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0" name="_xlnm.Print_Area" vbProcedure="false">総数!$A$1:$W$46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総数!$A$172:$A$181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総数!$C$172:$T$181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男!$A$172:$A$181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男!$C$172:$T$181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女!$A$172:$A$181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女!$C$172:$T$181</definedName>
    <definedName function="false" hidden="false" localSheetId="2" name="Rangai0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13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世帯の家族類型（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区分），配偶関係（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区分），年齢（各歳），男女別一般世帯人員（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世代世帯－特掲）－市　</t>
    </r>
  </si>
  <si>
    <t xml:space="preserve">一般世帯人員　：　総数</t>
  </si>
  <si>
    <r>
      <rPr>
        <sz val="10"/>
        <rFont val="Noto Sans"/>
        <family val="2"/>
      </rPr>
      <t xml:space="preserve">年齢（各歳），
配偶関係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分）</t>
    </r>
  </si>
  <si>
    <t xml:space="preserve">総　　数</t>
  </si>
  <si>
    <t xml:space="preserve">    親        族        の         み        の        世        帯</t>
  </si>
  <si>
    <t xml:space="preserve">非 親 族
を 含 む
世    帯</t>
  </si>
  <si>
    <t xml:space="preserve">単   独
世   帯</t>
  </si>
  <si>
    <t xml:space="preserve">核  家  族  世  帯</t>
  </si>
  <si>
    <t xml:space="preserve">核           家          族          以          外          の        世        帯</t>
  </si>
  <si>
    <t xml:space="preserve">（再 掲）</t>
  </si>
  <si>
    <t xml:space="preserve"> 夫婦のみの  
 世帯</t>
  </si>
  <si>
    <t xml:space="preserve">夫婦と子供
から成る世帯</t>
  </si>
  <si>
    <t xml:space="preserve">男親と子供
から成る世帯</t>
  </si>
  <si>
    <t xml:space="preserve">女親と子供
から成る世帯</t>
  </si>
  <si>
    <t xml:space="preserve">夫婦と両親
から成る世帯</t>
  </si>
  <si>
    <t xml:space="preserve">夫婦とひとり親から成る世帯</t>
  </si>
  <si>
    <t xml:space="preserve">夫婦，子供と両親から成る世帯</t>
  </si>
  <si>
    <t xml:space="preserve">夫婦，子供とひとり親から成る世帯</t>
  </si>
  <si>
    <t xml:space="preserve">夫婦と他の親族（親，子供を含まない）から成る世帯</t>
  </si>
  <si>
    <t xml:space="preserve">夫婦，子供と他の親族（親を含まない）から成る世帯</t>
  </si>
  <si>
    <t xml:space="preserve">夫婦，親と他の親族（子供を含まない）から成る世帯</t>
  </si>
  <si>
    <t xml:space="preserve">夫婦，子供，親と他の親族から成る世帯</t>
  </si>
  <si>
    <t xml:space="preserve">兄弟姉妹のみから成る世帯</t>
  </si>
  <si>
    <t xml:space="preserve">他に分類されない親族世帯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世 代
世   帯</t>
    </r>
  </si>
  <si>
    <r>
      <rPr>
        <sz val="10"/>
        <rFont val="Noto Sans"/>
        <family val="2"/>
      </rPr>
      <t xml:space="preserve">総          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  15 </t>
    </r>
    <r>
      <rPr>
        <sz val="10"/>
        <rFont val="Noto Sans"/>
        <family val="2"/>
      </rPr>
      <t xml:space="preserve">歳 未 満</t>
    </r>
  </si>
  <si>
    <t xml:space="preserve">-</t>
  </si>
  <si>
    <r>
      <rPr>
        <sz val="10"/>
        <rFont val="ＭＳ 明朝"/>
        <family val="1"/>
        <charset val="128"/>
      </rPr>
      <t xml:space="preserve">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r>
      <rPr>
        <sz val="10"/>
        <rFont val="ＭＳ 明朝"/>
        <family val="1"/>
        <charset val="128"/>
      </rPr>
      <t xml:space="preserve">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r>
      <rPr>
        <sz val="10"/>
        <rFont val="ＭＳ 明朝"/>
        <family val="1"/>
        <charset val="128"/>
      </rPr>
      <t xml:space="preserve">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r>
      <rPr>
        <sz val="10"/>
        <rFont val="ＭＳ 明朝"/>
        <family val="1"/>
        <charset val="128"/>
      </rPr>
      <t xml:space="preserve">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r>
      <rPr>
        <sz val="10"/>
        <rFont val="ＭＳ 明朝"/>
        <family val="1"/>
        <charset val="128"/>
      </rPr>
      <t xml:space="preserve">  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r>
      <rPr>
        <sz val="10"/>
        <rFont val="ＭＳ 明朝"/>
        <family val="1"/>
        <charset val="128"/>
      </rPr>
      <t xml:space="preserve">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r>
      <rPr>
        <sz val="10"/>
        <rFont val="ＭＳ 明朝"/>
        <family val="1"/>
        <charset val="128"/>
      </rPr>
      <t xml:space="preserve">  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r>
      <rPr>
        <sz val="10"/>
        <rFont val="ＭＳ 明朝"/>
        <family val="1"/>
        <charset val="128"/>
      </rPr>
      <t xml:space="preserve">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r>
      <rPr>
        <sz val="10"/>
        <rFont val="ＭＳ 明朝"/>
        <family val="1"/>
        <charset val="128"/>
      </rPr>
      <t xml:space="preserve">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r>
      <rPr>
        <sz val="10"/>
        <rFont val="ＭＳ 明朝"/>
        <family val="1"/>
        <charset val="128"/>
      </rPr>
      <t xml:space="preserve">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t xml:space="preserve">     60</t>
  </si>
  <si>
    <t xml:space="preserve">     61</t>
  </si>
  <si>
    <t xml:space="preserve">     62</t>
  </si>
  <si>
    <t xml:space="preserve">     63</t>
  </si>
  <si>
    <t xml:space="preserve">     64</t>
  </si>
  <si>
    <r>
      <rPr>
        <sz val="10"/>
        <rFont val="ＭＳ 明朝"/>
        <family val="1"/>
        <charset val="128"/>
      </rPr>
      <t xml:space="preserve">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t xml:space="preserve">     65  </t>
  </si>
  <si>
    <t xml:space="preserve">     66</t>
  </si>
  <si>
    <t xml:space="preserve">     67</t>
  </si>
  <si>
    <t xml:space="preserve">     68</t>
  </si>
  <si>
    <t xml:space="preserve">     69</t>
  </si>
  <si>
    <r>
      <rPr>
        <sz val="10"/>
        <rFont val="ＭＳ 明朝"/>
        <family val="1"/>
        <charset val="128"/>
      </rPr>
      <t xml:space="preserve">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t xml:space="preserve">     70</t>
  </si>
  <si>
    <t xml:space="preserve">     71</t>
  </si>
  <si>
    <t xml:space="preserve">     72</t>
  </si>
  <si>
    <t xml:space="preserve">     73</t>
  </si>
  <si>
    <t xml:space="preserve">     74</t>
  </si>
  <si>
    <r>
      <rPr>
        <sz val="10"/>
        <rFont val="ＭＳ 明朝"/>
        <family val="1"/>
        <charset val="128"/>
      </rPr>
      <t xml:space="preserve">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t xml:space="preserve">     75</t>
  </si>
  <si>
    <t xml:space="preserve">     76</t>
  </si>
  <si>
    <t xml:space="preserve">     77</t>
  </si>
  <si>
    <t xml:space="preserve">     78</t>
  </si>
  <si>
    <t xml:space="preserve">     79</t>
  </si>
  <si>
    <r>
      <rPr>
        <sz val="10"/>
        <rFont val="ＭＳ 明朝"/>
        <family val="1"/>
        <charset val="128"/>
      </rPr>
      <t xml:space="preserve">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t xml:space="preserve">     80</t>
  </si>
  <si>
    <t xml:space="preserve">     81</t>
  </si>
  <si>
    <t xml:space="preserve">     82</t>
  </si>
  <si>
    <t xml:space="preserve">     83</t>
  </si>
  <si>
    <t xml:space="preserve">     84</t>
  </si>
  <si>
    <r>
      <rPr>
        <sz val="10"/>
        <rFont val="ＭＳ 明朝"/>
        <family val="1"/>
        <charset val="128"/>
      </rPr>
      <t xml:space="preserve">  85 </t>
    </r>
    <r>
      <rPr>
        <sz val="10"/>
        <rFont val="Noto Sans"/>
        <family val="2"/>
      </rPr>
      <t xml:space="preserve">歳 以 上</t>
    </r>
  </si>
  <si>
    <t xml:space="preserve">  不    詳</t>
  </si>
  <si>
    <t xml:space="preserve"> （再 掲）    </t>
  </si>
  <si>
    <r>
      <rPr>
        <sz val="10"/>
        <rFont val="ＭＳ 明朝"/>
        <family val="1"/>
        <charset val="128"/>
      </rPr>
      <t xml:space="preserve">  65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  75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「離別」，「死別」及び「不詳」を含む。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世帯の家族類型（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区分），配偶関係（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区分），年齢（各歳），男女別一般世帯人員（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世代世帯－特掲）－ 市　</t>
    </r>
  </si>
  <si>
    <t xml:space="preserve"> う　ち　未　婚</t>
  </si>
  <si>
    <r>
      <rPr>
        <sz val="10"/>
        <rFont val="ＭＳ 明朝"/>
        <family val="1"/>
        <charset val="128"/>
      </rPr>
      <t xml:space="preserve">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t xml:space="preserve">     15  </t>
  </si>
  <si>
    <t xml:space="preserve">     65</t>
  </si>
  <si>
    <t xml:space="preserve">     70   </t>
  </si>
  <si>
    <t xml:space="preserve"> う ち 有 配 偶</t>
  </si>
  <si>
    <t xml:space="preserve">     15   </t>
  </si>
  <si>
    <t xml:space="preserve">     70    </t>
  </si>
  <si>
    <t xml:space="preserve">う ち 死 別 ・ 離 別</t>
  </si>
  <si>
    <t xml:space="preserve">一般世帯人員　：　男</t>
  </si>
  <si>
    <t xml:space="preserve">     65    </t>
  </si>
  <si>
    <t xml:space="preserve">     15    </t>
  </si>
  <si>
    <t xml:space="preserve">一般世帯人員　：　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;\-##,###,##0"/>
    <numFmt numFmtId="166" formatCode="@"/>
    <numFmt numFmtId="167" formatCode="##,###,##0;\-#,###,##0"/>
    <numFmt numFmtId="168" formatCode="\ ###,###,##0;\-###,###,##0"/>
    <numFmt numFmtId="169" formatCode="#,###,###,##0;&quot; -&quot;###,###,##0"/>
    <numFmt numFmtId="170" formatCode="##,###,###,##0;\-#,###,##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2.65"/>
    <col collapsed="false" customWidth="true" hidden="false" outlineLevel="0" max="11" min="3" style="1" width="14.82"/>
    <col collapsed="false" customWidth="true" hidden="false" outlineLevel="0" max="12" min="12" style="1" width="15.33"/>
    <col collapsed="false" customWidth="true" hidden="false" outlineLevel="0" max="14" min="13" style="1" width="14.82"/>
    <col collapsed="false" customWidth="true" hidden="false" outlineLevel="0" max="17" min="15" style="1" width="15.33"/>
    <col collapsed="false" customWidth="true" hidden="false" outlineLevel="0" max="20" min="18" style="1" width="14.82"/>
    <col collapsed="false" customWidth="true" hidden="false" outlineLevel="0" max="23" min="21" style="1" width="12.82"/>
    <col collapsed="false" customWidth="false" hidden="false" outlineLevel="0" max="257" min="24" style="1" width="13.16"/>
  </cols>
  <sheetData>
    <row r="1" s="3" customFormat="true" ht="17.25" hidden="false" customHeight="true" outlineLevel="0" collapsed="false">
      <c r="A1" s="2" t="s">
        <v>0</v>
      </c>
      <c r="C1" s="4"/>
      <c r="D1" s="5"/>
      <c r="E1" s="6"/>
      <c r="F1" s="6"/>
      <c r="G1" s="6"/>
      <c r="H1" s="6"/>
      <c r="I1" s="6"/>
      <c r="J1" s="6"/>
      <c r="L1" s="7"/>
      <c r="M1" s="8"/>
      <c r="N1" s="9"/>
      <c r="O1" s="9"/>
      <c r="P1" s="9"/>
      <c r="Q1" s="9"/>
      <c r="R1" s="9"/>
      <c r="S1" s="10"/>
      <c r="T1" s="9"/>
      <c r="U1" s="9"/>
      <c r="V1" s="11"/>
      <c r="W1" s="11"/>
    </row>
    <row r="2" s="3" customFormat="true" ht="9.75" hidden="false" customHeight="true" outlineLevel="0" collapsed="false">
      <c r="A2" s="2"/>
      <c r="C2" s="4"/>
      <c r="D2" s="5"/>
      <c r="E2" s="6"/>
      <c r="F2" s="6"/>
      <c r="G2" s="6"/>
      <c r="H2" s="6"/>
      <c r="I2" s="6"/>
      <c r="J2" s="6"/>
      <c r="L2" s="7"/>
      <c r="M2" s="8"/>
      <c r="N2" s="9"/>
      <c r="O2" s="9"/>
      <c r="P2" s="9"/>
      <c r="Q2" s="9"/>
      <c r="R2" s="9"/>
      <c r="S2" s="10"/>
      <c r="T2" s="9"/>
      <c r="U2" s="9"/>
      <c r="V2" s="11"/>
      <c r="W2" s="11"/>
    </row>
    <row r="3" s="19" customFormat="true" ht="12" hidden="false" customHeight="true" outlineLevel="0" collapsed="false">
      <c r="A3" s="12" t="s">
        <v>1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3" customFormat="true" ht="13.5" hidden="false" customHeight="true" outlineLevel="0" collapsed="false">
      <c r="A4" s="20" t="s">
        <v>2</v>
      </c>
      <c r="B4" s="20"/>
      <c r="C4" s="21" t="s">
        <v>3</v>
      </c>
      <c r="D4" s="22" t="s">
        <v>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5</v>
      </c>
      <c r="V4" s="23" t="s">
        <v>6</v>
      </c>
      <c r="W4" s="24"/>
    </row>
    <row r="5" s="3" customFormat="true" ht="14.25" hidden="false" customHeight="true" outlineLevel="0" collapsed="false">
      <c r="A5" s="20"/>
      <c r="B5" s="20"/>
      <c r="C5" s="21"/>
      <c r="D5" s="21" t="s">
        <v>3</v>
      </c>
      <c r="E5" s="22" t="s">
        <v>7</v>
      </c>
      <c r="F5" s="22"/>
      <c r="G5" s="22"/>
      <c r="H5" s="22"/>
      <c r="I5" s="22"/>
      <c r="J5" s="22" t="s">
        <v>8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3"/>
      <c r="V5" s="23"/>
      <c r="W5" s="25" t="s">
        <v>9</v>
      </c>
    </row>
    <row r="6" s="3" customFormat="true" ht="3" hidden="false" customHeight="true" outlineLevel="0" collapsed="false">
      <c r="A6" s="20"/>
      <c r="B6" s="20"/>
      <c r="C6" s="21"/>
      <c r="D6" s="21"/>
      <c r="E6" s="26"/>
      <c r="F6" s="27"/>
      <c r="G6" s="27"/>
      <c r="H6" s="27"/>
      <c r="I6" s="27"/>
      <c r="J6" s="27"/>
      <c r="K6" s="27"/>
      <c r="L6" s="28"/>
      <c r="M6" s="29"/>
      <c r="N6" s="27"/>
      <c r="O6" s="27"/>
      <c r="P6" s="27"/>
      <c r="Q6" s="27"/>
      <c r="R6" s="27"/>
      <c r="S6" s="27"/>
      <c r="T6" s="27"/>
      <c r="U6" s="23"/>
      <c r="V6" s="23"/>
      <c r="W6" s="30"/>
    </row>
    <row r="7" s="3" customFormat="true" ht="49.5" hidden="false" customHeight="true" outlineLevel="0" collapsed="false">
      <c r="A7" s="20"/>
      <c r="B7" s="20"/>
      <c r="C7" s="21"/>
      <c r="D7" s="21"/>
      <c r="E7" s="31" t="s">
        <v>3</v>
      </c>
      <c r="F7" s="32" t="s">
        <v>10</v>
      </c>
      <c r="G7" s="33" t="s">
        <v>11</v>
      </c>
      <c r="H7" s="33" t="s">
        <v>12</v>
      </c>
      <c r="I7" s="33" t="s">
        <v>13</v>
      </c>
      <c r="J7" s="31" t="s">
        <v>3</v>
      </c>
      <c r="K7" s="33" t="s">
        <v>14</v>
      </c>
      <c r="L7" s="34" t="s">
        <v>15</v>
      </c>
      <c r="M7" s="35" t="s">
        <v>16</v>
      </c>
      <c r="N7" s="33" t="s">
        <v>17</v>
      </c>
      <c r="O7" s="36" t="s">
        <v>18</v>
      </c>
      <c r="P7" s="36" t="s">
        <v>19</v>
      </c>
      <c r="Q7" s="36" t="s">
        <v>20</v>
      </c>
      <c r="R7" s="33" t="s">
        <v>21</v>
      </c>
      <c r="S7" s="33" t="s">
        <v>22</v>
      </c>
      <c r="T7" s="33" t="s">
        <v>23</v>
      </c>
      <c r="U7" s="23"/>
      <c r="V7" s="23"/>
      <c r="W7" s="37" t="s">
        <v>24</v>
      </c>
    </row>
    <row r="8" s="3" customFormat="true" ht="3" hidden="false" customHeight="true" outlineLevel="0" collapsed="false">
      <c r="A8" s="38"/>
      <c r="B8" s="39"/>
      <c r="C8" s="40"/>
      <c r="D8" s="41"/>
      <c r="E8" s="41"/>
      <c r="F8" s="42"/>
      <c r="G8" s="42"/>
      <c r="H8" s="42"/>
      <c r="I8" s="42"/>
      <c r="J8" s="42"/>
      <c r="K8" s="42"/>
      <c r="L8" s="43"/>
      <c r="M8" s="44"/>
      <c r="N8" s="42"/>
      <c r="O8" s="42"/>
      <c r="P8" s="42"/>
      <c r="Q8" s="42"/>
      <c r="R8" s="42"/>
      <c r="S8" s="42"/>
      <c r="T8" s="45"/>
      <c r="U8" s="46"/>
      <c r="V8" s="46"/>
      <c r="W8" s="47"/>
    </row>
    <row r="9" s="3" customFormat="true" ht="12.75" hidden="false" customHeight="true" outlineLevel="0" collapsed="false">
      <c r="A9" s="48"/>
      <c r="B9" s="49" t="s">
        <v>25</v>
      </c>
      <c r="C9" s="50" t="n">
        <v>933204</v>
      </c>
      <c r="D9" s="50" t="n">
        <v>762917</v>
      </c>
      <c r="E9" s="50" t="n">
        <v>667116</v>
      </c>
      <c r="F9" s="50" t="n">
        <v>181288</v>
      </c>
      <c r="G9" s="50" t="n">
        <v>386213</v>
      </c>
      <c r="H9" s="50" t="n">
        <v>12521</v>
      </c>
      <c r="I9" s="50" t="n">
        <v>87094</v>
      </c>
      <c r="J9" s="50" t="n">
        <v>95801</v>
      </c>
      <c r="K9" s="50" t="n">
        <v>2280</v>
      </c>
      <c r="L9" s="51" t="n">
        <v>11112</v>
      </c>
      <c r="M9" s="51" t="n">
        <v>10718</v>
      </c>
      <c r="N9" s="50" t="n">
        <v>25855</v>
      </c>
      <c r="O9" s="50" t="n">
        <v>3186</v>
      </c>
      <c r="P9" s="50" t="n">
        <v>13340</v>
      </c>
      <c r="Q9" s="50" t="n">
        <v>1393</v>
      </c>
      <c r="R9" s="52" t="n">
        <v>5022</v>
      </c>
      <c r="S9" s="52" t="n">
        <v>6398</v>
      </c>
      <c r="T9" s="52" t="n">
        <v>16497</v>
      </c>
      <c r="U9" s="51" t="n">
        <v>7992</v>
      </c>
      <c r="V9" s="51" t="n">
        <v>157488</v>
      </c>
      <c r="W9" s="51" t="n">
        <v>66397</v>
      </c>
    </row>
    <row r="10" s="3" customFormat="true" ht="3.75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M10" s="51"/>
      <c r="N10" s="50"/>
      <c r="O10" s="50"/>
      <c r="P10" s="50"/>
      <c r="Q10" s="50"/>
      <c r="R10" s="52"/>
      <c r="S10" s="52"/>
      <c r="T10" s="52"/>
      <c r="U10" s="51"/>
      <c r="V10" s="51"/>
      <c r="W10" s="51"/>
    </row>
    <row r="11" s="3" customFormat="true" ht="12.75" hidden="false" customHeight="true" outlineLevel="0" collapsed="false">
      <c r="A11" s="48"/>
      <c r="B11" s="53" t="s">
        <v>26</v>
      </c>
      <c r="C11" s="50" t="n">
        <v>119055</v>
      </c>
      <c r="D11" s="50" t="n">
        <v>118682</v>
      </c>
      <c r="E11" s="50" t="n">
        <v>107279</v>
      </c>
      <c r="F11" s="50" t="s">
        <v>27</v>
      </c>
      <c r="G11" s="50" t="n">
        <v>94192</v>
      </c>
      <c r="H11" s="50" t="n">
        <v>873</v>
      </c>
      <c r="I11" s="50" t="n">
        <v>12214</v>
      </c>
      <c r="J11" s="50" t="n">
        <v>11403</v>
      </c>
      <c r="K11" s="50" t="s">
        <v>27</v>
      </c>
      <c r="L11" s="51" t="s">
        <v>27</v>
      </c>
      <c r="M11" s="51" t="n">
        <v>2109</v>
      </c>
      <c r="N11" s="50" t="n">
        <v>3511</v>
      </c>
      <c r="O11" s="50" t="n">
        <v>176</v>
      </c>
      <c r="P11" s="50" t="n">
        <v>2362</v>
      </c>
      <c r="Q11" s="50" t="n">
        <v>58</v>
      </c>
      <c r="R11" s="52" t="n">
        <v>1047</v>
      </c>
      <c r="S11" s="52" t="n">
        <v>5</v>
      </c>
      <c r="T11" s="52" t="n">
        <v>2135</v>
      </c>
      <c r="U11" s="51" t="n">
        <v>367</v>
      </c>
      <c r="V11" s="51" t="n">
        <v>6</v>
      </c>
      <c r="W11" s="51" t="n">
        <v>10807</v>
      </c>
    </row>
    <row r="12" s="3" customFormat="true" ht="12.75" hidden="false" customHeight="true" outlineLevel="0" collapsed="false">
      <c r="A12" s="54"/>
      <c r="B12" s="53" t="s">
        <v>28</v>
      </c>
      <c r="C12" s="50" t="n">
        <f aca="false">SUM(C13:C17)</f>
        <v>43628</v>
      </c>
      <c r="D12" s="50" t="n">
        <f aca="false">SUM(D13:D17)</f>
        <v>39651</v>
      </c>
      <c r="E12" s="50" t="n">
        <f aca="false">SUM(E13:E17)</f>
        <v>34327</v>
      </c>
      <c r="F12" s="50" t="n">
        <f aca="false">SUM(F13:F17)</f>
        <v>27</v>
      </c>
      <c r="G12" s="50" t="n">
        <f aca="false">SUM(G13:G17)</f>
        <v>25980</v>
      </c>
      <c r="H12" s="50" t="n">
        <f aca="false">SUM(H13:H17)</f>
        <v>816</v>
      </c>
      <c r="I12" s="50" t="n">
        <f aca="false">SUM(I13:I17)</f>
        <v>7504</v>
      </c>
      <c r="J12" s="50" t="n">
        <f aca="false">SUM(J13:J17)</f>
        <v>5324</v>
      </c>
      <c r="K12" s="50" t="n">
        <f aca="false">SUM(K13:K17)</f>
        <v>6</v>
      </c>
      <c r="L12" s="51" t="s">
        <v>27</v>
      </c>
      <c r="M12" s="50" t="n">
        <f aca="false">SUM(M13:M17)</f>
        <v>671</v>
      </c>
      <c r="N12" s="50" t="n">
        <f aca="false">SUM(N13:N17)</f>
        <v>1826</v>
      </c>
      <c r="O12" s="50" t="n">
        <f aca="false">SUM(O13:O17)</f>
        <v>182</v>
      </c>
      <c r="P12" s="50" t="n">
        <f aca="false">SUM(P13:P17)</f>
        <v>922</v>
      </c>
      <c r="Q12" s="50" t="n">
        <f aca="false">SUM(Q13:Q17)</f>
        <v>25</v>
      </c>
      <c r="R12" s="50" t="n">
        <f aca="false">SUM(R13:R17)</f>
        <v>209</v>
      </c>
      <c r="S12" s="50" t="n">
        <f aca="false">SUM(S13:S17)</f>
        <v>92</v>
      </c>
      <c r="T12" s="50" t="n">
        <f aca="false">SUM(T13:T17)</f>
        <v>1391</v>
      </c>
      <c r="U12" s="50" t="n">
        <f aca="false">SUM(U13:U17)</f>
        <v>258</v>
      </c>
      <c r="V12" s="50" t="n">
        <f aca="false">SUM(V13:V17)</f>
        <v>3719</v>
      </c>
      <c r="W12" s="50" t="n">
        <f aca="false">SUM(W13:W17)</f>
        <v>4759</v>
      </c>
    </row>
    <row r="13" s="3" customFormat="true" ht="12.75" hidden="false" customHeight="true" outlineLevel="0" collapsed="false">
      <c r="A13" s="54"/>
      <c r="B13" s="53" t="s">
        <v>29</v>
      </c>
      <c r="C13" s="50" t="n">
        <v>8733</v>
      </c>
      <c r="D13" s="50" t="n">
        <v>8488</v>
      </c>
      <c r="E13" s="50" t="n">
        <v>7459</v>
      </c>
      <c r="F13" s="50" t="s">
        <v>27</v>
      </c>
      <c r="G13" s="50" t="n">
        <v>5759</v>
      </c>
      <c r="H13" s="50" t="n">
        <v>155</v>
      </c>
      <c r="I13" s="50" t="n">
        <v>1545</v>
      </c>
      <c r="J13" s="50" t="n">
        <v>1029</v>
      </c>
      <c r="K13" s="50" t="s">
        <v>27</v>
      </c>
      <c r="L13" s="51" t="s">
        <v>27</v>
      </c>
      <c r="M13" s="51" t="n">
        <v>140</v>
      </c>
      <c r="N13" s="50" t="n">
        <v>357</v>
      </c>
      <c r="O13" s="50" t="n">
        <v>25</v>
      </c>
      <c r="P13" s="50" t="n">
        <v>206</v>
      </c>
      <c r="Q13" s="50" t="n">
        <v>7</v>
      </c>
      <c r="R13" s="52" t="n">
        <v>46</v>
      </c>
      <c r="S13" s="52" t="n">
        <v>3</v>
      </c>
      <c r="T13" s="52" t="n">
        <v>245</v>
      </c>
      <c r="U13" s="51" t="n">
        <v>32</v>
      </c>
      <c r="V13" s="51" t="n">
        <v>213</v>
      </c>
      <c r="W13" s="51" t="n">
        <v>950</v>
      </c>
    </row>
    <row r="14" s="3" customFormat="true" ht="12.75" hidden="false" customHeight="true" outlineLevel="0" collapsed="false">
      <c r="A14" s="54"/>
      <c r="B14" s="53" t="s">
        <v>30</v>
      </c>
      <c r="C14" s="50" t="n">
        <v>8580</v>
      </c>
      <c r="D14" s="50" t="n">
        <v>8380</v>
      </c>
      <c r="E14" s="50" t="n">
        <v>7294</v>
      </c>
      <c r="F14" s="50" t="s">
        <v>27</v>
      </c>
      <c r="G14" s="50" t="n">
        <v>5569</v>
      </c>
      <c r="H14" s="50" t="n">
        <v>143</v>
      </c>
      <c r="I14" s="50" t="n">
        <v>1582</v>
      </c>
      <c r="J14" s="50" t="n">
        <v>1086</v>
      </c>
      <c r="K14" s="50" t="s">
        <v>27</v>
      </c>
      <c r="L14" s="51" t="s">
        <v>27</v>
      </c>
      <c r="M14" s="51" t="n">
        <v>154</v>
      </c>
      <c r="N14" s="50" t="n">
        <v>376</v>
      </c>
      <c r="O14" s="50" t="n">
        <v>29</v>
      </c>
      <c r="P14" s="50" t="n">
        <v>200</v>
      </c>
      <c r="Q14" s="50" t="n">
        <v>2</v>
      </c>
      <c r="R14" s="52" t="n">
        <v>43</v>
      </c>
      <c r="S14" s="52" t="n">
        <v>3</v>
      </c>
      <c r="T14" s="52" t="n">
        <v>279</v>
      </c>
      <c r="U14" s="51" t="n">
        <v>48</v>
      </c>
      <c r="V14" s="51" t="n">
        <v>152</v>
      </c>
      <c r="W14" s="51" t="n">
        <v>1013</v>
      </c>
    </row>
    <row r="15" s="3" customFormat="true" ht="12.75" hidden="false" customHeight="true" outlineLevel="0" collapsed="false">
      <c r="A15" s="54"/>
      <c r="B15" s="53" t="s">
        <v>31</v>
      </c>
      <c r="C15" s="50" t="n">
        <v>8995</v>
      </c>
      <c r="D15" s="50" t="n">
        <v>8763</v>
      </c>
      <c r="E15" s="50" t="n">
        <v>7642</v>
      </c>
      <c r="F15" s="50" t="s">
        <v>27</v>
      </c>
      <c r="G15" s="50" t="n">
        <v>5794</v>
      </c>
      <c r="H15" s="50" t="n">
        <v>172</v>
      </c>
      <c r="I15" s="50" t="n">
        <v>1676</v>
      </c>
      <c r="J15" s="50" t="n">
        <v>1121</v>
      </c>
      <c r="K15" s="50" t="s">
        <v>27</v>
      </c>
      <c r="L15" s="51" t="s">
        <v>27</v>
      </c>
      <c r="M15" s="51" t="n">
        <v>159</v>
      </c>
      <c r="N15" s="50" t="n">
        <v>392</v>
      </c>
      <c r="O15" s="50" t="n">
        <v>37</v>
      </c>
      <c r="P15" s="50" t="n">
        <v>186</v>
      </c>
      <c r="Q15" s="50" t="n">
        <v>4</v>
      </c>
      <c r="R15" s="52" t="n">
        <v>43</v>
      </c>
      <c r="S15" s="52" t="n">
        <v>8</v>
      </c>
      <c r="T15" s="52" t="n">
        <v>292</v>
      </c>
      <c r="U15" s="51" t="n">
        <v>57</v>
      </c>
      <c r="V15" s="51" t="n">
        <v>175</v>
      </c>
      <c r="W15" s="51" t="n">
        <v>1026</v>
      </c>
    </row>
    <row r="16" s="3" customFormat="true" ht="12.75" hidden="false" customHeight="true" outlineLevel="0" collapsed="false">
      <c r="A16" s="54"/>
      <c r="B16" s="53" t="s">
        <v>32</v>
      </c>
      <c r="C16" s="50" t="n">
        <v>8722</v>
      </c>
      <c r="D16" s="50" t="n">
        <v>7634</v>
      </c>
      <c r="E16" s="50" t="n">
        <v>6576</v>
      </c>
      <c r="F16" s="50" t="n">
        <v>7</v>
      </c>
      <c r="G16" s="50" t="n">
        <v>4872</v>
      </c>
      <c r="H16" s="50" t="n">
        <v>163</v>
      </c>
      <c r="I16" s="50" t="n">
        <v>1534</v>
      </c>
      <c r="J16" s="50" t="n">
        <v>1058</v>
      </c>
      <c r="K16" s="50" t="n">
        <v>2</v>
      </c>
      <c r="L16" s="51" t="s">
        <v>27</v>
      </c>
      <c r="M16" s="51" t="n">
        <v>118</v>
      </c>
      <c r="N16" s="50" t="n">
        <v>358</v>
      </c>
      <c r="O16" s="50" t="n">
        <v>34</v>
      </c>
      <c r="P16" s="50" t="n">
        <v>183</v>
      </c>
      <c r="Q16" s="50" t="n">
        <v>7</v>
      </c>
      <c r="R16" s="52" t="n">
        <v>38</v>
      </c>
      <c r="S16" s="52" t="n">
        <v>21</v>
      </c>
      <c r="T16" s="52" t="n">
        <v>297</v>
      </c>
      <c r="U16" s="51" t="n">
        <v>51</v>
      </c>
      <c r="V16" s="51" t="n">
        <v>1037</v>
      </c>
      <c r="W16" s="51" t="n">
        <v>935</v>
      </c>
    </row>
    <row r="17" s="3" customFormat="true" ht="12.75" hidden="false" customHeight="true" outlineLevel="0" collapsed="false">
      <c r="A17" s="54"/>
      <c r="B17" s="53" t="s">
        <v>33</v>
      </c>
      <c r="C17" s="50" t="n">
        <v>8598</v>
      </c>
      <c r="D17" s="50" t="n">
        <v>6386</v>
      </c>
      <c r="E17" s="50" t="n">
        <v>5356</v>
      </c>
      <c r="F17" s="50" t="n">
        <v>20</v>
      </c>
      <c r="G17" s="50" t="n">
        <v>3986</v>
      </c>
      <c r="H17" s="50" t="n">
        <v>183</v>
      </c>
      <c r="I17" s="50" t="n">
        <v>1167</v>
      </c>
      <c r="J17" s="50" t="n">
        <v>1030</v>
      </c>
      <c r="K17" s="50" t="n">
        <v>4</v>
      </c>
      <c r="L17" s="51" t="s">
        <v>27</v>
      </c>
      <c r="M17" s="51" t="n">
        <v>100</v>
      </c>
      <c r="N17" s="50" t="n">
        <v>343</v>
      </c>
      <c r="O17" s="50" t="n">
        <v>57</v>
      </c>
      <c r="P17" s="50" t="n">
        <v>147</v>
      </c>
      <c r="Q17" s="50" t="n">
        <v>5</v>
      </c>
      <c r="R17" s="52" t="n">
        <v>39</v>
      </c>
      <c r="S17" s="52" t="n">
        <v>57</v>
      </c>
      <c r="T17" s="52" t="n">
        <v>278</v>
      </c>
      <c r="U17" s="51" t="n">
        <v>70</v>
      </c>
      <c r="V17" s="51" t="n">
        <v>2142</v>
      </c>
      <c r="W17" s="51" t="n">
        <v>835</v>
      </c>
    </row>
    <row r="18" s="3" customFormat="true" ht="3.75" hidden="false" customHeight="true" outlineLevel="0" collapsed="false">
      <c r="A18" s="54"/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1"/>
      <c r="M18" s="51"/>
      <c r="N18" s="50"/>
      <c r="O18" s="50"/>
      <c r="P18" s="50"/>
      <c r="Q18" s="50"/>
      <c r="R18" s="52"/>
      <c r="S18" s="52"/>
      <c r="T18" s="52"/>
      <c r="U18" s="51"/>
      <c r="V18" s="51"/>
      <c r="W18" s="51"/>
    </row>
    <row r="19" s="3" customFormat="true" ht="12.75" hidden="false" customHeight="true" outlineLevel="0" collapsed="false">
      <c r="A19" s="54"/>
      <c r="B19" s="53" t="s">
        <v>34</v>
      </c>
      <c r="C19" s="50" t="n">
        <f aca="false">SUM(C20:C24)</f>
        <v>42468</v>
      </c>
      <c r="D19" s="50" t="n">
        <f aca="false">SUM(D20:D24)</f>
        <v>28429</v>
      </c>
      <c r="E19" s="50" t="n">
        <f aca="false">SUM(E20:E24)</f>
        <v>23679</v>
      </c>
      <c r="F19" s="50" t="n">
        <f aca="false">SUM(F20:F24)</f>
        <v>854</v>
      </c>
      <c r="G19" s="50" t="n">
        <f aca="false">SUM(G20:G24)</f>
        <v>17046</v>
      </c>
      <c r="H19" s="50" t="n">
        <f aca="false">SUM(H20:H24)</f>
        <v>786</v>
      </c>
      <c r="I19" s="50" t="n">
        <f aca="false">SUM(I20:I24)</f>
        <v>4993</v>
      </c>
      <c r="J19" s="50" t="n">
        <f aca="false">SUM(J20:J24)</f>
        <v>4750</v>
      </c>
      <c r="K19" s="50" t="n">
        <f aca="false">SUM(K20:K24)</f>
        <v>24</v>
      </c>
      <c r="L19" s="50" t="n">
        <f aca="false">SUM(L20:L24)</f>
        <v>27</v>
      </c>
      <c r="M19" s="50" t="n">
        <f aca="false">SUM(M20:M24)</f>
        <v>426</v>
      </c>
      <c r="N19" s="50" t="n">
        <f aca="false">SUM(N20:N24)</f>
        <v>1495</v>
      </c>
      <c r="O19" s="50" t="n">
        <f aca="false">SUM(O20:O24)</f>
        <v>172</v>
      </c>
      <c r="P19" s="50" t="n">
        <f aca="false">SUM(P20:P24)</f>
        <v>649</v>
      </c>
      <c r="Q19" s="50" t="n">
        <f aca="false">SUM(Q20:Q24)</f>
        <v>60</v>
      </c>
      <c r="R19" s="50" t="n">
        <f aca="false">SUM(R20:R24)</f>
        <v>256</v>
      </c>
      <c r="S19" s="50" t="n">
        <f aca="false">SUM(S20:S24)</f>
        <v>334</v>
      </c>
      <c r="T19" s="50" t="n">
        <f aca="false">SUM(T20:T24)</f>
        <v>1307</v>
      </c>
      <c r="U19" s="50" t="n">
        <f aca="false">SUM(U20:U24)</f>
        <v>755</v>
      </c>
      <c r="V19" s="50" t="n">
        <f aca="false">SUM(V20:V24)</f>
        <v>13284</v>
      </c>
      <c r="W19" s="50" t="n">
        <f aca="false">SUM(W20:W24)</f>
        <v>3749</v>
      </c>
    </row>
    <row r="20" s="3" customFormat="true" ht="12.75" hidden="false" customHeight="true" outlineLevel="0" collapsed="false">
      <c r="A20" s="54"/>
      <c r="B20" s="53" t="s">
        <v>35</v>
      </c>
      <c r="C20" s="50" t="n">
        <v>8699</v>
      </c>
      <c r="D20" s="50" t="n">
        <v>6079</v>
      </c>
      <c r="E20" s="50" t="n">
        <v>5140</v>
      </c>
      <c r="F20" s="50" t="n">
        <v>50</v>
      </c>
      <c r="G20" s="50" t="n">
        <v>3698</v>
      </c>
      <c r="H20" s="50" t="n">
        <v>178</v>
      </c>
      <c r="I20" s="50" t="n">
        <v>1214</v>
      </c>
      <c r="J20" s="50" t="n">
        <v>939</v>
      </c>
      <c r="K20" s="50" t="n">
        <v>2</v>
      </c>
      <c r="L20" s="51" t="n">
        <v>3</v>
      </c>
      <c r="M20" s="51" t="n">
        <v>89</v>
      </c>
      <c r="N20" s="50" t="n">
        <v>286</v>
      </c>
      <c r="O20" s="50" t="n">
        <v>32</v>
      </c>
      <c r="P20" s="50" t="n">
        <v>149</v>
      </c>
      <c r="Q20" s="50" t="n">
        <v>8</v>
      </c>
      <c r="R20" s="52" t="n">
        <v>47</v>
      </c>
      <c r="S20" s="52" t="n">
        <v>52</v>
      </c>
      <c r="T20" s="52" t="n">
        <v>271</v>
      </c>
      <c r="U20" s="51" t="n">
        <v>101</v>
      </c>
      <c r="V20" s="51" t="n">
        <v>2519</v>
      </c>
      <c r="W20" s="51" t="n">
        <v>769</v>
      </c>
    </row>
    <row r="21" s="3" customFormat="true" ht="12.75" hidden="false" customHeight="true" outlineLevel="0" collapsed="false">
      <c r="A21" s="54"/>
      <c r="B21" s="53" t="s">
        <v>36</v>
      </c>
      <c r="C21" s="50" t="n">
        <v>8765</v>
      </c>
      <c r="D21" s="50" t="n">
        <v>5893</v>
      </c>
      <c r="E21" s="50" t="n">
        <v>4837</v>
      </c>
      <c r="F21" s="50" t="n">
        <v>86</v>
      </c>
      <c r="G21" s="50" t="n">
        <v>3547</v>
      </c>
      <c r="H21" s="50" t="n">
        <v>143</v>
      </c>
      <c r="I21" s="50" t="n">
        <v>1061</v>
      </c>
      <c r="J21" s="50" t="n">
        <v>1056</v>
      </c>
      <c r="K21" s="50" t="n">
        <v>9</v>
      </c>
      <c r="L21" s="51" t="n">
        <v>6</v>
      </c>
      <c r="M21" s="51" t="n">
        <v>91</v>
      </c>
      <c r="N21" s="50" t="n">
        <v>333</v>
      </c>
      <c r="O21" s="50" t="n">
        <v>43</v>
      </c>
      <c r="P21" s="50" t="n">
        <v>153</v>
      </c>
      <c r="Q21" s="50" t="n">
        <v>6</v>
      </c>
      <c r="R21" s="52" t="n">
        <v>60</v>
      </c>
      <c r="S21" s="52" t="n">
        <v>75</v>
      </c>
      <c r="T21" s="52" t="n">
        <v>280</v>
      </c>
      <c r="U21" s="51" t="n">
        <v>106</v>
      </c>
      <c r="V21" s="51" t="n">
        <v>2766</v>
      </c>
      <c r="W21" s="51" t="n">
        <v>838</v>
      </c>
    </row>
    <row r="22" s="3" customFormat="true" ht="12.75" hidden="false" customHeight="true" outlineLevel="0" collapsed="false">
      <c r="A22" s="54"/>
      <c r="B22" s="53" t="s">
        <v>37</v>
      </c>
      <c r="C22" s="50" t="n">
        <v>8267</v>
      </c>
      <c r="D22" s="50" t="n">
        <v>5304</v>
      </c>
      <c r="E22" s="50" t="n">
        <v>4404</v>
      </c>
      <c r="F22" s="50" t="n">
        <v>138</v>
      </c>
      <c r="G22" s="50" t="n">
        <v>3175</v>
      </c>
      <c r="H22" s="50" t="n">
        <v>169</v>
      </c>
      <c r="I22" s="50" t="n">
        <v>922</v>
      </c>
      <c r="J22" s="50" t="n">
        <v>900</v>
      </c>
      <c r="K22" s="50" t="n">
        <v>6</v>
      </c>
      <c r="L22" s="51" t="n">
        <v>3</v>
      </c>
      <c r="M22" s="51" t="n">
        <v>80</v>
      </c>
      <c r="N22" s="50" t="n">
        <v>268</v>
      </c>
      <c r="O22" s="50" t="n">
        <v>28</v>
      </c>
      <c r="P22" s="50" t="n">
        <v>119</v>
      </c>
      <c r="Q22" s="50" t="n">
        <v>17</v>
      </c>
      <c r="R22" s="52" t="n">
        <v>53</v>
      </c>
      <c r="S22" s="52" t="n">
        <v>66</v>
      </c>
      <c r="T22" s="52" t="n">
        <v>260</v>
      </c>
      <c r="U22" s="51" t="n">
        <v>146</v>
      </c>
      <c r="V22" s="51" t="n">
        <v>2817</v>
      </c>
      <c r="W22" s="51" t="n">
        <v>707</v>
      </c>
    </row>
    <row r="23" s="3" customFormat="true" ht="12.75" hidden="false" customHeight="true" outlineLevel="0" collapsed="false">
      <c r="A23" s="54"/>
      <c r="B23" s="53" t="s">
        <v>38</v>
      </c>
      <c r="C23" s="50" t="n">
        <v>8370</v>
      </c>
      <c r="D23" s="50" t="n">
        <v>5551</v>
      </c>
      <c r="E23" s="50" t="n">
        <v>4594</v>
      </c>
      <c r="F23" s="50" t="n">
        <v>223</v>
      </c>
      <c r="G23" s="50" t="n">
        <v>3304</v>
      </c>
      <c r="H23" s="50" t="n">
        <v>146</v>
      </c>
      <c r="I23" s="50" t="n">
        <v>921</v>
      </c>
      <c r="J23" s="50" t="n">
        <v>957</v>
      </c>
      <c r="K23" s="50" t="n">
        <v>4</v>
      </c>
      <c r="L23" s="51" t="n">
        <v>8</v>
      </c>
      <c r="M23" s="51" t="n">
        <v>94</v>
      </c>
      <c r="N23" s="50" t="n">
        <v>342</v>
      </c>
      <c r="O23" s="50" t="n">
        <v>27</v>
      </c>
      <c r="P23" s="50" t="n">
        <v>103</v>
      </c>
      <c r="Q23" s="50" t="n">
        <v>15</v>
      </c>
      <c r="R23" s="52" t="n">
        <v>39</v>
      </c>
      <c r="S23" s="52" t="n">
        <v>67</v>
      </c>
      <c r="T23" s="52" t="n">
        <v>258</v>
      </c>
      <c r="U23" s="51" t="n">
        <v>176</v>
      </c>
      <c r="V23" s="51" t="n">
        <v>2643</v>
      </c>
      <c r="W23" s="51" t="n">
        <v>745</v>
      </c>
    </row>
    <row r="24" s="3" customFormat="true" ht="12.75" hidden="false" customHeight="true" outlineLevel="0" collapsed="false">
      <c r="A24" s="54"/>
      <c r="B24" s="53" t="s">
        <v>39</v>
      </c>
      <c r="C24" s="50" t="n">
        <v>8367</v>
      </c>
      <c r="D24" s="50" t="n">
        <v>5602</v>
      </c>
      <c r="E24" s="50" t="n">
        <v>4704</v>
      </c>
      <c r="F24" s="50" t="n">
        <v>357</v>
      </c>
      <c r="G24" s="50" t="n">
        <v>3322</v>
      </c>
      <c r="H24" s="50" t="n">
        <v>150</v>
      </c>
      <c r="I24" s="50" t="n">
        <v>875</v>
      </c>
      <c r="J24" s="50" t="n">
        <v>898</v>
      </c>
      <c r="K24" s="50" t="n">
        <v>3</v>
      </c>
      <c r="L24" s="51" t="n">
        <v>7</v>
      </c>
      <c r="M24" s="51" t="n">
        <v>72</v>
      </c>
      <c r="N24" s="50" t="n">
        <v>266</v>
      </c>
      <c r="O24" s="50" t="n">
        <v>42</v>
      </c>
      <c r="P24" s="50" t="n">
        <v>125</v>
      </c>
      <c r="Q24" s="50" t="n">
        <v>14</v>
      </c>
      <c r="R24" s="52" t="n">
        <v>57</v>
      </c>
      <c r="S24" s="52" t="n">
        <v>74</v>
      </c>
      <c r="T24" s="52" t="n">
        <v>238</v>
      </c>
      <c r="U24" s="51" t="n">
        <v>226</v>
      </c>
      <c r="V24" s="51" t="n">
        <v>2539</v>
      </c>
      <c r="W24" s="51" t="n">
        <v>690</v>
      </c>
    </row>
    <row r="25" s="3" customFormat="true" ht="3.75" hidden="false" customHeight="true" outlineLevel="0" collapsed="false">
      <c r="A25" s="54"/>
      <c r="B25" s="53"/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1"/>
      <c r="N25" s="50"/>
      <c r="O25" s="50"/>
      <c r="P25" s="50"/>
      <c r="Q25" s="50"/>
      <c r="R25" s="52"/>
      <c r="S25" s="52"/>
      <c r="T25" s="52"/>
      <c r="U25" s="51"/>
      <c r="V25" s="51"/>
      <c r="W25" s="51"/>
    </row>
    <row r="26" s="3" customFormat="true" ht="12.75" hidden="false" customHeight="true" outlineLevel="0" collapsed="false">
      <c r="A26" s="54"/>
      <c r="B26" s="53" t="s">
        <v>40</v>
      </c>
      <c r="C26" s="50" t="n">
        <f aca="false">SUM(C27:C31)</f>
        <v>43620</v>
      </c>
      <c r="D26" s="50" t="n">
        <f aca="false">SUM(D27:D31)</f>
        <v>32753</v>
      </c>
      <c r="E26" s="50" t="n">
        <f aca="false">SUM(E27:E31)</f>
        <v>28786</v>
      </c>
      <c r="F26" s="50" t="n">
        <f aca="false">SUM(F27:F31)</f>
        <v>4689</v>
      </c>
      <c r="G26" s="50" t="n">
        <f aca="false">SUM(G27:G31)</f>
        <v>19401</v>
      </c>
      <c r="H26" s="50" t="n">
        <f aca="false">SUM(H27:H31)</f>
        <v>661</v>
      </c>
      <c r="I26" s="50" t="n">
        <f aca="false">SUM(I27:I31)</f>
        <v>4035</v>
      </c>
      <c r="J26" s="50" t="n">
        <f aca="false">SUM(J27:J31)</f>
        <v>3967</v>
      </c>
      <c r="K26" s="50" t="n">
        <f aca="false">SUM(K27:K31)</f>
        <v>48</v>
      </c>
      <c r="L26" s="50" t="n">
        <f aca="false">SUM(L27:L31)</f>
        <v>62</v>
      </c>
      <c r="M26" s="50" t="n">
        <f aca="false">SUM(M27:M31)</f>
        <v>298</v>
      </c>
      <c r="N26" s="50" t="n">
        <f aca="false">SUM(N27:N31)</f>
        <v>1289</v>
      </c>
      <c r="O26" s="50" t="n">
        <f aca="false">SUM(O27:O31)</f>
        <v>121</v>
      </c>
      <c r="P26" s="50" t="n">
        <f aca="false">SUM(P27:P31)</f>
        <v>478</v>
      </c>
      <c r="Q26" s="50" t="n">
        <f aca="false">SUM(Q27:Q31)</f>
        <v>89</v>
      </c>
      <c r="R26" s="50" t="n">
        <f aca="false">SUM(R27:R31)</f>
        <v>322</v>
      </c>
      <c r="S26" s="50" t="n">
        <f aca="false">SUM(S27:S31)</f>
        <v>262</v>
      </c>
      <c r="T26" s="50" t="n">
        <f aca="false">SUM(T27:T31)</f>
        <v>998</v>
      </c>
      <c r="U26" s="50" t="n">
        <f aca="false">SUM(U27:U31)</f>
        <v>901</v>
      </c>
      <c r="V26" s="50" t="n">
        <f aca="false">SUM(V27:V31)</f>
        <v>9966</v>
      </c>
      <c r="W26" s="50" t="n">
        <f aca="false">SUM(W27:W31)</f>
        <v>3081</v>
      </c>
    </row>
    <row r="27" s="3" customFormat="true" ht="12.75" hidden="false" customHeight="true" outlineLevel="0" collapsed="false">
      <c r="A27" s="54"/>
      <c r="B27" s="53" t="s">
        <v>41</v>
      </c>
      <c r="C27" s="50" t="n">
        <v>8268</v>
      </c>
      <c r="D27" s="50" t="n">
        <v>5719</v>
      </c>
      <c r="E27" s="50" t="n">
        <v>4878</v>
      </c>
      <c r="F27" s="50" t="n">
        <v>589</v>
      </c>
      <c r="G27" s="50" t="n">
        <v>3359</v>
      </c>
      <c r="H27" s="50" t="n">
        <v>144</v>
      </c>
      <c r="I27" s="50" t="n">
        <v>786</v>
      </c>
      <c r="J27" s="50" t="n">
        <v>841</v>
      </c>
      <c r="K27" s="50" t="n">
        <v>4</v>
      </c>
      <c r="L27" s="51" t="n">
        <v>15</v>
      </c>
      <c r="M27" s="51" t="n">
        <v>55</v>
      </c>
      <c r="N27" s="50" t="n">
        <v>293</v>
      </c>
      <c r="O27" s="50" t="n">
        <v>27</v>
      </c>
      <c r="P27" s="50" t="n">
        <v>92</v>
      </c>
      <c r="Q27" s="50" t="n">
        <v>16</v>
      </c>
      <c r="R27" s="52" t="n">
        <v>58</v>
      </c>
      <c r="S27" s="52" t="n">
        <v>51</v>
      </c>
      <c r="T27" s="52" t="n">
        <v>230</v>
      </c>
      <c r="U27" s="51" t="n">
        <v>190</v>
      </c>
      <c r="V27" s="51" t="n">
        <v>2359</v>
      </c>
      <c r="W27" s="51" t="n">
        <v>655</v>
      </c>
    </row>
    <row r="28" s="3" customFormat="true" ht="12.75" hidden="false" customHeight="true" outlineLevel="0" collapsed="false">
      <c r="A28" s="54"/>
      <c r="B28" s="53" t="s">
        <v>42</v>
      </c>
      <c r="C28" s="50" t="n">
        <v>8512</v>
      </c>
      <c r="D28" s="50" t="n">
        <v>6143</v>
      </c>
      <c r="E28" s="50" t="n">
        <v>5335</v>
      </c>
      <c r="F28" s="50" t="n">
        <v>791</v>
      </c>
      <c r="G28" s="50" t="n">
        <v>3565</v>
      </c>
      <c r="H28" s="50" t="n">
        <v>148</v>
      </c>
      <c r="I28" s="50" t="n">
        <v>831</v>
      </c>
      <c r="J28" s="50" t="n">
        <v>808</v>
      </c>
      <c r="K28" s="50" t="n">
        <v>5</v>
      </c>
      <c r="L28" s="51" t="n">
        <v>15</v>
      </c>
      <c r="M28" s="51" t="n">
        <v>66</v>
      </c>
      <c r="N28" s="50" t="n">
        <v>264</v>
      </c>
      <c r="O28" s="50" t="n">
        <v>34</v>
      </c>
      <c r="P28" s="50" t="n">
        <v>83</v>
      </c>
      <c r="Q28" s="50" t="n">
        <v>23</v>
      </c>
      <c r="R28" s="52" t="n">
        <v>61</v>
      </c>
      <c r="S28" s="52" t="n">
        <v>67</v>
      </c>
      <c r="T28" s="52" t="n">
        <v>190</v>
      </c>
      <c r="U28" s="51" t="n">
        <v>208</v>
      </c>
      <c r="V28" s="51" t="n">
        <v>2161</v>
      </c>
      <c r="W28" s="51" t="n">
        <v>622</v>
      </c>
    </row>
    <row r="29" s="3" customFormat="true" ht="12.75" hidden="false" customHeight="true" outlineLevel="0" collapsed="false">
      <c r="A29" s="54"/>
      <c r="B29" s="53" t="s">
        <v>43</v>
      </c>
      <c r="C29" s="50" t="n">
        <v>8576</v>
      </c>
      <c r="D29" s="50" t="n">
        <v>6439</v>
      </c>
      <c r="E29" s="50" t="n">
        <v>5638</v>
      </c>
      <c r="F29" s="50" t="n">
        <v>1000</v>
      </c>
      <c r="G29" s="50" t="n">
        <v>3738</v>
      </c>
      <c r="H29" s="50" t="n">
        <v>122</v>
      </c>
      <c r="I29" s="50" t="n">
        <v>778</v>
      </c>
      <c r="J29" s="50" t="n">
        <v>801</v>
      </c>
      <c r="K29" s="50" t="n">
        <v>14</v>
      </c>
      <c r="L29" s="51" t="n">
        <v>12</v>
      </c>
      <c r="M29" s="51" t="n">
        <v>67</v>
      </c>
      <c r="N29" s="50" t="n">
        <v>250</v>
      </c>
      <c r="O29" s="50" t="n">
        <v>15</v>
      </c>
      <c r="P29" s="50" t="n">
        <v>112</v>
      </c>
      <c r="Q29" s="50" t="n">
        <v>23</v>
      </c>
      <c r="R29" s="52" t="n">
        <v>58</v>
      </c>
      <c r="S29" s="52" t="n">
        <v>51</v>
      </c>
      <c r="T29" s="52" t="n">
        <v>199</v>
      </c>
      <c r="U29" s="51" t="n">
        <v>198</v>
      </c>
      <c r="V29" s="51" t="n">
        <v>1939</v>
      </c>
      <c r="W29" s="51" t="n">
        <v>619</v>
      </c>
    </row>
    <row r="30" s="3" customFormat="true" ht="12.75" hidden="false" customHeight="true" outlineLevel="0" collapsed="false">
      <c r="A30" s="54"/>
      <c r="B30" s="53" t="s">
        <v>44</v>
      </c>
      <c r="C30" s="50" t="n">
        <v>8979</v>
      </c>
      <c r="D30" s="50" t="n">
        <v>7008</v>
      </c>
      <c r="E30" s="50" t="n">
        <v>6265</v>
      </c>
      <c r="F30" s="50" t="n">
        <v>1143</v>
      </c>
      <c r="G30" s="50" t="n">
        <v>4182</v>
      </c>
      <c r="H30" s="50" t="n">
        <v>129</v>
      </c>
      <c r="I30" s="50" t="n">
        <v>811</v>
      </c>
      <c r="J30" s="50" t="n">
        <v>743</v>
      </c>
      <c r="K30" s="50" t="n">
        <v>11</v>
      </c>
      <c r="L30" s="51" t="n">
        <v>12</v>
      </c>
      <c r="M30" s="51" t="n">
        <v>53</v>
      </c>
      <c r="N30" s="50" t="n">
        <v>241</v>
      </c>
      <c r="O30" s="50" t="n">
        <v>24</v>
      </c>
      <c r="P30" s="50" t="n">
        <v>94</v>
      </c>
      <c r="Q30" s="50" t="n">
        <v>12</v>
      </c>
      <c r="R30" s="52" t="n">
        <v>56</v>
      </c>
      <c r="S30" s="52" t="n">
        <v>55</v>
      </c>
      <c r="T30" s="52" t="n">
        <v>185</v>
      </c>
      <c r="U30" s="51" t="n">
        <v>151</v>
      </c>
      <c r="V30" s="51" t="n">
        <v>1820</v>
      </c>
      <c r="W30" s="51" t="n">
        <v>560</v>
      </c>
    </row>
    <row r="31" s="3" customFormat="true" ht="12.75" hidden="false" customHeight="true" outlineLevel="0" collapsed="false">
      <c r="A31" s="54"/>
      <c r="B31" s="53" t="s">
        <v>45</v>
      </c>
      <c r="C31" s="50" t="n">
        <v>9285</v>
      </c>
      <c r="D31" s="50" t="n">
        <v>7444</v>
      </c>
      <c r="E31" s="50" t="n">
        <v>6670</v>
      </c>
      <c r="F31" s="50" t="n">
        <v>1166</v>
      </c>
      <c r="G31" s="50" t="n">
        <v>4557</v>
      </c>
      <c r="H31" s="50" t="n">
        <v>118</v>
      </c>
      <c r="I31" s="50" t="n">
        <v>829</v>
      </c>
      <c r="J31" s="50" t="n">
        <v>774</v>
      </c>
      <c r="K31" s="50" t="n">
        <v>14</v>
      </c>
      <c r="L31" s="51" t="n">
        <v>8</v>
      </c>
      <c r="M31" s="51" t="n">
        <v>57</v>
      </c>
      <c r="N31" s="50" t="n">
        <v>241</v>
      </c>
      <c r="O31" s="50" t="n">
        <v>21</v>
      </c>
      <c r="P31" s="50" t="n">
        <v>97</v>
      </c>
      <c r="Q31" s="50" t="n">
        <v>15</v>
      </c>
      <c r="R31" s="52" t="n">
        <v>89</v>
      </c>
      <c r="S31" s="52" t="n">
        <v>38</v>
      </c>
      <c r="T31" s="52" t="n">
        <v>194</v>
      </c>
      <c r="U31" s="51" t="n">
        <v>154</v>
      </c>
      <c r="V31" s="51" t="n">
        <v>1687</v>
      </c>
      <c r="W31" s="51" t="n">
        <v>625</v>
      </c>
    </row>
    <row r="32" s="3" customFormat="true" ht="3.75" hidden="false" customHeight="true" outlineLevel="0" collapsed="false">
      <c r="A32" s="54"/>
      <c r="B32" s="53"/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1"/>
      <c r="N32" s="50"/>
      <c r="O32" s="50"/>
      <c r="P32" s="50"/>
      <c r="Q32" s="50"/>
      <c r="R32" s="52"/>
      <c r="S32" s="52"/>
      <c r="T32" s="52"/>
      <c r="U32" s="51"/>
      <c r="V32" s="51"/>
      <c r="W32" s="51"/>
    </row>
    <row r="33" s="3" customFormat="true" ht="12.75" hidden="false" customHeight="true" outlineLevel="0" collapsed="false">
      <c r="A33" s="54"/>
      <c r="B33" s="53" t="s">
        <v>46</v>
      </c>
      <c r="C33" s="50" t="n">
        <f aca="false">SUM(C34:C38)</f>
        <v>50731</v>
      </c>
      <c r="D33" s="50" t="n">
        <f aca="false">SUM(D34:D38)</f>
        <v>42729</v>
      </c>
      <c r="E33" s="50" t="n">
        <f aca="false">SUM(E34:E38)</f>
        <v>38683</v>
      </c>
      <c r="F33" s="50" t="n">
        <f aca="false">SUM(F34:F38)</f>
        <v>5690</v>
      </c>
      <c r="G33" s="50" t="n">
        <f aca="false">SUM(G34:G38)</f>
        <v>28126</v>
      </c>
      <c r="H33" s="50" t="n">
        <f aca="false">SUM(H34:H38)</f>
        <v>659</v>
      </c>
      <c r="I33" s="50" t="n">
        <f aca="false">SUM(I34:I38)</f>
        <v>4208</v>
      </c>
      <c r="J33" s="50" t="n">
        <f aca="false">SUM(J34:J38)</f>
        <v>4046</v>
      </c>
      <c r="K33" s="50" t="n">
        <f aca="false">SUM(K34:K38)</f>
        <v>78</v>
      </c>
      <c r="L33" s="50" t="n">
        <f aca="false">SUM(L34:L38)</f>
        <v>102</v>
      </c>
      <c r="M33" s="50" t="n">
        <f aca="false">SUM(M34:M38)</f>
        <v>427</v>
      </c>
      <c r="N33" s="50" t="n">
        <f aca="false">SUM(N34:N38)</f>
        <v>1164</v>
      </c>
      <c r="O33" s="50" t="n">
        <f aca="false">SUM(O34:O38)</f>
        <v>92</v>
      </c>
      <c r="P33" s="50" t="n">
        <f aca="false">SUM(P34:P38)</f>
        <v>610</v>
      </c>
      <c r="Q33" s="50" t="n">
        <f aca="false">SUM(Q34:Q38)</f>
        <v>96</v>
      </c>
      <c r="R33" s="50" t="n">
        <f aca="false">SUM(R34:R38)</f>
        <v>362</v>
      </c>
      <c r="S33" s="50" t="n">
        <f aca="false">SUM(S34:S38)</f>
        <v>212</v>
      </c>
      <c r="T33" s="50" t="n">
        <f aca="false">SUM(T34:T38)</f>
        <v>903</v>
      </c>
      <c r="U33" s="50" t="n">
        <f aca="false">SUM(U34:U38)</f>
        <v>682</v>
      </c>
      <c r="V33" s="50" t="n">
        <f aca="false">SUM(V34:V38)</f>
        <v>7320</v>
      </c>
      <c r="W33" s="50" t="n">
        <f aca="false">SUM(W34:W38)</f>
        <v>3130</v>
      </c>
    </row>
    <row r="34" s="3" customFormat="true" ht="12.75" hidden="false" customHeight="true" outlineLevel="0" collapsed="false">
      <c r="A34" s="54"/>
      <c r="B34" s="53" t="s">
        <v>47</v>
      </c>
      <c r="C34" s="50" t="n">
        <v>9754</v>
      </c>
      <c r="D34" s="50" t="n">
        <v>8023</v>
      </c>
      <c r="E34" s="50" t="n">
        <v>7180</v>
      </c>
      <c r="F34" s="50" t="n">
        <v>1195</v>
      </c>
      <c r="G34" s="50" t="n">
        <v>5068</v>
      </c>
      <c r="H34" s="50" t="n">
        <v>128</v>
      </c>
      <c r="I34" s="50" t="n">
        <v>789</v>
      </c>
      <c r="J34" s="50" t="n">
        <v>843</v>
      </c>
      <c r="K34" s="50" t="n">
        <v>10</v>
      </c>
      <c r="L34" s="51" t="n">
        <v>8</v>
      </c>
      <c r="M34" s="51" t="n">
        <v>79</v>
      </c>
      <c r="N34" s="50" t="n">
        <v>263</v>
      </c>
      <c r="O34" s="50" t="n">
        <v>15</v>
      </c>
      <c r="P34" s="50" t="n">
        <v>106</v>
      </c>
      <c r="Q34" s="50" t="n">
        <v>30</v>
      </c>
      <c r="R34" s="52" t="n">
        <v>71</v>
      </c>
      <c r="S34" s="52" t="n">
        <v>56</v>
      </c>
      <c r="T34" s="52" t="n">
        <v>205</v>
      </c>
      <c r="U34" s="51" t="n">
        <v>145</v>
      </c>
      <c r="V34" s="51" t="n">
        <v>1586</v>
      </c>
      <c r="W34" s="51" t="n">
        <v>652</v>
      </c>
    </row>
    <row r="35" s="3" customFormat="true" ht="12.75" hidden="false" customHeight="true" outlineLevel="0" collapsed="false">
      <c r="A35" s="54"/>
      <c r="B35" s="53" t="s">
        <v>48</v>
      </c>
      <c r="C35" s="50" t="n">
        <v>10139</v>
      </c>
      <c r="D35" s="50" t="n">
        <v>8478</v>
      </c>
      <c r="E35" s="50" t="n">
        <v>7615</v>
      </c>
      <c r="F35" s="50" t="n">
        <v>1149</v>
      </c>
      <c r="G35" s="50" t="n">
        <v>5490</v>
      </c>
      <c r="H35" s="50" t="n">
        <v>133</v>
      </c>
      <c r="I35" s="50" t="n">
        <v>843</v>
      </c>
      <c r="J35" s="50" t="n">
        <v>863</v>
      </c>
      <c r="K35" s="50" t="n">
        <v>19</v>
      </c>
      <c r="L35" s="51" t="n">
        <v>25</v>
      </c>
      <c r="M35" s="51" t="n">
        <v>98</v>
      </c>
      <c r="N35" s="50" t="n">
        <v>244</v>
      </c>
      <c r="O35" s="50" t="n">
        <v>31</v>
      </c>
      <c r="P35" s="50" t="n">
        <v>124</v>
      </c>
      <c r="Q35" s="50" t="n">
        <v>18</v>
      </c>
      <c r="R35" s="52" t="n">
        <v>75</v>
      </c>
      <c r="S35" s="52" t="n">
        <v>35</v>
      </c>
      <c r="T35" s="52" t="n">
        <v>194</v>
      </c>
      <c r="U35" s="51" t="n">
        <v>155</v>
      </c>
      <c r="V35" s="51" t="n">
        <v>1506</v>
      </c>
      <c r="W35" s="51" t="n">
        <v>660</v>
      </c>
    </row>
    <row r="36" s="3" customFormat="true" ht="12.75" hidden="false" customHeight="true" outlineLevel="0" collapsed="false">
      <c r="A36" s="54"/>
      <c r="B36" s="53" t="s">
        <v>49</v>
      </c>
      <c r="C36" s="50" t="n">
        <v>10128</v>
      </c>
      <c r="D36" s="50" t="n">
        <v>8521</v>
      </c>
      <c r="E36" s="50" t="n">
        <v>7719</v>
      </c>
      <c r="F36" s="50" t="n">
        <v>1115</v>
      </c>
      <c r="G36" s="50" t="n">
        <v>5645</v>
      </c>
      <c r="H36" s="50" t="n">
        <v>127</v>
      </c>
      <c r="I36" s="50" t="n">
        <v>832</v>
      </c>
      <c r="J36" s="50" t="n">
        <v>802</v>
      </c>
      <c r="K36" s="50" t="n">
        <v>18</v>
      </c>
      <c r="L36" s="51" t="n">
        <v>30</v>
      </c>
      <c r="M36" s="51" t="n">
        <v>81</v>
      </c>
      <c r="N36" s="50" t="n">
        <v>214</v>
      </c>
      <c r="O36" s="50" t="n">
        <v>15</v>
      </c>
      <c r="P36" s="50" t="n">
        <v>125</v>
      </c>
      <c r="Q36" s="50" t="n">
        <v>15</v>
      </c>
      <c r="R36" s="52" t="n">
        <v>74</v>
      </c>
      <c r="S36" s="52" t="n">
        <v>47</v>
      </c>
      <c r="T36" s="52" t="n">
        <v>183</v>
      </c>
      <c r="U36" s="51" t="n">
        <v>138</v>
      </c>
      <c r="V36" s="51" t="n">
        <v>1469</v>
      </c>
      <c r="W36" s="51" t="n">
        <v>611</v>
      </c>
    </row>
    <row r="37" s="3" customFormat="true" ht="12.75" hidden="false" customHeight="true" outlineLevel="0" collapsed="false">
      <c r="A37" s="54"/>
      <c r="B37" s="53" t="s">
        <v>50</v>
      </c>
      <c r="C37" s="50" t="n">
        <v>10394</v>
      </c>
      <c r="D37" s="50" t="n">
        <v>8853</v>
      </c>
      <c r="E37" s="50" t="n">
        <v>8101</v>
      </c>
      <c r="F37" s="50" t="n">
        <v>1128</v>
      </c>
      <c r="G37" s="50" t="n">
        <v>5938</v>
      </c>
      <c r="H37" s="50" t="n">
        <v>141</v>
      </c>
      <c r="I37" s="50" t="n">
        <v>894</v>
      </c>
      <c r="J37" s="50" t="n">
        <v>752</v>
      </c>
      <c r="K37" s="50" t="n">
        <v>15</v>
      </c>
      <c r="L37" s="51" t="n">
        <v>21</v>
      </c>
      <c r="M37" s="51" t="n">
        <v>74</v>
      </c>
      <c r="N37" s="50" t="n">
        <v>200</v>
      </c>
      <c r="O37" s="50" t="n">
        <v>16</v>
      </c>
      <c r="P37" s="50" t="n">
        <v>122</v>
      </c>
      <c r="Q37" s="50" t="n">
        <v>12</v>
      </c>
      <c r="R37" s="52" t="n">
        <v>74</v>
      </c>
      <c r="S37" s="52" t="n">
        <v>38</v>
      </c>
      <c r="T37" s="52" t="n">
        <v>180</v>
      </c>
      <c r="U37" s="51" t="n">
        <v>126</v>
      </c>
      <c r="V37" s="51" t="n">
        <v>1415</v>
      </c>
      <c r="W37" s="51" t="n">
        <v>588</v>
      </c>
    </row>
    <row r="38" s="3" customFormat="true" ht="12.75" hidden="false" customHeight="true" outlineLevel="0" collapsed="false">
      <c r="A38" s="54"/>
      <c r="B38" s="53" t="s">
        <v>51</v>
      </c>
      <c r="C38" s="50" t="n">
        <v>10316</v>
      </c>
      <c r="D38" s="50" t="n">
        <v>8854</v>
      </c>
      <c r="E38" s="50" t="n">
        <v>8068</v>
      </c>
      <c r="F38" s="50" t="n">
        <v>1103</v>
      </c>
      <c r="G38" s="50" t="n">
        <v>5985</v>
      </c>
      <c r="H38" s="50" t="n">
        <v>130</v>
      </c>
      <c r="I38" s="50" t="n">
        <v>850</v>
      </c>
      <c r="J38" s="50" t="n">
        <v>786</v>
      </c>
      <c r="K38" s="50" t="n">
        <v>16</v>
      </c>
      <c r="L38" s="51" t="n">
        <v>18</v>
      </c>
      <c r="M38" s="51" t="n">
        <v>95</v>
      </c>
      <c r="N38" s="50" t="n">
        <v>243</v>
      </c>
      <c r="O38" s="50" t="n">
        <v>15</v>
      </c>
      <c r="P38" s="50" t="n">
        <v>133</v>
      </c>
      <c r="Q38" s="50" t="n">
        <v>21</v>
      </c>
      <c r="R38" s="52" t="n">
        <v>68</v>
      </c>
      <c r="S38" s="52" t="n">
        <v>36</v>
      </c>
      <c r="T38" s="52" t="n">
        <v>141</v>
      </c>
      <c r="U38" s="51" t="n">
        <v>118</v>
      </c>
      <c r="V38" s="51" t="n">
        <v>1344</v>
      </c>
      <c r="W38" s="51" t="n">
        <v>619</v>
      </c>
    </row>
    <row r="39" s="3" customFormat="true" ht="3.75" hidden="false" customHeight="true" outlineLevel="0" collapsed="false">
      <c r="A39" s="54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1"/>
      <c r="N39" s="50"/>
      <c r="O39" s="50"/>
      <c r="P39" s="50"/>
      <c r="Q39" s="50"/>
      <c r="R39" s="52"/>
      <c r="S39" s="52"/>
      <c r="T39" s="52"/>
      <c r="U39" s="51"/>
      <c r="V39" s="51"/>
      <c r="W39" s="51"/>
    </row>
    <row r="40" s="3" customFormat="true" ht="12.75" hidden="false" customHeight="true" outlineLevel="0" collapsed="false">
      <c r="A40" s="54"/>
      <c r="B40" s="53" t="s">
        <v>52</v>
      </c>
      <c r="C40" s="50" t="n">
        <f aca="false">SUM(C41:C45)</f>
        <v>57878</v>
      </c>
      <c r="D40" s="50" t="n">
        <f aca="false">SUM(D41:D45)</f>
        <v>50515</v>
      </c>
      <c r="E40" s="50" t="n">
        <f aca="false">SUM(E41:E45)</f>
        <v>46194</v>
      </c>
      <c r="F40" s="50" t="n">
        <f aca="false">SUM(F41:F45)</f>
        <v>5226</v>
      </c>
      <c r="G40" s="50" t="n">
        <f aca="false">SUM(G41:G45)</f>
        <v>35146</v>
      </c>
      <c r="H40" s="50" t="n">
        <f aca="false">SUM(H41:H45)</f>
        <v>806</v>
      </c>
      <c r="I40" s="50" t="n">
        <f aca="false">SUM(I41:I45)</f>
        <v>5016</v>
      </c>
      <c r="J40" s="50" t="n">
        <f aca="false">SUM(J41:J45)</f>
        <v>4321</v>
      </c>
      <c r="K40" s="50" t="n">
        <f aca="false">SUM(K41:K45)</f>
        <v>78</v>
      </c>
      <c r="L40" s="50" t="n">
        <f aca="false">SUM(L41:L45)</f>
        <v>167</v>
      </c>
      <c r="M40" s="50" t="n">
        <f aca="false">SUM(M41:M45)</f>
        <v>617</v>
      </c>
      <c r="N40" s="50" t="n">
        <f aca="false">SUM(N41:N45)</f>
        <v>1278</v>
      </c>
      <c r="O40" s="50" t="n">
        <f aca="false">SUM(O41:O45)</f>
        <v>59</v>
      </c>
      <c r="P40" s="50" t="n">
        <f aca="false">SUM(P41:P45)</f>
        <v>712</v>
      </c>
      <c r="Q40" s="50" t="n">
        <f aca="false">SUM(Q41:Q45)</f>
        <v>89</v>
      </c>
      <c r="R40" s="50" t="n">
        <f aca="false">SUM(R41:R45)</f>
        <v>333</v>
      </c>
      <c r="S40" s="50" t="n">
        <f aca="false">SUM(S41:S45)</f>
        <v>226</v>
      </c>
      <c r="T40" s="50" t="n">
        <f aca="false">SUM(T41:T45)</f>
        <v>762</v>
      </c>
      <c r="U40" s="50" t="n">
        <f aca="false">SUM(U41:U45)</f>
        <v>530</v>
      </c>
      <c r="V40" s="50" t="n">
        <f aca="false">SUM(V41:V45)</f>
        <v>6833</v>
      </c>
      <c r="W40" s="50" t="n">
        <f aca="false">SUM(W41:W45)</f>
        <v>3420</v>
      </c>
    </row>
    <row r="41" s="3" customFormat="true" ht="12.75" hidden="false" customHeight="true" outlineLevel="0" collapsed="false">
      <c r="A41" s="54"/>
      <c r="B41" s="53" t="s">
        <v>53</v>
      </c>
      <c r="C41" s="50" t="n">
        <v>10919</v>
      </c>
      <c r="D41" s="50" t="n">
        <v>9440</v>
      </c>
      <c r="E41" s="50" t="n">
        <v>8647</v>
      </c>
      <c r="F41" s="50" t="n">
        <v>1085</v>
      </c>
      <c r="G41" s="50" t="n">
        <v>6518</v>
      </c>
      <c r="H41" s="50" t="n">
        <v>139</v>
      </c>
      <c r="I41" s="50" t="n">
        <v>905</v>
      </c>
      <c r="J41" s="50" t="n">
        <v>793</v>
      </c>
      <c r="K41" s="50" t="n">
        <v>10</v>
      </c>
      <c r="L41" s="51" t="n">
        <v>25</v>
      </c>
      <c r="M41" s="51" t="n">
        <v>105</v>
      </c>
      <c r="N41" s="50" t="n">
        <v>253</v>
      </c>
      <c r="O41" s="50" t="n">
        <v>9</v>
      </c>
      <c r="P41" s="50" t="n">
        <v>127</v>
      </c>
      <c r="Q41" s="50" t="n">
        <v>14</v>
      </c>
      <c r="R41" s="52" t="n">
        <v>69</v>
      </c>
      <c r="S41" s="52" t="n">
        <v>37</v>
      </c>
      <c r="T41" s="52" t="n">
        <v>144</v>
      </c>
      <c r="U41" s="51" t="n">
        <v>117</v>
      </c>
      <c r="V41" s="51" t="n">
        <v>1362</v>
      </c>
      <c r="W41" s="51" t="n">
        <v>630</v>
      </c>
    </row>
    <row r="42" s="3" customFormat="true" ht="12.75" hidden="false" customHeight="true" outlineLevel="0" collapsed="false">
      <c r="A42" s="54"/>
      <c r="B42" s="53" t="s">
        <v>54</v>
      </c>
      <c r="C42" s="50" t="n">
        <v>11239</v>
      </c>
      <c r="D42" s="50" t="n">
        <v>9808</v>
      </c>
      <c r="E42" s="50" t="n">
        <v>8940</v>
      </c>
      <c r="F42" s="50" t="n">
        <v>1050</v>
      </c>
      <c r="G42" s="50" t="n">
        <v>6782</v>
      </c>
      <c r="H42" s="50" t="n">
        <v>149</v>
      </c>
      <c r="I42" s="50" t="n">
        <v>959</v>
      </c>
      <c r="J42" s="50" t="n">
        <v>868</v>
      </c>
      <c r="K42" s="50" t="n">
        <v>13</v>
      </c>
      <c r="L42" s="51" t="n">
        <v>39</v>
      </c>
      <c r="M42" s="51" t="n">
        <v>118</v>
      </c>
      <c r="N42" s="50" t="n">
        <v>268</v>
      </c>
      <c r="O42" s="50" t="n">
        <v>15</v>
      </c>
      <c r="P42" s="50" t="n">
        <v>151</v>
      </c>
      <c r="Q42" s="50" t="n">
        <v>20</v>
      </c>
      <c r="R42" s="52" t="n">
        <v>68</v>
      </c>
      <c r="S42" s="52" t="n">
        <v>38</v>
      </c>
      <c r="T42" s="52" t="n">
        <v>138</v>
      </c>
      <c r="U42" s="51" t="n">
        <v>106</v>
      </c>
      <c r="V42" s="51" t="n">
        <v>1325</v>
      </c>
      <c r="W42" s="51" t="n">
        <v>692</v>
      </c>
    </row>
    <row r="43" s="3" customFormat="true" ht="12.75" hidden="false" customHeight="true" outlineLevel="0" collapsed="false">
      <c r="A43" s="54"/>
      <c r="B43" s="53" t="s">
        <v>55</v>
      </c>
      <c r="C43" s="50" t="n">
        <v>11523</v>
      </c>
      <c r="D43" s="50" t="n">
        <v>10141</v>
      </c>
      <c r="E43" s="50" t="n">
        <v>9257</v>
      </c>
      <c r="F43" s="50" t="n">
        <v>1017</v>
      </c>
      <c r="G43" s="50" t="n">
        <v>7033</v>
      </c>
      <c r="H43" s="50" t="n">
        <v>165</v>
      </c>
      <c r="I43" s="50" t="n">
        <v>1042</v>
      </c>
      <c r="J43" s="50" t="n">
        <v>884</v>
      </c>
      <c r="K43" s="50" t="n">
        <v>16</v>
      </c>
      <c r="L43" s="51" t="n">
        <v>42</v>
      </c>
      <c r="M43" s="51" t="n">
        <v>107</v>
      </c>
      <c r="N43" s="50" t="n">
        <v>258</v>
      </c>
      <c r="O43" s="50" t="n">
        <v>9</v>
      </c>
      <c r="P43" s="50" t="n">
        <v>150</v>
      </c>
      <c r="Q43" s="50" t="n">
        <v>23</v>
      </c>
      <c r="R43" s="52" t="n">
        <v>71</v>
      </c>
      <c r="S43" s="52" t="n">
        <v>52</v>
      </c>
      <c r="T43" s="52" t="n">
        <v>156</v>
      </c>
      <c r="U43" s="51" t="n">
        <v>90</v>
      </c>
      <c r="V43" s="51" t="n">
        <v>1292</v>
      </c>
      <c r="W43" s="51" t="n">
        <v>690</v>
      </c>
    </row>
    <row r="44" s="3" customFormat="true" ht="12.75" hidden="false" customHeight="true" outlineLevel="0" collapsed="false">
      <c r="A44" s="54"/>
      <c r="B44" s="53" t="s">
        <v>56</v>
      </c>
      <c r="C44" s="50" t="n">
        <v>11588</v>
      </c>
      <c r="D44" s="50" t="n">
        <v>10142</v>
      </c>
      <c r="E44" s="50" t="n">
        <v>9329</v>
      </c>
      <c r="F44" s="50" t="n">
        <v>1044</v>
      </c>
      <c r="G44" s="50" t="n">
        <v>7138</v>
      </c>
      <c r="H44" s="50" t="n">
        <v>155</v>
      </c>
      <c r="I44" s="50" t="n">
        <v>992</v>
      </c>
      <c r="J44" s="50" t="n">
        <v>813</v>
      </c>
      <c r="K44" s="50" t="n">
        <v>19</v>
      </c>
      <c r="L44" s="51" t="n">
        <v>28</v>
      </c>
      <c r="M44" s="51" t="n">
        <v>116</v>
      </c>
      <c r="N44" s="50" t="n">
        <v>223</v>
      </c>
      <c r="O44" s="50" t="n">
        <v>13</v>
      </c>
      <c r="P44" s="50" t="n">
        <v>124</v>
      </c>
      <c r="Q44" s="50" t="n">
        <v>20</v>
      </c>
      <c r="R44" s="52" t="n">
        <v>70</v>
      </c>
      <c r="S44" s="52" t="n">
        <v>51</v>
      </c>
      <c r="T44" s="52" t="n">
        <v>149</v>
      </c>
      <c r="U44" s="51" t="n">
        <v>94</v>
      </c>
      <c r="V44" s="51" t="n">
        <v>1352</v>
      </c>
      <c r="W44" s="51" t="n">
        <v>647</v>
      </c>
    </row>
    <row r="45" s="3" customFormat="true" ht="12.75" hidden="false" customHeight="true" outlineLevel="0" collapsed="false">
      <c r="A45" s="54"/>
      <c r="B45" s="53" t="s">
        <v>57</v>
      </c>
      <c r="C45" s="50" t="n">
        <v>12609</v>
      </c>
      <c r="D45" s="50" t="n">
        <v>10984</v>
      </c>
      <c r="E45" s="50" t="n">
        <v>10021</v>
      </c>
      <c r="F45" s="50" t="n">
        <v>1030</v>
      </c>
      <c r="G45" s="50" t="n">
        <v>7675</v>
      </c>
      <c r="H45" s="50" t="n">
        <v>198</v>
      </c>
      <c r="I45" s="50" t="n">
        <v>1118</v>
      </c>
      <c r="J45" s="50" t="n">
        <v>963</v>
      </c>
      <c r="K45" s="50" t="n">
        <v>20</v>
      </c>
      <c r="L45" s="51" t="n">
        <v>33</v>
      </c>
      <c r="M45" s="51" t="n">
        <v>171</v>
      </c>
      <c r="N45" s="50" t="n">
        <v>276</v>
      </c>
      <c r="O45" s="50" t="n">
        <v>13</v>
      </c>
      <c r="P45" s="50" t="n">
        <v>160</v>
      </c>
      <c r="Q45" s="50" t="n">
        <v>12</v>
      </c>
      <c r="R45" s="52" t="n">
        <v>55</v>
      </c>
      <c r="S45" s="52" t="n">
        <v>48</v>
      </c>
      <c r="T45" s="52" t="n">
        <v>175</v>
      </c>
      <c r="U45" s="51" t="n">
        <v>123</v>
      </c>
      <c r="V45" s="51" t="n">
        <v>1502</v>
      </c>
      <c r="W45" s="51" t="n">
        <v>761</v>
      </c>
    </row>
    <row r="46" s="3" customFormat="true" ht="3.75" hidden="false" customHeight="true" outlineLevel="0" collapsed="false">
      <c r="A46" s="54"/>
      <c r="B46" s="53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0"/>
      <c r="O46" s="50"/>
      <c r="P46" s="50"/>
      <c r="Q46" s="50"/>
      <c r="R46" s="52"/>
      <c r="S46" s="52"/>
      <c r="T46" s="52"/>
      <c r="U46" s="51"/>
      <c r="V46" s="51"/>
      <c r="W46" s="51"/>
    </row>
    <row r="47" s="3" customFormat="true" ht="12.75" hidden="false" customHeight="true" outlineLevel="0" collapsed="false">
      <c r="A47" s="54"/>
      <c r="B47" s="53" t="s">
        <v>58</v>
      </c>
      <c r="C47" s="50" t="n">
        <f aca="false">SUM(C48:C52)</f>
        <v>67213</v>
      </c>
      <c r="D47" s="50" t="n">
        <f aca="false">SUM(D48:D52)</f>
        <v>58550</v>
      </c>
      <c r="E47" s="50" t="n">
        <f aca="false">SUM(E48:E52)</f>
        <v>53287</v>
      </c>
      <c r="F47" s="50" t="n">
        <f aca="false">SUM(F48:F52)</f>
        <v>5978</v>
      </c>
      <c r="G47" s="50" t="n">
        <f aca="false">SUM(G48:G52)</f>
        <v>39254</v>
      </c>
      <c r="H47" s="50" t="n">
        <f aca="false">SUM(H48:H52)</f>
        <v>1025</v>
      </c>
      <c r="I47" s="50" t="n">
        <f aca="false">SUM(I48:I52)</f>
        <v>7030</v>
      </c>
      <c r="J47" s="50" t="n">
        <f aca="false">SUM(J48:J52)</f>
        <v>5263</v>
      </c>
      <c r="K47" s="50" t="n">
        <f aca="false">SUM(K48:K52)</f>
        <v>115</v>
      </c>
      <c r="L47" s="50" t="n">
        <f aca="false">SUM(L48:L52)</f>
        <v>274</v>
      </c>
      <c r="M47" s="50" t="n">
        <f aca="false">SUM(M48:M52)</f>
        <v>778</v>
      </c>
      <c r="N47" s="50" t="n">
        <f aca="false">SUM(N48:N52)</f>
        <v>1565</v>
      </c>
      <c r="O47" s="50" t="n">
        <f aca="false">SUM(O48:O52)</f>
        <v>54</v>
      </c>
      <c r="P47" s="50" t="n">
        <f aca="false">SUM(P48:P52)</f>
        <v>921</v>
      </c>
      <c r="Q47" s="50" t="n">
        <f aca="false">SUM(Q48:Q52)</f>
        <v>78</v>
      </c>
      <c r="R47" s="50" t="n">
        <f aca="false">SUM(R48:R52)</f>
        <v>297</v>
      </c>
      <c r="S47" s="50" t="n">
        <f aca="false">SUM(S48:S52)</f>
        <v>261</v>
      </c>
      <c r="T47" s="50" t="n">
        <f aca="false">SUM(T48:T52)</f>
        <v>920</v>
      </c>
      <c r="U47" s="50" t="n">
        <f aca="false">SUM(U48:U52)</f>
        <v>602</v>
      </c>
      <c r="V47" s="50" t="n">
        <f aca="false">SUM(V48:V52)</f>
        <v>8061</v>
      </c>
      <c r="W47" s="50" t="n">
        <f aca="false">SUM(W48:W52)</f>
        <v>4182</v>
      </c>
    </row>
    <row r="48" s="3" customFormat="true" ht="12.75" hidden="false" customHeight="true" outlineLevel="0" collapsed="false">
      <c r="A48" s="54"/>
      <c r="B48" s="53" t="s">
        <v>59</v>
      </c>
      <c r="C48" s="50" t="n">
        <v>12976</v>
      </c>
      <c r="D48" s="50" t="n">
        <v>11268</v>
      </c>
      <c r="E48" s="50" t="n">
        <v>10256</v>
      </c>
      <c r="F48" s="50" t="n">
        <v>1140</v>
      </c>
      <c r="G48" s="50" t="n">
        <v>7684</v>
      </c>
      <c r="H48" s="50" t="n">
        <v>163</v>
      </c>
      <c r="I48" s="50" t="n">
        <v>1269</v>
      </c>
      <c r="J48" s="50" t="n">
        <v>1012</v>
      </c>
      <c r="K48" s="50" t="n">
        <v>29</v>
      </c>
      <c r="L48" s="51" t="n">
        <v>43</v>
      </c>
      <c r="M48" s="51" t="n">
        <v>140</v>
      </c>
      <c r="N48" s="50" t="n">
        <v>291</v>
      </c>
      <c r="O48" s="50" t="n">
        <v>16</v>
      </c>
      <c r="P48" s="50" t="n">
        <v>189</v>
      </c>
      <c r="Q48" s="50" t="n">
        <v>14</v>
      </c>
      <c r="R48" s="52" t="n">
        <v>69</v>
      </c>
      <c r="S48" s="52" t="n">
        <v>52</v>
      </c>
      <c r="T48" s="52" t="n">
        <v>169</v>
      </c>
      <c r="U48" s="51" t="n">
        <v>112</v>
      </c>
      <c r="V48" s="51" t="n">
        <v>1596</v>
      </c>
      <c r="W48" s="51" t="n">
        <v>796</v>
      </c>
    </row>
    <row r="49" s="3" customFormat="true" ht="12.75" hidden="false" customHeight="true" outlineLevel="0" collapsed="false">
      <c r="A49" s="54"/>
      <c r="B49" s="53" t="s">
        <v>60</v>
      </c>
      <c r="C49" s="50" t="n">
        <v>13714</v>
      </c>
      <c r="D49" s="50" t="n">
        <v>11997</v>
      </c>
      <c r="E49" s="50" t="n">
        <v>10956</v>
      </c>
      <c r="F49" s="50" t="n">
        <v>1226</v>
      </c>
      <c r="G49" s="50" t="n">
        <v>8159</v>
      </c>
      <c r="H49" s="50" t="n">
        <v>203</v>
      </c>
      <c r="I49" s="50" t="n">
        <v>1368</v>
      </c>
      <c r="J49" s="50" t="n">
        <v>1041</v>
      </c>
      <c r="K49" s="50" t="n">
        <v>22</v>
      </c>
      <c r="L49" s="51" t="n">
        <v>49</v>
      </c>
      <c r="M49" s="51" t="n">
        <v>156</v>
      </c>
      <c r="N49" s="50" t="n">
        <v>307</v>
      </c>
      <c r="O49" s="50" t="n">
        <v>11</v>
      </c>
      <c r="P49" s="50" t="n">
        <v>189</v>
      </c>
      <c r="Q49" s="50" t="n">
        <v>18</v>
      </c>
      <c r="R49" s="52" t="n">
        <v>68</v>
      </c>
      <c r="S49" s="52" t="n">
        <v>49</v>
      </c>
      <c r="T49" s="52" t="n">
        <v>172</v>
      </c>
      <c r="U49" s="51" t="n">
        <v>98</v>
      </c>
      <c r="V49" s="51" t="n">
        <v>1619</v>
      </c>
      <c r="W49" s="51" t="n">
        <v>840</v>
      </c>
    </row>
    <row r="50" s="3" customFormat="true" ht="12.75" hidden="false" customHeight="true" outlineLevel="0" collapsed="false">
      <c r="A50" s="54"/>
      <c r="B50" s="53" t="s">
        <v>61</v>
      </c>
      <c r="C50" s="50" t="n">
        <v>13590</v>
      </c>
      <c r="D50" s="50" t="n">
        <v>11949</v>
      </c>
      <c r="E50" s="50" t="n">
        <v>10912</v>
      </c>
      <c r="F50" s="50" t="n">
        <v>1194</v>
      </c>
      <c r="G50" s="50" t="n">
        <v>8056</v>
      </c>
      <c r="H50" s="50" t="n">
        <v>209</v>
      </c>
      <c r="I50" s="50" t="n">
        <v>1453</v>
      </c>
      <c r="J50" s="50" t="n">
        <v>1037</v>
      </c>
      <c r="K50" s="50" t="n">
        <v>25</v>
      </c>
      <c r="L50" s="51" t="n">
        <v>56</v>
      </c>
      <c r="M50" s="51" t="n">
        <v>149</v>
      </c>
      <c r="N50" s="50" t="n">
        <v>306</v>
      </c>
      <c r="O50" s="50" t="n">
        <v>5</v>
      </c>
      <c r="P50" s="50" t="n">
        <v>185</v>
      </c>
      <c r="Q50" s="50" t="n">
        <v>15</v>
      </c>
      <c r="R50" s="52" t="n">
        <v>51</v>
      </c>
      <c r="S50" s="52" t="n">
        <v>46</v>
      </c>
      <c r="T50" s="52" t="n">
        <v>199</v>
      </c>
      <c r="U50" s="51" t="n">
        <v>115</v>
      </c>
      <c r="V50" s="51" t="n">
        <v>1526</v>
      </c>
      <c r="W50" s="51" t="n">
        <v>821</v>
      </c>
    </row>
    <row r="51" s="3" customFormat="true" ht="12.75" hidden="false" customHeight="true" outlineLevel="0" collapsed="false">
      <c r="A51" s="54"/>
      <c r="B51" s="53" t="s">
        <v>62</v>
      </c>
      <c r="C51" s="50" t="n">
        <v>13806</v>
      </c>
      <c r="D51" s="50" t="n">
        <v>11951</v>
      </c>
      <c r="E51" s="50" t="n">
        <v>10802</v>
      </c>
      <c r="F51" s="50" t="n">
        <v>1244</v>
      </c>
      <c r="G51" s="50" t="n">
        <v>7862</v>
      </c>
      <c r="H51" s="50" t="n">
        <v>233</v>
      </c>
      <c r="I51" s="50" t="n">
        <v>1463</v>
      </c>
      <c r="J51" s="50" t="n">
        <v>1149</v>
      </c>
      <c r="K51" s="50" t="n">
        <v>20</v>
      </c>
      <c r="L51" s="51" t="n">
        <v>60</v>
      </c>
      <c r="M51" s="51" t="n">
        <v>171</v>
      </c>
      <c r="N51" s="50" t="n">
        <v>347</v>
      </c>
      <c r="O51" s="50" t="n">
        <v>11</v>
      </c>
      <c r="P51" s="50" t="n">
        <v>194</v>
      </c>
      <c r="Q51" s="50" t="n">
        <v>15</v>
      </c>
      <c r="R51" s="52" t="n">
        <v>65</v>
      </c>
      <c r="S51" s="52" t="n">
        <v>67</v>
      </c>
      <c r="T51" s="52" t="n">
        <v>199</v>
      </c>
      <c r="U51" s="51" t="n">
        <v>134</v>
      </c>
      <c r="V51" s="51" t="n">
        <v>1721</v>
      </c>
      <c r="W51" s="51" t="n">
        <v>914</v>
      </c>
    </row>
    <row r="52" s="3" customFormat="true" ht="12.75" hidden="false" customHeight="true" outlineLevel="0" collapsed="false">
      <c r="A52" s="54"/>
      <c r="B52" s="53" t="s">
        <v>63</v>
      </c>
      <c r="C52" s="50" t="n">
        <v>13127</v>
      </c>
      <c r="D52" s="50" t="n">
        <v>11385</v>
      </c>
      <c r="E52" s="50" t="n">
        <v>10361</v>
      </c>
      <c r="F52" s="50" t="n">
        <v>1174</v>
      </c>
      <c r="G52" s="50" t="n">
        <v>7493</v>
      </c>
      <c r="H52" s="50" t="n">
        <v>217</v>
      </c>
      <c r="I52" s="50" t="n">
        <v>1477</v>
      </c>
      <c r="J52" s="50" t="n">
        <v>1024</v>
      </c>
      <c r="K52" s="50" t="n">
        <v>19</v>
      </c>
      <c r="L52" s="51" t="n">
        <v>66</v>
      </c>
      <c r="M52" s="51" t="n">
        <v>162</v>
      </c>
      <c r="N52" s="50" t="n">
        <v>314</v>
      </c>
      <c r="O52" s="50" t="n">
        <v>11</v>
      </c>
      <c r="P52" s="50" t="n">
        <v>164</v>
      </c>
      <c r="Q52" s="50" t="n">
        <v>16</v>
      </c>
      <c r="R52" s="52" t="n">
        <v>44</v>
      </c>
      <c r="S52" s="52" t="n">
        <v>47</v>
      </c>
      <c r="T52" s="52" t="n">
        <v>181</v>
      </c>
      <c r="U52" s="51" t="n">
        <v>143</v>
      </c>
      <c r="V52" s="51" t="n">
        <v>1599</v>
      </c>
      <c r="W52" s="51" t="n">
        <v>811</v>
      </c>
    </row>
    <row r="53" s="3" customFormat="true" ht="3.75" hidden="false" customHeight="true" outlineLevel="0" collapsed="false">
      <c r="A53" s="54"/>
      <c r="B53" s="53"/>
      <c r="C53" s="50"/>
      <c r="D53" s="50"/>
      <c r="E53" s="50"/>
      <c r="F53" s="50"/>
      <c r="G53" s="50"/>
      <c r="H53" s="50"/>
      <c r="I53" s="50"/>
      <c r="J53" s="50"/>
      <c r="K53" s="50"/>
      <c r="L53" s="51"/>
      <c r="M53" s="51"/>
      <c r="N53" s="50"/>
      <c r="O53" s="50"/>
      <c r="P53" s="50"/>
      <c r="Q53" s="50"/>
      <c r="R53" s="52"/>
      <c r="S53" s="52"/>
      <c r="T53" s="52"/>
      <c r="U53" s="51"/>
      <c r="V53" s="51"/>
      <c r="W53" s="51"/>
    </row>
    <row r="54" s="3" customFormat="true" ht="12.75" hidden="false" customHeight="true" outlineLevel="0" collapsed="false">
      <c r="A54" s="54"/>
      <c r="B54" s="53" t="s">
        <v>64</v>
      </c>
      <c r="C54" s="50" t="n">
        <f aca="false">SUM(C55:C59)</f>
        <v>59230</v>
      </c>
      <c r="D54" s="50" t="n">
        <f aca="false">SUM(D55:D59)</f>
        <v>50898</v>
      </c>
      <c r="E54" s="50" t="n">
        <f aca="false">SUM(E55:E59)</f>
        <v>45599</v>
      </c>
      <c r="F54" s="50" t="n">
        <f aca="false">SUM(F55:F59)</f>
        <v>6196</v>
      </c>
      <c r="G54" s="50" t="n">
        <f aca="false">SUM(G55:G59)</f>
        <v>31162</v>
      </c>
      <c r="H54" s="50" t="n">
        <f aca="false">SUM(H55:H59)</f>
        <v>1017</v>
      </c>
      <c r="I54" s="50" t="n">
        <f aca="false">SUM(I55:I59)</f>
        <v>7224</v>
      </c>
      <c r="J54" s="50" t="n">
        <f aca="false">SUM(J55:J59)</f>
        <v>5299</v>
      </c>
      <c r="K54" s="50" t="n">
        <f aca="false">SUM(K55:K59)</f>
        <v>137</v>
      </c>
      <c r="L54" s="50" t="n">
        <f aca="false">SUM(L55:L59)</f>
        <v>407</v>
      </c>
      <c r="M54" s="50" t="n">
        <f aca="false">SUM(M55:M59)</f>
        <v>741</v>
      </c>
      <c r="N54" s="50" t="n">
        <f aca="false">SUM(N55:N59)</f>
        <v>1776</v>
      </c>
      <c r="O54" s="50" t="n">
        <f aca="false">SUM(O55:O59)</f>
        <v>49</v>
      </c>
      <c r="P54" s="50" t="n">
        <f aca="false">SUM(P55:P59)</f>
        <v>599</v>
      </c>
      <c r="Q54" s="50" t="n">
        <f aca="false">SUM(Q55:Q59)</f>
        <v>79</v>
      </c>
      <c r="R54" s="50" t="n">
        <f aca="false">SUM(R55:R59)</f>
        <v>267</v>
      </c>
      <c r="S54" s="50" t="n">
        <f aca="false">SUM(S55:S59)</f>
        <v>301</v>
      </c>
      <c r="T54" s="50" t="n">
        <f aca="false">SUM(T55:T59)</f>
        <v>943</v>
      </c>
      <c r="U54" s="50" t="n">
        <f aca="false">SUM(U55:U59)</f>
        <v>601</v>
      </c>
      <c r="V54" s="50" t="n">
        <f aca="false">SUM(V55:V59)</f>
        <v>7731</v>
      </c>
      <c r="W54" s="50" t="n">
        <f aca="false">SUM(W55:W59)</f>
        <v>4090</v>
      </c>
    </row>
    <row r="55" s="3" customFormat="true" ht="12.75" hidden="false" customHeight="true" outlineLevel="0" collapsed="false">
      <c r="A55" s="54"/>
      <c r="B55" s="53" t="s">
        <v>65</v>
      </c>
      <c r="C55" s="50" t="n">
        <v>12705</v>
      </c>
      <c r="D55" s="50" t="n">
        <v>10995</v>
      </c>
      <c r="E55" s="50" t="n">
        <v>9937</v>
      </c>
      <c r="F55" s="50" t="n">
        <v>1205</v>
      </c>
      <c r="G55" s="50" t="n">
        <v>7021</v>
      </c>
      <c r="H55" s="50" t="n">
        <v>216</v>
      </c>
      <c r="I55" s="50" t="n">
        <v>1495</v>
      </c>
      <c r="J55" s="50" t="n">
        <v>1058</v>
      </c>
      <c r="K55" s="50" t="n">
        <v>19</v>
      </c>
      <c r="L55" s="51" t="n">
        <v>62</v>
      </c>
      <c r="M55" s="51" t="n">
        <v>158</v>
      </c>
      <c r="N55" s="50" t="n">
        <v>329</v>
      </c>
      <c r="O55" s="50" t="n">
        <v>8</v>
      </c>
      <c r="P55" s="50" t="n">
        <v>138</v>
      </c>
      <c r="Q55" s="50" t="n">
        <v>20</v>
      </c>
      <c r="R55" s="52" t="n">
        <v>60</v>
      </c>
      <c r="S55" s="52" t="n">
        <v>54</v>
      </c>
      <c r="T55" s="52" t="n">
        <v>210</v>
      </c>
      <c r="U55" s="51" t="n">
        <v>123</v>
      </c>
      <c r="V55" s="51" t="n">
        <v>1587</v>
      </c>
      <c r="W55" s="51" t="n">
        <v>847</v>
      </c>
    </row>
    <row r="56" s="3" customFormat="true" ht="12.75" hidden="false" customHeight="true" outlineLevel="0" collapsed="false">
      <c r="A56" s="54"/>
      <c r="B56" s="53" t="s">
        <v>66</v>
      </c>
      <c r="C56" s="50" t="n">
        <v>12747</v>
      </c>
      <c r="D56" s="50" t="n">
        <v>11012</v>
      </c>
      <c r="E56" s="50" t="n">
        <v>9893</v>
      </c>
      <c r="F56" s="50" t="n">
        <v>1197</v>
      </c>
      <c r="G56" s="50" t="n">
        <v>6939</v>
      </c>
      <c r="H56" s="50" t="n">
        <v>199</v>
      </c>
      <c r="I56" s="50" t="n">
        <v>1558</v>
      </c>
      <c r="J56" s="50" t="n">
        <v>1119</v>
      </c>
      <c r="K56" s="50" t="n">
        <v>37</v>
      </c>
      <c r="L56" s="51" t="n">
        <v>87</v>
      </c>
      <c r="M56" s="51" t="n">
        <v>163</v>
      </c>
      <c r="N56" s="50" t="n">
        <v>357</v>
      </c>
      <c r="O56" s="50" t="n">
        <v>14</v>
      </c>
      <c r="P56" s="50" t="n">
        <v>128</v>
      </c>
      <c r="Q56" s="50" t="n">
        <v>14</v>
      </c>
      <c r="R56" s="52" t="n">
        <v>61</v>
      </c>
      <c r="S56" s="52" t="n">
        <v>62</v>
      </c>
      <c r="T56" s="52" t="n">
        <v>196</v>
      </c>
      <c r="U56" s="51" t="n">
        <v>152</v>
      </c>
      <c r="V56" s="51" t="n">
        <v>1583</v>
      </c>
      <c r="W56" s="51" t="n">
        <v>866</v>
      </c>
    </row>
    <row r="57" s="3" customFormat="true" ht="12.75" hidden="false" customHeight="true" outlineLevel="0" collapsed="false">
      <c r="A57" s="54"/>
      <c r="B57" s="53" t="s">
        <v>67</v>
      </c>
      <c r="C57" s="50" t="n">
        <v>12197</v>
      </c>
      <c r="D57" s="50" t="n">
        <v>10466</v>
      </c>
      <c r="E57" s="50" t="n">
        <v>9381</v>
      </c>
      <c r="F57" s="50" t="n">
        <v>1277</v>
      </c>
      <c r="G57" s="50" t="n">
        <v>6363</v>
      </c>
      <c r="H57" s="50" t="n">
        <v>208</v>
      </c>
      <c r="I57" s="50" t="n">
        <v>1533</v>
      </c>
      <c r="J57" s="50" t="n">
        <v>1085</v>
      </c>
      <c r="K57" s="50" t="n">
        <v>24</v>
      </c>
      <c r="L57" s="51" t="n">
        <v>78</v>
      </c>
      <c r="M57" s="51" t="n">
        <v>150</v>
      </c>
      <c r="N57" s="50" t="n">
        <v>371</v>
      </c>
      <c r="O57" s="50" t="n">
        <v>9</v>
      </c>
      <c r="P57" s="50" t="n">
        <v>130</v>
      </c>
      <c r="Q57" s="50" t="n">
        <v>18</v>
      </c>
      <c r="R57" s="52" t="n">
        <v>43</v>
      </c>
      <c r="S57" s="52" t="n">
        <v>69</v>
      </c>
      <c r="T57" s="52" t="n">
        <v>193</v>
      </c>
      <c r="U57" s="51" t="n">
        <v>131</v>
      </c>
      <c r="V57" s="51" t="n">
        <v>1600</v>
      </c>
      <c r="W57" s="51" t="n">
        <v>840</v>
      </c>
    </row>
    <row r="58" s="3" customFormat="true" ht="12.75" hidden="false" customHeight="true" outlineLevel="0" collapsed="false">
      <c r="A58" s="54"/>
      <c r="B58" s="53" t="s">
        <v>68</v>
      </c>
      <c r="C58" s="50" t="n">
        <v>12024</v>
      </c>
      <c r="D58" s="50" t="n">
        <v>10318</v>
      </c>
      <c r="E58" s="50" t="n">
        <v>9192</v>
      </c>
      <c r="F58" s="50" t="n">
        <v>1305</v>
      </c>
      <c r="G58" s="50" t="n">
        <v>6214</v>
      </c>
      <c r="H58" s="50" t="n">
        <v>224</v>
      </c>
      <c r="I58" s="50" t="n">
        <v>1449</v>
      </c>
      <c r="J58" s="50" t="n">
        <v>1126</v>
      </c>
      <c r="K58" s="50" t="n">
        <v>34</v>
      </c>
      <c r="L58" s="51" t="n">
        <v>87</v>
      </c>
      <c r="M58" s="51" t="n">
        <v>153</v>
      </c>
      <c r="N58" s="50" t="n">
        <v>391</v>
      </c>
      <c r="O58" s="50" t="n">
        <v>10</v>
      </c>
      <c r="P58" s="50" t="n">
        <v>113</v>
      </c>
      <c r="Q58" s="50" t="n">
        <v>15</v>
      </c>
      <c r="R58" s="52" t="n">
        <v>62</v>
      </c>
      <c r="S58" s="52" t="n">
        <v>67</v>
      </c>
      <c r="T58" s="52" t="n">
        <v>194</v>
      </c>
      <c r="U58" s="51" t="n">
        <v>109</v>
      </c>
      <c r="V58" s="51" t="n">
        <v>1597</v>
      </c>
      <c r="W58" s="51" t="n">
        <v>860</v>
      </c>
    </row>
    <row r="59" s="3" customFormat="true" ht="12.75" hidden="false" customHeight="true" outlineLevel="0" collapsed="false">
      <c r="A59" s="54"/>
      <c r="B59" s="53" t="s">
        <v>69</v>
      </c>
      <c r="C59" s="50" t="n">
        <v>9557</v>
      </c>
      <c r="D59" s="50" t="n">
        <v>8107</v>
      </c>
      <c r="E59" s="50" t="n">
        <v>7196</v>
      </c>
      <c r="F59" s="50" t="n">
        <v>1212</v>
      </c>
      <c r="G59" s="50" t="n">
        <v>4625</v>
      </c>
      <c r="H59" s="50" t="n">
        <v>170</v>
      </c>
      <c r="I59" s="50" t="n">
        <v>1189</v>
      </c>
      <c r="J59" s="50" t="n">
        <v>911</v>
      </c>
      <c r="K59" s="50" t="n">
        <v>23</v>
      </c>
      <c r="L59" s="51" t="n">
        <v>93</v>
      </c>
      <c r="M59" s="51" t="n">
        <v>117</v>
      </c>
      <c r="N59" s="50" t="n">
        <v>328</v>
      </c>
      <c r="O59" s="50" t="n">
        <v>8</v>
      </c>
      <c r="P59" s="50" t="n">
        <v>90</v>
      </c>
      <c r="Q59" s="50" t="n">
        <v>12</v>
      </c>
      <c r="R59" s="52" t="n">
        <v>41</v>
      </c>
      <c r="S59" s="52" t="n">
        <v>49</v>
      </c>
      <c r="T59" s="52" t="n">
        <v>150</v>
      </c>
      <c r="U59" s="51" t="n">
        <v>86</v>
      </c>
      <c r="V59" s="51" t="n">
        <v>1364</v>
      </c>
      <c r="W59" s="51" t="n">
        <v>677</v>
      </c>
    </row>
    <row r="60" s="3" customFormat="true" ht="3.75" hidden="false" customHeight="true" outlineLevel="0" collapsed="false">
      <c r="A60" s="54"/>
      <c r="B60" s="53"/>
      <c r="C60" s="50"/>
      <c r="D60" s="50"/>
      <c r="E60" s="50"/>
      <c r="F60" s="50"/>
      <c r="G60" s="50"/>
      <c r="H60" s="50"/>
      <c r="I60" s="50"/>
      <c r="J60" s="50"/>
      <c r="K60" s="50"/>
      <c r="L60" s="51"/>
      <c r="M60" s="51"/>
      <c r="N60" s="50"/>
      <c r="O60" s="50"/>
      <c r="P60" s="50"/>
      <c r="Q60" s="50"/>
      <c r="R60" s="52"/>
      <c r="S60" s="52"/>
      <c r="T60" s="52"/>
      <c r="U60" s="51"/>
      <c r="V60" s="51"/>
      <c r="W60" s="51"/>
    </row>
    <row r="61" s="3" customFormat="true" ht="12.75" hidden="false" customHeight="true" outlineLevel="0" collapsed="false">
      <c r="A61" s="54"/>
      <c r="B61" s="53" t="s">
        <v>70</v>
      </c>
      <c r="C61" s="50" t="n">
        <f aca="false">SUM(C62:C66)</f>
        <v>55524</v>
      </c>
      <c r="D61" s="50" t="n">
        <f aca="false">SUM(D62:D66)</f>
        <v>46690</v>
      </c>
      <c r="E61" s="50" t="n">
        <f aca="false">SUM(E62:E66)</f>
        <v>40719</v>
      </c>
      <c r="F61" s="50" t="n">
        <f aca="false">SUM(F62:F66)</f>
        <v>9604</v>
      </c>
      <c r="G61" s="50" t="n">
        <f aca="false">SUM(G62:G66)</f>
        <v>23678</v>
      </c>
      <c r="H61" s="50" t="n">
        <f aca="false">SUM(H62:H66)</f>
        <v>972</v>
      </c>
      <c r="I61" s="50" t="n">
        <f aca="false">SUM(I62:I66)</f>
        <v>6465</v>
      </c>
      <c r="J61" s="50" t="n">
        <f aca="false">SUM(J62:J66)</f>
        <v>5971</v>
      </c>
      <c r="K61" s="50" t="n">
        <f aca="false">SUM(K62:K66)</f>
        <v>220</v>
      </c>
      <c r="L61" s="50" t="n">
        <f aca="false">SUM(L62:L66)</f>
        <v>849</v>
      </c>
      <c r="M61" s="50" t="n">
        <f aca="false">SUM(M62:M66)</f>
        <v>589</v>
      </c>
      <c r="N61" s="50" t="n">
        <f aca="false">SUM(N62:N66)</f>
        <v>2046</v>
      </c>
      <c r="O61" s="50" t="n">
        <f aca="false">SUM(O62:O66)</f>
        <v>84</v>
      </c>
      <c r="P61" s="50" t="n">
        <f aca="false">SUM(P62:P66)</f>
        <v>534</v>
      </c>
      <c r="Q61" s="50" t="n">
        <f aca="false">SUM(Q62:Q66)</f>
        <v>87</v>
      </c>
      <c r="R61" s="50" t="n">
        <f aca="false">SUM(R62:R66)</f>
        <v>284</v>
      </c>
      <c r="S61" s="50" t="n">
        <f aca="false">SUM(S62:S66)</f>
        <v>364</v>
      </c>
      <c r="T61" s="50" t="n">
        <f aca="false">SUM(T62:T66)</f>
        <v>914</v>
      </c>
      <c r="U61" s="50" t="n">
        <f aca="false">SUM(U62:U66)</f>
        <v>582</v>
      </c>
      <c r="V61" s="50" t="n">
        <f aca="false">SUM(V62:V66)</f>
        <v>8252</v>
      </c>
      <c r="W61" s="50" t="n">
        <f aca="false">SUM(W62:W66)</f>
        <v>4095</v>
      </c>
    </row>
    <row r="62" s="3" customFormat="true" ht="12.75" hidden="false" customHeight="true" outlineLevel="0" collapsed="false">
      <c r="A62" s="54"/>
      <c r="B62" s="53" t="s">
        <v>71</v>
      </c>
      <c r="C62" s="50" t="n">
        <v>11624</v>
      </c>
      <c r="D62" s="50" t="n">
        <v>9777</v>
      </c>
      <c r="E62" s="50" t="n">
        <v>8652</v>
      </c>
      <c r="F62" s="50" t="n">
        <v>1636</v>
      </c>
      <c r="G62" s="50" t="n">
        <v>5370</v>
      </c>
      <c r="H62" s="50" t="n">
        <v>216</v>
      </c>
      <c r="I62" s="50" t="n">
        <v>1430</v>
      </c>
      <c r="J62" s="50" t="n">
        <v>1125</v>
      </c>
      <c r="K62" s="50" t="n">
        <v>31</v>
      </c>
      <c r="L62" s="51" t="n">
        <v>131</v>
      </c>
      <c r="M62" s="51" t="n">
        <v>129</v>
      </c>
      <c r="N62" s="50" t="n">
        <v>380</v>
      </c>
      <c r="O62" s="50" t="n">
        <v>15</v>
      </c>
      <c r="P62" s="50" t="n">
        <v>118</v>
      </c>
      <c r="Q62" s="50" t="n">
        <v>19</v>
      </c>
      <c r="R62" s="52" t="n">
        <v>58</v>
      </c>
      <c r="S62" s="52" t="n">
        <v>66</v>
      </c>
      <c r="T62" s="52" t="n">
        <v>178</v>
      </c>
      <c r="U62" s="51" t="n">
        <v>133</v>
      </c>
      <c r="V62" s="51" t="n">
        <v>1714</v>
      </c>
      <c r="W62" s="51" t="n">
        <v>804</v>
      </c>
    </row>
    <row r="63" s="3" customFormat="true" ht="12.75" hidden="false" customHeight="true" outlineLevel="0" collapsed="false">
      <c r="A63" s="54"/>
      <c r="B63" s="53" t="s">
        <v>72</v>
      </c>
      <c r="C63" s="50" t="n">
        <v>11032</v>
      </c>
      <c r="D63" s="50" t="n">
        <v>9372</v>
      </c>
      <c r="E63" s="50" t="n">
        <v>8277</v>
      </c>
      <c r="F63" s="50" t="n">
        <v>1757</v>
      </c>
      <c r="G63" s="50" t="n">
        <v>4965</v>
      </c>
      <c r="H63" s="50" t="n">
        <v>202</v>
      </c>
      <c r="I63" s="50" t="n">
        <v>1353</v>
      </c>
      <c r="J63" s="50" t="n">
        <v>1095</v>
      </c>
      <c r="K63" s="50" t="n">
        <v>37</v>
      </c>
      <c r="L63" s="51" t="n">
        <v>142</v>
      </c>
      <c r="M63" s="51" t="n">
        <v>123</v>
      </c>
      <c r="N63" s="50" t="n">
        <v>376</v>
      </c>
      <c r="O63" s="50" t="n">
        <v>19</v>
      </c>
      <c r="P63" s="50" t="n">
        <v>94</v>
      </c>
      <c r="Q63" s="50" t="n">
        <v>18</v>
      </c>
      <c r="R63" s="52" t="n">
        <v>54</v>
      </c>
      <c r="S63" s="52" t="n">
        <v>53</v>
      </c>
      <c r="T63" s="52" t="n">
        <v>179</v>
      </c>
      <c r="U63" s="51" t="n">
        <v>106</v>
      </c>
      <c r="V63" s="51" t="n">
        <v>1554</v>
      </c>
      <c r="W63" s="51" t="n">
        <v>785</v>
      </c>
    </row>
    <row r="64" s="3" customFormat="true" ht="12.75" hidden="false" customHeight="true" outlineLevel="0" collapsed="false">
      <c r="A64" s="54"/>
      <c r="B64" s="53" t="s">
        <v>73</v>
      </c>
      <c r="C64" s="50" t="n">
        <v>11060</v>
      </c>
      <c r="D64" s="50" t="n">
        <v>9281</v>
      </c>
      <c r="E64" s="50" t="n">
        <v>8066</v>
      </c>
      <c r="F64" s="50" t="n">
        <v>1928</v>
      </c>
      <c r="G64" s="50" t="n">
        <v>4704</v>
      </c>
      <c r="H64" s="50" t="n">
        <v>185</v>
      </c>
      <c r="I64" s="50" t="n">
        <v>1249</v>
      </c>
      <c r="J64" s="50" t="n">
        <v>1215</v>
      </c>
      <c r="K64" s="50" t="n">
        <v>40</v>
      </c>
      <c r="L64" s="51" t="n">
        <v>161</v>
      </c>
      <c r="M64" s="51" t="n">
        <v>117</v>
      </c>
      <c r="N64" s="50" t="n">
        <v>440</v>
      </c>
      <c r="O64" s="50" t="n">
        <v>17</v>
      </c>
      <c r="P64" s="50" t="n">
        <v>95</v>
      </c>
      <c r="Q64" s="50" t="n">
        <v>19</v>
      </c>
      <c r="R64" s="52" t="n">
        <v>58</v>
      </c>
      <c r="S64" s="52" t="n">
        <v>77</v>
      </c>
      <c r="T64" s="52" t="n">
        <v>191</v>
      </c>
      <c r="U64" s="51" t="n">
        <v>115</v>
      </c>
      <c r="V64" s="51" t="n">
        <v>1664</v>
      </c>
      <c r="W64" s="51" t="n">
        <v>866</v>
      </c>
    </row>
    <row r="65" s="3" customFormat="true" ht="12.75" hidden="false" customHeight="true" outlineLevel="0" collapsed="false">
      <c r="A65" s="54"/>
      <c r="B65" s="53" t="s">
        <v>74</v>
      </c>
      <c r="C65" s="50" t="n">
        <v>10879</v>
      </c>
      <c r="D65" s="50" t="n">
        <v>9158</v>
      </c>
      <c r="E65" s="50" t="n">
        <v>7913</v>
      </c>
      <c r="F65" s="50" t="n">
        <v>2034</v>
      </c>
      <c r="G65" s="50" t="n">
        <v>4470</v>
      </c>
      <c r="H65" s="50" t="n">
        <v>179</v>
      </c>
      <c r="I65" s="50" t="n">
        <v>1230</v>
      </c>
      <c r="J65" s="50" t="n">
        <v>1245</v>
      </c>
      <c r="K65" s="50" t="n">
        <v>45</v>
      </c>
      <c r="L65" s="51" t="n">
        <v>201</v>
      </c>
      <c r="M65" s="51" t="n">
        <v>124</v>
      </c>
      <c r="N65" s="50" t="n">
        <v>425</v>
      </c>
      <c r="O65" s="50" t="n">
        <v>19</v>
      </c>
      <c r="P65" s="50" t="n">
        <v>113</v>
      </c>
      <c r="Q65" s="50" t="n">
        <v>12</v>
      </c>
      <c r="R65" s="52" t="n">
        <v>50</v>
      </c>
      <c r="S65" s="52" t="n">
        <v>70</v>
      </c>
      <c r="T65" s="52" t="n">
        <v>186</v>
      </c>
      <c r="U65" s="51" t="n">
        <v>111</v>
      </c>
      <c r="V65" s="51" t="n">
        <v>1610</v>
      </c>
      <c r="W65" s="51" t="n">
        <v>826</v>
      </c>
    </row>
    <row r="66" s="3" customFormat="true" ht="12.75" hidden="false" customHeight="true" outlineLevel="0" collapsed="false">
      <c r="A66" s="54"/>
      <c r="B66" s="53" t="s">
        <v>75</v>
      </c>
      <c r="C66" s="50" t="n">
        <v>10929</v>
      </c>
      <c r="D66" s="50" t="n">
        <v>9102</v>
      </c>
      <c r="E66" s="50" t="n">
        <v>7811</v>
      </c>
      <c r="F66" s="50" t="n">
        <v>2249</v>
      </c>
      <c r="G66" s="50" t="n">
        <v>4169</v>
      </c>
      <c r="H66" s="50" t="n">
        <v>190</v>
      </c>
      <c r="I66" s="50" t="n">
        <v>1203</v>
      </c>
      <c r="J66" s="50" t="n">
        <v>1291</v>
      </c>
      <c r="K66" s="50" t="n">
        <v>67</v>
      </c>
      <c r="L66" s="51" t="n">
        <v>214</v>
      </c>
      <c r="M66" s="51" t="n">
        <v>96</v>
      </c>
      <c r="N66" s="50" t="n">
        <v>425</v>
      </c>
      <c r="O66" s="50" t="n">
        <v>14</v>
      </c>
      <c r="P66" s="50" t="n">
        <v>114</v>
      </c>
      <c r="Q66" s="50" t="n">
        <v>19</v>
      </c>
      <c r="R66" s="52" t="n">
        <v>64</v>
      </c>
      <c r="S66" s="52" t="n">
        <v>98</v>
      </c>
      <c r="T66" s="52" t="n">
        <v>180</v>
      </c>
      <c r="U66" s="51" t="n">
        <v>117</v>
      </c>
      <c r="V66" s="51" t="n">
        <v>1710</v>
      </c>
      <c r="W66" s="51" t="n">
        <v>814</v>
      </c>
    </row>
    <row r="67" s="55" customFormat="true" ht="3.75" hidden="false" customHeight="true" outlineLevel="0" collapsed="false">
      <c r="A67" s="54"/>
      <c r="B67" s="53"/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1"/>
      <c r="N67" s="50"/>
      <c r="O67" s="50"/>
      <c r="P67" s="50"/>
      <c r="Q67" s="50"/>
      <c r="R67" s="52"/>
      <c r="S67" s="52"/>
      <c r="T67" s="52"/>
      <c r="U67" s="51"/>
      <c r="V67" s="51"/>
      <c r="W67" s="51"/>
    </row>
    <row r="68" s="3" customFormat="true" ht="12.75" hidden="false" customHeight="true" outlineLevel="0" collapsed="false">
      <c r="A68" s="54"/>
      <c r="B68" s="53" t="s">
        <v>76</v>
      </c>
      <c r="C68" s="50" t="n">
        <f aca="false">SUM(C69:C73)</f>
        <v>56126</v>
      </c>
      <c r="D68" s="50" t="n">
        <f aca="false">SUM(D69:D73)</f>
        <v>46547</v>
      </c>
      <c r="E68" s="50" t="n">
        <f aca="false">SUM(E69:E73)</f>
        <v>39507</v>
      </c>
      <c r="F68" s="50" t="n">
        <f aca="false">SUM(F69:F73)</f>
        <v>15056</v>
      </c>
      <c r="G68" s="50" t="n">
        <f aca="false">SUM(G69:G73)</f>
        <v>18290</v>
      </c>
      <c r="H68" s="50" t="n">
        <f aca="false">SUM(H69:H73)</f>
        <v>888</v>
      </c>
      <c r="I68" s="50" t="n">
        <f aca="false">SUM(I69:I73)</f>
        <v>5273</v>
      </c>
      <c r="J68" s="50" t="n">
        <f aca="false">SUM(J69:J73)</f>
        <v>7040</v>
      </c>
      <c r="K68" s="50" t="n">
        <f aca="false">SUM(K69:K73)</f>
        <v>297</v>
      </c>
      <c r="L68" s="50" t="n">
        <f aca="false">SUM(L69:L73)</f>
        <v>1489</v>
      </c>
      <c r="M68" s="50" t="n">
        <f aca="false">SUM(M69:M73)</f>
        <v>489</v>
      </c>
      <c r="N68" s="50" t="n">
        <f aca="false">SUM(N69:N73)</f>
        <v>2088</v>
      </c>
      <c r="O68" s="50" t="n">
        <f aca="false">SUM(O69:O73)</f>
        <v>139</v>
      </c>
      <c r="P68" s="50" t="n">
        <f aca="false">SUM(P69:P73)</f>
        <v>650</v>
      </c>
      <c r="Q68" s="50" t="n">
        <f aca="false">SUM(Q69:Q73)</f>
        <v>123</v>
      </c>
      <c r="R68" s="50" t="n">
        <f aca="false">SUM(R69:R73)</f>
        <v>317</v>
      </c>
      <c r="S68" s="50" t="n">
        <f aca="false">SUM(S69:S73)</f>
        <v>610</v>
      </c>
      <c r="T68" s="50" t="n">
        <f aca="false">SUM(T69:T73)</f>
        <v>838</v>
      </c>
      <c r="U68" s="50" t="n">
        <f aca="false">SUM(U69:U73)</f>
        <v>527</v>
      </c>
      <c r="V68" s="50" t="n">
        <f aca="false">SUM(V69:V73)</f>
        <v>9052</v>
      </c>
      <c r="W68" s="50" t="n">
        <f aca="false">SUM(W69:W73)</f>
        <v>4088</v>
      </c>
    </row>
    <row r="69" s="3" customFormat="true" ht="12.75" hidden="false" customHeight="true" outlineLevel="0" collapsed="false">
      <c r="A69" s="54"/>
      <c r="B69" s="53" t="s">
        <v>77</v>
      </c>
      <c r="C69" s="50" t="n">
        <v>11044</v>
      </c>
      <c r="D69" s="50" t="n">
        <v>9259</v>
      </c>
      <c r="E69" s="50" t="n">
        <v>7881</v>
      </c>
      <c r="F69" s="50" t="n">
        <v>2483</v>
      </c>
      <c r="G69" s="50" t="n">
        <v>4029</v>
      </c>
      <c r="H69" s="50" t="n">
        <v>184</v>
      </c>
      <c r="I69" s="50" t="n">
        <v>1185</v>
      </c>
      <c r="J69" s="50" t="n">
        <v>1378</v>
      </c>
      <c r="K69" s="50" t="n">
        <v>73</v>
      </c>
      <c r="L69" s="51" t="n">
        <v>254</v>
      </c>
      <c r="M69" s="51" t="n">
        <v>102</v>
      </c>
      <c r="N69" s="50" t="n">
        <v>441</v>
      </c>
      <c r="O69" s="50" t="n">
        <v>15</v>
      </c>
      <c r="P69" s="50" t="n">
        <v>132</v>
      </c>
      <c r="Q69" s="50" t="n">
        <v>22</v>
      </c>
      <c r="R69" s="52" t="n">
        <v>59</v>
      </c>
      <c r="S69" s="52" t="n">
        <v>94</v>
      </c>
      <c r="T69" s="52" t="n">
        <v>186</v>
      </c>
      <c r="U69" s="51" t="n">
        <v>105</v>
      </c>
      <c r="V69" s="51" t="n">
        <v>1680</v>
      </c>
      <c r="W69" s="51" t="n">
        <v>853</v>
      </c>
    </row>
    <row r="70" s="3" customFormat="true" ht="12.75" hidden="false" customHeight="true" outlineLevel="0" collapsed="false">
      <c r="A70" s="54"/>
      <c r="B70" s="53" t="s">
        <v>78</v>
      </c>
      <c r="C70" s="50" t="n">
        <v>11347</v>
      </c>
      <c r="D70" s="50" t="n">
        <v>9450</v>
      </c>
      <c r="E70" s="50" t="n">
        <v>8090</v>
      </c>
      <c r="F70" s="50" t="n">
        <v>2867</v>
      </c>
      <c r="G70" s="50" t="n">
        <v>3888</v>
      </c>
      <c r="H70" s="50" t="n">
        <v>186</v>
      </c>
      <c r="I70" s="50" t="n">
        <v>1149</v>
      </c>
      <c r="J70" s="50" t="n">
        <v>1360</v>
      </c>
      <c r="K70" s="50" t="n">
        <v>52</v>
      </c>
      <c r="L70" s="51" t="n">
        <v>241</v>
      </c>
      <c r="M70" s="51" t="n">
        <v>92</v>
      </c>
      <c r="N70" s="50" t="n">
        <v>449</v>
      </c>
      <c r="O70" s="50" t="n">
        <v>24</v>
      </c>
      <c r="P70" s="50" t="n">
        <v>126</v>
      </c>
      <c r="Q70" s="50" t="n">
        <v>22</v>
      </c>
      <c r="R70" s="52" t="n">
        <v>68</v>
      </c>
      <c r="S70" s="52" t="n">
        <v>117</v>
      </c>
      <c r="T70" s="52" t="n">
        <v>169</v>
      </c>
      <c r="U70" s="51" t="n">
        <v>118</v>
      </c>
      <c r="V70" s="51" t="n">
        <v>1779</v>
      </c>
      <c r="W70" s="51" t="n">
        <v>853</v>
      </c>
    </row>
    <row r="71" s="3" customFormat="true" ht="12.75" hidden="false" customHeight="true" outlineLevel="0" collapsed="false">
      <c r="A71" s="54"/>
      <c r="B71" s="53" t="s">
        <v>79</v>
      </c>
      <c r="C71" s="50" t="n">
        <v>11369</v>
      </c>
      <c r="D71" s="50" t="n">
        <v>9490</v>
      </c>
      <c r="E71" s="50" t="n">
        <v>8063</v>
      </c>
      <c r="F71" s="50" t="n">
        <v>3038</v>
      </c>
      <c r="G71" s="50" t="n">
        <v>3810</v>
      </c>
      <c r="H71" s="50" t="n">
        <v>191</v>
      </c>
      <c r="I71" s="50" t="n">
        <v>1024</v>
      </c>
      <c r="J71" s="50" t="n">
        <v>1427</v>
      </c>
      <c r="K71" s="50" t="n">
        <v>66</v>
      </c>
      <c r="L71" s="51" t="n">
        <v>325</v>
      </c>
      <c r="M71" s="51" t="n">
        <v>89</v>
      </c>
      <c r="N71" s="50" t="n">
        <v>419</v>
      </c>
      <c r="O71" s="50" t="n">
        <v>27</v>
      </c>
      <c r="P71" s="50" t="n">
        <v>109</v>
      </c>
      <c r="Q71" s="50" t="n">
        <v>29</v>
      </c>
      <c r="R71" s="52" t="n">
        <v>74</v>
      </c>
      <c r="S71" s="52" t="n">
        <v>122</v>
      </c>
      <c r="T71" s="52" t="n">
        <v>167</v>
      </c>
      <c r="U71" s="51" t="n">
        <v>93</v>
      </c>
      <c r="V71" s="51" t="n">
        <v>1786</v>
      </c>
      <c r="W71" s="51" t="n">
        <v>802</v>
      </c>
    </row>
    <row r="72" s="3" customFormat="true" ht="12.75" hidden="false" customHeight="true" outlineLevel="0" collapsed="false">
      <c r="A72" s="54"/>
      <c r="B72" s="53" t="s">
        <v>80</v>
      </c>
      <c r="C72" s="50" t="n">
        <v>10794</v>
      </c>
      <c r="D72" s="50" t="n">
        <v>8868</v>
      </c>
      <c r="E72" s="50" t="n">
        <v>7481</v>
      </c>
      <c r="F72" s="50" t="n">
        <v>3103</v>
      </c>
      <c r="G72" s="50" t="n">
        <v>3256</v>
      </c>
      <c r="H72" s="50" t="n">
        <v>152</v>
      </c>
      <c r="I72" s="50" t="n">
        <v>970</v>
      </c>
      <c r="J72" s="50" t="n">
        <v>1387</v>
      </c>
      <c r="K72" s="50" t="n">
        <v>52</v>
      </c>
      <c r="L72" s="51" t="n">
        <v>313</v>
      </c>
      <c r="M72" s="51" t="n">
        <v>103</v>
      </c>
      <c r="N72" s="50" t="n">
        <v>388</v>
      </c>
      <c r="O72" s="50" t="n">
        <v>36</v>
      </c>
      <c r="P72" s="50" t="n">
        <v>134</v>
      </c>
      <c r="Q72" s="50" t="n">
        <v>20</v>
      </c>
      <c r="R72" s="52" t="n">
        <v>48</v>
      </c>
      <c r="S72" s="52" t="n">
        <v>129</v>
      </c>
      <c r="T72" s="52" t="n">
        <v>164</v>
      </c>
      <c r="U72" s="51" t="n">
        <v>113</v>
      </c>
      <c r="V72" s="51" t="n">
        <v>1813</v>
      </c>
      <c r="W72" s="51" t="n">
        <v>783</v>
      </c>
    </row>
    <row r="73" s="3" customFormat="true" ht="12.75" hidden="false" customHeight="true" outlineLevel="0" collapsed="false">
      <c r="A73" s="54"/>
      <c r="B73" s="53" t="s">
        <v>81</v>
      </c>
      <c r="C73" s="50" t="n">
        <v>11572</v>
      </c>
      <c r="D73" s="50" t="n">
        <v>9480</v>
      </c>
      <c r="E73" s="50" t="n">
        <v>7992</v>
      </c>
      <c r="F73" s="50" t="n">
        <v>3565</v>
      </c>
      <c r="G73" s="50" t="n">
        <v>3307</v>
      </c>
      <c r="H73" s="50" t="n">
        <v>175</v>
      </c>
      <c r="I73" s="50" t="n">
        <v>945</v>
      </c>
      <c r="J73" s="50" t="n">
        <v>1488</v>
      </c>
      <c r="K73" s="50" t="n">
        <v>54</v>
      </c>
      <c r="L73" s="51" t="n">
        <v>356</v>
      </c>
      <c r="M73" s="51" t="n">
        <v>103</v>
      </c>
      <c r="N73" s="50" t="n">
        <v>391</v>
      </c>
      <c r="O73" s="50" t="n">
        <v>37</v>
      </c>
      <c r="P73" s="50" t="n">
        <v>149</v>
      </c>
      <c r="Q73" s="50" t="n">
        <v>30</v>
      </c>
      <c r="R73" s="52" t="n">
        <v>68</v>
      </c>
      <c r="S73" s="52" t="n">
        <v>148</v>
      </c>
      <c r="T73" s="52" t="n">
        <v>152</v>
      </c>
      <c r="U73" s="51" t="n">
        <v>98</v>
      </c>
      <c r="V73" s="51" t="n">
        <v>1994</v>
      </c>
      <c r="W73" s="51" t="n">
        <v>797</v>
      </c>
    </row>
    <row r="74" s="3" customFormat="true" ht="3.75" hidden="false" customHeight="true" outlineLevel="0" collapsed="false">
      <c r="A74" s="54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1"/>
      <c r="M74" s="51"/>
      <c r="N74" s="50"/>
      <c r="O74" s="50"/>
      <c r="P74" s="50"/>
      <c r="Q74" s="50"/>
      <c r="R74" s="52"/>
      <c r="S74" s="52"/>
      <c r="T74" s="52"/>
      <c r="U74" s="51"/>
      <c r="V74" s="51"/>
      <c r="W74" s="51"/>
    </row>
    <row r="75" s="3" customFormat="true" ht="12.75" hidden="false" customHeight="true" outlineLevel="0" collapsed="false">
      <c r="A75" s="54"/>
      <c r="B75" s="53" t="s">
        <v>82</v>
      </c>
      <c r="C75" s="50" t="n">
        <f aca="false">SUM(C76:C80)</f>
        <v>66430</v>
      </c>
      <c r="D75" s="50" t="n">
        <f aca="false">SUM(D76:D80)</f>
        <v>53912</v>
      </c>
      <c r="E75" s="50" t="n">
        <f aca="false">SUM(E76:E80)</f>
        <v>45829</v>
      </c>
      <c r="F75" s="50" t="n">
        <f aca="false">SUM(F76:F80)</f>
        <v>24164</v>
      </c>
      <c r="G75" s="50" t="n">
        <f aca="false">SUM(G76:G80)</f>
        <v>16219</v>
      </c>
      <c r="H75" s="50" t="n">
        <f aca="false">SUM(H76:H80)</f>
        <v>766</v>
      </c>
      <c r="I75" s="50" t="n">
        <f aca="false">SUM(I76:I80)</f>
        <v>4680</v>
      </c>
      <c r="J75" s="50" t="n">
        <f aca="false">SUM(J76:J80)</f>
        <v>8083</v>
      </c>
      <c r="K75" s="50" t="n">
        <f aca="false">SUM(K76:K80)</f>
        <v>234</v>
      </c>
      <c r="L75" s="50" t="n">
        <f aca="false">SUM(L76:L80)</f>
        <v>1924</v>
      </c>
      <c r="M75" s="50" t="n">
        <f aca="false">SUM(M76:M80)</f>
        <v>515</v>
      </c>
      <c r="N75" s="50" t="n">
        <f aca="false">SUM(N76:N80)</f>
        <v>1725</v>
      </c>
      <c r="O75" s="50" t="n">
        <f aca="false">SUM(O76:O80)</f>
        <v>300</v>
      </c>
      <c r="P75" s="50" t="n">
        <f aca="false">SUM(P76:P80)</f>
        <v>1006</v>
      </c>
      <c r="Q75" s="50" t="n">
        <f aca="false">SUM(Q76:Q80)</f>
        <v>181</v>
      </c>
      <c r="R75" s="50" t="n">
        <f aca="false">SUM(R76:R80)</f>
        <v>345</v>
      </c>
      <c r="S75" s="50" t="n">
        <f aca="false">SUM(S76:S80)</f>
        <v>962</v>
      </c>
      <c r="T75" s="50" t="n">
        <f aca="false">SUM(T76:T80)</f>
        <v>891</v>
      </c>
      <c r="U75" s="50" t="n">
        <f aca="false">SUM(U76:U80)</f>
        <v>616</v>
      </c>
      <c r="V75" s="50" t="n">
        <f aca="false">SUM(V76:V80)</f>
        <v>11902</v>
      </c>
      <c r="W75" s="50" t="n">
        <f aca="false">SUM(W76:W80)</f>
        <v>4074</v>
      </c>
    </row>
    <row r="76" s="3" customFormat="true" ht="12.75" hidden="false" customHeight="true" outlineLevel="0" collapsed="false">
      <c r="A76" s="54"/>
      <c r="B76" s="53" t="s">
        <v>83</v>
      </c>
      <c r="C76" s="50" t="n">
        <v>11965</v>
      </c>
      <c r="D76" s="50" t="n">
        <v>9802</v>
      </c>
      <c r="E76" s="50" t="n">
        <v>8326</v>
      </c>
      <c r="F76" s="50" t="n">
        <v>3933</v>
      </c>
      <c r="G76" s="50" t="n">
        <v>3296</v>
      </c>
      <c r="H76" s="50" t="n">
        <v>153</v>
      </c>
      <c r="I76" s="50" t="n">
        <v>944</v>
      </c>
      <c r="J76" s="50" t="n">
        <v>1476</v>
      </c>
      <c r="K76" s="50" t="n">
        <v>50</v>
      </c>
      <c r="L76" s="51" t="n">
        <v>341</v>
      </c>
      <c r="M76" s="51" t="n">
        <v>96</v>
      </c>
      <c r="N76" s="50" t="n">
        <v>359</v>
      </c>
      <c r="O76" s="50" t="n">
        <v>38</v>
      </c>
      <c r="P76" s="50" t="n">
        <v>162</v>
      </c>
      <c r="Q76" s="50" t="n">
        <v>38</v>
      </c>
      <c r="R76" s="52" t="n">
        <v>65</v>
      </c>
      <c r="S76" s="52" t="n">
        <v>179</v>
      </c>
      <c r="T76" s="52" t="n">
        <v>148</v>
      </c>
      <c r="U76" s="51" t="n">
        <v>119</v>
      </c>
      <c r="V76" s="51" t="n">
        <v>2044</v>
      </c>
      <c r="W76" s="51" t="n">
        <v>774</v>
      </c>
    </row>
    <row r="77" s="3" customFormat="true" ht="12.75" hidden="false" customHeight="true" outlineLevel="0" collapsed="false">
      <c r="A77" s="54"/>
      <c r="B77" s="53" t="s">
        <v>84</v>
      </c>
      <c r="C77" s="50" t="n">
        <v>12029</v>
      </c>
      <c r="D77" s="50" t="n">
        <v>9762</v>
      </c>
      <c r="E77" s="50" t="n">
        <v>8248</v>
      </c>
      <c r="F77" s="50" t="n">
        <v>4147</v>
      </c>
      <c r="G77" s="50" t="n">
        <v>3073</v>
      </c>
      <c r="H77" s="50" t="n">
        <v>130</v>
      </c>
      <c r="I77" s="50" t="n">
        <v>898</v>
      </c>
      <c r="J77" s="50" t="n">
        <v>1514</v>
      </c>
      <c r="K77" s="50" t="n">
        <v>53</v>
      </c>
      <c r="L77" s="51" t="n">
        <v>350</v>
      </c>
      <c r="M77" s="51" t="n">
        <v>90</v>
      </c>
      <c r="N77" s="50" t="n">
        <v>361</v>
      </c>
      <c r="O77" s="50" t="n">
        <v>56</v>
      </c>
      <c r="P77" s="50" t="n">
        <v>170</v>
      </c>
      <c r="Q77" s="50" t="n">
        <v>35</v>
      </c>
      <c r="R77" s="52" t="n">
        <v>66</v>
      </c>
      <c r="S77" s="52" t="n">
        <v>166</v>
      </c>
      <c r="T77" s="52" t="n">
        <v>167</v>
      </c>
      <c r="U77" s="51" t="n">
        <v>111</v>
      </c>
      <c r="V77" s="51" t="n">
        <v>2156</v>
      </c>
      <c r="W77" s="51" t="n">
        <v>785</v>
      </c>
    </row>
    <row r="78" s="3" customFormat="true" ht="12.75" hidden="false" customHeight="true" outlineLevel="0" collapsed="false">
      <c r="A78" s="54"/>
      <c r="B78" s="53" t="s">
        <v>85</v>
      </c>
      <c r="C78" s="50" t="n">
        <v>13244</v>
      </c>
      <c r="D78" s="50" t="n">
        <v>10850</v>
      </c>
      <c r="E78" s="50" t="n">
        <v>9155</v>
      </c>
      <c r="F78" s="50" t="n">
        <v>4780</v>
      </c>
      <c r="G78" s="50" t="n">
        <v>3240</v>
      </c>
      <c r="H78" s="50" t="n">
        <v>168</v>
      </c>
      <c r="I78" s="50" t="n">
        <v>967</v>
      </c>
      <c r="J78" s="50" t="n">
        <v>1695</v>
      </c>
      <c r="K78" s="50" t="n">
        <v>47</v>
      </c>
      <c r="L78" s="51" t="n">
        <v>415</v>
      </c>
      <c r="M78" s="51" t="n">
        <v>117</v>
      </c>
      <c r="N78" s="50" t="n">
        <v>370</v>
      </c>
      <c r="O78" s="50" t="n">
        <v>59</v>
      </c>
      <c r="P78" s="50" t="n">
        <v>189</v>
      </c>
      <c r="Q78" s="50" t="n">
        <v>37</v>
      </c>
      <c r="R78" s="52" t="n">
        <v>74</v>
      </c>
      <c r="S78" s="52" t="n">
        <v>202</v>
      </c>
      <c r="T78" s="52" t="n">
        <v>185</v>
      </c>
      <c r="U78" s="51" t="n">
        <v>130</v>
      </c>
      <c r="V78" s="51" t="n">
        <v>2264</v>
      </c>
      <c r="W78" s="51" t="n">
        <v>859</v>
      </c>
    </row>
    <row r="79" s="3" customFormat="true" ht="12.75" hidden="false" customHeight="true" outlineLevel="0" collapsed="false">
      <c r="A79" s="54"/>
      <c r="B79" s="53" t="s">
        <v>86</v>
      </c>
      <c r="C79" s="50" t="n">
        <v>13887</v>
      </c>
      <c r="D79" s="50" t="n">
        <v>11219</v>
      </c>
      <c r="E79" s="50" t="n">
        <v>9591</v>
      </c>
      <c r="F79" s="50" t="n">
        <v>5216</v>
      </c>
      <c r="G79" s="50" t="n">
        <v>3321</v>
      </c>
      <c r="H79" s="50" t="n">
        <v>145</v>
      </c>
      <c r="I79" s="50" t="n">
        <v>909</v>
      </c>
      <c r="J79" s="50" t="n">
        <v>1628</v>
      </c>
      <c r="K79" s="50" t="n">
        <v>41</v>
      </c>
      <c r="L79" s="51" t="n">
        <v>394</v>
      </c>
      <c r="M79" s="51" t="n">
        <v>103</v>
      </c>
      <c r="N79" s="50" t="n">
        <v>314</v>
      </c>
      <c r="O79" s="50" t="n">
        <v>65</v>
      </c>
      <c r="P79" s="50" t="n">
        <v>229</v>
      </c>
      <c r="Q79" s="50" t="n">
        <v>36</v>
      </c>
      <c r="R79" s="52" t="n">
        <v>71</v>
      </c>
      <c r="S79" s="52" t="n">
        <v>188</v>
      </c>
      <c r="T79" s="52" t="n">
        <v>187</v>
      </c>
      <c r="U79" s="51" t="n">
        <v>114</v>
      </c>
      <c r="V79" s="51" t="n">
        <v>2554</v>
      </c>
      <c r="W79" s="51" t="n">
        <v>797</v>
      </c>
    </row>
    <row r="80" s="3" customFormat="true" ht="12.75" hidden="false" customHeight="true" outlineLevel="0" collapsed="false">
      <c r="A80" s="54"/>
      <c r="B80" s="53" t="s">
        <v>87</v>
      </c>
      <c r="C80" s="50" t="n">
        <v>15305</v>
      </c>
      <c r="D80" s="50" t="n">
        <v>12279</v>
      </c>
      <c r="E80" s="50" t="n">
        <v>10509</v>
      </c>
      <c r="F80" s="50" t="n">
        <v>6088</v>
      </c>
      <c r="G80" s="50" t="n">
        <v>3289</v>
      </c>
      <c r="H80" s="50" t="n">
        <v>170</v>
      </c>
      <c r="I80" s="50" t="n">
        <v>962</v>
      </c>
      <c r="J80" s="50" t="n">
        <v>1770</v>
      </c>
      <c r="K80" s="50" t="n">
        <v>43</v>
      </c>
      <c r="L80" s="51" t="n">
        <v>424</v>
      </c>
      <c r="M80" s="51" t="n">
        <v>109</v>
      </c>
      <c r="N80" s="50" t="n">
        <v>321</v>
      </c>
      <c r="O80" s="50" t="n">
        <v>82</v>
      </c>
      <c r="P80" s="50" t="n">
        <v>256</v>
      </c>
      <c r="Q80" s="50" t="n">
        <v>35</v>
      </c>
      <c r="R80" s="52" t="n">
        <v>69</v>
      </c>
      <c r="S80" s="52" t="n">
        <v>227</v>
      </c>
      <c r="T80" s="52" t="n">
        <v>204</v>
      </c>
      <c r="U80" s="51" t="n">
        <v>142</v>
      </c>
      <c r="V80" s="51" t="n">
        <v>2884</v>
      </c>
      <c r="W80" s="51" t="n">
        <v>859</v>
      </c>
    </row>
    <row r="81" s="3" customFormat="true" ht="3.75" hidden="false" customHeight="true" outlineLevel="0" collapsed="false">
      <c r="A81" s="54"/>
      <c r="B81" s="53"/>
      <c r="C81" s="50"/>
      <c r="D81" s="50"/>
      <c r="E81" s="50"/>
      <c r="F81" s="50"/>
      <c r="G81" s="50"/>
      <c r="H81" s="50"/>
      <c r="I81" s="50"/>
      <c r="J81" s="50"/>
      <c r="K81" s="50"/>
      <c r="L81" s="51"/>
      <c r="M81" s="51"/>
      <c r="N81" s="50"/>
      <c r="O81" s="50"/>
      <c r="P81" s="50"/>
      <c r="Q81" s="50"/>
      <c r="R81" s="52"/>
      <c r="S81" s="52"/>
      <c r="T81" s="52"/>
      <c r="U81" s="51"/>
      <c r="V81" s="51"/>
      <c r="W81" s="51"/>
    </row>
    <row r="82" s="3" customFormat="true" ht="12.75" hidden="false" customHeight="true" outlineLevel="0" collapsed="false">
      <c r="A82" s="54"/>
      <c r="B82" s="53" t="s">
        <v>88</v>
      </c>
      <c r="C82" s="50" t="n">
        <f aca="false">SUM(C83:C87)</f>
        <v>77093</v>
      </c>
      <c r="D82" s="50" t="n">
        <f aca="false">SUM(D83:D87)</f>
        <v>61484</v>
      </c>
      <c r="E82" s="50" t="n">
        <f aca="false">SUM(E83:E87)</f>
        <v>53321</v>
      </c>
      <c r="F82" s="50" t="n">
        <f aca="false">SUM(F83:F87)</f>
        <v>33113</v>
      </c>
      <c r="G82" s="50" t="n">
        <f aca="false">SUM(G83:G87)</f>
        <v>15147</v>
      </c>
      <c r="H82" s="50" t="n">
        <f aca="false">SUM(H83:H87)</f>
        <v>771</v>
      </c>
      <c r="I82" s="50" t="n">
        <f aca="false">SUM(I83:I87)</f>
        <v>4290</v>
      </c>
      <c r="J82" s="50" t="n">
        <f aca="false">SUM(J83:J87)</f>
        <v>8163</v>
      </c>
      <c r="K82" s="50" t="n">
        <f aca="false">SUM(K83:K87)</f>
        <v>141</v>
      </c>
      <c r="L82" s="50" t="n">
        <f aca="false">SUM(L83:L87)</f>
        <v>1728</v>
      </c>
      <c r="M82" s="50" t="n">
        <f aca="false">SUM(M83:M87)</f>
        <v>734</v>
      </c>
      <c r="N82" s="50" t="n">
        <f aca="false">SUM(N83:N87)</f>
        <v>1317</v>
      </c>
      <c r="O82" s="50" t="n">
        <f aca="false">SUM(O83:O87)</f>
        <v>496</v>
      </c>
      <c r="P82" s="50" t="n">
        <f aca="false">SUM(P83:P87)</f>
        <v>1275</v>
      </c>
      <c r="Q82" s="50" t="n">
        <f aca="false">SUM(Q83:Q87)</f>
        <v>131</v>
      </c>
      <c r="R82" s="50" t="n">
        <f aca="false">SUM(R83:R87)</f>
        <v>288</v>
      </c>
      <c r="S82" s="50" t="n">
        <f aca="false">SUM(S83:S87)</f>
        <v>1086</v>
      </c>
      <c r="T82" s="50" t="n">
        <f aca="false">SUM(T83:T87)</f>
        <v>967</v>
      </c>
      <c r="U82" s="50" t="n">
        <f aca="false">SUM(U83:U87)</f>
        <v>621</v>
      </c>
      <c r="V82" s="50" t="n">
        <f aca="false">SUM(V83:V87)</f>
        <v>14988</v>
      </c>
      <c r="W82" s="50" t="n">
        <f aca="false">SUM(W83:W87)</f>
        <v>4162</v>
      </c>
    </row>
    <row r="83" s="3" customFormat="true" ht="12.75" hidden="false" customHeight="true" outlineLevel="0" collapsed="false">
      <c r="A83" s="54"/>
      <c r="B83" s="53" t="s">
        <v>89</v>
      </c>
      <c r="C83" s="50" t="n">
        <v>16106</v>
      </c>
      <c r="D83" s="50" t="n">
        <v>12894</v>
      </c>
      <c r="E83" s="50" t="n">
        <v>11088</v>
      </c>
      <c r="F83" s="50" t="n">
        <v>6570</v>
      </c>
      <c r="G83" s="50" t="n">
        <v>3349</v>
      </c>
      <c r="H83" s="50" t="n">
        <v>175</v>
      </c>
      <c r="I83" s="50" t="n">
        <v>994</v>
      </c>
      <c r="J83" s="50" t="n">
        <v>1806</v>
      </c>
      <c r="K83" s="50" t="n">
        <v>34</v>
      </c>
      <c r="L83" s="51" t="n">
        <v>419</v>
      </c>
      <c r="M83" s="51" t="n">
        <v>130</v>
      </c>
      <c r="N83" s="50" t="n">
        <v>306</v>
      </c>
      <c r="O83" s="50" t="n">
        <v>89</v>
      </c>
      <c r="P83" s="50" t="n">
        <v>251</v>
      </c>
      <c r="Q83" s="50" t="n">
        <v>31</v>
      </c>
      <c r="R83" s="52" t="n">
        <v>66</v>
      </c>
      <c r="S83" s="52" t="n">
        <v>260</v>
      </c>
      <c r="T83" s="52" t="n">
        <v>220</v>
      </c>
      <c r="U83" s="51" t="n">
        <v>139</v>
      </c>
      <c r="V83" s="51" t="n">
        <v>3073</v>
      </c>
      <c r="W83" s="51" t="n">
        <v>889</v>
      </c>
    </row>
    <row r="84" s="3" customFormat="true" ht="12.75" hidden="false" customHeight="true" outlineLevel="0" collapsed="false">
      <c r="A84" s="54"/>
      <c r="B84" s="53" t="s">
        <v>90</v>
      </c>
      <c r="C84" s="50" t="n">
        <v>18139</v>
      </c>
      <c r="D84" s="50" t="n">
        <v>14491</v>
      </c>
      <c r="E84" s="50" t="n">
        <v>12512</v>
      </c>
      <c r="F84" s="50" t="n">
        <v>7541</v>
      </c>
      <c r="G84" s="50" t="n">
        <v>3714</v>
      </c>
      <c r="H84" s="50" t="n">
        <v>177</v>
      </c>
      <c r="I84" s="50" t="n">
        <v>1080</v>
      </c>
      <c r="J84" s="50" t="n">
        <v>1979</v>
      </c>
      <c r="K84" s="50" t="n">
        <v>30</v>
      </c>
      <c r="L84" s="51" t="n">
        <v>446</v>
      </c>
      <c r="M84" s="51" t="n">
        <v>160</v>
      </c>
      <c r="N84" s="50" t="n">
        <v>335</v>
      </c>
      <c r="O84" s="50" t="n">
        <v>122</v>
      </c>
      <c r="P84" s="50" t="n">
        <v>272</v>
      </c>
      <c r="Q84" s="50" t="n">
        <v>33</v>
      </c>
      <c r="R84" s="52" t="n">
        <v>70</v>
      </c>
      <c r="S84" s="52" t="n">
        <v>256</v>
      </c>
      <c r="T84" s="52" t="n">
        <v>255</v>
      </c>
      <c r="U84" s="51" t="n">
        <v>149</v>
      </c>
      <c r="V84" s="51" t="n">
        <v>3499</v>
      </c>
      <c r="W84" s="51" t="n">
        <v>986</v>
      </c>
    </row>
    <row r="85" s="3" customFormat="true" ht="12.75" hidden="false" customHeight="true" outlineLevel="0" collapsed="false">
      <c r="A85" s="54"/>
      <c r="B85" s="53" t="s">
        <v>91</v>
      </c>
      <c r="C85" s="50" t="n">
        <v>16916</v>
      </c>
      <c r="D85" s="50" t="n">
        <v>13498</v>
      </c>
      <c r="E85" s="50" t="n">
        <v>11700</v>
      </c>
      <c r="F85" s="50" t="n">
        <v>7305</v>
      </c>
      <c r="G85" s="50" t="n">
        <v>3277</v>
      </c>
      <c r="H85" s="50" t="n">
        <v>176</v>
      </c>
      <c r="I85" s="50" t="n">
        <v>942</v>
      </c>
      <c r="J85" s="50" t="n">
        <v>1798</v>
      </c>
      <c r="K85" s="50" t="n">
        <v>39</v>
      </c>
      <c r="L85" s="51" t="n">
        <v>400</v>
      </c>
      <c r="M85" s="51" t="n">
        <v>168</v>
      </c>
      <c r="N85" s="50" t="n">
        <v>278</v>
      </c>
      <c r="O85" s="50" t="n">
        <v>108</v>
      </c>
      <c r="P85" s="50" t="n">
        <v>279</v>
      </c>
      <c r="Q85" s="50" t="n">
        <v>32</v>
      </c>
      <c r="R85" s="52" t="n">
        <v>62</v>
      </c>
      <c r="S85" s="52" t="n">
        <v>232</v>
      </c>
      <c r="T85" s="52" t="n">
        <v>200</v>
      </c>
      <c r="U85" s="51" t="n">
        <v>135</v>
      </c>
      <c r="V85" s="51" t="n">
        <v>3283</v>
      </c>
      <c r="W85" s="51" t="n">
        <v>886</v>
      </c>
    </row>
    <row r="86" s="3" customFormat="true" ht="12.75" hidden="false" customHeight="true" outlineLevel="0" collapsed="false">
      <c r="A86" s="54"/>
      <c r="B86" s="53" t="s">
        <v>92</v>
      </c>
      <c r="C86" s="50" t="n">
        <v>15731</v>
      </c>
      <c r="D86" s="50" t="n">
        <v>12447</v>
      </c>
      <c r="E86" s="50" t="n">
        <v>10818</v>
      </c>
      <c r="F86" s="50" t="n">
        <v>6982</v>
      </c>
      <c r="G86" s="50" t="n">
        <v>2927</v>
      </c>
      <c r="H86" s="50" t="n">
        <v>156</v>
      </c>
      <c r="I86" s="50" t="n">
        <v>753</v>
      </c>
      <c r="J86" s="50" t="n">
        <v>1629</v>
      </c>
      <c r="K86" s="50" t="n">
        <v>28</v>
      </c>
      <c r="L86" s="51" t="n">
        <v>301</v>
      </c>
      <c r="M86" s="51" t="n">
        <v>174</v>
      </c>
      <c r="N86" s="50" t="n">
        <v>262</v>
      </c>
      <c r="O86" s="50" t="n">
        <v>112</v>
      </c>
      <c r="P86" s="50" t="n">
        <v>302</v>
      </c>
      <c r="Q86" s="50" t="n">
        <v>21</v>
      </c>
      <c r="R86" s="52" t="n">
        <v>52</v>
      </c>
      <c r="S86" s="52" t="n">
        <v>201</v>
      </c>
      <c r="T86" s="52" t="n">
        <v>176</v>
      </c>
      <c r="U86" s="51" t="n">
        <v>122</v>
      </c>
      <c r="V86" s="51" t="n">
        <v>3162</v>
      </c>
      <c r="W86" s="51" t="n">
        <v>890</v>
      </c>
    </row>
    <row r="87" s="3" customFormat="true" ht="12.75" hidden="false" customHeight="true" outlineLevel="0" collapsed="false">
      <c r="A87" s="54"/>
      <c r="B87" s="53" t="s">
        <v>93</v>
      </c>
      <c r="C87" s="50" t="n">
        <v>10201</v>
      </c>
      <c r="D87" s="50" t="n">
        <v>8154</v>
      </c>
      <c r="E87" s="50" t="n">
        <v>7203</v>
      </c>
      <c r="F87" s="50" t="n">
        <v>4715</v>
      </c>
      <c r="G87" s="50" t="n">
        <v>1880</v>
      </c>
      <c r="H87" s="50" t="n">
        <v>87</v>
      </c>
      <c r="I87" s="50" t="n">
        <v>521</v>
      </c>
      <c r="J87" s="50" t="n">
        <v>951</v>
      </c>
      <c r="K87" s="50" t="n">
        <v>10</v>
      </c>
      <c r="L87" s="51" t="n">
        <v>162</v>
      </c>
      <c r="M87" s="51" t="n">
        <v>102</v>
      </c>
      <c r="N87" s="50" t="n">
        <v>136</v>
      </c>
      <c r="O87" s="50" t="n">
        <v>65</v>
      </c>
      <c r="P87" s="50" t="n">
        <v>171</v>
      </c>
      <c r="Q87" s="50" t="n">
        <v>14</v>
      </c>
      <c r="R87" s="52" t="n">
        <v>38</v>
      </c>
      <c r="S87" s="52" t="n">
        <v>137</v>
      </c>
      <c r="T87" s="52" t="n">
        <v>116</v>
      </c>
      <c r="U87" s="51" t="n">
        <v>76</v>
      </c>
      <c r="V87" s="51" t="n">
        <v>1971</v>
      </c>
      <c r="W87" s="51" t="n">
        <v>511</v>
      </c>
    </row>
    <row r="88" s="3" customFormat="true" ht="3.75" hidden="false" customHeight="true" outlineLevel="0" collapsed="false">
      <c r="A88" s="54"/>
      <c r="B88" s="53"/>
      <c r="C88" s="50"/>
      <c r="D88" s="50"/>
      <c r="E88" s="50"/>
      <c r="F88" s="50"/>
      <c r="G88" s="50"/>
      <c r="H88" s="50"/>
      <c r="I88" s="50"/>
      <c r="J88" s="50"/>
      <c r="K88" s="50"/>
      <c r="L88" s="51"/>
      <c r="M88" s="51"/>
      <c r="N88" s="50"/>
      <c r="O88" s="50"/>
      <c r="P88" s="50"/>
      <c r="Q88" s="50"/>
      <c r="R88" s="52"/>
      <c r="S88" s="52"/>
      <c r="T88" s="52"/>
      <c r="U88" s="51"/>
      <c r="V88" s="51"/>
      <c r="W88" s="51"/>
    </row>
    <row r="89" s="3" customFormat="true" ht="12.75" hidden="false" customHeight="true" outlineLevel="0" collapsed="false">
      <c r="A89" s="54"/>
      <c r="B89" s="53" t="s">
        <v>94</v>
      </c>
      <c r="C89" s="50" t="n">
        <f aca="false">SUM(C90:C94)</f>
        <v>61132</v>
      </c>
      <c r="D89" s="50" t="n">
        <f aca="false">SUM(D90:D94)</f>
        <v>48214</v>
      </c>
      <c r="E89" s="50" t="n">
        <f aca="false">SUM(E90:E94)</f>
        <v>42512</v>
      </c>
      <c r="F89" s="50" t="n">
        <f aca="false">SUM(F90:F94)</f>
        <v>28459</v>
      </c>
      <c r="G89" s="50" t="n">
        <f aca="false">SUM(G90:G94)</f>
        <v>10283</v>
      </c>
      <c r="H89" s="50" t="n">
        <f aca="false">SUM(H90:H94)</f>
        <v>629</v>
      </c>
      <c r="I89" s="50" t="n">
        <f aca="false">SUM(I90:I94)</f>
        <v>3141</v>
      </c>
      <c r="J89" s="50" t="n">
        <f aca="false">SUM(J90:J94)</f>
        <v>5702</v>
      </c>
      <c r="K89" s="50" t="n">
        <f aca="false">SUM(K90:K94)</f>
        <v>131</v>
      </c>
      <c r="L89" s="50" t="n">
        <f aca="false">SUM(L90:L94)</f>
        <v>629</v>
      </c>
      <c r="M89" s="50" t="n">
        <f aca="false">SUM(M90:M94)</f>
        <v>745</v>
      </c>
      <c r="N89" s="50" t="n">
        <f aca="false">SUM(N90:N94)</f>
        <v>838</v>
      </c>
      <c r="O89" s="50" t="n">
        <f aca="false">SUM(O90:O94)</f>
        <v>490</v>
      </c>
      <c r="P89" s="50" t="n">
        <f aca="false">SUM(P90:P94)</f>
        <v>1139</v>
      </c>
      <c r="Q89" s="50" t="n">
        <f aca="false">SUM(Q90:Q94)</f>
        <v>49</v>
      </c>
      <c r="R89" s="50" t="n">
        <f aca="false">SUM(R90:R94)</f>
        <v>153</v>
      </c>
      <c r="S89" s="50" t="n">
        <f aca="false">SUM(S90:S94)</f>
        <v>663</v>
      </c>
      <c r="T89" s="50" t="n">
        <f aca="false">SUM(T90:T94)</f>
        <v>865</v>
      </c>
      <c r="U89" s="50" t="n">
        <f aca="false">SUM(U90:U94)</f>
        <v>376</v>
      </c>
      <c r="V89" s="50" t="n">
        <f aca="false">SUM(V90:V94)</f>
        <v>12542</v>
      </c>
      <c r="W89" s="50" t="n">
        <f aca="false">SUM(W90:W94)</f>
        <v>3373</v>
      </c>
    </row>
    <row r="90" s="3" customFormat="true" ht="12.75" hidden="false" customHeight="true" outlineLevel="0" collapsed="false">
      <c r="A90" s="54"/>
      <c r="B90" s="53" t="s">
        <v>95</v>
      </c>
      <c r="C90" s="50" t="n">
        <v>10388</v>
      </c>
      <c r="D90" s="50" t="n">
        <v>8206</v>
      </c>
      <c r="E90" s="50" t="n">
        <v>7212</v>
      </c>
      <c r="F90" s="50" t="n">
        <v>4833</v>
      </c>
      <c r="G90" s="50" t="n">
        <v>1752</v>
      </c>
      <c r="H90" s="50" t="n">
        <v>100</v>
      </c>
      <c r="I90" s="50" t="n">
        <v>527</v>
      </c>
      <c r="J90" s="50" t="n">
        <v>994</v>
      </c>
      <c r="K90" s="50" t="n">
        <v>22</v>
      </c>
      <c r="L90" s="51" t="n">
        <v>148</v>
      </c>
      <c r="M90" s="51" t="n">
        <v>117</v>
      </c>
      <c r="N90" s="50" t="n">
        <v>141</v>
      </c>
      <c r="O90" s="50" t="n">
        <v>91</v>
      </c>
      <c r="P90" s="50" t="n">
        <v>193</v>
      </c>
      <c r="Q90" s="50" t="n">
        <v>14</v>
      </c>
      <c r="R90" s="52" t="n">
        <v>28</v>
      </c>
      <c r="S90" s="52" t="n">
        <v>113</v>
      </c>
      <c r="T90" s="52" t="n">
        <v>127</v>
      </c>
      <c r="U90" s="51" t="n">
        <v>65</v>
      </c>
      <c r="V90" s="51" t="n">
        <v>2117</v>
      </c>
      <c r="W90" s="51" t="n">
        <v>534</v>
      </c>
    </row>
    <row r="91" s="3" customFormat="true" ht="12.75" hidden="false" customHeight="true" outlineLevel="0" collapsed="false">
      <c r="A91" s="54"/>
      <c r="B91" s="53" t="s">
        <v>96</v>
      </c>
      <c r="C91" s="50" t="n">
        <v>12921</v>
      </c>
      <c r="D91" s="50" t="n">
        <v>10299</v>
      </c>
      <c r="E91" s="50" t="n">
        <v>9073</v>
      </c>
      <c r="F91" s="50" t="n">
        <v>6042</v>
      </c>
      <c r="G91" s="50" t="n">
        <v>2302</v>
      </c>
      <c r="H91" s="50" t="n">
        <v>125</v>
      </c>
      <c r="I91" s="50" t="n">
        <v>604</v>
      </c>
      <c r="J91" s="50" t="n">
        <v>1226</v>
      </c>
      <c r="K91" s="50" t="n">
        <v>24</v>
      </c>
      <c r="L91" s="51" t="n">
        <v>140</v>
      </c>
      <c r="M91" s="51" t="n">
        <v>159</v>
      </c>
      <c r="N91" s="50" t="n">
        <v>179</v>
      </c>
      <c r="O91" s="50" t="n">
        <v>104</v>
      </c>
      <c r="P91" s="50" t="n">
        <v>256</v>
      </c>
      <c r="Q91" s="50" t="n">
        <v>5</v>
      </c>
      <c r="R91" s="52" t="n">
        <v>37</v>
      </c>
      <c r="S91" s="52" t="n">
        <v>147</v>
      </c>
      <c r="T91" s="52" t="n">
        <v>175</v>
      </c>
      <c r="U91" s="51" t="n">
        <v>84</v>
      </c>
      <c r="V91" s="51" t="n">
        <v>2538</v>
      </c>
      <c r="W91" s="51" t="n">
        <v>732</v>
      </c>
    </row>
    <row r="92" s="3" customFormat="true" ht="12.75" hidden="false" customHeight="true" outlineLevel="0" collapsed="false">
      <c r="A92" s="54"/>
      <c r="B92" s="53" t="s">
        <v>97</v>
      </c>
      <c r="C92" s="50" t="n">
        <v>12067</v>
      </c>
      <c r="D92" s="50" t="n">
        <v>9550</v>
      </c>
      <c r="E92" s="50" t="n">
        <v>8438</v>
      </c>
      <c r="F92" s="50" t="n">
        <v>5596</v>
      </c>
      <c r="G92" s="50" t="n">
        <v>2084</v>
      </c>
      <c r="H92" s="50" t="n">
        <v>128</v>
      </c>
      <c r="I92" s="50" t="n">
        <v>630</v>
      </c>
      <c r="J92" s="50" t="n">
        <v>1112</v>
      </c>
      <c r="K92" s="50" t="n">
        <v>25</v>
      </c>
      <c r="L92" s="51" t="n">
        <v>126</v>
      </c>
      <c r="M92" s="51" t="n">
        <v>138</v>
      </c>
      <c r="N92" s="50" t="n">
        <v>163</v>
      </c>
      <c r="O92" s="50" t="n">
        <v>98</v>
      </c>
      <c r="P92" s="50" t="n">
        <v>218</v>
      </c>
      <c r="Q92" s="50" t="n">
        <v>10</v>
      </c>
      <c r="R92" s="52" t="n">
        <v>32</v>
      </c>
      <c r="S92" s="52" t="n">
        <v>131</v>
      </c>
      <c r="T92" s="52" t="n">
        <v>171</v>
      </c>
      <c r="U92" s="51" t="n">
        <v>74</v>
      </c>
      <c r="V92" s="51" t="n">
        <v>2443</v>
      </c>
      <c r="W92" s="51" t="n">
        <v>651</v>
      </c>
    </row>
    <row r="93" s="3" customFormat="true" ht="12.75" hidden="false" customHeight="true" outlineLevel="0" collapsed="false">
      <c r="A93" s="54"/>
      <c r="B93" s="53" t="s">
        <v>98</v>
      </c>
      <c r="C93" s="50" t="n">
        <v>12637</v>
      </c>
      <c r="D93" s="50" t="n">
        <v>9952</v>
      </c>
      <c r="E93" s="50" t="n">
        <v>8824</v>
      </c>
      <c r="F93" s="50" t="n">
        <v>5905</v>
      </c>
      <c r="G93" s="50" t="n">
        <v>2097</v>
      </c>
      <c r="H93" s="50" t="n">
        <v>151</v>
      </c>
      <c r="I93" s="50" t="n">
        <v>671</v>
      </c>
      <c r="J93" s="50" t="n">
        <v>1128</v>
      </c>
      <c r="K93" s="50" t="n">
        <v>22</v>
      </c>
      <c r="L93" s="51" t="n">
        <v>112</v>
      </c>
      <c r="M93" s="51" t="n">
        <v>153</v>
      </c>
      <c r="N93" s="50" t="n">
        <v>172</v>
      </c>
      <c r="O93" s="50" t="n">
        <v>88</v>
      </c>
      <c r="P93" s="50" t="n">
        <v>234</v>
      </c>
      <c r="Q93" s="50" t="n">
        <v>4</v>
      </c>
      <c r="R93" s="52" t="n">
        <v>21</v>
      </c>
      <c r="S93" s="52" t="n">
        <v>124</v>
      </c>
      <c r="T93" s="52" t="n">
        <v>198</v>
      </c>
      <c r="U93" s="51" t="n">
        <v>84</v>
      </c>
      <c r="V93" s="51" t="n">
        <v>2601</v>
      </c>
      <c r="W93" s="51" t="n">
        <v>701</v>
      </c>
    </row>
    <row r="94" s="3" customFormat="true" ht="12.75" hidden="false" customHeight="true" outlineLevel="0" collapsed="false">
      <c r="A94" s="54"/>
      <c r="B94" s="53" t="s">
        <v>99</v>
      </c>
      <c r="C94" s="50" t="n">
        <v>13119</v>
      </c>
      <c r="D94" s="50" t="n">
        <v>10207</v>
      </c>
      <c r="E94" s="50" t="n">
        <v>8965</v>
      </c>
      <c r="F94" s="50" t="n">
        <v>6083</v>
      </c>
      <c r="G94" s="50" t="n">
        <v>2048</v>
      </c>
      <c r="H94" s="50" t="n">
        <v>125</v>
      </c>
      <c r="I94" s="50" t="n">
        <v>709</v>
      </c>
      <c r="J94" s="50" t="n">
        <v>1242</v>
      </c>
      <c r="K94" s="50" t="n">
        <v>38</v>
      </c>
      <c r="L94" s="51" t="n">
        <v>103</v>
      </c>
      <c r="M94" s="51" t="n">
        <v>178</v>
      </c>
      <c r="N94" s="50" t="n">
        <v>183</v>
      </c>
      <c r="O94" s="50" t="n">
        <v>109</v>
      </c>
      <c r="P94" s="50" t="n">
        <v>238</v>
      </c>
      <c r="Q94" s="50" t="n">
        <v>16</v>
      </c>
      <c r="R94" s="52" t="n">
        <v>35</v>
      </c>
      <c r="S94" s="52" t="n">
        <v>148</v>
      </c>
      <c r="T94" s="52" t="n">
        <v>194</v>
      </c>
      <c r="U94" s="51" t="n">
        <v>69</v>
      </c>
      <c r="V94" s="51" t="n">
        <v>2843</v>
      </c>
      <c r="W94" s="51" t="n">
        <v>755</v>
      </c>
    </row>
    <row r="95" s="3" customFormat="true" ht="3.75" hidden="false" customHeight="true" outlineLevel="0" collapsed="false">
      <c r="A95" s="54"/>
      <c r="B95" s="53"/>
      <c r="C95" s="50"/>
      <c r="D95" s="50"/>
      <c r="E95" s="50"/>
      <c r="F95" s="50"/>
      <c r="G95" s="50"/>
      <c r="H95" s="50"/>
      <c r="I95" s="50"/>
      <c r="J95" s="50"/>
      <c r="K95" s="50"/>
      <c r="L95" s="51"/>
      <c r="M95" s="51"/>
      <c r="N95" s="50"/>
      <c r="O95" s="50"/>
      <c r="P95" s="50"/>
      <c r="Q95" s="50"/>
      <c r="R95" s="52"/>
      <c r="S95" s="52"/>
      <c r="T95" s="52"/>
      <c r="U95" s="51"/>
      <c r="V95" s="51"/>
      <c r="W95" s="51"/>
    </row>
    <row r="96" s="3" customFormat="true" ht="12.75" hidden="false" customHeight="true" outlineLevel="0" collapsed="false">
      <c r="A96" s="54"/>
      <c r="B96" s="53" t="s">
        <v>100</v>
      </c>
      <c r="C96" s="50" t="n">
        <f aca="false">SUM(C97:C101)</f>
        <v>49908</v>
      </c>
      <c r="D96" s="50" t="n">
        <f aca="false">SUM(D97:D101)</f>
        <v>37420</v>
      </c>
      <c r="E96" s="50" t="n">
        <f aca="false">SUM(E97:E101)</f>
        <v>32470</v>
      </c>
      <c r="F96" s="50" t="n">
        <f aca="false">SUM(F97:F101)</f>
        <v>21797</v>
      </c>
      <c r="G96" s="50" t="n">
        <f aca="false">SUM(G97:G101)</f>
        <v>6740</v>
      </c>
      <c r="H96" s="50" t="n">
        <f aca="false">SUM(H97:H101)</f>
        <v>571</v>
      </c>
      <c r="I96" s="50" t="n">
        <f aca="false">SUM(I97:I101)</f>
        <v>3362</v>
      </c>
      <c r="J96" s="50" t="n">
        <f aca="false">SUM(J97:J101)</f>
        <v>4950</v>
      </c>
      <c r="K96" s="50" t="n">
        <f aca="false">SUM(K97:K101)</f>
        <v>206</v>
      </c>
      <c r="L96" s="50" t="n">
        <f aca="false">SUM(L97:L101)</f>
        <v>400</v>
      </c>
      <c r="M96" s="50" t="n">
        <f aca="false">SUM(M97:M101)</f>
        <v>731</v>
      </c>
      <c r="N96" s="50" t="n">
        <f aca="false">SUM(N97:N101)</f>
        <v>940</v>
      </c>
      <c r="O96" s="50" t="n">
        <f aca="false">SUM(O97:O101)</f>
        <v>373</v>
      </c>
      <c r="P96" s="50" t="n">
        <f aca="false">SUM(P97:P101)</f>
        <v>791</v>
      </c>
      <c r="Q96" s="50" t="n">
        <f aca="false">SUM(Q97:Q101)</f>
        <v>45</v>
      </c>
      <c r="R96" s="50" t="n">
        <f aca="false">SUM(R97:R101)</f>
        <v>142</v>
      </c>
      <c r="S96" s="50" t="n">
        <f aca="false">SUM(S97:S101)</f>
        <v>462</v>
      </c>
      <c r="T96" s="50" t="n">
        <f aca="false">SUM(T97:T101)</f>
        <v>860</v>
      </c>
      <c r="U96" s="50" t="n">
        <f aca="false">SUM(U97:U101)</f>
        <v>273</v>
      </c>
      <c r="V96" s="50" t="n">
        <f aca="false">SUM(V97:V101)</f>
        <v>12215</v>
      </c>
      <c r="W96" s="50" t="n">
        <f aca="false">SUM(W97:W101)</f>
        <v>3131</v>
      </c>
    </row>
    <row r="97" s="3" customFormat="true" ht="12.75" hidden="false" customHeight="true" outlineLevel="0" collapsed="false">
      <c r="A97" s="54"/>
      <c r="B97" s="53" t="s">
        <v>101</v>
      </c>
      <c r="C97" s="50" t="n">
        <v>11078</v>
      </c>
      <c r="D97" s="50" t="n">
        <v>8582</v>
      </c>
      <c r="E97" s="50" t="n">
        <v>7566</v>
      </c>
      <c r="F97" s="50" t="n">
        <v>5111</v>
      </c>
      <c r="G97" s="50" t="n">
        <v>1682</v>
      </c>
      <c r="H97" s="50" t="n">
        <v>114</v>
      </c>
      <c r="I97" s="50" t="n">
        <v>659</v>
      </c>
      <c r="J97" s="50" t="n">
        <v>1016</v>
      </c>
      <c r="K97" s="50" t="n">
        <v>33</v>
      </c>
      <c r="L97" s="51" t="n">
        <v>59</v>
      </c>
      <c r="M97" s="51" t="n">
        <v>161</v>
      </c>
      <c r="N97" s="50" t="n">
        <v>156</v>
      </c>
      <c r="O97" s="50" t="n">
        <v>86</v>
      </c>
      <c r="P97" s="50" t="n">
        <v>189</v>
      </c>
      <c r="Q97" s="50" t="n">
        <v>8</v>
      </c>
      <c r="R97" s="52" t="n">
        <v>36</v>
      </c>
      <c r="S97" s="52" t="n">
        <v>107</v>
      </c>
      <c r="T97" s="52" t="n">
        <v>181</v>
      </c>
      <c r="U97" s="51" t="n">
        <v>79</v>
      </c>
      <c r="V97" s="51" t="n">
        <v>2417</v>
      </c>
      <c r="W97" s="51" t="n">
        <v>654</v>
      </c>
    </row>
    <row r="98" s="3" customFormat="true" ht="12.75" hidden="false" customHeight="true" outlineLevel="0" collapsed="false">
      <c r="A98" s="54"/>
      <c r="B98" s="53" t="s">
        <v>102</v>
      </c>
      <c r="C98" s="50" t="n">
        <v>9431</v>
      </c>
      <c r="D98" s="50" t="n">
        <v>7162</v>
      </c>
      <c r="E98" s="50" t="n">
        <v>6235</v>
      </c>
      <c r="F98" s="50" t="n">
        <v>4195</v>
      </c>
      <c r="G98" s="50" t="n">
        <v>1328</v>
      </c>
      <c r="H98" s="50" t="n">
        <v>120</v>
      </c>
      <c r="I98" s="50" t="n">
        <v>592</v>
      </c>
      <c r="J98" s="50" t="n">
        <v>927</v>
      </c>
      <c r="K98" s="50" t="n">
        <v>28</v>
      </c>
      <c r="L98" s="51" t="n">
        <v>81</v>
      </c>
      <c r="M98" s="51" t="n">
        <v>133</v>
      </c>
      <c r="N98" s="50" t="n">
        <v>180</v>
      </c>
      <c r="O98" s="50" t="n">
        <v>62</v>
      </c>
      <c r="P98" s="50" t="n">
        <v>167</v>
      </c>
      <c r="Q98" s="50" t="n">
        <v>9</v>
      </c>
      <c r="R98" s="52" t="n">
        <v>27</v>
      </c>
      <c r="S98" s="52" t="n">
        <v>97</v>
      </c>
      <c r="T98" s="52" t="n">
        <v>143</v>
      </c>
      <c r="U98" s="51" t="n">
        <v>53</v>
      </c>
      <c r="V98" s="51" t="n">
        <v>2216</v>
      </c>
      <c r="W98" s="51" t="n">
        <v>595</v>
      </c>
    </row>
    <row r="99" s="3" customFormat="true" ht="12.75" hidden="false" customHeight="true" outlineLevel="0" collapsed="false">
      <c r="A99" s="54"/>
      <c r="B99" s="53" t="s">
        <v>103</v>
      </c>
      <c r="C99" s="50" t="n">
        <v>9590</v>
      </c>
      <c r="D99" s="50" t="n">
        <v>7129</v>
      </c>
      <c r="E99" s="50" t="n">
        <v>6197</v>
      </c>
      <c r="F99" s="50" t="n">
        <v>4205</v>
      </c>
      <c r="G99" s="50" t="n">
        <v>1244</v>
      </c>
      <c r="H99" s="50" t="n">
        <v>100</v>
      </c>
      <c r="I99" s="50" t="n">
        <v>648</v>
      </c>
      <c r="J99" s="50" t="n">
        <v>932</v>
      </c>
      <c r="K99" s="50" t="n">
        <v>32</v>
      </c>
      <c r="L99" s="51" t="n">
        <v>83</v>
      </c>
      <c r="M99" s="51" t="n">
        <v>142</v>
      </c>
      <c r="N99" s="50" t="n">
        <v>162</v>
      </c>
      <c r="O99" s="50" t="n">
        <v>73</v>
      </c>
      <c r="P99" s="50" t="n">
        <v>152</v>
      </c>
      <c r="Q99" s="50" t="n">
        <v>6</v>
      </c>
      <c r="R99" s="52" t="n">
        <v>19</v>
      </c>
      <c r="S99" s="52" t="n">
        <v>91</v>
      </c>
      <c r="T99" s="52" t="n">
        <v>172</v>
      </c>
      <c r="U99" s="51" t="n">
        <v>47</v>
      </c>
      <c r="V99" s="51" t="n">
        <v>2414</v>
      </c>
      <c r="W99" s="51" t="n">
        <v>576</v>
      </c>
    </row>
    <row r="100" s="3" customFormat="true" ht="12.75" hidden="false" customHeight="true" outlineLevel="0" collapsed="false">
      <c r="A100" s="54"/>
      <c r="B100" s="53" t="s">
        <v>104</v>
      </c>
      <c r="C100" s="50" t="n">
        <v>10327</v>
      </c>
      <c r="D100" s="50" t="n">
        <v>7681</v>
      </c>
      <c r="E100" s="50" t="n">
        <v>6646</v>
      </c>
      <c r="F100" s="50" t="n">
        <v>4484</v>
      </c>
      <c r="G100" s="50" t="n">
        <v>1304</v>
      </c>
      <c r="H100" s="50" t="n">
        <v>112</v>
      </c>
      <c r="I100" s="50" t="n">
        <v>746</v>
      </c>
      <c r="J100" s="50" t="n">
        <v>1035</v>
      </c>
      <c r="K100" s="50" t="n">
        <v>50</v>
      </c>
      <c r="L100" s="51" t="n">
        <v>74</v>
      </c>
      <c r="M100" s="51" t="n">
        <v>151</v>
      </c>
      <c r="N100" s="50" t="n">
        <v>204</v>
      </c>
      <c r="O100" s="50" t="n">
        <v>84</v>
      </c>
      <c r="P100" s="50" t="n">
        <v>167</v>
      </c>
      <c r="Q100" s="50" t="n">
        <v>8</v>
      </c>
      <c r="R100" s="52" t="n">
        <v>30</v>
      </c>
      <c r="S100" s="52" t="n">
        <v>88</v>
      </c>
      <c r="T100" s="52" t="n">
        <v>179</v>
      </c>
      <c r="U100" s="51" t="n">
        <v>41</v>
      </c>
      <c r="V100" s="51" t="n">
        <v>2605</v>
      </c>
      <c r="W100" s="51" t="n">
        <v>663</v>
      </c>
    </row>
    <row r="101" s="3" customFormat="true" ht="12.75" hidden="false" customHeight="true" outlineLevel="0" collapsed="false">
      <c r="A101" s="54"/>
      <c r="B101" s="53" t="s">
        <v>105</v>
      </c>
      <c r="C101" s="50" t="n">
        <v>9482</v>
      </c>
      <c r="D101" s="50" t="n">
        <v>6866</v>
      </c>
      <c r="E101" s="50" t="n">
        <v>5826</v>
      </c>
      <c r="F101" s="50" t="n">
        <v>3802</v>
      </c>
      <c r="G101" s="50" t="n">
        <v>1182</v>
      </c>
      <c r="H101" s="50" t="n">
        <v>125</v>
      </c>
      <c r="I101" s="50" t="n">
        <v>717</v>
      </c>
      <c r="J101" s="50" t="n">
        <v>1040</v>
      </c>
      <c r="K101" s="50" t="n">
        <v>63</v>
      </c>
      <c r="L101" s="51" t="n">
        <v>103</v>
      </c>
      <c r="M101" s="51" t="n">
        <v>144</v>
      </c>
      <c r="N101" s="50" t="n">
        <v>238</v>
      </c>
      <c r="O101" s="50" t="n">
        <v>68</v>
      </c>
      <c r="P101" s="50" t="n">
        <v>116</v>
      </c>
      <c r="Q101" s="50" t="n">
        <v>14</v>
      </c>
      <c r="R101" s="52" t="n">
        <v>30</v>
      </c>
      <c r="S101" s="52" t="n">
        <v>79</v>
      </c>
      <c r="T101" s="52" t="n">
        <v>185</v>
      </c>
      <c r="U101" s="51" t="n">
        <v>53</v>
      </c>
      <c r="V101" s="51" t="n">
        <v>2563</v>
      </c>
      <c r="W101" s="51" t="n">
        <v>643</v>
      </c>
    </row>
    <row r="102" s="3" customFormat="true" ht="3.75" hidden="false" customHeight="true" outlineLevel="0" collapsed="false">
      <c r="A102" s="54"/>
      <c r="B102" s="53"/>
      <c r="C102" s="50"/>
      <c r="D102" s="50"/>
      <c r="E102" s="50"/>
      <c r="F102" s="50"/>
      <c r="G102" s="50"/>
      <c r="H102" s="50"/>
      <c r="I102" s="50"/>
      <c r="J102" s="50"/>
      <c r="K102" s="50"/>
      <c r="L102" s="51"/>
      <c r="M102" s="51"/>
      <c r="N102" s="50"/>
      <c r="O102" s="50"/>
      <c r="P102" s="50"/>
      <c r="Q102" s="50"/>
      <c r="R102" s="52"/>
      <c r="S102" s="52"/>
      <c r="T102" s="52"/>
      <c r="U102" s="51"/>
      <c r="V102" s="51"/>
      <c r="W102" s="51"/>
    </row>
    <row r="103" s="3" customFormat="true" ht="12.75" hidden="false" customHeight="true" outlineLevel="0" collapsed="false">
      <c r="A103" s="54"/>
      <c r="B103" s="53" t="s">
        <v>106</v>
      </c>
      <c r="C103" s="50" t="n">
        <f aca="false">SUM(C104:C108)</f>
        <v>38177</v>
      </c>
      <c r="D103" s="50" t="n">
        <f aca="false">SUM(D104:D108)</f>
        <v>26404</v>
      </c>
      <c r="E103" s="50" t="n">
        <f aca="false">SUM(E104:E108)</f>
        <v>21593</v>
      </c>
      <c r="F103" s="50" t="n">
        <f aca="false">SUM(F104:F108)</f>
        <v>13847</v>
      </c>
      <c r="G103" s="50" t="n">
        <f aca="false">SUM(G104:G108)</f>
        <v>3812</v>
      </c>
      <c r="H103" s="50" t="n">
        <f aca="false">SUM(H104:H108)</f>
        <v>583</v>
      </c>
      <c r="I103" s="50" t="n">
        <f aca="false">SUM(I104:I108)</f>
        <v>3351</v>
      </c>
      <c r="J103" s="50" t="n">
        <f aca="false">SUM(J104:J108)</f>
        <v>4811</v>
      </c>
      <c r="K103" s="50" t="n">
        <f aca="false">SUM(K104:K108)</f>
        <v>263</v>
      </c>
      <c r="L103" s="50" t="n">
        <f aca="false">SUM(L104:L108)</f>
        <v>741</v>
      </c>
      <c r="M103" s="50" t="n">
        <f aca="false">SUM(M104:M108)</f>
        <v>522</v>
      </c>
      <c r="N103" s="50" t="n">
        <f aca="false">SUM(N104:N108)</f>
        <v>1216</v>
      </c>
      <c r="O103" s="50" t="n">
        <f aca="false">SUM(O104:O108)</f>
        <v>237</v>
      </c>
      <c r="P103" s="50" t="n">
        <f aca="false">SUM(P104:P108)</f>
        <v>452</v>
      </c>
      <c r="Q103" s="50" t="n">
        <f aca="false">SUM(Q104:Q108)</f>
        <v>72</v>
      </c>
      <c r="R103" s="50" t="n">
        <f aca="false">SUM(R104:R108)</f>
        <v>137</v>
      </c>
      <c r="S103" s="50" t="n">
        <f aca="false">SUM(S104:S108)</f>
        <v>323</v>
      </c>
      <c r="T103" s="50" t="n">
        <f aca="false">SUM(T104:T108)</f>
        <v>848</v>
      </c>
      <c r="U103" s="50" t="n">
        <f aca="false">SUM(U104:U108)</f>
        <v>172</v>
      </c>
      <c r="V103" s="50" t="n">
        <f aca="false">SUM(V104:V108)</f>
        <v>11601</v>
      </c>
      <c r="W103" s="50" t="n">
        <f aca="false">SUM(W104:W108)</f>
        <v>2921</v>
      </c>
    </row>
    <row r="104" s="3" customFormat="true" ht="12.75" hidden="false" customHeight="true" outlineLevel="0" collapsed="false">
      <c r="A104" s="54"/>
      <c r="B104" s="53" t="s">
        <v>107</v>
      </c>
      <c r="C104" s="50" t="n">
        <v>8932</v>
      </c>
      <c r="D104" s="50" t="n">
        <v>6318</v>
      </c>
      <c r="E104" s="50" t="n">
        <v>5319</v>
      </c>
      <c r="F104" s="50" t="n">
        <v>3554</v>
      </c>
      <c r="G104" s="50" t="n">
        <v>964</v>
      </c>
      <c r="H104" s="50" t="n">
        <v>115</v>
      </c>
      <c r="I104" s="50" t="n">
        <v>686</v>
      </c>
      <c r="J104" s="50" t="n">
        <v>999</v>
      </c>
      <c r="K104" s="50" t="n">
        <v>52</v>
      </c>
      <c r="L104" s="51" t="n">
        <v>119</v>
      </c>
      <c r="M104" s="51" t="n">
        <v>129</v>
      </c>
      <c r="N104" s="50" t="n">
        <v>228</v>
      </c>
      <c r="O104" s="50" t="n">
        <v>42</v>
      </c>
      <c r="P104" s="50" t="n">
        <v>115</v>
      </c>
      <c r="Q104" s="50" t="n">
        <v>12</v>
      </c>
      <c r="R104" s="52" t="n">
        <v>23</v>
      </c>
      <c r="S104" s="52" t="n">
        <v>79</v>
      </c>
      <c r="T104" s="52" t="n">
        <v>200</v>
      </c>
      <c r="U104" s="51" t="n">
        <v>42</v>
      </c>
      <c r="V104" s="51" t="n">
        <v>2572</v>
      </c>
      <c r="W104" s="51" t="n">
        <v>641</v>
      </c>
    </row>
    <row r="105" s="3" customFormat="true" ht="12.75" hidden="false" customHeight="true" outlineLevel="0" collapsed="false">
      <c r="A105" s="54"/>
      <c r="B105" s="53" t="s">
        <v>108</v>
      </c>
      <c r="C105" s="50" t="n">
        <v>8104</v>
      </c>
      <c r="D105" s="50" t="n">
        <v>5600</v>
      </c>
      <c r="E105" s="50" t="n">
        <v>4612</v>
      </c>
      <c r="F105" s="50" t="n">
        <v>2987</v>
      </c>
      <c r="G105" s="50" t="n">
        <v>852</v>
      </c>
      <c r="H105" s="50" t="n">
        <v>123</v>
      </c>
      <c r="I105" s="50" t="n">
        <v>650</v>
      </c>
      <c r="J105" s="50" t="n">
        <v>988</v>
      </c>
      <c r="K105" s="50" t="n">
        <v>56</v>
      </c>
      <c r="L105" s="51" t="n">
        <v>113</v>
      </c>
      <c r="M105" s="51" t="n">
        <v>101</v>
      </c>
      <c r="N105" s="50" t="n">
        <v>244</v>
      </c>
      <c r="O105" s="50" t="n">
        <v>54</v>
      </c>
      <c r="P105" s="50" t="n">
        <v>111</v>
      </c>
      <c r="Q105" s="50" t="n">
        <v>14</v>
      </c>
      <c r="R105" s="52" t="n">
        <v>32</v>
      </c>
      <c r="S105" s="52" t="n">
        <v>84</v>
      </c>
      <c r="T105" s="52" t="n">
        <v>179</v>
      </c>
      <c r="U105" s="51" t="n">
        <v>28</v>
      </c>
      <c r="V105" s="51" t="n">
        <v>2476</v>
      </c>
      <c r="W105" s="51" t="n">
        <v>611</v>
      </c>
    </row>
    <row r="106" s="3" customFormat="true" ht="12.75" hidden="false" customHeight="true" outlineLevel="0" collapsed="false">
      <c r="A106" s="54"/>
      <c r="B106" s="53" t="s">
        <v>109</v>
      </c>
      <c r="C106" s="50" t="n">
        <v>7720</v>
      </c>
      <c r="D106" s="50" t="n">
        <v>5320</v>
      </c>
      <c r="E106" s="50" t="n">
        <v>4346</v>
      </c>
      <c r="F106" s="50" t="n">
        <v>2766</v>
      </c>
      <c r="G106" s="50" t="n">
        <v>802</v>
      </c>
      <c r="H106" s="50" t="n">
        <v>118</v>
      </c>
      <c r="I106" s="50" t="n">
        <v>660</v>
      </c>
      <c r="J106" s="50" t="n">
        <v>974</v>
      </c>
      <c r="K106" s="50" t="n">
        <v>52</v>
      </c>
      <c r="L106" s="51" t="n">
        <v>170</v>
      </c>
      <c r="M106" s="51" t="n">
        <v>109</v>
      </c>
      <c r="N106" s="50" t="n">
        <v>247</v>
      </c>
      <c r="O106" s="50" t="n">
        <v>56</v>
      </c>
      <c r="P106" s="50" t="n">
        <v>89</v>
      </c>
      <c r="Q106" s="50" t="n">
        <v>18</v>
      </c>
      <c r="R106" s="52" t="n">
        <v>21</v>
      </c>
      <c r="S106" s="52" t="n">
        <v>59</v>
      </c>
      <c r="T106" s="52" t="n">
        <v>153</v>
      </c>
      <c r="U106" s="51" t="n">
        <v>38</v>
      </c>
      <c r="V106" s="51" t="n">
        <v>2362</v>
      </c>
      <c r="W106" s="51" t="n">
        <v>569</v>
      </c>
    </row>
    <row r="107" s="3" customFormat="true" ht="12.75" hidden="false" customHeight="true" outlineLevel="0" collapsed="false">
      <c r="A107" s="54"/>
      <c r="B107" s="53" t="s">
        <v>110</v>
      </c>
      <c r="C107" s="50" t="n">
        <v>7188</v>
      </c>
      <c r="D107" s="50" t="n">
        <v>4950</v>
      </c>
      <c r="E107" s="50" t="n">
        <v>4012</v>
      </c>
      <c r="F107" s="50" t="n">
        <v>2496</v>
      </c>
      <c r="G107" s="50" t="n">
        <v>684</v>
      </c>
      <c r="H107" s="50" t="n">
        <v>128</v>
      </c>
      <c r="I107" s="50" t="n">
        <v>704</v>
      </c>
      <c r="J107" s="50" t="n">
        <v>938</v>
      </c>
      <c r="K107" s="50" t="n">
        <v>55</v>
      </c>
      <c r="L107" s="51" t="n">
        <v>156</v>
      </c>
      <c r="M107" s="51" t="n">
        <v>108</v>
      </c>
      <c r="N107" s="50" t="n">
        <v>262</v>
      </c>
      <c r="O107" s="50" t="n">
        <v>49</v>
      </c>
      <c r="P107" s="50" t="n">
        <v>73</v>
      </c>
      <c r="Q107" s="50" t="n">
        <v>12</v>
      </c>
      <c r="R107" s="52" t="n">
        <v>28</v>
      </c>
      <c r="S107" s="52" t="n">
        <v>42</v>
      </c>
      <c r="T107" s="52" t="n">
        <v>153</v>
      </c>
      <c r="U107" s="51" t="n">
        <v>30</v>
      </c>
      <c r="V107" s="51" t="n">
        <v>2208</v>
      </c>
      <c r="W107" s="51" t="n">
        <v>578</v>
      </c>
    </row>
    <row r="108" s="3" customFormat="true" ht="12.75" hidden="false" customHeight="true" outlineLevel="0" collapsed="false">
      <c r="A108" s="54"/>
      <c r="B108" s="53" t="s">
        <v>111</v>
      </c>
      <c r="C108" s="50" t="n">
        <v>6233</v>
      </c>
      <c r="D108" s="50" t="n">
        <v>4216</v>
      </c>
      <c r="E108" s="50" t="n">
        <v>3304</v>
      </c>
      <c r="F108" s="50" t="n">
        <v>2044</v>
      </c>
      <c r="G108" s="50" t="n">
        <v>510</v>
      </c>
      <c r="H108" s="50" t="n">
        <v>99</v>
      </c>
      <c r="I108" s="50" t="n">
        <v>651</v>
      </c>
      <c r="J108" s="50" t="n">
        <v>912</v>
      </c>
      <c r="K108" s="50" t="n">
        <v>48</v>
      </c>
      <c r="L108" s="51" t="n">
        <v>183</v>
      </c>
      <c r="M108" s="51" t="n">
        <v>75</v>
      </c>
      <c r="N108" s="50" t="n">
        <v>235</v>
      </c>
      <c r="O108" s="50" t="n">
        <v>36</v>
      </c>
      <c r="P108" s="50" t="n">
        <v>64</v>
      </c>
      <c r="Q108" s="50" t="n">
        <v>16</v>
      </c>
      <c r="R108" s="52" t="n">
        <v>33</v>
      </c>
      <c r="S108" s="52" t="n">
        <v>59</v>
      </c>
      <c r="T108" s="52" t="n">
        <v>163</v>
      </c>
      <c r="U108" s="51" t="n">
        <v>34</v>
      </c>
      <c r="V108" s="51" t="n">
        <v>1983</v>
      </c>
      <c r="W108" s="51" t="n">
        <v>522</v>
      </c>
    </row>
    <row r="109" s="3" customFormat="true" ht="3.75" hidden="false" customHeight="true" outlineLevel="0" collapsed="false">
      <c r="A109" s="54"/>
      <c r="B109" s="53"/>
      <c r="C109" s="50"/>
      <c r="D109" s="50"/>
      <c r="E109" s="50"/>
      <c r="F109" s="50"/>
      <c r="G109" s="50"/>
      <c r="H109" s="50"/>
      <c r="I109" s="50"/>
      <c r="J109" s="50"/>
      <c r="K109" s="50"/>
      <c r="L109" s="51"/>
      <c r="M109" s="51"/>
      <c r="N109" s="50"/>
      <c r="O109" s="50"/>
      <c r="P109" s="50"/>
      <c r="Q109" s="50"/>
      <c r="R109" s="52"/>
      <c r="S109" s="52"/>
      <c r="T109" s="52"/>
      <c r="U109" s="51"/>
      <c r="V109" s="51"/>
      <c r="W109" s="51"/>
    </row>
    <row r="110" s="3" customFormat="true" ht="12.75" hidden="false" customHeight="true" outlineLevel="0" collapsed="false">
      <c r="A110" s="54"/>
      <c r="B110" s="53" t="s">
        <v>112</v>
      </c>
      <c r="C110" s="50" t="n">
        <v>29737</v>
      </c>
      <c r="D110" s="50" t="n">
        <v>20039</v>
      </c>
      <c r="E110" s="50" t="n">
        <v>13331</v>
      </c>
      <c r="F110" s="50" t="n">
        <v>6588</v>
      </c>
      <c r="G110" s="50" t="n">
        <v>1737</v>
      </c>
      <c r="H110" s="50" t="n">
        <v>698</v>
      </c>
      <c r="I110" s="50" t="n">
        <v>4308</v>
      </c>
      <c r="J110" s="50" t="n">
        <v>6708</v>
      </c>
      <c r="K110" s="50" t="n">
        <v>302</v>
      </c>
      <c r="L110" s="51" t="n">
        <v>2313</v>
      </c>
      <c r="M110" s="51" t="n">
        <v>326</v>
      </c>
      <c r="N110" s="50" t="n">
        <v>1781</v>
      </c>
      <c r="O110" s="50" t="n">
        <v>162</v>
      </c>
      <c r="P110" s="50" t="n">
        <v>240</v>
      </c>
      <c r="Q110" s="50" t="n">
        <v>131</v>
      </c>
      <c r="R110" s="52" t="n">
        <v>263</v>
      </c>
      <c r="S110" s="52" t="n">
        <v>235</v>
      </c>
      <c r="T110" s="52" t="n">
        <v>955</v>
      </c>
      <c r="U110" s="51" t="n">
        <v>129</v>
      </c>
      <c r="V110" s="51" t="n">
        <v>9569</v>
      </c>
      <c r="W110" s="51" t="n">
        <v>3335</v>
      </c>
    </row>
    <row r="111" s="3" customFormat="true" ht="12.75" hidden="false" customHeight="true" outlineLevel="0" collapsed="false">
      <c r="A111" s="54"/>
      <c r="B111" s="56" t="s">
        <v>113</v>
      </c>
      <c r="C111" s="50" t="n">
        <v>15254</v>
      </c>
      <c r="D111" s="50" t="s">
        <v>27</v>
      </c>
      <c r="E111" s="50" t="s">
        <v>27</v>
      </c>
      <c r="F111" s="50" t="s">
        <v>27</v>
      </c>
      <c r="G111" s="50" t="s">
        <v>27</v>
      </c>
      <c r="H111" s="50" t="s">
        <v>27</v>
      </c>
      <c r="I111" s="50" t="s">
        <v>27</v>
      </c>
      <c r="J111" s="50" t="s">
        <v>27</v>
      </c>
      <c r="K111" s="50" t="s">
        <v>27</v>
      </c>
      <c r="L111" s="51" t="s">
        <v>27</v>
      </c>
      <c r="M111" s="51" t="s">
        <v>27</v>
      </c>
      <c r="N111" s="50" t="s">
        <v>27</v>
      </c>
      <c r="O111" s="50" t="s">
        <v>27</v>
      </c>
      <c r="P111" s="50" t="s">
        <v>27</v>
      </c>
      <c r="Q111" s="50" t="s">
        <v>27</v>
      </c>
      <c r="R111" s="52" t="s">
        <v>27</v>
      </c>
      <c r="S111" s="52" t="s">
        <v>27</v>
      </c>
      <c r="T111" s="52" t="s">
        <v>27</v>
      </c>
      <c r="U111" s="51" t="s">
        <v>27</v>
      </c>
      <c r="V111" s="51" t="n">
        <v>10447</v>
      </c>
      <c r="W111" s="51" t="s">
        <v>27</v>
      </c>
    </row>
    <row r="112" s="3" customFormat="true" ht="12" hidden="false" customHeight="true" outlineLevel="0" collapsed="false">
      <c r="A112" s="54"/>
      <c r="B112" s="49" t="s">
        <v>114</v>
      </c>
      <c r="C112" s="50"/>
      <c r="D112" s="50"/>
      <c r="E112" s="50"/>
      <c r="F112" s="50"/>
      <c r="G112" s="50"/>
      <c r="H112" s="50"/>
      <c r="I112" s="50"/>
      <c r="J112" s="50"/>
      <c r="K112" s="50"/>
      <c r="L112" s="51"/>
      <c r="M112" s="51"/>
      <c r="N112" s="50"/>
      <c r="O112" s="50"/>
      <c r="P112" s="50"/>
      <c r="Q112" s="50"/>
      <c r="R112" s="52"/>
      <c r="S112" s="52"/>
      <c r="T112" s="52"/>
      <c r="U112" s="57"/>
      <c r="V112" s="57"/>
      <c r="W112" s="57"/>
    </row>
    <row r="113" s="3" customFormat="true" ht="12.75" hidden="false" customHeight="true" outlineLevel="0" collapsed="false">
      <c r="A113" s="54"/>
      <c r="B113" s="53" t="s">
        <v>115</v>
      </c>
      <c r="C113" s="50" t="n">
        <v>256047</v>
      </c>
      <c r="D113" s="50" t="n">
        <v>193561</v>
      </c>
      <c r="E113" s="50" t="n">
        <v>163227</v>
      </c>
      <c r="F113" s="50" t="n">
        <v>103804</v>
      </c>
      <c r="G113" s="50" t="n">
        <v>37719</v>
      </c>
      <c r="H113" s="50" t="n">
        <v>3252</v>
      </c>
      <c r="I113" s="50" t="n">
        <v>18452</v>
      </c>
      <c r="J113" s="50" t="n">
        <v>30334</v>
      </c>
      <c r="K113" s="50" t="n">
        <v>1043</v>
      </c>
      <c r="L113" s="51" t="n">
        <v>5811</v>
      </c>
      <c r="M113" s="51" t="n">
        <v>3058</v>
      </c>
      <c r="N113" s="50" t="n">
        <v>6092</v>
      </c>
      <c r="O113" s="50" t="n">
        <v>1758</v>
      </c>
      <c r="P113" s="50" t="n">
        <v>3897</v>
      </c>
      <c r="Q113" s="50" t="n">
        <v>428</v>
      </c>
      <c r="R113" s="52" t="n">
        <v>983</v>
      </c>
      <c r="S113" s="52" t="n">
        <v>2769</v>
      </c>
      <c r="T113" s="52" t="n">
        <v>4495</v>
      </c>
      <c r="U113" s="51" t="n">
        <v>1571</v>
      </c>
      <c r="V113" s="51" t="n">
        <v>60915</v>
      </c>
      <c r="W113" s="51" t="n">
        <v>16922</v>
      </c>
    </row>
    <row r="114" s="3" customFormat="true" ht="12.75" hidden="false" customHeight="true" outlineLevel="0" collapsed="false">
      <c r="A114" s="54"/>
      <c r="B114" s="53" t="s">
        <v>116</v>
      </c>
      <c r="C114" s="50" t="n">
        <v>117822</v>
      </c>
      <c r="D114" s="50" t="n">
        <v>83863</v>
      </c>
      <c r="E114" s="50" t="n">
        <v>67394</v>
      </c>
      <c r="F114" s="50" t="n">
        <v>42232</v>
      </c>
      <c r="G114" s="50" t="n">
        <v>12289</v>
      </c>
      <c r="H114" s="50" t="n">
        <v>1852</v>
      </c>
      <c r="I114" s="50" t="n">
        <v>11021</v>
      </c>
      <c r="J114" s="50" t="n">
        <v>16469</v>
      </c>
      <c r="K114" s="50" t="n">
        <v>771</v>
      </c>
      <c r="L114" s="51" t="n">
        <v>3454</v>
      </c>
      <c r="M114" s="51" t="n">
        <v>1579</v>
      </c>
      <c r="N114" s="50" t="n">
        <v>3937</v>
      </c>
      <c r="O114" s="50" t="n">
        <v>772</v>
      </c>
      <c r="P114" s="50" t="n">
        <v>1483</v>
      </c>
      <c r="Q114" s="50" t="n">
        <v>248</v>
      </c>
      <c r="R114" s="52" t="n">
        <v>542</v>
      </c>
      <c r="S114" s="52" t="n">
        <v>1020</v>
      </c>
      <c r="T114" s="52" t="n">
        <v>2663</v>
      </c>
      <c r="U114" s="51" t="n">
        <v>574</v>
      </c>
      <c r="V114" s="51" t="n">
        <v>33385</v>
      </c>
      <c r="W114" s="51" t="n">
        <v>9387</v>
      </c>
    </row>
    <row r="115" s="3" customFormat="true" ht="6" hidden="false" customHeight="true" outlineLevel="0" collapsed="false">
      <c r="A115" s="58"/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1"/>
      <c r="M115" s="61"/>
      <c r="N115" s="60"/>
      <c r="O115" s="60"/>
      <c r="P115" s="60"/>
      <c r="Q115" s="60"/>
      <c r="R115" s="62"/>
      <c r="S115" s="62"/>
      <c r="T115" s="62"/>
      <c r="U115" s="61"/>
      <c r="V115" s="61"/>
      <c r="W115" s="61"/>
    </row>
    <row r="116" s="3" customFormat="true" ht="15" hidden="false" customHeight="true" outlineLevel="0" collapsed="false">
      <c r="A116" s="54"/>
      <c r="B116" s="54" t="s">
        <v>117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1"/>
      <c r="M116" s="51"/>
      <c r="N116" s="50"/>
      <c r="O116" s="50"/>
      <c r="P116" s="50"/>
      <c r="Q116" s="50"/>
      <c r="R116" s="52"/>
      <c r="S116" s="52"/>
      <c r="T116" s="52"/>
      <c r="U116" s="51"/>
      <c r="V116" s="51"/>
      <c r="W116" s="51"/>
    </row>
    <row r="117" s="3" customFormat="true" ht="17.25" hidden="false" customHeight="true" outlineLevel="0" collapsed="false">
      <c r="A117" s="2" t="s">
        <v>118</v>
      </c>
      <c r="C117" s="4"/>
      <c r="D117" s="5"/>
      <c r="E117" s="6"/>
      <c r="F117" s="6"/>
      <c r="G117" s="6"/>
      <c r="H117" s="6"/>
      <c r="I117" s="6"/>
      <c r="J117" s="6"/>
      <c r="L117" s="7"/>
      <c r="M117" s="8"/>
      <c r="N117" s="9"/>
      <c r="O117" s="9"/>
      <c r="P117" s="9"/>
      <c r="Q117" s="9"/>
      <c r="R117" s="9"/>
      <c r="S117" s="10"/>
      <c r="T117" s="9"/>
      <c r="U117" s="9"/>
      <c r="V117" s="11"/>
      <c r="W117" s="11"/>
    </row>
    <row r="118" s="19" customFormat="true" ht="12" hidden="false" customHeight="true" outlineLevel="0" collapsed="false">
      <c r="A118" s="2"/>
      <c r="B118" s="3"/>
      <c r="C118" s="4"/>
      <c r="D118" s="5"/>
      <c r="E118" s="6"/>
      <c r="F118" s="6"/>
      <c r="G118" s="6"/>
      <c r="H118" s="6"/>
      <c r="I118" s="6"/>
      <c r="J118" s="6"/>
      <c r="K118" s="3"/>
      <c r="L118" s="7"/>
      <c r="M118" s="8"/>
      <c r="N118" s="9"/>
      <c r="O118" s="9"/>
      <c r="P118" s="9"/>
      <c r="Q118" s="9"/>
      <c r="R118" s="9"/>
      <c r="S118" s="10"/>
      <c r="T118" s="9"/>
      <c r="U118" s="9"/>
      <c r="V118" s="11"/>
      <c r="W118" s="11"/>
    </row>
    <row r="119" s="3" customFormat="true" ht="13.5" hidden="false" customHeight="true" outlineLevel="0" collapsed="false">
      <c r="A119" s="12" t="s">
        <v>1</v>
      </c>
      <c r="B119" s="12"/>
      <c r="C119" s="13"/>
      <c r="D119" s="14"/>
      <c r="E119" s="14"/>
      <c r="F119" s="14"/>
      <c r="G119" s="14"/>
      <c r="H119" s="14"/>
      <c r="I119" s="14"/>
      <c r="J119" s="14"/>
      <c r="K119" s="14"/>
      <c r="L119" s="15"/>
      <c r="M119" s="16"/>
      <c r="N119" s="17"/>
      <c r="O119" s="17"/>
      <c r="P119" s="17"/>
      <c r="Q119" s="17"/>
      <c r="R119" s="17"/>
      <c r="S119" s="17"/>
      <c r="T119" s="17"/>
      <c r="U119" s="17"/>
      <c r="V119" s="18"/>
      <c r="W119" s="18"/>
    </row>
    <row r="120" s="3" customFormat="true" ht="13.5" hidden="false" customHeight="true" outlineLevel="0" collapsed="false">
      <c r="A120" s="20" t="s">
        <v>2</v>
      </c>
      <c r="B120" s="20"/>
      <c r="C120" s="21" t="s">
        <v>3</v>
      </c>
      <c r="D120" s="22" t="s">
        <v>4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3" t="s">
        <v>5</v>
      </c>
      <c r="V120" s="23" t="s">
        <v>6</v>
      </c>
      <c r="W120" s="24"/>
    </row>
    <row r="121" s="3" customFormat="true" ht="14.25" hidden="false" customHeight="true" outlineLevel="0" collapsed="false">
      <c r="A121" s="20"/>
      <c r="B121" s="20"/>
      <c r="C121" s="21"/>
      <c r="D121" s="21" t="s">
        <v>3</v>
      </c>
      <c r="E121" s="22" t="s">
        <v>7</v>
      </c>
      <c r="F121" s="22"/>
      <c r="G121" s="22"/>
      <c r="H121" s="22"/>
      <c r="I121" s="22"/>
      <c r="J121" s="22" t="s">
        <v>8</v>
      </c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3"/>
      <c r="V121" s="23"/>
      <c r="W121" s="25" t="s">
        <v>9</v>
      </c>
    </row>
    <row r="122" s="3" customFormat="true" ht="3" hidden="false" customHeight="true" outlineLevel="0" collapsed="false">
      <c r="A122" s="20"/>
      <c r="B122" s="20"/>
      <c r="C122" s="21"/>
      <c r="D122" s="21"/>
      <c r="E122" s="26"/>
      <c r="F122" s="27"/>
      <c r="G122" s="27"/>
      <c r="H122" s="27"/>
      <c r="I122" s="27"/>
      <c r="J122" s="27"/>
      <c r="K122" s="27"/>
      <c r="L122" s="28"/>
      <c r="M122" s="29"/>
      <c r="N122" s="27"/>
      <c r="O122" s="27"/>
      <c r="P122" s="27"/>
      <c r="Q122" s="27"/>
      <c r="R122" s="27"/>
      <c r="S122" s="27"/>
      <c r="T122" s="27"/>
      <c r="U122" s="23"/>
      <c r="V122" s="23"/>
      <c r="W122" s="30"/>
    </row>
    <row r="123" s="3" customFormat="true" ht="49.5" hidden="false" customHeight="true" outlineLevel="0" collapsed="false">
      <c r="A123" s="20"/>
      <c r="B123" s="20"/>
      <c r="C123" s="21"/>
      <c r="D123" s="21"/>
      <c r="E123" s="31" t="s">
        <v>3</v>
      </c>
      <c r="F123" s="32" t="s">
        <v>10</v>
      </c>
      <c r="G123" s="33" t="s">
        <v>11</v>
      </c>
      <c r="H123" s="33" t="s">
        <v>12</v>
      </c>
      <c r="I123" s="33" t="s">
        <v>13</v>
      </c>
      <c r="J123" s="31" t="s">
        <v>3</v>
      </c>
      <c r="K123" s="33" t="s">
        <v>14</v>
      </c>
      <c r="L123" s="34" t="s">
        <v>15</v>
      </c>
      <c r="M123" s="35" t="s">
        <v>16</v>
      </c>
      <c r="N123" s="33" t="s">
        <v>17</v>
      </c>
      <c r="O123" s="36" t="s">
        <v>18</v>
      </c>
      <c r="P123" s="36" t="s">
        <v>19</v>
      </c>
      <c r="Q123" s="36" t="s">
        <v>20</v>
      </c>
      <c r="R123" s="63" t="s">
        <v>21</v>
      </c>
      <c r="S123" s="63" t="s">
        <v>22</v>
      </c>
      <c r="T123" s="63" t="s">
        <v>23</v>
      </c>
      <c r="U123" s="23"/>
      <c r="V123" s="23"/>
      <c r="W123" s="37" t="s">
        <v>24</v>
      </c>
    </row>
    <row r="124" s="3" customFormat="true" ht="3" hidden="false" customHeight="true" outlineLevel="0" collapsed="false">
      <c r="A124" s="38"/>
      <c r="B124" s="39"/>
      <c r="C124" s="40"/>
      <c r="D124" s="41"/>
      <c r="E124" s="41"/>
      <c r="F124" s="42"/>
      <c r="G124" s="42"/>
      <c r="H124" s="42"/>
      <c r="I124" s="42"/>
      <c r="J124" s="42"/>
      <c r="K124" s="42"/>
      <c r="L124" s="43"/>
      <c r="M124" s="44"/>
      <c r="N124" s="42"/>
      <c r="O124" s="42"/>
      <c r="P124" s="42"/>
      <c r="Q124" s="42"/>
      <c r="R124" s="42"/>
      <c r="S124" s="42"/>
      <c r="T124" s="45"/>
      <c r="U124" s="46"/>
      <c r="V124" s="46"/>
      <c r="W124" s="47"/>
    </row>
    <row r="125" s="3" customFormat="true" ht="12.75" hidden="false" customHeight="true" outlineLevel="0" collapsed="false">
      <c r="A125" s="64"/>
      <c r="B125" s="65" t="s">
        <v>119</v>
      </c>
      <c r="C125" s="66" t="n">
        <v>327565</v>
      </c>
      <c r="D125" s="66" t="n">
        <v>260320</v>
      </c>
      <c r="E125" s="66" t="n">
        <v>226324</v>
      </c>
      <c r="F125" s="66" t="s">
        <v>27</v>
      </c>
      <c r="G125" s="66" t="n">
        <v>172071</v>
      </c>
      <c r="H125" s="66" t="n">
        <v>6553</v>
      </c>
      <c r="I125" s="66" t="n">
        <v>47700</v>
      </c>
      <c r="J125" s="66" t="n">
        <v>33996</v>
      </c>
      <c r="K125" s="66" t="s">
        <v>27</v>
      </c>
      <c r="L125" s="67" t="n">
        <v>10</v>
      </c>
      <c r="M125" s="67" t="n">
        <v>3432</v>
      </c>
      <c r="N125" s="66" t="n">
        <v>9092</v>
      </c>
      <c r="O125" s="66" t="n">
        <v>983</v>
      </c>
      <c r="P125" s="66" t="n">
        <v>5266</v>
      </c>
      <c r="Q125" s="66" t="n">
        <v>277</v>
      </c>
      <c r="R125" s="68" t="n">
        <v>1948</v>
      </c>
      <c r="S125" s="68" t="n">
        <v>5022</v>
      </c>
      <c r="T125" s="68" t="n">
        <v>7966</v>
      </c>
      <c r="U125" s="67" t="n">
        <v>4864</v>
      </c>
      <c r="V125" s="67" t="n">
        <v>62381</v>
      </c>
      <c r="W125" s="67" t="n">
        <v>24762</v>
      </c>
    </row>
    <row r="126" s="3" customFormat="true" ht="12.75" hidden="false" customHeight="true" outlineLevel="0" collapsed="false">
      <c r="A126" s="54"/>
      <c r="B126" s="53" t="s">
        <v>26</v>
      </c>
      <c r="C126" s="50" t="n">
        <v>119055</v>
      </c>
      <c r="D126" s="50" t="n">
        <v>118682</v>
      </c>
      <c r="E126" s="50" t="n">
        <v>107279</v>
      </c>
      <c r="F126" s="50" t="s">
        <v>27</v>
      </c>
      <c r="G126" s="50" t="n">
        <v>94192</v>
      </c>
      <c r="H126" s="50" t="n">
        <v>873</v>
      </c>
      <c r="I126" s="50" t="n">
        <v>12214</v>
      </c>
      <c r="J126" s="50" t="n">
        <v>11403</v>
      </c>
      <c r="K126" s="50" t="s">
        <v>27</v>
      </c>
      <c r="L126" s="51" t="s">
        <v>27</v>
      </c>
      <c r="M126" s="51" t="n">
        <v>2109</v>
      </c>
      <c r="N126" s="50" t="n">
        <v>3511</v>
      </c>
      <c r="O126" s="50" t="n">
        <v>176</v>
      </c>
      <c r="P126" s="50" t="n">
        <v>2362</v>
      </c>
      <c r="Q126" s="50" t="n">
        <v>58</v>
      </c>
      <c r="R126" s="52" t="n">
        <v>1047</v>
      </c>
      <c r="S126" s="52" t="n">
        <v>5</v>
      </c>
      <c r="T126" s="52" t="n">
        <v>2135</v>
      </c>
      <c r="U126" s="51" t="n">
        <v>367</v>
      </c>
      <c r="V126" s="51" t="n">
        <v>6</v>
      </c>
      <c r="W126" s="51" t="n">
        <v>10807</v>
      </c>
    </row>
    <row r="127" s="3" customFormat="true" ht="3.75" hidden="false" customHeight="true" outlineLevel="0" collapsed="false">
      <c r="A127" s="54"/>
      <c r="B127" s="56"/>
      <c r="C127" s="50"/>
      <c r="D127" s="50"/>
      <c r="E127" s="50"/>
      <c r="F127" s="50"/>
      <c r="G127" s="50"/>
      <c r="H127" s="50"/>
      <c r="I127" s="50"/>
      <c r="J127" s="50"/>
      <c r="K127" s="50"/>
      <c r="L127" s="51"/>
      <c r="M127" s="51"/>
      <c r="N127" s="50"/>
      <c r="O127" s="50"/>
      <c r="P127" s="50"/>
      <c r="Q127" s="50"/>
      <c r="R127" s="52"/>
      <c r="S127" s="52"/>
      <c r="T127" s="52"/>
      <c r="U127" s="51"/>
      <c r="V127" s="51"/>
      <c r="W127" s="51"/>
    </row>
    <row r="128" s="3" customFormat="true" ht="12.75" hidden="false" customHeight="true" outlineLevel="0" collapsed="false">
      <c r="A128" s="54"/>
      <c r="B128" s="53" t="s">
        <v>120</v>
      </c>
      <c r="C128" s="50" t="n">
        <f aca="false">SUM(C129:C133)</f>
        <v>42647</v>
      </c>
      <c r="D128" s="50" t="n">
        <f aca="false">SUM(D129:D133)</f>
        <v>39451</v>
      </c>
      <c r="E128" s="50" t="n">
        <f aca="false">SUM(E129:E133)</f>
        <v>34178</v>
      </c>
      <c r="F128" s="50" t="s">
        <v>27</v>
      </c>
      <c r="G128" s="50" t="n">
        <f aca="false">SUM(G129:G133)</f>
        <v>25880</v>
      </c>
      <c r="H128" s="50" t="n">
        <f aca="false">SUM(H129:H133)</f>
        <v>816</v>
      </c>
      <c r="I128" s="50" t="n">
        <f aca="false">SUM(I129:I133)</f>
        <v>7482</v>
      </c>
      <c r="J128" s="50" t="n">
        <f aca="false">SUM(J129:J133)</f>
        <v>5273</v>
      </c>
      <c r="K128" s="50" t="s">
        <v>27</v>
      </c>
      <c r="L128" s="50" t="s">
        <v>27</v>
      </c>
      <c r="M128" s="50" t="n">
        <f aca="false">SUM(M129:M133)</f>
        <v>669</v>
      </c>
      <c r="N128" s="50" t="n">
        <f aca="false">SUM(N129:N133)</f>
        <v>1819</v>
      </c>
      <c r="O128" s="50" t="n">
        <f aca="false">SUM(O129:O133)</f>
        <v>178</v>
      </c>
      <c r="P128" s="50" t="n">
        <f aca="false">SUM(P129:P133)</f>
        <v>917</v>
      </c>
      <c r="Q128" s="50" t="n">
        <f aca="false">SUM(Q129:Q133)</f>
        <v>17</v>
      </c>
      <c r="R128" s="50" t="n">
        <f aca="false">SUM(R129:R133)</f>
        <v>200</v>
      </c>
      <c r="S128" s="50" t="n">
        <f aca="false">SUM(S129:S133)</f>
        <v>92</v>
      </c>
      <c r="T128" s="50" t="n">
        <f aca="false">SUM(T129:T133)</f>
        <v>1381</v>
      </c>
      <c r="U128" s="50" t="n">
        <f aca="false">SUM(U129:U133)</f>
        <v>252</v>
      </c>
      <c r="V128" s="50" t="n">
        <f aca="false">SUM(V129:V133)</f>
        <v>2944</v>
      </c>
      <c r="W128" s="50" t="n">
        <f aca="false">SUM(W129:W133)</f>
        <v>4729</v>
      </c>
    </row>
    <row r="129" s="3" customFormat="true" ht="12.75" hidden="false" customHeight="true" outlineLevel="0" collapsed="false">
      <c r="A129" s="54"/>
      <c r="B129" s="53" t="s">
        <v>121</v>
      </c>
      <c r="C129" s="50" t="n">
        <v>8607</v>
      </c>
      <c r="D129" s="50" t="n">
        <v>8488</v>
      </c>
      <c r="E129" s="50" t="n">
        <v>7459</v>
      </c>
      <c r="F129" s="50" t="s">
        <v>27</v>
      </c>
      <c r="G129" s="50" t="n">
        <v>5759</v>
      </c>
      <c r="H129" s="50" t="n">
        <v>155</v>
      </c>
      <c r="I129" s="50" t="n">
        <v>1545</v>
      </c>
      <c r="J129" s="50" t="n">
        <v>1029</v>
      </c>
      <c r="K129" s="50" t="s">
        <v>27</v>
      </c>
      <c r="L129" s="51" t="s">
        <v>27</v>
      </c>
      <c r="M129" s="51" t="n">
        <v>140</v>
      </c>
      <c r="N129" s="50" t="n">
        <v>357</v>
      </c>
      <c r="O129" s="50" t="n">
        <v>25</v>
      </c>
      <c r="P129" s="50" t="n">
        <v>206</v>
      </c>
      <c r="Q129" s="50" t="n">
        <v>7</v>
      </c>
      <c r="R129" s="52" t="n">
        <v>46</v>
      </c>
      <c r="S129" s="52" t="n">
        <v>3</v>
      </c>
      <c r="T129" s="52" t="n">
        <v>245</v>
      </c>
      <c r="U129" s="51" t="n">
        <v>32</v>
      </c>
      <c r="V129" s="51" t="n">
        <v>87</v>
      </c>
      <c r="W129" s="51" t="n">
        <v>950</v>
      </c>
    </row>
    <row r="130" s="3" customFormat="true" ht="12.75" hidden="false" customHeight="true" outlineLevel="0" collapsed="false">
      <c r="A130" s="54"/>
      <c r="B130" s="53" t="s">
        <v>30</v>
      </c>
      <c r="C130" s="50" t="n">
        <v>8497</v>
      </c>
      <c r="D130" s="50" t="n">
        <v>8376</v>
      </c>
      <c r="E130" s="50" t="n">
        <v>7291</v>
      </c>
      <c r="F130" s="50" t="s">
        <v>27</v>
      </c>
      <c r="G130" s="50" t="n">
        <v>5566</v>
      </c>
      <c r="H130" s="50" t="n">
        <v>143</v>
      </c>
      <c r="I130" s="50" t="n">
        <v>1582</v>
      </c>
      <c r="J130" s="50" t="n">
        <v>1085</v>
      </c>
      <c r="K130" s="50" t="s">
        <v>27</v>
      </c>
      <c r="L130" s="51" t="s">
        <v>27</v>
      </c>
      <c r="M130" s="51" t="n">
        <v>154</v>
      </c>
      <c r="N130" s="50" t="n">
        <v>376</v>
      </c>
      <c r="O130" s="50" t="n">
        <v>29</v>
      </c>
      <c r="P130" s="50" t="n">
        <v>200</v>
      </c>
      <c r="Q130" s="50" t="n">
        <v>1</v>
      </c>
      <c r="R130" s="52" t="n">
        <v>43</v>
      </c>
      <c r="S130" s="52" t="n">
        <v>3</v>
      </c>
      <c r="T130" s="52" t="n">
        <v>279</v>
      </c>
      <c r="U130" s="51" t="n">
        <v>48</v>
      </c>
      <c r="V130" s="51" t="n">
        <v>73</v>
      </c>
      <c r="W130" s="51" t="n">
        <v>1013</v>
      </c>
    </row>
    <row r="131" s="3" customFormat="true" ht="12.75" hidden="false" customHeight="true" outlineLevel="0" collapsed="false">
      <c r="A131" s="54"/>
      <c r="B131" s="53" t="s">
        <v>31</v>
      </c>
      <c r="C131" s="50" t="n">
        <v>8872</v>
      </c>
      <c r="D131" s="50" t="n">
        <v>8745</v>
      </c>
      <c r="E131" s="50" t="n">
        <v>7632</v>
      </c>
      <c r="F131" s="50" t="s">
        <v>27</v>
      </c>
      <c r="G131" s="50" t="n">
        <v>5786</v>
      </c>
      <c r="H131" s="50" t="n">
        <v>172</v>
      </c>
      <c r="I131" s="50" t="n">
        <v>1674</v>
      </c>
      <c r="J131" s="50" t="n">
        <v>1113</v>
      </c>
      <c r="K131" s="50" t="s">
        <v>27</v>
      </c>
      <c r="L131" s="51" t="s">
        <v>27</v>
      </c>
      <c r="M131" s="51" t="n">
        <v>157</v>
      </c>
      <c r="N131" s="50" t="n">
        <v>392</v>
      </c>
      <c r="O131" s="50" t="n">
        <v>37</v>
      </c>
      <c r="P131" s="50" t="n">
        <v>185</v>
      </c>
      <c r="Q131" s="50" t="n">
        <v>2</v>
      </c>
      <c r="R131" s="52" t="n">
        <v>41</v>
      </c>
      <c r="S131" s="52" t="n">
        <v>8</v>
      </c>
      <c r="T131" s="52" t="n">
        <v>291</v>
      </c>
      <c r="U131" s="51" t="n">
        <v>57</v>
      </c>
      <c r="V131" s="51" t="n">
        <v>70</v>
      </c>
      <c r="W131" s="51" t="n">
        <v>1020</v>
      </c>
    </row>
    <row r="132" s="3" customFormat="true" ht="12.75" hidden="false" customHeight="true" outlineLevel="0" collapsed="false">
      <c r="A132" s="54"/>
      <c r="B132" s="53" t="s">
        <v>32</v>
      </c>
      <c r="C132" s="50" t="n">
        <v>8494</v>
      </c>
      <c r="D132" s="50" t="n">
        <v>7589</v>
      </c>
      <c r="E132" s="50" t="n">
        <v>6542</v>
      </c>
      <c r="F132" s="50" t="s">
        <v>27</v>
      </c>
      <c r="G132" s="50" t="n">
        <v>4852</v>
      </c>
      <c r="H132" s="50" t="n">
        <v>163</v>
      </c>
      <c r="I132" s="50" t="n">
        <v>1527</v>
      </c>
      <c r="J132" s="50" t="n">
        <v>1047</v>
      </c>
      <c r="K132" s="50" t="s">
        <v>27</v>
      </c>
      <c r="L132" s="51" t="s">
        <v>27</v>
      </c>
      <c r="M132" s="51" t="n">
        <v>118</v>
      </c>
      <c r="N132" s="50" t="n">
        <v>358</v>
      </c>
      <c r="O132" s="50" t="n">
        <v>33</v>
      </c>
      <c r="P132" s="50" t="n">
        <v>182</v>
      </c>
      <c r="Q132" s="50" t="n">
        <v>5</v>
      </c>
      <c r="R132" s="52" t="n">
        <v>37</v>
      </c>
      <c r="S132" s="52" t="n">
        <v>21</v>
      </c>
      <c r="T132" s="52" t="n">
        <v>293</v>
      </c>
      <c r="U132" s="51" t="n">
        <v>50</v>
      </c>
      <c r="V132" s="51" t="n">
        <v>855</v>
      </c>
      <c r="W132" s="51" t="n">
        <v>930</v>
      </c>
    </row>
    <row r="133" s="3" customFormat="true" ht="12.75" hidden="false" customHeight="true" outlineLevel="0" collapsed="false">
      <c r="A133" s="54"/>
      <c r="B133" s="53" t="s">
        <v>33</v>
      </c>
      <c r="C133" s="50" t="n">
        <v>8177</v>
      </c>
      <c r="D133" s="50" t="n">
        <v>6253</v>
      </c>
      <c r="E133" s="50" t="n">
        <v>5254</v>
      </c>
      <c r="F133" s="50" t="s">
        <v>27</v>
      </c>
      <c r="G133" s="50" t="n">
        <v>3917</v>
      </c>
      <c r="H133" s="50" t="n">
        <v>183</v>
      </c>
      <c r="I133" s="50" t="n">
        <v>1154</v>
      </c>
      <c r="J133" s="50" t="n">
        <v>999</v>
      </c>
      <c r="K133" s="50" t="s">
        <v>27</v>
      </c>
      <c r="L133" s="51" t="s">
        <v>27</v>
      </c>
      <c r="M133" s="51" t="n">
        <v>100</v>
      </c>
      <c r="N133" s="50" t="n">
        <v>336</v>
      </c>
      <c r="O133" s="50" t="n">
        <v>54</v>
      </c>
      <c r="P133" s="50" t="n">
        <v>144</v>
      </c>
      <c r="Q133" s="50" t="n">
        <v>2</v>
      </c>
      <c r="R133" s="52" t="n">
        <v>33</v>
      </c>
      <c r="S133" s="52" t="n">
        <v>57</v>
      </c>
      <c r="T133" s="52" t="n">
        <v>273</v>
      </c>
      <c r="U133" s="51" t="n">
        <v>65</v>
      </c>
      <c r="V133" s="51" t="n">
        <v>1859</v>
      </c>
      <c r="W133" s="51" t="n">
        <v>816</v>
      </c>
    </row>
    <row r="134" s="3" customFormat="true" ht="3.75" hidden="false" customHeight="true" outlineLevel="0" collapsed="false">
      <c r="A134" s="54"/>
      <c r="B134" s="56"/>
      <c r="C134" s="50"/>
      <c r="D134" s="50"/>
      <c r="E134" s="50"/>
      <c r="F134" s="50"/>
      <c r="G134" s="50"/>
      <c r="H134" s="50"/>
      <c r="I134" s="50"/>
      <c r="J134" s="50"/>
      <c r="K134" s="50"/>
      <c r="L134" s="51"/>
      <c r="M134" s="51"/>
      <c r="N134" s="50"/>
      <c r="O134" s="50"/>
      <c r="P134" s="50"/>
      <c r="Q134" s="50"/>
      <c r="R134" s="52"/>
      <c r="S134" s="52"/>
      <c r="T134" s="52"/>
      <c r="U134" s="51"/>
      <c r="V134" s="51"/>
      <c r="W134" s="51"/>
    </row>
    <row r="135" s="3" customFormat="true" ht="12.75" hidden="false" customHeight="true" outlineLevel="0" collapsed="false">
      <c r="A135" s="54"/>
      <c r="B135" s="53" t="s">
        <v>34</v>
      </c>
      <c r="C135" s="50" t="n">
        <f aca="false">SUM(C136:C140)</f>
        <v>37366</v>
      </c>
      <c r="D135" s="50" t="n">
        <f aca="false">SUM(D136:D140)</f>
        <v>25014</v>
      </c>
      <c r="E135" s="50" t="n">
        <f aca="false">SUM(E136:E140)</f>
        <v>20732</v>
      </c>
      <c r="F135" s="50" t="s">
        <v>27</v>
      </c>
      <c r="G135" s="50" t="n">
        <f aca="false">SUM(G136:G140)</f>
        <v>15160</v>
      </c>
      <c r="H135" s="50" t="n">
        <f aca="false">SUM(H136:H140)</f>
        <v>772</v>
      </c>
      <c r="I135" s="50" t="n">
        <f aca="false">SUM(I136:I140)</f>
        <v>4800</v>
      </c>
      <c r="J135" s="50" t="n">
        <f aca="false">SUM(J136:J140)</f>
        <v>4282</v>
      </c>
      <c r="K135" s="50" t="s">
        <v>27</v>
      </c>
      <c r="L135" s="50" t="s">
        <v>27</v>
      </c>
      <c r="M135" s="50" t="n">
        <f aca="false">SUM(M136:M140)</f>
        <v>377</v>
      </c>
      <c r="N135" s="50" t="n">
        <f aca="false">SUM(N136:N140)</f>
        <v>1430</v>
      </c>
      <c r="O135" s="50" t="n">
        <f aca="false">SUM(O136:O140)</f>
        <v>154</v>
      </c>
      <c r="P135" s="50" t="n">
        <f aca="false">SUM(P136:P140)</f>
        <v>589</v>
      </c>
      <c r="Q135" s="50" t="n">
        <f aca="false">SUM(Q136:Q140)</f>
        <v>19</v>
      </c>
      <c r="R135" s="50" t="n">
        <f aca="false">SUM(R136:R140)</f>
        <v>155</v>
      </c>
      <c r="S135" s="50" t="n">
        <f aca="false">SUM(S136:S140)</f>
        <v>330</v>
      </c>
      <c r="T135" s="50" t="n">
        <f aca="false">SUM(T136:T140)</f>
        <v>1228</v>
      </c>
      <c r="U135" s="50" t="n">
        <f aca="false">SUM(U136:U140)</f>
        <v>722</v>
      </c>
      <c r="V135" s="50" t="n">
        <f aca="false">SUM(V136:V140)</f>
        <v>11630</v>
      </c>
      <c r="W135" s="50" t="n">
        <f aca="false">SUM(W136:W140)</f>
        <v>3398</v>
      </c>
    </row>
    <row r="136" s="3" customFormat="true" ht="12.75" hidden="false" customHeight="true" outlineLevel="0" collapsed="false">
      <c r="A136" s="54"/>
      <c r="B136" s="53" t="s">
        <v>35</v>
      </c>
      <c r="C136" s="50" t="n">
        <v>8016</v>
      </c>
      <c r="D136" s="50" t="n">
        <v>5803</v>
      </c>
      <c r="E136" s="50" t="n">
        <v>4919</v>
      </c>
      <c r="F136" s="50" t="s">
        <v>27</v>
      </c>
      <c r="G136" s="50" t="n">
        <v>3551</v>
      </c>
      <c r="H136" s="50" t="n">
        <v>175</v>
      </c>
      <c r="I136" s="50" t="n">
        <v>1193</v>
      </c>
      <c r="J136" s="50" t="n">
        <v>884</v>
      </c>
      <c r="K136" s="50" t="s">
        <v>27</v>
      </c>
      <c r="L136" s="51" t="s">
        <v>27</v>
      </c>
      <c r="M136" s="51" t="n">
        <v>87</v>
      </c>
      <c r="N136" s="50" t="n">
        <v>281</v>
      </c>
      <c r="O136" s="50" t="n">
        <v>28</v>
      </c>
      <c r="P136" s="50" t="n">
        <v>141</v>
      </c>
      <c r="Q136" s="50" t="n">
        <v>1</v>
      </c>
      <c r="R136" s="52" t="n">
        <v>31</v>
      </c>
      <c r="S136" s="52" t="n">
        <v>51</v>
      </c>
      <c r="T136" s="52" t="n">
        <v>264</v>
      </c>
      <c r="U136" s="51" t="n">
        <v>99</v>
      </c>
      <c r="V136" s="51" t="n">
        <v>2114</v>
      </c>
      <c r="W136" s="51" t="n">
        <v>731</v>
      </c>
    </row>
    <row r="137" s="3" customFormat="true" ht="12.75" hidden="false" customHeight="true" outlineLevel="0" collapsed="false">
      <c r="A137" s="54"/>
      <c r="B137" s="53" t="s">
        <v>36</v>
      </c>
      <c r="C137" s="50" t="n">
        <v>7991</v>
      </c>
      <c r="D137" s="50" t="n">
        <v>5491</v>
      </c>
      <c r="E137" s="50" t="n">
        <v>4524</v>
      </c>
      <c r="F137" s="50" t="s">
        <v>27</v>
      </c>
      <c r="G137" s="50" t="n">
        <v>3348</v>
      </c>
      <c r="H137" s="50" t="n">
        <v>143</v>
      </c>
      <c r="I137" s="50" t="n">
        <v>1033</v>
      </c>
      <c r="J137" s="50" t="n">
        <v>967</v>
      </c>
      <c r="K137" s="50" t="s">
        <v>27</v>
      </c>
      <c r="L137" s="51" t="s">
        <v>27</v>
      </c>
      <c r="M137" s="51" t="n">
        <v>87</v>
      </c>
      <c r="N137" s="50" t="n">
        <v>320</v>
      </c>
      <c r="O137" s="50" t="n">
        <v>40</v>
      </c>
      <c r="P137" s="50" t="n">
        <v>142</v>
      </c>
      <c r="Q137" s="50" t="s">
        <v>27</v>
      </c>
      <c r="R137" s="52" t="n">
        <v>38</v>
      </c>
      <c r="S137" s="52" t="n">
        <v>75</v>
      </c>
      <c r="T137" s="52" t="n">
        <v>265</v>
      </c>
      <c r="U137" s="51" t="n">
        <v>101</v>
      </c>
      <c r="V137" s="51" t="n">
        <v>2399</v>
      </c>
      <c r="W137" s="51" t="n">
        <v>774</v>
      </c>
    </row>
    <row r="138" s="3" customFormat="true" ht="12.75" hidden="false" customHeight="true" outlineLevel="0" collapsed="false">
      <c r="A138" s="54"/>
      <c r="B138" s="53" t="s">
        <v>37</v>
      </c>
      <c r="C138" s="50" t="n">
        <v>7322</v>
      </c>
      <c r="D138" s="50" t="n">
        <v>4720</v>
      </c>
      <c r="E138" s="50" t="n">
        <v>3909</v>
      </c>
      <c r="F138" s="50" t="s">
        <v>27</v>
      </c>
      <c r="G138" s="50" t="n">
        <v>2859</v>
      </c>
      <c r="H138" s="50" t="n">
        <v>166</v>
      </c>
      <c r="I138" s="50" t="n">
        <v>884</v>
      </c>
      <c r="J138" s="50" t="n">
        <v>811</v>
      </c>
      <c r="K138" s="50" t="s">
        <v>27</v>
      </c>
      <c r="L138" s="51" t="s">
        <v>27</v>
      </c>
      <c r="M138" s="51" t="n">
        <v>71</v>
      </c>
      <c r="N138" s="50" t="n">
        <v>263</v>
      </c>
      <c r="O138" s="50" t="n">
        <v>26</v>
      </c>
      <c r="P138" s="50" t="n">
        <v>113</v>
      </c>
      <c r="Q138" s="50" t="n">
        <v>7</v>
      </c>
      <c r="R138" s="52" t="n">
        <v>24</v>
      </c>
      <c r="S138" s="52" t="n">
        <v>66</v>
      </c>
      <c r="T138" s="52" t="n">
        <v>241</v>
      </c>
      <c r="U138" s="51" t="n">
        <v>137</v>
      </c>
      <c r="V138" s="51" t="n">
        <v>2465</v>
      </c>
      <c r="W138" s="51" t="n">
        <v>638</v>
      </c>
    </row>
    <row r="139" s="3" customFormat="true" ht="12.75" hidden="false" customHeight="true" outlineLevel="0" collapsed="false">
      <c r="A139" s="54"/>
      <c r="B139" s="53" t="s">
        <v>38</v>
      </c>
      <c r="C139" s="50" t="n">
        <v>7209</v>
      </c>
      <c r="D139" s="50" t="n">
        <v>4664</v>
      </c>
      <c r="E139" s="50" t="n">
        <v>3827</v>
      </c>
      <c r="F139" s="50" t="s">
        <v>27</v>
      </c>
      <c r="G139" s="50" t="n">
        <v>2813</v>
      </c>
      <c r="H139" s="50" t="n">
        <v>141</v>
      </c>
      <c r="I139" s="50" t="n">
        <v>873</v>
      </c>
      <c r="J139" s="50" t="n">
        <v>837</v>
      </c>
      <c r="K139" s="50" t="s">
        <v>27</v>
      </c>
      <c r="L139" s="51" t="s">
        <v>27</v>
      </c>
      <c r="M139" s="51" t="n">
        <v>73</v>
      </c>
      <c r="N139" s="50" t="n">
        <v>318</v>
      </c>
      <c r="O139" s="50" t="n">
        <v>25</v>
      </c>
      <c r="P139" s="50" t="n">
        <v>87</v>
      </c>
      <c r="Q139" s="50" t="n">
        <v>7</v>
      </c>
      <c r="R139" s="52" t="n">
        <v>22</v>
      </c>
      <c r="S139" s="52" t="n">
        <v>66</v>
      </c>
      <c r="T139" s="52" t="n">
        <v>239</v>
      </c>
      <c r="U139" s="51" t="n">
        <v>167</v>
      </c>
      <c r="V139" s="51" t="n">
        <v>2378</v>
      </c>
      <c r="W139" s="51" t="n">
        <v>652</v>
      </c>
    </row>
    <row r="140" s="3" customFormat="true" ht="12.75" hidden="false" customHeight="true" outlineLevel="0" collapsed="false">
      <c r="A140" s="54"/>
      <c r="B140" s="53" t="s">
        <v>39</v>
      </c>
      <c r="C140" s="50" t="n">
        <v>6828</v>
      </c>
      <c r="D140" s="50" t="n">
        <v>4336</v>
      </c>
      <c r="E140" s="50" t="n">
        <v>3553</v>
      </c>
      <c r="F140" s="50" t="s">
        <v>27</v>
      </c>
      <c r="G140" s="50" t="n">
        <v>2589</v>
      </c>
      <c r="H140" s="50" t="n">
        <v>147</v>
      </c>
      <c r="I140" s="50" t="n">
        <v>817</v>
      </c>
      <c r="J140" s="50" t="n">
        <v>783</v>
      </c>
      <c r="K140" s="50" t="s">
        <v>27</v>
      </c>
      <c r="L140" s="51" t="s">
        <v>27</v>
      </c>
      <c r="M140" s="51" t="n">
        <v>59</v>
      </c>
      <c r="N140" s="50" t="n">
        <v>248</v>
      </c>
      <c r="O140" s="50" t="n">
        <v>35</v>
      </c>
      <c r="P140" s="50" t="n">
        <v>106</v>
      </c>
      <c r="Q140" s="50" t="n">
        <v>4</v>
      </c>
      <c r="R140" s="52" t="n">
        <v>40</v>
      </c>
      <c r="S140" s="52" t="n">
        <v>72</v>
      </c>
      <c r="T140" s="52" t="n">
        <v>219</v>
      </c>
      <c r="U140" s="51" t="n">
        <v>218</v>
      </c>
      <c r="V140" s="51" t="n">
        <v>2274</v>
      </c>
      <c r="W140" s="51" t="n">
        <v>603</v>
      </c>
    </row>
    <row r="141" s="3" customFormat="true" ht="3.75" hidden="false" customHeight="true" outlineLevel="0" collapsed="false">
      <c r="A141" s="54"/>
      <c r="B141" s="56"/>
      <c r="C141" s="50"/>
      <c r="D141" s="50"/>
      <c r="E141" s="50"/>
      <c r="F141" s="50"/>
      <c r="G141" s="50"/>
      <c r="H141" s="50"/>
      <c r="I141" s="50"/>
      <c r="J141" s="50"/>
      <c r="K141" s="50"/>
      <c r="L141" s="51"/>
      <c r="M141" s="51"/>
      <c r="N141" s="50"/>
      <c r="O141" s="50"/>
      <c r="P141" s="50"/>
      <c r="Q141" s="50"/>
      <c r="R141" s="52"/>
      <c r="S141" s="52"/>
      <c r="T141" s="52"/>
      <c r="U141" s="51"/>
      <c r="V141" s="51"/>
      <c r="W141" s="51"/>
    </row>
    <row r="142" s="3" customFormat="true" ht="12.75" hidden="false" customHeight="true" outlineLevel="0" collapsed="false">
      <c r="A142" s="54"/>
      <c r="B142" s="53" t="s">
        <v>40</v>
      </c>
      <c r="C142" s="50" t="n">
        <f aca="false">SUM(C143:C147)</f>
        <v>26720</v>
      </c>
      <c r="D142" s="50" t="n">
        <f aca="false">SUM(D143:D147)</f>
        <v>17421</v>
      </c>
      <c r="E142" s="50" t="n">
        <f aca="false">SUM(E143:E147)</f>
        <v>14474</v>
      </c>
      <c r="F142" s="50" t="s">
        <v>27</v>
      </c>
      <c r="G142" s="50" t="n">
        <f aca="false">SUM(G143:G147)</f>
        <v>10411</v>
      </c>
      <c r="H142" s="50" t="n">
        <f aca="false">SUM(H143:H147)</f>
        <v>625</v>
      </c>
      <c r="I142" s="50" t="n">
        <f aca="false">SUM(I143:I147)</f>
        <v>3438</v>
      </c>
      <c r="J142" s="50" t="n">
        <f aca="false">SUM(J143:J147)</f>
        <v>2947</v>
      </c>
      <c r="K142" s="50" t="s">
        <v>27</v>
      </c>
      <c r="L142" s="50" t="s">
        <v>27</v>
      </c>
      <c r="M142" s="50" t="n">
        <f aca="false">SUM(M143:M147)</f>
        <v>184</v>
      </c>
      <c r="N142" s="50" t="n">
        <f aca="false">SUM(N143:N147)</f>
        <v>1103</v>
      </c>
      <c r="O142" s="50" t="n">
        <f aca="false">SUM(O143:O147)</f>
        <v>80</v>
      </c>
      <c r="P142" s="50" t="n">
        <f aca="false">SUM(P143:P147)</f>
        <v>326</v>
      </c>
      <c r="Q142" s="50" t="n">
        <f aca="false">SUM(Q143:Q147)</f>
        <v>29</v>
      </c>
      <c r="R142" s="50" t="n">
        <f aca="false">SUM(R143:R147)</f>
        <v>135</v>
      </c>
      <c r="S142" s="50" t="n">
        <f aca="false">SUM(S143:S147)</f>
        <v>251</v>
      </c>
      <c r="T142" s="50" t="n">
        <f aca="false">SUM(T143:T147)</f>
        <v>839</v>
      </c>
      <c r="U142" s="50" t="n">
        <f aca="false">SUM(U143:U147)</f>
        <v>853</v>
      </c>
      <c r="V142" s="50" t="n">
        <f aca="false">SUM(V143:V147)</f>
        <v>8446</v>
      </c>
      <c r="W142" s="50" t="n">
        <f aca="false">SUM(W143:W147)</f>
        <v>2293</v>
      </c>
    </row>
    <row r="143" s="3" customFormat="true" ht="12.75" hidden="false" customHeight="true" outlineLevel="0" collapsed="false">
      <c r="A143" s="54"/>
      <c r="B143" s="53" t="s">
        <v>41</v>
      </c>
      <c r="C143" s="50" t="n">
        <v>6155</v>
      </c>
      <c r="D143" s="50" t="n">
        <v>3888</v>
      </c>
      <c r="E143" s="50" t="n">
        <v>3200</v>
      </c>
      <c r="F143" s="50" t="s">
        <v>27</v>
      </c>
      <c r="G143" s="50" t="n">
        <v>2351</v>
      </c>
      <c r="H143" s="50" t="n">
        <v>139</v>
      </c>
      <c r="I143" s="50" t="n">
        <v>710</v>
      </c>
      <c r="J143" s="50" t="n">
        <v>688</v>
      </c>
      <c r="K143" s="50" t="s">
        <v>27</v>
      </c>
      <c r="L143" s="51" t="s">
        <v>27</v>
      </c>
      <c r="M143" s="51" t="n">
        <v>44</v>
      </c>
      <c r="N143" s="50" t="n">
        <v>264</v>
      </c>
      <c r="O143" s="50" t="n">
        <v>23</v>
      </c>
      <c r="P143" s="50" t="n">
        <v>74</v>
      </c>
      <c r="Q143" s="50" t="n">
        <v>10</v>
      </c>
      <c r="R143" s="52" t="n">
        <v>18</v>
      </c>
      <c r="S143" s="52" t="n">
        <v>49</v>
      </c>
      <c r="T143" s="52" t="n">
        <v>206</v>
      </c>
      <c r="U143" s="51" t="n">
        <v>181</v>
      </c>
      <c r="V143" s="51" t="n">
        <v>2086</v>
      </c>
      <c r="W143" s="51" t="n">
        <v>533</v>
      </c>
    </row>
    <row r="144" s="3" customFormat="true" ht="12.75" hidden="false" customHeight="true" outlineLevel="0" collapsed="false">
      <c r="A144" s="54"/>
      <c r="B144" s="53" t="s">
        <v>42</v>
      </c>
      <c r="C144" s="50" t="n">
        <v>5807</v>
      </c>
      <c r="D144" s="50" t="n">
        <v>3737</v>
      </c>
      <c r="E144" s="50" t="n">
        <v>3096</v>
      </c>
      <c r="F144" s="50" t="s">
        <v>27</v>
      </c>
      <c r="G144" s="50" t="n">
        <v>2231</v>
      </c>
      <c r="H144" s="50" t="n">
        <v>143</v>
      </c>
      <c r="I144" s="50" t="n">
        <v>722</v>
      </c>
      <c r="J144" s="50" t="n">
        <v>641</v>
      </c>
      <c r="K144" s="50" t="s">
        <v>27</v>
      </c>
      <c r="L144" s="51" t="s">
        <v>27</v>
      </c>
      <c r="M144" s="51" t="n">
        <v>52</v>
      </c>
      <c r="N144" s="50" t="n">
        <v>233</v>
      </c>
      <c r="O144" s="50" t="n">
        <v>27</v>
      </c>
      <c r="P144" s="50" t="n">
        <v>56</v>
      </c>
      <c r="Q144" s="50" t="n">
        <v>5</v>
      </c>
      <c r="R144" s="52" t="n">
        <v>38</v>
      </c>
      <c r="S144" s="52" t="n">
        <v>64</v>
      </c>
      <c r="T144" s="52" t="n">
        <v>166</v>
      </c>
      <c r="U144" s="51" t="n">
        <v>202</v>
      </c>
      <c r="V144" s="51" t="n">
        <v>1868</v>
      </c>
      <c r="W144" s="51" t="n">
        <v>501</v>
      </c>
    </row>
    <row r="145" s="3" customFormat="true" ht="12.75" hidden="false" customHeight="true" outlineLevel="0" collapsed="false">
      <c r="A145" s="54"/>
      <c r="B145" s="53" t="s">
        <v>43</v>
      </c>
      <c r="C145" s="50" t="n">
        <v>5216</v>
      </c>
      <c r="D145" s="50" t="n">
        <v>3390</v>
      </c>
      <c r="E145" s="50" t="n">
        <v>2812</v>
      </c>
      <c r="F145" s="50" t="s">
        <v>27</v>
      </c>
      <c r="G145" s="50" t="n">
        <v>2024</v>
      </c>
      <c r="H145" s="50" t="n">
        <v>116</v>
      </c>
      <c r="I145" s="50" t="n">
        <v>672</v>
      </c>
      <c r="J145" s="50" t="n">
        <v>578</v>
      </c>
      <c r="K145" s="50" t="s">
        <v>27</v>
      </c>
      <c r="L145" s="51" t="s">
        <v>27</v>
      </c>
      <c r="M145" s="51" t="n">
        <v>35</v>
      </c>
      <c r="N145" s="50" t="n">
        <v>220</v>
      </c>
      <c r="O145" s="50" t="n">
        <v>7</v>
      </c>
      <c r="P145" s="50" t="n">
        <v>72</v>
      </c>
      <c r="Q145" s="50" t="n">
        <v>9</v>
      </c>
      <c r="R145" s="52" t="n">
        <v>25</v>
      </c>
      <c r="S145" s="52" t="n">
        <v>50</v>
      </c>
      <c r="T145" s="52" t="n">
        <v>160</v>
      </c>
      <c r="U145" s="51" t="n">
        <v>186</v>
      </c>
      <c r="V145" s="51" t="n">
        <v>1640</v>
      </c>
      <c r="W145" s="51" t="n">
        <v>449</v>
      </c>
    </row>
    <row r="146" s="3" customFormat="true" ht="12.75" hidden="false" customHeight="true" outlineLevel="0" collapsed="false">
      <c r="A146" s="54"/>
      <c r="B146" s="53" t="s">
        <v>44</v>
      </c>
      <c r="C146" s="50" t="n">
        <v>4962</v>
      </c>
      <c r="D146" s="50" t="n">
        <v>3330</v>
      </c>
      <c r="E146" s="50" t="n">
        <v>2795</v>
      </c>
      <c r="F146" s="50" t="s">
        <v>27</v>
      </c>
      <c r="G146" s="50" t="n">
        <v>1996</v>
      </c>
      <c r="H146" s="50" t="n">
        <v>117</v>
      </c>
      <c r="I146" s="50" t="n">
        <v>682</v>
      </c>
      <c r="J146" s="50" t="n">
        <v>535</v>
      </c>
      <c r="K146" s="50" t="s">
        <v>27</v>
      </c>
      <c r="L146" s="51" t="s">
        <v>27</v>
      </c>
      <c r="M146" s="51" t="n">
        <v>29</v>
      </c>
      <c r="N146" s="50" t="n">
        <v>199</v>
      </c>
      <c r="O146" s="50" t="n">
        <v>13</v>
      </c>
      <c r="P146" s="50" t="n">
        <v>59</v>
      </c>
      <c r="Q146" s="50" t="n">
        <v>3</v>
      </c>
      <c r="R146" s="52" t="n">
        <v>23</v>
      </c>
      <c r="S146" s="52" t="n">
        <v>53</v>
      </c>
      <c r="T146" s="52" t="n">
        <v>156</v>
      </c>
      <c r="U146" s="51" t="n">
        <v>141</v>
      </c>
      <c r="V146" s="51" t="n">
        <v>1491</v>
      </c>
      <c r="W146" s="51" t="n">
        <v>408</v>
      </c>
    </row>
    <row r="147" s="3" customFormat="true" ht="12.75" hidden="false" customHeight="true" outlineLevel="0" collapsed="false">
      <c r="A147" s="54"/>
      <c r="B147" s="53" t="s">
        <v>45</v>
      </c>
      <c r="C147" s="50" t="n">
        <v>4580</v>
      </c>
      <c r="D147" s="50" t="n">
        <v>3076</v>
      </c>
      <c r="E147" s="50" t="n">
        <v>2571</v>
      </c>
      <c r="F147" s="50" t="s">
        <v>27</v>
      </c>
      <c r="G147" s="50" t="n">
        <v>1809</v>
      </c>
      <c r="H147" s="50" t="n">
        <v>110</v>
      </c>
      <c r="I147" s="50" t="n">
        <v>652</v>
      </c>
      <c r="J147" s="50" t="n">
        <v>505</v>
      </c>
      <c r="K147" s="50" t="s">
        <v>27</v>
      </c>
      <c r="L147" s="51" t="s">
        <v>27</v>
      </c>
      <c r="M147" s="51" t="n">
        <v>24</v>
      </c>
      <c r="N147" s="50" t="n">
        <v>187</v>
      </c>
      <c r="O147" s="50" t="n">
        <v>10</v>
      </c>
      <c r="P147" s="50" t="n">
        <v>65</v>
      </c>
      <c r="Q147" s="50" t="n">
        <v>2</v>
      </c>
      <c r="R147" s="52" t="n">
        <v>31</v>
      </c>
      <c r="S147" s="52" t="n">
        <v>35</v>
      </c>
      <c r="T147" s="52" t="n">
        <v>151</v>
      </c>
      <c r="U147" s="51" t="n">
        <v>143</v>
      </c>
      <c r="V147" s="51" t="n">
        <v>1361</v>
      </c>
      <c r="W147" s="51" t="n">
        <v>402</v>
      </c>
    </row>
    <row r="148" s="3" customFormat="true" ht="3.75" hidden="false" customHeight="true" outlineLevel="0" collapsed="false">
      <c r="A148" s="54"/>
      <c r="B148" s="56"/>
      <c r="C148" s="50"/>
      <c r="D148" s="50"/>
      <c r="E148" s="50"/>
      <c r="F148" s="50"/>
      <c r="G148" s="50"/>
      <c r="H148" s="50"/>
      <c r="I148" s="50"/>
      <c r="J148" s="50"/>
      <c r="K148" s="50"/>
      <c r="L148" s="51"/>
      <c r="M148" s="51"/>
      <c r="N148" s="50"/>
      <c r="O148" s="50"/>
      <c r="P148" s="50"/>
      <c r="Q148" s="50"/>
      <c r="R148" s="52"/>
      <c r="S148" s="52"/>
      <c r="T148" s="52"/>
      <c r="U148" s="51"/>
      <c r="V148" s="51"/>
      <c r="W148" s="51"/>
    </row>
    <row r="149" s="3" customFormat="true" ht="12.75" hidden="false" customHeight="true" outlineLevel="0" collapsed="false">
      <c r="A149" s="54"/>
      <c r="B149" s="53" t="s">
        <v>46</v>
      </c>
      <c r="C149" s="50" t="n">
        <f aca="false">SUM(C150:C154)</f>
        <v>19403</v>
      </c>
      <c r="D149" s="50" t="n">
        <f aca="false">SUM(D150:D154)</f>
        <v>13306</v>
      </c>
      <c r="E149" s="50" t="n">
        <f aca="false">SUM(E150:E154)</f>
        <v>11333</v>
      </c>
      <c r="F149" s="50" t="s">
        <v>27</v>
      </c>
      <c r="G149" s="50" t="n">
        <f aca="false">SUM(G150:G154)</f>
        <v>7865</v>
      </c>
      <c r="H149" s="50" t="n">
        <f aca="false">SUM(H150:H154)</f>
        <v>567</v>
      </c>
      <c r="I149" s="50" t="n">
        <f aca="false">SUM(I150:I154)</f>
        <v>2901</v>
      </c>
      <c r="J149" s="50" t="n">
        <f aca="false">SUM(J150:J154)</f>
        <v>1973</v>
      </c>
      <c r="K149" s="50" t="s">
        <v>27</v>
      </c>
      <c r="L149" s="50" t="s">
        <v>27</v>
      </c>
      <c r="M149" s="50" t="n">
        <f aca="false">SUM(M150:M154)</f>
        <v>73</v>
      </c>
      <c r="N149" s="50" t="n">
        <f aca="false">SUM(N150:N154)</f>
        <v>657</v>
      </c>
      <c r="O149" s="50" t="n">
        <f aca="false">SUM(O150:O154)</f>
        <v>45</v>
      </c>
      <c r="P149" s="50" t="n">
        <f aca="false">SUM(P150:P154)</f>
        <v>263</v>
      </c>
      <c r="Q149" s="50" t="n">
        <f aca="false">SUM(Q150:Q154)</f>
        <v>19</v>
      </c>
      <c r="R149" s="50" t="n">
        <f aca="false">SUM(R150:R154)</f>
        <v>88</v>
      </c>
      <c r="S149" s="50" t="n">
        <f aca="false">SUM(S150:S154)</f>
        <v>200</v>
      </c>
      <c r="T149" s="50" t="n">
        <f aca="false">SUM(T150:T154)</f>
        <v>628</v>
      </c>
      <c r="U149" s="50" t="n">
        <f aca="false">SUM(U150:U154)</f>
        <v>592</v>
      </c>
      <c r="V149" s="50" t="n">
        <f aca="false">SUM(V150:V154)</f>
        <v>5505</v>
      </c>
      <c r="W149" s="50" t="n">
        <f aca="false">SUM(W150:W154)</f>
        <v>1422</v>
      </c>
    </row>
    <row r="150" s="3" customFormat="true" ht="12.75" hidden="false" customHeight="true" outlineLevel="0" collapsed="false">
      <c r="A150" s="54"/>
      <c r="B150" s="53" t="s">
        <v>47</v>
      </c>
      <c r="C150" s="50" t="n">
        <v>4354</v>
      </c>
      <c r="D150" s="50" t="n">
        <v>2988</v>
      </c>
      <c r="E150" s="50" t="n">
        <v>2494</v>
      </c>
      <c r="F150" s="50" t="s">
        <v>27</v>
      </c>
      <c r="G150" s="50" t="n">
        <v>1787</v>
      </c>
      <c r="H150" s="50" t="n">
        <v>116</v>
      </c>
      <c r="I150" s="50" t="n">
        <v>591</v>
      </c>
      <c r="J150" s="50" t="n">
        <v>494</v>
      </c>
      <c r="K150" s="50" t="s">
        <v>27</v>
      </c>
      <c r="L150" s="51" t="s">
        <v>27</v>
      </c>
      <c r="M150" s="51" t="n">
        <v>23</v>
      </c>
      <c r="N150" s="50" t="n">
        <v>178</v>
      </c>
      <c r="O150" s="50" t="n">
        <v>8</v>
      </c>
      <c r="P150" s="50" t="n">
        <v>54</v>
      </c>
      <c r="Q150" s="50" t="n">
        <v>7</v>
      </c>
      <c r="R150" s="52" t="n">
        <v>19</v>
      </c>
      <c r="S150" s="52" t="n">
        <v>53</v>
      </c>
      <c r="T150" s="52" t="n">
        <v>152</v>
      </c>
      <c r="U150" s="51" t="n">
        <v>131</v>
      </c>
      <c r="V150" s="51" t="n">
        <v>1235</v>
      </c>
      <c r="W150" s="51" t="n">
        <v>359</v>
      </c>
    </row>
    <row r="151" s="3" customFormat="true" ht="12.75" hidden="false" customHeight="true" outlineLevel="0" collapsed="false">
      <c r="A151" s="54"/>
      <c r="B151" s="53" t="s">
        <v>48</v>
      </c>
      <c r="C151" s="50" t="n">
        <v>4164</v>
      </c>
      <c r="D151" s="50" t="n">
        <v>2871</v>
      </c>
      <c r="E151" s="50" t="n">
        <v>2418</v>
      </c>
      <c r="F151" s="50" t="s">
        <v>27</v>
      </c>
      <c r="G151" s="50" t="n">
        <v>1680</v>
      </c>
      <c r="H151" s="50" t="n">
        <v>120</v>
      </c>
      <c r="I151" s="50" t="n">
        <v>618</v>
      </c>
      <c r="J151" s="50" t="n">
        <v>453</v>
      </c>
      <c r="K151" s="50" t="s">
        <v>27</v>
      </c>
      <c r="L151" s="51" t="s">
        <v>27</v>
      </c>
      <c r="M151" s="51" t="n">
        <v>16</v>
      </c>
      <c r="N151" s="50" t="n">
        <v>157</v>
      </c>
      <c r="O151" s="50" t="n">
        <v>15</v>
      </c>
      <c r="P151" s="50" t="n">
        <v>57</v>
      </c>
      <c r="Q151" s="50" t="n">
        <v>4</v>
      </c>
      <c r="R151" s="52" t="n">
        <v>20</v>
      </c>
      <c r="S151" s="52" t="n">
        <v>35</v>
      </c>
      <c r="T151" s="52" t="n">
        <v>149</v>
      </c>
      <c r="U151" s="51" t="n">
        <v>138</v>
      </c>
      <c r="V151" s="51" t="n">
        <v>1155</v>
      </c>
      <c r="W151" s="51" t="n">
        <v>331</v>
      </c>
    </row>
    <row r="152" s="3" customFormat="true" ht="12.75" hidden="false" customHeight="true" outlineLevel="0" collapsed="false">
      <c r="A152" s="54"/>
      <c r="B152" s="53" t="s">
        <v>49</v>
      </c>
      <c r="C152" s="50" t="n">
        <v>3873</v>
      </c>
      <c r="D152" s="50" t="n">
        <v>2649</v>
      </c>
      <c r="E152" s="50" t="n">
        <v>2287</v>
      </c>
      <c r="F152" s="50" t="s">
        <v>27</v>
      </c>
      <c r="G152" s="50" t="n">
        <v>1593</v>
      </c>
      <c r="H152" s="50" t="n">
        <v>112</v>
      </c>
      <c r="I152" s="50" t="n">
        <v>582</v>
      </c>
      <c r="J152" s="50" t="n">
        <v>362</v>
      </c>
      <c r="K152" s="50" t="s">
        <v>27</v>
      </c>
      <c r="L152" s="51" t="s">
        <v>27</v>
      </c>
      <c r="M152" s="51" t="n">
        <v>13</v>
      </c>
      <c r="N152" s="50" t="n">
        <v>112</v>
      </c>
      <c r="O152" s="50" t="n">
        <v>7</v>
      </c>
      <c r="P152" s="50" t="n">
        <v>47</v>
      </c>
      <c r="Q152" s="50" t="n">
        <v>2</v>
      </c>
      <c r="R152" s="52" t="n">
        <v>17</v>
      </c>
      <c r="S152" s="52" t="n">
        <v>44</v>
      </c>
      <c r="T152" s="52" t="n">
        <v>120</v>
      </c>
      <c r="U152" s="51" t="n">
        <v>117</v>
      </c>
      <c r="V152" s="51" t="n">
        <v>1107</v>
      </c>
      <c r="W152" s="51" t="n">
        <v>256</v>
      </c>
    </row>
    <row r="153" s="3" customFormat="true" ht="12.75" hidden="false" customHeight="true" outlineLevel="0" collapsed="false">
      <c r="A153" s="54"/>
      <c r="B153" s="53" t="s">
        <v>50</v>
      </c>
      <c r="C153" s="50" t="n">
        <v>3651</v>
      </c>
      <c r="D153" s="50" t="n">
        <v>2477</v>
      </c>
      <c r="E153" s="50" t="n">
        <v>2134</v>
      </c>
      <c r="F153" s="50" t="s">
        <v>27</v>
      </c>
      <c r="G153" s="50" t="n">
        <v>1429</v>
      </c>
      <c r="H153" s="50" t="n">
        <v>115</v>
      </c>
      <c r="I153" s="50" t="n">
        <v>590</v>
      </c>
      <c r="J153" s="50" t="n">
        <v>343</v>
      </c>
      <c r="K153" s="50" t="s">
        <v>27</v>
      </c>
      <c r="L153" s="51" t="s">
        <v>27</v>
      </c>
      <c r="M153" s="51" t="n">
        <v>12</v>
      </c>
      <c r="N153" s="50" t="n">
        <v>96</v>
      </c>
      <c r="O153" s="50" t="n">
        <v>9</v>
      </c>
      <c r="P153" s="50" t="n">
        <v>57</v>
      </c>
      <c r="Q153" s="50" t="n">
        <v>2</v>
      </c>
      <c r="R153" s="52" t="n">
        <v>14</v>
      </c>
      <c r="S153" s="52" t="n">
        <v>36</v>
      </c>
      <c r="T153" s="52" t="n">
        <v>117</v>
      </c>
      <c r="U153" s="51" t="n">
        <v>107</v>
      </c>
      <c r="V153" s="51" t="n">
        <v>1067</v>
      </c>
      <c r="W153" s="51" t="n">
        <v>244</v>
      </c>
    </row>
    <row r="154" s="3" customFormat="true" ht="12.75" hidden="false" customHeight="true" outlineLevel="0" collapsed="false">
      <c r="A154" s="54"/>
      <c r="B154" s="53" t="s">
        <v>51</v>
      </c>
      <c r="C154" s="50" t="n">
        <v>3361</v>
      </c>
      <c r="D154" s="50" t="n">
        <v>2321</v>
      </c>
      <c r="E154" s="50" t="n">
        <v>2000</v>
      </c>
      <c r="F154" s="50" t="s">
        <v>27</v>
      </c>
      <c r="G154" s="50" t="n">
        <v>1376</v>
      </c>
      <c r="H154" s="50" t="n">
        <v>104</v>
      </c>
      <c r="I154" s="50" t="n">
        <v>520</v>
      </c>
      <c r="J154" s="50" t="n">
        <v>321</v>
      </c>
      <c r="K154" s="50" t="s">
        <v>27</v>
      </c>
      <c r="L154" s="51" t="s">
        <v>27</v>
      </c>
      <c r="M154" s="51" t="n">
        <v>9</v>
      </c>
      <c r="N154" s="50" t="n">
        <v>114</v>
      </c>
      <c r="O154" s="50" t="n">
        <v>6</v>
      </c>
      <c r="P154" s="50" t="n">
        <v>48</v>
      </c>
      <c r="Q154" s="50" t="n">
        <v>4</v>
      </c>
      <c r="R154" s="52" t="n">
        <v>18</v>
      </c>
      <c r="S154" s="52" t="n">
        <v>32</v>
      </c>
      <c r="T154" s="52" t="n">
        <v>90</v>
      </c>
      <c r="U154" s="51" t="n">
        <v>99</v>
      </c>
      <c r="V154" s="51" t="n">
        <v>941</v>
      </c>
      <c r="W154" s="51" t="n">
        <v>232</v>
      </c>
    </row>
    <row r="155" s="3" customFormat="true" ht="3.75" hidden="false" customHeight="true" outlineLevel="0" collapsed="false">
      <c r="A155" s="54"/>
      <c r="B155" s="56"/>
      <c r="C155" s="50"/>
      <c r="D155" s="50"/>
      <c r="E155" s="50"/>
      <c r="F155" s="50"/>
      <c r="G155" s="50"/>
      <c r="H155" s="50"/>
      <c r="I155" s="50"/>
      <c r="J155" s="50"/>
      <c r="K155" s="50"/>
      <c r="L155" s="51"/>
      <c r="M155" s="51"/>
      <c r="N155" s="50"/>
      <c r="O155" s="50"/>
      <c r="P155" s="50"/>
      <c r="Q155" s="50"/>
      <c r="R155" s="52"/>
      <c r="S155" s="52"/>
      <c r="T155" s="52"/>
      <c r="U155" s="51"/>
      <c r="V155" s="51"/>
      <c r="W155" s="51"/>
    </row>
    <row r="156" s="3" customFormat="true" ht="12.75" hidden="false" customHeight="true" outlineLevel="0" collapsed="false">
      <c r="A156" s="54"/>
      <c r="B156" s="53" t="s">
        <v>52</v>
      </c>
      <c r="C156" s="50" t="n">
        <f aca="false">SUM(C157:C161)</f>
        <v>16420</v>
      </c>
      <c r="D156" s="50" t="n">
        <f aca="false">SUM(D157:D161)</f>
        <v>11396</v>
      </c>
      <c r="E156" s="50" t="n">
        <f aca="false">SUM(E157:E161)</f>
        <v>10096</v>
      </c>
      <c r="F156" s="50" t="s">
        <v>27</v>
      </c>
      <c r="G156" s="50" t="n">
        <f aca="false">SUM(G157:G161)</f>
        <v>6671</v>
      </c>
      <c r="H156" s="50" t="n">
        <f aca="false">SUM(H157:H161)</f>
        <v>607</v>
      </c>
      <c r="I156" s="50" t="n">
        <f aca="false">SUM(I157:I161)</f>
        <v>2818</v>
      </c>
      <c r="J156" s="50" t="n">
        <f aca="false">SUM(J157:J161)</f>
        <v>1300</v>
      </c>
      <c r="K156" s="50" t="s">
        <v>27</v>
      </c>
      <c r="L156" s="50" t="s">
        <v>27</v>
      </c>
      <c r="M156" s="50" t="n">
        <f aca="false">SUM(M157:M161)</f>
        <v>19</v>
      </c>
      <c r="N156" s="50" t="n">
        <f aca="false">SUM(N157:N161)</f>
        <v>350</v>
      </c>
      <c r="O156" s="50" t="n">
        <f aca="false">SUM(O157:O161)</f>
        <v>20</v>
      </c>
      <c r="P156" s="50" t="n">
        <f aca="false">SUM(P157:P161)</f>
        <v>226</v>
      </c>
      <c r="Q156" s="50" t="n">
        <f aca="false">SUM(Q157:Q161)</f>
        <v>16</v>
      </c>
      <c r="R156" s="50" t="n">
        <f aca="false">SUM(R157:R161)</f>
        <v>72</v>
      </c>
      <c r="S156" s="50" t="n">
        <f aca="false">SUM(S157:S161)</f>
        <v>211</v>
      </c>
      <c r="T156" s="50" t="n">
        <f aca="false">SUM(T157:T161)</f>
        <v>386</v>
      </c>
      <c r="U156" s="50" t="n">
        <f aca="false">SUM(U157:U161)</f>
        <v>390</v>
      </c>
      <c r="V156" s="50" t="n">
        <f aca="false">SUM(V157:V161)</f>
        <v>4634</v>
      </c>
      <c r="W156" s="50" t="n">
        <f aca="false">SUM(W157:W161)</f>
        <v>841</v>
      </c>
    </row>
    <row r="157" s="3" customFormat="true" ht="12.75" hidden="false" customHeight="true" outlineLevel="0" collapsed="false">
      <c r="A157" s="54"/>
      <c r="B157" s="53" t="s">
        <v>53</v>
      </c>
      <c r="C157" s="50" t="n">
        <v>3363</v>
      </c>
      <c r="D157" s="50" t="n">
        <v>2338</v>
      </c>
      <c r="E157" s="50" t="n">
        <v>2064</v>
      </c>
      <c r="F157" s="50" t="s">
        <v>27</v>
      </c>
      <c r="G157" s="50" t="n">
        <v>1400</v>
      </c>
      <c r="H157" s="50" t="n">
        <v>108</v>
      </c>
      <c r="I157" s="50" t="n">
        <v>556</v>
      </c>
      <c r="J157" s="50" t="n">
        <v>274</v>
      </c>
      <c r="K157" s="50" t="s">
        <v>27</v>
      </c>
      <c r="L157" s="51" t="s">
        <v>27</v>
      </c>
      <c r="M157" s="51" t="n">
        <v>8</v>
      </c>
      <c r="N157" s="50" t="n">
        <v>87</v>
      </c>
      <c r="O157" s="50" t="n">
        <v>2</v>
      </c>
      <c r="P157" s="50" t="n">
        <v>40</v>
      </c>
      <c r="Q157" s="50" t="n">
        <v>3</v>
      </c>
      <c r="R157" s="52" t="n">
        <v>17</v>
      </c>
      <c r="S157" s="52" t="n">
        <v>37</v>
      </c>
      <c r="T157" s="52" t="n">
        <v>80</v>
      </c>
      <c r="U157" s="51" t="n">
        <v>93</v>
      </c>
      <c r="V157" s="51" t="n">
        <v>932</v>
      </c>
      <c r="W157" s="51" t="n">
        <v>187</v>
      </c>
    </row>
    <row r="158" s="3" customFormat="true" ht="12.75" hidden="false" customHeight="true" outlineLevel="0" collapsed="false">
      <c r="A158" s="54"/>
      <c r="B158" s="53" t="s">
        <v>54</v>
      </c>
      <c r="C158" s="50" t="n">
        <v>3276</v>
      </c>
      <c r="D158" s="50" t="n">
        <v>2277</v>
      </c>
      <c r="E158" s="50" t="n">
        <v>1995</v>
      </c>
      <c r="F158" s="50" t="s">
        <v>27</v>
      </c>
      <c r="G158" s="50" t="n">
        <v>1355</v>
      </c>
      <c r="H158" s="50" t="n">
        <v>107</v>
      </c>
      <c r="I158" s="50" t="n">
        <v>533</v>
      </c>
      <c r="J158" s="50" t="n">
        <v>282</v>
      </c>
      <c r="K158" s="50" t="s">
        <v>27</v>
      </c>
      <c r="L158" s="51" t="s">
        <v>27</v>
      </c>
      <c r="M158" s="51" t="n">
        <v>3</v>
      </c>
      <c r="N158" s="50" t="n">
        <v>89</v>
      </c>
      <c r="O158" s="50" t="n">
        <v>6</v>
      </c>
      <c r="P158" s="50" t="n">
        <v>53</v>
      </c>
      <c r="Q158" s="50" t="n">
        <v>5</v>
      </c>
      <c r="R158" s="52" t="n">
        <v>21</v>
      </c>
      <c r="S158" s="52" t="n">
        <v>34</v>
      </c>
      <c r="T158" s="52" t="n">
        <v>71</v>
      </c>
      <c r="U158" s="51" t="n">
        <v>75</v>
      </c>
      <c r="V158" s="51" t="n">
        <v>924</v>
      </c>
      <c r="W158" s="51" t="n">
        <v>196</v>
      </c>
    </row>
    <row r="159" s="3" customFormat="true" ht="12.75" hidden="false" customHeight="true" outlineLevel="0" collapsed="false">
      <c r="A159" s="54"/>
      <c r="B159" s="53" t="s">
        <v>55</v>
      </c>
      <c r="C159" s="50" t="n">
        <v>3301</v>
      </c>
      <c r="D159" s="50" t="n">
        <v>2330</v>
      </c>
      <c r="E159" s="50" t="n">
        <v>2048</v>
      </c>
      <c r="F159" s="50" t="s">
        <v>27</v>
      </c>
      <c r="G159" s="50" t="n">
        <v>1347</v>
      </c>
      <c r="H159" s="50" t="n">
        <v>125</v>
      </c>
      <c r="I159" s="50" t="n">
        <v>576</v>
      </c>
      <c r="J159" s="50" t="n">
        <v>282</v>
      </c>
      <c r="K159" s="50" t="s">
        <v>27</v>
      </c>
      <c r="L159" s="51" t="s">
        <v>27</v>
      </c>
      <c r="M159" s="51" t="n">
        <v>5</v>
      </c>
      <c r="N159" s="50" t="n">
        <v>70</v>
      </c>
      <c r="O159" s="50" t="n">
        <v>2</v>
      </c>
      <c r="P159" s="50" t="n">
        <v>47</v>
      </c>
      <c r="Q159" s="50" t="n">
        <v>3</v>
      </c>
      <c r="R159" s="52" t="n">
        <v>18</v>
      </c>
      <c r="S159" s="52" t="n">
        <v>49</v>
      </c>
      <c r="T159" s="52" t="n">
        <v>88</v>
      </c>
      <c r="U159" s="51" t="n">
        <v>66</v>
      </c>
      <c r="V159" s="51" t="n">
        <v>905</v>
      </c>
      <c r="W159" s="51" t="n">
        <v>186</v>
      </c>
    </row>
    <row r="160" s="3" customFormat="true" ht="12.75" hidden="false" customHeight="true" outlineLevel="0" collapsed="false">
      <c r="A160" s="54"/>
      <c r="B160" s="53" t="s">
        <v>56</v>
      </c>
      <c r="C160" s="50" t="n">
        <v>3137</v>
      </c>
      <c r="D160" s="50" t="n">
        <v>2183</v>
      </c>
      <c r="E160" s="50" t="n">
        <v>1963</v>
      </c>
      <c r="F160" s="50" t="s">
        <v>27</v>
      </c>
      <c r="G160" s="50" t="n">
        <v>1279</v>
      </c>
      <c r="H160" s="50" t="n">
        <v>114</v>
      </c>
      <c r="I160" s="50" t="n">
        <v>570</v>
      </c>
      <c r="J160" s="50" t="n">
        <v>220</v>
      </c>
      <c r="K160" s="50" t="s">
        <v>27</v>
      </c>
      <c r="L160" s="51" t="s">
        <v>27</v>
      </c>
      <c r="M160" s="51" t="n">
        <v>3</v>
      </c>
      <c r="N160" s="50" t="n">
        <v>44</v>
      </c>
      <c r="O160" s="50" t="n">
        <v>5</v>
      </c>
      <c r="P160" s="50" t="n">
        <v>37</v>
      </c>
      <c r="Q160" s="50" t="n">
        <v>3</v>
      </c>
      <c r="R160" s="52" t="n">
        <v>8</v>
      </c>
      <c r="S160" s="52" t="n">
        <v>49</v>
      </c>
      <c r="T160" s="52" t="n">
        <v>71</v>
      </c>
      <c r="U160" s="51" t="n">
        <v>62</v>
      </c>
      <c r="V160" s="51" t="n">
        <v>892</v>
      </c>
      <c r="W160" s="51" t="n">
        <v>133</v>
      </c>
    </row>
    <row r="161" s="3" customFormat="true" ht="12.75" hidden="false" customHeight="true" outlineLevel="0" collapsed="false">
      <c r="A161" s="54"/>
      <c r="B161" s="53" t="s">
        <v>57</v>
      </c>
      <c r="C161" s="50" t="n">
        <v>3343</v>
      </c>
      <c r="D161" s="50" t="n">
        <v>2268</v>
      </c>
      <c r="E161" s="50" t="n">
        <v>2026</v>
      </c>
      <c r="F161" s="50" t="s">
        <v>27</v>
      </c>
      <c r="G161" s="50" t="n">
        <v>1290</v>
      </c>
      <c r="H161" s="50" t="n">
        <v>153</v>
      </c>
      <c r="I161" s="50" t="n">
        <v>583</v>
      </c>
      <c r="J161" s="50" t="n">
        <v>242</v>
      </c>
      <c r="K161" s="50" t="s">
        <v>27</v>
      </c>
      <c r="L161" s="51" t="s">
        <v>27</v>
      </c>
      <c r="M161" s="51" t="s">
        <v>27</v>
      </c>
      <c r="N161" s="50" t="n">
        <v>60</v>
      </c>
      <c r="O161" s="50" t="n">
        <v>5</v>
      </c>
      <c r="P161" s="50" t="n">
        <v>49</v>
      </c>
      <c r="Q161" s="50" t="n">
        <v>2</v>
      </c>
      <c r="R161" s="52" t="n">
        <v>8</v>
      </c>
      <c r="S161" s="52" t="n">
        <v>42</v>
      </c>
      <c r="T161" s="52" t="n">
        <v>76</v>
      </c>
      <c r="U161" s="51" t="n">
        <v>94</v>
      </c>
      <c r="V161" s="51" t="n">
        <v>981</v>
      </c>
      <c r="W161" s="51" t="n">
        <v>139</v>
      </c>
    </row>
    <row r="162" s="3" customFormat="true" ht="3.75" hidden="false" customHeight="true" outlineLevel="0" collapsed="false">
      <c r="A162" s="54"/>
      <c r="B162" s="56"/>
      <c r="C162" s="50"/>
      <c r="D162" s="50"/>
      <c r="E162" s="50"/>
      <c r="F162" s="50"/>
      <c r="G162" s="50"/>
      <c r="H162" s="50"/>
      <c r="I162" s="50"/>
      <c r="J162" s="50"/>
      <c r="K162" s="50"/>
      <c r="L162" s="51"/>
      <c r="M162" s="51"/>
      <c r="N162" s="50"/>
      <c r="O162" s="50"/>
      <c r="P162" s="50"/>
      <c r="Q162" s="50"/>
      <c r="R162" s="52"/>
      <c r="S162" s="52"/>
      <c r="T162" s="52"/>
      <c r="U162" s="51"/>
      <c r="V162" s="51"/>
      <c r="W162" s="51"/>
    </row>
    <row r="163" s="3" customFormat="true" ht="12.75" hidden="false" customHeight="true" outlineLevel="0" collapsed="false">
      <c r="A163" s="54"/>
      <c r="B163" s="53" t="s">
        <v>58</v>
      </c>
      <c r="C163" s="50" t="n">
        <f aca="false">SUM(C164:C168)</f>
        <v>16239</v>
      </c>
      <c r="D163" s="50" t="n">
        <f aca="false">SUM(D164:D168)</f>
        <v>10823</v>
      </c>
      <c r="E163" s="50" t="n">
        <f aca="false">SUM(E164:E168)</f>
        <v>9808</v>
      </c>
      <c r="F163" s="50" t="s">
        <v>27</v>
      </c>
      <c r="G163" s="50" t="n">
        <f aca="false">SUM(G164:G168)</f>
        <v>5659</v>
      </c>
      <c r="H163" s="50" t="n">
        <f aca="false">SUM(H164:H168)</f>
        <v>664</v>
      </c>
      <c r="I163" s="50" t="n">
        <f aca="false">SUM(I164:I168)</f>
        <v>3485</v>
      </c>
      <c r="J163" s="50" t="n">
        <f aca="false">SUM(J164:J168)</f>
        <v>1015</v>
      </c>
      <c r="K163" s="50" t="s">
        <v>27</v>
      </c>
      <c r="L163" s="50" t="s">
        <v>27</v>
      </c>
      <c r="M163" s="50" t="n">
        <f aca="false">SUM(M164:M168)</f>
        <v>1</v>
      </c>
      <c r="N163" s="50" t="n">
        <f aca="false">SUM(N164:N168)</f>
        <v>141</v>
      </c>
      <c r="O163" s="50" t="n">
        <f aca="false">SUM(O164:O168)</f>
        <v>16</v>
      </c>
      <c r="P163" s="50" t="n">
        <f aca="false">SUM(P164:P168)</f>
        <v>192</v>
      </c>
      <c r="Q163" s="50" t="n">
        <f aca="false">SUM(Q164:Q168)</f>
        <v>22</v>
      </c>
      <c r="R163" s="50" t="n">
        <f aca="false">SUM(R164:R168)</f>
        <v>83</v>
      </c>
      <c r="S163" s="50" t="n">
        <f aca="false">SUM(S164:S168)</f>
        <v>236</v>
      </c>
      <c r="T163" s="50" t="n">
        <f aca="false">SUM(T164:T168)</f>
        <v>324</v>
      </c>
      <c r="U163" s="50" t="n">
        <f aca="false">SUM(U164:U168)</f>
        <v>385</v>
      </c>
      <c r="V163" s="50" t="n">
        <f aca="false">SUM(V164:V168)</f>
        <v>5031</v>
      </c>
      <c r="W163" s="50" t="n">
        <f aca="false">SUM(W164:W168)</f>
        <v>545</v>
      </c>
    </row>
    <row r="164" s="3" customFormat="true" ht="12.75" hidden="false" customHeight="true" outlineLevel="0" collapsed="false">
      <c r="A164" s="54"/>
      <c r="B164" s="53" t="s">
        <v>59</v>
      </c>
      <c r="C164" s="50" t="n">
        <v>3433</v>
      </c>
      <c r="D164" s="50" t="n">
        <v>2285</v>
      </c>
      <c r="E164" s="50" t="n">
        <v>2024</v>
      </c>
      <c r="F164" s="50" t="s">
        <v>27</v>
      </c>
      <c r="G164" s="50" t="n">
        <v>1226</v>
      </c>
      <c r="H164" s="50" t="n">
        <v>124</v>
      </c>
      <c r="I164" s="50" t="n">
        <v>674</v>
      </c>
      <c r="J164" s="50" t="n">
        <v>261</v>
      </c>
      <c r="K164" s="50" t="s">
        <v>27</v>
      </c>
      <c r="L164" s="51" t="s">
        <v>27</v>
      </c>
      <c r="M164" s="51" t="s">
        <v>27</v>
      </c>
      <c r="N164" s="50" t="n">
        <v>52</v>
      </c>
      <c r="O164" s="50" t="n">
        <v>6</v>
      </c>
      <c r="P164" s="50" t="n">
        <v>49</v>
      </c>
      <c r="Q164" s="50" t="n">
        <v>5</v>
      </c>
      <c r="R164" s="52" t="n">
        <v>25</v>
      </c>
      <c r="S164" s="52" t="n">
        <v>48</v>
      </c>
      <c r="T164" s="52" t="n">
        <v>76</v>
      </c>
      <c r="U164" s="51" t="n">
        <v>76</v>
      </c>
      <c r="V164" s="51" t="n">
        <v>1072</v>
      </c>
      <c r="W164" s="51" t="n">
        <v>153</v>
      </c>
    </row>
    <row r="165" s="3" customFormat="true" ht="12.75" hidden="false" customHeight="true" outlineLevel="0" collapsed="false">
      <c r="A165" s="54"/>
      <c r="B165" s="53" t="s">
        <v>60</v>
      </c>
      <c r="C165" s="50" t="n">
        <v>3282</v>
      </c>
      <c r="D165" s="50" t="n">
        <v>2216</v>
      </c>
      <c r="E165" s="50" t="n">
        <v>2014</v>
      </c>
      <c r="F165" s="50" t="s">
        <v>27</v>
      </c>
      <c r="G165" s="50" t="n">
        <v>1159</v>
      </c>
      <c r="H165" s="50" t="n">
        <v>128</v>
      </c>
      <c r="I165" s="50" t="n">
        <v>727</v>
      </c>
      <c r="J165" s="50" t="n">
        <v>202</v>
      </c>
      <c r="K165" s="50" t="s">
        <v>27</v>
      </c>
      <c r="L165" s="51" t="s">
        <v>27</v>
      </c>
      <c r="M165" s="51" t="s">
        <v>27</v>
      </c>
      <c r="N165" s="50" t="n">
        <v>35</v>
      </c>
      <c r="O165" s="50" t="n">
        <v>3</v>
      </c>
      <c r="P165" s="50" t="n">
        <v>39</v>
      </c>
      <c r="Q165" s="50" t="n">
        <v>10</v>
      </c>
      <c r="R165" s="52" t="n">
        <v>12</v>
      </c>
      <c r="S165" s="52" t="n">
        <v>44</v>
      </c>
      <c r="T165" s="52" t="n">
        <v>59</v>
      </c>
      <c r="U165" s="51" t="n">
        <v>70</v>
      </c>
      <c r="V165" s="51" t="n">
        <v>996</v>
      </c>
      <c r="W165" s="51" t="n">
        <v>108</v>
      </c>
    </row>
    <row r="166" s="3" customFormat="true" ht="12.75" hidden="false" customHeight="true" outlineLevel="0" collapsed="false">
      <c r="A166" s="54"/>
      <c r="B166" s="53" t="s">
        <v>61</v>
      </c>
      <c r="C166" s="50" t="n">
        <v>3246</v>
      </c>
      <c r="D166" s="50" t="n">
        <v>2200</v>
      </c>
      <c r="E166" s="50" t="n">
        <v>2003</v>
      </c>
      <c r="F166" s="50" t="s">
        <v>27</v>
      </c>
      <c r="G166" s="50" t="n">
        <v>1154</v>
      </c>
      <c r="H166" s="50" t="n">
        <v>137</v>
      </c>
      <c r="I166" s="50" t="n">
        <v>712</v>
      </c>
      <c r="J166" s="50" t="n">
        <v>197</v>
      </c>
      <c r="K166" s="50" t="s">
        <v>27</v>
      </c>
      <c r="L166" s="51" t="s">
        <v>27</v>
      </c>
      <c r="M166" s="51" t="n">
        <v>1</v>
      </c>
      <c r="N166" s="50" t="n">
        <v>34</v>
      </c>
      <c r="O166" s="50" t="n">
        <v>1</v>
      </c>
      <c r="P166" s="50" t="n">
        <v>35</v>
      </c>
      <c r="Q166" s="50" t="n">
        <v>1</v>
      </c>
      <c r="R166" s="52" t="n">
        <v>13</v>
      </c>
      <c r="S166" s="52" t="n">
        <v>43</v>
      </c>
      <c r="T166" s="52" t="n">
        <v>69</v>
      </c>
      <c r="U166" s="51" t="n">
        <v>79</v>
      </c>
      <c r="V166" s="51" t="n">
        <v>967</v>
      </c>
      <c r="W166" s="51" t="n">
        <v>112</v>
      </c>
    </row>
    <row r="167" s="3" customFormat="true" ht="12.75" hidden="false" customHeight="true" outlineLevel="0" collapsed="false">
      <c r="A167" s="54"/>
      <c r="B167" s="53" t="s">
        <v>62</v>
      </c>
      <c r="C167" s="50" t="n">
        <v>3234</v>
      </c>
      <c r="D167" s="50" t="n">
        <v>2123</v>
      </c>
      <c r="E167" s="50" t="n">
        <v>1909</v>
      </c>
      <c r="F167" s="50" t="s">
        <v>27</v>
      </c>
      <c r="G167" s="50" t="n">
        <v>1091</v>
      </c>
      <c r="H167" s="50" t="n">
        <v>139</v>
      </c>
      <c r="I167" s="50" t="n">
        <v>679</v>
      </c>
      <c r="J167" s="50" t="n">
        <v>214</v>
      </c>
      <c r="K167" s="50" t="s">
        <v>27</v>
      </c>
      <c r="L167" s="51" t="s">
        <v>27</v>
      </c>
      <c r="M167" s="51" t="s">
        <v>27</v>
      </c>
      <c r="N167" s="50" t="n">
        <v>14</v>
      </c>
      <c r="O167" s="50" t="n">
        <v>3</v>
      </c>
      <c r="P167" s="50" t="n">
        <v>41</v>
      </c>
      <c r="Q167" s="50" t="n">
        <v>3</v>
      </c>
      <c r="R167" s="52" t="n">
        <v>22</v>
      </c>
      <c r="S167" s="52" t="n">
        <v>59</v>
      </c>
      <c r="T167" s="52" t="n">
        <v>72</v>
      </c>
      <c r="U167" s="51" t="n">
        <v>78</v>
      </c>
      <c r="V167" s="51" t="n">
        <v>1033</v>
      </c>
      <c r="W167" s="51" t="n">
        <v>106</v>
      </c>
    </row>
    <row r="168" s="3" customFormat="true" ht="12.75" hidden="false" customHeight="true" outlineLevel="0" collapsed="false">
      <c r="A168" s="54"/>
      <c r="B168" s="53" t="s">
        <v>63</v>
      </c>
      <c r="C168" s="50" t="n">
        <v>3044</v>
      </c>
      <c r="D168" s="50" t="n">
        <v>1999</v>
      </c>
      <c r="E168" s="50" t="n">
        <v>1858</v>
      </c>
      <c r="F168" s="50" t="s">
        <v>27</v>
      </c>
      <c r="G168" s="50" t="n">
        <v>1029</v>
      </c>
      <c r="H168" s="50" t="n">
        <v>136</v>
      </c>
      <c r="I168" s="50" t="n">
        <v>693</v>
      </c>
      <c r="J168" s="50" t="n">
        <v>141</v>
      </c>
      <c r="K168" s="50" t="s">
        <v>27</v>
      </c>
      <c r="L168" s="51" t="s">
        <v>27</v>
      </c>
      <c r="M168" s="51" t="s">
        <v>27</v>
      </c>
      <c r="N168" s="50" t="n">
        <v>6</v>
      </c>
      <c r="O168" s="50" t="n">
        <v>3</v>
      </c>
      <c r="P168" s="50" t="n">
        <v>28</v>
      </c>
      <c r="Q168" s="50" t="n">
        <v>3</v>
      </c>
      <c r="R168" s="52" t="n">
        <v>11</v>
      </c>
      <c r="S168" s="52" t="n">
        <v>42</v>
      </c>
      <c r="T168" s="52" t="n">
        <v>48</v>
      </c>
      <c r="U168" s="51" t="n">
        <v>82</v>
      </c>
      <c r="V168" s="51" t="n">
        <v>963</v>
      </c>
      <c r="W168" s="51" t="n">
        <v>66</v>
      </c>
    </row>
    <row r="169" s="3" customFormat="true" ht="3.75" hidden="false" customHeight="true" outlineLevel="0" collapsed="false">
      <c r="A169" s="54"/>
      <c r="B169" s="56"/>
      <c r="C169" s="50"/>
      <c r="D169" s="50"/>
      <c r="E169" s="50"/>
      <c r="F169" s="50"/>
      <c r="G169" s="50"/>
      <c r="H169" s="50"/>
      <c r="I169" s="50"/>
      <c r="J169" s="50"/>
      <c r="K169" s="50"/>
      <c r="L169" s="51"/>
      <c r="M169" s="51" t="s">
        <v>27</v>
      </c>
      <c r="N169" s="50"/>
      <c r="O169" s="50"/>
      <c r="P169" s="50"/>
      <c r="Q169" s="50"/>
      <c r="R169" s="52"/>
      <c r="S169" s="52"/>
      <c r="T169" s="52"/>
      <c r="U169" s="51"/>
      <c r="V169" s="51"/>
      <c r="W169" s="51"/>
    </row>
    <row r="170" s="3" customFormat="true" ht="12.75" hidden="false" customHeight="true" outlineLevel="0" collapsed="false">
      <c r="A170" s="54"/>
      <c r="B170" s="53" t="s">
        <v>64</v>
      </c>
      <c r="C170" s="50" t="n">
        <f aca="false">SUM(C171:C175)</f>
        <v>12584</v>
      </c>
      <c r="D170" s="50" t="n">
        <f aca="false">SUM(D171:D175)</f>
        <v>8249</v>
      </c>
      <c r="E170" s="50" t="n">
        <f aca="false">SUM(E171:E175)</f>
        <v>7536</v>
      </c>
      <c r="F170" s="50" t="s">
        <v>27</v>
      </c>
      <c r="G170" s="50" t="n">
        <f aca="false">SUM(G171:G175)</f>
        <v>3664</v>
      </c>
      <c r="H170" s="50" t="n">
        <f aca="false">SUM(H171:H175)</f>
        <v>612</v>
      </c>
      <c r="I170" s="50" t="n">
        <f aca="false">SUM(I171:I175)</f>
        <v>3260</v>
      </c>
      <c r="J170" s="50" t="n">
        <f aca="false">SUM(J171:J175)</f>
        <v>713</v>
      </c>
      <c r="K170" s="50" t="s">
        <v>27</v>
      </c>
      <c r="L170" s="50" t="s">
        <v>27</v>
      </c>
      <c r="M170" s="51" t="s">
        <v>27</v>
      </c>
      <c r="N170" s="50" t="n">
        <f aca="false">SUM(N171:N175)</f>
        <v>30</v>
      </c>
      <c r="O170" s="50" t="n">
        <f aca="false">SUM(O171:O175)</f>
        <v>12</v>
      </c>
      <c r="P170" s="50" t="n">
        <f aca="false">SUM(P171:P175)</f>
        <v>102</v>
      </c>
      <c r="Q170" s="50" t="n">
        <f aca="false">SUM(Q171:Q175)</f>
        <v>17</v>
      </c>
      <c r="R170" s="50" t="n">
        <f aca="false">SUM(R171:R175)</f>
        <v>48</v>
      </c>
      <c r="S170" s="50" t="n">
        <f aca="false">SUM(S171:S175)</f>
        <v>267</v>
      </c>
      <c r="T170" s="50" t="n">
        <f aca="false">SUM(T171:T175)</f>
        <v>237</v>
      </c>
      <c r="U170" s="50" t="n">
        <f aca="false">SUM(U171:U175)</f>
        <v>301</v>
      </c>
      <c r="V170" s="50" t="n">
        <f aca="false">SUM(V171:V175)</f>
        <v>4034</v>
      </c>
      <c r="W170" s="50" t="n">
        <f aca="false">SUM(W171:W175)</f>
        <v>270</v>
      </c>
    </row>
    <row r="171" s="3" customFormat="true" ht="12.75" hidden="false" customHeight="true" outlineLevel="0" collapsed="false">
      <c r="A171" s="54"/>
      <c r="B171" s="53" t="s">
        <v>65</v>
      </c>
      <c r="C171" s="50" t="n">
        <v>2873</v>
      </c>
      <c r="D171" s="50" t="n">
        <v>1954</v>
      </c>
      <c r="E171" s="50" t="n">
        <v>1792</v>
      </c>
      <c r="F171" s="50" t="s">
        <v>27</v>
      </c>
      <c r="G171" s="50" t="n">
        <v>938</v>
      </c>
      <c r="H171" s="50" t="n">
        <v>142</v>
      </c>
      <c r="I171" s="50" t="n">
        <v>712</v>
      </c>
      <c r="J171" s="50" t="n">
        <v>162</v>
      </c>
      <c r="K171" s="50" t="s">
        <v>27</v>
      </c>
      <c r="L171" s="51" t="s">
        <v>27</v>
      </c>
      <c r="M171" s="51" t="s">
        <v>27</v>
      </c>
      <c r="N171" s="50" t="n">
        <v>15</v>
      </c>
      <c r="O171" s="50" t="n">
        <v>4</v>
      </c>
      <c r="P171" s="50" t="n">
        <v>24</v>
      </c>
      <c r="Q171" s="50" t="n">
        <v>4</v>
      </c>
      <c r="R171" s="52" t="n">
        <v>8</v>
      </c>
      <c r="S171" s="52" t="n">
        <v>49</v>
      </c>
      <c r="T171" s="52" t="n">
        <v>58</v>
      </c>
      <c r="U171" s="51" t="n">
        <v>60</v>
      </c>
      <c r="V171" s="51" t="n">
        <v>859</v>
      </c>
      <c r="W171" s="51" t="n">
        <v>75</v>
      </c>
    </row>
    <row r="172" s="3" customFormat="true" ht="12.75" hidden="false" customHeight="true" outlineLevel="0" collapsed="false">
      <c r="A172" s="54"/>
      <c r="B172" s="53" t="s">
        <v>66</v>
      </c>
      <c r="C172" s="50" t="n">
        <v>2794</v>
      </c>
      <c r="D172" s="50" t="n">
        <v>1833</v>
      </c>
      <c r="E172" s="50" t="n">
        <v>1682</v>
      </c>
      <c r="F172" s="50" t="s">
        <v>27</v>
      </c>
      <c r="G172" s="50" t="n">
        <v>884</v>
      </c>
      <c r="H172" s="50" t="n">
        <v>116</v>
      </c>
      <c r="I172" s="50" t="n">
        <v>682</v>
      </c>
      <c r="J172" s="50" t="n">
        <v>151</v>
      </c>
      <c r="K172" s="50" t="s">
        <v>27</v>
      </c>
      <c r="L172" s="51" t="s">
        <v>27</v>
      </c>
      <c r="M172" s="51" t="s">
        <v>27</v>
      </c>
      <c r="N172" s="50" t="n">
        <v>5</v>
      </c>
      <c r="O172" s="50" t="n">
        <v>2</v>
      </c>
      <c r="P172" s="50" t="n">
        <v>23</v>
      </c>
      <c r="Q172" s="50" t="n">
        <v>5</v>
      </c>
      <c r="R172" s="52" t="n">
        <v>14</v>
      </c>
      <c r="S172" s="52" t="n">
        <v>50</v>
      </c>
      <c r="T172" s="52" t="n">
        <v>52</v>
      </c>
      <c r="U172" s="51" t="n">
        <v>77</v>
      </c>
      <c r="V172" s="51" t="n">
        <v>884</v>
      </c>
      <c r="W172" s="51" t="n">
        <v>63</v>
      </c>
    </row>
    <row r="173" s="3" customFormat="true" ht="12.75" hidden="false" customHeight="true" outlineLevel="0" collapsed="false">
      <c r="A173" s="54"/>
      <c r="B173" s="53" t="s">
        <v>67</v>
      </c>
      <c r="C173" s="50" t="n">
        <v>2559</v>
      </c>
      <c r="D173" s="50" t="n">
        <v>1669</v>
      </c>
      <c r="E173" s="50" t="n">
        <v>1524</v>
      </c>
      <c r="F173" s="50" t="s">
        <v>27</v>
      </c>
      <c r="G173" s="50" t="n">
        <v>722</v>
      </c>
      <c r="H173" s="50" t="n">
        <v>127</v>
      </c>
      <c r="I173" s="50" t="n">
        <v>675</v>
      </c>
      <c r="J173" s="50" t="n">
        <v>145</v>
      </c>
      <c r="K173" s="50" t="s">
        <v>27</v>
      </c>
      <c r="L173" s="51" t="s">
        <v>27</v>
      </c>
      <c r="M173" s="51" t="s">
        <v>27</v>
      </c>
      <c r="N173" s="50" t="n">
        <v>6</v>
      </c>
      <c r="O173" s="50" t="n">
        <v>1</v>
      </c>
      <c r="P173" s="50" t="n">
        <v>18</v>
      </c>
      <c r="Q173" s="50" t="n">
        <v>3</v>
      </c>
      <c r="R173" s="52" t="n">
        <v>8</v>
      </c>
      <c r="S173" s="52" t="n">
        <v>62</v>
      </c>
      <c r="T173" s="52" t="n">
        <v>47</v>
      </c>
      <c r="U173" s="51" t="n">
        <v>63</v>
      </c>
      <c r="V173" s="51" t="n">
        <v>827</v>
      </c>
      <c r="W173" s="51" t="n">
        <v>51</v>
      </c>
    </row>
    <row r="174" s="3" customFormat="true" ht="12.75" hidden="false" customHeight="true" outlineLevel="0" collapsed="false">
      <c r="A174" s="54"/>
      <c r="B174" s="53" t="s">
        <v>68</v>
      </c>
      <c r="C174" s="50" t="n">
        <v>2468</v>
      </c>
      <c r="D174" s="50" t="n">
        <v>1622</v>
      </c>
      <c r="E174" s="50" t="n">
        <v>1479</v>
      </c>
      <c r="F174" s="50" t="s">
        <v>27</v>
      </c>
      <c r="G174" s="50" t="n">
        <v>679</v>
      </c>
      <c r="H174" s="50" t="n">
        <v>131</v>
      </c>
      <c r="I174" s="50" t="n">
        <v>669</v>
      </c>
      <c r="J174" s="50" t="n">
        <v>143</v>
      </c>
      <c r="K174" s="50" t="s">
        <v>27</v>
      </c>
      <c r="L174" s="51" t="s">
        <v>27</v>
      </c>
      <c r="M174" s="51" t="s">
        <v>27</v>
      </c>
      <c r="N174" s="50" t="n">
        <v>1</v>
      </c>
      <c r="O174" s="50" t="n">
        <v>3</v>
      </c>
      <c r="P174" s="50" t="n">
        <v>21</v>
      </c>
      <c r="Q174" s="50" t="n">
        <v>3</v>
      </c>
      <c r="R174" s="52" t="n">
        <v>14</v>
      </c>
      <c r="S174" s="52" t="n">
        <v>64</v>
      </c>
      <c r="T174" s="52" t="n">
        <v>37</v>
      </c>
      <c r="U174" s="51" t="n">
        <v>55</v>
      </c>
      <c r="V174" s="51" t="n">
        <v>791</v>
      </c>
      <c r="W174" s="51" t="n">
        <v>46</v>
      </c>
    </row>
    <row r="175" s="3" customFormat="true" ht="12.75" hidden="false" customHeight="true" outlineLevel="0" collapsed="false">
      <c r="A175" s="54"/>
      <c r="B175" s="53" t="s">
        <v>69</v>
      </c>
      <c r="C175" s="50" t="n">
        <v>1890</v>
      </c>
      <c r="D175" s="50" t="n">
        <v>1171</v>
      </c>
      <c r="E175" s="50" t="n">
        <v>1059</v>
      </c>
      <c r="F175" s="50" t="s">
        <v>27</v>
      </c>
      <c r="G175" s="50" t="n">
        <v>441</v>
      </c>
      <c r="H175" s="50" t="n">
        <v>96</v>
      </c>
      <c r="I175" s="50" t="n">
        <v>522</v>
      </c>
      <c r="J175" s="50" t="n">
        <v>112</v>
      </c>
      <c r="K175" s="50" t="s">
        <v>27</v>
      </c>
      <c r="L175" s="51" t="s">
        <v>27</v>
      </c>
      <c r="M175" s="51" t="s">
        <v>27</v>
      </c>
      <c r="N175" s="50" t="n">
        <v>3</v>
      </c>
      <c r="O175" s="50" t="n">
        <v>2</v>
      </c>
      <c r="P175" s="50" t="n">
        <v>16</v>
      </c>
      <c r="Q175" s="50" t="n">
        <v>2</v>
      </c>
      <c r="R175" s="52" t="n">
        <v>4</v>
      </c>
      <c r="S175" s="52" t="n">
        <v>42</v>
      </c>
      <c r="T175" s="52" t="n">
        <v>43</v>
      </c>
      <c r="U175" s="51" t="n">
        <v>46</v>
      </c>
      <c r="V175" s="51" t="n">
        <v>673</v>
      </c>
      <c r="W175" s="51" t="n">
        <v>35</v>
      </c>
    </row>
    <row r="176" s="3" customFormat="true" ht="3.75" hidden="false" customHeight="true" outlineLevel="0" collapsed="false">
      <c r="A176" s="54"/>
      <c r="B176" s="56"/>
      <c r="C176" s="50"/>
      <c r="D176" s="50"/>
      <c r="E176" s="50"/>
      <c r="F176" s="50"/>
      <c r="G176" s="50"/>
      <c r="H176" s="50"/>
      <c r="I176" s="50"/>
      <c r="J176" s="50"/>
      <c r="K176" s="50"/>
      <c r="L176" s="51"/>
      <c r="M176" s="51" t="s">
        <v>27</v>
      </c>
      <c r="N176" s="50"/>
      <c r="O176" s="50"/>
      <c r="P176" s="50"/>
      <c r="Q176" s="50"/>
      <c r="R176" s="52"/>
      <c r="S176" s="52"/>
      <c r="T176" s="52"/>
      <c r="U176" s="51"/>
      <c r="V176" s="51"/>
      <c r="W176" s="51"/>
    </row>
    <row r="177" s="3" customFormat="true" ht="12.75" hidden="false" customHeight="true" outlineLevel="0" collapsed="false">
      <c r="A177" s="54"/>
      <c r="B177" s="53" t="s">
        <v>70</v>
      </c>
      <c r="C177" s="50" t="n">
        <f aca="false">SUM(C178:C182)</f>
        <v>9589</v>
      </c>
      <c r="D177" s="50" t="n">
        <f aca="false">SUM(D178:D182)</f>
        <v>5626</v>
      </c>
      <c r="E177" s="50" t="n">
        <f aca="false">SUM(E178:E182)</f>
        <v>4986</v>
      </c>
      <c r="F177" s="50" t="s">
        <v>27</v>
      </c>
      <c r="G177" s="50" t="n">
        <f aca="false">SUM(G178:G182)</f>
        <v>1700</v>
      </c>
      <c r="H177" s="50" t="n">
        <f aca="false">SUM(H178:H182)</f>
        <v>452</v>
      </c>
      <c r="I177" s="50" t="n">
        <f aca="false">SUM(I178:I182)</f>
        <v>2834</v>
      </c>
      <c r="J177" s="50" t="n">
        <f aca="false">SUM(J178:J182)</f>
        <v>640</v>
      </c>
      <c r="K177" s="50" t="s">
        <v>27</v>
      </c>
      <c r="L177" s="50" t="s">
        <v>27</v>
      </c>
      <c r="M177" s="51" t="s">
        <v>27</v>
      </c>
      <c r="N177" s="50" t="n">
        <f aca="false">SUM(N178:N182)</f>
        <v>8</v>
      </c>
      <c r="O177" s="50" t="n">
        <f aca="false">SUM(O178:O182)</f>
        <v>11</v>
      </c>
      <c r="P177" s="50" t="n">
        <f aca="false">SUM(P178:P182)</f>
        <v>74</v>
      </c>
      <c r="Q177" s="50" t="n">
        <f aca="false">SUM(Q178:Q182)</f>
        <v>18</v>
      </c>
      <c r="R177" s="50" t="n">
        <f aca="false">SUM(R178:R182)</f>
        <v>28</v>
      </c>
      <c r="S177" s="50" t="n">
        <f aca="false">SUM(S178:S182)</f>
        <v>312</v>
      </c>
      <c r="T177" s="50" t="n">
        <f aca="false">SUM(T178:T182)</f>
        <v>189</v>
      </c>
      <c r="U177" s="50" t="n">
        <f aca="false">SUM(U178:U182)</f>
        <v>238</v>
      </c>
      <c r="V177" s="50" t="n">
        <f aca="false">SUM(V178:V182)</f>
        <v>3725</v>
      </c>
      <c r="W177" s="50" t="n">
        <f aca="false">SUM(W178:W182)</f>
        <v>158</v>
      </c>
    </row>
    <row r="178" s="3" customFormat="true" ht="12.75" hidden="false" customHeight="true" outlineLevel="0" collapsed="false">
      <c r="A178" s="54"/>
      <c r="B178" s="53" t="s">
        <v>71</v>
      </c>
      <c r="C178" s="50" t="n">
        <v>2294</v>
      </c>
      <c r="D178" s="50" t="n">
        <v>1399</v>
      </c>
      <c r="E178" s="50" t="n">
        <v>1259</v>
      </c>
      <c r="F178" s="50" t="s">
        <v>27</v>
      </c>
      <c r="G178" s="50" t="n">
        <v>505</v>
      </c>
      <c r="H178" s="50" t="n">
        <v>111</v>
      </c>
      <c r="I178" s="50" t="n">
        <v>643</v>
      </c>
      <c r="J178" s="50" t="n">
        <v>140</v>
      </c>
      <c r="K178" s="50" t="s">
        <v>27</v>
      </c>
      <c r="L178" s="51" t="s">
        <v>27</v>
      </c>
      <c r="M178" s="51" t="s">
        <v>27</v>
      </c>
      <c r="N178" s="50" t="n">
        <v>4</v>
      </c>
      <c r="O178" s="50" t="n">
        <v>2</v>
      </c>
      <c r="P178" s="50" t="n">
        <v>24</v>
      </c>
      <c r="Q178" s="50" t="n">
        <v>4</v>
      </c>
      <c r="R178" s="52" t="n">
        <v>9</v>
      </c>
      <c r="S178" s="52" t="n">
        <v>54</v>
      </c>
      <c r="T178" s="52" t="n">
        <v>43</v>
      </c>
      <c r="U178" s="51" t="n">
        <v>55</v>
      </c>
      <c r="V178" s="51" t="n">
        <v>840</v>
      </c>
      <c r="W178" s="51" t="n">
        <v>46</v>
      </c>
    </row>
    <row r="179" s="3" customFormat="true" ht="12.75" hidden="false" customHeight="true" outlineLevel="0" collapsed="false">
      <c r="A179" s="54"/>
      <c r="B179" s="53" t="s">
        <v>72</v>
      </c>
      <c r="C179" s="50" t="n">
        <v>1949</v>
      </c>
      <c r="D179" s="50" t="n">
        <v>1194</v>
      </c>
      <c r="E179" s="50" t="n">
        <v>1088</v>
      </c>
      <c r="F179" s="50" t="s">
        <v>27</v>
      </c>
      <c r="G179" s="50" t="n">
        <v>372</v>
      </c>
      <c r="H179" s="50" t="n">
        <v>99</v>
      </c>
      <c r="I179" s="50" t="n">
        <v>617</v>
      </c>
      <c r="J179" s="50" t="n">
        <v>106</v>
      </c>
      <c r="K179" s="50" t="s">
        <v>27</v>
      </c>
      <c r="L179" s="51" t="s">
        <v>27</v>
      </c>
      <c r="M179" s="51" t="s">
        <v>27</v>
      </c>
      <c r="N179" s="50" t="n">
        <v>1</v>
      </c>
      <c r="O179" s="50" t="n">
        <v>3</v>
      </c>
      <c r="P179" s="50" t="n">
        <v>15</v>
      </c>
      <c r="Q179" s="50" t="n">
        <v>1</v>
      </c>
      <c r="R179" s="52" t="n">
        <v>2</v>
      </c>
      <c r="S179" s="52" t="n">
        <v>45</v>
      </c>
      <c r="T179" s="52" t="n">
        <v>39</v>
      </c>
      <c r="U179" s="51" t="n">
        <v>53</v>
      </c>
      <c r="V179" s="51" t="n">
        <v>702</v>
      </c>
      <c r="W179" s="51" t="n">
        <v>30</v>
      </c>
    </row>
    <row r="180" s="3" customFormat="true" ht="12.75" hidden="false" customHeight="true" outlineLevel="0" collapsed="false">
      <c r="A180" s="54"/>
      <c r="B180" s="53" t="s">
        <v>73</v>
      </c>
      <c r="C180" s="50" t="n">
        <v>1846</v>
      </c>
      <c r="D180" s="50" t="n">
        <v>1088</v>
      </c>
      <c r="E180" s="50" t="n">
        <v>974</v>
      </c>
      <c r="F180" s="50" t="s">
        <v>27</v>
      </c>
      <c r="G180" s="50" t="n">
        <v>325</v>
      </c>
      <c r="H180" s="50" t="n">
        <v>97</v>
      </c>
      <c r="I180" s="50" t="n">
        <v>552</v>
      </c>
      <c r="J180" s="50" t="n">
        <v>114</v>
      </c>
      <c r="K180" s="50" t="s">
        <v>27</v>
      </c>
      <c r="L180" s="51" t="s">
        <v>27</v>
      </c>
      <c r="M180" s="51" t="s">
        <v>27</v>
      </c>
      <c r="N180" s="50" t="n">
        <v>2</v>
      </c>
      <c r="O180" s="50" t="n">
        <v>1</v>
      </c>
      <c r="P180" s="50" t="n">
        <v>7</v>
      </c>
      <c r="Q180" s="50" t="n">
        <v>5</v>
      </c>
      <c r="R180" s="52" t="n">
        <v>4</v>
      </c>
      <c r="S180" s="52" t="n">
        <v>68</v>
      </c>
      <c r="T180" s="52" t="n">
        <v>27</v>
      </c>
      <c r="U180" s="51" t="n">
        <v>39</v>
      </c>
      <c r="V180" s="51" t="n">
        <v>719</v>
      </c>
      <c r="W180" s="51" t="n">
        <v>26</v>
      </c>
    </row>
    <row r="181" s="3" customFormat="true" ht="12.75" hidden="false" customHeight="true" outlineLevel="0" collapsed="false">
      <c r="A181" s="54"/>
      <c r="B181" s="53" t="s">
        <v>74</v>
      </c>
      <c r="C181" s="50" t="n">
        <v>1737</v>
      </c>
      <c r="D181" s="50" t="n">
        <v>979</v>
      </c>
      <c r="E181" s="50" t="n">
        <v>851</v>
      </c>
      <c r="F181" s="50" t="s">
        <v>27</v>
      </c>
      <c r="G181" s="50" t="n">
        <v>256</v>
      </c>
      <c r="H181" s="50" t="n">
        <v>71</v>
      </c>
      <c r="I181" s="50" t="n">
        <v>524</v>
      </c>
      <c r="J181" s="50" t="n">
        <v>128</v>
      </c>
      <c r="K181" s="50" t="s">
        <v>27</v>
      </c>
      <c r="L181" s="51" t="s">
        <v>27</v>
      </c>
      <c r="M181" s="51" t="s">
        <v>27</v>
      </c>
      <c r="N181" s="50" t="n">
        <v>1</v>
      </c>
      <c r="O181" s="50" t="n">
        <v>3</v>
      </c>
      <c r="P181" s="50" t="n">
        <v>15</v>
      </c>
      <c r="Q181" s="50" t="n">
        <v>4</v>
      </c>
      <c r="R181" s="52" t="n">
        <v>5</v>
      </c>
      <c r="S181" s="52" t="n">
        <v>61</v>
      </c>
      <c r="T181" s="52" t="n">
        <v>39</v>
      </c>
      <c r="U181" s="51" t="n">
        <v>43</v>
      </c>
      <c r="V181" s="51" t="n">
        <v>715</v>
      </c>
      <c r="W181" s="51" t="n">
        <v>23</v>
      </c>
    </row>
    <row r="182" s="3" customFormat="true" ht="12.75" hidden="false" customHeight="true" outlineLevel="0" collapsed="false">
      <c r="A182" s="54"/>
      <c r="B182" s="53" t="s">
        <v>75</v>
      </c>
      <c r="C182" s="50" t="n">
        <v>1763</v>
      </c>
      <c r="D182" s="50" t="n">
        <v>966</v>
      </c>
      <c r="E182" s="50" t="n">
        <v>814</v>
      </c>
      <c r="F182" s="50" t="s">
        <v>27</v>
      </c>
      <c r="G182" s="50" t="n">
        <v>242</v>
      </c>
      <c r="H182" s="50" t="n">
        <v>74</v>
      </c>
      <c r="I182" s="50" t="n">
        <v>498</v>
      </c>
      <c r="J182" s="50" t="n">
        <v>152</v>
      </c>
      <c r="K182" s="50" t="s">
        <v>27</v>
      </c>
      <c r="L182" s="51" t="s">
        <v>27</v>
      </c>
      <c r="M182" s="51" t="s">
        <v>27</v>
      </c>
      <c r="N182" s="50" t="s">
        <v>27</v>
      </c>
      <c r="O182" s="50" t="n">
        <v>2</v>
      </c>
      <c r="P182" s="50" t="n">
        <v>13</v>
      </c>
      <c r="Q182" s="50" t="n">
        <v>4</v>
      </c>
      <c r="R182" s="52" t="n">
        <v>8</v>
      </c>
      <c r="S182" s="52" t="n">
        <v>84</v>
      </c>
      <c r="T182" s="52" t="n">
        <v>41</v>
      </c>
      <c r="U182" s="51" t="n">
        <v>48</v>
      </c>
      <c r="V182" s="51" t="n">
        <v>749</v>
      </c>
      <c r="W182" s="51" t="n">
        <v>33</v>
      </c>
    </row>
    <row r="183" s="3" customFormat="true" ht="3.75" hidden="false" customHeight="true" outlineLevel="0" collapsed="false">
      <c r="A183" s="54"/>
      <c r="B183" s="56"/>
      <c r="C183" s="50"/>
      <c r="D183" s="50"/>
      <c r="E183" s="50"/>
      <c r="F183" s="50"/>
      <c r="G183" s="50"/>
      <c r="H183" s="50"/>
      <c r="I183" s="50"/>
      <c r="J183" s="50"/>
      <c r="K183" s="50"/>
      <c r="L183" s="51"/>
      <c r="M183" s="51" t="s">
        <v>27</v>
      </c>
      <c r="N183" s="50"/>
      <c r="O183" s="50"/>
      <c r="P183" s="50"/>
      <c r="Q183" s="50"/>
      <c r="R183" s="52"/>
      <c r="S183" s="52"/>
      <c r="T183" s="52"/>
      <c r="U183" s="51"/>
      <c r="V183" s="51"/>
      <c r="W183" s="51"/>
    </row>
    <row r="184" s="3" customFormat="true" ht="12.75" hidden="false" customHeight="true" outlineLevel="0" collapsed="false">
      <c r="A184" s="54"/>
      <c r="B184" s="53" t="s">
        <v>76</v>
      </c>
      <c r="C184" s="50" t="n">
        <f aca="false">SUM(C185:C189)</f>
        <v>7355</v>
      </c>
      <c r="D184" s="50" t="n">
        <f aca="false">SUM(D185:D189)</f>
        <v>3833</v>
      </c>
      <c r="E184" s="50" t="n">
        <f aca="false">SUM(E185:E189)</f>
        <v>3039</v>
      </c>
      <c r="F184" s="50" t="s">
        <v>27</v>
      </c>
      <c r="G184" s="50" t="n">
        <f aca="false">SUM(G185:G189)</f>
        <v>640</v>
      </c>
      <c r="H184" s="50" t="n">
        <f aca="false">SUM(H185:H189)</f>
        <v>306</v>
      </c>
      <c r="I184" s="50" t="n">
        <f aca="false">SUM(I185:I189)</f>
        <v>2093</v>
      </c>
      <c r="J184" s="50" t="n">
        <f aca="false">SUM(J185:J189)</f>
        <v>794</v>
      </c>
      <c r="K184" s="50" t="s">
        <v>27</v>
      </c>
      <c r="L184" s="50" t="s">
        <v>27</v>
      </c>
      <c r="M184" s="51" t="s">
        <v>27</v>
      </c>
      <c r="N184" s="50" t="n">
        <f aca="false">SUM(N185:N189)</f>
        <v>5</v>
      </c>
      <c r="O184" s="50" t="n">
        <f aca="false">SUM(O185:O189)</f>
        <v>23</v>
      </c>
      <c r="P184" s="50" t="n">
        <f aca="false">SUM(P185:P189)</f>
        <v>63</v>
      </c>
      <c r="Q184" s="50" t="n">
        <f aca="false">SUM(Q185:Q189)</f>
        <v>16</v>
      </c>
      <c r="R184" s="50" t="n">
        <f aca="false">SUM(R185:R189)</f>
        <v>35</v>
      </c>
      <c r="S184" s="50" t="n">
        <f aca="false">SUM(S185:S189)</f>
        <v>506</v>
      </c>
      <c r="T184" s="50" t="n">
        <f aca="false">SUM(T185:T189)</f>
        <v>145</v>
      </c>
      <c r="U184" s="50" t="n">
        <f aca="false">SUM(U185:U189)</f>
        <v>186</v>
      </c>
      <c r="V184" s="50" t="n">
        <f aca="false">SUM(V185:V189)</f>
        <v>3336</v>
      </c>
      <c r="W184" s="50" t="n">
        <f aca="false">SUM(W185:W189)</f>
        <v>114</v>
      </c>
    </row>
    <row r="185" s="3" customFormat="true" ht="12.75" hidden="false" customHeight="true" outlineLevel="0" collapsed="false">
      <c r="A185" s="54"/>
      <c r="B185" s="53" t="s">
        <v>77</v>
      </c>
      <c r="C185" s="50" t="n">
        <v>1570</v>
      </c>
      <c r="D185" s="50" t="n">
        <v>919</v>
      </c>
      <c r="E185" s="50" t="n">
        <v>782</v>
      </c>
      <c r="F185" s="50" t="s">
        <v>27</v>
      </c>
      <c r="G185" s="50" t="n">
        <v>203</v>
      </c>
      <c r="H185" s="50" t="n">
        <v>74</v>
      </c>
      <c r="I185" s="50" t="n">
        <v>505</v>
      </c>
      <c r="J185" s="50" t="n">
        <v>137</v>
      </c>
      <c r="K185" s="50" t="s">
        <v>27</v>
      </c>
      <c r="L185" s="51" t="s">
        <v>27</v>
      </c>
      <c r="M185" s="51" t="s">
        <v>27</v>
      </c>
      <c r="N185" s="50" t="n">
        <v>1</v>
      </c>
      <c r="O185" s="50" t="n">
        <v>2</v>
      </c>
      <c r="P185" s="50" t="n">
        <v>15</v>
      </c>
      <c r="Q185" s="50" t="n">
        <v>3</v>
      </c>
      <c r="R185" s="52" t="n">
        <v>9</v>
      </c>
      <c r="S185" s="52" t="n">
        <v>78</v>
      </c>
      <c r="T185" s="52" t="n">
        <v>29</v>
      </c>
      <c r="U185" s="51" t="n">
        <v>37</v>
      </c>
      <c r="V185" s="51" t="n">
        <v>614</v>
      </c>
      <c r="W185" s="51" t="n">
        <v>30</v>
      </c>
    </row>
    <row r="186" s="3" customFormat="true" ht="12.75" hidden="false" customHeight="true" outlineLevel="0" collapsed="false">
      <c r="A186" s="54"/>
      <c r="B186" s="53" t="s">
        <v>78</v>
      </c>
      <c r="C186" s="50" t="n">
        <v>1571</v>
      </c>
      <c r="D186" s="50" t="n">
        <v>852</v>
      </c>
      <c r="E186" s="50" t="n">
        <v>694</v>
      </c>
      <c r="F186" s="50" t="s">
        <v>27</v>
      </c>
      <c r="G186" s="50" t="n">
        <v>155</v>
      </c>
      <c r="H186" s="50" t="n">
        <v>68</v>
      </c>
      <c r="I186" s="50" t="n">
        <v>471</v>
      </c>
      <c r="J186" s="50" t="n">
        <v>158</v>
      </c>
      <c r="K186" s="50" t="s">
        <v>27</v>
      </c>
      <c r="L186" s="51" t="n">
        <v>1</v>
      </c>
      <c r="M186" s="51" t="s">
        <v>27</v>
      </c>
      <c r="N186" s="50" t="n">
        <v>1</v>
      </c>
      <c r="O186" s="50" t="n">
        <v>5</v>
      </c>
      <c r="P186" s="50" t="n">
        <v>14</v>
      </c>
      <c r="Q186" s="50" t="n">
        <v>3</v>
      </c>
      <c r="R186" s="52" t="n">
        <v>8</v>
      </c>
      <c r="S186" s="52" t="n">
        <v>101</v>
      </c>
      <c r="T186" s="52" t="n">
        <v>25</v>
      </c>
      <c r="U186" s="51" t="n">
        <v>47</v>
      </c>
      <c r="V186" s="51" t="n">
        <v>672</v>
      </c>
      <c r="W186" s="51" t="n">
        <v>24</v>
      </c>
    </row>
    <row r="187" s="3" customFormat="true" ht="12.75" hidden="false" customHeight="true" outlineLevel="0" collapsed="false">
      <c r="A187" s="54"/>
      <c r="B187" s="53" t="s">
        <v>79</v>
      </c>
      <c r="C187" s="50" t="n">
        <v>1474</v>
      </c>
      <c r="D187" s="50" t="n">
        <v>759</v>
      </c>
      <c r="E187" s="50" t="n">
        <v>595</v>
      </c>
      <c r="F187" s="50" t="s">
        <v>27</v>
      </c>
      <c r="G187" s="50" t="n">
        <v>121</v>
      </c>
      <c r="H187" s="50" t="n">
        <v>64</v>
      </c>
      <c r="I187" s="50" t="n">
        <v>410</v>
      </c>
      <c r="J187" s="50" t="n">
        <v>164</v>
      </c>
      <c r="K187" s="50" t="s">
        <v>27</v>
      </c>
      <c r="L187" s="51" t="s">
        <v>27</v>
      </c>
      <c r="M187" s="51" t="s">
        <v>27</v>
      </c>
      <c r="N187" s="50" t="s">
        <v>27</v>
      </c>
      <c r="O187" s="50" t="n">
        <v>3</v>
      </c>
      <c r="P187" s="50" t="n">
        <v>13</v>
      </c>
      <c r="Q187" s="50" t="n">
        <v>3</v>
      </c>
      <c r="R187" s="52" t="n">
        <v>8</v>
      </c>
      <c r="S187" s="52" t="n">
        <v>104</v>
      </c>
      <c r="T187" s="52" t="n">
        <v>33</v>
      </c>
      <c r="U187" s="51" t="n">
        <v>39</v>
      </c>
      <c r="V187" s="51" t="n">
        <v>676</v>
      </c>
      <c r="W187" s="51" t="n">
        <v>25</v>
      </c>
    </row>
    <row r="188" s="3" customFormat="true" ht="12.75" hidden="false" customHeight="true" outlineLevel="0" collapsed="false">
      <c r="A188" s="54"/>
      <c r="B188" s="53" t="s">
        <v>80</v>
      </c>
      <c r="C188" s="50" t="n">
        <v>1378</v>
      </c>
      <c r="D188" s="50" t="n">
        <v>686</v>
      </c>
      <c r="E188" s="50" t="n">
        <v>521</v>
      </c>
      <c r="F188" s="50" t="s">
        <v>27</v>
      </c>
      <c r="G188" s="50" t="n">
        <v>90</v>
      </c>
      <c r="H188" s="50" t="n">
        <v>57</v>
      </c>
      <c r="I188" s="50" t="n">
        <v>374</v>
      </c>
      <c r="J188" s="50" t="n">
        <v>165</v>
      </c>
      <c r="K188" s="50" t="s">
        <v>27</v>
      </c>
      <c r="L188" s="51" t="s">
        <v>27</v>
      </c>
      <c r="M188" s="51" t="s">
        <v>27</v>
      </c>
      <c r="N188" s="50" t="s">
        <v>27</v>
      </c>
      <c r="O188" s="50" t="n">
        <v>5</v>
      </c>
      <c r="P188" s="50" t="n">
        <v>10</v>
      </c>
      <c r="Q188" s="50" t="n">
        <v>5</v>
      </c>
      <c r="R188" s="52" t="n">
        <v>4</v>
      </c>
      <c r="S188" s="52" t="n">
        <v>111</v>
      </c>
      <c r="T188" s="52" t="n">
        <v>30</v>
      </c>
      <c r="U188" s="51" t="n">
        <v>35</v>
      </c>
      <c r="V188" s="51" t="n">
        <v>657</v>
      </c>
      <c r="W188" s="51" t="n">
        <v>19</v>
      </c>
    </row>
    <row r="189" s="3" customFormat="true" ht="12.75" hidden="false" customHeight="true" outlineLevel="0" collapsed="false">
      <c r="A189" s="54"/>
      <c r="B189" s="53" t="s">
        <v>81</v>
      </c>
      <c r="C189" s="50" t="n">
        <v>1362</v>
      </c>
      <c r="D189" s="50" t="n">
        <v>617</v>
      </c>
      <c r="E189" s="50" t="n">
        <v>447</v>
      </c>
      <c r="F189" s="50" t="s">
        <v>27</v>
      </c>
      <c r="G189" s="50" t="n">
        <v>71</v>
      </c>
      <c r="H189" s="50" t="n">
        <v>43</v>
      </c>
      <c r="I189" s="50" t="n">
        <v>333</v>
      </c>
      <c r="J189" s="50" t="n">
        <v>170</v>
      </c>
      <c r="K189" s="50" t="s">
        <v>27</v>
      </c>
      <c r="L189" s="51" t="s">
        <v>27</v>
      </c>
      <c r="M189" s="51" t="s">
        <v>27</v>
      </c>
      <c r="N189" s="50" t="n">
        <v>3</v>
      </c>
      <c r="O189" s="50" t="n">
        <v>8</v>
      </c>
      <c r="P189" s="50" t="n">
        <v>11</v>
      </c>
      <c r="Q189" s="50" t="n">
        <v>2</v>
      </c>
      <c r="R189" s="52" t="n">
        <v>6</v>
      </c>
      <c r="S189" s="52" t="n">
        <v>112</v>
      </c>
      <c r="T189" s="52" t="n">
        <v>28</v>
      </c>
      <c r="U189" s="51" t="n">
        <v>28</v>
      </c>
      <c r="V189" s="51" t="n">
        <v>717</v>
      </c>
      <c r="W189" s="51" t="n">
        <v>16</v>
      </c>
    </row>
    <row r="190" s="3" customFormat="true" ht="3.75" hidden="false" customHeight="true" outlineLevel="0" collapsed="false">
      <c r="A190" s="54"/>
      <c r="B190" s="56"/>
      <c r="C190" s="50"/>
      <c r="D190" s="50"/>
      <c r="E190" s="50"/>
      <c r="F190" s="50"/>
      <c r="G190" s="50"/>
      <c r="H190" s="50"/>
      <c r="I190" s="50"/>
      <c r="J190" s="50"/>
      <c r="K190" s="50"/>
      <c r="L190" s="51"/>
      <c r="M190" s="51" t="s">
        <v>27</v>
      </c>
      <c r="N190" s="50"/>
      <c r="O190" s="50"/>
      <c r="P190" s="50"/>
      <c r="Q190" s="50"/>
      <c r="R190" s="52"/>
      <c r="S190" s="52"/>
      <c r="T190" s="52"/>
      <c r="U190" s="51"/>
      <c r="V190" s="51"/>
      <c r="W190" s="51"/>
    </row>
    <row r="191" s="3" customFormat="true" ht="12.75" hidden="false" customHeight="true" outlineLevel="0" collapsed="false">
      <c r="A191" s="54"/>
      <c r="B191" s="53" t="s">
        <v>82</v>
      </c>
      <c r="C191" s="50" t="n">
        <f aca="false">SUM(C192:C196)</f>
        <v>7227</v>
      </c>
      <c r="D191" s="50" t="n">
        <f aca="false">SUM(D192:D196)</f>
        <v>2880</v>
      </c>
      <c r="E191" s="50" t="n">
        <f aca="false">SUM(E192:E196)</f>
        <v>1800</v>
      </c>
      <c r="F191" s="50" t="s">
        <v>27</v>
      </c>
      <c r="G191" s="50" t="n">
        <f aca="false">SUM(G192:G196)</f>
        <v>201</v>
      </c>
      <c r="H191" s="50" t="n">
        <f aca="false">SUM(H192:H196)</f>
        <v>157</v>
      </c>
      <c r="I191" s="50" t="n">
        <f aca="false">SUM(I192:I196)</f>
        <v>1442</v>
      </c>
      <c r="J191" s="50" t="n">
        <f aca="false">SUM(J192:J196)</f>
        <v>1080</v>
      </c>
      <c r="K191" s="50" t="s">
        <v>27</v>
      </c>
      <c r="L191" s="50" t="s">
        <v>27</v>
      </c>
      <c r="M191" s="51" t="s">
        <v>27</v>
      </c>
      <c r="N191" s="50" t="n">
        <f aca="false">SUM(N192:N196)</f>
        <v>8</v>
      </c>
      <c r="O191" s="50" t="n">
        <f aca="false">SUM(O192:O196)</f>
        <v>57</v>
      </c>
      <c r="P191" s="50" t="n">
        <f aca="false">SUM(P192:P196)</f>
        <v>44</v>
      </c>
      <c r="Q191" s="50" t="n">
        <f aca="false">SUM(Q192:Q196)</f>
        <v>20</v>
      </c>
      <c r="R191" s="50" t="n">
        <f aca="false">SUM(R192:R196)</f>
        <v>26</v>
      </c>
      <c r="S191" s="50" t="n">
        <f aca="false">SUM(S192:S196)</f>
        <v>777</v>
      </c>
      <c r="T191" s="50" t="n">
        <f aca="false">SUM(T192:T196)</f>
        <v>146</v>
      </c>
      <c r="U191" s="50" t="n">
        <f aca="false">SUM(U192:U196)</f>
        <v>210</v>
      </c>
      <c r="V191" s="50" t="n">
        <f aca="false">SUM(V192:V196)</f>
        <v>4137</v>
      </c>
      <c r="W191" s="50" t="n">
        <f aca="false">SUM(W192:W196)</f>
        <v>75</v>
      </c>
    </row>
    <row r="192" s="3" customFormat="true" ht="12.75" hidden="false" customHeight="true" outlineLevel="0" collapsed="false">
      <c r="A192" s="54"/>
      <c r="B192" s="53" t="s">
        <v>83</v>
      </c>
      <c r="C192" s="50" t="n">
        <v>1396</v>
      </c>
      <c r="D192" s="50" t="n">
        <v>613</v>
      </c>
      <c r="E192" s="50" t="n">
        <v>409</v>
      </c>
      <c r="F192" s="50" t="s">
        <v>27</v>
      </c>
      <c r="G192" s="50" t="n">
        <v>59</v>
      </c>
      <c r="H192" s="50" t="n">
        <v>45</v>
      </c>
      <c r="I192" s="50" t="n">
        <v>305</v>
      </c>
      <c r="J192" s="50" t="n">
        <v>204</v>
      </c>
      <c r="K192" s="50" t="s">
        <v>27</v>
      </c>
      <c r="L192" s="51" t="s">
        <v>27</v>
      </c>
      <c r="M192" s="51" t="s">
        <v>27</v>
      </c>
      <c r="N192" s="50" t="n">
        <v>1</v>
      </c>
      <c r="O192" s="50" t="n">
        <v>2</v>
      </c>
      <c r="P192" s="50" t="n">
        <v>13</v>
      </c>
      <c r="Q192" s="50" t="n">
        <v>8</v>
      </c>
      <c r="R192" s="52" t="n">
        <v>4</v>
      </c>
      <c r="S192" s="52" t="n">
        <v>153</v>
      </c>
      <c r="T192" s="52" t="n">
        <v>23</v>
      </c>
      <c r="U192" s="51" t="n">
        <v>45</v>
      </c>
      <c r="V192" s="51" t="n">
        <v>738</v>
      </c>
      <c r="W192" s="51" t="n">
        <v>14</v>
      </c>
    </row>
    <row r="193" s="3" customFormat="true" ht="12.75" hidden="false" customHeight="true" outlineLevel="0" collapsed="false">
      <c r="A193" s="54"/>
      <c r="B193" s="53" t="s">
        <v>84</v>
      </c>
      <c r="C193" s="50" t="n">
        <v>1387</v>
      </c>
      <c r="D193" s="50" t="n">
        <v>567</v>
      </c>
      <c r="E193" s="50" t="n">
        <v>383</v>
      </c>
      <c r="F193" s="50" t="s">
        <v>27</v>
      </c>
      <c r="G193" s="50" t="n">
        <v>42</v>
      </c>
      <c r="H193" s="50" t="n">
        <v>23</v>
      </c>
      <c r="I193" s="50" t="n">
        <v>318</v>
      </c>
      <c r="J193" s="50" t="n">
        <v>184</v>
      </c>
      <c r="K193" s="50" t="s">
        <v>27</v>
      </c>
      <c r="L193" s="51" t="s">
        <v>27</v>
      </c>
      <c r="M193" s="51" t="s">
        <v>27</v>
      </c>
      <c r="N193" s="50" t="n">
        <v>1</v>
      </c>
      <c r="O193" s="50" t="n">
        <v>9</v>
      </c>
      <c r="P193" s="50" t="n">
        <v>12</v>
      </c>
      <c r="Q193" s="50" t="n">
        <v>4</v>
      </c>
      <c r="R193" s="52" t="n">
        <v>2</v>
      </c>
      <c r="S193" s="52" t="n">
        <v>135</v>
      </c>
      <c r="T193" s="52" t="n">
        <v>21</v>
      </c>
      <c r="U193" s="51" t="n">
        <v>35</v>
      </c>
      <c r="V193" s="51" t="n">
        <v>785</v>
      </c>
      <c r="W193" s="51" t="n">
        <v>13</v>
      </c>
    </row>
    <row r="194" s="3" customFormat="true" ht="12.75" hidden="false" customHeight="true" outlineLevel="0" collapsed="false">
      <c r="A194" s="54"/>
      <c r="B194" s="53" t="s">
        <v>85</v>
      </c>
      <c r="C194" s="50" t="n">
        <v>1431</v>
      </c>
      <c r="D194" s="50" t="n">
        <v>599</v>
      </c>
      <c r="E194" s="50" t="n">
        <v>375</v>
      </c>
      <c r="F194" s="50" t="s">
        <v>27</v>
      </c>
      <c r="G194" s="50" t="n">
        <v>43</v>
      </c>
      <c r="H194" s="50" t="n">
        <v>37</v>
      </c>
      <c r="I194" s="50" t="n">
        <v>295</v>
      </c>
      <c r="J194" s="50" t="n">
        <v>224</v>
      </c>
      <c r="K194" s="50" t="s">
        <v>27</v>
      </c>
      <c r="L194" s="51" t="s">
        <v>27</v>
      </c>
      <c r="M194" s="51" t="s">
        <v>27</v>
      </c>
      <c r="N194" s="50" t="n">
        <v>3</v>
      </c>
      <c r="O194" s="50" t="n">
        <v>13</v>
      </c>
      <c r="P194" s="50" t="n">
        <v>5</v>
      </c>
      <c r="Q194" s="50" t="n">
        <v>2</v>
      </c>
      <c r="R194" s="52" t="n">
        <v>8</v>
      </c>
      <c r="S194" s="52" t="n">
        <v>165</v>
      </c>
      <c r="T194" s="52" t="n">
        <v>28</v>
      </c>
      <c r="U194" s="51" t="n">
        <v>39</v>
      </c>
      <c r="V194" s="51" t="n">
        <v>793</v>
      </c>
      <c r="W194" s="51" t="n">
        <v>16</v>
      </c>
    </row>
    <row r="195" s="3" customFormat="true" ht="12.75" hidden="false" customHeight="true" outlineLevel="0" collapsed="false">
      <c r="A195" s="54"/>
      <c r="B195" s="53" t="s">
        <v>86</v>
      </c>
      <c r="C195" s="50" t="n">
        <v>1450</v>
      </c>
      <c r="D195" s="50" t="n">
        <v>541</v>
      </c>
      <c r="E195" s="50" t="n">
        <v>327</v>
      </c>
      <c r="F195" s="50" t="s">
        <v>27</v>
      </c>
      <c r="G195" s="50" t="n">
        <v>36</v>
      </c>
      <c r="H195" s="50" t="n">
        <v>35</v>
      </c>
      <c r="I195" s="50" t="n">
        <v>256</v>
      </c>
      <c r="J195" s="50" t="n">
        <v>214</v>
      </c>
      <c r="K195" s="50" t="s">
        <v>27</v>
      </c>
      <c r="L195" s="51" t="n">
        <v>2</v>
      </c>
      <c r="M195" s="51" t="s">
        <v>27</v>
      </c>
      <c r="N195" s="50" t="n">
        <v>2</v>
      </c>
      <c r="O195" s="50" t="n">
        <v>15</v>
      </c>
      <c r="P195" s="50" t="n">
        <v>7</v>
      </c>
      <c r="Q195" s="50" t="n">
        <v>3</v>
      </c>
      <c r="R195" s="52" t="n">
        <v>5</v>
      </c>
      <c r="S195" s="52" t="n">
        <v>149</v>
      </c>
      <c r="T195" s="52" t="n">
        <v>31</v>
      </c>
      <c r="U195" s="51" t="n">
        <v>39</v>
      </c>
      <c r="V195" s="51" t="n">
        <v>870</v>
      </c>
      <c r="W195" s="51" t="n">
        <v>15</v>
      </c>
    </row>
    <row r="196" s="3" customFormat="true" ht="12.75" hidden="false" customHeight="true" outlineLevel="0" collapsed="false">
      <c r="A196" s="54"/>
      <c r="B196" s="53" t="s">
        <v>87</v>
      </c>
      <c r="C196" s="50" t="n">
        <v>1563</v>
      </c>
      <c r="D196" s="50" t="n">
        <v>560</v>
      </c>
      <c r="E196" s="50" t="n">
        <v>306</v>
      </c>
      <c r="F196" s="50" t="s">
        <v>27</v>
      </c>
      <c r="G196" s="50" t="n">
        <v>21</v>
      </c>
      <c r="H196" s="50" t="n">
        <v>17</v>
      </c>
      <c r="I196" s="50" t="n">
        <v>268</v>
      </c>
      <c r="J196" s="50" t="n">
        <v>254</v>
      </c>
      <c r="K196" s="50" t="s">
        <v>27</v>
      </c>
      <c r="L196" s="51" t="s">
        <v>27</v>
      </c>
      <c r="M196" s="51" t="s">
        <v>27</v>
      </c>
      <c r="N196" s="50" t="n">
        <v>1</v>
      </c>
      <c r="O196" s="50" t="n">
        <v>18</v>
      </c>
      <c r="P196" s="50" t="n">
        <v>7</v>
      </c>
      <c r="Q196" s="50" t="n">
        <v>3</v>
      </c>
      <c r="R196" s="52" t="n">
        <v>7</v>
      </c>
      <c r="S196" s="52" t="n">
        <v>175</v>
      </c>
      <c r="T196" s="52" t="n">
        <v>43</v>
      </c>
      <c r="U196" s="51" t="n">
        <v>52</v>
      </c>
      <c r="V196" s="51" t="n">
        <v>951</v>
      </c>
      <c r="W196" s="51" t="n">
        <v>17</v>
      </c>
    </row>
    <row r="197" s="3" customFormat="true" ht="3.75" hidden="false" customHeight="true" outlineLevel="0" collapsed="false">
      <c r="A197" s="54"/>
      <c r="B197" s="56"/>
      <c r="C197" s="50"/>
      <c r="D197" s="50"/>
      <c r="E197" s="50"/>
      <c r="F197" s="50"/>
      <c r="G197" s="50"/>
      <c r="H197" s="50"/>
      <c r="I197" s="50"/>
      <c r="J197" s="50"/>
      <c r="K197" s="50"/>
      <c r="L197" s="51"/>
      <c r="M197" s="51" t="s">
        <v>27</v>
      </c>
      <c r="N197" s="50"/>
      <c r="O197" s="50"/>
      <c r="P197" s="50"/>
      <c r="Q197" s="50"/>
      <c r="R197" s="52"/>
      <c r="S197" s="52"/>
      <c r="T197" s="52"/>
      <c r="U197" s="51"/>
      <c r="V197" s="51"/>
      <c r="W197" s="51"/>
    </row>
    <row r="198" s="3" customFormat="true" ht="12.75" hidden="false" customHeight="true" outlineLevel="0" collapsed="false">
      <c r="A198" s="54"/>
      <c r="B198" s="53" t="s">
        <v>88</v>
      </c>
      <c r="C198" s="50" t="n">
        <f aca="false">SUM(C199:C203)</f>
        <v>6123</v>
      </c>
      <c r="D198" s="50" t="n">
        <f aca="false">SUM(D199:D203)</f>
        <v>1871</v>
      </c>
      <c r="E198" s="50" t="n">
        <f aca="false">SUM(E199:E203)</f>
        <v>809</v>
      </c>
      <c r="F198" s="50" t="s">
        <v>27</v>
      </c>
      <c r="G198" s="50" t="n">
        <f aca="false">SUM(G199:G203)</f>
        <v>27</v>
      </c>
      <c r="H198" s="50" t="n">
        <f aca="false">SUM(H199:H203)</f>
        <v>78</v>
      </c>
      <c r="I198" s="50" t="n">
        <f aca="false">SUM(I199:I203)</f>
        <v>704</v>
      </c>
      <c r="J198" s="50" t="n">
        <f aca="false">SUM(J199:J203)</f>
        <v>1062</v>
      </c>
      <c r="K198" s="50" t="s">
        <v>27</v>
      </c>
      <c r="L198" s="50" t="s">
        <v>27</v>
      </c>
      <c r="M198" s="51" t="s">
        <v>27</v>
      </c>
      <c r="N198" s="50" t="n">
        <f aca="false">SUM(N199:N203)</f>
        <v>8</v>
      </c>
      <c r="O198" s="50" t="n">
        <f aca="false">SUM(O199:O203)</f>
        <v>68</v>
      </c>
      <c r="P198" s="50" t="n">
        <f aca="false">SUM(P199:P203)</f>
        <v>43</v>
      </c>
      <c r="Q198" s="50" t="n">
        <f aca="false">SUM(Q199:Q203)</f>
        <v>17</v>
      </c>
      <c r="R198" s="50" t="n">
        <f aca="false">SUM(R199:R203)</f>
        <v>18</v>
      </c>
      <c r="S198" s="50" t="n">
        <f aca="false">SUM(S199:S203)</f>
        <v>792</v>
      </c>
      <c r="T198" s="50" t="n">
        <f aca="false">SUM(T199:T203)</f>
        <v>114</v>
      </c>
      <c r="U198" s="50" t="n">
        <f aca="false">SUM(U199:U203)</f>
        <v>173</v>
      </c>
      <c r="V198" s="50" t="n">
        <f aca="false">SUM(V199:V203)</f>
        <v>4079</v>
      </c>
      <c r="W198" s="50" t="n">
        <f aca="false">SUM(W199:W203)</f>
        <v>47</v>
      </c>
    </row>
    <row r="199" s="3" customFormat="true" ht="12.75" hidden="false" customHeight="true" outlineLevel="0" collapsed="false">
      <c r="A199" s="54"/>
      <c r="B199" s="53" t="s">
        <v>122</v>
      </c>
      <c r="C199" s="50" t="n">
        <v>1510</v>
      </c>
      <c r="D199" s="50" t="n">
        <v>498</v>
      </c>
      <c r="E199" s="50" t="n">
        <v>249</v>
      </c>
      <c r="F199" s="50" t="s">
        <v>27</v>
      </c>
      <c r="G199" s="50" t="n">
        <v>10</v>
      </c>
      <c r="H199" s="50" t="n">
        <v>30</v>
      </c>
      <c r="I199" s="50" t="n">
        <v>209</v>
      </c>
      <c r="J199" s="50" t="n">
        <v>249</v>
      </c>
      <c r="K199" s="50" t="s">
        <v>27</v>
      </c>
      <c r="L199" s="51" t="n">
        <v>1</v>
      </c>
      <c r="M199" s="51" t="s">
        <v>27</v>
      </c>
      <c r="N199" s="50" t="s">
        <v>27</v>
      </c>
      <c r="O199" s="50" t="n">
        <v>12</v>
      </c>
      <c r="P199" s="50" t="n">
        <v>12</v>
      </c>
      <c r="Q199" s="50" t="n">
        <v>5</v>
      </c>
      <c r="R199" s="52" t="n">
        <v>3</v>
      </c>
      <c r="S199" s="52" t="n">
        <v>193</v>
      </c>
      <c r="T199" s="52" t="n">
        <v>23</v>
      </c>
      <c r="U199" s="51" t="n">
        <v>47</v>
      </c>
      <c r="V199" s="51" t="n">
        <v>965</v>
      </c>
      <c r="W199" s="51" t="n">
        <v>7</v>
      </c>
    </row>
    <row r="200" s="3" customFormat="true" ht="12.75" hidden="false" customHeight="true" outlineLevel="0" collapsed="false">
      <c r="A200" s="54"/>
      <c r="B200" s="53" t="s">
        <v>90</v>
      </c>
      <c r="C200" s="50" t="n">
        <v>1514</v>
      </c>
      <c r="D200" s="50" t="n">
        <v>476</v>
      </c>
      <c r="E200" s="50" t="n">
        <v>228</v>
      </c>
      <c r="F200" s="50" t="s">
        <v>27</v>
      </c>
      <c r="G200" s="50" t="n">
        <v>8</v>
      </c>
      <c r="H200" s="50" t="n">
        <v>16</v>
      </c>
      <c r="I200" s="50" t="n">
        <v>204</v>
      </c>
      <c r="J200" s="50" t="n">
        <v>248</v>
      </c>
      <c r="K200" s="50" t="s">
        <v>27</v>
      </c>
      <c r="L200" s="51" t="s">
        <v>27</v>
      </c>
      <c r="M200" s="51" t="s">
        <v>27</v>
      </c>
      <c r="N200" s="50" t="n">
        <v>3</v>
      </c>
      <c r="O200" s="50" t="n">
        <v>15</v>
      </c>
      <c r="P200" s="50" t="n">
        <v>6</v>
      </c>
      <c r="Q200" s="50" t="n">
        <v>5</v>
      </c>
      <c r="R200" s="52" t="n">
        <v>9</v>
      </c>
      <c r="S200" s="52" t="n">
        <v>173</v>
      </c>
      <c r="T200" s="52" t="n">
        <v>37</v>
      </c>
      <c r="U200" s="51" t="n">
        <v>50</v>
      </c>
      <c r="V200" s="51" t="n">
        <v>988</v>
      </c>
      <c r="W200" s="51" t="n">
        <v>20</v>
      </c>
    </row>
    <row r="201" s="3" customFormat="true" ht="12.75" hidden="false" customHeight="true" outlineLevel="0" collapsed="false">
      <c r="A201" s="54"/>
      <c r="B201" s="53" t="s">
        <v>91</v>
      </c>
      <c r="C201" s="50" t="n">
        <v>1286</v>
      </c>
      <c r="D201" s="50" t="n">
        <v>395</v>
      </c>
      <c r="E201" s="50" t="n">
        <v>173</v>
      </c>
      <c r="F201" s="50" t="s">
        <v>27</v>
      </c>
      <c r="G201" s="50" t="n">
        <v>4</v>
      </c>
      <c r="H201" s="50" t="n">
        <v>19</v>
      </c>
      <c r="I201" s="50" t="n">
        <v>150</v>
      </c>
      <c r="J201" s="50" t="n">
        <v>222</v>
      </c>
      <c r="K201" s="50" t="s">
        <v>27</v>
      </c>
      <c r="L201" s="51" t="s">
        <v>27</v>
      </c>
      <c r="M201" s="51" t="s">
        <v>27</v>
      </c>
      <c r="N201" s="50" t="n">
        <v>1</v>
      </c>
      <c r="O201" s="50" t="n">
        <v>15</v>
      </c>
      <c r="P201" s="50" t="n">
        <v>9</v>
      </c>
      <c r="Q201" s="50" t="n">
        <v>2</v>
      </c>
      <c r="R201" s="52" t="n">
        <v>4</v>
      </c>
      <c r="S201" s="52" t="n">
        <v>170</v>
      </c>
      <c r="T201" s="52" t="n">
        <v>21</v>
      </c>
      <c r="U201" s="51" t="n">
        <v>27</v>
      </c>
      <c r="V201" s="51" t="n">
        <v>864</v>
      </c>
      <c r="W201" s="51" t="n">
        <v>7</v>
      </c>
    </row>
    <row r="202" s="3" customFormat="true" ht="12.75" hidden="false" customHeight="true" outlineLevel="0" collapsed="false">
      <c r="A202" s="54"/>
      <c r="B202" s="53" t="s">
        <v>92</v>
      </c>
      <c r="C202" s="50" t="n">
        <v>1157</v>
      </c>
      <c r="D202" s="50" t="n">
        <v>318</v>
      </c>
      <c r="E202" s="50" t="n">
        <v>107</v>
      </c>
      <c r="F202" s="50" t="s">
        <v>27</v>
      </c>
      <c r="G202" s="50" t="n">
        <v>4</v>
      </c>
      <c r="H202" s="50" t="n">
        <v>10</v>
      </c>
      <c r="I202" s="50" t="n">
        <v>93</v>
      </c>
      <c r="J202" s="50" t="n">
        <v>211</v>
      </c>
      <c r="K202" s="50" t="s">
        <v>27</v>
      </c>
      <c r="L202" s="51" t="n">
        <v>1</v>
      </c>
      <c r="M202" s="51" t="s">
        <v>27</v>
      </c>
      <c r="N202" s="50" t="n">
        <v>1</v>
      </c>
      <c r="O202" s="50" t="n">
        <v>12</v>
      </c>
      <c r="P202" s="50" t="n">
        <v>9</v>
      </c>
      <c r="Q202" s="50" t="n">
        <v>3</v>
      </c>
      <c r="R202" s="52" t="n">
        <v>2</v>
      </c>
      <c r="S202" s="52" t="n">
        <v>161</v>
      </c>
      <c r="T202" s="52" t="n">
        <v>22</v>
      </c>
      <c r="U202" s="51" t="n">
        <v>28</v>
      </c>
      <c r="V202" s="51" t="n">
        <v>811</v>
      </c>
      <c r="W202" s="51" t="n">
        <v>8</v>
      </c>
    </row>
    <row r="203" s="3" customFormat="true" ht="12.75" hidden="false" customHeight="true" outlineLevel="0" collapsed="false">
      <c r="A203" s="54"/>
      <c r="B203" s="53" t="s">
        <v>93</v>
      </c>
      <c r="C203" s="50" t="n">
        <v>656</v>
      </c>
      <c r="D203" s="50" t="n">
        <v>184</v>
      </c>
      <c r="E203" s="50" t="n">
        <v>52</v>
      </c>
      <c r="F203" s="50" t="s">
        <v>27</v>
      </c>
      <c r="G203" s="50" t="n">
        <v>1</v>
      </c>
      <c r="H203" s="50" t="n">
        <v>3</v>
      </c>
      <c r="I203" s="50" t="n">
        <v>48</v>
      </c>
      <c r="J203" s="50" t="n">
        <v>132</v>
      </c>
      <c r="K203" s="50" t="s">
        <v>27</v>
      </c>
      <c r="L203" s="51" t="s">
        <v>27</v>
      </c>
      <c r="M203" s="51" t="s">
        <v>27</v>
      </c>
      <c r="N203" s="50" t="n">
        <v>3</v>
      </c>
      <c r="O203" s="50" t="n">
        <v>14</v>
      </c>
      <c r="P203" s="50" t="n">
        <v>7</v>
      </c>
      <c r="Q203" s="50" t="n">
        <v>2</v>
      </c>
      <c r="R203" s="52" t="s">
        <v>27</v>
      </c>
      <c r="S203" s="52" t="n">
        <v>95</v>
      </c>
      <c r="T203" s="52" t="n">
        <v>11</v>
      </c>
      <c r="U203" s="51" t="n">
        <v>21</v>
      </c>
      <c r="V203" s="51" t="n">
        <v>451</v>
      </c>
      <c r="W203" s="51" t="n">
        <v>5</v>
      </c>
    </row>
    <row r="204" s="3" customFormat="true" ht="3.75" hidden="false" customHeight="true" outlineLevel="0" collapsed="false">
      <c r="A204" s="54"/>
      <c r="B204" s="56"/>
      <c r="C204" s="50"/>
      <c r="D204" s="50"/>
      <c r="E204" s="50"/>
      <c r="F204" s="50"/>
      <c r="G204" s="50"/>
      <c r="H204" s="50"/>
      <c r="I204" s="50"/>
      <c r="J204" s="50"/>
      <c r="K204" s="50"/>
      <c r="L204" s="51"/>
      <c r="M204" s="51" t="s">
        <v>27</v>
      </c>
      <c r="N204" s="50"/>
      <c r="O204" s="50"/>
      <c r="P204" s="50"/>
      <c r="Q204" s="50"/>
      <c r="R204" s="52"/>
      <c r="S204" s="52"/>
      <c r="T204" s="52"/>
      <c r="U204" s="51"/>
      <c r="V204" s="51"/>
      <c r="W204" s="51"/>
    </row>
    <row r="205" s="3" customFormat="true" ht="12.75" hidden="false" customHeight="true" outlineLevel="0" collapsed="false">
      <c r="A205" s="54"/>
      <c r="B205" s="53" t="s">
        <v>94</v>
      </c>
      <c r="C205" s="50" t="n">
        <f aca="false">SUM(C206:C210)</f>
        <v>3046</v>
      </c>
      <c r="D205" s="50" t="n">
        <f aca="false">SUM(D206:D210)</f>
        <v>789</v>
      </c>
      <c r="E205" s="50" t="n">
        <f aca="false">SUM(E206:E210)</f>
        <v>151</v>
      </c>
      <c r="F205" s="50" t="s">
        <v>27</v>
      </c>
      <c r="G205" s="50" t="n">
        <f aca="false">SUM(G206:G210)</f>
        <v>1</v>
      </c>
      <c r="H205" s="50" t="n">
        <f aca="false">SUM(H206:H210)</f>
        <v>11</v>
      </c>
      <c r="I205" s="50" t="n">
        <f aca="false">SUM(I206:I210)</f>
        <v>139</v>
      </c>
      <c r="J205" s="50" t="n">
        <f aca="false">SUM(J206:J210)</f>
        <v>638</v>
      </c>
      <c r="K205" s="50" t="s">
        <v>27</v>
      </c>
      <c r="L205" s="50" t="s">
        <v>27</v>
      </c>
      <c r="M205" s="51" t="s">
        <v>27</v>
      </c>
      <c r="N205" s="50" t="n">
        <f aca="false">SUM(N206:N210)</f>
        <v>6</v>
      </c>
      <c r="O205" s="50" t="n">
        <f aca="false">SUM(O206:O210)</f>
        <v>49</v>
      </c>
      <c r="P205" s="50" t="n">
        <f aca="false">SUM(P206:P210)</f>
        <v>29</v>
      </c>
      <c r="Q205" s="50" t="n">
        <f aca="false">SUM(Q206:Q210)</f>
        <v>4</v>
      </c>
      <c r="R205" s="50" t="n">
        <f aca="false">SUM(R206:R210)</f>
        <v>4</v>
      </c>
      <c r="S205" s="50" t="n">
        <f aca="false">SUM(S206:S210)</f>
        <v>467</v>
      </c>
      <c r="T205" s="50" t="n">
        <f aca="false">SUM(T206:T210)</f>
        <v>79</v>
      </c>
      <c r="U205" s="50" t="n">
        <f aca="false">SUM(U206:U210)</f>
        <v>86</v>
      </c>
      <c r="V205" s="50" t="n">
        <f aca="false">SUM(V206:V210)</f>
        <v>2171</v>
      </c>
      <c r="W205" s="50" t="n">
        <f aca="false">SUM(W206:W210)</f>
        <v>21</v>
      </c>
    </row>
    <row r="206" s="3" customFormat="true" ht="12.75" hidden="false" customHeight="true" outlineLevel="0" collapsed="false">
      <c r="A206" s="54"/>
      <c r="B206" s="53" t="s">
        <v>123</v>
      </c>
      <c r="C206" s="50" t="n">
        <v>631</v>
      </c>
      <c r="D206" s="50" t="n">
        <v>154</v>
      </c>
      <c r="E206" s="50" t="n">
        <v>47</v>
      </c>
      <c r="F206" s="50" t="s">
        <v>27</v>
      </c>
      <c r="G206" s="50" t="s">
        <v>27</v>
      </c>
      <c r="H206" s="50" t="n">
        <v>2</v>
      </c>
      <c r="I206" s="50" t="n">
        <v>45</v>
      </c>
      <c r="J206" s="50" t="n">
        <v>107</v>
      </c>
      <c r="K206" s="50" t="s">
        <v>27</v>
      </c>
      <c r="L206" s="51" t="s">
        <v>27</v>
      </c>
      <c r="M206" s="51" t="s">
        <v>27</v>
      </c>
      <c r="N206" s="50" t="n">
        <v>1</v>
      </c>
      <c r="O206" s="50" t="n">
        <v>6</v>
      </c>
      <c r="P206" s="50" t="n">
        <v>8</v>
      </c>
      <c r="Q206" s="50" t="n">
        <v>2</v>
      </c>
      <c r="R206" s="52" t="n">
        <v>2</v>
      </c>
      <c r="S206" s="52" t="n">
        <v>74</v>
      </c>
      <c r="T206" s="52" t="n">
        <v>14</v>
      </c>
      <c r="U206" s="51" t="n">
        <v>13</v>
      </c>
      <c r="V206" s="51" t="n">
        <v>464</v>
      </c>
      <c r="W206" s="51" t="n">
        <v>6</v>
      </c>
    </row>
    <row r="207" s="3" customFormat="true" ht="12.75" hidden="false" customHeight="true" outlineLevel="0" collapsed="false">
      <c r="A207" s="54"/>
      <c r="B207" s="53" t="s">
        <v>96</v>
      </c>
      <c r="C207" s="50" t="n">
        <v>646</v>
      </c>
      <c r="D207" s="50" t="n">
        <v>177</v>
      </c>
      <c r="E207" s="50" t="n">
        <v>32</v>
      </c>
      <c r="F207" s="50" t="s">
        <v>27</v>
      </c>
      <c r="G207" s="50" t="n">
        <v>1</v>
      </c>
      <c r="H207" s="50" t="n">
        <v>3</v>
      </c>
      <c r="I207" s="50" t="n">
        <v>28</v>
      </c>
      <c r="J207" s="50" t="n">
        <v>145</v>
      </c>
      <c r="K207" s="50" t="s">
        <v>27</v>
      </c>
      <c r="L207" s="51" t="s">
        <v>27</v>
      </c>
      <c r="M207" s="51" t="s">
        <v>27</v>
      </c>
      <c r="N207" s="50" t="n">
        <v>4</v>
      </c>
      <c r="O207" s="50" t="n">
        <v>8</v>
      </c>
      <c r="P207" s="50" t="n">
        <v>5</v>
      </c>
      <c r="Q207" s="50" t="n">
        <v>1</v>
      </c>
      <c r="R207" s="52" t="n">
        <v>1</v>
      </c>
      <c r="S207" s="52" t="n">
        <v>110</v>
      </c>
      <c r="T207" s="52" t="n">
        <v>16</v>
      </c>
      <c r="U207" s="51" t="n">
        <v>31</v>
      </c>
      <c r="V207" s="51" t="n">
        <v>438</v>
      </c>
      <c r="W207" s="51" t="n">
        <v>7</v>
      </c>
    </row>
    <row r="208" s="3" customFormat="true" ht="12.75" hidden="false" customHeight="true" outlineLevel="0" collapsed="false">
      <c r="A208" s="54"/>
      <c r="B208" s="53" t="s">
        <v>97</v>
      </c>
      <c r="C208" s="50" t="n">
        <v>624</v>
      </c>
      <c r="D208" s="50" t="n">
        <v>161</v>
      </c>
      <c r="E208" s="50" t="n">
        <v>28</v>
      </c>
      <c r="F208" s="50" t="s">
        <v>27</v>
      </c>
      <c r="G208" s="50" t="s">
        <v>27</v>
      </c>
      <c r="H208" s="50" t="n">
        <v>2</v>
      </c>
      <c r="I208" s="50" t="n">
        <v>26</v>
      </c>
      <c r="J208" s="50" t="n">
        <v>133</v>
      </c>
      <c r="K208" s="50" t="s">
        <v>27</v>
      </c>
      <c r="L208" s="51" t="s">
        <v>27</v>
      </c>
      <c r="M208" s="51" t="s">
        <v>27</v>
      </c>
      <c r="N208" s="50" t="n">
        <v>1</v>
      </c>
      <c r="O208" s="50" t="n">
        <v>9</v>
      </c>
      <c r="P208" s="50" t="n">
        <v>5</v>
      </c>
      <c r="Q208" s="50" t="s">
        <v>27</v>
      </c>
      <c r="R208" s="52" t="n">
        <v>1</v>
      </c>
      <c r="S208" s="52" t="n">
        <v>101</v>
      </c>
      <c r="T208" s="52" t="n">
        <v>16</v>
      </c>
      <c r="U208" s="51" t="n">
        <v>13</v>
      </c>
      <c r="V208" s="51" t="n">
        <v>450</v>
      </c>
      <c r="W208" s="51" t="n">
        <v>3</v>
      </c>
    </row>
    <row r="209" s="3" customFormat="true" ht="12.75" hidden="false" customHeight="true" outlineLevel="0" collapsed="false">
      <c r="A209" s="54"/>
      <c r="B209" s="53" t="s">
        <v>98</v>
      </c>
      <c r="C209" s="50" t="n">
        <v>536</v>
      </c>
      <c r="D209" s="50" t="n">
        <v>129</v>
      </c>
      <c r="E209" s="50" t="n">
        <v>19</v>
      </c>
      <c r="F209" s="50" t="s">
        <v>27</v>
      </c>
      <c r="G209" s="50" t="s">
        <v>27</v>
      </c>
      <c r="H209" s="50" t="n">
        <v>2</v>
      </c>
      <c r="I209" s="50" t="n">
        <v>17</v>
      </c>
      <c r="J209" s="50" t="n">
        <v>110</v>
      </c>
      <c r="K209" s="50" t="s">
        <v>27</v>
      </c>
      <c r="L209" s="51" t="s">
        <v>27</v>
      </c>
      <c r="M209" s="51" t="s">
        <v>27</v>
      </c>
      <c r="N209" s="50" t="s">
        <v>27</v>
      </c>
      <c r="O209" s="50" t="n">
        <v>9</v>
      </c>
      <c r="P209" s="50" t="n">
        <v>6</v>
      </c>
      <c r="Q209" s="50" t="s">
        <v>27</v>
      </c>
      <c r="R209" s="52" t="s">
        <v>27</v>
      </c>
      <c r="S209" s="52" t="n">
        <v>85</v>
      </c>
      <c r="T209" s="52" t="n">
        <v>10</v>
      </c>
      <c r="U209" s="51" t="n">
        <v>17</v>
      </c>
      <c r="V209" s="51" t="n">
        <v>390</v>
      </c>
      <c r="W209" s="51" t="n">
        <v>1</v>
      </c>
    </row>
    <row r="210" s="3" customFormat="true" ht="12.75" hidden="false" customHeight="true" outlineLevel="0" collapsed="false">
      <c r="A210" s="54"/>
      <c r="B210" s="53" t="s">
        <v>99</v>
      </c>
      <c r="C210" s="50" t="n">
        <v>609</v>
      </c>
      <c r="D210" s="50" t="n">
        <v>168</v>
      </c>
      <c r="E210" s="50" t="n">
        <v>25</v>
      </c>
      <c r="F210" s="50" t="s">
        <v>27</v>
      </c>
      <c r="G210" s="50" t="s">
        <v>27</v>
      </c>
      <c r="H210" s="50" t="n">
        <v>2</v>
      </c>
      <c r="I210" s="50" t="n">
        <v>23</v>
      </c>
      <c r="J210" s="50" t="n">
        <v>143</v>
      </c>
      <c r="K210" s="50" t="s">
        <v>27</v>
      </c>
      <c r="L210" s="51" t="s">
        <v>27</v>
      </c>
      <c r="M210" s="51" t="s">
        <v>27</v>
      </c>
      <c r="N210" s="50" t="s">
        <v>27</v>
      </c>
      <c r="O210" s="50" t="n">
        <v>17</v>
      </c>
      <c r="P210" s="50" t="n">
        <v>5</v>
      </c>
      <c r="Q210" s="50" t="n">
        <v>1</v>
      </c>
      <c r="R210" s="52" t="s">
        <v>27</v>
      </c>
      <c r="S210" s="52" t="n">
        <v>97</v>
      </c>
      <c r="T210" s="52" t="n">
        <v>23</v>
      </c>
      <c r="U210" s="51" t="n">
        <v>12</v>
      </c>
      <c r="V210" s="51" t="n">
        <v>429</v>
      </c>
      <c r="W210" s="51" t="n">
        <v>4</v>
      </c>
    </row>
    <row r="211" s="3" customFormat="true" ht="3.75" hidden="false" customHeight="true" outlineLevel="0" collapsed="false">
      <c r="A211" s="54"/>
      <c r="B211" s="56"/>
      <c r="C211" s="50"/>
      <c r="D211" s="50"/>
      <c r="E211" s="50"/>
      <c r="F211" s="50"/>
      <c r="G211" s="50" t="s">
        <v>27</v>
      </c>
      <c r="H211" s="50"/>
      <c r="I211" s="50"/>
      <c r="J211" s="50"/>
      <c r="K211" s="50"/>
      <c r="L211" s="51"/>
      <c r="M211" s="51" t="s">
        <v>27</v>
      </c>
      <c r="N211" s="50"/>
      <c r="O211" s="50"/>
      <c r="P211" s="50"/>
      <c r="Q211" s="50"/>
      <c r="R211" s="52"/>
      <c r="S211" s="52"/>
      <c r="T211" s="52"/>
      <c r="U211" s="51"/>
      <c r="V211" s="51"/>
      <c r="W211" s="51"/>
    </row>
    <row r="212" s="3" customFormat="true" ht="12.75" hidden="false" customHeight="true" outlineLevel="0" collapsed="false">
      <c r="A212" s="54"/>
      <c r="B212" s="53" t="s">
        <v>100</v>
      </c>
      <c r="C212" s="50" t="n">
        <f aca="false">SUM(C213:C217)</f>
        <v>1884</v>
      </c>
      <c r="D212" s="50" t="n">
        <f aca="false">SUM(D213:D217)</f>
        <v>456</v>
      </c>
      <c r="E212" s="50" t="n">
        <f aca="false">SUM(E213:E217)</f>
        <v>48</v>
      </c>
      <c r="F212" s="50" t="s">
        <v>27</v>
      </c>
      <c r="G212" s="50" t="s">
        <v>27</v>
      </c>
      <c r="H212" s="50" t="n">
        <f aca="false">SUM(H213:H217)</f>
        <v>10</v>
      </c>
      <c r="I212" s="50" t="n">
        <f aca="false">SUM(I213:I217)</f>
        <v>38</v>
      </c>
      <c r="J212" s="50" t="n">
        <f aca="false">SUM(J213:J217)</f>
        <v>408</v>
      </c>
      <c r="K212" s="50" t="s">
        <v>27</v>
      </c>
      <c r="L212" s="50" t="s">
        <v>27</v>
      </c>
      <c r="M212" s="51" t="s">
        <v>27</v>
      </c>
      <c r="N212" s="50" t="n">
        <f aca="false">SUM(N213:N217)</f>
        <v>6</v>
      </c>
      <c r="O212" s="50" t="n">
        <f aca="false">SUM(O213:O217)</f>
        <v>37</v>
      </c>
      <c r="P212" s="50" t="n">
        <f aca="false">SUM(P213:P217)</f>
        <v>19</v>
      </c>
      <c r="Q212" s="50" t="n">
        <f aca="false">SUM(Q213:Q217)</f>
        <v>2</v>
      </c>
      <c r="R212" s="50" t="n">
        <f aca="false">SUM(R213:R217)</f>
        <v>4</v>
      </c>
      <c r="S212" s="50" t="n">
        <f aca="false">SUM(S213:S217)</f>
        <v>279</v>
      </c>
      <c r="T212" s="50" t="n">
        <f aca="false">SUM(T213:T217)</f>
        <v>60</v>
      </c>
      <c r="U212" s="50" t="n">
        <f aca="false">SUM(U213:U217)</f>
        <v>59</v>
      </c>
      <c r="V212" s="50" t="n">
        <f aca="false">SUM(V213:V217)</f>
        <v>1369</v>
      </c>
      <c r="W212" s="50" t="n">
        <f aca="false">SUM(W213:W217)</f>
        <v>17</v>
      </c>
    </row>
    <row r="213" s="3" customFormat="true" ht="12.75" hidden="false" customHeight="true" outlineLevel="0" collapsed="false">
      <c r="A213" s="54"/>
      <c r="B213" s="53" t="s">
        <v>101</v>
      </c>
      <c r="C213" s="50" t="n">
        <v>458</v>
      </c>
      <c r="D213" s="50" t="n">
        <v>109</v>
      </c>
      <c r="E213" s="50" t="n">
        <v>15</v>
      </c>
      <c r="F213" s="50" t="s">
        <v>27</v>
      </c>
      <c r="G213" s="50" t="s">
        <v>27</v>
      </c>
      <c r="H213" s="50" t="n">
        <v>2</v>
      </c>
      <c r="I213" s="50" t="n">
        <v>13</v>
      </c>
      <c r="J213" s="50" t="n">
        <v>94</v>
      </c>
      <c r="K213" s="50" t="s">
        <v>27</v>
      </c>
      <c r="L213" s="51" t="s">
        <v>27</v>
      </c>
      <c r="M213" s="51" t="s">
        <v>27</v>
      </c>
      <c r="N213" s="50" t="n">
        <v>1</v>
      </c>
      <c r="O213" s="50" t="n">
        <v>7</v>
      </c>
      <c r="P213" s="50" t="n">
        <v>2</v>
      </c>
      <c r="Q213" s="50" t="s">
        <v>27</v>
      </c>
      <c r="R213" s="52" t="n">
        <v>2</v>
      </c>
      <c r="S213" s="52" t="n">
        <v>64</v>
      </c>
      <c r="T213" s="52" t="n">
        <v>18</v>
      </c>
      <c r="U213" s="51" t="n">
        <v>17</v>
      </c>
      <c r="V213" s="51" t="n">
        <v>332</v>
      </c>
      <c r="W213" s="51" t="n">
        <v>7</v>
      </c>
    </row>
    <row r="214" s="3" customFormat="true" ht="12.75" hidden="false" customHeight="true" outlineLevel="0" collapsed="false">
      <c r="A214" s="54"/>
      <c r="B214" s="53" t="s">
        <v>102</v>
      </c>
      <c r="C214" s="50" t="n">
        <v>379</v>
      </c>
      <c r="D214" s="50" t="n">
        <v>96</v>
      </c>
      <c r="E214" s="50" t="n">
        <v>9</v>
      </c>
      <c r="F214" s="50" t="s">
        <v>27</v>
      </c>
      <c r="G214" s="50" t="s">
        <v>27</v>
      </c>
      <c r="H214" s="50" t="n">
        <v>3</v>
      </c>
      <c r="I214" s="50" t="n">
        <v>6</v>
      </c>
      <c r="J214" s="50" t="n">
        <v>87</v>
      </c>
      <c r="K214" s="50" t="s">
        <v>27</v>
      </c>
      <c r="L214" s="51" t="n">
        <v>1</v>
      </c>
      <c r="M214" s="51" t="s">
        <v>27</v>
      </c>
      <c r="N214" s="50" t="n">
        <v>1</v>
      </c>
      <c r="O214" s="50" t="n">
        <v>6</v>
      </c>
      <c r="P214" s="50" t="n">
        <v>4</v>
      </c>
      <c r="Q214" s="50" t="n">
        <v>2</v>
      </c>
      <c r="R214" s="52" t="s">
        <v>27</v>
      </c>
      <c r="S214" s="52" t="n">
        <v>62</v>
      </c>
      <c r="T214" s="52" t="n">
        <v>11</v>
      </c>
      <c r="U214" s="51" t="n">
        <v>8</v>
      </c>
      <c r="V214" s="51" t="n">
        <v>275</v>
      </c>
      <c r="W214" s="51" t="n">
        <v>1</v>
      </c>
    </row>
    <row r="215" s="3" customFormat="true" ht="12.75" hidden="false" customHeight="true" outlineLevel="0" collapsed="false">
      <c r="A215" s="54"/>
      <c r="B215" s="53" t="s">
        <v>103</v>
      </c>
      <c r="C215" s="50" t="n">
        <v>375</v>
      </c>
      <c r="D215" s="50" t="n">
        <v>76</v>
      </c>
      <c r="E215" s="50" t="n">
        <v>7</v>
      </c>
      <c r="F215" s="50" t="s">
        <v>27</v>
      </c>
      <c r="G215" s="50" t="s">
        <v>27</v>
      </c>
      <c r="H215" s="50" t="n">
        <v>2</v>
      </c>
      <c r="I215" s="50" t="n">
        <v>5</v>
      </c>
      <c r="J215" s="50" t="n">
        <v>69</v>
      </c>
      <c r="K215" s="50" t="s">
        <v>27</v>
      </c>
      <c r="L215" s="51" t="s">
        <v>27</v>
      </c>
      <c r="M215" s="51" t="s">
        <v>27</v>
      </c>
      <c r="N215" s="50" t="s">
        <v>27</v>
      </c>
      <c r="O215" s="50" t="n">
        <v>6</v>
      </c>
      <c r="P215" s="50" t="n">
        <v>3</v>
      </c>
      <c r="Q215" s="50" t="s">
        <v>27</v>
      </c>
      <c r="R215" s="52" t="n">
        <v>1</v>
      </c>
      <c r="S215" s="52" t="n">
        <v>50</v>
      </c>
      <c r="T215" s="52" t="n">
        <v>9</v>
      </c>
      <c r="U215" s="51" t="n">
        <v>12</v>
      </c>
      <c r="V215" s="51" t="n">
        <v>287</v>
      </c>
      <c r="W215" s="51" t="n">
        <v>1</v>
      </c>
    </row>
    <row r="216" s="3" customFormat="true" ht="12.75" hidden="false" customHeight="true" outlineLevel="0" collapsed="false">
      <c r="A216" s="54"/>
      <c r="B216" s="53" t="s">
        <v>104</v>
      </c>
      <c r="C216" s="50" t="n">
        <v>360</v>
      </c>
      <c r="D216" s="50" t="n">
        <v>101</v>
      </c>
      <c r="E216" s="50" t="n">
        <v>11</v>
      </c>
      <c r="F216" s="50" t="s">
        <v>27</v>
      </c>
      <c r="G216" s="50" t="s">
        <v>27</v>
      </c>
      <c r="H216" s="50" t="n">
        <v>2</v>
      </c>
      <c r="I216" s="50" t="n">
        <v>9</v>
      </c>
      <c r="J216" s="50" t="n">
        <v>90</v>
      </c>
      <c r="K216" s="50" t="s">
        <v>27</v>
      </c>
      <c r="L216" s="51" t="s">
        <v>27</v>
      </c>
      <c r="M216" s="51" t="s">
        <v>27</v>
      </c>
      <c r="N216" s="50" t="n">
        <v>1</v>
      </c>
      <c r="O216" s="50" t="n">
        <v>11</v>
      </c>
      <c r="P216" s="50" t="n">
        <v>5</v>
      </c>
      <c r="Q216" s="50" t="s">
        <v>27</v>
      </c>
      <c r="R216" s="52" t="n">
        <v>1</v>
      </c>
      <c r="S216" s="52" t="n">
        <v>58</v>
      </c>
      <c r="T216" s="52" t="n">
        <v>14</v>
      </c>
      <c r="U216" s="51" t="n">
        <v>8</v>
      </c>
      <c r="V216" s="51" t="n">
        <v>251</v>
      </c>
      <c r="W216" s="51" t="n">
        <v>5</v>
      </c>
    </row>
    <row r="217" s="3" customFormat="true" ht="12.75" hidden="false" customHeight="true" outlineLevel="0" collapsed="false">
      <c r="A217" s="54"/>
      <c r="B217" s="53" t="s">
        <v>105</v>
      </c>
      <c r="C217" s="50" t="n">
        <v>312</v>
      </c>
      <c r="D217" s="50" t="n">
        <v>74</v>
      </c>
      <c r="E217" s="50" t="n">
        <v>6</v>
      </c>
      <c r="F217" s="50" t="s">
        <v>27</v>
      </c>
      <c r="G217" s="50" t="s">
        <v>27</v>
      </c>
      <c r="H217" s="50" t="n">
        <v>1</v>
      </c>
      <c r="I217" s="50" t="n">
        <v>5</v>
      </c>
      <c r="J217" s="50" t="n">
        <v>68</v>
      </c>
      <c r="K217" s="50" t="s">
        <v>27</v>
      </c>
      <c r="L217" s="51" t="s">
        <v>27</v>
      </c>
      <c r="M217" s="51" t="s">
        <v>27</v>
      </c>
      <c r="N217" s="50" t="n">
        <v>3</v>
      </c>
      <c r="O217" s="50" t="n">
        <v>7</v>
      </c>
      <c r="P217" s="50" t="n">
        <v>5</v>
      </c>
      <c r="Q217" s="50" t="s">
        <v>27</v>
      </c>
      <c r="R217" s="52" t="s">
        <v>27</v>
      </c>
      <c r="S217" s="52" t="n">
        <v>45</v>
      </c>
      <c r="T217" s="52" t="n">
        <v>8</v>
      </c>
      <c r="U217" s="51" t="n">
        <v>14</v>
      </c>
      <c r="V217" s="51" t="n">
        <v>224</v>
      </c>
      <c r="W217" s="51" t="n">
        <v>3</v>
      </c>
    </row>
    <row r="218" s="3" customFormat="true" ht="3.75" hidden="false" customHeight="true" outlineLevel="0" collapsed="false">
      <c r="A218" s="54"/>
      <c r="B218" s="56"/>
      <c r="C218" s="50"/>
      <c r="D218" s="50"/>
      <c r="E218" s="50"/>
      <c r="F218" s="50"/>
      <c r="G218" s="50" t="s">
        <v>27</v>
      </c>
      <c r="H218" s="50"/>
      <c r="I218" s="50"/>
      <c r="J218" s="50"/>
      <c r="K218" s="50"/>
      <c r="L218" s="51"/>
      <c r="M218" s="51" t="s">
        <v>27</v>
      </c>
      <c r="N218" s="50"/>
      <c r="O218" s="50"/>
      <c r="P218" s="50"/>
      <c r="Q218" s="50"/>
      <c r="R218" s="52"/>
      <c r="S218" s="52"/>
      <c r="T218" s="52"/>
      <c r="U218" s="51"/>
      <c r="V218" s="51"/>
      <c r="W218" s="51"/>
    </row>
    <row r="219" s="3" customFormat="true" ht="12.75" hidden="false" customHeight="true" outlineLevel="0" collapsed="false">
      <c r="A219" s="54"/>
      <c r="B219" s="53" t="s">
        <v>106</v>
      </c>
      <c r="C219" s="50" t="n">
        <f aca="false">SUM(C220:C224)</f>
        <v>1220</v>
      </c>
      <c r="D219" s="50" t="n">
        <f aca="false">SUM(D220:D224)</f>
        <v>317</v>
      </c>
      <c r="E219" s="50" t="n">
        <f aca="false">SUM(E220:E224)</f>
        <v>32</v>
      </c>
      <c r="F219" s="50" t="s">
        <v>27</v>
      </c>
      <c r="G219" s="50" t="s">
        <v>27</v>
      </c>
      <c r="H219" s="50" t="n">
        <f aca="false">SUM(H220:H224)</f>
        <v>2</v>
      </c>
      <c r="I219" s="50" t="n">
        <f aca="false">SUM(I220:I224)</f>
        <v>30</v>
      </c>
      <c r="J219" s="50" t="n">
        <f aca="false">SUM(J220:J224)</f>
        <v>285</v>
      </c>
      <c r="K219" s="50" t="s">
        <v>27</v>
      </c>
      <c r="L219" s="50" t="s">
        <v>27</v>
      </c>
      <c r="M219" s="51" t="s">
        <v>27</v>
      </c>
      <c r="N219" s="50" t="n">
        <f aca="false">SUM(N220:N224)</f>
        <v>8</v>
      </c>
      <c r="O219" s="50" t="n">
        <f aca="false">SUM(O220:O224)</f>
        <v>35</v>
      </c>
      <c r="P219" s="50" t="n">
        <f aca="false">SUM(P220:P224)</f>
        <v>11</v>
      </c>
      <c r="Q219" s="50" t="n">
        <f aca="false">SUM(Q220:Q224)</f>
        <v>2</v>
      </c>
      <c r="R219" s="50" t="n">
        <f aca="false">SUM(R220:R224)</f>
        <v>4</v>
      </c>
      <c r="S219" s="50" t="n">
        <f aca="false">SUM(S220:S224)</f>
        <v>187</v>
      </c>
      <c r="T219" s="50" t="n">
        <f aca="false">SUM(T220:T224)</f>
        <v>38</v>
      </c>
      <c r="U219" s="50" t="n">
        <f aca="false">SUM(U220:U224)</f>
        <v>37</v>
      </c>
      <c r="V219" s="50" t="n">
        <f aca="false">SUM(V220:V224)</f>
        <v>866</v>
      </c>
      <c r="W219" s="50" t="n">
        <f aca="false">SUM(W220:W224)</f>
        <v>15</v>
      </c>
    </row>
    <row r="220" s="3" customFormat="true" ht="12.75" hidden="false" customHeight="true" outlineLevel="0" collapsed="false">
      <c r="A220" s="54"/>
      <c r="B220" s="53" t="s">
        <v>107</v>
      </c>
      <c r="C220" s="50" t="n">
        <v>304</v>
      </c>
      <c r="D220" s="50" t="n">
        <v>75</v>
      </c>
      <c r="E220" s="50" t="n">
        <v>10</v>
      </c>
      <c r="F220" s="50" t="s">
        <v>27</v>
      </c>
      <c r="G220" s="50" t="s">
        <v>27</v>
      </c>
      <c r="H220" s="50" t="n">
        <v>2</v>
      </c>
      <c r="I220" s="50" t="n">
        <v>8</v>
      </c>
      <c r="J220" s="50" t="n">
        <v>65</v>
      </c>
      <c r="K220" s="50" t="s">
        <v>27</v>
      </c>
      <c r="L220" s="51" t="s">
        <v>27</v>
      </c>
      <c r="M220" s="51" t="s">
        <v>27</v>
      </c>
      <c r="N220" s="50" t="n">
        <v>1</v>
      </c>
      <c r="O220" s="50" t="n">
        <v>7</v>
      </c>
      <c r="P220" s="50" t="n">
        <v>2</v>
      </c>
      <c r="Q220" s="50" t="s">
        <v>27</v>
      </c>
      <c r="R220" s="52" t="s">
        <v>27</v>
      </c>
      <c r="S220" s="52" t="n">
        <v>47</v>
      </c>
      <c r="T220" s="52" t="n">
        <v>8</v>
      </c>
      <c r="U220" s="51" t="n">
        <v>12</v>
      </c>
      <c r="V220" s="51" t="n">
        <v>217</v>
      </c>
      <c r="W220" s="51" t="n">
        <v>2</v>
      </c>
    </row>
    <row r="221" s="3" customFormat="true" ht="12.75" hidden="false" customHeight="true" outlineLevel="0" collapsed="false">
      <c r="A221" s="54"/>
      <c r="B221" s="53" t="s">
        <v>108</v>
      </c>
      <c r="C221" s="50" t="n">
        <v>258</v>
      </c>
      <c r="D221" s="50" t="n">
        <v>72</v>
      </c>
      <c r="E221" s="50" t="n">
        <v>4</v>
      </c>
      <c r="F221" s="50" t="s">
        <v>27</v>
      </c>
      <c r="G221" s="50" t="s">
        <v>27</v>
      </c>
      <c r="H221" s="50" t="s">
        <v>27</v>
      </c>
      <c r="I221" s="50" t="n">
        <v>4</v>
      </c>
      <c r="J221" s="50" t="n">
        <v>68</v>
      </c>
      <c r="K221" s="50" t="s">
        <v>27</v>
      </c>
      <c r="L221" s="51" t="s">
        <v>27</v>
      </c>
      <c r="M221" s="51" t="s">
        <v>27</v>
      </c>
      <c r="N221" s="50" t="n">
        <v>3</v>
      </c>
      <c r="O221" s="50" t="n">
        <v>9</v>
      </c>
      <c r="P221" s="50" t="n">
        <v>2</v>
      </c>
      <c r="Q221" s="50" t="s">
        <v>27</v>
      </c>
      <c r="R221" s="52" t="n">
        <v>1</v>
      </c>
      <c r="S221" s="52" t="n">
        <v>45</v>
      </c>
      <c r="T221" s="52" t="n">
        <v>8</v>
      </c>
      <c r="U221" s="51" t="n">
        <v>6</v>
      </c>
      <c r="V221" s="51" t="n">
        <v>180</v>
      </c>
      <c r="W221" s="51" t="n">
        <v>4</v>
      </c>
    </row>
    <row r="222" s="3" customFormat="true" ht="12.75" hidden="false" customHeight="true" outlineLevel="0" collapsed="false">
      <c r="A222" s="54"/>
      <c r="B222" s="53" t="s">
        <v>109</v>
      </c>
      <c r="C222" s="50" t="n">
        <v>252</v>
      </c>
      <c r="D222" s="50" t="n">
        <v>58</v>
      </c>
      <c r="E222" s="50" t="n">
        <v>3</v>
      </c>
      <c r="F222" s="50" t="s">
        <v>27</v>
      </c>
      <c r="G222" s="50" t="s">
        <v>27</v>
      </c>
      <c r="H222" s="50" t="s">
        <v>27</v>
      </c>
      <c r="I222" s="50" t="n">
        <v>3</v>
      </c>
      <c r="J222" s="50" t="n">
        <v>55</v>
      </c>
      <c r="K222" s="50" t="s">
        <v>27</v>
      </c>
      <c r="L222" s="51" t="s">
        <v>27</v>
      </c>
      <c r="M222" s="51" t="s">
        <v>27</v>
      </c>
      <c r="N222" s="50" t="n">
        <v>1</v>
      </c>
      <c r="O222" s="50" t="n">
        <v>8</v>
      </c>
      <c r="P222" s="50" t="n">
        <v>2</v>
      </c>
      <c r="Q222" s="50" t="s">
        <v>27</v>
      </c>
      <c r="R222" s="52" t="n">
        <v>1</v>
      </c>
      <c r="S222" s="52" t="n">
        <v>36</v>
      </c>
      <c r="T222" s="52" t="n">
        <v>7</v>
      </c>
      <c r="U222" s="51" t="n">
        <v>5</v>
      </c>
      <c r="V222" s="51" t="n">
        <v>189</v>
      </c>
      <c r="W222" s="51" t="n">
        <v>4</v>
      </c>
    </row>
    <row r="223" s="3" customFormat="true" ht="12.75" hidden="false" customHeight="true" outlineLevel="0" collapsed="false">
      <c r="A223" s="54"/>
      <c r="B223" s="53" t="s">
        <v>110</v>
      </c>
      <c r="C223" s="50" t="n">
        <v>204</v>
      </c>
      <c r="D223" s="50" t="n">
        <v>45</v>
      </c>
      <c r="E223" s="50" t="n">
        <v>4</v>
      </c>
      <c r="F223" s="50" t="s">
        <v>27</v>
      </c>
      <c r="G223" s="50" t="s">
        <v>27</v>
      </c>
      <c r="H223" s="50" t="s">
        <v>27</v>
      </c>
      <c r="I223" s="50" t="n">
        <v>4</v>
      </c>
      <c r="J223" s="50" t="n">
        <v>41</v>
      </c>
      <c r="K223" s="50" t="s">
        <v>27</v>
      </c>
      <c r="L223" s="51" t="s">
        <v>27</v>
      </c>
      <c r="M223" s="51" t="s">
        <v>27</v>
      </c>
      <c r="N223" s="50" t="n">
        <v>1</v>
      </c>
      <c r="O223" s="50" t="n">
        <v>7</v>
      </c>
      <c r="P223" s="50" t="n">
        <v>2</v>
      </c>
      <c r="Q223" s="50" t="s">
        <v>27</v>
      </c>
      <c r="R223" s="52" t="s">
        <v>27</v>
      </c>
      <c r="S223" s="52" t="n">
        <v>22</v>
      </c>
      <c r="T223" s="52" t="n">
        <v>9</v>
      </c>
      <c r="U223" s="51" t="n">
        <v>7</v>
      </c>
      <c r="V223" s="51" t="n">
        <v>152</v>
      </c>
      <c r="W223" s="51" t="n">
        <v>1</v>
      </c>
    </row>
    <row r="224" s="3" customFormat="true" ht="12.75" hidden="false" customHeight="true" outlineLevel="0" collapsed="false">
      <c r="A224" s="54"/>
      <c r="B224" s="53" t="s">
        <v>111</v>
      </c>
      <c r="C224" s="50" t="n">
        <v>202</v>
      </c>
      <c r="D224" s="50" t="n">
        <v>67</v>
      </c>
      <c r="E224" s="50" t="n">
        <v>11</v>
      </c>
      <c r="F224" s="50" t="s">
        <v>27</v>
      </c>
      <c r="G224" s="50" t="s">
        <v>27</v>
      </c>
      <c r="H224" s="50" t="s">
        <v>27</v>
      </c>
      <c r="I224" s="50" t="n">
        <v>11</v>
      </c>
      <c r="J224" s="50" t="n">
        <v>56</v>
      </c>
      <c r="K224" s="50" t="s">
        <v>27</v>
      </c>
      <c r="L224" s="51" t="s">
        <v>27</v>
      </c>
      <c r="M224" s="51" t="s">
        <v>27</v>
      </c>
      <c r="N224" s="50" t="n">
        <v>2</v>
      </c>
      <c r="O224" s="50" t="n">
        <v>4</v>
      </c>
      <c r="P224" s="50" t="n">
        <v>3</v>
      </c>
      <c r="Q224" s="50" t="n">
        <v>2</v>
      </c>
      <c r="R224" s="52" t="n">
        <v>2</v>
      </c>
      <c r="S224" s="52" t="n">
        <v>37</v>
      </c>
      <c r="T224" s="52" t="n">
        <v>6</v>
      </c>
      <c r="U224" s="51" t="n">
        <v>7</v>
      </c>
      <c r="V224" s="51" t="n">
        <v>128</v>
      </c>
      <c r="W224" s="51" t="n">
        <v>4</v>
      </c>
    </row>
    <row r="225" s="3" customFormat="true" ht="3.75" hidden="false" customHeight="true" outlineLevel="0" collapsed="false">
      <c r="A225" s="54"/>
      <c r="B225" s="56"/>
      <c r="C225" s="50"/>
      <c r="D225" s="50"/>
      <c r="E225" s="50"/>
      <c r="F225" s="50"/>
      <c r="G225" s="50"/>
      <c r="H225" s="50"/>
      <c r="I225" s="50"/>
      <c r="J225" s="50"/>
      <c r="K225" s="50"/>
      <c r="L225" s="51"/>
      <c r="M225" s="51" t="s">
        <v>27</v>
      </c>
      <c r="N225" s="50"/>
      <c r="O225" s="50"/>
      <c r="P225" s="50"/>
      <c r="Q225" s="50"/>
      <c r="R225" s="52"/>
      <c r="S225" s="52"/>
      <c r="T225" s="52"/>
      <c r="U225" s="51"/>
      <c r="V225" s="51"/>
      <c r="W225" s="51"/>
    </row>
    <row r="226" s="3" customFormat="true" ht="12.75" hidden="false" customHeight="true" outlineLevel="0" collapsed="false">
      <c r="A226" s="54"/>
      <c r="B226" s="53" t="s">
        <v>112</v>
      </c>
      <c r="C226" s="50" t="n">
        <v>687</v>
      </c>
      <c r="D226" s="50" t="n">
        <v>206</v>
      </c>
      <c r="E226" s="50" t="n">
        <v>23</v>
      </c>
      <c r="F226" s="50" t="s">
        <v>27</v>
      </c>
      <c r="G226" s="50" t="s">
        <v>27</v>
      </c>
      <c r="H226" s="50" t="n">
        <v>1</v>
      </c>
      <c r="I226" s="50" t="n">
        <v>22</v>
      </c>
      <c r="J226" s="50" t="n">
        <v>183</v>
      </c>
      <c r="K226" s="50" t="s">
        <v>27</v>
      </c>
      <c r="L226" s="51" t="n">
        <v>4</v>
      </c>
      <c r="M226" s="51" t="s">
        <v>27</v>
      </c>
      <c r="N226" s="50" t="n">
        <v>2</v>
      </c>
      <c r="O226" s="50" t="n">
        <v>22</v>
      </c>
      <c r="P226" s="50" t="n">
        <v>6</v>
      </c>
      <c r="Q226" s="50" t="n">
        <v>1</v>
      </c>
      <c r="R226" s="52" t="n">
        <v>1</v>
      </c>
      <c r="S226" s="52" t="n">
        <v>110</v>
      </c>
      <c r="T226" s="52" t="n">
        <v>37</v>
      </c>
      <c r="U226" s="51" t="n">
        <v>13</v>
      </c>
      <c r="V226" s="51" t="n">
        <v>468</v>
      </c>
      <c r="W226" s="51" t="n">
        <v>10</v>
      </c>
    </row>
    <row r="227" s="3" customFormat="true" ht="12.75" hidden="false" customHeight="true" outlineLevel="0" collapsed="false">
      <c r="A227" s="54"/>
      <c r="B227" s="56" t="s">
        <v>113</v>
      </c>
      <c r="C227" s="50" t="s">
        <v>27</v>
      </c>
      <c r="D227" s="50" t="s">
        <v>27</v>
      </c>
      <c r="E227" s="50" t="s">
        <v>27</v>
      </c>
      <c r="F227" s="50" t="s">
        <v>27</v>
      </c>
      <c r="G227" s="50" t="s">
        <v>27</v>
      </c>
      <c r="H227" s="50" t="s">
        <v>27</v>
      </c>
      <c r="I227" s="50" t="s">
        <v>27</v>
      </c>
      <c r="J227" s="50" t="s">
        <v>27</v>
      </c>
      <c r="K227" s="50" t="s">
        <v>27</v>
      </c>
      <c r="L227" s="51" t="s">
        <v>27</v>
      </c>
      <c r="M227" s="51" t="s">
        <v>27</v>
      </c>
      <c r="N227" s="50" t="s">
        <v>27</v>
      </c>
      <c r="O227" s="50" t="s">
        <v>27</v>
      </c>
      <c r="P227" s="50" t="s">
        <v>27</v>
      </c>
      <c r="Q227" s="50" t="s">
        <v>27</v>
      </c>
      <c r="R227" s="52" t="s">
        <v>27</v>
      </c>
      <c r="S227" s="52" t="s">
        <v>27</v>
      </c>
      <c r="T227" s="52" t="s">
        <v>27</v>
      </c>
      <c r="U227" s="51" t="s">
        <v>27</v>
      </c>
      <c r="V227" s="51" t="s">
        <v>27</v>
      </c>
      <c r="W227" s="51" t="s">
        <v>27</v>
      </c>
    </row>
    <row r="228" s="3" customFormat="true" ht="12" hidden="false" customHeight="true" outlineLevel="0" collapsed="false">
      <c r="A228" s="54"/>
      <c r="B228" s="49" t="s">
        <v>114</v>
      </c>
      <c r="C228" s="50"/>
      <c r="D228" s="50"/>
      <c r="E228" s="50"/>
      <c r="F228" s="50"/>
      <c r="G228" s="50"/>
      <c r="H228" s="50"/>
      <c r="I228" s="50"/>
      <c r="J228" s="50"/>
      <c r="K228" s="50"/>
      <c r="L228" s="51"/>
      <c r="M228" s="51"/>
      <c r="N228" s="50"/>
      <c r="O228" s="50"/>
      <c r="P228" s="50"/>
      <c r="Q228" s="50"/>
      <c r="R228" s="52"/>
      <c r="S228" s="52"/>
      <c r="T228" s="52"/>
      <c r="U228" s="57"/>
      <c r="V228" s="57"/>
      <c r="W228" s="57"/>
    </row>
    <row r="229" s="3" customFormat="true" ht="12.75" hidden="false" customHeight="true" outlineLevel="0" collapsed="false">
      <c r="A229" s="54"/>
      <c r="B229" s="53" t="s">
        <v>115</v>
      </c>
      <c r="C229" s="50" t="n">
        <v>12960</v>
      </c>
      <c r="D229" s="50" t="n">
        <v>3639</v>
      </c>
      <c r="E229" s="50" t="n">
        <v>1063</v>
      </c>
      <c r="F229" s="50" t="s">
        <v>27</v>
      </c>
      <c r="G229" s="50" t="n">
        <v>28</v>
      </c>
      <c r="H229" s="50" t="n">
        <v>102</v>
      </c>
      <c r="I229" s="50" t="n">
        <v>933</v>
      </c>
      <c r="J229" s="50" t="n">
        <v>2576</v>
      </c>
      <c r="K229" s="50" t="s">
        <v>27</v>
      </c>
      <c r="L229" s="51" t="n">
        <v>7</v>
      </c>
      <c r="M229" s="51" t="s">
        <v>27</v>
      </c>
      <c r="N229" s="50" t="n">
        <v>30</v>
      </c>
      <c r="O229" s="50" t="n">
        <v>211</v>
      </c>
      <c r="P229" s="50" t="n">
        <v>108</v>
      </c>
      <c r="Q229" s="50" t="n">
        <v>26</v>
      </c>
      <c r="R229" s="52" t="n">
        <v>31</v>
      </c>
      <c r="S229" s="52" t="n">
        <v>1835</v>
      </c>
      <c r="T229" s="52" t="n">
        <v>328</v>
      </c>
      <c r="U229" s="51" t="n">
        <v>368</v>
      </c>
      <c r="V229" s="51" t="n">
        <v>8953</v>
      </c>
      <c r="W229" s="51" t="n">
        <v>110</v>
      </c>
    </row>
    <row r="230" s="3" customFormat="true" ht="12.75" hidden="false" customHeight="true" outlineLevel="0" collapsed="false">
      <c r="A230" s="54"/>
      <c r="B230" s="53" t="s">
        <v>116</v>
      </c>
      <c r="C230" s="50" t="n">
        <v>3791</v>
      </c>
      <c r="D230" s="50" t="n">
        <v>979</v>
      </c>
      <c r="E230" s="50" t="n">
        <v>103</v>
      </c>
      <c r="F230" s="50" t="s">
        <v>27</v>
      </c>
      <c r="G230" s="50" t="s">
        <v>27</v>
      </c>
      <c r="H230" s="50" t="n">
        <v>13</v>
      </c>
      <c r="I230" s="50" t="n">
        <v>90</v>
      </c>
      <c r="J230" s="50" t="n">
        <v>876</v>
      </c>
      <c r="K230" s="50" t="s">
        <v>27</v>
      </c>
      <c r="L230" s="51" t="n">
        <v>5</v>
      </c>
      <c r="M230" s="51" t="s">
        <v>27</v>
      </c>
      <c r="N230" s="50" t="n">
        <v>16</v>
      </c>
      <c r="O230" s="50" t="n">
        <v>94</v>
      </c>
      <c r="P230" s="50" t="n">
        <v>36</v>
      </c>
      <c r="Q230" s="50" t="n">
        <v>5</v>
      </c>
      <c r="R230" s="52" t="n">
        <v>9</v>
      </c>
      <c r="S230" s="52" t="n">
        <v>576</v>
      </c>
      <c r="T230" s="52" t="n">
        <v>135</v>
      </c>
      <c r="U230" s="51" t="n">
        <v>109</v>
      </c>
      <c r="V230" s="51" t="n">
        <v>2703</v>
      </c>
      <c r="W230" s="51" t="n">
        <v>42</v>
      </c>
    </row>
    <row r="231" s="3" customFormat="true" ht="6" hidden="false" customHeight="true" outlineLevel="0" collapsed="false">
      <c r="A231" s="58"/>
      <c r="B231" s="59"/>
      <c r="C231" s="60"/>
      <c r="D231" s="60"/>
      <c r="E231" s="60"/>
      <c r="F231" s="60"/>
      <c r="G231" s="60"/>
      <c r="H231" s="60"/>
      <c r="I231" s="60"/>
      <c r="J231" s="60"/>
      <c r="K231" s="60"/>
      <c r="L231" s="61"/>
      <c r="M231" s="61"/>
      <c r="N231" s="60"/>
      <c r="O231" s="60"/>
      <c r="P231" s="60"/>
      <c r="Q231" s="60"/>
      <c r="R231" s="62"/>
      <c r="S231" s="62"/>
      <c r="T231" s="62"/>
      <c r="U231" s="61"/>
      <c r="V231" s="61"/>
      <c r="W231" s="61"/>
    </row>
    <row r="232" s="3" customFormat="true" ht="17.25" hidden="false" customHeight="true" outlineLevel="0" collapsed="false">
      <c r="A232" s="2" t="s">
        <v>118</v>
      </c>
      <c r="C232" s="4"/>
      <c r="D232" s="5"/>
      <c r="E232" s="6"/>
      <c r="F232" s="6"/>
      <c r="G232" s="6"/>
      <c r="H232" s="6"/>
      <c r="I232" s="6"/>
      <c r="J232" s="6"/>
      <c r="L232" s="7"/>
      <c r="M232" s="8"/>
      <c r="N232" s="9"/>
      <c r="O232" s="9"/>
      <c r="P232" s="9"/>
      <c r="Q232" s="9"/>
      <c r="R232" s="9"/>
      <c r="S232" s="10"/>
      <c r="T232" s="9"/>
      <c r="U232" s="9"/>
      <c r="V232" s="11"/>
      <c r="W232" s="11"/>
    </row>
    <row r="233" s="19" customFormat="true" ht="12" hidden="false" customHeight="true" outlineLevel="0" collapsed="false">
      <c r="A233" s="2"/>
      <c r="B233" s="3"/>
      <c r="C233" s="4"/>
      <c r="D233" s="5"/>
      <c r="E233" s="6"/>
      <c r="F233" s="6"/>
      <c r="G233" s="6"/>
      <c r="H233" s="6"/>
      <c r="I233" s="6"/>
      <c r="J233" s="6"/>
      <c r="K233" s="3"/>
      <c r="L233" s="7"/>
      <c r="M233" s="8"/>
      <c r="N233" s="9"/>
      <c r="O233" s="9"/>
      <c r="P233" s="9"/>
      <c r="Q233" s="9"/>
      <c r="R233" s="9"/>
      <c r="S233" s="10"/>
      <c r="T233" s="9"/>
      <c r="U233" s="9"/>
      <c r="V233" s="11"/>
      <c r="W233" s="11"/>
    </row>
    <row r="234" s="3" customFormat="true" ht="13.5" hidden="false" customHeight="true" outlineLevel="0" collapsed="false">
      <c r="A234" s="12" t="s">
        <v>1</v>
      </c>
      <c r="B234" s="12"/>
      <c r="C234" s="13"/>
      <c r="D234" s="14"/>
      <c r="E234" s="14"/>
      <c r="F234" s="14"/>
      <c r="G234" s="14"/>
      <c r="H234" s="14"/>
      <c r="I234" s="14"/>
      <c r="J234" s="14"/>
      <c r="K234" s="14"/>
      <c r="L234" s="15"/>
      <c r="M234" s="16"/>
      <c r="N234" s="17"/>
      <c r="O234" s="17"/>
      <c r="P234" s="17"/>
      <c r="Q234" s="17"/>
      <c r="R234" s="17"/>
      <c r="S234" s="17"/>
      <c r="T234" s="17"/>
      <c r="U234" s="17"/>
      <c r="V234" s="18"/>
      <c r="W234" s="18"/>
    </row>
    <row r="235" s="3" customFormat="true" ht="13.5" hidden="false" customHeight="true" outlineLevel="0" collapsed="false">
      <c r="A235" s="20" t="s">
        <v>2</v>
      </c>
      <c r="B235" s="20"/>
      <c r="C235" s="21" t="s">
        <v>3</v>
      </c>
      <c r="D235" s="22" t="s">
        <v>4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3" t="s">
        <v>5</v>
      </c>
      <c r="V235" s="23" t="s">
        <v>6</v>
      </c>
      <c r="W235" s="24"/>
    </row>
    <row r="236" s="3" customFormat="true" ht="14.25" hidden="false" customHeight="true" outlineLevel="0" collapsed="false">
      <c r="A236" s="20"/>
      <c r="B236" s="20"/>
      <c r="C236" s="21"/>
      <c r="D236" s="21" t="s">
        <v>3</v>
      </c>
      <c r="E236" s="22" t="s">
        <v>7</v>
      </c>
      <c r="F236" s="22"/>
      <c r="G236" s="22"/>
      <c r="H236" s="22"/>
      <c r="I236" s="22"/>
      <c r="J236" s="22" t="s">
        <v>8</v>
      </c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3"/>
      <c r="V236" s="23"/>
      <c r="W236" s="25" t="s">
        <v>9</v>
      </c>
    </row>
    <row r="237" s="3" customFormat="true" ht="3" hidden="false" customHeight="true" outlineLevel="0" collapsed="false">
      <c r="A237" s="20"/>
      <c r="B237" s="20"/>
      <c r="C237" s="21"/>
      <c r="D237" s="21"/>
      <c r="E237" s="26"/>
      <c r="F237" s="27"/>
      <c r="G237" s="27"/>
      <c r="H237" s="27"/>
      <c r="I237" s="27"/>
      <c r="J237" s="27"/>
      <c r="K237" s="27"/>
      <c r="L237" s="28"/>
      <c r="M237" s="29"/>
      <c r="N237" s="27"/>
      <c r="O237" s="27"/>
      <c r="P237" s="27"/>
      <c r="Q237" s="27"/>
      <c r="R237" s="27"/>
      <c r="S237" s="27"/>
      <c r="T237" s="27"/>
      <c r="U237" s="23"/>
      <c r="V237" s="23"/>
      <c r="W237" s="30"/>
    </row>
    <row r="238" s="3" customFormat="true" ht="49.5" hidden="false" customHeight="true" outlineLevel="0" collapsed="false">
      <c r="A238" s="20"/>
      <c r="B238" s="20"/>
      <c r="C238" s="21"/>
      <c r="D238" s="21"/>
      <c r="E238" s="31" t="s">
        <v>3</v>
      </c>
      <c r="F238" s="32" t="s">
        <v>10</v>
      </c>
      <c r="G238" s="33" t="s">
        <v>11</v>
      </c>
      <c r="H238" s="33" t="s">
        <v>12</v>
      </c>
      <c r="I238" s="33" t="s">
        <v>13</v>
      </c>
      <c r="J238" s="31" t="s">
        <v>3</v>
      </c>
      <c r="K238" s="33" t="s">
        <v>14</v>
      </c>
      <c r="L238" s="34" t="s">
        <v>15</v>
      </c>
      <c r="M238" s="35" t="s">
        <v>16</v>
      </c>
      <c r="N238" s="33" t="s">
        <v>17</v>
      </c>
      <c r="O238" s="36" t="s">
        <v>18</v>
      </c>
      <c r="P238" s="36" t="s">
        <v>19</v>
      </c>
      <c r="Q238" s="36" t="s">
        <v>20</v>
      </c>
      <c r="R238" s="63" t="s">
        <v>21</v>
      </c>
      <c r="S238" s="63" t="s">
        <v>22</v>
      </c>
      <c r="T238" s="63" t="s">
        <v>23</v>
      </c>
      <c r="U238" s="23"/>
      <c r="V238" s="23"/>
      <c r="W238" s="37" t="s">
        <v>24</v>
      </c>
    </row>
    <row r="239" s="3" customFormat="true" ht="3" hidden="false" customHeight="true" outlineLevel="0" collapsed="false">
      <c r="A239" s="38"/>
      <c r="B239" s="39"/>
      <c r="C239" s="40"/>
      <c r="D239" s="41"/>
      <c r="E239" s="41"/>
      <c r="F239" s="42"/>
      <c r="G239" s="42"/>
      <c r="H239" s="42"/>
      <c r="I239" s="42"/>
      <c r="J239" s="42"/>
      <c r="K239" s="42"/>
      <c r="L239" s="43"/>
      <c r="M239" s="44"/>
      <c r="N239" s="42"/>
      <c r="O239" s="42"/>
      <c r="P239" s="42"/>
      <c r="Q239" s="42"/>
      <c r="R239" s="42"/>
      <c r="S239" s="42"/>
      <c r="T239" s="45"/>
      <c r="U239" s="46"/>
      <c r="V239" s="46"/>
      <c r="W239" s="47"/>
    </row>
    <row r="240" s="3" customFormat="true" ht="12.75" hidden="false" customHeight="true" outlineLevel="0" collapsed="false">
      <c r="A240" s="64"/>
      <c r="B240" s="65" t="s">
        <v>124</v>
      </c>
      <c r="C240" s="66" t="n">
        <v>449825</v>
      </c>
      <c r="D240" s="66" t="n">
        <v>440440</v>
      </c>
      <c r="E240" s="66" t="n">
        <v>399527</v>
      </c>
      <c r="F240" s="66" t="n">
        <v>181288</v>
      </c>
      <c r="G240" s="66" t="n">
        <v>212267</v>
      </c>
      <c r="H240" s="66" t="n">
        <v>758</v>
      </c>
      <c r="I240" s="66" t="n">
        <v>5214</v>
      </c>
      <c r="J240" s="66" t="n">
        <v>40913</v>
      </c>
      <c r="K240" s="66" t="n">
        <v>2280</v>
      </c>
      <c r="L240" s="67" t="n">
        <v>7492</v>
      </c>
      <c r="M240" s="67" t="n">
        <v>7285</v>
      </c>
      <c r="N240" s="66" t="n">
        <v>11373</v>
      </c>
      <c r="O240" s="66" t="n">
        <v>2034</v>
      </c>
      <c r="P240" s="66" t="n">
        <v>6249</v>
      </c>
      <c r="Q240" s="66" t="n">
        <v>831</v>
      </c>
      <c r="R240" s="68" t="n">
        <v>2372</v>
      </c>
      <c r="S240" s="68" t="n">
        <v>149</v>
      </c>
      <c r="T240" s="68" t="n">
        <v>848</v>
      </c>
      <c r="U240" s="67" t="n">
        <v>918</v>
      </c>
      <c r="V240" s="67" t="n">
        <v>8467</v>
      </c>
      <c r="W240" s="67" t="n">
        <v>27455</v>
      </c>
    </row>
    <row r="241" s="3" customFormat="true" ht="12.75" hidden="false" customHeight="true" outlineLevel="0" collapsed="false">
      <c r="A241" s="54"/>
      <c r="B241" s="53" t="s">
        <v>26</v>
      </c>
      <c r="C241" s="50" t="s">
        <v>27</v>
      </c>
      <c r="D241" s="50" t="s">
        <v>27</v>
      </c>
      <c r="E241" s="50" t="s">
        <v>27</v>
      </c>
      <c r="F241" s="50" t="s">
        <v>27</v>
      </c>
      <c r="G241" s="50" t="s">
        <v>27</v>
      </c>
      <c r="H241" s="50" t="s">
        <v>27</v>
      </c>
      <c r="I241" s="50" t="s">
        <v>27</v>
      </c>
      <c r="J241" s="50" t="s">
        <v>27</v>
      </c>
      <c r="K241" s="50" t="s">
        <v>27</v>
      </c>
      <c r="L241" s="51" t="s">
        <v>27</v>
      </c>
      <c r="M241" s="51" t="s">
        <v>27</v>
      </c>
      <c r="N241" s="50" t="s">
        <v>27</v>
      </c>
      <c r="O241" s="50" t="s">
        <v>27</v>
      </c>
      <c r="P241" s="50" t="s">
        <v>27</v>
      </c>
      <c r="Q241" s="50" t="s">
        <v>27</v>
      </c>
      <c r="R241" s="52" t="s">
        <v>27</v>
      </c>
      <c r="S241" s="52" t="s">
        <v>27</v>
      </c>
      <c r="T241" s="52" t="s">
        <v>27</v>
      </c>
      <c r="U241" s="51" t="s">
        <v>27</v>
      </c>
      <c r="V241" s="51" t="s">
        <v>27</v>
      </c>
      <c r="W241" s="51" t="s">
        <v>27</v>
      </c>
    </row>
    <row r="242" s="3" customFormat="true" ht="3.75" hidden="false" customHeight="true" outlineLevel="0" collapsed="false">
      <c r="A242" s="54"/>
      <c r="B242" s="56"/>
      <c r="C242" s="50"/>
      <c r="D242" s="50"/>
      <c r="E242" s="50"/>
      <c r="F242" s="50"/>
      <c r="G242" s="50"/>
      <c r="H242" s="50"/>
      <c r="I242" s="50"/>
      <c r="J242" s="50"/>
      <c r="K242" s="50"/>
      <c r="L242" s="51"/>
      <c r="M242" s="51"/>
      <c r="N242" s="50"/>
      <c r="O242" s="50"/>
      <c r="P242" s="50"/>
      <c r="Q242" s="50"/>
      <c r="R242" s="52"/>
      <c r="S242" s="52"/>
      <c r="T242" s="52"/>
      <c r="U242" s="51"/>
      <c r="V242" s="51"/>
      <c r="W242" s="51"/>
    </row>
    <row r="243" s="3" customFormat="true" ht="12.75" hidden="false" customHeight="true" outlineLevel="0" collapsed="false">
      <c r="A243" s="54"/>
      <c r="B243" s="53" t="s">
        <v>120</v>
      </c>
      <c r="C243" s="50" t="n">
        <f aca="false">SUM(C244:C248)</f>
        <v>212</v>
      </c>
      <c r="D243" s="50" t="n">
        <f aca="false">SUM(D244:D248)</f>
        <v>183</v>
      </c>
      <c r="E243" s="50" t="n">
        <f aca="false">SUM(E244:E248)</f>
        <v>139</v>
      </c>
      <c r="F243" s="50" t="n">
        <f aca="false">SUM(F244:F248)</f>
        <v>27</v>
      </c>
      <c r="G243" s="50" t="n">
        <f aca="false">SUM(G244:G248)</f>
        <v>98</v>
      </c>
      <c r="H243" s="50" t="s">
        <v>27</v>
      </c>
      <c r="I243" s="50" t="n">
        <f aca="false">SUM(I244:I248)</f>
        <v>14</v>
      </c>
      <c r="J243" s="50" t="n">
        <f aca="false">SUM(J244:J248)</f>
        <v>44</v>
      </c>
      <c r="K243" s="50" t="n">
        <f aca="false">SUM(K244:K248)</f>
        <v>6</v>
      </c>
      <c r="L243" s="51" t="s">
        <v>27</v>
      </c>
      <c r="M243" s="50" t="n">
        <f aca="false">SUM(M244:M248)</f>
        <v>2</v>
      </c>
      <c r="N243" s="50" t="n">
        <f aca="false">SUM(N244:N248)</f>
        <v>7</v>
      </c>
      <c r="O243" s="50" t="n">
        <f aca="false">SUM(O244:O248)</f>
        <v>2</v>
      </c>
      <c r="P243" s="50" t="n">
        <f aca="false">SUM(P244:P248)</f>
        <v>3</v>
      </c>
      <c r="Q243" s="50" t="n">
        <f aca="false">SUM(Q244:Q248)</f>
        <v>8</v>
      </c>
      <c r="R243" s="50" t="n">
        <f aca="false">SUM(R244:R248)</f>
        <v>9</v>
      </c>
      <c r="S243" s="52" t="s">
        <v>27</v>
      </c>
      <c r="T243" s="50" t="n">
        <f aca="false">SUM(T244:T248)</f>
        <v>7</v>
      </c>
      <c r="U243" s="50" t="n">
        <f aca="false">SUM(U244:U248)</f>
        <v>4</v>
      </c>
      <c r="V243" s="50" t="n">
        <f aca="false">SUM(V244:V248)</f>
        <v>25</v>
      </c>
      <c r="W243" s="50" t="n">
        <f aca="false">SUM(W244:W248)</f>
        <v>25</v>
      </c>
    </row>
    <row r="244" s="3" customFormat="true" ht="12.75" hidden="false" customHeight="true" outlineLevel="0" collapsed="false">
      <c r="A244" s="54"/>
      <c r="B244" s="53" t="s">
        <v>125</v>
      </c>
      <c r="C244" s="50" t="s">
        <v>27</v>
      </c>
      <c r="D244" s="50" t="s">
        <v>27</v>
      </c>
      <c r="E244" s="50" t="s">
        <v>27</v>
      </c>
      <c r="F244" s="50" t="s">
        <v>27</v>
      </c>
      <c r="G244" s="50" t="s">
        <v>27</v>
      </c>
      <c r="H244" s="50" t="s">
        <v>27</v>
      </c>
      <c r="I244" s="50" t="s">
        <v>27</v>
      </c>
      <c r="J244" s="50" t="s">
        <v>27</v>
      </c>
      <c r="K244" s="50" t="s">
        <v>27</v>
      </c>
      <c r="L244" s="51" t="s">
        <v>27</v>
      </c>
      <c r="M244" s="51" t="s">
        <v>27</v>
      </c>
      <c r="N244" s="50" t="s">
        <v>27</v>
      </c>
      <c r="O244" s="50" t="s">
        <v>27</v>
      </c>
      <c r="P244" s="50" t="s">
        <v>27</v>
      </c>
      <c r="Q244" s="50" t="s">
        <v>27</v>
      </c>
      <c r="R244" s="52" t="s">
        <v>27</v>
      </c>
      <c r="S244" s="52" t="s">
        <v>27</v>
      </c>
      <c r="T244" s="52" t="s">
        <v>27</v>
      </c>
      <c r="U244" s="51" t="s">
        <v>27</v>
      </c>
      <c r="V244" s="51" t="s">
        <v>27</v>
      </c>
      <c r="W244" s="51" t="s">
        <v>27</v>
      </c>
    </row>
    <row r="245" s="3" customFormat="true" ht="12.75" hidden="false" customHeight="true" outlineLevel="0" collapsed="false">
      <c r="A245" s="54"/>
      <c r="B245" s="53" t="s">
        <v>30</v>
      </c>
      <c r="C245" s="50" t="n">
        <v>3</v>
      </c>
      <c r="D245" s="50" t="n">
        <v>3</v>
      </c>
      <c r="E245" s="50" t="n">
        <v>2</v>
      </c>
      <c r="F245" s="50" t="s">
        <v>27</v>
      </c>
      <c r="G245" s="50" t="n">
        <v>2</v>
      </c>
      <c r="H245" s="50" t="s">
        <v>27</v>
      </c>
      <c r="I245" s="50" t="s">
        <v>27</v>
      </c>
      <c r="J245" s="50" t="n">
        <v>1</v>
      </c>
      <c r="K245" s="50" t="s">
        <v>27</v>
      </c>
      <c r="L245" s="51" t="s">
        <v>27</v>
      </c>
      <c r="M245" s="51" t="s">
        <v>27</v>
      </c>
      <c r="N245" s="50" t="s">
        <v>27</v>
      </c>
      <c r="O245" s="50" t="s">
        <v>27</v>
      </c>
      <c r="P245" s="50" t="s">
        <v>27</v>
      </c>
      <c r="Q245" s="50" t="n">
        <v>1</v>
      </c>
      <c r="R245" s="52" t="s">
        <v>27</v>
      </c>
      <c r="S245" s="52" t="s">
        <v>27</v>
      </c>
      <c r="T245" s="52" t="s">
        <v>27</v>
      </c>
      <c r="U245" s="51" t="s">
        <v>27</v>
      </c>
      <c r="V245" s="51" t="s">
        <v>27</v>
      </c>
      <c r="W245" s="51" t="s">
        <v>27</v>
      </c>
    </row>
    <row r="246" s="3" customFormat="true" ht="12.75" hidden="false" customHeight="true" outlineLevel="0" collapsed="false">
      <c r="A246" s="54"/>
      <c r="B246" s="53" t="s">
        <v>31</v>
      </c>
      <c r="C246" s="50" t="n">
        <v>17</v>
      </c>
      <c r="D246" s="50" t="n">
        <v>17</v>
      </c>
      <c r="E246" s="50" t="n">
        <v>10</v>
      </c>
      <c r="F246" s="50" t="s">
        <v>27</v>
      </c>
      <c r="G246" s="50" t="n">
        <v>8</v>
      </c>
      <c r="H246" s="50" t="s">
        <v>27</v>
      </c>
      <c r="I246" s="50" t="n">
        <v>2</v>
      </c>
      <c r="J246" s="50" t="n">
        <v>7</v>
      </c>
      <c r="K246" s="50" t="s">
        <v>27</v>
      </c>
      <c r="L246" s="51" t="s">
        <v>27</v>
      </c>
      <c r="M246" s="51" t="n">
        <v>2</v>
      </c>
      <c r="N246" s="50" t="s">
        <v>27</v>
      </c>
      <c r="O246" s="50" t="s">
        <v>27</v>
      </c>
      <c r="P246" s="50" t="n">
        <v>1</v>
      </c>
      <c r="Q246" s="50" t="n">
        <v>2</v>
      </c>
      <c r="R246" s="52" t="n">
        <v>2</v>
      </c>
      <c r="S246" s="52" t="s">
        <v>27</v>
      </c>
      <c r="T246" s="52" t="s">
        <v>27</v>
      </c>
      <c r="U246" s="51" t="s">
        <v>27</v>
      </c>
      <c r="V246" s="51" t="s">
        <v>27</v>
      </c>
      <c r="W246" s="51" t="n">
        <v>5</v>
      </c>
    </row>
    <row r="247" s="3" customFormat="true" ht="12.75" hidden="false" customHeight="true" outlineLevel="0" collapsed="false">
      <c r="A247" s="54"/>
      <c r="B247" s="53" t="s">
        <v>32</v>
      </c>
      <c r="C247" s="50" t="n">
        <v>49</v>
      </c>
      <c r="D247" s="50" t="n">
        <v>41</v>
      </c>
      <c r="E247" s="50" t="n">
        <v>31</v>
      </c>
      <c r="F247" s="50" t="n">
        <v>7</v>
      </c>
      <c r="G247" s="50" t="n">
        <v>20</v>
      </c>
      <c r="H247" s="50" t="s">
        <v>27</v>
      </c>
      <c r="I247" s="50" t="n">
        <v>4</v>
      </c>
      <c r="J247" s="50" t="n">
        <v>10</v>
      </c>
      <c r="K247" s="50" t="n">
        <v>2</v>
      </c>
      <c r="L247" s="51" t="s">
        <v>27</v>
      </c>
      <c r="M247" s="51" t="s">
        <v>27</v>
      </c>
      <c r="N247" s="50" t="s">
        <v>27</v>
      </c>
      <c r="O247" s="50" t="n">
        <v>1</v>
      </c>
      <c r="P247" s="50" t="n">
        <v>1</v>
      </c>
      <c r="Q247" s="50" t="n">
        <v>2</v>
      </c>
      <c r="R247" s="52" t="n">
        <v>1</v>
      </c>
      <c r="S247" s="52" t="s">
        <v>27</v>
      </c>
      <c r="T247" s="52" t="n">
        <v>3</v>
      </c>
      <c r="U247" s="51" t="s">
        <v>27</v>
      </c>
      <c r="V247" s="51" t="n">
        <v>8</v>
      </c>
      <c r="W247" s="51" t="n">
        <v>4</v>
      </c>
    </row>
    <row r="248" s="3" customFormat="true" ht="12.75" hidden="false" customHeight="true" outlineLevel="0" collapsed="false">
      <c r="A248" s="54"/>
      <c r="B248" s="53" t="s">
        <v>33</v>
      </c>
      <c r="C248" s="50" t="n">
        <v>143</v>
      </c>
      <c r="D248" s="50" t="n">
        <v>122</v>
      </c>
      <c r="E248" s="50" t="n">
        <v>96</v>
      </c>
      <c r="F248" s="50" t="n">
        <v>20</v>
      </c>
      <c r="G248" s="50" t="n">
        <v>68</v>
      </c>
      <c r="H248" s="50" t="s">
        <v>27</v>
      </c>
      <c r="I248" s="50" t="n">
        <v>8</v>
      </c>
      <c r="J248" s="50" t="n">
        <v>26</v>
      </c>
      <c r="K248" s="50" t="n">
        <v>4</v>
      </c>
      <c r="L248" s="51" t="s">
        <v>27</v>
      </c>
      <c r="M248" s="51" t="s">
        <v>27</v>
      </c>
      <c r="N248" s="50" t="n">
        <v>7</v>
      </c>
      <c r="O248" s="50" t="n">
        <v>1</v>
      </c>
      <c r="P248" s="50" t="n">
        <v>1</v>
      </c>
      <c r="Q248" s="50" t="n">
        <v>3</v>
      </c>
      <c r="R248" s="52" t="n">
        <v>6</v>
      </c>
      <c r="S248" s="52" t="s">
        <v>27</v>
      </c>
      <c r="T248" s="52" t="n">
        <v>4</v>
      </c>
      <c r="U248" s="51" t="n">
        <v>4</v>
      </c>
      <c r="V248" s="51" t="n">
        <v>17</v>
      </c>
      <c r="W248" s="51" t="n">
        <v>16</v>
      </c>
    </row>
    <row r="249" s="3" customFormat="true" ht="3.75" hidden="false" customHeight="true" outlineLevel="0" collapsed="false">
      <c r="A249" s="54"/>
      <c r="B249" s="56"/>
      <c r="C249" s="50"/>
      <c r="D249" s="50"/>
      <c r="E249" s="50"/>
      <c r="F249" s="50"/>
      <c r="G249" s="50"/>
      <c r="H249" s="50"/>
      <c r="I249" s="50"/>
      <c r="J249" s="50"/>
      <c r="K249" s="50"/>
      <c r="L249" s="51"/>
      <c r="M249" s="51"/>
      <c r="N249" s="50"/>
      <c r="O249" s="50"/>
      <c r="P249" s="50"/>
      <c r="Q249" s="50"/>
      <c r="R249" s="52"/>
      <c r="S249" s="52"/>
      <c r="T249" s="52"/>
      <c r="U249" s="51"/>
      <c r="V249" s="51"/>
      <c r="W249" s="51"/>
    </row>
    <row r="250" s="3" customFormat="true" ht="12.75" hidden="false" customHeight="true" outlineLevel="0" collapsed="false">
      <c r="A250" s="54"/>
      <c r="B250" s="53" t="s">
        <v>34</v>
      </c>
      <c r="C250" s="50" t="n">
        <f aca="false">SUM(C251:C255)</f>
        <v>3244</v>
      </c>
      <c r="D250" s="50" t="n">
        <f aca="false">SUM(D251:D255)</f>
        <v>3141</v>
      </c>
      <c r="E250" s="50" t="n">
        <f aca="false">SUM(E251:E255)</f>
        <v>2779</v>
      </c>
      <c r="F250" s="50" t="n">
        <f aca="false">SUM(F251:F255)</f>
        <v>854</v>
      </c>
      <c r="G250" s="50" t="n">
        <f aca="false">SUM(G251:G255)</f>
        <v>1869</v>
      </c>
      <c r="H250" s="50" t="n">
        <f aca="false">SUM(H251:H255)</f>
        <v>5</v>
      </c>
      <c r="I250" s="50" t="n">
        <f aca="false">SUM(I251:I255)</f>
        <v>51</v>
      </c>
      <c r="J250" s="50" t="n">
        <f aca="false">SUM(J251:J255)</f>
        <v>362</v>
      </c>
      <c r="K250" s="50" t="n">
        <f aca="false">SUM(K251:K255)</f>
        <v>24</v>
      </c>
      <c r="L250" s="50" t="n">
        <f aca="false">SUM(L251:L255)</f>
        <v>27</v>
      </c>
      <c r="M250" s="50" t="n">
        <f aca="false">SUM(M251:M255)</f>
        <v>49</v>
      </c>
      <c r="N250" s="50" t="n">
        <f aca="false">SUM(N251:N255)</f>
        <v>62</v>
      </c>
      <c r="O250" s="50" t="n">
        <f aca="false">SUM(O251:O255)</f>
        <v>15</v>
      </c>
      <c r="P250" s="50" t="n">
        <f aca="false">SUM(P251:P255)</f>
        <v>29</v>
      </c>
      <c r="Q250" s="50" t="n">
        <f aca="false">SUM(Q251:Q255)</f>
        <v>41</v>
      </c>
      <c r="R250" s="50" t="n">
        <f aca="false">SUM(R251:R255)</f>
        <v>93</v>
      </c>
      <c r="S250" s="50" t="n">
        <f aca="false">SUM(S251:S255)</f>
        <v>2</v>
      </c>
      <c r="T250" s="50" t="n">
        <f aca="false">SUM(T251:T255)</f>
        <v>20</v>
      </c>
      <c r="U250" s="50" t="n">
        <f aca="false">SUM(U251:U255)</f>
        <v>26</v>
      </c>
      <c r="V250" s="50" t="n">
        <f aca="false">SUM(V251:V255)</f>
        <v>77</v>
      </c>
      <c r="W250" s="50" t="n">
        <f aca="false">SUM(W251:W255)</f>
        <v>259</v>
      </c>
    </row>
    <row r="251" s="3" customFormat="true" ht="12.75" hidden="false" customHeight="true" outlineLevel="0" collapsed="false">
      <c r="A251" s="54"/>
      <c r="B251" s="53" t="s">
        <v>35</v>
      </c>
      <c r="C251" s="50" t="n">
        <v>264</v>
      </c>
      <c r="D251" s="50" t="n">
        <v>249</v>
      </c>
      <c r="E251" s="50" t="n">
        <v>204</v>
      </c>
      <c r="F251" s="50" t="n">
        <v>50</v>
      </c>
      <c r="G251" s="50" t="n">
        <v>145</v>
      </c>
      <c r="H251" s="50" t="n">
        <v>1</v>
      </c>
      <c r="I251" s="50" t="n">
        <v>8</v>
      </c>
      <c r="J251" s="50" t="n">
        <v>45</v>
      </c>
      <c r="K251" s="50" t="n">
        <v>2</v>
      </c>
      <c r="L251" s="51" t="n">
        <v>3</v>
      </c>
      <c r="M251" s="51" t="n">
        <v>2</v>
      </c>
      <c r="N251" s="50" t="n">
        <v>4</v>
      </c>
      <c r="O251" s="50" t="n">
        <v>3</v>
      </c>
      <c r="P251" s="50" t="n">
        <v>7</v>
      </c>
      <c r="Q251" s="50" t="n">
        <v>7</v>
      </c>
      <c r="R251" s="52" t="n">
        <v>15</v>
      </c>
      <c r="S251" s="52" t="s">
        <v>27</v>
      </c>
      <c r="T251" s="52" t="n">
        <v>2</v>
      </c>
      <c r="U251" s="51" t="n">
        <v>1</v>
      </c>
      <c r="V251" s="51" t="n">
        <v>14</v>
      </c>
      <c r="W251" s="51" t="n">
        <v>31</v>
      </c>
    </row>
    <row r="252" s="3" customFormat="true" ht="12.75" hidden="false" customHeight="true" outlineLevel="0" collapsed="false">
      <c r="A252" s="54"/>
      <c r="B252" s="53" t="s">
        <v>36</v>
      </c>
      <c r="C252" s="50" t="n">
        <v>384</v>
      </c>
      <c r="D252" s="50" t="n">
        <v>367</v>
      </c>
      <c r="E252" s="50" t="n">
        <v>295</v>
      </c>
      <c r="F252" s="50" t="n">
        <v>86</v>
      </c>
      <c r="G252" s="50" t="n">
        <v>198</v>
      </c>
      <c r="H252" s="50" t="s">
        <v>27</v>
      </c>
      <c r="I252" s="50" t="n">
        <v>11</v>
      </c>
      <c r="J252" s="50" t="n">
        <v>72</v>
      </c>
      <c r="K252" s="50" t="n">
        <v>9</v>
      </c>
      <c r="L252" s="51" t="n">
        <v>6</v>
      </c>
      <c r="M252" s="51" t="n">
        <v>4</v>
      </c>
      <c r="N252" s="50" t="n">
        <v>13</v>
      </c>
      <c r="O252" s="50" t="n">
        <v>3</v>
      </c>
      <c r="P252" s="50" t="n">
        <v>6</v>
      </c>
      <c r="Q252" s="50" t="n">
        <v>6</v>
      </c>
      <c r="R252" s="52" t="n">
        <v>21</v>
      </c>
      <c r="S252" s="52" t="s">
        <v>27</v>
      </c>
      <c r="T252" s="52" t="n">
        <v>4</v>
      </c>
      <c r="U252" s="51" t="n">
        <v>4</v>
      </c>
      <c r="V252" s="51" t="n">
        <v>13</v>
      </c>
      <c r="W252" s="51" t="n">
        <v>49</v>
      </c>
    </row>
    <row r="253" s="3" customFormat="true" ht="12.75" hidden="false" customHeight="true" outlineLevel="0" collapsed="false">
      <c r="A253" s="54"/>
      <c r="B253" s="53" t="s">
        <v>37</v>
      </c>
      <c r="C253" s="50" t="n">
        <v>555</v>
      </c>
      <c r="D253" s="50" t="n">
        <v>535</v>
      </c>
      <c r="E253" s="50" t="n">
        <v>464</v>
      </c>
      <c r="F253" s="50" t="n">
        <v>138</v>
      </c>
      <c r="G253" s="50" t="n">
        <v>314</v>
      </c>
      <c r="H253" s="50" t="n">
        <v>1</v>
      </c>
      <c r="I253" s="50" t="n">
        <v>11</v>
      </c>
      <c r="J253" s="50" t="n">
        <v>71</v>
      </c>
      <c r="K253" s="50" t="n">
        <v>6</v>
      </c>
      <c r="L253" s="51" t="n">
        <v>3</v>
      </c>
      <c r="M253" s="51" t="n">
        <v>9</v>
      </c>
      <c r="N253" s="50" t="n">
        <v>5</v>
      </c>
      <c r="O253" s="50" t="n">
        <v>2</v>
      </c>
      <c r="P253" s="50" t="s">
        <v>27</v>
      </c>
      <c r="Q253" s="50" t="n">
        <v>10</v>
      </c>
      <c r="R253" s="52" t="n">
        <v>29</v>
      </c>
      <c r="S253" s="52" t="s">
        <v>27</v>
      </c>
      <c r="T253" s="52" t="n">
        <v>7</v>
      </c>
      <c r="U253" s="51" t="n">
        <v>8</v>
      </c>
      <c r="V253" s="51" t="n">
        <v>12</v>
      </c>
      <c r="W253" s="51" t="n">
        <v>52</v>
      </c>
    </row>
    <row r="254" s="3" customFormat="true" ht="12.75" hidden="false" customHeight="true" outlineLevel="0" collapsed="false">
      <c r="A254" s="54"/>
      <c r="B254" s="53" t="s">
        <v>38</v>
      </c>
      <c r="C254" s="50" t="n">
        <v>836</v>
      </c>
      <c r="D254" s="50" t="n">
        <v>815</v>
      </c>
      <c r="E254" s="50" t="n">
        <v>719</v>
      </c>
      <c r="F254" s="50" t="n">
        <v>223</v>
      </c>
      <c r="G254" s="50" t="n">
        <v>486</v>
      </c>
      <c r="H254" s="50" t="n">
        <v>2</v>
      </c>
      <c r="I254" s="50" t="n">
        <v>8</v>
      </c>
      <c r="J254" s="50" t="n">
        <v>96</v>
      </c>
      <c r="K254" s="50" t="n">
        <v>4</v>
      </c>
      <c r="L254" s="51" t="n">
        <v>8</v>
      </c>
      <c r="M254" s="51" t="n">
        <v>21</v>
      </c>
      <c r="N254" s="50" t="n">
        <v>24</v>
      </c>
      <c r="O254" s="50" t="n">
        <v>2</v>
      </c>
      <c r="P254" s="50" t="n">
        <v>9</v>
      </c>
      <c r="Q254" s="50" t="n">
        <v>8</v>
      </c>
      <c r="R254" s="52" t="n">
        <v>14</v>
      </c>
      <c r="S254" s="52" t="n">
        <v>1</v>
      </c>
      <c r="T254" s="52" t="n">
        <v>5</v>
      </c>
      <c r="U254" s="51" t="n">
        <v>7</v>
      </c>
      <c r="V254" s="51" t="n">
        <v>14</v>
      </c>
      <c r="W254" s="51" t="n">
        <v>72</v>
      </c>
    </row>
    <row r="255" s="3" customFormat="true" ht="12.75" hidden="false" customHeight="true" outlineLevel="0" collapsed="false">
      <c r="A255" s="54"/>
      <c r="B255" s="53" t="s">
        <v>39</v>
      </c>
      <c r="C255" s="50" t="n">
        <v>1205</v>
      </c>
      <c r="D255" s="50" t="n">
        <v>1175</v>
      </c>
      <c r="E255" s="50" t="n">
        <v>1097</v>
      </c>
      <c r="F255" s="50" t="n">
        <v>357</v>
      </c>
      <c r="G255" s="50" t="n">
        <v>726</v>
      </c>
      <c r="H255" s="50" t="n">
        <v>1</v>
      </c>
      <c r="I255" s="50" t="n">
        <v>13</v>
      </c>
      <c r="J255" s="50" t="n">
        <v>78</v>
      </c>
      <c r="K255" s="50" t="n">
        <v>3</v>
      </c>
      <c r="L255" s="51" t="n">
        <v>7</v>
      </c>
      <c r="M255" s="51" t="n">
        <v>13</v>
      </c>
      <c r="N255" s="50" t="n">
        <v>16</v>
      </c>
      <c r="O255" s="50" t="n">
        <v>5</v>
      </c>
      <c r="P255" s="50" t="n">
        <v>7</v>
      </c>
      <c r="Q255" s="50" t="n">
        <v>10</v>
      </c>
      <c r="R255" s="52" t="n">
        <v>14</v>
      </c>
      <c r="S255" s="52" t="n">
        <v>1</v>
      </c>
      <c r="T255" s="52" t="n">
        <v>2</v>
      </c>
      <c r="U255" s="51" t="n">
        <v>6</v>
      </c>
      <c r="V255" s="51" t="n">
        <v>24</v>
      </c>
      <c r="W255" s="51" t="n">
        <v>55</v>
      </c>
    </row>
    <row r="256" s="3" customFormat="true" ht="3" hidden="false" customHeight="true" outlineLevel="0" collapsed="false">
      <c r="A256" s="54"/>
      <c r="B256" s="56"/>
      <c r="C256" s="50"/>
      <c r="D256" s="50"/>
      <c r="E256" s="50"/>
      <c r="F256" s="50"/>
      <c r="G256" s="50"/>
      <c r="H256" s="50"/>
      <c r="I256" s="50"/>
      <c r="J256" s="50"/>
      <c r="K256" s="50"/>
      <c r="L256" s="51"/>
      <c r="M256" s="51"/>
      <c r="N256" s="50"/>
      <c r="O256" s="50"/>
      <c r="P256" s="50"/>
      <c r="Q256" s="50"/>
      <c r="R256" s="52"/>
      <c r="S256" s="52"/>
      <c r="T256" s="52"/>
      <c r="U256" s="51"/>
      <c r="V256" s="51"/>
      <c r="W256" s="51"/>
    </row>
    <row r="257" s="3" customFormat="true" ht="12.75" hidden="false" customHeight="true" outlineLevel="0" collapsed="false">
      <c r="A257" s="54"/>
      <c r="B257" s="53" t="s">
        <v>40</v>
      </c>
      <c r="C257" s="50" t="n">
        <f aca="false">SUM(C258:C262)</f>
        <v>14695</v>
      </c>
      <c r="D257" s="50" t="n">
        <f aca="false">SUM(D258:D262)</f>
        <v>14482</v>
      </c>
      <c r="E257" s="50" t="n">
        <f aca="false">SUM(E258:E262)</f>
        <v>13733</v>
      </c>
      <c r="F257" s="50" t="n">
        <f aca="false">SUM(F258:F262)</f>
        <v>4689</v>
      </c>
      <c r="G257" s="50" t="n">
        <f aca="false">SUM(G258:G262)</f>
        <v>8912</v>
      </c>
      <c r="H257" s="50" t="n">
        <f aca="false">SUM(H258:H262)</f>
        <v>11</v>
      </c>
      <c r="I257" s="50" t="n">
        <f aca="false">SUM(I258:I262)</f>
        <v>121</v>
      </c>
      <c r="J257" s="50" t="n">
        <f aca="false">SUM(J258:J262)</f>
        <v>749</v>
      </c>
      <c r="K257" s="50" t="n">
        <f aca="false">SUM(K258:K262)</f>
        <v>48</v>
      </c>
      <c r="L257" s="50" t="n">
        <f aca="false">SUM(L258:L262)</f>
        <v>62</v>
      </c>
      <c r="M257" s="50" t="n">
        <f aca="false">SUM(M258:M262)</f>
        <v>114</v>
      </c>
      <c r="N257" s="50" t="n">
        <f aca="false">SUM(N258:N262)</f>
        <v>168</v>
      </c>
      <c r="O257" s="50" t="n">
        <f aca="false">SUM(O258:O262)</f>
        <v>35</v>
      </c>
      <c r="P257" s="50" t="n">
        <f aca="false">SUM(P258:P262)</f>
        <v>55</v>
      </c>
      <c r="Q257" s="50" t="n">
        <f aca="false">SUM(Q258:Q262)</f>
        <v>58</v>
      </c>
      <c r="R257" s="50" t="n">
        <f aca="false">SUM(R258:R262)</f>
        <v>170</v>
      </c>
      <c r="S257" s="50" t="n">
        <f aca="false">SUM(S258:S262)</f>
        <v>3</v>
      </c>
      <c r="T257" s="50" t="n">
        <f aca="false">SUM(T258:T262)</f>
        <v>36</v>
      </c>
      <c r="U257" s="50" t="n">
        <f aca="false">SUM(U258:U262)</f>
        <v>25</v>
      </c>
      <c r="V257" s="50" t="n">
        <f aca="false">SUM(V258:V262)</f>
        <v>188</v>
      </c>
      <c r="W257" s="50" t="n">
        <f aca="false">SUM(W258:W262)</f>
        <v>548</v>
      </c>
    </row>
    <row r="258" s="3" customFormat="true" ht="12.75" hidden="false" customHeight="true" outlineLevel="0" collapsed="false">
      <c r="A258" s="54"/>
      <c r="B258" s="53" t="s">
        <v>41</v>
      </c>
      <c r="C258" s="50" t="n">
        <v>1750</v>
      </c>
      <c r="D258" s="50" t="n">
        <v>1724</v>
      </c>
      <c r="E258" s="50" t="n">
        <v>1599</v>
      </c>
      <c r="F258" s="50" t="n">
        <v>589</v>
      </c>
      <c r="G258" s="50" t="n">
        <v>992</v>
      </c>
      <c r="H258" s="50" t="n">
        <v>1</v>
      </c>
      <c r="I258" s="50" t="n">
        <v>17</v>
      </c>
      <c r="J258" s="50" t="n">
        <v>125</v>
      </c>
      <c r="K258" s="50" t="n">
        <v>4</v>
      </c>
      <c r="L258" s="51" t="n">
        <v>15</v>
      </c>
      <c r="M258" s="51" t="n">
        <v>11</v>
      </c>
      <c r="N258" s="50" t="n">
        <v>26</v>
      </c>
      <c r="O258" s="50" t="n">
        <v>4</v>
      </c>
      <c r="P258" s="50" t="n">
        <v>10</v>
      </c>
      <c r="Q258" s="50" t="n">
        <v>6</v>
      </c>
      <c r="R258" s="52" t="n">
        <v>37</v>
      </c>
      <c r="S258" s="52" t="n">
        <v>2</v>
      </c>
      <c r="T258" s="52" t="n">
        <v>10</v>
      </c>
      <c r="U258" s="51" t="n">
        <v>4</v>
      </c>
      <c r="V258" s="51" t="n">
        <v>22</v>
      </c>
      <c r="W258" s="51" t="n">
        <v>96</v>
      </c>
    </row>
    <row r="259" s="3" customFormat="true" ht="12.75" hidden="false" customHeight="true" outlineLevel="0" collapsed="false">
      <c r="A259" s="54"/>
      <c r="B259" s="53" t="s">
        <v>42</v>
      </c>
      <c r="C259" s="50" t="n">
        <v>2301</v>
      </c>
      <c r="D259" s="50" t="n">
        <v>2269</v>
      </c>
      <c r="E259" s="50" t="n">
        <v>2142</v>
      </c>
      <c r="F259" s="50" t="n">
        <v>791</v>
      </c>
      <c r="G259" s="50" t="n">
        <v>1321</v>
      </c>
      <c r="H259" s="50" t="n">
        <v>4</v>
      </c>
      <c r="I259" s="50" t="n">
        <v>26</v>
      </c>
      <c r="J259" s="50" t="n">
        <v>127</v>
      </c>
      <c r="K259" s="50" t="n">
        <v>5</v>
      </c>
      <c r="L259" s="51" t="n">
        <v>15</v>
      </c>
      <c r="M259" s="51" t="n">
        <v>14</v>
      </c>
      <c r="N259" s="50" t="n">
        <v>26</v>
      </c>
      <c r="O259" s="50" t="n">
        <v>7</v>
      </c>
      <c r="P259" s="50" t="n">
        <v>14</v>
      </c>
      <c r="Q259" s="50" t="n">
        <v>17</v>
      </c>
      <c r="R259" s="52" t="n">
        <v>22</v>
      </c>
      <c r="S259" s="52" t="n">
        <v>1</v>
      </c>
      <c r="T259" s="52" t="n">
        <v>6</v>
      </c>
      <c r="U259" s="51" t="n">
        <v>1</v>
      </c>
      <c r="V259" s="51" t="n">
        <v>31</v>
      </c>
      <c r="W259" s="51" t="n">
        <v>86</v>
      </c>
    </row>
    <row r="260" s="3" customFormat="true" ht="12.75" hidden="false" customHeight="true" outlineLevel="0" collapsed="false">
      <c r="A260" s="54"/>
      <c r="B260" s="53" t="s">
        <v>43</v>
      </c>
      <c r="C260" s="50" t="n">
        <v>2915</v>
      </c>
      <c r="D260" s="50" t="n">
        <v>2872</v>
      </c>
      <c r="E260" s="50" t="n">
        <v>2723</v>
      </c>
      <c r="F260" s="50" t="n">
        <v>1000</v>
      </c>
      <c r="G260" s="50" t="n">
        <v>1704</v>
      </c>
      <c r="H260" s="50" t="n">
        <v>2</v>
      </c>
      <c r="I260" s="50" t="n">
        <v>17</v>
      </c>
      <c r="J260" s="50" t="n">
        <v>149</v>
      </c>
      <c r="K260" s="50" t="n">
        <v>14</v>
      </c>
      <c r="L260" s="51" t="n">
        <v>12</v>
      </c>
      <c r="M260" s="51" t="n">
        <v>32</v>
      </c>
      <c r="N260" s="50" t="n">
        <v>27</v>
      </c>
      <c r="O260" s="50" t="n">
        <v>7</v>
      </c>
      <c r="P260" s="50" t="n">
        <v>9</v>
      </c>
      <c r="Q260" s="50" t="n">
        <v>14</v>
      </c>
      <c r="R260" s="52" t="n">
        <v>29</v>
      </c>
      <c r="S260" s="52" t="s">
        <v>27</v>
      </c>
      <c r="T260" s="52" t="n">
        <v>5</v>
      </c>
      <c r="U260" s="51" t="n">
        <v>7</v>
      </c>
      <c r="V260" s="51" t="n">
        <v>36</v>
      </c>
      <c r="W260" s="51" t="n">
        <v>104</v>
      </c>
    </row>
    <row r="261" s="3" customFormat="true" ht="12.75" hidden="false" customHeight="true" outlineLevel="0" collapsed="false">
      <c r="A261" s="54"/>
      <c r="B261" s="53" t="s">
        <v>44</v>
      </c>
      <c r="C261" s="50" t="n">
        <v>3538</v>
      </c>
      <c r="D261" s="50" t="n">
        <v>3490</v>
      </c>
      <c r="E261" s="50" t="n">
        <v>3337</v>
      </c>
      <c r="F261" s="50" t="n">
        <v>1143</v>
      </c>
      <c r="G261" s="50" t="n">
        <v>2171</v>
      </c>
      <c r="H261" s="50" t="n">
        <v>2</v>
      </c>
      <c r="I261" s="50" t="n">
        <v>21</v>
      </c>
      <c r="J261" s="50" t="n">
        <v>153</v>
      </c>
      <c r="K261" s="50" t="n">
        <v>11</v>
      </c>
      <c r="L261" s="51" t="n">
        <v>12</v>
      </c>
      <c r="M261" s="51" t="n">
        <v>24</v>
      </c>
      <c r="N261" s="50" t="n">
        <v>41</v>
      </c>
      <c r="O261" s="50" t="n">
        <v>9</v>
      </c>
      <c r="P261" s="50" t="n">
        <v>14</v>
      </c>
      <c r="Q261" s="50" t="n">
        <v>8</v>
      </c>
      <c r="R261" s="52" t="n">
        <v>28</v>
      </c>
      <c r="S261" s="52" t="s">
        <v>27</v>
      </c>
      <c r="T261" s="52" t="n">
        <v>6</v>
      </c>
      <c r="U261" s="51" t="n">
        <v>7</v>
      </c>
      <c r="V261" s="51" t="n">
        <v>41</v>
      </c>
      <c r="W261" s="51" t="n">
        <v>107</v>
      </c>
    </row>
    <row r="262" s="3" customFormat="true" ht="12.75" hidden="false" customHeight="true" outlineLevel="0" collapsed="false">
      <c r="A262" s="54"/>
      <c r="B262" s="53" t="s">
        <v>45</v>
      </c>
      <c r="C262" s="50" t="n">
        <v>4191</v>
      </c>
      <c r="D262" s="50" t="n">
        <v>4127</v>
      </c>
      <c r="E262" s="50" t="n">
        <v>3932</v>
      </c>
      <c r="F262" s="50" t="n">
        <v>1166</v>
      </c>
      <c r="G262" s="50" t="n">
        <v>2724</v>
      </c>
      <c r="H262" s="50" t="n">
        <v>2</v>
      </c>
      <c r="I262" s="50" t="n">
        <v>40</v>
      </c>
      <c r="J262" s="50" t="n">
        <v>195</v>
      </c>
      <c r="K262" s="50" t="n">
        <v>14</v>
      </c>
      <c r="L262" s="51" t="n">
        <v>8</v>
      </c>
      <c r="M262" s="51" t="n">
        <v>33</v>
      </c>
      <c r="N262" s="50" t="n">
        <v>48</v>
      </c>
      <c r="O262" s="50" t="n">
        <v>8</v>
      </c>
      <c r="P262" s="50" t="n">
        <v>8</v>
      </c>
      <c r="Q262" s="50" t="n">
        <v>13</v>
      </c>
      <c r="R262" s="52" t="n">
        <v>54</v>
      </c>
      <c r="S262" s="52" t="s">
        <v>27</v>
      </c>
      <c r="T262" s="52" t="n">
        <v>9</v>
      </c>
      <c r="U262" s="51" t="n">
        <v>6</v>
      </c>
      <c r="V262" s="51" t="n">
        <v>58</v>
      </c>
      <c r="W262" s="51" t="n">
        <v>155</v>
      </c>
    </row>
    <row r="263" s="3" customFormat="true" ht="3" hidden="false" customHeight="true" outlineLevel="0" collapsed="false">
      <c r="A263" s="54"/>
      <c r="B263" s="56"/>
      <c r="C263" s="50"/>
      <c r="D263" s="50"/>
      <c r="E263" s="50"/>
      <c r="F263" s="50"/>
      <c r="G263" s="50"/>
      <c r="H263" s="50"/>
      <c r="I263" s="50"/>
      <c r="J263" s="50"/>
      <c r="K263" s="50"/>
      <c r="L263" s="51"/>
      <c r="M263" s="51"/>
      <c r="N263" s="50"/>
      <c r="O263" s="50"/>
      <c r="P263" s="50"/>
      <c r="Q263" s="50"/>
      <c r="R263" s="52"/>
      <c r="S263" s="52"/>
      <c r="T263" s="52"/>
      <c r="U263" s="51"/>
      <c r="V263" s="51"/>
      <c r="W263" s="51"/>
    </row>
    <row r="264" s="3" customFormat="true" ht="12.75" hidden="false" customHeight="true" outlineLevel="0" collapsed="false">
      <c r="A264" s="54"/>
      <c r="B264" s="53" t="s">
        <v>46</v>
      </c>
      <c r="C264" s="50" t="n">
        <f aca="false">SUM(C265:C269)</f>
        <v>28000</v>
      </c>
      <c r="D264" s="50" t="n">
        <f aca="false">SUM(D265:D269)</f>
        <v>27646</v>
      </c>
      <c r="E264" s="50" t="n">
        <f aca="false">SUM(E265:E269)</f>
        <v>26075</v>
      </c>
      <c r="F264" s="50" t="n">
        <f aca="false">SUM(F265:F269)</f>
        <v>5690</v>
      </c>
      <c r="G264" s="50" t="n">
        <f aca="false">SUM(G265:G269)</f>
        <v>20112</v>
      </c>
      <c r="H264" s="50" t="n">
        <f aca="false">SUM(H265:H269)</f>
        <v>19</v>
      </c>
      <c r="I264" s="50" t="n">
        <f aca="false">SUM(I265:I269)</f>
        <v>254</v>
      </c>
      <c r="J264" s="50" t="n">
        <f aca="false">SUM(J265:J269)</f>
        <v>1571</v>
      </c>
      <c r="K264" s="50" t="n">
        <f aca="false">SUM(K265:K269)</f>
        <v>78</v>
      </c>
      <c r="L264" s="50" t="n">
        <f aca="false">SUM(L265:L269)</f>
        <v>102</v>
      </c>
      <c r="M264" s="50" t="n">
        <f aca="false">SUM(M265:M269)</f>
        <v>353</v>
      </c>
      <c r="N264" s="50" t="n">
        <f aca="false">SUM(N265:N269)</f>
        <v>487</v>
      </c>
      <c r="O264" s="50" t="n">
        <f aca="false">SUM(O265:O269)</f>
        <v>43</v>
      </c>
      <c r="P264" s="50" t="n">
        <f aca="false">SUM(P265:P269)</f>
        <v>118</v>
      </c>
      <c r="Q264" s="50" t="n">
        <f aca="false">SUM(Q265:Q269)</f>
        <v>76</v>
      </c>
      <c r="R264" s="50" t="n">
        <f aca="false">SUM(R265:R269)</f>
        <v>249</v>
      </c>
      <c r="S264" s="50" t="n">
        <f aca="false">SUM(S265:S269)</f>
        <v>5</v>
      </c>
      <c r="T264" s="50" t="n">
        <f aca="false">SUM(T265:T269)</f>
        <v>60</v>
      </c>
      <c r="U264" s="50" t="n">
        <f aca="false">SUM(U265:U269)</f>
        <v>40</v>
      </c>
      <c r="V264" s="50" t="n">
        <f aca="false">SUM(V265:V269)</f>
        <v>314</v>
      </c>
      <c r="W264" s="50" t="n">
        <f aca="false">SUM(W265:W269)</f>
        <v>1245</v>
      </c>
    </row>
    <row r="265" s="3" customFormat="true" ht="12.75" hidden="false" customHeight="true" outlineLevel="0" collapsed="false">
      <c r="A265" s="54"/>
      <c r="B265" s="53" t="s">
        <v>47</v>
      </c>
      <c r="C265" s="50" t="n">
        <v>4842</v>
      </c>
      <c r="D265" s="50" t="n">
        <v>4769</v>
      </c>
      <c r="E265" s="50" t="n">
        <v>4503</v>
      </c>
      <c r="F265" s="50" t="n">
        <v>1195</v>
      </c>
      <c r="G265" s="50" t="n">
        <v>3262</v>
      </c>
      <c r="H265" s="50" t="n">
        <v>3</v>
      </c>
      <c r="I265" s="50" t="n">
        <v>43</v>
      </c>
      <c r="J265" s="50" t="n">
        <v>266</v>
      </c>
      <c r="K265" s="50" t="n">
        <v>10</v>
      </c>
      <c r="L265" s="51" t="n">
        <v>8</v>
      </c>
      <c r="M265" s="51" t="n">
        <v>56</v>
      </c>
      <c r="N265" s="50" t="n">
        <v>81</v>
      </c>
      <c r="O265" s="50" t="n">
        <v>6</v>
      </c>
      <c r="P265" s="50" t="n">
        <v>23</v>
      </c>
      <c r="Q265" s="50" t="n">
        <v>23</v>
      </c>
      <c r="R265" s="52" t="n">
        <v>49</v>
      </c>
      <c r="S265" s="52" t="n">
        <v>2</v>
      </c>
      <c r="T265" s="52" t="n">
        <v>8</v>
      </c>
      <c r="U265" s="51" t="n">
        <v>7</v>
      </c>
      <c r="V265" s="51" t="n">
        <v>66</v>
      </c>
      <c r="W265" s="51" t="n">
        <v>218</v>
      </c>
    </row>
    <row r="266" s="3" customFormat="true" ht="12.75" hidden="false" customHeight="true" outlineLevel="0" collapsed="false">
      <c r="A266" s="54"/>
      <c r="B266" s="53" t="s">
        <v>48</v>
      </c>
      <c r="C266" s="50" t="n">
        <v>5362</v>
      </c>
      <c r="D266" s="50" t="n">
        <v>5296</v>
      </c>
      <c r="E266" s="50" t="n">
        <v>4975</v>
      </c>
      <c r="F266" s="50" t="n">
        <v>1149</v>
      </c>
      <c r="G266" s="50" t="n">
        <v>3782</v>
      </c>
      <c r="H266" s="50" t="n">
        <v>3</v>
      </c>
      <c r="I266" s="50" t="n">
        <v>41</v>
      </c>
      <c r="J266" s="50" t="n">
        <v>321</v>
      </c>
      <c r="K266" s="50" t="n">
        <v>19</v>
      </c>
      <c r="L266" s="51" t="n">
        <v>25</v>
      </c>
      <c r="M266" s="51" t="n">
        <v>82</v>
      </c>
      <c r="N266" s="50" t="n">
        <v>84</v>
      </c>
      <c r="O266" s="50" t="n">
        <v>14</v>
      </c>
      <c r="P266" s="50" t="n">
        <v>24</v>
      </c>
      <c r="Q266" s="50" t="n">
        <v>14</v>
      </c>
      <c r="R266" s="52" t="n">
        <v>49</v>
      </c>
      <c r="S266" s="52" t="s">
        <v>27</v>
      </c>
      <c r="T266" s="52" t="n">
        <v>10</v>
      </c>
      <c r="U266" s="51" t="n">
        <v>6</v>
      </c>
      <c r="V266" s="51" t="n">
        <v>60</v>
      </c>
      <c r="W266" s="51" t="n">
        <v>247</v>
      </c>
    </row>
    <row r="267" s="3" customFormat="true" ht="12.75" hidden="false" customHeight="true" outlineLevel="0" collapsed="false">
      <c r="A267" s="54"/>
      <c r="B267" s="53" t="s">
        <v>49</v>
      </c>
      <c r="C267" s="50" t="n">
        <v>5603</v>
      </c>
      <c r="D267" s="50" t="n">
        <v>5531</v>
      </c>
      <c r="E267" s="50" t="n">
        <v>5196</v>
      </c>
      <c r="F267" s="50" t="n">
        <v>1115</v>
      </c>
      <c r="G267" s="50" t="n">
        <v>4021</v>
      </c>
      <c r="H267" s="50" t="n">
        <v>2</v>
      </c>
      <c r="I267" s="50" t="n">
        <v>58</v>
      </c>
      <c r="J267" s="50" t="n">
        <v>335</v>
      </c>
      <c r="K267" s="50" t="n">
        <v>18</v>
      </c>
      <c r="L267" s="51" t="n">
        <v>30</v>
      </c>
      <c r="M267" s="51" t="n">
        <v>68</v>
      </c>
      <c r="N267" s="50" t="n">
        <v>97</v>
      </c>
      <c r="O267" s="50" t="n">
        <v>8</v>
      </c>
      <c r="P267" s="50" t="n">
        <v>29</v>
      </c>
      <c r="Q267" s="50" t="n">
        <v>13</v>
      </c>
      <c r="R267" s="52" t="n">
        <v>50</v>
      </c>
      <c r="S267" s="52" t="n">
        <v>1</v>
      </c>
      <c r="T267" s="52" t="n">
        <v>21</v>
      </c>
      <c r="U267" s="51" t="n">
        <v>10</v>
      </c>
      <c r="V267" s="51" t="n">
        <v>62</v>
      </c>
      <c r="W267" s="51" t="n">
        <v>257</v>
      </c>
    </row>
    <row r="268" s="3" customFormat="true" ht="12.75" hidden="false" customHeight="true" outlineLevel="0" collapsed="false">
      <c r="A268" s="54"/>
      <c r="B268" s="53" t="s">
        <v>50</v>
      </c>
      <c r="C268" s="50" t="n">
        <v>6050</v>
      </c>
      <c r="D268" s="50" t="n">
        <v>5974</v>
      </c>
      <c r="E268" s="50" t="n">
        <v>5666</v>
      </c>
      <c r="F268" s="50" t="n">
        <v>1128</v>
      </c>
      <c r="G268" s="50" t="n">
        <v>4476</v>
      </c>
      <c r="H268" s="50" t="n">
        <v>6</v>
      </c>
      <c r="I268" s="50" t="n">
        <v>56</v>
      </c>
      <c r="J268" s="50" t="n">
        <v>308</v>
      </c>
      <c r="K268" s="50" t="n">
        <v>15</v>
      </c>
      <c r="L268" s="51" t="n">
        <v>21</v>
      </c>
      <c r="M268" s="51" t="n">
        <v>61</v>
      </c>
      <c r="N268" s="50" t="n">
        <v>102</v>
      </c>
      <c r="O268" s="50" t="n">
        <v>7</v>
      </c>
      <c r="P268" s="50" t="n">
        <v>19</v>
      </c>
      <c r="Q268" s="50" t="n">
        <v>9</v>
      </c>
      <c r="R268" s="52" t="n">
        <v>57</v>
      </c>
      <c r="S268" s="52" t="n">
        <v>1</v>
      </c>
      <c r="T268" s="52" t="n">
        <v>16</v>
      </c>
      <c r="U268" s="51" t="n">
        <v>8</v>
      </c>
      <c r="V268" s="51" t="n">
        <v>68</v>
      </c>
      <c r="W268" s="51" t="n">
        <v>252</v>
      </c>
    </row>
    <row r="269" s="3" customFormat="true" ht="12.75" hidden="false" customHeight="true" outlineLevel="0" collapsed="false">
      <c r="A269" s="54"/>
      <c r="B269" s="53" t="s">
        <v>51</v>
      </c>
      <c r="C269" s="50" t="n">
        <v>6143</v>
      </c>
      <c r="D269" s="50" t="n">
        <v>6076</v>
      </c>
      <c r="E269" s="50" t="n">
        <v>5735</v>
      </c>
      <c r="F269" s="50" t="n">
        <v>1103</v>
      </c>
      <c r="G269" s="50" t="n">
        <v>4571</v>
      </c>
      <c r="H269" s="50" t="n">
        <v>5</v>
      </c>
      <c r="I269" s="50" t="n">
        <v>56</v>
      </c>
      <c r="J269" s="50" t="n">
        <v>341</v>
      </c>
      <c r="K269" s="50" t="n">
        <v>16</v>
      </c>
      <c r="L269" s="51" t="n">
        <v>18</v>
      </c>
      <c r="M269" s="51" t="n">
        <v>86</v>
      </c>
      <c r="N269" s="50" t="n">
        <v>123</v>
      </c>
      <c r="O269" s="50" t="n">
        <v>8</v>
      </c>
      <c r="P269" s="50" t="n">
        <v>23</v>
      </c>
      <c r="Q269" s="50" t="n">
        <v>17</v>
      </c>
      <c r="R269" s="52" t="n">
        <v>44</v>
      </c>
      <c r="S269" s="52" t="n">
        <v>1</v>
      </c>
      <c r="T269" s="52" t="n">
        <v>5</v>
      </c>
      <c r="U269" s="51" t="n">
        <v>9</v>
      </c>
      <c r="V269" s="51" t="n">
        <v>58</v>
      </c>
      <c r="W269" s="51" t="n">
        <v>271</v>
      </c>
    </row>
    <row r="270" s="3" customFormat="true" ht="3" hidden="false" customHeight="true" outlineLevel="0" collapsed="false">
      <c r="A270" s="54"/>
      <c r="B270" s="56"/>
      <c r="C270" s="50"/>
      <c r="D270" s="50"/>
      <c r="E270" s="50"/>
      <c r="F270" s="50"/>
      <c r="G270" s="50"/>
      <c r="H270" s="50"/>
      <c r="I270" s="50"/>
      <c r="J270" s="50"/>
      <c r="K270" s="50"/>
      <c r="L270" s="51"/>
      <c r="M270" s="51"/>
      <c r="N270" s="50"/>
      <c r="O270" s="50"/>
      <c r="P270" s="50"/>
      <c r="Q270" s="50"/>
      <c r="R270" s="52"/>
      <c r="S270" s="52"/>
      <c r="T270" s="52"/>
      <c r="U270" s="51"/>
      <c r="V270" s="51"/>
      <c r="W270" s="51"/>
    </row>
    <row r="271" s="3" customFormat="true" ht="12.75" hidden="false" customHeight="true" outlineLevel="0" collapsed="false">
      <c r="A271" s="54"/>
      <c r="B271" s="53" t="s">
        <v>52</v>
      </c>
      <c r="C271" s="50" t="n">
        <f aca="false">SUM(C272:C276)</f>
        <v>36544</v>
      </c>
      <c r="D271" s="50" t="n">
        <f aca="false">SUM(D272:D276)</f>
        <v>36131</v>
      </c>
      <c r="E271" s="50" t="n">
        <f aca="false">SUM(E272:E276)</f>
        <v>33820</v>
      </c>
      <c r="F271" s="50" t="n">
        <f aca="false">SUM(F272:F276)</f>
        <v>5226</v>
      </c>
      <c r="G271" s="50" t="n">
        <f aca="false">SUM(G272:G276)</f>
        <v>28176</v>
      </c>
      <c r="H271" s="50" t="n">
        <f aca="false">SUM(H272:H276)</f>
        <v>27</v>
      </c>
      <c r="I271" s="50" t="n">
        <f aca="false">SUM(I272:I276)</f>
        <v>391</v>
      </c>
      <c r="J271" s="50" t="n">
        <f aca="false">SUM(J272:J276)</f>
        <v>2311</v>
      </c>
      <c r="K271" s="50" t="n">
        <f aca="false">SUM(K272:K276)</f>
        <v>78</v>
      </c>
      <c r="L271" s="50" t="n">
        <f aca="false">SUM(L272:L276)</f>
        <v>167</v>
      </c>
      <c r="M271" s="50" t="n">
        <f aca="false">SUM(M272:M276)</f>
        <v>598</v>
      </c>
      <c r="N271" s="50" t="n">
        <f aca="false">SUM(N272:N276)</f>
        <v>904</v>
      </c>
      <c r="O271" s="50" t="n">
        <f aca="false">SUM(O272:O276)</f>
        <v>34</v>
      </c>
      <c r="P271" s="50" t="n">
        <f aca="false">SUM(P272:P276)</f>
        <v>179</v>
      </c>
      <c r="Q271" s="50" t="n">
        <f aca="false">SUM(Q272:Q276)</f>
        <v>70</v>
      </c>
      <c r="R271" s="50" t="n">
        <f aca="false">SUM(R272:R276)</f>
        <v>228</v>
      </c>
      <c r="S271" s="50" t="n">
        <f aca="false">SUM(S272:S276)</f>
        <v>5</v>
      </c>
      <c r="T271" s="50" t="n">
        <f aca="false">SUM(T272:T276)</f>
        <v>48</v>
      </c>
      <c r="U271" s="50" t="n">
        <f aca="false">SUM(U272:U276)</f>
        <v>62</v>
      </c>
      <c r="V271" s="50" t="n">
        <f aca="false">SUM(V272:V276)</f>
        <v>351</v>
      </c>
      <c r="W271" s="50" t="n">
        <f aca="false">SUM(W272:W276)</f>
        <v>1927</v>
      </c>
    </row>
    <row r="272" s="3" customFormat="true" ht="12.75" hidden="false" customHeight="true" outlineLevel="0" collapsed="false">
      <c r="A272" s="54"/>
      <c r="B272" s="53" t="s">
        <v>53</v>
      </c>
      <c r="C272" s="50" t="n">
        <v>6691</v>
      </c>
      <c r="D272" s="50" t="n">
        <v>6619</v>
      </c>
      <c r="E272" s="50" t="n">
        <v>6221</v>
      </c>
      <c r="F272" s="50" t="n">
        <v>1085</v>
      </c>
      <c r="G272" s="50" t="n">
        <v>5066</v>
      </c>
      <c r="H272" s="50" t="n">
        <v>5</v>
      </c>
      <c r="I272" s="50" t="n">
        <v>65</v>
      </c>
      <c r="J272" s="50" t="n">
        <v>398</v>
      </c>
      <c r="K272" s="50" t="n">
        <v>10</v>
      </c>
      <c r="L272" s="51" t="n">
        <v>25</v>
      </c>
      <c r="M272" s="51" t="n">
        <v>97</v>
      </c>
      <c r="N272" s="50" t="n">
        <v>154</v>
      </c>
      <c r="O272" s="50" t="n">
        <v>7</v>
      </c>
      <c r="P272" s="50" t="n">
        <v>41</v>
      </c>
      <c r="Q272" s="50" t="n">
        <v>10</v>
      </c>
      <c r="R272" s="52" t="n">
        <v>45</v>
      </c>
      <c r="S272" s="52" t="s">
        <v>27</v>
      </c>
      <c r="T272" s="52" t="n">
        <v>9</v>
      </c>
      <c r="U272" s="51" t="n">
        <v>11</v>
      </c>
      <c r="V272" s="51" t="n">
        <v>61</v>
      </c>
      <c r="W272" s="51" t="n">
        <v>336</v>
      </c>
    </row>
    <row r="273" s="3" customFormat="true" ht="12.75" hidden="false" customHeight="true" outlineLevel="0" collapsed="false">
      <c r="A273" s="54"/>
      <c r="B273" s="53" t="s">
        <v>54</v>
      </c>
      <c r="C273" s="50" t="n">
        <v>7058</v>
      </c>
      <c r="D273" s="50" t="n">
        <v>6967</v>
      </c>
      <c r="E273" s="50" t="n">
        <v>6510</v>
      </c>
      <c r="F273" s="50" t="n">
        <v>1050</v>
      </c>
      <c r="G273" s="50" t="n">
        <v>5380</v>
      </c>
      <c r="H273" s="50" t="n">
        <v>6</v>
      </c>
      <c r="I273" s="50" t="n">
        <v>74</v>
      </c>
      <c r="J273" s="50" t="n">
        <v>457</v>
      </c>
      <c r="K273" s="50" t="n">
        <v>13</v>
      </c>
      <c r="L273" s="51" t="n">
        <v>39</v>
      </c>
      <c r="M273" s="51" t="n">
        <v>115</v>
      </c>
      <c r="N273" s="50" t="n">
        <v>176</v>
      </c>
      <c r="O273" s="50" t="n">
        <v>9</v>
      </c>
      <c r="P273" s="50" t="n">
        <v>39</v>
      </c>
      <c r="Q273" s="50" t="n">
        <v>15</v>
      </c>
      <c r="R273" s="52" t="n">
        <v>41</v>
      </c>
      <c r="S273" s="52" t="n">
        <v>1</v>
      </c>
      <c r="T273" s="52" t="n">
        <v>9</v>
      </c>
      <c r="U273" s="51" t="n">
        <v>16</v>
      </c>
      <c r="V273" s="51" t="n">
        <v>75</v>
      </c>
      <c r="W273" s="51" t="n">
        <v>376</v>
      </c>
    </row>
    <row r="274" s="3" customFormat="true" ht="12.75" hidden="false" customHeight="true" outlineLevel="0" collapsed="false">
      <c r="A274" s="54"/>
      <c r="B274" s="53" t="s">
        <v>55</v>
      </c>
      <c r="C274" s="50" t="n">
        <v>7249</v>
      </c>
      <c r="D274" s="50" t="n">
        <v>7188</v>
      </c>
      <c r="E274" s="50" t="n">
        <v>6740</v>
      </c>
      <c r="F274" s="50" t="n">
        <v>1017</v>
      </c>
      <c r="G274" s="50" t="n">
        <v>5623</v>
      </c>
      <c r="H274" s="50" t="n">
        <v>7</v>
      </c>
      <c r="I274" s="50" t="n">
        <v>93</v>
      </c>
      <c r="J274" s="50" t="n">
        <v>448</v>
      </c>
      <c r="K274" s="50" t="n">
        <v>16</v>
      </c>
      <c r="L274" s="51" t="n">
        <v>42</v>
      </c>
      <c r="M274" s="51" t="n">
        <v>102</v>
      </c>
      <c r="N274" s="50" t="n">
        <v>184</v>
      </c>
      <c r="O274" s="50" t="n">
        <v>3</v>
      </c>
      <c r="P274" s="50" t="n">
        <v>33</v>
      </c>
      <c r="Q274" s="50" t="n">
        <v>20</v>
      </c>
      <c r="R274" s="52" t="n">
        <v>42</v>
      </c>
      <c r="S274" s="52" t="n">
        <v>1</v>
      </c>
      <c r="T274" s="52" t="n">
        <v>5</v>
      </c>
      <c r="U274" s="51" t="n">
        <v>9</v>
      </c>
      <c r="V274" s="51" t="n">
        <v>52</v>
      </c>
      <c r="W274" s="51" t="n">
        <v>365</v>
      </c>
    </row>
    <row r="275" s="3" customFormat="true" ht="12.75" hidden="false" customHeight="true" outlineLevel="0" collapsed="false">
      <c r="A275" s="54"/>
      <c r="B275" s="53" t="s">
        <v>56</v>
      </c>
      <c r="C275" s="50" t="n">
        <v>7449</v>
      </c>
      <c r="D275" s="50" t="n">
        <v>7369</v>
      </c>
      <c r="E275" s="50" t="n">
        <v>6911</v>
      </c>
      <c r="F275" s="50" t="n">
        <v>1044</v>
      </c>
      <c r="G275" s="50" t="n">
        <v>5797</v>
      </c>
      <c r="H275" s="50" t="n">
        <v>5</v>
      </c>
      <c r="I275" s="50" t="n">
        <v>65</v>
      </c>
      <c r="J275" s="50" t="n">
        <v>458</v>
      </c>
      <c r="K275" s="50" t="n">
        <v>19</v>
      </c>
      <c r="L275" s="51" t="n">
        <v>28</v>
      </c>
      <c r="M275" s="51" t="n">
        <v>113</v>
      </c>
      <c r="N275" s="50" t="n">
        <v>175</v>
      </c>
      <c r="O275" s="50" t="n">
        <v>7</v>
      </c>
      <c r="P275" s="50" t="n">
        <v>30</v>
      </c>
      <c r="Q275" s="50" t="n">
        <v>17</v>
      </c>
      <c r="R275" s="52" t="n">
        <v>59</v>
      </c>
      <c r="S275" s="52" t="n">
        <v>1</v>
      </c>
      <c r="T275" s="52" t="n">
        <v>9</v>
      </c>
      <c r="U275" s="51" t="n">
        <v>11</v>
      </c>
      <c r="V275" s="51" t="n">
        <v>69</v>
      </c>
      <c r="W275" s="51" t="n">
        <v>385</v>
      </c>
    </row>
    <row r="276" s="3" customFormat="true" ht="12.75" hidden="false" customHeight="true" outlineLevel="0" collapsed="false">
      <c r="A276" s="54"/>
      <c r="B276" s="53" t="s">
        <v>57</v>
      </c>
      <c r="C276" s="50" t="n">
        <v>8097</v>
      </c>
      <c r="D276" s="50" t="n">
        <v>7988</v>
      </c>
      <c r="E276" s="50" t="n">
        <v>7438</v>
      </c>
      <c r="F276" s="50" t="n">
        <v>1030</v>
      </c>
      <c r="G276" s="50" t="n">
        <v>6310</v>
      </c>
      <c r="H276" s="50" t="n">
        <v>4</v>
      </c>
      <c r="I276" s="50" t="n">
        <v>94</v>
      </c>
      <c r="J276" s="50" t="n">
        <v>550</v>
      </c>
      <c r="K276" s="50" t="n">
        <v>20</v>
      </c>
      <c r="L276" s="51" t="n">
        <v>33</v>
      </c>
      <c r="M276" s="51" t="n">
        <v>171</v>
      </c>
      <c r="N276" s="50" t="n">
        <v>215</v>
      </c>
      <c r="O276" s="50" t="n">
        <v>8</v>
      </c>
      <c r="P276" s="50" t="n">
        <v>36</v>
      </c>
      <c r="Q276" s="50" t="n">
        <v>8</v>
      </c>
      <c r="R276" s="52" t="n">
        <v>41</v>
      </c>
      <c r="S276" s="52" t="n">
        <v>2</v>
      </c>
      <c r="T276" s="52" t="n">
        <v>16</v>
      </c>
      <c r="U276" s="51" t="n">
        <v>15</v>
      </c>
      <c r="V276" s="51" t="n">
        <v>94</v>
      </c>
      <c r="W276" s="51" t="n">
        <v>465</v>
      </c>
    </row>
    <row r="277" s="3" customFormat="true" ht="3" hidden="false" customHeight="true" outlineLevel="0" collapsed="false">
      <c r="A277" s="54"/>
      <c r="B277" s="56"/>
      <c r="C277" s="50"/>
      <c r="D277" s="50"/>
      <c r="E277" s="50"/>
      <c r="F277" s="50"/>
      <c r="G277" s="50"/>
      <c r="H277" s="50"/>
      <c r="I277" s="50"/>
      <c r="J277" s="50"/>
      <c r="K277" s="50"/>
      <c r="L277" s="51"/>
      <c r="M277" s="51"/>
      <c r="N277" s="50"/>
      <c r="O277" s="50"/>
      <c r="P277" s="50"/>
      <c r="Q277" s="50"/>
      <c r="R277" s="52"/>
      <c r="S277" s="52"/>
      <c r="T277" s="52"/>
      <c r="U277" s="51"/>
      <c r="V277" s="51"/>
      <c r="W277" s="51"/>
    </row>
    <row r="278" s="3" customFormat="true" ht="12.75" hidden="false" customHeight="true" outlineLevel="0" collapsed="false">
      <c r="A278" s="54"/>
      <c r="B278" s="53" t="s">
        <v>58</v>
      </c>
      <c r="C278" s="50" t="n">
        <f aca="false">SUM(C279:C283)</f>
        <v>43856</v>
      </c>
      <c r="D278" s="50" t="n">
        <f aca="false">SUM(D279:D283)</f>
        <v>43165</v>
      </c>
      <c r="E278" s="50" t="n">
        <f aca="false">SUM(E279:E283)</f>
        <v>39984</v>
      </c>
      <c r="F278" s="50" t="n">
        <f aca="false">SUM(F279:F283)</f>
        <v>5978</v>
      </c>
      <c r="G278" s="50" t="n">
        <f aca="false">SUM(G279:G283)</f>
        <v>33220</v>
      </c>
      <c r="H278" s="50" t="n">
        <f aca="false">SUM(H279:H283)</f>
        <v>37</v>
      </c>
      <c r="I278" s="50" t="n">
        <f aca="false">SUM(I279:I283)</f>
        <v>749</v>
      </c>
      <c r="J278" s="50" t="n">
        <f aca="false">SUM(J279:J283)</f>
        <v>3181</v>
      </c>
      <c r="K278" s="50" t="n">
        <f aca="false">SUM(K279:K283)</f>
        <v>115</v>
      </c>
      <c r="L278" s="50" t="n">
        <f aca="false">SUM(L279:L283)</f>
        <v>273</v>
      </c>
      <c r="M278" s="50" t="n">
        <f aca="false">SUM(M279:M283)</f>
        <v>777</v>
      </c>
      <c r="N278" s="50" t="n">
        <f aca="false">SUM(N279:N283)</f>
        <v>1409</v>
      </c>
      <c r="O278" s="50" t="n">
        <f aca="false">SUM(O279:O283)</f>
        <v>34</v>
      </c>
      <c r="P278" s="50" t="n">
        <f aca="false">SUM(P279:P283)</f>
        <v>243</v>
      </c>
      <c r="Q278" s="50" t="n">
        <f aca="false">SUM(Q279:Q283)</f>
        <v>51</v>
      </c>
      <c r="R278" s="50" t="n">
        <f aca="false">SUM(R279:R283)</f>
        <v>195</v>
      </c>
      <c r="S278" s="50" t="n">
        <f aca="false">SUM(S279:S283)</f>
        <v>3</v>
      </c>
      <c r="T278" s="50" t="n">
        <f aca="false">SUM(T279:T283)</f>
        <v>81</v>
      </c>
      <c r="U278" s="50" t="n">
        <f aca="false">SUM(U279:U283)</f>
        <v>82</v>
      </c>
      <c r="V278" s="50" t="n">
        <f aca="false">SUM(V279:V283)</f>
        <v>609</v>
      </c>
      <c r="W278" s="50" t="n">
        <f aca="false">SUM(W279:W283)</f>
        <v>2652</v>
      </c>
    </row>
    <row r="279" s="3" customFormat="true" ht="12.75" hidden="false" customHeight="true" outlineLevel="0" collapsed="false">
      <c r="A279" s="54"/>
      <c r="B279" s="53" t="s">
        <v>59</v>
      </c>
      <c r="C279" s="50" t="n">
        <v>8331</v>
      </c>
      <c r="D279" s="50" t="n">
        <v>8218</v>
      </c>
      <c r="E279" s="50" t="n">
        <v>7653</v>
      </c>
      <c r="F279" s="50" t="n">
        <v>1140</v>
      </c>
      <c r="G279" s="50" t="n">
        <v>6400</v>
      </c>
      <c r="H279" s="50" t="n">
        <v>2</v>
      </c>
      <c r="I279" s="50" t="n">
        <v>111</v>
      </c>
      <c r="J279" s="50" t="n">
        <v>565</v>
      </c>
      <c r="K279" s="50" t="n">
        <v>29</v>
      </c>
      <c r="L279" s="51" t="n">
        <v>43</v>
      </c>
      <c r="M279" s="51" t="n">
        <v>140</v>
      </c>
      <c r="N279" s="50" t="n">
        <v>236</v>
      </c>
      <c r="O279" s="50" t="n">
        <v>9</v>
      </c>
      <c r="P279" s="50" t="n">
        <v>47</v>
      </c>
      <c r="Q279" s="50" t="n">
        <v>9</v>
      </c>
      <c r="R279" s="52" t="n">
        <v>39</v>
      </c>
      <c r="S279" s="52" t="s">
        <v>27</v>
      </c>
      <c r="T279" s="52" t="n">
        <v>13</v>
      </c>
      <c r="U279" s="51" t="n">
        <v>12</v>
      </c>
      <c r="V279" s="51" t="n">
        <v>101</v>
      </c>
      <c r="W279" s="51" t="n">
        <v>465</v>
      </c>
    </row>
    <row r="280" s="3" customFormat="true" ht="12.75" hidden="false" customHeight="true" outlineLevel="0" collapsed="false">
      <c r="A280" s="54"/>
      <c r="B280" s="53" t="s">
        <v>60</v>
      </c>
      <c r="C280" s="50" t="n">
        <v>9057</v>
      </c>
      <c r="D280" s="50" t="n">
        <v>8922</v>
      </c>
      <c r="E280" s="50" t="n">
        <v>8287</v>
      </c>
      <c r="F280" s="50" t="n">
        <v>1226</v>
      </c>
      <c r="G280" s="50" t="n">
        <v>6926</v>
      </c>
      <c r="H280" s="50" t="n">
        <v>11</v>
      </c>
      <c r="I280" s="50" t="n">
        <v>124</v>
      </c>
      <c r="J280" s="50" t="n">
        <v>635</v>
      </c>
      <c r="K280" s="50" t="n">
        <v>22</v>
      </c>
      <c r="L280" s="51" t="n">
        <v>48</v>
      </c>
      <c r="M280" s="51" t="n">
        <v>156</v>
      </c>
      <c r="N280" s="50" t="n">
        <v>272</v>
      </c>
      <c r="O280" s="50" t="n">
        <v>6</v>
      </c>
      <c r="P280" s="50" t="n">
        <v>51</v>
      </c>
      <c r="Q280" s="50" t="n">
        <v>6</v>
      </c>
      <c r="R280" s="52" t="n">
        <v>52</v>
      </c>
      <c r="S280" s="52" t="n">
        <v>1</v>
      </c>
      <c r="T280" s="52" t="n">
        <v>21</v>
      </c>
      <c r="U280" s="51" t="n">
        <v>13</v>
      </c>
      <c r="V280" s="51" t="n">
        <v>122</v>
      </c>
      <c r="W280" s="51" t="n">
        <v>543</v>
      </c>
    </row>
    <row r="281" s="3" customFormat="true" ht="12.75" hidden="false" customHeight="true" outlineLevel="0" collapsed="false">
      <c r="A281" s="54"/>
      <c r="B281" s="53" t="s">
        <v>61</v>
      </c>
      <c r="C281" s="50" t="n">
        <v>8965</v>
      </c>
      <c r="D281" s="50" t="n">
        <v>8830</v>
      </c>
      <c r="E281" s="50" t="n">
        <v>8206</v>
      </c>
      <c r="F281" s="50" t="n">
        <v>1194</v>
      </c>
      <c r="G281" s="50" t="n">
        <v>6829</v>
      </c>
      <c r="H281" s="50" t="n">
        <v>6</v>
      </c>
      <c r="I281" s="50" t="n">
        <v>177</v>
      </c>
      <c r="J281" s="50" t="n">
        <v>624</v>
      </c>
      <c r="K281" s="50" t="n">
        <v>25</v>
      </c>
      <c r="L281" s="51" t="n">
        <v>56</v>
      </c>
      <c r="M281" s="51" t="n">
        <v>148</v>
      </c>
      <c r="N281" s="50" t="n">
        <v>270</v>
      </c>
      <c r="O281" s="50" t="n">
        <v>4</v>
      </c>
      <c r="P281" s="50" t="n">
        <v>61</v>
      </c>
      <c r="Q281" s="50" t="n">
        <v>13</v>
      </c>
      <c r="R281" s="52" t="n">
        <v>34</v>
      </c>
      <c r="S281" s="52" t="n">
        <v>1</v>
      </c>
      <c r="T281" s="52" t="n">
        <v>12</v>
      </c>
      <c r="U281" s="51" t="n">
        <v>12</v>
      </c>
      <c r="V281" s="51" t="n">
        <v>123</v>
      </c>
      <c r="W281" s="51" t="n">
        <v>508</v>
      </c>
    </row>
    <row r="282" s="3" customFormat="true" ht="12.75" hidden="false" customHeight="true" outlineLevel="0" collapsed="false">
      <c r="A282" s="54"/>
      <c r="B282" s="53" t="s">
        <v>62</v>
      </c>
      <c r="C282" s="50" t="n">
        <v>8976</v>
      </c>
      <c r="D282" s="50" t="n">
        <v>8806</v>
      </c>
      <c r="E282" s="50" t="n">
        <v>8114</v>
      </c>
      <c r="F282" s="50" t="n">
        <v>1244</v>
      </c>
      <c r="G282" s="50" t="n">
        <v>6686</v>
      </c>
      <c r="H282" s="50" t="n">
        <v>10</v>
      </c>
      <c r="I282" s="50" t="n">
        <v>174</v>
      </c>
      <c r="J282" s="50" t="n">
        <v>692</v>
      </c>
      <c r="K282" s="50" t="n">
        <v>20</v>
      </c>
      <c r="L282" s="51" t="n">
        <v>60</v>
      </c>
      <c r="M282" s="51" t="n">
        <v>171</v>
      </c>
      <c r="N282" s="50" t="n">
        <v>326</v>
      </c>
      <c r="O282" s="50" t="n">
        <v>7</v>
      </c>
      <c r="P282" s="50" t="n">
        <v>37</v>
      </c>
      <c r="Q282" s="50" t="n">
        <v>11</v>
      </c>
      <c r="R282" s="52" t="n">
        <v>41</v>
      </c>
      <c r="S282" s="52" t="n">
        <v>1</v>
      </c>
      <c r="T282" s="52" t="n">
        <v>18</v>
      </c>
      <c r="U282" s="51" t="n">
        <v>23</v>
      </c>
      <c r="V282" s="51" t="n">
        <v>147</v>
      </c>
      <c r="W282" s="51" t="n">
        <v>587</v>
      </c>
    </row>
    <row r="283" s="3" customFormat="true" ht="12.75" hidden="false" customHeight="true" outlineLevel="0" collapsed="false">
      <c r="A283" s="54"/>
      <c r="B283" s="53" t="s">
        <v>63</v>
      </c>
      <c r="C283" s="50" t="n">
        <v>8527</v>
      </c>
      <c r="D283" s="50" t="n">
        <v>8389</v>
      </c>
      <c r="E283" s="50" t="n">
        <v>7724</v>
      </c>
      <c r="F283" s="50" t="n">
        <v>1174</v>
      </c>
      <c r="G283" s="50" t="n">
        <v>6379</v>
      </c>
      <c r="H283" s="50" t="n">
        <v>8</v>
      </c>
      <c r="I283" s="50" t="n">
        <v>163</v>
      </c>
      <c r="J283" s="50" t="n">
        <v>665</v>
      </c>
      <c r="K283" s="50" t="n">
        <v>19</v>
      </c>
      <c r="L283" s="51" t="n">
        <v>66</v>
      </c>
      <c r="M283" s="51" t="n">
        <v>162</v>
      </c>
      <c r="N283" s="50" t="n">
        <v>305</v>
      </c>
      <c r="O283" s="50" t="n">
        <v>8</v>
      </c>
      <c r="P283" s="50" t="n">
        <v>47</v>
      </c>
      <c r="Q283" s="50" t="n">
        <v>12</v>
      </c>
      <c r="R283" s="52" t="n">
        <v>29</v>
      </c>
      <c r="S283" s="52" t="s">
        <v>27</v>
      </c>
      <c r="T283" s="52" t="n">
        <v>17</v>
      </c>
      <c r="U283" s="51" t="n">
        <v>22</v>
      </c>
      <c r="V283" s="51" t="n">
        <v>116</v>
      </c>
      <c r="W283" s="51" t="n">
        <v>549</v>
      </c>
    </row>
    <row r="284" s="3" customFormat="true" ht="3" hidden="false" customHeight="true" outlineLevel="0" collapsed="false">
      <c r="A284" s="54"/>
      <c r="B284" s="56"/>
      <c r="C284" s="50"/>
      <c r="D284" s="50"/>
      <c r="E284" s="50"/>
      <c r="F284" s="50"/>
      <c r="G284" s="50"/>
      <c r="H284" s="50"/>
      <c r="I284" s="50"/>
      <c r="J284" s="50"/>
      <c r="K284" s="50"/>
      <c r="L284" s="51"/>
      <c r="M284" s="51"/>
      <c r="N284" s="50"/>
      <c r="O284" s="50"/>
      <c r="P284" s="50"/>
      <c r="Q284" s="50"/>
      <c r="R284" s="52"/>
      <c r="S284" s="52"/>
      <c r="T284" s="52"/>
      <c r="U284" s="51"/>
      <c r="V284" s="51"/>
      <c r="W284" s="51"/>
    </row>
    <row r="285" s="3" customFormat="true" ht="12.75" hidden="false" customHeight="true" outlineLevel="0" collapsed="false">
      <c r="A285" s="54"/>
      <c r="B285" s="53" t="s">
        <v>64</v>
      </c>
      <c r="C285" s="50" t="n">
        <f aca="false">SUM(C286:C290)</f>
        <v>38954</v>
      </c>
      <c r="D285" s="50" t="n">
        <f aca="false">SUM(D286:D290)</f>
        <v>37950</v>
      </c>
      <c r="E285" s="50" t="n">
        <f aca="false">SUM(E286:E290)</f>
        <v>34381</v>
      </c>
      <c r="F285" s="50" t="n">
        <f aca="false">SUM(F286:F290)</f>
        <v>6196</v>
      </c>
      <c r="G285" s="50" t="n">
        <f aca="false">SUM(G286:G290)</f>
        <v>27121</v>
      </c>
      <c r="H285" s="50" t="n">
        <f aca="false">SUM(H286:H290)</f>
        <v>57</v>
      </c>
      <c r="I285" s="50" t="n">
        <f aca="false">SUM(I286:I290)</f>
        <v>1007</v>
      </c>
      <c r="J285" s="50" t="n">
        <f aca="false">SUM(J286:J290)</f>
        <v>3569</v>
      </c>
      <c r="K285" s="50" t="n">
        <f aca="false">SUM(K286:K290)</f>
        <v>137</v>
      </c>
      <c r="L285" s="50" t="n">
        <f aca="false">SUM(L286:L290)</f>
        <v>401</v>
      </c>
      <c r="M285" s="50" t="n">
        <f aca="false">SUM(M286:M290)</f>
        <v>741</v>
      </c>
      <c r="N285" s="50" t="n">
        <f aca="false">SUM(N286:N290)</f>
        <v>1731</v>
      </c>
      <c r="O285" s="50" t="n">
        <f aca="false">SUM(O286:O290)</f>
        <v>35</v>
      </c>
      <c r="P285" s="50" t="n">
        <f aca="false">SUM(P286:P290)</f>
        <v>173</v>
      </c>
      <c r="Q285" s="50" t="n">
        <f aca="false">SUM(Q286:Q290)</f>
        <v>55</v>
      </c>
      <c r="R285" s="50" t="n">
        <f aca="false">SUM(R286:R290)</f>
        <v>197</v>
      </c>
      <c r="S285" s="50" t="n">
        <f aca="false">SUM(S286:S290)</f>
        <v>3</v>
      </c>
      <c r="T285" s="50" t="n">
        <f aca="false">SUM(T286:T290)</f>
        <v>96</v>
      </c>
      <c r="U285" s="50" t="n">
        <f aca="false">SUM(U286:U290)</f>
        <v>77</v>
      </c>
      <c r="V285" s="50" t="n">
        <f aca="false">SUM(V286:V290)</f>
        <v>927</v>
      </c>
      <c r="W285" s="50" t="n">
        <f aca="false">SUM(W286:W290)</f>
        <v>2904</v>
      </c>
    </row>
    <row r="286" s="3" customFormat="true" ht="12.75" hidden="false" customHeight="true" outlineLevel="0" collapsed="false">
      <c r="A286" s="54"/>
      <c r="B286" s="53" t="s">
        <v>65</v>
      </c>
      <c r="C286" s="50" t="n">
        <v>8261</v>
      </c>
      <c r="D286" s="50" t="n">
        <v>8086</v>
      </c>
      <c r="E286" s="50" t="n">
        <v>7416</v>
      </c>
      <c r="F286" s="50" t="n">
        <v>1205</v>
      </c>
      <c r="G286" s="50" t="n">
        <v>6005</v>
      </c>
      <c r="H286" s="50" t="n">
        <v>7</v>
      </c>
      <c r="I286" s="50" t="n">
        <v>199</v>
      </c>
      <c r="J286" s="50" t="n">
        <v>670</v>
      </c>
      <c r="K286" s="50" t="n">
        <v>19</v>
      </c>
      <c r="L286" s="51" t="n">
        <v>61</v>
      </c>
      <c r="M286" s="51" t="n">
        <v>158</v>
      </c>
      <c r="N286" s="50" t="n">
        <v>313</v>
      </c>
      <c r="O286" s="50" t="n">
        <v>4</v>
      </c>
      <c r="P286" s="50" t="n">
        <v>33</v>
      </c>
      <c r="Q286" s="50" t="n">
        <v>14</v>
      </c>
      <c r="R286" s="52" t="n">
        <v>45</v>
      </c>
      <c r="S286" s="52" t="s">
        <v>27</v>
      </c>
      <c r="T286" s="52" t="n">
        <v>23</v>
      </c>
      <c r="U286" s="51" t="n">
        <v>17</v>
      </c>
      <c r="V286" s="51" t="n">
        <v>158</v>
      </c>
      <c r="W286" s="51" t="n">
        <v>568</v>
      </c>
    </row>
    <row r="287" s="3" customFormat="true" ht="12.75" hidden="false" customHeight="true" outlineLevel="0" collapsed="false">
      <c r="A287" s="54"/>
      <c r="B287" s="53" t="s">
        <v>66</v>
      </c>
      <c r="C287" s="50" t="n">
        <v>8335</v>
      </c>
      <c r="D287" s="50" t="n">
        <v>8151</v>
      </c>
      <c r="E287" s="50" t="n">
        <v>7400</v>
      </c>
      <c r="F287" s="50" t="n">
        <v>1197</v>
      </c>
      <c r="G287" s="50" t="n">
        <v>5975</v>
      </c>
      <c r="H287" s="50" t="n">
        <v>16</v>
      </c>
      <c r="I287" s="50" t="n">
        <v>212</v>
      </c>
      <c r="J287" s="50" t="n">
        <v>751</v>
      </c>
      <c r="K287" s="50" t="n">
        <v>37</v>
      </c>
      <c r="L287" s="51" t="n">
        <v>86</v>
      </c>
      <c r="M287" s="51" t="n">
        <v>163</v>
      </c>
      <c r="N287" s="50" t="n">
        <v>350</v>
      </c>
      <c r="O287" s="50" t="n">
        <v>12</v>
      </c>
      <c r="P287" s="50" t="n">
        <v>31</v>
      </c>
      <c r="Q287" s="50" t="n">
        <v>8</v>
      </c>
      <c r="R287" s="52" t="n">
        <v>43</v>
      </c>
      <c r="S287" s="52" t="n">
        <v>2</v>
      </c>
      <c r="T287" s="52" t="n">
        <v>19</v>
      </c>
      <c r="U287" s="51" t="n">
        <v>19</v>
      </c>
      <c r="V287" s="51" t="n">
        <v>165</v>
      </c>
      <c r="W287" s="51" t="n">
        <v>605</v>
      </c>
    </row>
    <row r="288" s="3" customFormat="true" ht="12.75" hidden="false" customHeight="true" outlineLevel="0" collapsed="false">
      <c r="A288" s="54"/>
      <c r="B288" s="53" t="s">
        <v>67</v>
      </c>
      <c r="C288" s="50" t="n">
        <v>8025</v>
      </c>
      <c r="D288" s="50" t="n">
        <v>7789</v>
      </c>
      <c r="E288" s="50" t="n">
        <v>7061</v>
      </c>
      <c r="F288" s="50" t="n">
        <v>1277</v>
      </c>
      <c r="G288" s="50" t="n">
        <v>5556</v>
      </c>
      <c r="H288" s="50" t="n">
        <v>7</v>
      </c>
      <c r="I288" s="50" t="n">
        <v>221</v>
      </c>
      <c r="J288" s="50" t="n">
        <v>728</v>
      </c>
      <c r="K288" s="50" t="n">
        <v>24</v>
      </c>
      <c r="L288" s="51" t="n">
        <v>75</v>
      </c>
      <c r="M288" s="51" t="n">
        <v>150</v>
      </c>
      <c r="N288" s="50" t="n">
        <v>360</v>
      </c>
      <c r="O288" s="50" t="n">
        <v>8</v>
      </c>
      <c r="P288" s="50" t="n">
        <v>42</v>
      </c>
      <c r="Q288" s="50" t="n">
        <v>14</v>
      </c>
      <c r="R288" s="52" t="n">
        <v>33</v>
      </c>
      <c r="S288" s="52" t="n">
        <v>1</v>
      </c>
      <c r="T288" s="52" t="n">
        <v>21</v>
      </c>
      <c r="U288" s="51" t="n">
        <v>17</v>
      </c>
      <c r="V288" s="51" t="n">
        <v>219</v>
      </c>
      <c r="W288" s="51" t="n">
        <v>600</v>
      </c>
    </row>
    <row r="289" s="3" customFormat="true" ht="12.75" hidden="false" customHeight="true" outlineLevel="0" collapsed="false">
      <c r="A289" s="54"/>
      <c r="B289" s="53" t="s">
        <v>68</v>
      </c>
      <c r="C289" s="50" t="n">
        <v>7996</v>
      </c>
      <c r="D289" s="50" t="n">
        <v>7759</v>
      </c>
      <c r="E289" s="50" t="n">
        <v>6984</v>
      </c>
      <c r="F289" s="50" t="n">
        <v>1305</v>
      </c>
      <c r="G289" s="50" t="n">
        <v>5464</v>
      </c>
      <c r="H289" s="50" t="n">
        <v>13</v>
      </c>
      <c r="I289" s="50" t="n">
        <v>202</v>
      </c>
      <c r="J289" s="50" t="n">
        <v>775</v>
      </c>
      <c r="K289" s="50" t="n">
        <v>34</v>
      </c>
      <c r="L289" s="51" t="n">
        <v>86</v>
      </c>
      <c r="M289" s="51" t="n">
        <v>153</v>
      </c>
      <c r="N289" s="50" t="n">
        <v>386</v>
      </c>
      <c r="O289" s="50" t="n">
        <v>6</v>
      </c>
      <c r="P289" s="50" t="n">
        <v>34</v>
      </c>
      <c r="Q289" s="50" t="n">
        <v>10</v>
      </c>
      <c r="R289" s="52" t="n">
        <v>44</v>
      </c>
      <c r="S289" s="52" t="s">
        <v>27</v>
      </c>
      <c r="T289" s="52" t="n">
        <v>22</v>
      </c>
      <c r="U289" s="51" t="n">
        <v>15</v>
      </c>
      <c r="V289" s="51" t="n">
        <v>222</v>
      </c>
      <c r="W289" s="51" t="n">
        <v>625</v>
      </c>
    </row>
    <row r="290" s="3" customFormat="true" ht="12.75" hidden="false" customHeight="true" outlineLevel="0" collapsed="false">
      <c r="A290" s="54"/>
      <c r="B290" s="53" t="s">
        <v>69</v>
      </c>
      <c r="C290" s="50" t="n">
        <v>6337</v>
      </c>
      <c r="D290" s="50" t="n">
        <v>6165</v>
      </c>
      <c r="E290" s="50" t="n">
        <v>5520</v>
      </c>
      <c r="F290" s="50" t="n">
        <v>1212</v>
      </c>
      <c r="G290" s="50" t="n">
        <v>4121</v>
      </c>
      <c r="H290" s="50" t="n">
        <v>14</v>
      </c>
      <c r="I290" s="50" t="n">
        <v>173</v>
      </c>
      <c r="J290" s="50" t="n">
        <v>645</v>
      </c>
      <c r="K290" s="50" t="n">
        <v>23</v>
      </c>
      <c r="L290" s="51" t="n">
        <v>93</v>
      </c>
      <c r="M290" s="51" t="n">
        <v>117</v>
      </c>
      <c r="N290" s="50" t="n">
        <v>322</v>
      </c>
      <c r="O290" s="50" t="n">
        <v>5</v>
      </c>
      <c r="P290" s="50" t="n">
        <v>33</v>
      </c>
      <c r="Q290" s="50" t="n">
        <v>9</v>
      </c>
      <c r="R290" s="52" t="n">
        <v>32</v>
      </c>
      <c r="S290" s="52" t="s">
        <v>27</v>
      </c>
      <c r="T290" s="52" t="n">
        <v>11</v>
      </c>
      <c r="U290" s="51" t="n">
        <v>9</v>
      </c>
      <c r="V290" s="51" t="n">
        <v>163</v>
      </c>
      <c r="W290" s="51" t="n">
        <v>506</v>
      </c>
    </row>
    <row r="291" s="3" customFormat="true" ht="3" hidden="false" customHeight="true" outlineLevel="0" collapsed="false">
      <c r="A291" s="54"/>
      <c r="B291" s="56"/>
      <c r="C291" s="50"/>
      <c r="D291" s="50"/>
      <c r="E291" s="50"/>
      <c r="F291" s="50"/>
      <c r="G291" s="50"/>
      <c r="H291" s="50"/>
      <c r="I291" s="50"/>
      <c r="J291" s="50"/>
      <c r="K291" s="50"/>
      <c r="L291" s="51"/>
      <c r="M291" s="51"/>
      <c r="N291" s="50"/>
      <c r="O291" s="50"/>
      <c r="P291" s="50"/>
      <c r="Q291" s="50"/>
      <c r="R291" s="52"/>
      <c r="S291" s="52"/>
      <c r="T291" s="52"/>
      <c r="U291" s="51"/>
      <c r="V291" s="51"/>
      <c r="W291" s="51"/>
    </row>
    <row r="292" s="3" customFormat="true" ht="12.75" hidden="false" customHeight="true" outlineLevel="0" collapsed="false">
      <c r="A292" s="54"/>
      <c r="B292" s="53" t="s">
        <v>70</v>
      </c>
      <c r="C292" s="50" t="n">
        <f aca="false">SUM(C293:C297)</f>
        <v>37933</v>
      </c>
      <c r="D292" s="50" t="n">
        <f aca="false">SUM(D293:D297)</f>
        <v>36610</v>
      </c>
      <c r="E292" s="50" t="n">
        <f aca="false">SUM(E293:E297)</f>
        <v>32182</v>
      </c>
      <c r="F292" s="50" t="n">
        <f aca="false">SUM(F293:F297)</f>
        <v>9604</v>
      </c>
      <c r="G292" s="50" t="n">
        <f aca="false">SUM(G293:G297)</f>
        <v>21688</v>
      </c>
      <c r="H292" s="50" t="n">
        <f aca="false">SUM(H293:H297)</f>
        <v>77</v>
      </c>
      <c r="I292" s="50" t="n">
        <f aca="false">SUM(I293:I297)</f>
        <v>813</v>
      </c>
      <c r="J292" s="50" t="n">
        <f aca="false">SUM(J293:J297)</f>
        <v>4428</v>
      </c>
      <c r="K292" s="50" t="n">
        <f aca="false">SUM(K293:K297)</f>
        <v>220</v>
      </c>
      <c r="L292" s="50" t="n">
        <f aca="false">SUM(L293:L297)</f>
        <v>835</v>
      </c>
      <c r="M292" s="50" t="n">
        <f aca="false">SUM(M293:M297)</f>
        <v>589</v>
      </c>
      <c r="N292" s="50" t="n">
        <f aca="false">SUM(N293:N297)</f>
        <v>2011</v>
      </c>
      <c r="O292" s="50" t="n">
        <f aca="false">SUM(O293:O297)</f>
        <v>68</v>
      </c>
      <c r="P292" s="50" t="n">
        <f aca="false">SUM(P293:P297)</f>
        <v>297</v>
      </c>
      <c r="Q292" s="50" t="n">
        <f aca="false">SUM(Q293:Q297)</f>
        <v>59</v>
      </c>
      <c r="R292" s="50" t="n">
        <f aca="false">SUM(R293:R297)</f>
        <v>229</v>
      </c>
      <c r="S292" s="50" t="n">
        <f aca="false">SUM(S293:S297)</f>
        <v>10</v>
      </c>
      <c r="T292" s="50" t="n">
        <f aca="false">SUM(T293:T297)</f>
        <v>110</v>
      </c>
      <c r="U292" s="50" t="n">
        <f aca="false">SUM(U293:U297)</f>
        <v>86</v>
      </c>
      <c r="V292" s="50" t="n">
        <f aca="false">SUM(V293:V297)</f>
        <v>1237</v>
      </c>
      <c r="W292" s="50" t="n">
        <f aca="false">SUM(W293:W297)</f>
        <v>3180</v>
      </c>
    </row>
    <row r="293" s="3" customFormat="true" ht="12.75" hidden="false" customHeight="true" outlineLevel="0" collapsed="false">
      <c r="A293" s="54"/>
      <c r="B293" s="53" t="s">
        <v>71</v>
      </c>
      <c r="C293" s="50" t="n">
        <v>7732</v>
      </c>
      <c r="D293" s="50" t="n">
        <v>7456</v>
      </c>
      <c r="E293" s="50" t="n">
        <v>6642</v>
      </c>
      <c r="F293" s="50" t="n">
        <v>1636</v>
      </c>
      <c r="G293" s="50" t="n">
        <v>4800</v>
      </c>
      <c r="H293" s="50" t="n">
        <v>18</v>
      </c>
      <c r="I293" s="50" t="n">
        <v>188</v>
      </c>
      <c r="J293" s="50" t="n">
        <v>814</v>
      </c>
      <c r="K293" s="50" t="n">
        <v>31</v>
      </c>
      <c r="L293" s="51" t="n">
        <v>130</v>
      </c>
      <c r="M293" s="51" t="n">
        <v>129</v>
      </c>
      <c r="N293" s="50" t="n">
        <v>375</v>
      </c>
      <c r="O293" s="50" t="n">
        <v>12</v>
      </c>
      <c r="P293" s="50" t="n">
        <v>54</v>
      </c>
      <c r="Q293" s="50" t="n">
        <v>14</v>
      </c>
      <c r="R293" s="52" t="n">
        <v>44</v>
      </c>
      <c r="S293" s="52" t="n">
        <v>3</v>
      </c>
      <c r="T293" s="52" t="n">
        <v>22</v>
      </c>
      <c r="U293" s="51" t="n">
        <v>21</v>
      </c>
      <c r="V293" s="51" t="n">
        <v>255</v>
      </c>
      <c r="W293" s="51" t="n">
        <v>607</v>
      </c>
    </row>
    <row r="294" s="3" customFormat="true" ht="12.75" hidden="false" customHeight="true" outlineLevel="0" collapsed="false">
      <c r="A294" s="54"/>
      <c r="B294" s="53" t="s">
        <v>72</v>
      </c>
      <c r="C294" s="50" t="n">
        <v>7525</v>
      </c>
      <c r="D294" s="50" t="n">
        <v>7266</v>
      </c>
      <c r="E294" s="50" t="n">
        <v>6463</v>
      </c>
      <c r="F294" s="50" t="n">
        <v>1757</v>
      </c>
      <c r="G294" s="50" t="n">
        <v>4532</v>
      </c>
      <c r="H294" s="50" t="n">
        <v>16</v>
      </c>
      <c r="I294" s="50" t="n">
        <v>158</v>
      </c>
      <c r="J294" s="50" t="n">
        <v>803</v>
      </c>
      <c r="K294" s="50" t="n">
        <v>37</v>
      </c>
      <c r="L294" s="51" t="n">
        <v>137</v>
      </c>
      <c r="M294" s="51" t="n">
        <v>123</v>
      </c>
      <c r="N294" s="50" t="n">
        <v>372</v>
      </c>
      <c r="O294" s="50" t="n">
        <v>15</v>
      </c>
      <c r="P294" s="50" t="n">
        <v>39</v>
      </c>
      <c r="Q294" s="50" t="n">
        <v>14</v>
      </c>
      <c r="R294" s="52" t="n">
        <v>44</v>
      </c>
      <c r="S294" s="52" t="n">
        <v>1</v>
      </c>
      <c r="T294" s="52" t="n">
        <v>21</v>
      </c>
      <c r="U294" s="51" t="n">
        <v>14</v>
      </c>
      <c r="V294" s="51" t="n">
        <v>245</v>
      </c>
      <c r="W294" s="51" t="n">
        <v>596</v>
      </c>
    </row>
    <row r="295" s="3" customFormat="true" ht="12.75" hidden="false" customHeight="true" outlineLevel="0" collapsed="false">
      <c r="A295" s="54"/>
      <c r="B295" s="53" t="s">
        <v>73</v>
      </c>
      <c r="C295" s="50" t="n">
        <v>7616</v>
      </c>
      <c r="D295" s="50" t="n">
        <v>7320</v>
      </c>
      <c r="E295" s="50" t="n">
        <v>6413</v>
      </c>
      <c r="F295" s="50" t="n">
        <v>1928</v>
      </c>
      <c r="G295" s="50" t="n">
        <v>4313</v>
      </c>
      <c r="H295" s="50" t="n">
        <v>13</v>
      </c>
      <c r="I295" s="50" t="n">
        <v>159</v>
      </c>
      <c r="J295" s="50" t="n">
        <v>907</v>
      </c>
      <c r="K295" s="50" t="n">
        <v>40</v>
      </c>
      <c r="L295" s="51" t="n">
        <v>158</v>
      </c>
      <c r="M295" s="51" t="n">
        <v>117</v>
      </c>
      <c r="N295" s="50" t="n">
        <v>431</v>
      </c>
      <c r="O295" s="50" t="n">
        <v>15</v>
      </c>
      <c r="P295" s="50" t="n">
        <v>61</v>
      </c>
      <c r="Q295" s="50" t="n">
        <v>12</v>
      </c>
      <c r="R295" s="52" t="n">
        <v>51</v>
      </c>
      <c r="S295" s="52" t="n">
        <v>2</v>
      </c>
      <c r="T295" s="52" t="n">
        <v>20</v>
      </c>
      <c r="U295" s="51" t="n">
        <v>21</v>
      </c>
      <c r="V295" s="51" t="n">
        <v>275</v>
      </c>
      <c r="W295" s="51" t="n">
        <v>675</v>
      </c>
    </row>
    <row r="296" s="3" customFormat="true" ht="12.75" hidden="false" customHeight="true" outlineLevel="0" collapsed="false">
      <c r="A296" s="54"/>
      <c r="B296" s="53" t="s">
        <v>74</v>
      </c>
      <c r="C296" s="50" t="n">
        <v>7558</v>
      </c>
      <c r="D296" s="50" t="n">
        <v>7303</v>
      </c>
      <c r="E296" s="50" t="n">
        <v>6361</v>
      </c>
      <c r="F296" s="50" t="n">
        <v>2034</v>
      </c>
      <c r="G296" s="50" t="n">
        <v>4164</v>
      </c>
      <c r="H296" s="50" t="n">
        <v>15</v>
      </c>
      <c r="I296" s="50" t="n">
        <v>148</v>
      </c>
      <c r="J296" s="50" t="n">
        <v>942</v>
      </c>
      <c r="K296" s="50" t="n">
        <v>45</v>
      </c>
      <c r="L296" s="51" t="n">
        <v>197</v>
      </c>
      <c r="M296" s="51" t="n">
        <v>124</v>
      </c>
      <c r="N296" s="50" t="n">
        <v>414</v>
      </c>
      <c r="O296" s="50" t="n">
        <v>14</v>
      </c>
      <c r="P296" s="50" t="n">
        <v>70</v>
      </c>
      <c r="Q296" s="50" t="n">
        <v>7</v>
      </c>
      <c r="R296" s="52" t="n">
        <v>39</v>
      </c>
      <c r="S296" s="52" t="n">
        <v>3</v>
      </c>
      <c r="T296" s="52" t="n">
        <v>29</v>
      </c>
      <c r="U296" s="51" t="n">
        <v>13</v>
      </c>
      <c r="V296" s="51" t="n">
        <v>242</v>
      </c>
      <c r="W296" s="51" t="n">
        <v>654</v>
      </c>
    </row>
    <row r="297" s="3" customFormat="true" ht="12.75" hidden="false" customHeight="true" outlineLevel="0" collapsed="false">
      <c r="A297" s="54"/>
      <c r="B297" s="53" t="s">
        <v>75</v>
      </c>
      <c r="C297" s="50" t="n">
        <v>7502</v>
      </c>
      <c r="D297" s="50" t="n">
        <v>7265</v>
      </c>
      <c r="E297" s="50" t="n">
        <v>6303</v>
      </c>
      <c r="F297" s="50" t="n">
        <v>2249</v>
      </c>
      <c r="G297" s="50" t="n">
        <v>3879</v>
      </c>
      <c r="H297" s="50" t="n">
        <v>15</v>
      </c>
      <c r="I297" s="50" t="n">
        <v>160</v>
      </c>
      <c r="J297" s="50" t="n">
        <v>962</v>
      </c>
      <c r="K297" s="50" t="n">
        <v>67</v>
      </c>
      <c r="L297" s="51" t="n">
        <v>213</v>
      </c>
      <c r="M297" s="51" t="n">
        <v>96</v>
      </c>
      <c r="N297" s="50" t="n">
        <v>419</v>
      </c>
      <c r="O297" s="50" t="n">
        <v>12</v>
      </c>
      <c r="P297" s="50" t="n">
        <v>73</v>
      </c>
      <c r="Q297" s="50" t="n">
        <v>12</v>
      </c>
      <c r="R297" s="52" t="n">
        <v>51</v>
      </c>
      <c r="S297" s="52" t="n">
        <v>1</v>
      </c>
      <c r="T297" s="52" t="n">
        <v>18</v>
      </c>
      <c r="U297" s="51" t="n">
        <v>17</v>
      </c>
      <c r="V297" s="51" t="n">
        <v>220</v>
      </c>
      <c r="W297" s="51" t="n">
        <v>648</v>
      </c>
    </row>
    <row r="298" s="3" customFormat="true" ht="3" hidden="false" customHeight="true" outlineLevel="0" collapsed="false">
      <c r="A298" s="54"/>
      <c r="B298" s="56"/>
      <c r="C298" s="50"/>
      <c r="D298" s="50"/>
      <c r="E298" s="50"/>
      <c r="F298" s="50"/>
      <c r="G298" s="50"/>
      <c r="H298" s="50"/>
      <c r="I298" s="50"/>
      <c r="J298" s="50"/>
      <c r="K298" s="50"/>
      <c r="L298" s="51"/>
      <c r="M298" s="51"/>
      <c r="N298" s="50"/>
      <c r="O298" s="50"/>
      <c r="P298" s="50"/>
      <c r="Q298" s="50"/>
      <c r="R298" s="52"/>
      <c r="S298" s="52"/>
      <c r="T298" s="52"/>
      <c r="U298" s="51"/>
      <c r="V298" s="51"/>
      <c r="W298" s="51"/>
    </row>
    <row r="299" s="3" customFormat="true" ht="12.75" hidden="false" customHeight="true" outlineLevel="0" collapsed="false">
      <c r="A299" s="54"/>
      <c r="B299" s="53" t="s">
        <v>76</v>
      </c>
      <c r="C299" s="50" t="n">
        <f aca="false">SUM(C300:C304)</f>
        <v>39790</v>
      </c>
      <c r="D299" s="50" t="n">
        <f aca="false">SUM(D300:D304)</f>
        <v>38466</v>
      </c>
      <c r="E299" s="50" t="n">
        <f aca="false">SUM(E300:E304)</f>
        <v>33179</v>
      </c>
      <c r="F299" s="50" t="n">
        <f aca="false">SUM(F300:F304)</f>
        <v>15056</v>
      </c>
      <c r="G299" s="50" t="n">
        <f aca="false">SUM(G300:G304)</f>
        <v>17460</v>
      </c>
      <c r="H299" s="50" t="n">
        <f aca="false">SUM(H300:H304)</f>
        <v>87</v>
      </c>
      <c r="I299" s="50" t="n">
        <f aca="false">SUM(I300:I304)</f>
        <v>576</v>
      </c>
      <c r="J299" s="50" t="n">
        <f aca="false">SUM(J300:J304)</f>
        <v>5287</v>
      </c>
      <c r="K299" s="50" t="n">
        <f aca="false">SUM(K300:K304)</f>
        <v>297</v>
      </c>
      <c r="L299" s="50" t="n">
        <f aca="false">SUM(L300:L304)</f>
        <v>1463</v>
      </c>
      <c r="M299" s="50" t="n">
        <f aca="false">SUM(M300:M304)</f>
        <v>489</v>
      </c>
      <c r="N299" s="50" t="n">
        <f aca="false">SUM(N300:N304)</f>
        <v>1976</v>
      </c>
      <c r="O299" s="50" t="n">
        <f aca="false">SUM(O300:O304)</f>
        <v>103</v>
      </c>
      <c r="P299" s="50" t="n">
        <f aca="false">SUM(P300:P304)</f>
        <v>503</v>
      </c>
      <c r="Q299" s="50" t="n">
        <f aca="false">SUM(Q300:Q304)</f>
        <v>87</v>
      </c>
      <c r="R299" s="50" t="n">
        <f aca="false">SUM(R300:R304)</f>
        <v>249</v>
      </c>
      <c r="S299" s="50" t="n">
        <f aca="false">SUM(S300:S304)</f>
        <v>13</v>
      </c>
      <c r="T299" s="50" t="n">
        <f aca="false">SUM(T300:T304)</f>
        <v>107</v>
      </c>
      <c r="U299" s="50" t="n">
        <f aca="false">SUM(U300:U304)</f>
        <v>77</v>
      </c>
      <c r="V299" s="50" t="n">
        <f aca="false">SUM(V300:V304)</f>
        <v>1247</v>
      </c>
      <c r="W299" s="50" t="n">
        <f aca="false">SUM(W300:W304)</f>
        <v>3232</v>
      </c>
    </row>
    <row r="300" s="3" customFormat="true" ht="12.75" hidden="false" customHeight="true" outlineLevel="0" collapsed="false">
      <c r="A300" s="54"/>
      <c r="B300" s="53" t="s">
        <v>77</v>
      </c>
      <c r="C300" s="50" t="n">
        <v>7705</v>
      </c>
      <c r="D300" s="50" t="n">
        <v>7436</v>
      </c>
      <c r="E300" s="50" t="n">
        <v>6401</v>
      </c>
      <c r="F300" s="50" t="n">
        <v>2483</v>
      </c>
      <c r="G300" s="50" t="n">
        <v>3775</v>
      </c>
      <c r="H300" s="50" t="n">
        <v>17</v>
      </c>
      <c r="I300" s="50" t="n">
        <v>126</v>
      </c>
      <c r="J300" s="50" t="n">
        <v>1035</v>
      </c>
      <c r="K300" s="50" t="n">
        <v>73</v>
      </c>
      <c r="L300" s="51" t="n">
        <v>250</v>
      </c>
      <c r="M300" s="51" t="n">
        <v>102</v>
      </c>
      <c r="N300" s="50" t="n">
        <v>426</v>
      </c>
      <c r="O300" s="50" t="n">
        <v>12</v>
      </c>
      <c r="P300" s="50" t="n">
        <v>86</v>
      </c>
      <c r="Q300" s="50" t="n">
        <v>16</v>
      </c>
      <c r="R300" s="52" t="n">
        <v>46</v>
      </c>
      <c r="S300" s="52" t="n">
        <v>2</v>
      </c>
      <c r="T300" s="52" t="n">
        <v>22</v>
      </c>
      <c r="U300" s="51" t="n">
        <v>10</v>
      </c>
      <c r="V300" s="51" t="n">
        <v>259</v>
      </c>
      <c r="W300" s="51" t="n">
        <v>659</v>
      </c>
    </row>
    <row r="301" s="3" customFormat="true" ht="12.75" hidden="false" customHeight="true" outlineLevel="0" collapsed="false">
      <c r="A301" s="54"/>
      <c r="B301" s="53" t="s">
        <v>78</v>
      </c>
      <c r="C301" s="50" t="n">
        <v>8006</v>
      </c>
      <c r="D301" s="50" t="n">
        <v>7727</v>
      </c>
      <c r="E301" s="50" t="n">
        <v>6716</v>
      </c>
      <c r="F301" s="50" t="n">
        <v>2867</v>
      </c>
      <c r="G301" s="50" t="n">
        <v>3689</v>
      </c>
      <c r="H301" s="50" t="n">
        <v>16</v>
      </c>
      <c r="I301" s="50" t="n">
        <v>144</v>
      </c>
      <c r="J301" s="50" t="n">
        <v>1011</v>
      </c>
      <c r="K301" s="50" t="n">
        <v>52</v>
      </c>
      <c r="L301" s="51" t="n">
        <v>239</v>
      </c>
      <c r="M301" s="51" t="n">
        <v>92</v>
      </c>
      <c r="N301" s="50" t="n">
        <v>427</v>
      </c>
      <c r="O301" s="50" t="n">
        <v>18</v>
      </c>
      <c r="P301" s="50" t="n">
        <v>94</v>
      </c>
      <c r="Q301" s="50" t="n">
        <v>13</v>
      </c>
      <c r="R301" s="52" t="n">
        <v>51</v>
      </c>
      <c r="S301" s="52" t="n">
        <v>1</v>
      </c>
      <c r="T301" s="52" t="n">
        <v>24</v>
      </c>
      <c r="U301" s="51" t="n">
        <v>18</v>
      </c>
      <c r="V301" s="51" t="n">
        <v>261</v>
      </c>
      <c r="W301" s="51" t="n">
        <v>669</v>
      </c>
    </row>
    <row r="302" s="3" customFormat="true" ht="12.75" hidden="false" customHeight="true" outlineLevel="0" collapsed="false">
      <c r="A302" s="54"/>
      <c r="B302" s="53" t="s">
        <v>79</v>
      </c>
      <c r="C302" s="50" t="n">
        <v>8151</v>
      </c>
      <c r="D302" s="50" t="n">
        <v>7897</v>
      </c>
      <c r="E302" s="50" t="n">
        <v>6822</v>
      </c>
      <c r="F302" s="50" t="n">
        <v>3038</v>
      </c>
      <c r="G302" s="50" t="n">
        <v>3648</v>
      </c>
      <c r="H302" s="50" t="n">
        <v>23</v>
      </c>
      <c r="I302" s="50" t="n">
        <v>113</v>
      </c>
      <c r="J302" s="50" t="n">
        <v>1075</v>
      </c>
      <c r="K302" s="50" t="n">
        <v>66</v>
      </c>
      <c r="L302" s="51" t="n">
        <v>320</v>
      </c>
      <c r="M302" s="51" t="n">
        <v>89</v>
      </c>
      <c r="N302" s="50" t="n">
        <v>398</v>
      </c>
      <c r="O302" s="50" t="n">
        <v>19</v>
      </c>
      <c r="P302" s="50" t="n">
        <v>80</v>
      </c>
      <c r="Q302" s="50" t="n">
        <v>19</v>
      </c>
      <c r="R302" s="52" t="n">
        <v>57</v>
      </c>
      <c r="S302" s="52" t="n">
        <v>3</v>
      </c>
      <c r="T302" s="52" t="n">
        <v>24</v>
      </c>
      <c r="U302" s="51" t="n">
        <v>10</v>
      </c>
      <c r="V302" s="51" t="n">
        <v>244</v>
      </c>
      <c r="W302" s="51" t="n">
        <v>635</v>
      </c>
    </row>
    <row r="303" s="3" customFormat="true" ht="12.75" hidden="false" customHeight="true" outlineLevel="0" collapsed="false">
      <c r="A303" s="54"/>
      <c r="B303" s="53" t="s">
        <v>80</v>
      </c>
      <c r="C303" s="50" t="n">
        <v>7662</v>
      </c>
      <c r="D303" s="50" t="n">
        <v>7395</v>
      </c>
      <c r="E303" s="50" t="n">
        <v>6348</v>
      </c>
      <c r="F303" s="50" t="n">
        <v>3103</v>
      </c>
      <c r="G303" s="50" t="n">
        <v>3134</v>
      </c>
      <c r="H303" s="50" t="n">
        <v>11</v>
      </c>
      <c r="I303" s="50" t="n">
        <v>100</v>
      </c>
      <c r="J303" s="50" t="n">
        <v>1047</v>
      </c>
      <c r="K303" s="50" t="n">
        <v>52</v>
      </c>
      <c r="L303" s="51" t="n">
        <v>306</v>
      </c>
      <c r="M303" s="51" t="n">
        <v>103</v>
      </c>
      <c r="N303" s="50" t="n">
        <v>364</v>
      </c>
      <c r="O303" s="50" t="n">
        <v>29</v>
      </c>
      <c r="P303" s="50" t="n">
        <v>115</v>
      </c>
      <c r="Q303" s="50" t="n">
        <v>15</v>
      </c>
      <c r="R303" s="52" t="n">
        <v>40</v>
      </c>
      <c r="S303" s="52" t="n">
        <v>3</v>
      </c>
      <c r="T303" s="52" t="n">
        <v>20</v>
      </c>
      <c r="U303" s="51" t="n">
        <v>23</v>
      </c>
      <c r="V303" s="51" t="n">
        <v>244</v>
      </c>
      <c r="W303" s="51" t="n">
        <v>628</v>
      </c>
    </row>
    <row r="304" s="3" customFormat="true" ht="12.75" hidden="false" customHeight="true" outlineLevel="0" collapsed="false">
      <c r="A304" s="54"/>
      <c r="B304" s="53" t="s">
        <v>81</v>
      </c>
      <c r="C304" s="50" t="n">
        <v>8266</v>
      </c>
      <c r="D304" s="50" t="n">
        <v>8011</v>
      </c>
      <c r="E304" s="50" t="n">
        <v>6892</v>
      </c>
      <c r="F304" s="50" t="n">
        <v>3565</v>
      </c>
      <c r="G304" s="50" t="n">
        <v>3214</v>
      </c>
      <c r="H304" s="50" t="n">
        <v>20</v>
      </c>
      <c r="I304" s="50" t="n">
        <v>93</v>
      </c>
      <c r="J304" s="50" t="n">
        <v>1119</v>
      </c>
      <c r="K304" s="50" t="n">
        <v>54</v>
      </c>
      <c r="L304" s="51" t="n">
        <v>348</v>
      </c>
      <c r="M304" s="51" t="n">
        <v>103</v>
      </c>
      <c r="N304" s="50" t="n">
        <v>361</v>
      </c>
      <c r="O304" s="50" t="n">
        <v>25</v>
      </c>
      <c r="P304" s="50" t="n">
        <v>128</v>
      </c>
      <c r="Q304" s="50" t="n">
        <v>24</v>
      </c>
      <c r="R304" s="52" t="n">
        <v>55</v>
      </c>
      <c r="S304" s="52" t="n">
        <v>4</v>
      </c>
      <c r="T304" s="52" t="n">
        <v>17</v>
      </c>
      <c r="U304" s="51" t="n">
        <v>16</v>
      </c>
      <c r="V304" s="51" t="n">
        <v>239</v>
      </c>
      <c r="W304" s="51" t="n">
        <v>641</v>
      </c>
    </row>
    <row r="305" s="3" customFormat="true" ht="3" hidden="false" customHeight="true" outlineLevel="0" collapsed="false">
      <c r="A305" s="54"/>
      <c r="B305" s="56"/>
      <c r="C305" s="50"/>
      <c r="D305" s="50"/>
      <c r="E305" s="50"/>
      <c r="F305" s="50"/>
      <c r="G305" s="50"/>
      <c r="H305" s="50"/>
      <c r="I305" s="50"/>
      <c r="J305" s="50"/>
      <c r="K305" s="50"/>
      <c r="L305" s="51"/>
      <c r="M305" s="51"/>
      <c r="N305" s="50"/>
      <c r="O305" s="50"/>
      <c r="P305" s="50"/>
      <c r="Q305" s="50"/>
      <c r="R305" s="52"/>
      <c r="S305" s="52"/>
      <c r="T305" s="52"/>
      <c r="U305" s="51"/>
      <c r="V305" s="51"/>
      <c r="W305" s="51"/>
    </row>
    <row r="306" s="3" customFormat="true" ht="12.75" hidden="false" customHeight="true" outlineLevel="0" collapsed="false">
      <c r="A306" s="54"/>
      <c r="B306" s="53" t="s">
        <v>82</v>
      </c>
      <c r="C306" s="50" t="n">
        <f aca="false">SUM(C307:C311)</f>
        <v>47404</v>
      </c>
      <c r="D306" s="50" t="n">
        <f aca="false">SUM(D307:D311)</f>
        <v>46333</v>
      </c>
      <c r="E306" s="50" t="n">
        <f aca="false">SUM(E307:E311)</f>
        <v>40584</v>
      </c>
      <c r="F306" s="50" t="n">
        <f aca="false">SUM(F307:F311)</f>
        <v>24164</v>
      </c>
      <c r="G306" s="50" t="n">
        <f aca="false">SUM(G307:G311)</f>
        <v>15943</v>
      </c>
      <c r="H306" s="50" t="n">
        <f aca="false">SUM(H307:H311)</f>
        <v>85</v>
      </c>
      <c r="I306" s="50" t="n">
        <f aca="false">SUM(I307:I311)</f>
        <v>392</v>
      </c>
      <c r="J306" s="50" t="n">
        <f aca="false">SUM(J307:J311)</f>
        <v>5749</v>
      </c>
      <c r="K306" s="50" t="n">
        <f aca="false">SUM(K307:K311)</f>
        <v>234</v>
      </c>
      <c r="L306" s="50" t="n">
        <f aca="false">SUM(L307:L311)</f>
        <v>1874</v>
      </c>
      <c r="M306" s="50" t="n">
        <f aca="false">SUM(M307:M311)</f>
        <v>515</v>
      </c>
      <c r="N306" s="50" t="n">
        <f aca="false">SUM(N307:N311)</f>
        <v>1459</v>
      </c>
      <c r="O306" s="50" t="n">
        <f aca="false">SUM(O307:O311)</f>
        <v>226</v>
      </c>
      <c r="P306" s="50" t="n">
        <f aca="false">SUM(P307:P311)</f>
        <v>928</v>
      </c>
      <c r="Q306" s="50" t="n">
        <f aca="false">SUM(Q307:Q311)</f>
        <v>139</v>
      </c>
      <c r="R306" s="50" t="n">
        <f aca="false">SUM(R307:R311)</f>
        <v>284</v>
      </c>
      <c r="S306" s="50" t="n">
        <f aca="false">SUM(S307:S311)</f>
        <v>24</v>
      </c>
      <c r="T306" s="50" t="n">
        <f aca="false">SUM(T307:T311)</f>
        <v>66</v>
      </c>
      <c r="U306" s="50" t="n">
        <f aca="false">SUM(U307:U311)</f>
        <v>127</v>
      </c>
      <c r="V306" s="50" t="n">
        <f aca="false">SUM(V307:V311)</f>
        <v>944</v>
      </c>
      <c r="W306" s="50" t="n">
        <f aca="false">SUM(W307:W311)</f>
        <v>3142</v>
      </c>
    </row>
    <row r="307" s="3" customFormat="true" ht="12.75" hidden="false" customHeight="true" outlineLevel="0" collapsed="false">
      <c r="A307" s="54"/>
      <c r="B307" s="53" t="s">
        <v>83</v>
      </c>
      <c r="C307" s="50" t="n">
        <v>8591</v>
      </c>
      <c r="D307" s="50" t="n">
        <v>8347</v>
      </c>
      <c r="E307" s="50" t="n">
        <v>7264</v>
      </c>
      <c r="F307" s="50" t="n">
        <v>3933</v>
      </c>
      <c r="G307" s="50" t="n">
        <v>3218</v>
      </c>
      <c r="H307" s="50" t="n">
        <v>13</v>
      </c>
      <c r="I307" s="50" t="n">
        <v>100</v>
      </c>
      <c r="J307" s="50" t="n">
        <v>1083</v>
      </c>
      <c r="K307" s="50" t="n">
        <v>50</v>
      </c>
      <c r="L307" s="51" t="n">
        <v>335</v>
      </c>
      <c r="M307" s="51" t="n">
        <v>96</v>
      </c>
      <c r="N307" s="50" t="n">
        <v>328</v>
      </c>
      <c r="O307" s="50" t="n">
        <v>36</v>
      </c>
      <c r="P307" s="50" t="n">
        <v>144</v>
      </c>
      <c r="Q307" s="50" t="n">
        <v>26</v>
      </c>
      <c r="R307" s="52" t="n">
        <v>58</v>
      </c>
      <c r="S307" s="52" t="n">
        <v>2</v>
      </c>
      <c r="T307" s="52" t="n">
        <v>8</v>
      </c>
      <c r="U307" s="51" t="n">
        <v>25</v>
      </c>
      <c r="V307" s="51" t="n">
        <v>219</v>
      </c>
      <c r="W307" s="51" t="n">
        <v>625</v>
      </c>
    </row>
    <row r="308" s="3" customFormat="true" ht="12.75" hidden="false" customHeight="true" outlineLevel="0" collapsed="false">
      <c r="A308" s="54"/>
      <c r="B308" s="53" t="s">
        <v>84</v>
      </c>
      <c r="C308" s="50" t="n">
        <v>8560</v>
      </c>
      <c r="D308" s="50" t="n">
        <v>8348</v>
      </c>
      <c r="E308" s="50" t="n">
        <v>7252</v>
      </c>
      <c r="F308" s="50" t="n">
        <v>4147</v>
      </c>
      <c r="G308" s="50" t="n">
        <v>3014</v>
      </c>
      <c r="H308" s="50" t="n">
        <v>13</v>
      </c>
      <c r="I308" s="50" t="n">
        <v>78</v>
      </c>
      <c r="J308" s="50" t="n">
        <v>1096</v>
      </c>
      <c r="K308" s="50" t="n">
        <v>53</v>
      </c>
      <c r="L308" s="51" t="n">
        <v>347</v>
      </c>
      <c r="M308" s="51" t="n">
        <v>90</v>
      </c>
      <c r="N308" s="50" t="n">
        <v>309</v>
      </c>
      <c r="O308" s="50" t="n">
        <v>43</v>
      </c>
      <c r="P308" s="50" t="n">
        <v>151</v>
      </c>
      <c r="Q308" s="50" t="n">
        <v>27</v>
      </c>
      <c r="R308" s="52" t="n">
        <v>58</v>
      </c>
      <c r="S308" s="52" t="n">
        <v>6</v>
      </c>
      <c r="T308" s="52" t="n">
        <v>12</v>
      </c>
      <c r="U308" s="51" t="n">
        <v>35</v>
      </c>
      <c r="V308" s="51" t="n">
        <v>177</v>
      </c>
      <c r="W308" s="51" t="n">
        <v>604</v>
      </c>
    </row>
    <row r="309" s="3" customFormat="true" ht="12.75" hidden="false" customHeight="true" outlineLevel="0" collapsed="false">
      <c r="A309" s="54"/>
      <c r="B309" s="53" t="s">
        <v>85</v>
      </c>
      <c r="C309" s="50" t="n">
        <v>9493</v>
      </c>
      <c r="D309" s="50" t="n">
        <v>9255</v>
      </c>
      <c r="E309" s="50" t="n">
        <v>8045</v>
      </c>
      <c r="F309" s="50" t="n">
        <v>4780</v>
      </c>
      <c r="G309" s="50" t="n">
        <v>3177</v>
      </c>
      <c r="H309" s="50" t="n">
        <v>24</v>
      </c>
      <c r="I309" s="50" t="n">
        <v>64</v>
      </c>
      <c r="J309" s="50" t="n">
        <v>1210</v>
      </c>
      <c r="K309" s="50" t="n">
        <v>47</v>
      </c>
      <c r="L309" s="51" t="n">
        <v>402</v>
      </c>
      <c r="M309" s="51" t="n">
        <v>117</v>
      </c>
      <c r="N309" s="50" t="n">
        <v>319</v>
      </c>
      <c r="O309" s="50" t="n">
        <v>44</v>
      </c>
      <c r="P309" s="50" t="n">
        <v>175</v>
      </c>
      <c r="Q309" s="50" t="n">
        <v>32</v>
      </c>
      <c r="R309" s="52" t="n">
        <v>60</v>
      </c>
      <c r="S309" s="52" t="n">
        <v>2</v>
      </c>
      <c r="T309" s="52" t="n">
        <v>12</v>
      </c>
      <c r="U309" s="51" t="n">
        <v>28</v>
      </c>
      <c r="V309" s="51" t="n">
        <v>210</v>
      </c>
      <c r="W309" s="51" t="n">
        <v>665</v>
      </c>
    </row>
    <row r="310" s="3" customFormat="true" ht="12.75" hidden="false" customHeight="true" outlineLevel="0" collapsed="false">
      <c r="A310" s="54"/>
      <c r="B310" s="53" t="s">
        <v>86</v>
      </c>
      <c r="C310" s="50" t="n">
        <v>9895</v>
      </c>
      <c r="D310" s="50" t="n">
        <v>9716</v>
      </c>
      <c r="E310" s="50" t="n">
        <v>8569</v>
      </c>
      <c r="F310" s="50" t="n">
        <v>5216</v>
      </c>
      <c r="G310" s="50" t="n">
        <v>3271</v>
      </c>
      <c r="H310" s="50" t="n">
        <v>15</v>
      </c>
      <c r="I310" s="50" t="n">
        <v>67</v>
      </c>
      <c r="J310" s="50" t="n">
        <v>1147</v>
      </c>
      <c r="K310" s="50" t="n">
        <v>41</v>
      </c>
      <c r="L310" s="51" t="n">
        <v>380</v>
      </c>
      <c r="M310" s="51" t="n">
        <v>103</v>
      </c>
      <c r="N310" s="50" t="n">
        <v>257</v>
      </c>
      <c r="O310" s="50" t="n">
        <v>44</v>
      </c>
      <c r="P310" s="50" t="n">
        <v>215</v>
      </c>
      <c r="Q310" s="50" t="n">
        <v>28</v>
      </c>
      <c r="R310" s="52" t="n">
        <v>53</v>
      </c>
      <c r="S310" s="52" t="n">
        <v>7</v>
      </c>
      <c r="T310" s="52" t="n">
        <v>19</v>
      </c>
      <c r="U310" s="51" t="n">
        <v>19</v>
      </c>
      <c r="V310" s="51" t="n">
        <v>160</v>
      </c>
      <c r="W310" s="51" t="n">
        <v>610</v>
      </c>
    </row>
    <row r="311" s="3" customFormat="true" ht="12.75" hidden="false" customHeight="true" outlineLevel="0" collapsed="false">
      <c r="A311" s="54"/>
      <c r="B311" s="53" t="s">
        <v>87</v>
      </c>
      <c r="C311" s="50" t="n">
        <v>10865</v>
      </c>
      <c r="D311" s="50" t="n">
        <v>10667</v>
      </c>
      <c r="E311" s="50" t="n">
        <v>9454</v>
      </c>
      <c r="F311" s="50" t="n">
        <v>6088</v>
      </c>
      <c r="G311" s="50" t="n">
        <v>3263</v>
      </c>
      <c r="H311" s="50" t="n">
        <v>20</v>
      </c>
      <c r="I311" s="50" t="n">
        <v>83</v>
      </c>
      <c r="J311" s="50" t="n">
        <v>1213</v>
      </c>
      <c r="K311" s="50" t="n">
        <v>43</v>
      </c>
      <c r="L311" s="51" t="n">
        <v>410</v>
      </c>
      <c r="M311" s="51" t="n">
        <v>109</v>
      </c>
      <c r="N311" s="50" t="n">
        <v>246</v>
      </c>
      <c r="O311" s="50" t="n">
        <v>59</v>
      </c>
      <c r="P311" s="50" t="n">
        <v>243</v>
      </c>
      <c r="Q311" s="50" t="n">
        <v>26</v>
      </c>
      <c r="R311" s="52" t="n">
        <v>55</v>
      </c>
      <c r="S311" s="52" t="n">
        <v>7</v>
      </c>
      <c r="T311" s="52" t="n">
        <v>15</v>
      </c>
      <c r="U311" s="51" t="n">
        <v>20</v>
      </c>
      <c r="V311" s="51" t="n">
        <v>178</v>
      </c>
      <c r="W311" s="51" t="n">
        <v>638</v>
      </c>
    </row>
    <row r="312" s="3" customFormat="true" ht="3" hidden="false" customHeight="true" outlineLevel="0" collapsed="false">
      <c r="A312" s="54"/>
      <c r="B312" s="56"/>
      <c r="C312" s="50"/>
      <c r="D312" s="50"/>
      <c r="E312" s="50"/>
      <c r="F312" s="50"/>
      <c r="G312" s="50"/>
      <c r="H312" s="50"/>
      <c r="I312" s="50"/>
      <c r="J312" s="50"/>
      <c r="K312" s="50"/>
      <c r="L312" s="51"/>
      <c r="M312" s="51"/>
      <c r="N312" s="50"/>
      <c r="O312" s="50"/>
      <c r="P312" s="50"/>
      <c r="Q312" s="50"/>
      <c r="R312" s="52"/>
      <c r="S312" s="52"/>
      <c r="T312" s="52"/>
      <c r="U312" s="51"/>
      <c r="V312" s="51"/>
      <c r="W312" s="51"/>
    </row>
    <row r="313" s="3" customFormat="true" ht="12.75" hidden="false" customHeight="true" outlineLevel="0" collapsed="false">
      <c r="A313" s="54"/>
      <c r="B313" s="53" t="s">
        <v>88</v>
      </c>
      <c r="C313" s="50" t="n">
        <f aca="false">SUM(C314:C318)</f>
        <v>54852</v>
      </c>
      <c r="D313" s="50" t="n">
        <f aca="false">SUM(D314:D318)</f>
        <v>53954</v>
      </c>
      <c r="E313" s="50" t="n">
        <f aca="false">SUM(E314:E318)</f>
        <v>48600</v>
      </c>
      <c r="F313" s="50" t="n">
        <f aca="false">SUM(F314:F318)</f>
        <v>33113</v>
      </c>
      <c r="G313" s="50" t="n">
        <f aca="false">SUM(G314:G318)</f>
        <v>15098</v>
      </c>
      <c r="H313" s="50" t="n">
        <f aca="false">SUM(H314:H318)</f>
        <v>92</v>
      </c>
      <c r="I313" s="50" t="n">
        <f aca="false">SUM(I314:I318)</f>
        <v>297</v>
      </c>
      <c r="J313" s="50" t="n">
        <f aca="false">SUM(J314:J318)</f>
        <v>5354</v>
      </c>
      <c r="K313" s="50" t="n">
        <f aca="false">SUM(K314:K318)</f>
        <v>141</v>
      </c>
      <c r="L313" s="50" t="n">
        <f aca="false">SUM(L314:L318)</f>
        <v>1618</v>
      </c>
      <c r="M313" s="50" t="n">
        <f aca="false">SUM(M314:M318)</f>
        <v>734</v>
      </c>
      <c r="N313" s="50" t="n">
        <f aca="false">SUM(N314:N318)</f>
        <v>810</v>
      </c>
      <c r="O313" s="50" t="n">
        <f aca="false">SUM(O314:O318)</f>
        <v>412</v>
      </c>
      <c r="P313" s="50" t="n">
        <f aca="false">SUM(P314:P318)</f>
        <v>1217</v>
      </c>
      <c r="Q313" s="50" t="n">
        <f aca="false">SUM(Q314:Q318)</f>
        <v>96</v>
      </c>
      <c r="R313" s="50" t="n">
        <f aca="false">SUM(R314:R318)</f>
        <v>225</v>
      </c>
      <c r="S313" s="50" t="n">
        <f aca="false">SUM(S314:S318)</f>
        <v>26</v>
      </c>
      <c r="T313" s="50" t="n">
        <f aca="false">SUM(T314:T318)</f>
        <v>75</v>
      </c>
      <c r="U313" s="50" t="n">
        <f aca="false">SUM(U314:U318)</f>
        <v>123</v>
      </c>
      <c r="V313" s="50" t="n">
        <f aca="false">SUM(V314:V318)</f>
        <v>775</v>
      </c>
      <c r="W313" s="50" t="n">
        <f aca="false">SUM(W314:W318)</f>
        <v>2952</v>
      </c>
    </row>
    <row r="314" s="3" customFormat="true" ht="12.75" hidden="false" customHeight="true" outlineLevel="0" collapsed="false">
      <c r="A314" s="54"/>
      <c r="B314" s="53" t="s">
        <v>122</v>
      </c>
      <c r="C314" s="50" t="n">
        <v>11358</v>
      </c>
      <c r="D314" s="50" t="n">
        <v>11169</v>
      </c>
      <c r="E314" s="50" t="n">
        <v>9986</v>
      </c>
      <c r="F314" s="50" t="n">
        <v>6570</v>
      </c>
      <c r="G314" s="50" t="n">
        <v>3332</v>
      </c>
      <c r="H314" s="50" t="n">
        <v>19</v>
      </c>
      <c r="I314" s="50" t="n">
        <v>65</v>
      </c>
      <c r="J314" s="50" t="n">
        <v>1183</v>
      </c>
      <c r="K314" s="50" t="n">
        <v>34</v>
      </c>
      <c r="L314" s="51" t="n">
        <v>403</v>
      </c>
      <c r="M314" s="51" t="n">
        <v>130</v>
      </c>
      <c r="N314" s="50" t="n">
        <v>212</v>
      </c>
      <c r="O314" s="50" t="n">
        <v>73</v>
      </c>
      <c r="P314" s="50" t="n">
        <v>235</v>
      </c>
      <c r="Q314" s="50" t="n">
        <v>20</v>
      </c>
      <c r="R314" s="52" t="n">
        <v>53</v>
      </c>
      <c r="S314" s="52" t="n">
        <v>8</v>
      </c>
      <c r="T314" s="52" t="n">
        <v>15</v>
      </c>
      <c r="U314" s="51" t="n">
        <v>21</v>
      </c>
      <c r="V314" s="51" t="n">
        <v>168</v>
      </c>
      <c r="W314" s="51" t="n">
        <v>621</v>
      </c>
    </row>
    <row r="315" s="3" customFormat="true" ht="12.75" hidden="false" customHeight="true" outlineLevel="0" collapsed="false">
      <c r="A315" s="54"/>
      <c r="B315" s="53" t="s">
        <v>90</v>
      </c>
      <c r="C315" s="50" t="n">
        <v>12871</v>
      </c>
      <c r="D315" s="50" t="n">
        <v>12659</v>
      </c>
      <c r="E315" s="50" t="n">
        <v>11359</v>
      </c>
      <c r="F315" s="50" t="n">
        <v>7541</v>
      </c>
      <c r="G315" s="50" t="n">
        <v>3702</v>
      </c>
      <c r="H315" s="50" t="n">
        <v>25</v>
      </c>
      <c r="I315" s="50" t="n">
        <v>91</v>
      </c>
      <c r="J315" s="50" t="n">
        <v>1300</v>
      </c>
      <c r="K315" s="50" t="n">
        <v>30</v>
      </c>
      <c r="L315" s="51" t="n">
        <v>423</v>
      </c>
      <c r="M315" s="51" t="n">
        <v>160</v>
      </c>
      <c r="N315" s="50" t="n">
        <v>216</v>
      </c>
      <c r="O315" s="50" t="n">
        <v>104</v>
      </c>
      <c r="P315" s="50" t="n">
        <v>259</v>
      </c>
      <c r="Q315" s="50" t="n">
        <v>26</v>
      </c>
      <c r="R315" s="52" t="n">
        <v>49</v>
      </c>
      <c r="S315" s="52" t="n">
        <v>8</v>
      </c>
      <c r="T315" s="52" t="n">
        <v>25</v>
      </c>
      <c r="U315" s="51" t="n">
        <v>29</v>
      </c>
      <c r="V315" s="51" t="n">
        <v>183</v>
      </c>
      <c r="W315" s="51" t="n">
        <v>683</v>
      </c>
    </row>
    <row r="316" s="3" customFormat="true" ht="12.75" hidden="false" customHeight="true" outlineLevel="0" collapsed="false">
      <c r="A316" s="54"/>
      <c r="B316" s="53" t="s">
        <v>91</v>
      </c>
      <c r="C316" s="50" t="n">
        <v>12053</v>
      </c>
      <c r="D316" s="50" t="n">
        <v>11847</v>
      </c>
      <c r="E316" s="50" t="n">
        <v>10640</v>
      </c>
      <c r="F316" s="50" t="n">
        <v>7305</v>
      </c>
      <c r="G316" s="50" t="n">
        <v>3266</v>
      </c>
      <c r="H316" s="50" t="n">
        <v>16</v>
      </c>
      <c r="I316" s="50" t="n">
        <v>53</v>
      </c>
      <c r="J316" s="50" t="n">
        <v>1207</v>
      </c>
      <c r="K316" s="50" t="n">
        <v>39</v>
      </c>
      <c r="L316" s="51" t="n">
        <v>372</v>
      </c>
      <c r="M316" s="51" t="n">
        <v>168</v>
      </c>
      <c r="N316" s="50" t="n">
        <v>173</v>
      </c>
      <c r="O316" s="50" t="n">
        <v>91</v>
      </c>
      <c r="P316" s="50" t="n">
        <v>269</v>
      </c>
      <c r="Q316" s="50" t="n">
        <v>29</v>
      </c>
      <c r="R316" s="52" t="n">
        <v>50</v>
      </c>
      <c r="S316" s="52" t="n">
        <v>4</v>
      </c>
      <c r="T316" s="52" t="n">
        <v>12</v>
      </c>
      <c r="U316" s="51" t="n">
        <v>34</v>
      </c>
      <c r="V316" s="51" t="n">
        <v>172</v>
      </c>
      <c r="W316" s="51" t="n">
        <v>639</v>
      </c>
    </row>
    <row r="317" s="3" customFormat="true" ht="12.75" hidden="false" customHeight="true" outlineLevel="0" collapsed="false">
      <c r="A317" s="54"/>
      <c r="B317" s="53" t="s">
        <v>92</v>
      </c>
      <c r="C317" s="50" t="n">
        <v>11229</v>
      </c>
      <c r="D317" s="50" t="n">
        <v>11051</v>
      </c>
      <c r="E317" s="50" t="n">
        <v>9980</v>
      </c>
      <c r="F317" s="50" t="n">
        <v>6982</v>
      </c>
      <c r="G317" s="50" t="n">
        <v>2919</v>
      </c>
      <c r="H317" s="50" t="n">
        <v>18</v>
      </c>
      <c r="I317" s="50" t="n">
        <v>61</v>
      </c>
      <c r="J317" s="50" t="n">
        <v>1071</v>
      </c>
      <c r="K317" s="50" t="n">
        <v>28</v>
      </c>
      <c r="L317" s="51" t="n">
        <v>273</v>
      </c>
      <c r="M317" s="51" t="n">
        <v>174</v>
      </c>
      <c r="N317" s="50" t="n">
        <v>142</v>
      </c>
      <c r="O317" s="50" t="n">
        <v>97</v>
      </c>
      <c r="P317" s="50" t="n">
        <v>290</v>
      </c>
      <c r="Q317" s="50" t="n">
        <v>14</v>
      </c>
      <c r="R317" s="52" t="n">
        <v>44</v>
      </c>
      <c r="S317" s="52" t="n">
        <v>2</v>
      </c>
      <c r="T317" s="52" t="n">
        <v>7</v>
      </c>
      <c r="U317" s="51" t="n">
        <v>26</v>
      </c>
      <c r="V317" s="51" t="n">
        <v>152</v>
      </c>
      <c r="W317" s="51" t="n">
        <v>647</v>
      </c>
    </row>
    <row r="318" s="3" customFormat="true" ht="12.75" hidden="false" customHeight="true" outlineLevel="0" collapsed="false">
      <c r="A318" s="54"/>
      <c r="B318" s="53" t="s">
        <v>93</v>
      </c>
      <c r="C318" s="50" t="n">
        <v>7341</v>
      </c>
      <c r="D318" s="50" t="n">
        <v>7228</v>
      </c>
      <c r="E318" s="50" t="n">
        <v>6635</v>
      </c>
      <c r="F318" s="50" t="n">
        <v>4715</v>
      </c>
      <c r="G318" s="50" t="n">
        <v>1879</v>
      </c>
      <c r="H318" s="50" t="n">
        <v>14</v>
      </c>
      <c r="I318" s="50" t="n">
        <v>27</v>
      </c>
      <c r="J318" s="50" t="n">
        <v>593</v>
      </c>
      <c r="K318" s="50" t="n">
        <v>10</v>
      </c>
      <c r="L318" s="51" t="n">
        <v>147</v>
      </c>
      <c r="M318" s="51" t="n">
        <v>102</v>
      </c>
      <c r="N318" s="50" t="n">
        <v>67</v>
      </c>
      <c r="O318" s="50" t="n">
        <v>47</v>
      </c>
      <c r="P318" s="50" t="n">
        <v>164</v>
      </c>
      <c r="Q318" s="50" t="n">
        <v>7</v>
      </c>
      <c r="R318" s="52" t="n">
        <v>29</v>
      </c>
      <c r="S318" s="52" t="n">
        <v>4</v>
      </c>
      <c r="T318" s="52" t="n">
        <v>16</v>
      </c>
      <c r="U318" s="51" t="n">
        <v>13</v>
      </c>
      <c r="V318" s="51" t="n">
        <v>100</v>
      </c>
      <c r="W318" s="51" t="n">
        <v>362</v>
      </c>
    </row>
    <row r="319" s="3" customFormat="true" ht="3.75" hidden="false" customHeight="true" outlineLevel="0" collapsed="false">
      <c r="A319" s="54"/>
      <c r="B319" s="56"/>
      <c r="C319" s="50"/>
      <c r="D319" s="50"/>
      <c r="E319" s="50"/>
      <c r="F319" s="50"/>
      <c r="G319" s="50"/>
      <c r="H319" s="50"/>
      <c r="I319" s="50"/>
      <c r="J319" s="50"/>
      <c r="K319" s="50"/>
      <c r="L319" s="51"/>
      <c r="M319" s="51"/>
      <c r="N319" s="50"/>
      <c r="O319" s="50"/>
      <c r="P319" s="50"/>
      <c r="Q319" s="50"/>
      <c r="R319" s="52"/>
      <c r="S319" s="52"/>
      <c r="T319" s="52"/>
      <c r="U319" s="51"/>
      <c r="V319" s="51"/>
      <c r="W319" s="51"/>
    </row>
    <row r="320" s="3" customFormat="true" ht="12.75" hidden="false" customHeight="true" outlineLevel="0" collapsed="false">
      <c r="A320" s="54"/>
      <c r="B320" s="53" t="s">
        <v>94</v>
      </c>
      <c r="C320" s="50" t="n">
        <f aca="false">SUM(C321:C325)</f>
        <v>42882</v>
      </c>
      <c r="D320" s="50" t="n">
        <f aca="false">SUM(D321:D325)</f>
        <v>42250</v>
      </c>
      <c r="E320" s="50" t="n">
        <f aca="false">SUM(E321:E325)</f>
        <v>38971</v>
      </c>
      <c r="F320" s="50" t="n">
        <f aca="false">SUM(F321:F325)</f>
        <v>28459</v>
      </c>
      <c r="G320" s="50" t="n">
        <f aca="false">SUM(G321:G325)</f>
        <v>10281</v>
      </c>
      <c r="H320" s="50" t="n">
        <f aca="false">SUM(H321:H325)</f>
        <v>67</v>
      </c>
      <c r="I320" s="50" t="n">
        <f aca="false">SUM(I321:I325)</f>
        <v>164</v>
      </c>
      <c r="J320" s="50" t="n">
        <f aca="false">SUM(J321:J325)</f>
        <v>3279</v>
      </c>
      <c r="K320" s="50" t="n">
        <f aca="false">SUM(K321:K325)</f>
        <v>131</v>
      </c>
      <c r="L320" s="50" t="n">
        <f aca="false">SUM(L321:L325)</f>
        <v>482</v>
      </c>
      <c r="M320" s="50" t="n">
        <f aca="false">SUM(M321:M325)</f>
        <v>745</v>
      </c>
      <c r="N320" s="50" t="n">
        <f aca="false">SUM(N321:N325)</f>
        <v>185</v>
      </c>
      <c r="O320" s="50" t="n">
        <f aca="false">SUM(O321:O325)</f>
        <v>425</v>
      </c>
      <c r="P320" s="50" t="n">
        <f aca="false">SUM(P321:P325)</f>
        <v>1102</v>
      </c>
      <c r="Q320" s="50" t="n">
        <f aca="false">SUM(Q321:Q325)</f>
        <v>30</v>
      </c>
      <c r="R320" s="50" t="n">
        <f aca="false">SUM(R321:R325)</f>
        <v>111</v>
      </c>
      <c r="S320" s="50" t="n">
        <f aca="false">SUM(S321:S325)</f>
        <v>21</v>
      </c>
      <c r="T320" s="50" t="n">
        <f aca="false">SUM(T321:T325)</f>
        <v>47</v>
      </c>
      <c r="U320" s="50" t="n">
        <f aca="false">SUM(U321:U325)</f>
        <v>86</v>
      </c>
      <c r="V320" s="50" t="n">
        <f aca="false">SUM(V321:V325)</f>
        <v>546</v>
      </c>
      <c r="W320" s="50" t="n">
        <f aca="false">SUM(W321:W325)</f>
        <v>2113</v>
      </c>
    </row>
    <row r="321" s="3" customFormat="true" ht="12.75" hidden="false" customHeight="true" outlineLevel="0" collapsed="false">
      <c r="A321" s="54"/>
      <c r="B321" s="53" t="s">
        <v>126</v>
      </c>
      <c r="C321" s="50" t="n">
        <v>7371</v>
      </c>
      <c r="D321" s="50" t="n">
        <v>7254</v>
      </c>
      <c r="E321" s="50" t="n">
        <v>6626</v>
      </c>
      <c r="F321" s="50" t="n">
        <v>4833</v>
      </c>
      <c r="G321" s="50" t="n">
        <v>1752</v>
      </c>
      <c r="H321" s="50" t="n">
        <v>9</v>
      </c>
      <c r="I321" s="50" t="n">
        <v>32</v>
      </c>
      <c r="J321" s="50" t="n">
        <v>628</v>
      </c>
      <c r="K321" s="50" t="n">
        <v>22</v>
      </c>
      <c r="L321" s="51" t="n">
        <v>130</v>
      </c>
      <c r="M321" s="51" t="n">
        <v>117</v>
      </c>
      <c r="N321" s="50" t="n">
        <v>54</v>
      </c>
      <c r="O321" s="50" t="n">
        <v>79</v>
      </c>
      <c r="P321" s="50" t="n">
        <v>184</v>
      </c>
      <c r="Q321" s="50" t="n">
        <v>9</v>
      </c>
      <c r="R321" s="52" t="n">
        <v>21</v>
      </c>
      <c r="S321" s="52" t="n">
        <v>5</v>
      </c>
      <c r="T321" s="52" t="n">
        <v>7</v>
      </c>
      <c r="U321" s="51" t="n">
        <v>13</v>
      </c>
      <c r="V321" s="51" t="n">
        <v>104</v>
      </c>
      <c r="W321" s="51" t="n">
        <v>363</v>
      </c>
    </row>
    <row r="322" s="3" customFormat="true" ht="12.75" hidden="false" customHeight="true" outlineLevel="0" collapsed="false">
      <c r="A322" s="54"/>
      <c r="B322" s="53" t="s">
        <v>96</v>
      </c>
      <c r="C322" s="50" t="n">
        <v>9270</v>
      </c>
      <c r="D322" s="50" t="n">
        <v>9145</v>
      </c>
      <c r="E322" s="50" t="n">
        <v>8394</v>
      </c>
      <c r="F322" s="50" t="n">
        <v>6042</v>
      </c>
      <c r="G322" s="50" t="n">
        <v>2300</v>
      </c>
      <c r="H322" s="50" t="n">
        <v>14</v>
      </c>
      <c r="I322" s="50" t="n">
        <v>38</v>
      </c>
      <c r="J322" s="50" t="n">
        <v>751</v>
      </c>
      <c r="K322" s="50" t="n">
        <v>24</v>
      </c>
      <c r="L322" s="51" t="n">
        <v>119</v>
      </c>
      <c r="M322" s="51" t="n">
        <v>159</v>
      </c>
      <c r="N322" s="50" t="n">
        <v>54</v>
      </c>
      <c r="O322" s="50" t="n">
        <v>95</v>
      </c>
      <c r="P322" s="50" t="n">
        <v>250</v>
      </c>
      <c r="Q322" s="50" t="n">
        <v>2</v>
      </c>
      <c r="R322" s="52" t="n">
        <v>30</v>
      </c>
      <c r="S322" s="52" t="n">
        <v>5</v>
      </c>
      <c r="T322" s="52" t="n">
        <v>13</v>
      </c>
      <c r="U322" s="51" t="n">
        <v>14</v>
      </c>
      <c r="V322" s="51" t="n">
        <v>111</v>
      </c>
      <c r="W322" s="51" t="n">
        <v>486</v>
      </c>
    </row>
    <row r="323" s="3" customFormat="true" ht="12.75" hidden="false" customHeight="true" outlineLevel="0" collapsed="false">
      <c r="A323" s="54"/>
      <c r="B323" s="53" t="s">
        <v>97</v>
      </c>
      <c r="C323" s="50" t="n">
        <v>8462</v>
      </c>
      <c r="D323" s="50" t="n">
        <v>8338</v>
      </c>
      <c r="E323" s="50" t="n">
        <v>7717</v>
      </c>
      <c r="F323" s="50" t="n">
        <v>5596</v>
      </c>
      <c r="G323" s="50" t="n">
        <v>2084</v>
      </c>
      <c r="H323" s="50" t="n">
        <v>15</v>
      </c>
      <c r="I323" s="50" t="n">
        <v>22</v>
      </c>
      <c r="J323" s="50" t="n">
        <v>621</v>
      </c>
      <c r="K323" s="50" t="n">
        <v>25</v>
      </c>
      <c r="L323" s="51" t="n">
        <v>96</v>
      </c>
      <c r="M323" s="51" t="n">
        <v>138</v>
      </c>
      <c r="N323" s="50" t="n">
        <v>30</v>
      </c>
      <c r="O323" s="50" t="n">
        <v>87</v>
      </c>
      <c r="P323" s="50" t="n">
        <v>210</v>
      </c>
      <c r="Q323" s="50" t="n">
        <v>6</v>
      </c>
      <c r="R323" s="52" t="n">
        <v>22</v>
      </c>
      <c r="S323" s="52" t="n">
        <v>1</v>
      </c>
      <c r="T323" s="52" t="n">
        <v>6</v>
      </c>
      <c r="U323" s="51" t="n">
        <v>23</v>
      </c>
      <c r="V323" s="51" t="n">
        <v>101</v>
      </c>
      <c r="W323" s="51" t="n">
        <v>399</v>
      </c>
    </row>
    <row r="324" s="3" customFormat="true" ht="12.75" hidden="false" customHeight="true" outlineLevel="0" collapsed="false">
      <c r="A324" s="54"/>
      <c r="B324" s="53" t="s">
        <v>98</v>
      </c>
      <c r="C324" s="50" t="n">
        <v>8805</v>
      </c>
      <c r="D324" s="50" t="n">
        <v>8666</v>
      </c>
      <c r="E324" s="50" t="n">
        <v>8060</v>
      </c>
      <c r="F324" s="50" t="n">
        <v>5905</v>
      </c>
      <c r="G324" s="50" t="n">
        <v>2097</v>
      </c>
      <c r="H324" s="50" t="n">
        <v>16</v>
      </c>
      <c r="I324" s="50" t="n">
        <v>42</v>
      </c>
      <c r="J324" s="50" t="n">
        <v>606</v>
      </c>
      <c r="K324" s="50" t="n">
        <v>22</v>
      </c>
      <c r="L324" s="51" t="n">
        <v>80</v>
      </c>
      <c r="M324" s="51" t="n">
        <v>153</v>
      </c>
      <c r="N324" s="50" t="n">
        <v>23</v>
      </c>
      <c r="O324" s="50" t="n">
        <v>79</v>
      </c>
      <c r="P324" s="50" t="n">
        <v>225</v>
      </c>
      <c r="Q324" s="50" t="n">
        <v>2</v>
      </c>
      <c r="R324" s="52" t="n">
        <v>12</v>
      </c>
      <c r="S324" s="52" t="n">
        <v>4</v>
      </c>
      <c r="T324" s="52" t="n">
        <v>6</v>
      </c>
      <c r="U324" s="51" t="n">
        <v>19</v>
      </c>
      <c r="V324" s="51" t="n">
        <v>120</v>
      </c>
      <c r="W324" s="51" t="n">
        <v>406</v>
      </c>
    </row>
    <row r="325" s="3" customFormat="true" ht="12.75" hidden="false" customHeight="true" outlineLevel="0" collapsed="false">
      <c r="A325" s="54"/>
      <c r="B325" s="53" t="s">
        <v>99</v>
      </c>
      <c r="C325" s="50" t="n">
        <v>8974</v>
      </c>
      <c r="D325" s="50" t="n">
        <v>8847</v>
      </c>
      <c r="E325" s="50" t="n">
        <v>8174</v>
      </c>
      <c r="F325" s="50" t="n">
        <v>6083</v>
      </c>
      <c r="G325" s="50" t="n">
        <v>2048</v>
      </c>
      <c r="H325" s="50" t="n">
        <v>13</v>
      </c>
      <c r="I325" s="50" t="n">
        <v>30</v>
      </c>
      <c r="J325" s="50" t="n">
        <v>673</v>
      </c>
      <c r="K325" s="50" t="n">
        <v>38</v>
      </c>
      <c r="L325" s="51" t="n">
        <v>57</v>
      </c>
      <c r="M325" s="51" t="n">
        <v>178</v>
      </c>
      <c r="N325" s="50" t="n">
        <v>24</v>
      </c>
      <c r="O325" s="50" t="n">
        <v>85</v>
      </c>
      <c r="P325" s="50" t="n">
        <v>233</v>
      </c>
      <c r="Q325" s="50" t="n">
        <v>11</v>
      </c>
      <c r="R325" s="52" t="n">
        <v>26</v>
      </c>
      <c r="S325" s="52" t="n">
        <v>6</v>
      </c>
      <c r="T325" s="52" t="n">
        <v>15</v>
      </c>
      <c r="U325" s="51" t="n">
        <v>17</v>
      </c>
      <c r="V325" s="51" t="n">
        <v>110</v>
      </c>
      <c r="W325" s="51" t="n">
        <v>459</v>
      </c>
    </row>
    <row r="326" s="3" customFormat="true" ht="3.75" hidden="false" customHeight="true" outlineLevel="0" collapsed="false">
      <c r="A326" s="54"/>
      <c r="B326" s="56"/>
      <c r="C326" s="50"/>
      <c r="D326" s="50"/>
      <c r="E326" s="50"/>
      <c r="F326" s="50"/>
      <c r="G326" s="50"/>
      <c r="H326" s="50"/>
      <c r="I326" s="50"/>
      <c r="J326" s="50"/>
      <c r="K326" s="50"/>
      <c r="L326" s="51"/>
      <c r="M326" s="51"/>
      <c r="N326" s="50"/>
      <c r="O326" s="50"/>
      <c r="P326" s="50"/>
      <c r="Q326" s="50"/>
      <c r="R326" s="52"/>
      <c r="S326" s="52"/>
      <c r="T326" s="52"/>
      <c r="U326" s="51"/>
      <c r="V326" s="51"/>
      <c r="W326" s="51"/>
    </row>
    <row r="327" s="3" customFormat="true" ht="12.75" hidden="false" customHeight="true" outlineLevel="0" collapsed="false">
      <c r="A327" s="54"/>
      <c r="B327" s="53" t="s">
        <v>100</v>
      </c>
      <c r="C327" s="50" t="n">
        <f aca="false">SUM(C328:C332)</f>
        <v>31546</v>
      </c>
      <c r="D327" s="50" t="n">
        <f aca="false">SUM(D328:D332)</f>
        <v>31075</v>
      </c>
      <c r="E327" s="50" t="n">
        <f aca="false">SUM(E328:E332)</f>
        <v>28746</v>
      </c>
      <c r="F327" s="50" t="n">
        <f aca="false">SUM(F328:F332)</f>
        <v>21797</v>
      </c>
      <c r="G327" s="50" t="n">
        <f aca="false">SUM(G328:G332)</f>
        <v>6740</v>
      </c>
      <c r="H327" s="50" t="n">
        <f aca="false">SUM(H328:H332)</f>
        <v>58</v>
      </c>
      <c r="I327" s="50" t="n">
        <f aca="false">SUM(I328:I332)</f>
        <v>151</v>
      </c>
      <c r="J327" s="50" t="n">
        <f aca="false">SUM(J328:J332)</f>
        <v>2329</v>
      </c>
      <c r="K327" s="50" t="n">
        <f aca="false">SUM(K328:K332)</f>
        <v>206</v>
      </c>
      <c r="L327" s="50" t="n">
        <f aca="false">SUM(L328:L332)</f>
        <v>102</v>
      </c>
      <c r="M327" s="50" t="n">
        <f aca="false">SUM(M328:M332)</f>
        <v>731</v>
      </c>
      <c r="N327" s="50" t="n">
        <f aca="false">SUM(N328:N332)</f>
        <v>69</v>
      </c>
      <c r="O327" s="50" t="n">
        <f aca="false">SUM(O328:O332)</f>
        <v>313</v>
      </c>
      <c r="P327" s="50" t="n">
        <f aca="false">SUM(P328:P332)</f>
        <v>769</v>
      </c>
      <c r="Q327" s="50" t="n">
        <f aca="false">SUM(Q328:Q332)</f>
        <v>21</v>
      </c>
      <c r="R327" s="50" t="n">
        <f aca="false">SUM(R328:R332)</f>
        <v>70</v>
      </c>
      <c r="S327" s="50" t="n">
        <f aca="false">SUM(S328:S332)</f>
        <v>14</v>
      </c>
      <c r="T327" s="50" t="n">
        <f aca="false">SUM(T328:T332)</f>
        <v>34</v>
      </c>
      <c r="U327" s="50" t="n">
        <f aca="false">SUM(U328:U332)</f>
        <v>51</v>
      </c>
      <c r="V327" s="50" t="n">
        <f aca="false">SUM(V328:V332)</f>
        <v>420</v>
      </c>
      <c r="W327" s="50" t="n">
        <f aca="false">SUM(W328:W332)</f>
        <v>1615</v>
      </c>
    </row>
    <row r="328" s="3" customFormat="true" ht="12.75" hidden="false" customHeight="true" outlineLevel="0" collapsed="false">
      <c r="A328" s="54"/>
      <c r="B328" s="53" t="s">
        <v>101</v>
      </c>
      <c r="C328" s="50" t="n">
        <v>7460</v>
      </c>
      <c r="D328" s="50" t="n">
        <v>7360</v>
      </c>
      <c r="E328" s="50" t="n">
        <v>6837</v>
      </c>
      <c r="F328" s="50" t="n">
        <v>5111</v>
      </c>
      <c r="G328" s="50" t="n">
        <v>1682</v>
      </c>
      <c r="H328" s="50" t="n">
        <v>12</v>
      </c>
      <c r="I328" s="50" t="n">
        <v>32</v>
      </c>
      <c r="J328" s="50" t="n">
        <v>523</v>
      </c>
      <c r="K328" s="50" t="n">
        <v>33</v>
      </c>
      <c r="L328" s="51" t="n">
        <v>25</v>
      </c>
      <c r="M328" s="51" t="n">
        <v>161</v>
      </c>
      <c r="N328" s="50" t="n">
        <v>15</v>
      </c>
      <c r="O328" s="50" t="n">
        <v>72</v>
      </c>
      <c r="P328" s="50" t="n">
        <v>187</v>
      </c>
      <c r="Q328" s="50" t="n">
        <v>2</v>
      </c>
      <c r="R328" s="52" t="n">
        <v>17</v>
      </c>
      <c r="S328" s="52" t="n">
        <v>4</v>
      </c>
      <c r="T328" s="52" t="n">
        <v>7</v>
      </c>
      <c r="U328" s="51" t="n">
        <v>14</v>
      </c>
      <c r="V328" s="51" t="n">
        <v>86</v>
      </c>
      <c r="W328" s="51" t="n">
        <v>371</v>
      </c>
    </row>
    <row r="329" s="3" customFormat="true" ht="12.75" hidden="false" customHeight="true" outlineLevel="0" collapsed="false">
      <c r="A329" s="54"/>
      <c r="B329" s="53" t="s">
        <v>102</v>
      </c>
      <c r="C329" s="50" t="n">
        <v>6099</v>
      </c>
      <c r="D329" s="50" t="n">
        <v>6013</v>
      </c>
      <c r="E329" s="50" t="n">
        <v>5552</v>
      </c>
      <c r="F329" s="50" t="n">
        <v>4195</v>
      </c>
      <c r="G329" s="50" t="n">
        <v>1328</v>
      </c>
      <c r="H329" s="50" t="n">
        <v>9</v>
      </c>
      <c r="I329" s="50" t="n">
        <v>20</v>
      </c>
      <c r="J329" s="50" t="n">
        <v>461</v>
      </c>
      <c r="K329" s="50" t="n">
        <v>28</v>
      </c>
      <c r="L329" s="51" t="n">
        <v>25</v>
      </c>
      <c r="M329" s="51" t="n">
        <v>133</v>
      </c>
      <c r="N329" s="50" t="n">
        <v>21</v>
      </c>
      <c r="O329" s="50" t="n">
        <v>53</v>
      </c>
      <c r="P329" s="50" t="n">
        <v>162</v>
      </c>
      <c r="Q329" s="50" t="n">
        <v>3</v>
      </c>
      <c r="R329" s="52" t="n">
        <v>22</v>
      </c>
      <c r="S329" s="52" t="n">
        <v>4</v>
      </c>
      <c r="T329" s="52" t="n">
        <v>10</v>
      </c>
      <c r="U329" s="51" t="n">
        <v>14</v>
      </c>
      <c r="V329" s="51" t="n">
        <v>72</v>
      </c>
      <c r="W329" s="51" t="n">
        <v>335</v>
      </c>
    </row>
    <row r="330" s="3" customFormat="true" ht="12.75" hidden="false" customHeight="true" outlineLevel="0" collapsed="false">
      <c r="A330" s="54"/>
      <c r="B330" s="53" t="s">
        <v>103</v>
      </c>
      <c r="C330" s="50" t="n">
        <v>6019</v>
      </c>
      <c r="D330" s="50" t="n">
        <v>5932</v>
      </c>
      <c r="E330" s="50" t="n">
        <v>5494</v>
      </c>
      <c r="F330" s="50" t="n">
        <v>4205</v>
      </c>
      <c r="G330" s="50" t="n">
        <v>1244</v>
      </c>
      <c r="H330" s="50" t="n">
        <v>14</v>
      </c>
      <c r="I330" s="50" t="n">
        <v>31</v>
      </c>
      <c r="J330" s="50" t="n">
        <v>438</v>
      </c>
      <c r="K330" s="50" t="n">
        <v>32</v>
      </c>
      <c r="L330" s="51" t="n">
        <v>21</v>
      </c>
      <c r="M330" s="51" t="n">
        <v>142</v>
      </c>
      <c r="N330" s="50" t="n">
        <v>9</v>
      </c>
      <c r="O330" s="50" t="n">
        <v>66</v>
      </c>
      <c r="P330" s="50" t="n">
        <v>148</v>
      </c>
      <c r="Q330" s="50" t="n">
        <v>5</v>
      </c>
      <c r="R330" s="52" t="n">
        <v>5</v>
      </c>
      <c r="S330" s="52" t="n">
        <v>4</v>
      </c>
      <c r="T330" s="52" t="n">
        <v>6</v>
      </c>
      <c r="U330" s="51" t="n">
        <v>5</v>
      </c>
      <c r="V330" s="51" t="n">
        <v>82</v>
      </c>
      <c r="W330" s="51" t="n">
        <v>301</v>
      </c>
    </row>
    <row r="331" s="3" customFormat="true" ht="12.75" hidden="false" customHeight="true" outlineLevel="0" collapsed="false">
      <c r="A331" s="54"/>
      <c r="B331" s="53" t="s">
        <v>104</v>
      </c>
      <c r="C331" s="50" t="n">
        <v>6411</v>
      </c>
      <c r="D331" s="50" t="n">
        <v>6317</v>
      </c>
      <c r="E331" s="50" t="n">
        <v>5840</v>
      </c>
      <c r="F331" s="50" t="n">
        <v>4484</v>
      </c>
      <c r="G331" s="50" t="n">
        <v>1304</v>
      </c>
      <c r="H331" s="50" t="n">
        <v>12</v>
      </c>
      <c r="I331" s="50" t="n">
        <v>40</v>
      </c>
      <c r="J331" s="50" t="n">
        <v>477</v>
      </c>
      <c r="K331" s="50" t="n">
        <v>50</v>
      </c>
      <c r="L331" s="51" t="n">
        <v>14</v>
      </c>
      <c r="M331" s="51" t="n">
        <v>151</v>
      </c>
      <c r="N331" s="50" t="n">
        <v>14</v>
      </c>
      <c r="O331" s="50" t="n">
        <v>66</v>
      </c>
      <c r="P331" s="50" t="n">
        <v>162</v>
      </c>
      <c r="Q331" s="50" t="n">
        <v>5</v>
      </c>
      <c r="R331" s="52" t="n">
        <v>12</v>
      </c>
      <c r="S331" s="52" t="s">
        <v>27</v>
      </c>
      <c r="T331" s="52" t="n">
        <v>3</v>
      </c>
      <c r="U331" s="51" t="n">
        <v>8</v>
      </c>
      <c r="V331" s="51" t="n">
        <v>86</v>
      </c>
      <c r="W331" s="51" t="n">
        <v>333</v>
      </c>
    </row>
    <row r="332" s="3" customFormat="true" ht="12.75" hidden="false" customHeight="true" outlineLevel="0" collapsed="false">
      <c r="A332" s="54"/>
      <c r="B332" s="53" t="s">
        <v>105</v>
      </c>
      <c r="C332" s="50" t="n">
        <v>5557</v>
      </c>
      <c r="D332" s="50" t="n">
        <v>5453</v>
      </c>
      <c r="E332" s="50" t="n">
        <v>5023</v>
      </c>
      <c r="F332" s="50" t="n">
        <v>3802</v>
      </c>
      <c r="G332" s="50" t="n">
        <v>1182</v>
      </c>
      <c r="H332" s="50" t="n">
        <v>11</v>
      </c>
      <c r="I332" s="50" t="n">
        <v>28</v>
      </c>
      <c r="J332" s="50" t="n">
        <v>430</v>
      </c>
      <c r="K332" s="50" t="n">
        <v>63</v>
      </c>
      <c r="L332" s="51" t="n">
        <v>17</v>
      </c>
      <c r="M332" s="51" t="n">
        <v>144</v>
      </c>
      <c r="N332" s="50" t="n">
        <v>10</v>
      </c>
      <c r="O332" s="50" t="n">
        <v>56</v>
      </c>
      <c r="P332" s="50" t="n">
        <v>110</v>
      </c>
      <c r="Q332" s="50" t="n">
        <v>6</v>
      </c>
      <c r="R332" s="52" t="n">
        <v>14</v>
      </c>
      <c r="S332" s="52" t="n">
        <v>2</v>
      </c>
      <c r="T332" s="52" t="n">
        <v>8</v>
      </c>
      <c r="U332" s="51" t="n">
        <v>10</v>
      </c>
      <c r="V332" s="51" t="n">
        <v>94</v>
      </c>
      <c r="W332" s="51" t="n">
        <v>275</v>
      </c>
    </row>
    <row r="333" s="3" customFormat="true" ht="3.75" hidden="false" customHeight="true" outlineLevel="0" collapsed="false">
      <c r="A333" s="54"/>
      <c r="B333" s="56"/>
      <c r="C333" s="50"/>
      <c r="D333" s="50"/>
      <c r="E333" s="50"/>
      <c r="F333" s="50"/>
      <c r="G333" s="50"/>
      <c r="H333" s="50"/>
      <c r="I333" s="50"/>
      <c r="J333" s="50"/>
      <c r="K333" s="50"/>
      <c r="L333" s="51"/>
      <c r="M333" s="51"/>
      <c r="N333" s="50"/>
      <c r="O333" s="50"/>
      <c r="P333" s="50"/>
      <c r="Q333" s="50"/>
      <c r="R333" s="52"/>
      <c r="S333" s="52"/>
      <c r="T333" s="52"/>
      <c r="U333" s="51"/>
      <c r="V333" s="51"/>
      <c r="W333" s="51"/>
    </row>
    <row r="334" s="3" customFormat="true" ht="12.75" hidden="false" customHeight="true" outlineLevel="0" collapsed="false">
      <c r="A334" s="54"/>
      <c r="B334" s="53" t="s">
        <v>106</v>
      </c>
      <c r="C334" s="50" t="n">
        <f aca="false">SUM(C335:C339)</f>
        <v>19904</v>
      </c>
      <c r="D334" s="50" t="n">
        <f aca="false">SUM(D335:D339)</f>
        <v>19422</v>
      </c>
      <c r="E334" s="50" t="n">
        <f aca="false">SUM(E335:E339)</f>
        <v>17847</v>
      </c>
      <c r="F334" s="50" t="n">
        <f aca="false">SUM(F335:F339)</f>
        <v>13847</v>
      </c>
      <c r="G334" s="50" t="n">
        <f aca="false">SUM(G335:G339)</f>
        <v>3812</v>
      </c>
      <c r="H334" s="50" t="n">
        <f aca="false">SUM(H335:H339)</f>
        <v>65</v>
      </c>
      <c r="I334" s="50" t="n">
        <f aca="false">SUM(I335:I339)</f>
        <v>123</v>
      </c>
      <c r="J334" s="50" t="n">
        <f aca="false">SUM(J335:J339)</f>
        <v>1575</v>
      </c>
      <c r="K334" s="50" t="n">
        <f aca="false">SUM(K335:K339)</f>
        <v>263</v>
      </c>
      <c r="L334" s="50" t="n">
        <f aca="false">SUM(L335:L339)</f>
        <v>46</v>
      </c>
      <c r="M334" s="50" t="n">
        <f aca="false">SUM(M335:M339)</f>
        <v>522</v>
      </c>
      <c r="N334" s="50" t="n">
        <f aca="false">SUM(N335:N339)</f>
        <v>41</v>
      </c>
      <c r="O334" s="50" t="n">
        <f aca="false">SUM(O335:O339)</f>
        <v>180</v>
      </c>
      <c r="P334" s="50" t="n">
        <f aca="false">SUM(P335:P339)</f>
        <v>426</v>
      </c>
      <c r="Q334" s="50" t="n">
        <f aca="false">SUM(Q335:Q339)</f>
        <v>19</v>
      </c>
      <c r="R334" s="50" t="n">
        <f aca="false">SUM(R335:R339)</f>
        <v>28</v>
      </c>
      <c r="S334" s="50" t="n">
        <f aca="false">SUM(S335:S339)</f>
        <v>13</v>
      </c>
      <c r="T334" s="50" t="n">
        <f aca="false">SUM(T335:T339)</f>
        <v>37</v>
      </c>
      <c r="U334" s="50" t="n">
        <f aca="false">SUM(U335:U339)</f>
        <v>32</v>
      </c>
      <c r="V334" s="50" t="n">
        <f aca="false">SUM(V335:V339)</f>
        <v>450</v>
      </c>
      <c r="W334" s="50" t="n">
        <f aca="false">SUM(W335:W339)</f>
        <v>1032</v>
      </c>
    </row>
    <row r="335" s="3" customFormat="true" ht="12.75" hidden="false" customHeight="true" outlineLevel="0" collapsed="false">
      <c r="A335" s="54"/>
      <c r="B335" s="53" t="s">
        <v>107</v>
      </c>
      <c r="C335" s="50" t="n">
        <v>5027</v>
      </c>
      <c r="D335" s="50" t="n">
        <v>4917</v>
      </c>
      <c r="E335" s="50" t="n">
        <v>4555</v>
      </c>
      <c r="F335" s="50" t="n">
        <v>3554</v>
      </c>
      <c r="G335" s="50" t="n">
        <v>964</v>
      </c>
      <c r="H335" s="50" t="n">
        <v>11</v>
      </c>
      <c r="I335" s="50" t="n">
        <v>26</v>
      </c>
      <c r="J335" s="50" t="n">
        <v>362</v>
      </c>
      <c r="K335" s="50" t="n">
        <v>52</v>
      </c>
      <c r="L335" s="51" t="n">
        <v>14</v>
      </c>
      <c r="M335" s="51" t="n">
        <v>129</v>
      </c>
      <c r="N335" s="50" t="n">
        <v>6</v>
      </c>
      <c r="O335" s="50" t="n">
        <v>32</v>
      </c>
      <c r="P335" s="50" t="n">
        <v>110</v>
      </c>
      <c r="Q335" s="50" t="n">
        <v>4</v>
      </c>
      <c r="R335" s="52" t="n">
        <v>6</v>
      </c>
      <c r="S335" s="52" t="n">
        <v>2</v>
      </c>
      <c r="T335" s="52" t="n">
        <v>7</v>
      </c>
      <c r="U335" s="51" t="n">
        <v>8</v>
      </c>
      <c r="V335" s="51" t="n">
        <v>102</v>
      </c>
      <c r="W335" s="51" t="n">
        <v>256</v>
      </c>
    </row>
    <row r="336" s="3" customFormat="true" ht="12.75" hidden="false" customHeight="true" outlineLevel="0" collapsed="false">
      <c r="A336" s="54"/>
      <c r="B336" s="53" t="s">
        <v>108</v>
      </c>
      <c r="C336" s="50" t="n">
        <v>4321</v>
      </c>
      <c r="D336" s="50" t="n">
        <v>4236</v>
      </c>
      <c r="E336" s="50" t="n">
        <v>3889</v>
      </c>
      <c r="F336" s="50" t="n">
        <v>2987</v>
      </c>
      <c r="G336" s="50" t="n">
        <v>852</v>
      </c>
      <c r="H336" s="50" t="n">
        <v>21</v>
      </c>
      <c r="I336" s="50" t="n">
        <v>29</v>
      </c>
      <c r="J336" s="50" t="n">
        <v>347</v>
      </c>
      <c r="K336" s="50" t="n">
        <v>56</v>
      </c>
      <c r="L336" s="51" t="n">
        <v>11</v>
      </c>
      <c r="M336" s="51" t="n">
        <v>101</v>
      </c>
      <c r="N336" s="50" t="n">
        <v>10</v>
      </c>
      <c r="O336" s="50" t="n">
        <v>42</v>
      </c>
      <c r="P336" s="50" t="n">
        <v>105</v>
      </c>
      <c r="Q336" s="50" t="n">
        <v>7</v>
      </c>
      <c r="R336" s="52" t="n">
        <v>5</v>
      </c>
      <c r="S336" s="52" t="n">
        <v>5</v>
      </c>
      <c r="T336" s="52" t="n">
        <v>5</v>
      </c>
      <c r="U336" s="51" t="n">
        <v>3</v>
      </c>
      <c r="V336" s="51" t="n">
        <v>82</v>
      </c>
      <c r="W336" s="51" t="n">
        <v>220</v>
      </c>
    </row>
    <row r="337" s="3" customFormat="true" ht="12.75" hidden="false" customHeight="true" outlineLevel="0" collapsed="false">
      <c r="A337" s="54"/>
      <c r="B337" s="53" t="s">
        <v>109</v>
      </c>
      <c r="C337" s="50" t="n">
        <v>4019</v>
      </c>
      <c r="D337" s="50" t="n">
        <v>3921</v>
      </c>
      <c r="E337" s="50" t="n">
        <v>3596</v>
      </c>
      <c r="F337" s="50" t="n">
        <v>2766</v>
      </c>
      <c r="G337" s="50" t="n">
        <v>802</v>
      </c>
      <c r="H337" s="50" t="n">
        <v>11</v>
      </c>
      <c r="I337" s="50" t="n">
        <v>17</v>
      </c>
      <c r="J337" s="50" t="n">
        <v>325</v>
      </c>
      <c r="K337" s="50" t="n">
        <v>52</v>
      </c>
      <c r="L337" s="51" t="n">
        <v>9</v>
      </c>
      <c r="M337" s="51" t="n">
        <v>109</v>
      </c>
      <c r="N337" s="50" t="n">
        <v>11</v>
      </c>
      <c r="O337" s="50" t="n">
        <v>43</v>
      </c>
      <c r="P337" s="50" t="n">
        <v>85</v>
      </c>
      <c r="Q337" s="50" t="n">
        <v>3</v>
      </c>
      <c r="R337" s="52" t="n">
        <v>3</v>
      </c>
      <c r="S337" s="52" t="n">
        <v>1</v>
      </c>
      <c r="T337" s="52" t="n">
        <v>9</v>
      </c>
      <c r="U337" s="51" t="n">
        <v>8</v>
      </c>
      <c r="V337" s="51" t="n">
        <v>90</v>
      </c>
      <c r="W337" s="51" t="n">
        <v>215</v>
      </c>
    </row>
    <row r="338" s="3" customFormat="true" ht="12.75" hidden="false" customHeight="true" outlineLevel="0" collapsed="false">
      <c r="A338" s="54"/>
      <c r="B338" s="53" t="s">
        <v>110</v>
      </c>
      <c r="C338" s="50" t="n">
        <v>3633</v>
      </c>
      <c r="D338" s="50" t="n">
        <v>3527</v>
      </c>
      <c r="E338" s="50" t="n">
        <v>3222</v>
      </c>
      <c r="F338" s="50" t="n">
        <v>2496</v>
      </c>
      <c r="G338" s="50" t="n">
        <v>684</v>
      </c>
      <c r="H338" s="50" t="n">
        <v>12</v>
      </c>
      <c r="I338" s="50" t="n">
        <v>30</v>
      </c>
      <c r="J338" s="50" t="n">
        <v>305</v>
      </c>
      <c r="K338" s="50" t="n">
        <v>55</v>
      </c>
      <c r="L338" s="51" t="n">
        <v>4</v>
      </c>
      <c r="M338" s="51" t="n">
        <v>108</v>
      </c>
      <c r="N338" s="50" t="n">
        <v>8</v>
      </c>
      <c r="O338" s="50" t="n">
        <v>36</v>
      </c>
      <c r="P338" s="50" t="n">
        <v>68</v>
      </c>
      <c r="Q338" s="50" t="n">
        <v>3</v>
      </c>
      <c r="R338" s="52" t="n">
        <v>9</v>
      </c>
      <c r="S338" s="52" t="n">
        <v>4</v>
      </c>
      <c r="T338" s="52" t="n">
        <v>10</v>
      </c>
      <c r="U338" s="51" t="n">
        <v>8</v>
      </c>
      <c r="V338" s="51" t="n">
        <v>98</v>
      </c>
      <c r="W338" s="51" t="n">
        <v>194</v>
      </c>
    </row>
    <row r="339" s="3" customFormat="true" ht="12.75" hidden="false" customHeight="true" outlineLevel="0" collapsed="false">
      <c r="A339" s="54"/>
      <c r="B339" s="53" t="s">
        <v>111</v>
      </c>
      <c r="C339" s="50" t="n">
        <v>2904</v>
      </c>
      <c r="D339" s="50" t="n">
        <v>2821</v>
      </c>
      <c r="E339" s="50" t="n">
        <v>2585</v>
      </c>
      <c r="F339" s="50" t="n">
        <v>2044</v>
      </c>
      <c r="G339" s="50" t="n">
        <v>510</v>
      </c>
      <c r="H339" s="50" t="n">
        <v>10</v>
      </c>
      <c r="I339" s="50" t="n">
        <v>21</v>
      </c>
      <c r="J339" s="50" t="n">
        <v>236</v>
      </c>
      <c r="K339" s="50" t="n">
        <v>48</v>
      </c>
      <c r="L339" s="51" t="n">
        <v>8</v>
      </c>
      <c r="M339" s="51" t="n">
        <v>75</v>
      </c>
      <c r="N339" s="50" t="n">
        <v>6</v>
      </c>
      <c r="O339" s="50" t="n">
        <v>27</v>
      </c>
      <c r="P339" s="50" t="n">
        <v>58</v>
      </c>
      <c r="Q339" s="50" t="n">
        <v>2</v>
      </c>
      <c r="R339" s="52" t="n">
        <v>5</v>
      </c>
      <c r="S339" s="52" t="n">
        <v>1</v>
      </c>
      <c r="T339" s="52" t="n">
        <v>6</v>
      </c>
      <c r="U339" s="51" t="n">
        <v>5</v>
      </c>
      <c r="V339" s="51" t="n">
        <v>78</v>
      </c>
      <c r="W339" s="51" t="n">
        <v>147</v>
      </c>
    </row>
    <row r="340" s="3" customFormat="true" ht="3.75" hidden="false" customHeight="true" outlineLevel="0" collapsed="false">
      <c r="A340" s="54"/>
      <c r="B340" s="56"/>
      <c r="C340" s="50"/>
      <c r="D340" s="50"/>
      <c r="E340" s="50"/>
      <c r="F340" s="50"/>
      <c r="G340" s="50"/>
      <c r="H340" s="50"/>
      <c r="I340" s="50"/>
      <c r="J340" s="50"/>
      <c r="K340" s="50"/>
      <c r="L340" s="51"/>
      <c r="M340" s="51"/>
      <c r="N340" s="50"/>
      <c r="O340" s="50"/>
      <c r="P340" s="50"/>
      <c r="Q340" s="50"/>
      <c r="R340" s="52"/>
      <c r="S340" s="52"/>
      <c r="T340" s="52"/>
      <c r="U340" s="51"/>
      <c r="V340" s="51"/>
      <c r="W340" s="51"/>
    </row>
    <row r="341" s="3" customFormat="true" ht="12.75" hidden="false" customHeight="true" outlineLevel="0" collapsed="false">
      <c r="A341" s="54"/>
      <c r="B341" s="53" t="s">
        <v>112</v>
      </c>
      <c r="C341" s="50" t="n">
        <v>10009</v>
      </c>
      <c r="D341" s="50" t="n">
        <v>9632</v>
      </c>
      <c r="E341" s="50" t="n">
        <v>8507</v>
      </c>
      <c r="F341" s="50" t="n">
        <v>6588</v>
      </c>
      <c r="G341" s="50" t="n">
        <v>1737</v>
      </c>
      <c r="H341" s="50" t="n">
        <v>71</v>
      </c>
      <c r="I341" s="50" t="n">
        <v>111</v>
      </c>
      <c r="J341" s="50" t="n">
        <v>1125</v>
      </c>
      <c r="K341" s="50" t="n">
        <v>302</v>
      </c>
      <c r="L341" s="51" t="n">
        <v>40</v>
      </c>
      <c r="M341" s="51" t="n">
        <v>326</v>
      </c>
      <c r="N341" s="50" t="n">
        <v>54</v>
      </c>
      <c r="O341" s="50" t="n">
        <v>109</v>
      </c>
      <c r="P341" s="50" t="n">
        <v>207</v>
      </c>
      <c r="Q341" s="50" t="n">
        <v>21</v>
      </c>
      <c r="R341" s="52" t="n">
        <v>35</v>
      </c>
      <c r="S341" s="52" t="n">
        <v>7</v>
      </c>
      <c r="T341" s="52" t="n">
        <v>24</v>
      </c>
      <c r="U341" s="51" t="n">
        <v>20</v>
      </c>
      <c r="V341" s="51" t="n">
        <v>357</v>
      </c>
      <c r="W341" s="51" t="n">
        <v>629</v>
      </c>
    </row>
    <row r="342" s="3" customFormat="true" ht="12.75" hidden="false" customHeight="true" outlineLevel="0" collapsed="false">
      <c r="A342" s="54"/>
      <c r="B342" s="56" t="s">
        <v>113</v>
      </c>
      <c r="C342" s="50" t="s">
        <v>27</v>
      </c>
      <c r="D342" s="50" t="s">
        <v>27</v>
      </c>
      <c r="E342" s="50" t="s">
        <v>27</v>
      </c>
      <c r="F342" s="50" t="s">
        <v>27</v>
      </c>
      <c r="G342" s="50" t="s">
        <v>27</v>
      </c>
      <c r="H342" s="50" t="s">
        <v>27</v>
      </c>
      <c r="I342" s="50" t="s">
        <v>27</v>
      </c>
      <c r="J342" s="50" t="s">
        <v>27</v>
      </c>
      <c r="K342" s="50" t="s">
        <v>27</v>
      </c>
      <c r="L342" s="51" t="s">
        <v>27</v>
      </c>
      <c r="M342" s="51" t="s">
        <v>27</v>
      </c>
      <c r="N342" s="50" t="s">
        <v>27</v>
      </c>
      <c r="O342" s="50" t="s">
        <v>27</v>
      </c>
      <c r="P342" s="50" t="s">
        <v>27</v>
      </c>
      <c r="Q342" s="50" t="s">
        <v>27</v>
      </c>
      <c r="R342" s="52" t="s">
        <v>27</v>
      </c>
      <c r="S342" s="52" t="s">
        <v>27</v>
      </c>
      <c r="T342" s="52" t="s">
        <v>27</v>
      </c>
      <c r="U342" s="51" t="s">
        <v>27</v>
      </c>
      <c r="V342" s="51" t="s">
        <v>27</v>
      </c>
      <c r="W342" s="51" t="s">
        <v>27</v>
      </c>
    </row>
    <row r="343" s="3" customFormat="true" ht="12" hidden="false" customHeight="true" outlineLevel="0" collapsed="false">
      <c r="A343" s="54"/>
      <c r="B343" s="49" t="s">
        <v>114</v>
      </c>
      <c r="C343" s="50"/>
      <c r="D343" s="50"/>
      <c r="E343" s="50"/>
      <c r="F343" s="50"/>
      <c r="G343" s="50"/>
      <c r="H343" s="50"/>
      <c r="I343" s="50"/>
      <c r="J343" s="50"/>
      <c r="K343" s="50"/>
      <c r="L343" s="51"/>
      <c r="M343" s="51"/>
      <c r="N343" s="50"/>
      <c r="O343" s="50"/>
      <c r="P343" s="50"/>
      <c r="Q343" s="50"/>
      <c r="R343" s="52"/>
      <c r="S343" s="52"/>
      <c r="T343" s="52"/>
      <c r="U343" s="57"/>
      <c r="V343" s="57"/>
      <c r="W343" s="57"/>
    </row>
    <row r="344" s="3" customFormat="true" ht="12.75" hidden="false" customHeight="true" outlineLevel="0" collapsed="false">
      <c r="A344" s="54"/>
      <c r="B344" s="53" t="s">
        <v>115</v>
      </c>
      <c r="C344" s="50" t="n">
        <v>159193</v>
      </c>
      <c r="D344" s="50" t="n">
        <v>156333</v>
      </c>
      <c r="E344" s="50" t="n">
        <v>142671</v>
      </c>
      <c r="F344" s="50" t="n">
        <v>103804</v>
      </c>
      <c r="G344" s="50" t="n">
        <v>37668</v>
      </c>
      <c r="H344" s="50" t="n">
        <v>353</v>
      </c>
      <c r="I344" s="50" t="n">
        <v>846</v>
      </c>
      <c r="J344" s="50" t="n">
        <v>13662</v>
      </c>
      <c r="K344" s="50" t="n">
        <v>1043</v>
      </c>
      <c r="L344" s="51" t="n">
        <v>2288</v>
      </c>
      <c r="M344" s="51" t="n">
        <v>3058</v>
      </c>
      <c r="N344" s="50" t="n">
        <v>1159</v>
      </c>
      <c r="O344" s="50" t="n">
        <v>1439</v>
      </c>
      <c r="P344" s="50" t="n">
        <v>3721</v>
      </c>
      <c r="Q344" s="50" t="n">
        <v>187</v>
      </c>
      <c r="R344" s="52" t="n">
        <v>469</v>
      </c>
      <c r="S344" s="52" t="n">
        <v>81</v>
      </c>
      <c r="T344" s="52" t="n">
        <v>217</v>
      </c>
      <c r="U344" s="51" t="n">
        <v>312</v>
      </c>
      <c r="V344" s="51" t="n">
        <v>2548</v>
      </c>
      <c r="W344" s="51" t="n">
        <v>8341</v>
      </c>
    </row>
    <row r="345" s="3" customFormat="true" ht="12.75" hidden="false" customHeight="true" outlineLevel="0" collapsed="false">
      <c r="A345" s="54"/>
      <c r="B345" s="53" t="s">
        <v>116</v>
      </c>
      <c r="C345" s="50" t="n">
        <v>61459</v>
      </c>
      <c r="D345" s="50" t="n">
        <v>60129</v>
      </c>
      <c r="E345" s="50" t="n">
        <v>55100</v>
      </c>
      <c r="F345" s="50" t="n">
        <v>42232</v>
      </c>
      <c r="G345" s="50" t="n">
        <v>12289</v>
      </c>
      <c r="H345" s="50" t="n">
        <v>194</v>
      </c>
      <c r="I345" s="50" t="n">
        <v>385</v>
      </c>
      <c r="J345" s="50" t="n">
        <v>5029</v>
      </c>
      <c r="K345" s="50" t="n">
        <v>771</v>
      </c>
      <c r="L345" s="51" t="n">
        <v>188</v>
      </c>
      <c r="M345" s="51" t="n">
        <v>1579</v>
      </c>
      <c r="N345" s="50" t="n">
        <v>164</v>
      </c>
      <c r="O345" s="50" t="n">
        <v>602</v>
      </c>
      <c r="P345" s="50" t="n">
        <v>1402</v>
      </c>
      <c r="Q345" s="50" t="n">
        <v>61</v>
      </c>
      <c r="R345" s="52" t="n">
        <v>133</v>
      </c>
      <c r="S345" s="52" t="n">
        <v>34</v>
      </c>
      <c r="T345" s="52" t="n">
        <v>95</v>
      </c>
      <c r="U345" s="51" t="n">
        <v>103</v>
      </c>
      <c r="V345" s="51" t="n">
        <v>1227</v>
      </c>
      <c r="W345" s="51" t="n">
        <v>3276</v>
      </c>
    </row>
    <row r="346" s="3" customFormat="true" ht="4.5" hidden="false" customHeight="true" outlineLevel="0" collapsed="false">
      <c r="A346" s="58"/>
      <c r="B346" s="59"/>
      <c r="C346" s="69"/>
      <c r="D346" s="69"/>
      <c r="E346" s="69"/>
      <c r="F346" s="69"/>
      <c r="G346" s="69"/>
      <c r="H346" s="69"/>
      <c r="I346" s="69"/>
      <c r="J346" s="69"/>
      <c r="K346" s="69"/>
      <c r="L346" s="70"/>
      <c r="M346" s="70"/>
      <c r="N346" s="71"/>
      <c r="O346" s="71"/>
      <c r="P346" s="71"/>
      <c r="Q346" s="71"/>
      <c r="R346" s="72"/>
      <c r="S346" s="72"/>
      <c r="T346" s="72"/>
      <c r="U346" s="38"/>
      <c r="V346" s="38"/>
      <c r="W346" s="38"/>
    </row>
    <row r="347" s="3" customFormat="true" ht="17.25" hidden="false" customHeight="true" outlineLevel="0" collapsed="false">
      <c r="A347" s="2" t="s">
        <v>118</v>
      </c>
      <c r="C347" s="4"/>
      <c r="D347" s="5"/>
      <c r="E347" s="6"/>
      <c r="F347" s="6"/>
      <c r="G347" s="6"/>
      <c r="H347" s="6"/>
      <c r="I347" s="6"/>
      <c r="J347" s="6"/>
      <c r="L347" s="7"/>
      <c r="M347" s="8"/>
      <c r="N347" s="9"/>
      <c r="O347" s="9"/>
      <c r="P347" s="9"/>
      <c r="Q347" s="9"/>
      <c r="R347" s="9"/>
      <c r="S347" s="10"/>
      <c r="T347" s="9"/>
      <c r="U347" s="9"/>
      <c r="V347" s="11"/>
      <c r="W347" s="11"/>
    </row>
    <row r="348" s="19" customFormat="true" ht="12" hidden="false" customHeight="true" outlineLevel="0" collapsed="false">
      <c r="A348" s="2"/>
      <c r="B348" s="3"/>
      <c r="C348" s="4"/>
      <c r="D348" s="5"/>
      <c r="E348" s="6"/>
      <c r="F348" s="6"/>
      <c r="G348" s="6"/>
      <c r="H348" s="6"/>
      <c r="I348" s="6"/>
      <c r="J348" s="6"/>
      <c r="K348" s="3"/>
      <c r="L348" s="7"/>
      <c r="M348" s="8"/>
      <c r="N348" s="9"/>
      <c r="O348" s="9"/>
      <c r="P348" s="9"/>
      <c r="Q348" s="9"/>
      <c r="R348" s="9"/>
      <c r="S348" s="10"/>
      <c r="T348" s="9"/>
      <c r="U348" s="9"/>
      <c r="V348" s="11"/>
      <c r="W348" s="11"/>
    </row>
    <row r="349" s="3" customFormat="true" ht="13.5" hidden="false" customHeight="true" outlineLevel="0" collapsed="false">
      <c r="A349" s="12" t="s">
        <v>1</v>
      </c>
      <c r="B349" s="12"/>
      <c r="C349" s="13"/>
      <c r="D349" s="14"/>
      <c r="E349" s="14"/>
      <c r="F349" s="14"/>
      <c r="G349" s="14"/>
      <c r="H349" s="14"/>
      <c r="I349" s="14"/>
      <c r="J349" s="14"/>
      <c r="K349" s="14"/>
      <c r="L349" s="15"/>
      <c r="M349" s="16"/>
      <c r="N349" s="17"/>
      <c r="O349" s="17"/>
      <c r="P349" s="17"/>
      <c r="Q349" s="17"/>
      <c r="R349" s="17"/>
      <c r="S349" s="17"/>
      <c r="T349" s="17"/>
      <c r="U349" s="17"/>
      <c r="V349" s="18"/>
      <c r="W349" s="18"/>
    </row>
    <row r="350" s="3" customFormat="true" ht="13.5" hidden="false" customHeight="true" outlineLevel="0" collapsed="false">
      <c r="A350" s="20" t="s">
        <v>2</v>
      </c>
      <c r="B350" s="20"/>
      <c r="C350" s="21" t="s">
        <v>3</v>
      </c>
      <c r="D350" s="22" t="s">
        <v>4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3" t="s">
        <v>5</v>
      </c>
      <c r="V350" s="23" t="s">
        <v>6</v>
      </c>
      <c r="W350" s="24"/>
    </row>
    <row r="351" s="3" customFormat="true" ht="14.25" hidden="false" customHeight="true" outlineLevel="0" collapsed="false">
      <c r="A351" s="20"/>
      <c r="B351" s="20"/>
      <c r="C351" s="21"/>
      <c r="D351" s="21" t="s">
        <v>3</v>
      </c>
      <c r="E351" s="22" t="s">
        <v>7</v>
      </c>
      <c r="F351" s="22"/>
      <c r="G351" s="22"/>
      <c r="H351" s="22"/>
      <c r="I351" s="22"/>
      <c r="J351" s="22" t="s">
        <v>8</v>
      </c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3"/>
      <c r="V351" s="23"/>
      <c r="W351" s="25" t="s">
        <v>9</v>
      </c>
    </row>
    <row r="352" s="3" customFormat="true" ht="3" hidden="false" customHeight="true" outlineLevel="0" collapsed="false">
      <c r="A352" s="20"/>
      <c r="B352" s="20"/>
      <c r="C352" s="21"/>
      <c r="D352" s="21"/>
      <c r="E352" s="26"/>
      <c r="F352" s="27"/>
      <c r="G352" s="27"/>
      <c r="H352" s="27"/>
      <c r="I352" s="27"/>
      <c r="J352" s="27"/>
      <c r="K352" s="27"/>
      <c r="L352" s="28"/>
      <c r="M352" s="29"/>
      <c r="N352" s="27"/>
      <c r="O352" s="27"/>
      <c r="P352" s="27"/>
      <c r="Q352" s="27"/>
      <c r="R352" s="27"/>
      <c r="S352" s="27"/>
      <c r="T352" s="27"/>
      <c r="U352" s="23"/>
      <c r="V352" s="23"/>
      <c r="W352" s="30"/>
    </row>
    <row r="353" s="3" customFormat="true" ht="49.5" hidden="false" customHeight="true" outlineLevel="0" collapsed="false">
      <c r="A353" s="20"/>
      <c r="B353" s="20"/>
      <c r="C353" s="21"/>
      <c r="D353" s="21"/>
      <c r="E353" s="31" t="s">
        <v>3</v>
      </c>
      <c r="F353" s="32" t="s">
        <v>10</v>
      </c>
      <c r="G353" s="33" t="s">
        <v>11</v>
      </c>
      <c r="H353" s="33" t="s">
        <v>12</v>
      </c>
      <c r="I353" s="33" t="s">
        <v>13</v>
      </c>
      <c r="J353" s="31" t="s">
        <v>3</v>
      </c>
      <c r="K353" s="33" t="s">
        <v>14</v>
      </c>
      <c r="L353" s="34" t="s">
        <v>15</v>
      </c>
      <c r="M353" s="35" t="s">
        <v>16</v>
      </c>
      <c r="N353" s="33" t="s">
        <v>17</v>
      </c>
      <c r="O353" s="36" t="s">
        <v>18</v>
      </c>
      <c r="P353" s="36" t="s">
        <v>19</v>
      </c>
      <c r="Q353" s="36" t="s">
        <v>20</v>
      </c>
      <c r="R353" s="63" t="s">
        <v>21</v>
      </c>
      <c r="S353" s="63" t="s">
        <v>22</v>
      </c>
      <c r="T353" s="63" t="s">
        <v>23</v>
      </c>
      <c r="U353" s="23"/>
      <c r="V353" s="23"/>
      <c r="W353" s="37" t="s">
        <v>24</v>
      </c>
    </row>
    <row r="354" s="3" customFormat="true" ht="3" hidden="false" customHeight="true" outlineLevel="0" collapsed="false">
      <c r="A354" s="38"/>
      <c r="B354" s="39"/>
      <c r="C354" s="40"/>
      <c r="D354" s="41"/>
      <c r="E354" s="41"/>
      <c r="F354" s="42"/>
      <c r="G354" s="42"/>
      <c r="H354" s="42"/>
      <c r="I354" s="42"/>
      <c r="J354" s="42"/>
      <c r="K354" s="42"/>
      <c r="L354" s="43"/>
      <c r="M354" s="44"/>
      <c r="N354" s="42"/>
      <c r="O354" s="42"/>
      <c r="P354" s="42"/>
      <c r="Q354" s="42"/>
      <c r="R354" s="42"/>
      <c r="S354" s="42"/>
      <c r="T354" s="45"/>
      <c r="U354" s="46"/>
      <c r="V354" s="46"/>
      <c r="W354" s="47"/>
    </row>
    <row r="355" s="3" customFormat="true" ht="12.75" hidden="false" customHeight="true" outlineLevel="0" collapsed="false">
      <c r="A355" s="64"/>
      <c r="B355" s="73" t="s">
        <v>127</v>
      </c>
      <c r="C355" s="66" t="n">
        <v>126584</v>
      </c>
      <c r="D355" s="66" t="n">
        <v>60904</v>
      </c>
      <c r="E355" s="66" t="n">
        <v>40558</v>
      </c>
      <c r="F355" s="66" t="s">
        <v>27</v>
      </c>
      <c r="G355" s="66" t="n">
        <v>1865</v>
      </c>
      <c r="H355" s="66" t="n">
        <v>5023</v>
      </c>
      <c r="I355" s="66" t="n">
        <v>33670</v>
      </c>
      <c r="J355" s="66" t="n">
        <v>20346</v>
      </c>
      <c r="K355" s="66" t="s">
        <v>27</v>
      </c>
      <c r="L355" s="67" t="n">
        <v>3525</v>
      </c>
      <c r="M355" s="67" t="n">
        <v>1</v>
      </c>
      <c r="N355" s="66" t="n">
        <v>5238</v>
      </c>
      <c r="O355" s="66" t="n">
        <v>166</v>
      </c>
      <c r="P355" s="66" t="n">
        <v>1794</v>
      </c>
      <c r="Q355" s="66" t="n">
        <v>282</v>
      </c>
      <c r="R355" s="68" t="n">
        <v>669</v>
      </c>
      <c r="S355" s="68" t="n">
        <v>1220</v>
      </c>
      <c r="T355" s="68" t="n">
        <v>7451</v>
      </c>
      <c r="U355" s="67" t="n">
        <v>2091</v>
      </c>
      <c r="V355" s="67" t="n">
        <v>63589</v>
      </c>
      <c r="W355" s="67" t="n">
        <v>13783</v>
      </c>
    </row>
    <row r="356" s="3" customFormat="true" ht="12.75" hidden="false" customHeight="true" outlineLevel="0" collapsed="false">
      <c r="A356" s="54"/>
      <c r="B356" s="53" t="s">
        <v>26</v>
      </c>
      <c r="C356" s="50" t="s">
        <v>27</v>
      </c>
      <c r="D356" s="50" t="s">
        <v>27</v>
      </c>
      <c r="E356" s="50" t="s">
        <v>27</v>
      </c>
      <c r="F356" s="50" t="s">
        <v>27</v>
      </c>
      <c r="G356" s="50" t="s">
        <v>27</v>
      </c>
      <c r="H356" s="50" t="s">
        <v>27</v>
      </c>
      <c r="I356" s="50" t="s">
        <v>27</v>
      </c>
      <c r="J356" s="50" t="s">
        <v>27</v>
      </c>
      <c r="K356" s="50" t="s">
        <v>27</v>
      </c>
      <c r="L356" s="51" t="s">
        <v>27</v>
      </c>
      <c r="M356" s="51" t="s">
        <v>27</v>
      </c>
      <c r="N356" s="50" t="s">
        <v>27</v>
      </c>
      <c r="O356" s="50" t="s">
        <v>27</v>
      </c>
      <c r="P356" s="50" t="s">
        <v>27</v>
      </c>
      <c r="Q356" s="50" t="s">
        <v>27</v>
      </c>
      <c r="R356" s="52" t="s">
        <v>27</v>
      </c>
      <c r="S356" s="52" t="s">
        <v>27</v>
      </c>
      <c r="T356" s="52" t="s">
        <v>27</v>
      </c>
      <c r="U356" s="51" t="s">
        <v>27</v>
      </c>
      <c r="V356" s="51" t="s">
        <v>27</v>
      </c>
      <c r="W356" s="51" t="s">
        <v>27</v>
      </c>
    </row>
    <row r="357" s="3" customFormat="true" ht="3.75" hidden="false" customHeight="true" outlineLevel="0" collapsed="false">
      <c r="A357" s="54"/>
      <c r="B357" s="56"/>
      <c r="C357" s="50"/>
      <c r="D357" s="50"/>
      <c r="E357" s="50"/>
      <c r="F357" s="50" t="s">
        <v>27</v>
      </c>
      <c r="G357" s="50" t="s">
        <v>27</v>
      </c>
      <c r="H357" s="50" t="s">
        <v>27</v>
      </c>
      <c r="I357" s="50"/>
      <c r="J357" s="50"/>
      <c r="K357" s="50" t="s">
        <v>27</v>
      </c>
      <c r="L357" s="51" t="s">
        <v>27</v>
      </c>
      <c r="M357" s="51" t="s">
        <v>27</v>
      </c>
      <c r="N357" s="50" t="s">
        <v>27</v>
      </c>
      <c r="O357" s="50"/>
      <c r="P357" s="50"/>
      <c r="Q357" s="50" t="s">
        <v>27</v>
      </c>
      <c r="R357" s="52" t="s">
        <v>27</v>
      </c>
      <c r="S357" s="52" t="s">
        <v>27</v>
      </c>
      <c r="T357" s="52"/>
      <c r="U357" s="51"/>
      <c r="V357" s="51"/>
      <c r="W357" s="51"/>
    </row>
    <row r="358" s="3" customFormat="true" ht="12.75" hidden="false" customHeight="true" outlineLevel="0" collapsed="false">
      <c r="A358" s="54"/>
      <c r="B358" s="53" t="s">
        <v>120</v>
      </c>
      <c r="C358" s="50" t="n">
        <f aca="false">SUM(C359:C363)</f>
        <v>25</v>
      </c>
      <c r="D358" s="50" t="n">
        <f aca="false">SUM(D359:D363)</f>
        <v>14</v>
      </c>
      <c r="E358" s="50" t="n">
        <f aca="false">SUM(E359:E363)</f>
        <v>8</v>
      </c>
      <c r="F358" s="50" t="s">
        <v>27</v>
      </c>
      <c r="G358" s="50" t="s">
        <v>27</v>
      </c>
      <c r="H358" s="50" t="s">
        <v>27</v>
      </c>
      <c r="I358" s="50" t="n">
        <f aca="false">SUM(I359:I363)</f>
        <v>8</v>
      </c>
      <c r="J358" s="50" t="n">
        <f aca="false">SUM(J359:J363)</f>
        <v>6</v>
      </c>
      <c r="K358" s="50" t="s">
        <v>27</v>
      </c>
      <c r="L358" s="51" t="s">
        <v>27</v>
      </c>
      <c r="M358" s="51" t="s">
        <v>27</v>
      </c>
      <c r="N358" s="50" t="s">
        <v>27</v>
      </c>
      <c r="O358" s="50" t="n">
        <f aca="false">SUM(O359:O363)</f>
        <v>2</v>
      </c>
      <c r="P358" s="50" t="n">
        <f aca="false">SUM(P359:P363)</f>
        <v>2</v>
      </c>
      <c r="Q358" s="50" t="s">
        <v>27</v>
      </c>
      <c r="R358" s="52" t="s">
        <v>27</v>
      </c>
      <c r="S358" s="52" t="s">
        <v>27</v>
      </c>
      <c r="T358" s="50" t="n">
        <f aca="false">SUM(T359:T363)</f>
        <v>2</v>
      </c>
      <c r="U358" s="50" t="n">
        <f aca="false">SUM(U359:U363)</f>
        <v>2</v>
      </c>
      <c r="V358" s="50" t="n">
        <f aca="false">SUM(V359:V363)</f>
        <v>9</v>
      </c>
      <c r="W358" s="50" t="n">
        <f aca="false">SUM(W359:W363)</f>
        <v>4</v>
      </c>
    </row>
    <row r="359" s="3" customFormat="true" ht="12.75" hidden="false" customHeight="true" outlineLevel="0" collapsed="false">
      <c r="A359" s="54"/>
      <c r="B359" s="53" t="s">
        <v>125</v>
      </c>
      <c r="C359" s="50" t="s">
        <v>27</v>
      </c>
      <c r="D359" s="50" t="s">
        <v>27</v>
      </c>
      <c r="E359" s="50" t="s">
        <v>27</v>
      </c>
      <c r="F359" s="50" t="s">
        <v>27</v>
      </c>
      <c r="G359" s="50" t="s">
        <v>27</v>
      </c>
      <c r="H359" s="50" t="s">
        <v>27</v>
      </c>
      <c r="I359" s="50" t="s">
        <v>27</v>
      </c>
      <c r="J359" s="50" t="s">
        <v>27</v>
      </c>
      <c r="K359" s="50" t="s">
        <v>27</v>
      </c>
      <c r="L359" s="51" t="s">
        <v>27</v>
      </c>
      <c r="M359" s="51" t="s">
        <v>27</v>
      </c>
      <c r="N359" s="50" t="s">
        <v>27</v>
      </c>
      <c r="O359" s="50" t="s">
        <v>27</v>
      </c>
      <c r="P359" s="50" t="s">
        <v>27</v>
      </c>
      <c r="Q359" s="50" t="s">
        <v>27</v>
      </c>
      <c r="R359" s="52" t="s">
        <v>27</v>
      </c>
      <c r="S359" s="52" t="s">
        <v>27</v>
      </c>
      <c r="T359" s="52" t="s">
        <v>27</v>
      </c>
      <c r="U359" s="51" t="s">
        <v>27</v>
      </c>
      <c r="V359" s="51" t="s">
        <v>27</v>
      </c>
      <c r="W359" s="51" t="s">
        <v>27</v>
      </c>
    </row>
    <row r="360" s="3" customFormat="true" ht="12.75" hidden="false" customHeight="true" outlineLevel="0" collapsed="false">
      <c r="A360" s="54"/>
      <c r="B360" s="53" t="s">
        <v>30</v>
      </c>
      <c r="C360" s="50" t="s">
        <v>27</v>
      </c>
      <c r="D360" s="50" t="s">
        <v>27</v>
      </c>
      <c r="E360" s="50" t="s">
        <v>27</v>
      </c>
      <c r="F360" s="50" t="s">
        <v>27</v>
      </c>
      <c r="G360" s="50" t="s">
        <v>27</v>
      </c>
      <c r="H360" s="50" t="s">
        <v>27</v>
      </c>
      <c r="I360" s="50" t="s">
        <v>27</v>
      </c>
      <c r="J360" s="50" t="s">
        <v>27</v>
      </c>
      <c r="K360" s="50" t="s">
        <v>27</v>
      </c>
      <c r="L360" s="51" t="s">
        <v>27</v>
      </c>
      <c r="M360" s="51" t="s">
        <v>27</v>
      </c>
      <c r="N360" s="50" t="s">
        <v>27</v>
      </c>
      <c r="O360" s="50" t="s">
        <v>27</v>
      </c>
      <c r="P360" s="50" t="s">
        <v>27</v>
      </c>
      <c r="Q360" s="50" t="s">
        <v>27</v>
      </c>
      <c r="R360" s="52" t="s">
        <v>27</v>
      </c>
      <c r="S360" s="52" t="s">
        <v>27</v>
      </c>
      <c r="T360" s="52" t="s">
        <v>27</v>
      </c>
      <c r="U360" s="51" t="s">
        <v>27</v>
      </c>
      <c r="V360" s="51" t="s">
        <v>27</v>
      </c>
      <c r="W360" s="51" t="s">
        <v>27</v>
      </c>
    </row>
    <row r="361" s="3" customFormat="true" ht="12.75" hidden="false" customHeight="true" outlineLevel="0" collapsed="false">
      <c r="A361" s="54"/>
      <c r="B361" s="53" t="s">
        <v>31</v>
      </c>
      <c r="C361" s="50" t="n">
        <v>1</v>
      </c>
      <c r="D361" s="50" t="n">
        <v>1</v>
      </c>
      <c r="E361" s="50" t="s">
        <v>27</v>
      </c>
      <c r="F361" s="50" t="s">
        <v>27</v>
      </c>
      <c r="G361" s="50" t="s">
        <v>27</v>
      </c>
      <c r="H361" s="50" t="s">
        <v>27</v>
      </c>
      <c r="I361" s="50" t="s">
        <v>27</v>
      </c>
      <c r="J361" s="50" t="n">
        <v>1</v>
      </c>
      <c r="K361" s="50" t="s">
        <v>27</v>
      </c>
      <c r="L361" s="51" t="s">
        <v>27</v>
      </c>
      <c r="M361" s="51" t="s">
        <v>27</v>
      </c>
      <c r="N361" s="50" t="s">
        <v>27</v>
      </c>
      <c r="O361" s="50" t="s">
        <v>27</v>
      </c>
      <c r="P361" s="50" t="s">
        <v>27</v>
      </c>
      <c r="Q361" s="50" t="s">
        <v>27</v>
      </c>
      <c r="R361" s="52" t="s">
        <v>27</v>
      </c>
      <c r="S361" s="52" t="s">
        <v>27</v>
      </c>
      <c r="T361" s="52" t="n">
        <v>1</v>
      </c>
      <c r="U361" s="51" t="s">
        <v>27</v>
      </c>
      <c r="V361" s="51" t="s">
        <v>27</v>
      </c>
      <c r="W361" s="51" t="n">
        <v>1</v>
      </c>
    </row>
    <row r="362" s="3" customFormat="true" ht="12.75" hidden="false" customHeight="true" outlineLevel="0" collapsed="false">
      <c r="A362" s="54"/>
      <c r="B362" s="53" t="s">
        <v>32</v>
      </c>
      <c r="C362" s="50" t="n">
        <v>7</v>
      </c>
      <c r="D362" s="50" t="n">
        <v>3</v>
      </c>
      <c r="E362" s="50" t="n">
        <v>3</v>
      </c>
      <c r="F362" s="50" t="s">
        <v>27</v>
      </c>
      <c r="G362" s="50" t="s">
        <v>27</v>
      </c>
      <c r="H362" s="50" t="s">
        <v>27</v>
      </c>
      <c r="I362" s="50" t="n">
        <v>3</v>
      </c>
      <c r="J362" s="50" t="s">
        <v>27</v>
      </c>
      <c r="K362" s="50" t="s">
        <v>27</v>
      </c>
      <c r="L362" s="51" t="s">
        <v>27</v>
      </c>
      <c r="M362" s="51" t="s">
        <v>27</v>
      </c>
      <c r="N362" s="50" t="s">
        <v>27</v>
      </c>
      <c r="O362" s="50" t="s">
        <v>27</v>
      </c>
      <c r="P362" s="50" t="s">
        <v>27</v>
      </c>
      <c r="Q362" s="50" t="s">
        <v>27</v>
      </c>
      <c r="R362" s="52" t="s">
        <v>27</v>
      </c>
      <c r="S362" s="52" t="s">
        <v>27</v>
      </c>
      <c r="T362" s="52" t="s">
        <v>27</v>
      </c>
      <c r="U362" s="51" t="n">
        <v>1</v>
      </c>
      <c r="V362" s="51" t="n">
        <v>3</v>
      </c>
      <c r="W362" s="51" t="s">
        <v>27</v>
      </c>
    </row>
    <row r="363" s="3" customFormat="true" ht="12.75" hidden="false" customHeight="true" outlineLevel="0" collapsed="false">
      <c r="A363" s="54"/>
      <c r="B363" s="53" t="s">
        <v>33</v>
      </c>
      <c r="C363" s="50" t="n">
        <v>17</v>
      </c>
      <c r="D363" s="50" t="n">
        <v>10</v>
      </c>
      <c r="E363" s="50" t="n">
        <v>5</v>
      </c>
      <c r="F363" s="50" t="s">
        <v>27</v>
      </c>
      <c r="G363" s="50" t="s">
        <v>27</v>
      </c>
      <c r="H363" s="50" t="s">
        <v>27</v>
      </c>
      <c r="I363" s="50" t="n">
        <v>5</v>
      </c>
      <c r="J363" s="50" t="n">
        <v>5</v>
      </c>
      <c r="K363" s="50" t="s">
        <v>27</v>
      </c>
      <c r="L363" s="51" t="s">
        <v>27</v>
      </c>
      <c r="M363" s="51" t="s">
        <v>27</v>
      </c>
      <c r="N363" s="50" t="s">
        <v>27</v>
      </c>
      <c r="O363" s="50" t="n">
        <v>2</v>
      </c>
      <c r="P363" s="50" t="n">
        <v>2</v>
      </c>
      <c r="Q363" s="50" t="s">
        <v>27</v>
      </c>
      <c r="R363" s="52" t="s">
        <v>27</v>
      </c>
      <c r="S363" s="52" t="s">
        <v>27</v>
      </c>
      <c r="T363" s="52" t="n">
        <v>1</v>
      </c>
      <c r="U363" s="51" t="n">
        <v>1</v>
      </c>
      <c r="V363" s="51" t="n">
        <v>6</v>
      </c>
      <c r="W363" s="51" t="n">
        <v>3</v>
      </c>
    </row>
    <row r="364" s="3" customFormat="true" ht="3.75" hidden="false" customHeight="true" outlineLevel="0" collapsed="false">
      <c r="A364" s="54"/>
      <c r="B364" s="56"/>
      <c r="C364" s="50"/>
      <c r="D364" s="50"/>
      <c r="E364" s="50"/>
      <c r="F364" s="50" t="s">
        <v>27</v>
      </c>
      <c r="G364" s="50"/>
      <c r="H364" s="50"/>
      <c r="I364" s="50"/>
      <c r="J364" s="50"/>
      <c r="K364" s="50" t="s">
        <v>27</v>
      </c>
      <c r="L364" s="51" t="s">
        <v>27</v>
      </c>
      <c r="M364" s="51" t="s">
        <v>27</v>
      </c>
      <c r="N364" s="50"/>
      <c r="O364" s="50"/>
      <c r="P364" s="50"/>
      <c r="Q364" s="50" t="s">
        <v>27</v>
      </c>
      <c r="R364" s="52"/>
      <c r="S364" s="52"/>
      <c r="T364" s="52"/>
      <c r="U364" s="51"/>
      <c r="V364" s="51"/>
      <c r="W364" s="51"/>
    </row>
    <row r="365" s="3" customFormat="true" ht="12.75" hidden="false" customHeight="true" outlineLevel="0" collapsed="false">
      <c r="A365" s="54"/>
      <c r="B365" s="53" t="s">
        <v>34</v>
      </c>
      <c r="C365" s="50" t="n">
        <f aca="false">SUM(C366:C370)</f>
        <v>293</v>
      </c>
      <c r="D365" s="50" t="n">
        <f aca="false">SUM(D366:D370)</f>
        <v>254</v>
      </c>
      <c r="E365" s="50" t="n">
        <f aca="false">SUM(E366:E370)</f>
        <v>160</v>
      </c>
      <c r="F365" s="50" t="s">
        <v>27</v>
      </c>
      <c r="G365" s="50" t="n">
        <f aca="false">SUM(G366:G370)</f>
        <v>16</v>
      </c>
      <c r="H365" s="50" t="n">
        <f aca="false">SUM(H366:H370)</f>
        <v>8</v>
      </c>
      <c r="I365" s="50" t="n">
        <f aca="false">SUM(I366:I370)</f>
        <v>136</v>
      </c>
      <c r="J365" s="50" t="n">
        <f aca="false">SUM(J366:J370)</f>
        <v>94</v>
      </c>
      <c r="K365" s="50" t="s">
        <v>27</v>
      </c>
      <c r="L365" s="51" t="s">
        <v>27</v>
      </c>
      <c r="M365" s="51" t="s">
        <v>27</v>
      </c>
      <c r="N365" s="50" t="n">
        <f aca="false">SUM(N366:N370)</f>
        <v>3</v>
      </c>
      <c r="O365" s="50" t="n">
        <f aca="false">SUM(O366:O370)</f>
        <v>3</v>
      </c>
      <c r="P365" s="50" t="n">
        <f aca="false">SUM(P366:P370)</f>
        <v>30</v>
      </c>
      <c r="Q365" s="50" t="s">
        <v>27</v>
      </c>
      <c r="R365" s="50" t="n">
        <f aca="false">SUM(R366:R370)</f>
        <v>6</v>
      </c>
      <c r="S365" s="50" t="n">
        <f aca="false">SUM(S366:S370)</f>
        <v>2</v>
      </c>
      <c r="T365" s="50" t="n">
        <f aca="false">SUM(T366:T370)</f>
        <v>50</v>
      </c>
      <c r="U365" s="50" t="n">
        <f aca="false">SUM(U366:U370)</f>
        <v>3</v>
      </c>
      <c r="V365" s="50" t="n">
        <f aca="false">SUM(V366:V370)</f>
        <v>36</v>
      </c>
      <c r="W365" s="50" t="n">
        <f aca="false">SUM(W366:W370)</f>
        <v>81</v>
      </c>
    </row>
    <row r="366" s="3" customFormat="true" ht="12.75" hidden="false" customHeight="true" outlineLevel="0" collapsed="false">
      <c r="A366" s="54"/>
      <c r="B366" s="53" t="s">
        <v>35</v>
      </c>
      <c r="C366" s="50" t="n">
        <v>27</v>
      </c>
      <c r="D366" s="50" t="n">
        <v>22</v>
      </c>
      <c r="E366" s="50" t="n">
        <v>14</v>
      </c>
      <c r="F366" s="50" t="s">
        <v>27</v>
      </c>
      <c r="G366" s="50" t="n">
        <v>1</v>
      </c>
      <c r="H366" s="50" t="n">
        <v>1</v>
      </c>
      <c r="I366" s="50" t="n">
        <v>12</v>
      </c>
      <c r="J366" s="50" t="n">
        <v>8</v>
      </c>
      <c r="K366" s="50" t="s">
        <v>27</v>
      </c>
      <c r="L366" s="51" t="s">
        <v>27</v>
      </c>
      <c r="M366" s="51" t="s">
        <v>27</v>
      </c>
      <c r="N366" s="50" t="n">
        <v>1</v>
      </c>
      <c r="O366" s="50" t="n">
        <v>1</v>
      </c>
      <c r="P366" s="50" t="n">
        <v>1</v>
      </c>
      <c r="Q366" s="50" t="s">
        <v>27</v>
      </c>
      <c r="R366" s="52" t="s">
        <v>27</v>
      </c>
      <c r="S366" s="52" t="n">
        <v>1</v>
      </c>
      <c r="T366" s="52" t="n">
        <v>4</v>
      </c>
      <c r="U366" s="51" t="n">
        <v>1</v>
      </c>
      <c r="V366" s="51" t="n">
        <v>4</v>
      </c>
      <c r="W366" s="51" t="n">
        <v>5</v>
      </c>
    </row>
    <row r="367" s="3" customFormat="true" ht="12.75" hidden="false" customHeight="true" outlineLevel="0" collapsed="false">
      <c r="A367" s="54"/>
      <c r="B367" s="53" t="s">
        <v>36</v>
      </c>
      <c r="C367" s="50" t="n">
        <v>36</v>
      </c>
      <c r="D367" s="50" t="n">
        <v>29</v>
      </c>
      <c r="E367" s="50" t="n">
        <v>16</v>
      </c>
      <c r="F367" s="50" t="s">
        <v>27</v>
      </c>
      <c r="G367" s="50" t="n">
        <v>1</v>
      </c>
      <c r="H367" s="50" t="s">
        <v>27</v>
      </c>
      <c r="I367" s="50" t="n">
        <v>15</v>
      </c>
      <c r="J367" s="50" t="n">
        <v>13</v>
      </c>
      <c r="K367" s="50" t="s">
        <v>27</v>
      </c>
      <c r="L367" s="51" t="s">
        <v>27</v>
      </c>
      <c r="M367" s="51" t="s">
        <v>27</v>
      </c>
      <c r="N367" s="50" t="s">
        <v>27</v>
      </c>
      <c r="O367" s="50" t="s">
        <v>27</v>
      </c>
      <c r="P367" s="50" t="n">
        <v>5</v>
      </c>
      <c r="Q367" s="50" t="s">
        <v>27</v>
      </c>
      <c r="R367" s="52" t="s">
        <v>27</v>
      </c>
      <c r="S367" s="52" t="s">
        <v>27</v>
      </c>
      <c r="T367" s="52" t="n">
        <v>8</v>
      </c>
      <c r="U367" s="51" t="s">
        <v>27</v>
      </c>
      <c r="V367" s="51" t="n">
        <v>7</v>
      </c>
      <c r="W367" s="51" t="n">
        <v>11</v>
      </c>
    </row>
    <row r="368" s="3" customFormat="true" ht="12.75" hidden="false" customHeight="true" outlineLevel="0" collapsed="false">
      <c r="A368" s="54"/>
      <c r="B368" s="53" t="s">
        <v>37</v>
      </c>
      <c r="C368" s="50" t="n">
        <v>50</v>
      </c>
      <c r="D368" s="50" t="n">
        <v>46</v>
      </c>
      <c r="E368" s="50" t="n">
        <v>30</v>
      </c>
      <c r="F368" s="50" t="s">
        <v>27</v>
      </c>
      <c r="G368" s="50" t="n">
        <v>2</v>
      </c>
      <c r="H368" s="50" t="n">
        <v>2</v>
      </c>
      <c r="I368" s="50" t="n">
        <v>26</v>
      </c>
      <c r="J368" s="50" t="n">
        <v>16</v>
      </c>
      <c r="K368" s="50" t="s">
        <v>27</v>
      </c>
      <c r="L368" s="51" t="s">
        <v>27</v>
      </c>
      <c r="M368" s="51" t="s">
        <v>27</v>
      </c>
      <c r="N368" s="50" t="s">
        <v>27</v>
      </c>
      <c r="O368" s="50" t="s">
        <v>27</v>
      </c>
      <c r="P368" s="50" t="n">
        <v>5</v>
      </c>
      <c r="Q368" s="50" t="s">
        <v>27</v>
      </c>
      <c r="R368" s="52" t="s">
        <v>27</v>
      </c>
      <c r="S368" s="52" t="s">
        <v>27</v>
      </c>
      <c r="T368" s="52" t="n">
        <v>11</v>
      </c>
      <c r="U368" s="51" t="s">
        <v>27</v>
      </c>
      <c r="V368" s="51" t="n">
        <v>4</v>
      </c>
      <c r="W368" s="51" t="n">
        <v>16</v>
      </c>
    </row>
    <row r="369" s="3" customFormat="true" ht="12.75" hidden="false" customHeight="true" outlineLevel="0" collapsed="false">
      <c r="A369" s="54"/>
      <c r="B369" s="53" t="s">
        <v>38</v>
      </c>
      <c r="C369" s="50" t="n">
        <v>74</v>
      </c>
      <c r="D369" s="50" t="n">
        <v>68</v>
      </c>
      <c r="E369" s="50" t="n">
        <v>46</v>
      </c>
      <c r="F369" s="50" t="s">
        <v>27</v>
      </c>
      <c r="G369" s="50" t="n">
        <v>5</v>
      </c>
      <c r="H369" s="50" t="n">
        <v>3</v>
      </c>
      <c r="I369" s="50" t="n">
        <v>38</v>
      </c>
      <c r="J369" s="50" t="n">
        <v>22</v>
      </c>
      <c r="K369" s="50" t="s">
        <v>27</v>
      </c>
      <c r="L369" s="51" t="s">
        <v>27</v>
      </c>
      <c r="M369" s="51" t="s">
        <v>27</v>
      </c>
      <c r="N369" s="50" t="s">
        <v>27</v>
      </c>
      <c r="O369" s="50" t="s">
        <v>27</v>
      </c>
      <c r="P369" s="50" t="n">
        <v>7</v>
      </c>
      <c r="Q369" s="50" t="s">
        <v>27</v>
      </c>
      <c r="R369" s="52" t="n">
        <v>3</v>
      </c>
      <c r="S369" s="52" t="s">
        <v>27</v>
      </c>
      <c r="T369" s="52" t="n">
        <v>12</v>
      </c>
      <c r="U369" s="51" t="s">
        <v>27</v>
      </c>
      <c r="V369" s="51" t="n">
        <v>6</v>
      </c>
      <c r="W369" s="51" t="n">
        <v>19</v>
      </c>
    </row>
    <row r="370" s="3" customFormat="true" ht="12.75" hidden="false" customHeight="true" outlineLevel="0" collapsed="false">
      <c r="A370" s="54"/>
      <c r="B370" s="53" t="s">
        <v>39</v>
      </c>
      <c r="C370" s="50" t="n">
        <v>106</v>
      </c>
      <c r="D370" s="50" t="n">
        <v>89</v>
      </c>
      <c r="E370" s="50" t="n">
        <v>54</v>
      </c>
      <c r="F370" s="50" t="s">
        <v>27</v>
      </c>
      <c r="G370" s="50" t="n">
        <v>7</v>
      </c>
      <c r="H370" s="50" t="n">
        <v>2</v>
      </c>
      <c r="I370" s="50" t="n">
        <v>45</v>
      </c>
      <c r="J370" s="50" t="n">
        <v>35</v>
      </c>
      <c r="K370" s="50" t="s">
        <v>27</v>
      </c>
      <c r="L370" s="51" t="s">
        <v>27</v>
      </c>
      <c r="M370" s="51" t="s">
        <v>27</v>
      </c>
      <c r="N370" s="50" t="n">
        <v>2</v>
      </c>
      <c r="O370" s="50" t="n">
        <v>2</v>
      </c>
      <c r="P370" s="50" t="n">
        <v>12</v>
      </c>
      <c r="Q370" s="50" t="s">
        <v>27</v>
      </c>
      <c r="R370" s="52" t="n">
        <v>3</v>
      </c>
      <c r="S370" s="52" t="n">
        <v>1</v>
      </c>
      <c r="T370" s="52" t="n">
        <v>15</v>
      </c>
      <c r="U370" s="51" t="n">
        <v>2</v>
      </c>
      <c r="V370" s="51" t="n">
        <v>15</v>
      </c>
      <c r="W370" s="51" t="n">
        <v>30</v>
      </c>
    </row>
    <row r="371" s="3" customFormat="true" ht="3" hidden="false" customHeight="true" outlineLevel="0" collapsed="false">
      <c r="A371" s="54"/>
      <c r="B371" s="56"/>
      <c r="C371" s="50"/>
      <c r="D371" s="50"/>
      <c r="E371" s="50"/>
      <c r="F371" s="50" t="s">
        <v>27</v>
      </c>
      <c r="G371" s="50"/>
      <c r="H371" s="50"/>
      <c r="I371" s="50"/>
      <c r="J371" s="50"/>
      <c r="K371" s="50" t="s">
        <v>27</v>
      </c>
      <c r="L371" s="51" t="s">
        <v>27</v>
      </c>
      <c r="M371" s="51" t="s">
        <v>27</v>
      </c>
      <c r="N371" s="50"/>
      <c r="O371" s="50"/>
      <c r="P371" s="50"/>
      <c r="Q371" s="50"/>
      <c r="R371" s="52"/>
      <c r="S371" s="52"/>
      <c r="T371" s="52"/>
      <c r="U371" s="51"/>
      <c r="V371" s="51"/>
      <c r="W371" s="51"/>
    </row>
    <row r="372" s="3" customFormat="true" ht="12.75" hidden="false" customHeight="true" outlineLevel="0" collapsed="false">
      <c r="A372" s="54"/>
      <c r="B372" s="53" t="s">
        <v>40</v>
      </c>
      <c r="C372" s="50" t="n">
        <f aca="false">SUM(C373:C377)</f>
        <v>974</v>
      </c>
      <c r="D372" s="50" t="n">
        <f aca="false">SUM(D373:D377)</f>
        <v>824</v>
      </c>
      <c r="E372" s="50" t="n">
        <f aca="false">SUM(E373:E377)</f>
        <v>564</v>
      </c>
      <c r="F372" s="50" t="s">
        <v>27</v>
      </c>
      <c r="G372" s="50" t="n">
        <f aca="false">SUM(G373:G377)</f>
        <v>78</v>
      </c>
      <c r="H372" s="50" t="n">
        <f aca="false">SUM(H373:H377)</f>
        <v>24</v>
      </c>
      <c r="I372" s="50" t="n">
        <f aca="false">SUM(I373:I377)</f>
        <v>462</v>
      </c>
      <c r="J372" s="50" t="n">
        <f aca="false">SUM(J373:J377)</f>
        <v>260</v>
      </c>
      <c r="K372" s="50" t="s">
        <v>27</v>
      </c>
      <c r="L372" s="51" t="s">
        <v>27</v>
      </c>
      <c r="M372" s="51" t="s">
        <v>27</v>
      </c>
      <c r="N372" s="50" t="n">
        <f aca="false">SUM(N373:N377)</f>
        <v>16</v>
      </c>
      <c r="O372" s="50" t="n">
        <f aca="false">SUM(O373:O377)</f>
        <v>6</v>
      </c>
      <c r="P372" s="50" t="n">
        <f aca="false">SUM(P373:P377)</f>
        <v>94</v>
      </c>
      <c r="Q372" s="50" t="n">
        <f aca="false">SUM(Q373:Q377)</f>
        <v>2</v>
      </c>
      <c r="R372" s="50" t="n">
        <f aca="false">SUM(R373:R377)</f>
        <v>16</v>
      </c>
      <c r="S372" s="50" t="n">
        <f aca="false">SUM(S373:S377)</f>
        <v>8</v>
      </c>
      <c r="T372" s="50" t="n">
        <f aca="false">SUM(T373:T377)</f>
        <v>118</v>
      </c>
      <c r="U372" s="50" t="n">
        <f aca="false">SUM(U373:U377)</f>
        <v>18</v>
      </c>
      <c r="V372" s="50" t="n">
        <f aca="false">SUM(V373:V377)</f>
        <v>132</v>
      </c>
      <c r="W372" s="50" t="n">
        <f aca="false">SUM(W373:W377)</f>
        <v>229</v>
      </c>
    </row>
    <row r="373" s="3" customFormat="true" ht="12.75" hidden="false" customHeight="true" outlineLevel="0" collapsed="false">
      <c r="A373" s="54"/>
      <c r="B373" s="53" t="s">
        <v>41</v>
      </c>
      <c r="C373" s="50" t="n">
        <v>129</v>
      </c>
      <c r="D373" s="50" t="n">
        <v>105</v>
      </c>
      <c r="E373" s="50" t="n">
        <v>78</v>
      </c>
      <c r="F373" s="50" t="s">
        <v>27</v>
      </c>
      <c r="G373" s="50" t="n">
        <v>16</v>
      </c>
      <c r="H373" s="50" t="n">
        <v>4</v>
      </c>
      <c r="I373" s="50" t="n">
        <v>58</v>
      </c>
      <c r="J373" s="50" t="n">
        <v>27</v>
      </c>
      <c r="K373" s="50" t="s">
        <v>27</v>
      </c>
      <c r="L373" s="51" t="s">
        <v>27</v>
      </c>
      <c r="M373" s="51" t="s">
        <v>27</v>
      </c>
      <c r="N373" s="50" t="n">
        <v>3</v>
      </c>
      <c r="O373" s="50" t="s">
        <v>27</v>
      </c>
      <c r="P373" s="50" t="n">
        <v>8</v>
      </c>
      <c r="Q373" s="50" t="s">
        <v>27</v>
      </c>
      <c r="R373" s="52" t="n">
        <v>3</v>
      </c>
      <c r="S373" s="52" t="s">
        <v>27</v>
      </c>
      <c r="T373" s="52" t="n">
        <v>13</v>
      </c>
      <c r="U373" s="51" t="n">
        <v>5</v>
      </c>
      <c r="V373" s="51" t="n">
        <v>19</v>
      </c>
      <c r="W373" s="51" t="n">
        <v>25</v>
      </c>
    </row>
    <row r="374" s="3" customFormat="true" ht="12.75" hidden="false" customHeight="true" outlineLevel="0" collapsed="false">
      <c r="A374" s="54"/>
      <c r="B374" s="53" t="s">
        <v>42</v>
      </c>
      <c r="C374" s="50" t="n">
        <v>153</v>
      </c>
      <c r="D374" s="50" t="n">
        <v>131</v>
      </c>
      <c r="E374" s="50" t="n">
        <v>92</v>
      </c>
      <c r="F374" s="50" t="s">
        <v>27</v>
      </c>
      <c r="G374" s="50" t="n">
        <v>13</v>
      </c>
      <c r="H374" s="50" t="n">
        <v>1</v>
      </c>
      <c r="I374" s="50" t="n">
        <v>78</v>
      </c>
      <c r="J374" s="50" t="n">
        <v>39</v>
      </c>
      <c r="K374" s="50" t="s">
        <v>27</v>
      </c>
      <c r="L374" s="51" t="s">
        <v>27</v>
      </c>
      <c r="M374" s="51" t="s">
        <v>27</v>
      </c>
      <c r="N374" s="50" t="n">
        <v>4</v>
      </c>
      <c r="O374" s="50" t="s">
        <v>27</v>
      </c>
      <c r="P374" s="50" t="n">
        <v>13</v>
      </c>
      <c r="Q374" s="50" t="n">
        <v>1</v>
      </c>
      <c r="R374" s="52" t="n">
        <v>1</v>
      </c>
      <c r="S374" s="52" t="n">
        <v>2</v>
      </c>
      <c r="T374" s="52" t="n">
        <v>18</v>
      </c>
      <c r="U374" s="51" t="n">
        <v>3</v>
      </c>
      <c r="V374" s="51" t="n">
        <v>19</v>
      </c>
      <c r="W374" s="51" t="n">
        <v>34</v>
      </c>
    </row>
    <row r="375" s="3" customFormat="true" ht="12.75" hidden="false" customHeight="true" outlineLevel="0" collapsed="false">
      <c r="A375" s="54"/>
      <c r="B375" s="53" t="s">
        <v>43</v>
      </c>
      <c r="C375" s="50" t="n">
        <v>208</v>
      </c>
      <c r="D375" s="50" t="n">
        <v>173</v>
      </c>
      <c r="E375" s="50" t="n">
        <v>101</v>
      </c>
      <c r="F375" s="50" t="s">
        <v>27</v>
      </c>
      <c r="G375" s="50" t="n">
        <v>10</v>
      </c>
      <c r="H375" s="50" t="n">
        <v>4</v>
      </c>
      <c r="I375" s="50" t="n">
        <v>87</v>
      </c>
      <c r="J375" s="50" t="n">
        <v>72</v>
      </c>
      <c r="K375" s="50" t="s">
        <v>27</v>
      </c>
      <c r="L375" s="51" t="s">
        <v>27</v>
      </c>
      <c r="M375" s="51" t="s">
        <v>27</v>
      </c>
      <c r="N375" s="50" t="n">
        <v>3</v>
      </c>
      <c r="O375" s="50" t="n">
        <v>1</v>
      </c>
      <c r="P375" s="50" t="n">
        <v>30</v>
      </c>
      <c r="Q375" s="50" t="s">
        <v>27</v>
      </c>
      <c r="R375" s="52" t="n">
        <v>4</v>
      </c>
      <c r="S375" s="52" t="n">
        <v>1</v>
      </c>
      <c r="T375" s="52" t="n">
        <v>33</v>
      </c>
      <c r="U375" s="51" t="n">
        <v>3</v>
      </c>
      <c r="V375" s="51" t="n">
        <v>32</v>
      </c>
      <c r="W375" s="51" t="n">
        <v>64</v>
      </c>
    </row>
    <row r="376" s="3" customFormat="true" ht="12.75" hidden="false" customHeight="true" outlineLevel="0" collapsed="false">
      <c r="A376" s="54"/>
      <c r="B376" s="53" t="s">
        <v>44</v>
      </c>
      <c r="C376" s="50" t="n">
        <v>211</v>
      </c>
      <c r="D376" s="50" t="n">
        <v>180</v>
      </c>
      <c r="E376" s="50" t="n">
        <v>129</v>
      </c>
      <c r="F376" s="50" t="s">
        <v>27</v>
      </c>
      <c r="G376" s="50" t="n">
        <v>15</v>
      </c>
      <c r="H376" s="50" t="n">
        <v>9</v>
      </c>
      <c r="I376" s="50" t="n">
        <v>105</v>
      </c>
      <c r="J376" s="50" t="n">
        <v>51</v>
      </c>
      <c r="K376" s="50" t="s">
        <v>27</v>
      </c>
      <c r="L376" s="51" t="s">
        <v>27</v>
      </c>
      <c r="M376" s="51" t="s">
        <v>27</v>
      </c>
      <c r="N376" s="50" t="n">
        <v>1</v>
      </c>
      <c r="O376" s="50" t="n">
        <v>2</v>
      </c>
      <c r="P376" s="50" t="n">
        <v>19</v>
      </c>
      <c r="Q376" s="50" t="n">
        <v>1</v>
      </c>
      <c r="R376" s="52" t="n">
        <v>4</v>
      </c>
      <c r="S376" s="52" t="n">
        <v>2</v>
      </c>
      <c r="T376" s="52" t="n">
        <v>22</v>
      </c>
      <c r="U376" s="51" t="n">
        <v>2</v>
      </c>
      <c r="V376" s="51" t="n">
        <v>29</v>
      </c>
      <c r="W376" s="51" t="n">
        <v>41</v>
      </c>
    </row>
    <row r="377" s="3" customFormat="true" ht="12.75" hidden="false" customHeight="true" outlineLevel="0" collapsed="false">
      <c r="A377" s="54"/>
      <c r="B377" s="53" t="s">
        <v>45</v>
      </c>
      <c r="C377" s="50" t="n">
        <v>273</v>
      </c>
      <c r="D377" s="50" t="n">
        <v>235</v>
      </c>
      <c r="E377" s="50" t="n">
        <v>164</v>
      </c>
      <c r="F377" s="50" t="s">
        <v>27</v>
      </c>
      <c r="G377" s="50" t="n">
        <v>24</v>
      </c>
      <c r="H377" s="50" t="n">
        <v>6</v>
      </c>
      <c r="I377" s="50" t="n">
        <v>134</v>
      </c>
      <c r="J377" s="50" t="n">
        <v>71</v>
      </c>
      <c r="K377" s="50" t="s">
        <v>27</v>
      </c>
      <c r="L377" s="51" t="s">
        <v>27</v>
      </c>
      <c r="M377" s="51" t="s">
        <v>27</v>
      </c>
      <c r="N377" s="50" t="n">
        <v>5</v>
      </c>
      <c r="O377" s="50" t="n">
        <v>3</v>
      </c>
      <c r="P377" s="50" t="n">
        <v>24</v>
      </c>
      <c r="Q377" s="50" t="s">
        <v>27</v>
      </c>
      <c r="R377" s="52" t="n">
        <v>4</v>
      </c>
      <c r="S377" s="52" t="n">
        <v>3</v>
      </c>
      <c r="T377" s="52" t="n">
        <v>32</v>
      </c>
      <c r="U377" s="51" t="n">
        <v>5</v>
      </c>
      <c r="V377" s="51" t="n">
        <v>33</v>
      </c>
      <c r="W377" s="51" t="n">
        <v>65</v>
      </c>
    </row>
    <row r="378" s="3" customFormat="true" ht="3" hidden="false" customHeight="true" outlineLevel="0" collapsed="false">
      <c r="A378" s="54"/>
      <c r="B378" s="56"/>
      <c r="C378" s="50"/>
      <c r="D378" s="50"/>
      <c r="E378" s="50"/>
      <c r="F378" s="50" t="s">
        <v>27</v>
      </c>
      <c r="G378" s="50"/>
      <c r="H378" s="50"/>
      <c r="I378" s="50"/>
      <c r="J378" s="50"/>
      <c r="K378" s="50" t="s">
        <v>27</v>
      </c>
      <c r="L378" s="51" t="s">
        <v>27</v>
      </c>
      <c r="M378" s="51"/>
      <c r="N378" s="50"/>
      <c r="O378" s="50"/>
      <c r="P378" s="50"/>
      <c r="Q378" s="50"/>
      <c r="R378" s="52"/>
      <c r="S378" s="52"/>
      <c r="T378" s="52"/>
      <c r="U378" s="51"/>
      <c r="V378" s="51"/>
      <c r="W378" s="51"/>
    </row>
    <row r="379" s="3" customFormat="true" ht="12.75" hidden="false" customHeight="true" outlineLevel="0" collapsed="false">
      <c r="A379" s="54"/>
      <c r="B379" s="53" t="s">
        <v>46</v>
      </c>
      <c r="C379" s="50" t="n">
        <f aca="false">SUM(C380:C384)</f>
        <v>2140</v>
      </c>
      <c r="D379" s="50" t="n">
        <f aca="false">SUM(D380:D384)</f>
        <v>1727</v>
      </c>
      <c r="E379" s="50" t="n">
        <f aca="false">SUM(E380:E384)</f>
        <v>1243</v>
      </c>
      <c r="F379" s="50" t="s">
        <v>27</v>
      </c>
      <c r="G379" s="50" t="n">
        <f aca="false">SUM(G380:G384)</f>
        <v>149</v>
      </c>
      <c r="H379" s="50" t="n">
        <f aca="false">SUM(H380:H384)</f>
        <v>68</v>
      </c>
      <c r="I379" s="50" t="n">
        <f aca="false">SUM(I380:I384)</f>
        <v>1026</v>
      </c>
      <c r="J379" s="50" t="n">
        <f aca="false">SUM(J380:J384)</f>
        <v>484</v>
      </c>
      <c r="K379" s="50" t="s">
        <v>27</v>
      </c>
      <c r="L379" s="51" t="s">
        <v>27</v>
      </c>
      <c r="M379" s="50" t="n">
        <f aca="false">SUM(M380:M384)</f>
        <v>1</v>
      </c>
      <c r="N379" s="50" t="n">
        <f aca="false">SUM(N380:N384)</f>
        <v>17</v>
      </c>
      <c r="O379" s="50" t="n">
        <f aca="false">SUM(O380:O384)</f>
        <v>4</v>
      </c>
      <c r="P379" s="50" t="n">
        <f aca="false">SUM(P380:P384)</f>
        <v>224</v>
      </c>
      <c r="Q379" s="50" t="n">
        <f aca="false">SUM(Q380:Q384)</f>
        <v>1</v>
      </c>
      <c r="R379" s="50" t="n">
        <f aca="false">SUM(R380:R384)</f>
        <v>25</v>
      </c>
      <c r="S379" s="50" t="n">
        <f aca="false">SUM(S380:S384)</f>
        <v>7</v>
      </c>
      <c r="T379" s="50" t="n">
        <f aca="false">SUM(T380:T384)</f>
        <v>205</v>
      </c>
      <c r="U379" s="50" t="n">
        <f aca="false">SUM(U380:U384)</f>
        <v>43</v>
      </c>
      <c r="V379" s="50" t="n">
        <f aca="false">SUM(V380:V384)</f>
        <v>370</v>
      </c>
      <c r="W379" s="50" t="n">
        <f aca="false">SUM(W380:W384)</f>
        <v>447</v>
      </c>
    </row>
    <row r="380" s="3" customFormat="true" ht="12.75" hidden="false" customHeight="true" outlineLevel="0" collapsed="false">
      <c r="A380" s="54"/>
      <c r="B380" s="53" t="s">
        <v>47</v>
      </c>
      <c r="C380" s="50" t="n">
        <v>320</v>
      </c>
      <c r="D380" s="50" t="n">
        <v>256</v>
      </c>
      <c r="E380" s="50" t="n">
        <v>176</v>
      </c>
      <c r="F380" s="50" t="s">
        <v>27</v>
      </c>
      <c r="G380" s="50" t="n">
        <v>19</v>
      </c>
      <c r="H380" s="50" t="n">
        <v>9</v>
      </c>
      <c r="I380" s="50" t="n">
        <v>148</v>
      </c>
      <c r="J380" s="50" t="n">
        <v>80</v>
      </c>
      <c r="K380" s="50" t="s">
        <v>27</v>
      </c>
      <c r="L380" s="51" t="s">
        <v>27</v>
      </c>
      <c r="M380" s="51" t="s">
        <v>27</v>
      </c>
      <c r="N380" s="50" t="n">
        <v>3</v>
      </c>
      <c r="O380" s="50" t="n">
        <v>1</v>
      </c>
      <c r="P380" s="50" t="n">
        <v>29</v>
      </c>
      <c r="Q380" s="50" t="s">
        <v>27</v>
      </c>
      <c r="R380" s="52" t="n">
        <v>3</v>
      </c>
      <c r="S380" s="52" t="n">
        <v>1</v>
      </c>
      <c r="T380" s="52" t="n">
        <v>43</v>
      </c>
      <c r="U380" s="51" t="n">
        <v>7</v>
      </c>
      <c r="V380" s="51" t="n">
        <v>57</v>
      </c>
      <c r="W380" s="51" t="n">
        <v>73</v>
      </c>
    </row>
    <row r="381" s="3" customFormat="true" ht="12.75" hidden="false" customHeight="true" outlineLevel="0" collapsed="false">
      <c r="A381" s="54"/>
      <c r="B381" s="53" t="s">
        <v>48</v>
      </c>
      <c r="C381" s="50" t="n">
        <v>383</v>
      </c>
      <c r="D381" s="50" t="n">
        <v>304</v>
      </c>
      <c r="E381" s="50" t="n">
        <v>217</v>
      </c>
      <c r="F381" s="50" t="s">
        <v>27</v>
      </c>
      <c r="G381" s="50" t="n">
        <v>28</v>
      </c>
      <c r="H381" s="50" t="n">
        <v>10</v>
      </c>
      <c r="I381" s="50" t="n">
        <v>179</v>
      </c>
      <c r="J381" s="50" t="n">
        <v>87</v>
      </c>
      <c r="K381" s="50" t="s">
        <v>27</v>
      </c>
      <c r="L381" s="51" t="s">
        <v>27</v>
      </c>
      <c r="M381" s="51" t="s">
        <v>27</v>
      </c>
      <c r="N381" s="50" t="n">
        <v>2</v>
      </c>
      <c r="O381" s="50" t="n">
        <v>2</v>
      </c>
      <c r="P381" s="50" t="n">
        <v>43</v>
      </c>
      <c r="Q381" s="50" t="s">
        <v>27</v>
      </c>
      <c r="R381" s="52" t="n">
        <v>6</v>
      </c>
      <c r="S381" s="52" t="s">
        <v>27</v>
      </c>
      <c r="T381" s="52" t="n">
        <v>34</v>
      </c>
      <c r="U381" s="51" t="n">
        <v>9</v>
      </c>
      <c r="V381" s="51" t="n">
        <v>70</v>
      </c>
      <c r="W381" s="51" t="n">
        <v>80</v>
      </c>
    </row>
    <row r="382" s="3" customFormat="true" ht="12.75" hidden="false" customHeight="true" outlineLevel="0" collapsed="false">
      <c r="A382" s="54"/>
      <c r="B382" s="53" t="s">
        <v>49</v>
      </c>
      <c r="C382" s="50" t="n">
        <v>409</v>
      </c>
      <c r="D382" s="50" t="n">
        <v>336</v>
      </c>
      <c r="E382" s="50" t="n">
        <v>233</v>
      </c>
      <c r="F382" s="50" t="s">
        <v>27</v>
      </c>
      <c r="G382" s="50" t="n">
        <v>31</v>
      </c>
      <c r="H382" s="50" t="n">
        <v>13</v>
      </c>
      <c r="I382" s="50" t="n">
        <v>189</v>
      </c>
      <c r="J382" s="50" t="n">
        <v>103</v>
      </c>
      <c r="K382" s="50" t="s">
        <v>27</v>
      </c>
      <c r="L382" s="51" t="s">
        <v>27</v>
      </c>
      <c r="M382" s="51" t="s">
        <v>27</v>
      </c>
      <c r="N382" s="50" t="n">
        <v>5</v>
      </c>
      <c r="O382" s="50" t="s">
        <v>27</v>
      </c>
      <c r="P382" s="50" t="n">
        <v>49</v>
      </c>
      <c r="Q382" s="50" t="s">
        <v>27</v>
      </c>
      <c r="R382" s="52" t="n">
        <v>7</v>
      </c>
      <c r="S382" s="52" t="n">
        <v>2</v>
      </c>
      <c r="T382" s="52" t="n">
        <v>40</v>
      </c>
      <c r="U382" s="51" t="n">
        <v>10</v>
      </c>
      <c r="V382" s="51" t="n">
        <v>63</v>
      </c>
      <c r="W382" s="51" t="n">
        <v>97</v>
      </c>
    </row>
    <row r="383" s="3" customFormat="true" ht="12.75" hidden="false" customHeight="true" outlineLevel="0" collapsed="false">
      <c r="A383" s="54"/>
      <c r="B383" s="53" t="s">
        <v>50</v>
      </c>
      <c r="C383" s="50" t="n">
        <v>477</v>
      </c>
      <c r="D383" s="50" t="n">
        <v>391</v>
      </c>
      <c r="E383" s="50" t="n">
        <v>295</v>
      </c>
      <c r="F383" s="50" t="s">
        <v>27</v>
      </c>
      <c r="G383" s="50" t="n">
        <v>33</v>
      </c>
      <c r="H383" s="50" t="n">
        <v>17</v>
      </c>
      <c r="I383" s="50" t="n">
        <v>245</v>
      </c>
      <c r="J383" s="50" t="n">
        <v>96</v>
      </c>
      <c r="K383" s="50" t="s">
        <v>27</v>
      </c>
      <c r="L383" s="51" t="s">
        <v>27</v>
      </c>
      <c r="M383" s="51" t="n">
        <v>1</v>
      </c>
      <c r="N383" s="50" t="n">
        <v>2</v>
      </c>
      <c r="O383" s="50" t="s">
        <v>27</v>
      </c>
      <c r="P383" s="50" t="n">
        <v>42</v>
      </c>
      <c r="Q383" s="50" t="n">
        <v>1</v>
      </c>
      <c r="R383" s="52" t="n">
        <v>3</v>
      </c>
      <c r="S383" s="52" t="n">
        <v>1</v>
      </c>
      <c r="T383" s="52" t="n">
        <v>46</v>
      </c>
      <c r="U383" s="51" t="n">
        <v>9</v>
      </c>
      <c r="V383" s="51" t="n">
        <v>77</v>
      </c>
      <c r="W383" s="51" t="n">
        <v>87</v>
      </c>
    </row>
    <row r="384" s="3" customFormat="true" ht="12.75" hidden="false" customHeight="true" outlineLevel="0" collapsed="false">
      <c r="A384" s="54"/>
      <c r="B384" s="53" t="s">
        <v>51</v>
      </c>
      <c r="C384" s="50" t="n">
        <v>551</v>
      </c>
      <c r="D384" s="50" t="n">
        <v>440</v>
      </c>
      <c r="E384" s="50" t="n">
        <v>322</v>
      </c>
      <c r="F384" s="50" t="s">
        <v>27</v>
      </c>
      <c r="G384" s="50" t="n">
        <v>38</v>
      </c>
      <c r="H384" s="50" t="n">
        <v>19</v>
      </c>
      <c r="I384" s="50" t="n">
        <v>265</v>
      </c>
      <c r="J384" s="50" t="n">
        <v>118</v>
      </c>
      <c r="K384" s="50" t="s">
        <v>27</v>
      </c>
      <c r="L384" s="51" t="s">
        <v>27</v>
      </c>
      <c r="M384" s="51" t="s">
        <v>27</v>
      </c>
      <c r="N384" s="50" t="n">
        <v>5</v>
      </c>
      <c r="O384" s="50" t="n">
        <v>1</v>
      </c>
      <c r="P384" s="50" t="n">
        <v>61</v>
      </c>
      <c r="Q384" s="50" t="s">
        <v>27</v>
      </c>
      <c r="R384" s="52" t="n">
        <v>6</v>
      </c>
      <c r="S384" s="52" t="n">
        <v>3</v>
      </c>
      <c r="T384" s="52" t="n">
        <v>42</v>
      </c>
      <c r="U384" s="51" t="n">
        <v>8</v>
      </c>
      <c r="V384" s="51" t="n">
        <v>103</v>
      </c>
      <c r="W384" s="51" t="n">
        <v>110</v>
      </c>
    </row>
    <row r="385" s="3" customFormat="true" ht="3" hidden="false" customHeight="true" outlineLevel="0" collapsed="false">
      <c r="A385" s="54"/>
      <c r="B385" s="56"/>
      <c r="C385" s="50"/>
      <c r="D385" s="50"/>
      <c r="E385" s="50"/>
      <c r="F385" s="50" t="s">
        <v>27</v>
      </c>
      <c r="G385" s="50"/>
      <c r="H385" s="50"/>
      <c r="I385" s="50"/>
      <c r="J385" s="50"/>
      <c r="K385" s="50" t="s">
        <v>27</v>
      </c>
      <c r="L385" s="51" t="s">
        <v>27</v>
      </c>
      <c r="M385" s="51" t="s">
        <v>27</v>
      </c>
      <c r="N385" s="50"/>
      <c r="O385" s="50"/>
      <c r="P385" s="50"/>
      <c r="Q385" s="50"/>
      <c r="R385" s="52"/>
      <c r="S385" s="52"/>
      <c r="T385" s="52"/>
      <c r="U385" s="51"/>
      <c r="V385" s="51"/>
      <c r="W385" s="51"/>
    </row>
    <row r="386" s="3" customFormat="true" ht="12.75" hidden="false" customHeight="true" outlineLevel="0" collapsed="false">
      <c r="A386" s="54"/>
      <c r="B386" s="53" t="s">
        <v>52</v>
      </c>
      <c r="C386" s="50" t="n">
        <f aca="false">SUM(C387:C391)</f>
        <v>3678</v>
      </c>
      <c r="D386" s="50" t="n">
        <f aca="false">SUM(D387:D391)</f>
        <v>2938</v>
      </c>
      <c r="E386" s="50" t="n">
        <f aca="false">SUM(E387:E391)</f>
        <v>2242</v>
      </c>
      <c r="F386" s="50" t="s">
        <v>27</v>
      </c>
      <c r="G386" s="50" t="n">
        <f aca="false">SUM(G387:G391)</f>
        <v>299</v>
      </c>
      <c r="H386" s="50" t="n">
        <f aca="false">SUM(H387:H391)</f>
        <v>160</v>
      </c>
      <c r="I386" s="50" t="n">
        <f aca="false">SUM(I387:I391)</f>
        <v>1783</v>
      </c>
      <c r="J386" s="50" t="n">
        <f aca="false">SUM(J387:J391)</f>
        <v>696</v>
      </c>
      <c r="K386" s="50" t="s">
        <v>27</v>
      </c>
      <c r="L386" s="51" t="s">
        <v>27</v>
      </c>
      <c r="M386" s="51" t="s">
        <v>27</v>
      </c>
      <c r="N386" s="50" t="n">
        <f aca="false">SUM(N387:N391)</f>
        <v>23</v>
      </c>
      <c r="O386" s="50" t="n">
        <f aca="false">SUM(O387:O391)</f>
        <v>5</v>
      </c>
      <c r="P386" s="50" t="n">
        <f aca="false">SUM(P387:P391)</f>
        <v>304</v>
      </c>
      <c r="Q386" s="50" t="n">
        <f aca="false">SUM(Q387:Q391)</f>
        <v>3</v>
      </c>
      <c r="R386" s="50" t="n">
        <f aca="false">SUM(R387:R391)</f>
        <v>31</v>
      </c>
      <c r="S386" s="50" t="n">
        <f aca="false">SUM(S387:S391)</f>
        <v>10</v>
      </c>
      <c r="T386" s="50" t="n">
        <f aca="false">SUM(T387:T391)</f>
        <v>320</v>
      </c>
      <c r="U386" s="50" t="n">
        <f aca="false">SUM(U387:U391)</f>
        <v>73</v>
      </c>
      <c r="V386" s="50" t="n">
        <f aca="false">SUM(V387:V391)</f>
        <v>667</v>
      </c>
      <c r="W386" s="50" t="n">
        <f aca="false">SUM(W387:W391)</f>
        <v>642</v>
      </c>
    </row>
    <row r="387" s="3" customFormat="true" ht="12.75" hidden="false" customHeight="true" outlineLevel="0" collapsed="false">
      <c r="A387" s="54"/>
      <c r="B387" s="53" t="s">
        <v>53</v>
      </c>
      <c r="C387" s="50" t="n">
        <v>590</v>
      </c>
      <c r="D387" s="50" t="n">
        <v>475</v>
      </c>
      <c r="E387" s="50" t="n">
        <v>358</v>
      </c>
      <c r="F387" s="50" t="s">
        <v>27</v>
      </c>
      <c r="G387" s="50" t="n">
        <v>52</v>
      </c>
      <c r="H387" s="50" t="n">
        <v>26</v>
      </c>
      <c r="I387" s="50" t="n">
        <v>280</v>
      </c>
      <c r="J387" s="50" t="n">
        <v>117</v>
      </c>
      <c r="K387" s="50" t="s">
        <v>27</v>
      </c>
      <c r="L387" s="51" t="s">
        <v>27</v>
      </c>
      <c r="M387" s="51" t="s">
        <v>27</v>
      </c>
      <c r="N387" s="50" t="n">
        <v>12</v>
      </c>
      <c r="O387" s="50" t="s">
        <v>27</v>
      </c>
      <c r="P387" s="50" t="n">
        <v>45</v>
      </c>
      <c r="Q387" s="50" t="n">
        <v>1</v>
      </c>
      <c r="R387" s="52" t="n">
        <v>7</v>
      </c>
      <c r="S387" s="52" t="s">
        <v>27</v>
      </c>
      <c r="T387" s="52" t="n">
        <v>52</v>
      </c>
      <c r="U387" s="51" t="n">
        <v>11</v>
      </c>
      <c r="V387" s="51" t="n">
        <v>104</v>
      </c>
      <c r="W387" s="51" t="n">
        <v>105</v>
      </c>
    </row>
    <row r="388" s="3" customFormat="true" ht="12.75" hidden="false" customHeight="true" outlineLevel="0" collapsed="false">
      <c r="A388" s="54"/>
      <c r="B388" s="53" t="s">
        <v>54</v>
      </c>
      <c r="C388" s="50" t="n">
        <v>679</v>
      </c>
      <c r="D388" s="50" t="n">
        <v>551</v>
      </c>
      <c r="E388" s="50" t="n">
        <v>425</v>
      </c>
      <c r="F388" s="50" t="s">
        <v>27</v>
      </c>
      <c r="G388" s="50" t="n">
        <v>47</v>
      </c>
      <c r="H388" s="50" t="n">
        <v>33</v>
      </c>
      <c r="I388" s="50" t="n">
        <v>345</v>
      </c>
      <c r="J388" s="50" t="n">
        <v>126</v>
      </c>
      <c r="K388" s="50" t="s">
        <v>27</v>
      </c>
      <c r="L388" s="51" t="s">
        <v>27</v>
      </c>
      <c r="M388" s="51" t="s">
        <v>27</v>
      </c>
      <c r="N388" s="50" t="n">
        <v>2</v>
      </c>
      <c r="O388" s="50" t="s">
        <v>27</v>
      </c>
      <c r="P388" s="50" t="n">
        <v>59</v>
      </c>
      <c r="Q388" s="50" t="s">
        <v>27</v>
      </c>
      <c r="R388" s="52" t="n">
        <v>5</v>
      </c>
      <c r="S388" s="52" t="n">
        <v>3</v>
      </c>
      <c r="T388" s="52" t="n">
        <v>57</v>
      </c>
      <c r="U388" s="51" t="n">
        <v>13</v>
      </c>
      <c r="V388" s="51" t="n">
        <v>115</v>
      </c>
      <c r="W388" s="51" t="n">
        <v>117</v>
      </c>
    </row>
    <row r="389" s="3" customFormat="true" ht="12.75" hidden="false" customHeight="true" outlineLevel="0" collapsed="false">
      <c r="A389" s="54"/>
      <c r="B389" s="53" t="s">
        <v>55</v>
      </c>
      <c r="C389" s="50" t="n">
        <v>763</v>
      </c>
      <c r="D389" s="50" t="n">
        <v>615</v>
      </c>
      <c r="E389" s="50" t="n">
        <v>464</v>
      </c>
      <c r="F389" s="50" t="s">
        <v>27</v>
      </c>
      <c r="G389" s="50" t="n">
        <v>63</v>
      </c>
      <c r="H389" s="50" t="n">
        <v>33</v>
      </c>
      <c r="I389" s="50" t="n">
        <v>368</v>
      </c>
      <c r="J389" s="50" t="n">
        <v>151</v>
      </c>
      <c r="K389" s="50" t="s">
        <v>27</v>
      </c>
      <c r="L389" s="51" t="s">
        <v>27</v>
      </c>
      <c r="M389" s="51" t="s">
        <v>27</v>
      </c>
      <c r="N389" s="50" t="n">
        <v>4</v>
      </c>
      <c r="O389" s="50" t="n">
        <v>4</v>
      </c>
      <c r="P389" s="50" t="n">
        <v>69</v>
      </c>
      <c r="Q389" s="50" t="s">
        <v>27</v>
      </c>
      <c r="R389" s="52" t="n">
        <v>11</v>
      </c>
      <c r="S389" s="52" t="n">
        <v>2</v>
      </c>
      <c r="T389" s="52" t="n">
        <v>61</v>
      </c>
      <c r="U389" s="51" t="n">
        <v>14</v>
      </c>
      <c r="V389" s="51" t="n">
        <v>134</v>
      </c>
      <c r="W389" s="51" t="n">
        <v>136</v>
      </c>
    </row>
    <row r="390" s="3" customFormat="true" ht="12.75" hidden="false" customHeight="true" outlineLevel="0" collapsed="false">
      <c r="A390" s="54"/>
      <c r="B390" s="53" t="s">
        <v>56</v>
      </c>
      <c r="C390" s="50" t="n">
        <v>745</v>
      </c>
      <c r="D390" s="50" t="n">
        <v>578</v>
      </c>
      <c r="E390" s="50" t="n">
        <v>447</v>
      </c>
      <c r="F390" s="50" t="s">
        <v>27</v>
      </c>
      <c r="G390" s="50" t="n">
        <v>62</v>
      </c>
      <c r="H390" s="50" t="n">
        <v>33</v>
      </c>
      <c r="I390" s="50" t="n">
        <v>352</v>
      </c>
      <c r="J390" s="50" t="n">
        <v>131</v>
      </c>
      <c r="K390" s="50" t="s">
        <v>27</v>
      </c>
      <c r="L390" s="51" t="s">
        <v>27</v>
      </c>
      <c r="M390" s="51" t="s">
        <v>27</v>
      </c>
      <c r="N390" s="50" t="n">
        <v>4</v>
      </c>
      <c r="O390" s="50" t="n">
        <v>1</v>
      </c>
      <c r="P390" s="50" t="n">
        <v>56</v>
      </c>
      <c r="Q390" s="50" t="s">
        <v>27</v>
      </c>
      <c r="R390" s="52" t="n">
        <v>2</v>
      </c>
      <c r="S390" s="52" t="n">
        <v>1</v>
      </c>
      <c r="T390" s="52" t="n">
        <v>67</v>
      </c>
      <c r="U390" s="51" t="n">
        <v>21</v>
      </c>
      <c r="V390" s="51" t="n">
        <v>146</v>
      </c>
      <c r="W390" s="51" t="n">
        <v>127</v>
      </c>
    </row>
    <row r="391" s="3" customFormat="true" ht="12.75" hidden="false" customHeight="true" outlineLevel="0" collapsed="false">
      <c r="A391" s="54"/>
      <c r="B391" s="53" t="s">
        <v>57</v>
      </c>
      <c r="C391" s="50" t="n">
        <v>901</v>
      </c>
      <c r="D391" s="50" t="n">
        <v>719</v>
      </c>
      <c r="E391" s="50" t="n">
        <v>548</v>
      </c>
      <c r="F391" s="50" t="s">
        <v>27</v>
      </c>
      <c r="G391" s="50" t="n">
        <v>75</v>
      </c>
      <c r="H391" s="50" t="n">
        <v>35</v>
      </c>
      <c r="I391" s="50" t="n">
        <v>438</v>
      </c>
      <c r="J391" s="50" t="n">
        <v>171</v>
      </c>
      <c r="K391" s="50" t="s">
        <v>27</v>
      </c>
      <c r="L391" s="51" t="s">
        <v>27</v>
      </c>
      <c r="M391" s="51" t="s">
        <v>27</v>
      </c>
      <c r="N391" s="50" t="n">
        <v>1</v>
      </c>
      <c r="O391" s="50" t="s">
        <v>27</v>
      </c>
      <c r="P391" s="50" t="n">
        <v>75</v>
      </c>
      <c r="Q391" s="50" t="n">
        <v>2</v>
      </c>
      <c r="R391" s="52" t="n">
        <v>6</v>
      </c>
      <c r="S391" s="52" t="n">
        <v>4</v>
      </c>
      <c r="T391" s="52" t="n">
        <v>83</v>
      </c>
      <c r="U391" s="51" t="n">
        <v>14</v>
      </c>
      <c r="V391" s="51" t="n">
        <v>168</v>
      </c>
      <c r="W391" s="51" t="n">
        <v>157</v>
      </c>
    </row>
    <row r="392" s="3" customFormat="true" ht="3" hidden="false" customHeight="true" outlineLevel="0" collapsed="false">
      <c r="A392" s="54"/>
      <c r="B392" s="56"/>
      <c r="C392" s="50"/>
      <c r="D392" s="50"/>
      <c r="E392" s="50"/>
      <c r="F392" s="50" t="s">
        <v>27</v>
      </c>
      <c r="G392" s="50"/>
      <c r="H392" s="50"/>
      <c r="I392" s="50"/>
      <c r="J392" s="50"/>
      <c r="K392" s="50" t="s">
        <v>27</v>
      </c>
      <c r="L392" s="51"/>
      <c r="M392" s="51" t="s">
        <v>27</v>
      </c>
      <c r="N392" s="50"/>
      <c r="O392" s="50"/>
      <c r="P392" s="50"/>
      <c r="Q392" s="50"/>
      <c r="R392" s="52"/>
      <c r="S392" s="52"/>
      <c r="T392" s="52"/>
      <c r="U392" s="51"/>
      <c r="V392" s="51"/>
      <c r="W392" s="51"/>
    </row>
    <row r="393" s="3" customFormat="true" ht="12.75" hidden="false" customHeight="true" outlineLevel="0" collapsed="false">
      <c r="A393" s="54"/>
      <c r="B393" s="53" t="s">
        <v>58</v>
      </c>
      <c r="C393" s="50" t="n">
        <f aca="false">SUM(C394:C398)</f>
        <v>5873</v>
      </c>
      <c r="D393" s="50" t="n">
        <f aca="false">SUM(D394:D398)</f>
        <v>4468</v>
      </c>
      <c r="E393" s="50" t="n">
        <f aca="false">SUM(E394:E398)</f>
        <v>3431</v>
      </c>
      <c r="F393" s="50" t="s">
        <v>27</v>
      </c>
      <c r="G393" s="50" t="n">
        <f aca="false">SUM(G394:G398)</f>
        <v>375</v>
      </c>
      <c r="H393" s="50" t="n">
        <f aca="false">SUM(H394:H398)</f>
        <v>304</v>
      </c>
      <c r="I393" s="50" t="n">
        <f aca="false">SUM(I394:I398)</f>
        <v>2752</v>
      </c>
      <c r="J393" s="50" t="n">
        <f aca="false">SUM(J394:J398)</f>
        <v>1037</v>
      </c>
      <c r="K393" s="50" t="s">
        <v>27</v>
      </c>
      <c r="L393" s="50" t="n">
        <f aca="false">SUM(L394:L398)</f>
        <v>1</v>
      </c>
      <c r="M393" s="51" t="s">
        <v>27</v>
      </c>
      <c r="N393" s="50" t="n">
        <f aca="false">SUM(N394:N398)</f>
        <v>14</v>
      </c>
      <c r="O393" s="50" t="n">
        <f aca="false">SUM(O394:O398)</f>
        <v>4</v>
      </c>
      <c r="P393" s="50" t="n">
        <f aca="false">SUM(P394:P398)</f>
        <v>476</v>
      </c>
      <c r="Q393" s="50" t="n">
        <f aca="false">SUM(Q394:Q398)</f>
        <v>5</v>
      </c>
      <c r="R393" s="50" t="n">
        <f aca="false">SUM(R394:R398)</f>
        <v>18</v>
      </c>
      <c r="S393" s="50" t="n">
        <f aca="false">SUM(S394:S398)</f>
        <v>22</v>
      </c>
      <c r="T393" s="50" t="n">
        <f aca="false">SUM(T394:T398)</f>
        <v>497</v>
      </c>
      <c r="U393" s="50" t="n">
        <f aca="false">SUM(U394:U398)</f>
        <v>127</v>
      </c>
      <c r="V393" s="50" t="n">
        <f aca="false">SUM(V394:V398)</f>
        <v>1278</v>
      </c>
      <c r="W393" s="50" t="n">
        <f aca="false">SUM(W394:W398)</f>
        <v>958</v>
      </c>
    </row>
    <row r="394" s="3" customFormat="true" ht="12.75" hidden="false" customHeight="true" outlineLevel="0" collapsed="false">
      <c r="A394" s="54"/>
      <c r="B394" s="53" t="s">
        <v>59</v>
      </c>
      <c r="C394" s="50" t="n">
        <v>965</v>
      </c>
      <c r="D394" s="50" t="n">
        <v>749</v>
      </c>
      <c r="E394" s="50" t="n">
        <v>566</v>
      </c>
      <c r="F394" s="50" t="s">
        <v>27</v>
      </c>
      <c r="G394" s="50" t="n">
        <v>58</v>
      </c>
      <c r="H394" s="50" t="n">
        <v>34</v>
      </c>
      <c r="I394" s="50" t="n">
        <v>474</v>
      </c>
      <c r="J394" s="50" t="n">
        <v>183</v>
      </c>
      <c r="K394" s="50" t="s">
        <v>27</v>
      </c>
      <c r="L394" s="51" t="s">
        <v>27</v>
      </c>
      <c r="M394" s="51" t="s">
        <v>27</v>
      </c>
      <c r="N394" s="50" t="n">
        <v>3</v>
      </c>
      <c r="O394" s="50" t="n">
        <v>1</v>
      </c>
      <c r="P394" s="50" t="n">
        <v>92</v>
      </c>
      <c r="Q394" s="50" t="s">
        <v>27</v>
      </c>
      <c r="R394" s="52" t="n">
        <v>5</v>
      </c>
      <c r="S394" s="52" t="n">
        <v>4</v>
      </c>
      <c r="T394" s="52" t="n">
        <v>78</v>
      </c>
      <c r="U394" s="51" t="n">
        <v>22</v>
      </c>
      <c r="V394" s="51" t="n">
        <v>194</v>
      </c>
      <c r="W394" s="51" t="n">
        <v>176</v>
      </c>
    </row>
    <row r="395" s="3" customFormat="true" ht="12.75" hidden="false" customHeight="true" outlineLevel="0" collapsed="false">
      <c r="A395" s="54"/>
      <c r="B395" s="53" t="s">
        <v>60</v>
      </c>
      <c r="C395" s="50" t="n">
        <v>1098</v>
      </c>
      <c r="D395" s="50" t="n">
        <v>834</v>
      </c>
      <c r="E395" s="50" t="n">
        <v>640</v>
      </c>
      <c r="F395" s="50" t="s">
        <v>27</v>
      </c>
      <c r="G395" s="50" t="n">
        <v>74</v>
      </c>
      <c r="H395" s="50" t="n">
        <v>58</v>
      </c>
      <c r="I395" s="50" t="n">
        <v>508</v>
      </c>
      <c r="J395" s="50" t="n">
        <v>194</v>
      </c>
      <c r="K395" s="50" t="s">
        <v>27</v>
      </c>
      <c r="L395" s="51" t="n">
        <v>1</v>
      </c>
      <c r="M395" s="51" t="s">
        <v>27</v>
      </c>
      <c r="N395" s="50" t="s">
        <v>27</v>
      </c>
      <c r="O395" s="50" t="n">
        <v>2</v>
      </c>
      <c r="P395" s="50" t="n">
        <v>95</v>
      </c>
      <c r="Q395" s="50" t="n">
        <v>2</v>
      </c>
      <c r="R395" s="52" t="n">
        <v>4</v>
      </c>
      <c r="S395" s="52" t="n">
        <v>4</v>
      </c>
      <c r="T395" s="52" t="n">
        <v>86</v>
      </c>
      <c r="U395" s="51" t="n">
        <v>14</v>
      </c>
      <c r="V395" s="51" t="n">
        <v>250</v>
      </c>
      <c r="W395" s="51" t="n">
        <v>179</v>
      </c>
    </row>
    <row r="396" s="3" customFormat="true" ht="12.75" hidden="false" customHeight="true" outlineLevel="0" collapsed="false">
      <c r="A396" s="54"/>
      <c r="B396" s="53" t="s">
        <v>61</v>
      </c>
      <c r="C396" s="50" t="n">
        <v>1149</v>
      </c>
      <c r="D396" s="50" t="n">
        <v>902</v>
      </c>
      <c r="E396" s="50" t="n">
        <v>691</v>
      </c>
      <c r="F396" s="50" t="s">
        <v>27</v>
      </c>
      <c r="G396" s="50" t="n">
        <v>73</v>
      </c>
      <c r="H396" s="50" t="n">
        <v>64</v>
      </c>
      <c r="I396" s="50" t="n">
        <v>554</v>
      </c>
      <c r="J396" s="50" t="n">
        <v>211</v>
      </c>
      <c r="K396" s="50" t="s">
        <v>27</v>
      </c>
      <c r="L396" s="51" t="s">
        <v>27</v>
      </c>
      <c r="M396" s="51" t="s">
        <v>27</v>
      </c>
      <c r="N396" s="50" t="n">
        <v>2</v>
      </c>
      <c r="O396" s="50" t="s">
        <v>27</v>
      </c>
      <c r="P396" s="50" t="n">
        <v>87</v>
      </c>
      <c r="Q396" s="50" t="n">
        <v>1</v>
      </c>
      <c r="R396" s="52" t="n">
        <v>3</v>
      </c>
      <c r="S396" s="52" t="n">
        <v>2</v>
      </c>
      <c r="T396" s="52" t="n">
        <v>116</v>
      </c>
      <c r="U396" s="51" t="n">
        <v>21</v>
      </c>
      <c r="V396" s="51" t="n">
        <v>226</v>
      </c>
      <c r="W396" s="51" t="n">
        <v>197</v>
      </c>
    </row>
    <row r="397" s="3" customFormat="true" ht="12.75" hidden="false" customHeight="true" outlineLevel="0" collapsed="false">
      <c r="A397" s="54"/>
      <c r="B397" s="53" t="s">
        <v>62</v>
      </c>
      <c r="C397" s="50" t="n">
        <v>1341</v>
      </c>
      <c r="D397" s="50" t="n">
        <v>1006</v>
      </c>
      <c r="E397" s="50" t="n">
        <v>768</v>
      </c>
      <c r="F397" s="50" t="s">
        <v>27</v>
      </c>
      <c r="G397" s="50" t="n">
        <v>85</v>
      </c>
      <c r="H397" s="50" t="n">
        <v>80</v>
      </c>
      <c r="I397" s="50" t="n">
        <v>603</v>
      </c>
      <c r="J397" s="50" t="n">
        <v>238</v>
      </c>
      <c r="K397" s="50" t="s">
        <v>27</v>
      </c>
      <c r="L397" s="51" t="s">
        <v>27</v>
      </c>
      <c r="M397" s="51" t="s">
        <v>27</v>
      </c>
      <c r="N397" s="50" t="n">
        <v>6</v>
      </c>
      <c r="O397" s="50" t="n">
        <v>1</v>
      </c>
      <c r="P397" s="50" t="n">
        <v>116</v>
      </c>
      <c r="Q397" s="50" t="n">
        <v>1</v>
      </c>
      <c r="R397" s="52" t="n">
        <v>2</v>
      </c>
      <c r="S397" s="52" t="n">
        <v>7</v>
      </c>
      <c r="T397" s="52" t="n">
        <v>105</v>
      </c>
      <c r="U397" s="51" t="n">
        <v>32</v>
      </c>
      <c r="V397" s="51" t="n">
        <v>303</v>
      </c>
      <c r="W397" s="51" t="n">
        <v>217</v>
      </c>
    </row>
    <row r="398" s="3" customFormat="true" ht="12.75" hidden="false" customHeight="true" outlineLevel="0" collapsed="false">
      <c r="A398" s="54"/>
      <c r="B398" s="53" t="s">
        <v>63</v>
      </c>
      <c r="C398" s="50" t="n">
        <v>1320</v>
      </c>
      <c r="D398" s="50" t="n">
        <v>977</v>
      </c>
      <c r="E398" s="50" t="n">
        <v>766</v>
      </c>
      <c r="F398" s="50" t="s">
        <v>27</v>
      </c>
      <c r="G398" s="50" t="n">
        <v>85</v>
      </c>
      <c r="H398" s="50" t="n">
        <v>68</v>
      </c>
      <c r="I398" s="50" t="n">
        <v>613</v>
      </c>
      <c r="J398" s="50" t="n">
        <v>211</v>
      </c>
      <c r="K398" s="50" t="s">
        <v>27</v>
      </c>
      <c r="L398" s="51" t="s">
        <v>27</v>
      </c>
      <c r="M398" s="51" t="s">
        <v>27</v>
      </c>
      <c r="N398" s="50" t="n">
        <v>3</v>
      </c>
      <c r="O398" s="50" t="s">
        <v>27</v>
      </c>
      <c r="P398" s="50" t="n">
        <v>86</v>
      </c>
      <c r="Q398" s="50" t="n">
        <v>1</v>
      </c>
      <c r="R398" s="52" t="n">
        <v>4</v>
      </c>
      <c r="S398" s="52" t="n">
        <v>5</v>
      </c>
      <c r="T398" s="52" t="n">
        <v>112</v>
      </c>
      <c r="U398" s="51" t="n">
        <v>38</v>
      </c>
      <c r="V398" s="51" t="n">
        <v>305</v>
      </c>
      <c r="W398" s="51" t="n">
        <v>189</v>
      </c>
    </row>
    <row r="399" s="3" customFormat="true" ht="3" hidden="false" customHeight="true" outlineLevel="0" collapsed="false">
      <c r="A399" s="54"/>
      <c r="B399" s="56"/>
      <c r="C399" s="50"/>
      <c r="D399" s="50"/>
      <c r="E399" s="50"/>
      <c r="F399" s="50" t="s">
        <v>27</v>
      </c>
      <c r="G399" s="50"/>
      <c r="H399" s="50"/>
      <c r="I399" s="50"/>
      <c r="J399" s="50"/>
      <c r="K399" s="50" t="s">
        <v>27</v>
      </c>
      <c r="L399" s="51"/>
      <c r="M399" s="51" t="s">
        <v>27</v>
      </c>
      <c r="N399" s="50"/>
      <c r="O399" s="50"/>
      <c r="P399" s="50"/>
      <c r="Q399" s="50"/>
      <c r="R399" s="52"/>
      <c r="S399" s="52"/>
      <c r="T399" s="52"/>
      <c r="U399" s="51"/>
      <c r="V399" s="51"/>
      <c r="W399" s="51"/>
    </row>
    <row r="400" s="3" customFormat="true" ht="12.75" hidden="false" customHeight="true" outlineLevel="0" collapsed="false">
      <c r="A400" s="54"/>
      <c r="B400" s="53" t="s">
        <v>64</v>
      </c>
      <c r="C400" s="50" t="n">
        <f aca="false">SUM(C401:C405)</f>
        <v>6681</v>
      </c>
      <c r="D400" s="50" t="n">
        <f aca="false">SUM(D401:D405)</f>
        <v>4625</v>
      </c>
      <c r="E400" s="50" t="n">
        <f aca="false">SUM(E401:E405)</f>
        <v>3629</v>
      </c>
      <c r="F400" s="50" t="s">
        <v>27</v>
      </c>
      <c r="G400" s="50" t="n">
        <f aca="false">SUM(G401:G405)</f>
        <v>377</v>
      </c>
      <c r="H400" s="50" t="n">
        <f aca="false">SUM(H401:H405)</f>
        <v>334</v>
      </c>
      <c r="I400" s="50" t="n">
        <f aca="false">SUM(I401:I405)</f>
        <v>2918</v>
      </c>
      <c r="J400" s="50" t="n">
        <f aca="false">SUM(J401:J405)</f>
        <v>996</v>
      </c>
      <c r="K400" s="50" t="s">
        <v>27</v>
      </c>
      <c r="L400" s="50" t="n">
        <f aca="false">SUM(L401:L405)</f>
        <v>6</v>
      </c>
      <c r="M400" s="51" t="s">
        <v>27</v>
      </c>
      <c r="N400" s="50" t="n">
        <f aca="false">SUM(N401:N405)</f>
        <v>12</v>
      </c>
      <c r="O400" s="50" t="n">
        <f aca="false">SUM(O401:O405)</f>
        <v>2</v>
      </c>
      <c r="P400" s="50" t="n">
        <f aca="false">SUM(P401:P405)</f>
        <v>321</v>
      </c>
      <c r="Q400" s="50" t="n">
        <f aca="false">SUM(Q401:Q405)</f>
        <v>7</v>
      </c>
      <c r="R400" s="50" t="n">
        <f aca="false">SUM(R401:R405)</f>
        <v>20</v>
      </c>
      <c r="S400" s="50" t="n">
        <f aca="false">SUM(S401:S405)</f>
        <v>31</v>
      </c>
      <c r="T400" s="50" t="n">
        <f aca="false">SUM(T401:T405)</f>
        <v>597</v>
      </c>
      <c r="U400" s="50" t="n">
        <f aca="false">SUM(U401:U405)</f>
        <v>209</v>
      </c>
      <c r="V400" s="50" t="n">
        <f aca="false">SUM(V401:V405)</f>
        <v>1847</v>
      </c>
      <c r="W400" s="50" t="n">
        <f aca="false">SUM(W401:W405)</f>
        <v>897</v>
      </c>
    </row>
    <row r="401" s="3" customFormat="true" ht="12.75" hidden="false" customHeight="true" outlineLevel="0" collapsed="false">
      <c r="A401" s="54"/>
      <c r="B401" s="53" t="s">
        <v>65</v>
      </c>
      <c r="C401" s="50" t="n">
        <v>1321</v>
      </c>
      <c r="D401" s="50" t="n">
        <v>941</v>
      </c>
      <c r="E401" s="50" t="n">
        <v>719</v>
      </c>
      <c r="F401" s="50" t="s">
        <v>27</v>
      </c>
      <c r="G401" s="50" t="n">
        <v>78</v>
      </c>
      <c r="H401" s="50" t="n">
        <v>65</v>
      </c>
      <c r="I401" s="50" t="n">
        <v>576</v>
      </c>
      <c r="J401" s="50" t="n">
        <v>222</v>
      </c>
      <c r="K401" s="50" t="s">
        <v>27</v>
      </c>
      <c r="L401" s="51" t="n">
        <v>1</v>
      </c>
      <c r="M401" s="51" t="s">
        <v>27</v>
      </c>
      <c r="N401" s="50" t="n">
        <v>1</v>
      </c>
      <c r="O401" s="50" t="s">
        <v>27</v>
      </c>
      <c r="P401" s="50" t="n">
        <v>79</v>
      </c>
      <c r="Q401" s="50" t="n">
        <v>2</v>
      </c>
      <c r="R401" s="52" t="n">
        <v>7</v>
      </c>
      <c r="S401" s="52" t="n">
        <v>5</v>
      </c>
      <c r="T401" s="52" t="n">
        <v>127</v>
      </c>
      <c r="U401" s="51" t="n">
        <v>44</v>
      </c>
      <c r="V401" s="51" t="n">
        <v>336</v>
      </c>
      <c r="W401" s="51" t="n">
        <v>200</v>
      </c>
    </row>
    <row r="402" s="3" customFormat="true" ht="12.75" hidden="false" customHeight="true" outlineLevel="0" collapsed="false">
      <c r="A402" s="54"/>
      <c r="B402" s="53" t="s">
        <v>66</v>
      </c>
      <c r="C402" s="50" t="n">
        <v>1420</v>
      </c>
      <c r="D402" s="50" t="n">
        <v>1013</v>
      </c>
      <c r="E402" s="50" t="n">
        <v>798</v>
      </c>
      <c r="F402" s="50" t="s">
        <v>27</v>
      </c>
      <c r="G402" s="50" t="n">
        <v>80</v>
      </c>
      <c r="H402" s="50" t="n">
        <v>64</v>
      </c>
      <c r="I402" s="50" t="n">
        <v>654</v>
      </c>
      <c r="J402" s="50" t="n">
        <v>215</v>
      </c>
      <c r="K402" s="50" t="s">
        <v>27</v>
      </c>
      <c r="L402" s="51" t="n">
        <v>1</v>
      </c>
      <c r="M402" s="51" t="s">
        <v>27</v>
      </c>
      <c r="N402" s="50" t="n">
        <v>2</v>
      </c>
      <c r="O402" s="50" t="s">
        <v>27</v>
      </c>
      <c r="P402" s="50" t="n">
        <v>74</v>
      </c>
      <c r="Q402" s="50" t="n">
        <v>1</v>
      </c>
      <c r="R402" s="52" t="n">
        <v>4</v>
      </c>
      <c r="S402" s="52" t="n">
        <v>10</v>
      </c>
      <c r="T402" s="52" t="n">
        <v>123</v>
      </c>
      <c r="U402" s="51" t="n">
        <v>50</v>
      </c>
      <c r="V402" s="51" t="n">
        <v>357</v>
      </c>
      <c r="W402" s="51" t="n">
        <v>196</v>
      </c>
    </row>
    <row r="403" s="3" customFormat="true" ht="12.75" hidden="false" customHeight="true" outlineLevel="0" collapsed="false">
      <c r="A403" s="54"/>
      <c r="B403" s="53" t="s">
        <v>67</v>
      </c>
      <c r="C403" s="50" t="n">
        <v>1420</v>
      </c>
      <c r="D403" s="50" t="n">
        <v>999</v>
      </c>
      <c r="E403" s="50" t="n">
        <v>791</v>
      </c>
      <c r="F403" s="50" t="s">
        <v>27</v>
      </c>
      <c r="G403" s="50" t="n">
        <v>85</v>
      </c>
      <c r="H403" s="50" t="n">
        <v>73</v>
      </c>
      <c r="I403" s="50" t="n">
        <v>633</v>
      </c>
      <c r="J403" s="50" t="n">
        <v>208</v>
      </c>
      <c r="K403" s="50" t="s">
        <v>27</v>
      </c>
      <c r="L403" s="51" t="n">
        <v>3</v>
      </c>
      <c r="M403" s="51" t="s">
        <v>27</v>
      </c>
      <c r="N403" s="50" t="n">
        <v>4</v>
      </c>
      <c r="O403" s="50" t="s">
        <v>27</v>
      </c>
      <c r="P403" s="50" t="n">
        <v>70</v>
      </c>
      <c r="Q403" s="50" t="n">
        <v>1</v>
      </c>
      <c r="R403" s="52" t="n">
        <v>2</v>
      </c>
      <c r="S403" s="52" t="n">
        <v>6</v>
      </c>
      <c r="T403" s="52" t="n">
        <v>122</v>
      </c>
      <c r="U403" s="51" t="n">
        <v>49</v>
      </c>
      <c r="V403" s="51" t="n">
        <v>372</v>
      </c>
      <c r="W403" s="51" t="n">
        <v>186</v>
      </c>
    </row>
    <row r="404" s="3" customFormat="true" ht="12.75" hidden="false" customHeight="true" outlineLevel="0" collapsed="false">
      <c r="A404" s="54"/>
      <c r="B404" s="53" t="s">
        <v>68</v>
      </c>
      <c r="C404" s="50" t="n">
        <v>1364</v>
      </c>
      <c r="D404" s="50" t="n">
        <v>914</v>
      </c>
      <c r="E404" s="50" t="n">
        <v>713</v>
      </c>
      <c r="F404" s="50" t="s">
        <v>27</v>
      </c>
      <c r="G404" s="50" t="n">
        <v>71</v>
      </c>
      <c r="H404" s="50" t="n">
        <v>75</v>
      </c>
      <c r="I404" s="50" t="n">
        <v>567</v>
      </c>
      <c r="J404" s="50" t="n">
        <v>201</v>
      </c>
      <c r="K404" s="50" t="s">
        <v>27</v>
      </c>
      <c r="L404" s="51" t="n">
        <v>1</v>
      </c>
      <c r="M404" s="51" t="s">
        <v>27</v>
      </c>
      <c r="N404" s="50" t="n">
        <v>2</v>
      </c>
      <c r="O404" s="50" t="n">
        <v>1</v>
      </c>
      <c r="P404" s="50" t="n">
        <v>57</v>
      </c>
      <c r="Q404" s="50" t="n">
        <v>2</v>
      </c>
      <c r="R404" s="52" t="n">
        <v>4</v>
      </c>
      <c r="S404" s="52" t="n">
        <v>3</v>
      </c>
      <c r="T404" s="52" t="n">
        <v>131</v>
      </c>
      <c r="U404" s="51" t="n">
        <v>37</v>
      </c>
      <c r="V404" s="51" t="n">
        <v>413</v>
      </c>
      <c r="W404" s="51" t="n">
        <v>183</v>
      </c>
    </row>
    <row r="405" s="3" customFormat="true" ht="12.75" hidden="false" customHeight="true" outlineLevel="0" collapsed="false">
      <c r="A405" s="54"/>
      <c r="B405" s="53" t="s">
        <v>69</v>
      </c>
      <c r="C405" s="50" t="n">
        <v>1156</v>
      </c>
      <c r="D405" s="50" t="n">
        <v>758</v>
      </c>
      <c r="E405" s="50" t="n">
        <v>608</v>
      </c>
      <c r="F405" s="50" t="s">
        <v>27</v>
      </c>
      <c r="G405" s="50" t="n">
        <v>63</v>
      </c>
      <c r="H405" s="50" t="n">
        <v>57</v>
      </c>
      <c r="I405" s="50" t="n">
        <v>488</v>
      </c>
      <c r="J405" s="50" t="n">
        <v>150</v>
      </c>
      <c r="K405" s="50" t="s">
        <v>27</v>
      </c>
      <c r="L405" s="51" t="s">
        <v>27</v>
      </c>
      <c r="M405" s="51" t="s">
        <v>27</v>
      </c>
      <c r="N405" s="50" t="n">
        <v>3</v>
      </c>
      <c r="O405" s="50" t="n">
        <v>1</v>
      </c>
      <c r="P405" s="50" t="n">
        <v>41</v>
      </c>
      <c r="Q405" s="50" t="n">
        <v>1</v>
      </c>
      <c r="R405" s="52" t="n">
        <v>3</v>
      </c>
      <c r="S405" s="52" t="n">
        <v>7</v>
      </c>
      <c r="T405" s="52" t="n">
        <v>94</v>
      </c>
      <c r="U405" s="51" t="n">
        <v>29</v>
      </c>
      <c r="V405" s="51" t="n">
        <v>369</v>
      </c>
      <c r="W405" s="51" t="n">
        <v>132</v>
      </c>
    </row>
    <row r="406" s="3" customFormat="true" ht="3" hidden="false" customHeight="true" outlineLevel="0" collapsed="false">
      <c r="A406" s="54"/>
      <c r="B406" s="56"/>
      <c r="C406" s="50"/>
      <c r="D406" s="50"/>
      <c r="E406" s="50"/>
      <c r="F406" s="50" t="s">
        <v>27</v>
      </c>
      <c r="G406" s="50"/>
      <c r="H406" s="50"/>
      <c r="I406" s="50"/>
      <c r="J406" s="50"/>
      <c r="K406" s="50" t="s">
        <v>27</v>
      </c>
      <c r="L406" s="51"/>
      <c r="M406" s="51" t="s">
        <v>27</v>
      </c>
      <c r="N406" s="50"/>
      <c r="O406" s="50"/>
      <c r="P406" s="50"/>
      <c r="Q406" s="50"/>
      <c r="R406" s="52"/>
      <c r="S406" s="52"/>
      <c r="T406" s="52"/>
      <c r="U406" s="51"/>
      <c r="V406" s="51"/>
      <c r="W406" s="51"/>
    </row>
    <row r="407" s="3" customFormat="true" ht="12.75" hidden="false" customHeight="true" outlineLevel="0" collapsed="false">
      <c r="A407" s="54"/>
      <c r="B407" s="53" t="s">
        <v>70</v>
      </c>
      <c r="C407" s="50" t="n">
        <f aca="false">SUM(C408:C412)</f>
        <v>7132</v>
      </c>
      <c r="D407" s="50" t="n">
        <f aca="false">SUM(D408:D412)</f>
        <v>4364</v>
      </c>
      <c r="E407" s="50" t="n">
        <f aca="false">SUM(E408:E412)</f>
        <v>3492</v>
      </c>
      <c r="F407" s="50" t="s">
        <v>27</v>
      </c>
      <c r="G407" s="50" t="n">
        <f aca="false">SUM(G408:G412)</f>
        <v>290</v>
      </c>
      <c r="H407" s="50" t="n">
        <f aca="false">SUM(H408:H412)</f>
        <v>418</v>
      </c>
      <c r="I407" s="50" t="n">
        <f aca="false">SUM(I408:I412)</f>
        <v>2784</v>
      </c>
      <c r="J407" s="50" t="n">
        <f aca="false">SUM(J408:J412)</f>
        <v>872</v>
      </c>
      <c r="K407" s="50" t="s">
        <v>27</v>
      </c>
      <c r="L407" s="50" t="n">
        <f aca="false">SUM(L408:L412)</f>
        <v>13</v>
      </c>
      <c r="M407" s="51" t="s">
        <v>27</v>
      </c>
      <c r="N407" s="50" t="n">
        <f aca="false">SUM(N408:N412)</f>
        <v>24</v>
      </c>
      <c r="O407" s="50" t="n">
        <f aca="false">SUM(O408:O412)</f>
        <v>4</v>
      </c>
      <c r="P407" s="50" t="n">
        <f aca="false">SUM(P408:P412)</f>
        <v>160</v>
      </c>
      <c r="Q407" s="50" t="n">
        <f aca="false">SUM(Q408:Q412)</f>
        <v>10</v>
      </c>
      <c r="R407" s="50" t="n">
        <f aca="false">SUM(R408:R412)</f>
        <v>25</v>
      </c>
      <c r="S407" s="50" t="n">
        <f aca="false">SUM(S408:S412)</f>
        <v>42</v>
      </c>
      <c r="T407" s="50" t="n">
        <f aca="false">SUM(T408:T412)</f>
        <v>594</v>
      </c>
      <c r="U407" s="50" t="n">
        <f aca="false">SUM(U408:U412)</f>
        <v>244</v>
      </c>
      <c r="V407" s="50" t="n">
        <f aca="false">SUM(V408:V412)</f>
        <v>2524</v>
      </c>
      <c r="W407" s="50" t="n">
        <f aca="false">SUM(W408:W412)</f>
        <v>731</v>
      </c>
    </row>
    <row r="408" s="3" customFormat="true" ht="12.75" hidden="false" customHeight="true" outlineLevel="0" collapsed="false">
      <c r="A408" s="54"/>
      <c r="B408" s="53" t="s">
        <v>71</v>
      </c>
      <c r="C408" s="50" t="n">
        <v>1439</v>
      </c>
      <c r="D408" s="50" t="n">
        <v>905</v>
      </c>
      <c r="E408" s="50" t="n">
        <v>743</v>
      </c>
      <c r="F408" s="50" t="s">
        <v>27</v>
      </c>
      <c r="G408" s="50" t="n">
        <v>65</v>
      </c>
      <c r="H408" s="50" t="n">
        <v>85</v>
      </c>
      <c r="I408" s="50" t="n">
        <v>593</v>
      </c>
      <c r="J408" s="50" t="n">
        <v>162</v>
      </c>
      <c r="K408" s="50" t="s">
        <v>27</v>
      </c>
      <c r="L408" s="51" t="n">
        <v>1</v>
      </c>
      <c r="M408" s="51" t="s">
        <v>27</v>
      </c>
      <c r="N408" s="50" t="s">
        <v>27</v>
      </c>
      <c r="O408" s="50" t="n">
        <v>1</v>
      </c>
      <c r="P408" s="50" t="n">
        <v>40</v>
      </c>
      <c r="Q408" s="50" t="n">
        <v>1</v>
      </c>
      <c r="R408" s="52" t="n">
        <v>3</v>
      </c>
      <c r="S408" s="52" t="n">
        <v>9</v>
      </c>
      <c r="T408" s="52" t="n">
        <v>107</v>
      </c>
      <c r="U408" s="51" t="n">
        <v>54</v>
      </c>
      <c r="V408" s="51" t="n">
        <v>480</v>
      </c>
      <c r="W408" s="51" t="n">
        <v>142</v>
      </c>
    </row>
    <row r="409" s="3" customFormat="true" ht="12.75" hidden="false" customHeight="true" outlineLevel="0" collapsed="false">
      <c r="A409" s="54"/>
      <c r="B409" s="53" t="s">
        <v>72</v>
      </c>
      <c r="C409" s="50" t="n">
        <v>1381</v>
      </c>
      <c r="D409" s="50" t="n">
        <v>887</v>
      </c>
      <c r="E409" s="50" t="n">
        <v>710</v>
      </c>
      <c r="F409" s="50" t="s">
        <v>27</v>
      </c>
      <c r="G409" s="50" t="n">
        <v>61</v>
      </c>
      <c r="H409" s="50" t="n">
        <v>78</v>
      </c>
      <c r="I409" s="50" t="n">
        <v>571</v>
      </c>
      <c r="J409" s="50" t="n">
        <v>177</v>
      </c>
      <c r="K409" s="50" t="s">
        <v>27</v>
      </c>
      <c r="L409" s="51" t="n">
        <v>4</v>
      </c>
      <c r="M409" s="51" t="s">
        <v>27</v>
      </c>
      <c r="N409" s="50" t="n">
        <v>3</v>
      </c>
      <c r="O409" s="50" t="s">
        <v>27</v>
      </c>
      <c r="P409" s="50" t="n">
        <v>38</v>
      </c>
      <c r="Q409" s="50" t="n">
        <v>3</v>
      </c>
      <c r="R409" s="52" t="n">
        <v>8</v>
      </c>
      <c r="S409" s="52" t="n">
        <v>7</v>
      </c>
      <c r="T409" s="52" t="n">
        <v>114</v>
      </c>
      <c r="U409" s="51" t="n">
        <v>36</v>
      </c>
      <c r="V409" s="51" t="n">
        <v>458</v>
      </c>
      <c r="W409" s="51" t="n">
        <v>154</v>
      </c>
    </row>
    <row r="410" s="3" customFormat="true" ht="12.75" hidden="false" customHeight="true" outlineLevel="0" collapsed="false">
      <c r="A410" s="54"/>
      <c r="B410" s="53" t="s">
        <v>73</v>
      </c>
      <c r="C410" s="50" t="n">
        <v>1420</v>
      </c>
      <c r="D410" s="50" t="n">
        <v>855</v>
      </c>
      <c r="E410" s="50" t="n">
        <v>666</v>
      </c>
      <c r="F410" s="50" t="s">
        <v>27</v>
      </c>
      <c r="G410" s="50" t="n">
        <v>66</v>
      </c>
      <c r="H410" s="50" t="n">
        <v>72</v>
      </c>
      <c r="I410" s="50" t="n">
        <v>528</v>
      </c>
      <c r="J410" s="50" t="n">
        <v>189</v>
      </c>
      <c r="K410" s="50" t="s">
        <v>27</v>
      </c>
      <c r="L410" s="51" t="n">
        <v>3</v>
      </c>
      <c r="M410" s="51" t="s">
        <v>27</v>
      </c>
      <c r="N410" s="50" t="n">
        <v>6</v>
      </c>
      <c r="O410" s="50" t="n">
        <v>1</v>
      </c>
      <c r="P410" s="50" t="n">
        <v>26</v>
      </c>
      <c r="Q410" s="50" t="n">
        <v>2</v>
      </c>
      <c r="R410" s="52" t="n">
        <v>3</v>
      </c>
      <c r="S410" s="52" t="n">
        <v>7</v>
      </c>
      <c r="T410" s="52" t="n">
        <v>141</v>
      </c>
      <c r="U410" s="51" t="n">
        <v>54</v>
      </c>
      <c r="V410" s="51" t="n">
        <v>511</v>
      </c>
      <c r="W410" s="51" t="n">
        <v>160</v>
      </c>
    </row>
    <row r="411" s="3" customFormat="true" ht="12.75" hidden="false" customHeight="true" outlineLevel="0" collapsed="false">
      <c r="A411" s="54"/>
      <c r="B411" s="53" t="s">
        <v>74</v>
      </c>
      <c r="C411" s="50" t="n">
        <v>1403</v>
      </c>
      <c r="D411" s="50" t="n">
        <v>860</v>
      </c>
      <c r="E411" s="50" t="n">
        <v>690</v>
      </c>
      <c r="F411" s="50" t="s">
        <v>27</v>
      </c>
      <c r="G411" s="50" t="n">
        <v>50</v>
      </c>
      <c r="H411" s="50" t="n">
        <v>86</v>
      </c>
      <c r="I411" s="50" t="n">
        <v>554</v>
      </c>
      <c r="J411" s="50" t="n">
        <v>170</v>
      </c>
      <c r="K411" s="50" t="s">
        <v>27</v>
      </c>
      <c r="L411" s="51" t="n">
        <v>4</v>
      </c>
      <c r="M411" s="51" t="s">
        <v>27</v>
      </c>
      <c r="N411" s="50" t="n">
        <v>10</v>
      </c>
      <c r="O411" s="50" t="n">
        <v>2</v>
      </c>
      <c r="P411" s="50" t="n">
        <v>28</v>
      </c>
      <c r="Q411" s="50" t="n">
        <v>1</v>
      </c>
      <c r="R411" s="52" t="n">
        <v>6</v>
      </c>
      <c r="S411" s="52" t="n">
        <v>6</v>
      </c>
      <c r="T411" s="52" t="n">
        <v>113</v>
      </c>
      <c r="U411" s="51" t="n">
        <v>52</v>
      </c>
      <c r="V411" s="51" t="n">
        <v>491</v>
      </c>
      <c r="W411" s="51" t="n">
        <v>145</v>
      </c>
    </row>
    <row r="412" s="3" customFormat="true" ht="12.75" hidden="false" customHeight="true" outlineLevel="0" collapsed="false">
      <c r="A412" s="54"/>
      <c r="B412" s="53" t="s">
        <v>75</v>
      </c>
      <c r="C412" s="50" t="n">
        <v>1489</v>
      </c>
      <c r="D412" s="50" t="n">
        <v>857</v>
      </c>
      <c r="E412" s="50" t="n">
        <v>683</v>
      </c>
      <c r="F412" s="50" t="s">
        <v>27</v>
      </c>
      <c r="G412" s="50" t="n">
        <v>48</v>
      </c>
      <c r="H412" s="50" t="n">
        <v>97</v>
      </c>
      <c r="I412" s="50" t="n">
        <v>538</v>
      </c>
      <c r="J412" s="50" t="n">
        <v>174</v>
      </c>
      <c r="K412" s="50" t="s">
        <v>27</v>
      </c>
      <c r="L412" s="51" t="n">
        <v>1</v>
      </c>
      <c r="M412" s="51" t="s">
        <v>27</v>
      </c>
      <c r="N412" s="50" t="n">
        <v>5</v>
      </c>
      <c r="O412" s="50" t="s">
        <v>27</v>
      </c>
      <c r="P412" s="50" t="n">
        <v>28</v>
      </c>
      <c r="Q412" s="50" t="n">
        <v>3</v>
      </c>
      <c r="R412" s="52" t="n">
        <v>5</v>
      </c>
      <c r="S412" s="52" t="n">
        <v>13</v>
      </c>
      <c r="T412" s="52" t="n">
        <v>119</v>
      </c>
      <c r="U412" s="51" t="n">
        <v>48</v>
      </c>
      <c r="V412" s="51" t="n">
        <v>584</v>
      </c>
      <c r="W412" s="51" t="n">
        <v>130</v>
      </c>
    </row>
    <row r="413" s="3" customFormat="true" ht="3" hidden="false" customHeight="true" outlineLevel="0" collapsed="false">
      <c r="A413" s="54"/>
      <c r="B413" s="56"/>
      <c r="C413" s="50"/>
      <c r="D413" s="50"/>
      <c r="E413" s="50"/>
      <c r="F413" s="50" t="s">
        <v>27</v>
      </c>
      <c r="G413" s="50"/>
      <c r="H413" s="50"/>
      <c r="I413" s="50"/>
      <c r="J413" s="50"/>
      <c r="K413" s="50" t="s">
        <v>27</v>
      </c>
      <c r="L413" s="51"/>
      <c r="M413" s="51" t="s">
        <v>27</v>
      </c>
      <c r="N413" s="50"/>
      <c r="O413" s="50"/>
      <c r="P413" s="50"/>
      <c r="Q413" s="50"/>
      <c r="R413" s="52"/>
      <c r="S413" s="52"/>
      <c r="T413" s="52"/>
      <c r="U413" s="51"/>
      <c r="V413" s="51"/>
      <c r="W413" s="51"/>
    </row>
    <row r="414" s="3" customFormat="true" ht="12.75" hidden="false" customHeight="true" outlineLevel="0" collapsed="false">
      <c r="A414" s="54"/>
      <c r="B414" s="53" t="s">
        <v>76</v>
      </c>
      <c r="C414" s="50" t="n">
        <f aca="false">SUM(C415:C419)</f>
        <v>8061</v>
      </c>
      <c r="D414" s="50" t="n">
        <f aca="false">SUM(D415:D419)</f>
        <v>4152</v>
      </c>
      <c r="E414" s="50" t="n">
        <f aca="false">SUM(E415:E419)</f>
        <v>3233</v>
      </c>
      <c r="F414" s="50" t="s">
        <v>27</v>
      </c>
      <c r="G414" s="50" t="n">
        <f aca="false">SUM(G415:G419)</f>
        <v>188</v>
      </c>
      <c r="H414" s="50" t="n">
        <f aca="false">SUM(H415:H419)</f>
        <v>474</v>
      </c>
      <c r="I414" s="50" t="n">
        <f aca="false">SUM(I415:I419)</f>
        <v>2571</v>
      </c>
      <c r="J414" s="50" t="n">
        <f aca="false">SUM(J415:J419)</f>
        <v>919</v>
      </c>
      <c r="K414" s="50" t="s">
        <v>27</v>
      </c>
      <c r="L414" s="50" t="n">
        <f aca="false">SUM(L415:L419)</f>
        <v>23</v>
      </c>
      <c r="M414" s="51" t="s">
        <v>27</v>
      </c>
      <c r="N414" s="50" t="n">
        <f aca="false">SUM(N415:N419)</f>
        <v>98</v>
      </c>
      <c r="O414" s="50" t="n">
        <f aca="false">SUM(O415:O419)</f>
        <v>13</v>
      </c>
      <c r="P414" s="50" t="n">
        <f aca="false">SUM(P415:P419)</f>
        <v>83</v>
      </c>
      <c r="Q414" s="50" t="n">
        <f aca="false">SUM(Q415:Q419)</f>
        <v>18</v>
      </c>
      <c r="R414" s="50" t="n">
        <f aca="false">SUM(R415:R419)</f>
        <v>31</v>
      </c>
      <c r="S414" s="50" t="n">
        <f aca="false">SUM(S415:S419)</f>
        <v>91</v>
      </c>
      <c r="T414" s="50" t="n">
        <f aca="false">SUM(T415:T419)</f>
        <v>562</v>
      </c>
      <c r="U414" s="50" t="n">
        <f aca="false">SUM(U415:U419)</f>
        <v>251</v>
      </c>
      <c r="V414" s="50" t="n">
        <f aca="false">SUM(V415:V419)</f>
        <v>3658</v>
      </c>
      <c r="W414" s="50" t="n">
        <f aca="false">SUM(W415:W419)</f>
        <v>710</v>
      </c>
    </row>
    <row r="415" s="3" customFormat="true" ht="12.75" hidden="false" customHeight="true" outlineLevel="0" collapsed="false">
      <c r="A415" s="54"/>
      <c r="B415" s="53" t="s">
        <v>77</v>
      </c>
      <c r="C415" s="50" t="n">
        <v>1534</v>
      </c>
      <c r="D415" s="50" t="n">
        <v>887</v>
      </c>
      <c r="E415" s="50" t="n">
        <v>688</v>
      </c>
      <c r="F415" s="50" t="s">
        <v>27</v>
      </c>
      <c r="G415" s="50" t="n">
        <v>51</v>
      </c>
      <c r="H415" s="50" t="n">
        <v>90</v>
      </c>
      <c r="I415" s="50" t="n">
        <v>547</v>
      </c>
      <c r="J415" s="50" t="n">
        <v>199</v>
      </c>
      <c r="K415" s="50" t="s">
        <v>27</v>
      </c>
      <c r="L415" s="51" t="n">
        <v>4</v>
      </c>
      <c r="M415" s="51" t="s">
        <v>27</v>
      </c>
      <c r="N415" s="50" t="n">
        <v>13</v>
      </c>
      <c r="O415" s="50" t="n">
        <v>1</v>
      </c>
      <c r="P415" s="50" t="n">
        <v>31</v>
      </c>
      <c r="Q415" s="50" t="n">
        <v>3</v>
      </c>
      <c r="R415" s="52" t="n">
        <v>3</v>
      </c>
      <c r="S415" s="52" t="n">
        <v>14</v>
      </c>
      <c r="T415" s="52" t="n">
        <v>130</v>
      </c>
      <c r="U415" s="51" t="n">
        <v>55</v>
      </c>
      <c r="V415" s="51" t="n">
        <v>592</v>
      </c>
      <c r="W415" s="51" t="n">
        <v>157</v>
      </c>
    </row>
    <row r="416" s="3" customFormat="true" ht="12.75" hidden="false" customHeight="true" outlineLevel="0" collapsed="false">
      <c r="A416" s="54"/>
      <c r="B416" s="53" t="s">
        <v>78</v>
      </c>
      <c r="C416" s="50" t="n">
        <v>1620</v>
      </c>
      <c r="D416" s="50" t="n">
        <v>859</v>
      </c>
      <c r="E416" s="50" t="n">
        <v>672</v>
      </c>
      <c r="F416" s="50" t="s">
        <v>27</v>
      </c>
      <c r="G416" s="50" t="n">
        <v>44</v>
      </c>
      <c r="H416" s="50" t="n">
        <v>99</v>
      </c>
      <c r="I416" s="50" t="n">
        <v>529</v>
      </c>
      <c r="J416" s="50" t="n">
        <v>187</v>
      </c>
      <c r="K416" s="50" t="s">
        <v>27</v>
      </c>
      <c r="L416" s="51" t="n">
        <v>1</v>
      </c>
      <c r="M416" s="51" t="s">
        <v>27</v>
      </c>
      <c r="N416" s="50" t="n">
        <v>20</v>
      </c>
      <c r="O416" s="50" t="n">
        <v>1</v>
      </c>
      <c r="P416" s="50" t="n">
        <v>18</v>
      </c>
      <c r="Q416" s="50" t="n">
        <v>6</v>
      </c>
      <c r="R416" s="52" t="n">
        <v>9</v>
      </c>
      <c r="S416" s="52" t="n">
        <v>15</v>
      </c>
      <c r="T416" s="52" t="n">
        <v>117</v>
      </c>
      <c r="U416" s="51" t="n">
        <v>49</v>
      </c>
      <c r="V416" s="51" t="n">
        <v>712</v>
      </c>
      <c r="W416" s="51" t="n">
        <v>155</v>
      </c>
    </row>
    <row r="417" s="3" customFormat="true" ht="12.75" hidden="false" customHeight="true" outlineLevel="0" collapsed="false">
      <c r="A417" s="54"/>
      <c r="B417" s="53" t="s">
        <v>79</v>
      </c>
      <c r="C417" s="50" t="n">
        <v>1555</v>
      </c>
      <c r="D417" s="50" t="n">
        <v>807</v>
      </c>
      <c r="E417" s="50" t="n">
        <v>631</v>
      </c>
      <c r="F417" s="50" t="s">
        <v>27</v>
      </c>
      <c r="G417" s="50" t="n">
        <v>40</v>
      </c>
      <c r="H417" s="50" t="n">
        <v>95</v>
      </c>
      <c r="I417" s="50" t="n">
        <v>496</v>
      </c>
      <c r="J417" s="50" t="n">
        <v>176</v>
      </c>
      <c r="K417" s="50" t="s">
        <v>27</v>
      </c>
      <c r="L417" s="51" t="n">
        <v>5</v>
      </c>
      <c r="M417" s="51" t="s">
        <v>27</v>
      </c>
      <c r="N417" s="50" t="n">
        <v>20</v>
      </c>
      <c r="O417" s="50" t="n">
        <v>5</v>
      </c>
      <c r="P417" s="50" t="n">
        <v>15</v>
      </c>
      <c r="Q417" s="50" t="n">
        <v>6</v>
      </c>
      <c r="R417" s="52" t="n">
        <v>8</v>
      </c>
      <c r="S417" s="52" t="n">
        <v>15</v>
      </c>
      <c r="T417" s="52" t="n">
        <v>102</v>
      </c>
      <c r="U417" s="51" t="n">
        <v>43</v>
      </c>
      <c r="V417" s="51" t="n">
        <v>705</v>
      </c>
      <c r="W417" s="51" t="n">
        <v>134</v>
      </c>
    </row>
    <row r="418" s="3" customFormat="true" ht="12.75" hidden="false" customHeight="true" outlineLevel="0" collapsed="false">
      <c r="A418" s="54"/>
      <c r="B418" s="53" t="s">
        <v>80</v>
      </c>
      <c r="C418" s="50" t="n">
        <v>1605</v>
      </c>
      <c r="D418" s="50" t="n">
        <v>767</v>
      </c>
      <c r="E418" s="50" t="n">
        <v>600</v>
      </c>
      <c r="F418" s="50" t="s">
        <v>27</v>
      </c>
      <c r="G418" s="50" t="n">
        <v>31</v>
      </c>
      <c r="H418" s="50" t="n">
        <v>80</v>
      </c>
      <c r="I418" s="50" t="n">
        <v>489</v>
      </c>
      <c r="J418" s="50" t="n">
        <v>167</v>
      </c>
      <c r="K418" s="50" t="s">
        <v>27</v>
      </c>
      <c r="L418" s="51" t="n">
        <v>5</v>
      </c>
      <c r="M418" s="51" t="s">
        <v>27</v>
      </c>
      <c r="N418" s="50" t="n">
        <v>22</v>
      </c>
      <c r="O418" s="50" t="n">
        <v>2</v>
      </c>
      <c r="P418" s="50" t="n">
        <v>9</v>
      </c>
      <c r="Q418" s="50" t="s">
        <v>27</v>
      </c>
      <c r="R418" s="52" t="n">
        <v>4</v>
      </c>
      <c r="S418" s="52" t="n">
        <v>15</v>
      </c>
      <c r="T418" s="52" t="n">
        <v>110</v>
      </c>
      <c r="U418" s="51" t="n">
        <v>52</v>
      </c>
      <c r="V418" s="51" t="n">
        <v>786</v>
      </c>
      <c r="W418" s="51" t="n">
        <v>131</v>
      </c>
    </row>
    <row r="419" s="3" customFormat="true" ht="12.75" hidden="false" customHeight="true" outlineLevel="0" collapsed="false">
      <c r="A419" s="54"/>
      <c r="B419" s="53" t="s">
        <v>81</v>
      </c>
      <c r="C419" s="50" t="n">
        <v>1747</v>
      </c>
      <c r="D419" s="50" t="n">
        <v>832</v>
      </c>
      <c r="E419" s="50" t="n">
        <v>642</v>
      </c>
      <c r="F419" s="50" t="s">
        <v>27</v>
      </c>
      <c r="G419" s="50" t="n">
        <v>22</v>
      </c>
      <c r="H419" s="50" t="n">
        <v>110</v>
      </c>
      <c r="I419" s="50" t="n">
        <v>510</v>
      </c>
      <c r="J419" s="50" t="n">
        <v>190</v>
      </c>
      <c r="K419" s="50" t="s">
        <v>27</v>
      </c>
      <c r="L419" s="51" t="n">
        <v>8</v>
      </c>
      <c r="M419" s="51" t="s">
        <v>27</v>
      </c>
      <c r="N419" s="50" t="n">
        <v>23</v>
      </c>
      <c r="O419" s="50" t="n">
        <v>4</v>
      </c>
      <c r="P419" s="50" t="n">
        <v>10</v>
      </c>
      <c r="Q419" s="50" t="n">
        <v>3</v>
      </c>
      <c r="R419" s="52" t="n">
        <v>7</v>
      </c>
      <c r="S419" s="52" t="n">
        <v>32</v>
      </c>
      <c r="T419" s="52" t="n">
        <v>103</v>
      </c>
      <c r="U419" s="51" t="n">
        <v>52</v>
      </c>
      <c r="V419" s="51" t="n">
        <v>863</v>
      </c>
      <c r="W419" s="51" t="n">
        <v>133</v>
      </c>
    </row>
    <row r="420" s="3" customFormat="true" ht="3" hidden="false" customHeight="true" outlineLevel="0" collapsed="false">
      <c r="A420" s="54"/>
      <c r="B420" s="56"/>
      <c r="C420" s="50"/>
      <c r="D420" s="50"/>
      <c r="E420" s="50"/>
      <c r="F420" s="50" t="s">
        <v>27</v>
      </c>
      <c r="G420" s="50"/>
      <c r="H420" s="50"/>
      <c r="I420" s="50"/>
      <c r="J420" s="50"/>
      <c r="K420" s="50" t="s">
        <v>27</v>
      </c>
      <c r="L420" s="51"/>
      <c r="M420" s="51" t="s">
        <v>27</v>
      </c>
      <c r="N420" s="50"/>
      <c r="O420" s="50"/>
      <c r="P420" s="50"/>
      <c r="Q420" s="50"/>
      <c r="R420" s="52"/>
      <c r="S420" s="52"/>
      <c r="T420" s="52"/>
      <c r="U420" s="51"/>
      <c r="V420" s="51"/>
      <c r="W420" s="51"/>
    </row>
    <row r="421" s="3" customFormat="true" ht="12.75" hidden="false" customHeight="true" outlineLevel="0" collapsed="false">
      <c r="A421" s="54"/>
      <c r="B421" s="53" t="s">
        <v>82</v>
      </c>
      <c r="C421" s="50" t="n">
        <f aca="false">SUM(C422:C426)</f>
        <v>10805</v>
      </c>
      <c r="D421" s="50" t="n">
        <f aca="false">SUM(D422:D426)</f>
        <v>4603</v>
      </c>
      <c r="E421" s="50" t="n">
        <f aca="false">SUM(E422:E426)</f>
        <v>3386</v>
      </c>
      <c r="F421" s="50" t="s">
        <v>27</v>
      </c>
      <c r="G421" s="50" t="n">
        <f aca="false">SUM(G422:G426)</f>
        <v>71</v>
      </c>
      <c r="H421" s="50" t="n">
        <f aca="false">SUM(H422:H426)</f>
        <v>509</v>
      </c>
      <c r="I421" s="50" t="n">
        <f aca="false">SUM(I422:I426)</f>
        <v>2806</v>
      </c>
      <c r="J421" s="50" t="n">
        <f aca="false">SUM(J422:J426)</f>
        <v>1217</v>
      </c>
      <c r="K421" s="50" t="s">
        <v>27</v>
      </c>
      <c r="L421" s="50" t="n">
        <f aca="false">SUM(L422:L426)</f>
        <v>43</v>
      </c>
      <c r="M421" s="51" t="s">
        <v>27</v>
      </c>
      <c r="N421" s="50" t="n">
        <f aca="false">SUM(N422:N426)</f>
        <v>241</v>
      </c>
      <c r="O421" s="50" t="n">
        <f aca="false">SUM(O422:O426)</f>
        <v>17</v>
      </c>
      <c r="P421" s="50" t="n">
        <f aca="false">SUM(P422:P426)</f>
        <v>33</v>
      </c>
      <c r="Q421" s="50" t="n">
        <f aca="false">SUM(Q422:Q426)</f>
        <v>22</v>
      </c>
      <c r="R421" s="50" t="n">
        <f aca="false">SUM(R422:R426)</f>
        <v>35</v>
      </c>
      <c r="S421" s="50" t="n">
        <f aca="false">SUM(S422:S426)</f>
        <v>161</v>
      </c>
      <c r="T421" s="50" t="n">
        <f aca="false">SUM(T422:T426)</f>
        <v>665</v>
      </c>
      <c r="U421" s="50" t="n">
        <f aca="false">SUM(U422:U426)</f>
        <v>271</v>
      </c>
      <c r="V421" s="50" t="n">
        <f aca="false">SUM(V422:V426)</f>
        <v>5931</v>
      </c>
      <c r="W421" s="50" t="n">
        <f aca="false">SUM(W422:W426)</f>
        <v>828</v>
      </c>
    </row>
    <row r="422" s="3" customFormat="true" ht="12.75" hidden="false" customHeight="true" outlineLevel="0" collapsed="false">
      <c r="A422" s="54"/>
      <c r="B422" s="53" t="s">
        <v>83</v>
      </c>
      <c r="C422" s="50" t="n">
        <v>1820</v>
      </c>
      <c r="D422" s="50" t="n">
        <v>824</v>
      </c>
      <c r="E422" s="50" t="n">
        <v>641</v>
      </c>
      <c r="F422" s="50" t="s">
        <v>27</v>
      </c>
      <c r="G422" s="50" t="n">
        <v>18</v>
      </c>
      <c r="H422" s="50" t="n">
        <v>92</v>
      </c>
      <c r="I422" s="50" t="n">
        <v>531</v>
      </c>
      <c r="J422" s="50" t="n">
        <v>183</v>
      </c>
      <c r="K422" s="50" t="s">
        <v>27</v>
      </c>
      <c r="L422" s="51" t="n">
        <v>5</v>
      </c>
      <c r="M422" s="51" t="s">
        <v>27</v>
      </c>
      <c r="N422" s="50" t="n">
        <v>28</v>
      </c>
      <c r="O422" s="50" t="s">
        <v>27</v>
      </c>
      <c r="P422" s="50" t="n">
        <v>5</v>
      </c>
      <c r="Q422" s="50" t="n">
        <v>4</v>
      </c>
      <c r="R422" s="52" t="n">
        <v>3</v>
      </c>
      <c r="S422" s="52" t="n">
        <v>24</v>
      </c>
      <c r="T422" s="52" t="n">
        <v>114</v>
      </c>
      <c r="U422" s="51" t="n">
        <v>49</v>
      </c>
      <c r="V422" s="51" t="n">
        <v>947</v>
      </c>
      <c r="W422" s="51" t="n">
        <v>131</v>
      </c>
    </row>
    <row r="423" s="3" customFormat="true" ht="12.75" hidden="false" customHeight="true" outlineLevel="0" collapsed="false">
      <c r="A423" s="54"/>
      <c r="B423" s="53" t="s">
        <v>84</v>
      </c>
      <c r="C423" s="50" t="n">
        <v>1888</v>
      </c>
      <c r="D423" s="50" t="n">
        <v>833</v>
      </c>
      <c r="E423" s="50" t="n">
        <v>605</v>
      </c>
      <c r="F423" s="50" t="s">
        <v>27</v>
      </c>
      <c r="G423" s="50" t="n">
        <v>17</v>
      </c>
      <c r="H423" s="50" t="n">
        <v>93</v>
      </c>
      <c r="I423" s="50" t="n">
        <v>495</v>
      </c>
      <c r="J423" s="50" t="n">
        <v>228</v>
      </c>
      <c r="K423" s="50" t="s">
        <v>27</v>
      </c>
      <c r="L423" s="51" t="n">
        <v>3</v>
      </c>
      <c r="M423" s="51" t="s">
        <v>27</v>
      </c>
      <c r="N423" s="50" t="n">
        <v>50</v>
      </c>
      <c r="O423" s="50" t="n">
        <v>4</v>
      </c>
      <c r="P423" s="50" t="n">
        <v>7</v>
      </c>
      <c r="Q423" s="50" t="n">
        <v>4</v>
      </c>
      <c r="R423" s="52" t="n">
        <v>6</v>
      </c>
      <c r="S423" s="52" t="n">
        <v>25</v>
      </c>
      <c r="T423" s="52" t="n">
        <v>129</v>
      </c>
      <c r="U423" s="51" t="n">
        <v>40</v>
      </c>
      <c r="V423" s="51" t="n">
        <v>1015</v>
      </c>
      <c r="W423" s="51" t="n">
        <v>163</v>
      </c>
    </row>
    <row r="424" s="3" customFormat="true" ht="12.75" hidden="false" customHeight="true" outlineLevel="0" collapsed="false">
      <c r="A424" s="54"/>
      <c r="B424" s="53" t="s">
        <v>85</v>
      </c>
      <c r="C424" s="50" t="n">
        <v>2123</v>
      </c>
      <c r="D424" s="50" t="n">
        <v>973</v>
      </c>
      <c r="E424" s="50" t="n">
        <v>722</v>
      </c>
      <c r="F424" s="50" t="s">
        <v>27</v>
      </c>
      <c r="G424" s="50" t="n">
        <v>19</v>
      </c>
      <c r="H424" s="50" t="n">
        <v>105</v>
      </c>
      <c r="I424" s="50" t="n">
        <v>598</v>
      </c>
      <c r="J424" s="50" t="n">
        <v>251</v>
      </c>
      <c r="K424" s="50" t="s">
        <v>27</v>
      </c>
      <c r="L424" s="51" t="n">
        <v>12</v>
      </c>
      <c r="M424" s="51" t="s">
        <v>27</v>
      </c>
      <c r="N424" s="50" t="n">
        <v>44</v>
      </c>
      <c r="O424" s="50" t="n">
        <v>2</v>
      </c>
      <c r="P424" s="50" t="n">
        <v>9</v>
      </c>
      <c r="Q424" s="50" t="n">
        <v>3</v>
      </c>
      <c r="R424" s="52" t="n">
        <v>6</v>
      </c>
      <c r="S424" s="52" t="n">
        <v>35</v>
      </c>
      <c r="T424" s="52" t="n">
        <v>140</v>
      </c>
      <c r="U424" s="51" t="n">
        <v>60</v>
      </c>
      <c r="V424" s="51" t="n">
        <v>1090</v>
      </c>
      <c r="W424" s="51" t="n">
        <v>169</v>
      </c>
    </row>
    <row r="425" s="3" customFormat="true" ht="12.75" hidden="false" customHeight="true" outlineLevel="0" collapsed="false">
      <c r="A425" s="54"/>
      <c r="B425" s="53" t="s">
        <v>86</v>
      </c>
      <c r="C425" s="50" t="n">
        <v>2318</v>
      </c>
      <c r="D425" s="50" t="n">
        <v>939</v>
      </c>
      <c r="E425" s="50" t="n">
        <v>682</v>
      </c>
      <c r="F425" s="50" t="s">
        <v>27</v>
      </c>
      <c r="G425" s="50" t="n">
        <v>13</v>
      </c>
      <c r="H425" s="50" t="n">
        <v>89</v>
      </c>
      <c r="I425" s="50" t="n">
        <v>580</v>
      </c>
      <c r="J425" s="50" t="n">
        <v>257</v>
      </c>
      <c r="K425" s="50" t="s">
        <v>27</v>
      </c>
      <c r="L425" s="51" t="n">
        <v>10</v>
      </c>
      <c r="M425" s="51" t="s">
        <v>27</v>
      </c>
      <c r="N425" s="50" t="n">
        <v>48</v>
      </c>
      <c r="O425" s="50" t="n">
        <v>6</v>
      </c>
      <c r="P425" s="50" t="n">
        <v>7</v>
      </c>
      <c r="Q425" s="50" t="n">
        <v>5</v>
      </c>
      <c r="R425" s="52" t="n">
        <v>13</v>
      </c>
      <c r="S425" s="52" t="n">
        <v>32</v>
      </c>
      <c r="T425" s="52" t="n">
        <v>136</v>
      </c>
      <c r="U425" s="51" t="n">
        <v>55</v>
      </c>
      <c r="V425" s="51" t="n">
        <v>1324</v>
      </c>
      <c r="W425" s="51" t="n">
        <v>164</v>
      </c>
    </row>
    <row r="426" s="3" customFormat="true" ht="12.75" hidden="false" customHeight="true" outlineLevel="0" collapsed="false">
      <c r="A426" s="54"/>
      <c r="B426" s="53" t="s">
        <v>87</v>
      </c>
      <c r="C426" s="50" t="n">
        <v>2656</v>
      </c>
      <c r="D426" s="50" t="n">
        <v>1034</v>
      </c>
      <c r="E426" s="50" t="n">
        <v>736</v>
      </c>
      <c r="F426" s="50" t="s">
        <v>27</v>
      </c>
      <c r="G426" s="50" t="n">
        <v>4</v>
      </c>
      <c r="H426" s="50" t="n">
        <v>130</v>
      </c>
      <c r="I426" s="50" t="n">
        <v>602</v>
      </c>
      <c r="J426" s="50" t="n">
        <v>298</v>
      </c>
      <c r="K426" s="50" t="s">
        <v>27</v>
      </c>
      <c r="L426" s="51" t="n">
        <v>13</v>
      </c>
      <c r="M426" s="51" t="s">
        <v>27</v>
      </c>
      <c r="N426" s="50" t="n">
        <v>71</v>
      </c>
      <c r="O426" s="50" t="n">
        <v>5</v>
      </c>
      <c r="P426" s="50" t="n">
        <v>5</v>
      </c>
      <c r="Q426" s="50" t="n">
        <v>6</v>
      </c>
      <c r="R426" s="52" t="n">
        <v>7</v>
      </c>
      <c r="S426" s="52" t="n">
        <v>45</v>
      </c>
      <c r="T426" s="52" t="n">
        <v>146</v>
      </c>
      <c r="U426" s="51" t="n">
        <v>67</v>
      </c>
      <c r="V426" s="51" t="n">
        <v>1555</v>
      </c>
      <c r="W426" s="51" t="n">
        <v>201</v>
      </c>
    </row>
    <row r="427" s="3" customFormat="true" ht="3" hidden="false" customHeight="true" outlineLevel="0" collapsed="false">
      <c r="A427" s="54"/>
      <c r="B427" s="56"/>
      <c r="C427" s="50"/>
      <c r="D427" s="50"/>
      <c r="E427" s="50"/>
      <c r="F427" s="50" t="s">
        <v>27</v>
      </c>
      <c r="G427" s="50"/>
      <c r="H427" s="50"/>
      <c r="I427" s="50"/>
      <c r="J427" s="50"/>
      <c r="K427" s="50" t="s">
        <v>27</v>
      </c>
      <c r="L427" s="51"/>
      <c r="M427" s="51" t="s">
        <v>27</v>
      </c>
      <c r="N427" s="50"/>
      <c r="O427" s="50"/>
      <c r="P427" s="50"/>
      <c r="Q427" s="50"/>
      <c r="R427" s="52"/>
      <c r="S427" s="52"/>
      <c r="T427" s="52"/>
      <c r="U427" s="51"/>
      <c r="V427" s="51"/>
      <c r="W427" s="51"/>
    </row>
    <row r="428" s="3" customFormat="true" ht="12.75" hidden="false" customHeight="true" outlineLevel="0" collapsed="false">
      <c r="A428" s="54"/>
      <c r="B428" s="53" t="s">
        <v>88</v>
      </c>
      <c r="C428" s="50" t="n">
        <f aca="false">SUM(C429:C433)</f>
        <v>15057</v>
      </c>
      <c r="D428" s="50" t="n">
        <f aca="false">SUM(D429:D433)</f>
        <v>5534</v>
      </c>
      <c r="E428" s="50" t="n">
        <f aca="false">SUM(E429:E433)</f>
        <v>3840</v>
      </c>
      <c r="F428" s="50" t="s">
        <v>27</v>
      </c>
      <c r="G428" s="50" t="n">
        <f aca="false">SUM(G429:G433)</f>
        <v>21</v>
      </c>
      <c r="H428" s="50" t="n">
        <f aca="false">SUM(H429:H433)</f>
        <v>581</v>
      </c>
      <c r="I428" s="50" t="n">
        <f aca="false">SUM(I429:I433)</f>
        <v>3238</v>
      </c>
      <c r="J428" s="50" t="n">
        <f aca="false">SUM(J429:J433)</f>
        <v>1694</v>
      </c>
      <c r="K428" s="50" t="s">
        <v>27</v>
      </c>
      <c r="L428" s="50" t="n">
        <f aca="false">SUM(L429:L433)</f>
        <v>104</v>
      </c>
      <c r="M428" s="51" t="s">
        <v>27</v>
      </c>
      <c r="N428" s="50" t="n">
        <f aca="false">SUM(N429:N433)</f>
        <v>472</v>
      </c>
      <c r="O428" s="50" t="n">
        <f aca="false">SUM(O429:O433)</f>
        <v>16</v>
      </c>
      <c r="P428" s="50" t="n">
        <f aca="false">SUM(P429:P433)</f>
        <v>15</v>
      </c>
      <c r="Q428" s="50" t="n">
        <f aca="false">SUM(Q429:Q433)</f>
        <v>18</v>
      </c>
      <c r="R428" s="50" t="n">
        <f aca="false">SUM(R429:R433)</f>
        <v>42</v>
      </c>
      <c r="S428" s="50" t="n">
        <f aca="false">SUM(S429:S433)</f>
        <v>268</v>
      </c>
      <c r="T428" s="50" t="n">
        <f aca="false">SUM(T429:T433)</f>
        <v>759</v>
      </c>
      <c r="U428" s="50" t="n">
        <f aca="false">SUM(U429:U433)</f>
        <v>310</v>
      </c>
      <c r="V428" s="50" t="n">
        <f aca="false">SUM(V429:V433)</f>
        <v>9213</v>
      </c>
      <c r="W428" s="50" t="n">
        <f aca="false">SUM(W429:W433)</f>
        <v>1119</v>
      </c>
    </row>
    <row r="429" s="3" customFormat="true" ht="12.75" hidden="false" customHeight="true" outlineLevel="0" collapsed="false">
      <c r="A429" s="54"/>
      <c r="B429" s="53" t="s">
        <v>122</v>
      </c>
      <c r="C429" s="50" t="n">
        <v>3017</v>
      </c>
      <c r="D429" s="50" t="n">
        <v>1199</v>
      </c>
      <c r="E429" s="50" t="n">
        <v>838</v>
      </c>
      <c r="F429" s="50" t="s">
        <v>27</v>
      </c>
      <c r="G429" s="50" t="n">
        <v>6</v>
      </c>
      <c r="H429" s="50" t="n">
        <v>123</v>
      </c>
      <c r="I429" s="50" t="n">
        <v>709</v>
      </c>
      <c r="J429" s="50" t="n">
        <v>361</v>
      </c>
      <c r="K429" s="50" t="s">
        <v>27</v>
      </c>
      <c r="L429" s="51" t="n">
        <v>14</v>
      </c>
      <c r="M429" s="51" t="s">
        <v>27</v>
      </c>
      <c r="N429" s="50" t="n">
        <v>86</v>
      </c>
      <c r="O429" s="50" t="n">
        <v>4</v>
      </c>
      <c r="P429" s="50" t="n">
        <v>4</v>
      </c>
      <c r="Q429" s="50" t="n">
        <v>6</v>
      </c>
      <c r="R429" s="52" t="n">
        <v>10</v>
      </c>
      <c r="S429" s="52" t="n">
        <v>59</v>
      </c>
      <c r="T429" s="52" t="n">
        <v>178</v>
      </c>
      <c r="U429" s="51" t="n">
        <v>68</v>
      </c>
      <c r="V429" s="51" t="n">
        <v>1750</v>
      </c>
      <c r="W429" s="51" t="n">
        <v>250</v>
      </c>
    </row>
    <row r="430" s="3" customFormat="true" ht="12.75" hidden="false" customHeight="true" outlineLevel="0" collapsed="false">
      <c r="A430" s="54"/>
      <c r="B430" s="53" t="s">
        <v>90</v>
      </c>
      <c r="C430" s="50" t="n">
        <v>3515</v>
      </c>
      <c r="D430" s="50" t="n">
        <v>1332</v>
      </c>
      <c r="E430" s="50" t="n">
        <v>911</v>
      </c>
      <c r="F430" s="50" t="s">
        <v>27</v>
      </c>
      <c r="G430" s="50" t="n">
        <v>4</v>
      </c>
      <c r="H430" s="50" t="n">
        <v>131</v>
      </c>
      <c r="I430" s="50" t="n">
        <v>776</v>
      </c>
      <c r="J430" s="50" t="n">
        <v>421</v>
      </c>
      <c r="K430" s="50" t="s">
        <v>27</v>
      </c>
      <c r="L430" s="51" t="n">
        <v>22</v>
      </c>
      <c r="M430" s="51" t="s">
        <v>27</v>
      </c>
      <c r="N430" s="50" t="n">
        <v>115</v>
      </c>
      <c r="O430" s="50" t="n">
        <v>3</v>
      </c>
      <c r="P430" s="50" t="n">
        <v>7</v>
      </c>
      <c r="Q430" s="50" t="n">
        <v>2</v>
      </c>
      <c r="R430" s="52" t="n">
        <v>11</v>
      </c>
      <c r="S430" s="52" t="n">
        <v>75</v>
      </c>
      <c r="T430" s="52" t="n">
        <v>186</v>
      </c>
      <c r="U430" s="51" t="n">
        <v>69</v>
      </c>
      <c r="V430" s="51" t="n">
        <v>2114</v>
      </c>
      <c r="W430" s="51" t="n">
        <v>276</v>
      </c>
    </row>
    <row r="431" s="3" customFormat="true" ht="12.75" hidden="false" customHeight="true" outlineLevel="0" collapsed="false">
      <c r="A431" s="54"/>
      <c r="B431" s="53" t="s">
        <v>91</v>
      </c>
      <c r="C431" s="50" t="n">
        <v>3352</v>
      </c>
      <c r="D431" s="50" t="n">
        <v>1230</v>
      </c>
      <c r="E431" s="50" t="n">
        <v>871</v>
      </c>
      <c r="F431" s="50" t="s">
        <v>27</v>
      </c>
      <c r="G431" s="50" t="n">
        <v>7</v>
      </c>
      <c r="H431" s="50" t="n">
        <v>135</v>
      </c>
      <c r="I431" s="50" t="n">
        <v>729</v>
      </c>
      <c r="J431" s="50" t="n">
        <v>359</v>
      </c>
      <c r="K431" s="50" t="s">
        <v>27</v>
      </c>
      <c r="L431" s="51" t="n">
        <v>28</v>
      </c>
      <c r="M431" s="51" t="s">
        <v>27</v>
      </c>
      <c r="N431" s="50" t="n">
        <v>95</v>
      </c>
      <c r="O431" s="50" t="n">
        <v>2</v>
      </c>
      <c r="P431" s="50" t="n">
        <v>1</v>
      </c>
      <c r="Q431" s="50" t="n">
        <v>1</v>
      </c>
      <c r="R431" s="52" t="n">
        <v>8</v>
      </c>
      <c r="S431" s="52" t="n">
        <v>58</v>
      </c>
      <c r="T431" s="52" t="n">
        <v>166</v>
      </c>
      <c r="U431" s="51" t="n">
        <v>70</v>
      </c>
      <c r="V431" s="51" t="n">
        <v>2052</v>
      </c>
      <c r="W431" s="51" t="n">
        <v>230</v>
      </c>
    </row>
    <row r="432" s="3" customFormat="true" ht="12.75" hidden="false" customHeight="true" outlineLevel="0" collapsed="false">
      <c r="A432" s="54"/>
      <c r="B432" s="53" t="s">
        <v>92</v>
      </c>
      <c r="C432" s="50" t="n">
        <v>3124</v>
      </c>
      <c r="D432" s="50" t="n">
        <v>1050</v>
      </c>
      <c r="E432" s="50" t="n">
        <v>712</v>
      </c>
      <c r="F432" s="50" t="s">
        <v>27</v>
      </c>
      <c r="G432" s="50" t="n">
        <v>4</v>
      </c>
      <c r="H432" s="50" t="n">
        <v>123</v>
      </c>
      <c r="I432" s="50" t="n">
        <v>585</v>
      </c>
      <c r="J432" s="50" t="n">
        <v>338</v>
      </c>
      <c r="K432" s="50" t="s">
        <v>27</v>
      </c>
      <c r="L432" s="51" t="n">
        <v>26</v>
      </c>
      <c r="M432" s="51" t="s">
        <v>27</v>
      </c>
      <c r="N432" s="50" t="n">
        <v>117</v>
      </c>
      <c r="O432" s="50" t="n">
        <v>3</v>
      </c>
      <c r="P432" s="50" t="n">
        <v>3</v>
      </c>
      <c r="Q432" s="50" t="n">
        <v>4</v>
      </c>
      <c r="R432" s="52" t="n">
        <v>4</v>
      </c>
      <c r="S432" s="52" t="n">
        <v>38</v>
      </c>
      <c r="T432" s="52" t="n">
        <v>143</v>
      </c>
      <c r="U432" s="51" t="n">
        <v>65</v>
      </c>
      <c r="V432" s="51" t="n">
        <v>2009</v>
      </c>
      <c r="W432" s="51" t="n">
        <v>228</v>
      </c>
    </row>
    <row r="433" s="3" customFormat="true" ht="12.75" hidden="false" customHeight="true" outlineLevel="0" collapsed="false">
      <c r="A433" s="54"/>
      <c r="B433" s="53" t="s">
        <v>93</v>
      </c>
      <c r="C433" s="50" t="n">
        <v>2049</v>
      </c>
      <c r="D433" s="50" t="n">
        <v>723</v>
      </c>
      <c r="E433" s="50" t="n">
        <v>508</v>
      </c>
      <c r="F433" s="50" t="s">
        <v>27</v>
      </c>
      <c r="G433" s="50" t="s">
        <v>27</v>
      </c>
      <c r="H433" s="50" t="n">
        <v>69</v>
      </c>
      <c r="I433" s="50" t="n">
        <v>439</v>
      </c>
      <c r="J433" s="50" t="n">
        <v>215</v>
      </c>
      <c r="K433" s="50" t="s">
        <v>27</v>
      </c>
      <c r="L433" s="51" t="n">
        <v>14</v>
      </c>
      <c r="M433" s="51" t="s">
        <v>27</v>
      </c>
      <c r="N433" s="50" t="n">
        <v>59</v>
      </c>
      <c r="O433" s="50" t="n">
        <v>4</v>
      </c>
      <c r="P433" s="50" t="s">
        <v>27</v>
      </c>
      <c r="Q433" s="50" t="n">
        <v>5</v>
      </c>
      <c r="R433" s="52" t="n">
        <v>9</v>
      </c>
      <c r="S433" s="52" t="n">
        <v>38</v>
      </c>
      <c r="T433" s="52" t="n">
        <v>86</v>
      </c>
      <c r="U433" s="51" t="n">
        <v>38</v>
      </c>
      <c r="V433" s="51" t="n">
        <v>1288</v>
      </c>
      <c r="W433" s="51" t="n">
        <v>135</v>
      </c>
    </row>
    <row r="434" s="3" customFormat="true" ht="3.75" hidden="false" customHeight="true" outlineLevel="0" collapsed="false">
      <c r="A434" s="54"/>
      <c r="B434" s="56"/>
      <c r="C434" s="50"/>
      <c r="D434" s="50"/>
      <c r="E434" s="50"/>
      <c r="F434" s="50" t="s">
        <v>27</v>
      </c>
      <c r="G434" s="50"/>
      <c r="H434" s="50"/>
      <c r="I434" s="50"/>
      <c r="J434" s="50"/>
      <c r="K434" s="50" t="s">
        <v>27</v>
      </c>
      <c r="L434" s="51"/>
      <c r="M434" s="51" t="s">
        <v>27</v>
      </c>
      <c r="N434" s="50"/>
      <c r="O434" s="50"/>
      <c r="P434" s="50"/>
      <c r="Q434" s="50"/>
      <c r="R434" s="52"/>
      <c r="S434" s="52"/>
      <c r="T434" s="52"/>
      <c r="U434" s="51"/>
      <c r="V434" s="51"/>
      <c r="W434" s="51"/>
    </row>
    <row r="435" s="3" customFormat="true" ht="12.75" hidden="false" customHeight="true" outlineLevel="0" collapsed="false">
      <c r="A435" s="54"/>
      <c r="B435" s="53" t="s">
        <v>94</v>
      </c>
      <c r="C435" s="50" t="n">
        <f aca="false">SUM(C436:C440)</f>
        <v>14504</v>
      </c>
      <c r="D435" s="50" t="n">
        <f aca="false">SUM(D436:D440)</f>
        <v>5079</v>
      </c>
      <c r="E435" s="50" t="n">
        <f aca="false">SUM(E436:E440)</f>
        <v>3339</v>
      </c>
      <c r="F435" s="50" t="s">
        <v>27</v>
      </c>
      <c r="G435" s="50" t="n">
        <f aca="false">SUM(G436:G440)</f>
        <v>1</v>
      </c>
      <c r="H435" s="50" t="n">
        <f aca="false">SUM(H436:H440)</f>
        <v>536</v>
      </c>
      <c r="I435" s="50" t="n">
        <f aca="false">SUM(I436:I440)</f>
        <v>2802</v>
      </c>
      <c r="J435" s="50" t="n">
        <f aca="false">SUM(J436:J440)</f>
        <v>1740</v>
      </c>
      <c r="K435" s="50" t="s">
        <v>27</v>
      </c>
      <c r="L435" s="50" t="n">
        <f aca="false">SUM(L436:L440)</f>
        <v>140</v>
      </c>
      <c r="M435" s="51" t="s">
        <v>27</v>
      </c>
      <c r="N435" s="50" t="n">
        <f aca="false">SUM(N436:N440)</f>
        <v>631</v>
      </c>
      <c r="O435" s="50" t="n">
        <f aca="false">SUM(O436:O440)</f>
        <v>15</v>
      </c>
      <c r="P435" s="50" t="n">
        <f aca="false">SUM(P436:P440)</f>
        <v>8</v>
      </c>
      <c r="Q435" s="50" t="n">
        <f aca="false">SUM(Q436:Q440)</f>
        <v>15</v>
      </c>
      <c r="R435" s="50" t="n">
        <f aca="false">SUM(R436:R440)</f>
        <v>38</v>
      </c>
      <c r="S435" s="50" t="n">
        <f aca="false">SUM(S436:S440)</f>
        <v>174</v>
      </c>
      <c r="T435" s="50" t="n">
        <f aca="false">SUM(T436:T440)</f>
        <v>719</v>
      </c>
      <c r="U435" s="50" t="n">
        <f aca="false">SUM(U436:U440)</f>
        <v>199</v>
      </c>
      <c r="V435" s="50" t="n">
        <f aca="false">SUM(V436:V440)</f>
        <v>9226</v>
      </c>
      <c r="W435" s="50" t="n">
        <f aca="false">SUM(W436:W440)</f>
        <v>1209</v>
      </c>
    </row>
    <row r="436" s="3" customFormat="true" ht="12.75" hidden="false" customHeight="true" outlineLevel="0" collapsed="false">
      <c r="A436" s="54"/>
      <c r="B436" s="53" t="s">
        <v>126</v>
      </c>
      <c r="C436" s="50" t="n">
        <v>2258</v>
      </c>
      <c r="D436" s="50" t="n">
        <v>780</v>
      </c>
      <c r="E436" s="50" t="n">
        <v>528</v>
      </c>
      <c r="F436" s="50" t="s">
        <v>27</v>
      </c>
      <c r="G436" s="50" t="s">
        <v>27</v>
      </c>
      <c r="H436" s="50" t="n">
        <v>84</v>
      </c>
      <c r="I436" s="50" t="n">
        <v>444</v>
      </c>
      <c r="J436" s="50" t="n">
        <v>252</v>
      </c>
      <c r="K436" s="50" t="s">
        <v>27</v>
      </c>
      <c r="L436" s="51" t="n">
        <v>17</v>
      </c>
      <c r="M436" s="51" t="s">
        <v>27</v>
      </c>
      <c r="N436" s="50" t="n">
        <v>83</v>
      </c>
      <c r="O436" s="50" t="n">
        <v>6</v>
      </c>
      <c r="P436" s="50" t="n">
        <v>1</v>
      </c>
      <c r="Q436" s="50" t="n">
        <v>3</v>
      </c>
      <c r="R436" s="52" t="n">
        <v>5</v>
      </c>
      <c r="S436" s="52" t="n">
        <v>34</v>
      </c>
      <c r="T436" s="52" t="n">
        <v>103</v>
      </c>
      <c r="U436" s="51" t="n">
        <v>39</v>
      </c>
      <c r="V436" s="51" t="n">
        <v>1439</v>
      </c>
      <c r="W436" s="51" t="n">
        <v>159</v>
      </c>
    </row>
    <row r="437" s="3" customFormat="true" ht="12.75" hidden="false" customHeight="true" outlineLevel="0" collapsed="false">
      <c r="A437" s="54"/>
      <c r="B437" s="53" t="s">
        <v>96</v>
      </c>
      <c r="C437" s="50" t="n">
        <v>2833</v>
      </c>
      <c r="D437" s="50" t="n">
        <v>959</v>
      </c>
      <c r="E437" s="50" t="n">
        <v>639</v>
      </c>
      <c r="F437" s="50" t="s">
        <v>27</v>
      </c>
      <c r="G437" s="50" t="n">
        <v>1</v>
      </c>
      <c r="H437" s="50" t="n">
        <v>106</v>
      </c>
      <c r="I437" s="50" t="n">
        <v>532</v>
      </c>
      <c r="J437" s="50" t="n">
        <v>320</v>
      </c>
      <c r="K437" s="50" t="s">
        <v>27</v>
      </c>
      <c r="L437" s="51" t="n">
        <v>20</v>
      </c>
      <c r="M437" s="51" t="s">
        <v>27</v>
      </c>
      <c r="N437" s="50" t="n">
        <v>118</v>
      </c>
      <c r="O437" s="50" t="n">
        <v>1</v>
      </c>
      <c r="P437" s="50" t="n">
        <v>1</v>
      </c>
      <c r="Q437" s="50" t="n">
        <v>2</v>
      </c>
      <c r="R437" s="52" t="n">
        <v>6</v>
      </c>
      <c r="S437" s="52" t="n">
        <v>32</v>
      </c>
      <c r="T437" s="52" t="n">
        <v>140</v>
      </c>
      <c r="U437" s="51" t="n">
        <v>38</v>
      </c>
      <c r="V437" s="51" t="n">
        <v>1836</v>
      </c>
      <c r="W437" s="51" t="n">
        <v>232</v>
      </c>
    </row>
    <row r="438" s="3" customFormat="true" ht="12.75" hidden="false" customHeight="true" outlineLevel="0" collapsed="false">
      <c r="A438" s="54"/>
      <c r="B438" s="53" t="s">
        <v>97</v>
      </c>
      <c r="C438" s="50" t="n">
        <v>2837</v>
      </c>
      <c r="D438" s="50" t="n">
        <v>1035</v>
      </c>
      <c r="E438" s="50" t="n">
        <v>685</v>
      </c>
      <c r="F438" s="50" t="s">
        <v>27</v>
      </c>
      <c r="G438" s="50" t="s">
        <v>27</v>
      </c>
      <c r="H438" s="50" t="n">
        <v>109</v>
      </c>
      <c r="I438" s="50" t="n">
        <v>576</v>
      </c>
      <c r="J438" s="50" t="n">
        <v>350</v>
      </c>
      <c r="K438" s="50" t="s">
        <v>27</v>
      </c>
      <c r="L438" s="51" t="n">
        <v>28</v>
      </c>
      <c r="M438" s="51" t="s">
        <v>27</v>
      </c>
      <c r="N438" s="50" t="n">
        <v>129</v>
      </c>
      <c r="O438" s="50" t="n">
        <v>2</v>
      </c>
      <c r="P438" s="50" t="n">
        <v>3</v>
      </c>
      <c r="Q438" s="50" t="n">
        <v>4</v>
      </c>
      <c r="R438" s="52" t="n">
        <v>9</v>
      </c>
      <c r="S438" s="52" t="n">
        <v>29</v>
      </c>
      <c r="T438" s="52" t="n">
        <v>146</v>
      </c>
      <c r="U438" s="51" t="n">
        <v>38</v>
      </c>
      <c r="V438" s="51" t="n">
        <v>1764</v>
      </c>
      <c r="W438" s="51" t="n">
        <v>246</v>
      </c>
    </row>
    <row r="439" s="3" customFormat="true" ht="12.75" hidden="false" customHeight="true" outlineLevel="0" collapsed="false">
      <c r="A439" s="54"/>
      <c r="B439" s="53" t="s">
        <v>98</v>
      </c>
      <c r="C439" s="50" t="n">
        <v>3183</v>
      </c>
      <c r="D439" s="50" t="n">
        <v>1136</v>
      </c>
      <c r="E439" s="50" t="n">
        <v>734</v>
      </c>
      <c r="F439" s="50" t="s">
        <v>27</v>
      </c>
      <c r="G439" s="50" t="s">
        <v>27</v>
      </c>
      <c r="H439" s="50" t="n">
        <v>130</v>
      </c>
      <c r="I439" s="50" t="n">
        <v>604</v>
      </c>
      <c r="J439" s="50" t="n">
        <v>402</v>
      </c>
      <c r="K439" s="50" t="s">
        <v>27</v>
      </c>
      <c r="L439" s="51" t="n">
        <v>31</v>
      </c>
      <c r="M439" s="51" t="s">
        <v>27</v>
      </c>
      <c r="N439" s="50" t="n">
        <v>146</v>
      </c>
      <c r="O439" s="50" t="s">
        <v>27</v>
      </c>
      <c r="P439" s="50" t="n">
        <v>3</v>
      </c>
      <c r="Q439" s="50" t="n">
        <v>2</v>
      </c>
      <c r="R439" s="52" t="n">
        <v>9</v>
      </c>
      <c r="S439" s="52" t="n">
        <v>34</v>
      </c>
      <c r="T439" s="52" t="n">
        <v>177</v>
      </c>
      <c r="U439" s="51" t="n">
        <v>47</v>
      </c>
      <c r="V439" s="51" t="n">
        <v>2000</v>
      </c>
      <c r="W439" s="51" t="n">
        <v>287</v>
      </c>
    </row>
    <row r="440" s="3" customFormat="true" ht="12.75" hidden="false" customHeight="true" outlineLevel="0" collapsed="false">
      <c r="A440" s="54"/>
      <c r="B440" s="53" t="s">
        <v>99</v>
      </c>
      <c r="C440" s="50" t="n">
        <v>3393</v>
      </c>
      <c r="D440" s="50" t="n">
        <v>1169</v>
      </c>
      <c r="E440" s="50" t="n">
        <v>753</v>
      </c>
      <c r="F440" s="50" t="s">
        <v>27</v>
      </c>
      <c r="G440" s="50" t="s">
        <v>27</v>
      </c>
      <c r="H440" s="50" t="n">
        <v>107</v>
      </c>
      <c r="I440" s="50" t="n">
        <v>646</v>
      </c>
      <c r="J440" s="50" t="n">
        <v>416</v>
      </c>
      <c r="K440" s="50" t="s">
        <v>27</v>
      </c>
      <c r="L440" s="51" t="n">
        <v>44</v>
      </c>
      <c r="M440" s="51" t="s">
        <v>27</v>
      </c>
      <c r="N440" s="50" t="n">
        <v>155</v>
      </c>
      <c r="O440" s="50" t="n">
        <v>6</v>
      </c>
      <c r="P440" s="50" t="s">
        <v>27</v>
      </c>
      <c r="Q440" s="50" t="n">
        <v>4</v>
      </c>
      <c r="R440" s="52" t="n">
        <v>9</v>
      </c>
      <c r="S440" s="52" t="n">
        <v>45</v>
      </c>
      <c r="T440" s="52" t="n">
        <v>153</v>
      </c>
      <c r="U440" s="51" t="n">
        <v>37</v>
      </c>
      <c r="V440" s="51" t="n">
        <v>2187</v>
      </c>
      <c r="W440" s="51" t="n">
        <v>285</v>
      </c>
    </row>
    <row r="441" s="3" customFormat="true" ht="3.75" hidden="false" customHeight="true" outlineLevel="0" collapsed="false">
      <c r="A441" s="54"/>
      <c r="B441" s="56"/>
      <c r="C441" s="50"/>
      <c r="D441" s="50"/>
      <c r="E441" s="50"/>
      <c r="F441" s="50" t="s">
        <v>27</v>
      </c>
      <c r="G441" s="50"/>
      <c r="H441" s="50"/>
      <c r="I441" s="50"/>
      <c r="J441" s="50"/>
      <c r="K441" s="50" t="s">
        <v>27</v>
      </c>
      <c r="L441" s="51"/>
      <c r="M441" s="51" t="s">
        <v>27</v>
      </c>
      <c r="N441" s="50"/>
      <c r="O441" s="50"/>
      <c r="P441" s="50"/>
      <c r="Q441" s="50"/>
      <c r="R441" s="52"/>
      <c r="S441" s="52"/>
      <c r="T441" s="52"/>
      <c r="U441" s="51"/>
      <c r="V441" s="51"/>
      <c r="W441" s="51"/>
    </row>
    <row r="442" s="3" customFormat="true" ht="12.75" hidden="false" customHeight="true" outlineLevel="0" collapsed="false">
      <c r="A442" s="54"/>
      <c r="B442" s="53" t="s">
        <v>100</v>
      </c>
      <c r="C442" s="50" t="n">
        <f aca="false">SUM(C443:C447)</f>
        <v>16023</v>
      </c>
      <c r="D442" s="50" t="n">
        <f aca="false">SUM(D443:D447)</f>
        <v>5767</v>
      </c>
      <c r="E442" s="50" t="n">
        <f aca="false">SUM(E443:E447)</f>
        <v>3618</v>
      </c>
      <c r="F442" s="50" t="s">
        <v>27</v>
      </c>
      <c r="G442" s="50" t="s">
        <v>27</v>
      </c>
      <c r="H442" s="50" t="n">
        <f aca="false">SUM(H443:H447)</f>
        <v>484</v>
      </c>
      <c r="I442" s="50" t="n">
        <f aca="false">SUM(I443:I447)</f>
        <v>3134</v>
      </c>
      <c r="J442" s="50" t="n">
        <f aca="false">SUM(J443:J447)</f>
        <v>2149</v>
      </c>
      <c r="K442" s="50" t="s">
        <v>27</v>
      </c>
      <c r="L442" s="50" t="n">
        <f aca="false">SUM(L443:L447)</f>
        <v>292</v>
      </c>
      <c r="M442" s="51" t="s">
        <v>27</v>
      </c>
      <c r="N442" s="50" t="n">
        <f aca="false">SUM(N443:N447)</f>
        <v>844</v>
      </c>
      <c r="O442" s="50" t="n">
        <f aca="false">SUM(O443:O447)</f>
        <v>23</v>
      </c>
      <c r="P442" s="50" t="n">
        <f aca="false">SUM(P443:P447)</f>
        <v>3</v>
      </c>
      <c r="Q442" s="50" t="n">
        <f aca="false">SUM(Q443:Q447)</f>
        <v>22</v>
      </c>
      <c r="R442" s="50" t="n">
        <f aca="false">SUM(R443:R447)</f>
        <v>61</v>
      </c>
      <c r="S442" s="50" t="n">
        <f aca="false">SUM(S443:S447)</f>
        <v>167</v>
      </c>
      <c r="T442" s="50" t="n">
        <f aca="false">SUM(T443:T447)</f>
        <v>737</v>
      </c>
      <c r="U442" s="50" t="n">
        <f aca="false">SUM(U443:U447)</f>
        <v>156</v>
      </c>
      <c r="V442" s="50" t="n">
        <f aca="false">SUM(V443:V447)</f>
        <v>10100</v>
      </c>
      <c r="W442" s="50" t="n">
        <f aca="false">SUM(W443:W447)</f>
        <v>1450</v>
      </c>
    </row>
    <row r="443" s="3" customFormat="true" ht="12.75" hidden="false" customHeight="true" outlineLevel="0" collapsed="false">
      <c r="A443" s="54"/>
      <c r="B443" s="53" t="s">
        <v>101</v>
      </c>
      <c r="C443" s="50" t="n">
        <v>3061</v>
      </c>
      <c r="D443" s="50" t="n">
        <v>1088</v>
      </c>
      <c r="E443" s="50" t="n">
        <v>701</v>
      </c>
      <c r="F443" s="50" t="s">
        <v>27</v>
      </c>
      <c r="G443" s="50" t="s">
        <v>27</v>
      </c>
      <c r="H443" s="50" t="n">
        <v>97</v>
      </c>
      <c r="I443" s="50" t="n">
        <v>604</v>
      </c>
      <c r="J443" s="50" t="n">
        <v>387</v>
      </c>
      <c r="K443" s="50" t="s">
        <v>27</v>
      </c>
      <c r="L443" s="51" t="n">
        <v>34</v>
      </c>
      <c r="M443" s="51" t="s">
        <v>27</v>
      </c>
      <c r="N443" s="50" t="n">
        <v>138</v>
      </c>
      <c r="O443" s="50" t="n">
        <v>7</v>
      </c>
      <c r="P443" s="50" t="s">
        <v>27</v>
      </c>
      <c r="Q443" s="50" t="n">
        <v>6</v>
      </c>
      <c r="R443" s="52" t="n">
        <v>15</v>
      </c>
      <c r="S443" s="52" t="n">
        <v>39</v>
      </c>
      <c r="T443" s="52" t="n">
        <v>148</v>
      </c>
      <c r="U443" s="51" t="n">
        <v>45</v>
      </c>
      <c r="V443" s="51" t="n">
        <v>1928</v>
      </c>
      <c r="W443" s="51" t="n">
        <v>266</v>
      </c>
    </row>
    <row r="444" s="3" customFormat="true" ht="12.75" hidden="false" customHeight="true" outlineLevel="0" collapsed="false">
      <c r="A444" s="54"/>
      <c r="B444" s="53" t="s">
        <v>102</v>
      </c>
      <c r="C444" s="50" t="n">
        <v>2875</v>
      </c>
      <c r="D444" s="50" t="n">
        <v>1037</v>
      </c>
      <c r="E444" s="50" t="n">
        <v>667</v>
      </c>
      <c r="F444" s="50" t="s">
        <v>27</v>
      </c>
      <c r="G444" s="50" t="s">
        <v>27</v>
      </c>
      <c r="H444" s="50" t="n">
        <v>104</v>
      </c>
      <c r="I444" s="50" t="n">
        <v>563</v>
      </c>
      <c r="J444" s="50" t="n">
        <v>370</v>
      </c>
      <c r="K444" s="50" t="s">
        <v>27</v>
      </c>
      <c r="L444" s="51" t="n">
        <v>55</v>
      </c>
      <c r="M444" s="51" t="s">
        <v>27</v>
      </c>
      <c r="N444" s="50" t="n">
        <v>151</v>
      </c>
      <c r="O444" s="50" t="n">
        <v>3</v>
      </c>
      <c r="P444" s="50" t="n">
        <v>1</v>
      </c>
      <c r="Q444" s="50" t="n">
        <v>4</v>
      </c>
      <c r="R444" s="52" t="n">
        <v>5</v>
      </c>
      <c r="S444" s="52" t="n">
        <v>31</v>
      </c>
      <c r="T444" s="52" t="n">
        <v>120</v>
      </c>
      <c r="U444" s="51" t="n">
        <v>30</v>
      </c>
      <c r="V444" s="51" t="n">
        <v>1808</v>
      </c>
      <c r="W444" s="51" t="n">
        <v>251</v>
      </c>
    </row>
    <row r="445" s="3" customFormat="true" ht="12.75" hidden="false" customHeight="true" outlineLevel="0" collapsed="false">
      <c r="A445" s="54"/>
      <c r="B445" s="53" t="s">
        <v>103</v>
      </c>
      <c r="C445" s="50" t="n">
        <v>3116</v>
      </c>
      <c r="D445" s="50" t="n">
        <v>1098</v>
      </c>
      <c r="E445" s="50" t="n">
        <v>684</v>
      </c>
      <c r="F445" s="50" t="s">
        <v>27</v>
      </c>
      <c r="G445" s="50" t="s">
        <v>27</v>
      </c>
      <c r="H445" s="50" t="n">
        <v>80</v>
      </c>
      <c r="I445" s="50" t="n">
        <v>604</v>
      </c>
      <c r="J445" s="50" t="n">
        <v>414</v>
      </c>
      <c r="K445" s="50" t="s">
        <v>27</v>
      </c>
      <c r="L445" s="51" t="n">
        <v>61</v>
      </c>
      <c r="M445" s="51" t="s">
        <v>27</v>
      </c>
      <c r="N445" s="50" t="n">
        <v>151</v>
      </c>
      <c r="O445" s="50" t="n">
        <v>1</v>
      </c>
      <c r="P445" s="50" t="n">
        <v>1</v>
      </c>
      <c r="Q445" s="50" t="n">
        <v>1</v>
      </c>
      <c r="R445" s="52" t="n">
        <v>11</v>
      </c>
      <c r="S445" s="52" t="n">
        <v>36</v>
      </c>
      <c r="T445" s="52" t="n">
        <v>152</v>
      </c>
      <c r="U445" s="51" t="n">
        <v>30</v>
      </c>
      <c r="V445" s="51" t="n">
        <v>1988</v>
      </c>
      <c r="W445" s="51" t="n">
        <v>267</v>
      </c>
    </row>
    <row r="446" s="3" customFormat="true" ht="12.75" hidden="false" customHeight="true" outlineLevel="0" collapsed="false">
      <c r="A446" s="54"/>
      <c r="B446" s="53" t="s">
        <v>104</v>
      </c>
      <c r="C446" s="50" t="n">
        <v>3458</v>
      </c>
      <c r="D446" s="50" t="n">
        <v>1233</v>
      </c>
      <c r="E446" s="50" t="n">
        <v>782</v>
      </c>
      <c r="F446" s="50" t="s">
        <v>27</v>
      </c>
      <c r="G446" s="50" t="s">
        <v>27</v>
      </c>
      <c r="H446" s="50" t="n">
        <v>95</v>
      </c>
      <c r="I446" s="50" t="n">
        <v>687</v>
      </c>
      <c r="J446" s="50" t="n">
        <v>451</v>
      </c>
      <c r="K446" s="50" t="s">
        <v>27</v>
      </c>
      <c r="L446" s="51" t="n">
        <v>58</v>
      </c>
      <c r="M446" s="51" t="s">
        <v>27</v>
      </c>
      <c r="N446" s="50" t="n">
        <v>186</v>
      </c>
      <c r="O446" s="50" t="n">
        <v>7</v>
      </c>
      <c r="P446" s="50" t="s">
        <v>27</v>
      </c>
      <c r="Q446" s="50" t="n">
        <v>3</v>
      </c>
      <c r="R446" s="52" t="n">
        <v>14</v>
      </c>
      <c r="S446" s="52" t="n">
        <v>29</v>
      </c>
      <c r="T446" s="52" t="n">
        <v>154</v>
      </c>
      <c r="U446" s="51" t="n">
        <v>23</v>
      </c>
      <c r="V446" s="51" t="n">
        <v>2202</v>
      </c>
      <c r="W446" s="51" t="n">
        <v>312</v>
      </c>
    </row>
    <row r="447" s="3" customFormat="true" ht="12.75" hidden="false" customHeight="true" outlineLevel="0" collapsed="false">
      <c r="A447" s="54"/>
      <c r="B447" s="53" t="s">
        <v>105</v>
      </c>
      <c r="C447" s="50" t="n">
        <v>3513</v>
      </c>
      <c r="D447" s="50" t="n">
        <v>1311</v>
      </c>
      <c r="E447" s="50" t="n">
        <v>784</v>
      </c>
      <c r="F447" s="50" t="s">
        <v>27</v>
      </c>
      <c r="G447" s="50" t="s">
        <v>27</v>
      </c>
      <c r="H447" s="50" t="n">
        <v>108</v>
      </c>
      <c r="I447" s="50" t="n">
        <v>676</v>
      </c>
      <c r="J447" s="50" t="n">
        <v>527</v>
      </c>
      <c r="K447" s="50" t="s">
        <v>27</v>
      </c>
      <c r="L447" s="51" t="n">
        <v>84</v>
      </c>
      <c r="M447" s="51" t="s">
        <v>27</v>
      </c>
      <c r="N447" s="50" t="n">
        <v>218</v>
      </c>
      <c r="O447" s="50" t="n">
        <v>5</v>
      </c>
      <c r="P447" s="50" t="n">
        <v>1</v>
      </c>
      <c r="Q447" s="50" t="n">
        <v>8</v>
      </c>
      <c r="R447" s="52" t="n">
        <v>16</v>
      </c>
      <c r="S447" s="52" t="n">
        <v>32</v>
      </c>
      <c r="T447" s="52" t="n">
        <v>163</v>
      </c>
      <c r="U447" s="51" t="n">
        <v>28</v>
      </c>
      <c r="V447" s="51" t="n">
        <v>2174</v>
      </c>
      <c r="W447" s="51" t="n">
        <v>354</v>
      </c>
    </row>
    <row r="448" s="3" customFormat="true" ht="3.75" hidden="false" customHeight="true" outlineLevel="0" collapsed="false">
      <c r="A448" s="54"/>
      <c r="B448" s="56"/>
      <c r="C448" s="50"/>
      <c r="D448" s="50"/>
      <c r="E448" s="50"/>
      <c r="F448" s="50" t="s">
        <v>27</v>
      </c>
      <c r="G448" s="50"/>
      <c r="H448" s="50"/>
      <c r="I448" s="50"/>
      <c r="J448" s="50"/>
      <c r="K448" s="50" t="s">
        <v>27</v>
      </c>
      <c r="L448" s="51"/>
      <c r="M448" s="51" t="s">
        <v>27</v>
      </c>
      <c r="N448" s="50"/>
      <c r="O448" s="50"/>
      <c r="P448" s="50"/>
      <c r="Q448" s="50"/>
      <c r="R448" s="52"/>
      <c r="S448" s="52"/>
      <c r="T448" s="52"/>
      <c r="U448" s="51"/>
      <c r="V448" s="51"/>
      <c r="W448" s="51"/>
    </row>
    <row r="449" s="3" customFormat="true" ht="12.75" hidden="false" customHeight="true" outlineLevel="0" collapsed="false">
      <c r="A449" s="54"/>
      <c r="B449" s="53" t="s">
        <v>106</v>
      </c>
      <c r="C449" s="50" t="n">
        <f aca="false">SUM(C450:C454)</f>
        <v>16666</v>
      </c>
      <c r="D449" s="50" t="n">
        <f aca="false">SUM(D450:D454)</f>
        <v>6548</v>
      </c>
      <c r="E449" s="50" t="n">
        <f aca="false">SUM(E450:E454)</f>
        <v>3650</v>
      </c>
      <c r="F449" s="50" t="s">
        <v>27</v>
      </c>
      <c r="G449" s="50" t="s">
        <v>27</v>
      </c>
      <c r="H449" s="50" t="n">
        <f aca="false">SUM(H450:H454)</f>
        <v>506</v>
      </c>
      <c r="I449" s="50" t="n">
        <f aca="false">SUM(I450:I454)</f>
        <v>3144</v>
      </c>
      <c r="J449" s="50" t="n">
        <f aca="false">SUM(J450:J454)</f>
        <v>2898</v>
      </c>
      <c r="K449" s="50" t="s">
        <v>27</v>
      </c>
      <c r="L449" s="50" t="n">
        <f aca="false">SUM(L450:L454)</f>
        <v>682</v>
      </c>
      <c r="M449" s="51" t="s">
        <v>27</v>
      </c>
      <c r="N449" s="50" t="n">
        <f aca="false">SUM(N450:N454)</f>
        <v>1151</v>
      </c>
      <c r="O449" s="50" t="n">
        <f aca="false">SUM(O450:O454)</f>
        <v>22</v>
      </c>
      <c r="P449" s="50" t="n">
        <f aca="false">SUM(P450:P454)</f>
        <v>14</v>
      </c>
      <c r="Q449" s="50" t="n">
        <f aca="false">SUM(Q450:Q454)</f>
        <v>51</v>
      </c>
      <c r="R449" s="50" t="n">
        <f aca="false">SUM(R450:R454)</f>
        <v>103</v>
      </c>
      <c r="S449" s="50" t="n">
        <f aca="false">SUM(S450:S454)</f>
        <v>121</v>
      </c>
      <c r="T449" s="50" t="n">
        <f aca="false">SUM(T450:T454)</f>
        <v>754</v>
      </c>
      <c r="U449" s="50" t="n">
        <f aca="false">SUM(U450:U454)</f>
        <v>97</v>
      </c>
      <c r="V449" s="50" t="n">
        <f aca="false">SUM(V450:V454)</f>
        <v>10021</v>
      </c>
      <c r="W449" s="50" t="n">
        <f aca="false">SUM(W450:W454)</f>
        <v>1844</v>
      </c>
    </row>
    <row r="450" s="3" customFormat="true" ht="12.75" hidden="false" customHeight="true" outlineLevel="0" collapsed="false">
      <c r="A450" s="54"/>
      <c r="B450" s="53" t="s">
        <v>107</v>
      </c>
      <c r="C450" s="50" t="n">
        <v>3524</v>
      </c>
      <c r="D450" s="50" t="n">
        <v>1304</v>
      </c>
      <c r="E450" s="50" t="n">
        <v>741</v>
      </c>
      <c r="F450" s="50" t="s">
        <v>27</v>
      </c>
      <c r="G450" s="50" t="s">
        <v>27</v>
      </c>
      <c r="H450" s="50" t="n">
        <v>101</v>
      </c>
      <c r="I450" s="50" t="n">
        <v>640</v>
      </c>
      <c r="J450" s="50" t="n">
        <v>563</v>
      </c>
      <c r="K450" s="50" t="s">
        <v>27</v>
      </c>
      <c r="L450" s="51" t="n">
        <v>103</v>
      </c>
      <c r="M450" s="51" t="s">
        <v>27</v>
      </c>
      <c r="N450" s="50" t="n">
        <v>217</v>
      </c>
      <c r="O450" s="50" t="n">
        <v>3</v>
      </c>
      <c r="P450" s="50" t="n">
        <v>3</v>
      </c>
      <c r="Q450" s="50" t="n">
        <v>8</v>
      </c>
      <c r="R450" s="52" t="n">
        <v>16</v>
      </c>
      <c r="S450" s="52" t="n">
        <v>30</v>
      </c>
      <c r="T450" s="52" t="n">
        <v>183</v>
      </c>
      <c r="U450" s="51" t="n">
        <v>21</v>
      </c>
      <c r="V450" s="51" t="n">
        <v>2199</v>
      </c>
      <c r="W450" s="51" t="n">
        <v>376</v>
      </c>
    </row>
    <row r="451" s="3" customFormat="true" ht="12.75" hidden="false" customHeight="true" outlineLevel="0" collapsed="false">
      <c r="A451" s="54"/>
      <c r="B451" s="53" t="s">
        <v>108</v>
      </c>
      <c r="C451" s="50" t="n">
        <v>3447</v>
      </c>
      <c r="D451" s="50" t="n">
        <v>1265</v>
      </c>
      <c r="E451" s="50" t="n">
        <v>704</v>
      </c>
      <c r="F451" s="50" t="s">
        <v>27</v>
      </c>
      <c r="G451" s="50" t="s">
        <v>27</v>
      </c>
      <c r="H451" s="50" t="n">
        <v>99</v>
      </c>
      <c r="I451" s="50" t="n">
        <v>605</v>
      </c>
      <c r="J451" s="50" t="n">
        <v>561</v>
      </c>
      <c r="K451" s="50" t="s">
        <v>27</v>
      </c>
      <c r="L451" s="51" t="n">
        <v>101</v>
      </c>
      <c r="M451" s="51" t="s">
        <v>27</v>
      </c>
      <c r="N451" s="50" t="n">
        <v>228</v>
      </c>
      <c r="O451" s="50" t="n">
        <v>3</v>
      </c>
      <c r="P451" s="50" t="n">
        <v>3</v>
      </c>
      <c r="Q451" s="50" t="n">
        <v>7</v>
      </c>
      <c r="R451" s="52" t="n">
        <v>25</v>
      </c>
      <c r="S451" s="52" t="n">
        <v>33</v>
      </c>
      <c r="T451" s="52" t="n">
        <v>161</v>
      </c>
      <c r="U451" s="51" t="n">
        <v>17</v>
      </c>
      <c r="V451" s="51" t="n">
        <v>2165</v>
      </c>
      <c r="W451" s="51" t="n">
        <v>378</v>
      </c>
    </row>
    <row r="452" s="3" customFormat="true" ht="12.75" hidden="false" customHeight="true" outlineLevel="0" collapsed="false">
      <c r="A452" s="54"/>
      <c r="B452" s="53" t="s">
        <v>109</v>
      </c>
      <c r="C452" s="50" t="n">
        <v>3374</v>
      </c>
      <c r="D452" s="50" t="n">
        <v>1318</v>
      </c>
      <c r="E452" s="50" t="n">
        <v>734</v>
      </c>
      <c r="F452" s="50" t="s">
        <v>27</v>
      </c>
      <c r="G452" s="50" t="s">
        <v>27</v>
      </c>
      <c r="H452" s="50" t="n">
        <v>105</v>
      </c>
      <c r="I452" s="50" t="n">
        <v>629</v>
      </c>
      <c r="J452" s="50" t="n">
        <v>584</v>
      </c>
      <c r="K452" s="50" t="s">
        <v>27</v>
      </c>
      <c r="L452" s="51" t="n">
        <v>160</v>
      </c>
      <c r="M452" s="51" t="s">
        <v>27</v>
      </c>
      <c r="N452" s="50" t="n">
        <v>231</v>
      </c>
      <c r="O452" s="50" t="n">
        <v>5</v>
      </c>
      <c r="P452" s="50" t="n">
        <v>2</v>
      </c>
      <c r="Q452" s="50" t="n">
        <v>15</v>
      </c>
      <c r="R452" s="52" t="n">
        <v>17</v>
      </c>
      <c r="S452" s="52" t="n">
        <v>22</v>
      </c>
      <c r="T452" s="52" t="n">
        <v>132</v>
      </c>
      <c r="U452" s="51" t="n">
        <v>22</v>
      </c>
      <c r="V452" s="51" t="n">
        <v>2034</v>
      </c>
      <c r="W452" s="51" t="n">
        <v>344</v>
      </c>
    </row>
    <row r="453" s="3" customFormat="true" ht="12.75" hidden="false" customHeight="true" outlineLevel="0" collapsed="false">
      <c r="A453" s="54"/>
      <c r="B453" s="53" t="s">
        <v>110</v>
      </c>
      <c r="C453" s="50" t="n">
        <v>3270</v>
      </c>
      <c r="D453" s="50" t="n">
        <v>1355</v>
      </c>
      <c r="E453" s="50" t="n">
        <v>774</v>
      </c>
      <c r="F453" s="50" t="s">
        <v>27</v>
      </c>
      <c r="G453" s="50" t="s">
        <v>27</v>
      </c>
      <c r="H453" s="50" t="n">
        <v>113</v>
      </c>
      <c r="I453" s="50" t="n">
        <v>661</v>
      </c>
      <c r="J453" s="50" t="n">
        <v>581</v>
      </c>
      <c r="K453" s="50" t="s">
        <v>27</v>
      </c>
      <c r="L453" s="51" t="n">
        <v>148</v>
      </c>
      <c r="M453" s="51" t="s">
        <v>27</v>
      </c>
      <c r="N453" s="50" t="n">
        <v>250</v>
      </c>
      <c r="O453" s="50" t="n">
        <v>6</v>
      </c>
      <c r="P453" s="50" t="n">
        <v>3</v>
      </c>
      <c r="Q453" s="50" t="n">
        <v>9</v>
      </c>
      <c r="R453" s="52" t="n">
        <v>19</v>
      </c>
      <c r="S453" s="52" t="n">
        <v>15</v>
      </c>
      <c r="T453" s="52" t="n">
        <v>131</v>
      </c>
      <c r="U453" s="51" t="n">
        <v>15</v>
      </c>
      <c r="V453" s="51" t="n">
        <v>1900</v>
      </c>
      <c r="W453" s="51" t="n">
        <v>378</v>
      </c>
    </row>
    <row r="454" s="3" customFormat="true" ht="12.75" hidden="false" customHeight="true" outlineLevel="0" collapsed="false">
      <c r="A454" s="54"/>
      <c r="B454" s="53" t="s">
        <v>111</v>
      </c>
      <c r="C454" s="50" t="n">
        <v>3051</v>
      </c>
      <c r="D454" s="50" t="n">
        <v>1306</v>
      </c>
      <c r="E454" s="50" t="n">
        <v>697</v>
      </c>
      <c r="F454" s="50" t="s">
        <v>27</v>
      </c>
      <c r="G454" s="50" t="s">
        <v>27</v>
      </c>
      <c r="H454" s="50" t="n">
        <v>88</v>
      </c>
      <c r="I454" s="50" t="n">
        <v>609</v>
      </c>
      <c r="J454" s="50" t="n">
        <v>609</v>
      </c>
      <c r="K454" s="50" t="s">
        <v>27</v>
      </c>
      <c r="L454" s="51" t="n">
        <v>170</v>
      </c>
      <c r="M454" s="51" t="s">
        <v>27</v>
      </c>
      <c r="N454" s="50" t="n">
        <v>225</v>
      </c>
      <c r="O454" s="50" t="n">
        <v>5</v>
      </c>
      <c r="P454" s="50" t="n">
        <v>3</v>
      </c>
      <c r="Q454" s="50" t="n">
        <v>12</v>
      </c>
      <c r="R454" s="52" t="n">
        <v>26</v>
      </c>
      <c r="S454" s="52" t="n">
        <v>21</v>
      </c>
      <c r="T454" s="52" t="n">
        <v>147</v>
      </c>
      <c r="U454" s="51" t="n">
        <v>22</v>
      </c>
      <c r="V454" s="51" t="n">
        <v>1723</v>
      </c>
      <c r="W454" s="51" t="n">
        <v>368</v>
      </c>
    </row>
    <row r="455" s="3" customFormat="true" ht="3.75" hidden="false" customHeight="true" outlineLevel="0" collapsed="false">
      <c r="A455" s="54"/>
      <c r="B455" s="56"/>
      <c r="C455" s="50"/>
      <c r="D455" s="50"/>
      <c r="E455" s="50"/>
      <c r="F455" s="50" t="s">
        <v>27</v>
      </c>
      <c r="G455" s="50"/>
      <c r="H455" s="50"/>
      <c r="I455" s="50"/>
      <c r="J455" s="50"/>
      <c r="K455" s="50"/>
      <c r="L455" s="51"/>
      <c r="M455" s="51"/>
      <c r="N455" s="50"/>
      <c r="O455" s="50"/>
      <c r="P455" s="50"/>
      <c r="Q455" s="50"/>
      <c r="R455" s="52"/>
      <c r="S455" s="52"/>
      <c r="T455" s="52"/>
      <c r="U455" s="51"/>
      <c r="V455" s="51"/>
      <c r="W455" s="51"/>
    </row>
    <row r="456" s="3" customFormat="true" ht="12.75" hidden="false" customHeight="true" outlineLevel="0" collapsed="false">
      <c r="A456" s="54"/>
      <c r="B456" s="53" t="s">
        <v>112</v>
      </c>
      <c r="C456" s="50" t="n">
        <v>18672</v>
      </c>
      <c r="D456" s="50" t="n">
        <v>10007</v>
      </c>
      <c r="E456" s="50" t="n">
        <v>4723</v>
      </c>
      <c r="F456" s="50" t="s">
        <v>27</v>
      </c>
      <c r="G456" s="50" t="s">
        <v>27</v>
      </c>
      <c r="H456" s="50" t="n">
        <v>617</v>
      </c>
      <c r="I456" s="50" t="n">
        <v>4106</v>
      </c>
      <c r="J456" s="50" t="n">
        <v>5284</v>
      </c>
      <c r="K456" s="50" t="s">
        <v>27</v>
      </c>
      <c r="L456" s="51" t="n">
        <v>2221</v>
      </c>
      <c r="M456" s="51" t="s">
        <v>27</v>
      </c>
      <c r="N456" s="50" t="n">
        <v>1692</v>
      </c>
      <c r="O456" s="50" t="n">
        <v>30</v>
      </c>
      <c r="P456" s="50" t="n">
        <v>27</v>
      </c>
      <c r="Q456" s="50" t="n">
        <v>108</v>
      </c>
      <c r="R456" s="52" t="n">
        <v>218</v>
      </c>
      <c r="S456" s="52" t="n">
        <v>116</v>
      </c>
      <c r="T456" s="52" t="n">
        <v>872</v>
      </c>
      <c r="U456" s="51" t="n">
        <v>88</v>
      </c>
      <c r="V456" s="51" t="n">
        <v>8577</v>
      </c>
      <c r="W456" s="51" t="n">
        <v>2634</v>
      </c>
    </row>
    <row r="457" s="3" customFormat="true" ht="12.75" hidden="false" customHeight="true" outlineLevel="0" collapsed="false">
      <c r="A457" s="54"/>
      <c r="B457" s="56" t="s">
        <v>113</v>
      </c>
      <c r="C457" s="50" t="s">
        <v>27</v>
      </c>
      <c r="D457" s="50" t="s">
        <v>27</v>
      </c>
      <c r="E457" s="50" t="s">
        <v>27</v>
      </c>
      <c r="F457" s="50" t="s">
        <v>27</v>
      </c>
      <c r="G457" s="50" t="s">
        <v>27</v>
      </c>
      <c r="H457" s="50" t="s">
        <v>27</v>
      </c>
      <c r="I457" s="50" t="s">
        <v>27</v>
      </c>
      <c r="J457" s="50" t="s">
        <v>27</v>
      </c>
      <c r="K457" s="50" t="s">
        <v>27</v>
      </c>
      <c r="L457" s="51" t="s">
        <v>27</v>
      </c>
      <c r="M457" s="51" t="s">
        <v>27</v>
      </c>
      <c r="N457" s="50" t="s">
        <v>27</v>
      </c>
      <c r="O457" s="50" t="s">
        <v>27</v>
      </c>
      <c r="P457" s="50" t="s">
        <v>27</v>
      </c>
      <c r="Q457" s="50" t="s">
        <v>27</v>
      </c>
      <c r="R457" s="52" t="s">
        <v>27</v>
      </c>
      <c r="S457" s="52" t="s">
        <v>27</v>
      </c>
      <c r="T457" s="52" t="s">
        <v>27</v>
      </c>
      <c r="U457" s="51" t="s">
        <v>27</v>
      </c>
      <c r="V457" s="51" t="s">
        <v>27</v>
      </c>
      <c r="W457" s="51" t="s">
        <v>27</v>
      </c>
    </row>
    <row r="458" s="3" customFormat="true" ht="12" hidden="false" customHeight="true" outlineLevel="0" collapsed="false">
      <c r="A458" s="54"/>
      <c r="B458" s="49" t="s">
        <v>114</v>
      </c>
      <c r="C458" s="50"/>
      <c r="D458" s="50"/>
      <c r="E458" s="50"/>
      <c r="F458" s="50"/>
      <c r="G458" s="50"/>
      <c r="H458" s="50"/>
      <c r="I458" s="50"/>
      <c r="J458" s="50"/>
      <c r="K458" s="50"/>
      <c r="L458" s="51"/>
      <c r="M458" s="51"/>
      <c r="N458" s="50"/>
      <c r="O458" s="50"/>
      <c r="P458" s="50"/>
      <c r="Q458" s="50"/>
      <c r="R458" s="52"/>
      <c r="S458" s="52"/>
      <c r="T458" s="52"/>
      <c r="U458" s="57"/>
      <c r="V458" s="57"/>
      <c r="W458" s="57"/>
    </row>
    <row r="459" s="3" customFormat="true" ht="12.75" hidden="false" customHeight="true" outlineLevel="0" collapsed="false">
      <c r="A459" s="54"/>
      <c r="B459" s="53" t="s">
        <v>115</v>
      </c>
      <c r="C459" s="50" t="n">
        <v>80922</v>
      </c>
      <c r="D459" s="50" t="n">
        <v>32935</v>
      </c>
      <c r="E459" s="50" t="n">
        <v>19170</v>
      </c>
      <c r="F459" s="50" t="s">
        <v>27</v>
      </c>
      <c r="G459" s="50" t="n">
        <v>22</v>
      </c>
      <c r="H459" s="50" t="n">
        <v>2724</v>
      </c>
      <c r="I459" s="50" t="n">
        <v>16424</v>
      </c>
      <c r="J459" s="50" t="n">
        <v>13765</v>
      </c>
      <c r="K459" s="50" t="s">
        <v>27</v>
      </c>
      <c r="L459" s="51" t="n">
        <v>3439</v>
      </c>
      <c r="M459" s="51" t="s">
        <v>27</v>
      </c>
      <c r="N459" s="50" t="n">
        <v>4790</v>
      </c>
      <c r="O459" s="50" t="n">
        <v>106</v>
      </c>
      <c r="P459" s="50" t="n">
        <v>67</v>
      </c>
      <c r="Q459" s="50" t="n">
        <v>214</v>
      </c>
      <c r="R459" s="52" t="n">
        <v>462</v>
      </c>
      <c r="S459" s="52" t="n">
        <v>846</v>
      </c>
      <c r="T459" s="52" t="n">
        <v>3841</v>
      </c>
      <c r="U459" s="51" t="n">
        <v>850</v>
      </c>
      <c r="V459" s="51" t="n">
        <v>47137</v>
      </c>
      <c r="W459" s="51" t="n">
        <v>8256</v>
      </c>
    </row>
    <row r="460" s="3" customFormat="true" ht="12.75" hidden="false" customHeight="true" outlineLevel="0" collapsed="false">
      <c r="A460" s="54"/>
      <c r="B460" s="53" t="s">
        <v>116</v>
      </c>
      <c r="C460" s="50" t="n">
        <v>51361</v>
      </c>
      <c r="D460" s="50" t="n">
        <v>22322</v>
      </c>
      <c r="E460" s="50" t="n">
        <v>11991</v>
      </c>
      <c r="F460" s="50" t="s">
        <v>27</v>
      </c>
      <c r="G460" s="50" t="s">
        <v>27</v>
      </c>
      <c r="H460" s="50" t="n">
        <v>1607</v>
      </c>
      <c r="I460" s="50" t="n">
        <v>10384</v>
      </c>
      <c r="J460" s="50" t="n">
        <v>10331</v>
      </c>
      <c r="K460" s="50" t="s">
        <v>27</v>
      </c>
      <c r="L460" s="51" t="n">
        <v>3195</v>
      </c>
      <c r="M460" s="51" t="s">
        <v>27</v>
      </c>
      <c r="N460" s="50" t="n">
        <v>3687</v>
      </c>
      <c r="O460" s="50" t="n">
        <v>75</v>
      </c>
      <c r="P460" s="50" t="n">
        <v>44</v>
      </c>
      <c r="Q460" s="50" t="n">
        <v>181</v>
      </c>
      <c r="R460" s="52" t="n">
        <v>382</v>
      </c>
      <c r="S460" s="52" t="n">
        <v>404</v>
      </c>
      <c r="T460" s="52" t="n">
        <v>2363</v>
      </c>
      <c r="U460" s="51" t="n">
        <v>341</v>
      </c>
      <c r="V460" s="51" t="n">
        <v>28698</v>
      </c>
      <c r="W460" s="51" t="n">
        <v>5928</v>
      </c>
    </row>
    <row r="461" s="3" customFormat="true" ht="4.5" hidden="false" customHeight="true" outlineLevel="0" collapsed="false">
      <c r="A461" s="58"/>
      <c r="B461" s="59"/>
      <c r="C461" s="69"/>
      <c r="D461" s="69"/>
      <c r="E461" s="69"/>
      <c r="F461" s="69"/>
      <c r="G461" s="69"/>
      <c r="H461" s="69"/>
      <c r="I461" s="69"/>
      <c r="J461" s="69"/>
      <c r="K461" s="69"/>
      <c r="L461" s="70"/>
      <c r="M461" s="70"/>
      <c r="N461" s="71"/>
      <c r="O461" s="71"/>
      <c r="P461" s="71"/>
      <c r="Q461" s="71"/>
      <c r="R461" s="72"/>
      <c r="S461" s="72"/>
      <c r="T461" s="72"/>
      <c r="U461" s="38"/>
      <c r="V461" s="38"/>
      <c r="W461" s="38"/>
    </row>
    <row r="462" s="79" customFormat="true" ht="4.5" hidden="false" customHeight="true" outlineLevel="0" collapsed="false">
      <c r="A462" s="74"/>
      <c r="B462" s="74"/>
      <c r="C462" s="75"/>
      <c r="D462" s="75"/>
      <c r="E462" s="75"/>
      <c r="F462" s="75"/>
      <c r="G462" s="75"/>
      <c r="H462" s="75"/>
      <c r="I462" s="75"/>
      <c r="J462" s="75"/>
      <c r="K462" s="75"/>
      <c r="L462" s="76"/>
      <c r="M462" s="76"/>
      <c r="N462" s="77"/>
      <c r="O462" s="77"/>
      <c r="P462" s="77"/>
      <c r="Q462" s="77"/>
      <c r="R462" s="78"/>
      <c r="S462" s="78"/>
      <c r="T462" s="78"/>
      <c r="U462" s="74"/>
      <c r="V462" s="74"/>
      <c r="W462" s="74"/>
    </row>
    <row r="463" s="3" customFormat="true" ht="13.5" hidden="false" customHeight="true" outlineLevel="0" collapsed="false">
      <c r="A463" s="54"/>
      <c r="B463" s="80"/>
      <c r="C463" s="81"/>
      <c r="D463" s="81"/>
      <c r="E463" s="81"/>
      <c r="F463" s="81"/>
      <c r="G463" s="81"/>
      <c r="H463" s="82"/>
      <c r="I463" s="83"/>
      <c r="J463" s="83"/>
      <c r="K463" s="83"/>
      <c r="L463" s="84"/>
      <c r="M463" s="84"/>
      <c r="N463" s="85"/>
      <c r="O463" s="85"/>
      <c r="P463" s="85"/>
      <c r="Q463" s="85"/>
      <c r="R463" s="86"/>
      <c r="S463" s="86"/>
      <c r="T463" s="86"/>
      <c r="U463" s="55"/>
      <c r="V463" s="55"/>
      <c r="W463" s="55"/>
    </row>
  </sheetData>
  <mergeCells count="36">
    <mergeCell ref="A3:B3"/>
    <mergeCell ref="A4:B7"/>
    <mergeCell ref="C4:C7"/>
    <mergeCell ref="D4:T4"/>
    <mergeCell ref="U4:U7"/>
    <mergeCell ref="V4:V7"/>
    <mergeCell ref="D5:D7"/>
    <mergeCell ref="E5:I5"/>
    <mergeCell ref="J5:T5"/>
    <mergeCell ref="A119:B119"/>
    <mergeCell ref="A120:B123"/>
    <mergeCell ref="C120:C123"/>
    <mergeCell ref="D120:T120"/>
    <mergeCell ref="U120:U123"/>
    <mergeCell ref="V120:V123"/>
    <mergeCell ref="D121:D123"/>
    <mergeCell ref="E121:I121"/>
    <mergeCell ref="J121:T121"/>
    <mergeCell ref="A234:B234"/>
    <mergeCell ref="A235:B238"/>
    <mergeCell ref="C235:C238"/>
    <mergeCell ref="D235:T235"/>
    <mergeCell ref="U235:U238"/>
    <mergeCell ref="V235:V238"/>
    <mergeCell ref="D236:D238"/>
    <mergeCell ref="E236:I236"/>
    <mergeCell ref="J236:T236"/>
    <mergeCell ref="A349:B349"/>
    <mergeCell ref="A350:B353"/>
    <mergeCell ref="C350:C353"/>
    <mergeCell ref="D350:T350"/>
    <mergeCell ref="U350:U353"/>
    <mergeCell ref="V350:V353"/>
    <mergeCell ref="D351:D353"/>
    <mergeCell ref="E351:I351"/>
    <mergeCell ref="J351:T351"/>
  </mergeCells>
  <printOptions headings="false" gridLines="false" gridLinesSet="true" horizontalCentered="false" verticalCentered="false"/>
  <pageMargins left="0.865972222222222" right="0" top="0.433333333333333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231" man="true" max="16383" min="0"/>
    <brk id="3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2.65"/>
    <col collapsed="false" customWidth="true" hidden="false" outlineLevel="0" max="20" min="3" style="1" width="14.82"/>
    <col collapsed="false" customWidth="true" hidden="false" outlineLevel="0" max="23" min="21" style="1" width="12.82"/>
    <col collapsed="false" customWidth="false" hidden="false" outlineLevel="0" max="257" min="24" style="1" width="13.16"/>
  </cols>
  <sheetData>
    <row r="1" s="3" customFormat="true" ht="17.25" hidden="false" customHeight="true" outlineLevel="0" collapsed="false">
      <c r="A1" s="2" t="s">
        <v>0</v>
      </c>
      <c r="C1" s="4"/>
      <c r="D1" s="5"/>
      <c r="E1" s="6"/>
      <c r="F1" s="6"/>
      <c r="G1" s="6"/>
      <c r="H1" s="6"/>
      <c r="I1" s="6"/>
      <c r="J1" s="6"/>
      <c r="L1" s="7"/>
      <c r="M1" s="8"/>
      <c r="N1" s="9"/>
      <c r="O1" s="9"/>
      <c r="P1" s="9"/>
      <c r="Q1" s="9"/>
      <c r="R1" s="9"/>
      <c r="S1" s="10"/>
      <c r="T1" s="9"/>
      <c r="U1" s="9"/>
      <c r="V1" s="11"/>
      <c r="W1" s="11"/>
    </row>
    <row r="2" s="19" customFormat="true" ht="12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6"/>
      <c r="K2" s="3"/>
      <c r="L2" s="7"/>
      <c r="M2" s="8"/>
      <c r="N2" s="9"/>
      <c r="O2" s="9"/>
      <c r="P2" s="9"/>
      <c r="Q2" s="9"/>
      <c r="R2" s="9"/>
      <c r="S2" s="10"/>
      <c r="T2" s="9"/>
      <c r="U2" s="9"/>
      <c r="V2" s="11"/>
      <c r="W2" s="11"/>
    </row>
    <row r="3" s="3" customFormat="true" ht="13.5" hidden="false" customHeight="true" outlineLevel="0" collapsed="false">
      <c r="A3" s="12" t="s">
        <v>128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3" customFormat="true" ht="13.5" hidden="false" customHeight="true" outlineLevel="0" collapsed="false">
      <c r="A4" s="20" t="s">
        <v>2</v>
      </c>
      <c r="B4" s="20"/>
      <c r="C4" s="21" t="s">
        <v>3</v>
      </c>
      <c r="D4" s="22" t="s">
        <v>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5</v>
      </c>
      <c r="V4" s="23" t="s">
        <v>6</v>
      </c>
      <c r="W4" s="24"/>
    </row>
    <row r="5" s="3" customFormat="true" ht="14.25" hidden="false" customHeight="true" outlineLevel="0" collapsed="false">
      <c r="A5" s="20"/>
      <c r="B5" s="20"/>
      <c r="C5" s="21"/>
      <c r="D5" s="21" t="s">
        <v>3</v>
      </c>
      <c r="E5" s="22" t="s">
        <v>7</v>
      </c>
      <c r="F5" s="22"/>
      <c r="G5" s="22"/>
      <c r="H5" s="22"/>
      <c r="I5" s="22"/>
      <c r="J5" s="22" t="s">
        <v>8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3"/>
      <c r="V5" s="23"/>
      <c r="W5" s="25" t="s">
        <v>9</v>
      </c>
    </row>
    <row r="6" s="3" customFormat="true" ht="3" hidden="false" customHeight="true" outlineLevel="0" collapsed="false">
      <c r="A6" s="20"/>
      <c r="B6" s="20"/>
      <c r="C6" s="21"/>
      <c r="D6" s="21"/>
      <c r="E6" s="26"/>
      <c r="F6" s="27"/>
      <c r="G6" s="27"/>
      <c r="H6" s="27"/>
      <c r="I6" s="27"/>
      <c r="J6" s="27"/>
      <c r="K6" s="27"/>
      <c r="L6" s="28"/>
      <c r="M6" s="29"/>
      <c r="N6" s="27"/>
      <c r="O6" s="27"/>
      <c r="P6" s="27"/>
      <c r="Q6" s="27"/>
      <c r="R6" s="27"/>
      <c r="S6" s="27"/>
      <c r="T6" s="27"/>
      <c r="U6" s="23"/>
      <c r="V6" s="23"/>
      <c r="W6" s="30"/>
    </row>
    <row r="7" s="3" customFormat="true" ht="49.5" hidden="false" customHeight="true" outlineLevel="0" collapsed="false">
      <c r="A7" s="20"/>
      <c r="B7" s="20"/>
      <c r="C7" s="21"/>
      <c r="D7" s="21"/>
      <c r="E7" s="31" t="s">
        <v>3</v>
      </c>
      <c r="F7" s="32" t="s">
        <v>10</v>
      </c>
      <c r="G7" s="33" t="s">
        <v>11</v>
      </c>
      <c r="H7" s="33" t="s">
        <v>12</v>
      </c>
      <c r="I7" s="33" t="s">
        <v>13</v>
      </c>
      <c r="J7" s="31" t="s">
        <v>3</v>
      </c>
      <c r="K7" s="33" t="s">
        <v>14</v>
      </c>
      <c r="L7" s="34" t="s">
        <v>15</v>
      </c>
      <c r="M7" s="35" t="s">
        <v>16</v>
      </c>
      <c r="N7" s="33" t="s">
        <v>17</v>
      </c>
      <c r="O7" s="36" t="s">
        <v>18</v>
      </c>
      <c r="P7" s="36" t="s">
        <v>19</v>
      </c>
      <c r="Q7" s="36" t="s">
        <v>20</v>
      </c>
      <c r="R7" s="33" t="s">
        <v>21</v>
      </c>
      <c r="S7" s="33" t="s">
        <v>22</v>
      </c>
      <c r="T7" s="33" t="s">
        <v>23</v>
      </c>
      <c r="U7" s="23"/>
      <c r="V7" s="23"/>
      <c r="W7" s="37" t="s">
        <v>24</v>
      </c>
    </row>
    <row r="8" s="3" customFormat="true" ht="3" hidden="false" customHeight="true" outlineLevel="0" collapsed="false">
      <c r="A8" s="38"/>
      <c r="B8" s="39"/>
      <c r="C8" s="40"/>
      <c r="D8" s="41"/>
      <c r="E8" s="41"/>
      <c r="F8" s="42"/>
      <c r="G8" s="42"/>
      <c r="H8" s="42"/>
      <c r="I8" s="42"/>
      <c r="J8" s="42"/>
      <c r="K8" s="42"/>
      <c r="L8" s="43"/>
      <c r="M8" s="44"/>
      <c r="N8" s="42"/>
      <c r="O8" s="42"/>
      <c r="P8" s="42"/>
      <c r="Q8" s="42"/>
      <c r="R8" s="42"/>
      <c r="S8" s="42"/>
      <c r="T8" s="45"/>
      <c r="U8" s="46"/>
      <c r="V8" s="46"/>
      <c r="W8" s="47"/>
    </row>
    <row r="9" s="3" customFormat="true" ht="12.75" hidden="false" customHeight="true" outlineLevel="0" collapsed="false">
      <c r="A9" s="48"/>
      <c r="B9" s="49" t="s">
        <v>25</v>
      </c>
      <c r="C9" s="50" t="n">
        <v>442398</v>
      </c>
      <c r="D9" s="50" t="n">
        <v>361120</v>
      </c>
      <c r="E9" s="50" t="n">
        <v>320912</v>
      </c>
      <c r="F9" s="50" t="n">
        <v>90644</v>
      </c>
      <c r="G9" s="50" t="n">
        <v>194632</v>
      </c>
      <c r="H9" s="50" t="n">
        <v>9254</v>
      </c>
      <c r="I9" s="50" t="n">
        <v>26382</v>
      </c>
      <c r="J9" s="50" t="n">
        <v>40208</v>
      </c>
      <c r="K9" s="50" t="n">
        <v>1140</v>
      </c>
      <c r="L9" s="51" t="n">
        <v>4099</v>
      </c>
      <c r="M9" s="51" t="n">
        <v>5403</v>
      </c>
      <c r="N9" s="50" t="n">
        <v>11055</v>
      </c>
      <c r="O9" s="50" t="n">
        <v>1533</v>
      </c>
      <c r="P9" s="50" t="n">
        <v>5945</v>
      </c>
      <c r="Q9" s="50" t="n">
        <v>609</v>
      </c>
      <c r="R9" s="52" t="n">
        <v>2291</v>
      </c>
      <c r="S9" s="52" t="n">
        <v>2593</v>
      </c>
      <c r="T9" s="52" t="n">
        <v>5540</v>
      </c>
      <c r="U9" s="51" t="n">
        <v>3957</v>
      </c>
      <c r="V9" s="51" t="n">
        <v>74986</v>
      </c>
      <c r="W9" s="51" t="n">
        <v>28152</v>
      </c>
    </row>
    <row r="10" s="3" customFormat="true" ht="3.75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M10" s="51"/>
      <c r="N10" s="50"/>
      <c r="O10" s="50"/>
      <c r="P10" s="50"/>
      <c r="Q10" s="50"/>
      <c r="R10" s="52"/>
      <c r="S10" s="52"/>
      <c r="T10" s="52"/>
      <c r="U10" s="51"/>
      <c r="V10" s="51"/>
      <c r="W10" s="51"/>
    </row>
    <row r="11" s="3" customFormat="true" ht="12.75" hidden="false" customHeight="true" outlineLevel="0" collapsed="false">
      <c r="A11" s="48"/>
      <c r="B11" s="53" t="s">
        <v>26</v>
      </c>
      <c r="C11" s="50" t="n">
        <v>60835</v>
      </c>
      <c r="D11" s="50" t="n">
        <v>60669</v>
      </c>
      <c r="E11" s="50" t="n">
        <v>54811</v>
      </c>
      <c r="F11" s="50" t="s">
        <v>27</v>
      </c>
      <c r="G11" s="50" t="n">
        <v>48134</v>
      </c>
      <c r="H11" s="50" t="n">
        <v>453</v>
      </c>
      <c r="I11" s="50" t="n">
        <v>6224</v>
      </c>
      <c r="J11" s="50" t="n">
        <v>5858</v>
      </c>
      <c r="K11" s="50" t="s">
        <v>27</v>
      </c>
      <c r="L11" s="51" t="s">
        <v>27</v>
      </c>
      <c r="M11" s="51" t="n">
        <v>1094</v>
      </c>
      <c r="N11" s="50" t="n">
        <v>1820</v>
      </c>
      <c r="O11" s="50" t="n">
        <v>100</v>
      </c>
      <c r="P11" s="50" t="n">
        <v>1177</v>
      </c>
      <c r="Q11" s="50" t="n">
        <v>29</v>
      </c>
      <c r="R11" s="52" t="n">
        <v>540</v>
      </c>
      <c r="S11" s="52" t="n">
        <v>2</v>
      </c>
      <c r="T11" s="52" t="n">
        <v>1096</v>
      </c>
      <c r="U11" s="51" t="n">
        <v>161</v>
      </c>
      <c r="V11" s="51" t="n">
        <v>5</v>
      </c>
      <c r="W11" s="51" t="n">
        <v>5563</v>
      </c>
    </row>
    <row r="12" s="3" customFormat="true" ht="12.75" hidden="false" customHeight="true" outlineLevel="0" collapsed="false">
      <c r="A12" s="54"/>
      <c r="B12" s="53" t="s">
        <v>28</v>
      </c>
      <c r="C12" s="50" t="n">
        <f aca="false">SUM(C13:C17)</f>
        <v>22231</v>
      </c>
      <c r="D12" s="50" t="n">
        <f aca="false">SUM(D13:D17)</f>
        <v>20035</v>
      </c>
      <c r="E12" s="50" t="n">
        <f aca="false">SUM(E13:E17)</f>
        <v>17392</v>
      </c>
      <c r="F12" s="50" t="n">
        <f aca="false">SUM(F13:F17)</f>
        <v>8</v>
      </c>
      <c r="G12" s="50" t="n">
        <f aca="false">SUM(G13:G17)</f>
        <v>13132</v>
      </c>
      <c r="H12" s="50" t="n">
        <f aca="false">SUM(H13:H17)</f>
        <v>427</v>
      </c>
      <c r="I12" s="50" t="n">
        <f aca="false">SUM(I13:I17)</f>
        <v>3825</v>
      </c>
      <c r="J12" s="50" t="n">
        <f aca="false">SUM(J13:J17)</f>
        <v>2643</v>
      </c>
      <c r="K12" s="50" t="n">
        <f aca="false">SUM(K13:K17)</f>
        <v>1</v>
      </c>
      <c r="L12" s="51" t="s">
        <v>27</v>
      </c>
      <c r="M12" s="50" t="n">
        <f aca="false">SUM(M13:M17)</f>
        <v>353</v>
      </c>
      <c r="N12" s="50" t="n">
        <f aca="false">SUM(N13:N17)</f>
        <v>887</v>
      </c>
      <c r="O12" s="50" t="n">
        <f aca="false">SUM(O13:O17)</f>
        <v>79</v>
      </c>
      <c r="P12" s="50" t="n">
        <f aca="false">SUM(P13:P17)</f>
        <v>482</v>
      </c>
      <c r="Q12" s="50" t="n">
        <f aca="false">SUM(Q13:Q17)</f>
        <v>13</v>
      </c>
      <c r="R12" s="50" t="n">
        <f aca="false">SUM(R13:R17)</f>
        <v>105</v>
      </c>
      <c r="S12" s="50" t="n">
        <f aca="false">SUM(S13:S17)</f>
        <v>34</v>
      </c>
      <c r="T12" s="50" t="n">
        <f aca="false">SUM(T13:T17)</f>
        <v>689</v>
      </c>
      <c r="U12" s="50" t="n">
        <f aca="false">SUM(U13:U17)</f>
        <v>144</v>
      </c>
      <c r="V12" s="50" t="n">
        <f aca="false">SUM(V13:V17)</f>
        <v>2052</v>
      </c>
      <c r="W12" s="50" t="n">
        <f aca="false">SUM(W13:W17)</f>
        <v>2387</v>
      </c>
    </row>
    <row r="13" s="3" customFormat="true" ht="12.75" hidden="false" customHeight="true" outlineLevel="0" collapsed="false">
      <c r="A13" s="54"/>
      <c r="B13" s="53" t="s">
        <v>29</v>
      </c>
      <c r="C13" s="50" t="n">
        <v>4564</v>
      </c>
      <c r="D13" s="50" t="n">
        <v>4415</v>
      </c>
      <c r="E13" s="50" t="n">
        <v>3860</v>
      </c>
      <c r="F13" s="50" t="s">
        <v>27</v>
      </c>
      <c r="G13" s="50" t="n">
        <v>2968</v>
      </c>
      <c r="H13" s="50" t="n">
        <v>81</v>
      </c>
      <c r="I13" s="50" t="n">
        <v>811</v>
      </c>
      <c r="J13" s="50" t="n">
        <v>555</v>
      </c>
      <c r="K13" s="50" t="s">
        <v>27</v>
      </c>
      <c r="L13" s="51" t="s">
        <v>27</v>
      </c>
      <c r="M13" s="51" t="n">
        <v>80</v>
      </c>
      <c r="N13" s="50" t="n">
        <v>184</v>
      </c>
      <c r="O13" s="50" t="n">
        <v>12</v>
      </c>
      <c r="P13" s="50" t="n">
        <v>109</v>
      </c>
      <c r="Q13" s="50" t="n">
        <v>5</v>
      </c>
      <c r="R13" s="52" t="n">
        <v>26</v>
      </c>
      <c r="S13" s="52" t="n">
        <v>1</v>
      </c>
      <c r="T13" s="52" t="n">
        <v>138</v>
      </c>
      <c r="U13" s="51" t="n">
        <v>19</v>
      </c>
      <c r="V13" s="51" t="n">
        <v>130</v>
      </c>
      <c r="W13" s="51" t="n">
        <v>518</v>
      </c>
    </row>
    <row r="14" s="3" customFormat="true" ht="12.75" hidden="false" customHeight="true" outlineLevel="0" collapsed="false">
      <c r="A14" s="54"/>
      <c r="B14" s="53" t="s">
        <v>30</v>
      </c>
      <c r="C14" s="50" t="n">
        <v>4403</v>
      </c>
      <c r="D14" s="50" t="n">
        <v>4272</v>
      </c>
      <c r="E14" s="50" t="n">
        <v>3721</v>
      </c>
      <c r="F14" s="50" t="s">
        <v>27</v>
      </c>
      <c r="G14" s="50" t="n">
        <v>2830</v>
      </c>
      <c r="H14" s="50" t="n">
        <v>73</v>
      </c>
      <c r="I14" s="50" t="n">
        <v>818</v>
      </c>
      <c r="J14" s="50" t="n">
        <v>551</v>
      </c>
      <c r="K14" s="50" t="s">
        <v>27</v>
      </c>
      <c r="L14" s="51" t="s">
        <v>27</v>
      </c>
      <c r="M14" s="51" t="n">
        <v>80</v>
      </c>
      <c r="N14" s="50" t="n">
        <v>198</v>
      </c>
      <c r="O14" s="50" t="n">
        <v>13</v>
      </c>
      <c r="P14" s="50" t="n">
        <v>108</v>
      </c>
      <c r="Q14" s="50" t="n">
        <v>1</v>
      </c>
      <c r="R14" s="52" t="n">
        <v>19</v>
      </c>
      <c r="S14" s="52" t="s">
        <v>27</v>
      </c>
      <c r="T14" s="52" t="n">
        <v>132</v>
      </c>
      <c r="U14" s="51" t="n">
        <v>35</v>
      </c>
      <c r="V14" s="51" t="n">
        <v>96</v>
      </c>
      <c r="W14" s="51" t="n">
        <v>518</v>
      </c>
    </row>
    <row r="15" s="3" customFormat="true" ht="12.75" hidden="false" customHeight="true" outlineLevel="0" collapsed="false">
      <c r="A15" s="54"/>
      <c r="B15" s="53" t="s">
        <v>31</v>
      </c>
      <c r="C15" s="50" t="n">
        <v>4619</v>
      </c>
      <c r="D15" s="50" t="n">
        <v>4511</v>
      </c>
      <c r="E15" s="50" t="n">
        <v>3940</v>
      </c>
      <c r="F15" s="50" t="s">
        <v>27</v>
      </c>
      <c r="G15" s="50" t="n">
        <v>3003</v>
      </c>
      <c r="H15" s="50" t="n">
        <v>87</v>
      </c>
      <c r="I15" s="50" t="n">
        <v>850</v>
      </c>
      <c r="J15" s="50" t="n">
        <v>571</v>
      </c>
      <c r="K15" s="50" t="s">
        <v>27</v>
      </c>
      <c r="L15" s="51" t="s">
        <v>27</v>
      </c>
      <c r="M15" s="51" t="n">
        <v>85</v>
      </c>
      <c r="N15" s="50" t="n">
        <v>194</v>
      </c>
      <c r="O15" s="50" t="n">
        <v>23</v>
      </c>
      <c r="P15" s="50" t="n">
        <v>96</v>
      </c>
      <c r="Q15" s="50" t="s">
        <v>27</v>
      </c>
      <c r="R15" s="52" t="n">
        <v>22</v>
      </c>
      <c r="S15" s="52" t="n">
        <v>6</v>
      </c>
      <c r="T15" s="52" t="n">
        <v>145</v>
      </c>
      <c r="U15" s="51" t="n">
        <v>33</v>
      </c>
      <c r="V15" s="51" t="n">
        <v>75</v>
      </c>
      <c r="W15" s="51" t="n">
        <v>521</v>
      </c>
    </row>
    <row r="16" s="3" customFormat="true" ht="12.75" hidden="false" customHeight="true" outlineLevel="0" collapsed="false">
      <c r="A16" s="54"/>
      <c r="B16" s="53" t="s">
        <v>32</v>
      </c>
      <c r="C16" s="50" t="n">
        <v>4332</v>
      </c>
      <c r="D16" s="50" t="n">
        <v>3754</v>
      </c>
      <c r="E16" s="50" t="n">
        <v>3254</v>
      </c>
      <c r="F16" s="50" t="n">
        <v>1</v>
      </c>
      <c r="G16" s="50" t="n">
        <v>2400</v>
      </c>
      <c r="H16" s="50" t="n">
        <v>95</v>
      </c>
      <c r="I16" s="50" t="n">
        <v>758</v>
      </c>
      <c r="J16" s="50" t="n">
        <v>500</v>
      </c>
      <c r="K16" s="50" t="n">
        <v>1</v>
      </c>
      <c r="L16" s="51" t="s">
        <v>27</v>
      </c>
      <c r="M16" s="51" t="n">
        <v>59</v>
      </c>
      <c r="N16" s="50" t="n">
        <v>158</v>
      </c>
      <c r="O16" s="50" t="n">
        <v>14</v>
      </c>
      <c r="P16" s="50" t="n">
        <v>96</v>
      </c>
      <c r="Q16" s="50" t="n">
        <v>4</v>
      </c>
      <c r="R16" s="52" t="n">
        <v>20</v>
      </c>
      <c r="S16" s="52" t="n">
        <v>7</v>
      </c>
      <c r="T16" s="52" t="n">
        <v>141</v>
      </c>
      <c r="U16" s="51" t="n">
        <v>22</v>
      </c>
      <c r="V16" s="51" t="n">
        <v>556</v>
      </c>
      <c r="W16" s="51" t="n">
        <v>442</v>
      </c>
    </row>
    <row r="17" s="3" customFormat="true" ht="12.75" hidden="false" customHeight="true" outlineLevel="0" collapsed="false">
      <c r="A17" s="54"/>
      <c r="B17" s="53" t="s">
        <v>33</v>
      </c>
      <c r="C17" s="50" t="n">
        <v>4313</v>
      </c>
      <c r="D17" s="50" t="n">
        <v>3083</v>
      </c>
      <c r="E17" s="50" t="n">
        <v>2617</v>
      </c>
      <c r="F17" s="50" t="n">
        <v>7</v>
      </c>
      <c r="G17" s="50" t="n">
        <v>1931</v>
      </c>
      <c r="H17" s="50" t="n">
        <v>91</v>
      </c>
      <c r="I17" s="50" t="n">
        <v>588</v>
      </c>
      <c r="J17" s="50" t="n">
        <v>466</v>
      </c>
      <c r="K17" s="50" t="s">
        <v>27</v>
      </c>
      <c r="L17" s="51" t="s">
        <v>27</v>
      </c>
      <c r="M17" s="51" t="n">
        <v>49</v>
      </c>
      <c r="N17" s="50" t="n">
        <v>153</v>
      </c>
      <c r="O17" s="50" t="n">
        <v>17</v>
      </c>
      <c r="P17" s="50" t="n">
        <v>73</v>
      </c>
      <c r="Q17" s="50" t="n">
        <v>3</v>
      </c>
      <c r="R17" s="52" t="n">
        <v>18</v>
      </c>
      <c r="S17" s="52" t="n">
        <v>20</v>
      </c>
      <c r="T17" s="52" t="n">
        <v>133</v>
      </c>
      <c r="U17" s="51" t="n">
        <v>35</v>
      </c>
      <c r="V17" s="51" t="n">
        <v>1195</v>
      </c>
      <c r="W17" s="51" t="n">
        <v>388</v>
      </c>
    </row>
    <row r="18" s="3" customFormat="true" ht="3.75" hidden="false" customHeight="true" outlineLevel="0" collapsed="false">
      <c r="A18" s="54"/>
      <c r="B18" s="56"/>
      <c r="C18" s="50"/>
      <c r="D18" s="50"/>
      <c r="E18" s="50"/>
      <c r="F18" s="50"/>
      <c r="G18" s="50"/>
      <c r="H18" s="50"/>
      <c r="I18" s="50"/>
      <c r="J18" s="50"/>
      <c r="K18" s="50"/>
      <c r="L18" s="51"/>
      <c r="M18" s="51"/>
      <c r="N18" s="50"/>
      <c r="O18" s="50"/>
      <c r="P18" s="50"/>
      <c r="Q18" s="50"/>
      <c r="R18" s="52"/>
      <c r="S18" s="52"/>
      <c r="T18" s="52"/>
      <c r="U18" s="51"/>
      <c r="V18" s="51"/>
      <c r="W18" s="51"/>
    </row>
    <row r="19" s="3" customFormat="true" ht="12.75" hidden="false" customHeight="true" outlineLevel="0" collapsed="false">
      <c r="A19" s="54"/>
      <c r="B19" s="53" t="s">
        <v>34</v>
      </c>
      <c r="C19" s="50" t="n">
        <f aca="false">SUM(C20:C24)</f>
        <v>21272</v>
      </c>
      <c r="D19" s="50" t="n">
        <f aca="false">SUM(D20:D24)</f>
        <v>13044</v>
      </c>
      <c r="E19" s="50" t="n">
        <f aca="false">SUM(E20:E24)</f>
        <v>10791</v>
      </c>
      <c r="F19" s="50" t="n">
        <f aca="false">SUM(F20:F24)</f>
        <v>318</v>
      </c>
      <c r="G19" s="50" t="n">
        <f aca="false">SUM(G20:G24)</f>
        <v>7778</v>
      </c>
      <c r="H19" s="50" t="n">
        <f aca="false">SUM(H20:H24)</f>
        <v>410</v>
      </c>
      <c r="I19" s="50" t="n">
        <f aca="false">SUM(I20:I24)</f>
        <v>2285</v>
      </c>
      <c r="J19" s="50" t="n">
        <f aca="false">SUM(J20:J24)</f>
        <v>2253</v>
      </c>
      <c r="K19" s="50" t="n">
        <f aca="false">SUM(K20:K24)</f>
        <v>13</v>
      </c>
      <c r="L19" s="50" t="n">
        <f aca="false">SUM(L20:L24)</f>
        <v>10</v>
      </c>
      <c r="M19" s="50" t="n">
        <f aca="false">SUM(M20:M24)</f>
        <v>198</v>
      </c>
      <c r="N19" s="50" t="n">
        <f aca="false">SUM(N20:N24)</f>
        <v>701</v>
      </c>
      <c r="O19" s="50" t="n">
        <f aca="false">SUM(O20:O24)</f>
        <v>102</v>
      </c>
      <c r="P19" s="50" t="n">
        <f aca="false">SUM(P20:P24)</f>
        <v>319</v>
      </c>
      <c r="Q19" s="50" t="n">
        <f aca="false">SUM(Q20:Q24)</f>
        <v>30</v>
      </c>
      <c r="R19" s="50" t="n">
        <f aca="false">SUM(R20:R24)</f>
        <v>126</v>
      </c>
      <c r="S19" s="50" t="n">
        <f aca="false">SUM(S20:S24)</f>
        <v>129</v>
      </c>
      <c r="T19" s="50" t="n">
        <f aca="false">SUM(T20:T24)</f>
        <v>625</v>
      </c>
      <c r="U19" s="50" t="n">
        <f aca="false">SUM(U20:U24)</f>
        <v>321</v>
      </c>
      <c r="V19" s="50" t="n">
        <f aca="false">SUM(V20:V24)</f>
        <v>7907</v>
      </c>
      <c r="W19" s="50" t="n">
        <f aca="false">SUM(W20:W24)</f>
        <v>1778</v>
      </c>
    </row>
    <row r="20" s="3" customFormat="true" ht="12.75" hidden="false" customHeight="true" outlineLevel="0" collapsed="false">
      <c r="A20" s="54"/>
      <c r="B20" s="53" t="s">
        <v>35</v>
      </c>
      <c r="C20" s="50" t="n">
        <v>4283</v>
      </c>
      <c r="D20" s="50" t="n">
        <v>2802</v>
      </c>
      <c r="E20" s="50" t="n">
        <v>2359</v>
      </c>
      <c r="F20" s="50" t="n">
        <v>11</v>
      </c>
      <c r="G20" s="50" t="n">
        <v>1697</v>
      </c>
      <c r="H20" s="50" t="n">
        <v>98</v>
      </c>
      <c r="I20" s="50" t="n">
        <v>553</v>
      </c>
      <c r="J20" s="50" t="n">
        <v>443</v>
      </c>
      <c r="K20" s="50" t="n">
        <v>2</v>
      </c>
      <c r="L20" s="51" t="n">
        <v>1</v>
      </c>
      <c r="M20" s="51" t="n">
        <v>43</v>
      </c>
      <c r="N20" s="50" t="n">
        <v>130</v>
      </c>
      <c r="O20" s="50" t="n">
        <v>20</v>
      </c>
      <c r="P20" s="50" t="n">
        <v>62</v>
      </c>
      <c r="Q20" s="50" t="n">
        <v>5</v>
      </c>
      <c r="R20" s="52" t="n">
        <v>22</v>
      </c>
      <c r="S20" s="52" t="n">
        <v>20</v>
      </c>
      <c r="T20" s="52" t="n">
        <v>138</v>
      </c>
      <c r="U20" s="51" t="n">
        <v>40</v>
      </c>
      <c r="V20" s="51" t="n">
        <v>1441</v>
      </c>
      <c r="W20" s="51" t="n">
        <v>362</v>
      </c>
    </row>
    <row r="21" s="3" customFormat="true" ht="12.75" hidden="false" customHeight="true" outlineLevel="0" collapsed="false">
      <c r="A21" s="54"/>
      <c r="B21" s="53" t="s">
        <v>36</v>
      </c>
      <c r="C21" s="50" t="n">
        <v>4318</v>
      </c>
      <c r="D21" s="50" t="n">
        <v>2726</v>
      </c>
      <c r="E21" s="50" t="n">
        <v>2229</v>
      </c>
      <c r="F21" s="50" t="n">
        <v>35</v>
      </c>
      <c r="G21" s="50" t="n">
        <v>1646</v>
      </c>
      <c r="H21" s="50" t="n">
        <v>68</v>
      </c>
      <c r="I21" s="50" t="n">
        <v>480</v>
      </c>
      <c r="J21" s="50" t="n">
        <v>497</v>
      </c>
      <c r="K21" s="50" t="n">
        <v>4</v>
      </c>
      <c r="L21" s="51" t="n">
        <v>2</v>
      </c>
      <c r="M21" s="51" t="n">
        <v>49</v>
      </c>
      <c r="N21" s="50" t="n">
        <v>156</v>
      </c>
      <c r="O21" s="50" t="n">
        <v>26</v>
      </c>
      <c r="P21" s="50" t="n">
        <v>73</v>
      </c>
      <c r="Q21" s="50" t="n">
        <v>1</v>
      </c>
      <c r="R21" s="52" t="n">
        <v>31</v>
      </c>
      <c r="S21" s="52" t="n">
        <v>29</v>
      </c>
      <c r="T21" s="52" t="n">
        <v>126</v>
      </c>
      <c r="U21" s="51" t="n">
        <v>44</v>
      </c>
      <c r="V21" s="51" t="n">
        <v>1548</v>
      </c>
      <c r="W21" s="51" t="n">
        <v>396</v>
      </c>
    </row>
    <row r="22" s="3" customFormat="true" ht="12.75" hidden="false" customHeight="true" outlineLevel="0" collapsed="false">
      <c r="A22" s="54"/>
      <c r="B22" s="53" t="s">
        <v>37</v>
      </c>
      <c r="C22" s="50" t="n">
        <v>4200</v>
      </c>
      <c r="D22" s="50" t="n">
        <v>2492</v>
      </c>
      <c r="E22" s="50" t="n">
        <v>2055</v>
      </c>
      <c r="F22" s="50" t="n">
        <v>41</v>
      </c>
      <c r="G22" s="50" t="n">
        <v>1479</v>
      </c>
      <c r="H22" s="50" t="n">
        <v>95</v>
      </c>
      <c r="I22" s="50" t="n">
        <v>440</v>
      </c>
      <c r="J22" s="50" t="n">
        <v>437</v>
      </c>
      <c r="K22" s="50" t="n">
        <v>3</v>
      </c>
      <c r="L22" s="51" t="n">
        <v>2</v>
      </c>
      <c r="M22" s="51" t="n">
        <v>42</v>
      </c>
      <c r="N22" s="50" t="n">
        <v>116</v>
      </c>
      <c r="O22" s="50" t="n">
        <v>16</v>
      </c>
      <c r="P22" s="50" t="n">
        <v>69</v>
      </c>
      <c r="Q22" s="50" t="n">
        <v>7</v>
      </c>
      <c r="R22" s="52" t="n">
        <v>25</v>
      </c>
      <c r="S22" s="52" t="n">
        <v>22</v>
      </c>
      <c r="T22" s="52" t="n">
        <v>135</v>
      </c>
      <c r="U22" s="51" t="n">
        <v>60</v>
      </c>
      <c r="V22" s="51" t="n">
        <v>1648</v>
      </c>
      <c r="W22" s="51" t="n">
        <v>346</v>
      </c>
    </row>
    <row r="23" s="3" customFormat="true" ht="12.75" hidden="false" customHeight="true" outlineLevel="0" collapsed="false">
      <c r="A23" s="54"/>
      <c r="B23" s="53" t="s">
        <v>38</v>
      </c>
      <c r="C23" s="50" t="n">
        <v>4233</v>
      </c>
      <c r="D23" s="50" t="n">
        <v>2481</v>
      </c>
      <c r="E23" s="50" t="n">
        <v>2038</v>
      </c>
      <c r="F23" s="50" t="n">
        <v>82</v>
      </c>
      <c r="G23" s="50" t="n">
        <v>1451</v>
      </c>
      <c r="H23" s="50" t="n">
        <v>71</v>
      </c>
      <c r="I23" s="50" t="n">
        <v>434</v>
      </c>
      <c r="J23" s="50" t="n">
        <v>443</v>
      </c>
      <c r="K23" s="50" t="n">
        <v>2</v>
      </c>
      <c r="L23" s="51" t="n">
        <v>3</v>
      </c>
      <c r="M23" s="51" t="n">
        <v>39</v>
      </c>
      <c r="N23" s="50" t="n">
        <v>168</v>
      </c>
      <c r="O23" s="50" t="n">
        <v>16</v>
      </c>
      <c r="P23" s="50" t="n">
        <v>51</v>
      </c>
      <c r="Q23" s="50" t="n">
        <v>9</v>
      </c>
      <c r="R23" s="52" t="n">
        <v>19</v>
      </c>
      <c r="S23" s="52" t="n">
        <v>22</v>
      </c>
      <c r="T23" s="52" t="n">
        <v>114</v>
      </c>
      <c r="U23" s="51" t="n">
        <v>76</v>
      </c>
      <c r="V23" s="51" t="n">
        <v>1676</v>
      </c>
      <c r="W23" s="51" t="n">
        <v>345</v>
      </c>
    </row>
    <row r="24" s="3" customFormat="true" ht="12.75" hidden="false" customHeight="true" outlineLevel="0" collapsed="false">
      <c r="A24" s="54"/>
      <c r="B24" s="53" t="s">
        <v>39</v>
      </c>
      <c r="C24" s="50" t="n">
        <v>4238</v>
      </c>
      <c r="D24" s="50" t="n">
        <v>2543</v>
      </c>
      <c r="E24" s="50" t="n">
        <v>2110</v>
      </c>
      <c r="F24" s="50" t="n">
        <v>149</v>
      </c>
      <c r="G24" s="50" t="n">
        <v>1505</v>
      </c>
      <c r="H24" s="50" t="n">
        <v>78</v>
      </c>
      <c r="I24" s="50" t="n">
        <v>378</v>
      </c>
      <c r="J24" s="50" t="n">
        <v>433</v>
      </c>
      <c r="K24" s="50" t="n">
        <v>2</v>
      </c>
      <c r="L24" s="51" t="n">
        <v>2</v>
      </c>
      <c r="M24" s="51" t="n">
        <v>25</v>
      </c>
      <c r="N24" s="50" t="n">
        <v>131</v>
      </c>
      <c r="O24" s="50" t="n">
        <v>24</v>
      </c>
      <c r="P24" s="50" t="n">
        <v>64</v>
      </c>
      <c r="Q24" s="50" t="n">
        <v>8</v>
      </c>
      <c r="R24" s="52" t="n">
        <v>29</v>
      </c>
      <c r="S24" s="52" t="n">
        <v>36</v>
      </c>
      <c r="T24" s="52" t="n">
        <v>112</v>
      </c>
      <c r="U24" s="51" t="n">
        <v>101</v>
      </c>
      <c r="V24" s="51" t="n">
        <v>1594</v>
      </c>
      <c r="W24" s="51" t="n">
        <v>329</v>
      </c>
    </row>
    <row r="25" s="3" customFormat="true" ht="3.75" hidden="false" customHeight="true" outlineLevel="0" collapsed="false">
      <c r="A25" s="54"/>
      <c r="B25" s="56"/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1"/>
      <c r="N25" s="50"/>
      <c r="O25" s="50"/>
      <c r="P25" s="50"/>
      <c r="Q25" s="50"/>
      <c r="R25" s="52"/>
      <c r="S25" s="52"/>
      <c r="T25" s="52"/>
      <c r="U25" s="51"/>
      <c r="V25" s="51"/>
      <c r="W25" s="51"/>
    </row>
    <row r="26" s="3" customFormat="true" ht="12.75" hidden="false" customHeight="true" outlineLevel="0" collapsed="false">
      <c r="A26" s="54"/>
      <c r="B26" s="53" t="s">
        <v>40</v>
      </c>
      <c r="C26" s="50" t="n">
        <f aca="false">SUM(C27:C31)</f>
        <v>21850</v>
      </c>
      <c r="D26" s="50" t="n">
        <f aca="false">SUM(D27:D31)</f>
        <v>15029</v>
      </c>
      <c r="E26" s="50" t="n">
        <f aca="false">SUM(E27:E31)</f>
        <v>13187</v>
      </c>
      <c r="F26" s="50" t="n">
        <f aca="false">SUM(F27:F31)</f>
        <v>2108</v>
      </c>
      <c r="G26" s="50" t="n">
        <f aca="false">SUM(G27:G31)</f>
        <v>8999</v>
      </c>
      <c r="H26" s="50" t="n">
        <f aca="false">SUM(H27:H31)</f>
        <v>370</v>
      </c>
      <c r="I26" s="50" t="n">
        <f aca="false">SUM(I27:I31)</f>
        <v>1710</v>
      </c>
      <c r="J26" s="50" t="n">
        <f aca="false">SUM(J27:J31)</f>
        <v>1842</v>
      </c>
      <c r="K26" s="50" t="n">
        <f aca="false">SUM(K27:K31)</f>
        <v>21</v>
      </c>
      <c r="L26" s="50" t="n">
        <f aca="false">SUM(L27:L31)</f>
        <v>28</v>
      </c>
      <c r="M26" s="50" t="n">
        <f aca="false">SUM(M27:M31)</f>
        <v>137</v>
      </c>
      <c r="N26" s="50" t="n">
        <f aca="false">SUM(N27:N31)</f>
        <v>640</v>
      </c>
      <c r="O26" s="50" t="n">
        <f aca="false">SUM(O27:O31)</f>
        <v>69</v>
      </c>
      <c r="P26" s="50" t="n">
        <f aca="false">SUM(P27:P31)</f>
        <v>185</v>
      </c>
      <c r="Q26" s="50" t="n">
        <f aca="false">SUM(Q27:Q31)</f>
        <v>46</v>
      </c>
      <c r="R26" s="50" t="n">
        <f aca="false">SUM(R27:R31)</f>
        <v>147</v>
      </c>
      <c r="S26" s="50" t="n">
        <f aca="false">SUM(S27:S31)</f>
        <v>99</v>
      </c>
      <c r="T26" s="50" t="n">
        <f aca="false">SUM(T27:T31)</f>
        <v>470</v>
      </c>
      <c r="U26" s="50" t="n">
        <f aca="false">SUM(U27:U31)</f>
        <v>480</v>
      </c>
      <c r="V26" s="50" t="n">
        <f aca="false">SUM(V27:V31)</f>
        <v>6341</v>
      </c>
      <c r="W26" s="50" t="n">
        <f aca="false">SUM(W27:W31)</f>
        <v>1438</v>
      </c>
    </row>
    <row r="27" s="3" customFormat="true" ht="12.75" hidden="false" customHeight="true" outlineLevel="0" collapsed="false">
      <c r="A27" s="54"/>
      <c r="B27" s="53" t="s">
        <v>41</v>
      </c>
      <c r="C27" s="50" t="n">
        <v>4147</v>
      </c>
      <c r="D27" s="50" t="n">
        <v>2601</v>
      </c>
      <c r="E27" s="50" t="n">
        <v>2202</v>
      </c>
      <c r="F27" s="50" t="n">
        <v>245</v>
      </c>
      <c r="G27" s="50" t="n">
        <v>1517</v>
      </c>
      <c r="H27" s="50" t="n">
        <v>81</v>
      </c>
      <c r="I27" s="50" t="n">
        <v>359</v>
      </c>
      <c r="J27" s="50" t="n">
        <v>399</v>
      </c>
      <c r="K27" s="50" t="s">
        <v>27</v>
      </c>
      <c r="L27" s="51" t="n">
        <v>7</v>
      </c>
      <c r="M27" s="51" t="n">
        <v>28</v>
      </c>
      <c r="N27" s="50" t="n">
        <v>141</v>
      </c>
      <c r="O27" s="50" t="n">
        <v>11</v>
      </c>
      <c r="P27" s="50" t="n">
        <v>46</v>
      </c>
      <c r="Q27" s="50" t="n">
        <v>8</v>
      </c>
      <c r="R27" s="52" t="n">
        <v>31</v>
      </c>
      <c r="S27" s="52" t="n">
        <v>19</v>
      </c>
      <c r="T27" s="52" t="n">
        <v>108</v>
      </c>
      <c r="U27" s="51" t="n">
        <v>99</v>
      </c>
      <c r="V27" s="51" t="n">
        <v>1447</v>
      </c>
      <c r="W27" s="51" t="n">
        <v>321</v>
      </c>
    </row>
    <row r="28" s="3" customFormat="true" ht="12.75" hidden="false" customHeight="true" outlineLevel="0" collapsed="false">
      <c r="A28" s="54"/>
      <c r="B28" s="53" t="s">
        <v>42</v>
      </c>
      <c r="C28" s="50" t="n">
        <v>4224</v>
      </c>
      <c r="D28" s="50" t="n">
        <v>2725</v>
      </c>
      <c r="E28" s="50" t="n">
        <v>2356</v>
      </c>
      <c r="F28" s="50" t="n">
        <v>340</v>
      </c>
      <c r="G28" s="50" t="n">
        <v>1573</v>
      </c>
      <c r="H28" s="50" t="n">
        <v>89</v>
      </c>
      <c r="I28" s="50" t="n">
        <v>354</v>
      </c>
      <c r="J28" s="50" t="n">
        <v>369</v>
      </c>
      <c r="K28" s="50" t="n">
        <v>1</v>
      </c>
      <c r="L28" s="51" t="n">
        <v>7</v>
      </c>
      <c r="M28" s="51" t="n">
        <v>31</v>
      </c>
      <c r="N28" s="50" t="n">
        <v>121</v>
      </c>
      <c r="O28" s="50" t="n">
        <v>22</v>
      </c>
      <c r="P28" s="50" t="n">
        <v>31</v>
      </c>
      <c r="Q28" s="50" t="n">
        <v>11</v>
      </c>
      <c r="R28" s="52" t="n">
        <v>29</v>
      </c>
      <c r="S28" s="52" t="n">
        <v>21</v>
      </c>
      <c r="T28" s="52" t="n">
        <v>95</v>
      </c>
      <c r="U28" s="51" t="n">
        <v>102</v>
      </c>
      <c r="V28" s="51" t="n">
        <v>1397</v>
      </c>
      <c r="W28" s="51" t="n">
        <v>287</v>
      </c>
    </row>
    <row r="29" s="3" customFormat="true" ht="12.75" hidden="false" customHeight="true" outlineLevel="0" collapsed="false">
      <c r="A29" s="54"/>
      <c r="B29" s="53" t="s">
        <v>43</v>
      </c>
      <c r="C29" s="50" t="n">
        <v>4281</v>
      </c>
      <c r="D29" s="50" t="n">
        <v>2923</v>
      </c>
      <c r="E29" s="50" t="n">
        <v>2562</v>
      </c>
      <c r="F29" s="50" t="n">
        <v>450</v>
      </c>
      <c r="G29" s="50" t="n">
        <v>1712</v>
      </c>
      <c r="H29" s="50" t="n">
        <v>58</v>
      </c>
      <c r="I29" s="50" t="n">
        <v>342</v>
      </c>
      <c r="J29" s="50" t="n">
        <v>361</v>
      </c>
      <c r="K29" s="50" t="n">
        <v>8</v>
      </c>
      <c r="L29" s="51" t="n">
        <v>7</v>
      </c>
      <c r="M29" s="51" t="n">
        <v>25</v>
      </c>
      <c r="N29" s="50" t="n">
        <v>140</v>
      </c>
      <c r="O29" s="50" t="n">
        <v>8</v>
      </c>
      <c r="P29" s="50" t="n">
        <v>34</v>
      </c>
      <c r="Q29" s="50" t="n">
        <v>9</v>
      </c>
      <c r="R29" s="52" t="n">
        <v>26</v>
      </c>
      <c r="S29" s="52" t="n">
        <v>19</v>
      </c>
      <c r="T29" s="52" t="n">
        <v>85</v>
      </c>
      <c r="U29" s="51" t="n">
        <v>108</v>
      </c>
      <c r="V29" s="51" t="n">
        <v>1250</v>
      </c>
      <c r="W29" s="51" t="n">
        <v>283</v>
      </c>
    </row>
    <row r="30" s="3" customFormat="true" ht="12.75" hidden="false" customHeight="true" outlineLevel="0" collapsed="false">
      <c r="A30" s="54"/>
      <c r="B30" s="53" t="s">
        <v>44</v>
      </c>
      <c r="C30" s="50" t="n">
        <v>4505</v>
      </c>
      <c r="D30" s="50" t="n">
        <v>3278</v>
      </c>
      <c r="E30" s="50" t="n">
        <v>2921</v>
      </c>
      <c r="F30" s="50" t="n">
        <v>537</v>
      </c>
      <c r="G30" s="50" t="n">
        <v>1980</v>
      </c>
      <c r="H30" s="50" t="n">
        <v>79</v>
      </c>
      <c r="I30" s="50" t="n">
        <v>325</v>
      </c>
      <c r="J30" s="50" t="n">
        <v>357</v>
      </c>
      <c r="K30" s="50" t="n">
        <v>6</v>
      </c>
      <c r="L30" s="51" t="n">
        <v>4</v>
      </c>
      <c r="M30" s="51" t="n">
        <v>23</v>
      </c>
      <c r="N30" s="50" t="n">
        <v>121</v>
      </c>
      <c r="O30" s="50" t="n">
        <v>14</v>
      </c>
      <c r="P30" s="50" t="n">
        <v>39</v>
      </c>
      <c r="Q30" s="50" t="n">
        <v>8</v>
      </c>
      <c r="R30" s="52" t="n">
        <v>24</v>
      </c>
      <c r="S30" s="52" t="n">
        <v>22</v>
      </c>
      <c r="T30" s="52" t="n">
        <v>96</v>
      </c>
      <c r="U30" s="51" t="n">
        <v>86</v>
      </c>
      <c r="V30" s="51" t="n">
        <v>1141</v>
      </c>
      <c r="W30" s="51" t="n">
        <v>269</v>
      </c>
    </row>
    <row r="31" s="3" customFormat="true" ht="12.75" hidden="false" customHeight="true" outlineLevel="0" collapsed="false">
      <c r="A31" s="54"/>
      <c r="B31" s="53" t="s">
        <v>45</v>
      </c>
      <c r="C31" s="50" t="n">
        <v>4693</v>
      </c>
      <c r="D31" s="50" t="n">
        <v>3502</v>
      </c>
      <c r="E31" s="50" t="n">
        <v>3146</v>
      </c>
      <c r="F31" s="50" t="n">
        <v>536</v>
      </c>
      <c r="G31" s="50" t="n">
        <v>2217</v>
      </c>
      <c r="H31" s="50" t="n">
        <v>63</v>
      </c>
      <c r="I31" s="50" t="n">
        <v>330</v>
      </c>
      <c r="J31" s="50" t="n">
        <v>356</v>
      </c>
      <c r="K31" s="50" t="n">
        <v>6</v>
      </c>
      <c r="L31" s="51" t="n">
        <v>3</v>
      </c>
      <c r="M31" s="51" t="n">
        <v>30</v>
      </c>
      <c r="N31" s="50" t="n">
        <v>117</v>
      </c>
      <c r="O31" s="50" t="n">
        <v>14</v>
      </c>
      <c r="P31" s="50" t="n">
        <v>35</v>
      </c>
      <c r="Q31" s="50" t="n">
        <v>10</v>
      </c>
      <c r="R31" s="52" t="n">
        <v>37</v>
      </c>
      <c r="S31" s="52" t="n">
        <v>18</v>
      </c>
      <c r="T31" s="52" t="n">
        <v>86</v>
      </c>
      <c r="U31" s="51" t="n">
        <v>85</v>
      </c>
      <c r="V31" s="51" t="n">
        <v>1106</v>
      </c>
      <c r="W31" s="51" t="n">
        <v>278</v>
      </c>
    </row>
    <row r="32" s="3" customFormat="true" ht="3.75" hidden="false" customHeight="true" outlineLevel="0" collapsed="false">
      <c r="A32" s="54"/>
      <c r="B32" s="56"/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1"/>
      <c r="N32" s="50"/>
      <c r="O32" s="50"/>
      <c r="P32" s="50"/>
      <c r="Q32" s="50"/>
      <c r="R32" s="52"/>
      <c r="S32" s="52"/>
      <c r="T32" s="52"/>
      <c r="U32" s="51"/>
      <c r="V32" s="51"/>
      <c r="W32" s="51"/>
    </row>
    <row r="33" s="3" customFormat="true" ht="12.75" hidden="false" customHeight="true" outlineLevel="0" collapsed="false">
      <c r="A33" s="54"/>
      <c r="B33" s="53" t="s">
        <v>46</v>
      </c>
      <c r="C33" s="50" t="n">
        <f aca="false">SUM(C34:C38)</f>
        <v>24940</v>
      </c>
      <c r="D33" s="50" t="n">
        <f aca="false">SUM(D34:D38)</f>
        <v>19904</v>
      </c>
      <c r="E33" s="50" t="n">
        <f aca="false">SUM(E34:E38)</f>
        <v>18148</v>
      </c>
      <c r="F33" s="50" t="n">
        <f aca="false">SUM(F34:F38)</f>
        <v>2739</v>
      </c>
      <c r="G33" s="50" t="n">
        <f aca="false">SUM(G34:G38)</f>
        <v>13448</v>
      </c>
      <c r="H33" s="50" t="n">
        <f aca="false">SUM(H34:H38)</f>
        <v>403</v>
      </c>
      <c r="I33" s="50" t="n">
        <f aca="false">SUM(I34:I38)</f>
        <v>1558</v>
      </c>
      <c r="J33" s="50" t="n">
        <f aca="false">SUM(J34:J38)</f>
        <v>1756</v>
      </c>
      <c r="K33" s="50" t="n">
        <f aca="false">SUM(K34:K38)</f>
        <v>30</v>
      </c>
      <c r="L33" s="50" t="n">
        <f aca="false">SUM(L34:L38)</f>
        <v>46</v>
      </c>
      <c r="M33" s="50" t="n">
        <f aca="false">SUM(M34:M38)</f>
        <v>193</v>
      </c>
      <c r="N33" s="50" t="n">
        <f aca="false">SUM(N34:N38)</f>
        <v>562</v>
      </c>
      <c r="O33" s="50" t="n">
        <f aca="false">SUM(O34:O38)</f>
        <v>50</v>
      </c>
      <c r="P33" s="50" t="n">
        <f aca="false">SUM(P34:P38)</f>
        <v>192</v>
      </c>
      <c r="Q33" s="50" t="n">
        <f aca="false">SUM(Q34:Q38)</f>
        <v>47</v>
      </c>
      <c r="R33" s="50" t="n">
        <f aca="false">SUM(R34:R38)</f>
        <v>171</v>
      </c>
      <c r="S33" s="50" t="n">
        <f aca="false">SUM(S34:S38)</f>
        <v>87</v>
      </c>
      <c r="T33" s="50" t="n">
        <f aca="false">SUM(T34:T38)</f>
        <v>378</v>
      </c>
      <c r="U33" s="50" t="n">
        <f aca="false">SUM(U34:U38)</f>
        <v>351</v>
      </c>
      <c r="V33" s="50" t="n">
        <f aca="false">SUM(V34:V38)</f>
        <v>4685</v>
      </c>
      <c r="W33" s="50" t="n">
        <f aca="false">SUM(W34:W38)</f>
        <v>1322</v>
      </c>
    </row>
    <row r="34" s="3" customFormat="true" ht="12.75" hidden="false" customHeight="true" outlineLevel="0" collapsed="false">
      <c r="A34" s="54"/>
      <c r="B34" s="53" t="s">
        <v>47</v>
      </c>
      <c r="C34" s="50" t="n">
        <v>4776</v>
      </c>
      <c r="D34" s="50" t="n">
        <v>3686</v>
      </c>
      <c r="E34" s="50" t="n">
        <v>3297</v>
      </c>
      <c r="F34" s="50" t="n">
        <v>568</v>
      </c>
      <c r="G34" s="50" t="n">
        <v>2328</v>
      </c>
      <c r="H34" s="50" t="n">
        <v>82</v>
      </c>
      <c r="I34" s="50" t="n">
        <v>319</v>
      </c>
      <c r="J34" s="50" t="n">
        <v>389</v>
      </c>
      <c r="K34" s="50" t="n">
        <v>3</v>
      </c>
      <c r="L34" s="51" t="n">
        <v>3</v>
      </c>
      <c r="M34" s="51" t="n">
        <v>38</v>
      </c>
      <c r="N34" s="50" t="n">
        <v>137</v>
      </c>
      <c r="O34" s="50" t="n">
        <v>10</v>
      </c>
      <c r="P34" s="50" t="n">
        <v>44</v>
      </c>
      <c r="Q34" s="50" t="n">
        <v>15</v>
      </c>
      <c r="R34" s="52" t="n">
        <v>32</v>
      </c>
      <c r="S34" s="52" t="n">
        <v>22</v>
      </c>
      <c r="T34" s="52" t="n">
        <v>85</v>
      </c>
      <c r="U34" s="51" t="n">
        <v>77</v>
      </c>
      <c r="V34" s="51" t="n">
        <v>1013</v>
      </c>
      <c r="W34" s="51" t="n">
        <v>296</v>
      </c>
    </row>
    <row r="35" s="3" customFormat="true" ht="12.75" hidden="false" customHeight="true" outlineLevel="0" collapsed="false">
      <c r="A35" s="54"/>
      <c r="B35" s="53" t="s">
        <v>48</v>
      </c>
      <c r="C35" s="50" t="n">
        <v>4968</v>
      </c>
      <c r="D35" s="50" t="n">
        <v>3936</v>
      </c>
      <c r="E35" s="50" t="n">
        <v>3571</v>
      </c>
      <c r="F35" s="50" t="n">
        <v>536</v>
      </c>
      <c r="G35" s="50" t="n">
        <v>2632</v>
      </c>
      <c r="H35" s="50" t="n">
        <v>74</v>
      </c>
      <c r="I35" s="50" t="n">
        <v>329</v>
      </c>
      <c r="J35" s="50" t="n">
        <v>365</v>
      </c>
      <c r="K35" s="50" t="n">
        <v>6</v>
      </c>
      <c r="L35" s="51" t="n">
        <v>12</v>
      </c>
      <c r="M35" s="51" t="n">
        <v>49</v>
      </c>
      <c r="N35" s="50" t="n">
        <v>120</v>
      </c>
      <c r="O35" s="50" t="n">
        <v>14</v>
      </c>
      <c r="P35" s="50" t="n">
        <v>31</v>
      </c>
      <c r="Q35" s="50" t="n">
        <v>8</v>
      </c>
      <c r="R35" s="52" t="n">
        <v>30</v>
      </c>
      <c r="S35" s="52" t="n">
        <v>10</v>
      </c>
      <c r="T35" s="52" t="n">
        <v>85</v>
      </c>
      <c r="U35" s="51" t="n">
        <v>75</v>
      </c>
      <c r="V35" s="51" t="n">
        <v>957</v>
      </c>
      <c r="W35" s="51" t="n">
        <v>280</v>
      </c>
    </row>
    <row r="36" s="3" customFormat="true" ht="12.75" hidden="false" customHeight="true" outlineLevel="0" collapsed="false">
      <c r="A36" s="54"/>
      <c r="B36" s="53" t="s">
        <v>49</v>
      </c>
      <c r="C36" s="50" t="n">
        <v>5078</v>
      </c>
      <c r="D36" s="50" t="n">
        <v>4047</v>
      </c>
      <c r="E36" s="50" t="n">
        <v>3688</v>
      </c>
      <c r="F36" s="50" t="n">
        <v>541</v>
      </c>
      <c r="G36" s="50" t="n">
        <v>2745</v>
      </c>
      <c r="H36" s="50" t="n">
        <v>74</v>
      </c>
      <c r="I36" s="50" t="n">
        <v>328</v>
      </c>
      <c r="J36" s="50" t="n">
        <v>359</v>
      </c>
      <c r="K36" s="50" t="n">
        <v>10</v>
      </c>
      <c r="L36" s="51" t="n">
        <v>12</v>
      </c>
      <c r="M36" s="51" t="n">
        <v>33</v>
      </c>
      <c r="N36" s="50" t="n">
        <v>111</v>
      </c>
      <c r="O36" s="50" t="n">
        <v>7</v>
      </c>
      <c r="P36" s="50" t="n">
        <v>42</v>
      </c>
      <c r="Q36" s="50" t="n">
        <v>8</v>
      </c>
      <c r="R36" s="52" t="n">
        <v>36</v>
      </c>
      <c r="S36" s="52" t="n">
        <v>20</v>
      </c>
      <c r="T36" s="52" t="n">
        <v>80</v>
      </c>
      <c r="U36" s="51" t="n">
        <v>76</v>
      </c>
      <c r="V36" s="51" t="n">
        <v>955</v>
      </c>
      <c r="W36" s="51" t="n">
        <v>260</v>
      </c>
    </row>
    <row r="37" s="3" customFormat="true" ht="12.75" hidden="false" customHeight="true" outlineLevel="0" collapsed="false">
      <c r="A37" s="54"/>
      <c r="B37" s="53" t="s">
        <v>50</v>
      </c>
      <c r="C37" s="50" t="n">
        <v>5063</v>
      </c>
      <c r="D37" s="50" t="n">
        <v>4121</v>
      </c>
      <c r="E37" s="50" t="n">
        <v>3812</v>
      </c>
      <c r="F37" s="50" t="n">
        <v>579</v>
      </c>
      <c r="G37" s="50" t="n">
        <v>2837</v>
      </c>
      <c r="H37" s="50" t="n">
        <v>86</v>
      </c>
      <c r="I37" s="50" t="n">
        <v>310</v>
      </c>
      <c r="J37" s="50" t="n">
        <v>309</v>
      </c>
      <c r="K37" s="50" t="n">
        <v>2</v>
      </c>
      <c r="L37" s="51" t="n">
        <v>10</v>
      </c>
      <c r="M37" s="51" t="n">
        <v>31</v>
      </c>
      <c r="N37" s="50" t="n">
        <v>83</v>
      </c>
      <c r="O37" s="50" t="n">
        <v>10</v>
      </c>
      <c r="P37" s="50" t="n">
        <v>42</v>
      </c>
      <c r="Q37" s="50" t="n">
        <v>9</v>
      </c>
      <c r="R37" s="52" t="n">
        <v>37</v>
      </c>
      <c r="S37" s="52" t="n">
        <v>18</v>
      </c>
      <c r="T37" s="52" t="n">
        <v>67</v>
      </c>
      <c r="U37" s="51" t="n">
        <v>57</v>
      </c>
      <c r="V37" s="51" t="n">
        <v>885</v>
      </c>
      <c r="W37" s="51" t="n">
        <v>234</v>
      </c>
    </row>
    <row r="38" s="3" customFormat="true" ht="12.75" hidden="false" customHeight="true" outlineLevel="0" collapsed="false">
      <c r="A38" s="54"/>
      <c r="B38" s="53" t="s">
        <v>51</v>
      </c>
      <c r="C38" s="50" t="n">
        <v>5055</v>
      </c>
      <c r="D38" s="50" t="n">
        <v>4114</v>
      </c>
      <c r="E38" s="50" t="n">
        <v>3780</v>
      </c>
      <c r="F38" s="50" t="n">
        <v>515</v>
      </c>
      <c r="G38" s="50" t="n">
        <v>2906</v>
      </c>
      <c r="H38" s="50" t="n">
        <v>87</v>
      </c>
      <c r="I38" s="50" t="n">
        <v>272</v>
      </c>
      <c r="J38" s="50" t="n">
        <v>334</v>
      </c>
      <c r="K38" s="50" t="n">
        <v>9</v>
      </c>
      <c r="L38" s="51" t="n">
        <v>9</v>
      </c>
      <c r="M38" s="51" t="n">
        <v>42</v>
      </c>
      <c r="N38" s="50" t="n">
        <v>111</v>
      </c>
      <c r="O38" s="50" t="n">
        <v>9</v>
      </c>
      <c r="P38" s="50" t="n">
        <v>33</v>
      </c>
      <c r="Q38" s="50" t="n">
        <v>7</v>
      </c>
      <c r="R38" s="52" t="n">
        <v>36</v>
      </c>
      <c r="S38" s="52" t="n">
        <v>17</v>
      </c>
      <c r="T38" s="52" t="n">
        <v>61</v>
      </c>
      <c r="U38" s="51" t="n">
        <v>66</v>
      </c>
      <c r="V38" s="51" t="n">
        <v>875</v>
      </c>
      <c r="W38" s="51" t="n">
        <v>252</v>
      </c>
    </row>
    <row r="39" s="3" customFormat="true" ht="3" hidden="false" customHeight="true" outlineLevel="0" collapsed="false">
      <c r="A39" s="54"/>
      <c r="B39" s="56"/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1"/>
      <c r="N39" s="50"/>
      <c r="O39" s="50"/>
      <c r="P39" s="50"/>
      <c r="Q39" s="50"/>
      <c r="R39" s="52"/>
      <c r="S39" s="52"/>
      <c r="T39" s="52"/>
      <c r="U39" s="51"/>
      <c r="V39" s="51"/>
      <c r="W39" s="51"/>
    </row>
    <row r="40" s="3" customFormat="true" ht="12.75" hidden="false" customHeight="true" outlineLevel="0" collapsed="false">
      <c r="A40" s="54"/>
      <c r="B40" s="53" t="s">
        <v>52</v>
      </c>
      <c r="C40" s="50" t="n">
        <f aca="false">SUM(C41:C45)</f>
        <v>28463</v>
      </c>
      <c r="D40" s="50" t="n">
        <f aca="false">SUM(D41:D45)</f>
        <v>23806</v>
      </c>
      <c r="E40" s="50" t="n">
        <f aca="false">SUM(E41:E45)</f>
        <v>21950</v>
      </c>
      <c r="F40" s="50" t="n">
        <f aca="false">SUM(F41:F45)</f>
        <v>2596</v>
      </c>
      <c r="G40" s="50" t="n">
        <f aca="false">SUM(G41:G45)</f>
        <v>17195</v>
      </c>
      <c r="H40" s="50" t="n">
        <f aca="false">SUM(H41:H45)</f>
        <v>537</v>
      </c>
      <c r="I40" s="50" t="n">
        <f aca="false">SUM(I41:I45)</f>
        <v>1622</v>
      </c>
      <c r="J40" s="50" t="n">
        <f aca="false">SUM(J41:J45)</f>
        <v>1856</v>
      </c>
      <c r="K40" s="50" t="n">
        <f aca="false">SUM(K41:K45)</f>
        <v>40</v>
      </c>
      <c r="L40" s="50" t="n">
        <f aca="false">SUM(L41:L45)</f>
        <v>70</v>
      </c>
      <c r="M40" s="50" t="n">
        <f aca="false">SUM(M41:M45)</f>
        <v>301</v>
      </c>
      <c r="N40" s="50" t="n">
        <f aca="false">SUM(N41:N45)</f>
        <v>621</v>
      </c>
      <c r="O40" s="50" t="n">
        <f aca="false">SUM(O41:O45)</f>
        <v>34</v>
      </c>
      <c r="P40" s="50" t="n">
        <f aca="false">SUM(P41:P45)</f>
        <v>213</v>
      </c>
      <c r="Q40" s="50" t="n">
        <f aca="false">SUM(Q41:Q45)</f>
        <v>47</v>
      </c>
      <c r="R40" s="50" t="n">
        <f aca="false">SUM(R41:R45)</f>
        <v>153</v>
      </c>
      <c r="S40" s="50" t="n">
        <f aca="false">SUM(S41:S45)</f>
        <v>105</v>
      </c>
      <c r="T40" s="50" t="n">
        <f aca="false">SUM(T41:T45)</f>
        <v>272</v>
      </c>
      <c r="U40" s="50" t="n">
        <f aca="false">SUM(U41:U45)</f>
        <v>306</v>
      </c>
      <c r="V40" s="50" t="n">
        <f aca="false">SUM(V41:V45)</f>
        <v>4351</v>
      </c>
      <c r="W40" s="50" t="n">
        <f aca="false">SUM(W41:W45)</f>
        <v>1400</v>
      </c>
    </row>
    <row r="41" s="3" customFormat="true" ht="12.75" hidden="false" customHeight="true" outlineLevel="0" collapsed="false">
      <c r="A41" s="54"/>
      <c r="B41" s="53" t="s">
        <v>53</v>
      </c>
      <c r="C41" s="50" t="n">
        <v>5393</v>
      </c>
      <c r="D41" s="50" t="n">
        <v>4445</v>
      </c>
      <c r="E41" s="50" t="n">
        <v>4079</v>
      </c>
      <c r="F41" s="50" t="n">
        <v>522</v>
      </c>
      <c r="G41" s="50" t="n">
        <v>3169</v>
      </c>
      <c r="H41" s="50" t="n">
        <v>83</v>
      </c>
      <c r="I41" s="50" t="n">
        <v>305</v>
      </c>
      <c r="J41" s="50" t="n">
        <v>366</v>
      </c>
      <c r="K41" s="50" t="n">
        <v>5</v>
      </c>
      <c r="L41" s="51" t="n">
        <v>11</v>
      </c>
      <c r="M41" s="51" t="n">
        <v>49</v>
      </c>
      <c r="N41" s="50" t="n">
        <v>124</v>
      </c>
      <c r="O41" s="50" t="n">
        <v>3</v>
      </c>
      <c r="P41" s="50" t="n">
        <v>43</v>
      </c>
      <c r="Q41" s="50" t="n">
        <v>9</v>
      </c>
      <c r="R41" s="52" t="n">
        <v>34</v>
      </c>
      <c r="S41" s="52" t="n">
        <v>21</v>
      </c>
      <c r="T41" s="52" t="n">
        <v>67</v>
      </c>
      <c r="U41" s="51" t="n">
        <v>76</v>
      </c>
      <c r="V41" s="51" t="n">
        <v>872</v>
      </c>
      <c r="W41" s="51" t="n">
        <v>276</v>
      </c>
    </row>
    <row r="42" s="3" customFormat="true" ht="12.75" hidden="false" customHeight="true" outlineLevel="0" collapsed="false">
      <c r="A42" s="54"/>
      <c r="B42" s="53" t="s">
        <v>54</v>
      </c>
      <c r="C42" s="50" t="n">
        <v>5572</v>
      </c>
      <c r="D42" s="50" t="n">
        <v>4658</v>
      </c>
      <c r="E42" s="50" t="n">
        <v>4273</v>
      </c>
      <c r="F42" s="50" t="n">
        <v>520</v>
      </c>
      <c r="G42" s="50" t="n">
        <v>3333</v>
      </c>
      <c r="H42" s="50" t="n">
        <v>99</v>
      </c>
      <c r="I42" s="50" t="n">
        <v>321</v>
      </c>
      <c r="J42" s="50" t="n">
        <v>385</v>
      </c>
      <c r="K42" s="50" t="n">
        <v>7</v>
      </c>
      <c r="L42" s="51" t="n">
        <v>16</v>
      </c>
      <c r="M42" s="51" t="n">
        <v>54</v>
      </c>
      <c r="N42" s="50" t="n">
        <v>146</v>
      </c>
      <c r="O42" s="50" t="n">
        <v>9</v>
      </c>
      <c r="P42" s="50" t="n">
        <v>42</v>
      </c>
      <c r="Q42" s="50" t="n">
        <v>12</v>
      </c>
      <c r="R42" s="52" t="n">
        <v>32</v>
      </c>
      <c r="S42" s="52" t="n">
        <v>22</v>
      </c>
      <c r="T42" s="52" t="n">
        <v>45</v>
      </c>
      <c r="U42" s="51" t="n">
        <v>69</v>
      </c>
      <c r="V42" s="51" t="n">
        <v>845</v>
      </c>
      <c r="W42" s="51" t="n">
        <v>289</v>
      </c>
    </row>
    <row r="43" s="3" customFormat="true" ht="12.75" hidden="false" customHeight="true" outlineLevel="0" collapsed="false">
      <c r="A43" s="54"/>
      <c r="B43" s="53" t="s">
        <v>55</v>
      </c>
      <c r="C43" s="50" t="n">
        <v>5634</v>
      </c>
      <c r="D43" s="50" t="n">
        <v>4762</v>
      </c>
      <c r="E43" s="50" t="n">
        <v>4386</v>
      </c>
      <c r="F43" s="50" t="n">
        <v>498</v>
      </c>
      <c r="G43" s="50" t="n">
        <v>3442</v>
      </c>
      <c r="H43" s="50" t="n">
        <v>111</v>
      </c>
      <c r="I43" s="50" t="n">
        <v>335</v>
      </c>
      <c r="J43" s="50" t="n">
        <v>376</v>
      </c>
      <c r="K43" s="50" t="n">
        <v>8</v>
      </c>
      <c r="L43" s="51" t="n">
        <v>19</v>
      </c>
      <c r="M43" s="51" t="n">
        <v>56</v>
      </c>
      <c r="N43" s="50" t="n">
        <v>119</v>
      </c>
      <c r="O43" s="50" t="n">
        <v>5</v>
      </c>
      <c r="P43" s="50" t="n">
        <v>47</v>
      </c>
      <c r="Q43" s="50" t="n">
        <v>11</v>
      </c>
      <c r="R43" s="52" t="n">
        <v>31</v>
      </c>
      <c r="S43" s="52" t="n">
        <v>22</v>
      </c>
      <c r="T43" s="52" t="n">
        <v>58</v>
      </c>
      <c r="U43" s="51" t="n">
        <v>54</v>
      </c>
      <c r="V43" s="51" t="n">
        <v>818</v>
      </c>
      <c r="W43" s="51" t="n">
        <v>280</v>
      </c>
    </row>
    <row r="44" s="3" customFormat="true" ht="12.75" hidden="false" customHeight="true" outlineLevel="0" collapsed="false">
      <c r="A44" s="54"/>
      <c r="B44" s="53" t="s">
        <v>56</v>
      </c>
      <c r="C44" s="50" t="n">
        <v>5669</v>
      </c>
      <c r="D44" s="50" t="n">
        <v>4773</v>
      </c>
      <c r="E44" s="50" t="n">
        <v>4445</v>
      </c>
      <c r="F44" s="50" t="n">
        <v>541</v>
      </c>
      <c r="G44" s="50" t="n">
        <v>3485</v>
      </c>
      <c r="H44" s="50" t="n">
        <v>106</v>
      </c>
      <c r="I44" s="50" t="n">
        <v>313</v>
      </c>
      <c r="J44" s="50" t="n">
        <v>328</v>
      </c>
      <c r="K44" s="50" t="n">
        <v>11</v>
      </c>
      <c r="L44" s="51" t="n">
        <v>12</v>
      </c>
      <c r="M44" s="51" t="n">
        <v>60</v>
      </c>
      <c r="N44" s="50" t="n">
        <v>96</v>
      </c>
      <c r="O44" s="50" t="n">
        <v>6</v>
      </c>
      <c r="P44" s="50" t="n">
        <v>36</v>
      </c>
      <c r="Q44" s="50" t="n">
        <v>11</v>
      </c>
      <c r="R44" s="52" t="n">
        <v>32</v>
      </c>
      <c r="S44" s="52" t="n">
        <v>16</v>
      </c>
      <c r="T44" s="52" t="n">
        <v>48</v>
      </c>
      <c r="U44" s="51" t="n">
        <v>43</v>
      </c>
      <c r="V44" s="51" t="n">
        <v>853</v>
      </c>
      <c r="W44" s="51" t="n">
        <v>251</v>
      </c>
    </row>
    <row r="45" s="3" customFormat="true" ht="12.75" hidden="false" customHeight="true" outlineLevel="0" collapsed="false">
      <c r="A45" s="54"/>
      <c r="B45" s="53" t="s">
        <v>57</v>
      </c>
      <c r="C45" s="50" t="n">
        <v>6195</v>
      </c>
      <c r="D45" s="50" t="n">
        <v>5168</v>
      </c>
      <c r="E45" s="50" t="n">
        <v>4767</v>
      </c>
      <c r="F45" s="50" t="n">
        <v>515</v>
      </c>
      <c r="G45" s="50" t="n">
        <v>3766</v>
      </c>
      <c r="H45" s="50" t="n">
        <v>138</v>
      </c>
      <c r="I45" s="50" t="n">
        <v>348</v>
      </c>
      <c r="J45" s="50" t="n">
        <v>401</v>
      </c>
      <c r="K45" s="50" t="n">
        <v>9</v>
      </c>
      <c r="L45" s="51" t="n">
        <v>12</v>
      </c>
      <c r="M45" s="51" t="n">
        <v>82</v>
      </c>
      <c r="N45" s="50" t="n">
        <v>136</v>
      </c>
      <c r="O45" s="50" t="n">
        <v>11</v>
      </c>
      <c r="P45" s="50" t="n">
        <v>45</v>
      </c>
      <c r="Q45" s="50" t="n">
        <v>4</v>
      </c>
      <c r="R45" s="52" t="n">
        <v>24</v>
      </c>
      <c r="S45" s="52" t="n">
        <v>24</v>
      </c>
      <c r="T45" s="52" t="n">
        <v>54</v>
      </c>
      <c r="U45" s="51" t="n">
        <v>64</v>
      </c>
      <c r="V45" s="51" t="n">
        <v>963</v>
      </c>
      <c r="W45" s="51" t="n">
        <v>304</v>
      </c>
    </row>
    <row r="46" s="3" customFormat="true" ht="3.75" hidden="false" customHeight="true" outlineLevel="0" collapsed="false">
      <c r="A46" s="54"/>
      <c r="B46" s="56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0"/>
      <c r="O46" s="50"/>
      <c r="P46" s="50"/>
      <c r="Q46" s="50"/>
      <c r="R46" s="52"/>
      <c r="S46" s="52"/>
      <c r="T46" s="52"/>
      <c r="U46" s="51"/>
      <c r="V46" s="51"/>
      <c r="W46" s="51"/>
    </row>
    <row r="47" s="3" customFormat="true" ht="12.75" hidden="false" customHeight="true" outlineLevel="0" collapsed="false">
      <c r="A47" s="54"/>
      <c r="B47" s="53" t="s">
        <v>58</v>
      </c>
      <c r="C47" s="50" t="n">
        <f aca="false">SUM(C48:C52)</f>
        <v>32814</v>
      </c>
      <c r="D47" s="50" t="n">
        <f aca="false">SUM(D48:D52)</f>
        <v>27363</v>
      </c>
      <c r="E47" s="50" t="n">
        <f aca="false">SUM(E48:E52)</f>
        <v>25177</v>
      </c>
      <c r="F47" s="50" t="n">
        <f aca="false">SUM(F48:F52)</f>
        <v>2976</v>
      </c>
      <c r="G47" s="50" t="n">
        <f aca="false">SUM(G48:G52)</f>
        <v>19439</v>
      </c>
      <c r="H47" s="50" t="n">
        <f aca="false">SUM(H48:H52)</f>
        <v>722</v>
      </c>
      <c r="I47" s="50" t="n">
        <f aca="false">SUM(I48:I52)</f>
        <v>2040</v>
      </c>
      <c r="J47" s="50" t="n">
        <f aca="false">SUM(J48:J52)</f>
        <v>2186</v>
      </c>
      <c r="K47" s="50" t="n">
        <f aca="false">SUM(K48:K52)</f>
        <v>61</v>
      </c>
      <c r="L47" s="50" t="n">
        <f aca="false">SUM(L48:L52)</f>
        <v>134</v>
      </c>
      <c r="M47" s="50" t="n">
        <f aca="false">SUM(M48:M52)</f>
        <v>353</v>
      </c>
      <c r="N47" s="50" t="n">
        <f aca="false">SUM(N48:N52)</f>
        <v>739</v>
      </c>
      <c r="O47" s="50" t="n">
        <f aca="false">SUM(O48:O52)</f>
        <v>26</v>
      </c>
      <c r="P47" s="50" t="n">
        <f aca="false">SUM(P48:P52)</f>
        <v>278</v>
      </c>
      <c r="Q47" s="50" t="n">
        <f aca="false">SUM(Q48:Q52)</f>
        <v>36</v>
      </c>
      <c r="R47" s="50" t="n">
        <f aca="false">SUM(R48:R52)</f>
        <v>139</v>
      </c>
      <c r="S47" s="50" t="n">
        <f aca="false">SUM(S48:S52)</f>
        <v>118</v>
      </c>
      <c r="T47" s="50" t="n">
        <f aca="false">SUM(T48:T52)</f>
        <v>302</v>
      </c>
      <c r="U47" s="50" t="n">
        <f aca="false">SUM(U48:U52)</f>
        <v>306</v>
      </c>
      <c r="V47" s="50" t="n">
        <f aca="false">SUM(V48:V52)</f>
        <v>5145</v>
      </c>
      <c r="W47" s="50" t="n">
        <f aca="false">SUM(W48:W52)</f>
        <v>1641</v>
      </c>
    </row>
    <row r="48" s="3" customFormat="true" ht="12.75" hidden="false" customHeight="true" outlineLevel="0" collapsed="false">
      <c r="A48" s="54"/>
      <c r="B48" s="53" t="s">
        <v>59</v>
      </c>
      <c r="C48" s="50" t="n">
        <v>6392</v>
      </c>
      <c r="D48" s="50" t="n">
        <v>5301</v>
      </c>
      <c r="E48" s="50" t="n">
        <v>4872</v>
      </c>
      <c r="F48" s="50" t="n">
        <v>571</v>
      </c>
      <c r="G48" s="50" t="n">
        <v>3792</v>
      </c>
      <c r="H48" s="50" t="n">
        <v>101</v>
      </c>
      <c r="I48" s="50" t="n">
        <v>408</v>
      </c>
      <c r="J48" s="50" t="n">
        <v>429</v>
      </c>
      <c r="K48" s="50" t="n">
        <v>18</v>
      </c>
      <c r="L48" s="51" t="n">
        <v>19</v>
      </c>
      <c r="M48" s="51" t="n">
        <v>65</v>
      </c>
      <c r="N48" s="50" t="n">
        <v>139</v>
      </c>
      <c r="O48" s="50" t="n">
        <v>9</v>
      </c>
      <c r="P48" s="50" t="n">
        <v>58</v>
      </c>
      <c r="Q48" s="50" t="n">
        <v>6</v>
      </c>
      <c r="R48" s="52" t="n">
        <v>36</v>
      </c>
      <c r="S48" s="52" t="n">
        <v>18</v>
      </c>
      <c r="T48" s="52" t="n">
        <v>61</v>
      </c>
      <c r="U48" s="51" t="n">
        <v>57</v>
      </c>
      <c r="V48" s="51" t="n">
        <v>1034</v>
      </c>
      <c r="W48" s="51" t="n">
        <v>322</v>
      </c>
    </row>
    <row r="49" s="3" customFormat="true" ht="12.75" hidden="false" customHeight="true" outlineLevel="0" collapsed="false">
      <c r="A49" s="54"/>
      <c r="B49" s="53" t="s">
        <v>60</v>
      </c>
      <c r="C49" s="50" t="n">
        <v>6765</v>
      </c>
      <c r="D49" s="50" t="n">
        <v>5674</v>
      </c>
      <c r="E49" s="50" t="n">
        <v>5224</v>
      </c>
      <c r="F49" s="50" t="n">
        <v>631</v>
      </c>
      <c r="G49" s="50" t="n">
        <v>4038</v>
      </c>
      <c r="H49" s="50" t="n">
        <v>157</v>
      </c>
      <c r="I49" s="50" t="n">
        <v>398</v>
      </c>
      <c r="J49" s="50" t="n">
        <v>450</v>
      </c>
      <c r="K49" s="50" t="n">
        <v>14</v>
      </c>
      <c r="L49" s="51" t="n">
        <v>22</v>
      </c>
      <c r="M49" s="51" t="n">
        <v>71</v>
      </c>
      <c r="N49" s="50" t="n">
        <v>159</v>
      </c>
      <c r="O49" s="50" t="n">
        <v>5</v>
      </c>
      <c r="P49" s="50" t="n">
        <v>52</v>
      </c>
      <c r="Q49" s="50" t="n">
        <v>12</v>
      </c>
      <c r="R49" s="52" t="n">
        <v>31</v>
      </c>
      <c r="S49" s="52" t="n">
        <v>23</v>
      </c>
      <c r="T49" s="52" t="n">
        <v>61</v>
      </c>
      <c r="U49" s="51" t="n">
        <v>48</v>
      </c>
      <c r="V49" s="51" t="n">
        <v>1043</v>
      </c>
      <c r="W49" s="51" t="n">
        <v>348</v>
      </c>
    </row>
    <row r="50" s="3" customFormat="true" ht="12.75" hidden="false" customHeight="true" outlineLevel="0" collapsed="false">
      <c r="A50" s="54"/>
      <c r="B50" s="53" t="s">
        <v>61</v>
      </c>
      <c r="C50" s="50" t="n">
        <v>6616</v>
      </c>
      <c r="D50" s="50" t="n">
        <v>5577</v>
      </c>
      <c r="E50" s="50" t="n">
        <v>5134</v>
      </c>
      <c r="F50" s="50" t="n">
        <v>623</v>
      </c>
      <c r="G50" s="50" t="n">
        <v>3952</v>
      </c>
      <c r="H50" s="50" t="n">
        <v>142</v>
      </c>
      <c r="I50" s="50" t="n">
        <v>417</v>
      </c>
      <c r="J50" s="50" t="n">
        <v>443</v>
      </c>
      <c r="K50" s="50" t="n">
        <v>13</v>
      </c>
      <c r="L50" s="51" t="n">
        <v>36</v>
      </c>
      <c r="M50" s="51" t="n">
        <v>68</v>
      </c>
      <c r="N50" s="50" t="n">
        <v>144</v>
      </c>
      <c r="O50" s="50" t="n">
        <v>3</v>
      </c>
      <c r="P50" s="50" t="n">
        <v>55</v>
      </c>
      <c r="Q50" s="50" t="n">
        <v>5</v>
      </c>
      <c r="R50" s="52" t="n">
        <v>29</v>
      </c>
      <c r="S50" s="52" t="n">
        <v>19</v>
      </c>
      <c r="T50" s="52" t="n">
        <v>71</v>
      </c>
      <c r="U50" s="51" t="n">
        <v>53</v>
      </c>
      <c r="V50" s="51" t="n">
        <v>986</v>
      </c>
      <c r="W50" s="51" t="n">
        <v>320</v>
      </c>
    </row>
    <row r="51" s="3" customFormat="true" ht="12.75" hidden="false" customHeight="true" outlineLevel="0" collapsed="false">
      <c r="A51" s="54"/>
      <c r="B51" s="53" t="s">
        <v>62</v>
      </c>
      <c r="C51" s="50" t="n">
        <v>6711</v>
      </c>
      <c r="D51" s="50" t="n">
        <v>5540</v>
      </c>
      <c r="E51" s="50" t="n">
        <v>5071</v>
      </c>
      <c r="F51" s="50" t="n">
        <v>576</v>
      </c>
      <c r="G51" s="50" t="n">
        <v>3919</v>
      </c>
      <c r="H51" s="50" t="n">
        <v>170</v>
      </c>
      <c r="I51" s="50" t="n">
        <v>406</v>
      </c>
      <c r="J51" s="50" t="n">
        <v>469</v>
      </c>
      <c r="K51" s="50" t="n">
        <v>6</v>
      </c>
      <c r="L51" s="51" t="n">
        <v>27</v>
      </c>
      <c r="M51" s="51" t="n">
        <v>73</v>
      </c>
      <c r="N51" s="50" t="n">
        <v>167</v>
      </c>
      <c r="O51" s="50" t="n">
        <v>4</v>
      </c>
      <c r="P51" s="50" t="n">
        <v>61</v>
      </c>
      <c r="Q51" s="50" t="n">
        <v>8</v>
      </c>
      <c r="R51" s="52" t="n">
        <v>28</v>
      </c>
      <c r="S51" s="52" t="n">
        <v>35</v>
      </c>
      <c r="T51" s="52" t="n">
        <v>60</v>
      </c>
      <c r="U51" s="51" t="n">
        <v>65</v>
      </c>
      <c r="V51" s="51" t="n">
        <v>1106</v>
      </c>
      <c r="W51" s="51" t="n">
        <v>354</v>
      </c>
    </row>
    <row r="52" s="3" customFormat="true" ht="12.75" hidden="false" customHeight="true" outlineLevel="0" collapsed="false">
      <c r="A52" s="54"/>
      <c r="B52" s="53" t="s">
        <v>63</v>
      </c>
      <c r="C52" s="50" t="n">
        <v>6330</v>
      </c>
      <c r="D52" s="50" t="n">
        <v>5271</v>
      </c>
      <c r="E52" s="50" t="n">
        <v>4876</v>
      </c>
      <c r="F52" s="50" t="n">
        <v>575</v>
      </c>
      <c r="G52" s="50" t="n">
        <v>3738</v>
      </c>
      <c r="H52" s="50" t="n">
        <v>152</v>
      </c>
      <c r="I52" s="50" t="n">
        <v>411</v>
      </c>
      <c r="J52" s="50" t="n">
        <v>395</v>
      </c>
      <c r="K52" s="50" t="n">
        <v>10</v>
      </c>
      <c r="L52" s="51" t="n">
        <v>30</v>
      </c>
      <c r="M52" s="51" t="n">
        <v>76</v>
      </c>
      <c r="N52" s="50" t="n">
        <v>130</v>
      </c>
      <c r="O52" s="50" t="n">
        <v>5</v>
      </c>
      <c r="P52" s="50" t="n">
        <v>52</v>
      </c>
      <c r="Q52" s="50" t="n">
        <v>5</v>
      </c>
      <c r="R52" s="52" t="n">
        <v>15</v>
      </c>
      <c r="S52" s="52" t="n">
        <v>23</v>
      </c>
      <c r="T52" s="52" t="n">
        <v>49</v>
      </c>
      <c r="U52" s="51" t="n">
        <v>83</v>
      </c>
      <c r="V52" s="51" t="n">
        <v>976</v>
      </c>
      <c r="W52" s="51" t="n">
        <v>297</v>
      </c>
    </row>
    <row r="53" s="3" customFormat="true" ht="3.75" hidden="false" customHeight="true" outlineLevel="0" collapsed="false">
      <c r="A53" s="54"/>
      <c r="B53" s="56"/>
      <c r="C53" s="50"/>
      <c r="D53" s="50"/>
      <c r="E53" s="50"/>
      <c r="F53" s="50"/>
      <c r="G53" s="50"/>
      <c r="H53" s="50"/>
      <c r="I53" s="50"/>
      <c r="J53" s="50"/>
      <c r="K53" s="50"/>
      <c r="L53" s="51"/>
      <c r="M53" s="51"/>
      <c r="N53" s="50"/>
      <c r="O53" s="50"/>
      <c r="P53" s="50"/>
      <c r="Q53" s="50"/>
      <c r="R53" s="52"/>
      <c r="S53" s="52"/>
      <c r="T53" s="52"/>
      <c r="U53" s="51"/>
      <c r="V53" s="51"/>
      <c r="W53" s="51"/>
    </row>
    <row r="54" s="3" customFormat="true" ht="12.75" hidden="false" customHeight="true" outlineLevel="0" collapsed="false">
      <c r="A54" s="54"/>
      <c r="B54" s="53" t="s">
        <v>64</v>
      </c>
      <c r="C54" s="50" t="n">
        <f aca="false">SUM(C55:C59)</f>
        <v>28269</v>
      </c>
      <c r="D54" s="50" t="n">
        <f aca="false">SUM(D55:D59)</f>
        <v>23123</v>
      </c>
      <c r="E54" s="50" t="n">
        <f aca="false">SUM(E55:E59)</f>
        <v>20985</v>
      </c>
      <c r="F54" s="50" t="n">
        <f aca="false">SUM(F55:F59)</f>
        <v>2842</v>
      </c>
      <c r="G54" s="50" t="n">
        <f aca="false">SUM(G55:G59)</f>
        <v>15457</v>
      </c>
      <c r="H54" s="50" t="n">
        <f aca="false">SUM(H55:H59)</f>
        <v>709</v>
      </c>
      <c r="I54" s="50" t="n">
        <f aca="false">SUM(I55:I59)</f>
        <v>1977</v>
      </c>
      <c r="J54" s="50" t="n">
        <f aca="false">SUM(J55:J59)</f>
        <v>2138</v>
      </c>
      <c r="K54" s="50" t="n">
        <f aca="false">SUM(K55:K59)</f>
        <v>61</v>
      </c>
      <c r="L54" s="50" t="n">
        <f aca="false">SUM(L55:L59)</f>
        <v>169</v>
      </c>
      <c r="M54" s="50" t="n">
        <f aca="false">SUM(M55:M59)</f>
        <v>366</v>
      </c>
      <c r="N54" s="50" t="n">
        <f aca="false">SUM(N55:N59)</f>
        <v>796</v>
      </c>
      <c r="O54" s="50" t="n">
        <f aca="false">SUM(O55:O59)</f>
        <v>19</v>
      </c>
      <c r="P54" s="50" t="n">
        <f aca="false">SUM(P55:P59)</f>
        <v>175</v>
      </c>
      <c r="Q54" s="50" t="n">
        <f aca="false">SUM(Q55:Q59)</f>
        <v>43</v>
      </c>
      <c r="R54" s="50" t="n">
        <f aca="false">SUM(R55:R59)</f>
        <v>121</v>
      </c>
      <c r="S54" s="50" t="n">
        <f aca="false">SUM(S55:S59)</f>
        <v>152</v>
      </c>
      <c r="T54" s="50" t="n">
        <f aca="false">SUM(T55:T59)</f>
        <v>236</v>
      </c>
      <c r="U54" s="50" t="n">
        <f aca="false">SUM(U55:U59)</f>
        <v>286</v>
      </c>
      <c r="V54" s="50" t="n">
        <f aca="false">SUM(V55:V59)</f>
        <v>4860</v>
      </c>
      <c r="W54" s="50" t="n">
        <f aca="false">SUM(W55:W59)</f>
        <v>1598</v>
      </c>
    </row>
    <row r="55" s="3" customFormat="true" ht="12.75" hidden="false" customHeight="true" outlineLevel="0" collapsed="false">
      <c r="A55" s="54"/>
      <c r="B55" s="53" t="s">
        <v>65</v>
      </c>
      <c r="C55" s="50" t="n">
        <v>6205</v>
      </c>
      <c r="D55" s="50" t="n">
        <v>5134</v>
      </c>
      <c r="E55" s="50" t="n">
        <v>4715</v>
      </c>
      <c r="F55" s="50" t="n">
        <v>572</v>
      </c>
      <c r="G55" s="50" t="n">
        <v>3587</v>
      </c>
      <c r="H55" s="50" t="n">
        <v>146</v>
      </c>
      <c r="I55" s="50" t="n">
        <v>410</v>
      </c>
      <c r="J55" s="50" t="n">
        <v>419</v>
      </c>
      <c r="K55" s="50" t="n">
        <v>11</v>
      </c>
      <c r="L55" s="51" t="n">
        <v>30</v>
      </c>
      <c r="M55" s="51" t="n">
        <v>81</v>
      </c>
      <c r="N55" s="50" t="n">
        <v>139</v>
      </c>
      <c r="O55" s="50" t="n">
        <v>3</v>
      </c>
      <c r="P55" s="50" t="n">
        <v>39</v>
      </c>
      <c r="Q55" s="50" t="n">
        <v>11</v>
      </c>
      <c r="R55" s="52" t="n">
        <v>31</v>
      </c>
      <c r="S55" s="52" t="n">
        <v>26</v>
      </c>
      <c r="T55" s="52" t="n">
        <v>48</v>
      </c>
      <c r="U55" s="51" t="n">
        <v>65</v>
      </c>
      <c r="V55" s="51" t="n">
        <v>1006</v>
      </c>
      <c r="W55" s="51" t="n">
        <v>319</v>
      </c>
    </row>
    <row r="56" s="3" customFormat="true" ht="12.75" hidden="false" customHeight="true" outlineLevel="0" collapsed="false">
      <c r="A56" s="54"/>
      <c r="B56" s="53" t="s">
        <v>66</v>
      </c>
      <c r="C56" s="50" t="n">
        <v>6054</v>
      </c>
      <c r="D56" s="50" t="n">
        <v>4965</v>
      </c>
      <c r="E56" s="50" t="n">
        <v>4523</v>
      </c>
      <c r="F56" s="50" t="n">
        <v>553</v>
      </c>
      <c r="G56" s="50" t="n">
        <v>3407</v>
      </c>
      <c r="H56" s="50" t="n">
        <v>144</v>
      </c>
      <c r="I56" s="50" t="n">
        <v>419</v>
      </c>
      <c r="J56" s="50" t="n">
        <v>442</v>
      </c>
      <c r="K56" s="50" t="n">
        <v>14</v>
      </c>
      <c r="L56" s="51" t="n">
        <v>38</v>
      </c>
      <c r="M56" s="51" t="n">
        <v>78</v>
      </c>
      <c r="N56" s="50" t="n">
        <v>165</v>
      </c>
      <c r="O56" s="50" t="n">
        <v>6</v>
      </c>
      <c r="P56" s="50" t="n">
        <v>35</v>
      </c>
      <c r="Q56" s="50" t="n">
        <v>8</v>
      </c>
      <c r="R56" s="52" t="n">
        <v>29</v>
      </c>
      <c r="S56" s="52" t="n">
        <v>29</v>
      </c>
      <c r="T56" s="52" t="n">
        <v>40</v>
      </c>
      <c r="U56" s="51" t="n">
        <v>67</v>
      </c>
      <c r="V56" s="51" t="n">
        <v>1022</v>
      </c>
      <c r="W56" s="51" t="n">
        <v>335</v>
      </c>
    </row>
    <row r="57" s="3" customFormat="true" ht="12.75" hidden="false" customHeight="true" outlineLevel="0" collapsed="false">
      <c r="A57" s="54"/>
      <c r="B57" s="53" t="s">
        <v>67</v>
      </c>
      <c r="C57" s="50" t="n">
        <v>5794</v>
      </c>
      <c r="D57" s="50" t="n">
        <v>4692</v>
      </c>
      <c r="E57" s="50" t="n">
        <v>4259</v>
      </c>
      <c r="F57" s="50" t="n">
        <v>573</v>
      </c>
      <c r="G57" s="50" t="n">
        <v>3111</v>
      </c>
      <c r="H57" s="50" t="n">
        <v>153</v>
      </c>
      <c r="I57" s="50" t="n">
        <v>422</v>
      </c>
      <c r="J57" s="50" t="n">
        <v>433</v>
      </c>
      <c r="K57" s="50" t="n">
        <v>14</v>
      </c>
      <c r="L57" s="51" t="n">
        <v>27</v>
      </c>
      <c r="M57" s="51" t="n">
        <v>69</v>
      </c>
      <c r="N57" s="50" t="n">
        <v>165</v>
      </c>
      <c r="O57" s="50" t="n">
        <v>4</v>
      </c>
      <c r="P57" s="50" t="n">
        <v>40</v>
      </c>
      <c r="Q57" s="50" t="n">
        <v>9</v>
      </c>
      <c r="R57" s="52" t="n">
        <v>21</v>
      </c>
      <c r="S57" s="52" t="n">
        <v>37</v>
      </c>
      <c r="T57" s="52" t="n">
        <v>47</v>
      </c>
      <c r="U57" s="51" t="n">
        <v>61</v>
      </c>
      <c r="V57" s="51" t="n">
        <v>1041</v>
      </c>
      <c r="W57" s="51" t="n">
        <v>319</v>
      </c>
    </row>
    <row r="58" s="3" customFormat="true" ht="12.75" hidden="false" customHeight="true" outlineLevel="0" collapsed="false">
      <c r="A58" s="54"/>
      <c r="B58" s="53" t="s">
        <v>68</v>
      </c>
      <c r="C58" s="50" t="n">
        <v>5751</v>
      </c>
      <c r="D58" s="50" t="n">
        <v>4710</v>
      </c>
      <c r="E58" s="50" t="n">
        <v>4250</v>
      </c>
      <c r="F58" s="50" t="n">
        <v>612</v>
      </c>
      <c r="G58" s="50" t="n">
        <v>3061</v>
      </c>
      <c r="H58" s="50" t="n">
        <v>151</v>
      </c>
      <c r="I58" s="50" t="n">
        <v>426</v>
      </c>
      <c r="J58" s="50" t="n">
        <v>460</v>
      </c>
      <c r="K58" s="50" t="n">
        <v>10</v>
      </c>
      <c r="L58" s="51" t="n">
        <v>35</v>
      </c>
      <c r="M58" s="51" t="n">
        <v>74</v>
      </c>
      <c r="N58" s="50" t="n">
        <v>178</v>
      </c>
      <c r="O58" s="50" t="n">
        <v>4</v>
      </c>
      <c r="P58" s="50" t="n">
        <v>36</v>
      </c>
      <c r="Q58" s="50" t="n">
        <v>9</v>
      </c>
      <c r="R58" s="52" t="n">
        <v>28</v>
      </c>
      <c r="S58" s="52" t="n">
        <v>31</v>
      </c>
      <c r="T58" s="52" t="n">
        <v>55</v>
      </c>
      <c r="U58" s="51" t="n">
        <v>49</v>
      </c>
      <c r="V58" s="51" t="n">
        <v>992</v>
      </c>
      <c r="W58" s="51" t="n">
        <v>351</v>
      </c>
    </row>
    <row r="59" s="3" customFormat="true" ht="12.75" hidden="false" customHeight="true" outlineLevel="0" collapsed="false">
      <c r="A59" s="54"/>
      <c r="B59" s="53" t="s">
        <v>69</v>
      </c>
      <c r="C59" s="50" t="n">
        <v>4465</v>
      </c>
      <c r="D59" s="50" t="n">
        <v>3622</v>
      </c>
      <c r="E59" s="50" t="n">
        <v>3238</v>
      </c>
      <c r="F59" s="50" t="n">
        <v>532</v>
      </c>
      <c r="G59" s="50" t="n">
        <v>2291</v>
      </c>
      <c r="H59" s="50" t="n">
        <v>115</v>
      </c>
      <c r="I59" s="50" t="n">
        <v>300</v>
      </c>
      <c r="J59" s="50" t="n">
        <v>384</v>
      </c>
      <c r="K59" s="50" t="n">
        <v>12</v>
      </c>
      <c r="L59" s="51" t="n">
        <v>39</v>
      </c>
      <c r="M59" s="51" t="n">
        <v>64</v>
      </c>
      <c r="N59" s="50" t="n">
        <v>149</v>
      </c>
      <c r="O59" s="50" t="n">
        <v>2</v>
      </c>
      <c r="P59" s="50" t="n">
        <v>25</v>
      </c>
      <c r="Q59" s="50" t="n">
        <v>6</v>
      </c>
      <c r="R59" s="52" t="n">
        <v>12</v>
      </c>
      <c r="S59" s="52" t="n">
        <v>29</v>
      </c>
      <c r="T59" s="52" t="n">
        <v>46</v>
      </c>
      <c r="U59" s="51" t="n">
        <v>44</v>
      </c>
      <c r="V59" s="51" t="n">
        <v>799</v>
      </c>
      <c r="W59" s="51" t="n">
        <v>274</v>
      </c>
    </row>
    <row r="60" s="3" customFormat="true" ht="3.75" hidden="false" customHeight="true" outlineLevel="0" collapsed="false">
      <c r="A60" s="54"/>
      <c r="B60" s="56"/>
      <c r="C60" s="50"/>
      <c r="D60" s="50"/>
      <c r="E60" s="50"/>
      <c r="F60" s="50"/>
      <c r="G60" s="50"/>
      <c r="H60" s="50"/>
      <c r="I60" s="50"/>
      <c r="J60" s="50"/>
      <c r="K60" s="50"/>
      <c r="L60" s="51"/>
      <c r="M60" s="51"/>
      <c r="N60" s="50"/>
      <c r="O60" s="50"/>
      <c r="P60" s="50"/>
      <c r="Q60" s="50"/>
      <c r="R60" s="52"/>
      <c r="S60" s="52"/>
      <c r="T60" s="52"/>
      <c r="U60" s="51"/>
      <c r="V60" s="51"/>
      <c r="W60" s="51"/>
    </row>
    <row r="61" s="3" customFormat="true" ht="12.75" hidden="false" customHeight="true" outlineLevel="0" collapsed="false">
      <c r="A61" s="54"/>
      <c r="B61" s="53" t="s">
        <v>70</v>
      </c>
      <c r="C61" s="50" t="n">
        <f aca="false">SUM(C62:C66)</f>
        <v>26250</v>
      </c>
      <c r="D61" s="50" t="n">
        <f aca="false">SUM(D62:D66)</f>
        <v>21091</v>
      </c>
      <c r="E61" s="50" t="n">
        <f aca="false">SUM(E62:E66)</f>
        <v>18598</v>
      </c>
      <c r="F61" s="50" t="n">
        <f aca="false">SUM(F62:F66)</f>
        <v>4077</v>
      </c>
      <c r="G61" s="50" t="n">
        <f aca="false">SUM(G62:G66)</f>
        <v>11945</v>
      </c>
      <c r="H61" s="50" t="n">
        <f aca="false">SUM(H62:H66)</f>
        <v>710</v>
      </c>
      <c r="I61" s="50" t="n">
        <f aca="false">SUM(I62:I66)</f>
        <v>1866</v>
      </c>
      <c r="J61" s="50" t="n">
        <f aca="false">SUM(J62:J66)</f>
        <v>2493</v>
      </c>
      <c r="K61" s="50" t="n">
        <f aca="false">SUM(K62:K66)</f>
        <v>87</v>
      </c>
      <c r="L61" s="50" t="n">
        <f aca="false">SUM(L62:L66)</f>
        <v>359</v>
      </c>
      <c r="M61" s="50" t="n">
        <f aca="false">SUM(M62:M66)</f>
        <v>316</v>
      </c>
      <c r="N61" s="50" t="n">
        <f aca="false">SUM(N62:N66)</f>
        <v>951</v>
      </c>
      <c r="O61" s="50" t="n">
        <f aca="false">SUM(O62:O66)</f>
        <v>42</v>
      </c>
      <c r="P61" s="50" t="n">
        <f aca="false">SUM(P62:P66)</f>
        <v>183</v>
      </c>
      <c r="Q61" s="50" t="n">
        <f aca="false">SUM(Q62:Q66)</f>
        <v>38</v>
      </c>
      <c r="R61" s="50" t="n">
        <f aca="false">SUM(R62:R66)</f>
        <v>120</v>
      </c>
      <c r="S61" s="50" t="n">
        <f aca="false">SUM(S62:S66)</f>
        <v>171</v>
      </c>
      <c r="T61" s="50" t="n">
        <f aca="false">SUM(T62:T66)</f>
        <v>226</v>
      </c>
      <c r="U61" s="50" t="n">
        <f aca="false">SUM(U62:U66)</f>
        <v>278</v>
      </c>
      <c r="V61" s="50" t="n">
        <f aca="false">SUM(V62:V66)</f>
        <v>4881</v>
      </c>
      <c r="W61" s="50" t="n">
        <f aca="false">SUM(W62:W66)</f>
        <v>1673</v>
      </c>
    </row>
    <row r="62" s="3" customFormat="true" ht="12.75" hidden="false" customHeight="true" outlineLevel="0" collapsed="false">
      <c r="A62" s="54"/>
      <c r="B62" s="53" t="s">
        <v>71</v>
      </c>
      <c r="C62" s="50" t="n">
        <v>5461</v>
      </c>
      <c r="D62" s="50" t="n">
        <v>4345</v>
      </c>
      <c r="E62" s="50" t="n">
        <v>3890</v>
      </c>
      <c r="F62" s="50" t="n">
        <v>693</v>
      </c>
      <c r="G62" s="50" t="n">
        <v>2606</v>
      </c>
      <c r="H62" s="50" t="n">
        <v>163</v>
      </c>
      <c r="I62" s="50" t="n">
        <v>428</v>
      </c>
      <c r="J62" s="50" t="n">
        <v>455</v>
      </c>
      <c r="K62" s="50" t="n">
        <v>14</v>
      </c>
      <c r="L62" s="51" t="n">
        <v>50</v>
      </c>
      <c r="M62" s="51" t="n">
        <v>68</v>
      </c>
      <c r="N62" s="50" t="n">
        <v>172</v>
      </c>
      <c r="O62" s="50" t="n">
        <v>5</v>
      </c>
      <c r="P62" s="50" t="n">
        <v>43</v>
      </c>
      <c r="Q62" s="50" t="n">
        <v>11</v>
      </c>
      <c r="R62" s="52" t="n">
        <v>23</v>
      </c>
      <c r="S62" s="52" t="n">
        <v>24</v>
      </c>
      <c r="T62" s="52" t="n">
        <v>45</v>
      </c>
      <c r="U62" s="51" t="n">
        <v>61</v>
      </c>
      <c r="V62" s="51" t="n">
        <v>1055</v>
      </c>
      <c r="W62" s="51" t="n">
        <v>321</v>
      </c>
    </row>
    <row r="63" s="3" customFormat="true" ht="12.75" hidden="false" customHeight="true" outlineLevel="0" collapsed="false">
      <c r="A63" s="54"/>
      <c r="B63" s="53" t="s">
        <v>72</v>
      </c>
      <c r="C63" s="50" t="n">
        <v>5260</v>
      </c>
      <c r="D63" s="50" t="n">
        <v>4301</v>
      </c>
      <c r="E63" s="50" t="n">
        <v>3869</v>
      </c>
      <c r="F63" s="50" t="n">
        <v>781</v>
      </c>
      <c r="G63" s="50" t="n">
        <v>2537</v>
      </c>
      <c r="H63" s="50" t="n">
        <v>143</v>
      </c>
      <c r="I63" s="50" t="n">
        <v>408</v>
      </c>
      <c r="J63" s="50" t="n">
        <v>432</v>
      </c>
      <c r="K63" s="50" t="n">
        <v>16</v>
      </c>
      <c r="L63" s="51" t="n">
        <v>58</v>
      </c>
      <c r="M63" s="51" t="n">
        <v>54</v>
      </c>
      <c r="N63" s="50" t="n">
        <v>165</v>
      </c>
      <c r="O63" s="50" t="n">
        <v>9</v>
      </c>
      <c r="P63" s="50" t="n">
        <v>31</v>
      </c>
      <c r="Q63" s="50" t="n">
        <v>3</v>
      </c>
      <c r="R63" s="52" t="n">
        <v>19</v>
      </c>
      <c r="S63" s="52" t="n">
        <v>24</v>
      </c>
      <c r="T63" s="52" t="n">
        <v>53</v>
      </c>
      <c r="U63" s="51" t="n">
        <v>42</v>
      </c>
      <c r="V63" s="51" t="n">
        <v>917</v>
      </c>
      <c r="W63" s="51" t="n">
        <v>300</v>
      </c>
    </row>
    <row r="64" s="3" customFormat="true" ht="12.75" hidden="false" customHeight="true" outlineLevel="0" collapsed="false">
      <c r="A64" s="54"/>
      <c r="B64" s="53" t="s">
        <v>73</v>
      </c>
      <c r="C64" s="50" t="n">
        <v>5228</v>
      </c>
      <c r="D64" s="50" t="n">
        <v>4195</v>
      </c>
      <c r="E64" s="50" t="n">
        <v>3682</v>
      </c>
      <c r="F64" s="50" t="n">
        <v>786</v>
      </c>
      <c r="G64" s="50" t="n">
        <v>2416</v>
      </c>
      <c r="H64" s="50" t="n">
        <v>131</v>
      </c>
      <c r="I64" s="50" t="n">
        <v>349</v>
      </c>
      <c r="J64" s="50" t="n">
        <v>513</v>
      </c>
      <c r="K64" s="50" t="n">
        <v>16</v>
      </c>
      <c r="L64" s="51" t="n">
        <v>62</v>
      </c>
      <c r="M64" s="51" t="n">
        <v>68</v>
      </c>
      <c r="N64" s="50" t="n">
        <v>217</v>
      </c>
      <c r="O64" s="50" t="n">
        <v>7</v>
      </c>
      <c r="P64" s="50" t="n">
        <v>26</v>
      </c>
      <c r="Q64" s="50" t="n">
        <v>12</v>
      </c>
      <c r="R64" s="52" t="n">
        <v>28</v>
      </c>
      <c r="S64" s="52" t="n">
        <v>39</v>
      </c>
      <c r="T64" s="52" t="n">
        <v>38</v>
      </c>
      <c r="U64" s="51" t="n">
        <v>68</v>
      </c>
      <c r="V64" s="51" t="n">
        <v>965</v>
      </c>
      <c r="W64" s="51" t="n">
        <v>367</v>
      </c>
    </row>
    <row r="65" s="3" customFormat="true" ht="12.75" hidden="false" customHeight="true" outlineLevel="0" collapsed="false">
      <c r="A65" s="54"/>
      <c r="B65" s="53" t="s">
        <v>74</v>
      </c>
      <c r="C65" s="50" t="n">
        <v>5137</v>
      </c>
      <c r="D65" s="50" t="n">
        <v>4147</v>
      </c>
      <c r="E65" s="50" t="n">
        <v>3614</v>
      </c>
      <c r="F65" s="50" t="n">
        <v>854</v>
      </c>
      <c r="G65" s="50" t="n">
        <v>2280</v>
      </c>
      <c r="H65" s="50" t="n">
        <v>135</v>
      </c>
      <c r="I65" s="50" t="n">
        <v>345</v>
      </c>
      <c r="J65" s="50" t="n">
        <v>533</v>
      </c>
      <c r="K65" s="50" t="n">
        <v>14</v>
      </c>
      <c r="L65" s="51" t="n">
        <v>99</v>
      </c>
      <c r="M65" s="51" t="n">
        <v>74</v>
      </c>
      <c r="N65" s="50" t="n">
        <v>197</v>
      </c>
      <c r="O65" s="50" t="n">
        <v>10</v>
      </c>
      <c r="P65" s="50" t="n">
        <v>46</v>
      </c>
      <c r="Q65" s="50" t="n">
        <v>4</v>
      </c>
      <c r="R65" s="52" t="n">
        <v>26</v>
      </c>
      <c r="S65" s="52" t="n">
        <v>21</v>
      </c>
      <c r="T65" s="52" t="n">
        <v>42</v>
      </c>
      <c r="U65" s="51" t="n">
        <v>50</v>
      </c>
      <c r="V65" s="51" t="n">
        <v>940</v>
      </c>
      <c r="W65" s="51" t="n">
        <v>355</v>
      </c>
    </row>
    <row r="66" s="3" customFormat="true" ht="12.75" hidden="false" customHeight="true" outlineLevel="0" collapsed="false">
      <c r="A66" s="54"/>
      <c r="B66" s="53" t="s">
        <v>75</v>
      </c>
      <c r="C66" s="50" t="n">
        <v>5164</v>
      </c>
      <c r="D66" s="50" t="n">
        <v>4103</v>
      </c>
      <c r="E66" s="50" t="n">
        <v>3543</v>
      </c>
      <c r="F66" s="50" t="n">
        <v>963</v>
      </c>
      <c r="G66" s="50" t="n">
        <v>2106</v>
      </c>
      <c r="H66" s="50" t="n">
        <v>138</v>
      </c>
      <c r="I66" s="50" t="n">
        <v>336</v>
      </c>
      <c r="J66" s="50" t="n">
        <v>560</v>
      </c>
      <c r="K66" s="50" t="n">
        <v>27</v>
      </c>
      <c r="L66" s="51" t="n">
        <v>90</v>
      </c>
      <c r="M66" s="51" t="n">
        <v>52</v>
      </c>
      <c r="N66" s="50" t="n">
        <v>200</v>
      </c>
      <c r="O66" s="50" t="n">
        <v>11</v>
      </c>
      <c r="P66" s="50" t="n">
        <v>37</v>
      </c>
      <c r="Q66" s="50" t="n">
        <v>8</v>
      </c>
      <c r="R66" s="52" t="n">
        <v>24</v>
      </c>
      <c r="S66" s="52" t="n">
        <v>63</v>
      </c>
      <c r="T66" s="52" t="n">
        <v>48</v>
      </c>
      <c r="U66" s="51" t="n">
        <v>57</v>
      </c>
      <c r="V66" s="51" t="n">
        <v>1004</v>
      </c>
      <c r="W66" s="51" t="n">
        <v>330</v>
      </c>
    </row>
    <row r="67" s="3" customFormat="true" ht="3.75" hidden="false" customHeight="true" outlineLevel="0" collapsed="false">
      <c r="A67" s="54"/>
      <c r="B67" s="56"/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1"/>
      <c r="N67" s="50"/>
      <c r="O67" s="50"/>
      <c r="P67" s="50"/>
      <c r="Q67" s="50"/>
      <c r="R67" s="52"/>
      <c r="S67" s="52"/>
      <c r="T67" s="52"/>
      <c r="U67" s="51"/>
      <c r="V67" s="51"/>
      <c r="W67" s="51"/>
    </row>
    <row r="68" s="3" customFormat="true" ht="12.75" hidden="false" customHeight="true" outlineLevel="0" collapsed="false">
      <c r="A68" s="54"/>
      <c r="B68" s="53" t="s">
        <v>76</v>
      </c>
      <c r="C68" s="50" t="n">
        <f aca="false">SUM(C69:C73)</f>
        <v>27074</v>
      </c>
      <c r="D68" s="50" t="n">
        <f aca="false">SUM(D69:D73)</f>
        <v>21794</v>
      </c>
      <c r="E68" s="50" t="n">
        <f aca="false">SUM(E69:E73)</f>
        <v>18566</v>
      </c>
      <c r="F68" s="50" t="n">
        <f aca="false">SUM(F69:F73)</f>
        <v>6709</v>
      </c>
      <c r="G68" s="50" t="n">
        <f aca="false">SUM(G69:G73)</f>
        <v>9671</v>
      </c>
      <c r="H68" s="50" t="n">
        <f aca="false">SUM(H69:H73)</f>
        <v>690</v>
      </c>
      <c r="I68" s="50" t="n">
        <f aca="false">SUM(I69:I73)</f>
        <v>1496</v>
      </c>
      <c r="J68" s="50" t="n">
        <f aca="false">SUM(J69:J73)</f>
        <v>3228</v>
      </c>
      <c r="K68" s="50" t="n">
        <f aca="false">SUM(K69:K73)</f>
        <v>163</v>
      </c>
      <c r="L68" s="50" t="n">
        <f aca="false">SUM(L69:L73)</f>
        <v>651</v>
      </c>
      <c r="M68" s="50" t="n">
        <f aca="false">SUM(M69:M73)</f>
        <v>254</v>
      </c>
      <c r="N68" s="50" t="n">
        <f aca="false">SUM(N69:N73)</f>
        <v>1064</v>
      </c>
      <c r="O68" s="50" t="n">
        <f aca="false">SUM(O69:O73)</f>
        <v>59</v>
      </c>
      <c r="P68" s="50" t="n">
        <f aca="false">SUM(P69:P73)</f>
        <v>257</v>
      </c>
      <c r="Q68" s="50" t="n">
        <f aca="false">SUM(Q69:Q73)</f>
        <v>58</v>
      </c>
      <c r="R68" s="50" t="n">
        <f aca="false">SUM(R69:R73)</f>
        <v>154</v>
      </c>
      <c r="S68" s="50" t="n">
        <f aca="false">SUM(S69:S73)</f>
        <v>331</v>
      </c>
      <c r="T68" s="50" t="n">
        <f aca="false">SUM(T69:T73)</f>
        <v>237</v>
      </c>
      <c r="U68" s="50" t="n">
        <f aca="false">SUM(U69:U73)</f>
        <v>257</v>
      </c>
      <c r="V68" s="50" t="n">
        <f aca="false">SUM(V69:V73)</f>
        <v>5023</v>
      </c>
      <c r="W68" s="50" t="n">
        <f aca="false">SUM(W69:W73)</f>
        <v>1824</v>
      </c>
    </row>
    <row r="69" s="3" customFormat="true" ht="12.75" hidden="false" customHeight="true" outlineLevel="0" collapsed="false">
      <c r="A69" s="54"/>
      <c r="B69" s="53" t="s">
        <v>77</v>
      </c>
      <c r="C69" s="50" t="n">
        <v>5300</v>
      </c>
      <c r="D69" s="50" t="n">
        <v>4300</v>
      </c>
      <c r="E69" s="50" t="n">
        <v>3674</v>
      </c>
      <c r="F69" s="50" t="n">
        <v>1066</v>
      </c>
      <c r="G69" s="50" t="n">
        <v>2108</v>
      </c>
      <c r="H69" s="50" t="n">
        <v>143</v>
      </c>
      <c r="I69" s="50" t="n">
        <v>357</v>
      </c>
      <c r="J69" s="50" t="n">
        <v>626</v>
      </c>
      <c r="K69" s="50" t="n">
        <v>38</v>
      </c>
      <c r="L69" s="51" t="n">
        <v>109</v>
      </c>
      <c r="M69" s="51" t="n">
        <v>51</v>
      </c>
      <c r="N69" s="50" t="n">
        <v>227</v>
      </c>
      <c r="O69" s="50" t="n">
        <v>9</v>
      </c>
      <c r="P69" s="50" t="n">
        <v>51</v>
      </c>
      <c r="Q69" s="50" t="n">
        <v>10</v>
      </c>
      <c r="R69" s="52" t="n">
        <v>29</v>
      </c>
      <c r="S69" s="52" t="n">
        <v>50</v>
      </c>
      <c r="T69" s="52" t="n">
        <v>52</v>
      </c>
      <c r="U69" s="51" t="n">
        <v>45</v>
      </c>
      <c r="V69" s="51" t="n">
        <v>955</v>
      </c>
      <c r="W69" s="51" t="n">
        <v>380</v>
      </c>
    </row>
    <row r="70" s="3" customFormat="true" ht="12.75" hidden="false" customHeight="true" outlineLevel="0" collapsed="false">
      <c r="A70" s="54"/>
      <c r="B70" s="53" t="s">
        <v>78</v>
      </c>
      <c r="C70" s="50" t="n">
        <v>5437</v>
      </c>
      <c r="D70" s="50" t="n">
        <v>4381</v>
      </c>
      <c r="E70" s="50" t="n">
        <v>3794</v>
      </c>
      <c r="F70" s="50" t="n">
        <v>1255</v>
      </c>
      <c r="G70" s="50" t="n">
        <v>2054</v>
      </c>
      <c r="H70" s="50" t="n">
        <v>142</v>
      </c>
      <c r="I70" s="50" t="n">
        <v>343</v>
      </c>
      <c r="J70" s="50" t="n">
        <v>587</v>
      </c>
      <c r="K70" s="50" t="n">
        <v>24</v>
      </c>
      <c r="L70" s="51" t="n">
        <v>99</v>
      </c>
      <c r="M70" s="51" t="n">
        <v>45</v>
      </c>
      <c r="N70" s="50" t="n">
        <v>212</v>
      </c>
      <c r="O70" s="50" t="n">
        <v>11</v>
      </c>
      <c r="P70" s="50" t="n">
        <v>42</v>
      </c>
      <c r="Q70" s="50" t="n">
        <v>8</v>
      </c>
      <c r="R70" s="52" t="n">
        <v>28</v>
      </c>
      <c r="S70" s="52" t="n">
        <v>72</v>
      </c>
      <c r="T70" s="52" t="n">
        <v>46</v>
      </c>
      <c r="U70" s="51" t="n">
        <v>60</v>
      </c>
      <c r="V70" s="51" t="n">
        <v>996</v>
      </c>
      <c r="W70" s="51" t="n">
        <v>348</v>
      </c>
    </row>
    <row r="71" s="3" customFormat="true" ht="12.75" hidden="false" customHeight="true" outlineLevel="0" collapsed="false">
      <c r="A71" s="54"/>
      <c r="B71" s="53" t="s">
        <v>79</v>
      </c>
      <c r="C71" s="50" t="n">
        <v>5575</v>
      </c>
      <c r="D71" s="50" t="n">
        <v>4539</v>
      </c>
      <c r="E71" s="50" t="n">
        <v>3881</v>
      </c>
      <c r="F71" s="50" t="n">
        <v>1372</v>
      </c>
      <c r="G71" s="50" t="n">
        <v>2060</v>
      </c>
      <c r="H71" s="50" t="n">
        <v>154</v>
      </c>
      <c r="I71" s="50" t="n">
        <v>295</v>
      </c>
      <c r="J71" s="50" t="n">
        <v>658</v>
      </c>
      <c r="K71" s="50" t="n">
        <v>35</v>
      </c>
      <c r="L71" s="51" t="n">
        <v>139</v>
      </c>
      <c r="M71" s="51" t="n">
        <v>49</v>
      </c>
      <c r="N71" s="50" t="n">
        <v>215</v>
      </c>
      <c r="O71" s="50" t="n">
        <v>12</v>
      </c>
      <c r="P71" s="50" t="n">
        <v>39</v>
      </c>
      <c r="Q71" s="50" t="n">
        <v>12</v>
      </c>
      <c r="R71" s="52" t="n">
        <v>43</v>
      </c>
      <c r="S71" s="52" t="n">
        <v>61</v>
      </c>
      <c r="T71" s="52" t="n">
        <v>53</v>
      </c>
      <c r="U71" s="51" t="n">
        <v>44</v>
      </c>
      <c r="V71" s="51" t="n">
        <v>992</v>
      </c>
      <c r="W71" s="51" t="n">
        <v>372</v>
      </c>
    </row>
    <row r="72" s="3" customFormat="true" ht="12.75" hidden="false" customHeight="true" outlineLevel="0" collapsed="false">
      <c r="A72" s="54"/>
      <c r="B72" s="53" t="s">
        <v>80</v>
      </c>
      <c r="C72" s="50" t="n">
        <v>5196</v>
      </c>
      <c r="D72" s="50" t="n">
        <v>4106</v>
      </c>
      <c r="E72" s="50" t="n">
        <v>3460</v>
      </c>
      <c r="F72" s="50" t="n">
        <v>1382</v>
      </c>
      <c r="G72" s="50" t="n">
        <v>1703</v>
      </c>
      <c r="H72" s="50" t="n">
        <v>109</v>
      </c>
      <c r="I72" s="50" t="n">
        <v>266</v>
      </c>
      <c r="J72" s="50" t="n">
        <v>646</v>
      </c>
      <c r="K72" s="50" t="n">
        <v>30</v>
      </c>
      <c r="L72" s="51" t="n">
        <v>148</v>
      </c>
      <c r="M72" s="51" t="n">
        <v>54</v>
      </c>
      <c r="N72" s="50" t="n">
        <v>200</v>
      </c>
      <c r="O72" s="50" t="n">
        <v>13</v>
      </c>
      <c r="P72" s="50" t="n">
        <v>57</v>
      </c>
      <c r="Q72" s="50" t="n">
        <v>12</v>
      </c>
      <c r="R72" s="52" t="n">
        <v>24</v>
      </c>
      <c r="S72" s="52" t="n">
        <v>66</v>
      </c>
      <c r="T72" s="52" t="n">
        <v>42</v>
      </c>
      <c r="U72" s="51" t="n">
        <v>58</v>
      </c>
      <c r="V72" s="51" t="n">
        <v>1032</v>
      </c>
      <c r="W72" s="51" t="n">
        <v>353</v>
      </c>
    </row>
    <row r="73" s="3" customFormat="true" ht="12.75" hidden="false" customHeight="true" outlineLevel="0" collapsed="false">
      <c r="A73" s="54"/>
      <c r="B73" s="53" t="s">
        <v>81</v>
      </c>
      <c r="C73" s="50" t="n">
        <v>5566</v>
      </c>
      <c r="D73" s="50" t="n">
        <v>4468</v>
      </c>
      <c r="E73" s="50" t="n">
        <v>3757</v>
      </c>
      <c r="F73" s="50" t="n">
        <v>1634</v>
      </c>
      <c r="G73" s="50" t="n">
        <v>1746</v>
      </c>
      <c r="H73" s="50" t="n">
        <v>142</v>
      </c>
      <c r="I73" s="50" t="n">
        <v>235</v>
      </c>
      <c r="J73" s="50" t="n">
        <v>711</v>
      </c>
      <c r="K73" s="50" t="n">
        <v>36</v>
      </c>
      <c r="L73" s="51" t="n">
        <v>156</v>
      </c>
      <c r="M73" s="51" t="n">
        <v>55</v>
      </c>
      <c r="N73" s="50" t="n">
        <v>210</v>
      </c>
      <c r="O73" s="50" t="n">
        <v>14</v>
      </c>
      <c r="P73" s="50" t="n">
        <v>68</v>
      </c>
      <c r="Q73" s="50" t="n">
        <v>16</v>
      </c>
      <c r="R73" s="52" t="n">
        <v>30</v>
      </c>
      <c r="S73" s="52" t="n">
        <v>82</v>
      </c>
      <c r="T73" s="52" t="n">
        <v>44</v>
      </c>
      <c r="U73" s="51" t="n">
        <v>50</v>
      </c>
      <c r="V73" s="51" t="n">
        <v>1048</v>
      </c>
      <c r="W73" s="51" t="n">
        <v>371</v>
      </c>
    </row>
    <row r="74" s="3" customFormat="true" ht="3.75" hidden="false" customHeight="true" outlineLevel="0" collapsed="false">
      <c r="A74" s="54"/>
      <c r="B74" s="56"/>
      <c r="C74" s="50"/>
      <c r="D74" s="50"/>
      <c r="E74" s="50"/>
      <c r="F74" s="50"/>
      <c r="G74" s="50"/>
      <c r="H74" s="50"/>
      <c r="I74" s="50"/>
      <c r="J74" s="50"/>
      <c r="K74" s="50"/>
      <c r="L74" s="51"/>
      <c r="M74" s="51"/>
      <c r="N74" s="50"/>
      <c r="O74" s="50"/>
      <c r="P74" s="50"/>
      <c r="Q74" s="50"/>
      <c r="R74" s="52"/>
      <c r="S74" s="52"/>
      <c r="T74" s="52"/>
      <c r="U74" s="51"/>
      <c r="V74" s="51"/>
      <c r="W74" s="51"/>
    </row>
    <row r="75" s="3" customFormat="true" ht="12.75" hidden="false" customHeight="true" outlineLevel="0" collapsed="false">
      <c r="A75" s="54"/>
      <c r="B75" s="53" t="s">
        <v>82</v>
      </c>
      <c r="C75" s="50" t="n">
        <f aca="false">SUM(C76:C80)</f>
        <v>31496</v>
      </c>
      <c r="D75" s="50" t="n">
        <f aca="false">SUM(D76:D80)</f>
        <v>25058</v>
      </c>
      <c r="E75" s="50" t="n">
        <f aca="false">SUM(E76:E80)</f>
        <v>21359</v>
      </c>
      <c r="F75" s="50" t="n">
        <f aca="false">SUM(F76:F80)</f>
        <v>11117</v>
      </c>
      <c r="G75" s="50" t="n">
        <f aca="false">SUM(G76:G80)</f>
        <v>8469</v>
      </c>
      <c r="H75" s="50" t="n">
        <f aca="false">SUM(H76:H80)</f>
        <v>644</v>
      </c>
      <c r="I75" s="50" t="n">
        <f aca="false">SUM(I76:I80)</f>
        <v>1129</v>
      </c>
      <c r="J75" s="50" t="n">
        <f aca="false">SUM(J76:J80)</f>
        <v>3699</v>
      </c>
      <c r="K75" s="50" t="n">
        <f aca="false">SUM(K76:K80)</f>
        <v>120</v>
      </c>
      <c r="L75" s="50" t="n">
        <f aca="false">SUM(L76:L80)</f>
        <v>916</v>
      </c>
      <c r="M75" s="50" t="n">
        <f aca="false">SUM(M76:M80)</f>
        <v>240</v>
      </c>
      <c r="N75" s="50" t="n">
        <f aca="false">SUM(N76:N80)</f>
        <v>874</v>
      </c>
      <c r="O75" s="50" t="n">
        <f aca="false">SUM(O76:O80)</f>
        <v>142</v>
      </c>
      <c r="P75" s="50" t="n">
        <f aca="false">SUM(P76:P80)</f>
        <v>458</v>
      </c>
      <c r="Q75" s="50" t="n">
        <f aca="false">SUM(Q76:Q80)</f>
        <v>85</v>
      </c>
      <c r="R75" s="50" t="n">
        <f aca="false">SUM(R76:R80)</f>
        <v>162</v>
      </c>
      <c r="S75" s="50" t="n">
        <f aca="false">SUM(S76:S80)</f>
        <v>471</v>
      </c>
      <c r="T75" s="50" t="n">
        <f aca="false">SUM(T76:T80)</f>
        <v>231</v>
      </c>
      <c r="U75" s="50" t="n">
        <f aca="false">SUM(U76:U80)</f>
        <v>329</v>
      </c>
      <c r="V75" s="50" t="n">
        <f aca="false">SUM(V76:V80)</f>
        <v>6109</v>
      </c>
      <c r="W75" s="50" t="n">
        <f aca="false">SUM(W76:W80)</f>
        <v>1804</v>
      </c>
    </row>
    <row r="76" s="3" customFormat="true" ht="12.75" hidden="false" customHeight="true" outlineLevel="0" collapsed="false">
      <c r="A76" s="54"/>
      <c r="B76" s="53" t="s">
        <v>83</v>
      </c>
      <c r="C76" s="50" t="n">
        <v>5625</v>
      </c>
      <c r="D76" s="50" t="n">
        <v>4473</v>
      </c>
      <c r="E76" s="50" t="n">
        <v>3796</v>
      </c>
      <c r="F76" s="50" t="n">
        <v>1751</v>
      </c>
      <c r="G76" s="50" t="n">
        <v>1674</v>
      </c>
      <c r="H76" s="50" t="n">
        <v>119</v>
      </c>
      <c r="I76" s="50" t="n">
        <v>252</v>
      </c>
      <c r="J76" s="50" t="n">
        <v>677</v>
      </c>
      <c r="K76" s="50" t="n">
        <v>21</v>
      </c>
      <c r="L76" s="51" t="n">
        <v>162</v>
      </c>
      <c r="M76" s="51" t="n">
        <v>48</v>
      </c>
      <c r="N76" s="50" t="n">
        <v>184</v>
      </c>
      <c r="O76" s="50" t="n">
        <v>21</v>
      </c>
      <c r="P76" s="50" t="n">
        <v>71</v>
      </c>
      <c r="Q76" s="50" t="n">
        <v>17</v>
      </c>
      <c r="R76" s="52" t="n">
        <v>31</v>
      </c>
      <c r="S76" s="52" t="n">
        <v>84</v>
      </c>
      <c r="T76" s="52" t="n">
        <v>38</v>
      </c>
      <c r="U76" s="51" t="n">
        <v>60</v>
      </c>
      <c r="V76" s="51" t="n">
        <v>1092</v>
      </c>
      <c r="W76" s="51" t="n">
        <v>355</v>
      </c>
    </row>
    <row r="77" s="3" customFormat="true" ht="12.75" hidden="false" customHeight="true" outlineLevel="0" collapsed="false">
      <c r="A77" s="54"/>
      <c r="B77" s="53" t="s">
        <v>84</v>
      </c>
      <c r="C77" s="50" t="n">
        <v>5774</v>
      </c>
      <c r="D77" s="50" t="n">
        <v>4597</v>
      </c>
      <c r="E77" s="50" t="n">
        <v>3886</v>
      </c>
      <c r="F77" s="50" t="n">
        <v>1931</v>
      </c>
      <c r="G77" s="50" t="n">
        <v>1595</v>
      </c>
      <c r="H77" s="50" t="n">
        <v>114</v>
      </c>
      <c r="I77" s="50" t="n">
        <v>246</v>
      </c>
      <c r="J77" s="50" t="n">
        <v>711</v>
      </c>
      <c r="K77" s="50" t="n">
        <v>29</v>
      </c>
      <c r="L77" s="51" t="n">
        <v>166</v>
      </c>
      <c r="M77" s="51" t="n">
        <v>45</v>
      </c>
      <c r="N77" s="50" t="n">
        <v>184</v>
      </c>
      <c r="O77" s="50" t="n">
        <v>31</v>
      </c>
      <c r="P77" s="50" t="n">
        <v>77</v>
      </c>
      <c r="Q77" s="50" t="n">
        <v>17</v>
      </c>
      <c r="R77" s="52" t="n">
        <v>31</v>
      </c>
      <c r="S77" s="52" t="n">
        <v>89</v>
      </c>
      <c r="T77" s="52" t="n">
        <v>42</v>
      </c>
      <c r="U77" s="51" t="n">
        <v>59</v>
      </c>
      <c r="V77" s="51" t="n">
        <v>1118</v>
      </c>
      <c r="W77" s="51" t="n">
        <v>350</v>
      </c>
    </row>
    <row r="78" s="3" customFormat="true" ht="12.75" hidden="false" customHeight="true" outlineLevel="0" collapsed="false">
      <c r="A78" s="54"/>
      <c r="B78" s="53" t="s">
        <v>85</v>
      </c>
      <c r="C78" s="50" t="n">
        <v>6328</v>
      </c>
      <c r="D78" s="50" t="n">
        <v>5027</v>
      </c>
      <c r="E78" s="50" t="n">
        <v>4278</v>
      </c>
      <c r="F78" s="50" t="n">
        <v>2228</v>
      </c>
      <c r="G78" s="50" t="n">
        <v>1696</v>
      </c>
      <c r="H78" s="50" t="n">
        <v>139</v>
      </c>
      <c r="I78" s="50" t="n">
        <v>215</v>
      </c>
      <c r="J78" s="50" t="n">
        <v>749</v>
      </c>
      <c r="K78" s="50" t="n">
        <v>24</v>
      </c>
      <c r="L78" s="51" t="n">
        <v>193</v>
      </c>
      <c r="M78" s="51" t="n">
        <v>56</v>
      </c>
      <c r="N78" s="50" t="n">
        <v>176</v>
      </c>
      <c r="O78" s="50" t="n">
        <v>23</v>
      </c>
      <c r="P78" s="50" t="n">
        <v>84</v>
      </c>
      <c r="Q78" s="50" t="n">
        <v>16</v>
      </c>
      <c r="R78" s="52" t="n">
        <v>31</v>
      </c>
      <c r="S78" s="52" t="n">
        <v>96</v>
      </c>
      <c r="T78" s="52" t="n">
        <v>50</v>
      </c>
      <c r="U78" s="51" t="n">
        <v>72</v>
      </c>
      <c r="V78" s="51" t="n">
        <v>1229</v>
      </c>
      <c r="W78" s="51" t="n">
        <v>370</v>
      </c>
    </row>
    <row r="79" s="3" customFormat="true" ht="12.75" hidden="false" customHeight="true" outlineLevel="0" collapsed="false">
      <c r="A79" s="54"/>
      <c r="B79" s="53" t="s">
        <v>86</v>
      </c>
      <c r="C79" s="50" t="n">
        <v>6605</v>
      </c>
      <c r="D79" s="50" t="n">
        <v>5273</v>
      </c>
      <c r="E79" s="50" t="n">
        <v>4505</v>
      </c>
      <c r="F79" s="50" t="n">
        <v>2411</v>
      </c>
      <c r="G79" s="50" t="n">
        <v>1762</v>
      </c>
      <c r="H79" s="50" t="n">
        <v>124</v>
      </c>
      <c r="I79" s="50" t="n">
        <v>208</v>
      </c>
      <c r="J79" s="50" t="n">
        <v>768</v>
      </c>
      <c r="K79" s="50" t="n">
        <v>23</v>
      </c>
      <c r="L79" s="51" t="n">
        <v>189</v>
      </c>
      <c r="M79" s="51" t="n">
        <v>47</v>
      </c>
      <c r="N79" s="50" t="n">
        <v>172</v>
      </c>
      <c r="O79" s="50" t="n">
        <v>35</v>
      </c>
      <c r="P79" s="50" t="n">
        <v>110</v>
      </c>
      <c r="Q79" s="50" t="n">
        <v>17</v>
      </c>
      <c r="R79" s="52" t="n">
        <v>39</v>
      </c>
      <c r="S79" s="52" t="n">
        <v>85</v>
      </c>
      <c r="T79" s="52" t="n">
        <v>51</v>
      </c>
      <c r="U79" s="51" t="n">
        <v>60</v>
      </c>
      <c r="V79" s="51" t="n">
        <v>1272</v>
      </c>
      <c r="W79" s="51" t="n">
        <v>377</v>
      </c>
    </row>
    <row r="80" s="3" customFormat="true" ht="12.75" hidden="false" customHeight="true" outlineLevel="0" collapsed="false">
      <c r="A80" s="54"/>
      <c r="B80" s="53" t="s">
        <v>87</v>
      </c>
      <c r="C80" s="50" t="n">
        <v>7164</v>
      </c>
      <c r="D80" s="50" t="n">
        <v>5688</v>
      </c>
      <c r="E80" s="50" t="n">
        <v>4894</v>
      </c>
      <c r="F80" s="50" t="n">
        <v>2796</v>
      </c>
      <c r="G80" s="50" t="n">
        <v>1742</v>
      </c>
      <c r="H80" s="50" t="n">
        <v>148</v>
      </c>
      <c r="I80" s="50" t="n">
        <v>208</v>
      </c>
      <c r="J80" s="50" t="n">
        <v>794</v>
      </c>
      <c r="K80" s="50" t="n">
        <v>23</v>
      </c>
      <c r="L80" s="51" t="n">
        <v>206</v>
      </c>
      <c r="M80" s="51" t="n">
        <v>44</v>
      </c>
      <c r="N80" s="50" t="n">
        <v>158</v>
      </c>
      <c r="O80" s="50" t="n">
        <v>32</v>
      </c>
      <c r="P80" s="50" t="n">
        <v>116</v>
      </c>
      <c r="Q80" s="50" t="n">
        <v>18</v>
      </c>
      <c r="R80" s="52" t="n">
        <v>30</v>
      </c>
      <c r="S80" s="52" t="n">
        <v>117</v>
      </c>
      <c r="T80" s="52" t="n">
        <v>50</v>
      </c>
      <c r="U80" s="51" t="n">
        <v>78</v>
      </c>
      <c r="V80" s="51" t="n">
        <v>1398</v>
      </c>
      <c r="W80" s="51" t="n">
        <v>352</v>
      </c>
    </row>
    <row r="81" s="3" customFormat="true" ht="3.75" hidden="false" customHeight="true" outlineLevel="0" collapsed="false">
      <c r="A81" s="54"/>
      <c r="B81" s="56"/>
      <c r="C81" s="50"/>
      <c r="D81" s="50"/>
      <c r="E81" s="50"/>
      <c r="F81" s="50"/>
      <c r="G81" s="50"/>
      <c r="H81" s="50"/>
      <c r="I81" s="50"/>
      <c r="J81" s="50"/>
      <c r="K81" s="50"/>
      <c r="L81" s="51"/>
      <c r="M81" s="51"/>
      <c r="N81" s="50"/>
      <c r="O81" s="50"/>
      <c r="P81" s="50"/>
      <c r="Q81" s="50"/>
      <c r="R81" s="52"/>
      <c r="S81" s="52"/>
      <c r="T81" s="52"/>
      <c r="U81" s="51"/>
      <c r="V81" s="51"/>
      <c r="W81" s="51"/>
    </row>
    <row r="82" s="3" customFormat="true" ht="12.75" hidden="false" customHeight="true" outlineLevel="0" collapsed="false">
      <c r="A82" s="54"/>
      <c r="B82" s="53" t="s">
        <v>88</v>
      </c>
      <c r="C82" s="50" t="n">
        <f aca="false">SUM(C83:C87)</f>
        <v>35536</v>
      </c>
      <c r="D82" s="50" t="n">
        <f aca="false">SUM(D83:D87)</f>
        <v>28890</v>
      </c>
      <c r="E82" s="50" t="n">
        <f aca="false">SUM(E83:E87)</f>
        <v>25227</v>
      </c>
      <c r="F82" s="50" t="n">
        <f aca="false">SUM(F83:F87)</f>
        <v>15946</v>
      </c>
      <c r="G82" s="50" t="n">
        <f aca="false">SUM(G83:G87)</f>
        <v>8009</v>
      </c>
      <c r="H82" s="50" t="n">
        <f aca="false">SUM(H83:H87)</f>
        <v>711</v>
      </c>
      <c r="I82" s="50" t="n">
        <f aca="false">SUM(I83:I87)</f>
        <v>561</v>
      </c>
      <c r="J82" s="50" t="n">
        <f aca="false">SUM(J83:J87)</f>
        <v>3663</v>
      </c>
      <c r="K82" s="50" t="n">
        <f aca="false">SUM(K83:K87)</f>
        <v>77</v>
      </c>
      <c r="L82" s="50" t="n">
        <f aca="false">SUM(L83:L87)</f>
        <v>946</v>
      </c>
      <c r="M82" s="50" t="n">
        <f aca="false">SUM(M83:M87)</f>
        <v>331</v>
      </c>
      <c r="N82" s="50" t="n">
        <f aca="false">SUM(N83:N87)</f>
        <v>577</v>
      </c>
      <c r="O82" s="50" t="n">
        <f aca="false">SUM(O83:O87)</f>
        <v>199</v>
      </c>
      <c r="P82" s="50" t="n">
        <f aca="false">SUM(P83:P87)</f>
        <v>582</v>
      </c>
      <c r="Q82" s="50" t="n">
        <f aca="false">SUM(Q83:Q87)</f>
        <v>61</v>
      </c>
      <c r="R82" s="50" t="n">
        <f aca="false">SUM(R83:R87)</f>
        <v>148</v>
      </c>
      <c r="S82" s="50" t="n">
        <f aca="false">SUM(S83:S87)</f>
        <v>494</v>
      </c>
      <c r="T82" s="50" t="n">
        <f aca="false">SUM(T83:T87)</f>
        <v>248</v>
      </c>
      <c r="U82" s="50" t="n">
        <f aca="false">SUM(U83:U87)</f>
        <v>305</v>
      </c>
      <c r="V82" s="50" t="n">
        <f aca="false">SUM(V83:V87)</f>
        <v>6341</v>
      </c>
      <c r="W82" s="50" t="n">
        <f aca="false">SUM(W83:W87)</f>
        <v>1715</v>
      </c>
    </row>
    <row r="83" s="3" customFormat="true" ht="12.75" hidden="false" customHeight="true" outlineLevel="0" collapsed="false">
      <c r="A83" s="54"/>
      <c r="B83" s="53" t="s">
        <v>129</v>
      </c>
      <c r="C83" s="50" t="n">
        <v>7575</v>
      </c>
      <c r="D83" s="50" t="n">
        <v>6095</v>
      </c>
      <c r="E83" s="50" t="n">
        <v>5261</v>
      </c>
      <c r="F83" s="50" t="n">
        <v>3160</v>
      </c>
      <c r="G83" s="50" t="n">
        <v>1770</v>
      </c>
      <c r="H83" s="50" t="n">
        <v>151</v>
      </c>
      <c r="I83" s="50" t="n">
        <v>180</v>
      </c>
      <c r="J83" s="50" t="n">
        <v>834</v>
      </c>
      <c r="K83" s="50" t="n">
        <v>20</v>
      </c>
      <c r="L83" s="51" t="n">
        <v>220</v>
      </c>
      <c r="M83" s="51" t="n">
        <v>59</v>
      </c>
      <c r="N83" s="50" t="n">
        <v>142</v>
      </c>
      <c r="O83" s="50" t="n">
        <v>38</v>
      </c>
      <c r="P83" s="50" t="n">
        <v>117</v>
      </c>
      <c r="Q83" s="50" t="n">
        <v>12</v>
      </c>
      <c r="R83" s="52" t="n">
        <v>34</v>
      </c>
      <c r="S83" s="52" t="n">
        <v>134</v>
      </c>
      <c r="T83" s="52" t="n">
        <v>58</v>
      </c>
      <c r="U83" s="51" t="n">
        <v>68</v>
      </c>
      <c r="V83" s="51" t="n">
        <v>1412</v>
      </c>
      <c r="W83" s="51" t="n">
        <v>364</v>
      </c>
    </row>
    <row r="84" s="3" customFormat="true" ht="12.75" hidden="false" customHeight="true" outlineLevel="0" collapsed="false">
      <c r="A84" s="54"/>
      <c r="B84" s="53" t="s">
        <v>90</v>
      </c>
      <c r="C84" s="50" t="n">
        <v>8268</v>
      </c>
      <c r="D84" s="50" t="n">
        <v>6711</v>
      </c>
      <c r="E84" s="50" t="n">
        <v>5831</v>
      </c>
      <c r="F84" s="50" t="n">
        <v>3564</v>
      </c>
      <c r="G84" s="50" t="n">
        <v>1945</v>
      </c>
      <c r="H84" s="50" t="n">
        <v>164</v>
      </c>
      <c r="I84" s="50" t="n">
        <v>158</v>
      </c>
      <c r="J84" s="50" t="n">
        <v>880</v>
      </c>
      <c r="K84" s="50" t="n">
        <v>17</v>
      </c>
      <c r="L84" s="51" t="n">
        <v>250</v>
      </c>
      <c r="M84" s="51" t="n">
        <v>72</v>
      </c>
      <c r="N84" s="50" t="n">
        <v>146</v>
      </c>
      <c r="O84" s="50" t="n">
        <v>46</v>
      </c>
      <c r="P84" s="50" t="n">
        <v>124</v>
      </c>
      <c r="Q84" s="50" t="n">
        <v>16</v>
      </c>
      <c r="R84" s="52" t="n">
        <v>34</v>
      </c>
      <c r="S84" s="52" t="n">
        <v>111</v>
      </c>
      <c r="T84" s="52" t="n">
        <v>64</v>
      </c>
      <c r="U84" s="51" t="n">
        <v>65</v>
      </c>
      <c r="V84" s="51" t="n">
        <v>1492</v>
      </c>
      <c r="W84" s="51" t="n">
        <v>402</v>
      </c>
    </row>
    <row r="85" s="3" customFormat="true" ht="12.75" hidden="false" customHeight="true" outlineLevel="0" collapsed="false">
      <c r="A85" s="54"/>
      <c r="B85" s="53" t="s">
        <v>91</v>
      </c>
      <c r="C85" s="50" t="n">
        <v>7921</v>
      </c>
      <c r="D85" s="50" t="n">
        <v>6462</v>
      </c>
      <c r="E85" s="50" t="n">
        <v>5625</v>
      </c>
      <c r="F85" s="50" t="n">
        <v>3594</v>
      </c>
      <c r="G85" s="50" t="n">
        <v>1746</v>
      </c>
      <c r="H85" s="50" t="n">
        <v>163</v>
      </c>
      <c r="I85" s="50" t="n">
        <v>122</v>
      </c>
      <c r="J85" s="50" t="n">
        <v>837</v>
      </c>
      <c r="K85" s="50" t="n">
        <v>18</v>
      </c>
      <c r="L85" s="51" t="n">
        <v>216</v>
      </c>
      <c r="M85" s="51" t="n">
        <v>78</v>
      </c>
      <c r="N85" s="50" t="n">
        <v>132</v>
      </c>
      <c r="O85" s="50" t="n">
        <v>48</v>
      </c>
      <c r="P85" s="50" t="n">
        <v>122</v>
      </c>
      <c r="Q85" s="50" t="n">
        <v>19</v>
      </c>
      <c r="R85" s="52" t="n">
        <v>34</v>
      </c>
      <c r="S85" s="52" t="n">
        <v>109</v>
      </c>
      <c r="T85" s="52" t="n">
        <v>61</v>
      </c>
      <c r="U85" s="51" t="n">
        <v>69</v>
      </c>
      <c r="V85" s="51" t="n">
        <v>1390</v>
      </c>
      <c r="W85" s="51" t="n">
        <v>384</v>
      </c>
    </row>
    <row r="86" s="3" customFormat="true" ht="12.75" hidden="false" customHeight="true" outlineLevel="0" collapsed="false">
      <c r="A86" s="54"/>
      <c r="B86" s="53" t="s">
        <v>92</v>
      </c>
      <c r="C86" s="50" t="n">
        <v>7187</v>
      </c>
      <c r="D86" s="50" t="n">
        <v>5851</v>
      </c>
      <c r="E86" s="50" t="n">
        <v>5142</v>
      </c>
      <c r="F86" s="50" t="n">
        <v>3349</v>
      </c>
      <c r="G86" s="50" t="n">
        <v>1567</v>
      </c>
      <c r="H86" s="50" t="n">
        <v>150</v>
      </c>
      <c r="I86" s="50" t="n">
        <v>76</v>
      </c>
      <c r="J86" s="50" t="n">
        <v>709</v>
      </c>
      <c r="K86" s="50" t="n">
        <v>14</v>
      </c>
      <c r="L86" s="51" t="n">
        <v>165</v>
      </c>
      <c r="M86" s="51" t="n">
        <v>76</v>
      </c>
      <c r="N86" s="50" t="n">
        <v>103</v>
      </c>
      <c r="O86" s="50" t="n">
        <v>44</v>
      </c>
      <c r="P86" s="50" t="n">
        <v>133</v>
      </c>
      <c r="Q86" s="50" t="n">
        <v>7</v>
      </c>
      <c r="R86" s="52" t="n">
        <v>29</v>
      </c>
      <c r="S86" s="52" t="n">
        <v>93</v>
      </c>
      <c r="T86" s="52" t="n">
        <v>45</v>
      </c>
      <c r="U86" s="51" t="n">
        <v>66</v>
      </c>
      <c r="V86" s="51" t="n">
        <v>1270</v>
      </c>
      <c r="W86" s="51" t="n">
        <v>359</v>
      </c>
    </row>
    <row r="87" s="3" customFormat="true" ht="12.75" hidden="false" customHeight="true" outlineLevel="0" collapsed="false">
      <c r="A87" s="54"/>
      <c r="B87" s="53" t="s">
        <v>93</v>
      </c>
      <c r="C87" s="50" t="n">
        <v>4585</v>
      </c>
      <c r="D87" s="50" t="n">
        <v>3771</v>
      </c>
      <c r="E87" s="50" t="n">
        <v>3368</v>
      </c>
      <c r="F87" s="50" t="n">
        <v>2279</v>
      </c>
      <c r="G87" s="50" t="n">
        <v>981</v>
      </c>
      <c r="H87" s="50" t="n">
        <v>83</v>
      </c>
      <c r="I87" s="50" t="n">
        <v>25</v>
      </c>
      <c r="J87" s="50" t="n">
        <v>403</v>
      </c>
      <c r="K87" s="50" t="n">
        <v>8</v>
      </c>
      <c r="L87" s="51" t="n">
        <v>95</v>
      </c>
      <c r="M87" s="51" t="n">
        <v>46</v>
      </c>
      <c r="N87" s="50" t="n">
        <v>54</v>
      </c>
      <c r="O87" s="50" t="n">
        <v>23</v>
      </c>
      <c r="P87" s="50" t="n">
        <v>86</v>
      </c>
      <c r="Q87" s="50" t="n">
        <v>7</v>
      </c>
      <c r="R87" s="52" t="n">
        <v>17</v>
      </c>
      <c r="S87" s="52" t="n">
        <v>47</v>
      </c>
      <c r="T87" s="52" t="n">
        <v>20</v>
      </c>
      <c r="U87" s="51" t="n">
        <v>37</v>
      </c>
      <c r="V87" s="51" t="n">
        <v>777</v>
      </c>
      <c r="W87" s="51" t="n">
        <v>206</v>
      </c>
    </row>
    <row r="88" s="3" customFormat="true" ht="3.75" hidden="false" customHeight="true" outlineLevel="0" collapsed="false">
      <c r="A88" s="54"/>
      <c r="B88" s="56"/>
      <c r="C88" s="50"/>
      <c r="D88" s="50"/>
      <c r="E88" s="50"/>
      <c r="F88" s="50"/>
      <c r="G88" s="50"/>
      <c r="H88" s="50"/>
      <c r="I88" s="50"/>
      <c r="J88" s="50"/>
      <c r="K88" s="50"/>
      <c r="L88" s="51"/>
      <c r="M88" s="51"/>
      <c r="N88" s="50"/>
      <c r="O88" s="50"/>
      <c r="P88" s="50"/>
      <c r="Q88" s="50"/>
      <c r="R88" s="52"/>
      <c r="S88" s="52"/>
      <c r="T88" s="52"/>
      <c r="U88" s="51"/>
      <c r="V88" s="51"/>
      <c r="W88" s="51"/>
    </row>
    <row r="89" s="3" customFormat="true" ht="12.75" hidden="false" customHeight="true" outlineLevel="0" collapsed="false">
      <c r="A89" s="54"/>
      <c r="B89" s="53" t="s">
        <v>94</v>
      </c>
      <c r="C89" s="50" t="n">
        <f aca="false">SUM(C90:C94)</f>
        <v>27083</v>
      </c>
      <c r="D89" s="50" t="n">
        <f aca="false">SUM(D90:D94)</f>
        <v>23024</v>
      </c>
      <c r="E89" s="50" t="n">
        <f aca="false">SUM(E90:E94)</f>
        <v>20687</v>
      </c>
      <c r="F89" s="50" t="n">
        <f aca="false">SUM(F90:F94)</f>
        <v>14452</v>
      </c>
      <c r="G89" s="50" t="n">
        <f aca="false">SUM(G90:G94)</f>
        <v>5542</v>
      </c>
      <c r="H89" s="50" t="n">
        <f aca="false">SUM(H90:H94)</f>
        <v>620</v>
      </c>
      <c r="I89" s="50" t="n">
        <f aca="false">SUM(I90:I94)</f>
        <v>73</v>
      </c>
      <c r="J89" s="50" t="n">
        <f aca="false">SUM(J90:J94)</f>
        <v>2337</v>
      </c>
      <c r="K89" s="50" t="n">
        <f aca="false">SUM(K90:K94)</f>
        <v>58</v>
      </c>
      <c r="L89" s="50" t="n">
        <f aca="false">SUM(L90:L94)</f>
        <v>350</v>
      </c>
      <c r="M89" s="50" t="n">
        <f aca="false">SUM(M90:M94)</f>
        <v>373</v>
      </c>
      <c r="N89" s="50" t="n">
        <f aca="false">SUM(N90:N94)</f>
        <v>235</v>
      </c>
      <c r="O89" s="50" t="n">
        <f aca="false">SUM(O90:O94)</f>
        <v>240</v>
      </c>
      <c r="P89" s="50" t="n">
        <f aca="false">SUM(P90:P94)</f>
        <v>600</v>
      </c>
      <c r="Q89" s="50" t="n">
        <f aca="false">SUM(Q90:Q94)</f>
        <v>19</v>
      </c>
      <c r="R89" s="50" t="n">
        <f aca="false">SUM(R90:R94)</f>
        <v>75</v>
      </c>
      <c r="S89" s="50" t="n">
        <f aca="false">SUM(S90:S94)</f>
        <v>229</v>
      </c>
      <c r="T89" s="50" t="n">
        <f aca="false">SUM(T90:T94)</f>
        <v>158</v>
      </c>
      <c r="U89" s="50" t="n">
        <f aca="false">SUM(U90:U94)</f>
        <v>194</v>
      </c>
      <c r="V89" s="50" t="n">
        <f aca="false">SUM(V90:V94)</f>
        <v>3865</v>
      </c>
      <c r="W89" s="50" t="n">
        <f aca="false">SUM(W90:W94)</f>
        <v>1328</v>
      </c>
    </row>
    <row r="90" s="3" customFormat="true" ht="12.75" hidden="false" customHeight="true" outlineLevel="0" collapsed="false">
      <c r="A90" s="54"/>
      <c r="B90" s="53" t="s">
        <v>95</v>
      </c>
      <c r="C90" s="50" t="n">
        <v>4578</v>
      </c>
      <c r="D90" s="50" t="n">
        <v>3852</v>
      </c>
      <c r="E90" s="50" t="n">
        <v>3392</v>
      </c>
      <c r="F90" s="50" t="n">
        <v>2340</v>
      </c>
      <c r="G90" s="50" t="n">
        <v>926</v>
      </c>
      <c r="H90" s="50" t="n">
        <v>99</v>
      </c>
      <c r="I90" s="50" t="n">
        <v>27</v>
      </c>
      <c r="J90" s="50" t="n">
        <v>460</v>
      </c>
      <c r="K90" s="50" t="n">
        <v>14</v>
      </c>
      <c r="L90" s="51" t="n">
        <v>88</v>
      </c>
      <c r="M90" s="51" t="n">
        <v>56</v>
      </c>
      <c r="N90" s="50" t="n">
        <v>57</v>
      </c>
      <c r="O90" s="50" t="n">
        <v>48</v>
      </c>
      <c r="P90" s="50" t="n">
        <v>100</v>
      </c>
      <c r="Q90" s="50" t="n">
        <v>5</v>
      </c>
      <c r="R90" s="52" t="n">
        <v>16</v>
      </c>
      <c r="S90" s="52" t="n">
        <v>49</v>
      </c>
      <c r="T90" s="52" t="n">
        <v>27</v>
      </c>
      <c r="U90" s="51" t="n">
        <v>37</v>
      </c>
      <c r="V90" s="51" t="n">
        <v>689</v>
      </c>
      <c r="W90" s="51" t="n">
        <v>224</v>
      </c>
    </row>
    <row r="91" s="3" customFormat="true" ht="12.75" hidden="false" customHeight="true" outlineLevel="0" collapsed="false">
      <c r="A91" s="54"/>
      <c r="B91" s="53" t="s">
        <v>96</v>
      </c>
      <c r="C91" s="50" t="n">
        <v>5727</v>
      </c>
      <c r="D91" s="50" t="n">
        <v>4852</v>
      </c>
      <c r="E91" s="50" t="n">
        <v>4341</v>
      </c>
      <c r="F91" s="50" t="n">
        <v>2985</v>
      </c>
      <c r="G91" s="50" t="n">
        <v>1225</v>
      </c>
      <c r="H91" s="50" t="n">
        <v>122</v>
      </c>
      <c r="I91" s="50" t="n">
        <v>9</v>
      </c>
      <c r="J91" s="50" t="n">
        <v>511</v>
      </c>
      <c r="K91" s="50" t="n">
        <v>7</v>
      </c>
      <c r="L91" s="51" t="n">
        <v>88</v>
      </c>
      <c r="M91" s="51" t="n">
        <v>77</v>
      </c>
      <c r="N91" s="50" t="n">
        <v>56</v>
      </c>
      <c r="O91" s="50" t="n">
        <v>50</v>
      </c>
      <c r="P91" s="50" t="n">
        <v>123</v>
      </c>
      <c r="Q91" s="50" t="n">
        <v>2</v>
      </c>
      <c r="R91" s="52" t="n">
        <v>17</v>
      </c>
      <c r="S91" s="52" t="n">
        <v>63</v>
      </c>
      <c r="T91" s="52" t="n">
        <v>28</v>
      </c>
      <c r="U91" s="51" t="n">
        <v>46</v>
      </c>
      <c r="V91" s="51" t="n">
        <v>829</v>
      </c>
      <c r="W91" s="51" t="n">
        <v>281</v>
      </c>
    </row>
    <row r="92" s="3" customFormat="true" ht="12.75" hidden="false" customHeight="true" outlineLevel="0" collapsed="false">
      <c r="A92" s="54"/>
      <c r="B92" s="53" t="s">
        <v>97</v>
      </c>
      <c r="C92" s="50" t="n">
        <v>5417</v>
      </c>
      <c r="D92" s="50" t="n">
        <v>4609</v>
      </c>
      <c r="E92" s="50" t="n">
        <v>4171</v>
      </c>
      <c r="F92" s="50" t="n">
        <v>2911</v>
      </c>
      <c r="G92" s="50" t="n">
        <v>1117</v>
      </c>
      <c r="H92" s="50" t="n">
        <v>125</v>
      </c>
      <c r="I92" s="50" t="n">
        <v>18</v>
      </c>
      <c r="J92" s="50" t="n">
        <v>438</v>
      </c>
      <c r="K92" s="50" t="n">
        <v>13</v>
      </c>
      <c r="L92" s="51" t="n">
        <v>73</v>
      </c>
      <c r="M92" s="51" t="n">
        <v>69</v>
      </c>
      <c r="N92" s="50" t="n">
        <v>40</v>
      </c>
      <c r="O92" s="50" t="n">
        <v>36</v>
      </c>
      <c r="P92" s="50" t="n">
        <v>110</v>
      </c>
      <c r="Q92" s="50" t="n">
        <v>3</v>
      </c>
      <c r="R92" s="52" t="n">
        <v>17</v>
      </c>
      <c r="S92" s="52" t="n">
        <v>43</v>
      </c>
      <c r="T92" s="52" t="n">
        <v>34</v>
      </c>
      <c r="U92" s="51" t="n">
        <v>31</v>
      </c>
      <c r="V92" s="51" t="n">
        <v>777</v>
      </c>
      <c r="W92" s="51" t="n">
        <v>248</v>
      </c>
    </row>
    <row r="93" s="3" customFormat="true" ht="12.75" hidden="false" customHeight="true" outlineLevel="0" collapsed="false">
      <c r="A93" s="54"/>
      <c r="B93" s="53" t="s">
        <v>98</v>
      </c>
      <c r="C93" s="50" t="n">
        <v>5579</v>
      </c>
      <c r="D93" s="50" t="n">
        <v>4771</v>
      </c>
      <c r="E93" s="50" t="n">
        <v>4328</v>
      </c>
      <c r="F93" s="50" t="n">
        <v>3042</v>
      </c>
      <c r="G93" s="50" t="n">
        <v>1125</v>
      </c>
      <c r="H93" s="50" t="n">
        <v>151</v>
      </c>
      <c r="I93" s="50" t="n">
        <v>10</v>
      </c>
      <c r="J93" s="50" t="n">
        <v>443</v>
      </c>
      <c r="K93" s="50" t="n">
        <v>12</v>
      </c>
      <c r="L93" s="51" t="n">
        <v>52</v>
      </c>
      <c r="M93" s="51" t="n">
        <v>76</v>
      </c>
      <c r="N93" s="50" t="n">
        <v>41</v>
      </c>
      <c r="O93" s="50" t="n">
        <v>53</v>
      </c>
      <c r="P93" s="50" t="n">
        <v>124</v>
      </c>
      <c r="Q93" s="50" t="n">
        <v>3</v>
      </c>
      <c r="R93" s="52" t="n">
        <v>9</v>
      </c>
      <c r="S93" s="52" t="n">
        <v>37</v>
      </c>
      <c r="T93" s="52" t="n">
        <v>36</v>
      </c>
      <c r="U93" s="51" t="n">
        <v>45</v>
      </c>
      <c r="V93" s="51" t="n">
        <v>763</v>
      </c>
      <c r="W93" s="51" t="n">
        <v>267</v>
      </c>
    </row>
    <row r="94" s="3" customFormat="true" ht="12.75" hidden="false" customHeight="true" outlineLevel="0" collapsed="false">
      <c r="A94" s="54"/>
      <c r="B94" s="53" t="s">
        <v>99</v>
      </c>
      <c r="C94" s="50" t="n">
        <v>5782</v>
      </c>
      <c r="D94" s="50" t="n">
        <v>4940</v>
      </c>
      <c r="E94" s="50" t="n">
        <v>4455</v>
      </c>
      <c r="F94" s="50" t="n">
        <v>3174</v>
      </c>
      <c r="G94" s="50" t="n">
        <v>1149</v>
      </c>
      <c r="H94" s="50" t="n">
        <v>123</v>
      </c>
      <c r="I94" s="50" t="n">
        <v>9</v>
      </c>
      <c r="J94" s="50" t="n">
        <v>485</v>
      </c>
      <c r="K94" s="50" t="n">
        <v>12</v>
      </c>
      <c r="L94" s="51" t="n">
        <v>49</v>
      </c>
      <c r="M94" s="51" t="n">
        <v>95</v>
      </c>
      <c r="N94" s="50" t="n">
        <v>41</v>
      </c>
      <c r="O94" s="50" t="n">
        <v>53</v>
      </c>
      <c r="P94" s="50" t="n">
        <v>143</v>
      </c>
      <c r="Q94" s="50" t="n">
        <v>6</v>
      </c>
      <c r="R94" s="52" t="n">
        <v>16</v>
      </c>
      <c r="S94" s="52" t="n">
        <v>37</v>
      </c>
      <c r="T94" s="52" t="n">
        <v>33</v>
      </c>
      <c r="U94" s="51" t="n">
        <v>35</v>
      </c>
      <c r="V94" s="51" t="n">
        <v>807</v>
      </c>
      <c r="W94" s="51" t="n">
        <v>308</v>
      </c>
    </row>
    <row r="95" s="3" customFormat="true" ht="3.75" hidden="false" customHeight="true" outlineLevel="0" collapsed="false">
      <c r="A95" s="54"/>
      <c r="B95" s="56"/>
      <c r="C95" s="50"/>
      <c r="D95" s="50"/>
      <c r="E95" s="50"/>
      <c r="F95" s="50"/>
      <c r="G95" s="50"/>
      <c r="H95" s="50"/>
      <c r="I95" s="50"/>
      <c r="J95" s="50"/>
      <c r="K95" s="50"/>
      <c r="L95" s="51"/>
      <c r="M95" s="51"/>
      <c r="N95" s="50"/>
      <c r="O95" s="50"/>
      <c r="P95" s="50"/>
      <c r="Q95" s="50"/>
      <c r="R95" s="52"/>
      <c r="S95" s="52"/>
      <c r="T95" s="52"/>
      <c r="U95" s="51"/>
      <c r="V95" s="51"/>
      <c r="W95" s="51"/>
    </row>
    <row r="96" s="3" customFormat="true" ht="12.75" hidden="false" customHeight="true" outlineLevel="0" collapsed="false">
      <c r="A96" s="54"/>
      <c r="B96" s="53" t="s">
        <v>100</v>
      </c>
      <c r="C96" s="50" t="n">
        <f aca="false">SUM(C97:C101)</f>
        <v>20829</v>
      </c>
      <c r="D96" s="50" t="n">
        <f aca="false">SUM(D97:D101)</f>
        <v>17914</v>
      </c>
      <c r="E96" s="50" t="n">
        <f aca="false">SUM(E97:E101)</f>
        <v>16280</v>
      </c>
      <c r="F96" s="50" t="n">
        <f aca="false">SUM(F97:F101)</f>
        <v>11859</v>
      </c>
      <c r="G96" s="50" t="n">
        <f aca="false">SUM(G97:G101)</f>
        <v>3840</v>
      </c>
      <c r="H96" s="50" t="n">
        <f aca="false">SUM(H97:H101)</f>
        <v>567</v>
      </c>
      <c r="I96" s="50" t="n">
        <f aca="false">SUM(I97:I101)</f>
        <v>14</v>
      </c>
      <c r="J96" s="50" t="n">
        <f aca="false">SUM(J97:J101)</f>
        <v>1634</v>
      </c>
      <c r="K96" s="50" t="n">
        <f aca="false">SUM(K97:K101)</f>
        <v>81</v>
      </c>
      <c r="L96" s="50" t="n">
        <f aca="false">SUM(L97:L101)</f>
        <v>97</v>
      </c>
      <c r="M96" s="50" t="n">
        <f aca="false">SUM(M97:M101)</f>
        <v>380</v>
      </c>
      <c r="N96" s="50" t="n">
        <f aca="false">SUM(N97:N101)</f>
        <v>156</v>
      </c>
      <c r="O96" s="50" t="n">
        <f aca="false">SUM(O97:O101)</f>
        <v>182</v>
      </c>
      <c r="P96" s="50" t="n">
        <f aca="false">SUM(P97:P101)</f>
        <v>444</v>
      </c>
      <c r="Q96" s="50" t="n">
        <f aca="false">SUM(Q97:Q101)</f>
        <v>15</v>
      </c>
      <c r="R96" s="50" t="n">
        <f aca="false">SUM(R97:R101)</f>
        <v>55</v>
      </c>
      <c r="S96" s="50" t="n">
        <f aca="false">SUM(S97:S101)</f>
        <v>96</v>
      </c>
      <c r="T96" s="50" t="n">
        <f aca="false">SUM(T97:T101)</f>
        <v>128</v>
      </c>
      <c r="U96" s="50" t="n">
        <f aca="false">SUM(U97:U101)</f>
        <v>132</v>
      </c>
      <c r="V96" s="50" t="n">
        <f aca="false">SUM(V97:V101)</f>
        <v>2783</v>
      </c>
      <c r="W96" s="50" t="n">
        <f aca="false">SUM(W97:W101)</f>
        <v>1086</v>
      </c>
    </row>
    <row r="97" s="3" customFormat="true" ht="12.75" hidden="false" customHeight="true" outlineLevel="0" collapsed="false">
      <c r="A97" s="54"/>
      <c r="B97" s="53" t="s">
        <v>101</v>
      </c>
      <c r="C97" s="50" t="n">
        <v>4868</v>
      </c>
      <c r="D97" s="50" t="n">
        <v>4185</v>
      </c>
      <c r="E97" s="50" t="n">
        <v>3829</v>
      </c>
      <c r="F97" s="50" t="n">
        <v>2764</v>
      </c>
      <c r="G97" s="50" t="n">
        <v>944</v>
      </c>
      <c r="H97" s="50" t="n">
        <v>114</v>
      </c>
      <c r="I97" s="50" t="n">
        <v>7</v>
      </c>
      <c r="J97" s="50" t="n">
        <v>356</v>
      </c>
      <c r="K97" s="50" t="n">
        <v>10</v>
      </c>
      <c r="L97" s="51" t="n">
        <v>23</v>
      </c>
      <c r="M97" s="51" t="n">
        <v>74</v>
      </c>
      <c r="N97" s="50" t="n">
        <v>25</v>
      </c>
      <c r="O97" s="50" t="n">
        <v>53</v>
      </c>
      <c r="P97" s="50" t="n">
        <v>101</v>
      </c>
      <c r="Q97" s="50" t="n">
        <v>2</v>
      </c>
      <c r="R97" s="52" t="n">
        <v>14</v>
      </c>
      <c r="S97" s="52" t="n">
        <v>25</v>
      </c>
      <c r="T97" s="52" t="n">
        <v>29</v>
      </c>
      <c r="U97" s="51" t="n">
        <v>42</v>
      </c>
      <c r="V97" s="51" t="n">
        <v>641</v>
      </c>
      <c r="W97" s="51" t="n">
        <v>218</v>
      </c>
    </row>
    <row r="98" s="3" customFormat="true" ht="12.75" hidden="false" customHeight="true" outlineLevel="0" collapsed="false">
      <c r="A98" s="54"/>
      <c r="B98" s="53" t="s">
        <v>102</v>
      </c>
      <c r="C98" s="50" t="n">
        <v>3979</v>
      </c>
      <c r="D98" s="50" t="n">
        <v>3433</v>
      </c>
      <c r="E98" s="50" t="n">
        <v>3127</v>
      </c>
      <c r="F98" s="50" t="n">
        <v>2269</v>
      </c>
      <c r="G98" s="50" t="n">
        <v>736</v>
      </c>
      <c r="H98" s="50" t="n">
        <v>118</v>
      </c>
      <c r="I98" s="50" t="n">
        <v>4</v>
      </c>
      <c r="J98" s="50" t="n">
        <v>306</v>
      </c>
      <c r="K98" s="50" t="n">
        <v>10</v>
      </c>
      <c r="L98" s="51" t="n">
        <v>22</v>
      </c>
      <c r="M98" s="51" t="n">
        <v>71</v>
      </c>
      <c r="N98" s="50" t="n">
        <v>25</v>
      </c>
      <c r="O98" s="50" t="n">
        <v>27</v>
      </c>
      <c r="P98" s="50" t="n">
        <v>90</v>
      </c>
      <c r="Q98" s="50" t="n">
        <v>4</v>
      </c>
      <c r="R98" s="52" t="n">
        <v>14</v>
      </c>
      <c r="S98" s="52" t="n">
        <v>22</v>
      </c>
      <c r="T98" s="52" t="n">
        <v>21</v>
      </c>
      <c r="U98" s="51" t="n">
        <v>29</v>
      </c>
      <c r="V98" s="51" t="n">
        <v>517</v>
      </c>
      <c r="W98" s="51" t="n">
        <v>207</v>
      </c>
    </row>
    <row r="99" s="3" customFormat="true" ht="12.75" hidden="false" customHeight="true" outlineLevel="0" collapsed="false">
      <c r="A99" s="54"/>
      <c r="B99" s="53" t="s">
        <v>103</v>
      </c>
      <c r="C99" s="50" t="n">
        <v>3939</v>
      </c>
      <c r="D99" s="50" t="n">
        <v>3413</v>
      </c>
      <c r="E99" s="50" t="n">
        <v>3098</v>
      </c>
      <c r="F99" s="50" t="n">
        <v>2259</v>
      </c>
      <c r="G99" s="50" t="n">
        <v>739</v>
      </c>
      <c r="H99" s="50" t="n">
        <v>100</v>
      </c>
      <c r="I99" s="50" t="s">
        <v>27</v>
      </c>
      <c r="J99" s="50" t="n">
        <v>315</v>
      </c>
      <c r="K99" s="50" t="n">
        <v>18</v>
      </c>
      <c r="L99" s="51" t="n">
        <v>19</v>
      </c>
      <c r="M99" s="51" t="n">
        <v>66</v>
      </c>
      <c r="N99" s="50" t="n">
        <v>22</v>
      </c>
      <c r="O99" s="50" t="n">
        <v>37</v>
      </c>
      <c r="P99" s="50" t="n">
        <v>97</v>
      </c>
      <c r="Q99" s="50" t="n">
        <v>3</v>
      </c>
      <c r="R99" s="52" t="n">
        <v>6</v>
      </c>
      <c r="S99" s="52" t="n">
        <v>23</v>
      </c>
      <c r="T99" s="52" t="n">
        <v>24</v>
      </c>
      <c r="U99" s="51" t="n">
        <v>21</v>
      </c>
      <c r="V99" s="51" t="n">
        <v>505</v>
      </c>
      <c r="W99" s="51" t="n">
        <v>203</v>
      </c>
    </row>
    <row r="100" s="3" customFormat="true" ht="12.75" hidden="false" customHeight="true" outlineLevel="0" collapsed="false">
      <c r="A100" s="54"/>
      <c r="B100" s="53" t="s">
        <v>104</v>
      </c>
      <c r="C100" s="50" t="n">
        <v>4264</v>
      </c>
      <c r="D100" s="50" t="n">
        <v>3685</v>
      </c>
      <c r="E100" s="50" t="n">
        <v>3348</v>
      </c>
      <c r="F100" s="50" t="n">
        <v>2470</v>
      </c>
      <c r="G100" s="50" t="n">
        <v>766</v>
      </c>
      <c r="H100" s="50" t="n">
        <v>110</v>
      </c>
      <c r="I100" s="50" t="n">
        <v>2</v>
      </c>
      <c r="J100" s="50" t="n">
        <v>337</v>
      </c>
      <c r="K100" s="50" t="n">
        <v>20</v>
      </c>
      <c r="L100" s="51" t="n">
        <v>17</v>
      </c>
      <c r="M100" s="51" t="n">
        <v>89</v>
      </c>
      <c r="N100" s="50" t="n">
        <v>38</v>
      </c>
      <c r="O100" s="50" t="n">
        <v>35</v>
      </c>
      <c r="P100" s="50" t="n">
        <v>91</v>
      </c>
      <c r="Q100" s="50" t="n">
        <v>3</v>
      </c>
      <c r="R100" s="52" t="n">
        <v>11</v>
      </c>
      <c r="S100" s="52" t="n">
        <v>10</v>
      </c>
      <c r="T100" s="52" t="n">
        <v>23</v>
      </c>
      <c r="U100" s="51" t="n">
        <v>21</v>
      </c>
      <c r="V100" s="51" t="n">
        <v>558</v>
      </c>
      <c r="W100" s="51" t="n">
        <v>241</v>
      </c>
    </row>
    <row r="101" s="3" customFormat="true" ht="12.75" hidden="false" customHeight="true" outlineLevel="0" collapsed="false">
      <c r="A101" s="54"/>
      <c r="B101" s="53" t="s">
        <v>105</v>
      </c>
      <c r="C101" s="50" t="n">
        <v>3779</v>
      </c>
      <c r="D101" s="50" t="n">
        <v>3198</v>
      </c>
      <c r="E101" s="50" t="n">
        <v>2878</v>
      </c>
      <c r="F101" s="50" t="n">
        <v>2097</v>
      </c>
      <c r="G101" s="50" t="n">
        <v>655</v>
      </c>
      <c r="H101" s="50" t="n">
        <v>125</v>
      </c>
      <c r="I101" s="50" t="n">
        <v>1</v>
      </c>
      <c r="J101" s="50" t="n">
        <v>320</v>
      </c>
      <c r="K101" s="50" t="n">
        <v>23</v>
      </c>
      <c r="L101" s="51" t="n">
        <v>16</v>
      </c>
      <c r="M101" s="51" t="n">
        <v>80</v>
      </c>
      <c r="N101" s="50" t="n">
        <v>46</v>
      </c>
      <c r="O101" s="50" t="n">
        <v>30</v>
      </c>
      <c r="P101" s="50" t="n">
        <v>65</v>
      </c>
      <c r="Q101" s="50" t="n">
        <v>3</v>
      </c>
      <c r="R101" s="52" t="n">
        <v>10</v>
      </c>
      <c r="S101" s="52" t="n">
        <v>16</v>
      </c>
      <c r="T101" s="52" t="n">
        <v>31</v>
      </c>
      <c r="U101" s="51" t="n">
        <v>19</v>
      </c>
      <c r="V101" s="51" t="n">
        <v>562</v>
      </c>
      <c r="W101" s="51" t="n">
        <v>217</v>
      </c>
    </row>
    <row r="102" s="3" customFormat="true" ht="3.75" hidden="false" customHeight="true" outlineLevel="0" collapsed="false">
      <c r="A102" s="54"/>
      <c r="B102" s="56"/>
      <c r="C102" s="50"/>
      <c r="D102" s="50"/>
      <c r="E102" s="50"/>
      <c r="F102" s="50"/>
      <c r="G102" s="50"/>
      <c r="H102" s="50"/>
      <c r="I102" s="50"/>
      <c r="J102" s="50"/>
      <c r="K102" s="50"/>
      <c r="L102" s="51"/>
      <c r="M102" s="51"/>
      <c r="N102" s="50"/>
      <c r="O102" s="50"/>
      <c r="P102" s="50"/>
      <c r="Q102" s="50"/>
      <c r="R102" s="52"/>
      <c r="S102" s="52"/>
      <c r="T102" s="52"/>
      <c r="U102" s="51"/>
      <c r="V102" s="51"/>
      <c r="W102" s="51"/>
    </row>
    <row r="103" s="3" customFormat="true" ht="12.75" hidden="false" customHeight="true" outlineLevel="0" collapsed="false">
      <c r="A103" s="54"/>
      <c r="B103" s="53" t="s">
        <v>106</v>
      </c>
      <c r="C103" s="50" t="n">
        <f aca="false">SUM(C104:C108)</f>
        <v>14759</v>
      </c>
      <c r="D103" s="50" t="n">
        <f aca="false">SUM(D104:D108)</f>
        <v>12425</v>
      </c>
      <c r="E103" s="50" t="n">
        <f aca="false">SUM(E104:E108)</f>
        <v>11165</v>
      </c>
      <c r="F103" s="50" t="n">
        <f aca="false">SUM(F104:F108)</f>
        <v>8261</v>
      </c>
      <c r="G103" s="50" t="n">
        <f aca="false">SUM(G104:G108)</f>
        <v>2320</v>
      </c>
      <c r="H103" s="50" t="n">
        <f aca="false">SUM(H104:H108)</f>
        <v>583</v>
      </c>
      <c r="I103" s="50" t="n">
        <f aca="false">SUM(I104:I108)</f>
        <v>1</v>
      </c>
      <c r="J103" s="50" t="n">
        <f aca="false">SUM(J104:J108)</f>
        <v>1260</v>
      </c>
      <c r="K103" s="50" t="n">
        <f aca="false">SUM(K104:K108)</f>
        <v>138</v>
      </c>
      <c r="L103" s="50" t="n">
        <f aca="false">SUM(L104:L108)</f>
        <v>89</v>
      </c>
      <c r="M103" s="50" t="n">
        <f aca="false">SUM(M104:M108)</f>
        <v>289</v>
      </c>
      <c r="N103" s="50" t="n">
        <f aca="false">SUM(N104:N108)</f>
        <v>172</v>
      </c>
      <c r="O103" s="50" t="n">
        <f aca="false">SUM(O104:O108)</f>
        <v>111</v>
      </c>
      <c r="P103" s="50" t="n">
        <f aca="false">SUM(P104:P108)</f>
        <v>252</v>
      </c>
      <c r="Q103" s="50" t="n">
        <f aca="false">SUM(Q104:Q108)</f>
        <v>17</v>
      </c>
      <c r="R103" s="50" t="n">
        <f aca="false">SUM(R104:R108)</f>
        <v>28</v>
      </c>
      <c r="S103" s="50" t="n">
        <f aca="false">SUM(S104:S108)</f>
        <v>52</v>
      </c>
      <c r="T103" s="50" t="n">
        <f aca="false">SUM(T104:T108)</f>
        <v>112</v>
      </c>
      <c r="U103" s="50" t="n">
        <f aca="false">SUM(U104:U108)</f>
        <v>69</v>
      </c>
      <c r="V103" s="50" t="n">
        <f aca="false">SUM(V104:V108)</f>
        <v>2265</v>
      </c>
      <c r="W103" s="50" t="n">
        <f aca="false">SUM(W104:W108)</f>
        <v>821</v>
      </c>
    </row>
    <row r="104" s="3" customFormat="true" ht="12.75" hidden="false" customHeight="true" outlineLevel="0" collapsed="false">
      <c r="A104" s="54"/>
      <c r="B104" s="53" t="s">
        <v>107</v>
      </c>
      <c r="C104" s="50" t="n">
        <v>3523</v>
      </c>
      <c r="D104" s="50" t="n">
        <v>3006</v>
      </c>
      <c r="E104" s="50" t="n">
        <v>2754</v>
      </c>
      <c r="F104" s="50" t="n">
        <v>2072</v>
      </c>
      <c r="G104" s="50" t="n">
        <v>567</v>
      </c>
      <c r="H104" s="50" t="n">
        <v>115</v>
      </c>
      <c r="I104" s="50" t="s">
        <v>27</v>
      </c>
      <c r="J104" s="50" t="n">
        <v>252</v>
      </c>
      <c r="K104" s="50" t="n">
        <v>21</v>
      </c>
      <c r="L104" s="51" t="n">
        <v>19</v>
      </c>
      <c r="M104" s="51" t="n">
        <v>64</v>
      </c>
      <c r="N104" s="50" t="n">
        <v>30</v>
      </c>
      <c r="O104" s="50" t="n">
        <v>18</v>
      </c>
      <c r="P104" s="50" t="n">
        <v>58</v>
      </c>
      <c r="Q104" s="50" t="s">
        <v>27</v>
      </c>
      <c r="R104" s="52" t="n">
        <v>5</v>
      </c>
      <c r="S104" s="52" t="n">
        <v>12</v>
      </c>
      <c r="T104" s="52" t="n">
        <v>25</v>
      </c>
      <c r="U104" s="51" t="n">
        <v>22</v>
      </c>
      <c r="V104" s="51" t="n">
        <v>495</v>
      </c>
      <c r="W104" s="51" t="n">
        <v>175</v>
      </c>
    </row>
    <row r="105" s="3" customFormat="true" ht="12.75" hidden="false" customHeight="true" outlineLevel="0" collapsed="false">
      <c r="A105" s="54"/>
      <c r="B105" s="53" t="s">
        <v>108</v>
      </c>
      <c r="C105" s="50" t="n">
        <v>3092</v>
      </c>
      <c r="D105" s="50" t="n">
        <v>2619</v>
      </c>
      <c r="E105" s="50" t="n">
        <v>2337</v>
      </c>
      <c r="F105" s="50" t="n">
        <v>1703</v>
      </c>
      <c r="G105" s="50" t="n">
        <v>511</v>
      </c>
      <c r="H105" s="50" t="n">
        <v>123</v>
      </c>
      <c r="I105" s="50" t="s">
        <v>27</v>
      </c>
      <c r="J105" s="50" t="n">
        <v>282</v>
      </c>
      <c r="K105" s="50" t="n">
        <v>31</v>
      </c>
      <c r="L105" s="51" t="n">
        <v>17</v>
      </c>
      <c r="M105" s="51" t="n">
        <v>62</v>
      </c>
      <c r="N105" s="50" t="n">
        <v>33</v>
      </c>
      <c r="O105" s="50" t="n">
        <v>19</v>
      </c>
      <c r="P105" s="50" t="n">
        <v>60</v>
      </c>
      <c r="Q105" s="50" t="n">
        <v>7</v>
      </c>
      <c r="R105" s="52" t="n">
        <v>8</v>
      </c>
      <c r="S105" s="52" t="n">
        <v>16</v>
      </c>
      <c r="T105" s="52" t="n">
        <v>29</v>
      </c>
      <c r="U105" s="51" t="n">
        <v>15</v>
      </c>
      <c r="V105" s="51" t="n">
        <v>458</v>
      </c>
      <c r="W105" s="51" t="n">
        <v>182</v>
      </c>
    </row>
    <row r="106" s="3" customFormat="true" ht="12.75" hidden="false" customHeight="true" outlineLevel="0" collapsed="false">
      <c r="A106" s="54"/>
      <c r="B106" s="53" t="s">
        <v>109</v>
      </c>
      <c r="C106" s="50" t="n">
        <v>3028</v>
      </c>
      <c r="D106" s="50" t="n">
        <v>2539</v>
      </c>
      <c r="E106" s="50" t="n">
        <v>2272</v>
      </c>
      <c r="F106" s="50" t="n">
        <v>1645</v>
      </c>
      <c r="G106" s="50" t="n">
        <v>509</v>
      </c>
      <c r="H106" s="50" t="n">
        <v>118</v>
      </c>
      <c r="I106" s="50" t="s">
        <v>27</v>
      </c>
      <c r="J106" s="50" t="n">
        <v>267</v>
      </c>
      <c r="K106" s="50" t="n">
        <v>27</v>
      </c>
      <c r="L106" s="51" t="n">
        <v>20</v>
      </c>
      <c r="M106" s="51" t="n">
        <v>61</v>
      </c>
      <c r="N106" s="50" t="n">
        <v>37</v>
      </c>
      <c r="O106" s="50" t="n">
        <v>29</v>
      </c>
      <c r="P106" s="50" t="n">
        <v>52</v>
      </c>
      <c r="Q106" s="50" t="n">
        <v>4</v>
      </c>
      <c r="R106" s="52" t="n">
        <v>4</v>
      </c>
      <c r="S106" s="52" t="n">
        <v>11</v>
      </c>
      <c r="T106" s="52" t="n">
        <v>22</v>
      </c>
      <c r="U106" s="51" t="n">
        <v>10</v>
      </c>
      <c r="V106" s="51" t="n">
        <v>479</v>
      </c>
      <c r="W106" s="51" t="n">
        <v>174</v>
      </c>
    </row>
    <row r="107" s="3" customFormat="true" ht="12.75" hidden="false" customHeight="true" outlineLevel="0" collapsed="false">
      <c r="A107" s="54"/>
      <c r="B107" s="53" t="s">
        <v>110</v>
      </c>
      <c r="C107" s="50" t="n">
        <v>2774</v>
      </c>
      <c r="D107" s="50" t="n">
        <v>2318</v>
      </c>
      <c r="E107" s="50" t="n">
        <v>2071</v>
      </c>
      <c r="F107" s="50" t="n">
        <v>1521</v>
      </c>
      <c r="G107" s="50" t="n">
        <v>421</v>
      </c>
      <c r="H107" s="50" t="n">
        <v>128</v>
      </c>
      <c r="I107" s="50" t="n">
        <v>1</v>
      </c>
      <c r="J107" s="50" t="n">
        <v>247</v>
      </c>
      <c r="K107" s="50" t="n">
        <v>31</v>
      </c>
      <c r="L107" s="51" t="n">
        <v>14</v>
      </c>
      <c r="M107" s="51" t="n">
        <v>61</v>
      </c>
      <c r="N107" s="50" t="n">
        <v>39</v>
      </c>
      <c r="O107" s="50" t="n">
        <v>26</v>
      </c>
      <c r="P107" s="50" t="n">
        <v>47</v>
      </c>
      <c r="Q107" s="50" t="n">
        <v>3</v>
      </c>
      <c r="R107" s="52" t="n">
        <v>5</v>
      </c>
      <c r="S107" s="52" t="n">
        <v>7</v>
      </c>
      <c r="T107" s="52" t="n">
        <v>14</v>
      </c>
      <c r="U107" s="51" t="n">
        <v>6</v>
      </c>
      <c r="V107" s="51" t="n">
        <v>450</v>
      </c>
      <c r="W107" s="51" t="n">
        <v>158</v>
      </c>
    </row>
    <row r="108" s="3" customFormat="true" ht="12.75" hidden="false" customHeight="true" outlineLevel="0" collapsed="false">
      <c r="A108" s="54"/>
      <c r="B108" s="53" t="s">
        <v>111</v>
      </c>
      <c r="C108" s="50" t="n">
        <v>2342</v>
      </c>
      <c r="D108" s="50" t="n">
        <v>1943</v>
      </c>
      <c r="E108" s="50" t="n">
        <v>1731</v>
      </c>
      <c r="F108" s="50" t="n">
        <v>1320</v>
      </c>
      <c r="G108" s="50" t="n">
        <v>312</v>
      </c>
      <c r="H108" s="50" t="n">
        <v>99</v>
      </c>
      <c r="I108" s="50" t="s">
        <v>27</v>
      </c>
      <c r="J108" s="50" t="n">
        <v>212</v>
      </c>
      <c r="K108" s="50" t="n">
        <v>28</v>
      </c>
      <c r="L108" s="51" t="n">
        <v>19</v>
      </c>
      <c r="M108" s="51" t="n">
        <v>41</v>
      </c>
      <c r="N108" s="50" t="n">
        <v>33</v>
      </c>
      <c r="O108" s="50" t="n">
        <v>19</v>
      </c>
      <c r="P108" s="50" t="n">
        <v>35</v>
      </c>
      <c r="Q108" s="50" t="n">
        <v>3</v>
      </c>
      <c r="R108" s="52" t="n">
        <v>6</v>
      </c>
      <c r="S108" s="52" t="n">
        <v>6</v>
      </c>
      <c r="T108" s="52" t="n">
        <v>22</v>
      </c>
      <c r="U108" s="51" t="n">
        <v>16</v>
      </c>
      <c r="V108" s="51" t="n">
        <v>383</v>
      </c>
      <c r="W108" s="51" t="n">
        <v>132</v>
      </c>
    </row>
    <row r="109" s="3" customFormat="true" ht="3.75" hidden="false" customHeight="true" outlineLevel="0" collapsed="false">
      <c r="A109" s="54"/>
      <c r="B109" s="56"/>
      <c r="C109" s="50"/>
      <c r="D109" s="50"/>
      <c r="E109" s="50"/>
      <c r="F109" s="50"/>
      <c r="G109" s="50"/>
      <c r="H109" s="50"/>
      <c r="I109" s="50"/>
      <c r="J109" s="50"/>
      <c r="K109" s="50"/>
      <c r="L109" s="51"/>
      <c r="M109" s="51"/>
      <c r="N109" s="50"/>
      <c r="O109" s="50"/>
      <c r="P109" s="50"/>
      <c r="Q109" s="50"/>
      <c r="R109" s="52"/>
      <c r="S109" s="52"/>
      <c r="T109" s="52"/>
      <c r="U109" s="51"/>
      <c r="V109" s="51"/>
      <c r="W109" s="51"/>
    </row>
    <row r="110" s="3" customFormat="true" ht="12.75" hidden="false" customHeight="true" outlineLevel="0" collapsed="false">
      <c r="A110" s="54"/>
      <c r="B110" s="53" t="s">
        <v>112</v>
      </c>
      <c r="C110" s="50" t="n">
        <v>9763</v>
      </c>
      <c r="D110" s="50" t="n">
        <v>7951</v>
      </c>
      <c r="E110" s="50" t="n">
        <v>6589</v>
      </c>
      <c r="F110" s="50" t="n">
        <v>4636</v>
      </c>
      <c r="G110" s="50" t="n">
        <v>1254</v>
      </c>
      <c r="H110" s="50" t="n">
        <v>698</v>
      </c>
      <c r="I110" s="50" t="n">
        <v>1</v>
      </c>
      <c r="J110" s="50" t="n">
        <v>1362</v>
      </c>
      <c r="K110" s="50" t="n">
        <v>189</v>
      </c>
      <c r="L110" s="51" t="n">
        <v>234</v>
      </c>
      <c r="M110" s="51" t="n">
        <v>225</v>
      </c>
      <c r="N110" s="50" t="n">
        <v>260</v>
      </c>
      <c r="O110" s="50" t="n">
        <v>79</v>
      </c>
      <c r="P110" s="50" t="n">
        <v>148</v>
      </c>
      <c r="Q110" s="50" t="n">
        <v>25</v>
      </c>
      <c r="R110" s="52" t="n">
        <v>47</v>
      </c>
      <c r="S110" s="52" t="n">
        <v>23</v>
      </c>
      <c r="T110" s="52" t="n">
        <v>132</v>
      </c>
      <c r="U110" s="51" t="n">
        <v>38</v>
      </c>
      <c r="V110" s="51" t="n">
        <v>1774</v>
      </c>
      <c r="W110" s="51" t="n">
        <v>774</v>
      </c>
    </row>
    <row r="111" s="3" customFormat="true" ht="12.75" hidden="false" customHeight="true" outlineLevel="0" collapsed="false">
      <c r="A111" s="54"/>
      <c r="B111" s="56" t="s">
        <v>113</v>
      </c>
      <c r="C111" s="50" t="n">
        <v>8934</v>
      </c>
      <c r="D111" s="50" t="s">
        <v>27</v>
      </c>
      <c r="E111" s="50" t="s">
        <v>27</v>
      </c>
      <c r="F111" s="50" t="s">
        <v>27</v>
      </c>
      <c r="G111" s="50" t="s">
        <v>27</v>
      </c>
      <c r="H111" s="50" t="s">
        <v>27</v>
      </c>
      <c r="I111" s="50" t="s">
        <v>27</v>
      </c>
      <c r="J111" s="50" t="s">
        <v>27</v>
      </c>
      <c r="K111" s="50" t="s">
        <v>27</v>
      </c>
      <c r="L111" s="51" t="s">
        <v>27</v>
      </c>
      <c r="M111" s="51" t="s">
        <v>27</v>
      </c>
      <c r="N111" s="50" t="s">
        <v>27</v>
      </c>
      <c r="O111" s="50" t="s">
        <v>27</v>
      </c>
      <c r="P111" s="50" t="s">
        <v>27</v>
      </c>
      <c r="Q111" s="50" t="s">
        <v>27</v>
      </c>
      <c r="R111" s="52" t="s">
        <v>27</v>
      </c>
      <c r="S111" s="52" t="s">
        <v>27</v>
      </c>
      <c r="T111" s="52" t="s">
        <v>27</v>
      </c>
      <c r="U111" s="51" t="s">
        <v>27</v>
      </c>
      <c r="V111" s="51" t="n">
        <v>6599</v>
      </c>
      <c r="W111" s="51" t="s">
        <v>27</v>
      </c>
    </row>
    <row r="112" s="3" customFormat="true" ht="12" hidden="false" customHeight="true" outlineLevel="0" collapsed="false">
      <c r="A112" s="54"/>
      <c r="B112" s="49" t="s">
        <v>114</v>
      </c>
      <c r="C112" s="50"/>
      <c r="D112" s="50"/>
      <c r="E112" s="50"/>
      <c r="F112" s="50"/>
      <c r="G112" s="50"/>
      <c r="H112" s="50"/>
      <c r="I112" s="50"/>
      <c r="J112" s="50"/>
      <c r="K112" s="50"/>
      <c r="L112" s="51"/>
      <c r="M112" s="51"/>
      <c r="N112" s="50"/>
      <c r="O112" s="50"/>
      <c r="P112" s="50"/>
      <c r="Q112" s="50"/>
      <c r="R112" s="52"/>
      <c r="S112" s="52"/>
      <c r="T112" s="52"/>
      <c r="U112" s="57"/>
      <c r="V112" s="57"/>
      <c r="W112" s="57"/>
    </row>
    <row r="113" s="3" customFormat="true" ht="12.75" hidden="false" customHeight="true" outlineLevel="0" collapsed="false">
      <c r="A113" s="54"/>
      <c r="B113" s="53" t="s">
        <v>115</v>
      </c>
      <c r="C113" s="50" t="n">
        <v>107970</v>
      </c>
      <c r="D113" s="50" t="n">
        <v>90204</v>
      </c>
      <c r="E113" s="50" t="n">
        <v>79948</v>
      </c>
      <c r="F113" s="50" t="n">
        <v>55154</v>
      </c>
      <c r="G113" s="50" t="n">
        <v>20965</v>
      </c>
      <c r="H113" s="50" t="n">
        <v>3179</v>
      </c>
      <c r="I113" s="50" t="n">
        <v>650</v>
      </c>
      <c r="J113" s="50" t="n">
        <v>10256</v>
      </c>
      <c r="K113" s="50" t="n">
        <v>543</v>
      </c>
      <c r="L113" s="51" t="n">
        <v>1716</v>
      </c>
      <c r="M113" s="51" t="n">
        <v>1598</v>
      </c>
      <c r="N113" s="50" t="n">
        <v>1400</v>
      </c>
      <c r="O113" s="50" t="n">
        <v>811</v>
      </c>
      <c r="P113" s="50" t="n">
        <v>2026</v>
      </c>
      <c r="Q113" s="50" t="n">
        <v>137</v>
      </c>
      <c r="R113" s="52" t="n">
        <v>353</v>
      </c>
      <c r="S113" s="52" t="n">
        <v>894</v>
      </c>
      <c r="T113" s="52" t="n">
        <v>778</v>
      </c>
      <c r="U113" s="51" t="n">
        <v>738</v>
      </c>
      <c r="V113" s="51" t="n">
        <v>17028</v>
      </c>
      <c r="W113" s="51" t="n">
        <v>5724</v>
      </c>
    </row>
    <row r="114" s="3" customFormat="true" ht="12.75" hidden="false" customHeight="true" outlineLevel="0" collapsed="false">
      <c r="A114" s="54"/>
      <c r="B114" s="53" t="s">
        <v>116</v>
      </c>
      <c r="C114" s="50" t="n">
        <v>45351</v>
      </c>
      <c r="D114" s="50" t="n">
        <v>38290</v>
      </c>
      <c r="E114" s="50" t="n">
        <v>34034</v>
      </c>
      <c r="F114" s="50" t="n">
        <v>24756</v>
      </c>
      <c r="G114" s="50" t="n">
        <v>7414</v>
      </c>
      <c r="H114" s="50" t="n">
        <v>1848</v>
      </c>
      <c r="I114" s="50" t="n">
        <v>16</v>
      </c>
      <c r="J114" s="50" t="n">
        <v>4256</v>
      </c>
      <c r="K114" s="50" t="n">
        <v>408</v>
      </c>
      <c r="L114" s="51" t="n">
        <v>420</v>
      </c>
      <c r="M114" s="51" t="n">
        <v>894</v>
      </c>
      <c r="N114" s="50" t="n">
        <v>588</v>
      </c>
      <c r="O114" s="50" t="n">
        <v>372</v>
      </c>
      <c r="P114" s="50" t="n">
        <v>844</v>
      </c>
      <c r="Q114" s="50" t="n">
        <v>57</v>
      </c>
      <c r="R114" s="52" t="n">
        <v>130</v>
      </c>
      <c r="S114" s="52" t="n">
        <v>171</v>
      </c>
      <c r="T114" s="52" t="n">
        <v>372</v>
      </c>
      <c r="U114" s="51" t="n">
        <v>239</v>
      </c>
      <c r="V114" s="51" t="n">
        <v>6822</v>
      </c>
      <c r="W114" s="51" t="n">
        <v>2681</v>
      </c>
    </row>
    <row r="115" s="3" customFormat="true" ht="3.75" hidden="false" customHeight="true" outlineLevel="0" collapsed="false">
      <c r="A115" s="58"/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1"/>
      <c r="M115" s="61"/>
      <c r="N115" s="60"/>
      <c r="O115" s="60"/>
      <c r="P115" s="60"/>
      <c r="Q115" s="60"/>
      <c r="R115" s="62"/>
      <c r="S115" s="62"/>
      <c r="T115" s="62"/>
      <c r="U115" s="61"/>
      <c r="V115" s="61"/>
      <c r="W115" s="61"/>
    </row>
    <row r="116" s="3" customFormat="true" ht="15" hidden="false" customHeight="true" outlineLevel="0" collapsed="false">
      <c r="A116" s="54"/>
      <c r="B116" s="54" t="s">
        <v>117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1"/>
      <c r="M116" s="51"/>
      <c r="N116" s="50"/>
      <c r="O116" s="50"/>
      <c r="P116" s="50"/>
      <c r="Q116" s="50"/>
      <c r="R116" s="52"/>
      <c r="S116" s="52"/>
      <c r="T116" s="52"/>
      <c r="U116" s="51"/>
      <c r="V116" s="51"/>
      <c r="W116" s="51"/>
    </row>
    <row r="117" s="3" customFormat="true" ht="17.25" hidden="false" customHeight="true" outlineLevel="0" collapsed="false">
      <c r="A117" s="2" t="s">
        <v>118</v>
      </c>
      <c r="C117" s="4"/>
      <c r="D117" s="5"/>
      <c r="E117" s="6"/>
      <c r="F117" s="6"/>
      <c r="G117" s="6"/>
      <c r="H117" s="6"/>
      <c r="I117" s="6"/>
      <c r="J117" s="6"/>
      <c r="L117" s="7"/>
      <c r="M117" s="8"/>
      <c r="N117" s="9"/>
      <c r="O117" s="9"/>
      <c r="P117" s="9"/>
      <c r="Q117" s="9"/>
      <c r="R117" s="9"/>
      <c r="S117" s="10"/>
      <c r="T117" s="9"/>
      <c r="U117" s="9"/>
      <c r="V117" s="11"/>
      <c r="W117" s="11"/>
    </row>
    <row r="118" s="19" customFormat="true" ht="12" hidden="false" customHeight="true" outlineLevel="0" collapsed="false">
      <c r="A118" s="2"/>
      <c r="B118" s="3"/>
      <c r="C118" s="4"/>
      <c r="D118" s="5"/>
      <c r="E118" s="6"/>
      <c r="F118" s="6"/>
      <c r="G118" s="6"/>
      <c r="H118" s="6"/>
      <c r="I118" s="6"/>
      <c r="J118" s="6"/>
      <c r="K118" s="3"/>
      <c r="L118" s="7"/>
      <c r="M118" s="8"/>
      <c r="N118" s="9"/>
      <c r="O118" s="9"/>
      <c r="P118" s="9"/>
      <c r="Q118" s="9"/>
      <c r="R118" s="9"/>
      <c r="S118" s="10"/>
      <c r="T118" s="9"/>
      <c r="U118" s="9"/>
      <c r="V118" s="11"/>
      <c r="W118" s="11"/>
    </row>
    <row r="119" s="3" customFormat="true" ht="13.5" hidden="false" customHeight="true" outlineLevel="0" collapsed="false">
      <c r="A119" s="12" t="s">
        <v>128</v>
      </c>
      <c r="B119" s="12"/>
      <c r="C119" s="13"/>
      <c r="D119" s="14"/>
      <c r="E119" s="14"/>
      <c r="F119" s="14"/>
      <c r="G119" s="14"/>
      <c r="H119" s="14"/>
      <c r="I119" s="14"/>
      <c r="J119" s="14"/>
      <c r="K119" s="14"/>
      <c r="L119" s="15"/>
      <c r="M119" s="16"/>
      <c r="N119" s="17"/>
      <c r="O119" s="17"/>
      <c r="P119" s="17"/>
      <c r="Q119" s="17"/>
      <c r="R119" s="17"/>
      <c r="S119" s="17"/>
      <c r="T119" s="17"/>
      <c r="U119" s="17"/>
      <c r="V119" s="18"/>
      <c r="W119" s="18"/>
    </row>
    <row r="120" s="3" customFormat="true" ht="13.5" hidden="false" customHeight="true" outlineLevel="0" collapsed="false">
      <c r="A120" s="20" t="s">
        <v>2</v>
      </c>
      <c r="B120" s="20"/>
      <c r="C120" s="21" t="s">
        <v>3</v>
      </c>
      <c r="D120" s="22" t="s">
        <v>4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3" t="s">
        <v>5</v>
      </c>
      <c r="V120" s="23" t="s">
        <v>6</v>
      </c>
      <c r="W120" s="24"/>
    </row>
    <row r="121" s="3" customFormat="true" ht="14.25" hidden="false" customHeight="true" outlineLevel="0" collapsed="false">
      <c r="A121" s="20"/>
      <c r="B121" s="20"/>
      <c r="C121" s="21"/>
      <c r="D121" s="21" t="s">
        <v>3</v>
      </c>
      <c r="E121" s="22" t="s">
        <v>7</v>
      </c>
      <c r="F121" s="22"/>
      <c r="G121" s="22"/>
      <c r="H121" s="22"/>
      <c r="I121" s="22"/>
      <c r="J121" s="22" t="s">
        <v>8</v>
      </c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3"/>
      <c r="V121" s="23"/>
      <c r="W121" s="25" t="s">
        <v>9</v>
      </c>
    </row>
    <row r="122" s="3" customFormat="true" ht="3" hidden="false" customHeight="true" outlineLevel="0" collapsed="false">
      <c r="A122" s="20"/>
      <c r="B122" s="20"/>
      <c r="C122" s="21"/>
      <c r="D122" s="21"/>
      <c r="E122" s="26"/>
      <c r="F122" s="27"/>
      <c r="G122" s="27"/>
      <c r="H122" s="27"/>
      <c r="I122" s="27"/>
      <c r="J122" s="27"/>
      <c r="K122" s="27"/>
      <c r="L122" s="28"/>
      <c r="M122" s="29"/>
      <c r="N122" s="27"/>
      <c r="O122" s="27"/>
      <c r="P122" s="27"/>
      <c r="Q122" s="27"/>
      <c r="R122" s="27"/>
      <c r="S122" s="27"/>
      <c r="T122" s="27"/>
      <c r="U122" s="23"/>
      <c r="V122" s="23"/>
      <c r="W122" s="30"/>
    </row>
    <row r="123" s="3" customFormat="true" ht="49.5" hidden="false" customHeight="true" outlineLevel="0" collapsed="false">
      <c r="A123" s="20"/>
      <c r="B123" s="20"/>
      <c r="C123" s="21"/>
      <c r="D123" s="21"/>
      <c r="E123" s="31" t="s">
        <v>3</v>
      </c>
      <c r="F123" s="32" t="s">
        <v>10</v>
      </c>
      <c r="G123" s="33" t="s">
        <v>11</v>
      </c>
      <c r="H123" s="33" t="s">
        <v>12</v>
      </c>
      <c r="I123" s="33" t="s">
        <v>13</v>
      </c>
      <c r="J123" s="31" t="s">
        <v>3</v>
      </c>
      <c r="K123" s="33" t="s">
        <v>14</v>
      </c>
      <c r="L123" s="34" t="s">
        <v>15</v>
      </c>
      <c r="M123" s="35" t="s">
        <v>16</v>
      </c>
      <c r="N123" s="33" t="s">
        <v>17</v>
      </c>
      <c r="O123" s="36" t="s">
        <v>18</v>
      </c>
      <c r="P123" s="36" t="s">
        <v>19</v>
      </c>
      <c r="Q123" s="36" t="s">
        <v>20</v>
      </c>
      <c r="R123" s="63" t="s">
        <v>21</v>
      </c>
      <c r="S123" s="63" t="s">
        <v>22</v>
      </c>
      <c r="T123" s="63" t="s">
        <v>23</v>
      </c>
      <c r="U123" s="23"/>
      <c r="V123" s="23"/>
      <c r="W123" s="37" t="s">
        <v>24</v>
      </c>
    </row>
    <row r="124" s="3" customFormat="true" ht="3" hidden="false" customHeight="true" outlineLevel="0" collapsed="false">
      <c r="A124" s="38"/>
      <c r="B124" s="39"/>
      <c r="C124" s="40"/>
      <c r="D124" s="41"/>
      <c r="E124" s="41"/>
      <c r="F124" s="42"/>
      <c r="G124" s="42"/>
      <c r="H124" s="42"/>
      <c r="I124" s="42"/>
      <c r="J124" s="42"/>
      <c r="K124" s="42"/>
      <c r="L124" s="43"/>
      <c r="M124" s="44"/>
      <c r="N124" s="42"/>
      <c r="O124" s="42"/>
      <c r="P124" s="42"/>
      <c r="Q124" s="42"/>
      <c r="R124" s="42"/>
      <c r="S124" s="42"/>
      <c r="T124" s="45"/>
      <c r="U124" s="46"/>
      <c r="V124" s="46"/>
      <c r="W124" s="47"/>
    </row>
    <row r="125" s="3" customFormat="true" ht="12.75" hidden="false" customHeight="true" outlineLevel="0" collapsed="false">
      <c r="A125" s="64"/>
      <c r="B125" s="65" t="s">
        <v>119</v>
      </c>
      <c r="C125" s="66" t="n">
        <v>170050</v>
      </c>
      <c r="D125" s="66" t="n">
        <v>131535</v>
      </c>
      <c r="E125" s="66" t="n">
        <v>114909</v>
      </c>
      <c r="F125" s="66" t="s">
        <v>27</v>
      </c>
      <c r="G125" s="66" t="n">
        <v>87324</v>
      </c>
      <c r="H125" s="66" t="n">
        <v>3575</v>
      </c>
      <c r="I125" s="66" t="n">
        <v>24010</v>
      </c>
      <c r="J125" s="66" t="n">
        <v>16626</v>
      </c>
      <c r="K125" s="66" t="s">
        <v>27</v>
      </c>
      <c r="L125" s="67" t="n">
        <v>2</v>
      </c>
      <c r="M125" s="67" t="n">
        <v>1760</v>
      </c>
      <c r="N125" s="66" t="n">
        <v>4589</v>
      </c>
      <c r="O125" s="66" t="n">
        <v>469</v>
      </c>
      <c r="P125" s="66" t="n">
        <v>2612</v>
      </c>
      <c r="Q125" s="66" t="n">
        <v>144</v>
      </c>
      <c r="R125" s="68" t="n">
        <v>985</v>
      </c>
      <c r="S125" s="68" t="n">
        <v>2104</v>
      </c>
      <c r="T125" s="68" t="n">
        <v>3961</v>
      </c>
      <c r="U125" s="67" t="n">
        <v>2486</v>
      </c>
      <c r="V125" s="67" t="n">
        <v>36029</v>
      </c>
      <c r="W125" s="67" t="n">
        <v>12465</v>
      </c>
    </row>
    <row r="126" s="3" customFormat="true" ht="12.75" hidden="false" customHeight="true" outlineLevel="0" collapsed="false">
      <c r="A126" s="54"/>
      <c r="B126" s="53" t="s">
        <v>26</v>
      </c>
      <c r="C126" s="50" t="n">
        <v>60835</v>
      </c>
      <c r="D126" s="50" t="n">
        <v>60669</v>
      </c>
      <c r="E126" s="50" t="n">
        <v>54811</v>
      </c>
      <c r="F126" s="50" t="s">
        <v>27</v>
      </c>
      <c r="G126" s="50" t="n">
        <v>48134</v>
      </c>
      <c r="H126" s="50" t="n">
        <v>453</v>
      </c>
      <c r="I126" s="50" t="n">
        <v>6224</v>
      </c>
      <c r="J126" s="50" t="n">
        <v>5858</v>
      </c>
      <c r="K126" s="50" t="s">
        <v>27</v>
      </c>
      <c r="L126" s="51" t="s">
        <v>27</v>
      </c>
      <c r="M126" s="51" t="n">
        <v>1094</v>
      </c>
      <c r="N126" s="50" t="n">
        <v>1820</v>
      </c>
      <c r="O126" s="50" t="n">
        <v>100</v>
      </c>
      <c r="P126" s="50" t="n">
        <v>1177</v>
      </c>
      <c r="Q126" s="50" t="n">
        <v>29</v>
      </c>
      <c r="R126" s="52" t="n">
        <v>540</v>
      </c>
      <c r="S126" s="52" t="n">
        <v>2</v>
      </c>
      <c r="T126" s="52" t="n">
        <v>1096</v>
      </c>
      <c r="U126" s="51" t="n">
        <v>161</v>
      </c>
      <c r="V126" s="51" t="n">
        <v>5</v>
      </c>
      <c r="W126" s="51" t="n">
        <v>5563</v>
      </c>
    </row>
    <row r="127" s="3" customFormat="true" ht="3.75" hidden="false" customHeight="true" outlineLevel="0" collapsed="false">
      <c r="A127" s="54"/>
      <c r="B127" s="56"/>
      <c r="C127" s="50"/>
      <c r="D127" s="50"/>
      <c r="E127" s="50"/>
      <c r="F127" s="50" t="s">
        <v>27</v>
      </c>
      <c r="G127" s="50"/>
      <c r="H127" s="50"/>
      <c r="I127" s="50"/>
      <c r="J127" s="50"/>
      <c r="K127" s="50" t="s">
        <v>27</v>
      </c>
      <c r="L127" s="51" t="s">
        <v>27</v>
      </c>
      <c r="M127" s="51"/>
      <c r="N127" s="50"/>
      <c r="O127" s="50"/>
      <c r="P127" s="50"/>
      <c r="Q127" s="50"/>
      <c r="R127" s="52"/>
      <c r="S127" s="52"/>
      <c r="T127" s="52"/>
      <c r="U127" s="51"/>
      <c r="V127" s="51"/>
      <c r="W127" s="51"/>
    </row>
    <row r="128" s="3" customFormat="true" ht="12.75" hidden="false" customHeight="true" outlineLevel="0" collapsed="false">
      <c r="A128" s="54"/>
      <c r="B128" s="53" t="s">
        <v>120</v>
      </c>
      <c r="C128" s="50" t="n">
        <f aca="false">SUM(C129:C133)</f>
        <v>21764</v>
      </c>
      <c r="D128" s="50" t="n">
        <f aca="false">SUM(D129:D133)</f>
        <v>19962</v>
      </c>
      <c r="E128" s="50" t="n">
        <f aca="false">SUM(E129:E133)</f>
        <v>17335</v>
      </c>
      <c r="F128" s="50" t="s">
        <v>27</v>
      </c>
      <c r="G128" s="50" t="n">
        <f aca="false">SUM(G129:G133)</f>
        <v>13096</v>
      </c>
      <c r="H128" s="50" t="n">
        <f aca="false">SUM(H129:H133)</f>
        <v>427</v>
      </c>
      <c r="I128" s="50" t="n">
        <f aca="false">SUM(I129:I133)</f>
        <v>3812</v>
      </c>
      <c r="J128" s="50" t="n">
        <f aca="false">SUM(J129:J133)</f>
        <v>2627</v>
      </c>
      <c r="K128" s="50" t="s">
        <v>27</v>
      </c>
      <c r="L128" s="51" t="s">
        <v>27</v>
      </c>
      <c r="M128" s="50" t="n">
        <f aca="false">SUM(M129:M133)</f>
        <v>353</v>
      </c>
      <c r="N128" s="50" t="n">
        <f aca="false">SUM(N129:N133)</f>
        <v>884</v>
      </c>
      <c r="O128" s="50" t="n">
        <f aca="false">SUM(O129:O133)</f>
        <v>77</v>
      </c>
      <c r="P128" s="50" t="n">
        <f aca="false">SUM(P129:P133)</f>
        <v>480</v>
      </c>
      <c r="Q128" s="50" t="n">
        <f aca="false">SUM(Q129:Q133)</f>
        <v>11</v>
      </c>
      <c r="R128" s="50" t="n">
        <f aca="false">SUM(R129:R133)</f>
        <v>103</v>
      </c>
      <c r="S128" s="50" t="n">
        <f aca="false">SUM(S129:S133)</f>
        <v>34</v>
      </c>
      <c r="T128" s="50" t="n">
        <f aca="false">SUM(T129:T133)</f>
        <v>685</v>
      </c>
      <c r="U128" s="50" t="n">
        <f aca="false">SUM(U129:U133)</f>
        <v>140</v>
      </c>
      <c r="V128" s="50" t="n">
        <f aca="false">SUM(V129:V133)</f>
        <v>1662</v>
      </c>
      <c r="W128" s="50" t="n">
        <f aca="false">SUM(W129:W133)</f>
        <v>2378</v>
      </c>
    </row>
    <row r="129" s="3" customFormat="true" ht="12.75" hidden="false" customHeight="true" outlineLevel="0" collapsed="false">
      <c r="A129" s="54"/>
      <c r="B129" s="53" t="s">
        <v>125</v>
      </c>
      <c r="C129" s="50" t="n">
        <v>4492</v>
      </c>
      <c r="D129" s="50" t="n">
        <v>4415</v>
      </c>
      <c r="E129" s="50" t="n">
        <v>3860</v>
      </c>
      <c r="F129" s="50" t="s">
        <v>27</v>
      </c>
      <c r="G129" s="50" t="n">
        <v>2968</v>
      </c>
      <c r="H129" s="50" t="n">
        <v>81</v>
      </c>
      <c r="I129" s="50" t="n">
        <v>811</v>
      </c>
      <c r="J129" s="50" t="n">
        <v>555</v>
      </c>
      <c r="K129" s="50" t="s">
        <v>27</v>
      </c>
      <c r="L129" s="51" t="s">
        <v>27</v>
      </c>
      <c r="M129" s="51" t="n">
        <v>80</v>
      </c>
      <c r="N129" s="50" t="n">
        <v>184</v>
      </c>
      <c r="O129" s="50" t="n">
        <v>12</v>
      </c>
      <c r="P129" s="50" t="n">
        <v>109</v>
      </c>
      <c r="Q129" s="50" t="n">
        <v>5</v>
      </c>
      <c r="R129" s="52" t="n">
        <v>26</v>
      </c>
      <c r="S129" s="52" t="n">
        <v>1</v>
      </c>
      <c r="T129" s="52" t="n">
        <v>138</v>
      </c>
      <c r="U129" s="51" t="n">
        <v>19</v>
      </c>
      <c r="V129" s="51" t="n">
        <v>58</v>
      </c>
      <c r="W129" s="51" t="n">
        <v>518</v>
      </c>
    </row>
    <row r="130" s="3" customFormat="true" ht="12.75" hidden="false" customHeight="true" outlineLevel="0" collapsed="false">
      <c r="A130" s="54"/>
      <c r="B130" s="53" t="s">
        <v>30</v>
      </c>
      <c r="C130" s="50" t="n">
        <v>4357</v>
      </c>
      <c r="D130" s="50" t="n">
        <v>4272</v>
      </c>
      <c r="E130" s="50" t="n">
        <v>3721</v>
      </c>
      <c r="F130" s="50" t="s">
        <v>27</v>
      </c>
      <c r="G130" s="50" t="n">
        <v>2830</v>
      </c>
      <c r="H130" s="50" t="n">
        <v>73</v>
      </c>
      <c r="I130" s="50" t="n">
        <v>818</v>
      </c>
      <c r="J130" s="50" t="n">
        <v>551</v>
      </c>
      <c r="K130" s="50" t="s">
        <v>27</v>
      </c>
      <c r="L130" s="51" t="s">
        <v>27</v>
      </c>
      <c r="M130" s="51" t="n">
        <v>80</v>
      </c>
      <c r="N130" s="50" t="n">
        <v>198</v>
      </c>
      <c r="O130" s="50" t="n">
        <v>13</v>
      </c>
      <c r="P130" s="50" t="n">
        <v>108</v>
      </c>
      <c r="Q130" s="50" t="n">
        <v>1</v>
      </c>
      <c r="R130" s="52" t="n">
        <v>19</v>
      </c>
      <c r="S130" s="52" t="s">
        <v>27</v>
      </c>
      <c r="T130" s="52" t="n">
        <v>132</v>
      </c>
      <c r="U130" s="51" t="n">
        <v>35</v>
      </c>
      <c r="V130" s="51" t="n">
        <v>50</v>
      </c>
      <c r="W130" s="51" t="n">
        <v>518</v>
      </c>
    </row>
    <row r="131" s="3" customFormat="true" ht="12.75" hidden="false" customHeight="true" outlineLevel="0" collapsed="false">
      <c r="A131" s="54"/>
      <c r="B131" s="53" t="s">
        <v>31</v>
      </c>
      <c r="C131" s="50" t="n">
        <v>4572</v>
      </c>
      <c r="D131" s="50" t="n">
        <v>4509</v>
      </c>
      <c r="E131" s="50" t="n">
        <v>3938</v>
      </c>
      <c r="F131" s="50" t="s">
        <v>27</v>
      </c>
      <c r="G131" s="50" t="n">
        <v>3001</v>
      </c>
      <c r="H131" s="50" t="n">
        <v>87</v>
      </c>
      <c r="I131" s="50" t="n">
        <v>850</v>
      </c>
      <c r="J131" s="50" t="n">
        <v>571</v>
      </c>
      <c r="K131" s="50" t="s">
        <v>27</v>
      </c>
      <c r="L131" s="51" t="s">
        <v>27</v>
      </c>
      <c r="M131" s="51" t="n">
        <v>85</v>
      </c>
      <c r="N131" s="50" t="n">
        <v>194</v>
      </c>
      <c r="O131" s="50" t="n">
        <v>23</v>
      </c>
      <c r="P131" s="50" t="n">
        <v>96</v>
      </c>
      <c r="Q131" s="50" t="s">
        <v>27</v>
      </c>
      <c r="R131" s="52" t="n">
        <v>22</v>
      </c>
      <c r="S131" s="52" t="n">
        <v>6</v>
      </c>
      <c r="T131" s="52" t="n">
        <v>145</v>
      </c>
      <c r="U131" s="51" t="n">
        <v>33</v>
      </c>
      <c r="V131" s="51" t="n">
        <v>30</v>
      </c>
      <c r="W131" s="51" t="n">
        <v>521</v>
      </c>
    </row>
    <row r="132" s="3" customFormat="true" ht="12.75" hidden="false" customHeight="true" outlineLevel="0" collapsed="false">
      <c r="A132" s="54"/>
      <c r="B132" s="53" t="s">
        <v>32</v>
      </c>
      <c r="C132" s="50" t="n">
        <v>4242</v>
      </c>
      <c r="D132" s="50" t="n">
        <v>3740</v>
      </c>
      <c r="E132" s="50" t="n">
        <v>3245</v>
      </c>
      <c r="F132" s="50" t="s">
        <v>27</v>
      </c>
      <c r="G132" s="50" t="n">
        <v>2396</v>
      </c>
      <c r="H132" s="50" t="n">
        <v>95</v>
      </c>
      <c r="I132" s="50" t="n">
        <v>754</v>
      </c>
      <c r="J132" s="50" t="n">
        <v>495</v>
      </c>
      <c r="K132" s="50" t="s">
        <v>27</v>
      </c>
      <c r="L132" s="51" t="s">
        <v>27</v>
      </c>
      <c r="M132" s="51" t="n">
        <v>59</v>
      </c>
      <c r="N132" s="50" t="n">
        <v>158</v>
      </c>
      <c r="O132" s="50" t="n">
        <v>14</v>
      </c>
      <c r="P132" s="50" t="n">
        <v>96</v>
      </c>
      <c r="Q132" s="50" t="n">
        <v>3</v>
      </c>
      <c r="R132" s="52" t="n">
        <v>19</v>
      </c>
      <c r="S132" s="52" t="n">
        <v>7</v>
      </c>
      <c r="T132" s="52" t="n">
        <v>139</v>
      </c>
      <c r="U132" s="51" t="n">
        <v>21</v>
      </c>
      <c r="V132" s="51" t="n">
        <v>481</v>
      </c>
      <c r="W132" s="51" t="n">
        <v>439</v>
      </c>
    </row>
    <row r="133" s="3" customFormat="true" ht="12.75" hidden="false" customHeight="true" outlineLevel="0" collapsed="false">
      <c r="A133" s="54"/>
      <c r="B133" s="53" t="s">
        <v>33</v>
      </c>
      <c r="C133" s="50" t="n">
        <v>4101</v>
      </c>
      <c r="D133" s="50" t="n">
        <v>3026</v>
      </c>
      <c r="E133" s="50" t="n">
        <v>2571</v>
      </c>
      <c r="F133" s="50" t="s">
        <v>27</v>
      </c>
      <c r="G133" s="50" t="n">
        <v>1901</v>
      </c>
      <c r="H133" s="50" t="n">
        <v>91</v>
      </c>
      <c r="I133" s="50" t="n">
        <v>579</v>
      </c>
      <c r="J133" s="50" t="n">
        <v>455</v>
      </c>
      <c r="K133" s="50" t="s">
        <v>27</v>
      </c>
      <c r="L133" s="51" t="s">
        <v>27</v>
      </c>
      <c r="M133" s="51" t="n">
        <v>49</v>
      </c>
      <c r="N133" s="50" t="n">
        <v>150</v>
      </c>
      <c r="O133" s="50" t="n">
        <v>15</v>
      </c>
      <c r="P133" s="50" t="n">
        <v>71</v>
      </c>
      <c r="Q133" s="50" t="n">
        <v>2</v>
      </c>
      <c r="R133" s="52" t="n">
        <v>17</v>
      </c>
      <c r="S133" s="52" t="n">
        <v>20</v>
      </c>
      <c r="T133" s="52" t="n">
        <v>131</v>
      </c>
      <c r="U133" s="51" t="n">
        <v>32</v>
      </c>
      <c r="V133" s="51" t="n">
        <v>1043</v>
      </c>
      <c r="W133" s="51" t="n">
        <v>382</v>
      </c>
    </row>
    <row r="134" s="3" customFormat="true" ht="3.75" hidden="false" customHeight="true" outlineLevel="0" collapsed="false">
      <c r="A134" s="54"/>
      <c r="B134" s="56"/>
      <c r="C134" s="50"/>
      <c r="D134" s="50"/>
      <c r="E134" s="50"/>
      <c r="F134" s="50" t="s">
        <v>27</v>
      </c>
      <c r="G134" s="50"/>
      <c r="H134" s="50"/>
      <c r="I134" s="50"/>
      <c r="J134" s="50"/>
      <c r="K134" s="50" t="s">
        <v>27</v>
      </c>
      <c r="L134" s="51" t="s">
        <v>27</v>
      </c>
      <c r="M134" s="51"/>
      <c r="N134" s="50"/>
      <c r="O134" s="50"/>
      <c r="P134" s="50"/>
      <c r="Q134" s="50"/>
      <c r="R134" s="52"/>
      <c r="S134" s="52"/>
      <c r="T134" s="52"/>
      <c r="U134" s="51"/>
      <c r="V134" s="51"/>
      <c r="W134" s="51"/>
    </row>
    <row r="135" s="3" customFormat="true" ht="12.75" hidden="false" customHeight="true" outlineLevel="0" collapsed="false">
      <c r="A135" s="54"/>
      <c r="B135" s="53" t="s">
        <v>34</v>
      </c>
      <c r="C135" s="50" t="n">
        <f aca="false">SUM(C136:C140)</f>
        <v>18876</v>
      </c>
      <c r="D135" s="50" t="n">
        <f aca="false">SUM(D136:D140)</f>
        <v>11743</v>
      </c>
      <c r="E135" s="50" t="n">
        <f aca="false">SUM(E136:E140)</f>
        <v>9654</v>
      </c>
      <c r="F135" s="50" t="s">
        <v>27</v>
      </c>
      <c r="G135" s="50" t="n">
        <f aca="false">SUM(G136:G140)</f>
        <v>7009</v>
      </c>
      <c r="H135" s="50" t="n">
        <f aca="false">SUM(H136:H140)</f>
        <v>399</v>
      </c>
      <c r="I135" s="50" t="n">
        <f aca="false">SUM(I136:I140)</f>
        <v>2246</v>
      </c>
      <c r="J135" s="50" t="n">
        <f aca="false">SUM(J136:J140)</f>
        <v>2089</v>
      </c>
      <c r="K135" s="50" t="s">
        <v>27</v>
      </c>
      <c r="L135" s="51" t="s">
        <v>27</v>
      </c>
      <c r="M135" s="50" t="n">
        <f aca="false">SUM(M136:M140)</f>
        <v>177</v>
      </c>
      <c r="N135" s="50" t="n">
        <f aca="false">SUM(N136:N140)</f>
        <v>670</v>
      </c>
      <c r="O135" s="50" t="n">
        <f aca="false">SUM(O136:O140)</f>
        <v>96</v>
      </c>
      <c r="P135" s="50" t="n">
        <f aca="false">SUM(P136:P140)</f>
        <v>305</v>
      </c>
      <c r="Q135" s="50" t="n">
        <f aca="false">SUM(Q136:Q140)</f>
        <v>11</v>
      </c>
      <c r="R135" s="50" t="n">
        <f aca="false">SUM(R136:R140)</f>
        <v>85</v>
      </c>
      <c r="S135" s="50" t="n">
        <f aca="false">SUM(S136:S140)</f>
        <v>127</v>
      </c>
      <c r="T135" s="50" t="n">
        <f aca="false">SUM(T136:T140)</f>
        <v>618</v>
      </c>
      <c r="U135" s="50" t="n">
        <f aca="false">SUM(U136:U140)</f>
        <v>307</v>
      </c>
      <c r="V135" s="50" t="n">
        <f aca="false">SUM(V136:V140)</f>
        <v>6826</v>
      </c>
      <c r="W135" s="50" t="n">
        <f aca="false">SUM(W136:W140)</f>
        <v>1659</v>
      </c>
    </row>
    <row r="136" s="3" customFormat="true" ht="12.75" hidden="false" customHeight="true" outlineLevel="0" collapsed="false">
      <c r="A136" s="54"/>
      <c r="B136" s="53" t="s">
        <v>35</v>
      </c>
      <c r="C136" s="50" t="n">
        <v>3949</v>
      </c>
      <c r="D136" s="50" t="n">
        <v>2706</v>
      </c>
      <c r="E136" s="50" t="n">
        <v>2285</v>
      </c>
      <c r="F136" s="50" t="s">
        <v>27</v>
      </c>
      <c r="G136" s="50" t="n">
        <v>1645</v>
      </c>
      <c r="H136" s="50" t="n">
        <v>95</v>
      </c>
      <c r="I136" s="50" t="n">
        <v>545</v>
      </c>
      <c r="J136" s="50" t="n">
        <v>421</v>
      </c>
      <c r="K136" s="50" t="s">
        <v>27</v>
      </c>
      <c r="L136" s="51" t="s">
        <v>27</v>
      </c>
      <c r="M136" s="51" t="n">
        <v>42</v>
      </c>
      <c r="N136" s="50" t="n">
        <v>127</v>
      </c>
      <c r="O136" s="50" t="n">
        <v>18</v>
      </c>
      <c r="P136" s="50" t="n">
        <v>62</v>
      </c>
      <c r="Q136" s="50" t="n">
        <v>1</v>
      </c>
      <c r="R136" s="52" t="n">
        <v>17</v>
      </c>
      <c r="S136" s="52" t="n">
        <v>19</v>
      </c>
      <c r="T136" s="52" t="n">
        <v>135</v>
      </c>
      <c r="U136" s="51" t="n">
        <v>40</v>
      </c>
      <c r="V136" s="51" t="n">
        <v>1203</v>
      </c>
      <c r="W136" s="51" t="n">
        <v>348</v>
      </c>
    </row>
    <row r="137" s="3" customFormat="true" ht="12.75" hidden="false" customHeight="true" outlineLevel="0" collapsed="false">
      <c r="A137" s="54"/>
      <c r="B137" s="53" t="s">
        <v>36</v>
      </c>
      <c r="C137" s="50" t="n">
        <v>3947</v>
      </c>
      <c r="D137" s="50" t="n">
        <v>2572</v>
      </c>
      <c r="E137" s="50" t="n">
        <v>2106</v>
      </c>
      <c r="F137" s="50" t="s">
        <v>27</v>
      </c>
      <c r="G137" s="50" t="n">
        <v>1566</v>
      </c>
      <c r="H137" s="50" t="n">
        <v>68</v>
      </c>
      <c r="I137" s="50" t="n">
        <v>472</v>
      </c>
      <c r="J137" s="50" t="n">
        <v>466</v>
      </c>
      <c r="K137" s="50" t="s">
        <v>27</v>
      </c>
      <c r="L137" s="51" t="s">
        <v>27</v>
      </c>
      <c r="M137" s="51" t="n">
        <v>46</v>
      </c>
      <c r="N137" s="50" t="n">
        <v>150</v>
      </c>
      <c r="O137" s="50" t="n">
        <v>25</v>
      </c>
      <c r="P137" s="50" t="n">
        <v>70</v>
      </c>
      <c r="Q137" s="50" t="s">
        <v>27</v>
      </c>
      <c r="R137" s="52" t="n">
        <v>21</v>
      </c>
      <c r="S137" s="52" t="n">
        <v>29</v>
      </c>
      <c r="T137" s="52" t="n">
        <v>125</v>
      </c>
      <c r="U137" s="51" t="n">
        <v>43</v>
      </c>
      <c r="V137" s="51" t="n">
        <v>1332</v>
      </c>
      <c r="W137" s="51" t="n">
        <v>372</v>
      </c>
    </row>
    <row r="138" s="3" customFormat="true" ht="12.75" hidden="false" customHeight="true" outlineLevel="0" collapsed="false">
      <c r="A138" s="54"/>
      <c r="B138" s="53" t="s">
        <v>37</v>
      </c>
      <c r="C138" s="50" t="n">
        <v>3760</v>
      </c>
      <c r="D138" s="50" t="n">
        <v>2284</v>
      </c>
      <c r="E138" s="50" t="n">
        <v>1879</v>
      </c>
      <c r="F138" s="50" t="s">
        <v>27</v>
      </c>
      <c r="G138" s="50" t="n">
        <v>1349</v>
      </c>
      <c r="H138" s="50" t="n">
        <v>94</v>
      </c>
      <c r="I138" s="50" t="n">
        <v>436</v>
      </c>
      <c r="J138" s="50" t="n">
        <v>405</v>
      </c>
      <c r="K138" s="50" t="s">
        <v>27</v>
      </c>
      <c r="L138" s="51" t="s">
        <v>27</v>
      </c>
      <c r="M138" s="51" t="n">
        <v>38</v>
      </c>
      <c r="N138" s="50" t="n">
        <v>114</v>
      </c>
      <c r="O138" s="50" t="n">
        <v>16</v>
      </c>
      <c r="P138" s="50" t="n">
        <v>68</v>
      </c>
      <c r="Q138" s="50" t="n">
        <v>3</v>
      </c>
      <c r="R138" s="52" t="n">
        <v>11</v>
      </c>
      <c r="S138" s="52" t="n">
        <v>22</v>
      </c>
      <c r="T138" s="52" t="n">
        <v>133</v>
      </c>
      <c r="U138" s="51" t="n">
        <v>54</v>
      </c>
      <c r="V138" s="51" t="n">
        <v>1422</v>
      </c>
      <c r="W138" s="51" t="n">
        <v>323</v>
      </c>
    </row>
    <row r="139" s="3" customFormat="true" ht="12.75" hidden="false" customHeight="true" outlineLevel="0" collapsed="false">
      <c r="A139" s="54"/>
      <c r="B139" s="53" t="s">
        <v>38</v>
      </c>
      <c r="C139" s="50" t="n">
        <v>3714</v>
      </c>
      <c r="D139" s="50" t="n">
        <v>2165</v>
      </c>
      <c r="E139" s="50" t="n">
        <v>1763</v>
      </c>
      <c r="F139" s="50" t="s">
        <v>27</v>
      </c>
      <c r="G139" s="50" t="n">
        <v>1270</v>
      </c>
      <c r="H139" s="50" t="n">
        <v>67</v>
      </c>
      <c r="I139" s="50" t="n">
        <v>426</v>
      </c>
      <c r="J139" s="50" t="n">
        <v>402</v>
      </c>
      <c r="K139" s="50" t="s">
        <v>27</v>
      </c>
      <c r="L139" s="51" t="s">
        <v>27</v>
      </c>
      <c r="M139" s="51" t="n">
        <v>30</v>
      </c>
      <c r="N139" s="50" t="n">
        <v>158</v>
      </c>
      <c r="O139" s="50" t="n">
        <v>14</v>
      </c>
      <c r="P139" s="50" t="n">
        <v>47</v>
      </c>
      <c r="Q139" s="50" t="n">
        <v>4</v>
      </c>
      <c r="R139" s="52" t="n">
        <v>13</v>
      </c>
      <c r="S139" s="52" t="n">
        <v>22</v>
      </c>
      <c r="T139" s="52" t="n">
        <v>114</v>
      </c>
      <c r="U139" s="51" t="n">
        <v>74</v>
      </c>
      <c r="V139" s="51" t="n">
        <v>1475</v>
      </c>
      <c r="W139" s="51" t="n">
        <v>317</v>
      </c>
    </row>
    <row r="140" s="3" customFormat="true" ht="12.75" hidden="false" customHeight="true" outlineLevel="0" collapsed="false">
      <c r="A140" s="54"/>
      <c r="B140" s="53" t="s">
        <v>39</v>
      </c>
      <c r="C140" s="50" t="n">
        <v>3506</v>
      </c>
      <c r="D140" s="50" t="n">
        <v>2016</v>
      </c>
      <c r="E140" s="50" t="n">
        <v>1621</v>
      </c>
      <c r="F140" s="50" t="s">
        <v>27</v>
      </c>
      <c r="G140" s="50" t="n">
        <v>1179</v>
      </c>
      <c r="H140" s="50" t="n">
        <v>75</v>
      </c>
      <c r="I140" s="50" t="n">
        <v>367</v>
      </c>
      <c r="J140" s="50" t="n">
        <v>395</v>
      </c>
      <c r="K140" s="50" t="s">
        <v>27</v>
      </c>
      <c r="L140" s="51" t="s">
        <v>27</v>
      </c>
      <c r="M140" s="51" t="n">
        <v>21</v>
      </c>
      <c r="N140" s="50" t="n">
        <v>121</v>
      </c>
      <c r="O140" s="50" t="n">
        <v>23</v>
      </c>
      <c r="P140" s="50" t="n">
        <v>58</v>
      </c>
      <c r="Q140" s="50" t="n">
        <v>3</v>
      </c>
      <c r="R140" s="52" t="n">
        <v>23</v>
      </c>
      <c r="S140" s="52" t="n">
        <v>35</v>
      </c>
      <c r="T140" s="52" t="n">
        <v>111</v>
      </c>
      <c r="U140" s="51" t="n">
        <v>96</v>
      </c>
      <c r="V140" s="51" t="n">
        <v>1394</v>
      </c>
      <c r="W140" s="51" t="n">
        <v>299</v>
      </c>
    </row>
    <row r="141" s="3" customFormat="true" ht="3.75" hidden="false" customHeight="true" outlineLevel="0" collapsed="false">
      <c r="A141" s="54"/>
      <c r="B141" s="56"/>
      <c r="C141" s="50"/>
      <c r="D141" s="50"/>
      <c r="E141" s="50"/>
      <c r="F141" s="50" t="s">
        <v>27</v>
      </c>
      <c r="G141" s="50"/>
      <c r="H141" s="50"/>
      <c r="I141" s="50"/>
      <c r="J141" s="50"/>
      <c r="K141" s="50" t="s">
        <v>27</v>
      </c>
      <c r="L141" s="51" t="s">
        <v>27</v>
      </c>
      <c r="M141" s="51"/>
      <c r="N141" s="50"/>
      <c r="O141" s="50"/>
      <c r="P141" s="50"/>
      <c r="Q141" s="50"/>
      <c r="R141" s="52"/>
      <c r="S141" s="52"/>
      <c r="T141" s="52"/>
      <c r="U141" s="51"/>
      <c r="V141" s="51"/>
      <c r="W141" s="51"/>
    </row>
    <row r="142" s="3" customFormat="true" ht="12.75" hidden="false" customHeight="true" outlineLevel="0" collapsed="false">
      <c r="A142" s="54"/>
      <c r="B142" s="53" t="s">
        <v>40</v>
      </c>
      <c r="C142" s="50" t="n">
        <f aca="false">SUM(C143:C147)</f>
        <v>14226</v>
      </c>
      <c r="D142" s="50" t="n">
        <f aca="false">SUM(D143:D147)</f>
        <v>8511</v>
      </c>
      <c r="E142" s="50" t="n">
        <f aca="false">SUM(E143:E147)</f>
        <v>7034</v>
      </c>
      <c r="F142" s="50" t="s">
        <v>27</v>
      </c>
      <c r="G142" s="50" t="n">
        <f aca="false">SUM(G143:G147)</f>
        <v>5039</v>
      </c>
      <c r="H142" s="50" t="n">
        <f aca="false">SUM(H143:H147)</f>
        <v>338</v>
      </c>
      <c r="I142" s="50" t="n">
        <f aca="false">SUM(I143:I147)</f>
        <v>1657</v>
      </c>
      <c r="J142" s="50" t="n">
        <f aca="false">SUM(J143:J147)</f>
        <v>1477</v>
      </c>
      <c r="K142" s="50" t="s">
        <v>27</v>
      </c>
      <c r="L142" s="51" t="s">
        <v>27</v>
      </c>
      <c r="M142" s="50" t="n">
        <f aca="false">SUM(M143:M147)</f>
        <v>89</v>
      </c>
      <c r="N142" s="50" t="n">
        <f aca="false">SUM(N143:N147)</f>
        <v>562</v>
      </c>
      <c r="O142" s="50" t="n">
        <f aca="false">SUM(O143:O147)</f>
        <v>48</v>
      </c>
      <c r="P142" s="50" t="n">
        <f aca="false">SUM(P143:P147)</f>
        <v>161</v>
      </c>
      <c r="Q142" s="50" t="n">
        <f aca="false">SUM(Q143:Q147)</f>
        <v>16</v>
      </c>
      <c r="R142" s="50" t="n">
        <f aca="false">SUM(R143:R147)</f>
        <v>66</v>
      </c>
      <c r="S142" s="50" t="n">
        <f aca="false">SUM(S143:S147)</f>
        <v>92</v>
      </c>
      <c r="T142" s="50" t="n">
        <f aca="false">SUM(T143:T147)</f>
        <v>443</v>
      </c>
      <c r="U142" s="50" t="n">
        <f aca="false">SUM(U143:U147)</f>
        <v>457</v>
      </c>
      <c r="V142" s="50" t="n">
        <f aca="false">SUM(V143:V147)</f>
        <v>5258</v>
      </c>
      <c r="W142" s="50" t="n">
        <f aca="false">SUM(W143:W147)</f>
        <v>1178</v>
      </c>
    </row>
    <row r="143" s="3" customFormat="true" ht="12.75" hidden="false" customHeight="true" outlineLevel="0" collapsed="false">
      <c r="A143" s="54"/>
      <c r="B143" s="53" t="s">
        <v>41</v>
      </c>
      <c r="C143" s="50" t="n">
        <v>3212</v>
      </c>
      <c r="D143" s="50" t="n">
        <v>1856</v>
      </c>
      <c r="E143" s="50" t="n">
        <v>1511</v>
      </c>
      <c r="F143" s="50" t="s">
        <v>27</v>
      </c>
      <c r="G143" s="50" t="n">
        <v>1083</v>
      </c>
      <c r="H143" s="50" t="n">
        <v>76</v>
      </c>
      <c r="I143" s="50" t="n">
        <v>352</v>
      </c>
      <c r="J143" s="50" t="n">
        <v>345</v>
      </c>
      <c r="K143" s="50" t="s">
        <v>27</v>
      </c>
      <c r="L143" s="51" t="s">
        <v>27</v>
      </c>
      <c r="M143" s="51" t="n">
        <v>24</v>
      </c>
      <c r="N143" s="50" t="n">
        <v>130</v>
      </c>
      <c r="O143" s="50" t="n">
        <v>10</v>
      </c>
      <c r="P143" s="50" t="n">
        <v>44</v>
      </c>
      <c r="Q143" s="50" t="n">
        <v>5</v>
      </c>
      <c r="R143" s="52" t="n">
        <v>12</v>
      </c>
      <c r="S143" s="52" t="n">
        <v>17</v>
      </c>
      <c r="T143" s="52" t="n">
        <v>103</v>
      </c>
      <c r="U143" s="51" t="n">
        <v>95</v>
      </c>
      <c r="V143" s="51" t="n">
        <v>1261</v>
      </c>
      <c r="W143" s="51" t="n">
        <v>278</v>
      </c>
    </row>
    <row r="144" s="3" customFormat="true" ht="12.75" hidden="false" customHeight="true" outlineLevel="0" collapsed="false">
      <c r="A144" s="54"/>
      <c r="B144" s="53" t="s">
        <v>42</v>
      </c>
      <c r="C144" s="50" t="n">
        <v>3049</v>
      </c>
      <c r="D144" s="50" t="n">
        <v>1751</v>
      </c>
      <c r="E144" s="50" t="n">
        <v>1438</v>
      </c>
      <c r="F144" s="50" t="s">
        <v>27</v>
      </c>
      <c r="G144" s="50" t="n">
        <v>1009</v>
      </c>
      <c r="H144" s="50" t="n">
        <v>84</v>
      </c>
      <c r="I144" s="50" t="n">
        <v>345</v>
      </c>
      <c r="J144" s="50" t="n">
        <v>313</v>
      </c>
      <c r="K144" s="50" t="s">
        <v>27</v>
      </c>
      <c r="L144" s="51" t="s">
        <v>27</v>
      </c>
      <c r="M144" s="51" t="n">
        <v>25</v>
      </c>
      <c r="N144" s="50" t="n">
        <v>107</v>
      </c>
      <c r="O144" s="50" t="n">
        <v>19</v>
      </c>
      <c r="P144" s="50" t="n">
        <v>27</v>
      </c>
      <c r="Q144" s="50" t="n">
        <v>4</v>
      </c>
      <c r="R144" s="52" t="n">
        <v>21</v>
      </c>
      <c r="S144" s="52" t="n">
        <v>20</v>
      </c>
      <c r="T144" s="52" t="n">
        <v>90</v>
      </c>
      <c r="U144" s="51" t="n">
        <v>98</v>
      </c>
      <c r="V144" s="51" t="n">
        <v>1200</v>
      </c>
      <c r="W144" s="51" t="n">
        <v>249</v>
      </c>
    </row>
    <row r="145" s="3" customFormat="true" ht="12.75" hidden="false" customHeight="true" outlineLevel="0" collapsed="false">
      <c r="A145" s="54"/>
      <c r="B145" s="53" t="s">
        <v>43</v>
      </c>
      <c r="C145" s="50" t="n">
        <v>2774</v>
      </c>
      <c r="D145" s="50" t="n">
        <v>1650</v>
      </c>
      <c r="E145" s="50" t="n">
        <v>1364</v>
      </c>
      <c r="F145" s="50" t="s">
        <v>27</v>
      </c>
      <c r="G145" s="50" t="n">
        <v>984</v>
      </c>
      <c r="H145" s="50" t="n">
        <v>53</v>
      </c>
      <c r="I145" s="50" t="n">
        <v>327</v>
      </c>
      <c r="J145" s="50" t="n">
        <v>286</v>
      </c>
      <c r="K145" s="50" t="s">
        <v>27</v>
      </c>
      <c r="L145" s="51" t="s">
        <v>27</v>
      </c>
      <c r="M145" s="51" t="n">
        <v>14</v>
      </c>
      <c r="N145" s="50" t="n">
        <v>127</v>
      </c>
      <c r="O145" s="50" t="n">
        <v>4</v>
      </c>
      <c r="P145" s="50" t="n">
        <v>28</v>
      </c>
      <c r="Q145" s="50" t="n">
        <v>4</v>
      </c>
      <c r="R145" s="52" t="n">
        <v>11</v>
      </c>
      <c r="S145" s="52" t="n">
        <v>18</v>
      </c>
      <c r="T145" s="52" t="n">
        <v>80</v>
      </c>
      <c r="U145" s="51" t="n">
        <v>100</v>
      </c>
      <c r="V145" s="51" t="n">
        <v>1024</v>
      </c>
      <c r="W145" s="51" t="n">
        <v>237</v>
      </c>
    </row>
    <row r="146" s="3" customFormat="true" ht="12.75" hidden="false" customHeight="true" outlineLevel="0" collapsed="false">
      <c r="A146" s="54"/>
      <c r="B146" s="53" t="s">
        <v>44</v>
      </c>
      <c r="C146" s="50" t="n">
        <v>2677</v>
      </c>
      <c r="D146" s="50" t="n">
        <v>1683</v>
      </c>
      <c r="E146" s="50" t="n">
        <v>1397</v>
      </c>
      <c r="F146" s="50" t="s">
        <v>27</v>
      </c>
      <c r="G146" s="50" t="n">
        <v>1012</v>
      </c>
      <c r="H146" s="50" t="n">
        <v>69</v>
      </c>
      <c r="I146" s="50" t="n">
        <v>316</v>
      </c>
      <c r="J146" s="50" t="n">
        <v>286</v>
      </c>
      <c r="K146" s="50" t="s">
        <v>27</v>
      </c>
      <c r="L146" s="51" t="s">
        <v>27</v>
      </c>
      <c r="M146" s="51" t="n">
        <v>13</v>
      </c>
      <c r="N146" s="50" t="n">
        <v>105</v>
      </c>
      <c r="O146" s="50" t="n">
        <v>8</v>
      </c>
      <c r="P146" s="50" t="n">
        <v>33</v>
      </c>
      <c r="Q146" s="50" t="n">
        <v>2</v>
      </c>
      <c r="R146" s="52" t="n">
        <v>12</v>
      </c>
      <c r="S146" s="52" t="n">
        <v>21</v>
      </c>
      <c r="T146" s="52" t="n">
        <v>92</v>
      </c>
      <c r="U146" s="51" t="n">
        <v>82</v>
      </c>
      <c r="V146" s="51" t="n">
        <v>912</v>
      </c>
      <c r="W146" s="51" t="n">
        <v>221</v>
      </c>
    </row>
    <row r="147" s="3" customFormat="true" ht="12.75" hidden="false" customHeight="true" outlineLevel="0" collapsed="false">
      <c r="A147" s="54"/>
      <c r="B147" s="53" t="s">
        <v>45</v>
      </c>
      <c r="C147" s="50" t="n">
        <v>2514</v>
      </c>
      <c r="D147" s="50" t="n">
        <v>1571</v>
      </c>
      <c r="E147" s="50" t="n">
        <v>1324</v>
      </c>
      <c r="F147" s="50" t="s">
        <v>27</v>
      </c>
      <c r="G147" s="50" t="n">
        <v>951</v>
      </c>
      <c r="H147" s="50" t="n">
        <v>56</v>
      </c>
      <c r="I147" s="50" t="n">
        <v>317</v>
      </c>
      <c r="J147" s="50" t="n">
        <v>247</v>
      </c>
      <c r="K147" s="50" t="s">
        <v>27</v>
      </c>
      <c r="L147" s="51" t="s">
        <v>27</v>
      </c>
      <c r="M147" s="51" t="n">
        <v>13</v>
      </c>
      <c r="N147" s="50" t="n">
        <v>93</v>
      </c>
      <c r="O147" s="50" t="n">
        <v>7</v>
      </c>
      <c r="P147" s="50" t="n">
        <v>29</v>
      </c>
      <c r="Q147" s="50" t="n">
        <v>1</v>
      </c>
      <c r="R147" s="52" t="n">
        <v>10</v>
      </c>
      <c r="S147" s="52" t="n">
        <v>16</v>
      </c>
      <c r="T147" s="52" t="n">
        <v>78</v>
      </c>
      <c r="U147" s="51" t="n">
        <v>82</v>
      </c>
      <c r="V147" s="51" t="n">
        <v>861</v>
      </c>
      <c r="W147" s="51" t="n">
        <v>193</v>
      </c>
    </row>
    <row r="148" s="3" customFormat="true" ht="3.75" hidden="false" customHeight="true" outlineLevel="0" collapsed="false">
      <c r="A148" s="54"/>
      <c r="B148" s="56"/>
      <c r="C148" s="50"/>
      <c r="D148" s="50"/>
      <c r="E148" s="50"/>
      <c r="F148" s="50" t="s">
        <v>27</v>
      </c>
      <c r="G148" s="50"/>
      <c r="H148" s="50"/>
      <c r="I148" s="50"/>
      <c r="J148" s="50"/>
      <c r="K148" s="50" t="s">
        <v>27</v>
      </c>
      <c r="L148" s="51" t="s">
        <v>27</v>
      </c>
      <c r="M148" s="51"/>
      <c r="N148" s="50"/>
      <c r="O148" s="50"/>
      <c r="P148" s="50"/>
      <c r="Q148" s="50"/>
      <c r="R148" s="52"/>
      <c r="S148" s="52"/>
      <c r="T148" s="52"/>
      <c r="U148" s="51"/>
      <c r="V148" s="51"/>
      <c r="W148" s="51"/>
    </row>
    <row r="149" s="3" customFormat="true" ht="12.75" hidden="false" customHeight="true" outlineLevel="0" collapsed="false">
      <c r="A149" s="54"/>
      <c r="B149" s="53" t="s">
        <v>46</v>
      </c>
      <c r="C149" s="50" t="n">
        <f aca="false">SUM(C150:C154)</f>
        <v>10563</v>
      </c>
      <c r="D149" s="50" t="n">
        <f aca="false">SUM(D150:D154)</f>
        <v>6911</v>
      </c>
      <c r="E149" s="50" t="n">
        <f aca="false">SUM(E150:E154)</f>
        <v>5909</v>
      </c>
      <c r="F149" s="50" t="s">
        <v>27</v>
      </c>
      <c r="G149" s="50" t="n">
        <f aca="false">SUM(G150:G154)</f>
        <v>4133</v>
      </c>
      <c r="H149" s="50" t="n">
        <f aca="false">SUM(H150:H154)</f>
        <v>319</v>
      </c>
      <c r="I149" s="50" t="n">
        <f aca="false">SUM(I150:I154)</f>
        <v>1457</v>
      </c>
      <c r="J149" s="50" t="n">
        <f aca="false">SUM(J150:J154)</f>
        <v>1002</v>
      </c>
      <c r="K149" s="50" t="s">
        <v>27</v>
      </c>
      <c r="L149" s="51" t="s">
        <v>27</v>
      </c>
      <c r="M149" s="50" t="n">
        <f aca="false">SUM(M150:M154)</f>
        <v>37</v>
      </c>
      <c r="N149" s="50" t="n">
        <f aca="false">SUM(N150:N154)</f>
        <v>342</v>
      </c>
      <c r="O149" s="50" t="n">
        <f aca="false">SUM(O150:O154)</f>
        <v>30</v>
      </c>
      <c r="P149" s="50" t="n">
        <f aca="false">SUM(P150:P154)</f>
        <v>131</v>
      </c>
      <c r="Q149" s="50" t="n">
        <f aca="false">SUM(Q150:Q154)</f>
        <v>9</v>
      </c>
      <c r="R149" s="50" t="n">
        <f aca="false">SUM(R150:R154)</f>
        <v>40</v>
      </c>
      <c r="S149" s="50" t="n">
        <f aca="false">SUM(S150:S154)</f>
        <v>84</v>
      </c>
      <c r="T149" s="50" t="n">
        <f aca="false">SUM(T150:T154)</f>
        <v>329</v>
      </c>
      <c r="U149" s="50" t="n">
        <f aca="false">SUM(U150:U154)</f>
        <v>309</v>
      </c>
      <c r="V149" s="50" t="n">
        <f aca="false">SUM(V150:V154)</f>
        <v>3343</v>
      </c>
      <c r="W149" s="50" t="n">
        <f aca="false">SUM(W150:W154)</f>
        <v>720</v>
      </c>
    </row>
    <row r="150" s="3" customFormat="true" ht="12.75" hidden="false" customHeight="true" outlineLevel="0" collapsed="false">
      <c r="A150" s="54"/>
      <c r="B150" s="53" t="s">
        <v>47</v>
      </c>
      <c r="C150" s="50" t="n">
        <v>2341</v>
      </c>
      <c r="D150" s="50" t="n">
        <v>1510</v>
      </c>
      <c r="E150" s="50" t="n">
        <v>1250</v>
      </c>
      <c r="F150" s="50" t="s">
        <v>27</v>
      </c>
      <c r="G150" s="50" t="n">
        <v>874</v>
      </c>
      <c r="H150" s="50" t="n">
        <v>71</v>
      </c>
      <c r="I150" s="50" t="n">
        <v>305</v>
      </c>
      <c r="J150" s="50" t="n">
        <v>260</v>
      </c>
      <c r="K150" s="50" t="s">
        <v>27</v>
      </c>
      <c r="L150" s="51" t="s">
        <v>27</v>
      </c>
      <c r="M150" s="51" t="n">
        <v>13</v>
      </c>
      <c r="N150" s="50" t="n">
        <v>100</v>
      </c>
      <c r="O150" s="50" t="n">
        <v>6</v>
      </c>
      <c r="P150" s="50" t="n">
        <v>34</v>
      </c>
      <c r="Q150" s="50" t="n">
        <v>4</v>
      </c>
      <c r="R150" s="52" t="n">
        <v>8</v>
      </c>
      <c r="S150" s="52" t="n">
        <v>21</v>
      </c>
      <c r="T150" s="52" t="n">
        <v>74</v>
      </c>
      <c r="U150" s="51" t="n">
        <v>71</v>
      </c>
      <c r="V150" s="51" t="n">
        <v>760</v>
      </c>
      <c r="W150" s="51" t="n">
        <v>191</v>
      </c>
    </row>
    <row r="151" s="3" customFormat="true" ht="12.75" hidden="false" customHeight="true" outlineLevel="0" collapsed="false">
      <c r="A151" s="54"/>
      <c r="B151" s="53" t="s">
        <v>48</v>
      </c>
      <c r="C151" s="50" t="n">
        <v>2267</v>
      </c>
      <c r="D151" s="50" t="n">
        <v>1485</v>
      </c>
      <c r="E151" s="50" t="n">
        <v>1264</v>
      </c>
      <c r="F151" s="50" t="s">
        <v>27</v>
      </c>
      <c r="G151" s="50" t="n">
        <v>890</v>
      </c>
      <c r="H151" s="50" t="n">
        <v>61</v>
      </c>
      <c r="I151" s="50" t="n">
        <v>313</v>
      </c>
      <c r="J151" s="50" t="n">
        <v>221</v>
      </c>
      <c r="K151" s="50" t="s">
        <v>27</v>
      </c>
      <c r="L151" s="51" t="s">
        <v>27</v>
      </c>
      <c r="M151" s="51" t="n">
        <v>10</v>
      </c>
      <c r="N151" s="50" t="n">
        <v>82</v>
      </c>
      <c r="O151" s="50" t="n">
        <v>9</v>
      </c>
      <c r="P151" s="50" t="n">
        <v>22</v>
      </c>
      <c r="Q151" s="50" t="n">
        <v>2</v>
      </c>
      <c r="R151" s="52" t="n">
        <v>8</v>
      </c>
      <c r="S151" s="52" t="n">
        <v>10</v>
      </c>
      <c r="T151" s="52" t="n">
        <v>78</v>
      </c>
      <c r="U151" s="51" t="n">
        <v>71</v>
      </c>
      <c r="V151" s="51" t="n">
        <v>711</v>
      </c>
      <c r="W151" s="51" t="n">
        <v>165</v>
      </c>
    </row>
    <row r="152" s="3" customFormat="true" ht="12.75" hidden="false" customHeight="true" outlineLevel="0" collapsed="false">
      <c r="A152" s="54"/>
      <c r="B152" s="53" t="s">
        <v>49</v>
      </c>
      <c r="C152" s="50" t="n">
        <v>2164</v>
      </c>
      <c r="D152" s="50" t="n">
        <v>1422</v>
      </c>
      <c r="E152" s="50" t="n">
        <v>1224</v>
      </c>
      <c r="F152" s="50" t="s">
        <v>27</v>
      </c>
      <c r="G152" s="50" t="n">
        <v>857</v>
      </c>
      <c r="H152" s="50" t="n">
        <v>61</v>
      </c>
      <c r="I152" s="50" t="n">
        <v>306</v>
      </c>
      <c r="J152" s="50" t="n">
        <v>198</v>
      </c>
      <c r="K152" s="50" t="s">
        <v>27</v>
      </c>
      <c r="L152" s="51" t="s">
        <v>27</v>
      </c>
      <c r="M152" s="51" t="n">
        <v>6</v>
      </c>
      <c r="N152" s="50" t="n">
        <v>65</v>
      </c>
      <c r="O152" s="50" t="n">
        <v>3</v>
      </c>
      <c r="P152" s="50" t="n">
        <v>27</v>
      </c>
      <c r="Q152" s="50" t="n">
        <v>1</v>
      </c>
      <c r="R152" s="52" t="n">
        <v>8</v>
      </c>
      <c r="S152" s="52" t="n">
        <v>19</v>
      </c>
      <c r="T152" s="52" t="n">
        <v>69</v>
      </c>
      <c r="U152" s="51" t="n">
        <v>65</v>
      </c>
      <c r="V152" s="51" t="n">
        <v>677</v>
      </c>
      <c r="W152" s="51" t="n">
        <v>141</v>
      </c>
    </row>
    <row r="153" s="3" customFormat="true" ht="12.75" hidden="false" customHeight="true" outlineLevel="0" collapsed="false">
      <c r="A153" s="54"/>
      <c r="B153" s="53" t="s">
        <v>50</v>
      </c>
      <c r="C153" s="50" t="n">
        <v>1937</v>
      </c>
      <c r="D153" s="50" t="n">
        <v>1260</v>
      </c>
      <c r="E153" s="50" t="n">
        <v>1104</v>
      </c>
      <c r="F153" s="50" t="s">
        <v>27</v>
      </c>
      <c r="G153" s="50" t="n">
        <v>765</v>
      </c>
      <c r="H153" s="50" t="n">
        <v>63</v>
      </c>
      <c r="I153" s="50" t="n">
        <v>276</v>
      </c>
      <c r="J153" s="50" t="n">
        <v>156</v>
      </c>
      <c r="K153" s="50" t="s">
        <v>27</v>
      </c>
      <c r="L153" s="51" t="s">
        <v>27</v>
      </c>
      <c r="M153" s="51" t="n">
        <v>3</v>
      </c>
      <c r="N153" s="50" t="n">
        <v>37</v>
      </c>
      <c r="O153" s="50" t="n">
        <v>7</v>
      </c>
      <c r="P153" s="50" t="n">
        <v>27</v>
      </c>
      <c r="Q153" s="50" t="n">
        <v>1</v>
      </c>
      <c r="R153" s="52" t="n">
        <v>6</v>
      </c>
      <c r="S153" s="52" t="n">
        <v>18</v>
      </c>
      <c r="T153" s="52" t="n">
        <v>57</v>
      </c>
      <c r="U153" s="51" t="n">
        <v>48</v>
      </c>
      <c r="V153" s="51" t="n">
        <v>629</v>
      </c>
      <c r="W153" s="51" t="n">
        <v>106</v>
      </c>
    </row>
    <row r="154" s="3" customFormat="true" ht="12.75" hidden="false" customHeight="true" outlineLevel="0" collapsed="false">
      <c r="A154" s="54"/>
      <c r="B154" s="53" t="s">
        <v>51</v>
      </c>
      <c r="C154" s="50" t="n">
        <v>1854</v>
      </c>
      <c r="D154" s="50" t="n">
        <v>1234</v>
      </c>
      <c r="E154" s="50" t="n">
        <v>1067</v>
      </c>
      <c r="F154" s="50" t="s">
        <v>27</v>
      </c>
      <c r="G154" s="50" t="n">
        <v>747</v>
      </c>
      <c r="H154" s="50" t="n">
        <v>63</v>
      </c>
      <c r="I154" s="50" t="n">
        <v>257</v>
      </c>
      <c r="J154" s="50" t="n">
        <v>167</v>
      </c>
      <c r="K154" s="50" t="s">
        <v>27</v>
      </c>
      <c r="L154" s="51" t="s">
        <v>27</v>
      </c>
      <c r="M154" s="51" t="n">
        <v>5</v>
      </c>
      <c r="N154" s="50" t="n">
        <v>58</v>
      </c>
      <c r="O154" s="50" t="n">
        <v>5</v>
      </c>
      <c r="P154" s="50" t="n">
        <v>21</v>
      </c>
      <c r="Q154" s="50" t="n">
        <v>1</v>
      </c>
      <c r="R154" s="52" t="n">
        <v>10</v>
      </c>
      <c r="S154" s="52" t="n">
        <v>16</v>
      </c>
      <c r="T154" s="52" t="n">
        <v>51</v>
      </c>
      <c r="U154" s="51" t="n">
        <v>54</v>
      </c>
      <c r="V154" s="51" t="n">
        <v>566</v>
      </c>
      <c r="W154" s="51" t="n">
        <v>117</v>
      </c>
    </row>
    <row r="155" s="3" customFormat="true" ht="3.75" hidden="false" customHeight="true" outlineLevel="0" collapsed="false">
      <c r="A155" s="54"/>
      <c r="B155" s="56"/>
      <c r="C155" s="50"/>
      <c r="D155" s="50"/>
      <c r="E155" s="50"/>
      <c r="F155" s="50" t="s">
        <v>27</v>
      </c>
      <c r="G155" s="50"/>
      <c r="H155" s="50"/>
      <c r="I155" s="50"/>
      <c r="J155" s="50"/>
      <c r="K155" s="50" t="s">
        <v>27</v>
      </c>
      <c r="L155" s="51" t="s">
        <v>27</v>
      </c>
      <c r="M155" s="51"/>
      <c r="N155" s="50"/>
      <c r="O155" s="50"/>
      <c r="P155" s="50"/>
      <c r="Q155" s="50"/>
      <c r="R155" s="52"/>
      <c r="S155" s="52"/>
      <c r="T155" s="52"/>
      <c r="U155" s="51"/>
      <c r="V155" s="51"/>
      <c r="W155" s="51"/>
    </row>
    <row r="156" s="3" customFormat="true" ht="12.75" hidden="false" customHeight="true" outlineLevel="0" collapsed="false">
      <c r="A156" s="54"/>
      <c r="B156" s="53" t="s">
        <v>52</v>
      </c>
      <c r="C156" s="50" t="n">
        <f aca="false">SUM(C157:C161)</f>
        <v>9037</v>
      </c>
      <c r="D156" s="50" t="n">
        <f aca="false">SUM(D157:D161)</f>
        <v>5996</v>
      </c>
      <c r="E156" s="50" t="n">
        <f aca="false">SUM(E157:E161)</f>
        <v>5342</v>
      </c>
      <c r="F156" s="50" t="s">
        <v>27</v>
      </c>
      <c r="G156" s="50" t="n">
        <f aca="false">SUM(G157:G161)</f>
        <v>3527</v>
      </c>
      <c r="H156" s="50" t="n">
        <f aca="false">SUM(H157:H161)</f>
        <v>353</v>
      </c>
      <c r="I156" s="50" t="n">
        <f aca="false">SUM(I157:I161)</f>
        <v>1462</v>
      </c>
      <c r="J156" s="50" t="n">
        <f aca="false">SUM(J157:J161)</f>
        <v>654</v>
      </c>
      <c r="K156" s="50" t="s">
        <v>27</v>
      </c>
      <c r="L156" s="51" t="s">
        <v>27</v>
      </c>
      <c r="M156" s="50" t="n">
        <f aca="false">SUM(M157:M161)</f>
        <v>10</v>
      </c>
      <c r="N156" s="50" t="n">
        <f aca="false">SUM(N157:N161)</f>
        <v>197</v>
      </c>
      <c r="O156" s="50" t="n">
        <f aca="false">SUM(O157:O161)</f>
        <v>14</v>
      </c>
      <c r="P156" s="50" t="n">
        <f aca="false">SUM(P157:P161)</f>
        <v>106</v>
      </c>
      <c r="Q156" s="50" t="n">
        <f aca="false">SUM(Q157:Q161)</f>
        <v>10</v>
      </c>
      <c r="R156" s="50" t="n">
        <f aca="false">SUM(R157:R161)</f>
        <v>36</v>
      </c>
      <c r="S156" s="50" t="n">
        <f aca="false">SUM(S157:S161)</f>
        <v>98</v>
      </c>
      <c r="T156" s="50" t="n">
        <f aca="false">SUM(T157:T161)</f>
        <v>183</v>
      </c>
      <c r="U156" s="50" t="n">
        <f aca="false">SUM(U157:U161)</f>
        <v>237</v>
      </c>
      <c r="V156" s="50" t="n">
        <f aca="false">SUM(V157:V161)</f>
        <v>2804</v>
      </c>
      <c r="W156" s="50" t="n">
        <f aca="false">SUM(W157:W161)</f>
        <v>415</v>
      </c>
    </row>
    <row r="157" s="3" customFormat="true" ht="12.75" hidden="false" customHeight="true" outlineLevel="0" collapsed="false">
      <c r="A157" s="54"/>
      <c r="B157" s="53" t="s">
        <v>53</v>
      </c>
      <c r="C157" s="50" t="n">
        <v>1853</v>
      </c>
      <c r="D157" s="50" t="n">
        <v>1209</v>
      </c>
      <c r="E157" s="50" t="n">
        <v>1056</v>
      </c>
      <c r="F157" s="50" t="s">
        <v>27</v>
      </c>
      <c r="G157" s="50" t="n">
        <v>720</v>
      </c>
      <c r="H157" s="50" t="n">
        <v>57</v>
      </c>
      <c r="I157" s="50" t="n">
        <v>279</v>
      </c>
      <c r="J157" s="50" t="n">
        <v>153</v>
      </c>
      <c r="K157" s="50" t="s">
        <v>27</v>
      </c>
      <c r="L157" s="51" t="s">
        <v>27</v>
      </c>
      <c r="M157" s="51" t="n">
        <v>3</v>
      </c>
      <c r="N157" s="50" t="n">
        <v>49</v>
      </c>
      <c r="O157" s="50" t="n">
        <v>1</v>
      </c>
      <c r="P157" s="50" t="n">
        <v>20</v>
      </c>
      <c r="Q157" s="50" t="n">
        <v>2</v>
      </c>
      <c r="R157" s="52" t="n">
        <v>9</v>
      </c>
      <c r="S157" s="52" t="n">
        <v>21</v>
      </c>
      <c r="T157" s="52" t="n">
        <v>48</v>
      </c>
      <c r="U157" s="51" t="n">
        <v>63</v>
      </c>
      <c r="V157" s="51" t="n">
        <v>581</v>
      </c>
      <c r="W157" s="51" t="n">
        <v>101</v>
      </c>
    </row>
    <row r="158" s="3" customFormat="true" ht="12.75" hidden="false" customHeight="true" outlineLevel="0" collapsed="false">
      <c r="A158" s="54"/>
      <c r="B158" s="53" t="s">
        <v>54</v>
      </c>
      <c r="C158" s="50" t="n">
        <v>1809</v>
      </c>
      <c r="D158" s="50" t="n">
        <v>1209</v>
      </c>
      <c r="E158" s="50" t="n">
        <v>1068</v>
      </c>
      <c r="F158" s="50" t="s">
        <v>27</v>
      </c>
      <c r="G158" s="50" t="n">
        <v>728</v>
      </c>
      <c r="H158" s="50" t="n">
        <v>61</v>
      </c>
      <c r="I158" s="50" t="n">
        <v>279</v>
      </c>
      <c r="J158" s="50" t="n">
        <v>141</v>
      </c>
      <c r="K158" s="50" t="s">
        <v>27</v>
      </c>
      <c r="L158" s="51" t="s">
        <v>27</v>
      </c>
      <c r="M158" s="51" t="n">
        <v>1</v>
      </c>
      <c r="N158" s="50" t="n">
        <v>52</v>
      </c>
      <c r="O158" s="50" t="n">
        <v>3</v>
      </c>
      <c r="P158" s="50" t="n">
        <v>21</v>
      </c>
      <c r="Q158" s="50" t="n">
        <v>5</v>
      </c>
      <c r="R158" s="52" t="n">
        <v>11</v>
      </c>
      <c r="S158" s="52" t="n">
        <v>19</v>
      </c>
      <c r="T158" s="52" t="n">
        <v>29</v>
      </c>
      <c r="U158" s="51" t="n">
        <v>51</v>
      </c>
      <c r="V158" s="51" t="n">
        <v>549</v>
      </c>
      <c r="W158" s="51" t="n">
        <v>91</v>
      </c>
    </row>
    <row r="159" s="3" customFormat="true" ht="12.75" hidden="false" customHeight="true" outlineLevel="0" collapsed="false">
      <c r="A159" s="54"/>
      <c r="B159" s="53" t="s">
        <v>55</v>
      </c>
      <c r="C159" s="50" t="n">
        <v>1824</v>
      </c>
      <c r="D159" s="50" t="n">
        <v>1241</v>
      </c>
      <c r="E159" s="50" t="n">
        <v>1099</v>
      </c>
      <c r="F159" s="50" t="s">
        <v>27</v>
      </c>
      <c r="G159" s="50" t="n">
        <v>722</v>
      </c>
      <c r="H159" s="50" t="n">
        <v>73</v>
      </c>
      <c r="I159" s="50" t="n">
        <v>304</v>
      </c>
      <c r="J159" s="50" t="n">
        <v>142</v>
      </c>
      <c r="K159" s="50" t="s">
        <v>27</v>
      </c>
      <c r="L159" s="51" t="s">
        <v>27</v>
      </c>
      <c r="M159" s="51" t="n">
        <v>4</v>
      </c>
      <c r="N159" s="50" t="n">
        <v>36</v>
      </c>
      <c r="O159" s="50" t="n">
        <v>2</v>
      </c>
      <c r="P159" s="50" t="n">
        <v>25</v>
      </c>
      <c r="Q159" s="50" t="s">
        <v>27</v>
      </c>
      <c r="R159" s="52" t="n">
        <v>9</v>
      </c>
      <c r="S159" s="52" t="n">
        <v>21</v>
      </c>
      <c r="T159" s="52" t="n">
        <v>45</v>
      </c>
      <c r="U159" s="51" t="n">
        <v>39</v>
      </c>
      <c r="V159" s="51" t="n">
        <v>544</v>
      </c>
      <c r="W159" s="51" t="n">
        <v>92</v>
      </c>
    </row>
    <row r="160" s="3" customFormat="true" ht="12.75" hidden="false" customHeight="true" outlineLevel="0" collapsed="false">
      <c r="A160" s="54"/>
      <c r="B160" s="53" t="s">
        <v>56</v>
      </c>
      <c r="C160" s="50" t="n">
        <v>1683</v>
      </c>
      <c r="D160" s="50" t="n">
        <v>1117</v>
      </c>
      <c r="E160" s="50" t="n">
        <v>1021</v>
      </c>
      <c r="F160" s="50" t="s">
        <v>27</v>
      </c>
      <c r="G160" s="50" t="n">
        <v>666</v>
      </c>
      <c r="H160" s="50" t="n">
        <v>66</v>
      </c>
      <c r="I160" s="50" t="n">
        <v>289</v>
      </c>
      <c r="J160" s="50" t="n">
        <v>96</v>
      </c>
      <c r="K160" s="50" t="s">
        <v>27</v>
      </c>
      <c r="L160" s="51" t="s">
        <v>27</v>
      </c>
      <c r="M160" s="51" t="n">
        <v>2</v>
      </c>
      <c r="N160" s="50" t="n">
        <v>24</v>
      </c>
      <c r="O160" s="50" t="n">
        <v>3</v>
      </c>
      <c r="P160" s="50" t="n">
        <v>18</v>
      </c>
      <c r="Q160" s="50" t="n">
        <v>1</v>
      </c>
      <c r="R160" s="52" t="n">
        <v>4</v>
      </c>
      <c r="S160" s="52" t="n">
        <v>16</v>
      </c>
      <c r="T160" s="52" t="n">
        <v>28</v>
      </c>
      <c r="U160" s="51" t="n">
        <v>32</v>
      </c>
      <c r="V160" s="51" t="n">
        <v>534</v>
      </c>
      <c r="W160" s="51" t="n">
        <v>60</v>
      </c>
    </row>
    <row r="161" s="3" customFormat="true" ht="12.75" hidden="false" customHeight="true" outlineLevel="0" collapsed="false">
      <c r="A161" s="54"/>
      <c r="B161" s="53" t="s">
        <v>57</v>
      </c>
      <c r="C161" s="50" t="n">
        <v>1868</v>
      </c>
      <c r="D161" s="50" t="n">
        <v>1220</v>
      </c>
      <c r="E161" s="50" t="n">
        <v>1098</v>
      </c>
      <c r="F161" s="50" t="s">
        <v>27</v>
      </c>
      <c r="G161" s="50" t="n">
        <v>691</v>
      </c>
      <c r="H161" s="50" t="n">
        <v>96</v>
      </c>
      <c r="I161" s="50" t="n">
        <v>311</v>
      </c>
      <c r="J161" s="50" t="n">
        <v>122</v>
      </c>
      <c r="K161" s="50" t="s">
        <v>27</v>
      </c>
      <c r="L161" s="51" t="s">
        <v>27</v>
      </c>
      <c r="M161" s="51" t="s">
        <v>27</v>
      </c>
      <c r="N161" s="50" t="n">
        <v>36</v>
      </c>
      <c r="O161" s="50" t="n">
        <v>5</v>
      </c>
      <c r="P161" s="50" t="n">
        <v>22</v>
      </c>
      <c r="Q161" s="50" t="n">
        <v>2</v>
      </c>
      <c r="R161" s="52" t="n">
        <v>3</v>
      </c>
      <c r="S161" s="52" t="n">
        <v>21</v>
      </c>
      <c r="T161" s="52" t="n">
        <v>33</v>
      </c>
      <c r="U161" s="51" t="n">
        <v>52</v>
      </c>
      <c r="V161" s="51" t="n">
        <v>596</v>
      </c>
      <c r="W161" s="51" t="n">
        <v>71</v>
      </c>
    </row>
    <row r="162" s="3" customFormat="true" ht="3.75" hidden="false" customHeight="true" outlineLevel="0" collapsed="false">
      <c r="A162" s="54"/>
      <c r="B162" s="56"/>
      <c r="C162" s="50"/>
      <c r="D162" s="50"/>
      <c r="E162" s="50"/>
      <c r="F162" s="50" t="s">
        <v>27</v>
      </c>
      <c r="G162" s="50"/>
      <c r="H162" s="50"/>
      <c r="I162" s="50"/>
      <c r="J162" s="50"/>
      <c r="K162" s="50" t="s">
        <v>27</v>
      </c>
      <c r="L162" s="51" t="s">
        <v>27</v>
      </c>
      <c r="M162" s="51" t="s">
        <v>27</v>
      </c>
      <c r="N162" s="50"/>
      <c r="O162" s="50"/>
      <c r="P162" s="50"/>
      <c r="Q162" s="50"/>
      <c r="R162" s="52"/>
      <c r="S162" s="52"/>
      <c r="T162" s="52"/>
      <c r="U162" s="51"/>
      <c r="V162" s="51"/>
      <c r="W162" s="51"/>
    </row>
    <row r="163" s="3" customFormat="true" ht="12.75" hidden="false" customHeight="true" outlineLevel="0" collapsed="false">
      <c r="A163" s="54"/>
      <c r="B163" s="53" t="s">
        <v>58</v>
      </c>
      <c r="C163" s="50" t="n">
        <f aca="false">SUM(C164:C168)</f>
        <v>9033</v>
      </c>
      <c r="D163" s="50" t="n">
        <f aca="false">SUM(D164:D168)</f>
        <v>5748</v>
      </c>
      <c r="E163" s="50" t="n">
        <f aca="false">SUM(E164:E168)</f>
        <v>5234</v>
      </c>
      <c r="F163" s="50" t="s">
        <v>27</v>
      </c>
      <c r="G163" s="50" t="n">
        <f aca="false">SUM(G164:G168)</f>
        <v>3068</v>
      </c>
      <c r="H163" s="50" t="n">
        <f aca="false">SUM(H164:H168)</f>
        <v>384</v>
      </c>
      <c r="I163" s="50" t="n">
        <f aca="false">SUM(I164:I168)</f>
        <v>1782</v>
      </c>
      <c r="J163" s="50" t="n">
        <f aca="false">SUM(J164:J168)</f>
        <v>514</v>
      </c>
      <c r="K163" s="50" t="s">
        <v>27</v>
      </c>
      <c r="L163" s="51" t="s">
        <v>27</v>
      </c>
      <c r="M163" s="51" t="s">
        <v>27</v>
      </c>
      <c r="N163" s="50" t="n">
        <f aca="false">SUM(N164:N168)</f>
        <v>84</v>
      </c>
      <c r="O163" s="50" t="n">
        <f aca="false">SUM(O164:O168)</f>
        <v>9</v>
      </c>
      <c r="P163" s="50" t="n">
        <f aca="false">SUM(P164:P168)</f>
        <v>92</v>
      </c>
      <c r="Q163" s="50" t="n">
        <f aca="false">SUM(Q164:Q168)</f>
        <v>12</v>
      </c>
      <c r="R163" s="50" t="n">
        <f aca="false">SUM(R164:R168)</f>
        <v>40</v>
      </c>
      <c r="S163" s="50" t="n">
        <f aca="false">SUM(S164:S168)</f>
        <v>102</v>
      </c>
      <c r="T163" s="50" t="n">
        <f aca="false">SUM(T164:T168)</f>
        <v>175</v>
      </c>
      <c r="U163" s="50" t="n">
        <f aca="false">SUM(U164:U168)</f>
        <v>204</v>
      </c>
      <c r="V163" s="50" t="n">
        <f aca="false">SUM(V164:V168)</f>
        <v>3081</v>
      </c>
      <c r="W163" s="50" t="n">
        <f aca="false">SUM(W164:W168)</f>
        <v>269</v>
      </c>
    </row>
    <row r="164" s="3" customFormat="true" ht="12.75" hidden="false" customHeight="true" outlineLevel="0" collapsed="false">
      <c r="A164" s="54"/>
      <c r="B164" s="53" t="s">
        <v>59</v>
      </c>
      <c r="C164" s="50" t="n">
        <v>1948</v>
      </c>
      <c r="D164" s="50" t="n">
        <v>1235</v>
      </c>
      <c r="E164" s="50" t="n">
        <v>1101</v>
      </c>
      <c r="F164" s="50" t="s">
        <v>27</v>
      </c>
      <c r="G164" s="50" t="n">
        <v>670</v>
      </c>
      <c r="H164" s="50" t="n">
        <v>65</v>
      </c>
      <c r="I164" s="50" t="n">
        <v>366</v>
      </c>
      <c r="J164" s="50" t="n">
        <v>134</v>
      </c>
      <c r="K164" s="50" t="s">
        <v>27</v>
      </c>
      <c r="L164" s="51" t="s">
        <v>27</v>
      </c>
      <c r="M164" s="51" t="s">
        <v>27</v>
      </c>
      <c r="N164" s="50" t="n">
        <v>31</v>
      </c>
      <c r="O164" s="50" t="n">
        <v>3</v>
      </c>
      <c r="P164" s="50" t="n">
        <v>23</v>
      </c>
      <c r="Q164" s="50" t="n">
        <v>1</v>
      </c>
      <c r="R164" s="52" t="n">
        <v>13</v>
      </c>
      <c r="S164" s="52" t="n">
        <v>16</v>
      </c>
      <c r="T164" s="52" t="n">
        <v>47</v>
      </c>
      <c r="U164" s="51" t="n">
        <v>39</v>
      </c>
      <c r="V164" s="51" t="n">
        <v>674</v>
      </c>
      <c r="W164" s="51" t="n">
        <v>83</v>
      </c>
    </row>
    <row r="165" s="3" customFormat="true" ht="12.75" hidden="false" customHeight="true" outlineLevel="0" collapsed="false">
      <c r="A165" s="54"/>
      <c r="B165" s="53" t="s">
        <v>60</v>
      </c>
      <c r="C165" s="50" t="n">
        <v>1826</v>
      </c>
      <c r="D165" s="50" t="n">
        <v>1191</v>
      </c>
      <c r="E165" s="50" t="n">
        <v>1082</v>
      </c>
      <c r="F165" s="50" t="s">
        <v>27</v>
      </c>
      <c r="G165" s="50" t="n">
        <v>635</v>
      </c>
      <c r="H165" s="50" t="n">
        <v>88</v>
      </c>
      <c r="I165" s="50" t="n">
        <v>359</v>
      </c>
      <c r="J165" s="50" t="n">
        <v>109</v>
      </c>
      <c r="K165" s="50" t="s">
        <v>27</v>
      </c>
      <c r="L165" s="51" t="s">
        <v>27</v>
      </c>
      <c r="M165" s="51" t="s">
        <v>27</v>
      </c>
      <c r="N165" s="50" t="n">
        <v>23</v>
      </c>
      <c r="O165" s="50" t="n">
        <v>3</v>
      </c>
      <c r="P165" s="50" t="n">
        <v>19</v>
      </c>
      <c r="Q165" s="50" t="n">
        <v>7</v>
      </c>
      <c r="R165" s="52" t="n">
        <v>4</v>
      </c>
      <c r="S165" s="52" t="n">
        <v>20</v>
      </c>
      <c r="T165" s="52" t="n">
        <v>33</v>
      </c>
      <c r="U165" s="51" t="n">
        <v>35</v>
      </c>
      <c r="V165" s="51" t="n">
        <v>600</v>
      </c>
      <c r="W165" s="51" t="n">
        <v>58</v>
      </c>
    </row>
    <row r="166" s="3" customFormat="true" ht="12.75" hidden="false" customHeight="true" outlineLevel="0" collapsed="false">
      <c r="A166" s="54"/>
      <c r="B166" s="53" t="s">
        <v>61</v>
      </c>
      <c r="C166" s="50" t="n">
        <v>1754</v>
      </c>
      <c r="D166" s="50" t="n">
        <v>1121</v>
      </c>
      <c r="E166" s="50" t="n">
        <v>1017</v>
      </c>
      <c r="F166" s="50" t="s">
        <v>27</v>
      </c>
      <c r="G166" s="50" t="n">
        <v>577</v>
      </c>
      <c r="H166" s="50" t="n">
        <v>74</v>
      </c>
      <c r="I166" s="50" t="n">
        <v>366</v>
      </c>
      <c r="J166" s="50" t="n">
        <v>104</v>
      </c>
      <c r="K166" s="50" t="s">
        <v>27</v>
      </c>
      <c r="L166" s="51" t="s">
        <v>27</v>
      </c>
      <c r="M166" s="51" t="s">
        <v>27</v>
      </c>
      <c r="N166" s="50" t="n">
        <v>19</v>
      </c>
      <c r="O166" s="50" t="n">
        <v>1</v>
      </c>
      <c r="P166" s="50" t="n">
        <v>18</v>
      </c>
      <c r="Q166" s="50" t="n">
        <v>1</v>
      </c>
      <c r="R166" s="52" t="n">
        <v>9</v>
      </c>
      <c r="S166" s="52" t="n">
        <v>16</v>
      </c>
      <c r="T166" s="52" t="n">
        <v>40</v>
      </c>
      <c r="U166" s="51" t="n">
        <v>37</v>
      </c>
      <c r="V166" s="51" t="n">
        <v>596</v>
      </c>
      <c r="W166" s="51" t="n">
        <v>55</v>
      </c>
    </row>
    <row r="167" s="3" customFormat="true" ht="12.75" hidden="false" customHeight="true" outlineLevel="0" collapsed="false">
      <c r="A167" s="54"/>
      <c r="B167" s="53" t="s">
        <v>62</v>
      </c>
      <c r="C167" s="50" t="n">
        <v>1820</v>
      </c>
      <c r="D167" s="50" t="n">
        <v>1145</v>
      </c>
      <c r="E167" s="50" t="n">
        <v>1042</v>
      </c>
      <c r="F167" s="50" t="s">
        <v>27</v>
      </c>
      <c r="G167" s="50" t="n">
        <v>614</v>
      </c>
      <c r="H167" s="50" t="n">
        <v>82</v>
      </c>
      <c r="I167" s="50" t="n">
        <v>346</v>
      </c>
      <c r="J167" s="50" t="n">
        <v>103</v>
      </c>
      <c r="K167" s="50" t="s">
        <v>27</v>
      </c>
      <c r="L167" s="51" t="s">
        <v>27</v>
      </c>
      <c r="M167" s="51" t="s">
        <v>27</v>
      </c>
      <c r="N167" s="50" t="n">
        <v>8</v>
      </c>
      <c r="O167" s="50" t="s">
        <v>27</v>
      </c>
      <c r="P167" s="50" t="n">
        <v>19</v>
      </c>
      <c r="Q167" s="50" t="n">
        <v>2</v>
      </c>
      <c r="R167" s="52" t="n">
        <v>10</v>
      </c>
      <c r="S167" s="52" t="n">
        <v>31</v>
      </c>
      <c r="T167" s="52" t="n">
        <v>33</v>
      </c>
      <c r="U167" s="51" t="n">
        <v>42</v>
      </c>
      <c r="V167" s="51" t="n">
        <v>633</v>
      </c>
      <c r="W167" s="51" t="n">
        <v>45</v>
      </c>
    </row>
    <row r="168" s="3" customFormat="true" ht="12.75" hidden="false" customHeight="true" outlineLevel="0" collapsed="false">
      <c r="A168" s="54"/>
      <c r="B168" s="53" t="s">
        <v>63</v>
      </c>
      <c r="C168" s="50" t="n">
        <v>1685</v>
      </c>
      <c r="D168" s="50" t="n">
        <v>1056</v>
      </c>
      <c r="E168" s="50" t="n">
        <v>992</v>
      </c>
      <c r="F168" s="50" t="s">
        <v>27</v>
      </c>
      <c r="G168" s="50" t="n">
        <v>572</v>
      </c>
      <c r="H168" s="50" t="n">
        <v>75</v>
      </c>
      <c r="I168" s="50" t="n">
        <v>345</v>
      </c>
      <c r="J168" s="50" t="n">
        <v>64</v>
      </c>
      <c r="K168" s="50" t="s">
        <v>27</v>
      </c>
      <c r="L168" s="51" t="s">
        <v>27</v>
      </c>
      <c r="M168" s="51" t="s">
        <v>27</v>
      </c>
      <c r="N168" s="50" t="n">
        <v>3</v>
      </c>
      <c r="O168" s="50" t="n">
        <v>2</v>
      </c>
      <c r="P168" s="50" t="n">
        <v>13</v>
      </c>
      <c r="Q168" s="50" t="n">
        <v>1</v>
      </c>
      <c r="R168" s="52" t="n">
        <v>4</v>
      </c>
      <c r="S168" s="52" t="n">
        <v>19</v>
      </c>
      <c r="T168" s="52" t="n">
        <v>22</v>
      </c>
      <c r="U168" s="51" t="n">
        <v>51</v>
      </c>
      <c r="V168" s="51" t="n">
        <v>578</v>
      </c>
      <c r="W168" s="51" t="n">
        <v>28</v>
      </c>
    </row>
    <row r="169" s="3" customFormat="true" ht="3.75" hidden="false" customHeight="true" outlineLevel="0" collapsed="false">
      <c r="A169" s="54"/>
      <c r="B169" s="56"/>
      <c r="C169" s="50"/>
      <c r="D169" s="50"/>
      <c r="E169" s="50"/>
      <c r="F169" s="50" t="s">
        <v>27</v>
      </c>
      <c r="G169" s="50"/>
      <c r="H169" s="50"/>
      <c r="I169" s="50"/>
      <c r="J169" s="50"/>
      <c r="K169" s="50" t="s">
        <v>27</v>
      </c>
      <c r="L169" s="51" t="s">
        <v>27</v>
      </c>
      <c r="M169" s="51" t="s">
        <v>27</v>
      </c>
      <c r="N169" s="50"/>
      <c r="O169" s="50"/>
      <c r="P169" s="50"/>
      <c r="Q169" s="50"/>
      <c r="R169" s="52"/>
      <c r="S169" s="52"/>
      <c r="T169" s="52"/>
      <c r="U169" s="51"/>
      <c r="V169" s="51"/>
      <c r="W169" s="51"/>
    </row>
    <row r="170" s="3" customFormat="true" ht="12.75" hidden="false" customHeight="true" outlineLevel="0" collapsed="false">
      <c r="A170" s="54"/>
      <c r="B170" s="53" t="s">
        <v>64</v>
      </c>
      <c r="C170" s="50" t="n">
        <f aca="false">SUM(C171:C175)</f>
        <v>6879</v>
      </c>
      <c r="D170" s="50" t="n">
        <f aca="false">SUM(D171:D175)</f>
        <v>4323</v>
      </c>
      <c r="E170" s="50" t="n">
        <f aca="false">SUM(E171:E175)</f>
        <v>3979</v>
      </c>
      <c r="F170" s="50" t="s">
        <v>27</v>
      </c>
      <c r="G170" s="50" t="n">
        <f aca="false">SUM(G171:G175)</f>
        <v>1951</v>
      </c>
      <c r="H170" s="50" t="n">
        <f aca="false">SUM(H171:H175)</f>
        <v>344</v>
      </c>
      <c r="I170" s="50" t="n">
        <f aca="false">SUM(I171:I175)</f>
        <v>1684</v>
      </c>
      <c r="J170" s="50" t="n">
        <f aca="false">SUM(J171:J175)</f>
        <v>344</v>
      </c>
      <c r="K170" s="50" t="s">
        <v>27</v>
      </c>
      <c r="L170" s="51" t="s">
        <v>27</v>
      </c>
      <c r="M170" s="51" t="s">
        <v>27</v>
      </c>
      <c r="N170" s="50" t="n">
        <f aca="false">SUM(N171:N175)</f>
        <v>18</v>
      </c>
      <c r="O170" s="50" t="n">
        <f aca="false">SUM(O171:O175)</f>
        <v>5</v>
      </c>
      <c r="P170" s="50" t="n">
        <f aca="false">SUM(P171:P175)</f>
        <v>43</v>
      </c>
      <c r="Q170" s="50" t="n">
        <f aca="false">SUM(Q171:Q175)</f>
        <v>11</v>
      </c>
      <c r="R170" s="50" t="n">
        <f aca="false">SUM(R171:R175)</f>
        <v>21</v>
      </c>
      <c r="S170" s="50" t="n">
        <f aca="false">SUM(S171:S175)</f>
        <v>136</v>
      </c>
      <c r="T170" s="50" t="n">
        <f aca="false">SUM(T171:T175)</f>
        <v>110</v>
      </c>
      <c r="U170" s="50" t="n">
        <f aca="false">SUM(U171:U175)</f>
        <v>146</v>
      </c>
      <c r="V170" s="50" t="n">
        <f aca="false">SUM(V171:V175)</f>
        <v>2410</v>
      </c>
      <c r="W170" s="50" t="n">
        <f aca="false">SUM(W171:W175)</f>
        <v>119</v>
      </c>
    </row>
    <row r="171" s="3" customFormat="true" ht="12.75" hidden="false" customHeight="true" outlineLevel="0" collapsed="false">
      <c r="A171" s="54"/>
      <c r="B171" s="53" t="s">
        <v>65</v>
      </c>
      <c r="C171" s="50" t="n">
        <v>1588</v>
      </c>
      <c r="D171" s="50" t="n">
        <v>1036</v>
      </c>
      <c r="E171" s="50" t="n">
        <v>953</v>
      </c>
      <c r="F171" s="50" t="s">
        <v>27</v>
      </c>
      <c r="G171" s="50" t="n">
        <v>517</v>
      </c>
      <c r="H171" s="50" t="n">
        <v>80</v>
      </c>
      <c r="I171" s="50" t="n">
        <v>356</v>
      </c>
      <c r="J171" s="50" t="n">
        <v>83</v>
      </c>
      <c r="K171" s="50" t="s">
        <v>27</v>
      </c>
      <c r="L171" s="51" t="s">
        <v>27</v>
      </c>
      <c r="M171" s="51" t="s">
        <v>27</v>
      </c>
      <c r="N171" s="50" t="n">
        <v>9</v>
      </c>
      <c r="O171" s="50" t="n">
        <v>2</v>
      </c>
      <c r="P171" s="50" t="n">
        <v>12</v>
      </c>
      <c r="Q171" s="50" t="n">
        <v>2</v>
      </c>
      <c r="R171" s="52" t="n">
        <v>5</v>
      </c>
      <c r="S171" s="52" t="n">
        <v>24</v>
      </c>
      <c r="T171" s="52" t="n">
        <v>29</v>
      </c>
      <c r="U171" s="51" t="n">
        <v>36</v>
      </c>
      <c r="V171" s="51" t="n">
        <v>516</v>
      </c>
      <c r="W171" s="51" t="n">
        <v>35</v>
      </c>
    </row>
    <row r="172" s="3" customFormat="true" ht="12.75" hidden="false" customHeight="true" outlineLevel="0" collapsed="false">
      <c r="A172" s="54"/>
      <c r="B172" s="53" t="s">
        <v>66</v>
      </c>
      <c r="C172" s="50" t="n">
        <v>1551</v>
      </c>
      <c r="D172" s="50" t="n">
        <v>981</v>
      </c>
      <c r="E172" s="50" t="n">
        <v>912</v>
      </c>
      <c r="F172" s="50" t="s">
        <v>27</v>
      </c>
      <c r="G172" s="50" t="n">
        <v>489</v>
      </c>
      <c r="H172" s="50" t="n">
        <v>65</v>
      </c>
      <c r="I172" s="50" t="n">
        <v>358</v>
      </c>
      <c r="J172" s="50" t="n">
        <v>69</v>
      </c>
      <c r="K172" s="50" t="s">
        <v>27</v>
      </c>
      <c r="L172" s="51" t="s">
        <v>27</v>
      </c>
      <c r="M172" s="51" t="s">
        <v>27</v>
      </c>
      <c r="N172" s="50" t="n">
        <v>3</v>
      </c>
      <c r="O172" s="50" t="n">
        <v>1</v>
      </c>
      <c r="P172" s="50" t="n">
        <v>10</v>
      </c>
      <c r="Q172" s="50" t="n">
        <v>4</v>
      </c>
      <c r="R172" s="52" t="n">
        <v>7</v>
      </c>
      <c r="S172" s="52" t="n">
        <v>23</v>
      </c>
      <c r="T172" s="52" t="n">
        <v>21</v>
      </c>
      <c r="U172" s="51" t="n">
        <v>33</v>
      </c>
      <c r="V172" s="51" t="n">
        <v>537</v>
      </c>
      <c r="W172" s="51" t="n">
        <v>26</v>
      </c>
    </row>
    <row r="173" s="3" customFormat="true" ht="12.75" hidden="false" customHeight="true" outlineLevel="0" collapsed="false">
      <c r="A173" s="54"/>
      <c r="B173" s="53" t="s">
        <v>67</v>
      </c>
      <c r="C173" s="50" t="n">
        <v>1379</v>
      </c>
      <c r="D173" s="50" t="n">
        <v>857</v>
      </c>
      <c r="E173" s="50" t="n">
        <v>788</v>
      </c>
      <c r="F173" s="50" t="s">
        <v>27</v>
      </c>
      <c r="G173" s="50" t="n">
        <v>351</v>
      </c>
      <c r="H173" s="50" t="n">
        <v>77</v>
      </c>
      <c r="I173" s="50" t="n">
        <v>360</v>
      </c>
      <c r="J173" s="50" t="n">
        <v>69</v>
      </c>
      <c r="K173" s="50" t="s">
        <v>27</v>
      </c>
      <c r="L173" s="51" t="s">
        <v>27</v>
      </c>
      <c r="M173" s="51" t="s">
        <v>27</v>
      </c>
      <c r="N173" s="50" t="n">
        <v>4</v>
      </c>
      <c r="O173" s="50" t="n">
        <v>1</v>
      </c>
      <c r="P173" s="50" t="n">
        <v>9</v>
      </c>
      <c r="Q173" s="50" t="n">
        <v>2</v>
      </c>
      <c r="R173" s="52" t="n">
        <v>3</v>
      </c>
      <c r="S173" s="52" t="n">
        <v>33</v>
      </c>
      <c r="T173" s="52" t="n">
        <v>17</v>
      </c>
      <c r="U173" s="51" t="n">
        <v>25</v>
      </c>
      <c r="V173" s="51" t="n">
        <v>497</v>
      </c>
      <c r="W173" s="51" t="n">
        <v>22</v>
      </c>
    </row>
    <row r="174" s="3" customFormat="true" ht="12.75" hidden="false" customHeight="true" outlineLevel="0" collapsed="false">
      <c r="A174" s="54"/>
      <c r="B174" s="53" t="s">
        <v>68</v>
      </c>
      <c r="C174" s="50" t="n">
        <v>1373</v>
      </c>
      <c r="D174" s="50" t="n">
        <v>873</v>
      </c>
      <c r="E174" s="50" t="n">
        <v>809</v>
      </c>
      <c r="F174" s="50" t="s">
        <v>27</v>
      </c>
      <c r="G174" s="50" t="n">
        <v>377</v>
      </c>
      <c r="H174" s="50" t="n">
        <v>72</v>
      </c>
      <c r="I174" s="50" t="n">
        <v>360</v>
      </c>
      <c r="J174" s="50" t="n">
        <v>64</v>
      </c>
      <c r="K174" s="50" t="s">
        <v>27</v>
      </c>
      <c r="L174" s="51" t="s">
        <v>27</v>
      </c>
      <c r="M174" s="51" t="s">
        <v>27</v>
      </c>
      <c r="N174" s="50" t="n">
        <v>1</v>
      </c>
      <c r="O174" s="50" t="n">
        <v>1</v>
      </c>
      <c r="P174" s="50" t="n">
        <v>7</v>
      </c>
      <c r="Q174" s="50" t="n">
        <v>2</v>
      </c>
      <c r="R174" s="52" t="n">
        <v>5</v>
      </c>
      <c r="S174" s="52" t="n">
        <v>30</v>
      </c>
      <c r="T174" s="52" t="n">
        <v>18</v>
      </c>
      <c r="U174" s="51" t="n">
        <v>28</v>
      </c>
      <c r="V174" s="51" t="n">
        <v>472</v>
      </c>
      <c r="W174" s="51" t="n">
        <v>21</v>
      </c>
    </row>
    <row r="175" s="3" customFormat="true" ht="12.75" hidden="false" customHeight="true" outlineLevel="0" collapsed="false">
      <c r="A175" s="54"/>
      <c r="B175" s="53" t="s">
        <v>69</v>
      </c>
      <c r="C175" s="50" t="n">
        <v>988</v>
      </c>
      <c r="D175" s="50" t="n">
        <v>576</v>
      </c>
      <c r="E175" s="50" t="n">
        <v>517</v>
      </c>
      <c r="F175" s="50" t="s">
        <v>27</v>
      </c>
      <c r="G175" s="50" t="n">
        <v>217</v>
      </c>
      <c r="H175" s="50" t="n">
        <v>50</v>
      </c>
      <c r="I175" s="50" t="n">
        <v>250</v>
      </c>
      <c r="J175" s="50" t="n">
        <v>59</v>
      </c>
      <c r="K175" s="50" t="s">
        <v>27</v>
      </c>
      <c r="L175" s="51" t="s">
        <v>27</v>
      </c>
      <c r="M175" s="51" t="s">
        <v>27</v>
      </c>
      <c r="N175" s="50" t="n">
        <v>1</v>
      </c>
      <c r="O175" s="50" t="s">
        <v>27</v>
      </c>
      <c r="P175" s="50" t="n">
        <v>5</v>
      </c>
      <c r="Q175" s="50" t="n">
        <v>1</v>
      </c>
      <c r="R175" s="52" t="n">
        <v>1</v>
      </c>
      <c r="S175" s="52" t="n">
        <v>26</v>
      </c>
      <c r="T175" s="52" t="n">
        <v>25</v>
      </c>
      <c r="U175" s="51" t="n">
        <v>24</v>
      </c>
      <c r="V175" s="51" t="n">
        <v>388</v>
      </c>
      <c r="W175" s="51" t="n">
        <v>15</v>
      </c>
    </row>
    <row r="176" s="3" customFormat="true" ht="3.75" hidden="false" customHeight="true" outlineLevel="0" collapsed="false">
      <c r="A176" s="54"/>
      <c r="B176" s="56"/>
      <c r="C176" s="50"/>
      <c r="D176" s="50"/>
      <c r="E176" s="50"/>
      <c r="F176" s="50" t="s">
        <v>27</v>
      </c>
      <c r="G176" s="50"/>
      <c r="H176" s="50"/>
      <c r="I176" s="50"/>
      <c r="J176" s="50"/>
      <c r="K176" s="50" t="s">
        <v>27</v>
      </c>
      <c r="L176" s="51" t="s">
        <v>27</v>
      </c>
      <c r="M176" s="51" t="s">
        <v>27</v>
      </c>
      <c r="N176" s="50"/>
      <c r="O176" s="50"/>
      <c r="P176" s="50"/>
      <c r="Q176" s="50"/>
      <c r="R176" s="52"/>
      <c r="S176" s="52"/>
      <c r="T176" s="52"/>
      <c r="U176" s="51"/>
      <c r="V176" s="51"/>
      <c r="W176" s="51"/>
    </row>
    <row r="177" s="3" customFormat="true" ht="12.75" hidden="false" customHeight="true" outlineLevel="0" collapsed="false">
      <c r="A177" s="54"/>
      <c r="B177" s="53" t="s">
        <v>70</v>
      </c>
      <c r="C177" s="50" t="n">
        <f aca="false">SUM(C178:C182)</f>
        <v>5306</v>
      </c>
      <c r="D177" s="50" t="n">
        <f aca="false">SUM(D178:D182)</f>
        <v>2929</v>
      </c>
      <c r="E177" s="50" t="n">
        <f aca="false">SUM(E178:E182)</f>
        <v>2633</v>
      </c>
      <c r="F177" s="50" t="s">
        <v>27</v>
      </c>
      <c r="G177" s="50" t="n">
        <f aca="false">SUM(G178:G182)</f>
        <v>903</v>
      </c>
      <c r="H177" s="50" t="n">
        <f aca="false">SUM(H178:H182)</f>
        <v>237</v>
      </c>
      <c r="I177" s="50" t="n">
        <f aca="false">SUM(I178:I182)</f>
        <v>1493</v>
      </c>
      <c r="J177" s="50" t="n">
        <f aca="false">SUM(J178:J182)</f>
        <v>296</v>
      </c>
      <c r="K177" s="50" t="s">
        <v>27</v>
      </c>
      <c r="L177" s="51" t="s">
        <v>27</v>
      </c>
      <c r="M177" s="51" t="s">
        <v>27</v>
      </c>
      <c r="N177" s="50" t="n">
        <f aca="false">SUM(N178:N182)</f>
        <v>3</v>
      </c>
      <c r="O177" s="50" t="n">
        <f aca="false">SUM(O178:O182)</f>
        <v>8</v>
      </c>
      <c r="P177" s="50" t="n">
        <f aca="false">SUM(P178:P182)</f>
        <v>35</v>
      </c>
      <c r="Q177" s="50" t="n">
        <f aca="false">SUM(Q178:Q182)</f>
        <v>10</v>
      </c>
      <c r="R177" s="50" t="n">
        <f aca="false">SUM(R178:R182)</f>
        <v>10</v>
      </c>
      <c r="S177" s="50" t="n">
        <f aca="false">SUM(S178:S182)</f>
        <v>148</v>
      </c>
      <c r="T177" s="50" t="n">
        <f aca="false">SUM(T178:T182)</f>
        <v>82</v>
      </c>
      <c r="U177" s="50" t="n">
        <f aca="false">SUM(U178:U182)</f>
        <v>129</v>
      </c>
      <c r="V177" s="50" t="n">
        <f aca="false">SUM(V178:V182)</f>
        <v>2248</v>
      </c>
      <c r="W177" s="50" t="n">
        <f aca="false">SUM(W178:W182)</f>
        <v>52</v>
      </c>
    </row>
    <row r="178" s="3" customFormat="true" ht="12.75" hidden="false" customHeight="true" outlineLevel="0" collapsed="false">
      <c r="A178" s="54"/>
      <c r="B178" s="53" t="s">
        <v>71</v>
      </c>
      <c r="C178" s="50" t="n">
        <v>1260</v>
      </c>
      <c r="D178" s="50" t="n">
        <v>720</v>
      </c>
      <c r="E178" s="50" t="n">
        <v>666</v>
      </c>
      <c r="F178" s="50" t="s">
        <v>27</v>
      </c>
      <c r="G178" s="50" t="n">
        <v>267</v>
      </c>
      <c r="H178" s="50" t="n">
        <v>66</v>
      </c>
      <c r="I178" s="50" t="n">
        <v>333</v>
      </c>
      <c r="J178" s="50" t="n">
        <v>54</v>
      </c>
      <c r="K178" s="50" t="s">
        <v>27</v>
      </c>
      <c r="L178" s="51" t="s">
        <v>27</v>
      </c>
      <c r="M178" s="51" t="s">
        <v>27</v>
      </c>
      <c r="N178" s="50" t="n">
        <v>1</v>
      </c>
      <c r="O178" s="50" t="n">
        <v>1</v>
      </c>
      <c r="P178" s="50" t="n">
        <v>9</v>
      </c>
      <c r="Q178" s="50" t="n">
        <v>2</v>
      </c>
      <c r="R178" s="52" t="n">
        <v>2</v>
      </c>
      <c r="S178" s="52" t="n">
        <v>19</v>
      </c>
      <c r="T178" s="52" t="n">
        <v>20</v>
      </c>
      <c r="U178" s="51" t="n">
        <v>29</v>
      </c>
      <c r="V178" s="51" t="n">
        <v>511</v>
      </c>
      <c r="W178" s="51" t="n">
        <v>10</v>
      </c>
    </row>
    <row r="179" s="3" customFormat="true" ht="12.75" hidden="false" customHeight="true" outlineLevel="0" collapsed="false">
      <c r="A179" s="54"/>
      <c r="B179" s="53" t="s">
        <v>72</v>
      </c>
      <c r="C179" s="50" t="n">
        <v>1079</v>
      </c>
      <c r="D179" s="50" t="n">
        <v>642</v>
      </c>
      <c r="E179" s="50" t="n">
        <v>591</v>
      </c>
      <c r="F179" s="50" t="s">
        <v>27</v>
      </c>
      <c r="G179" s="50" t="n">
        <v>200</v>
      </c>
      <c r="H179" s="50" t="n">
        <v>49</v>
      </c>
      <c r="I179" s="50" t="n">
        <v>342</v>
      </c>
      <c r="J179" s="50" t="n">
        <v>51</v>
      </c>
      <c r="K179" s="50" t="s">
        <v>27</v>
      </c>
      <c r="L179" s="51" t="s">
        <v>27</v>
      </c>
      <c r="M179" s="51" t="s">
        <v>27</v>
      </c>
      <c r="N179" s="50" t="s">
        <v>27</v>
      </c>
      <c r="O179" s="50" t="n">
        <v>3</v>
      </c>
      <c r="P179" s="50" t="n">
        <v>9</v>
      </c>
      <c r="Q179" s="50" t="s">
        <v>27</v>
      </c>
      <c r="R179" s="52" t="n">
        <v>1</v>
      </c>
      <c r="S179" s="52" t="n">
        <v>20</v>
      </c>
      <c r="T179" s="52" t="n">
        <v>18</v>
      </c>
      <c r="U179" s="51" t="n">
        <v>26</v>
      </c>
      <c r="V179" s="51" t="n">
        <v>411</v>
      </c>
      <c r="W179" s="51" t="n">
        <v>14</v>
      </c>
    </row>
    <row r="180" s="3" customFormat="true" ht="12.75" hidden="false" customHeight="true" outlineLevel="0" collapsed="false">
      <c r="A180" s="54"/>
      <c r="B180" s="53" t="s">
        <v>73</v>
      </c>
      <c r="C180" s="50" t="n">
        <v>1043</v>
      </c>
      <c r="D180" s="50" t="n">
        <v>581</v>
      </c>
      <c r="E180" s="50" t="n">
        <v>525</v>
      </c>
      <c r="F180" s="50" t="s">
        <v>27</v>
      </c>
      <c r="G180" s="50" t="n">
        <v>183</v>
      </c>
      <c r="H180" s="50" t="n">
        <v>49</v>
      </c>
      <c r="I180" s="50" t="n">
        <v>293</v>
      </c>
      <c r="J180" s="50" t="n">
        <v>56</v>
      </c>
      <c r="K180" s="50" t="s">
        <v>27</v>
      </c>
      <c r="L180" s="51" t="s">
        <v>27</v>
      </c>
      <c r="M180" s="51" t="s">
        <v>27</v>
      </c>
      <c r="N180" s="50" t="n">
        <v>1</v>
      </c>
      <c r="O180" s="50" t="n">
        <v>1</v>
      </c>
      <c r="P180" s="50" t="n">
        <v>3</v>
      </c>
      <c r="Q180" s="50" t="n">
        <v>3</v>
      </c>
      <c r="R180" s="52" t="n">
        <v>1</v>
      </c>
      <c r="S180" s="52" t="n">
        <v>37</v>
      </c>
      <c r="T180" s="52" t="n">
        <v>10</v>
      </c>
      <c r="U180" s="51" t="n">
        <v>23</v>
      </c>
      <c r="V180" s="51" t="n">
        <v>439</v>
      </c>
      <c r="W180" s="51" t="n">
        <v>9</v>
      </c>
    </row>
    <row r="181" s="3" customFormat="true" ht="12.75" hidden="false" customHeight="true" outlineLevel="0" collapsed="false">
      <c r="A181" s="54"/>
      <c r="B181" s="53" t="s">
        <v>74</v>
      </c>
      <c r="C181" s="50" t="n">
        <v>932</v>
      </c>
      <c r="D181" s="50" t="n">
        <v>479</v>
      </c>
      <c r="E181" s="50" t="n">
        <v>437</v>
      </c>
      <c r="F181" s="50" t="s">
        <v>27</v>
      </c>
      <c r="G181" s="50" t="n">
        <v>139</v>
      </c>
      <c r="H181" s="50" t="n">
        <v>34</v>
      </c>
      <c r="I181" s="50" t="n">
        <v>264</v>
      </c>
      <c r="J181" s="50" t="n">
        <v>42</v>
      </c>
      <c r="K181" s="50" t="s">
        <v>27</v>
      </c>
      <c r="L181" s="51" t="s">
        <v>27</v>
      </c>
      <c r="M181" s="51" t="s">
        <v>27</v>
      </c>
      <c r="N181" s="50" t="n">
        <v>1</v>
      </c>
      <c r="O181" s="50" t="n">
        <v>1</v>
      </c>
      <c r="P181" s="50" t="n">
        <v>6</v>
      </c>
      <c r="Q181" s="50" t="n">
        <v>2</v>
      </c>
      <c r="R181" s="52" t="n">
        <v>3</v>
      </c>
      <c r="S181" s="52" t="n">
        <v>17</v>
      </c>
      <c r="T181" s="52" t="n">
        <v>12</v>
      </c>
      <c r="U181" s="51" t="n">
        <v>26</v>
      </c>
      <c r="V181" s="51" t="n">
        <v>427</v>
      </c>
      <c r="W181" s="51" t="n">
        <v>7</v>
      </c>
    </row>
    <row r="182" s="3" customFormat="true" ht="12.75" hidden="false" customHeight="true" outlineLevel="0" collapsed="false">
      <c r="A182" s="54"/>
      <c r="B182" s="53" t="s">
        <v>75</v>
      </c>
      <c r="C182" s="50" t="n">
        <v>992</v>
      </c>
      <c r="D182" s="50" t="n">
        <v>507</v>
      </c>
      <c r="E182" s="50" t="n">
        <v>414</v>
      </c>
      <c r="F182" s="50" t="s">
        <v>27</v>
      </c>
      <c r="G182" s="50" t="n">
        <v>114</v>
      </c>
      <c r="H182" s="50" t="n">
        <v>39</v>
      </c>
      <c r="I182" s="50" t="n">
        <v>261</v>
      </c>
      <c r="J182" s="50" t="n">
        <v>93</v>
      </c>
      <c r="K182" s="50" t="s">
        <v>27</v>
      </c>
      <c r="L182" s="51" t="s">
        <v>27</v>
      </c>
      <c r="M182" s="51" t="s">
        <v>27</v>
      </c>
      <c r="N182" s="50" t="s">
        <v>27</v>
      </c>
      <c r="O182" s="50" t="n">
        <v>2</v>
      </c>
      <c r="P182" s="50" t="n">
        <v>8</v>
      </c>
      <c r="Q182" s="50" t="n">
        <v>3</v>
      </c>
      <c r="R182" s="52" t="n">
        <v>3</v>
      </c>
      <c r="S182" s="52" t="n">
        <v>55</v>
      </c>
      <c r="T182" s="52" t="n">
        <v>22</v>
      </c>
      <c r="U182" s="51" t="n">
        <v>25</v>
      </c>
      <c r="V182" s="51" t="n">
        <v>460</v>
      </c>
      <c r="W182" s="51" t="n">
        <v>12</v>
      </c>
    </row>
    <row r="183" s="3" customFormat="true" ht="3.75" hidden="false" customHeight="true" outlineLevel="0" collapsed="false">
      <c r="A183" s="54"/>
      <c r="B183" s="56"/>
      <c r="C183" s="50"/>
      <c r="D183" s="50"/>
      <c r="E183" s="50"/>
      <c r="F183" s="50" t="s">
        <v>27</v>
      </c>
      <c r="G183" s="50"/>
      <c r="H183" s="50"/>
      <c r="I183" s="50"/>
      <c r="J183" s="50"/>
      <c r="K183" s="50" t="s">
        <v>27</v>
      </c>
      <c r="L183" s="51"/>
      <c r="M183" s="51" t="s">
        <v>27</v>
      </c>
      <c r="N183" s="50"/>
      <c r="O183" s="50"/>
      <c r="P183" s="50"/>
      <c r="Q183" s="50"/>
      <c r="R183" s="52"/>
      <c r="S183" s="52"/>
      <c r="T183" s="52"/>
      <c r="U183" s="51"/>
      <c r="V183" s="51"/>
      <c r="W183" s="51"/>
    </row>
    <row r="184" s="3" customFormat="true" ht="12.75" hidden="false" customHeight="true" outlineLevel="0" collapsed="false">
      <c r="A184" s="54"/>
      <c r="B184" s="53" t="s">
        <v>76</v>
      </c>
      <c r="C184" s="50" t="n">
        <f aca="false">SUM(C185:C189)</f>
        <v>4241</v>
      </c>
      <c r="D184" s="50" t="n">
        <f aca="false">SUM(D185:D189)</f>
        <v>2060</v>
      </c>
      <c r="E184" s="50" t="n">
        <f aca="false">SUM(E185:E189)</f>
        <v>1633</v>
      </c>
      <c r="F184" s="50" t="s">
        <v>27</v>
      </c>
      <c r="G184" s="50" t="n">
        <f aca="false">SUM(G185:G189)</f>
        <v>350</v>
      </c>
      <c r="H184" s="50" t="n">
        <f aca="false">SUM(H185:H189)</f>
        <v>176</v>
      </c>
      <c r="I184" s="50" t="n">
        <f aca="false">SUM(I185:I189)</f>
        <v>1107</v>
      </c>
      <c r="J184" s="50" t="n">
        <f aca="false">SUM(J185:J189)</f>
        <v>427</v>
      </c>
      <c r="K184" s="50" t="s">
        <v>27</v>
      </c>
      <c r="L184" s="50" t="n">
        <f aca="false">SUM(L185:L189)</f>
        <v>1</v>
      </c>
      <c r="M184" s="51" t="s">
        <v>27</v>
      </c>
      <c r="N184" s="50" t="n">
        <f aca="false">SUM(N185:N189)</f>
        <v>1</v>
      </c>
      <c r="O184" s="50" t="n">
        <f aca="false">SUM(O185:O189)</f>
        <v>9</v>
      </c>
      <c r="P184" s="50" t="n">
        <f aca="false">SUM(P185:P189)</f>
        <v>32</v>
      </c>
      <c r="Q184" s="50" t="n">
        <f aca="false">SUM(Q185:Q189)</f>
        <v>10</v>
      </c>
      <c r="R184" s="50" t="n">
        <f aca="false">SUM(R185:R189)</f>
        <v>17</v>
      </c>
      <c r="S184" s="50" t="n">
        <f aca="false">SUM(S185:S189)</f>
        <v>279</v>
      </c>
      <c r="T184" s="50" t="n">
        <f aca="false">SUM(T185:T189)</f>
        <v>78</v>
      </c>
      <c r="U184" s="50" t="n">
        <f aca="false">SUM(U185:U189)</f>
        <v>97</v>
      </c>
      <c r="V184" s="50" t="n">
        <f aca="false">SUM(V185:V189)</f>
        <v>2084</v>
      </c>
      <c r="W184" s="50" t="n">
        <f aca="false">SUM(W185:W189)</f>
        <v>56</v>
      </c>
    </row>
    <row r="185" s="3" customFormat="true" ht="12.75" hidden="false" customHeight="true" outlineLevel="0" collapsed="false">
      <c r="A185" s="54"/>
      <c r="B185" s="53" t="s">
        <v>77</v>
      </c>
      <c r="C185" s="50" t="n">
        <v>893</v>
      </c>
      <c r="D185" s="50" t="n">
        <v>490</v>
      </c>
      <c r="E185" s="50" t="n">
        <v>418</v>
      </c>
      <c r="F185" s="50" t="s">
        <v>27</v>
      </c>
      <c r="G185" s="50" t="n">
        <v>104</v>
      </c>
      <c r="H185" s="50" t="n">
        <v>47</v>
      </c>
      <c r="I185" s="50" t="n">
        <v>267</v>
      </c>
      <c r="J185" s="50" t="n">
        <v>72</v>
      </c>
      <c r="K185" s="50" t="s">
        <v>27</v>
      </c>
      <c r="L185" s="51" t="s">
        <v>27</v>
      </c>
      <c r="M185" s="51" t="s">
        <v>27</v>
      </c>
      <c r="N185" s="50" t="n">
        <v>1</v>
      </c>
      <c r="O185" s="50" t="n">
        <v>1</v>
      </c>
      <c r="P185" s="50" t="n">
        <v>8</v>
      </c>
      <c r="Q185" s="50" t="n">
        <v>2</v>
      </c>
      <c r="R185" s="52" t="n">
        <v>3</v>
      </c>
      <c r="S185" s="52" t="n">
        <v>40</v>
      </c>
      <c r="T185" s="52" t="n">
        <v>17</v>
      </c>
      <c r="U185" s="51" t="n">
        <v>16</v>
      </c>
      <c r="V185" s="51" t="n">
        <v>387</v>
      </c>
      <c r="W185" s="51" t="n">
        <v>16</v>
      </c>
    </row>
    <row r="186" s="3" customFormat="true" ht="12.75" hidden="false" customHeight="true" outlineLevel="0" collapsed="false">
      <c r="A186" s="54"/>
      <c r="B186" s="53" t="s">
        <v>78</v>
      </c>
      <c r="C186" s="50" t="n">
        <v>909</v>
      </c>
      <c r="D186" s="50" t="n">
        <v>464</v>
      </c>
      <c r="E186" s="50" t="n">
        <v>373</v>
      </c>
      <c r="F186" s="50" t="s">
        <v>27</v>
      </c>
      <c r="G186" s="50" t="n">
        <v>82</v>
      </c>
      <c r="H186" s="50" t="n">
        <v>40</v>
      </c>
      <c r="I186" s="50" t="n">
        <v>251</v>
      </c>
      <c r="J186" s="50" t="n">
        <v>91</v>
      </c>
      <c r="K186" s="50" t="s">
        <v>27</v>
      </c>
      <c r="L186" s="51" t="n">
        <v>1</v>
      </c>
      <c r="M186" s="51" t="s">
        <v>27</v>
      </c>
      <c r="N186" s="50" t="s">
        <v>27</v>
      </c>
      <c r="O186" s="50" t="n">
        <v>2</v>
      </c>
      <c r="P186" s="50" t="n">
        <v>4</v>
      </c>
      <c r="Q186" s="50" t="s">
        <v>27</v>
      </c>
      <c r="R186" s="52" t="n">
        <v>4</v>
      </c>
      <c r="S186" s="52" t="n">
        <v>65</v>
      </c>
      <c r="T186" s="52" t="n">
        <v>15</v>
      </c>
      <c r="U186" s="51" t="n">
        <v>28</v>
      </c>
      <c r="V186" s="51" t="n">
        <v>417</v>
      </c>
      <c r="W186" s="51" t="n">
        <v>11</v>
      </c>
    </row>
    <row r="187" s="3" customFormat="true" ht="12.75" hidden="false" customHeight="true" outlineLevel="0" collapsed="false">
      <c r="A187" s="54"/>
      <c r="B187" s="53" t="s">
        <v>79</v>
      </c>
      <c r="C187" s="50" t="n">
        <v>853</v>
      </c>
      <c r="D187" s="50" t="n">
        <v>417</v>
      </c>
      <c r="E187" s="50" t="n">
        <v>328</v>
      </c>
      <c r="F187" s="50" t="s">
        <v>27</v>
      </c>
      <c r="G187" s="50" t="n">
        <v>71</v>
      </c>
      <c r="H187" s="50" t="n">
        <v>38</v>
      </c>
      <c r="I187" s="50" t="n">
        <v>219</v>
      </c>
      <c r="J187" s="50" t="n">
        <v>89</v>
      </c>
      <c r="K187" s="50" t="s">
        <v>27</v>
      </c>
      <c r="L187" s="51" t="s">
        <v>27</v>
      </c>
      <c r="M187" s="51" t="s">
        <v>27</v>
      </c>
      <c r="N187" s="50" t="s">
        <v>27</v>
      </c>
      <c r="O187" s="50" t="n">
        <v>1</v>
      </c>
      <c r="P187" s="50" t="n">
        <v>7</v>
      </c>
      <c r="Q187" s="50" t="n">
        <v>1</v>
      </c>
      <c r="R187" s="52" t="n">
        <v>7</v>
      </c>
      <c r="S187" s="52" t="n">
        <v>54</v>
      </c>
      <c r="T187" s="52" t="n">
        <v>19</v>
      </c>
      <c r="U187" s="51" t="n">
        <v>16</v>
      </c>
      <c r="V187" s="51" t="n">
        <v>420</v>
      </c>
      <c r="W187" s="51" t="n">
        <v>16</v>
      </c>
    </row>
    <row r="188" s="3" customFormat="true" ht="12.75" hidden="false" customHeight="true" outlineLevel="0" collapsed="false">
      <c r="A188" s="54"/>
      <c r="B188" s="53" t="s">
        <v>80</v>
      </c>
      <c r="C188" s="50" t="n">
        <v>797</v>
      </c>
      <c r="D188" s="50" t="n">
        <v>353</v>
      </c>
      <c r="E188" s="50" t="n">
        <v>270</v>
      </c>
      <c r="F188" s="50" t="s">
        <v>27</v>
      </c>
      <c r="G188" s="50" t="n">
        <v>49</v>
      </c>
      <c r="H188" s="50" t="n">
        <v>29</v>
      </c>
      <c r="I188" s="50" t="n">
        <v>192</v>
      </c>
      <c r="J188" s="50" t="n">
        <v>83</v>
      </c>
      <c r="K188" s="50" t="s">
        <v>27</v>
      </c>
      <c r="L188" s="51" t="s">
        <v>27</v>
      </c>
      <c r="M188" s="51" t="s">
        <v>27</v>
      </c>
      <c r="N188" s="50" t="s">
        <v>27</v>
      </c>
      <c r="O188" s="50" t="n">
        <v>2</v>
      </c>
      <c r="P188" s="50" t="n">
        <v>5</v>
      </c>
      <c r="Q188" s="50" t="n">
        <v>5</v>
      </c>
      <c r="R188" s="52" t="n">
        <v>1</v>
      </c>
      <c r="S188" s="52" t="n">
        <v>58</v>
      </c>
      <c r="T188" s="52" t="n">
        <v>12</v>
      </c>
      <c r="U188" s="51" t="n">
        <v>25</v>
      </c>
      <c r="V188" s="51" t="n">
        <v>419</v>
      </c>
      <c r="W188" s="51" t="n">
        <v>7</v>
      </c>
    </row>
    <row r="189" s="3" customFormat="true" ht="12.75" hidden="false" customHeight="true" outlineLevel="0" collapsed="false">
      <c r="A189" s="54"/>
      <c r="B189" s="53" t="s">
        <v>81</v>
      </c>
      <c r="C189" s="50" t="n">
        <v>789</v>
      </c>
      <c r="D189" s="50" t="n">
        <v>336</v>
      </c>
      <c r="E189" s="50" t="n">
        <v>244</v>
      </c>
      <c r="F189" s="50" t="s">
        <v>27</v>
      </c>
      <c r="G189" s="50" t="n">
        <v>44</v>
      </c>
      <c r="H189" s="50" t="n">
        <v>22</v>
      </c>
      <c r="I189" s="50" t="n">
        <v>178</v>
      </c>
      <c r="J189" s="50" t="n">
        <v>92</v>
      </c>
      <c r="K189" s="50" t="s">
        <v>27</v>
      </c>
      <c r="L189" s="51" t="s">
        <v>27</v>
      </c>
      <c r="M189" s="51" t="s">
        <v>27</v>
      </c>
      <c r="N189" s="50" t="s">
        <v>27</v>
      </c>
      <c r="O189" s="50" t="n">
        <v>3</v>
      </c>
      <c r="P189" s="50" t="n">
        <v>8</v>
      </c>
      <c r="Q189" s="50" t="n">
        <v>2</v>
      </c>
      <c r="R189" s="52" t="n">
        <v>2</v>
      </c>
      <c r="S189" s="52" t="n">
        <v>62</v>
      </c>
      <c r="T189" s="52" t="n">
        <v>15</v>
      </c>
      <c r="U189" s="51" t="n">
        <v>12</v>
      </c>
      <c r="V189" s="51" t="n">
        <v>441</v>
      </c>
      <c r="W189" s="51" t="n">
        <v>6</v>
      </c>
    </row>
    <row r="190" s="3" customFormat="true" ht="3.75" hidden="false" customHeight="true" outlineLevel="0" collapsed="false">
      <c r="A190" s="54"/>
      <c r="B190" s="56"/>
      <c r="C190" s="50"/>
      <c r="D190" s="50"/>
      <c r="E190" s="50"/>
      <c r="F190" s="50" t="s">
        <v>27</v>
      </c>
      <c r="G190" s="50"/>
      <c r="H190" s="50"/>
      <c r="I190" s="50"/>
      <c r="J190" s="50"/>
      <c r="K190" s="50" t="s">
        <v>27</v>
      </c>
      <c r="L190" s="51" t="s">
        <v>27</v>
      </c>
      <c r="M190" s="51" t="s">
        <v>27</v>
      </c>
      <c r="N190" s="50"/>
      <c r="O190" s="50"/>
      <c r="P190" s="50"/>
      <c r="Q190" s="50"/>
      <c r="R190" s="52"/>
      <c r="S190" s="52"/>
      <c r="T190" s="52"/>
      <c r="U190" s="51"/>
      <c r="V190" s="51"/>
      <c r="W190" s="51"/>
    </row>
    <row r="191" s="3" customFormat="true" ht="12.75" hidden="false" customHeight="true" outlineLevel="0" collapsed="false">
      <c r="A191" s="54"/>
      <c r="B191" s="53" t="s">
        <v>82</v>
      </c>
      <c r="C191" s="50" t="n">
        <f aca="false">SUM(C192:C196)</f>
        <v>4168</v>
      </c>
      <c r="D191" s="50" t="n">
        <f aca="false">SUM(D192:D196)</f>
        <v>1458</v>
      </c>
      <c r="E191" s="50" t="n">
        <f aca="false">SUM(E192:E196)</f>
        <v>936</v>
      </c>
      <c r="F191" s="50" t="s">
        <v>27</v>
      </c>
      <c r="G191" s="50" t="n">
        <f aca="false">SUM(G192:G196)</f>
        <v>103</v>
      </c>
      <c r="H191" s="50" t="n">
        <f aca="false">SUM(H192:H196)</f>
        <v>85</v>
      </c>
      <c r="I191" s="50" t="n">
        <f aca="false">SUM(I192:I196)</f>
        <v>748</v>
      </c>
      <c r="J191" s="50" t="n">
        <f aca="false">SUM(J192:J196)</f>
        <v>522</v>
      </c>
      <c r="K191" s="50" t="s">
        <v>27</v>
      </c>
      <c r="L191" s="51" t="s">
        <v>27</v>
      </c>
      <c r="M191" s="51" t="s">
        <v>27</v>
      </c>
      <c r="N191" s="50" t="n">
        <f aca="false">SUM(N192:N196)</f>
        <v>2</v>
      </c>
      <c r="O191" s="50" t="n">
        <f aca="false">SUM(O192:O196)</f>
        <v>28</v>
      </c>
      <c r="P191" s="50" t="n">
        <f aca="false">SUM(P192:P196)</f>
        <v>16</v>
      </c>
      <c r="Q191" s="50" t="n">
        <f aca="false">SUM(Q192:Q196)</f>
        <v>12</v>
      </c>
      <c r="R191" s="50" t="n">
        <f aca="false">SUM(R192:R196)</f>
        <v>13</v>
      </c>
      <c r="S191" s="50" t="n">
        <f aca="false">SUM(S192:S196)</f>
        <v>382</v>
      </c>
      <c r="T191" s="50" t="n">
        <f aca="false">SUM(T192:T196)</f>
        <v>69</v>
      </c>
      <c r="U191" s="50" t="n">
        <f aca="false">SUM(U192:U196)</f>
        <v>124</v>
      </c>
      <c r="V191" s="50" t="n">
        <f aca="false">SUM(V192:V196)</f>
        <v>2586</v>
      </c>
      <c r="W191" s="50" t="n">
        <f aca="false">SUM(W192:W196)</f>
        <v>28</v>
      </c>
    </row>
    <row r="192" s="3" customFormat="true" ht="12.75" hidden="false" customHeight="true" outlineLevel="0" collapsed="false">
      <c r="A192" s="54"/>
      <c r="B192" s="53" t="s">
        <v>83</v>
      </c>
      <c r="C192" s="50" t="n">
        <v>824</v>
      </c>
      <c r="D192" s="50" t="n">
        <v>320</v>
      </c>
      <c r="E192" s="50" t="n">
        <v>224</v>
      </c>
      <c r="F192" s="50" t="s">
        <v>27</v>
      </c>
      <c r="G192" s="50" t="n">
        <v>28</v>
      </c>
      <c r="H192" s="50" t="n">
        <v>24</v>
      </c>
      <c r="I192" s="50" t="n">
        <v>172</v>
      </c>
      <c r="J192" s="50" t="n">
        <v>96</v>
      </c>
      <c r="K192" s="50" t="s">
        <v>27</v>
      </c>
      <c r="L192" s="51" t="s">
        <v>27</v>
      </c>
      <c r="M192" s="51" t="s">
        <v>27</v>
      </c>
      <c r="N192" s="50" t="n">
        <v>1</v>
      </c>
      <c r="O192" s="50" t="n">
        <v>2</v>
      </c>
      <c r="P192" s="50" t="n">
        <v>4</v>
      </c>
      <c r="Q192" s="50" t="n">
        <v>6</v>
      </c>
      <c r="R192" s="52" t="n">
        <v>2</v>
      </c>
      <c r="S192" s="52" t="n">
        <v>72</v>
      </c>
      <c r="T192" s="52" t="n">
        <v>9</v>
      </c>
      <c r="U192" s="51" t="n">
        <v>25</v>
      </c>
      <c r="V192" s="51" t="n">
        <v>479</v>
      </c>
      <c r="W192" s="51" t="n">
        <v>5</v>
      </c>
    </row>
    <row r="193" s="3" customFormat="true" ht="12.75" hidden="false" customHeight="true" outlineLevel="0" collapsed="false">
      <c r="A193" s="54"/>
      <c r="B193" s="53" t="s">
        <v>84</v>
      </c>
      <c r="C193" s="50" t="n">
        <v>822</v>
      </c>
      <c r="D193" s="50" t="n">
        <v>309</v>
      </c>
      <c r="E193" s="50" t="n">
        <v>208</v>
      </c>
      <c r="F193" s="50" t="s">
        <v>27</v>
      </c>
      <c r="G193" s="50" t="n">
        <v>24</v>
      </c>
      <c r="H193" s="50" t="n">
        <v>16</v>
      </c>
      <c r="I193" s="50" t="n">
        <v>168</v>
      </c>
      <c r="J193" s="50" t="n">
        <v>101</v>
      </c>
      <c r="K193" s="50" t="s">
        <v>27</v>
      </c>
      <c r="L193" s="51" t="s">
        <v>27</v>
      </c>
      <c r="M193" s="51" t="s">
        <v>27</v>
      </c>
      <c r="N193" s="50" t="n">
        <v>1</v>
      </c>
      <c r="O193" s="50" t="n">
        <v>5</v>
      </c>
      <c r="P193" s="50" t="n">
        <v>5</v>
      </c>
      <c r="Q193" s="50" t="n">
        <v>1</v>
      </c>
      <c r="R193" s="52" t="n">
        <v>1</v>
      </c>
      <c r="S193" s="52" t="n">
        <v>76</v>
      </c>
      <c r="T193" s="52" t="n">
        <v>12</v>
      </c>
      <c r="U193" s="51" t="n">
        <v>19</v>
      </c>
      <c r="V193" s="51" t="n">
        <v>494</v>
      </c>
      <c r="W193" s="51" t="n">
        <v>6</v>
      </c>
    </row>
    <row r="194" s="3" customFormat="true" ht="12.75" hidden="false" customHeight="true" outlineLevel="0" collapsed="false">
      <c r="A194" s="54"/>
      <c r="B194" s="53" t="s">
        <v>85</v>
      </c>
      <c r="C194" s="50" t="n">
        <v>795</v>
      </c>
      <c r="D194" s="50" t="n">
        <v>275</v>
      </c>
      <c r="E194" s="50" t="n">
        <v>176</v>
      </c>
      <c r="F194" s="50" t="s">
        <v>27</v>
      </c>
      <c r="G194" s="50" t="n">
        <v>19</v>
      </c>
      <c r="H194" s="50" t="n">
        <v>16</v>
      </c>
      <c r="I194" s="50" t="n">
        <v>141</v>
      </c>
      <c r="J194" s="50" t="n">
        <v>99</v>
      </c>
      <c r="K194" s="50" t="s">
        <v>27</v>
      </c>
      <c r="L194" s="51" t="s">
        <v>27</v>
      </c>
      <c r="M194" s="51" t="s">
        <v>27</v>
      </c>
      <c r="N194" s="50" t="s">
        <v>27</v>
      </c>
      <c r="O194" s="50" t="n">
        <v>4</v>
      </c>
      <c r="P194" s="50" t="s">
        <v>27</v>
      </c>
      <c r="Q194" s="50" t="n">
        <v>2</v>
      </c>
      <c r="R194" s="52" t="n">
        <v>3</v>
      </c>
      <c r="S194" s="52" t="n">
        <v>75</v>
      </c>
      <c r="T194" s="52" t="n">
        <v>15</v>
      </c>
      <c r="U194" s="51" t="n">
        <v>22</v>
      </c>
      <c r="V194" s="51" t="n">
        <v>498</v>
      </c>
      <c r="W194" s="51" t="n">
        <v>5</v>
      </c>
    </row>
    <row r="195" s="3" customFormat="true" ht="12.75" hidden="false" customHeight="true" outlineLevel="0" collapsed="false">
      <c r="A195" s="54"/>
      <c r="B195" s="53" t="s">
        <v>86</v>
      </c>
      <c r="C195" s="50" t="n">
        <v>834</v>
      </c>
      <c r="D195" s="50" t="n">
        <v>278</v>
      </c>
      <c r="E195" s="50" t="n">
        <v>176</v>
      </c>
      <c r="F195" s="50" t="s">
        <v>27</v>
      </c>
      <c r="G195" s="50" t="n">
        <v>23</v>
      </c>
      <c r="H195" s="50" t="n">
        <v>20</v>
      </c>
      <c r="I195" s="50" t="n">
        <v>133</v>
      </c>
      <c r="J195" s="50" t="n">
        <v>102</v>
      </c>
      <c r="K195" s="50" t="s">
        <v>27</v>
      </c>
      <c r="L195" s="51" t="s">
        <v>27</v>
      </c>
      <c r="M195" s="51" t="s">
        <v>27</v>
      </c>
      <c r="N195" s="50" t="s">
        <v>27</v>
      </c>
      <c r="O195" s="50" t="n">
        <v>9</v>
      </c>
      <c r="P195" s="50" t="n">
        <v>3</v>
      </c>
      <c r="Q195" s="50" t="n">
        <v>2</v>
      </c>
      <c r="R195" s="52" t="n">
        <v>4</v>
      </c>
      <c r="S195" s="52" t="n">
        <v>69</v>
      </c>
      <c r="T195" s="52" t="n">
        <v>15</v>
      </c>
      <c r="U195" s="51" t="n">
        <v>28</v>
      </c>
      <c r="V195" s="51" t="n">
        <v>528</v>
      </c>
      <c r="W195" s="51" t="n">
        <v>7</v>
      </c>
    </row>
    <row r="196" s="3" customFormat="true" ht="12.75" hidden="false" customHeight="true" outlineLevel="0" collapsed="false">
      <c r="A196" s="54"/>
      <c r="B196" s="53" t="s">
        <v>87</v>
      </c>
      <c r="C196" s="50" t="n">
        <v>893</v>
      </c>
      <c r="D196" s="50" t="n">
        <v>276</v>
      </c>
      <c r="E196" s="50" t="n">
        <v>152</v>
      </c>
      <c r="F196" s="50" t="s">
        <v>27</v>
      </c>
      <c r="G196" s="50" t="n">
        <v>9</v>
      </c>
      <c r="H196" s="50" t="n">
        <v>9</v>
      </c>
      <c r="I196" s="50" t="n">
        <v>134</v>
      </c>
      <c r="J196" s="50" t="n">
        <v>124</v>
      </c>
      <c r="K196" s="50" t="s">
        <v>27</v>
      </c>
      <c r="L196" s="51" t="s">
        <v>27</v>
      </c>
      <c r="M196" s="51" t="s">
        <v>27</v>
      </c>
      <c r="N196" s="50" t="s">
        <v>27</v>
      </c>
      <c r="O196" s="50" t="n">
        <v>8</v>
      </c>
      <c r="P196" s="50" t="n">
        <v>4</v>
      </c>
      <c r="Q196" s="50" t="n">
        <v>1</v>
      </c>
      <c r="R196" s="52" t="n">
        <v>3</v>
      </c>
      <c r="S196" s="52" t="n">
        <v>90</v>
      </c>
      <c r="T196" s="52" t="n">
        <v>18</v>
      </c>
      <c r="U196" s="51" t="n">
        <v>30</v>
      </c>
      <c r="V196" s="51" t="n">
        <v>587</v>
      </c>
      <c r="W196" s="51" t="n">
        <v>5</v>
      </c>
    </row>
    <row r="197" s="3" customFormat="true" ht="3.75" hidden="false" customHeight="true" outlineLevel="0" collapsed="false">
      <c r="A197" s="54"/>
      <c r="B197" s="56"/>
      <c r="C197" s="50"/>
      <c r="D197" s="50"/>
      <c r="E197" s="50"/>
      <c r="F197" s="50" t="s">
        <v>27</v>
      </c>
      <c r="G197" s="50"/>
      <c r="H197" s="50"/>
      <c r="I197" s="50"/>
      <c r="J197" s="50"/>
      <c r="K197" s="50" t="s">
        <v>27</v>
      </c>
      <c r="L197" s="51"/>
      <c r="M197" s="51" t="s">
        <v>27</v>
      </c>
      <c r="N197" s="50"/>
      <c r="O197" s="50"/>
      <c r="P197" s="50"/>
      <c r="Q197" s="50"/>
      <c r="R197" s="52"/>
      <c r="S197" s="52"/>
      <c r="T197" s="52"/>
      <c r="U197" s="51"/>
      <c r="V197" s="51"/>
      <c r="W197" s="51"/>
    </row>
    <row r="198" s="3" customFormat="true" ht="12.75" hidden="false" customHeight="true" outlineLevel="0" collapsed="false">
      <c r="A198" s="54"/>
      <c r="B198" s="53" t="s">
        <v>88</v>
      </c>
      <c r="C198" s="50" t="n">
        <f aca="false">SUM(C199:C203)</f>
        <v>3153</v>
      </c>
      <c r="D198" s="50" t="n">
        <f aca="false">SUM(D199:D203)</f>
        <v>837</v>
      </c>
      <c r="E198" s="50" t="n">
        <f aca="false">SUM(E199:E203)</f>
        <v>360</v>
      </c>
      <c r="F198" s="50" t="s">
        <v>27</v>
      </c>
      <c r="G198" s="50" t="n">
        <f aca="false">SUM(G199:G203)</f>
        <v>11</v>
      </c>
      <c r="H198" s="50" t="n">
        <f aca="false">SUM(H199:H203)</f>
        <v>41</v>
      </c>
      <c r="I198" s="50" t="n">
        <f aca="false">SUM(I199:I203)</f>
        <v>308</v>
      </c>
      <c r="J198" s="50" t="n">
        <f aca="false">SUM(J199:J203)</f>
        <v>477</v>
      </c>
      <c r="K198" s="50" t="s">
        <v>27</v>
      </c>
      <c r="L198" s="50" t="n">
        <f aca="false">SUM(L199:L203)</f>
        <v>1</v>
      </c>
      <c r="M198" s="51" t="s">
        <v>27</v>
      </c>
      <c r="N198" s="50" t="n">
        <f aca="false">SUM(N199:N203)</f>
        <v>3</v>
      </c>
      <c r="O198" s="50" t="n">
        <f aca="false">SUM(O199:O203)</f>
        <v>22</v>
      </c>
      <c r="P198" s="50" t="n">
        <f aca="false">SUM(P199:P203)</f>
        <v>20</v>
      </c>
      <c r="Q198" s="50" t="s">
        <v>27</v>
      </c>
      <c r="R198" s="50" t="n">
        <f aca="false">SUM(R199:R203)</f>
        <v>9</v>
      </c>
      <c r="S198" s="50" t="n">
        <f aca="false">SUM(S199:S203)</f>
        <v>372</v>
      </c>
      <c r="T198" s="50" t="n">
        <f aca="false">SUM(T199:T203)</f>
        <v>50</v>
      </c>
      <c r="U198" s="50" t="n">
        <f aca="false">SUM(U199:U203)</f>
        <v>85</v>
      </c>
      <c r="V198" s="50" t="n">
        <f aca="false">SUM(V199:V203)</f>
        <v>2231</v>
      </c>
      <c r="W198" s="50" t="n">
        <f aca="false">SUM(W199:W203)</f>
        <v>18</v>
      </c>
    </row>
    <row r="199" s="3" customFormat="true" ht="12.75" hidden="false" customHeight="true" outlineLevel="0" collapsed="false">
      <c r="A199" s="54"/>
      <c r="B199" s="53" t="s">
        <v>122</v>
      </c>
      <c r="C199" s="50" t="n">
        <v>870</v>
      </c>
      <c r="D199" s="50" t="n">
        <v>255</v>
      </c>
      <c r="E199" s="50" t="n">
        <v>129</v>
      </c>
      <c r="F199" s="50" t="s">
        <v>27</v>
      </c>
      <c r="G199" s="50" t="n">
        <v>4</v>
      </c>
      <c r="H199" s="50" t="n">
        <v>17</v>
      </c>
      <c r="I199" s="50" t="n">
        <v>108</v>
      </c>
      <c r="J199" s="50" t="n">
        <v>126</v>
      </c>
      <c r="K199" s="50" t="s">
        <v>27</v>
      </c>
      <c r="L199" s="51" t="n">
        <v>1</v>
      </c>
      <c r="M199" s="51" t="s">
        <v>27</v>
      </c>
      <c r="N199" s="50" t="s">
        <v>27</v>
      </c>
      <c r="O199" s="50" t="n">
        <v>3</v>
      </c>
      <c r="P199" s="50" t="n">
        <v>6</v>
      </c>
      <c r="Q199" s="50" t="s">
        <v>27</v>
      </c>
      <c r="R199" s="52" t="n">
        <v>2</v>
      </c>
      <c r="S199" s="52" t="n">
        <v>102</v>
      </c>
      <c r="T199" s="52" t="n">
        <v>12</v>
      </c>
      <c r="U199" s="51" t="n">
        <v>24</v>
      </c>
      <c r="V199" s="51" t="n">
        <v>591</v>
      </c>
      <c r="W199" s="51" t="n">
        <v>3</v>
      </c>
    </row>
    <row r="200" s="3" customFormat="true" ht="12.75" hidden="false" customHeight="true" outlineLevel="0" collapsed="false">
      <c r="A200" s="54"/>
      <c r="B200" s="53" t="s">
        <v>90</v>
      </c>
      <c r="C200" s="50" t="n">
        <v>770</v>
      </c>
      <c r="D200" s="50" t="n">
        <v>210</v>
      </c>
      <c r="E200" s="50" t="n">
        <v>106</v>
      </c>
      <c r="F200" s="50" t="s">
        <v>27</v>
      </c>
      <c r="G200" s="50" t="n">
        <v>3</v>
      </c>
      <c r="H200" s="50" t="n">
        <v>8</v>
      </c>
      <c r="I200" s="50" t="n">
        <v>95</v>
      </c>
      <c r="J200" s="50" t="n">
        <v>104</v>
      </c>
      <c r="K200" s="50" t="s">
        <v>27</v>
      </c>
      <c r="L200" s="51" t="s">
        <v>27</v>
      </c>
      <c r="M200" s="51" t="s">
        <v>27</v>
      </c>
      <c r="N200" s="50" t="n">
        <v>2</v>
      </c>
      <c r="O200" s="50" t="n">
        <v>4</v>
      </c>
      <c r="P200" s="50" t="n">
        <v>2</v>
      </c>
      <c r="Q200" s="50" t="s">
        <v>27</v>
      </c>
      <c r="R200" s="52" t="n">
        <v>4</v>
      </c>
      <c r="S200" s="52" t="n">
        <v>76</v>
      </c>
      <c r="T200" s="52" t="n">
        <v>16</v>
      </c>
      <c r="U200" s="51" t="n">
        <v>25</v>
      </c>
      <c r="V200" s="51" t="n">
        <v>535</v>
      </c>
      <c r="W200" s="51" t="n">
        <v>8</v>
      </c>
    </row>
    <row r="201" s="3" customFormat="true" ht="12.75" hidden="false" customHeight="true" outlineLevel="0" collapsed="false">
      <c r="A201" s="54"/>
      <c r="B201" s="53" t="s">
        <v>91</v>
      </c>
      <c r="C201" s="50" t="n">
        <v>656</v>
      </c>
      <c r="D201" s="50" t="n">
        <v>188</v>
      </c>
      <c r="E201" s="50" t="n">
        <v>77</v>
      </c>
      <c r="F201" s="50" t="s">
        <v>27</v>
      </c>
      <c r="G201" s="50" t="n">
        <v>2</v>
      </c>
      <c r="H201" s="50" t="n">
        <v>10</v>
      </c>
      <c r="I201" s="50" t="n">
        <v>65</v>
      </c>
      <c r="J201" s="50" t="n">
        <v>111</v>
      </c>
      <c r="K201" s="50" t="s">
        <v>27</v>
      </c>
      <c r="L201" s="51" t="s">
        <v>27</v>
      </c>
      <c r="M201" s="51" t="s">
        <v>27</v>
      </c>
      <c r="N201" s="50" t="s">
        <v>27</v>
      </c>
      <c r="O201" s="50" t="n">
        <v>4</v>
      </c>
      <c r="P201" s="50" t="n">
        <v>6</v>
      </c>
      <c r="Q201" s="50" t="s">
        <v>27</v>
      </c>
      <c r="R201" s="52" t="n">
        <v>2</v>
      </c>
      <c r="S201" s="52" t="n">
        <v>88</v>
      </c>
      <c r="T201" s="52" t="n">
        <v>11</v>
      </c>
      <c r="U201" s="51" t="n">
        <v>11</v>
      </c>
      <c r="V201" s="51" t="n">
        <v>457</v>
      </c>
      <c r="W201" s="51" t="n">
        <v>3</v>
      </c>
    </row>
    <row r="202" s="3" customFormat="true" ht="12.75" hidden="false" customHeight="true" outlineLevel="0" collapsed="false">
      <c r="A202" s="54"/>
      <c r="B202" s="53" t="s">
        <v>92</v>
      </c>
      <c r="C202" s="50" t="n">
        <v>562</v>
      </c>
      <c r="D202" s="50" t="n">
        <v>128</v>
      </c>
      <c r="E202" s="50" t="n">
        <v>36</v>
      </c>
      <c r="F202" s="50" t="s">
        <v>27</v>
      </c>
      <c r="G202" s="50" t="n">
        <v>2</v>
      </c>
      <c r="H202" s="50" t="n">
        <v>5</v>
      </c>
      <c r="I202" s="50" t="n">
        <v>29</v>
      </c>
      <c r="J202" s="50" t="n">
        <v>92</v>
      </c>
      <c r="K202" s="50" t="s">
        <v>27</v>
      </c>
      <c r="L202" s="51" t="s">
        <v>27</v>
      </c>
      <c r="M202" s="51" t="s">
        <v>27</v>
      </c>
      <c r="N202" s="50" t="s">
        <v>27</v>
      </c>
      <c r="O202" s="50" t="n">
        <v>5</v>
      </c>
      <c r="P202" s="50" t="n">
        <v>3</v>
      </c>
      <c r="Q202" s="50" t="s">
        <v>27</v>
      </c>
      <c r="R202" s="52" t="n">
        <v>1</v>
      </c>
      <c r="S202" s="52" t="n">
        <v>74</v>
      </c>
      <c r="T202" s="52" t="n">
        <v>9</v>
      </c>
      <c r="U202" s="51" t="n">
        <v>16</v>
      </c>
      <c r="V202" s="51" t="n">
        <v>418</v>
      </c>
      <c r="W202" s="51" t="n">
        <v>3</v>
      </c>
    </row>
    <row r="203" s="3" customFormat="true" ht="12.75" hidden="false" customHeight="true" outlineLevel="0" collapsed="false">
      <c r="A203" s="54"/>
      <c r="B203" s="53" t="s">
        <v>93</v>
      </c>
      <c r="C203" s="50" t="n">
        <v>295</v>
      </c>
      <c r="D203" s="50" t="n">
        <v>56</v>
      </c>
      <c r="E203" s="50" t="n">
        <v>12</v>
      </c>
      <c r="F203" s="50" t="s">
        <v>27</v>
      </c>
      <c r="G203" s="50" t="s">
        <v>27</v>
      </c>
      <c r="H203" s="50" t="n">
        <v>1</v>
      </c>
      <c r="I203" s="50" t="n">
        <v>11</v>
      </c>
      <c r="J203" s="50" t="n">
        <v>44</v>
      </c>
      <c r="K203" s="50" t="s">
        <v>27</v>
      </c>
      <c r="L203" s="51" t="s">
        <v>27</v>
      </c>
      <c r="M203" s="51" t="s">
        <v>27</v>
      </c>
      <c r="N203" s="50" t="n">
        <v>1</v>
      </c>
      <c r="O203" s="50" t="n">
        <v>6</v>
      </c>
      <c r="P203" s="50" t="n">
        <v>3</v>
      </c>
      <c r="Q203" s="50" t="s">
        <v>27</v>
      </c>
      <c r="R203" s="52" t="s">
        <v>27</v>
      </c>
      <c r="S203" s="52" t="n">
        <v>32</v>
      </c>
      <c r="T203" s="52" t="n">
        <v>2</v>
      </c>
      <c r="U203" s="51" t="n">
        <v>9</v>
      </c>
      <c r="V203" s="51" t="n">
        <v>230</v>
      </c>
      <c r="W203" s="51" t="n">
        <v>1</v>
      </c>
    </row>
    <row r="204" s="3" customFormat="true" ht="3.75" hidden="false" customHeight="true" outlineLevel="0" collapsed="false">
      <c r="A204" s="54"/>
      <c r="B204" s="56"/>
      <c r="C204" s="50"/>
      <c r="D204" s="50"/>
      <c r="E204" s="50"/>
      <c r="F204" s="50" t="s">
        <v>27</v>
      </c>
      <c r="G204" s="50" t="s">
        <v>27</v>
      </c>
      <c r="H204" s="50"/>
      <c r="I204" s="50"/>
      <c r="J204" s="50"/>
      <c r="K204" s="50" t="s">
        <v>27</v>
      </c>
      <c r="L204" s="51" t="s">
        <v>27</v>
      </c>
      <c r="M204" s="51" t="s">
        <v>27</v>
      </c>
      <c r="N204" s="50"/>
      <c r="O204" s="50"/>
      <c r="P204" s="50"/>
      <c r="Q204" s="50"/>
      <c r="R204" s="52"/>
      <c r="S204" s="52"/>
      <c r="T204" s="52"/>
      <c r="U204" s="51"/>
      <c r="V204" s="51"/>
      <c r="W204" s="51"/>
    </row>
    <row r="205" s="3" customFormat="true" ht="12.75" hidden="false" customHeight="true" outlineLevel="0" collapsed="false">
      <c r="A205" s="54"/>
      <c r="B205" s="53" t="s">
        <v>94</v>
      </c>
      <c r="C205" s="50" t="n">
        <f aca="false">SUM(C206:C210)</f>
        <v>1150</v>
      </c>
      <c r="D205" s="50" t="n">
        <f aca="false">SUM(D206:D210)</f>
        <v>242</v>
      </c>
      <c r="E205" s="50" t="n">
        <f aca="false">SUM(E206:E210)</f>
        <v>34</v>
      </c>
      <c r="F205" s="50" t="s">
        <v>27</v>
      </c>
      <c r="G205" s="50" t="s">
        <v>27</v>
      </c>
      <c r="H205" s="50" t="n">
        <f aca="false">SUM(H206:H210)</f>
        <v>8</v>
      </c>
      <c r="I205" s="50" t="n">
        <f aca="false">SUM(I206:I210)</f>
        <v>26</v>
      </c>
      <c r="J205" s="50" t="n">
        <f aca="false">SUM(J206:J210)</f>
        <v>208</v>
      </c>
      <c r="K205" s="50" t="s">
        <v>27</v>
      </c>
      <c r="L205" s="51" t="s">
        <v>27</v>
      </c>
      <c r="M205" s="51" t="s">
        <v>27</v>
      </c>
      <c r="N205" s="50" t="s">
        <v>27</v>
      </c>
      <c r="O205" s="50" t="n">
        <f aca="false">SUM(O206:O210)</f>
        <v>13</v>
      </c>
      <c r="P205" s="50" t="n">
        <f aca="false">SUM(P206:P210)</f>
        <v>6</v>
      </c>
      <c r="Q205" s="50" t="n">
        <f aca="false">SUM(Q206:Q210)</f>
        <v>2</v>
      </c>
      <c r="R205" s="50" t="n">
        <f aca="false">SUM(R206:R210)</f>
        <v>1</v>
      </c>
      <c r="S205" s="50" t="n">
        <f aca="false">SUM(S206:S210)</f>
        <v>163</v>
      </c>
      <c r="T205" s="50" t="n">
        <f aca="false">SUM(T206:T210)</f>
        <v>23</v>
      </c>
      <c r="U205" s="50" t="n">
        <f aca="false">SUM(U206:U210)</f>
        <v>47</v>
      </c>
      <c r="V205" s="50" t="n">
        <f aca="false">SUM(V206:V210)</f>
        <v>861</v>
      </c>
      <c r="W205" s="50" t="n">
        <f aca="false">SUM(W206:W210)</f>
        <v>2</v>
      </c>
    </row>
    <row r="206" s="3" customFormat="true" ht="12.75" hidden="false" customHeight="true" outlineLevel="0" collapsed="false">
      <c r="A206" s="54"/>
      <c r="B206" s="53" t="s">
        <v>126</v>
      </c>
      <c r="C206" s="50" t="n">
        <v>266</v>
      </c>
      <c r="D206" s="50" t="n">
        <v>58</v>
      </c>
      <c r="E206" s="50" t="n">
        <v>13</v>
      </c>
      <c r="F206" s="50" t="s">
        <v>27</v>
      </c>
      <c r="G206" s="50" t="s">
        <v>27</v>
      </c>
      <c r="H206" s="50" t="n">
        <v>2</v>
      </c>
      <c r="I206" s="50" t="n">
        <v>11</v>
      </c>
      <c r="J206" s="50" t="n">
        <v>45</v>
      </c>
      <c r="K206" s="50" t="s">
        <v>27</v>
      </c>
      <c r="L206" s="51" t="s">
        <v>27</v>
      </c>
      <c r="M206" s="51" t="s">
        <v>27</v>
      </c>
      <c r="N206" s="50" t="s">
        <v>27</v>
      </c>
      <c r="O206" s="50" t="n">
        <v>2</v>
      </c>
      <c r="P206" s="50" t="n">
        <v>3</v>
      </c>
      <c r="Q206" s="50" t="n">
        <v>1</v>
      </c>
      <c r="R206" s="52" t="n">
        <v>1</v>
      </c>
      <c r="S206" s="52" t="n">
        <v>34</v>
      </c>
      <c r="T206" s="52" t="n">
        <v>4</v>
      </c>
      <c r="U206" s="51" t="n">
        <v>7</v>
      </c>
      <c r="V206" s="51" t="n">
        <v>201</v>
      </c>
      <c r="W206" s="51" t="n">
        <v>1</v>
      </c>
    </row>
    <row r="207" s="3" customFormat="true" ht="12.75" hidden="false" customHeight="true" outlineLevel="0" collapsed="false">
      <c r="A207" s="54"/>
      <c r="B207" s="53" t="s">
        <v>96</v>
      </c>
      <c r="C207" s="50" t="n">
        <v>254</v>
      </c>
      <c r="D207" s="50" t="n">
        <v>66</v>
      </c>
      <c r="E207" s="50" t="n">
        <v>3</v>
      </c>
      <c r="F207" s="50" t="s">
        <v>27</v>
      </c>
      <c r="G207" s="50" t="s">
        <v>27</v>
      </c>
      <c r="H207" s="50" t="n">
        <v>1</v>
      </c>
      <c r="I207" s="50" t="n">
        <v>2</v>
      </c>
      <c r="J207" s="50" t="n">
        <v>63</v>
      </c>
      <c r="K207" s="50" t="s">
        <v>27</v>
      </c>
      <c r="L207" s="50" t="s">
        <v>27</v>
      </c>
      <c r="M207" s="51" t="s">
        <v>27</v>
      </c>
      <c r="N207" s="50" t="s">
        <v>27</v>
      </c>
      <c r="O207" s="50" t="n">
        <v>2</v>
      </c>
      <c r="P207" s="50" t="n">
        <v>1</v>
      </c>
      <c r="Q207" s="50" t="n">
        <v>1</v>
      </c>
      <c r="R207" s="52" t="s">
        <v>27</v>
      </c>
      <c r="S207" s="52" t="n">
        <v>50</v>
      </c>
      <c r="T207" s="52" t="n">
        <v>9</v>
      </c>
      <c r="U207" s="51" t="n">
        <v>17</v>
      </c>
      <c r="V207" s="51" t="n">
        <v>171</v>
      </c>
      <c r="W207" s="51" t="n">
        <v>1</v>
      </c>
    </row>
    <row r="208" s="3" customFormat="true" ht="12.75" hidden="false" customHeight="true" outlineLevel="0" collapsed="false">
      <c r="A208" s="54"/>
      <c r="B208" s="53" t="s">
        <v>97</v>
      </c>
      <c r="C208" s="50" t="n">
        <v>234</v>
      </c>
      <c r="D208" s="50" t="n">
        <v>43</v>
      </c>
      <c r="E208" s="50" t="n">
        <v>7</v>
      </c>
      <c r="F208" s="50" t="s">
        <v>27</v>
      </c>
      <c r="G208" s="50" t="s">
        <v>27</v>
      </c>
      <c r="H208" s="50" t="n">
        <v>1</v>
      </c>
      <c r="I208" s="50" t="n">
        <v>6</v>
      </c>
      <c r="J208" s="50" t="n">
        <v>36</v>
      </c>
      <c r="K208" s="50" t="s">
        <v>27</v>
      </c>
      <c r="L208" s="50" t="s">
        <v>27</v>
      </c>
      <c r="M208" s="51" t="s">
        <v>27</v>
      </c>
      <c r="N208" s="50" t="s">
        <v>27</v>
      </c>
      <c r="O208" s="50" t="n">
        <v>1</v>
      </c>
      <c r="P208" s="50" t="s">
        <v>27</v>
      </c>
      <c r="Q208" s="50" t="s">
        <v>27</v>
      </c>
      <c r="R208" s="52" t="s">
        <v>27</v>
      </c>
      <c r="S208" s="52" t="n">
        <v>31</v>
      </c>
      <c r="T208" s="52" t="n">
        <v>4</v>
      </c>
      <c r="U208" s="51" t="n">
        <v>5</v>
      </c>
      <c r="V208" s="51" t="n">
        <v>186</v>
      </c>
      <c r="W208" s="51" t="s">
        <v>27</v>
      </c>
    </row>
    <row r="209" s="3" customFormat="true" ht="12.75" hidden="false" customHeight="true" outlineLevel="0" collapsed="false">
      <c r="A209" s="54"/>
      <c r="B209" s="53" t="s">
        <v>98</v>
      </c>
      <c r="C209" s="50" t="n">
        <v>195</v>
      </c>
      <c r="D209" s="50" t="n">
        <v>34</v>
      </c>
      <c r="E209" s="50" t="n">
        <v>4</v>
      </c>
      <c r="F209" s="50" t="s">
        <v>27</v>
      </c>
      <c r="G209" s="50" t="s">
        <v>27</v>
      </c>
      <c r="H209" s="50" t="n">
        <v>2</v>
      </c>
      <c r="I209" s="50" t="n">
        <v>2</v>
      </c>
      <c r="J209" s="50" t="n">
        <v>30</v>
      </c>
      <c r="K209" s="50" t="s">
        <v>27</v>
      </c>
      <c r="L209" s="50" t="s">
        <v>27</v>
      </c>
      <c r="M209" s="51" t="s">
        <v>27</v>
      </c>
      <c r="N209" s="50" t="s">
        <v>27</v>
      </c>
      <c r="O209" s="50" t="n">
        <v>4</v>
      </c>
      <c r="P209" s="50" t="n">
        <v>1</v>
      </c>
      <c r="Q209" s="50" t="s">
        <v>27</v>
      </c>
      <c r="R209" s="52" t="s">
        <v>27</v>
      </c>
      <c r="S209" s="52" t="n">
        <v>21</v>
      </c>
      <c r="T209" s="52" t="n">
        <v>4</v>
      </c>
      <c r="U209" s="51" t="n">
        <v>10</v>
      </c>
      <c r="V209" s="51" t="n">
        <v>151</v>
      </c>
      <c r="W209" s="51" t="s">
        <v>27</v>
      </c>
    </row>
    <row r="210" s="3" customFormat="true" ht="12.75" hidden="false" customHeight="true" outlineLevel="0" collapsed="false">
      <c r="A210" s="54"/>
      <c r="B210" s="53" t="s">
        <v>99</v>
      </c>
      <c r="C210" s="50" t="n">
        <v>201</v>
      </c>
      <c r="D210" s="50" t="n">
        <v>41</v>
      </c>
      <c r="E210" s="50" t="n">
        <v>7</v>
      </c>
      <c r="F210" s="50" t="s">
        <v>27</v>
      </c>
      <c r="G210" s="50" t="s">
        <v>27</v>
      </c>
      <c r="H210" s="50" t="n">
        <v>2</v>
      </c>
      <c r="I210" s="50" t="n">
        <v>5</v>
      </c>
      <c r="J210" s="50" t="n">
        <v>34</v>
      </c>
      <c r="K210" s="50" t="s">
        <v>27</v>
      </c>
      <c r="L210" s="50" t="s">
        <v>27</v>
      </c>
      <c r="M210" s="51" t="s">
        <v>27</v>
      </c>
      <c r="N210" s="50" t="s">
        <v>27</v>
      </c>
      <c r="O210" s="50" t="n">
        <v>4</v>
      </c>
      <c r="P210" s="50" t="n">
        <v>1</v>
      </c>
      <c r="Q210" s="50" t="s">
        <v>27</v>
      </c>
      <c r="R210" s="52" t="s">
        <v>27</v>
      </c>
      <c r="S210" s="52" t="n">
        <v>27</v>
      </c>
      <c r="T210" s="52" t="n">
        <v>2</v>
      </c>
      <c r="U210" s="51" t="n">
        <v>8</v>
      </c>
      <c r="V210" s="51" t="n">
        <v>152</v>
      </c>
      <c r="W210" s="51" t="s">
        <v>27</v>
      </c>
    </row>
    <row r="211" s="3" customFormat="true" ht="3.75" hidden="false" customHeight="true" outlineLevel="0" collapsed="false">
      <c r="A211" s="54"/>
      <c r="B211" s="56"/>
      <c r="C211" s="50"/>
      <c r="D211" s="50"/>
      <c r="E211" s="50"/>
      <c r="F211" s="50" t="s">
        <v>27</v>
      </c>
      <c r="G211" s="50" t="s">
        <v>27</v>
      </c>
      <c r="H211" s="50"/>
      <c r="I211" s="50"/>
      <c r="J211" s="50"/>
      <c r="K211" s="50" t="s">
        <v>27</v>
      </c>
      <c r="L211" s="50" t="s">
        <v>27</v>
      </c>
      <c r="M211" s="51" t="s">
        <v>27</v>
      </c>
      <c r="N211" s="50"/>
      <c r="O211" s="50"/>
      <c r="P211" s="50"/>
      <c r="Q211" s="50"/>
      <c r="R211" s="52"/>
      <c r="S211" s="52"/>
      <c r="T211" s="52"/>
      <c r="U211" s="51"/>
      <c r="V211" s="51"/>
      <c r="W211" s="51"/>
    </row>
    <row r="212" s="3" customFormat="true" ht="12.75" hidden="false" customHeight="true" outlineLevel="0" collapsed="false">
      <c r="A212" s="54"/>
      <c r="B212" s="53" t="s">
        <v>100</v>
      </c>
      <c r="C212" s="50" t="n">
        <f aca="false">SUM(C213:C217)</f>
        <v>513</v>
      </c>
      <c r="D212" s="50" t="n">
        <f aca="false">SUM(D213:D217)</f>
        <v>95</v>
      </c>
      <c r="E212" s="50" t="n">
        <f aca="false">SUM(E213:E217)</f>
        <v>12</v>
      </c>
      <c r="F212" s="50" t="s">
        <v>27</v>
      </c>
      <c r="G212" s="50" t="s">
        <v>27</v>
      </c>
      <c r="H212" s="50" t="n">
        <f aca="false">SUM(H213:H217)</f>
        <v>8</v>
      </c>
      <c r="I212" s="50" t="n">
        <f aca="false">SUM(I213:I217)</f>
        <v>4</v>
      </c>
      <c r="J212" s="50" t="n">
        <f aca="false">SUM(J213:J217)</f>
        <v>83</v>
      </c>
      <c r="K212" s="50" t="s">
        <v>27</v>
      </c>
      <c r="L212" s="50" t="s">
        <v>27</v>
      </c>
      <c r="M212" s="51" t="s">
        <v>27</v>
      </c>
      <c r="N212" s="50" t="n">
        <f aca="false">SUM(N213:N217)</f>
        <v>1</v>
      </c>
      <c r="O212" s="50" t="n">
        <f aca="false">SUM(O213:O217)</f>
        <v>7</v>
      </c>
      <c r="P212" s="50" t="n">
        <f aca="false">SUM(P213:P217)</f>
        <v>5</v>
      </c>
      <c r="Q212" s="50" t="n">
        <f aca="false">SUM(Q213:Q217)</f>
        <v>1</v>
      </c>
      <c r="R212" s="50" t="n">
        <f aca="false">SUM(R213:R217)</f>
        <v>2</v>
      </c>
      <c r="S212" s="50" t="n">
        <f aca="false">SUM(S213:S217)</f>
        <v>54</v>
      </c>
      <c r="T212" s="50" t="n">
        <f aca="false">SUM(T213:T217)</f>
        <v>13</v>
      </c>
      <c r="U212" s="50" t="n">
        <f aca="false">SUM(U213:U217)</f>
        <v>22</v>
      </c>
      <c r="V212" s="50" t="n">
        <f aca="false">SUM(V213:V217)</f>
        <v>396</v>
      </c>
      <c r="W212" s="50" t="n">
        <f aca="false">SUM(W213:W217)</f>
        <v>3</v>
      </c>
    </row>
    <row r="213" s="3" customFormat="true" ht="12.75" hidden="false" customHeight="true" outlineLevel="0" collapsed="false">
      <c r="A213" s="54"/>
      <c r="B213" s="53" t="s">
        <v>101</v>
      </c>
      <c r="C213" s="50" t="n">
        <v>147</v>
      </c>
      <c r="D213" s="50" t="n">
        <v>28</v>
      </c>
      <c r="E213" s="50" t="n">
        <v>4</v>
      </c>
      <c r="F213" s="50" t="s">
        <v>27</v>
      </c>
      <c r="G213" s="50" t="s">
        <v>27</v>
      </c>
      <c r="H213" s="50" t="n">
        <v>2</v>
      </c>
      <c r="I213" s="50" t="n">
        <v>2</v>
      </c>
      <c r="J213" s="50" t="n">
        <v>24</v>
      </c>
      <c r="K213" s="50" t="s">
        <v>27</v>
      </c>
      <c r="L213" s="50" t="s">
        <v>27</v>
      </c>
      <c r="M213" s="51" t="s">
        <v>27</v>
      </c>
      <c r="N213" s="50" t="s">
        <v>27</v>
      </c>
      <c r="O213" s="50" t="n">
        <v>2</v>
      </c>
      <c r="P213" s="50" t="n">
        <v>1</v>
      </c>
      <c r="Q213" s="50" t="s">
        <v>27</v>
      </c>
      <c r="R213" s="52" t="n">
        <v>1</v>
      </c>
      <c r="S213" s="52" t="n">
        <v>14</v>
      </c>
      <c r="T213" s="52" t="n">
        <v>6</v>
      </c>
      <c r="U213" s="51" t="n">
        <v>6</v>
      </c>
      <c r="V213" s="51" t="n">
        <v>113</v>
      </c>
      <c r="W213" s="51" t="n">
        <v>1</v>
      </c>
    </row>
    <row r="214" s="3" customFormat="true" ht="12.75" hidden="false" customHeight="true" outlineLevel="0" collapsed="false">
      <c r="A214" s="54"/>
      <c r="B214" s="53" t="s">
        <v>102</v>
      </c>
      <c r="C214" s="50" t="n">
        <v>116</v>
      </c>
      <c r="D214" s="50" t="n">
        <v>24</v>
      </c>
      <c r="E214" s="50" t="n">
        <v>2</v>
      </c>
      <c r="F214" s="50" t="s">
        <v>27</v>
      </c>
      <c r="G214" s="50" t="s">
        <v>27</v>
      </c>
      <c r="H214" s="50" t="n">
        <v>2</v>
      </c>
      <c r="I214" s="50" t="s">
        <v>27</v>
      </c>
      <c r="J214" s="50" t="n">
        <v>22</v>
      </c>
      <c r="K214" s="50" t="s">
        <v>27</v>
      </c>
      <c r="L214" s="50" t="s">
        <v>27</v>
      </c>
      <c r="M214" s="51" t="s">
        <v>27</v>
      </c>
      <c r="N214" s="50" t="n">
        <v>1</v>
      </c>
      <c r="O214" s="50" t="n">
        <v>1</v>
      </c>
      <c r="P214" s="50" t="n">
        <v>2</v>
      </c>
      <c r="Q214" s="50" t="n">
        <v>1</v>
      </c>
      <c r="R214" s="52" t="s">
        <v>27</v>
      </c>
      <c r="S214" s="52" t="n">
        <v>15</v>
      </c>
      <c r="T214" s="52" t="n">
        <v>2</v>
      </c>
      <c r="U214" s="51" t="n">
        <v>6</v>
      </c>
      <c r="V214" s="51" t="n">
        <v>86</v>
      </c>
      <c r="W214" s="51" t="n">
        <v>1</v>
      </c>
    </row>
    <row r="215" s="3" customFormat="true" ht="12.75" hidden="false" customHeight="true" outlineLevel="0" collapsed="false">
      <c r="A215" s="54"/>
      <c r="B215" s="53" t="s">
        <v>103</v>
      </c>
      <c r="C215" s="50" t="n">
        <v>83</v>
      </c>
      <c r="D215" s="50" t="n">
        <v>14</v>
      </c>
      <c r="E215" s="50" t="n">
        <v>2</v>
      </c>
      <c r="F215" s="50" t="s">
        <v>27</v>
      </c>
      <c r="G215" s="50" t="s">
        <v>27</v>
      </c>
      <c r="H215" s="50" t="n">
        <v>2</v>
      </c>
      <c r="I215" s="50" t="s">
        <v>27</v>
      </c>
      <c r="J215" s="50" t="n">
        <v>12</v>
      </c>
      <c r="K215" s="50" t="s">
        <v>27</v>
      </c>
      <c r="L215" s="50" t="s">
        <v>27</v>
      </c>
      <c r="M215" s="51" t="s">
        <v>27</v>
      </c>
      <c r="N215" s="50" t="s">
        <v>27</v>
      </c>
      <c r="O215" s="50" t="n">
        <v>1</v>
      </c>
      <c r="P215" s="50" t="n">
        <v>1</v>
      </c>
      <c r="Q215" s="50" t="s">
        <v>27</v>
      </c>
      <c r="R215" s="52" t="s">
        <v>27</v>
      </c>
      <c r="S215" s="52" t="n">
        <v>9</v>
      </c>
      <c r="T215" s="52" t="n">
        <v>1</v>
      </c>
      <c r="U215" s="51" t="n">
        <v>5</v>
      </c>
      <c r="V215" s="51" t="n">
        <v>64</v>
      </c>
      <c r="W215" s="51" t="s">
        <v>27</v>
      </c>
    </row>
    <row r="216" s="3" customFormat="true" ht="12.75" hidden="false" customHeight="true" outlineLevel="0" collapsed="false">
      <c r="A216" s="54"/>
      <c r="B216" s="53" t="s">
        <v>104</v>
      </c>
      <c r="C216" s="50" t="n">
        <v>86</v>
      </c>
      <c r="D216" s="50" t="n">
        <v>17</v>
      </c>
      <c r="E216" s="50" t="n">
        <v>3</v>
      </c>
      <c r="F216" s="50" t="s">
        <v>27</v>
      </c>
      <c r="G216" s="50" t="s">
        <v>27</v>
      </c>
      <c r="H216" s="50" t="n">
        <v>1</v>
      </c>
      <c r="I216" s="50" t="n">
        <v>2</v>
      </c>
      <c r="J216" s="50" t="n">
        <v>14</v>
      </c>
      <c r="K216" s="50" t="s">
        <v>27</v>
      </c>
      <c r="L216" s="50" t="s">
        <v>27</v>
      </c>
      <c r="M216" s="51" t="s">
        <v>27</v>
      </c>
      <c r="N216" s="50" t="s">
        <v>27</v>
      </c>
      <c r="O216" s="50" t="n">
        <v>3</v>
      </c>
      <c r="P216" s="50" t="s">
        <v>27</v>
      </c>
      <c r="Q216" s="50" t="s">
        <v>27</v>
      </c>
      <c r="R216" s="52" t="n">
        <v>1</v>
      </c>
      <c r="S216" s="52" t="n">
        <v>7</v>
      </c>
      <c r="T216" s="52" t="n">
        <v>3</v>
      </c>
      <c r="U216" s="51" t="n">
        <v>2</v>
      </c>
      <c r="V216" s="51" t="n">
        <v>67</v>
      </c>
      <c r="W216" s="51" t="n">
        <v>1</v>
      </c>
    </row>
    <row r="217" s="3" customFormat="true" ht="12.75" hidden="false" customHeight="true" outlineLevel="0" collapsed="false">
      <c r="A217" s="54"/>
      <c r="B217" s="53" t="s">
        <v>105</v>
      </c>
      <c r="C217" s="50" t="n">
        <v>81</v>
      </c>
      <c r="D217" s="50" t="n">
        <v>12</v>
      </c>
      <c r="E217" s="50" t="n">
        <v>1</v>
      </c>
      <c r="F217" s="50" t="s">
        <v>27</v>
      </c>
      <c r="G217" s="50" t="s">
        <v>27</v>
      </c>
      <c r="H217" s="50" t="n">
        <v>1</v>
      </c>
      <c r="I217" s="50" t="s">
        <v>27</v>
      </c>
      <c r="J217" s="50" t="n">
        <v>11</v>
      </c>
      <c r="K217" s="50" t="s">
        <v>27</v>
      </c>
      <c r="L217" s="50" t="s">
        <v>27</v>
      </c>
      <c r="M217" s="51" t="s">
        <v>27</v>
      </c>
      <c r="N217" s="50" t="s">
        <v>27</v>
      </c>
      <c r="O217" s="50" t="s">
        <v>27</v>
      </c>
      <c r="P217" s="50" t="n">
        <v>1</v>
      </c>
      <c r="Q217" s="50" t="s">
        <v>27</v>
      </c>
      <c r="R217" s="52" t="s">
        <v>27</v>
      </c>
      <c r="S217" s="52" t="n">
        <v>9</v>
      </c>
      <c r="T217" s="52" t="n">
        <v>1</v>
      </c>
      <c r="U217" s="51" t="n">
        <v>3</v>
      </c>
      <c r="V217" s="51" t="n">
        <v>66</v>
      </c>
      <c r="W217" s="51" t="s">
        <v>27</v>
      </c>
    </row>
    <row r="218" s="3" customFormat="true" ht="3.75" hidden="false" customHeight="true" outlineLevel="0" collapsed="false">
      <c r="A218" s="54"/>
      <c r="B218" s="56"/>
      <c r="C218" s="50"/>
      <c r="D218" s="50"/>
      <c r="E218" s="50"/>
      <c r="F218" s="50" t="s">
        <v>27</v>
      </c>
      <c r="G218" s="50" t="s">
        <v>27</v>
      </c>
      <c r="H218" s="50"/>
      <c r="I218" s="50" t="s">
        <v>27</v>
      </c>
      <c r="J218" s="50"/>
      <c r="K218" s="50" t="s">
        <v>27</v>
      </c>
      <c r="L218" s="50" t="s">
        <v>27</v>
      </c>
      <c r="M218" s="51" t="s">
        <v>27</v>
      </c>
      <c r="N218" s="50"/>
      <c r="O218" s="50"/>
      <c r="P218" s="50"/>
      <c r="Q218" s="50"/>
      <c r="R218" s="52"/>
      <c r="S218" s="52"/>
      <c r="T218" s="52"/>
      <c r="U218" s="51"/>
      <c r="V218" s="51"/>
      <c r="W218" s="51"/>
    </row>
    <row r="219" s="3" customFormat="true" ht="12.75" hidden="false" customHeight="true" outlineLevel="0" collapsed="false">
      <c r="A219" s="54"/>
      <c r="B219" s="53" t="s">
        <v>106</v>
      </c>
      <c r="C219" s="50" t="n">
        <f aca="false">SUM(C220:C224)</f>
        <v>238</v>
      </c>
      <c r="D219" s="50" t="n">
        <f aca="false">SUM(D220:D224)</f>
        <v>41</v>
      </c>
      <c r="E219" s="50" t="n">
        <f aca="false">SUM(E220:E224)</f>
        <v>2</v>
      </c>
      <c r="F219" s="50" t="s">
        <v>27</v>
      </c>
      <c r="G219" s="50" t="s">
        <v>27</v>
      </c>
      <c r="H219" s="50" t="n">
        <f aca="false">SUM(H220:H224)</f>
        <v>2</v>
      </c>
      <c r="I219" s="50" t="s">
        <v>27</v>
      </c>
      <c r="J219" s="50" t="n">
        <f aca="false">SUM(J220:J224)</f>
        <v>39</v>
      </c>
      <c r="K219" s="50" t="s">
        <v>27</v>
      </c>
      <c r="L219" s="50" t="s">
        <v>27</v>
      </c>
      <c r="M219" s="51" t="s">
        <v>27</v>
      </c>
      <c r="N219" s="50" t="n">
        <f aca="false">SUM(N220:N224)</f>
        <v>2</v>
      </c>
      <c r="O219" s="50" t="n">
        <f aca="false">SUM(O220:O224)</f>
        <v>3</v>
      </c>
      <c r="P219" s="50" t="n">
        <f aca="false">SUM(P220:P224)</f>
        <v>3</v>
      </c>
      <c r="Q219" s="50" t="s">
        <v>27</v>
      </c>
      <c r="R219" s="50" t="n">
        <f aca="false">SUM(R220:R224)</f>
        <v>2</v>
      </c>
      <c r="S219" s="50" t="n">
        <f aca="false">SUM(S220:S224)</f>
        <v>26</v>
      </c>
      <c r="T219" s="50" t="n">
        <f aca="false">SUM(T220:T224)</f>
        <v>3</v>
      </c>
      <c r="U219" s="50" t="n">
        <f aca="false">SUM(U220:U224)</f>
        <v>16</v>
      </c>
      <c r="V219" s="50" t="n">
        <f aca="false">SUM(V220:V224)</f>
        <v>181</v>
      </c>
      <c r="W219" s="50" t="n">
        <f aca="false">SUM(W220:W224)</f>
        <v>5</v>
      </c>
    </row>
    <row r="220" s="3" customFormat="true" ht="12.75" hidden="false" customHeight="true" outlineLevel="0" collapsed="false">
      <c r="A220" s="54"/>
      <c r="B220" s="53" t="s">
        <v>107</v>
      </c>
      <c r="C220" s="50" t="n">
        <v>65</v>
      </c>
      <c r="D220" s="50" t="n">
        <v>10</v>
      </c>
      <c r="E220" s="50" t="n">
        <v>2</v>
      </c>
      <c r="F220" s="50" t="s">
        <v>27</v>
      </c>
      <c r="G220" s="50" t="s">
        <v>27</v>
      </c>
      <c r="H220" s="50" t="n">
        <v>2</v>
      </c>
      <c r="I220" s="50" t="s">
        <v>27</v>
      </c>
      <c r="J220" s="50" t="n">
        <v>8</v>
      </c>
      <c r="K220" s="50" t="s">
        <v>27</v>
      </c>
      <c r="L220" s="51" t="s">
        <v>27</v>
      </c>
      <c r="M220" s="51" t="s">
        <v>27</v>
      </c>
      <c r="N220" s="50" t="n">
        <v>1</v>
      </c>
      <c r="O220" s="50" t="n">
        <v>1</v>
      </c>
      <c r="P220" s="50" t="n">
        <v>1</v>
      </c>
      <c r="Q220" s="50" t="s">
        <v>27</v>
      </c>
      <c r="R220" s="52" t="s">
        <v>27</v>
      </c>
      <c r="S220" s="52" t="n">
        <v>5</v>
      </c>
      <c r="T220" s="52" t="s">
        <v>27</v>
      </c>
      <c r="U220" s="51" t="n">
        <v>7</v>
      </c>
      <c r="V220" s="51" t="n">
        <v>48</v>
      </c>
      <c r="W220" s="51" t="n">
        <v>1</v>
      </c>
    </row>
    <row r="221" s="3" customFormat="true" ht="12.75" hidden="false" customHeight="true" outlineLevel="0" collapsed="false">
      <c r="A221" s="54"/>
      <c r="B221" s="53" t="s">
        <v>108</v>
      </c>
      <c r="C221" s="50" t="n">
        <v>57</v>
      </c>
      <c r="D221" s="50" t="n">
        <v>10</v>
      </c>
      <c r="E221" s="50" t="s">
        <v>27</v>
      </c>
      <c r="F221" s="50" t="s">
        <v>27</v>
      </c>
      <c r="G221" s="51" t="s">
        <v>27</v>
      </c>
      <c r="H221" s="50" t="s">
        <v>27</v>
      </c>
      <c r="I221" s="50" t="s">
        <v>27</v>
      </c>
      <c r="J221" s="50" t="n">
        <v>10</v>
      </c>
      <c r="K221" s="50" t="s">
        <v>27</v>
      </c>
      <c r="L221" s="51" t="s">
        <v>27</v>
      </c>
      <c r="M221" s="51" t="s">
        <v>27</v>
      </c>
      <c r="N221" s="50" t="s">
        <v>27</v>
      </c>
      <c r="O221" s="50" t="s">
        <v>27</v>
      </c>
      <c r="P221" s="50" t="n">
        <v>1</v>
      </c>
      <c r="Q221" s="50" t="s">
        <v>27</v>
      </c>
      <c r="R221" s="52" t="n">
        <v>1</v>
      </c>
      <c r="S221" s="52" t="n">
        <v>7</v>
      </c>
      <c r="T221" s="52" t="n">
        <v>1</v>
      </c>
      <c r="U221" s="51" t="n">
        <v>4</v>
      </c>
      <c r="V221" s="51" t="n">
        <v>43</v>
      </c>
      <c r="W221" s="51" t="n">
        <v>1</v>
      </c>
    </row>
    <row r="222" s="3" customFormat="true" ht="12.75" hidden="false" customHeight="true" outlineLevel="0" collapsed="false">
      <c r="A222" s="54"/>
      <c r="B222" s="53" t="s">
        <v>109</v>
      </c>
      <c r="C222" s="50" t="n">
        <v>49</v>
      </c>
      <c r="D222" s="50" t="n">
        <v>10</v>
      </c>
      <c r="E222" s="50" t="s">
        <v>27</v>
      </c>
      <c r="F222" s="50" t="s">
        <v>27</v>
      </c>
      <c r="G222" s="51" t="s">
        <v>27</v>
      </c>
      <c r="H222" s="50" t="s">
        <v>27</v>
      </c>
      <c r="I222" s="50" t="s">
        <v>27</v>
      </c>
      <c r="J222" s="50" t="n">
        <v>10</v>
      </c>
      <c r="K222" s="50" t="s">
        <v>27</v>
      </c>
      <c r="L222" s="51" t="s">
        <v>27</v>
      </c>
      <c r="M222" s="51" t="s">
        <v>27</v>
      </c>
      <c r="N222" s="50" t="s">
        <v>27</v>
      </c>
      <c r="O222" s="50" t="n">
        <v>2</v>
      </c>
      <c r="P222" s="50" t="n">
        <v>1</v>
      </c>
      <c r="Q222" s="50" t="s">
        <v>27</v>
      </c>
      <c r="R222" s="52" t="s">
        <v>27</v>
      </c>
      <c r="S222" s="52" t="n">
        <v>7</v>
      </c>
      <c r="T222" s="52" t="s">
        <v>27</v>
      </c>
      <c r="U222" s="51" t="n">
        <v>1</v>
      </c>
      <c r="V222" s="51" t="n">
        <v>38</v>
      </c>
      <c r="W222" s="51" t="n">
        <v>1</v>
      </c>
    </row>
    <row r="223" s="3" customFormat="true" ht="12.75" hidden="false" customHeight="true" outlineLevel="0" collapsed="false">
      <c r="A223" s="54"/>
      <c r="B223" s="53" t="s">
        <v>110</v>
      </c>
      <c r="C223" s="50" t="n">
        <v>36</v>
      </c>
      <c r="D223" s="50" t="n">
        <v>5</v>
      </c>
      <c r="E223" s="50" t="s">
        <v>27</v>
      </c>
      <c r="F223" s="50" t="s">
        <v>27</v>
      </c>
      <c r="G223" s="51" t="s">
        <v>27</v>
      </c>
      <c r="H223" s="50" t="s">
        <v>27</v>
      </c>
      <c r="I223" s="50" t="s">
        <v>27</v>
      </c>
      <c r="J223" s="50" t="n">
        <v>5</v>
      </c>
      <c r="K223" s="50" t="s">
        <v>27</v>
      </c>
      <c r="L223" s="51" t="s">
        <v>27</v>
      </c>
      <c r="M223" s="51" t="s">
        <v>27</v>
      </c>
      <c r="N223" s="50" t="s">
        <v>27</v>
      </c>
      <c r="O223" s="50" t="s">
        <v>27</v>
      </c>
      <c r="P223" s="50" t="s">
        <v>27</v>
      </c>
      <c r="Q223" s="50" t="s">
        <v>27</v>
      </c>
      <c r="R223" s="52" t="s">
        <v>27</v>
      </c>
      <c r="S223" s="52" t="n">
        <v>3</v>
      </c>
      <c r="T223" s="52" t="n">
        <v>2</v>
      </c>
      <c r="U223" s="51" t="n">
        <v>1</v>
      </c>
      <c r="V223" s="51" t="n">
        <v>30</v>
      </c>
      <c r="W223" s="51" t="s">
        <v>27</v>
      </c>
    </row>
    <row r="224" s="3" customFormat="true" ht="12.75" hidden="false" customHeight="true" outlineLevel="0" collapsed="false">
      <c r="A224" s="54"/>
      <c r="B224" s="53" t="s">
        <v>111</v>
      </c>
      <c r="C224" s="50" t="n">
        <v>31</v>
      </c>
      <c r="D224" s="50" t="n">
        <v>6</v>
      </c>
      <c r="E224" s="50" t="s">
        <v>27</v>
      </c>
      <c r="F224" s="50" t="s">
        <v>27</v>
      </c>
      <c r="G224" s="51" t="s">
        <v>27</v>
      </c>
      <c r="H224" s="50" t="s">
        <v>27</v>
      </c>
      <c r="I224" s="50" t="s">
        <v>27</v>
      </c>
      <c r="J224" s="50" t="n">
        <v>6</v>
      </c>
      <c r="K224" s="50" t="s">
        <v>27</v>
      </c>
      <c r="L224" s="51" t="s">
        <v>27</v>
      </c>
      <c r="M224" s="51" t="s">
        <v>27</v>
      </c>
      <c r="N224" s="50" t="n">
        <v>1</v>
      </c>
      <c r="O224" s="50" t="s">
        <v>27</v>
      </c>
      <c r="P224" s="50" t="s">
        <v>27</v>
      </c>
      <c r="Q224" s="50" t="s">
        <v>27</v>
      </c>
      <c r="R224" s="52" t="n">
        <v>1</v>
      </c>
      <c r="S224" s="52" t="n">
        <v>4</v>
      </c>
      <c r="T224" s="52" t="s">
        <v>27</v>
      </c>
      <c r="U224" s="51" t="n">
        <v>3</v>
      </c>
      <c r="V224" s="51" t="n">
        <v>22</v>
      </c>
      <c r="W224" s="51" t="n">
        <v>2</v>
      </c>
    </row>
    <row r="225" s="3" customFormat="true" ht="3.75" hidden="false" customHeight="true" outlineLevel="0" collapsed="false">
      <c r="A225" s="54"/>
      <c r="B225" s="56"/>
      <c r="C225" s="50"/>
      <c r="D225" s="50"/>
      <c r="E225" s="50"/>
      <c r="F225" s="50" t="s">
        <v>27</v>
      </c>
      <c r="G225" s="51"/>
      <c r="H225" s="50"/>
      <c r="I225" s="50"/>
      <c r="J225" s="50"/>
      <c r="K225" s="50" t="s">
        <v>27</v>
      </c>
      <c r="L225" s="51"/>
      <c r="M225" s="51" t="s">
        <v>27</v>
      </c>
      <c r="N225" s="50"/>
      <c r="O225" s="50"/>
      <c r="P225" s="50"/>
      <c r="Q225" s="50"/>
      <c r="R225" s="52"/>
      <c r="S225" s="52"/>
      <c r="T225" s="52"/>
      <c r="U225" s="51"/>
      <c r="V225" s="51"/>
      <c r="W225" s="51"/>
    </row>
    <row r="226" s="3" customFormat="true" ht="12.75" hidden="false" customHeight="true" outlineLevel="0" collapsed="false">
      <c r="A226" s="54"/>
      <c r="B226" s="53" t="s">
        <v>112</v>
      </c>
      <c r="C226" s="50" t="n">
        <v>68</v>
      </c>
      <c r="D226" s="50" t="n">
        <v>10</v>
      </c>
      <c r="E226" s="50" t="n">
        <v>1</v>
      </c>
      <c r="F226" s="50" t="s">
        <v>27</v>
      </c>
      <c r="G226" s="51" t="s">
        <v>27</v>
      </c>
      <c r="H226" s="50" t="n">
        <v>1</v>
      </c>
      <c r="I226" s="50" t="s">
        <v>27</v>
      </c>
      <c r="J226" s="50" t="n">
        <v>9</v>
      </c>
      <c r="K226" s="50" t="s">
        <v>27</v>
      </c>
      <c r="L226" s="51" t="s">
        <v>27</v>
      </c>
      <c r="M226" s="51" t="s">
        <v>27</v>
      </c>
      <c r="N226" s="50" t="s">
        <v>27</v>
      </c>
      <c r="O226" s="50" t="s">
        <v>27</v>
      </c>
      <c r="P226" s="50" t="s">
        <v>27</v>
      </c>
      <c r="Q226" s="50" t="s">
        <v>27</v>
      </c>
      <c r="R226" s="52" t="s">
        <v>27</v>
      </c>
      <c r="S226" s="52" t="n">
        <v>5</v>
      </c>
      <c r="T226" s="52" t="n">
        <v>4</v>
      </c>
      <c r="U226" s="51" t="n">
        <v>5</v>
      </c>
      <c r="V226" s="51" t="n">
        <v>53</v>
      </c>
      <c r="W226" s="51" t="s">
        <v>27</v>
      </c>
    </row>
    <row r="227" s="3" customFormat="true" ht="12.75" hidden="false" customHeight="true" outlineLevel="0" collapsed="false">
      <c r="A227" s="54"/>
      <c r="B227" s="56" t="s">
        <v>113</v>
      </c>
      <c r="C227" s="50" t="s">
        <v>27</v>
      </c>
      <c r="D227" s="50" t="s">
        <v>27</v>
      </c>
      <c r="E227" s="50" t="s">
        <v>27</v>
      </c>
      <c r="F227" s="50" t="s">
        <v>27</v>
      </c>
      <c r="G227" s="50" t="s">
        <v>27</v>
      </c>
      <c r="H227" s="50" t="s">
        <v>27</v>
      </c>
      <c r="I227" s="50" t="s">
        <v>27</v>
      </c>
      <c r="J227" s="50" t="s">
        <v>27</v>
      </c>
      <c r="K227" s="50" t="s">
        <v>27</v>
      </c>
      <c r="L227" s="51" t="s">
        <v>27</v>
      </c>
      <c r="M227" s="51" t="s">
        <v>27</v>
      </c>
      <c r="N227" s="50" t="s">
        <v>27</v>
      </c>
      <c r="O227" s="50" t="s">
        <v>27</v>
      </c>
      <c r="P227" s="50" t="s">
        <v>27</v>
      </c>
      <c r="Q227" s="50" t="s">
        <v>27</v>
      </c>
      <c r="R227" s="52" t="s">
        <v>27</v>
      </c>
      <c r="S227" s="52" t="s">
        <v>27</v>
      </c>
      <c r="T227" s="52" t="s">
        <v>27</v>
      </c>
      <c r="U227" s="51" t="s">
        <v>27</v>
      </c>
      <c r="V227" s="51" t="s">
        <v>27</v>
      </c>
      <c r="W227" s="51" t="s">
        <v>27</v>
      </c>
    </row>
    <row r="228" s="3" customFormat="true" ht="12" hidden="false" customHeight="true" outlineLevel="0" collapsed="false">
      <c r="A228" s="54"/>
      <c r="B228" s="49" t="s">
        <v>114</v>
      </c>
      <c r="C228" s="50"/>
      <c r="D228" s="50"/>
      <c r="E228" s="50"/>
      <c r="F228" s="50"/>
      <c r="G228" s="50"/>
      <c r="H228" s="50"/>
      <c r="I228" s="50"/>
      <c r="J228" s="50"/>
      <c r="K228" s="50"/>
      <c r="L228" s="51"/>
      <c r="M228" s="51"/>
      <c r="N228" s="50"/>
      <c r="O228" s="50"/>
      <c r="P228" s="50"/>
      <c r="Q228" s="50"/>
      <c r="R228" s="52"/>
      <c r="S228" s="52"/>
      <c r="T228" s="52"/>
      <c r="U228" s="57"/>
      <c r="V228" s="57"/>
      <c r="W228" s="57"/>
    </row>
    <row r="229" s="3" customFormat="true" ht="12.75" hidden="false" customHeight="true" outlineLevel="0" collapsed="false">
      <c r="A229" s="54"/>
      <c r="B229" s="53" t="s">
        <v>115</v>
      </c>
      <c r="C229" s="50" t="n">
        <v>5122</v>
      </c>
      <c r="D229" s="50" t="n">
        <v>1225</v>
      </c>
      <c r="E229" s="50" t="n">
        <v>409</v>
      </c>
      <c r="F229" s="50" t="s">
        <v>27</v>
      </c>
      <c r="G229" s="50" t="n">
        <v>11</v>
      </c>
      <c r="H229" s="50" t="n">
        <v>60</v>
      </c>
      <c r="I229" s="50" t="n">
        <v>338</v>
      </c>
      <c r="J229" s="50" t="n">
        <v>816</v>
      </c>
      <c r="K229" s="50" t="s">
        <v>27</v>
      </c>
      <c r="L229" s="51" t="n">
        <v>1</v>
      </c>
      <c r="M229" s="51" t="s">
        <v>27</v>
      </c>
      <c r="N229" s="50" t="n">
        <v>6</v>
      </c>
      <c r="O229" s="50" t="n">
        <v>45</v>
      </c>
      <c r="P229" s="50" t="n">
        <v>34</v>
      </c>
      <c r="Q229" s="50" t="n">
        <v>3</v>
      </c>
      <c r="R229" s="52" t="n">
        <v>14</v>
      </c>
      <c r="S229" s="52" t="n">
        <v>620</v>
      </c>
      <c r="T229" s="52" t="n">
        <v>93</v>
      </c>
      <c r="U229" s="51" t="n">
        <v>175</v>
      </c>
      <c r="V229" s="51" t="n">
        <v>3722</v>
      </c>
      <c r="W229" s="51" t="n">
        <v>28</v>
      </c>
    </row>
    <row r="230" s="3" customFormat="true" ht="12.75" hidden="false" customHeight="true" outlineLevel="0" collapsed="false">
      <c r="A230" s="54"/>
      <c r="B230" s="53" t="s">
        <v>116</v>
      </c>
      <c r="C230" s="50" t="n">
        <v>819</v>
      </c>
      <c r="D230" s="50" t="n">
        <v>146</v>
      </c>
      <c r="E230" s="50" t="n">
        <v>15</v>
      </c>
      <c r="F230" s="50" t="s">
        <v>27</v>
      </c>
      <c r="G230" s="50" t="s">
        <v>27</v>
      </c>
      <c r="H230" s="50" t="n">
        <v>11</v>
      </c>
      <c r="I230" s="50" t="n">
        <v>4</v>
      </c>
      <c r="J230" s="50" t="n">
        <v>131</v>
      </c>
      <c r="K230" s="50" t="s">
        <v>27</v>
      </c>
      <c r="L230" s="51" t="s">
        <v>27</v>
      </c>
      <c r="M230" s="51" t="s">
        <v>27</v>
      </c>
      <c r="N230" s="50" t="n">
        <v>3</v>
      </c>
      <c r="O230" s="50" t="n">
        <v>10</v>
      </c>
      <c r="P230" s="50" t="n">
        <v>8</v>
      </c>
      <c r="Q230" s="50" t="n">
        <v>1</v>
      </c>
      <c r="R230" s="52" t="n">
        <v>4</v>
      </c>
      <c r="S230" s="52" t="n">
        <v>85</v>
      </c>
      <c r="T230" s="52" t="n">
        <v>20</v>
      </c>
      <c r="U230" s="51" t="n">
        <v>43</v>
      </c>
      <c r="V230" s="51" t="n">
        <v>630</v>
      </c>
      <c r="W230" s="51" t="n">
        <v>8</v>
      </c>
    </row>
    <row r="231" s="3" customFormat="true" ht="3.75" hidden="false" customHeight="true" outlineLevel="0" collapsed="false">
      <c r="A231" s="58"/>
      <c r="B231" s="59"/>
      <c r="C231" s="60"/>
      <c r="D231" s="60"/>
      <c r="E231" s="60"/>
      <c r="F231" s="60"/>
      <c r="G231" s="60"/>
      <c r="H231" s="60"/>
      <c r="I231" s="60"/>
      <c r="J231" s="60"/>
      <c r="K231" s="60"/>
      <c r="L231" s="61"/>
      <c r="M231" s="61"/>
      <c r="N231" s="60"/>
      <c r="O231" s="60"/>
      <c r="P231" s="60"/>
      <c r="Q231" s="60"/>
      <c r="R231" s="62"/>
      <c r="S231" s="62"/>
      <c r="T231" s="62"/>
      <c r="U231" s="61"/>
      <c r="V231" s="61"/>
      <c r="W231" s="61"/>
    </row>
    <row r="232" s="3" customFormat="true" ht="17.25" hidden="false" customHeight="true" outlineLevel="0" collapsed="false">
      <c r="A232" s="2" t="s">
        <v>118</v>
      </c>
      <c r="C232" s="4"/>
      <c r="D232" s="5"/>
      <c r="E232" s="6"/>
      <c r="F232" s="6"/>
      <c r="G232" s="6"/>
      <c r="H232" s="6"/>
      <c r="I232" s="6"/>
      <c r="J232" s="6"/>
      <c r="L232" s="7"/>
      <c r="M232" s="8"/>
      <c r="N232" s="9"/>
      <c r="O232" s="9"/>
      <c r="P232" s="9"/>
      <c r="Q232" s="9"/>
      <c r="R232" s="9"/>
      <c r="S232" s="10"/>
      <c r="T232" s="9"/>
      <c r="U232" s="9"/>
      <c r="V232" s="11"/>
      <c r="W232" s="11"/>
    </row>
    <row r="233" s="19" customFormat="true" ht="12" hidden="false" customHeight="true" outlineLevel="0" collapsed="false">
      <c r="A233" s="2"/>
      <c r="B233" s="3"/>
      <c r="C233" s="4"/>
      <c r="D233" s="5"/>
      <c r="E233" s="6"/>
      <c r="F233" s="6"/>
      <c r="G233" s="6"/>
      <c r="H233" s="6"/>
      <c r="I233" s="6"/>
      <c r="J233" s="6"/>
      <c r="K233" s="3"/>
      <c r="L233" s="7"/>
      <c r="M233" s="8"/>
      <c r="N233" s="9"/>
      <c r="O233" s="9"/>
      <c r="P233" s="9"/>
      <c r="Q233" s="9"/>
      <c r="R233" s="9"/>
      <c r="S233" s="10"/>
      <c r="T233" s="9"/>
      <c r="U233" s="9"/>
      <c r="V233" s="11"/>
      <c r="W233" s="11"/>
    </row>
    <row r="234" s="3" customFormat="true" ht="13.5" hidden="false" customHeight="true" outlineLevel="0" collapsed="false">
      <c r="A234" s="12" t="s">
        <v>128</v>
      </c>
      <c r="B234" s="12"/>
      <c r="C234" s="13"/>
      <c r="D234" s="14"/>
      <c r="E234" s="14"/>
      <c r="F234" s="14"/>
      <c r="G234" s="14"/>
      <c r="H234" s="14"/>
      <c r="I234" s="14"/>
      <c r="J234" s="14"/>
      <c r="K234" s="14"/>
      <c r="L234" s="15"/>
      <c r="M234" s="16"/>
      <c r="N234" s="17"/>
      <c r="O234" s="17"/>
      <c r="P234" s="17"/>
      <c r="Q234" s="17"/>
      <c r="R234" s="17"/>
      <c r="S234" s="17"/>
      <c r="T234" s="17"/>
      <c r="U234" s="17"/>
      <c r="V234" s="18"/>
      <c r="W234" s="18"/>
    </row>
    <row r="235" s="3" customFormat="true" ht="13.5" hidden="false" customHeight="true" outlineLevel="0" collapsed="false">
      <c r="A235" s="20" t="s">
        <v>2</v>
      </c>
      <c r="B235" s="20"/>
      <c r="C235" s="21" t="s">
        <v>3</v>
      </c>
      <c r="D235" s="22" t="s">
        <v>4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3" t="s">
        <v>5</v>
      </c>
      <c r="V235" s="23" t="s">
        <v>6</v>
      </c>
      <c r="W235" s="24"/>
    </row>
    <row r="236" s="3" customFormat="true" ht="14.25" hidden="false" customHeight="true" outlineLevel="0" collapsed="false">
      <c r="A236" s="20"/>
      <c r="B236" s="20"/>
      <c r="C236" s="21"/>
      <c r="D236" s="21" t="s">
        <v>3</v>
      </c>
      <c r="E236" s="22" t="s">
        <v>7</v>
      </c>
      <c r="F236" s="22"/>
      <c r="G236" s="22"/>
      <c r="H236" s="22"/>
      <c r="I236" s="22"/>
      <c r="J236" s="22" t="s">
        <v>8</v>
      </c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3"/>
      <c r="V236" s="23"/>
      <c r="W236" s="25" t="s">
        <v>9</v>
      </c>
    </row>
    <row r="237" s="3" customFormat="true" ht="3" hidden="false" customHeight="true" outlineLevel="0" collapsed="false">
      <c r="A237" s="20"/>
      <c r="B237" s="20"/>
      <c r="C237" s="21"/>
      <c r="D237" s="21"/>
      <c r="E237" s="26"/>
      <c r="F237" s="27"/>
      <c r="G237" s="27"/>
      <c r="H237" s="27"/>
      <c r="I237" s="27"/>
      <c r="J237" s="27"/>
      <c r="K237" s="27"/>
      <c r="L237" s="28"/>
      <c r="M237" s="29"/>
      <c r="N237" s="27"/>
      <c r="O237" s="27"/>
      <c r="P237" s="27"/>
      <c r="Q237" s="27"/>
      <c r="R237" s="27"/>
      <c r="S237" s="27"/>
      <c r="T237" s="27"/>
      <c r="U237" s="23"/>
      <c r="V237" s="23"/>
      <c r="W237" s="30"/>
    </row>
    <row r="238" s="3" customFormat="true" ht="49.5" hidden="false" customHeight="true" outlineLevel="0" collapsed="false">
      <c r="A238" s="20"/>
      <c r="B238" s="20"/>
      <c r="C238" s="21"/>
      <c r="D238" s="21"/>
      <c r="E238" s="31" t="s">
        <v>3</v>
      </c>
      <c r="F238" s="32" t="s">
        <v>10</v>
      </c>
      <c r="G238" s="33" t="s">
        <v>11</v>
      </c>
      <c r="H238" s="33" t="s">
        <v>12</v>
      </c>
      <c r="I238" s="33" t="s">
        <v>13</v>
      </c>
      <c r="J238" s="31" t="s">
        <v>3</v>
      </c>
      <c r="K238" s="33" t="s">
        <v>14</v>
      </c>
      <c r="L238" s="34" t="s">
        <v>15</v>
      </c>
      <c r="M238" s="35" t="s">
        <v>16</v>
      </c>
      <c r="N238" s="33" t="s">
        <v>17</v>
      </c>
      <c r="O238" s="36" t="s">
        <v>18</v>
      </c>
      <c r="P238" s="36" t="s">
        <v>19</v>
      </c>
      <c r="Q238" s="36" t="s">
        <v>20</v>
      </c>
      <c r="R238" s="63" t="s">
        <v>21</v>
      </c>
      <c r="S238" s="63" t="s">
        <v>22</v>
      </c>
      <c r="T238" s="63" t="s">
        <v>23</v>
      </c>
      <c r="U238" s="23"/>
      <c r="V238" s="23"/>
      <c r="W238" s="37" t="s">
        <v>24</v>
      </c>
    </row>
    <row r="239" s="3" customFormat="true" ht="3" hidden="false" customHeight="true" outlineLevel="0" collapsed="false">
      <c r="A239" s="38"/>
      <c r="B239" s="39"/>
      <c r="C239" s="40"/>
      <c r="D239" s="41"/>
      <c r="E239" s="41"/>
      <c r="F239" s="42"/>
      <c r="G239" s="42"/>
      <c r="H239" s="42"/>
      <c r="I239" s="42"/>
      <c r="J239" s="42"/>
      <c r="K239" s="42"/>
      <c r="L239" s="43"/>
      <c r="M239" s="44"/>
      <c r="N239" s="42"/>
      <c r="O239" s="42"/>
      <c r="P239" s="42"/>
      <c r="Q239" s="42"/>
      <c r="R239" s="42"/>
      <c r="S239" s="42"/>
      <c r="T239" s="45"/>
      <c r="U239" s="46"/>
      <c r="V239" s="46"/>
      <c r="W239" s="47"/>
    </row>
    <row r="240" s="3" customFormat="true" ht="12.75" hidden="false" customHeight="true" outlineLevel="0" collapsed="false">
      <c r="A240" s="64"/>
      <c r="B240" s="65" t="s">
        <v>124</v>
      </c>
      <c r="C240" s="66" t="n">
        <v>224142</v>
      </c>
      <c r="D240" s="66" t="n">
        <v>217988</v>
      </c>
      <c r="E240" s="66" t="n">
        <v>197968</v>
      </c>
      <c r="F240" s="66" t="n">
        <v>90644</v>
      </c>
      <c r="G240" s="66" t="n">
        <v>106194</v>
      </c>
      <c r="H240" s="66" t="n">
        <v>689</v>
      </c>
      <c r="I240" s="66" t="n">
        <v>441</v>
      </c>
      <c r="J240" s="66" t="n">
        <v>20020</v>
      </c>
      <c r="K240" s="66" t="n">
        <v>1140</v>
      </c>
      <c r="L240" s="67" t="n">
        <v>3725</v>
      </c>
      <c r="M240" s="67" t="n">
        <v>3643</v>
      </c>
      <c r="N240" s="66" t="n">
        <v>5654</v>
      </c>
      <c r="O240" s="66" t="n">
        <v>1014</v>
      </c>
      <c r="P240" s="66" t="n">
        <v>2958</v>
      </c>
      <c r="Q240" s="66" t="n">
        <v>413</v>
      </c>
      <c r="R240" s="68" t="n">
        <v>1170</v>
      </c>
      <c r="S240" s="68" t="n">
        <v>71</v>
      </c>
      <c r="T240" s="68" t="n">
        <v>232</v>
      </c>
      <c r="U240" s="67" t="n">
        <v>471</v>
      </c>
      <c r="V240" s="67" t="n">
        <v>5683</v>
      </c>
      <c r="W240" s="67" t="n">
        <v>13333</v>
      </c>
    </row>
    <row r="241" s="3" customFormat="true" ht="12.75" hidden="false" customHeight="true" outlineLevel="0" collapsed="false">
      <c r="A241" s="54"/>
      <c r="B241" s="53" t="s">
        <v>26</v>
      </c>
      <c r="C241" s="50" t="s">
        <v>27</v>
      </c>
      <c r="D241" s="50" t="s">
        <v>27</v>
      </c>
      <c r="E241" s="50" t="s">
        <v>27</v>
      </c>
      <c r="F241" s="50" t="s">
        <v>27</v>
      </c>
      <c r="G241" s="50" t="s">
        <v>27</v>
      </c>
      <c r="H241" s="50" t="s">
        <v>27</v>
      </c>
      <c r="I241" s="50" t="s">
        <v>27</v>
      </c>
      <c r="J241" s="50" t="s">
        <v>27</v>
      </c>
      <c r="K241" s="50" t="s">
        <v>27</v>
      </c>
      <c r="L241" s="51" t="s">
        <v>27</v>
      </c>
      <c r="M241" s="51" t="s">
        <v>27</v>
      </c>
      <c r="N241" s="50" t="s">
        <v>27</v>
      </c>
      <c r="O241" s="50" t="s">
        <v>27</v>
      </c>
      <c r="P241" s="50" t="s">
        <v>27</v>
      </c>
      <c r="Q241" s="50" t="s">
        <v>27</v>
      </c>
      <c r="R241" s="52" t="s">
        <v>27</v>
      </c>
      <c r="S241" s="52" t="s">
        <v>27</v>
      </c>
      <c r="T241" s="52" t="s">
        <v>27</v>
      </c>
      <c r="U241" s="51" t="s">
        <v>27</v>
      </c>
      <c r="V241" s="51" t="s">
        <v>27</v>
      </c>
      <c r="W241" s="51" t="s">
        <v>27</v>
      </c>
    </row>
    <row r="242" s="3" customFormat="true" ht="3.75" hidden="false" customHeight="true" outlineLevel="0" collapsed="false">
      <c r="A242" s="54"/>
      <c r="B242" s="56"/>
      <c r="C242" s="50"/>
      <c r="D242" s="50"/>
      <c r="E242" s="50"/>
      <c r="F242" s="50"/>
      <c r="G242" s="50"/>
      <c r="H242" s="50"/>
      <c r="I242" s="50"/>
      <c r="J242" s="50"/>
      <c r="K242" s="50"/>
      <c r="L242" s="51"/>
      <c r="M242" s="51"/>
      <c r="N242" s="50"/>
      <c r="O242" s="50"/>
      <c r="P242" s="50"/>
      <c r="Q242" s="50"/>
      <c r="R242" s="52"/>
      <c r="S242" s="52"/>
      <c r="T242" s="52"/>
      <c r="U242" s="51"/>
      <c r="V242" s="51"/>
      <c r="W242" s="51"/>
    </row>
    <row r="243" s="3" customFormat="true" ht="12.75" hidden="false" customHeight="true" outlineLevel="0" collapsed="false">
      <c r="A243" s="54"/>
      <c r="B243" s="53" t="s">
        <v>120</v>
      </c>
      <c r="C243" s="50" t="n">
        <f aca="false">SUM(C244:C248)</f>
        <v>87</v>
      </c>
      <c r="D243" s="50" t="n">
        <f aca="false">SUM(D244:D248)</f>
        <v>66</v>
      </c>
      <c r="E243" s="50" t="n">
        <f aca="false">SUM(E244:E248)</f>
        <v>52</v>
      </c>
      <c r="F243" s="50" t="n">
        <f aca="false">SUM(F244:F248)</f>
        <v>8</v>
      </c>
      <c r="G243" s="50" t="n">
        <f aca="false">SUM(G244:G248)</f>
        <v>35</v>
      </c>
      <c r="H243" s="50" t="s">
        <v>27</v>
      </c>
      <c r="I243" s="50" t="n">
        <f aca="false">SUM(I244:I248)</f>
        <v>9</v>
      </c>
      <c r="J243" s="50" t="n">
        <f aca="false">SUM(J244:J248)</f>
        <v>14</v>
      </c>
      <c r="K243" s="50" t="n">
        <f aca="false">SUM(K244:K248)</f>
        <v>1</v>
      </c>
      <c r="L243" s="51" t="s">
        <v>27</v>
      </c>
      <c r="M243" s="51" t="s">
        <v>27</v>
      </c>
      <c r="N243" s="50" t="n">
        <f aca="false">SUM(N244:N248)</f>
        <v>3</v>
      </c>
      <c r="O243" s="50" t="n">
        <f aca="false">SUM(O244:O248)</f>
        <v>1</v>
      </c>
      <c r="P243" s="50" t="n">
        <f aca="false">SUM(P244:P248)</f>
        <v>1</v>
      </c>
      <c r="Q243" s="50" t="n">
        <f aca="false">SUM(Q244:Q248)</f>
        <v>2</v>
      </c>
      <c r="R243" s="50" t="n">
        <f aca="false">SUM(R244:R248)</f>
        <v>2</v>
      </c>
      <c r="S243" s="52" t="s">
        <v>27</v>
      </c>
      <c r="T243" s="50" t="n">
        <f aca="false">SUM(T244:T248)</f>
        <v>4</v>
      </c>
      <c r="U243" s="50" t="n">
        <f aca="false">SUM(U244:U248)</f>
        <v>3</v>
      </c>
      <c r="V243" s="50" t="n">
        <f aca="false">SUM(V244:V248)</f>
        <v>18</v>
      </c>
      <c r="W243" s="50" t="n">
        <f aca="false">SUM(W244:W248)</f>
        <v>8</v>
      </c>
    </row>
    <row r="244" s="3" customFormat="true" ht="12.75" hidden="false" customHeight="true" outlineLevel="0" collapsed="false">
      <c r="A244" s="54"/>
      <c r="B244" s="53" t="s">
        <v>130</v>
      </c>
      <c r="C244" s="50" t="s">
        <v>27</v>
      </c>
      <c r="D244" s="50" t="s">
        <v>27</v>
      </c>
      <c r="E244" s="50" t="s">
        <v>27</v>
      </c>
      <c r="F244" s="50" t="s">
        <v>27</v>
      </c>
      <c r="G244" s="50" t="s">
        <v>27</v>
      </c>
      <c r="H244" s="50" t="s">
        <v>27</v>
      </c>
      <c r="I244" s="50" t="s">
        <v>27</v>
      </c>
      <c r="J244" s="50" t="s">
        <v>27</v>
      </c>
      <c r="K244" s="50" t="s">
        <v>27</v>
      </c>
      <c r="L244" s="51" t="s">
        <v>27</v>
      </c>
      <c r="M244" s="51" t="s">
        <v>27</v>
      </c>
      <c r="N244" s="50" t="s">
        <v>27</v>
      </c>
      <c r="O244" s="50" t="s">
        <v>27</v>
      </c>
      <c r="P244" s="50" t="s">
        <v>27</v>
      </c>
      <c r="Q244" s="50" t="s">
        <v>27</v>
      </c>
      <c r="R244" s="52" t="s">
        <v>27</v>
      </c>
      <c r="S244" s="52" t="s">
        <v>27</v>
      </c>
      <c r="T244" s="52" t="s">
        <v>27</v>
      </c>
      <c r="U244" s="51" t="s">
        <v>27</v>
      </c>
      <c r="V244" s="51" t="s">
        <v>27</v>
      </c>
      <c r="W244" s="51" t="s">
        <v>27</v>
      </c>
    </row>
    <row r="245" s="3" customFormat="true" ht="12.75" hidden="false" customHeight="true" outlineLevel="0" collapsed="false">
      <c r="A245" s="54"/>
      <c r="B245" s="53" t="s">
        <v>30</v>
      </c>
      <c r="C245" s="50" t="s">
        <v>27</v>
      </c>
      <c r="D245" s="50" t="s">
        <v>27</v>
      </c>
      <c r="E245" s="50" t="s">
        <v>27</v>
      </c>
      <c r="F245" s="50" t="s">
        <v>27</v>
      </c>
      <c r="G245" s="50" t="s">
        <v>27</v>
      </c>
      <c r="H245" s="50" t="s">
        <v>27</v>
      </c>
      <c r="I245" s="50" t="s">
        <v>27</v>
      </c>
      <c r="J245" s="50" t="s">
        <v>27</v>
      </c>
      <c r="K245" s="50" t="s">
        <v>27</v>
      </c>
      <c r="L245" s="51" t="s">
        <v>27</v>
      </c>
      <c r="M245" s="51" t="s">
        <v>27</v>
      </c>
      <c r="N245" s="50" t="s">
        <v>27</v>
      </c>
      <c r="O245" s="50" t="s">
        <v>27</v>
      </c>
      <c r="P245" s="50" t="s">
        <v>27</v>
      </c>
      <c r="Q245" s="50" t="s">
        <v>27</v>
      </c>
      <c r="R245" s="52" t="s">
        <v>27</v>
      </c>
      <c r="S245" s="52" t="s">
        <v>27</v>
      </c>
      <c r="T245" s="52" t="s">
        <v>27</v>
      </c>
      <c r="U245" s="51" t="s">
        <v>27</v>
      </c>
      <c r="V245" s="51" t="s">
        <v>27</v>
      </c>
      <c r="W245" s="51" t="s">
        <v>27</v>
      </c>
    </row>
    <row r="246" s="3" customFormat="true" ht="12.75" hidden="false" customHeight="true" outlineLevel="0" collapsed="false">
      <c r="A246" s="54"/>
      <c r="B246" s="53" t="s">
        <v>31</v>
      </c>
      <c r="C246" s="50" t="n">
        <v>2</v>
      </c>
      <c r="D246" s="50" t="n">
        <v>2</v>
      </c>
      <c r="E246" s="50" t="n">
        <v>2</v>
      </c>
      <c r="F246" s="50" t="s">
        <v>27</v>
      </c>
      <c r="G246" s="50" t="n">
        <v>2</v>
      </c>
      <c r="H246" s="50" t="s">
        <v>27</v>
      </c>
      <c r="I246" s="50" t="s">
        <v>27</v>
      </c>
      <c r="J246" s="50" t="s">
        <v>27</v>
      </c>
      <c r="K246" s="50" t="s">
        <v>27</v>
      </c>
      <c r="L246" s="51" t="s">
        <v>27</v>
      </c>
      <c r="M246" s="51" t="s">
        <v>27</v>
      </c>
      <c r="N246" s="50" t="s">
        <v>27</v>
      </c>
      <c r="O246" s="50" t="s">
        <v>27</v>
      </c>
      <c r="P246" s="50" t="s">
        <v>27</v>
      </c>
      <c r="Q246" s="50" t="s">
        <v>27</v>
      </c>
      <c r="R246" s="52" t="s">
        <v>27</v>
      </c>
      <c r="S246" s="52" t="s">
        <v>27</v>
      </c>
      <c r="T246" s="52" t="s">
        <v>27</v>
      </c>
      <c r="U246" s="51" t="s">
        <v>27</v>
      </c>
      <c r="V246" s="51" t="s">
        <v>27</v>
      </c>
      <c r="W246" s="51" t="s">
        <v>27</v>
      </c>
    </row>
    <row r="247" s="3" customFormat="true" ht="12.75" hidden="false" customHeight="true" outlineLevel="0" collapsed="false">
      <c r="A247" s="54"/>
      <c r="B247" s="53" t="s">
        <v>32</v>
      </c>
      <c r="C247" s="50" t="n">
        <v>19</v>
      </c>
      <c r="D247" s="50" t="n">
        <v>13</v>
      </c>
      <c r="E247" s="50" t="n">
        <v>8</v>
      </c>
      <c r="F247" s="50" t="n">
        <v>1</v>
      </c>
      <c r="G247" s="50" t="n">
        <v>4</v>
      </c>
      <c r="H247" s="50" t="s">
        <v>27</v>
      </c>
      <c r="I247" s="50" t="n">
        <v>3</v>
      </c>
      <c r="J247" s="50" t="n">
        <v>5</v>
      </c>
      <c r="K247" s="50" t="n">
        <v>1</v>
      </c>
      <c r="L247" s="51" t="s">
        <v>27</v>
      </c>
      <c r="M247" s="51" t="s">
        <v>27</v>
      </c>
      <c r="N247" s="50" t="s">
        <v>27</v>
      </c>
      <c r="O247" s="50" t="s">
        <v>27</v>
      </c>
      <c r="P247" s="50" t="s">
        <v>27</v>
      </c>
      <c r="Q247" s="50" t="n">
        <v>1</v>
      </c>
      <c r="R247" s="52" t="n">
        <v>1</v>
      </c>
      <c r="S247" s="52" t="s">
        <v>27</v>
      </c>
      <c r="T247" s="52" t="n">
        <v>2</v>
      </c>
      <c r="U247" s="51" t="s">
        <v>27</v>
      </c>
      <c r="V247" s="51" t="n">
        <v>6</v>
      </c>
      <c r="W247" s="51" t="n">
        <v>3</v>
      </c>
    </row>
    <row r="248" s="3" customFormat="true" ht="12.75" hidden="false" customHeight="true" outlineLevel="0" collapsed="false">
      <c r="A248" s="54"/>
      <c r="B248" s="53" t="s">
        <v>33</v>
      </c>
      <c r="C248" s="50" t="n">
        <v>66</v>
      </c>
      <c r="D248" s="50" t="n">
        <v>51</v>
      </c>
      <c r="E248" s="50" t="n">
        <v>42</v>
      </c>
      <c r="F248" s="50" t="n">
        <v>7</v>
      </c>
      <c r="G248" s="50" t="n">
        <v>29</v>
      </c>
      <c r="H248" s="50" t="s">
        <v>27</v>
      </c>
      <c r="I248" s="50" t="n">
        <v>6</v>
      </c>
      <c r="J248" s="50" t="n">
        <v>9</v>
      </c>
      <c r="K248" s="50" t="s">
        <v>27</v>
      </c>
      <c r="L248" s="51" t="s">
        <v>27</v>
      </c>
      <c r="M248" s="51" t="s">
        <v>27</v>
      </c>
      <c r="N248" s="50" t="n">
        <v>3</v>
      </c>
      <c r="O248" s="50" t="n">
        <v>1</v>
      </c>
      <c r="P248" s="50" t="n">
        <v>1</v>
      </c>
      <c r="Q248" s="50" t="n">
        <v>1</v>
      </c>
      <c r="R248" s="52" t="n">
        <v>1</v>
      </c>
      <c r="S248" s="52" t="s">
        <v>27</v>
      </c>
      <c r="T248" s="52" t="n">
        <v>2</v>
      </c>
      <c r="U248" s="51" t="n">
        <v>3</v>
      </c>
      <c r="V248" s="51" t="n">
        <v>12</v>
      </c>
      <c r="W248" s="51" t="n">
        <v>5</v>
      </c>
    </row>
    <row r="249" s="3" customFormat="true" ht="3.75" hidden="false" customHeight="true" outlineLevel="0" collapsed="false">
      <c r="A249" s="54"/>
      <c r="B249" s="56"/>
      <c r="C249" s="50"/>
      <c r="D249" s="50"/>
      <c r="E249" s="50"/>
      <c r="F249" s="50"/>
      <c r="G249" s="50"/>
      <c r="H249" s="50"/>
      <c r="I249" s="50"/>
      <c r="J249" s="50"/>
      <c r="K249" s="50"/>
      <c r="L249" s="51"/>
      <c r="M249" s="51"/>
      <c r="N249" s="50"/>
      <c r="O249" s="50"/>
      <c r="P249" s="50"/>
      <c r="Q249" s="50"/>
      <c r="R249" s="52"/>
      <c r="S249" s="52"/>
      <c r="T249" s="52"/>
      <c r="U249" s="51"/>
      <c r="V249" s="51"/>
      <c r="W249" s="51"/>
    </row>
    <row r="250" s="3" customFormat="true" ht="12.75" hidden="false" customHeight="true" outlineLevel="0" collapsed="false">
      <c r="A250" s="54"/>
      <c r="B250" s="53" t="s">
        <v>34</v>
      </c>
      <c r="C250" s="50" t="n">
        <f aca="false">SUM(C251:C255)</f>
        <v>1304</v>
      </c>
      <c r="D250" s="50" t="n">
        <f aca="false">SUM(D251:D255)</f>
        <v>1246</v>
      </c>
      <c r="E250" s="50" t="n">
        <f aca="false">SUM(E251:E255)</f>
        <v>1099</v>
      </c>
      <c r="F250" s="50" t="n">
        <f aca="false">SUM(F251:F255)</f>
        <v>318</v>
      </c>
      <c r="G250" s="50" t="n">
        <f aca="false">SUM(G251:G255)</f>
        <v>757</v>
      </c>
      <c r="H250" s="50" t="n">
        <f aca="false">SUM(H251:H255)</f>
        <v>4</v>
      </c>
      <c r="I250" s="50" t="n">
        <f aca="false">SUM(I251:I255)</f>
        <v>20</v>
      </c>
      <c r="J250" s="50" t="n">
        <f aca="false">SUM(J251:J255)</f>
        <v>147</v>
      </c>
      <c r="K250" s="50" t="n">
        <f aca="false">SUM(K251:K255)</f>
        <v>13</v>
      </c>
      <c r="L250" s="50" t="n">
        <f aca="false">SUM(L251:L255)</f>
        <v>10</v>
      </c>
      <c r="M250" s="50" t="n">
        <f aca="false">SUM(M251:M255)</f>
        <v>21</v>
      </c>
      <c r="N250" s="50" t="n">
        <f aca="false">SUM(N251:N255)</f>
        <v>28</v>
      </c>
      <c r="O250" s="50" t="n">
        <f aca="false">SUM(O251:O255)</f>
        <v>5</v>
      </c>
      <c r="P250" s="50" t="n">
        <f aca="false">SUM(P251:P255)</f>
        <v>8</v>
      </c>
      <c r="Q250" s="50" t="n">
        <f aca="false">SUM(Q251:Q255)</f>
        <v>19</v>
      </c>
      <c r="R250" s="50" t="n">
        <f aca="false">SUM(R251:R255)</f>
        <v>40</v>
      </c>
      <c r="S250" s="52" t="s">
        <v>27</v>
      </c>
      <c r="T250" s="50" t="n">
        <f aca="false">SUM(T251:T255)</f>
        <v>3</v>
      </c>
      <c r="U250" s="50" t="n">
        <f aca="false">SUM(U251:U255)</f>
        <v>11</v>
      </c>
      <c r="V250" s="50" t="n">
        <f aca="false">SUM(V251:V255)</f>
        <v>47</v>
      </c>
      <c r="W250" s="50" t="n">
        <f aca="false">SUM(W251:W255)</f>
        <v>105</v>
      </c>
    </row>
    <row r="251" s="3" customFormat="true" ht="12.75" hidden="false" customHeight="true" outlineLevel="0" collapsed="false">
      <c r="A251" s="54"/>
      <c r="B251" s="53" t="s">
        <v>35</v>
      </c>
      <c r="C251" s="50" t="n">
        <v>100</v>
      </c>
      <c r="D251" s="50" t="n">
        <v>87</v>
      </c>
      <c r="E251" s="50" t="n">
        <v>71</v>
      </c>
      <c r="F251" s="50" t="n">
        <v>11</v>
      </c>
      <c r="G251" s="50" t="n">
        <v>52</v>
      </c>
      <c r="H251" s="50" t="n">
        <v>1</v>
      </c>
      <c r="I251" s="50" t="n">
        <v>7</v>
      </c>
      <c r="J251" s="50" t="n">
        <v>16</v>
      </c>
      <c r="K251" s="50" t="n">
        <v>2</v>
      </c>
      <c r="L251" s="51" t="n">
        <v>1</v>
      </c>
      <c r="M251" s="51" t="n">
        <v>1</v>
      </c>
      <c r="N251" s="50" t="n">
        <v>2</v>
      </c>
      <c r="O251" s="50" t="n">
        <v>1</v>
      </c>
      <c r="P251" s="50" t="s">
        <v>27</v>
      </c>
      <c r="Q251" s="50" t="n">
        <v>4</v>
      </c>
      <c r="R251" s="52" t="n">
        <v>4</v>
      </c>
      <c r="S251" s="52" t="s">
        <v>27</v>
      </c>
      <c r="T251" s="52" t="n">
        <v>1</v>
      </c>
      <c r="U251" s="51" t="s">
        <v>27</v>
      </c>
      <c r="V251" s="51" t="n">
        <v>13</v>
      </c>
      <c r="W251" s="51" t="n">
        <v>10</v>
      </c>
    </row>
    <row r="252" s="3" customFormat="true" ht="12.75" hidden="false" customHeight="true" outlineLevel="0" collapsed="false">
      <c r="A252" s="54"/>
      <c r="B252" s="53" t="s">
        <v>36</v>
      </c>
      <c r="C252" s="50" t="n">
        <v>156</v>
      </c>
      <c r="D252" s="50" t="n">
        <v>148</v>
      </c>
      <c r="E252" s="50" t="n">
        <v>118</v>
      </c>
      <c r="F252" s="50" t="n">
        <v>35</v>
      </c>
      <c r="G252" s="50" t="n">
        <v>79</v>
      </c>
      <c r="H252" s="50" t="s">
        <v>27</v>
      </c>
      <c r="I252" s="50" t="n">
        <v>4</v>
      </c>
      <c r="J252" s="50" t="n">
        <v>30</v>
      </c>
      <c r="K252" s="50" t="n">
        <v>4</v>
      </c>
      <c r="L252" s="51" t="n">
        <v>2</v>
      </c>
      <c r="M252" s="51" t="n">
        <v>3</v>
      </c>
      <c r="N252" s="50" t="n">
        <v>6</v>
      </c>
      <c r="O252" s="50" t="n">
        <v>1</v>
      </c>
      <c r="P252" s="50" t="n">
        <v>3</v>
      </c>
      <c r="Q252" s="50" t="n">
        <v>1</v>
      </c>
      <c r="R252" s="52" t="n">
        <v>10</v>
      </c>
      <c r="S252" s="52" t="s">
        <v>27</v>
      </c>
      <c r="T252" s="52" t="s">
        <v>27</v>
      </c>
      <c r="U252" s="51" t="n">
        <v>1</v>
      </c>
      <c r="V252" s="51" t="n">
        <v>7</v>
      </c>
      <c r="W252" s="51" t="n">
        <v>23</v>
      </c>
    </row>
    <row r="253" s="3" customFormat="true" ht="12.75" hidden="false" customHeight="true" outlineLevel="0" collapsed="false">
      <c r="A253" s="54"/>
      <c r="B253" s="53" t="s">
        <v>37</v>
      </c>
      <c r="C253" s="50" t="n">
        <v>212</v>
      </c>
      <c r="D253" s="50" t="n">
        <v>202</v>
      </c>
      <c r="E253" s="50" t="n">
        <v>171</v>
      </c>
      <c r="F253" s="50" t="n">
        <v>41</v>
      </c>
      <c r="G253" s="50" t="n">
        <v>128</v>
      </c>
      <c r="H253" s="50" t="s">
        <v>27</v>
      </c>
      <c r="I253" s="50" t="n">
        <v>2</v>
      </c>
      <c r="J253" s="50" t="n">
        <v>31</v>
      </c>
      <c r="K253" s="50" t="n">
        <v>3</v>
      </c>
      <c r="L253" s="51" t="n">
        <v>2</v>
      </c>
      <c r="M253" s="51" t="n">
        <v>4</v>
      </c>
      <c r="N253" s="50" t="n">
        <v>2</v>
      </c>
      <c r="O253" s="50" t="s">
        <v>27</v>
      </c>
      <c r="P253" s="50" t="s">
        <v>27</v>
      </c>
      <c r="Q253" s="50" t="n">
        <v>4</v>
      </c>
      <c r="R253" s="52" t="n">
        <v>14</v>
      </c>
      <c r="S253" s="52" t="s">
        <v>27</v>
      </c>
      <c r="T253" s="52" t="n">
        <v>2</v>
      </c>
      <c r="U253" s="51" t="n">
        <v>5</v>
      </c>
      <c r="V253" s="51" t="n">
        <v>5</v>
      </c>
      <c r="W253" s="51" t="n">
        <v>22</v>
      </c>
    </row>
    <row r="254" s="3" customFormat="true" ht="12.75" hidden="false" customHeight="true" outlineLevel="0" collapsed="false">
      <c r="A254" s="54"/>
      <c r="B254" s="53" t="s">
        <v>38</v>
      </c>
      <c r="C254" s="50" t="n">
        <v>317</v>
      </c>
      <c r="D254" s="50" t="n">
        <v>306</v>
      </c>
      <c r="E254" s="50" t="n">
        <v>267</v>
      </c>
      <c r="F254" s="50" t="n">
        <v>82</v>
      </c>
      <c r="G254" s="50" t="n">
        <v>179</v>
      </c>
      <c r="H254" s="50" t="n">
        <v>2</v>
      </c>
      <c r="I254" s="50" t="n">
        <v>4</v>
      </c>
      <c r="J254" s="50" t="n">
        <v>39</v>
      </c>
      <c r="K254" s="50" t="n">
        <v>2</v>
      </c>
      <c r="L254" s="51" t="n">
        <v>3</v>
      </c>
      <c r="M254" s="51" t="n">
        <v>9</v>
      </c>
      <c r="N254" s="50" t="n">
        <v>10</v>
      </c>
      <c r="O254" s="50" t="n">
        <v>2</v>
      </c>
      <c r="P254" s="50" t="n">
        <v>2</v>
      </c>
      <c r="Q254" s="50" t="n">
        <v>5</v>
      </c>
      <c r="R254" s="52" t="n">
        <v>6</v>
      </c>
      <c r="S254" s="52" t="s">
        <v>27</v>
      </c>
      <c r="T254" s="52" t="s">
        <v>27</v>
      </c>
      <c r="U254" s="51" t="n">
        <v>2</v>
      </c>
      <c r="V254" s="51" t="n">
        <v>9</v>
      </c>
      <c r="W254" s="51" t="n">
        <v>27</v>
      </c>
    </row>
    <row r="255" s="3" customFormat="true" ht="12.75" hidden="false" customHeight="true" outlineLevel="0" collapsed="false">
      <c r="A255" s="54"/>
      <c r="B255" s="53" t="s">
        <v>39</v>
      </c>
      <c r="C255" s="50" t="n">
        <v>519</v>
      </c>
      <c r="D255" s="50" t="n">
        <v>503</v>
      </c>
      <c r="E255" s="50" t="n">
        <v>472</v>
      </c>
      <c r="F255" s="50" t="n">
        <v>149</v>
      </c>
      <c r="G255" s="50" t="n">
        <v>319</v>
      </c>
      <c r="H255" s="50" t="n">
        <v>1</v>
      </c>
      <c r="I255" s="50" t="n">
        <v>3</v>
      </c>
      <c r="J255" s="50" t="n">
        <v>31</v>
      </c>
      <c r="K255" s="50" t="n">
        <v>2</v>
      </c>
      <c r="L255" s="51" t="n">
        <v>2</v>
      </c>
      <c r="M255" s="51" t="n">
        <v>4</v>
      </c>
      <c r="N255" s="50" t="n">
        <v>8</v>
      </c>
      <c r="O255" s="50" t="n">
        <v>1</v>
      </c>
      <c r="P255" s="50" t="n">
        <v>3</v>
      </c>
      <c r="Q255" s="50" t="n">
        <v>5</v>
      </c>
      <c r="R255" s="52" t="n">
        <v>6</v>
      </c>
      <c r="S255" s="52" t="s">
        <v>27</v>
      </c>
      <c r="T255" s="52" t="s">
        <v>27</v>
      </c>
      <c r="U255" s="51" t="n">
        <v>3</v>
      </c>
      <c r="V255" s="51" t="n">
        <v>13</v>
      </c>
      <c r="W255" s="51" t="n">
        <v>23</v>
      </c>
    </row>
    <row r="256" s="3" customFormat="true" ht="3.75" hidden="false" customHeight="true" outlineLevel="0" collapsed="false">
      <c r="A256" s="54"/>
      <c r="B256" s="56"/>
      <c r="C256" s="50"/>
      <c r="D256" s="50"/>
      <c r="E256" s="50"/>
      <c r="F256" s="50"/>
      <c r="G256" s="50"/>
      <c r="H256" s="50"/>
      <c r="I256" s="50"/>
      <c r="J256" s="50"/>
      <c r="K256" s="50"/>
      <c r="L256" s="51"/>
      <c r="M256" s="51"/>
      <c r="N256" s="50"/>
      <c r="O256" s="50"/>
      <c r="P256" s="50"/>
      <c r="Q256" s="50"/>
      <c r="R256" s="52"/>
      <c r="S256" s="52"/>
      <c r="T256" s="52"/>
      <c r="U256" s="51"/>
      <c r="V256" s="51"/>
      <c r="W256" s="51"/>
    </row>
    <row r="257" s="3" customFormat="true" ht="12.75" hidden="false" customHeight="true" outlineLevel="0" collapsed="false">
      <c r="A257" s="54"/>
      <c r="B257" s="53" t="s">
        <v>40</v>
      </c>
      <c r="C257" s="50" t="n">
        <f aca="false">SUM(C258:C262)</f>
        <v>6493</v>
      </c>
      <c r="D257" s="50" t="n">
        <f aca="false">SUM(D258:D262)</f>
        <v>6347</v>
      </c>
      <c r="E257" s="50" t="n">
        <f aca="false">SUM(E258:E262)</f>
        <v>6041</v>
      </c>
      <c r="F257" s="50" t="n">
        <f aca="false">SUM(F258:F262)</f>
        <v>2108</v>
      </c>
      <c r="G257" s="50" t="n">
        <f aca="false">SUM(G258:G262)</f>
        <v>3906</v>
      </c>
      <c r="H257" s="50" t="n">
        <f aca="false">SUM(H258:H262)</f>
        <v>8</v>
      </c>
      <c r="I257" s="50" t="n">
        <f aca="false">SUM(I258:I262)</f>
        <v>19</v>
      </c>
      <c r="J257" s="50" t="n">
        <f aca="false">SUM(J258:J262)</f>
        <v>306</v>
      </c>
      <c r="K257" s="50" t="n">
        <f aca="false">SUM(K258:K262)</f>
        <v>21</v>
      </c>
      <c r="L257" s="50" t="n">
        <f aca="false">SUM(L258:L262)</f>
        <v>28</v>
      </c>
      <c r="M257" s="50" t="n">
        <f aca="false">SUM(M258:M262)</f>
        <v>48</v>
      </c>
      <c r="N257" s="50" t="n">
        <f aca="false">SUM(N258:N262)</f>
        <v>65</v>
      </c>
      <c r="O257" s="50" t="n">
        <f aca="false">SUM(O258:O262)</f>
        <v>18</v>
      </c>
      <c r="P257" s="50" t="n">
        <f aca="false">SUM(P258:P262)</f>
        <v>10</v>
      </c>
      <c r="Q257" s="50" t="n">
        <f aca="false">SUM(Q258:Q262)</f>
        <v>29</v>
      </c>
      <c r="R257" s="50" t="n">
        <f aca="false">SUM(R258:R262)</f>
        <v>76</v>
      </c>
      <c r="S257" s="50" t="n">
        <f aca="false">SUM(S258:S262)</f>
        <v>2</v>
      </c>
      <c r="T257" s="50" t="n">
        <f aca="false">SUM(T258:T262)</f>
        <v>9</v>
      </c>
      <c r="U257" s="50" t="n">
        <f aca="false">SUM(U258:U262)</f>
        <v>13</v>
      </c>
      <c r="V257" s="50" t="n">
        <f aca="false">SUM(V258:V262)</f>
        <v>133</v>
      </c>
      <c r="W257" s="50" t="n">
        <f aca="false">SUM(W258:W262)</f>
        <v>215</v>
      </c>
    </row>
    <row r="258" s="3" customFormat="true" ht="12.75" hidden="false" customHeight="true" outlineLevel="0" collapsed="false">
      <c r="A258" s="54"/>
      <c r="B258" s="53" t="s">
        <v>41</v>
      </c>
      <c r="C258" s="50" t="n">
        <v>735</v>
      </c>
      <c r="D258" s="50" t="n">
        <v>722</v>
      </c>
      <c r="E258" s="50" t="n">
        <v>673</v>
      </c>
      <c r="F258" s="50" t="n">
        <v>245</v>
      </c>
      <c r="G258" s="50" t="n">
        <v>424</v>
      </c>
      <c r="H258" s="50" t="n">
        <v>1</v>
      </c>
      <c r="I258" s="50" t="n">
        <v>3</v>
      </c>
      <c r="J258" s="50" t="n">
        <v>49</v>
      </c>
      <c r="K258" s="50" t="s">
        <v>27</v>
      </c>
      <c r="L258" s="51" t="n">
        <v>7</v>
      </c>
      <c r="M258" s="51" t="n">
        <v>4</v>
      </c>
      <c r="N258" s="50" t="n">
        <v>9</v>
      </c>
      <c r="O258" s="50" t="n">
        <v>1</v>
      </c>
      <c r="P258" s="50" t="n">
        <v>2</v>
      </c>
      <c r="Q258" s="50" t="n">
        <v>3</v>
      </c>
      <c r="R258" s="52" t="n">
        <v>18</v>
      </c>
      <c r="S258" s="52" t="n">
        <v>2</v>
      </c>
      <c r="T258" s="52" t="n">
        <v>3</v>
      </c>
      <c r="U258" s="51" t="n">
        <v>1</v>
      </c>
      <c r="V258" s="51" t="n">
        <v>12</v>
      </c>
      <c r="W258" s="51" t="n">
        <v>38</v>
      </c>
    </row>
    <row r="259" s="3" customFormat="true" ht="12.75" hidden="false" customHeight="true" outlineLevel="0" collapsed="false">
      <c r="A259" s="54"/>
      <c r="B259" s="53" t="s">
        <v>42</v>
      </c>
      <c r="C259" s="50" t="n">
        <v>970</v>
      </c>
      <c r="D259" s="50" t="n">
        <v>948</v>
      </c>
      <c r="E259" s="50" t="n">
        <v>902</v>
      </c>
      <c r="F259" s="50" t="n">
        <v>340</v>
      </c>
      <c r="G259" s="50" t="n">
        <v>554</v>
      </c>
      <c r="H259" s="50" t="n">
        <v>4</v>
      </c>
      <c r="I259" s="50" t="n">
        <v>4</v>
      </c>
      <c r="J259" s="50" t="n">
        <v>46</v>
      </c>
      <c r="K259" s="50" t="n">
        <v>1</v>
      </c>
      <c r="L259" s="51" t="n">
        <v>7</v>
      </c>
      <c r="M259" s="51" t="n">
        <v>6</v>
      </c>
      <c r="N259" s="50" t="n">
        <v>10</v>
      </c>
      <c r="O259" s="50" t="n">
        <v>3</v>
      </c>
      <c r="P259" s="50" t="n">
        <v>3</v>
      </c>
      <c r="Q259" s="50" t="n">
        <v>7</v>
      </c>
      <c r="R259" s="52" t="n">
        <v>8</v>
      </c>
      <c r="S259" s="52" t="s">
        <v>27</v>
      </c>
      <c r="T259" s="52" t="n">
        <v>1</v>
      </c>
      <c r="U259" s="51" t="n">
        <v>1</v>
      </c>
      <c r="V259" s="51" t="n">
        <v>21</v>
      </c>
      <c r="W259" s="51" t="n">
        <v>30</v>
      </c>
    </row>
    <row r="260" s="3" customFormat="true" ht="12.75" hidden="false" customHeight="true" outlineLevel="0" collapsed="false">
      <c r="A260" s="54"/>
      <c r="B260" s="53" t="s">
        <v>43</v>
      </c>
      <c r="C260" s="50" t="n">
        <v>1274</v>
      </c>
      <c r="D260" s="50" t="n">
        <v>1242</v>
      </c>
      <c r="E260" s="50" t="n">
        <v>1179</v>
      </c>
      <c r="F260" s="50" t="n">
        <v>450</v>
      </c>
      <c r="G260" s="50" t="n">
        <v>722</v>
      </c>
      <c r="H260" s="50" t="n">
        <v>2</v>
      </c>
      <c r="I260" s="50" t="n">
        <v>5</v>
      </c>
      <c r="J260" s="50" t="n">
        <v>63</v>
      </c>
      <c r="K260" s="50" t="n">
        <v>8</v>
      </c>
      <c r="L260" s="51" t="n">
        <v>7</v>
      </c>
      <c r="M260" s="51" t="n">
        <v>11</v>
      </c>
      <c r="N260" s="50" t="n">
        <v>11</v>
      </c>
      <c r="O260" s="50" t="n">
        <v>4</v>
      </c>
      <c r="P260" s="50" t="n">
        <v>2</v>
      </c>
      <c r="Q260" s="50" t="n">
        <v>5</v>
      </c>
      <c r="R260" s="52" t="n">
        <v>14</v>
      </c>
      <c r="S260" s="52" t="s">
        <v>27</v>
      </c>
      <c r="T260" s="52" t="n">
        <v>1</v>
      </c>
      <c r="U260" s="51" t="n">
        <v>5</v>
      </c>
      <c r="V260" s="51" t="n">
        <v>27</v>
      </c>
      <c r="W260" s="51" t="n">
        <v>38</v>
      </c>
    </row>
    <row r="261" s="3" customFormat="true" ht="12.75" hidden="false" customHeight="true" outlineLevel="0" collapsed="false">
      <c r="A261" s="54"/>
      <c r="B261" s="53" t="s">
        <v>44</v>
      </c>
      <c r="C261" s="50" t="n">
        <v>1590</v>
      </c>
      <c r="D261" s="50" t="n">
        <v>1556</v>
      </c>
      <c r="E261" s="50" t="n">
        <v>1496</v>
      </c>
      <c r="F261" s="50" t="n">
        <v>537</v>
      </c>
      <c r="G261" s="50" t="n">
        <v>956</v>
      </c>
      <c r="H261" s="50" t="s">
        <v>27</v>
      </c>
      <c r="I261" s="50" t="n">
        <v>3</v>
      </c>
      <c r="J261" s="50" t="n">
        <v>60</v>
      </c>
      <c r="K261" s="50" t="n">
        <v>6</v>
      </c>
      <c r="L261" s="51" t="n">
        <v>4</v>
      </c>
      <c r="M261" s="51" t="n">
        <v>10</v>
      </c>
      <c r="N261" s="50" t="n">
        <v>15</v>
      </c>
      <c r="O261" s="50" t="n">
        <v>6</v>
      </c>
      <c r="P261" s="50" t="n">
        <v>2</v>
      </c>
      <c r="Q261" s="50" t="n">
        <v>5</v>
      </c>
      <c r="R261" s="52" t="n">
        <v>12</v>
      </c>
      <c r="S261" s="52" t="s">
        <v>27</v>
      </c>
      <c r="T261" s="52" t="s">
        <v>27</v>
      </c>
      <c r="U261" s="51" t="n">
        <v>3</v>
      </c>
      <c r="V261" s="51" t="n">
        <v>31</v>
      </c>
      <c r="W261" s="51" t="n">
        <v>39</v>
      </c>
    </row>
    <row r="262" s="3" customFormat="true" ht="12.75" hidden="false" customHeight="true" outlineLevel="0" collapsed="false">
      <c r="A262" s="54"/>
      <c r="B262" s="53" t="s">
        <v>45</v>
      </c>
      <c r="C262" s="50" t="n">
        <v>1924</v>
      </c>
      <c r="D262" s="50" t="n">
        <v>1879</v>
      </c>
      <c r="E262" s="50" t="n">
        <v>1791</v>
      </c>
      <c r="F262" s="50" t="n">
        <v>536</v>
      </c>
      <c r="G262" s="50" t="n">
        <v>1250</v>
      </c>
      <c r="H262" s="50" t="n">
        <v>1</v>
      </c>
      <c r="I262" s="50" t="n">
        <v>4</v>
      </c>
      <c r="J262" s="50" t="n">
        <v>88</v>
      </c>
      <c r="K262" s="50" t="n">
        <v>6</v>
      </c>
      <c r="L262" s="51" t="n">
        <v>3</v>
      </c>
      <c r="M262" s="51" t="n">
        <v>17</v>
      </c>
      <c r="N262" s="50" t="n">
        <v>20</v>
      </c>
      <c r="O262" s="50" t="n">
        <v>4</v>
      </c>
      <c r="P262" s="50" t="n">
        <v>1</v>
      </c>
      <c r="Q262" s="50" t="n">
        <v>9</v>
      </c>
      <c r="R262" s="52" t="n">
        <v>24</v>
      </c>
      <c r="S262" s="52" t="s">
        <v>27</v>
      </c>
      <c r="T262" s="52" t="n">
        <v>4</v>
      </c>
      <c r="U262" s="51" t="n">
        <v>3</v>
      </c>
      <c r="V262" s="51" t="n">
        <v>42</v>
      </c>
      <c r="W262" s="51" t="n">
        <v>70</v>
      </c>
    </row>
    <row r="263" s="3" customFormat="true" ht="3.75" hidden="false" customHeight="true" outlineLevel="0" collapsed="false">
      <c r="A263" s="54"/>
      <c r="B263" s="56"/>
      <c r="C263" s="50"/>
      <c r="D263" s="50"/>
      <c r="E263" s="50"/>
      <c r="F263" s="50"/>
      <c r="G263" s="50"/>
      <c r="H263" s="50"/>
      <c r="I263" s="50"/>
      <c r="J263" s="50"/>
      <c r="K263" s="50"/>
      <c r="L263" s="51"/>
      <c r="M263" s="51"/>
      <c r="N263" s="50"/>
      <c r="O263" s="50"/>
      <c r="P263" s="50"/>
      <c r="Q263" s="50"/>
      <c r="R263" s="52"/>
      <c r="S263" s="52"/>
      <c r="T263" s="52"/>
      <c r="U263" s="51"/>
      <c r="V263" s="51"/>
      <c r="W263" s="51"/>
    </row>
    <row r="264" s="3" customFormat="true" ht="12.75" hidden="false" customHeight="true" outlineLevel="0" collapsed="false">
      <c r="A264" s="54"/>
      <c r="B264" s="53" t="s">
        <v>46</v>
      </c>
      <c r="C264" s="50" t="n">
        <f aca="false">SUM(C265:C269)</f>
        <v>12894</v>
      </c>
      <c r="D264" s="50" t="n">
        <f aca="false">SUM(D265:D269)</f>
        <v>12649</v>
      </c>
      <c r="E264" s="50" t="n">
        <f aca="false">SUM(E265:E269)</f>
        <v>11998</v>
      </c>
      <c r="F264" s="50" t="n">
        <f aca="false">SUM(F265:F269)</f>
        <v>2739</v>
      </c>
      <c r="G264" s="50" t="n">
        <f aca="false">SUM(G265:G269)</f>
        <v>9219</v>
      </c>
      <c r="H264" s="50" t="n">
        <f aca="false">SUM(H265:H269)</f>
        <v>15</v>
      </c>
      <c r="I264" s="50" t="n">
        <f aca="false">SUM(I265:I269)</f>
        <v>25</v>
      </c>
      <c r="J264" s="50" t="n">
        <f aca="false">SUM(J265:J269)</f>
        <v>651</v>
      </c>
      <c r="K264" s="50" t="n">
        <f aca="false">SUM(K265:K269)</f>
        <v>30</v>
      </c>
      <c r="L264" s="50" t="n">
        <f aca="false">SUM(L265:L269)</f>
        <v>46</v>
      </c>
      <c r="M264" s="50" t="n">
        <f aca="false">SUM(M265:M269)</f>
        <v>156</v>
      </c>
      <c r="N264" s="50" t="n">
        <f aca="false">SUM(N265:N269)</f>
        <v>203</v>
      </c>
      <c r="O264" s="50" t="n">
        <f aca="false">SUM(O265:O269)</f>
        <v>18</v>
      </c>
      <c r="P264" s="50" t="n">
        <f aca="false">SUM(P265:P269)</f>
        <v>25</v>
      </c>
      <c r="Q264" s="50" t="n">
        <f aca="false">SUM(Q265:Q269)</f>
        <v>37</v>
      </c>
      <c r="R264" s="50" t="n">
        <f aca="false">SUM(R265:R269)</f>
        <v>123</v>
      </c>
      <c r="S264" s="50" t="n">
        <f aca="false">SUM(S265:S269)</f>
        <v>1</v>
      </c>
      <c r="T264" s="50" t="n">
        <f aca="false">SUM(T265:T269)</f>
        <v>12</v>
      </c>
      <c r="U264" s="50" t="n">
        <f aca="false">SUM(U265:U269)</f>
        <v>16</v>
      </c>
      <c r="V264" s="50" t="n">
        <f aca="false">SUM(V265:V269)</f>
        <v>229</v>
      </c>
      <c r="W264" s="50" t="n">
        <f aca="false">SUM(W265:W269)</f>
        <v>513</v>
      </c>
    </row>
    <row r="265" s="3" customFormat="true" ht="12.75" hidden="false" customHeight="true" outlineLevel="0" collapsed="false">
      <c r="A265" s="54"/>
      <c r="B265" s="53" t="s">
        <v>47</v>
      </c>
      <c r="C265" s="50" t="n">
        <v>2175</v>
      </c>
      <c r="D265" s="50" t="n">
        <v>2125</v>
      </c>
      <c r="E265" s="50" t="n">
        <v>2016</v>
      </c>
      <c r="F265" s="50" t="n">
        <v>568</v>
      </c>
      <c r="G265" s="50" t="n">
        <v>1442</v>
      </c>
      <c r="H265" s="50" t="n">
        <v>2</v>
      </c>
      <c r="I265" s="50" t="n">
        <v>4</v>
      </c>
      <c r="J265" s="50" t="n">
        <v>109</v>
      </c>
      <c r="K265" s="50" t="n">
        <v>3</v>
      </c>
      <c r="L265" s="51" t="n">
        <v>3</v>
      </c>
      <c r="M265" s="51" t="n">
        <v>25</v>
      </c>
      <c r="N265" s="50" t="n">
        <v>34</v>
      </c>
      <c r="O265" s="50" t="n">
        <v>3</v>
      </c>
      <c r="P265" s="50" t="n">
        <v>4</v>
      </c>
      <c r="Q265" s="50" t="n">
        <v>11</v>
      </c>
      <c r="R265" s="52" t="n">
        <v>23</v>
      </c>
      <c r="S265" s="52" t="n">
        <v>1</v>
      </c>
      <c r="T265" s="52" t="n">
        <v>2</v>
      </c>
      <c r="U265" s="51" t="n">
        <v>3</v>
      </c>
      <c r="V265" s="51" t="n">
        <v>47</v>
      </c>
      <c r="W265" s="51" t="n">
        <v>89</v>
      </c>
    </row>
    <row r="266" s="3" customFormat="true" ht="12.75" hidden="false" customHeight="true" outlineLevel="0" collapsed="false">
      <c r="A266" s="54"/>
      <c r="B266" s="53" t="s">
        <v>48</v>
      </c>
      <c r="C266" s="50" t="n">
        <v>2438</v>
      </c>
      <c r="D266" s="50" t="n">
        <v>2394</v>
      </c>
      <c r="E266" s="50" t="n">
        <v>2266</v>
      </c>
      <c r="F266" s="50" t="n">
        <v>536</v>
      </c>
      <c r="G266" s="50" t="n">
        <v>1722</v>
      </c>
      <c r="H266" s="50" t="n">
        <v>3</v>
      </c>
      <c r="I266" s="50" t="n">
        <v>5</v>
      </c>
      <c r="J266" s="50" t="n">
        <v>128</v>
      </c>
      <c r="K266" s="50" t="n">
        <v>6</v>
      </c>
      <c r="L266" s="51" t="n">
        <v>12</v>
      </c>
      <c r="M266" s="51" t="n">
        <v>39</v>
      </c>
      <c r="N266" s="50" t="n">
        <v>35</v>
      </c>
      <c r="O266" s="50" t="n">
        <v>4</v>
      </c>
      <c r="P266" s="50" t="n">
        <v>5</v>
      </c>
      <c r="Q266" s="50" t="n">
        <v>6</v>
      </c>
      <c r="R266" s="52" t="n">
        <v>20</v>
      </c>
      <c r="S266" s="52" t="s">
        <v>27</v>
      </c>
      <c r="T266" s="52" t="n">
        <v>1</v>
      </c>
      <c r="U266" s="51" t="n">
        <v>1</v>
      </c>
      <c r="V266" s="51" t="n">
        <v>43</v>
      </c>
      <c r="W266" s="51" t="n">
        <v>101</v>
      </c>
    </row>
    <row r="267" s="3" customFormat="true" ht="12.75" hidden="false" customHeight="true" outlineLevel="0" collapsed="false">
      <c r="A267" s="54"/>
      <c r="B267" s="53" t="s">
        <v>49</v>
      </c>
      <c r="C267" s="50" t="n">
        <v>2604</v>
      </c>
      <c r="D267" s="50" t="n">
        <v>2549</v>
      </c>
      <c r="E267" s="50" t="n">
        <v>2412</v>
      </c>
      <c r="F267" s="50" t="n">
        <v>541</v>
      </c>
      <c r="G267" s="50" t="n">
        <v>1867</v>
      </c>
      <c r="H267" s="50" t="s">
        <v>27</v>
      </c>
      <c r="I267" s="50" t="n">
        <v>4</v>
      </c>
      <c r="J267" s="50" t="n">
        <v>137</v>
      </c>
      <c r="K267" s="50" t="n">
        <v>10</v>
      </c>
      <c r="L267" s="51" t="n">
        <v>12</v>
      </c>
      <c r="M267" s="51" t="n">
        <v>27</v>
      </c>
      <c r="N267" s="50" t="n">
        <v>41</v>
      </c>
      <c r="O267" s="50" t="n">
        <v>4</v>
      </c>
      <c r="P267" s="50" t="n">
        <v>7</v>
      </c>
      <c r="Q267" s="50" t="n">
        <v>7</v>
      </c>
      <c r="R267" s="52" t="n">
        <v>26</v>
      </c>
      <c r="S267" s="52" t="s">
        <v>27</v>
      </c>
      <c r="T267" s="52" t="n">
        <v>3</v>
      </c>
      <c r="U267" s="51" t="n">
        <v>6</v>
      </c>
      <c r="V267" s="51" t="n">
        <v>49</v>
      </c>
      <c r="W267" s="51" t="n">
        <v>99</v>
      </c>
    </row>
    <row r="268" s="3" customFormat="true" ht="12.75" hidden="false" customHeight="true" outlineLevel="0" collapsed="false">
      <c r="A268" s="54"/>
      <c r="B268" s="53" t="s">
        <v>50</v>
      </c>
      <c r="C268" s="50" t="n">
        <v>2834</v>
      </c>
      <c r="D268" s="50" t="n">
        <v>2778</v>
      </c>
      <c r="E268" s="50" t="n">
        <v>2645</v>
      </c>
      <c r="F268" s="50" t="n">
        <v>579</v>
      </c>
      <c r="G268" s="50" t="n">
        <v>2053</v>
      </c>
      <c r="H268" s="50" t="n">
        <v>6</v>
      </c>
      <c r="I268" s="50" t="n">
        <v>7</v>
      </c>
      <c r="J268" s="50" t="n">
        <v>133</v>
      </c>
      <c r="K268" s="50" t="n">
        <v>2</v>
      </c>
      <c r="L268" s="51" t="n">
        <v>10</v>
      </c>
      <c r="M268" s="51" t="n">
        <v>28</v>
      </c>
      <c r="N268" s="50" t="n">
        <v>44</v>
      </c>
      <c r="O268" s="50" t="n">
        <v>3</v>
      </c>
      <c r="P268" s="50" t="n">
        <v>5</v>
      </c>
      <c r="Q268" s="50" t="n">
        <v>7</v>
      </c>
      <c r="R268" s="52" t="n">
        <v>30</v>
      </c>
      <c r="S268" s="52" t="s">
        <v>27</v>
      </c>
      <c r="T268" s="52" t="n">
        <v>4</v>
      </c>
      <c r="U268" s="51" t="n">
        <v>3</v>
      </c>
      <c r="V268" s="51" t="n">
        <v>53</v>
      </c>
      <c r="W268" s="51" t="n">
        <v>110</v>
      </c>
    </row>
    <row r="269" s="3" customFormat="true" ht="12.75" hidden="false" customHeight="true" outlineLevel="0" collapsed="false">
      <c r="A269" s="54"/>
      <c r="B269" s="53" t="s">
        <v>51</v>
      </c>
      <c r="C269" s="50" t="n">
        <v>2843</v>
      </c>
      <c r="D269" s="50" t="n">
        <v>2803</v>
      </c>
      <c r="E269" s="50" t="n">
        <v>2659</v>
      </c>
      <c r="F269" s="50" t="n">
        <v>515</v>
      </c>
      <c r="G269" s="50" t="n">
        <v>2135</v>
      </c>
      <c r="H269" s="50" t="n">
        <v>4</v>
      </c>
      <c r="I269" s="50" t="n">
        <v>5</v>
      </c>
      <c r="J269" s="50" t="n">
        <v>144</v>
      </c>
      <c r="K269" s="50" t="n">
        <v>9</v>
      </c>
      <c r="L269" s="51" t="n">
        <v>9</v>
      </c>
      <c r="M269" s="51" t="n">
        <v>37</v>
      </c>
      <c r="N269" s="50" t="n">
        <v>49</v>
      </c>
      <c r="O269" s="50" t="n">
        <v>4</v>
      </c>
      <c r="P269" s="50" t="n">
        <v>4</v>
      </c>
      <c r="Q269" s="50" t="n">
        <v>6</v>
      </c>
      <c r="R269" s="52" t="n">
        <v>24</v>
      </c>
      <c r="S269" s="52" t="s">
        <v>27</v>
      </c>
      <c r="T269" s="52" t="n">
        <v>2</v>
      </c>
      <c r="U269" s="51" t="n">
        <v>3</v>
      </c>
      <c r="V269" s="51" t="n">
        <v>37</v>
      </c>
      <c r="W269" s="51" t="n">
        <v>114</v>
      </c>
    </row>
    <row r="270" s="3" customFormat="true" ht="3.75" hidden="false" customHeight="true" outlineLevel="0" collapsed="false">
      <c r="A270" s="54"/>
      <c r="B270" s="56"/>
      <c r="C270" s="50"/>
      <c r="D270" s="50"/>
      <c r="E270" s="50"/>
      <c r="F270" s="50"/>
      <c r="G270" s="50"/>
      <c r="H270" s="50"/>
      <c r="I270" s="50"/>
      <c r="J270" s="50"/>
      <c r="K270" s="50"/>
      <c r="L270" s="51"/>
      <c r="M270" s="51"/>
      <c r="N270" s="50"/>
      <c r="O270" s="50"/>
      <c r="P270" s="50"/>
      <c r="Q270" s="50"/>
      <c r="R270" s="52"/>
      <c r="S270" s="52"/>
      <c r="T270" s="52"/>
      <c r="U270" s="51"/>
      <c r="V270" s="51"/>
      <c r="W270" s="51"/>
    </row>
    <row r="271" s="3" customFormat="true" ht="12.75" hidden="false" customHeight="true" outlineLevel="0" collapsed="false">
      <c r="A271" s="54"/>
      <c r="B271" s="53" t="s">
        <v>52</v>
      </c>
      <c r="C271" s="50" t="n">
        <f aca="false">SUM(C272:C276)</f>
        <v>17451</v>
      </c>
      <c r="D271" s="50" t="n">
        <f aca="false">SUM(D272:D276)</f>
        <v>17151</v>
      </c>
      <c r="E271" s="50" t="n">
        <f aca="false">SUM(E272:E276)</f>
        <v>16105</v>
      </c>
      <c r="F271" s="50" t="n">
        <f aca="false">SUM(F272:F276)</f>
        <v>2596</v>
      </c>
      <c r="G271" s="50" t="n">
        <f aca="false">SUM(G272:G276)</f>
        <v>13465</v>
      </c>
      <c r="H271" s="50" t="n">
        <f aca="false">SUM(H272:H276)</f>
        <v>21</v>
      </c>
      <c r="I271" s="50" t="n">
        <f aca="false">SUM(I272:I276)</f>
        <v>23</v>
      </c>
      <c r="J271" s="50" t="n">
        <f aca="false">SUM(J272:J276)</f>
        <v>1046</v>
      </c>
      <c r="K271" s="50" t="n">
        <f aca="false">SUM(K272:K276)</f>
        <v>40</v>
      </c>
      <c r="L271" s="50" t="n">
        <f aca="false">SUM(L272:L276)</f>
        <v>70</v>
      </c>
      <c r="M271" s="50" t="n">
        <f aca="false">SUM(M272:M276)</f>
        <v>291</v>
      </c>
      <c r="N271" s="50" t="n">
        <f aca="false">SUM(N272:N276)</f>
        <v>411</v>
      </c>
      <c r="O271" s="50" t="n">
        <f aca="false">SUM(O272:O276)</f>
        <v>18</v>
      </c>
      <c r="P271" s="50" t="n">
        <f aca="false">SUM(P272:P276)</f>
        <v>55</v>
      </c>
      <c r="Q271" s="50" t="n">
        <f aca="false">SUM(Q272:Q276)</f>
        <v>36</v>
      </c>
      <c r="R271" s="50" t="n">
        <f aca="false">SUM(R272:R276)</f>
        <v>108</v>
      </c>
      <c r="S271" s="50" t="n">
        <f aca="false">SUM(S272:S276)</f>
        <v>2</v>
      </c>
      <c r="T271" s="50" t="n">
        <f aca="false">SUM(T272:T276)</f>
        <v>15</v>
      </c>
      <c r="U271" s="50" t="n">
        <f aca="false">SUM(U272:U276)</f>
        <v>36</v>
      </c>
      <c r="V271" s="50" t="n">
        <f aca="false">SUM(V272:V276)</f>
        <v>264</v>
      </c>
      <c r="W271" s="50" t="n">
        <f aca="false">SUM(W272:W276)</f>
        <v>861</v>
      </c>
    </row>
    <row r="272" s="3" customFormat="true" ht="12.75" hidden="false" customHeight="true" outlineLevel="0" collapsed="false">
      <c r="A272" s="54"/>
      <c r="B272" s="53" t="s">
        <v>53</v>
      </c>
      <c r="C272" s="50" t="n">
        <v>3173</v>
      </c>
      <c r="D272" s="50" t="n">
        <v>3122</v>
      </c>
      <c r="E272" s="50" t="n">
        <v>2939</v>
      </c>
      <c r="F272" s="50" t="n">
        <v>522</v>
      </c>
      <c r="G272" s="50" t="n">
        <v>2411</v>
      </c>
      <c r="H272" s="50" t="n">
        <v>2</v>
      </c>
      <c r="I272" s="50" t="n">
        <v>4</v>
      </c>
      <c r="J272" s="50" t="n">
        <v>183</v>
      </c>
      <c r="K272" s="50" t="n">
        <v>5</v>
      </c>
      <c r="L272" s="51" t="n">
        <v>11</v>
      </c>
      <c r="M272" s="51" t="n">
        <v>46</v>
      </c>
      <c r="N272" s="50" t="n">
        <v>68</v>
      </c>
      <c r="O272" s="50" t="n">
        <v>2</v>
      </c>
      <c r="P272" s="50" t="n">
        <v>17</v>
      </c>
      <c r="Q272" s="50" t="n">
        <v>6</v>
      </c>
      <c r="R272" s="52" t="n">
        <v>24</v>
      </c>
      <c r="S272" s="52" t="s">
        <v>27</v>
      </c>
      <c r="T272" s="52" t="n">
        <v>4</v>
      </c>
      <c r="U272" s="51" t="n">
        <v>7</v>
      </c>
      <c r="V272" s="51" t="n">
        <v>44</v>
      </c>
      <c r="W272" s="51" t="n">
        <v>153</v>
      </c>
    </row>
    <row r="273" s="3" customFormat="true" ht="12.75" hidden="false" customHeight="true" outlineLevel="0" collapsed="false">
      <c r="A273" s="54"/>
      <c r="B273" s="53" t="s">
        <v>54</v>
      </c>
      <c r="C273" s="50" t="n">
        <v>3393</v>
      </c>
      <c r="D273" s="50" t="n">
        <v>3322</v>
      </c>
      <c r="E273" s="50" t="n">
        <v>3110</v>
      </c>
      <c r="F273" s="50" t="n">
        <v>520</v>
      </c>
      <c r="G273" s="50" t="n">
        <v>2576</v>
      </c>
      <c r="H273" s="50" t="n">
        <v>5</v>
      </c>
      <c r="I273" s="50" t="n">
        <v>9</v>
      </c>
      <c r="J273" s="50" t="n">
        <v>212</v>
      </c>
      <c r="K273" s="50" t="n">
        <v>7</v>
      </c>
      <c r="L273" s="51" t="n">
        <v>16</v>
      </c>
      <c r="M273" s="51" t="n">
        <v>53</v>
      </c>
      <c r="N273" s="50" t="n">
        <v>91</v>
      </c>
      <c r="O273" s="50" t="n">
        <v>6</v>
      </c>
      <c r="P273" s="50" t="n">
        <v>10</v>
      </c>
      <c r="Q273" s="50" t="n">
        <v>7</v>
      </c>
      <c r="R273" s="52" t="n">
        <v>18</v>
      </c>
      <c r="S273" s="52" t="n">
        <v>1</v>
      </c>
      <c r="T273" s="52" t="n">
        <v>3</v>
      </c>
      <c r="U273" s="51" t="n">
        <v>12</v>
      </c>
      <c r="V273" s="51" t="n">
        <v>59</v>
      </c>
      <c r="W273" s="51" t="n">
        <v>171</v>
      </c>
    </row>
    <row r="274" s="3" customFormat="true" ht="12.75" hidden="false" customHeight="true" outlineLevel="0" collapsed="false">
      <c r="A274" s="54"/>
      <c r="B274" s="53" t="s">
        <v>55</v>
      </c>
      <c r="C274" s="50" t="n">
        <v>3435</v>
      </c>
      <c r="D274" s="50" t="n">
        <v>3387</v>
      </c>
      <c r="E274" s="50" t="n">
        <v>3186</v>
      </c>
      <c r="F274" s="50" t="n">
        <v>498</v>
      </c>
      <c r="G274" s="50" t="n">
        <v>2678</v>
      </c>
      <c r="H274" s="50" t="n">
        <v>6</v>
      </c>
      <c r="I274" s="50" t="n">
        <v>4</v>
      </c>
      <c r="J274" s="50" t="n">
        <v>201</v>
      </c>
      <c r="K274" s="50" t="n">
        <v>8</v>
      </c>
      <c r="L274" s="51" t="n">
        <v>19</v>
      </c>
      <c r="M274" s="51" t="n">
        <v>52</v>
      </c>
      <c r="N274" s="50" t="n">
        <v>82</v>
      </c>
      <c r="O274" s="50" t="n">
        <v>1</v>
      </c>
      <c r="P274" s="50" t="n">
        <v>9</v>
      </c>
      <c r="Q274" s="50" t="n">
        <v>11</v>
      </c>
      <c r="R274" s="52" t="n">
        <v>19</v>
      </c>
      <c r="S274" s="52" t="s">
        <v>27</v>
      </c>
      <c r="T274" s="52" t="s">
        <v>27</v>
      </c>
      <c r="U274" s="51" t="n">
        <v>6</v>
      </c>
      <c r="V274" s="51" t="n">
        <v>42</v>
      </c>
      <c r="W274" s="51" t="n">
        <v>161</v>
      </c>
    </row>
    <row r="275" s="3" customFormat="true" ht="12.75" hidden="false" customHeight="true" outlineLevel="0" collapsed="false">
      <c r="A275" s="54"/>
      <c r="B275" s="53" t="s">
        <v>56</v>
      </c>
      <c r="C275" s="50" t="n">
        <v>3578</v>
      </c>
      <c r="D275" s="50" t="n">
        <v>3526</v>
      </c>
      <c r="E275" s="50" t="n">
        <v>3324</v>
      </c>
      <c r="F275" s="50" t="n">
        <v>541</v>
      </c>
      <c r="G275" s="50" t="n">
        <v>2776</v>
      </c>
      <c r="H275" s="50" t="n">
        <v>5</v>
      </c>
      <c r="I275" s="50" t="n">
        <v>2</v>
      </c>
      <c r="J275" s="50" t="n">
        <v>202</v>
      </c>
      <c r="K275" s="50" t="n">
        <v>11</v>
      </c>
      <c r="L275" s="51" t="n">
        <v>12</v>
      </c>
      <c r="M275" s="51" t="n">
        <v>58</v>
      </c>
      <c r="N275" s="50" t="n">
        <v>70</v>
      </c>
      <c r="O275" s="50" t="n">
        <v>3</v>
      </c>
      <c r="P275" s="50" t="n">
        <v>7</v>
      </c>
      <c r="Q275" s="50" t="n">
        <v>10</v>
      </c>
      <c r="R275" s="52" t="n">
        <v>27</v>
      </c>
      <c r="S275" s="52" t="s">
        <v>27</v>
      </c>
      <c r="T275" s="52" t="n">
        <v>4</v>
      </c>
      <c r="U275" s="51" t="n">
        <v>3</v>
      </c>
      <c r="V275" s="51" t="n">
        <v>49</v>
      </c>
      <c r="W275" s="51" t="n">
        <v>167</v>
      </c>
    </row>
    <row r="276" s="3" customFormat="true" ht="12.75" hidden="false" customHeight="true" outlineLevel="0" collapsed="false">
      <c r="A276" s="54"/>
      <c r="B276" s="53" t="s">
        <v>57</v>
      </c>
      <c r="C276" s="50" t="n">
        <v>3872</v>
      </c>
      <c r="D276" s="50" t="n">
        <v>3794</v>
      </c>
      <c r="E276" s="50" t="n">
        <v>3546</v>
      </c>
      <c r="F276" s="50" t="n">
        <v>515</v>
      </c>
      <c r="G276" s="50" t="n">
        <v>3024</v>
      </c>
      <c r="H276" s="50" t="n">
        <v>3</v>
      </c>
      <c r="I276" s="50" t="n">
        <v>4</v>
      </c>
      <c r="J276" s="50" t="n">
        <v>248</v>
      </c>
      <c r="K276" s="50" t="n">
        <v>9</v>
      </c>
      <c r="L276" s="51" t="n">
        <v>12</v>
      </c>
      <c r="M276" s="51" t="n">
        <v>82</v>
      </c>
      <c r="N276" s="50" t="n">
        <v>100</v>
      </c>
      <c r="O276" s="50" t="n">
        <v>6</v>
      </c>
      <c r="P276" s="50" t="n">
        <v>12</v>
      </c>
      <c r="Q276" s="50" t="n">
        <v>2</v>
      </c>
      <c r="R276" s="52" t="n">
        <v>20</v>
      </c>
      <c r="S276" s="52" t="n">
        <v>1</v>
      </c>
      <c r="T276" s="52" t="n">
        <v>4</v>
      </c>
      <c r="U276" s="51" t="n">
        <v>8</v>
      </c>
      <c r="V276" s="51" t="n">
        <v>70</v>
      </c>
      <c r="W276" s="51" t="n">
        <v>209</v>
      </c>
    </row>
    <row r="277" s="3" customFormat="true" ht="3.75" hidden="false" customHeight="true" outlineLevel="0" collapsed="false">
      <c r="A277" s="54"/>
      <c r="B277" s="56"/>
      <c r="C277" s="50"/>
      <c r="D277" s="50"/>
      <c r="E277" s="50"/>
      <c r="F277" s="50"/>
      <c r="G277" s="50"/>
      <c r="H277" s="50"/>
      <c r="I277" s="50"/>
      <c r="J277" s="50"/>
      <c r="K277" s="50"/>
      <c r="L277" s="51"/>
      <c r="M277" s="51"/>
      <c r="N277" s="50"/>
      <c r="O277" s="50"/>
      <c r="P277" s="50"/>
      <c r="Q277" s="50"/>
      <c r="R277" s="52"/>
      <c r="S277" s="52"/>
      <c r="T277" s="52"/>
      <c r="U277" s="51"/>
      <c r="V277" s="51"/>
      <c r="W277" s="51"/>
    </row>
    <row r="278" s="3" customFormat="true" ht="12.75" hidden="false" customHeight="true" outlineLevel="0" collapsed="false">
      <c r="A278" s="54"/>
      <c r="B278" s="53" t="s">
        <v>58</v>
      </c>
      <c r="C278" s="50" t="n">
        <f aca="false">SUM(C279:C283)</f>
        <v>21145</v>
      </c>
      <c r="D278" s="50" t="n">
        <f aca="false">SUM(D279:D283)</f>
        <v>20608</v>
      </c>
      <c r="E278" s="50" t="n">
        <f aca="false">SUM(E279:E283)</f>
        <v>19183</v>
      </c>
      <c r="F278" s="50" t="n">
        <f aca="false">SUM(F279:F283)</f>
        <v>2976</v>
      </c>
      <c r="G278" s="50" t="n">
        <f aca="false">SUM(G279:G283)</f>
        <v>16120</v>
      </c>
      <c r="H278" s="50" t="n">
        <f aca="false">SUM(H279:H283)</f>
        <v>31</v>
      </c>
      <c r="I278" s="50" t="n">
        <f aca="false">SUM(I279:I283)</f>
        <v>56</v>
      </c>
      <c r="J278" s="50" t="n">
        <f aca="false">SUM(J279:J283)</f>
        <v>1425</v>
      </c>
      <c r="K278" s="50" t="n">
        <f aca="false">SUM(K279:K283)</f>
        <v>61</v>
      </c>
      <c r="L278" s="50" t="n">
        <f aca="false">SUM(L279:L283)</f>
        <v>134</v>
      </c>
      <c r="M278" s="50" t="n">
        <f aca="false">SUM(M279:M283)</f>
        <v>353</v>
      </c>
      <c r="N278" s="50" t="n">
        <f aca="false">SUM(N279:N283)</f>
        <v>645</v>
      </c>
      <c r="O278" s="50" t="n">
        <f aca="false">SUM(O279:O283)</f>
        <v>16</v>
      </c>
      <c r="P278" s="50" t="n">
        <f aca="false">SUM(P279:P283)</f>
        <v>78</v>
      </c>
      <c r="Q278" s="50" t="n">
        <f aca="false">SUM(Q279:Q283)</f>
        <v>21</v>
      </c>
      <c r="R278" s="50" t="n">
        <f aca="false">SUM(R279:R283)</f>
        <v>97</v>
      </c>
      <c r="S278" s="50" t="n">
        <f aca="false">SUM(S279:S283)</f>
        <v>2</v>
      </c>
      <c r="T278" s="50" t="n">
        <f aca="false">SUM(T279:T283)</f>
        <v>18</v>
      </c>
      <c r="U278" s="50" t="n">
        <f aca="false">SUM(U279:U283)</f>
        <v>34</v>
      </c>
      <c r="V278" s="50" t="n">
        <f aca="false">SUM(V279:V283)</f>
        <v>503</v>
      </c>
      <c r="W278" s="50" t="n">
        <f aca="false">SUM(W279:W283)</f>
        <v>1166</v>
      </c>
    </row>
    <row r="279" s="3" customFormat="true" ht="12.75" hidden="false" customHeight="true" outlineLevel="0" collapsed="false">
      <c r="A279" s="54"/>
      <c r="B279" s="53" t="s">
        <v>59</v>
      </c>
      <c r="C279" s="50" t="n">
        <v>4006</v>
      </c>
      <c r="D279" s="50" t="n">
        <v>3918</v>
      </c>
      <c r="E279" s="50" t="n">
        <v>3660</v>
      </c>
      <c r="F279" s="50" t="n">
        <v>571</v>
      </c>
      <c r="G279" s="50" t="n">
        <v>3084</v>
      </c>
      <c r="H279" s="50" t="n">
        <v>1</v>
      </c>
      <c r="I279" s="50" t="n">
        <v>4</v>
      </c>
      <c r="J279" s="50" t="n">
        <v>258</v>
      </c>
      <c r="K279" s="50" t="n">
        <v>18</v>
      </c>
      <c r="L279" s="51" t="n">
        <v>19</v>
      </c>
      <c r="M279" s="51" t="n">
        <v>65</v>
      </c>
      <c r="N279" s="50" t="n">
        <v>106</v>
      </c>
      <c r="O279" s="50" t="n">
        <v>6</v>
      </c>
      <c r="P279" s="50" t="n">
        <v>14</v>
      </c>
      <c r="Q279" s="50" t="n">
        <v>5</v>
      </c>
      <c r="R279" s="52" t="n">
        <v>23</v>
      </c>
      <c r="S279" s="52" t="s">
        <v>27</v>
      </c>
      <c r="T279" s="52" t="n">
        <v>2</v>
      </c>
      <c r="U279" s="51" t="n">
        <v>5</v>
      </c>
      <c r="V279" s="51" t="n">
        <v>83</v>
      </c>
      <c r="W279" s="51" t="n">
        <v>204</v>
      </c>
    </row>
    <row r="280" s="3" customFormat="true" ht="12.75" hidden="false" customHeight="true" outlineLevel="0" collapsed="false">
      <c r="A280" s="54"/>
      <c r="B280" s="53" t="s">
        <v>60</v>
      </c>
      <c r="C280" s="50" t="n">
        <v>4403</v>
      </c>
      <c r="D280" s="50" t="n">
        <v>4294</v>
      </c>
      <c r="E280" s="50" t="n">
        <v>4002</v>
      </c>
      <c r="F280" s="50" t="n">
        <v>631</v>
      </c>
      <c r="G280" s="50" t="n">
        <v>3356</v>
      </c>
      <c r="H280" s="50" t="n">
        <v>8</v>
      </c>
      <c r="I280" s="50" t="n">
        <v>7</v>
      </c>
      <c r="J280" s="50" t="n">
        <v>292</v>
      </c>
      <c r="K280" s="50" t="n">
        <v>14</v>
      </c>
      <c r="L280" s="51" t="n">
        <v>22</v>
      </c>
      <c r="M280" s="51" t="n">
        <v>71</v>
      </c>
      <c r="N280" s="50" t="n">
        <v>136</v>
      </c>
      <c r="O280" s="50" t="n">
        <v>2</v>
      </c>
      <c r="P280" s="50" t="n">
        <v>11</v>
      </c>
      <c r="Q280" s="50" t="n">
        <v>4</v>
      </c>
      <c r="R280" s="52" t="n">
        <v>27</v>
      </c>
      <c r="S280" s="52" t="n">
        <v>1</v>
      </c>
      <c r="T280" s="52" t="n">
        <v>4</v>
      </c>
      <c r="U280" s="51" t="n">
        <v>6</v>
      </c>
      <c r="V280" s="51" t="n">
        <v>103</v>
      </c>
      <c r="W280" s="51" t="n">
        <v>248</v>
      </c>
    </row>
    <row r="281" s="3" customFormat="true" ht="12.75" hidden="false" customHeight="true" outlineLevel="0" collapsed="false">
      <c r="A281" s="54"/>
      <c r="B281" s="53" t="s">
        <v>61</v>
      </c>
      <c r="C281" s="50" t="n">
        <v>4352</v>
      </c>
      <c r="D281" s="50" t="n">
        <v>4249</v>
      </c>
      <c r="E281" s="50" t="n">
        <v>3959</v>
      </c>
      <c r="F281" s="50" t="n">
        <v>623</v>
      </c>
      <c r="G281" s="50" t="n">
        <v>3325</v>
      </c>
      <c r="H281" s="50" t="n">
        <v>6</v>
      </c>
      <c r="I281" s="50" t="n">
        <v>5</v>
      </c>
      <c r="J281" s="50" t="n">
        <v>290</v>
      </c>
      <c r="K281" s="50" t="n">
        <v>13</v>
      </c>
      <c r="L281" s="51" t="n">
        <v>36</v>
      </c>
      <c r="M281" s="51" t="n">
        <v>68</v>
      </c>
      <c r="N281" s="50" t="n">
        <v>123</v>
      </c>
      <c r="O281" s="50" t="n">
        <v>2</v>
      </c>
      <c r="P281" s="50" t="n">
        <v>19</v>
      </c>
      <c r="Q281" s="50" t="n">
        <v>4</v>
      </c>
      <c r="R281" s="52" t="n">
        <v>19</v>
      </c>
      <c r="S281" s="52" t="n">
        <v>1</v>
      </c>
      <c r="T281" s="52" t="n">
        <v>5</v>
      </c>
      <c r="U281" s="51" t="n">
        <v>5</v>
      </c>
      <c r="V281" s="51" t="n">
        <v>98</v>
      </c>
      <c r="W281" s="51" t="n">
        <v>224</v>
      </c>
    </row>
    <row r="282" s="3" customFormat="true" ht="12.75" hidden="false" customHeight="true" outlineLevel="0" collapsed="false">
      <c r="A282" s="54"/>
      <c r="B282" s="53" t="s">
        <v>62</v>
      </c>
      <c r="C282" s="50" t="n">
        <v>4293</v>
      </c>
      <c r="D282" s="50" t="n">
        <v>4163</v>
      </c>
      <c r="E282" s="50" t="n">
        <v>3856</v>
      </c>
      <c r="F282" s="50" t="n">
        <v>576</v>
      </c>
      <c r="G282" s="50" t="n">
        <v>3248</v>
      </c>
      <c r="H282" s="50" t="n">
        <v>9</v>
      </c>
      <c r="I282" s="50" t="n">
        <v>23</v>
      </c>
      <c r="J282" s="50" t="n">
        <v>307</v>
      </c>
      <c r="K282" s="50" t="n">
        <v>6</v>
      </c>
      <c r="L282" s="51" t="n">
        <v>27</v>
      </c>
      <c r="M282" s="51" t="n">
        <v>73</v>
      </c>
      <c r="N282" s="50" t="n">
        <v>154</v>
      </c>
      <c r="O282" s="50" t="n">
        <v>3</v>
      </c>
      <c r="P282" s="50" t="n">
        <v>15</v>
      </c>
      <c r="Q282" s="50" t="n">
        <v>5</v>
      </c>
      <c r="R282" s="52" t="n">
        <v>18</v>
      </c>
      <c r="S282" s="52" t="s">
        <v>27</v>
      </c>
      <c r="T282" s="52" t="n">
        <v>6</v>
      </c>
      <c r="U282" s="51" t="n">
        <v>10</v>
      </c>
      <c r="V282" s="51" t="n">
        <v>120</v>
      </c>
      <c r="W282" s="51" t="n">
        <v>262</v>
      </c>
    </row>
    <row r="283" s="3" customFormat="true" ht="12.75" hidden="false" customHeight="true" outlineLevel="0" collapsed="false">
      <c r="A283" s="54"/>
      <c r="B283" s="53" t="s">
        <v>63</v>
      </c>
      <c r="C283" s="50" t="n">
        <v>4091</v>
      </c>
      <c r="D283" s="50" t="n">
        <v>3984</v>
      </c>
      <c r="E283" s="50" t="n">
        <v>3706</v>
      </c>
      <c r="F283" s="50" t="n">
        <v>575</v>
      </c>
      <c r="G283" s="50" t="n">
        <v>3107</v>
      </c>
      <c r="H283" s="50" t="n">
        <v>7</v>
      </c>
      <c r="I283" s="50" t="n">
        <v>17</v>
      </c>
      <c r="J283" s="50" t="n">
        <v>278</v>
      </c>
      <c r="K283" s="50" t="n">
        <v>10</v>
      </c>
      <c r="L283" s="51" t="n">
        <v>30</v>
      </c>
      <c r="M283" s="51" t="n">
        <v>76</v>
      </c>
      <c r="N283" s="50" t="n">
        <v>126</v>
      </c>
      <c r="O283" s="50" t="n">
        <v>3</v>
      </c>
      <c r="P283" s="50" t="n">
        <v>19</v>
      </c>
      <c r="Q283" s="50" t="n">
        <v>3</v>
      </c>
      <c r="R283" s="52" t="n">
        <v>10</v>
      </c>
      <c r="S283" s="52" t="s">
        <v>27</v>
      </c>
      <c r="T283" s="52" t="n">
        <v>1</v>
      </c>
      <c r="U283" s="51" t="n">
        <v>8</v>
      </c>
      <c r="V283" s="51" t="n">
        <v>99</v>
      </c>
      <c r="W283" s="51" t="n">
        <v>228</v>
      </c>
    </row>
    <row r="284" s="3" customFormat="true" ht="3.75" hidden="false" customHeight="true" outlineLevel="0" collapsed="false">
      <c r="A284" s="54"/>
      <c r="B284" s="56"/>
      <c r="C284" s="50"/>
      <c r="D284" s="50"/>
      <c r="E284" s="50"/>
      <c r="F284" s="50"/>
      <c r="G284" s="50"/>
      <c r="H284" s="50"/>
      <c r="I284" s="50"/>
      <c r="J284" s="50"/>
      <c r="K284" s="50"/>
      <c r="L284" s="51"/>
      <c r="M284" s="51"/>
      <c r="N284" s="50"/>
      <c r="O284" s="50"/>
      <c r="P284" s="50"/>
      <c r="Q284" s="50"/>
      <c r="R284" s="52"/>
      <c r="S284" s="52"/>
      <c r="T284" s="52"/>
      <c r="U284" s="51"/>
      <c r="V284" s="51"/>
      <c r="W284" s="51"/>
    </row>
    <row r="285" s="3" customFormat="true" ht="12.75" hidden="false" customHeight="true" outlineLevel="0" collapsed="false">
      <c r="A285" s="54"/>
      <c r="B285" s="53" t="s">
        <v>64</v>
      </c>
      <c r="C285" s="50" t="n">
        <f aca="false">SUM(C286:C290)</f>
        <v>18618</v>
      </c>
      <c r="D285" s="50" t="n">
        <f aca="false">SUM(D286:D290)</f>
        <v>17811</v>
      </c>
      <c r="E285" s="50" t="n">
        <f aca="false">SUM(E286:E290)</f>
        <v>16234</v>
      </c>
      <c r="F285" s="50" t="n">
        <f aca="false">SUM(F286:F290)</f>
        <v>2842</v>
      </c>
      <c r="G285" s="50" t="n">
        <f aca="false">SUM(G286:G290)</f>
        <v>13289</v>
      </c>
      <c r="H285" s="50" t="n">
        <f aca="false">SUM(H286:H290)</f>
        <v>50</v>
      </c>
      <c r="I285" s="50" t="n">
        <f aca="false">SUM(I286:I290)</f>
        <v>53</v>
      </c>
      <c r="J285" s="50" t="n">
        <f aca="false">SUM(J286:J290)</f>
        <v>1577</v>
      </c>
      <c r="K285" s="50" t="n">
        <f aca="false">SUM(K286:K290)</f>
        <v>61</v>
      </c>
      <c r="L285" s="50" t="n">
        <f aca="false">SUM(L286:L290)</f>
        <v>167</v>
      </c>
      <c r="M285" s="50" t="n">
        <f aca="false">SUM(M286:M290)</f>
        <v>366</v>
      </c>
      <c r="N285" s="50" t="n">
        <f aca="false">SUM(N286:N290)</f>
        <v>775</v>
      </c>
      <c r="O285" s="50" t="n">
        <f aca="false">SUM(O286:O290)</f>
        <v>13</v>
      </c>
      <c r="P285" s="50" t="n">
        <f aca="false">SUM(P286:P290)</f>
        <v>58</v>
      </c>
      <c r="Q285" s="50" t="n">
        <f aca="false">SUM(Q286:Q290)</f>
        <v>28</v>
      </c>
      <c r="R285" s="50" t="n">
        <f aca="false">SUM(R286:R290)</f>
        <v>93</v>
      </c>
      <c r="S285" s="50" t="n">
        <f aca="false">SUM(S286:S290)</f>
        <v>3</v>
      </c>
      <c r="T285" s="50" t="n">
        <f aca="false">SUM(T286:T290)</f>
        <v>13</v>
      </c>
      <c r="U285" s="50" t="n">
        <f aca="false">SUM(U286:U290)</f>
        <v>36</v>
      </c>
      <c r="V285" s="50" t="n">
        <f aca="false">SUM(V286:V290)</f>
        <v>771</v>
      </c>
      <c r="W285" s="50" t="n">
        <f aca="false">SUM(W286:W290)</f>
        <v>1297</v>
      </c>
    </row>
    <row r="286" s="3" customFormat="true" ht="12.75" hidden="false" customHeight="true" outlineLevel="0" collapsed="false">
      <c r="A286" s="54"/>
      <c r="B286" s="53" t="s">
        <v>65</v>
      </c>
      <c r="C286" s="50" t="n">
        <v>4050</v>
      </c>
      <c r="D286" s="50" t="n">
        <v>3911</v>
      </c>
      <c r="E286" s="50" t="n">
        <v>3612</v>
      </c>
      <c r="F286" s="50" t="n">
        <v>572</v>
      </c>
      <c r="G286" s="50" t="n">
        <v>3023</v>
      </c>
      <c r="H286" s="50" t="n">
        <v>6</v>
      </c>
      <c r="I286" s="50" t="n">
        <v>11</v>
      </c>
      <c r="J286" s="50" t="n">
        <v>299</v>
      </c>
      <c r="K286" s="50" t="n">
        <v>11</v>
      </c>
      <c r="L286" s="51" t="n">
        <v>30</v>
      </c>
      <c r="M286" s="51" t="n">
        <v>81</v>
      </c>
      <c r="N286" s="50" t="n">
        <v>130</v>
      </c>
      <c r="O286" s="50" t="n">
        <v>1</v>
      </c>
      <c r="P286" s="50" t="n">
        <v>10</v>
      </c>
      <c r="Q286" s="50" t="n">
        <v>8</v>
      </c>
      <c r="R286" s="52" t="n">
        <v>24</v>
      </c>
      <c r="S286" s="52" t="s">
        <v>27</v>
      </c>
      <c r="T286" s="52" t="n">
        <v>4</v>
      </c>
      <c r="U286" s="51" t="n">
        <v>8</v>
      </c>
      <c r="V286" s="51" t="n">
        <v>131</v>
      </c>
      <c r="W286" s="51" t="n">
        <v>251</v>
      </c>
    </row>
    <row r="287" s="3" customFormat="true" ht="12.75" hidden="false" customHeight="true" outlineLevel="0" collapsed="false">
      <c r="A287" s="54"/>
      <c r="B287" s="53" t="s">
        <v>66</v>
      </c>
      <c r="C287" s="50" t="n">
        <v>3926</v>
      </c>
      <c r="D287" s="50" t="n">
        <v>3774</v>
      </c>
      <c r="E287" s="50" t="n">
        <v>3447</v>
      </c>
      <c r="F287" s="50" t="n">
        <v>553</v>
      </c>
      <c r="G287" s="50" t="n">
        <v>2871</v>
      </c>
      <c r="H287" s="50" t="n">
        <v>15</v>
      </c>
      <c r="I287" s="50" t="n">
        <v>8</v>
      </c>
      <c r="J287" s="50" t="n">
        <v>327</v>
      </c>
      <c r="K287" s="50" t="n">
        <v>14</v>
      </c>
      <c r="L287" s="51" t="n">
        <v>37</v>
      </c>
      <c r="M287" s="51" t="n">
        <v>78</v>
      </c>
      <c r="N287" s="50" t="n">
        <v>161</v>
      </c>
      <c r="O287" s="50" t="n">
        <v>5</v>
      </c>
      <c r="P287" s="50" t="n">
        <v>5</v>
      </c>
      <c r="Q287" s="50" t="n">
        <v>4</v>
      </c>
      <c r="R287" s="52" t="n">
        <v>20</v>
      </c>
      <c r="S287" s="52" t="n">
        <v>2</v>
      </c>
      <c r="T287" s="52" t="n">
        <v>1</v>
      </c>
      <c r="U287" s="51" t="n">
        <v>10</v>
      </c>
      <c r="V287" s="51" t="n">
        <v>142</v>
      </c>
      <c r="W287" s="51" t="n">
        <v>269</v>
      </c>
    </row>
    <row r="288" s="3" customFormat="true" ht="12.75" hidden="false" customHeight="true" outlineLevel="0" collapsed="false">
      <c r="A288" s="54"/>
      <c r="B288" s="53" t="s">
        <v>67</v>
      </c>
      <c r="C288" s="50" t="n">
        <v>3805</v>
      </c>
      <c r="D288" s="50" t="n">
        <v>3613</v>
      </c>
      <c r="E288" s="50" t="n">
        <v>3300</v>
      </c>
      <c r="F288" s="50" t="n">
        <v>573</v>
      </c>
      <c r="G288" s="50" t="n">
        <v>2710</v>
      </c>
      <c r="H288" s="50" t="n">
        <v>6</v>
      </c>
      <c r="I288" s="50" t="n">
        <v>11</v>
      </c>
      <c r="J288" s="50" t="n">
        <v>313</v>
      </c>
      <c r="K288" s="50" t="n">
        <v>14</v>
      </c>
      <c r="L288" s="51" t="n">
        <v>26</v>
      </c>
      <c r="M288" s="51" t="n">
        <v>69</v>
      </c>
      <c r="N288" s="50" t="n">
        <v>160</v>
      </c>
      <c r="O288" s="50" t="n">
        <v>3</v>
      </c>
      <c r="P288" s="50" t="n">
        <v>15</v>
      </c>
      <c r="Q288" s="50" t="n">
        <v>6</v>
      </c>
      <c r="R288" s="52" t="n">
        <v>17</v>
      </c>
      <c r="S288" s="52" t="n">
        <v>1</v>
      </c>
      <c r="T288" s="52" t="n">
        <v>2</v>
      </c>
      <c r="U288" s="51" t="n">
        <v>7</v>
      </c>
      <c r="V288" s="51" t="n">
        <v>185</v>
      </c>
      <c r="W288" s="51" t="n">
        <v>259</v>
      </c>
    </row>
    <row r="289" s="3" customFormat="true" ht="12.75" hidden="false" customHeight="true" outlineLevel="0" collapsed="false">
      <c r="A289" s="54"/>
      <c r="B289" s="53" t="s">
        <v>68</v>
      </c>
      <c r="C289" s="50" t="n">
        <v>3806</v>
      </c>
      <c r="D289" s="50" t="n">
        <v>3620</v>
      </c>
      <c r="E289" s="50" t="n">
        <v>3272</v>
      </c>
      <c r="F289" s="50" t="n">
        <v>612</v>
      </c>
      <c r="G289" s="50" t="n">
        <v>2638</v>
      </c>
      <c r="H289" s="50" t="n">
        <v>10</v>
      </c>
      <c r="I289" s="50" t="n">
        <v>12</v>
      </c>
      <c r="J289" s="50" t="n">
        <v>348</v>
      </c>
      <c r="K289" s="50" t="n">
        <v>10</v>
      </c>
      <c r="L289" s="51" t="n">
        <v>35</v>
      </c>
      <c r="M289" s="51" t="n">
        <v>74</v>
      </c>
      <c r="N289" s="50" t="n">
        <v>177</v>
      </c>
      <c r="O289" s="50" t="n">
        <v>3</v>
      </c>
      <c r="P289" s="50" t="n">
        <v>17</v>
      </c>
      <c r="Q289" s="50" t="n">
        <v>6</v>
      </c>
      <c r="R289" s="52" t="n">
        <v>21</v>
      </c>
      <c r="S289" s="52" t="s">
        <v>27</v>
      </c>
      <c r="T289" s="52" t="n">
        <v>5</v>
      </c>
      <c r="U289" s="51" t="n">
        <v>6</v>
      </c>
      <c r="V289" s="51" t="n">
        <v>180</v>
      </c>
      <c r="W289" s="51" t="n">
        <v>287</v>
      </c>
    </row>
    <row r="290" s="3" customFormat="true" ht="12.75" hidden="false" customHeight="true" outlineLevel="0" collapsed="false">
      <c r="A290" s="54"/>
      <c r="B290" s="53" t="s">
        <v>69</v>
      </c>
      <c r="C290" s="50" t="n">
        <v>3031</v>
      </c>
      <c r="D290" s="50" t="n">
        <v>2893</v>
      </c>
      <c r="E290" s="50" t="n">
        <v>2603</v>
      </c>
      <c r="F290" s="50" t="n">
        <v>532</v>
      </c>
      <c r="G290" s="50" t="n">
        <v>2047</v>
      </c>
      <c r="H290" s="50" t="n">
        <v>13</v>
      </c>
      <c r="I290" s="50" t="n">
        <v>11</v>
      </c>
      <c r="J290" s="50" t="n">
        <v>290</v>
      </c>
      <c r="K290" s="50" t="n">
        <v>12</v>
      </c>
      <c r="L290" s="51" t="n">
        <v>39</v>
      </c>
      <c r="M290" s="51" t="n">
        <v>64</v>
      </c>
      <c r="N290" s="50" t="n">
        <v>147</v>
      </c>
      <c r="O290" s="50" t="n">
        <v>1</v>
      </c>
      <c r="P290" s="50" t="n">
        <v>11</v>
      </c>
      <c r="Q290" s="50" t="n">
        <v>4</v>
      </c>
      <c r="R290" s="52" t="n">
        <v>11</v>
      </c>
      <c r="S290" s="52" t="s">
        <v>27</v>
      </c>
      <c r="T290" s="52" t="n">
        <v>1</v>
      </c>
      <c r="U290" s="51" t="n">
        <v>5</v>
      </c>
      <c r="V290" s="51" t="n">
        <v>133</v>
      </c>
      <c r="W290" s="51" t="n">
        <v>231</v>
      </c>
    </row>
    <row r="291" s="3" customFormat="true" ht="3.75" hidden="false" customHeight="true" outlineLevel="0" collapsed="false">
      <c r="A291" s="54"/>
      <c r="B291" s="56"/>
      <c r="C291" s="50"/>
      <c r="D291" s="50"/>
      <c r="E291" s="50"/>
      <c r="F291" s="50"/>
      <c r="G291" s="50"/>
      <c r="H291" s="50"/>
      <c r="I291" s="50"/>
      <c r="J291" s="50"/>
      <c r="K291" s="50"/>
      <c r="L291" s="51"/>
      <c r="M291" s="51"/>
      <c r="N291" s="50"/>
      <c r="O291" s="50"/>
      <c r="P291" s="50"/>
      <c r="Q291" s="50"/>
      <c r="R291" s="52"/>
      <c r="S291" s="52"/>
      <c r="T291" s="52"/>
      <c r="U291" s="51"/>
      <c r="V291" s="51"/>
      <c r="W291" s="51"/>
    </row>
    <row r="292" s="3" customFormat="true" ht="12.75" hidden="false" customHeight="true" outlineLevel="0" collapsed="false">
      <c r="A292" s="54"/>
      <c r="B292" s="53" t="s">
        <v>70</v>
      </c>
      <c r="C292" s="50" t="n">
        <f aca="false">SUM(C293:C297)</f>
        <v>18052</v>
      </c>
      <c r="D292" s="50" t="n">
        <f aca="false">SUM(D293:D297)</f>
        <v>17090</v>
      </c>
      <c r="E292" s="50" t="n">
        <f aca="false">SUM(E293:E297)</f>
        <v>15096</v>
      </c>
      <c r="F292" s="50" t="n">
        <f aca="false">SUM(F293:F297)</f>
        <v>4077</v>
      </c>
      <c r="G292" s="50" t="n">
        <f aca="false">SUM(G293:G297)</f>
        <v>10902</v>
      </c>
      <c r="H292" s="50" t="n">
        <f aca="false">SUM(H293:H297)</f>
        <v>66</v>
      </c>
      <c r="I292" s="50" t="n">
        <f aca="false">SUM(I293:I297)</f>
        <v>51</v>
      </c>
      <c r="J292" s="50" t="n">
        <f aca="false">SUM(J293:J297)</f>
        <v>1994</v>
      </c>
      <c r="K292" s="50" t="n">
        <f aca="false">SUM(K293:K297)</f>
        <v>87</v>
      </c>
      <c r="L292" s="50" t="n">
        <f aca="false">SUM(L293:L297)</f>
        <v>356</v>
      </c>
      <c r="M292" s="50" t="n">
        <f aca="false">SUM(M293:M297)</f>
        <v>316</v>
      </c>
      <c r="N292" s="50" t="n">
        <f aca="false">SUM(N293:N297)</f>
        <v>942</v>
      </c>
      <c r="O292" s="50" t="n">
        <f aca="false">SUM(O293:O297)</f>
        <v>32</v>
      </c>
      <c r="P292" s="50" t="n">
        <f aca="false">SUM(P293:P297)</f>
        <v>106</v>
      </c>
      <c r="Q292" s="50" t="n">
        <f aca="false">SUM(Q293:Q297)</f>
        <v>26</v>
      </c>
      <c r="R292" s="50" t="n">
        <f aca="false">SUM(R293:R297)</f>
        <v>101</v>
      </c>
      <c r="S292" s="50" t="n">
        <f aca="false">SUM(S293:S297)</f>
        <v>6</v>
      </c>
      <c r="T292" s="50" t="n">
        <f aca="false">SUM(T293:T297)</f>
        <v>22</v>
      </c>
      <c r="U292" s="50" t="n">
        <f aca="false">SUM(U293:U297)</f>
        <v>45</v>
      </c>
      <c r="V292" s="50" t="n">
        <f aca="false">SUM(V293:V297)</f>
        <v>917</v>
      </c>
      <c r="W292" s="50" t="n">
        <f aca="false">SUM(W293:W297)</f>
        <v>1459</v>
      </c>
    </row>
    <row r="293" s="3" customFormat="true" ht="12.75" hidden="false" customHeight="true" outlineLevel="0" collapsed="false">
      <c r="A293" s="54"/>
      <c r="B293" s="53" t="s">
        <v>71</v>
      </c>
      <c r="C293" s="50" t="n">
        <v>3593</v>
      </c>
      <c r="D293" s="50" t="n">
        <v>3391</v>
      </c>
      <c r="E293" s="50" t="n">
        <v>3029</v>
      </c>
      <c r="F293" s="50" t="n">
        <v>693</v>
      </c>
      <c r="G293" s="50" t="n">
        <v>2311</v>
      </c>
      <c r="H293" s="50" t="n">
        <v>14</v>
      </c>
      <c r="I293" s="50" t="n">
        <v>11</v>
      </c>
      <c r="J293" s="50" t="n">
        <v>362</v>
      </c>
      <c r="K293" s="50" t="n">
        <v>14</v>
      </c>
      <c r="L293" s="51" t="n">
        <v>50</v>
      </c>
      <c r="M293" s="51" t="n">
        <v>68</v>
      </c>
      <c r="N293" s="50" t="n">
        <v>171</v>
      </c>
      <c r="O293" s="50" t="n">
        <v>3</v>
      </c>
      <c r="P293" s="50" t="n">
        <v>23</v>
      </c>
      <c r="Q293" s="50" t="n">
        <v>9</v>
      </c>
      <c r="R293" s="52" t="n">
        <v>20</v>
      </c>
      <c r="S293" s="52" t="n">
        <v>2</v>
      </c>
      <c r="T293" s="52" t="n">
        <v>2</v>
      </c>
      <c r="U293" s="51" t="n">
        <v>10</v>
      </c>
      <c r="V293" s="51" t="n">
        <v>192</v>
      </c>
      <c r="W293" s="51" t="n">
        <v>277</v>
      </c>
    </row>
    <row r="294" s="3" customFormat="true" ht="12.75" hidden="false" customHeight="true" outlineLevel="0" collapsed="false">
      <c r="A294" s="54"/>
      <c r="B294" s="53" t="s">
        <v>72</v>
      </c>
      <c r="C294" s="50" t="n">
        <v>3642</v>
      </c>
      <c r="D294" s="50" t="n">
        <v>3441</v>
      </c>
      <c r="E294" s="50" t="n">
        <v>3107</v>
      </c>
      <c r="F294" s="50" t="n">
        <v>781</v>
      </c>
      <c r="G294" s="50" t="n">
        <v>2305</v>
      </c>
      <c r="H294" s="50" t="n">
        <v>15</v>
      </c>
      <c r="I294" s="50" t="n">
        <v>6</v>
      </c>
      <c r="J294" s="50" t="n">
        <v>334</v>
      </c>
      <c r="K294" s="50" t="n">
        <v>16</v>
      </c>
      <c r="L294" s="51" t="n">
        <v>56</v>
      </c>
      <c r="M294" s="51" t="n">
        <v>54</v>
      </c>
      <c r="N294" s="50" t="n">
        <v>164</v>
      </c>
      <c r="O294" s="50" t="n">
        <v>6</v>
      </c>
      <c r="P294" s="50" t="n">
        <v>15</v>
      </c>
      <c r="Q294" s="50" t="n">
        <v>3</v>
      </c>
      <c r="R294" s="52" t="n">
        <v>16</v>
      </c>
      <c r="S294" s="52" t="n">
        <v>1</v>
      </c>
      <c r="T294" s="52" t="n">
        <v>3</v>
      </c>
      <c r="U294" s="51" t="n">
        <v>4</v>
      </c>
      <c r="V294" s="51" t="n">
        <v>197</v>
      </c>
      <c r="W294" s="51" t="n">
        <v>247</v>
      </c>
    </row>
    <row r="295" s="3" customFormat="true" ht="12.75" hidden="false" customHeight="true" outlineLevel="0" collapsed="false">
      <c r="A295" s="54"/>
      <c r="B295" s="53" t="s">
        <v>73</v>
      </c>
      <c r="C295" s="50" t="n">
        <v>3644</v>
      </c>
      <c r="D295" s="50" t="n">
        <v>3425</v>
      </c>
      <c r="E295" s="50" t="n">
        <v>3008</v>
      </c>
      <c r="F295" s="50" t="n">
        <v>786</v>
      </c>
      <c r="G295" s="50" t="n">
        <v>2201</v>
      </c>
      <c r="H295" s="50" t="n">
        <v>12</v>
      </c>
      <c r="I295" s="50" t="n">
        <v>9</v>
      </c>
      <c r="J295" s="50" t="n">
        <v>417</v>
      </c>
      <c r="K295" s="50" t="n">
        <v>16</v>
      </c>
      <c r="L295" s="51" t="n">
        <v>62</v>
      </c>
      <c r="M295" s="51" t="n">
        <v>68</v>
      </c>
      <c r="N295" s="50" t="n">
        <v>215</v>
      </c>
      <c r="O295" s="50" t="n">
        <v>5</v>
      </c>
      <c r="P295" s="50" t="n">
        <v>15</v>
      </c>
      <c r="Q295" s="50" t="n">
        <v>8</v>
      </c>
      <c r="R295" s="52" t="n">
        <v>25</v>
      </c>
      <c r="S295" s="52" t="n">
        <v>1</v>
      </c>
      <c r="T295" s="52" t="n">
        <v>2</v>
      </c>
      <c r="U295" s="51" t="n">
        <v>15</v>
      </c>
      <c r="V295" s="51" t="n">
        <v>204</v>
      </c>
      <c r="W295" s="51" t="n">
        <v>325</v>
      </c>
    </row>
    <row r="296" s="3" customFormat="true" ht="12.75" hidden="false" customHeight="true" outlineLevel="0" collapsed="false">
      <c r="A296" s="54"/>
      <c r="B296" s="53" t="s">
        <v>74</v>
      </c>
      <c r="C296" s="50" t="n">
        <v>3624</v>
      </c>
      <c r="D296" s="50" t="n">
        <v>3454</v>
      </c>
      <c r="E296" s="50" t="n">
        <v>3002</v>
      </c>
      <c r="F296" s="50" t="n">
        <v>854</v>
      </c>
      <c r="G296" s="50" t="n">
        <v>2120</v>
      </c>
      <c r="H296" s="50" t="n">
        <v>15</v>
      </c>
      <c r="I296" s="50" t="n">
        <v>13</v>
      </c>
      <c r="J296" s="50" t="n">
        <v>452</v>
      </c>
      <c r="K296" s="50" t="n">
        <v>14</v>
      </c>
      <c r="L296" s="51" t="n">
        <v>98</v>
      </c>
      <c r="M296" s="51" t="n">
        <v>74</v>
      </c>
      <c r="N296" s="50" t="n">
        <v>193</v>
      </c>
      <c r="O296" s="50" t="n">
        <v>9</v>
      </c>
      <c r="P296" s="50" t="n">
        <v>32</v>
      </c>
      <c r="Q296" s="50" t="n">
        <v>2</v>
      </c>
      <c r="R296" s="52" t="n">
        <v>21</v>
      </c>
      <c r="S296" s="52" t="n">
        <v>1</v>
      </c>
      <c r="T296" s="52" t="n">
        <v>8</v>
      </c>
      <c r="U296" s="51" t="n">
        <v>6</v>
      </c>
      <c r="V296" s="51" t="n">
        <v>164</v>
      </c>
      <c r="W296" s="51" t="n">
        <v>318</v>
      </c>
    </row>
    <row r="297" s="3" customFormat="true" ht="12.75" hidden="false" customHeight="true" outlineLevel="0" collapsed="false">
      <c r="A297" s="54"/>
      <c r="B297" s="53" t="s">
        <v>75</v>
      </c>
      <c r="C297" s="50" t="n">
        <v>3549</v>
      </c>
      <c r="D297" s="50" t="n">
        <v>3379</v>
      </c>
      <c r="E297" s="50" t="n">
        <v>2950</v>
      </c>
      <c r="F297" s="50" t="n">
        <v>963</v>
      </c>
      <c r="G297" s="50" t="n">
        <v>1965</v>
      </c>
      <c r="H297" s="50" t="n">
        <v>10</v>
      </c>
      <c r="I297" s="50" t="n">
        <v>12</v>
      </c>
      <c r="J297" s="50" t="n">
        <v>429</v>
      </c>
      <c r="K297" s="50" t="n">
        <v>27</v>
      </c>
      <c r="L297" s="51" t="n">
        <v>90</v>
      </c>
      <c r="M297" s="51" t="n">
        <v>52</v>
      </c>
      <c r="N297" s="50" t="n">
        <v>199</v>
      </c>
      <c r="O297" s="50" t="n">
        <v>9</v>
      </c>
      <c r="P297" s="50" t="n">
        <v>21</v>
      </c>
      <c r="Q297" s="50" t="n">
        <v>4</v>
      </c>
      <c r="R297" s="52" t="n">
        <v>19</v>
      </c>
      <c r="S297" s="52" t="n">
        <v>1</v>
      </c>
      <c r="T297" s="52" t="n">
        <v>7</v>
      </c>
      <c r="U297" s="51" t="n">
        <v>10</v>
      </c>
      <c r="V297" s="51" t="n">
        <v>160</v>
      </c>
      <c r="W297" s="51" t="n">
        <v>292</v>
      </c>
    </row>
    <row r="298" s="3" customFormat="true" ht="3.75" hidden="false" customHeight="true" outlineLevel="0" collapsed="false">
      <c r="A298" s="54"/>
      <c r="B298" s="56"/>
      <c r="C298" s="50"/>
      <c r="D298" s="50"/>
      <c r="E298" s="50"/>
      <c r="F298" s="50"/>
      <c r="G298" s="50"/>
      <c r="H298" s="50"/>
      <c r="I298" s="50"/>
      <c r="J298" s="50"/>
      <c r="K298" s="50"/>
      <c r="L298" s="51"/>
      <c r="M298" s="51"/>
      <c r="N298" s="50"/>
      <c r="O298" s="50"/>
      <c r="P298" s="50"/>
      <c r="Q298" s="50"/>
      <c r="R298" s="52"/>
      <c r="S298" s="52"/>
      <c r="T298" s="52"/>
      <c r="U298" s="51"/>
      <c r="V298" s="51"/>
      <c r="W298" s="51"/>
    </row>
    <row r="299" s="3" customFormat="true" ht="12.75" hidden="false" customHeight="true" outlineLevel="0" collapsed="false">
      <c r="A299" s="54"/>
      <c r="B299" s="53" t="s">
        <v>76</v>
      </c>
      <c r="C299" s="50" t="n">
        <f aca="false">SUM(C300:C304)</f>
        <v>19553</v>
      </c>
      <c r="D299" s="50" t="n">
        <f aca="false">SUM(D300:D304)</f>
        <v>18629</v>
      </c>
      <c r="E299" s="50" t="n">
        <f aca="false">SUM(E300:E304)</f>
        <v>16070</v>
      </c>
      <c r="F299" s="50" t="n">
        <f aca="false">SUM(F300:F304)</f>
        <v>6709</v>
      </c>
      <c r="G299" s="50" t="n">
        <f aca="false">SUM(G300:G304)</f>
        <v>9227</v>
      </c>
      <c r="H299" s="50" t="n">
        <f aca="false">SUM(H300:H304)</f>
        <v>74</v>
      </c>
      <c r="I299" s="50" t="n">
        <f aca="false">SUM(I300:I304)</f>
        <v>60</v>
      </c>
      <c r="J299" s="50" t="n">
        <f aca="false">SUM(J300:J304)</f>
        <v>2559</v>
      </c>
      <c r="K299" s="50" t="n">
        <f aca="false">SUM(K300:K304)</f>
        <v>163</v>
      </c>
      <c r="L299" s="50" t="n">
        <f aca="false">SUM(L300:L304)</f>
        <v>643</v>
      </c>
      <c r="M299" s="50" t="n">
        <f aca="false">SUM(M300:M304)</f>
        <v>254</v>
      </c>
      <c r="N299" s="50" t="n">
        <f aca="false">SUM(N300:N304)</f>
        <v>1047</v>
      </c>
      <c r="O299" s="50" t="n">
        <f aca="false">SUM(O300:O304)</f>
        <v>44</v>
      </c>
      <c r="P299" s="50" t="n">
        <f aca="false">SUM(P300:P304)</f>
        <v>203</v>
      </c>
      <c r="Q299" s="50" t="n">
        <f aca="false">SUM(Q300:Q304)</f>
        <v>40</v>
      </c>
      <c r="R299" s="50" t="n">
        <f aca="false">SUM(R300:R304)</f>
        <v>124</v>
      </c>
      <c r="S299" s="50" t="n">
        <f aca="false">SUM(S300:S304)</f>
        <v>9</v>
      </c>
      <c r="T299" s="50" t="n">
        <f aca="false">SUM(T300:T304)</f>
        <v>32</v>
      </c>
      <c r="U299" s="50" t="n">
        <f aca="false">SUM(U300:U304)</f>
        <v>37</v>
      </c>
      <c r="V299" s="50" t="n">
        <f aca="false">SUM(V300:V304)</f>
        <v>887</v>
      </c>
      <c r="W299" s="50" t="n">
        <f aca="false">SUM(W300:W304)</f>
        <v>1612</v>
      </c>
    </row>
    <row r="300" s="3" customFormat="true" ht="12.75" hidden="false" customHeight="true" outlineLevel="0" collapsed="false">
      <c r="A300" s="54"/>
      <c r="B300" s="53" t="s">
        <v>77</v>
      </c>
      <c r="C300" s="50" t="n">
        <v>3768</v>
      </c>
      <c r="D300" s="50" t="n">
        <v>3568</v>
      </c>
      <c r="E300" s="50" t="n">
        <v>3065</v>
      </c>
      <c r="F300" s="50" t="n">
        <v>1066</v>
      </c>
      <c r="G300" s="50" t="n">
        <v>1973</v>
      </c>
      <c r="H300" s="50" t="n">
        <v>13</v>
      </c>
      <c r="I300" s="50" t="n">
        <v>13</v>
      </c>
      <c r="J300" s="50" t="n">
        <v>503</v>
      </c>
      <c r="K300" s="50" t="n">
        <v>38</v>
      </c>
      <c r="L300" s="51" t="n">
        <v>108</v>
      </c>
      <c r="M300" s="51" t="n">
        <v>51</v>
      </c>
      <c r="N300" s="50" t="n">
        <v>225</v>
      </c>
      <c r="O300" s="50" t="n">
        <v>8</v>
      </c>
      <c r="P300" s="50" t="n">
        <v>34</v>
      </c>
      <c r="Q300" s="50" t="n">
        <v>6</v>
      </c>
      <c r="R300" s="52" t="n">
        <v>25</v>
      </c>
      <c r="S300" s="52" t="n">
        <v>2</v>
      </c>
      <c r="T300" s="52" t="n">
        <v>6</v>
      </c>
      <c r="U300" s="51" t="n">
        <v>6</v>
      </c>
      <c r="V300" s="51" t="n">
        <v>194</v>
      </c>
      <c r="W300" s="51" t="n">
        <v>331</v>
      </c>
    </row>
    <row r="301" s="3" customFormat="true" ht="12.75" hidden="false" customHeight="true" outlineLevel="0" collapsed="false">
      <c r="A301" s="54"/>
      <c r="B301" s="53" t="s">
        <v>78</v>
      </c>
      <c r="C301" s="50" t="n">
        <v>3876</v>
      </c>
      <c r="D301" s="50" t="n">
        <v>3687</v>
      </c>
      <c r="E301" s="50" t="n">
        <v>3239</v>
      </c>
      <c r="F301" s="50" t="n">
        <v>1255</v>
      </c>
      <c r="G301" s="50" t="n">
        <v>1951</v>
      </c>
      <c r="H301" s="50" t="n">
        <v>14</v>
      </c>
      <c r="I301" s="50" t="n">
        <v>19</v>
      </c>
      <c r="J301" s="50" t="n">
        <v>448</v>
      </c>
      <c r="K301" s="50" t="n">
        <v>24</v>
      </c>
      <c r="L301" s="51" t="n">
        <v>98</v>
      </c>
      <c r="M301" s="51" t="n">
        <v>45</v>
      </c>
      <c r="N301" s="50" t="n">
        <v>206</v>
      </c>
      <c r="O301" s="50" t="n">
        <v>8</v>
      </c>
      <c r="P301" s="50" t="n">
        <v>34</v>
      </c>
      <c r="Q301" s="50" t="n">
        <v>6</v>
      </c>
      <c r="R301" s="52" t="n">
        <v>20</v>
      </c>
      <c r="S301" s="52" t="n">
        <v>1</v>
      </c>
      <c r="T301" s="52" t="n">
        <v>6</v>
      </c>
      <c r="U301" s="51" t="n">
        <v>6</v>
      </c>
      <c r="V301" s="51" t="n">
        <v>183</v>
      </c>
      <c r="W301" s="51" t="n">
        <v>300</v>
      </c>
    </row>
    <row r="302" s="3" customFormat="true" ht="12.75" hidden="false" customHeight="true" outlineLevel="0" collapsed="false">
      <c r="A302" s="54"/>
      <c r="B302" s="53" t="s">
        <v>79</v>
      </c>
      <c r="C302" s="50" t="n">
        <v>4063</v>
      </c>
      <c r="D302" s="50" t="n">
        <v>3888</v>
      </c>
      <c r="E302" s="50" t="n">
        <v>3370</v>
      </c>
      <c r="F302" s="50" t="n">
        <v>1372</v>
      </c>
      <c r="G302" s="50" t="n">
        <v>1971</v>
      </c>
      <c r="H302" s="50" t="n">
        <v>21</v>
      </c>
      <c r="I302" s="50" t="n">
        <v>6</v>
      </c>
      <c r="J302" s="50" t="n">
        <v>518</v>
      </c>
      <c r="K302" s="50" t="n">
        <v>35</v>
      </c>
      <c r="L302" s="51" t="n">
        <v>138</v>
      </c>
      <c r="M302" s="51" t="n">
        <v>49</v>
      </c>
      <c r="N302" s="50" t="n">
        <v>210</v>
      </c>
      <c r="O302" s="50" t="n">
        <v>7</v>
      </c>
      <c r="P302" s="50" t="n">
        <v>29</v>
      </c>
      <c r="Q302" s="50" t="n">
        <v>8</v>
      </c>
      <c r="R302" s="52" t="n">
        <v>32</v>
      </c>
      <c r="S302" s="52" t="n">
        <v>1</v>
      </c>
      <c r="T302" s="52" t="n">
        <v>9</v>
      </c>
      <c r="U302" s="51" t="n">
        <v>7</v>
      </c>
      <c r="V302" s="51" t="n">
        <v>168</v>
      </c>
      <c r="W302" s="51" t="n">
        <v>325</v>
      </c>
    </row>
    <row r="303" s="3" customFormat="true" ht="12.75" hidden="false" customHeight="true" outlineLevel="0" collapsed="false">
      <c r="A303" s="54"/>
      <c r="B303" s="53" t="s">
        <v>80</v>
      </c>
      <c r="C303" s="50" t="n">
        <v>3752</v>
      </c>
      <c r="D303" s="50" t="n">
        <v>3566</v>
      </c>
      <c r="E303" s="50" t="n">
        <v>3044</v>
      </c>
      <c r="F303" s="50" t="n">
        <v>1382</v>
      </c>
      <c r="G303" s="50" t="n">
        <v>1642</v>
      </c>
      <c r="H303" s="50" t="n">
        <v>8</v>
      </c>
      <c r="I303" s="50" t="n">
        <v>12</v>
      </c>
      <c r="J303" s="50" t="n">
        <v>522</v>
      </c>
      <c r="K303" s="50" t="n">
        <v>30</v>
      </c>
      <c r="L303" s="51" t="n">
        <v>145</v>
      </c>
      <c r="M303" s="51" t="n">
        <v>54</v>
      </c>
      <c r="N303" s="50" t="n">
        <v>199</v>
      </c>
      <c r="O303" s="50" t="n">
        <v>11</v>
      </c>
      <c r="P303" s="50" t="n">
        <v>50</v>
      </c>
      <c r="Q303" s="50" t="n">
        <v>7</v>
      </c>
      <c r="R303" s="52" t="n">
        <v>21</v>
      </c>
      <c r="S303" s="52" t="n">
        <v>1</v>
      </c>
      <c r="T303" s="52" t="n">
        <v>4</v>
      </c>
      <c r="U303" s="51" t="n">
        <v>8</v>
      </c>
      <c r="V303" s="51" t="n">
        <v>178</v>
      </c>
      <c r="W303" s="51" t="n">
        <v>319</v>
      </c>
    </row>
    <row r="304" s="3" customFormat="true" ht="12.75" hidden="false" customHeight="true" outlineLevel="0" collapsed="false">
      <c r="A304" s="54"/>
      <c r="B304" s="53" t="s">
        <v>81</v>
      </c>
      <c r="C304" s="50" t="n">
        <v>4094</v>
      </c>
      <c r="D304" s="50" t="n">
        <v>3920</v>
      </c>
      <c r="E304" s="50" t="n">
        <v>3352</v>
      </c>
      <c r="F304" s="50" t="n">
        <v>1634</v>
      </c>
      <c r="G304" s="50" t="n">
        <v>1690</v>
      </c>
      <c r="H304" s="50" t="n">
        <v>18</v>
      </c>
      <c r="I304" s="50" t="n">
        <v>10</v>
      </c>
      <c r="J304" s="50" t="n">
        <v>568</v>
      </c>
      <c r="K304" s="50" t="n">
        <v>36</v>
      </c>
      <c r="L304" s="51" t="n">
        <v>154</v>
      </c>
      <c r="M304" s="51" t="n">
        <v>55</v>
      </c>
      <c r="N304" s="50" t="n">
        <v>207</v>
      </c>
      <c r="O304" s="50" t="n">
        <v>10</v>
      </c>
      <c r="P304" s="50" t="n">
        <v>56</v>
      </c>
      <c r="Q304" s="50" t="n">
        <v>13</v>
      </c>
      <c r="R304" s="52" t="n">
        <v>26</v>
      </c>
      <c r="S304" s="52" t="n">
        <v>4</v>
      </c>
      <c r="T304" s="52" t="n">
        <v>7</v>
      </c>
      <c r="U304" s="51" t="n">
        <v>10</v>
      </c>
      <c r="V304" s="51" t="n">
        <v>164</v>
      </c>
      <c r="W304" s="51" t="n">
        <v>337</v>
      </c>
    </row>
    <row r="305" s="3" customFormat="true" ht="3.75" hidden="false" customHeight="true" outlineLevel="0" collapsed="false">
      <c r="A305" s="54"/>
      <c r="B305" s="56"/>
      <c r="C305" s="50"/>
      <c r="D305" s="50"/>
      <c r="E305" s="50"/>
      <c r="F305" s="50"/>
      <c r="G305" s="50"/>
      <c r="H305" s="50"/>
      <c r="I305" s="50"/>
      <c r="J305" s="50"/>
      <c r="K305" s="50"/>
      <c r="L305" s="51"/>
      <c r="M305" s="51"/>
      <c r="N305" s="50"/>
      <c r="O305" s="50"/>
      <c r="P305" s="50"/>
      <c r="Q305" s="50"/>
      <c r="R305" s="52"/>
      <c r="S305" s="52"/>
      <c r="T305" s="52"/>
      <c r="U305" s="51"/>
      <c r="V305" s="51"/>
      <c r="W305" s="51"/>
    </row>
    <row r="306" s="3" customFormat="true" ht="12.75" hidden="false" customHeight="true" outlineLevel="0" collapsed="false">
      <c r="A306" s="54"/>
      <c r="B306" s="53" t="s">
        <v>82</v>
      </c>
      <c r="C306" s="50" t="n">
        <f aca="false">SUM(C307:C311)</f>
        <v>23133</v>
      </c>
      <c r="D306" s="50" t="n">
        <f aca="false">SUM(D307:D311)</f>
        <v>22468</v>
      </c>
      <c r="E306" s="50" t="n">
        <f aca="false">SUM(E307:E311)</f>
        <v>19595</v>
      </c>
      <c r="F306" s="50" t="n">
        <f aca="false">SUM(F307:F311)</f>
        <v>11117</v>
      </c>
      <c r="G306" s="50" t="n">
        <f aca="false">SUM(G307:G311)</f>
        <v>8330</v>
      </c>
      <c r="H306" s="50" t="n">
        <f aca="false">SUM(H307:H311)</f>
        <v>76</v>
      </c>
      <c r="I306" s="50" t="n">
        <f aca="false">SUM(I307:I311)</f>
        <v>72</v>
      </c>
      <c r="J306" s="50" t="n">
        <f aca="false">SUM(J307:J311)</f>
        <v>2873</v>
      </c>
      <c r="K306" s="50" t="n">
        <f aca="false">SUM(K307:K311)</f>
        <v>120</v>
      </c>
      <c r="L306" s="50" t="n">
        <f aca="false">SUM(L307:L311)</f>
        <v>909</v>
      </c>
      <c r="M306" s="50" t="n">
        <f aca="false">SUM(M307:M311)</f>
        <v>240</v>
      </c>
      <c r="N306" s="50" t="n">
        <f aca="false">SUM(N307:N311)</f>
        <v>827</v>
      </c>
      <c r="O306" s="50" t="n">
        <f aca="false">SUM(O307:O311)</f>
        <v>104</v>
      </c>
      <c r="P306" s="50" t="n">
        <f aca="false">SUM(P307:P311)</f>
        <v>433</v>
      </c>
      <c r="Q306" s="50" t="n">
        <f aca="false">SUM(Q307:Q311)</f>
        <v>69</v>
      </c>
      <c r="R306" s="50" t="n">
        <f aca="false">SUM(R307:R311)</f>
        <v>139</v>
      </c>
      <c r="S306" s="50" t="n">
        <f aca="false">SUM(S307:S311)</f>
        <v>11</v>
      </c>
      <c r="T306" s="50" t="n">
        <f aca="false">SUM(T307:T311)</f>
        <v>21</v>
      </c>
      <c r="U306" s="50" t="n">
        <f aca="false">SUM(U307:U311)</f>
        <v>71</v>
      </c>
      <c r="V306" s="50" t="n">
        <f aca="false">SUM(V307:V311)</f>
        <v>594</v>
      </c>
      <c r="W306" s="50" t="n">
        <f aca="false">SUM(W307:W311)</f>
        <v>1610</v>
      </c>
    </row>
    <row r="307" s="3" customFormat="true" ht="12.75" hidden="false" customHeight="true" outlineLevel="0" collapsed="false">
      <c r="A307" s="54"/>
      <c r="B307" s="53" t="s">
        <v>83</v>
      </c>
      <c r="C307" s="50" t="n">
        <v>4096</v>
      </c>
      <c r="D307" s="50" t="n">
        <v>3947</v>
      </c>
      <c r="E307" s="50" t="n">
        <v>3413</v>
      </c>
      <c r="F307" s="50" t="n">
        <v>1751</v>
      </c>
      <c r="G307" s="50" t="n">
        <v>1635</v>
      </c>
      <c r="H307" s="50" t="n">
        <v>9</v>
      </c>
      <c r="I307" s="50" t="n">
        <v>18</v>
      </c>
      <c r="J307" s="50" t="n">
        <v>534</v>
      </c>
      <c r="K307" s="50" t="n">
        <v>21</v>
      </c>
      <c r="L307" s="51" t="n">
        <v>162</v>
      </c>
      <c r="M307" s="51" t="n">
        <v>48</v>
      </c>
      <c r="N307" s="50" t="n">
        <v>177</v>
      </c>
      <c r="O307" s="50" t="n">
        <v>19</v>
      </c>
      <c r="P307" s="50" t="n">
        <v>67</v>
      </c>
      <c r="Q307" s="50" t="n">
        <v>10</v>
      </c>
      <c r="R307" s="52" t="n">
        <v>28</v>
      </c>
      <c r="S307" s="52" t="s">
        <v>27</v>
      </c>
      <c r="T307" s="52" t="n">
        <v>2</v>
      </c>
      <c r="U307" s="51" t="n">
        <v>13</v>
      </c>
      <c r="V307" s="51" t="n">
        <v>136</v>
      </c>
      <c r="W307" s="51" t="n">
        <v>323</v>
      </c>
    </row>
    <row r="308" s="3" customFormat="true" ht="12.75" hidden="false" customHeight="true" outlineLevel="0" collapsed="false">
      <c r="A308" s="54"/>
      <c r="B308" s="53" t="s">
        <v>84</v>
      </c>
      <c r="C308" s="50" t="n">
        <v>4217</v>
      </c>
      <c r="D308" s="50" t="n">
        <v>4078</v>
      </c>
      <c r="E308" s="50" t="n">
        <v>3522</v>
      </c>
      <c r="F308" s="50" t="n">
        <v>1931</v>
      </c>
      <c r="G308" s="50" t="n">
        <v>1565</v>
      </c>
      <c r="H308" s="50" t="n">
        <v>13</v>
      </c>
      <c r="I308" s="50" t="n">
        <v>13</v>
      </c>
      <c r="J308" s="50" t="n">
        <v>556</v>
      </c>
      <c r="K308" s="50" t="n">
        <v>29</v>
      </c>
      <c r="L308" s="51" t="n">
        <v>165</v>
      </c>
      <c r="M308" s="51" t="n">
        <v>45</v>
      </c>
      <c r="N308" s="50" t="n">
        <v>176</v>
      </c>
      <c r="O308" s="50" t="n">
        <v>22</v>
      </c>
      <c r="P308" s="50" t="n">
        <v>69</v>
      </c>
      <c r="Q308" s="50" t="n">
        <v>15</v>
      </c>
      <c r="R308" s="52" t="n">
        <v>30</v>
      </c>
      <c r="S308" s="52" t="n">
        <v>2</v>
      </c>
      <c r="T308" s="52" t="n">
        <v>3</v>
      </c>
      <c r="U308" s="51" t="n">
        <v>20</v>
      </c>
      <c r="V308" s="51" t="n">
        <v>119</v>
      </c>
      <c r="W308" s="51" t="n">
        <v>317</v>
      </c>
    </row>
    <row r="309" s="3" customFormat="true" ht="12.75" hidden="false" customHeight="true" outlineLevel="0" collapsed="false">
      <c r="A309" s="54"/>
      <c r="B309" s="53" t="s">
        <v>85</v>
      </c>
      <c r="C309" s="50" t="n">
        <v>4671</v>
      </c>
      <c r="D309" s="50" t="n">
        <v>4514</v>
      </c>
      <c r="E309" s="50" t="n">
        <v>3924</v>
      </c>
      <c r="F309" s="50" t="n">
        <v>2228</v>
      </c>
      <c r="G309" s="50" t="n">
        <v>1664</v>
      </c>
      <c r="H309" s="50" t="n">
        <v>23</v>
      </c>
      <c r="I309" s="50" t="n">
        <v>9</v>
      </c>
      <c r="J309" s="50" t="n">
        <v>590</v>
      </c>
      <c r="K309" s="50" t="n">
        <v>24</v>
      </c>
      <c r="L309" s="51" t="n">
        <v>192</v>
      </c>
      <c r="M309" s="51" t="n">
        <v>56</v>
      </c>
      <c r="N309" s="50" t="n">
        <v>171</v>
      </c>
      <c r="O309" s="50" t="n">
        <v>18</v>
      </c>
      <c r="P309" s="50" t="n">
        <v>82</v>
      </c>
      <c r="Q309" s="50" t="n">
        <v>14</v>
      </c>
      <c r="R309" s="52" t="n">
        <v>26</v>
      </c>
      <c r="S309" s="52" t="n">
        <v>2</v>
      </c>
      <c r="T309" s="52" t="n">
        <v>5</v>
      </c>
      <c r="U309" s="51" t="n">
        <v>17</v>
      </c>
      <c r="V309" s="51" t="n">
        <v>140</v>
      </c>
      <c r="W309" s="51" t="n">
        <v>332</v>
      </c>
    </row>
    <row r="310" s="3" customFormat="true" ht="12.75" hidden="false" customHeight="true" outlineLevel="0" collapsed="false">
      <c r="A310" s="54"/>
      <c r="B310" s="53" t="s">
        <v>86</v>
      </c>
      <c r="C310" s="50" t="n">
        <v>4885</v>
      </c>
      <c r="D310" s="50" t="n">
        <v>4769</v>
      </c>
      <c r="E310" s="50" t="n">
        <v>4172</v>
      </c>
      <c r="F310" s="50" t="n">
        <v>2411</v>
      </c>
      <c r="G310" s="50" t="n">
        <v>1735</v>
      </c>
      <c r="H310" s="50" t="n">
        <v>14</v>
      </c>
      <c r="I310" s="50" t="n">
        <v>12</v>
      </c>
      <c r="J310" s="50" t="n">
        <v>597</v>
      </c>
      <c r="K310" s="50" t="n">
        <v>23</v>
      </c>
      <c r="L310" s="51" t="n">
        <v>186</v>
      </c>
      <c r="M310" s="51" t="n">
        <v>47</v>
      </c>
      <c r="N310" s="50" t="n">
        <v>162</v>
      </c>
      <c r="O310" s="50" t="n">
        <v>22</v>
      </c>
      <c r="P310" s="50" t="n">
        <v>104</v>
      </c>
      <c r="Q310" s="50" t="n">
        <v>14</v>
      </c>
      <c r="R310" s="52" t="n">
        <v>29</v>
      </c>
      <c r="S310" s="52" t="n">
        <v>2</v>
      </c>
      <c r="T310" s="52" t="n">
        <v>8</v>
      </c>
      <c r="U310" s="51" t="n">
        <v>8</v>
      </c>
      <c r="V310" s="51" t="n">
        <v>108</v>
      </c>
      <c r="W310" s="51" t="n">
        <v>331</v>
      </c>
    </row>
    <row r="311" s="3" customFormat="true" ht="12.75" hidden="false" customHeight="true" outlineLevel="0" collapsed="false">
      <c r="A311" s="54"/>
      <c r="B311" s="53" t="s">
        <v>87</v>
      </c>
      <c r="C311" s="50" t="n">
        <v>5264</v>
      </c>
      <c r="D311" s="50" t="n">
        <v>5160</v>
      </c>
      <c r="E311" s="50" t="n">
        <v>4564</v>
      </c>
      <c r="F311" s="50" t="n">
        <v>2796</v>
      </c>
      <c r="G311" s="50" t="n">
        <v>1731</v>
      </c>
      <c r="H311" s="50" t="n">
        <v>17</v>
      </c>
      <c r="I311" s="50" t="n">
        <v>20</v>
      </c>
      <c r="J311" s="50" t="n">
        <v>596</v>
      </c>
      <c r="K311" s="50" t="n">
        <v>23</v>
      </c>
      <c r="L311" s="51" t="n">
        <v>204</v>
      </c>
      <c r="M311" s="51" t="n">
        <v>44</v>
      </c>
      <c r="N311" s="50" t="n">
        <v>141</v>
      </c>
      <c r="O311" s="50" t="n">
        <v>23</v>
      </c>
      <c r="P311" s="50" t="n">
        <v>111</v>
      </c>
      <c r="Q311" s="50" t="n">
        <v>16</v>
      </c>
      <c r="R311" s="52" t="n">
        <v>26</v>
      </c>
      <c r="S311" s="52" t="n">
        <v>5</v>
      </c>
      <c r="T311" s="52" t="n">
        <v>3</v>
      </c>
      <c r="U311" s="51" t="n">
        <v>13</v>
      </c>
      <c r="V311" s="51" t="n">
        <v>91</v>
      </c>
      <c r="W311" s="51" t="n">
        <v>307</v>
      </c>
    </row>
    <row r="312" s="3" customFormat="true" ht="3.75" hidden="false" customHeight="true" outlineLevel="0" collapsed="false">
      <c r="A312" s="54"/>
      <c r="B312" s="56"/>
      <c r="C312" s="50"/>
      <c r="D312" s="50"/>
      <c r="E312" s="50"/>
      <c r="F312" s="50"/>
      <c r="G312" s="50"/>
      <c r="H312" s="50"/>
      <c r="I312" s="50"/>
      <c r="J312" s="50"/>
      <c r="K312" s="50"/>
      <c r="L312" s="51"/>
      <c r="M312" s="51"/>
      <c r="N312" s="50"/>
      <c r="O312" s="50"/>
      <c r="P312" s="50"/>
      <c r="Q312" s="50"/>
      <c r="R312" s="52"/>
      <c r="S312" s="52"/>
      <c r="T312" s="52"/>
      <c r="U312" s="51"/>
      <c r="V312" s="51"/>
      <c r="W312" s="51"/>
    </row>
    <row r="313" s="3" customFormat="true" ht="12.75" hidden="false" customHeight="true" outlineLevel="0" collapsed="false">
      <c r="A313" s="54"/>
      <c r="B313" s="53" t="s">
        <v>88</v>
      </c>
      <c r="C313" s="50" t="n">
        <f aca="false">SUM(C314:C318)</f>
        <v>27360</v>
      </c>
      <c r="D313" s="50" t="n">
        <f aca="false">SUM(D314:D318)</f>
        <v>26849</v>
      </c>
      <c r="E313" s="50" t="n">
        <f aca="false">SUM(E314:E318)</f>
        <v>24060</v>
      </c>
      <c r="F313" s="50" t="n">
        <f aca="false">SUM(F314:F318)</f>
        <v>15946</v>
      </c>
      <c r="G313" s="50" t="n">
        <f aca="false">SUM(G314:G318)</f>
        <v>7989</v>
      </c>
      <c r="H313" s="50" t="n">
        <f aca="false">SUM(H314:H318)</f>
        <v>88</v>
      </c>
      <c r="I313" s="50" t="n">
        <f aca="false">SUM(I314:I318)</f>
        <v>37</v>
      </c>
      <c r="J313" s="50" t="n">
        <f aca="false">SUM(J314:J318)</f>
        <v>2789</v>
      </c>
      <c r="K313" s="50" t="n">
        <f aca="false">SUM(K314:K318)</f>
        <v>77</v>
      </c>
      <c r="L313" s="50" t="n">
        <f aca="false">SUM(L314:L318)</f>
        <v>927</v>
      </c>
      <c r="M313" s="50" t="n">
        <f aca="false">SUM(M314:M318)</f>
        <v>331</v>
      </c>
      <c r="N313" s="50" t="n">
        <f aca="false">SUM(N314:N318)</f>
        <v>501</v>
      </c>
      <c r="O313" s="50" t="n">
        <f aca="false">SUM(O314:O318)</f>
        <v>170</v>
      </c>
      <c r="P313" s="50" t="n">
        <f aca="false">SUM(P314:P318)</f>
        <v>557</v>
      </c>
      <c r="Q313" s="50" t="n">
        <f aca="false">SUM(Q314:Q318)</f>
        <v>56</v>
      </c>
      <c r="R313" s="50" t="n">
        <f aca="false">SUM(R314:R318)</f>
        <v>127</v>
      </c>
      <c r="S313" s="50" t="n">
        <f aca="false">SUM(S314:S318)</f>
        <v>12</v>
      </c>
      <c r="T313" s="50" t="n">
        <f aca="false">SUM(T314:T318)</f>
        <v>31</v>
      </c>
      <c r="U313" s="50" t="n">
        <f aca="false">SUM(U314:U318)</f>
        <v>59</v>
      </c>
      <c r="V313" s="50" t="n">
        <f aca="false">SUM(V314:V318)</f>
        <v>452</v>
      </c>
      <c r="W313" s="50" t="n">
        <f aca="false">SUM(W314:W318)</f>
        <v>1493</v>
      </c>
    </row>
    <row r="314" s="3" customFormat="true" ht="12.75" hidden="false" customHeight="true" outlineLevel="0" collapsed="false">
      <c r="A314" s="54"/>
      <c r="B314" s="53" t="s">
        <v>122</v>
      </c>
      <c r="C314" s="50" t="n">
        <v>5663</v>
      </c>
      <c r="D314" s="50" t="n">
        <v>5558</v>
      </c>
      <c r="E314" s="50" t="n">
        <v>4944</v>
      </c>
      <c r="F314" s="50" t="n">
        <v>3160</v>
      </c>
      <c r="G314" s="50" t="n">
        <v>1761</v>
      </c>
      <c r="H314" s="50" t="n">
        <v>16</v>
      </c>
      <c r="I314" s="50" t="n">
        <v>7</v>
      </c>
      <c r="J314" s="50" t="n">
        <v>614</v>
      </c>
      <c r="K314" s="50" t="n">
        <v>20</v>
      </c>
      <c r="L314" s="51" t="n">
        <v>217</v>
      </c>
      <c r="M314" s="51" t="n">
        <v>59</v>
      </c>
      <c r="N314" s="50" t="n">
        <v>127</v>
      </c>
      <c r="O314" s="50" t="n">
        <v>32</v>
      </c>
      <c r="P314" s="50" t="n">
        <v>111</v>
      </c>
      <c r="Q314" s="50" t="n">
        <v>11</v>
      </c>
      <c r="R314" s="52" t="n">
        <v>29</v>
      </c>
      <c r="S314" s="52" t="n">
        <v>5</v>
      </c>
      <c r="T314" s="52" t="n">
        <v>3</v>
      </c>
      <c r="U314" s="51" t="n">
        <v>11</v>
      </c>
      <c r="V314" s="51" t="n">
        <v>94</v>
      </c>
      <c r="W314" s="51" t="n">
        <v>314</v>
      </c>
    </row>
    <row r="315" s="3" customFormat="true" ht="12.75" hidden="false" customHeight="true" outlineLevel="0" collapsed="false">
      <c r="A315" s="54"/>
      <c r="B315" s="53" t="s">
        <v>90</v>
      </c>
      <c r="C315" s="50" t="n">
        <v>6343</v>
      </c>
      <c r="D315" s="50" t="n">
        <v>6220</v>
      </c>
      <c r="E315" s="50" t="n">
        <v>5540</v>
      </c>
      <c r="F315" s="50" t="n">
        <v>3564</v>
      </c>
      <c r="G315" s="50" t="n">
        <v>1941</v>
      </c>
      <c r="H315" s="50" t="n">
        <v>24</v>
      </c>
      <c r="I315" s="50" t="n">
        <v>11</v>
      </c>
      <c r="J315" s="50" t="n">
        <v>680</v>
      </c>
      <c r="K315" s="50" t="n">
        <v>17</v>
      </c>
      <c r="L315" s="51" t="n">
        <v>248</v>
      </c>
      <c r="M315" s="51" t="n">
        <v>72</v>
      </c>
      <c r="N315" s="50" t="n">
        <v>128</v>
      </c>
      <c r="O315" s="50" t="n">
        <v>41</v>
      </c>
      <c r="P315" s="50" t="n">
        <v>120</v>
      </c>
      <c r="Q315" s="50" t="n">
        <v>15</v>
      </c>
      <c r="R315" s="52" t="n">
        <v>28</v>
      </c>
      <c r="S315" s="52" t="n">
        <v>3</v>
      </c>
      <c r="T315" s="52" t="n">
        <v>8</v>
      </c>
      <c r="U315" s="51" t="n">
        <v>11</v>
      </c>
      <c r="V315" s="51" t="n">
        <v>112</v>
      </c>
      <c r="W315" s="51" t="n">
        <v>345</v>
      </c>
    </row>
    <row r="316" s="3" customFormat="true" ht="12.75" hidden="false" customHeight="true" outlineLevel="0" collapsed="false">
      <c r="A316" s="54"/>
      <c r="B316" s="53" t="s">
        <v>91</v>
      </c>
      <c r="C316" s="50" t="n">
        <v>6136</v>
      </c>
      <c r="D316" s="50" t="n">
        <v>6009</v>
      </c>
      <c r="E316" s="50" t="n">
        <v>5365</v>
      </c>
      <c r="F316" s="50" t="n">
        <v>3594</v>
      </c>
      <c r="G316" s="50" t="n">
        <v>1742</v>
      </c>
      <c r="H316" s="50" t="n">
        <v>16</v>
      </c>
      <c r="I316" s="50" t="n">
        <v>13</v>
      </c>
      <c r="J316" s="50" t="n">
        <v>644</v>
      </c>
      <c r="K316" s="50" t="n">
        <v>18</v>
      </c>
      <c r="L316" s="51" t="n">
        <v>212</v>
      </c>
      <c r="M316" s="51" t="n">
        <v>78</v>
      </c>
      <c r="N316" s="50" t="n">
        <v>118</v>
      </c>
      <c r="O316" s="50" t="n">
        <v>43</v>
      </c>
      <c r="P316" s="50" t="n">
        <v>116</v>
      </c>
      <c r="Q316" s="50" t="n">
        <v>18</v>
      </c>
      <c r="R316" s="52" t="n">
        <v>29</v>
      </c>
      <c r="S316" s="52" t="n">
        <v>3</v>
      </c>
      <c r="T316" s="52" t="n">
        <v>9</v>
      </c>
      <c r="U316" s="51" t="n">
        <v>17</v>
      </c>
      <c r="V316" s="51" t="n">
        <v>110</v>
      </c>
      <c r="W316" s="51" t="n">
        <v>335</v>
      </c>
    </row>
    <row r="317" s="3" customFormat="true" ht="12.75" hidden="false" customHeight="true" outlineLevel="0" collapsed="false">
      <c r="A317" s="54"/>
      <c r="B317" s="53" t="s">
        <v>92</v>
      </c>
      <c r="C317" s="50" t="n">
        <v>5570</v>
      </c>
      <c r="D317" s="50" t="n">
        <v>5472</v>
      </c>
      <c r="E317" s="50" t="n">
        <v>4937</v>
      </c>
      <c r="F317" s="50" t="n">
        <v>3349</v>
      </c>
      <c r="G317" s="50" t="n">
        <v>1564</v>
      </c>
      <c r="H317" s="50" t="n">
        <v>18</v>
      </c>
      <c r="I317" s="50" t="n">
        <v>6</v>
      </c>
      <c r="J317" s="50" t="n">
        <v>535</v>
      </c>
      <c r="K317" s="50" t="n">
        <v>14</v>
      </c>
      <c r="L317" s="51" t="n">
        <v>157</v>
      </c>
      <c r="M317" s="51" t="n">
        <v>76</v>
      </c>
      <c r="N317" s="50" t="n">
        <v>86</v>
      </c>
      <c r="O317" s="50" t="n">
        <v>38</v>
      </c>
      <c r="P317" s="50" t="n">
        <v>127</v>
      </c>
      <c r="Q317" s="50" t="n">
        <v>7</v>
      </c>
      <c r="R317" s="52" t="n">
        <v>26</v>
      </c>
      <c r="S317" s="52" t="s">
        <v>27</v>
      </c>
      <c r="T317" s="52" t="n">
        <v>4</v>
      </c>
      <c r="U317" s="51" t="n">
        <v>13</v>
      </c>
      <c r="V317" s="51" t="n">
        <v>85</v>
      </c>
      <c r="W317" s="51" t="n">
        <v>313</v>
      </c>
    </row>
    <row r="318" s="3" customFormat="true" ht="12.75" hidden="false" customHeight="true" outlineLevel="0" collapsed="false">
      <c r="A318" s="54"/>
      <c r="B318" s="53" t="s">
        <v>93</v>
      </c>
      <c r="C318" s="50" t="n">
        <v>3648</v>
      </c>
      <c r="D318" s="50" t="n">
        <v>3590</v>
      </c>
      <c r="E318" s="50" t="n">
        <v>3274</v>
      </c>
      <c r="F318" s="50" t="n">
        <v>2279</v>
      </c>
      <c r="G318" s="50" t="n">
        <v>981</v>
      </c>
      <c r="H318" s="50" t="n">
        <v>14</v>
      </c>
      <c r="I318" s="50" t="s">
        <v>27</v>
      </c>
      <c r="J318" s="50" t="n">
        <v>316</v>
      </c>
      <c r="K318" s="50" t="n">
        <v>8</v>
      </c>
      <c r="L318" s="51" t="n">
        <v>93</v>
      </c>
      <c r="M318" s="51" t="n">
        <v>46</v>
      </c>
      <c r="N318" s="50" t="n">
        <v>42</v>
      </c>
      <c r="O318" s="50" t="n">
        <v>16</v>
      </c>
      <c r="P318" s="50" t="n">
        <v>83</v>
      </c>
      <c r="Q318" s="50" t="n">
        <v>5</v>
      </c>
      <c r="R318" s="52" t="n">
        <v>15</v>
      </c>
      <c r="S318" s="52" t="n">
        <v>1</v>
      </c>
      <c r="T318" s="52" t="n">
        <v>7</v>
      </c>
      <c r="U318" s="51" t="n">
        <v>7</v>
      </c>
      <c r="V318" s="51" t="n">
        <v>51</v>
      </c>
      <c r="W318" s="51" t="n">
        <v>186</v>
      </c>
    </row>
    <row r="319" s="3" customFormat="true" ht="3.75" hidden="false" customHeight="true" outlineLevel="0" collapsed="false">
      <c r="A319" s="54"/>
      <c r="B319" s="56"/>
      <c r="C319" s="50"/>
      <c r="D319" s="50"/>
      <c r="E319" s="50"/>
      <c r="F319" s="50"/>
      <c r="G319" s="50"/>
      <c r="H319" s="50"/>
      <c r="I319" s="50"/>
      <c r="J319" s="50"/>
      <c r="K319" s="50"/>
      <c r="L319" s="51"/>
      <c r="M319" s="51"/>
      <c r="N319" s="50"/>
      <c r="O319" s="50"/>
      <c r="P319" s="50"/>
      <c r="Q319" s="50"/>
      <c r="R319" s="52"/>
      <c r="S319" s="52"/>
      <c r="T319" s="52"/>
      <c r="U319" s="51"/>
      <c r="V319" s="51"/>
      <c r="W319" s="51"/>
    </row>
    <row r="320" s="3" customFormat="true" ht="12.75" hidden="false" customHeight="true" outlineLevel="0" collapsed="false">
      <c r="A320" s="54"/>
      <c r="B320" s="53" t="s">
        <v>94</v>
      </c>
      <c r="C320" s="50" t="n">
        <f aca="false">SUM(C321:C325)</f>
        <v>22174</v>
      </c>
      <c r="D320" s="50" t="n">
        <f aca="false">SUM(D321:D325)</f>
        <v>21866</v>
      </c>
      <c r="E320" s="50" t="n">
        <f aca="false">SUM(E321:E325)</f>
        <v>20069</v>
      </c>
      <c r="F320" s="50" t="n">
        <f aca="false">SUM(F321:F325)</f>
        <v>14452</v>
      </c>
      <c r="G320" s="50" t="n">
        <f aca="false">SUM(G321:G325)</f>
        <v>5541</v>
      </c>
      <c r="H320" s="50" t="n">
        <f aca="false">SUM(H321:H325)</f>
        <v>63</v>
      </c>
      <c r="I320" s="50" t="n">
        <f aca="false">SUM(I321:I325)</f>
        <v>13</v>
      </c>
      <c r="J320" s="50" t="n">
        <f aca="false">SUM(J321:J325)</f>
        <v>1797</v>
      </c>
      <c r="K320" s="50" t="n">
        <f aca="false">SUM(K321:K325)</f>
        <v>58</v>
      </c>
      <c r="L320" s="50" t="n">
        <f aca="false">SUM(L321:L325)</f>
        <v>328</v>
      </c>
      <c r="M320" s="50" t="n">
        <f aca="false">SUM(M321:M325)</f>
        <v>373</v>
      </c>
      <c r="N320" s="50" t="n">
        <f aca="false">SUM(N321:N325)</f>
        <v>125</v>
      </c>
      <c r="O320" s="50" t="n">
        <f aca="false">SUM(O321:O325)</f>
        <v>223</v>
      </c>
      <c r="P320" s="50" t="n">
        <f aca="false">SUM(P321:P325)</f>
        <v>591</v>
      </c>
      <c r="Q320" s="50" t="n">
        <f aca="false">SUM(Q321:Q325)</f>
        <v>16</v>
      </c>
      <c r="R320" s="50" t="n">
        <f aca="false">SUM(R321:R325)</f>
        <v>64</v>
      </c>
      <c r="S320" s="50" t="n">
        <f aca="false">SUM(S321:S325)</f>
        <v>6</v>
      </c>
      <c r="T320" s="50" t="n">
        <f aca="false">SUM(T321:T325)</f>
        <v>13</v>
      </c>
      <c r="U320" s="50" t="n">
        <f aca="false">SUM(U321:U325)</f>
        <v>53</v>
      </c>
      <c r="V320" s="50" t="n">
        <f aca="false">SUM(V321:V325)</f>
        <v>255</v>
      </c>
      <c r="W320" s="50" t="n">
        <f aca="false">SUM(W321:W325)</f>
        <v>1128</v>
      </c>
    </row>
    <row r="321" s="3" customFormat="true" ht="12.75" hidden="false" customHeight="true" outlineLevel="0" collapsed="false">
      <c r="A321" s="54"/>
      <c r="B321" s="53" t="s">
        <v>123</v>
      </c>
      <c r="C321" s="50" t="n">
        <v>3692</v>
      </c>
      <c r="D321" s="50" t="n">
        <v>3639</v>
      </c>
      <c r="E321" s="50" t="n">
        <v>3278</v>
      </c>
      <c r="F321" s="50" t="n">
        <v>2340</v>
      </c>
      <c r="G321" s="50" t="n">
        <v>926</v>
      </c>
      <c r="H321" s="50" t="n">
        <v>9</v>
      </c>
      <c r="I321" s="50" t="n">
        <v>3</v>
      </c>
      <c r="J321" s="50" t="n">
        <v>361</v>
      </c>
      <c r="K321" s="50" t="n">
        <v>14</v>
      </c>
      <c r="L321" s="51" t="n">
        <v>86</v>
      </c>
      <c r="M321" s="51" t="n">
        <v>56</v>
      </c>
      <c r="N321" s="50" t="n">
        <v>40</v>
      </c>
      <c r="O321" s="50" t="n">
        <v>45</v>
      </c>
      <c r="P321" s="50" t="n">
        <v>97</v>
      </c>
      <c r="Q321" s="50" t="n">
        <v>4</v>
      </c>
      <c r="R321" s="52" t="n">
        <v>13</v>
      </c>
      <c r="S321" s="52" t="n">
        <v>3</v>
      </c>
      <c r="T321" s="52" t="n">
        <v>3</v>
      </c>
      <c r="U321" s="51" t="n">
        <v>10</v>
      </c>
      <c r="V321" s="51" t="n">
        <v>43</v>
      </c>
      <c r="W321" s="51" t="n">
        <v>195</v>
      </c>
    </row>
    <row r="322" s="3" customFormat="true" ht="12.75" hidden="false" customHeight="true" outlineLevel="0" collapsed="false">
      <c r="A322" s="54"/>
      <c r="B322" s="53" t="s">
        <v>96</v>
      </c>
      <c r="C322" s="50" t="n">
        <v>4690</v>
      </c>
      <c r="D322" s="50" t="n">
        <v>4617</v>
      </c>
      <c r="E322" s="50" t="n">
        <v>4225</v>
      </c>
      <c r="F322" s="50" t="n">
        <v>2985</v>
      </c>
      <c r="G322" s="50" t="n">
        <v>1224</v>
      </c>
      <c r="H322" s="50" t="n">
        <v>13</v>
      </c>
      <c r="I322" s="50" t="n">
        <v>3</v>
      </c>
      <c r="J322" s="50" t="n">
        <v>392</v>
      </c>
      <c r="K322" s="50" t="n">
        <v>7</v>
      </c>
      <c r="L322" s="51" t="n">
        <v>85</v>
      </c>
      <c r="M322" s="51" t="n">
        <v>77</v>
      </c>
      <c r="N322" s="50" t="n">
        <v>36</v>
      </c>
      <c r="O322" s="50" t="n">
        <v>48</v>
      </c>
      <c r="P322" s="50" t="n">
        <v>121</v>
      </c>
      <c r="Q322" s="50" t="n">
        <v>1</v>
      </c>
      <c r="R322" s="52" t="n">
        <v>15</v>
      </c>
      <c r="S322" s="52" t="s">
        <v>27</v>
      </c>
      <c r="T322" s="52" t="n">
        <v>2</v>
      </c>
      <c r="U322" s="51" t="n">
        <v>8</v>
      </c>
      <c r="V322" s="51" t="n">
        <v>65</v>
      </c>
      <c r="W322" s="51" t="n">
        <v>245</v>
      </c>
    </row>
    <row r="323" s="3" customFormat="true" ht="12.75" hidden="false" customHeight="true" outlineLevel="0" collapsed="false">
      <c r="A323" s="54"/>
      <c r="B323" s="53" t="s">
        <v>97</v>
      </c>
      <c r="C323" s="50" t="n">
        <v>4438</v>
      </c>
      <c r="D323" s="50" t="n">
        <v>4379</v>
      </c>
      <c r="E323" s="50" t="n">
        <v>4046</v>
      </c>
      <c r="F323" s="50" t="n">
        <v>2911</v>
      </c>
      <c r="G323" s="50" t="n">
        <v>1117</v>
      </c>
      <c r="H323" s="50" t="n">
        <v>14</v>
      </c>
      <c r="I323" s="50" t="n">
        <v>4</v>
      </c>
      <c r="J323" s="50" t="n">
        <v>333</v>
      </c>
      <c r="K323" s="50" t="n">
        <v>13</v>
      </c>
      <c r="L323" s="51" t="n">
        <v>69</v>
      </c>
      <c r="M323" s="51" t="n">
        <v>69</v>
      </c>
      <c r="N323" s="50" t="n">
        <v>16</v>
      </c>
      <c r="O323" s="50" t="n">
        <v>35</v>
      </c>
      <c r="P323" s="50" t="n">
        <v>109</v>
      </c>
      <c r="Q323" s="50" t="n">
        <v>3</v>
      </c>
      <c r="R323" s="52" t="n">
        <v>16</v>
      </c>
      <c r="S323" s="52" t="n">
        <v>1</v>
      </c>
      <c r="T323" s="52" t="n">
        <v>2</v>
      </c>
      <c r="U323" s="51" t="n">
        <v>14</v>
      </c>
      <c r="V323" s="51" t="n">
        <v>45</v>
      </c>
      <c r="W323" s="51" t="n">
        <v>206</v>
      </c>
    </row>
    <row r="324" s="3" customFormat="true" ht="12.75" hidden="false" customHeight="true" outlineLevel="0" collapsed="false">
      <c r="A324" s="54"/>
      <c r="B324" s="53" t="s">
        <v>98</v>
      </c>
      <c r="C324" s="50" t="n">
        <v>4585</v>
      </c>
      <c r="D324" s="50" t="n">
        <v>4519</v>
      </c>
      <c r="E324" s="50" t="n">
        <v>4185</v>
      </c>
      <c r="F324" s="50" t="n">
        <v>3042</v>
      </c>
      <c r="G324" s="50" t="n">
        <v>1125</v>
      </c>
      <c r="H324" s="50" t="n">
        <v>16</v>
      </c>
      <c r="I324" s="50" t="n">
        <v>2</v>
      </c>
      <c r="J324" s="50" t="n">
        <v>334</v>
      </c>
      <c r="K324" s="50" t="n">
        <v>12</v>
      </c>
      <c r="L324" s="51" t="n">
        <v>48</v>
      </c>
      <c r="M324" s="51" t="n">
        <v>76</v>
      </c>
      <c r="N324" s="50" t="n">
        <v>17</v>
      </c>
      <c r="O324" s="50" t="n">
        <v>49</v>
      </c>
      <c r="P324" s="50" t="n">
        <v>122</v>
      </c>
      <c r="Q324" s="50" t="n">
        <v>2</v>
      </c>
      <c r="R324" s="52" t="n">
        <v>6</v>
      </c>
      <c r="S324" s="52" t="s">
        <v>27</v>
      </c>
      <c r="T324" s="52" t="n">
        <v>2</v>
      </c>
      <c r="U324" s="51" t="n">
        <v>11</v>
      </c>
      <c r="V324" s="51" t="n">
        <v>55</v>
      </c>
      <c r="W324" s="51" t="n">
        <v>219</v>
      </c>
    </row>
    <row r="325" s="3" customFormat="true" ht="12.75" hidden="false" customHeight="true" outlineLevel="0" collapsed="false">
      <c r="A325" s="54"/>
      <c r="B325" s="53" t="s">
        <v>99</v>
      </c>
      <c r="C325" s="50" t="n">
        <v>4769</v>
      </c>
      <c r="D325" s="50" t="n">
        <v>4712</v>
      </c>
      <c r="E325" s="50" t="n">
        <v>4335</v>
      </c>
      <c r="F325" s="50" t="n">
        <v>3174</v>
      </c>
      <c r="G325" s="50" t="n">
        <v>1149</v>
      </c>
      <c r="H325" s="50" t="n">
        <v>11</v>
      </c>
      <c r="I325" s="50" t="n">
        <v>1</v>
      </c>
      <c r="J325" s="50" t="n">
        <v>377</v>
      </c>
      <c r="K325" s="50" t="n">
        <v>12</v>
      </c>
      <c r="L325" s="51" t="n">
        <v>40</v>
      </c>
      <c r="M325" s="51" t="n">
        <v>95</v>
      </c>
      <c r="N325" s="50" t="n">
        <v>16</v>
      </c>
      <c r="O325" s="50" t="n">
        <v>46</v>
      </c>
      <c r="P325" s="50" t="n">
        <v>142</v>
      </c>
      <c r="Q325" s="50" t="n">
        <v>6</v>
      </c>
      <c r="R325" s="52" t="n">
        <v>14</v>
      </c>
      <c r="S325" s="52" t="n">
        <v>2</v>
      </c>
      <c r="T325" s="52" t="n">
        <v>4</v>
      </c>
      <c r="U325" s="51" t="n">
        <v>10</v>
      </c>
      <c r="V325" s="51" t="n">
        <v>47</v>
      </c>
      <c r="W325" s="51" t="n">
        <v>263</v>
      </c>
    </row>
    <row r="326" s="3" customFormat="true" ht="3.75" hidden="false" customHeight="true" outlineLevel="0" collapsed="false">
      <c r="A326" s="54"/>
      <c r="B326" s="56"/>
      <c r="C326" s="50"/>
      <c r="D326" s="50"/>
      <c r="E326" s="50"/>
      <c r="F326" s="50"/>
      <c r="G326" s="50"/>
      <c r="H326" s="50"/>
      <c r="I326" s="50"/>
      <c r="J326" s="50"/>
      <c r="K326" s="50"/>
      <c r="L326" s="51"/>
      <c r="M326" s="51"/>
      <c r="N326" s="50"/>
      <c r="O326" s="50"/>
      <c r="P326" s="50"/>
      <c r="Q326" s="50"/>
      <c r="R326" s="52"/>
      <c r="S326" s="52"/>
      <c r="T326" s="52"/>
      <c r="U326" s="51"/>
      <c r="V326" s="51"/>
      <c r="W326" s="51"/>
    </row>
    <row r="327" s="3" customFormat="true" ht="12.75" hidden="false" customHeight="true" outlineLevel="0" collapsed="false">
      <c r="A327" s="54"/>
      <c r="B327" s="53" t="s">
        <v>100</v>
      </c>
      <c r="C327" s="50" t="n">
        <f aca="false">SUM(C328:C332)</f>
        <v>17219</v>
      </c>
      <c r="D327" s="50" t="n">
        <f aca="false">SUM(D328:D332)</f>
        <v>17011</v>
      </c>
      <c r="E327" s="50" t="n">
        <f aca="false">SUM(E328:E332)</f>
        <v>15759</v>
      </c>
      <c r="F327" s="50" t="n">
        <f aca="false">SUM(F328:F332)</f>
        <v>11859</v>
      </c>
      <c r="G327" s="50" t="n">
        <f aca="false">SUM(G328:G332)</f>
        <v>3840</v>
      </c>
      <c r="H327" s="50" t="n">
        <f aca="false">SUM(H328:H332)</f>
        <v>57</v>
      </c>
      <c r="I327" s="50" t="n">
        <f aca="false">SUM(I328:I332)</f>
        <v>3</v>
      </c>
      <c r="J327" s="50" t="n">
        <f aca="false">SUM(J328:J332)</f>
        <v>1252</v>
      </c>
      <c r="K327" s="50" t="n">
        <f aca="false">SUM(K328:K332)</f>
        <v>81</v>
      </c>
      <c r="L327" s="50" t="n">
        <f aca="false">SUM(L328:L332)</f>
        <v>74</v>
      </c>
      <c r="M327" s="50" t="n">
        <f aca="false">SUM(M328:M332)</f>
        <v>380</v>
      </c>
      <c r="N327" s="50" t="n">
        <f aca="false">SUM(N328:N332)</f>
        <v>33</v>
      </c>
      <c r="O327" s="50" t="n">
        <f aca="false">SUM(O328:O332)</f>
        <v>170</v>
      </c>
      <c r="P327" s="50" t="n">
        <f aca="false">SUM(P328:P332)</f>
        <v>438</v>
      </c>
      <c r="Q327" s="50" t="n">
        <f aca="false">SUM(Q328:Q332)</f>
        <v>11</v>
      </c>
      <c r="R327" s="50" t="n">
        <f aca="false">SUM(R328:R332)</f>
        <v>42</v>
      </c>
      <c r="S327" s="50" t="n">
        <f aca="false">SUM(S328:S332)</f>
        <v>9</v>
      </c>
      <c r="T327" s="50" t="n">
        <f aca="false">SUM(T328:T332)</f>
        <v>14</v>
      </c>
      <c r="U327" s="50" t="n">
        <f aca="false">SUM(U328:U332)</f>
        <v>28</v>
      </c>
      <c r="V327" s="50" t="n">
        <f aca="false">SUM(V328:V332)</f>
        <v>180</v>
      </c>
      <c r="W327" s="50" t="n">
        <f aca="false">SUM(W328:W332)</f>
        <v>872</v>
      </c>
    </row>
    <row r="328" s="3" customFormat="true" ht="12.75" hidden="false" customHeight="true" outlineLevel="0" collapsed="false">
      <c r="A328" s="54"/>
      <c r="B328" s="53" t="s">
        <v>101</v>
      </c>
      <c r="C328" s="50" t="n">
        <v>4055</v>
      </c>
      <c r="D328" s="50" t="n">
        <v>4000</v>
      </c>
      <c r="E328" s="50" t="n">
        <v>3721</v>
      </c>
      <c r="F328" s="50" t="n">
        <v>2764</v>
      </c>
      <c r="G328" s="50" t="n">
        <v>944</v>
      </c>
      <c r="H328" s="50" t="n">
        <v>12</v>
      </c>
      <c r="I328" s="50" t="n">
        <v>1</v>
      </c>
      <c r="J328" s="50" t="n">
        <v>279</v>
      </c>
      <c r="K328" s="50" t="n">
        <v>10</v>
      </c>
      <c r="L328" s="51" t="n">
        <v>18</v>
      </c>
      <c r="M328" s="51" t="n">
        <v>74</v>
      </c>
      <c r="N328" s="50" t="n">
        <v>10</v>
      </c>
      <c r="O328" s="50" t="n">
        <v>49</v>
      </c>
      <c r="P328" s="50" t="n">
        <v>100</v>
      </c>
      <c r="Q328" s="50" t="n">
        <v>2</v>
      </c>
      <c r="R328" s="52" t="n">
        <v>11</v>
      </c>
      <c r="S328" s="52" t="n">
        <v>3</v>
      </c>
      <c r="T328" s="52" t="n">
        <v>2</v>
      </c>
      <c r="U328" s="51" t="n">
        <v>8</v>
      </c>
      <c r="V328" s="51" t="n">
        <v>47</v>
      </c>
      <c r="W328" s="51" t="n">
        <v>186</v>
      </c>
    </row>
    <row r="329" s="3" customFormat="true" ht="12.75" hidden="false" customHeight="true" outlineLevel="0" collapsed="false">
      <c r="A329" s="54"/>
      <c r="B329" s="53" t="s">
        <v>102</v>
      </c>
      <c r="C329" s="50" t="n">
        <v>3296</v>
      </c>
      <c r="D329" s="50" t="n">
        <v>3254</v>
      </c>
      <c r="E329" s="50" t="n">
        <v>3016</v>
      </c>
      <c r="F329" s="50" t="n">
        <v>2269</v>
      </c>
      <c r="G329" s="50" t="n">
        <v>736</v>
      </c>
      <c r="H329" s="50" t="n">
        <v>9</v>
      </c>
      <c r="I329" s="50" t="n">
        <v>2</v>
      </c>
      <c r="J329" s="50" t="n">
        <v>238</v>
      </c>
      <c r="K329" s="50" t="n">
        <v>10</v>
      </c>
      <c r="L329" s="51" t="n">
        <v>17</v>
      </c>
      <c r="M329" s="51" t="n">
        <v>71</v>
      </c>
      <c r="N329" s="50" t="n">
        <v>7</v>
      </c>
      <c r="O329" s="50" t="n">
        <v>25</v>
      </c>
      <c r="P329" s="50" t="n">
        <v>88</v>
      </c>
      <c r="Q329" s="50" t="n">
        <v>2</v>
      </c>
      <c r="R329" s="52" t="n">
        <v>12</v>
      </c>
      <c r="S329" s="52" t="n">
        <v>1</v>
      </c>
      <c r="T329" s="52" t="n">
        <v>5</v>
      </c>
      <c r="U329" s="51" t="n">
        <v>7</v>
      </c>
      <c r="V329" s="51" t="n">
        <v>35</v>
      </c>
      <c r="W329" s="51" t="n">
        <v>175</v>
      </c>
    </row>
    <row r="330" s="3" customFormat="true" ht="12.75" hidden="false" customHeight="true" outlineLevel="0" collapsed="false">
      <c r="A330" s="54"/>
      <c r="B330" s="53" t="s">
        <v>103</v>
      </c>
      <c r="C330" s="50" t="n">
        <v>3291</v>
      </c>
      <c r="D330" s="50" t="n">
        <v>3260</v>
      </c>
      <c r="E330" s="50" t="n">
        <v>3012</v>
      </c>
      <c r="F330" s="50" t="n">
        <v>2259</v>
      </c>
      <c r="G330" s="50" t="n">
        <v>739</v>
      </c>
      <c r="H330" s="50" t="n">
        <v>14</v>
      </c>
      <c r="I330" s="50" t="s">
        <v>27</v>
      </c>
      <c r="J330" s="50" t="n">
        <v>248</v>
      </c>
      <c r="K330" s="50" t="n">
        <v>18</v>
      </c>
      <c r="L330" s="51" t="n">
        <v>16</v>
      </c>
      <c r="M330" s="51" t="n">
        <v>66</v>
      </c>
      <c r="N330" s="50" t="n">
        <v>5</v>
      </c>
      <c r="O330" s="50" t="n">
        <v>36</v>
      </c>
      <c r="P330" s="50" t="n">
        <v>96</v>
      </c>
      <c r="Q330" s="50" t="n">
        <v>2</v>
      </c>
      <c r="R330" s="52" t="n">
        <v>3</v>
      </c>
      <c r="S330" s="52" t="n">
        <v>4</v>
      </c>
      <c r="T330" s="52" t="n">
        <v>2</v>
      </c>
      <c r="U330" s="51" t="n">
        <v>2</v>
      </c>
      <c r="V330" s="51" t="n">
        <v>29</v>
      </c>
      <c r="W330" s="51" t="n">
        <v>168</v>
      </c>
    </row>
    <row r="331" s="3" customFormat="true" ht="12.75" hidden="false" customHeight="true" outlineLevel="0" collapsed="false">
      <c r="A331" s="54"/>
      <c r="B331" s="53" t="s">
        <v>104</v>
      </c>
      <c r="C331" s="50" t="n">
        <v>3549</v>
      </c>
      <c r="D331" s="50" t="n">
        <v>3510</v>
      </c>
      <c r="E331" s="50" t="n">
        <v>3247</v>
      </c>
      <c r="F331" s="50" t="n">
        <v>2470</v>
      </c>
      <c r="G331" s="50" t="n">
        <v>766</v>
      </c>
      <c r="H331" s="50" t="n">
        <v>11</v>
      </c>
      <c r="I331" s="50" t="s">
        <v>27</v>
      </c>
      <c r="J331" s="50" t="n">
        <v>263</v>
      </c>
      <c r="K331" s="50" t="n">
        <v>20</v>
      </c>
      <c r="L331" s="51" t="n">
        <v>12</v>
      </c>
      <c r="M331" s="51" t="n">
        <v>89</v>
      </c>
      <c r="N331" s="50" t="n">
        <v>7</v>
      </c>
      <c r="O331" s="50" t="n">
        <v>31</v>
      </c>
      <c r="P331" s="50" t="n">
        <v>91</v>
      </c>
      <c r="Q331" s="50" t="n">
        <v>3</v>
      </c>
      <c r="R331" s="52" t="n">
        <v>8</v>
      </c>
      <c r="S331" s="52" t="s">
        <v>27</v>
      </c>
      <c r="T331" s="52" t="n">
        <v>2</v>
      </c>
      <c r="U331" s="51" t="n">
        <v>6</v>
      </c>
      <c r="V331" s="51" t="n">
        <v>33</v>
      </c>
      <c r="W331" s="51" t="n">
        <v>189</v>
      </c>
    </row>
    <row r="332" s="3" customFormat="true" ht="12.75" hidden="false" customHeight="true" outlineLevel="0" collapsed="false">
      <c r="A332" s="54"/>
      <c r="B332" s="53" t="s">
        <v>105</v>
      </c>
      <c r="C332" s="50" t="n">
        <v>3028</v>
      </c>
      <c r="D332" s="50" t="n">
        <v>2987</v>
      </c>
      <c r="E332" s="50" t="n">
        <v>2763</v>
      </c>
      <c r="F332" s="50" t="n">
        <v>2097</v>
      </c>
      <c r="G332" s="50" t="n">
        <v>655</v>
      </c>
      <c r="H332" s="50" t="n">
        <v>11</v>
      </c>
      <c r="I332" s="50" t="s">
        <v>27</v>
      </c>
      <c r="J332" s="50" t="n">
        <v>224</v>
      </c>
      <c r="K332" s="50" t="n">
        <v>23</v>
      </c>
      <c r="L332" s="51" t="n">
        <v>11</v>
      </c>
      <c r="M332" s="51" t="n">
        <v>80</v>
      </c>
      <c r="N332" s="50" t="n">
        <v>4</v>
      </c>
      <c r="O332" s="50" t="n">
        <v>29</v>
      </c>
      <c r="P332" s="50" t="n">
        <v>63</v>
      </c>
      <c r="Q332" s="50" t="n">
        <v>2</v>
      </c>
      <c r="R332" s="52" t="n">
        <v>8</v>
      </c>
      <c r="S332" s="52" t="n">
        <v>1</v>
      </c>
      <c r="T332" s="52" t="n">
        <v>3</v>
      </c>
      <c r="U332" s="51" t="n">
        <v>5</v>
      </c>
      <c r="V332" s="51" t="n">
        <v>36</v>
      </c>
      <c r="W332" s="51" t="n">
        <v>154</v>
      </c>
    </row>
    <row r="333" s="3" customFormat="true" ht="3.75" hidden="false" customHeight="true" outlineLevel="0" collapsed="false">
      <c r="A333" s="54"/>
      <c r="B333" s="56"/>
      <c r="C333" s="50"/>
      <c r="D333" s="50"/>
      <c r="E333" s="50"/>
      <c r="F333" s="50"/>
      <c r="G333" s="50"/>
      <c r="H333" s="50"/>
      <c r="I333" s="50" t="s">
        <v>27</v>
      </c>
      <c r="J333" s="50"/>
      <c r="K333" s="50"/>
      <c r="L333" s="51"/>
      <c r="M333" s="51"/>
      <c r="N333" s="50"/>
      <c r="O333" s="50"/>
      <c r="P333" s="50"/>
      <c r="Q333" s="50"/>
      <c r="R333" s="52"/>
      <c r="S333" s="52"/>
      <c r="T333" s="52"/>
      <c r="U333" s="51"/>
      <c r="V333" s="51"/>
      <c r="W333" s="51"/>
    </row>
    <row r="334" s="3" customFormat="true" ht="12.75" hidden="false" customHeight="true" outlineLevel="0" collapsed="false">
      <c r="A334" s="54"/>
      <c r="B334" s="53" t="s">
        <v>106</v>
      </c>
      <c r="C334" s="50" t="n">
        <f aca="false">SUM(C335:C339)</f>
        <v>11743</v>
      </c>
      <c r="D334" s="50" t="n">
        <f aca="false">SUM(D335:D339)</f>
        <v>11506</v>
      </c>
      <c r="E334" s="50" t="n">
        <f aca="false">SUM(E335:E339)</f>
        <v>10646</v>
      </c>
      <c r="F334" s="50" t="n">
        <f aca="false">SUM(F335:F339)</f>
        <v>8261</v>
      </c>
      <c r="G334" s="50" t="n">
        <f aca="false">SUM(G335:G339)</f>
        <v>2320</v>
      </c>
      <c r="H334" s="50" t="n">
        <f aca="false">SUM(H335:H339)</f>
        <v>65</v>
      </c>
      <c r="I334" s="50" t="s">
        <v>27</v>
      </c>
      <c r="J334" s="50" t="n">
        <f aca="false">SUM(J335:J339)</f>
        <v>860</v>
      </c>
      <c r="K334" s="50" t="n">
        <f aca="false">SUM(K335:K339)</f>
        <v>138</v>
      </c>
      <c r="L334" s="50" t="n">
        <f aca="false">SUM(L335:L339)</f>
        <v>22</v>
      </c>
      <c r="M334" s="50" t="n">
        <f aca="false">SUM(M335:M339)</f>
        <v>289</v>
      </c>
      <c r="N334" s="50" t="n">
        <f aca="false">SUM(N335:N339)</f>
        <v>17</v>
      </c>
      <c r="O334" s="50" t="n">
        <f aca="false">SUM(O335:O339)</f>
        <v>107</v>
      </c>
      <c r="P334" s="50" t="n">
        <f aca="false">SUM(P335:P339)</f>
        <v>248</v>
      </c>
      <c r="Q334" s="50" t="n">
        <f aca="false">SUM(Q335:Q339)</f>
        <v>12</v>
      </c>
      <c r="R334" s="50" t="n">
        <f aca="false">SUM(R335:R339)</f>
        <v>12</v>
      </c>
      <c r="S334" s="50" t="n">
        <f aca="false">SUM(S335:S339)</f>
        <v>3</v>
      </c>
      <c r="T334" s="50" t="n">
        <f aca="false">SUM(T335:T339)</f>
        <v>12</v>
      </c>
      <c r="U334" s="50" t="n">
        <f aca="false">SUM(U335:U339)</f>
        <v>18</v>
      </c>
      <c r="V334" s="50" t="n">
        <f aca="false">SUM(V335:V339)</f>
        <v>219</v>
      </c>
      <c r="W334" s="50" t="n">
        <f aca="false">SUM(W335:W339)</f>
        <v>567</v>
      </c>
    </row>
    <row r="335" s="3" customFormat="true" ht="12.75" hidden="false" customHeight="true" outlineLevel="0" collapsed="false">
      <c r="A335" s="54"/>
      <c r="B335" s="53" t="s">
        <v>107</v>
      </c>
      <c r="C335" s="50" t="n">
        <v>2878</v>
      </c>
      <c r="D335" s="50" t="n">
        <v>2825</v>
      </c>
      <c r="E335" s="50" t="n">
        <v>2650</v>
      </c>
      <c r="F335" s="50" t="n">
        <v>2072</v>
      </c>
      <c r="G335" s="50" t="n">
        <v>567</v>
      </c>
      <c r="H335" s="50" t="n">
        <v>11</v>
      </c>
      <c r="I335" s="50" t="s">
        <v>27</v>
      </c>
      <c r="J335" s="50" t="n">
        <v>175</v>
      </c>
      <c r="K335" s="50" t="n">
        <v>21</v>
      </c>
      <c r="L335" s="51" t="n">
        <v>9</v>
      </c>
      <c r="M335" s="51" t="n">
        <v>64</v>
      </c>
      <c r="N335" s="50" t="n">
        <v>2</v>
      </c>
      <c r="O335" s="50" t="n">
        <v>17</v>
      </c>
      <c r="P335" s="50" t="n">
        <v>57</v>
      </c>
      <c r="Q335" s="50" t="s">
        <v>27</v>
      </c>
      <c r="R335" s="52" t="n">
        <v>3</v>
      </c>
      <c r="S335" s="52" t="s">
        <v>27</v>
      </c>
      <c r="T335" s="52" t="n">
        <v>2</v>
      </c>
      <c r="U335" s="51" t="n">
        <v>5</v>
      </c>
      <c r="V335" s="51" t="n">
        <v>48</v>
      </c>
      <c r="W335" s="51" t="n">
        <v>127</v>
      </c>
    </row>
    <row r="336" s="3" customFormat="true" ht="12.75" hidden="false" customHeight="true" outlineLevel="0" collapsed="false">
      <c r="A336" s="54"/>
      <c r="B336" s="53" t="s">
        <v>108</v>
      </c>
      <c r="C336" s="50" t="n">
        <v>2459</v>
      </c>
      <c r="D336" s="50" t="n">
        <v>2426</v>
      </c>
      <c r="E336" s="50" t="n">
        <v>2235</v>
      </c>
      <c r="F336" s="50" t="n">
        <v>1703</v>
      </c>
      <c r="G336" s="50" t="n">
        <v>511</v>
      </c>
      <c r="H336" s="50" t="n">
        <v>21</v>
      </c>
      <c r="I336" s="50" t="s">
        <v>27</v>
      </c>
      <c r="J336" s="50" t="n">
        <v>191</v>
      </c>
      <c r="K336" s="50" t="n">
        <v>31</v>
      </c>
      <c r="L336" s="51" t="n">
        <v>7</v>
      </c>
      <c r="M336" s="51" t="n">
        <v>62</v>
      </c>
      <c r="N336" s="50" t="n">
        <v>2</v>
      </c>
      <c r="O336" s="50" t="n">
        <v>19</v>
      </c>
      <c r="P336" s="50" t="n">
        <v>59</v>
      </c>
      <c r="Q336" s="50" t="n">
        <v>5</v>
      </c>
      <c r="R336" s="52" t="n">
        <v>3</v>
      </c>
      <c r="S336" s="52" t="n">
        <v>1</v>
      </c>
      <c r="T336" s="52" t="n">
        <v>2</v>
      </c>
      <c r="U336" s="51" t="n">
        <v>3</v>
      </c>
      <c r="V336" s="51" t="n">
        <v>30</v>
      </c>
      <c r="W336" s="51" t="n">
        <v>124</v>
      </c>
    </row>
    <row r="337" s="3" customFormat="true" ht="12.75" hidden="false" customHeight="true" outlineLevel="0" collapsed="false">
      <c r="A337" s="54"/>
      <c r="B337" s="53" t="s">
        <v>109</v>
      </c>
      <c r="C337" s="50" t="n">
        <v>2405</v>
      </c>
      <c r="D337" s="50" t="n">
        <v>2350</v>
      </c>
      <c r="E337" s="50" t="n">
        <v>2165</v>
      </c>
      <c r="F337" s="50" t="n">
        <v>1645</v>
      </c>
      <c r="G337" s="50" t="n">
        <v>509</v>
      </c>
      <c r="H337" s="50" t="n">
        <v>11</v>
      </c>
      <c r="I337" s="50" t="s">
        <v>27</v>
      </c>
      <c r="J337" s="50" t="n">
        <v>185</v>
      </c>
      <c r="K337" s="50" t="n">
        <v>27</v>
      </c>
      <c r="L337" s="51" t="n">
        <v>5</v>
      </c>
      <c r="M337" s="51" t="n">
        <v>61</v>
      </c>
      <c r="N337" s="50" t="n">
        <v>6</v>
      </c>
      <c r="O337" s="50" t="n">
        <v>27</v>
      </c>
      <c r="P337" s="50" t="n">
        <v>51</v>
      </c>
      <c r="Q337" s="50" t="n">
        <v>3</v>
      </c>
      <c r="R337" s="52" t="n">
        <v>1</v>
      </c>
      <c r="S337" s="52" t="s">
        <v>27</v>
      </c>
      <c r="T337" s="52" t="n">
        <v>4</v>
      </c>
      <c r="U337" s="51" t="n">
        <v>5</v>
      </c>
      <c r="V337" s="51" t="n">
        <v>50</v>
      </c>
      <c r="W337" s="51" t="n">
        <v>124</v>
      </c>
    </row>
    <row r="338" s="3" customFormat="true" ht="12.75" hidden="false" customHeight="true" outlineLevel="0" collapsed="false">
      <c r="A338" s="54"/>
      <c r="B338" s="53" t="s">
        <v>110</v>
      </c>
      <c r="C338" s="50" t="n">
        <v>2185</v>
      </c>
      <c r="D338" s="50" t="n">
        <v>2131</v>
      </c>
      <c r="E338" s="50" t="n">
        <v>1954</v>
      </c>
      <c r="F338" s="50" t="n">
        <v>1521</v>
      </c>
      <c r="G338" s="50" t="n">
        <v>421</v>
      </c>
      <c r="H338" s="50" t="n">
        <v>12</v>
      </c>
      <c r="I338" s="50" t="s">
        <v>27</v>
      </c>
      <c r="J338" s="50" t="n">
        <v>177</v>
      </c>
      <c r="K338" s="50" t="n">
        <v>31</v>
      </c>
      <c r="L338" s="51" t="s">
        <v>27</v>
      </c>
      <c r="M338" s="51" t="n">
        <v>61</v>
      </c>
      <c r="N338" s="50" t="n">
        <v>3</v>
      </c>
      <c r="O338" s="50" t="n">
        <v>26</v>
      </c>
      <c r="P338" s="50" t="n">
        <v>46</v>
      </c>
      <c r="Q338" s="50" t="n">
        <v>3</v>
      </c>
      <c r="R338" s="52" t="n">
        <v>3</v>
      </c>
      <c r="S338" s="52" t="n">
        <v>1</v>
      </c>
      <c r="T338" s="52" t="n">
        <v>3</v>
      </c>
      <c r="U338" s="51" t="n">
        <v>2</v>
      </c>
      <c r="V338" s="51" t="n">
        <v>52</v>
      </c>
      <c r="W338" s="51" t="n">
        <v>111</v>
      </c>
    </row>
    <row r="339" s="3" customFormat="true" ht="12.75" hidden="false" customHeight="true" outlineLevel="0" collapsed="false">
      <c r="A339" s="54"/>
      <c r="B339" s="53" t="s">
        <v>111</v>
      </c>
      <c r="C339" s="50" t="n">
        <v>1816</v>
      </c>
      <c r="D339" s="50" t="n">
        <v>1774</v>
      </c>
      <c r="E339" s="50" t="n">
        <v>1642</v>
      </c>
      <c r="F339" s="50" t="n">
        <v>1320</v>
      </c>
      <c r="G339" s="50" t="n">
        <v>312</v>
      </c>
      <c r="H339" s="50" t="n">
        <v>10</v>
      </c>
      <c r="I339" s="50" t="s">
        <v>27</v>
      </c>
      <c r="J339" s="50" t="n">
        <v>132</v>
      </c>
      <c r="K339" s="50" t="n">
        <v>28</v>
      </c>
      <c r="L339" s="51" t="n">
        <v>1</v>
      </c>
      <c r="M339" s="51" t="n">
        <v>41</v>
      </c>
      <c r="N339" s="50" t="n">
        <v>4</v>
      </c>
      <c r="O339" s="50" t="n">
        <v>18</v>
      </c>
      <c r="P339" s="50" t="n">
        <v>35</v>
      </c>
      <c r="Q339" s="50" t="n">
        <v>1</v>
      </c>
      <c r="R339" s="52" t="n">
        <v>2</v>
      </c>
      <c r="S339" s="52" t="n">
        <v>1</v>
      </c>
      <c r="T339" s="52" t="n">
        <v>1</v>
      </c>
      <c r="U339" s="51" t="n">
        <v>3</v>
      </c>
      <c r="V339" s="51" t="n">
        <v>39</v>
      </c>
      <c r="W339" s="51" t="n">
        <v>81</v>
      </c>
    </row>
    <row r="340" s="3" customFormat="true" ht="3.75" hidden="false" customHeight="true" outlineLevel="0" collapsed="false">
      <c r="A340" s="54"/>
      <c r="B340" s="56"/>
      <c r="C340" s="50"/>
      <c r="D340" s="50"/>
      <c r="E340" s="50"/>
      <c r="F340" s="50"/>
      <c r="G340" s="50"/>
      <c r="H340" s="50"/>
      <c r="I340" s="50"/>
      <c r="J340" s="50"/>
      <c r="K340" s="50"/>
      <c r="L340" s="51"/>
      <c r="M340" s="51"/>
      <c r="N340" s="50"/>
      <c r="O340" s="50"/>
      <c r="P340" s="50"/>
      <c r="Q340" s="50"/>
      <c r="R340" s="52"/>
      <c r="S340" s="52"/>
      <c r="T340" s="52"/>
      <c r="U340" s="51"/>
      <c r="V340" s="51"/>
      <c r="W340" s="51"/>
    </row>
    <row r="341" s="3" customFormat="true" ht="12.75" hidden="false" customHeight="true" outlineLevel="0" collapsed="false">
      <c r="A341" s="54"/>
      <c r="B341" s="53" t="s">
        <v>112</v>
      </c>
      <c r="C341" s="50" t="n">
        <v>6916</v>
      </c>
      <c r="D341" s="50" t="n">
        <v>6691</v>
      </c>
      <c r="E341" s="50" t="n">
        <v>5961</v>
      </c>
      <c r="F341" s="50" t="n">
        <v>4636</v>
      </c>
      <c r="G341" s="50" t="n">
        <v>1254</v>
      </c>
      <c r="H341" s="50" t="n">
        <v>71</v>
      </c>
      <c r="I341" s="50" t="s">
        <v>27</v>
      </c>
      <c r="J341" s="50" t="n">
        <v>730</v>
      </c>
      <c r="K341" s="50" t="n">
        <v>189</v>
      </c>
      <c r="L341" s="51" t="n">
        <v>11</v>
      </c>
      <c r="M341" s="51" t="n">
        <v>225</v>
      </c>
      <c r="N341" s="50" t="n">
        <v>32</v>
      </c>
      <c r="O341" s="50" t="n">
        <v>75</v>
      </c>
      <c r="P341" s="50" t="n">
        <v>147</v>
      </c>
      <c r="Q341" s="50" t="n">
        <v>11</v>
      </c>
      <c r="R341" s="52" t="n">
        <v>22</v>
      </c>
      <c r="S341" s="52" t="n">
        <v>5</v>
      </c>
      <c r="T341" s="52" t="n">
        <v>13</v>
      </c>
      <c r="U341" s="51" t="n">
        <v>11</v>
      </c>
      <c r="V341" s="51" t="n">
        <v>214</v>
      </c>
      <c r="W341" s="51" t="n">
        <v>427</v>
      </c>
    </row>
    <row r="342" s="3" customFormat="true" ht="12.75" hidden="false" customHeight="true" outlineLevel="0" collapsed="false">
      <c r="A342" s="54"/>
      <c r="B342" s="56" t="s">
        <v>113</v>
      </c>
      <c r="C342" s="50" t="s">
        <v>27</v>
      </c>
      <c r="D342" s="50" t="s">
        <v>27</v>
      </c>
      <c r="E342" s="50" t="s">
        <v>27</v>
      </c>
      <c r="F342" s="50" t="s">
        <v>27</v>
      </c>
      <c r="G342" s="50" t="s">
        <v>27</v>
      </c>
      <c r="H342" s="50" t="s">
        <v>27</v>
      </c>
      <c r="I342" s="50" t="s">
        <v>27</v>
      </c>
      <c r="J342" s="50" t="s">
        <v>27</v>
      </c>
      <c r="K342" s="50" t="s">
        <v>27</v>
      </c>
      <c r="L342" s="51" t="s">
        <v>27</v>
      </c>
      <c r="M342" s="51" t="s">
        <v>27</v>
      </c>
      <c r="N342" s="50" t="s">
        <v>27</v>
      </c>
      <c r="O342" s="50" t="s">
        <v>27</v>
      </c>
      <c r="P342" s="50" t="s">
        <v>27</v>
      </c>
      <c r="Q342" s="50" t="s">
        <v>27</v>
      </c>
      <c r="R342" s="52" t="s">
        <v>27</v>
      </c>
      <c r="S342" s="52" t="s">
        <v>27</v>
      </c>
      <c r="T342" s="52" t="s">
        <v>27</v>
      </c>
      <c r="U342" s="51" t="s">
        <v>27</v>
      </c>
      <c r="V342" s="51" t="s">
        <v>27</v>
      </c>
      <c r="W342" s="51" t="s">
        <v>27</v>
      </c>
    </row>
    <row r="343" s="3" customFormat="true" ht="12" hidden="false" customHeight="true" outlineLevel="0" collapsed="false">
      <c r="A343" s="54"/>
      <c r="B343" s="49" t="s">
        <v>114</v>
      </c>
      <c r="C343" s="50"/>
      <c r="D343" s="50"/>
      <c r="E343" s="50"/>
      <c r="F343" s="50"/>
      <c r="G343" s="50"/>
      <c r="H343" s="50"/>
      <c r="I343" s="50"/>
      <c r="J343" s="50"/>
      <c r="K343" s="50"/>
      <c r="L343" s="51"/>
      <c r="M343" s="51"/>
      <c r="N343" s="50"/>
      <c r="O343" s="50"/>
      <c r="P343" s="50"/>
      <c r="Q343" s="50"/>
      <c r="R343" s="52"/>
      <c r="S343" s="52"/>
      <c r="T343" s="52"/>
      <c r="U343" s="57"/>
      <c r="V343" s="57"/>
      <c r="W343" s="57"/>
    </row>
    <row r="344" s="3" customFormat="true" ht="12.75" hidden="false" customHeight="true" outlineLevel="0" collapsed="false">
      <c r="A344" s="54"/>
      <c r="B344" s="53" t="s">
        <v>115</v>
      </c>
      <c r="C344" s="50" t="n">
        <v>85412</v>
      </c>
      <c r="D344" s="50" t="n">
        <v>83923</v>
      </c>
      <c r="E344" s="50" t="n">
        <v>76495</v>
      </c>
      <c r="F344" s="50" t="n">
        <v>55154</v>
      </c>
      <c r="G344" s="50" t="n">
        <v>20944</v>
      </c>
      <c r="H344" s="50" t="n">
        <v>344</v>
      </c>
      <c r="I344" s="50" t="n">
        <v>53</v>
      </c>
      <c r="J344" s="50" t="n">
        <v>7428</v>
      </c>
      <c r="K344" s="50" t="n">
        <v>543</v>
      </c>
      <c r="L344" s="51" t="n">
        <v>1362</v>
      </c>
      <c r="M344" s="51" t="n">
        <v>1598</v>
      </c>
      <c r="N344" s="50" t="n">
        <v>708</v>
      </c>
      <c r="O344" s="50" t="n">
        <v>745</v>
      </c>
      <c r="P344" s="50" t="n">
        <v>1981</v>
      </c>
      <c r="Q344" s="50" t="n">
        <v>106</v>
      </c>
      <c r="R344" s="52" t="n">
        <v>267</v>
      </c>
      <c r="S344" s="52" t="n">
        <v>35</v>
      </c>
      <c r="T344" s="52" t="n">
        <v>83</v>
      </c>
      <c r="U344" s="51" t="n">
        <v>169</v>
      </c>
      <c r="V344" s="51" t="n">
        <v>1320</v>
      </c>
      <c r="W344" s="51" t="n">
        <v>4487</v>
      </c>
    </row>
    <row r="345" s="3" customFormat="true" ht="12.75" hidden="false" customHeight="true" outlineLevel="0" collapsed="false">
      <c r="A345" s="54"/>
      <c r="B345" s="53" t="s">
        <v>116</v>
      </c>
      <c r="C345" s="50" t="n">
        <v>35878</v>
      </c>
      <c r="D345" s="50" t="n">
        <v>35208</v>
      </c>
      <c r="E345" s="50" t="n">
        <v>32366</v>
      </c>
      <c r="F345" s="50" t="n">
        <v>24756</v>
      </c>
      <c r="G345" s="50" t="n">
        <v>7414</v>
      </c>
      <c r="H345" s="50" t="n">
        <v>193</v>
      </c>
      <c r="I345" s="50" t="n">
        <v>3</v>
      </c>
      <c r="J345" s="50" t="n">
        <v>2842</v>
      </c>
      <c r="K345" s="50" t="n">
        <v>408</v>
      </c>
      <c r="L345" s="51" t="n">
        <v>107</v>
      </c>
      <c r="M345" s="51" t="n">
        <v>894</v>
      </c>
      <c r="N345" s="50" t="n">
        <v>82</v>
      </c>
      <c r="O345" s="50" t="n">
        <v>352</v>
      </c>
      <c r="P345" s="50" t="n">
        <v>833</v>
      </c>
      <c r="Q345" s="50" t="n">
        <v>34</v>
      </c>
      <c r="R345" s="52" t="n">
        <v>76</v>
      </c>
      <c r="S345" s="52" t="n">
        <v>17</v>
      </c>
      <c r="T345" s="52" t="n">
        <v>39</v>
      </c>
      <c r="U345" s="51" t="n">
        <v>57</v>
      </c>
      <c r="V345" s="51" t="n">
        <v>613</v>
      </c>
      <c r="W345" s="51" t="n">
        <v>1866</v>
      </c>
    </row>
    <row r="346" s="3" customFormat="true" ht="4.5" hidden="false" customHeight="true" outlineLevel="0" collapsed="false">
      <c r="A346" s="58"/>
      <c r="B346" s="59"/>
      <c r="C346" s="69"/>
      <c r="D346" s="69"/>
      <c r="E346" s="69"/>
      <c r="F346" s="69"/>
      <c r="G346" s="69"/>
      <c r="H346" s="69"/>
      <c r="I346" s="69"/>
      <c r="J346" s="69"/>
      <c r="K346" s="69"/>
      <c r="L346" s="70"/>
      <c r="M346" s="70"/>
      <c r="N346" s="71"/>
      <c r="O346" s="71"/>
      <c r="P346" s="71"/>
      <c r="Q346" s="71"/>
      <c r="R346" s="72"/>
      <c r="S346" s="72"/>
      <c r="T346" s="72"/>
      <c r="U346" s="38"/>
      <c r="V346" s="38"/>
      <c r="W346" s="38"/>
    </row>
    <row r="347" s="3" customFormat="true" ht="17.25" hidden="false" customHeight="true" outlineLevel="0" collapsed="false">
      <c r="A347" s="2" t="s">
        <v>118</v>
      </c>
      <c r="C347" s="4"/>
      <c r="D347" s="5"/>
      <c r="E347" s="6"/>
      <c r="F347" s="6"/>
      <c r="G347" s="6"/>
      <c r="H347" s="6"/>
      <c r="I347" s="6"/>
      <c r="J347" s="6"/>
      <c r="L347" s="7"/>
      <c r="M347" s="8"/>
      <c r="N347" s="9"/>
      <c r="O347" s="9"/>
      <c r="P347" s="9"/>
      <c r="Q347" s="9"/>
      <c r="R347" s="9"/>
      <c r="S347" s="10"/>
      <c r="T347" s="9"/>
      <c r="U347" s="9"/>
      <c r="V347" s="11"/>
      <c r="W347" s="11"/>
    </row>
    <row r="348" s="19" customFormat="true" ht="12" hidden="false" customHeight="true" outlineLevel="0" collapsed="false">
      <c r="A348" s="2"/>
      <c r="B348" s="3"/>
      <c r="C348" s="4"/>
      <c r="D348" s="5"/>
      <c r="E348" s="6"/>
      <c r="F348" s="6"/>
      <c r="G348" s="6"/>
      <c r="H348" s="6"/>
      <c r="I348" s="6"/>
      <c r="J348" s="6"/>
      <c r="K348" s="3"/>
      <c r="L348" s="7"/>
      <c r="M348" s="8"/>
      <c r="N348" s="9"/>
      <c r="O348" s="9"/>
      <c r="P348" s="9"/>
      <c r="Q348" s="9"/>
      <c r="R348" s="9"/>
      <c r="S348" s="10"/>
      <c r="T348" s="9"/>
      <c r="U348" s="9"/>
      <c r="V348" s="11"/>
      <c r="W348" s="11"/>
    </row>
    <row r="349" s="3" customFormat="true" ht="13.5" hidden="false" customHeight="true" outlineLevel="0" collapsed="false">
      <c r="A349" s="12" t="s">
        <v>128</v>
      </c>
      <c r="B349" s="12"/>
      <c r="C349" s="13"/>
      <c r="D349" s="14"/>
      <c r="E349" s="14"/>
      <c r="F349" s="14"/>
      <c r="G349" s="14"/>
      <c r="H349" s="14"/>
      <c r="I349" s="14"/>
      <c r="J349" s="14"/>
      <c r="K349" s="14"/>
      <c r="L349" s="15"/>
      <c r="M349" s="16"/>
      <c r="N349" s="17"/>
      <c r="O349" s="17"/>
      <c r="P349" s="17"/>
      <c r="Q349" s="17"/>
      <c r="R349" s="17"/>
      <c r="S349" s="17"/>
      <c r="T349" s="17"/>
      <c r="U349" s="17"/>
      <c r="V349" s="18"/>
      <c r="W349" s="18"/>
    </row>
    <row r="350" s="3" customFormat="true" ht="13.5" hidden="false" customHeight="true" outlineLevel="0" collapsed="false">
      <c r="A350" s="20" t="s">
        <v>2</v>
      </c>
      <c r="B350" s="20"/>
      <c r="C350" s="21" t="s">
        <v>3</v>
      </c>
      <c r="D350" s="22" t="s">
        <v>4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3" t="s">
        <v>5</v>
      </c>
      <c r="V350" s="23" t="s">
        <v>6</v>
      </c>
      <c r="W350" s="24"/>
    </row>
    <row r="351" s="3" customFormat="true" ht="14.25" hidden="false" customHeight="true" outlineLevel="0" collapsed="false">
      <c r="A351" s="20"/>
      <c r="B351" s="20"/>
      <c r="C351" s="21"/>
      <c r="D351" s="21" t="s">
        <v>3</v>
      </c>
      <c r="E351" s="22" t="s">
        <v>7</v>
      </c>
      <c r="F351" s="22"/>
      <c r="G351" s="22"/>
      <c r="H351" s="22"/>
      <c r="I351" s="22"/>
      <c r="J351" s="22" t="s">
        <v>8</v>
      </c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3"/>
      <c r="V351" s="23"/>
      <c r="W351" s="25" t="s">
        <v>9</v>
      </c>
    </row>
    <row r="352" s="3" customFormat="true" ht="3" hidden="false" customHeight="true" outlineLevel="0" collapsed="false">
      <c r="A352" s="20"/>
      <c r="B352" s="20"/>
      <c r="C352" s="21"/>
      <c r="D352" s="21"/>
      <c r="E352" s="26"/>
      <c r="F352" s="27"/>
      <c r="G352" s="27"/>
      <c r="H352" s="27"/>
      <c r="I352" s="27"/>
      <c r="J352" s="27"/>
      <c r="K352" s="27"/>
      <c r="L352" s="28"/>
      <c r="M352" s="29"/>
      <c r="N352" s="27"/>
      <c r="O352" s="27"/>
      <c r="P352" s="27"/>
      <c r="Q352" s="27"/>
      <c r="R352" s="27"/>
      <c r="S352" s="27"/>
      <c r="T352" s="27"/>
      <c r="U352" s="23"/>
      <c r="V352" s="23"/>
      <c r="W352" s="30"/>
    </row>
    <row r="353" s="3" customFormat="true" ht="49.5" hidden="false" customHeight="true" outlineLevel="0" collapsed="false">
      <c r="A353" s="20"/>
      <c r="B353" s="20"/>
      <c r="C353" s="21"/>
      <c r="D353" s="21"/>
      <c r="E353" s="31" t="s">
        <v>3</v>
      </c>
      <c r="F353" s="32" t="s">
        <v>10</v>
      </c>
      <c r="G353" s="33" t="s">
        <v>11</v>
      </c>
      <c r="H353" s="33" t="s">
        <v>12</v>
      </c>
      <c r="I353" s="33" t="s">
        <v>13</v>
      </c>
      <c r="J353" s="31" t="s">
        <v>3</v>
      </c>
      <c r="K353" s="33" t="s">
        <v>14</v>
      </c>
      <c r="L353" s="34" t="s">
        <v>15</v>
      </c>
      <c r="M353" s="35" t="s">
        <v>16</v>
      </c>
      <c r="N353" s="33" t="s">
        <v>17</v>
      </c>
      <c r="O353" s="36" t="s">
        <v>18</v>
      </c>
      <c r="P353" s="36" t="s">
        <v>19</v>
      </c>
      <c r="Q353" s="36" t="s">
        <v>20</v>
      </c>
      <c r="R353" s="63" t="s">
        <v>21</v>
      </c>
      <c r="S353" s="63" t="s">
        <v>22</v>
      </c>
      <c r="T353" s="63" t="s">
        <v>23</v>
      </c>
      <c r="U353" s="23"/>
      <c r="V353" s="23"/>
      <c r="W353" s="37" t="s">
        <v>24</v>
      </c>
    </row>
    <row r="354" s="3" customFormat="true" ht="3" hidden="false" customHeight="true" outlineLevel="0" collapsed="false">
      <c r="A354" s="38"/>
      <c r="B354" s="39"/>
      <c r="C354" s="40"/>
      <c r="D354" s="41"/>
      <c r="E354" s="41"/>
      <c r="F354" s="42"/>
      <c r="G354" s="42"/>
      <c r="H354" s="42"/>
      <c r="I354" s="42"/>
      <c r="J354" s="42"/>
      <c r="K354" s="42"/>
      <c r="L354" s="43"/>
      <c r="M354" s="44"/>
      <c r="N354" s="42"/>
      <c r="O354" s="42"/>
      <c r="P354" s="42"/>
      <c r="Q354" s="42"/>
      <c r="R354" s="42"/>
      <c r="S354" s="42"/>
      <c r="T354" s="45"/>
      <c r="U354" s="46"/>
      <c r="V354" s="46"/>
      <c r="W354" s="47"/>
    </row>
    <row r="355" s="3" customFormat="true" ht="12.75" hidden="false" customHeight="true" outlineLevel="0" collapsed="false">
      <c r="A355" s="64"/>
      <c r="B355" s="73" t="s">
        <v>127</v>
      </c>
      <c r="C355" s="66" t="n">
        <v>30766</v>
      </c>
      <c r="D355" s="66" t="n">
        <v>11275</v>
      </c>
      <c r="E355" s="66" t="n">
        <v>7823</v>
      </c>
      <c r="F355" s="66" t="s">
        <v>27</v>
      </c>
      <c r="G355" s="66" t="n">
        <v>1110</v>
      </c>
      <c r="H355" s="66" t="n">
        <v>4806</v>
      </c>
      <c r="I355" s="66" t="n">
        <v>1907</v>
      </c>
      <c r="J355" s="66" t="n">
        <v>3452</v>
      </c>
      <c r="K355" s="66" t="s">
        <v>27</v>
      </c>
      <c r="L355" s="67" t="n">
        <v>359</v>
      </c>
      <c r="M355" s="67" t="s">
        <v>27</v>
      </c>
      <c r="N355" s="66" t="n">
        <v>777</v>
      </c>
      <c r="O355" s="66" t="n">
        <v>50</v>
      </c>
      <c r="P355" s="66" t="n">
        <v>370</v>
      </c>
      <c r="Q355" s="66" t="n">
        <v>51</v>
      </c>
      <c r="R355" s="68" t="n">
        <v>127</v>
      </c>
      <c r="S355" s="68" t="n">
        <v>417</v>
      </c>
      <c r="T355" s="68" t="n">
        <v>1301</v>
      </c>
      <c r="U355" s="67" t="n">
        <v>947</v>
      </c>
      <c r="V355" s="67" t="n">
        <v>18544</v>
      </c>
      <c r="W355" s="67" t="n">
        <v>2277</v>
      </c>
    </row>
    <row r="356" s="3" customFormat="true" ht="12.75" hidden="false" customHeight="true" outlineLevel="0" collapsed="false">
      <c r="A356" s="54"/>
      <c r="B356" s="53" t="s">
        <v>26</v>
      </c>
      <c r="C356" s="50" t="s">
        <v>27</v>
      </c>
      <c r="D356" s="50" t="s">
        <v>27</v>
      </c>
      <c r="E356" s="50" t="s">
        <v>27</v>
      </c>
      <c r="F356" s="50" t="s">
        <v>27</v>
      </c>
      <c r="G356" s="50" t="s">
        <v>27</v>
      </c>
      <c r="H356" s="50" t="s">
        <v>27</v>
      </c>
      <c r="I356" s="50" t="s">
        <v>27</v>
      </c>
      <c r="J356" s="50" t="s">
        <v>27</v>
      </c>
      <c r="K356" s="50" t="s">
        <v>27</v>
      </c>
      <c r="L356" s="51" t="s">
        <v>27</v>
      </c>
      <c r="M356" s="51" t="s">
        <v>27</v>
      </c>
      <c r="N356" s="50" t="s">
        <v>27</v>
      </c>
      <c r="O356" s="50" t="s">
        <v>27</v>
      </c>
      <c r="P356" s="50" t="s">
        <v>27</v>
      </c>
      <c r="Q356" s="50" t="s">
        <v>27</v>
      </c>
      <c r="R356" s="52" t="s">
        <v>27</v>
      </c>
      <c r="S356" s="52" t="s">
        <v>27</v>
      </c>
      <c r="T356" s="52" t="s">
        <v>27</v>
      </c>
      <c r="U356" s="51" t="s">
        <v>27</v>
      </c>
      <c r="V356" s="51" t="s">
        <v>27</v>
      </c>
      <c r="W356" s="51" t="s">
        <v>27</v>
      </c>
    </row>
    <row r="357" s="3" customFormat="true" ht="3.75" hidden="false" customHeight="true" outlineLevel="0" collapsed="false">
      <c r="A357" s="54"/>
      <c r="B357" s="56"/>
      <c r="C357" s="50"/>
      <c r="D357" s="50"/>
      <c r="E357" s="50"/>
      <c r="F357" s="50" t="s">
        <v>27</v>
      </c>
      <c r="G357" s="50" t="s">
        <v>27</v>
      </c>
      <c r="H357" s="50" t="s">
        <v>27</v>
      </c>
      <c r="I357" s="50"/>
      <c r="J357" s="50"/>
      <c r="K357" s="50" t="s">
        <v>27</v>
      </c>
      <c r="L357" s="51" t="s">
        <v>27</v>
      </c>
      <c r="M357" s="51" t="s">
        <v>27</v>
      </c>
      <c r="N357" s="50" t="s">
        <v>27</v>
      </c>
      <c r="O357" s="50"/>
      <c r="P357" s="50"/>
      <c r="Q357" s="50" t="s">
        <v>27</v>
      </c>
      <c r="R357" s="52" t="s">
        <v>27</v>
      </c>
      <c r="S357" s="52" t="s">
        <v>27</v>
      </c>
      <c r="T357" s="52"/>
      <c r="U357" s="51"/>
      <c r="V357" s="51"/>
      <c r="W357" s="51"/>
    </row>
    <row r="358" s="3" customFormat="true" ht="12.75" hidden="false" customHeight="true" outlineLevel="0" collapsed="false">
      <c r="A358" s="54"/>
      <c r="B358" s="53" t="s">
        <v>120</v>
      </c>
      <c r="C358" s="50" t="n">
        <f aca="false">SUM(C359:C363)</f>
        <v>14</v>
      </c>
      <c r="D358" s="50" t="n">
        <f aca="false">SUM(D359:D363)</f>
        <v>6</v>
      </c>
      <c r="E358" s="50" t="n">
        <f aca="false">SUM(E359:E363)</f>
        <v>4</v>
      </c>
      <c r="F358" s="50" t="s">
        <v>27</v>
      </c>
      <c r="G358" s="50" t="s">
        <v>27</v>
      </c>
      <c r="H358" s="50" t="s">
        <v>27</v>
      </c>
      <c r="I358" s="50" t="n">
        <f aca="false">SUM(I359:I363)</f>
        <v>4</v>
      </c>
      <c r="J358" s="50" t="n">
        <f aca="false">SUM(J359:J363)</f>
        <v>2</v>
      </c>
      <c r="K358" s="50" t="s">
        <v>27</v>
      </c>
      <c r="L358" s="51" t="s">
        <v>27</v>
      </c>
      <c r="M358" s="51" t="s">
        <v>27</v>
      </c>
      <c r="N358" s="50" t="s">
        <v>27</v>
      </c>
      <c r="O358" s="50" t="n">
        <f aca="false">SUM(O359:O363)</f>
        <v>1</v>
      </c>
      <c r="P358" s="50" t="n">
        <f aca="false">SUM(P359:P363)</f>
        <v>1</v>
      </c>
      <c r="Q358" s="50" t="s">
        <v>27</v>
      </c>
      <c r="R358" s="52" t="s">
        <v>27</v>
      </c>
      <c r="S358" s="52" t="s">
        <v>27</v>
      </c>
      <c r="T358" s="52" t="s">
        <v>27</v>
      </c>
      <c r="U358" s="50" t="n">
        <f aca="false">SUM(U359:U363)</f>
        <v>1</v>
      </c>
      <c r="V358" s="50" t="n">
        <f aca="false">SUM(V359:V363)</f>
        <v>7</v>
      </c>
      <c r="W358" s="50" t="n">
        <f aca="false">SUM(W359:W363)</f>
        <v>1</v>
      </c>
    </row>
    <row r="359" s="3" customFormat="true" ht="12.75" hidden="false" customHeight="true" outlineLevel="0" collapsed="false">
      <c r="A359" s="54"/>
      <c r="B359" s="53" t="s">
        <v>125</v>
      </c>
      <c r="C359" s="50" t="s">
        <v>27</v>
      </c>
      <c r="D359" s="50" t="s">
        <v>27</v>
      </c>
      <c r="E359" s="50" t="s">
        <v>27</v>
      </c>
      <c r="F359" s="50" t="s">
        <v>27</v>
      </c>
      <c r="G359" s="50" t="s">
        <v>27</v>
      </c>
      <c r="H359" s="50" t="s">
        <v>27</v>
      </c>
      <c r="I359" s="50" t="s">
        <v>27</v>
      </c>
      <c r="J359" s="50" t="s">
        <v>27</v>
      </c>
      <c r="K359" s="50" t="s">
        <v>27</v>
      </c>
      <c r="L359" s="51" t="s">
        <v>27</v>
      </c>
      <c r="M359" s="51" t="s">
        <v>27</v>
      </c>
      <c r="N359" s="50" t="s">
        <v>27</v>
      </c>
      <c r="O359" s="50" t="s">
        <v>27</v>
      </c>
      <c r="P359" s="50" t="s">
        <v>27</v>
      </c>
      <c r="Q359" s="50" t="s">
        <v>27</v>
      </c>
      <c r="R359" s="52" t="s">
        <v>27</v>
      </c>
      <c r="S359" s="52" t="s">
        <v>27</v>
      </c>
      <c r="T359" s="52" t="s">
        <v>27</v>
      </c>
      <c r="U359" s="51" t="s">
        <v>27</v>
      </c>
      <c r="V359" s="51" t="s">
        <v>27</v>
      </c>
      <c r="W359" s="51" t="s">
        <v>27</v>
      </c>
    </row>
    <row r="360" s="3" customFormat="true" ht="12.75" hidden="false" customHeight="true" outlineLevel="0" collapsed="false">
      <c r="A360" s="54"/>
      <c r="B360" s="53" t="s">
        <v>30</v>
      </c>
      <c r="C360" s="50" t="s">
        <v>27</v>
      </c>
      <c r="D360" s="50" t="s">
        <v>27</v>
      </c>
      <c r="E360" s="50" t="s">
        <v>27</v>
      </c>
      <c r="F360" s="50" t="s">
        <v>27</v>
      </c>
      <c r="G360" s="50" t="s">
        <v>27</v>
      </c>
      <c r="H360" s="50" t="s">
        <v>27</v>
      </c>
      <c r="I360" s="50" t="s">
        <v>27</v>
      </c>
      <c r="J360" s="50" t="s">
        <v>27</v>
      </c>
      <c r="K360" s="50" t="s">
        <v>27</v>
      </c>
      <c r="L360" s="51" t="s">
        <v>27</v>
      </c>
      <c r="M360" s="51" t="s">
        <v>27</v>
      </c>
      <c r="N360" s="50" t="s">
        <v>27</v>
      </c>
      <c r="O360" s="50" t="s">
        <v>27</v>
      </c>
      <c r="P360" s="50" t="s">
        <v>27</v>
      </c>
      <c r="Q360" s="50" t="s">
        <v>27</v>
      </c>
      <c r="R360" s="52" t="s">
        <v>27</v>
      </c>
      <c r="S360" s="52" t="s">
        <v>27</v>
      </c>
      <c r="T360" s="52" t="s">
        <v>27</v>
      </c>
      <c r="U360" s="51" t="s">
        <v>27</v>
      </c>
      <c r="V360" s="51" t="s">
        <v>27</v>
      </c>
      <c r="W360" s="51" t="s">
        <v>27</v>
      </c>
    </row>
    <row r="361" s="3" customFormat="true" ht="12.75" hidden="false" customHeight="true" outlineLevel="0" collapsed="false">
      <c r="A361" s="54"/>
      <c r="B361" s="53" t="s">
        <v>31</v>
      </c>
      <c r="C361" s="50" t="s">
        <v>27</v>
      </c>
      <c r="D361" s="50" t="s">
        <v>27</v>
      </c>
      <c r="E361" s="50" t="s">
        <v>27</v>
      </c>
      <c r="F361" s="50" t="s">
        <v>27</v>
      </c>
      <c r="G361" s="50" t="s">
        <v>27</v>
      </c>
      <c r="H361" s="50" t="s">
        <v>27</v>
      </c>
      <c r="I361" s="50" t="s">
        <v>27</v>
      </c>
      <c r="J361" s="50" t="s">
        <v>27</v>
      </c>
      <c r="K361" s="50" t="s">
        <v>27</v>
      </c>
      <c r="L361" s="51" t="s">
        <v>27</v>
      </c>
      <c r="M361" s="51" t="s">
        <v>27</v>
      </c>
      <c r="N361" s="50" t="s">
        <v>27</v>
      </c>
      <c r="O361" s="50" t="s">
        <v>27</v>
      </c>
      <c r="P361" s="50" t="s">
        <v>27</v>
      </c>
      <c r="Q361" s="50" t="s">
        <v>27</v>
      </c>
      <c r="R361" s="52" t="s">
        <v>27</v>
      </c>
      <c r="S361" s="52" t="s">
        <v>27</v>
      </c>
      <c r="T361" s="52" t="s">
        <v>27</v>
      </c>
      <c r="U361" s="51" t="s">
        <v>27</v>
      </c>
      <c r="V361" s="51" t="s">
        <v>27</v>
      </c>
      <c r="W361" s="51" t="s">
        <v>27</v>
      </c>
    </row>
    <row r="362" s="3" customFormat="true" ht="12.75" hidden="false" customHeight="true" outlineLevel="0" collapsed="false">
      <c r="A362" s="54"/>
      <c r="B362" s="53" t="s">
        <v>32</v>
      </c>
      <c r="C362" s="50" t="n">
        <v>3</v>
      </c>
      <c r="D362" s="50" t="n">
        <v>1</v>
      </c>
      <c r="E362" s="50" t="n">
        <v>1</v>
      </c>
      <c r="F362" s="50" t="s">
        <v>27</v>
      </c>
      <c r="G362" s="50" t="s">
        <v>27</v>
      </c>
      <c r="H362" s="50" t="s">
        <v>27</v>
      </c>
      <c r="I362" s="50" t="n">
        <v>1</v>
      </c>
      <c r="J362" s="50" t="s">
        <v>27</v>
      </c>
      <c r="K362" s="50" t="s">
        <v>27</v>
      </c>
      <c r="L362" s="51" t="s">
        <v>27</v>
      </c>
      <c r="M362" s="51" t="s">
        <v>27</v>
      </c>
      <c r="N362" s="50" t="s">
        <v>27</v>
      </c>
      <c r="O362" s="50" t="s">
        <v>27</v>
      </c>
      <c r="P362" s="50" t="s">
        <v>27</v>
      </c>
      <c r="Q362" s="50" t="s">
        <v>27</v>
      </c>
      <c r="R362" s="52" t="s">
        <v>27</v>
      </c>
      <c r="S362" s="52" t="s">
        <v>27</v>
      </c>
      <c r="T362" s="52" t="s">
        <v>27</v>
      </c>
      <c r="U362" s="51" t="n">
        <v>1</v>
      </c>
      <c r="V362" s="51" t="n">
        <v>1</v>
      </c>
      <c r="W362" s="51" t="s">
        <v>27</v>
      </c>
    </row>
    <row r="363" s="3" customFormat="true" ht="12.75" hidden="false" customHeight="true" outlineLevel="0" collapsed="false">
      <c r="A363" s="54"/>
      <c r="B363" s="53" t="s">
        <v>33</v>
      </c>
      <c r="C363" s="50" t="n">
        <v>11</v>
      </c>
      <c r="D363" s="50" t="n">
        <v>5</v>
      </c>
      <c r="E363" s="50" t="n">
        <v>3</v>
      </c>
      <c r="F363" s="50" t="s">
        <v>27</v>
      </c>
      <c r="G363" s="50" t="s">
        <v>27</v>
      </c>
      <c r="H363" s="50" t="s">
        <v>27</v>
      </c>
      <c r="I363" s="50" t="n">
        <v>3</v>
      </c>
      <c r="J363" s="50" t="n">
        <v>2</v>
      </c>
      <c r="K363" s="50" t="s">
        <v>27</v>
      </c>
      <c r="L363" s="51" t="s">
        <v>27</v>
      </c>
      <c r="M363" s="51" t="s">
        <v>27</v>
      </c>
      <c r="N363" s="50" t="s">
        <v>27</v>
      </c>
      <c r="O363" s="50" t="n">
        <v>1</v>
      </c>
      <c r="P363" s="50" t="n">
        <v>1</v>
      </c>
      <c r="Q363" s="50" t="s">
        <v>27</v>
      </c>
      <c r="R363" s="52" t="s">
        <v>27</v>
      </c>
      <c r="S363" s="52" t="s">
        <v>27</v>
      </c>
      <c r="T363" s="52" t="s">
        <v>27</v>
      </c>
      <c r="U363" s="51" t="s">
        <v>27</v>
      </c>
      <c r="V363" s="51" t="n">
        <v>6</v>
      </c>
      <c r="W363" s="51" t="n">
        <v>1</v>
      </c>
    </row>
    <row r="364" s="3" customFormat="true" ht="3.75" hidden="false" customHeight="true" outlineLevel="0" collapsed="false">
      <c r="A364" s="54"/>
      <c r="B364" s="56"/>
      <c r="C364" s="50"/>
      <c r="D364" s="50"/>
      <c r="E364" s="50"/>
      <c r="F364" s="50" t="s">
        <v>27</v>
      </c>
      <c r="G364" s="50"/>
      <c r="H364" s="50"/>
      <c r="I364" s="50"/>
      <c r="J364" s="50"/>
      <c r="K364" s="50" t="s">
        <v>27</v>
      </c>
      <c r="L364" s="51" t="s">
        <v>27</v>
      </c>
      <c r="M364" s="51" t="s">
        <v>27</v>
      </c>
      <c r="N364" s="50"/>
      <c r="O364" s="50"/>
      <c r="P364" s="50"/>
      <c r="Q364" s="50" t="s">
        <v>27</v>
      </c>
      <c r="R364" s="52" t="s">
        <v>27</v>
      </c>
      <c r="S364" s="52"/>
      <c r="T364" s="52"/>
      <c r="U364" s="51"/>
      <c r="V364" s="51"/>
      <c r="W364" s="51"/>
    </row>
    <row r="365" s="3" customFormat="true" ht="12.75" hidden="false" customHeight="true" outlineLevel="0" collapsed="false">
      <c r="A365" s="54"/>
      <c r="B365" s="53" t="s">
        <v>34</v>
      </c>
      <c r="C365" s="50" t="n">
        <f aca="false">SUM(C366:C370)</f>
        <v>74</v>
      </c>
      <c r="D365" s="50" t="n">
        <f aca="false">SUM(D366:D370)</f>
        <v>51</v>
      </c>
      <c r="E365" s="50" t="n">
        <f aca="false">SUM(E366:E370)</f>
        <v>37</v>
      </c>
      <c r="F365" s="50" t="s">
        <v>27</v>
      </c>
      <c r="G365" s="50" t="n">
        <f aca="false">SUM(G366:G370)</f>
        <v>12</v>
      </c>
      <c r="H365" s="50" t="n">
        <f aca="false">SUM(H366:H370)</f>
        <v>6</v>
      </c>
      <c r="I365" s="50" t="n">
        <f aca="false">SUM(I366:I370)</f>
        <v>19</v>
      </c>
      <c r="J365" s="50" t="n">
        <f aca="false">SUM(J366:J370)</f>
        <v>14</v>
      </c>
      <c r="K365" s="50" t="s">
        <v>27</v>
      </c>
      <c r="L365" s="51" t="s">
        <v>27</v>
      </c>
      <c r="M365" s="51" t="s">
        <v>27</v>
      </c>
      <c r="N365" s="50" t="n">
        <f aca="false">SUM(N366:N370)</f>
        <v>3</v>
      </c>
      <c r="O365" s="50" t="n">
        <f aca="false">SUM(O366:O370)</f>
        <v>1</v>
      </c>
      <c r="P365" s="50" t="n">
        <f aca="false">SUM(P366:P370)</f>
        <v>5</v>
      </c>
      <c r="Q365" s="50" t="s">
        <v>27</v>
      </c>
      <c r="R365" s="52" t="s">
        <v>27</v>
      </c>
      <c r="S365" s="50" t="n">
        <f aca="false">SUM(S366:S370)</f>
        <v>2</v>
      </c>
      <c r="T365" s="50" t="n">
        <f aca="false">SUM(T366:T370)</f>
        <v>3</v>
      </c>
      <c r="U365" s="50" t="n">
        <f aca="false">SUM(U366:U370)</f>
        <v>2</v>
      </c>
      <c r="V365" s="50" t="n">
        <f aca="false">SUM(V366:V370)</f>
        <v>21</v>
      </c>
      <c r="W365" s="50" t="n">
        <f aca="false">SUM(W366:W370)</f>
        <v>11</v>
      </c>
    </row>
    <row r="366" s="3" customFormat="true" ht="12.75" hidden="false" customHeight="true" outlineLevel="0" collapsed="false">
      <c r="A366" s="54"/>
      <c r="B366" s="53" t="s">
        <v>35</v>
      </c>
      <c r="C366" s="50" t="n">
        <v>8</v>
      </c>
      <c r="D366" s="50" t="n">
        <v>6</v>
      </c>
      <c r="E366" s="50" t="n">
        <v>2</v>
      </c>
      <c r="F366" s="50" t="s">
        <v>27</v>
      </c>
      <c r="G366" s="50" t="s">
        <v>27</v>
      </c>
      <c r="H366" s="50" t="n">
        <v>1</v>
      </c>
      <c r="I366" s="50" t="n">
        <v>1</v>
      </c>
      <c r="J366" s="50" t="n">
        <v>4</v>
      </c>
      <c r="K366" s="50" t="s">
        <v>27</v>
      </c>
      <c r="L366" s="51" t="s">
        <v>27</v>
      </c>
      <c r="M366" s="51" t="s">
        <v>27</v>
      </c>
      <c r="N366" s="50" t="n">
        <v>1</v>
      </c>
      <c r="O366" s="50" t="n">
        <v>1</v>
      </c>
      <c r="P366" s="50" t="s">
        <v>27</v>
      </c>
      <c r="Q366" s="50" t="s">
        <v>27</v>
      </c>
      <c r="R366" s="52" t="s">
        <v>27</v>
      </c>
      <c r="S366" s="52" t="n">
        <v>1</v>
      </c>
      <c r="T366" s="52" t="n">
        <v>1</v>
      </c>
      <c r="U366" s="51" t="s">
        <v>27</v>
      </c>
      <c r="V366" s="51" t="n">
        <v>2</v>
      </c>
      <c r="W366" s="51" t="n">
        <v>2</v>
      </c>
    </row>
    <row r="367" s="3" customFormat="true" ht="12.75" hidden="false" customHeight="true" outlineLevel="0" collapsed="false">
      <c r="A367" s="54"/>
      <c r="B367" s="53" t="s">
        <v>36</v>
      </c>
      <c r="C367" s="50" t="n">
        <v>10</v>
      </c>
      <c r="D367" s="50" t="n">
        <v>6</v>
      </c>
      <c r="E367" s="50" t="n">
        <v>5</v>
      </c>
      <c r="F367" s="50" t="s">
        <v>27</v>
      </c>
      <c r="G367" s="50" t="n">
        <v>1</v>
      </c>
      <c r="H367" s="50" t="s">
        <v>27</v>
      </c>
      <c r="I367" s="50" t="n">
        <v>4</v>
      </c>
      <c r="J367" s="50" t="n">
        <v>1</v>
      </c>
      <c r="K367" s="50" t="s">
        <v>27</v>
      </c>
      <c r="L367" s="51" t="s">
        <v>27</v>
      </c>
      <c r="M367" s="51" t="s">
        <v>27</v>
      </c>
      <c r="N367" s="50" t="s">
        <v>27</v>
      </c>
      <c r="O367" s="50" t="s">
        <v>27</v>
      </c>
      <c r="P367" s="50" t="s">
        <v>27</v>
      </c>
      <c r="Q367" s="50" t="s">
        <v>27</v>
      </c>
      <c r="R367" s="52" t="s">
        <v>27</v>
      </c>
      <c r="S367" s="52" t="s">
        <v>27</v>
      </c>
      <c r="T367" s="52" t="n">
        <v>1</v>
      </c>
      <c r="U367" s="51" t="s">
        <v>27</v>
      </c>
      <c r="V367" s="51" t="n">
        <v>4</v>
      </c>
      <c r="W367" s="51" t="n">
        <v>1</v>
      </c>
    </row>
    <row r="368" s="3" customFormat="true" ht="12.75" hidden="false" customHeight="true" outlineLevel="0" collapsed="false">
      <c r="A368" s="54"/>
      <c r="B368" s="53" t="s">
        <v>37</v>
      </c>
      <c r="C368" s="50" t="n">
        <v>6</v>
      </c>
      <c r="D368" s="50" t="n">
        <v>5</v>
      </c>
      <c r="E368" s="50" t="n">
        <v>5</v>
      </c>
      <c r="F368" s="50" t="s">
        <v>27</v>
      </c>
      <c r="G368" s="50" t="n">
        <v>2</v>
      </c>
      <c r="H368" s="50" t="n">
        <v>1</v>
      </c>
      <c r="I368" s="50" t="n">
        <v>2</v>
      </c>
      <c r="J368" s="50" t="s">
        <v>27</v>
      </c>
      <c r="K368" s="50" t="s">
        <v>27</v>
      </c>
      <c r="L368" s="51" t="s">
        <v>27</v>
      </c>
      <c r="M368" s="51" t="s">
        <v>27</v>
      </c>
      <c r="N368" s="50" t="s">
        <v>27</v>
      </c>
      <c r="O368" s="50" t="s">
        <v>27</v>
      </c>
      <c r="P368" s="50" t="s">
        <v>27</v>
      </c>
      <c r="Q368" s="50" t="s">
        <v>27</v>
      </c>
      <c r="R368" s="52" t="s">
        <v>27</v>
      </c>
      <c r="S368" s="52" t="s">
        <v>27</v>
      </c>
      <c r="T368" s="52" t="s">
        <v>27</v>
      </c>
      <c r="U368" s="51" t="s">
        <v>27</v>
      </c>
      <c r="V368" s="51" t="n">
        <v>1</v>
      </c>
      <c r="W368" s="51" t="s">
        <v>27</v>
      </c>
    </row>
    <row r="369" s="3" customFormat="true" ht="12.75" hidden="false" customHeight="true" outlineLevel="0" collapsed="false">
      <c r="A369" s="54"/>
      <c r="B369" s="53" t="s">
        <v>38</v>
      </c>
      <c r="C369" s="50" t="n">
        <v>15</v>
      </c>
      <c r="D369" s="50" t="n">
        <v>10</v>
      </c>
      <c r="E369" s="50" t="n">
        <v>8</v>
      </c>
      <c r="F369" s="50" t="s">
        <v>27</v>
      </c>
      <c r="G369" s="50" t="n">
        <v>2</v>
      </c>
      <c r="H369" s="50" t="n">
        <v>2</v>
      </c>
      <c r="I369" s="50" t="n">
        <v>4</v>
      </c>
      <c r="J369" s="50" t="n">
        <v>2</v>
      </c>
      <c r="K369" s="50" t="s">
        <v>27</v>
      </c>
      <c r="L369" s="51" t="s">
        <v>27</v>
      </c>
      <c r="M369" s="51" t="s">
        <v>27</v>
      </c>
      <c r="N369" s="50" t="s">
        <v>27</v>
      </c>
      <c r="O369" s="50" t="s">
        <v>27</v>
      </c>
      <c r="P369" s="50" t="n">
        <v>2</v>
      </c>
      <c r="Q369" s="50" t="s">
        <v>27</v>
      </c>
      <c r="R369" s="52" t="s">
        <v>27</v>
      </c>
      <c r="S369" s="52" t="s">
        <v>27</v>
      </c>
      <c r="T369" s="52" t="s">
        <v>27</v>
      </c>
      <c r="U369" s="51" t="s">
        <v>27</v>
      </c>
      <c r="V369" s="51" t="n">
        <v>5</v>
      </c>
      <c r="W369" s="51" t="n">
        <v>1</v>
      </c>
    </row>
    <row r="370" s="3" customFormat="true" ht="12.75" hidden="false" customHeight="true" outlineLevel="0" collapsed="false">
      <c r="A370" s="54"/>
      <c r="B370" s="53" t="s">
        <v>39</v>
      </c>
      <c r="C370" s="50" t="n">
        <v>35</v>
      </c>
      <c r="D370" s="50" t="n">
        <v>24</v>
      </c>
      <c r="E370" s="50" t="n">
        <v>17</v>
      </c>
      <c r="F370" s="50" t="s">
        <v>27</v>
      </c>
      <c r="G370" s="50" t="n">
        <v>7</v>
      </c>
      <c r="H370" s="50" t="n">
        <v>2</v>
      </c>
      <c r="I370" s="50" t="n">
        <v>8</v>
      </c>
      <c r="J370" s="50" t="n">
        <v>7</v>
      </c>
      <c r="K370" s="50" t="s">
        <v>27</v>
      </c>
      <c r="L370" s="51" t="s">
        <v>27</v>
      </c>
      <c r="M370" s="51" t="s">
        <v>27</v>
      </c>
      <c r="N370" s="50" t="n">
        <v>2</v>
      </c>
      <c r="O370" s="50" t="s">
        <v>27</v>
      </c>
      <c r="P370" s="50" t="n">
        <v>3</v>
      </c>
      <c r="Q370" s="50" t="s">
        <v>27</v>
      </c>
      <c r="R370" s="52" t="s">
        <v>27</v>
      </c>
      <c r="S370" s="52" t="n">
        <v>1</v>
      </c>
      <c r="T370" s="52" t="n">
        <v>1</v>
      </c>
      <c r="U370" s="51" t="n">
        <v>2</v>
      </c>
      <c r="V370" s="51" t="n">
        <v>9</v>
      </c>
      <c r="W370" s="51" t="n">
        <v>7</v>
      </c>
    </row>
    <row r="371" s="3" customFormat="true" ht="3" hidden="false" customHeight="true" outlineLevel="0" collapsed="false">
      <c r="A371" s="54"/>
      <c r="B371" s="56"/>
      <c r="C371" s="50"/>
      <c r="D371" s="50"/>
      <c r="E371" s="50"/>
      <c r="F371" s="50" t="s">
        <v>27</v>
      </c>
      <c r="G371" s="50"/>
      <c r="H371" s="50"/>
      <c r="I371" s="50"/>
      <c r="J371" s="50"/>
      <c r="K371" s="50" t="s">
        <v>27</v>
      </c>
      <c r="L371" s="51" t="s">
        <v>27</v>
      </c>
      <c r="M371" s="51" t="s">
        <v>27</v>
      </c>
      <c r="N371" s="50"/>
      <c r="O371" s="50"/>
      <c r="P371" s="50"/>
      <c r="Q371" s="50"/>
      <c r="R371" s="52"/>
      <c r="S371" s="52"/>
      <c r="T371" s="52"/>
      <c r="U371" s="51"/>
      <c r="V371" s="51"/>
      <c r="W371" s="51"/>
    </row>
    <row r="372" s="3" customFormat="true" ht="12.75" hidden="false" customHeight="true" outlineLevel="0" collapsed="false">
      <c r="A372" s="54"/>
      <c r="B372" s="53" t="s">
        <v>40</v>
      </c>
      <c r="C372" s="50" t="n">
        <f aca="false">SUM(C373:C377)</f>
        <v>268</v>
      </c>
      <c r="D372" s="50" t="n">
        <f aca="false">SUM(D373:D377)</f>
        <v>166</v>
      </c>
      <c r="E372" s="50" t="n">
        <f aca="false">SUM(E373:E377)</f>
        <v>110</v>
      </c>
      <c r="F372" s="50" t="s">
        <v>27</v>
      </c>
      <c r="G372" s="50" t="n">
        <f aca="false">SUM(G373:G377)</f>
        <v>54</v>
      </c>
      <c r="H372" s="50" t="n">
        <f aca="false">SUM(H373:H377)</f>
        <v>23</v>
      </c>
      <c r="I372" s="50" t="n">
        <f aca="false">SUM(I373:I377)</f>
        <v>33</v>
      </c>
      <c r="J372" s="50" t="n">
        <f aca="false">SUM(J373:J377)</f>
        <v>56</v>
      </c>
      <c r="K372" s="50" t="s">
        <v>27</v>
      </c>
      <c r="L372" s="51" t="s">
        <v>27</v>
      </c>
      <c r="M372" s="51" t="s">
        <v>27</v>
      </c>
      <c r="N372" s="50" t="n">
        <f aca="false">SUM(N373:N377)</f>
        <v>12</v>
      </c>
      <c r="O372" s="50" t="n">
        <f aca="false">SUM(O373:O377)</f>
        <v>3</v>
      </c>
      <c r="P372" s="50" t="n">
        <f aca="false">SUM(P373:P377)</f>
        <v>14</v>
      </c>
      <c r="Q372" s="50" t="n">
        <f aca="false">SUM(Q373:Q377)</f>
        <v>1</v>
      </c>
      <c r="R372" s="50" t="n">
        <f aca="false">SUM(R373:R377)</f>
        <v>5</v>
      </c>
      <c r="S372" s="50" t="n">
        <f aca="false">SUM(S373:S377)</f>
        <v>5</v>
      </c>
      <c r="T372" s="50" t="n">
        <f aca="false">SUM(T373:T377)</f>
        <v>16</v>
      </c>
      <c r="U372" s="50" t="n">
        <f aca="false">SUM(U373:U377)</f>
        <v>5</v>
      </c>
      <c r="V372" s="50" t="n">
        <f aca="false">SUM(V373:V377)</f>
        <v>97</v>
      </c>
      <c r="W372" s="50" t="n">
        <f aca="false">SUM(W373:W377)</f>
        <v>42</v>
      </c>
    </row>
    <row r="373" s="3" customFormat="true" ht="12.75" hidden="false" customHeight="true" outlineLevel="0" collapsed="false">
      <c r="A373" s="54"/>
      <c r="B373" s="53" t="s">
        <v>41</v>
      </c>
      <c r="C373" s="50" t="n">
        <v>42</v>
      </c>
      <c r="D373" s="50" t="n">
        <v>22</v>
      </c>
      <c r="E373" s="50" t="n">
        <v>18</v>
      </c>
      <c r="F373" s="50" t="s">
        <v>27</v>
      </c>
      <c r="G373" s="50" t="n">
        <v>10</v>
      </c>
      <c r="H373" s="50" t="n">
        <v>4</v>
      </c>
      <c r="I373" s="50" t="n">
        <v>4</v>
      </c>
      <c r="J373" s="50" t="n">
        <v>4</v>
      </c>
      <c r="K373" s="50" t="s">
        <v>27</v>
      </c>
      <c r="L373" s="51" t="s">
        <v>27</v>
      </c>
      <c r="M373" s="51" t="s">
        <v>27</v>
      </c>
      <c r="N373" s="50" t="n">
        <v>2</v>
      </c>
      <c r="O373" s="50" t="s">
        <v>27</v>
      </c>
      <c r="P373" s="50" t="s">
        <v>27</v>
      </c>
      <c r="Q373" s="50" t="s">
        <v>27</v>
      </c>
      <c r="R373" s="52" t="n">
        <v>1</v>
      </c>
      <c r="S373" s="52" t="s">
        <v>27</v>
      </c>
      <c r="T373" s="52" t="n">
        <v>1</v>
      </c>
      <c r="U373" s="51" t="n">
        <v>3</v>
      </c>
      <c r="V373" s="51" t="n">
        <v>17</v>
      </c>
      <c r="W373" s="51" t="n">
        <v>4</v>
      </c>
    </row>
    <row r="374" s="3" customFormat="true" ht="12.75" hidden="false" customHeight="true" outlineLevel="0" collapsed="false">
      <c r="A374" s="54"/>
      <c r="B374" s="53" t="s">
        <v>42</v>
      </c>
      <c r="C374" s="50" t="n">
        <v>37</v>
      </c>
      <c r="D374" s="50" t="n">
        <v>25</v>
      </c>
      <c r="E374" s="50" t="n">
        <v>15</v>
      </c>
      <c r="F374" s="50" t="s">
        <v>27</v>
      </c>
      <c r="G374" s="50" t="n">
        <v>10</v>
      </c>
      <c r="H374" s="50" t="n">
        <v>1</v>
      </c>
      <c r="I374" s="50" t="n">
        <v>4</v>
      </c>
      <c r="J374" s="50" t="n">
        <v>10</v>
      </c>
      <c r="K374" s="50" t="s">
        <v>27</v>
      </c>
      <c r="L374" s="51" t="s">
        <v>27</v>
      </c>
      <c r="M374" s="51" t="s">
        <v>27</v>
      </c>
      <c r="N374" s="50" t="n">
        <v>4</v>
      </c>
      <c r="O374" s="50" t="s">
        <v>27</v>
      </c>
      <c r="P374" s="50" t="n">
        <v>1</v>
      </c>
      <c r="Q374" s="50" t="s">
        <v>27</v>
      </c>
      <c r="R374" s="52" t="s">
        <v>27</v>
      </c>
      <c r="S374" s="52" t="n">
        <v>1</v>
      </c>
      <c r="T374" s="52" t="n">
        <v>4</v>
      </c>
      <c r="U374" s="51" t="n">
        <v>1</v>
      </c>
      <c r="V374" s="51" t="n">
        <v>11</v>
      </c>
      <c r="W374" s="51" t="n">
        <v>8</v>
      </c>
    </row>
    <row r="375" s="3" customFormat="true" ht="12.75" hidden="false" customHeight="true" outlineLevel="0" collapsed="false">
      <c r="A375" s="54"/>
      <c r="B375" s="53" t="s">
        <v>43</v>
      </c>
      <c r="C375" s="50" t="n">
        <v>57</v>
      </c>
      <c r="D375" s="50" t="n">
        <v>31</v>
      </c>
      <c r="E375" s="50" t="n">
        <v>19</v>
      </c>
      <c r="F375" s="50" t="s">
        <v>27</v>
      </c>
      <c r="G375" s="50" t="n">
        <v>6</v>
      </c>
      <c r="H375" s="50" t="n">
        <v>3</v>
      </c>
      <c r="I375" s="50" t="n">
        <v>10</v>
      </c>
      <c r="J375" s="50" t="n">
        <v>12</v>
      </c>
      <c r="K375" s="50" t="s">
        <v>27</v>
      </c>
      <c r="L375" s="51" t="s">
        <v>27</v>
      </c>
      <c r="M375" s="51" t="s">
        <v>27</v>
      </c>
      <c r="N375" s="50" t="n">
        <v>2</v>
      </c>
      <c r="O375" s="50" t="s">
        <v>27</v>
      </c>
      <c r="P375" s="50" t="n">
        <v>4</v>
      </c>
      <c r="Q375" s="50" t="s">
        <v>27</v>
      </c>
      <c r="R375" s="52" t="n">
        <v>1</v>
      </c>
      <c r="S375" s="52" t="n">
        <v>1</v>
      </c>
      <c r="T375" s="52" t="n">
        <v>4</v>
      </c>
      <c r="U375" s="51" t="n">
        <v>1</v>
      </c>
      <c r="V375" s="51" t="n">
        <v>25</v>
      </c>
      <c r="W375" s="51" t="n">
        <v>8</v>
      </c>
    </row>
    <row r="376" s="3" customFormat="true" ht="12.75" hidden="false" customHeight="true" outlineLevel="0" collapsed="false">
      <c r="A376" s="54"/>
      <c r="B376" s="53" t="s">
        <v>44</v>
      </c>
      <c r="C376" s="50" t="n">
        <v>61</v>
      </c>
      <c r="D376" s="50" t="n">
        <v>37</v>
      </c>
      <c r="E376" s="50" t="n">
        <v>27</v>
      </c>
      <c r="F376" s="50" t="s">
        <v>27</v>
      </c>
      <c r="G376" s="50" t="n">
        <v>12</v>
      </c>
      <c r="H376" s="50" t="n">
        <v>9</v>
      </c>
      <c r="I376" s="50" t="n">
        <v>6</v>
      </c>
      <c r="J376" s="50" t="n">
        <v>10</v>
      </c>
      <c r="K376" s="50" t="s">
        <v>27</v>
      </c>
      <c r="L376" s="51" t="s">
        <v>27</v>
      </c>
      <c r="M376" s="51" t="s">
        <v>27</v>
      </c>
      <c r="N376" s="50" t="n">
        <v>1</v>
      </c>
      <c r="O376" s="50" t="s">
        <v>27</v>
      </c>
      <c r="P376" s="50" t="n">
        <v>4</v>
      </c>
      <c r="Q376" s="50" t="n">
        <v>1</v>
      </c>
      <c r="R376" s="52" t="s">
        <v>27</v>
      </c>
      <c r="S376" s="52" t="n">
        <v>1</v>
      </c>
      <c r="T376" s="52" t="n">
        <v>3</v>
      </c>
      <c r="U376" s="51" t="s">
        <v>27</v>
      </c>
      <c r="V376" s="51" t="n">
        <v>24</v>
      </c>
      <c r="W376" s="51" t="n">
        <v>8</v>
      </c>
    </row>
    <row r="377" s="3" customFormat="true" ht="12.75" hidden="false" customHeight="true" outlineLevel="0" collapsed="false">
      <c r="A377" s="54"/>
      <c r="B377" s="53" t="s">
        <v>45</v>
      </c>
      <c r="C377" s="50" t="n">
        <v>71</v>
      </c>
      <c r="D377" s="50" t="n">
        <v>51</v>
      </c>
      <c r="E377" s="50" t="n">
        <v>31</v>
      </c>
      <c r="F377" s="50" t="s">
        <v>27</v>
      </c>
      <c r="G377" s="50" t="n">
        <v>16</v>
      </c>
      <c r="H377" s="50" t="n">
        <v>6</v>
      </c>
      <c r="I377" s="50" t="n">
        <v>9</v>
      </c>
      <c r="J377" s="50" t="n">
        <v>20</v>
      </c>
      <c r="K377" s="50" t="s">
        <v>27</v>
      </c>
      <c r="L377" s="51" t="s">
        <v>27</v>
      </c>
      <c r="M377" s="51" t="s">
        <v>27</v>
      </c>
      <c r="N377" s="50" t="n">
        <v>3</v>
      </c>
      <c r="O377" s="50" t="n">
        <v>3</v>
      </c>
      <c r="P377" s="50" t="n">
        <v>5</v>
      </c>
      <c r="Q377" s="50" t="s">
        <v>27</v>
      </c>
      <c r="R377" s="52" t="n">
        <v>3</v>
      </c>
      <c r="S377" s="52" t="n">
        <v>2</v>
      </c>
      <c r="T377" s="52" t="n">
        <v>4</v>
      </c>
      <c r="U377" s="51" t="s">
        <v>27</v>
      </c>
      <c r="V377" s="51" t="n">
        <v>20</v>
      </c>
      <c r="W377" s="51" t="n">
        <v>14</v>
      </c>
    </row>
    <row r="378" s="3" customFormat="true" ht="3" hidden="false" customHeight="true" outlineLevel="0" collapsed="false">
      <c r="A378" s="54"/>
      <c r="B378" s="56"/>
      <c r="C378" s="50"/>
      <c r="D378" s="50"/>
      <c r="E378" s="50"/>
      <c r="F378" s="50" t="s">
        <v>27</v>
      </c>
      <c r="G378" s="50"/>
      <c r="H378" s="50"/>
      <c r="I378" s="50"/>
      <c r="J378" s="50"/>
      <c r="K378" s="50" t="s">
        <v>27</v>
      </c>
      <c r="L378" s="51" t="s">
        <v>27</v>
      </c>
      <c r="M378" s="51" t="s">
        <v>27</v>
      </c>
      <c r="N378" s="50"/>
      <c r="O378" s="50"/>
      <c r="P378" s="50"/>
      <c r="Q378" s="50"/>
      <c r="R378" s="52"/>
      <c r="S378" s="52"/>
      <c r="T378" s="52"/>
      <c r="U378" s="51"/>
      <c r="V378" s="51"/>
      <c r="W378" s="51"/>
    </row>
    <row r="379" s="3" customFormat="true" ht="12.75" hidden="false" customHeight="true" outlineLevel="0" collapsed="false">
      <c r="A379" s="54"/>
      <c r="B379" s="53" t="s">
        <v>46</v>
      </c>
      <c r="C379" s="50" t="n">
        <f aca="false">SUM(C380:C384)</f>
        <v>647</v>
      </c>
      <c r="D379" s="50" t="n">
        <f aca="false">SUM(D380:D384)</f>
        <v>334</v>
      </c>
      <c r="E379" s="50" t="n">
        <f aca="false">SUM(E380:E384)</f>
        <v>236</v>
      </c>
      <c r="F379" s="50" t="s">
        <v>27</v>
      </c>
      <c r="G379" s="50" t="n">
        <f aca="false">SUM(G380:G384)</f>
        <v>96</v>
      </c>
      <c r="H379" s="50" t="n">
        <f aca="false">SUM(H380:H384)</f>
        <v>64</v>
      </c>
      <c r="I379" s="50" t="n">
        <f aca="false">SUM(I380:I384)</f>
        <v>76</v>
      </c>
      <c r="J379" s="50" t="n">
        <f aca="false">SUM(J380:J384)</f>
        <v>98</v>
      </c>
      <c r="K379" s="50" t="s">
        <v>27</v>
      </c>
      <c r="L379" s="51" t="s">
        <v>27</v>
      </c>
      <c r="M379" s="51" t="s">
        <v>27</v>
      </c>
      <c r="N379" s="50" t="n">
        <f aca="false">SUM(N380:N384)</f>
        <v>14</v>
      </c>
      <c r="O379" s="50" t="n">
        <f aca="false">SUM(O380:O384)</f>
        <v>2</v>
      </c>
      <c r="P379" s="50" t="n">
        <f aca="false">SUM(P380:P384)</f>
        <v>35</v>
      </c>
      <c r="Q379" s="50" t="n">
        <f aca="false">SUM(Q380:Q384)</f>
        <v>1</v>
      </c>
      <c r="R379" s="50" t="n">
        <f aca="false">SUM(R380:R384)</f>
        <v>8</v>
      </c>
      <c r="S379" s="50" t="n">
        <f aca="false">SUM(S380:S384)</f>
        <v>2</v>
      </c>
      <c r="T379" s="50" t="n">
        <f aca="false">SUM(T380:T384)</f>
        <v>36</v>
      </c>
      <c r="U379" s="50" t="n">
        <f aca="false">SUM(U380:U384)</f>
        <v>22</v>
      </c>
      <c r="V379" s="50" t="n">
        <f aca="false">SUM(V380:V384)</f>
        <v>291</v>
      </c>
      <c r="W379" s="50" t="n">
        <f aca="false">SUM(W380:W384)</f>
        <v>84</v>
      </c>
    </row>
    <row r="380" s="3" customFormat="true" ht="12.75" hidden="false" customHeight="true" outlineLevel="0" collapsed="false">
      <c r="A380" s="54"/>
      <c r="B380" s="53" t="s">
        <v>47</v>
      </c>
      <c r="C380" s="50" t="n">
        <v>101</v>
      </c>
      <c r="D380" s="50" t="n">
        <v>50</v>
      </c>
      <c r="E380" s="50" t="n">
        <v>31</v>
      </c>
      <c r="F380" s="50" t="s">
        <v>27</v>
      </c>
      <c r="G380" s="50" t="n">
        <v>12</v>
      </c>
      <c r="H380" s="50" t="n">
        <v>9</v>
      </c>
      <c r="I380" s="50" t="n">
        <v>10</v>
      </c>
      <c r="J380" s="50" t="n">
        <v>19</v>
      </c>
      <c r="K380" s="50" t="s">
        <v>27</v>
      </c>
      <c r="L380" s="51" t="s">
        <v>27</v>
      </c>
      <c r="M380" s="51" t="s">
        <v>27</v>
      </c>
      <c r="N380" s="50" t="n">
        <v>2</v>
      </c>
      <c r="O380" s="50" t="n">
        <v>1</v>
      </c>
      <c r="P380" s="50" t="n">
        <v>6</v>
      </c>
      <c r="Q380" s="50" t="s">
        <v>27</v>
      </c>
      <c r="R380" s="52" t="n">
        <v>1</v>
      </c>
      <c r="S380" s="52" t="s">
        <v>27</v>
      </c>
      <c r="T380" s="52" t="n">
        <v>9</v>
      </c>
      <c r="U380" s="51" t="n">
        <v>3</v>
      </c>
      <c r="V380" s="51" t="n">
        <v>48</v>
      </c>
      <c r="W380" s="51" t="n">
        <v>15</v>
      </c>
    </row>
    <row r="381" s="3" customFormat="true" ht="12.75" hidden="false" customHeight="true" outlineLevel="0" collapsed="false">
      <c r="A381" s="54"/>
      <c r="B381" s="53" t="s">
        <v>48</v>
      </c>
      <c r="C381" s="50" t="n">
        <v>116</v>
      </c>
      <c r="D381" s="50" t="n">
        <v>56</v>
      </c>
      <c r="E381" s="50" t="n">
        <v>41</v>
      </c>
      <c r="F381" s="50" t="s">
        <v>27</v>
      </c>
      <c r="G381" s="50" t="n">
        <v>20</v>
      </c>
      <c r="H381" s="50" t="n">
        <v>10</v>
      </c>
      <c r="I381" s="50" t="n">
        <v>11</v>
      </c>
      <c r="J381" s="50" t="n">
        <v>15</v>
      </c>
      <c r="K381" s="50" t="s">
        <v>27</v>
      </c>
      <c r="L381" s="51" t="s">
        <v>27</v>
      </c>
      <c r="M381" s="51" t="s">
        <v>27</v>
      </c>
      <c r="N381" s="50" t="n">
        <v>2</v>
      </c>
      <c r="O381" s="50" t="n">
        <v>1</v>
      </c>
      <c r="P381" s="50" t="n">
        <v>4</v>
      </c>
      <c r="Q381" s="50" t="s">
        <v>27</v>
      </c>
      <c r="R381" s="52" t="n">
        <v>2</v>
      </c>
      <c r="S381" s="52" t="s">
        <v>27</v>
      </c>
      <c r="T381" s="52" t="n">
        <v>6</v>
      </c>
      <c r="U381" s="51" t="n">
        <v>2</v>
      </c>
      <c r="V381" s="51" t="n">
        <v>58</v>
      </c>
      <c r="W381" s="51" t="n">
        <v>13</v>
      </c>
    </row>
    <row r="382" s="3" customFormat="true" ht="12.75" hidden="false" customHeight="true" outlineLevel="0" collapsed="false">
      <c r="A382" s="54"/>
      <c r="B382" s="53" t="s">
        <v>49</v>
      </c>
      <c r="C382" s="50" t="n">
        <v>131</v>
      </c>
      <c r="D382" s="50" t="n">
        <v>75</v>
      </c>
      <c r="E382" s="50" t="n">
        <v>52</v>
      </c>
      <c r="F382" s="50" t="s">
        <v>27</v>
      </c>
      <c r="G382" s="50" t="n">
        <v>21</v>
      </c>
      <c r="H382" s="50" t="n">
        <v>13</v>
      </c>
      <c r="I382" s="50" t="n">
        <v>18</v>
      </c>
      <c r="J382" s="50" t="n">
        <v>23</v>
      </c>
      <c r="K382" s="50" t="s">
        <v>27</v>
      </c>
      <c r="L382" s="51" t="s">
        <v>27</v>
      </c>
      <c r="M382" s="51" t="s">
        <v>27</v>
      </c>
      <c r="N382" s="50" t="n">
        <v>5</v>
      </c>
      <c r="O382" s="50" t="s">
        <v>27</v>
      </c>
      <c r="P382" s="50" t="n">
        <v>8</v>
      </c>
      <c r="Q382" s="50" t="s">
        <v>27</v>
      </c>
      <c r="R382" s="52" t="n">
        <v>2</v>
      </c>
      <c r="S382" s="52" t="n">
        <v>1</v>
      </c>
      <c r="T382" s="52" t="n">
        <v>7</v>
      </c>
      <c r="U382" s="51" t="n">
        <v>5</v>
      </c>
      <c r="V382" s="51" t="n">
        <v>51</v>
      </c>
      <c r="W382" s="51" t="n">
        <v>19</v>
      </c>
    </row>
    <row r="383" s="3" customFormat="true" ht="12.75" hidden="false" customHeight="true" outlineLevel="0" collapsed="false">
      <c r="A383" s="54"/>
      <c r="B383" s="53" t="s">
        <v>50</v>
      </c>
      <c r="C383" s="50" t="n">
        <v>145</v>
      </c>
      <c r="D383" s="50" t="n">
        <v>80</v>
      </c>
      <c r="E383" s="50" t="n">
        <v>60</v>
      </c>
      <c r="F383" s="50" t="s">
        <v>27</v>
      </c>
      <c r="G383" s="50" t="n">
        <v>19</v>
      </c>
      <c r="H383" s="50" t="n">
        <v>14</v>
      </c>
      <c r="I383" s="50" t="n">
        <v>27</v>
      </c>
      <c r="J383" s="50" t="n">
        <v>20</v>
      </c>
      <c r="K383" s="50" t="s">
        <v>27</v>
      </c>
      <c r="L383" s="51" t="s">
        <v>27</v>
      </c>
      <c r="M383" s="51" t="s">
        <v>27</v>
      </c>
      <c r="N383" s="50" t="n">
        <v>2</v>
      </c>
      <c r="O383" s="50" t="s">
        <v>27</v>
      </c>
      <c r="P383" s="50" t="n">
        <v>10</v>
      </c>
      <c r="Q383" s="50" t="n">
        <v>1</v>
      </c>
      <c r="R383" s="52" t="n">
        <v>1</v>
      </c>
      <c r="S383" s="52" t="s">
        <v>27</v>
      </c>
      <c r="T383" s="52" t="n">
        <v>6</v>
      </c>
      <c r="U383" s="51" t="n">
        <v>5</v>
      </c>
      <c r="V383" s="51" t="n">
        <v>60</v>
      </c>
      <c r="W383" s="51" t="n">
        <v>18</v>
      </c>
    </row>
    <row r="384" s="3" customFormat="true" ht="12.75" hidden="false" customHeight="true" outlineLevel="0" collapsed="false">
      <c r="A384" s="54"/>
      <c r="B384" s="53" t="s">
        <v>51</v>
      </c>
      <c r="C384" s="50" t="n">
        <v>154</v>
      </c>
      <c r="D384" s="50" t="n">
        <v>73</v>
      </c>
      <c r="E384" s="50" t="n">
        <v>52</v>
      </c>
      <c r="F384" s="50" t="s">
        <v>27</v>
      </c>
      <c r="G384" s="50" t="n">
        <v>24</v>
      </c>
      <c r="H384" s="50" t="n">
        <v>18</v>
      </c>
      <c r="I384" s="50" t="n">
        <v>10</v>
      </c>
      <c r="J384" s="50" t="n">
        <v>21</v>
      </c>
      <c r="K384" s="50" t="s">
        <v>27</v>
      </c>
      <c r="L384" s="51" t="s">
        <v>27</v>
      </c>
      <c r="M384" s="51" t="s">
        <v>27</v>
      </c>
      <c r="N384" s="50" t="n">
        <v>3</v>
      </c>
      <c r="O384" s="50" t="s">
        <v>27</v>
      </c>
      <c r="P384" s="50" t="n">
        <v>7</v>
      </c>
      <c r="Q384" s="50" t="s">
        <v>27</v>
      </c>
      <c r="R384" s="52" t="n">
        <v>2</v>
      </c>
      <c r="S384" s="52" t="n">
        <v>1</v>
      </c>
      <c r="T384" s="52" t="n">
        <v>8</v>
      </c>
      <c r="U384" s="51" t="n">
        <v>7</v>
      </c>
      <c r="V384" s="51" t="n">
        <v>74</v>
      </c>
      <c r="W384" s="51" t="n">
        <v>19</v>
      </c>
    </row>
    <row r="385" s="3" customFormat="true" ht="3" hidden="false" customHeight="true" outlineLevel="0" collapsed="false">
      <c r="A385" s="54"/>
      <c r="B385" s="56"/>
      <c r="C385" s="50"/>
      <c r="D385" s="50"/>
      <c r="E385" s="50"/>
      <c r="F385" s="50" t="s">
        <v>27</v>
      </c>
      <c r="G385" s="50"/>
      <c r="H385" s="50"/>
      <c r="I385" s="50"/>
      <c r="J385" s="50"/>
      <c r="K385" s="50" t="s">
        <v>27</v>
      </c>
      <c r="L385" s="51" t="s">
        <v>27</v>
      </c>
      <c r="M385" s="51" t="s">
        <v>27</v>
      </c>
      <c r="N385" s="50"/>
      <c r="O385" s="50"/>
      <c r="P385" s="50"/>
      <c r="Q385" s="50"/>
      <c r="R385" s="52"/>
      <c r="S385" s="52"/>
      <c r="T385" s="52"/>
      <c r="U385" s="51"/>
      <c r="V385" s="51"/>
      <c r="W385" s="51"/>
    </row>
    <row r="386" s="3" customFormat="true" ht="12.75" hidden="false" customHeight="true" outlineLevel="0" collapsed="false">
      <c r="A386" s="54"/>
      <c r="B386" s="53" t="s">
        <v>52</v>
      </c>
      <c r="C386" s="50" t="n">
        <f aca="false">SUM(C387:C391)</f>
        <v>1166</v>
      </c>
      <c r="D386" s="50" t="n">
        <f aca="false">SUM(D387:D391)</f>
        <v>640</v>
      </c>
      <c r="E386" s="50" t="n">
        <f aca="false">SUM(E387:E391)</f>
        <v>490</v>
      </c>
      <c r="F386" s="50" t="s">
        <v>27</v>
      </c>
      <c r="G386" s="50" t="n">
        <f aca="false">SUM(G387:G391)</f>
        <v>203</v>
      </c>
      <c r="H386" s="50" t="n">
        <f aca="false">SUM(H387:H391)</f>
        <v>151</v>
      </c>
      <c r="I386" s="50" t="n">
        <f aca="false">SUM(I387:I391)</f>
        <v>136</v>
      </c>
      <c r="J386" s="50" t="n">
        <f aca="false">SUM(J387:J391)</f>
        <v>150</v>
      </c>
      <c r="K386" s="50" t="s">
        <v>27</v>
      </c>
      <c r="L386" s="51" t="s">
        <v>27</v>
      </c>
      <c r="M386" s="51" t="s">
        <v>27</v>
      </c>
      <c r="N386" s="50" t="n">
        <f aca="false">SUM(N387:N391)</f>
        <v>12</v>
      </c>
      <c r="O386" s="50" t="n">
        <f aca="false">SUM(O387:O391)</f>
        <v>2</v>
      </c>
      <c r="P386" s="50" t="n">
        <f aca="false">SUM(P387:P391)</f>
        <v>51</v>
      </c>
      <c r="Q386" s="50" t="n">
        <f aca="false">SUM(Q387:Q391)</f>
        <v>1</v>
      </c>
      <c r="R386" s="50" t="n">
        <f aca="false">SUM(R387:R391)</f>
        <v>8</v>
      </c>
      <c r="S386" s="50" t="n">
        <f aca="false">SUM(S387:S391)</f>
        <v>5</v>
      </c>
      <c r="T386" s="50" t="n">
        <f aca="false">SUM(T387:T391)</f>
        <v>71</v>
      </c>
      <c r="U386" s="50" t="n">
        <f aca="false">SUM(U387:U391)</f>
        <v>32</v>
      </c>
      <c r="V386" s="50" t="n">
        <f aca="false">SUM(V387:V391)</f>
        <v>494</v>
      </c>
      <c r="W386" s="50" t="n">
        <f aca="false">SUM(W387:W391)</f>
        <v>121</v>
      </c>
    </row>
    <row r="387" s="3" customFormat="true" ht="12.75" hidden="false" customHeight="true" outlineLevel="0" collapsed="false">
      <c r="A387" s="54"/>
      <c r="B387" s="53" t="s">
        <v>53</v>
      </c>
      <c r="C387" s="50" t="n">
        <v>193</v>
      </c>
      <c r="D387" s="50" t="n">
        <v>113</v>
      </c>
      <c r="E387" s="50" t="n">
        <v>84</v>
      </c>
      <c r="F387" s="50" t="s">
        <v>27</v>
      </c>
      <c r="G387" s="50" t="n">
        <v>38</v>
      </c>
      <c r="H387" s="50" t="n">
        <v>24</v>
      </c>
      <c r="I387" s="50" t="n">
        <v>22</v>
      </c>
      <c r="J387" s="50" t="n">
        <v>29</v>
      </c>
      <c r="K387" s="50" t="s">
        <v>27</v>
      </c>
      <c r="L387" s="51" t="s">
        <v>27</v>
      </c>
      <c r="M387" s="51" t="s">
        <v>27</v>
      </c>
      <c r="N387" s="50" t="n">
        <v>7</v>
      </c>
      <c r="O387" s="50" t="s">
        <v>27</v>
      </c>
      <c r="P387" s="50" t="n">
        <v>6</v>
      </c>
      <c r="Q387" s="50" t="n">
        <v>1</v>
      </c>
      <c r="R387" s="52" t="n">
        <v>1</v>
      </c>
      <c r="S387" s="52" t="s">
        <v>27</v>
      </c>
      <c r="T387" s="52" t="n">
        <v>14</v>
      </c>
      <c r="U387" s="51" t="n">
        <v>6</v>
      </c>
      <c r="V387" s="51" t="n">
        <v>74</v>
      </c>
      <c r="W387" s="51" t="n">
        <v>22</v>
      </c>
    </row>
    <row r="388" s="3" customFormat="true" ht="12.75" hidden="false" customHeight="true" outlineLevel="0" collapsed="false">
      <c r="A388" s="54"/>
      <c r="B388" s="53" t="s">
        <v>54</v>
      </c>
      <c r="C388" s="50" t="n">
        <v>215</v>
      </c>
      <c r="D388" s="50" t="n">
        <v>122</v>
      </c>
      <c r="E388" s="50" t="n">
        <v>91</v>
      </c>
      <c r="F388" s="50" t="s">
        <v>27</v>
      </c>
      <c r="G388" s="50" t="n">
        <v>29</v>
      </c>
      <c r="H388" s="50" t="n">
        <v>30</v>
      </c>
      <c r="I388" s="50" t="n">
        <v>32</v>
      </c>
      <c r="J388" s="50" t="n">
        <v>31</v>
      </c>
      <c r="K388" s="50" t="s">
        <v>27</v>
      </c>
      <c r="L388" s="51" t="s">
        <v>27</v>
      </c>
      <c r="M388" s="51" t="s">
        <v>27</v>
      </c>
      <c r="N388" s="50" t="n">
        <v>2</v>
      </c>
      <c r="O388" s="50" t="s">
        <v>27</v>
      </c>
      <c r="P388" s="50" t="n">
        <v>11</v>
      </c>
      <c r="Q388" s="50" t="s">
        <v>27</v>
      </c>
      <c r="R388" s="52" t="n">
        <v>3</v>
      </c>
      <c r="S388" s="52" t="n">
        <v>2</v>
      </c>
      <c r="T388" s="52" t="n">
        <v>13</v>
      </c>
      <c r="U388" s="51" t="n">
        <v>6</v>
      </c>
      <c r="V388" s="51" t="n">
        <v>87</v>
      </c>
      <c r="W388" s="51" t="n">
        <v>26</v>
      </c>
    </row>
    <row r="389" s="3" customFormat="true" ht="12.75" hidden="false" customHeight="true" outlineLevel="0" collapsed="false">
      <c r="A389" s="54"/>
      <c r="B389" s="53" t="s">
        <v>55</v>
      </c>
      <c r="C389" s="50" t="n">
        <v>240</v>
      </c>
      <c r="D389" s="50" t="n">
        <v>133</v>
      </c>
      <c r="E389" s="50" t="n">
        <v>101</v>
      </c>
      <c r="F389" s="50" t="s">
        <v>27</v>
      </c>
      <c r="G389" s="50" t="n">
        <v>42</v>
      </c>
      <c r="H389" s="50" t="n">
        <v>32</v>
      </c>
      <c r="I389" s="50" t="n">
        <v>27</v>
      </c>
      <c r="J389" s="50" t="n">
        <v>32</v>
      </c>
      <c r="K389" s="50" t="s">
        <v>27</v>
      </c>
      <c r="L389" s="51" t="s">
        <v>27</v>
      </c>
      <c r="M389" s="51" t="s">
        <v>27</v>
      </c>
      <c r="N389" s="50" t="n">
        <v>1</v>
      </c>
      <c r="O389" s="50" t="n">
        <v>2</v>
      </c>
      <c r="P389" s="50" t="n">
        <v>13</v>
      </c>
      <c r="Q389" s="50" t="s">
        <v>27</v>
      </c>
      <c r="R389" s="52" t="n">
        <v>3</v>
      </c>
      <c r="S389" s="52" t="n">
        <v>1</v>
      </c>
      <c r="T389" s="52" t="n">
        <v>12</v>
      </c>
      <c r="U389" s="51" t="n">
        <v>8</v>
      </c>
      <c r="V389" s="51" t="n">
        <v>99</v>
      </c>
      <c r="W389" s="51" t="n">
        <v>26</v>
      </c>
    </row>
    <row r="390" s="3" customFormat="true" ht="12.75" hidden="false" customHeight="true" outlineLevel="0" collapsed="false">
      <c r="A390" s="54"/>
      <c r="B390" s="53" t="s">
        <v>56</v>
      </c>
      <c r="C390" s="50" t="n">
        <v>244</v>
      </c>
      <c r="D390" s="50" t="n">
        <v>124</v>
      </c>
      <c r="E390" s="50" t="n">
        <v>97</v>
      </c>
      <c r="F390" s="50" t="s">
        <v>27</v>
      </c>
      <c r="G390" s="50" t="n">
        <v>43</v>
      </c>
      <c r="H390" s="50" t="n">
        <v>32</v>
      </c>
      <c r="I390" s="50" t="n">
        <v>22</v>
      </c>
      <c r="J390" s="50" t="n">
        <v>27</v>
      </c>
      <c r="K390" s="50" t="s">
        <v>27</v>
      </c>
      <c r="L390" s="51" t="s">
        <v>27</v>
      </c>
      <c r="M390" s="51" t="s">
        <v>27</v>
      </c>
      <c r="N390" s="50" t="n">
        <v>2</v>
      </c>
      <c r="O390" s="50" t="s">
        <v>27</v>
      </c>
      <c r="P390" s="50" t="n">
        <v>10</v>
      </c>
      <c r="Q390" s="50" t="s">
        <v>27</v>
      </c>
      <c r="R390" s="52" t="s">
        <v>27</v>
      </c>
      <c r="S390" s="52" t="s">
        <v>27</v>
      </c>
      <c r="T390" s="52" t="n">
        <v>15</v>
      </c>
      <c r="U390" s="51" t="n">
        <v>8</v>
      </c>
      <c r="V390" s="51" t="n">
        <v>112</v>
      </c>
      <c r="W390" s="51" t="n">
        <v>23</v>
      </c>
    </row>
    <row r="391" s="3" customFormat="true" ht="12.75" hidden="false" customHeight="true" outlineLevel="0" collapsed="false">
      <c r="A391" s="54"/>
      <c r="B391" s="53" t="s">
        <v>57</v>
      </c>
      <c r="C391" s="50" t="n">
        <v>274</v>
      </c>
      <c r="D391" s="50" t="n">
        <v>148</v>
      </c>
      <c r="E391" s="50" t="n">
        <v>117</v>
      </c>
      <c r="F391" s="50" t="s">
        <v>27</v>
      </c>
      <c r="G391" s="50" t="n">
        <v>51</v>
      </c>
      <c r="H391" s="50" t="n">
        <v>33</v>
      </c>
      <c r="I391" s="50" t="n">
        <v>33</v>
      </c>
      <c r="J391" s="50" t="n">
        <v>31</v>
      </c>
      <c r="K391" s="50" t="s">
        <v>27</v>
      </c>
      <c r="L391" s="51" t="s">
        <v>27</v>
      </c>
      <c r="M391" s="51" t="s">
        <v>27</v>
      </c>
      <c r="N391" s="50" t="s">
        <v>27</v>
      </c>
      <c r="O391" s="50" t="s">
        <v>27</v>
      </c>
      <c r="P391" s="50" t="n">
        <v>11</v>
      </c>
      <c r="Q391" s="50" t="s">
        <v>27</v>
      </c>
      <c r="R391" s="52" t="n">
        <v>1</v>
      </c>
      <c r="S391" s="52" t="n">
        <v>2</v>
      </c>
      <c r="T391" s="52" t="n">
        <v>17</v>
      </c>
      <c r="U391" s="51" t="n">
        <v>4</v>
      </c>
      <c r="V391" s="51" t="n">
        <v>122</v>
      </c>
      <c r="W391" s="51" t="n">
        <v>24</v>
      </c>
    </row>
    <row r="392" s="3" customFormat="true" ht="3" hidden="false" customHeight="true" outlineLevel="0" collapsed="false">
      <c r="A392" s="54"/>
      <c r="B392" s="56"/>
      <c r="C392" s="50"/>
      <c r="D392" s="50"/>
      <c r="E392" s="50"/>
      <c r="F392" s="50" t="s">
        <v>27</v>
      </c>
      <c r="G392" s="50"/>
      <c r="H392" s="50"/>
      <c r="I392" s="50"/>
      <c r="J392" s="50"/>
      <c r="K392" s="50" t="s">
        <v>27</v>
      </c>
      <c r="L392" s="51" t="s">
        <v>27</v>
      </c>
      <c r="M392" s="51" t="s">
        <v>27</v>
      </c>
      <c r="N392" s="50"/>
      <c r="O392" s="50"/>
      <c r="P392" s="50"/>
      <c r="Q392" s="50"/>
      <c r="R392" s="52"/>
      <c r="S392" s="52"/>
      <c r="T392" s="52"/>
      <c r="U392" s="51"/>
      <c r="V392" s="51"/>
      <c r="W392" s="51"/>
    </row>
    <row r="393" s="3" customFormat="true" ht="12.75" hidden="false" customHeight="true" outlineLevel="0" collapsed="false">
      <c r="A393" s="54"/>
      <c r="B393" s="53" t="s">
        <v>58</v>
      </c>
      <c r="C393" s="50" t="n">
        <f aca="false">SUM(C394:C398)</f>
        <v>1857</v>
      </c>
      <c r="D393" s="50" t="n">
        <f aca="false">SUM(D394:D398)</f>
        <v>983</v>
      </c>
      <c r="E393" s="50" t="n">
        <f aca="false">SUM(E394:E398)</f>
        <v>740</v>
      </c>
      <c r="F393" s="50" t="s">
        <v>27</v>
      </c>
      <c r="G393" s="50" t="n">
        <f aca="false">SUM(G394:G398)</f>
        <v>251</v>
      </c>
      <c r="H393" s="50" t="n">
        <f aca="false">SUM(H394:H398)</f>
        <v>287</v>
      </c>
      <c r="I393" s="50" t="n">
        <f aca="false">SUM(I394:I398)</f>
        <v>202</v>
      </c>
      <c r="J393" s="50" t="n">
        <f aca="false">SUM(J394:J398)</f>
        <v>243</v>
      </c>
      <c r="K393" s="50" t="s">
        <v>27</v>
      </c>
      <c r="L393" s="51" t="s">
        <v>27</v>
      </c>
      <c r="M393" s="51" t="s">
        <v>27</v>
      </c>
      <c r="N393" s="50" t="n">
        <f aca="false">SUM(N394:N398)</f>
        <v>10</v>
      </c>
      <c r="O393" s="50" t="n">
        <f aca="false">SUM(O394:O398)</f>
        <v>1</v>
      </c>
      <c r="P393" s="50" t="n">
        <f aca="false">SUM(P394:P398)</f>
        <v>108</v>
      </c>
      <c r="Q393" s="50" t="n">
        <f aca="false">SUM(Q394:Q398)</f>
        <v>3</v>
      </c>
      <c r="R393" s="50" t="n">
        <f aca="false">SUM(R394:R398)</f>
        <v>1</v>
      </c>
      <c r="S393" s="50" t="n">
        <f aca="false">SUM(S394:S398)</f>
        <v>14</v>
      </c>
      <c r="T393" s="50" t="n">
        <f aca="false">SUM(T394:T398)</f>
        <v>106</v>
      </c>
      <c r="U393" s="50" t="n">
        <f aca="false">SUM(U394:U398)</f>
        <v>63</v>
      </c>
      <c r="V393" s="50" t="n">
        <f aca="false">SUM(V394:V398)</f>
        <v>811</v>
      </c>
      <c r="W393" s="50" t="n">
        <f aca="false">SUM(W394:W398)</f>
        <v>204</v>
      </c>
    </row>
    <row r="394" s="3" customFormat="true" ht="12.75" hidden="false" customHeight="true" outlineLevel="0" collapsed="false">
      <c r="A394" s="54"/>
      <c r="B394" s="53" t="s">
        <v>59</v>
      </c>
      <c r="C394" s="50" t="n">
        <v>279</v>
      </c>
      <c r="D394" s="50" t="n">
        <v>144</v>
      </c>
      <c r="E394" s="50" t="n">
        <v>108</v>
      </c>
      <c r="F394" s="50" t="s">
        <v>27</v>
      </c>
      <c r="G394" s="50" t="n">
        <v>38</v>
      </c>
      <c r="H394" s="50" t="n">
        <v>32</v>
      </c>
      <c r="I394" s="50" t="n">
        <v>38</v>
      </c>
      <c r="J394" s="50" t="n">
        <v>36</v>
      </c>
      <c r="K394" s="50" t="s">
        <v>27</v>
      </c>
      <c r="L394" s="51" t="s">
        <v>27</v>
      </c>
      <c r="M394" s="51" t="s">
        <v>27</v>
      </c>
      <c r="N394" s="50" t="n">
        <v>2</v>
      </c>
      <c r="O394" s="50" t="s">
        <v>27</v>
      </c>
      <c r="P394" s="50" t="n">
        <v>21</v>
      </c>
      <c r="Q394" s="50" t="s">
        <v>27</v>
      </c>
      <c r="R394" s="52" t="s">
        <v>27</v>
      </c>
      <c r="S394" s="52" t="n">
        <v>2</v>
      </c>
      <c r="T394" s="52" t="n">
        <v>11</v>
      </c>
      <c r="U394" s="51" t="n">
        <v>11</v>
      </c>
      <c r="V394" s="51" t="n">
        <v>124</v>
      </c>
      <c r="W394" s="51" t="n">
        <v>34</v>
      </c>
    </row>
    <row r="395" s="3" customFormat="true" ht="12.75" hidden="false" customHeight="true" outlineLevel="0" collapsed="false">
      <c r="A395" s="54"/>
      <c r="B395" s="53" t="s">
        <v>60</v>
      </c>
      <c r="C395" s="50" t="n">
        <v>359</v>
      </c>
      <c r="D395" s="50" t="n">
        <v>183</v>
      </c>
      <c r="E395" s="50" t="n">
        <v>134</v>
      </c>
      <c r="F395" s="50" t="s">
        <v>27</v>
      </c>
      <c r="G395" s="50" t="n">
        <v>47</v>
      </c>
      <c r="H395" s="50" t="n">
        <v>55</v>
      </c>
      <c r="I395" s="50" t="n">
        <v>32</v>
      </c>
      <c r="J395" s="50" t="n">
        <v>49</v>
      </c>
      <c r="K395" s="50" t="s">
        <v>27</v>
      </c>
      <c r="L395" s="51" t="s">
        <v>27</v>
      </c>
      <c r="M395" s="51" t="s">
        <v>27</v>
      </c>
      <c r="N395" s="50" t="s">
        <v>27</v>
      </c>
      <c r="O395" s="50" t="s">
        <v>27</v>
      </c>
      <c r="P395" s="50" t="n">
        <v>22</v>
      </c>
      <c r="Q395" s="50" t="n">
        <v>1</v>
      </c>
      <c r="R395" s="52" t="s">
        <v>27</v>
      </c>
      <c r="S395" s="52" t="n">
        <v>2</v>
      </c>
      <c r="T395" s="52" t="n">
        <v>24</v>
      </c>
      <c r="U395" s="51" t="n">
        <v>7</v>
      </c>
      <c r="V395" s="51" t="n">
        <v>169</v>
      </c>
      <c r="W395" s="51" t="n">
        <v>42</v>
      </c>
    </row>
    <row r="396" s="3" customFormat="true" ht="12.75" hidden="false" customHeight="true" outlineLevel="0" collapsed="false">
      <c r="A396" s="54"/>
      <c r="B396" s="53" t="s">
        <v>61</v>
      </c>
      <c r="C396" s="50" t="n">
        <v>358</v>
      </c>
      <c r="D396" s="50" t="n">
        <v>203</v>
      </c>
      <c r="E396" s="50" t="n">
        <v>156</v>
      </c>
      <c r="F396" s="50" t="s">
        <v>27</v>
      </c>
      <c r="G396" s="50" t="n">
        <v>50</v>
      </c>
      <c r="H396" s="50" t="n">
        <v>60</v>
      </c>
      <c r="I396" s="50" t="n">
        <v>46</v>
      </c>
      <c r="J396" s="50" t="n">
        <v>47</v>
      </c>
      <c r="K396" s="50" t="s">
        <v>27</v>
      </c>
      <c r="L396" s="51" t="s">
        <v>27</v>
      </c>
      <c r="M396" s="51" t="s">
        <v>27</v>
      </c>
      <c r="N396" s="50" t="n">
        <v>2</v>
      </c>
      <c r="O396" s="50" t="s">
        <v>27</v>
      </c>
      <c r="P396" s="50" t="n">
        <v>18</v>
      </c>
      <c r="Q396" s="50" t="s">
        <v>27</v>
      </c>
      <c r="R396" s="52" t="s">
        <v>27</v>
      </c>
      <c r="S396" s="52" t="n">
        <v>2</v>
      </c>
      <c r="T396" s="52" t="n">
        <v>25</v>
      </c>
      <c r="U396" s="51" t="n">
        <v>9</v>
      </c>
      <c r="V396" s="51" t="n">
        <v>146</v>
      </c>
      <c r="W396" s="51" t="n">
        <v>40</v>
      </c>
    </row>
    <row r="397" s="3" customFormat="true" ht="12.75" hidden="false" customHeight="true" outlineLevel="0" collapsed="false">
      <c r="A397" s="54"/>
      <c r="B397" s="53" t="s">
        <v>62</v>
      </c>
      <c r="C397" s="50" t="n">
        <v>436</v>
      </c>
      <c r="D397" s="50" t="n">
        <v>227</v>
      </c>
      <c r="E397" s="50" t="n">
        <v>169</v>
      </c>
      <c r="F397" s="50" t="s">
        <v>27</v>
      </c>
      <c r="G397" s="50" t="n">
        <v>57</v>
      </c>
      <c r="H397" s="50" t="n">
        <v>75</v>
      </c>
      <c r="I397" s="50" t="n">
        <v>37</v>
      </c>
      <c r="J397" s="50" t="n">
        <v>58</v>
      </c>
      <c r="K397" s="50" t="s">
        <v>27</v>
      </c>
      <c r="L397" s="51" t="s">
        <v>27</v>
      </c>
      <c r="M397" s="51" t="s">
        <v>27</v>
      </c>
      <c r="N397" s="50" t="n">
        <v>5</v>
      </c>
      <c r="O397" s="50" t="n">
        <v>1</v>
      </c>
      <c r="P397" s="50" t="n">
        <v>27</v>
      </c>
      <c r="Q397" s="50" t="n">
        <v>1</v>
      </c>
      <c r="R397" s="52" t="s">
        <v>27</v>
      </c>
      <c r="S397" s="52" t="n">
        <v>4</v>
      </c>
      <c r="T397" s="52" t="n">
        <v>20</v>
      </c>
      <c r="U397" s="51" t="n">
        <v>13</v>
      </c>
      <c r="V397" s="51" t="n">
        <v>196</v>
      </c>
      <c r="W397" s="51" t="n">
        <v>47</v>
      </c>
    </row>
    <row r="398" s="3" customFormat="true" ht="12.75" hidden="false" customHeight="true" outlineLevel="0" collapsed="false">
      <c r="A398" s="54"/>
      <c r="B398" s="53" t="s">
        <v>63</v>
      </c>
      <c r="C398" s="50" t="n">
        <v>425</v>
      </c>
      <c r="D398" s="50" t="n">
        <v>226</v>
      </c>
      <c r="E398" s="50" t="n">
        <v>173</v>
      </c>
      <c r="F398" s="50" t="s">
        <v>27</v>
      </c>
      <c r="G398" s="50" t="n">
        <v>59</v>
      </c>
      <c r="H398" s="50" t="n">
        <v>65</v>
      </c>
      <c r="I398" s="50" t="n">
        <v>49</v>
      </c>
      <c r="J398" s="50" t="n">
        <v>53</v>
      </c>
      <c r="K398" s="50" t="s">
        <v>27</v>
      </c>
      <c r="L398" s="51" t="s">
        <v>27</v>
      </c>
      <c r="M398" s="51" t="s">
        <v>27</v>
      </c>
      <c r="N398" s="50" t="n">
        <v>1</v>
      </c>
      <c r="O398" s="50" t="s">
        <v>27</v>
      </c>
      <c r="P398" s="50" t="n">
        <v>20</v>
      </c>
      <c r="Q398" s="50" t="n">
        <v>1</v>
      </c>
      <c r="R398" s="52" t="n">
        <v>1</v>
      </c>
      <c r="S398" s="52" t="n">
        <v>4</v>
      </c>
      <c r="T398" s="52" t="n">
        <v>26</v>
      </c>
      <c r="U398" s="51" t="n">
        <v>23</v>
      </c>
      <c r="V398" s="51" t="n">
        <v>176</v>
      </c>
      <c r="W398" s="51" t="n">
        <v>41</v>
      </c>
    </row>
    <row r="399" s="3" customFormat="true" ht="3" hidden="false" customHeight="true" outlineLevel="0" collapsed="false">
      <c r="A399" s="54"/>
      <c r="B399" s="56"/>
      <c r="C399" s="50"/>
      <c r="D399" s="50"/>
      <c r="E399" s="50"/>
      <c r="F399" s="50" t="s">
        <v>27</v>
      </c>
      <c r="G399" s="50"/>
      <c r="H399" s="50"/>
      <c r="I399" s="50"/>
      <c r="J399" s="50"/>
      <c r="K399" s="50" t="s">
        <v>27</v>
      </c>
      <c r="L399" s="51"/>
      <c r="M399" s="51" t="s">
        <v>27</v>
      </c>
      <c r="N399" s="50"/>
      <c r="O399" s="50"/>
      <c r="P399" s="50"/>
      <c r="Q399" s="50"/>
      <c r="R399" s="52"/>
      <c r="S399" s="52"/>
      <c r="T399" s="52"/>
      <c r="U399" s="51"/>
      <c r="V399" s="51"/>
      <c r="W399" s="51"/>
    </row>
    <row r="400" s="3" customFormat="true" ht="12.75" hidden="false" customHeight="true" outlineLevel="0" collapsed="false">
      <c r="A400" s="54"/>
      <c r="B400" s="53" t="s">
        <v>64</v>
      </c>
      <c r="C400" s="50" t="n">
        <f aca="false">SUM(C401:C405)</f>
        <v>2057</v>
      </c>
      <c r="D400" s="50" t="n">
        <f aca="false">SUM(D401:D405)</f>
        <v>967</v>
      </c>
      <c r="E400" s="50" t="n">
        <f aca="false">SUM(E401:E405)</f>
        <v>757</v>
      </c>
      <c r="F400" s="50" t="s">
        <v>27</v>
      </c>
      <c r="G400" s="50" t="n">
        <f aca="false">SUM(G401:G405)</f>
        <v>217</v>
      </c>
      <c r="H400" s="50" t="n">
        <f aca="false">SUM(H401:H405)</f>
        <v>301</v>
      </c>
      <c r="I400" s="50" t="n">
        <f aca="false">SUM(I401:I405)</f>
        <v>239</v>
      </c>
      <c r="J400" s="50" t="n">
        <f aca="false">SUM(J401:J405)</f>
        <v>210</v>
      </c>
      <c r="K400" s="50" t="s">
        <v>27</v>
      </c>
      <c r="L400" s="50" t="n">
        <f aca="false">SUM(L401:L405)</f>
        <v>2</v>
      </c>
      <c r="M400" s="51" t="s">
        <v>27</v>
      </c>
      <c r="N400" s="50" t="n">
        <f aca="false">SUM(N401:N405)</f>
        <v>3</v>
      </c>
      <c r="O400" s="50" t="n">
        <f aca="false">SUM(O401:O405)</f>
        <v>1</v>
      </c>
      <c r="P400" s="50" t="n">
        <f aca="false">SUM(P401:P405)</f>
        <v>72</v>
      </c>
      <c r="Q400" s="50" t="n">
        <f aca="false">SUM(Q401:Q405)</f>
        <v>4</v>
      </c>
      <c r="R400" s="50" t="n">
        <f aca="false">SUM(R401:R405)</f>
        <v>7</v>
      </c>
      <c r="S400" s="50" t="n">
        <f aca="false">SUM(S401:S405)</f>
        <v>13</v>
      </c>
      <c r="T400" s="50" t="n">
        <f aca="false">SUM(T401:T405)</f>
        <v>108</v>
      </c>
      <c r="U400" s="50" t="n">
        <f aca="false">SUM(U401:U405)</f>
        <v>98</v>
      </c>
      <c r="V400" s="50" t="n">
        <f aca="false">SUM(V401:V405)</f>
        <v>992</v>
      </c>
      <c r="W400" s="50" t="n">
        <f aca="false">SUM(W401:W405)</f>
        <v>176</v>
      </c>
    </row>
    <row r="401" s="3" customFormat="true" ht="12.75" hidden="false" customHeight="true" outlineLevel="0" collapsed="false">
      <c r="A401" s="54"/>
      <c r="B401" s="53" t="s">
        <v>65</v>
      </c>
      <c r="C401" s="50" t="n">
        <v>390</v>
      </c>
      <c r="D401" s="50" t="n">
        <v>184</v>
      </c>
      <c r="E401" s="50" t="n">
        <v>148</v>
      </c>
      <c r="F401" s="50" t="s">
        <v>27</v>
      </c>
      <c r="G401" s="50" t="n">
        <v>47</v>
      </c>
      <c r="H401" s="50" t="n">
        <v>58</v>
      </c>
      <c r="I401" s="50" t="n">
        <v>43</v>
      </c>
      <c r="J401" s="50" t="n">
        <v>36</v>
      </c>
      <c r="K401" s="50" t="s">
        <v>27</v>
      </c>
      <c r="L401" s="51" t="s">
        <v>27</v>
      </c>
      <c r="M401" s="51" t="s">
        <v>27</v>
      </c>
      <c r="N401" s="50" t="s">
        <v>27</v>
      </c>
      <c r="O401" s="50" t="s">
        <v>27</v>
      </c>
      <c r="P401" s="50" t="n">
        <v>16</v>
      </c>
      <c r="Q401" s="50" t="n">
        <v>1</v>
      </c>
      <c r="R401" s="52" t="n">
        <v>2</v>
      </c>
      <c r="S401" s="52" t="n">
        <v>2</v>
      </c>
      <c r="T401" s="52" t="n">
        <v>15</v>
      </c>
      <c r="U401" s="51" t="n">
        <v>20</v>
      </c>
      <c r="V401" s="51" t="n">
        <v>186</v>
      </c>
      <c r="W401" s="51" t="n">
        <v>32</v>
      </c>
    </row>
    <row r="402" s="3" customFormat="true" ht="12.75" hidden="false" customHeight="true" outlineLevel="0" collapsed="false">
      <c r="A402" s="54"/>
      <c r="B402" s="53" t="s">
        <v>66</v>
      </c>
      <c r="C402" s="50" t="n">
        <v>428</v>
      </c>
      <c r="D402" s="50" t="n">
        <v>205</v>
      </c>
      <c r="E402" s="50" t="n">
        <v>161</v>
      </c>
      <c r="F402" s="50" t="s">
        <v>27</v>
      </c>
      <c r="G402" s="50" t="n">
        <v>47</v>
      </c>
      <c r="H402" s="50" t="n">
        <v>61</v>
      </c>
      <c r="I402" s="50" t="n">
        <v>53</v>
      </c>
      <c r="J402" s="50" t="n">
        <v>44</v>
      </c>
      <c r="K402" s="50" t="s">
        <v>27</v>
      </c>
      <c r="L402" s="51" t="n">
        <v>1</v>
      </c>
      <c r="M402" s="51" t="s">
        <v>27</v>
      </c>
      <c r="N402" s="50" t="n">
        <v>1</v>
      </c>
      <c r="O402" s="50" t="s">
        <v>27</v>
      </c>
      <c r="P402" s="50" t="n">
        <v>20</v>
      </c>
      <c r="Q402" s="50" t="s">
        <v>27</v>
      </c>
      <c r="R402" s="52" t="n">
        <v>2</v>
      </c>
      <c r="S402" s="52" t="n">
        <v>4</v>
      </c>
      <c r="T402" s="52" t="n">
        <v>16</v>
      </c>
      <c r="U402" s="51" t="n">
        <v>22</v>
      </c>
      <c r="V402" s="51" t="n">
        <v>201</v>
      </c>
      <c r="W402" s="51" t="n">
        <v>38</v>
      </c>
    </row>
    <row r="403" s="3" customFormat="true" ht="12.75" hidden="false" customHeight="true" outlineLevel="0" collapsed="false">
      <c r="A403" s="54"/>
      <c r="B403" s="53" t="s">
        <v>67</v>
      </c>
      <c r="C403" s="50" t="n">
        <v>466</v>
      </c>
      <c r="D403" s="50" t="n">
        <v>221</v>
      </c>
      <c r="E403" s="50" t="n">
        <v>170</v>
      </c>
      <c r="F403" s="50" t="s">
        <v>27</v>
      </c>
      <c r="G403" s="50" t="n">
        <v>50</v>
      </c>
      <c r="H403" s="50" t="n">
        <v>69</v>
      </c>
      <c r="I403" s="50" t="n">
        <v>51</v>
      </c>
      <c r="J403" s="50" t="n">
        <v>51</v>
      </c>
      <c r="K403" s="50" t="s">
        <v>27</v>
      </c>
      <c r="L403" s="51" t="n">
        <v>1</v>
      </c>
      <c r="M403" s="51" t="s">
        <v>27</v>
      </c>
      <c r="N403" s="50" t="n">
        <v>1</v>
      </c>
      <c r="O403" s="50" t="s">
        <v>27</v>
      </c>
      <c r="P403" s="50" t="n">
        <v>16</v>
      </c>
      <c r="Q403" s="50" t="n">
        <v>1</v>
      </c>
      <c r="R403" s="52" t="n">
        <v>1</v>
      </c>
      <c r="S403" s="52" t="n">
        <v>3</v>
      </c>
      <c r="T403" s="52" t="n">
        <v>28</v>
      </c>
      <c r="U403" s="51" t="n">
        <v>28</v>
      </c>
      <c r="V403" s="51" t="n">
        <v>217</v>
      </c>
      <c r="W403" s="51" t="n">
        <v>38</v>
      </c>
    </row>
    <row r="404" s="3" customFormat="true" ht="12.75" hidden="false" customHeight="true" outlineLevel="0" collapsed="false">
      <c r="A404" s="54"/>
      <c r="B404" s="53" t="s">
        <v>68</v>
      </c>
      <c r="C404" s="50" t="n">
        <v>437</v>
      </c>
      <c r="D404" s="50" t="n">
        <v>208</v>
      </c>
      <c r="E404" s="50" t="n">
        <v>164</v>
      </c>
      <c r="F404" s="50" t="s">
        <v>27</v>
      </c>
      <c r="G404" s="50" t="n">
        <v>46</v>
      </c>
      <c r="H404" s="50" t="n">
        <v>64</v>
      </c>
      <c r="I404" s="50" t="n">
        <v>54</v>
      </c>
      <c r="J404" s="50" t="n">
        <v>44</v>
      </c>
      <c r="K404" s="50" t="s">
        <v>27</v>
      </c>
      <c r="L404" s="51" t="s">
        <v>27</v>
      </c>
      <c r="M404" s="51" t="s">
        <v>27</v>
      </c>
      <c r="N404" s="50" t="s">
        <v>27</v>
      </c>
      <c r="O404" s="50" t="s">
        <v>27</v>
      </c>
      <c r="P404" s="50" t="n">
        <v>11</v>
      </c>
      <c r="Q404" s="50" t="n">
        <v>1</v>
      </c>
      <c r="R404" s="52" t="n">
        <v>2</v>
      </c>
      <c r="S404" s="52" t="n">
        <v>1</v>
      </c>
      <c r="T404" s="52" t="n">
        <v>29</v>
      </c>
      <c r="U404" s="51" t="n">
        <v>14</v>
      </c>
      <c r="V404" s="51" t="n">
        <v>215</v>
      </c>
      <c r="W404" s="51" t="n">
        <v>40</v>
      </c>
    </row>
    <row r="405" s="3" customFormat="true" ht="12.75" hidden="false" customHeight="true" outlineLevel="0" collapsed="false">
      <c r="A405" s="54"/>
      <c r="B405" s="53" t="s">
        <v>69</v>
      </c>
      <c r="C405" s="50" t="n">
        <v>336</v>
      </c>
      <c r="D405" s="50" t="n">
        <v>149</v>
      </c>
      <c r="E405" s="50" t="n">
        <v>114</v>
      </c>
      <c r="F405" s="50" t="s">
        <v>27</v>
      </c>
      <c r="G405" s="50" t="n">
        <v>27</v>
      </c>
      <c r="H405" s="50" t="n">
        <v>49</v>
      </c>
      <c r="I405" s="50" t="n">
        <v>38</v>
      </c>
      <c r="J405" s="50" t="n">
        <v>35</v>
      </c>
      <c r="K405" s="50" t="s">
        <v>27</v>
      </c>
      <c r="L405" s="51" t="s">
        <v>27</v>
      </c>
      <c r="M405" s="51" t="s">
        <v>27</v>
      </c>
      <c r="N405" s="50" t="n">
        <v>1</v>
      </c>
      <c r="O405" s="50" t="n">
        <v>1</v>
      </c>
      <c r="P405" s="50" t="n">
        <v>9</v>
      </c>
      <c r="Q405" s="50" t="n">
        <v>1</v>
      </c>
      <c r="R405" s="52" t="s">
        <v>27</v>
      </c>
      <c r="S405" s="52" t="n">
        <v>3</v>
      </c>
      <c r="T405" s="52" t="n">
        <v>20</v>
      </c>
      <c r="U405" s="51" t="n">
        <v>14</v>
      </c>
      <c r="V405" s="51" t="n">
        <v>173</v>
      </c>
      <c r="W405" s="51" t="n">
        <v>28</v>
      </c>
    </row>
    <row r="406" s="3" customFormat="true" ht="3" hidden="false" customHeight="true" outlineLevel="0" collapsed="false">
      <c r="A406" s="54"/>
      <c r="B406" s="56"/>
      <c r="C406" s="50"/>
      <c r="D406" s="50"/>
      <c r="E406" s="50"/>
      <c r="F406" s="50" t="s">
        <v>27</v>
      </c>
      <c r="G406" s="50"/>
      <c r="H406" s="50"/>
      <c r="I406" s="50"/>
      <c r="J406" s="50"/>
      <c r="K406" s="50" t="s">
        <v>27</v>
      </c>
      <c r="L406" s="51"/>
      <c r="M406" s="51" t="s">
        <v>27</v>
      </c>
      <c r="N406" s="50"/>
      <c r="O406" s="50"/>
      <c r="P406" s="50"/>
      <c r="Q406" s="50"/>
      <c r="R406" s="52"/>
      <c r="S406" s="52"/>
      <c r="T406" s="52"/>
      <c r="U406" s="51"/>
      <c r="V406" s="51"/>
      <c r="W406" s="51"/>
    </row>
    <row r="407" s="3" customFormat="true" ht="12.75" hidden="false" customHeight="true" outlineLevel="0" collapsed="false">
      <c r="A407" s="54"/>
      <c r="B407" s="53" t="s">
        <v>70</v>
      </c>
      <c r="C407" s="50" t="n">
        <f aca="false">SUM(C408:C412)</f>
        <v>2318</v>
      </c>
      <c r="D407" s="50" t="n">
        <f aca="false">SUM(D408:D412)</f>
        <v>1045</v>
      </c>
      <c r="E407" s="50" t="n">
        <f aca="false">SUM(E408:E412)</f>
        <v>845</v>
      </c>
      <c r="F407" s="50" t="s">
        <v>27</v>
      </c>
      <c r="G407" s="50" t="n">
        <f aca="false">SUM(G408:G412)</f>
        <v>140</v>
      </c>
      <c r="H407" s="50" t="n">
        <f aca="false">SUM(H408:H412)</f>
        <v>383</v>
      </c>
      <c r="I407" s="50" t="n">
        <f aca="false">SUM(I408:I412)</f>
        <v>322</v>
      </c>
      <c r="J407" s="50" t="n">
        <f aca="false">SUM(J408:J412)</f>
        <v>200</v>
      </c>
      <c r="K407" s="50" t="s">
        <v>27</v>
      </c>
      <c r="L407" s="50" t="n">
        <f aca="false">SUM(L408:L412)</f>
        <v>3</v>
      </c>
      <c r="M407" s="51" t="s">
        <v>27</v>
      </c>
      <c r="N407" s="50" t="n">
        <f aca="false">SUM(N408:N412)</f>
        <v>6</v>
      </c>
      <c r="O407" s="50" t="n">
        <f aca="false">SUM(O408:O412)</f>
        <v>2</v>
      </c>
      <c r="P407" s="50" t="n">
        <f aca="false">SUM(P408:P412)</f>
        <v>42</v>
      </c>
      <c r="Q407" s="50" t="n">
        <f aca="false">SUM(Q408:Q412)</f>
        <v>2</v>
      </c>
      <c r="R407" s="50" t="n">
        <f aca="false">SUM(R408:R412)</f>
        <v>9</v>
      </c>
      <c r="S407" s="50" t="n">
        <f aca="false">SUM(S408:S412)</f>
        <v>17</v>
      </c>
      <c r="T407" s="50" t="n">
        <f aca="false">SUM(T408:T412)</f>
        <v>119</v>
      </c>
      <c r="U407" s="50" t="n">
        <f aca="false">SUM(U408:U412)</f>
        <v>101</v>
      </c>
      <c r="V407" s="50" t="n">
        <f aca="false">SUM(V408:V412)</f>
        <v>1172</v>
      </c>
      <c r="W407" s="50" t="n">
        <f aca="false">SUM(W408:W412)</f>
        <v>159</v>
      </c>
    </row>
    <row r="408" s="3" customFormat="true" ht="12.75" hidden="false" customHeight="true" outlineLevel="0" collapsed="false">
      <c r="A408" s="54"/>
      <c r="B408" s="53" t="s">
        <v>71</v>
      </c>
      <c r="C408" s="50" t="n">
        <v>504</v>
      </c>
      <c r="D408" s="50" t="n">
        <v>231</v>
      </c>
      <c r="E408" s="50" t="n">
        <v>193</v>
      </c>
      <c r="F408" s="50" t="s">
        <v>27</v>
      </c>
      <c r="G408" s="50" t="n">
        <v>28</v>
      </c>
      <c r="H408" s="50" t="n">
        <v>81</v>
      </c>
      <c r="I408" s="50" t="n">
        <v>84</v>
      </c>
      <c r="J408" s="50" t="n">
        <v>38</v>
      </c>
      <c r="K408" s="50" t="s">
        <v>27</v>
      </c>
      <c r="L408" s="51" t="s">
        <v>27</v>
      </c>
      <c r="M408" s="51" t="s">
        <v>27</v>
      </c>
      <c r="N408" s="50" t="s">
        <v>27</v>
      </c>
      <c r="O408" s="50" t="n">
        <v>1</v>
      </c>
      <c r="P408" s="50" t="n">
        <v>11</v>
      </c>
      <c r="Q408" s="50" t="s">
        <v>27</v>
      </c>
      <c r="R408" s="52" t="n">
        <v>1</v>
      </c>
      <c r="S408" s="52" t="n">
        <v>3</v>
      </c>
      <c r="T408" s="52" t="n">
        <v>22</v>
      </c>
      <c r="U408" s="51" t="n">
        <v>22</v>
      </c>
      <c r="V408" s="51" t="n">
        <v>251</v>
      </c>
      <c r="W408" s="51" t="n">
        <v>33</v>
      </c>
    </row>
    <row r="409" s="3" customFormat="true" ht="12.75" hidden="false" customHeight="true" outlineLevel="0" collapsed="false">
      <c r="A409" s="54"/>
      <c r="B409" s="53" t="s">
        <v>72</v>
      </c>
      <c r="C409" s="50" t="n">
        <v>414</v>
      </c>
      <c r="D409" s="50" t="n">
        <v>209</v>
      </c>
      <c r="E409" s="50" t="n">
        <v>162</v>
      </c>
      <c r="F409" s="50" t="s">
        <v>27</v>
      </c>
      <c r="G409" s="50" t="n">
        <v>32</v>
      </c>
      <c r="H409" s="50" t="n">
        <v>70</v>
      </c>
      <c r="I409" s="50" t="n">
        <v>60</v>
      </c>
      <c r="J409" s="50" t="n">
        <v>47</v>
      </c>
      <c r="K409" s="50" t="s">
        <v>27</v>
      </c>
      <c r="L409" s="51" t="n">
        <v>2</v>
      </c>
      <c r="M409" s="51" t="s">
        <v>27</v>
      </c>
      <c r="N409" s="50" t="n">
        <v>1</v>
      </c>
      <c r="O409" s="50" t="s">
        <v>27</v>
      </c>
      <c r="P409" s="50" t="n">
        <v>7</v>
      </c>
      <c r="Q409" s="50" t="s">
        <v>27</v>
      </c>
      <c r="R409" s="52" t="n">
        <v>2</v>
      </c>
      <c r="S409" s="52" t="n">
        <v>3</v>
      </c>
      <c r="T409" s="52" t="n">
        <v>32</v>
      </c>
      <c r="U409" s="51" t="n">
        <v>11</v>
      </c>
      <c r="V409" s="51" t="n">
        <v>194</v>
      </c>
      <c r="W409" s="51" t="n">
        <v>39</v>
      </c>
    </row>
    <row r="410" s="3" customFormat="true" ht="12.75" hidden="false" customHeight="true" outlineLevel="0" collapsed="false">
      <c r="A410" s="54"/>
      <c r="B410" s="53" t="s">
        <v>73</v>
      </c>
      <c r="C410" s="50" t="n">
        <v>436</v>
      </c>
      <c r="D410" s="50" t="n">
        <v>186</v>
      </c>
      <c r="E410" s="50" t="n">
        <v>146</v>
      </c>
      <c r="F410" s="50" t="s">
        <v>27</v>
      </c>
      <c r="G410" s="50" t="n">
        <v>32</v>
      </c>
      <c r="H410" s="50" t="n">
        <v>67</v>
      </c>
      <c r="I410" s="50" t="n">
        <v>47</v>
      </c>
      <c r="J410" s="50" t="n">
        <v>40</v>
      </c>
      <c r="K410" s="50" t="s">
        <v>27</v>
      </c>
      <c r="L410" s="51" t="s">
        <v>27</v>
      </c>
      <c r="M410" s="51" t="s">
        <v>27</v>
      </c>
      <c r="N410" s="50" t="n">
        <v>1</v>
      </c>
      <c r="O410" s="50" t="n">
        <v>1</v>
      </c>
      <c r="P410" s="50" t="n">
        <v>8</v>
      </c>
      <c r="Q410" s="50" t="n">
        <v>1</v>
      </c>
      <c r="R410" s="52" t="n">
        <v>2</v>
      </c>
      <c r="S410" s="52" t="n">
        <v>1</v>
      </c>
      <c r="T410" s="52" t="n">
        <v>26</v>
      </c>
      <c r="U410" s="51" t="n">
        <v>30</v>
      </c>
      <c r="V410" s="51" t="n">
        <v>220</v>
      </c>
      <c r="W410" s="51" t="n">
        <v>33</v>
      </c>
    </row>
    <row r="411" s="3" customFormat="true" ht="12.75" hidden="false" customHeight="true" outlineLevel="0" collapsed="false">
      <c r="A411" s="54"/>
      <c r="B411" s="53" t="s">
        <v>74</v>
      </c>
      <c r="C411" s="50" t="n">
        <v>460</v>
      </c>
      <c r="D411" s="50" t="n">
        <v>207</v>
      </c>
      <c r="E411" s="50" t="n">
        <v>169</v>
      </c>
      <c r="F411" s="50" t="s">
        <v>27</v>
      </c>
      <c r="G411" s="50" t="n">
        <v>21</v>
      </c>
      <c r="H411" s="50" t="n">
        <v>80</v>
      </c>
      <c r="I411" s="50" t="n">
        <v>68</v>
      </c>
      <c r="J411" s="50" t="n">
        <v>38</v>
      </c>
      <c r="K411" s="50" t="s">
        <v>27</v>
      </c>
      <c r="L411" s="51" t="n">
        <v>1</v>
      </c>
      <c r="M411" s="51" t="s">
        <v>27</v>
      </c>
      <c r="N411" s="50" t="n">
        <v>3</v>
      </c>
      <c r="O411" s="50" t="s">
        <v>27</v>
      </c>
      <c r="P411" s="50" t="n">
        <v>8</v>
      </c>
      <c r="Q411" s="50" t="s">
        <v>27</v>
      </c>
      <c r="R411" s="52" t="n">
        <v>2</v>
      </c>
      <c r="S411" s="52" t="n">
        <v>3</v>
      </c>
      <c r="T411" s="52" t="n">
        <v>21</v>
      </c>
      <c r="U411" s="51" t="n">
        <v>18</v>
      </c>
      <c r="V411" s="51" t="n">
        <v>235</v>
      </c>
      <c r="W411" s="51" t="n">
        <v>29</v>
      </c>
    </row>
    <row r="412" s="3" customFormat="true" ht="12.75" hidden="false" customHeight="true" outlineLevel="0" collapsed="false">
      <c r="A412" s="54"/>
      <c r="B412" s="53" t="s">
        <v>75</v>
      </c>
      <c r="C412" s="50" t="n">
        <v>504</v>
      </c>
      <c r="D412" s="50" t="n">
        <v>212</v>
      </c>
      <c r="E412" s="50" t="n">
        <v>175</v>
      </c>
      <c r="F412" s="50" t="s">
        <v>27</v>
      </c>
      <c r="G412" s="50" t="n">
        <v>27</v>
      </c>
      <c r="H412" s="50" t="n">
        <v>85</v>
      </c>
      <c r="I412" s="50" t="n">
        <v>63</v>
      </c>
      <c r="J412" s="50" t="n">
        <v>37</v>
      </c>
      <c r="K412" s="50" t="s">
        <v>27</v>
      </c>
      <c r="L412" s="51" t="s">
        <v>27</v>
      </c>
      <c r="M412" s="51" t="s">
        <v>27</v>
      </c>
      <c r="N412" s="50" t="n">
        <v>1</v>
      </c>
      <c r="O412" s="50" t="s">
        <v>27</v>
      </c>
      <c r="P412" s="50" t="n">
        <v>8</v>
      </c>
      <c r="Q412" s="50" t="n">
        <v>1</v>
      </c>
      <c r="R412" s="52" t="n">
        <v>2</v>
      </c>
      <c r="S412" s="52" t="n">
        <v>7</v>
      </c>
      <c r="T412" s="52" t="n">
        <v>18</v>
      </c>
      <c r="U412" s="51" t="n">
        <v>20</v>
      </c>
      <c r="V412" s="51" t="n">
        <v>272</v>
      </c>
      <c r="W412" s="51" t="n">
        <v>25</v>
      </c>
    </row>
    <row r="413" s="3" customFormat="true" ht="3" hidden="false" customHeight="true" outlineLevel="0" collapsed="false">
      <c r="A413" s="54"/>
      <c r="B413" s="56"/>
      <c r="C413" s="50"/>
      <c r="D413" s="50"/>
      <c r="E413" s="50"/>
      <c r="F413" s="50" t="s">
        <v>27</v>
      </c>
      <c r="G413" s="50"/>
      <c r="H413" s="50"/>
      <c r="I413" s="50"/>
      <c r="J413" s="50"/>
      <c r="K413" s="50" t="s">
        <v>27</v>
      </c>
      <c r="L413" s="51"/>
      <c r="M413" s="51" t="s">
        <v>27</v>
      </c>
      <c r="N413" s="50"/>
      <c r="O413" s="50"/>
      <c r="P413" s="50"/>
      <c r="Q413" s="50"/>
      <c r="R413" s="52"/>
      <c r="S413" s="52"/>
      <c r="T413" s="52"/>
      <c r="U413" s="51"/>
      <c r="V413" s="51"/>
      <c r="W413" s="51"/>
    </row>
    <row r="414" s="3" customFormat="true" ht="12.75" hidden="false" customHeight="true" outlineLevel="0" collapsed="false">
      <c r="A414" s="54"/>
      <c r="B414" s="53" t="s">
        <v>76</v>
      </c>
      <c r="C414" s="50" t="n">
        <f aca="false">SUM(C415:C419)</f>
        <v>2691</v>
      </c>
      <c r="D414" s="50" t="n">
        <f aca="false">SUM(D415:D419)</f>
        <v>1065</v>
      </c>
      <c r="E414" s="50" t="n">
        <f aca="false">SUM(E415:E419)</f>
        <v>837</v>
      </c>
      <c r="F414" s="50" t="s">
        <v>27</v>
      </c>
      <c r="G414" s="50" t="n">
        <f aca="false">SUM(G415:G419)</f>
        <v>93</v>
      </c>
      <c r="H414" s="50" t="n">
        <f aca="false">SUM(H415:H419)</f>
        <v>420</v>
      </c>
      <c r="I414" s="50" t="n">
        <f aca="false">SUM(I415:I419)</f>
        <v>324</v>
      </c>
      <c r="J414" s="50" t="n">
        <f aca="false">SUM(J415:J419)</f>
        <v>228</v>
      </c>
      <c r="K414" s="50" t="s">
        <v>27</v>
      </c>
      <c r="L414" s="50" t="n">
        <f aca="false">SUM(L415:L419)</f>
        <v>6</v>
      </c>
      <c r="M414" s="51" t="s">
        <v>27</v>
      </c>
      <c r="N414" s="50" t="n">
        <f aca="false">SUM(N415:N419)</f>
        <v>15</v>
      </c>
      <c r="O414" s="50" t="n">
        <f aca="false">SUM(O415:O419)</f>
        <v>6</v>
      </c>
      <c r="P414" s="50" t="n">
        <f aca="false">SUM(P415:P419)</f>
        <v>22</v>
      </c>
      <c r="Q414" s="50" t="n">
        <f aca="false">SUM(Q415:Q419)</f>
        <v>7</v>
      </c>
      <c r="R414" s="50" t="n">
        <f aca="false">SUM(R415:R419)</f>
        <v>12</v>
      </c>
      <c r="S414" s="50" t="n">
        <f aca="false">SUM(S415:S419)</f>
        <v>43</v>
      </c>
      <c r="T414" s="50" t="n">
        <f aca="false">SUM(T415:T419)</f>
        <v>117</v>
      </c>
      <c r="U414" s="50" t="n">
        <f aca="false">SUM(U415:U419)</f>
        <v>117</v>
      </c>
      <c r="V414" s="50" t="n">
        <f aca="false">SUM(V415:V419)</f>
        <v>1509</v>
      </c>
      <c r="W414" s="50" t="n">
        <f aca="false">SUM(W415:W419)</f>
        <v>149</v>
      </c>
    </row>
    <row r="415" s="3" customFormat="true" ht="12.75" hidden="false" customHeight="true" outlineLevel="0" collapsed="false">
      <c r="A415" s="54"/>
      <c r="B415" s="53" t="s">
        <v>77</v>
      </c>
      <c r="C415" s="50" t="n">
        <v>497</v>
      </c>
      <c r="D415" s="50" t="n">
        <v>236</v>
      </c>
      <c r="E415" s="50" t="n">
        <v>188</v>
      </c>
      <c r="F415" s="50" t="s">
        <v>27</v>
      </c>
      <c r="G415" s="50" t="n">
        <v>31</v>
      </c>
      <c r="H415" s="50" t="n">
        <v>80</v>
      </c>
      <c r="I415" s="50" t="n">
        <v>77</v>
      </c>
      <c r="J415" s="50" t="n">
        <v>48</v>
      </c>
      <c r="K415" s="50" t="s">
        <v>27</v>
      </c>
      <c r="L415" s="51" t="n">
        <v>1</v>
      </c>
      <c r="M415" s="51" t="s">
        <v>27</v>
      </c>
      <c r="N415" s="50" t="n">
        <v>1</v>
      </c>
      <c r="O415" s="50" t="s">
        <v>27</v>
      </c>
      <c r="P415" s="50" t="n">
        <v>9</v>
      </c>
      <c r="Q415" s="50" t="n">
        <v>2</v>
      </c>
      <c r="R415" s="52" t="s">
        <v>27</v>
      </c>
      <c r="S415" s="52" t="n">
        <v>8</v>
      </c>
      <c r="T415" s="52" t="n">
        <v>27</v>
      </c>
      <c r="U415" s="51" t="n">
        <v>22</v>
      </c>
      <c r="V415" s="51" t="n">
        <v>239</v>
      </c>
      <c r="W415" s="51" t="n">
        <v>30</v>
      </c>
    </row>
    <row r="416" s="3" customFormat="true" ht="12.75" hidden="false" customHeight="true" outlineLevel="0" collapsed="false">
      <c r="A416" s="54"/>
      <c r="B416" s="53" t="s">
        <v>78</v>
      </c>
      <c r="C416" s="50" t="n">
        <v>554</v>
      </c>
      <c r="D416" s="50" t="n">
        <v>226</v>
      </c>
      <c r="E416" s="50" t="n">
        <v>178</v>
      </c>
      <c r="F416" s="50" t="s">
        <v>27</v>
      </c>
      <c r="G416" s="50" t="n">
        <v>21</v>
      </c>
      <c r="H416" s="50" t="n">
        <v>85</v>
      </c>
      <c r="I416" s="50" t="n">
        <v>72</v>
      </c>
      <c r="J416" s="50" t="n">
        <v>48</v>
      </c>
      <c r="K416" s="50" t="s">
        <v>27</v>
      </c>
      <c r="L416" s="51" t="s">
        <v>27</v>
      </c>
      <c r="M416" s="51" t="s">
        <v>27</v>
      </c>
      <c r="N416" s="50" t="n">
        <v>6</v>
      </c>
      <c r="O416" s="50" t="n">
        <v>1</v>
      </c>
      <c r="P416" s="50" t="n">
        <v>4</v>
      </c>
      <c r="Q416" s="50" t="n">
        <v>2</v>
      </c>
      <c r="R416" s="52" t="n">
        <v>4</v>
      </c>
      <c r="S416" s="52" t="n">
        <v>6</v>
      </c>
      <c r="T416" s="52" t="n">
        <v>25</v>
      </c>
      <c r="U416" s="51" t="n">
        <v>25</v>
      </c>
      <c r="V416" s="51" t="n">
        <v>303</v>
      </c>
      <c r="W416" s="51" t="n">
        <v>37</v>
      </c>
    </row>
    <row r="417" s="3" customFormat="true" ht="12.75" hidden="false" customHeight="true" outlineLevel="0" collapsed="false">
      <c r="A417" s="54"/>
      <c r="B417" s="53" t="s">
        <v>79</v>
      </c>
      <c r="C417" s="50" t="n">
        <v>534</v>
      </c>
      <c r="D417" s="50" t="n">
        <v>218</v>
      </c>
      <c r="E417" s="50" t="n">
        <v>172</v>
      </c>
      <c r="F417" s="50" t="s">
        <v>27</v>
      </c>
      <c r="G417" s="50" t="n">
        <v>17</v>
      </c>
      <c r="H417" s="50" t="n">
        <v>87</v>
      </c>
      <c r="I417" s="50" t="n">
        <v>68</v>
      </c>
      <c r="J417" s="50" t="n">
        <v>46</v>
      </c>
      <c r="K417" s="50" t="s">
        <v>27</v>
      </c>
      <c r="L417" s="51" t="n">
        <v>1</v>
      </c>
      <c r="M417" s="51" t="s">
        <v>27</v>
      </c>
      <c r="N417" s="50" t="n">
        <v>4</v>
      </c>
      <c r="O417" s="50" t="n">
        <v>4</v>
      </c>
      <c r="P417" s="50" t="n">
        <v>3</v>
      </c>
      <c r="Q417" s="50" t="n">
        <v>2</v>
      </c>
      <c r="R417" s="52" t="n">
        <v>4</v>
      </c>
      <c r="S417" s="52" t="n">
        <v>6</v>
      </c>
      <c r="T417" s="52" t="n">
        <v>22</v>
      </c>
      <c r="U417" s="51" t="n">
        <v>20</v>
      </c>
      <c r="V417" s="51" t="n">
        <v>296</v>
      </c>
      <c r="W417" s="51" t="n">
        <v>30</v>
      </c>
    </row>
    <row r="418" s="3" customFormat="true" ht="12.75" hidden="false" customHeight="true" outlineLevel="0" collapsed="false">
      <c r="A418" s="54"/>
      <c r="B418" s="53" t="s">
        <v>80</v>
      </c>
      <c r="C418" s="50" t="n">
        <v>540</v>
      </c>
      <c r="D418" s="50" t="n">
        <v>180</v>
      </c>
      <c r="E418" s="50" t="n">
        <v>142</v>
      </c>
      <c r="F418" s="50" t="s">
        <v>27</v>
      </c>
      <c r="G418" s="50" t="n">
        <v>12</v>
      </c>
      <c r="H418" s="50" t="n">
        <v>68</v>
      </c>
      <c r="I418" s="50" t="n">
        <v>62</v>
      </c>
      <c r="J418" s="50" t="n">
        <v>38</v>
      </c>
      <c r="K418" s="50" t="s">
        <v>27</v>
      </c>
      <c r="L418" s="51" t="n">
        <v>2</v>
      </c>
      <c r="M418" s="51" t="s">
        <v>27</v>
      </c>
      <c r="N418" s="50" t="n">
        <v>1</v>
      </c>
      <c r="O418" s="50" t="s">
        <v>27</v>
      </c>
      <c r="P418" s="50" t="n">
        <v>2</v>
      </c>
      <c r="Q418" s="50" t="s">
        <v>27</v>
      </c>
      <c r="R418" s="52" t="n">
        <v>2</v>
      </c>
      <c r="S418" s="52" t="n">
        <v>7</v>
      </c>
      <c r="T418" s="52" t="n">
        <v>24</v>
      </c>
      <c r="U418" s="51" t="n">
        <v>23</v>
      </c>
      <c r="V418" s="51" t="n">
        <v>337</v>
      </c>
      <c r="W418" s="51" t="n">
        <v>26</v>
      </c>
    </row>
    <row r="419" s="3" customFormat="true" ht="12.75" hidden="false" customHeight="true" outlineLevel="0" collapsed="false">
      <c r="A419" s="54"/>
      <c r="B419" s="53" t="s">
        <v>81</v>
      </c>
      <c r="C419" s="50" t="n">
        <v>566</v>
      </c>
      <c r="D419" s="50" t="n">
        <v>205</v>
      </c>
      <c r="E419" s="50" t="n">
        <v>157</v>
      </c>
      <c r="F419" s="50" t="s">
        <v>27</v>
      </c>
      <c r="G419" s="50" t="n">
        <v>12</v>
      </c>
      <c r="H419" s="50" t="n">
        <v>100</v>
      </c>
      <c r="I419" s="50" t="n">
        <v>45</v>
      </c>
      <c r="J419" s="50" t="n">
        <v>48</v>
      </c>
      <c r="K419" s="50" t="s">
        <v>27</v>
      </c>
      <c r="L419" s="51" t="n">
        <v>2</v>
      </c>
      <c r="M419" s="51" t="s">
        <v>27</v>
      </c>
      <c r="N419" s="50" t="n">
        <v>3</v>
      </c>
      <c r="O419" s="50" t="n">
        <v>1</v>
      </c>
      <c r="P419" s="50" t="n">
        <v>4</v>
      </c>
      <c r="Q419" s="50" t="n">
        <v>1</v>
      </c>
      <c r="R419" s="52" t="n">
        <v>2</v>
      </c>
      <c r="S419" s="52" t="n">
        <v>16</v>
      </c>
      <c r="T419" s="52" t="n">
        <v>19</v>
      </c>
      <c r="U419" s="51" t="n">
        <v>27</v>
      </c>
      <c r="V419" s="51" t="n">
        <v>334</v>
      </c>
      <c r="W419" s="51" t="n">
        <v>26</v>
      </c>
    </row>
    <row r="420" s="3" customFormat="true" ht="3" hidden="false" customHeight="true" outlineLevel="0" collapsed="false">
      <c r="A420" s="54"/>
      <c r="B420" s="56"/>
      <c r="C420" s="50"/>
      <c r="D420" s="50"/>
      <c r="E420" s="50"/>
      <c r="F420" s="50" t="s">
        <v>27</v>
      </c>
      <c r="G420" s="50"/>
      <c r="H420" s="50"/>
      <c r="I420" s="50"/>
      <c r="J420" s="50"/>
      <c r="K420" s="50" t="s">
        <v>27</v>
      </c>
      <c r="L420" s="51"/>
      <c r="M420" s="51" t="s">
        <v>27</v>
      </c>
      <c r="N420" s="50"/>
      <c r="O420" s="50"/>
      <c r="P420" s="50"/>
      <c r="Q420" s="50"/>
      <c r="R420" s="52"/>
      <c r="S420" s="52"/>
      <c r="T420" s="52"/>
      <c r="U420" s="51"/>
      <c r="V420" s="51"/>
      <c r="W420" s="51"/>
    </row>
    <row r="421" s="3" customFormat="true" ht="12.75" hidden="false" customHeight="true" outlineLevel="0" collapsed="false">
      <c r="A421" s="54"/>
      <c r="B421" s="53" t="s">
        <v>82</v>
      </c>
      <c r="C421" s="50" t="n">
        <f aca="false">SUM(C422:C426)</f>
        <v>3522</v>
      </c>
      <c r="D421" s="50" t="n">
        <f aca="false">SUM(D422:D426)</f>
        <v>1098</v>
      </c>
      <c r="E421" s="50" t="n">
        <f aca="false">SUM(E422:E426)</f>
        <v>805</v>
      </c>
      <c r="F421" s="50" t="s">
        <v>27</v>
      </c>
      <c r="G421" s="50" t="n">
        <f aca="false">SUM(G422:G426)</f>
        <v>35</v>
      </c>
      <c r="H421" s="50" t="n">
        <f aca="false">SUM(H422:H426)</f>
        <v>469</v>
      </c>
      <c r="I421" s="50" t="n">
        <f aca="false">SUM(I422:I426)</f>
        <v>301</v>
      </c>
      <c r="J421" s="50" t="n">
        <f aca="false">SUM(J422:J426)</f>
        <v>293</v>
      </c>
      <c r="K421" s="50" t="s">
        <v>27</v>
      </c>
      <c r="L421" s="50" t="n">
        <f aca="false">SUM(L422:L426)</f>
        <v>6</v>
      </c>
      <c r="M421" s="51" t="s">
        <v>27</v>
      </c>
      <c r="N421" s="50" t="n">
        <f aca="false">SUM(N422:N426)</f>
        <v>38</v>
      </c>
      <c r="O421" s="50" t="n">
        <f aca="false">SUM(O422:O426)</f>
        <v>10</v>
      </c>
      <c r="P421" s="50" t="n">
        <f aca="false">SUM(P422:P426)</f>
        <v>9</v>
      </c>
      <c r="Q421" s="50" t="n">
        <f aca="false">SUM(Q422:Q426)</f>
        <v>4</v>
      </c>
      <c r="R421" s="50" t="n">
        <f aca="false">SUM(R422:R426)</f>
        <v>10</v>
      </c>
      <c r="S421" s="50" t="n">
        <f aca="false">SUM(S422:S426)</f>
        <v>78</v>
      </c>
      <c r="T421" s="50" t="n">
        <f aca="false">SUM(T422:T426)</f>
        <v>138</v>
      </c>
      <c r="U421" s="50" t="n">
        <f aca="false">SUM(U422:U426)</f>
        <v>127</v>
      </c>
      <c r="V421" s="50" t="n">
        <f aca="false">SUM(V422:V426)</f>
        <v>2297</v>
      </c>
      <c r="W421" s="50" t="n">
        <f aca="false">SUM(W422:W426)</f>
        <v>157</v>
      </c>
    </row>
    <row r="422" s="3" customFormat="true" ht="12.75" hidden="false" customHeight="true" outlineLevel="0" collapsed="false">
      <c r="A422" s="54"/>
      <c r="B422" s="53" t="s">
        <v>83</v>
      </c>
      <c r="C422" s="50" t="n">
        <v>596</v>
      </c>
      <c r="D422" s="50" t="n">
        <v>200</v>
      </c>
      <c r="E422" s="50" t="n">
        <v>155</v>
      </c>
      <c r="F422" s="50" t="s">
        <v>27</v>
      </c>
      <c r="G422" s="50" t="n">
        <v>11</v>
      </c>
      <c r="H422" s="50" t="n">
        <v>83</v>
      </c>
      <c r="I422" s="50" t="n">
        <v>61</v>
      </c>
      <c r="J422" s="50" t="n">
        <v>45</v>
      </c>
      <c r="K422" s="50" t="s">
        <v>27</v>
      </c>
      <c r="L422" s="51" t="s">
        <v>27</v>
      </c>
      <c r="M422" s="51" t="s">
        <v>27</v>
      </c>
      <c r="N422" s="50" t="n">
        <v>5</v>
      </c>
      <c r="O422" s="50" t="s">
        <v>27</v>
      </c>
      <c r="P422" s="50" t="s">
        <v>27</v>
      </c>
      <c r="Q422" s="50" t="n">
        <v>1</v>
      </c>
      <c r="R422" s="52" t="n">
        <v>1</v>
      </c>
      <c r="S422" s="52" t="n">
        <v>12</v>
      </c>
      <c r="T422" s="52" t="n">
        <v>26</v>
      </c>
      <c r="U422" s="51" t="n">
        <v>22</v>
      </c>
      <c r="V422" s="51" t="n">
        <v>374</v>
      </c>
      <c r="W422" s="51" t="n">
        <v>25</v>
      </c>
    </row>
    <row r="423" s="3" customFormat="true" ht="12.75" hidden="false" customHeight="true" outlineLevel="0" collapsed="false">
      <c r="A423" s="54"/>
      <c r="B423" s="53" t="s">
        <v>84</v>
      </c>
      <c r="C423" s="50" t="n">
        <v>617</v>
      </c>
      <c r="D423" s="50" t="n">
        <v>205</v>
      </c>
      <c r="E423" s="50" t="n">
        <v>153</v>
      </c>
      <c r="F423" s="50" t="s">
        <v>27</v>
      </c>
      <c r="G423" s="50" t="n">
        <v>6</v>
      </c>
      <c r="H423" s="50" t="n">
        <v>84</v>
      </c>
      <c r="I423" s="50" t="n">
        <v>63</v>
      </c>
      <c r="J423" s="50" t="n">
        <v>52</v>
      </c>
      <c r="K423" s="50" t="s">
        <v>27</v>
      </c>
      <c r="L423" s="51" t="n">
        <v>1</v>
      </c>
      <c r="M423" s="51" t="s">
        <v>27</v>
      </c>
      <c r="N423" s="50" t="n">
        <v>6</v>
      </c>
      <c r="O423" s="50" t="n">
        <v>4</v>
      </c>
      <c r="P423" s="50" t="n">
        <v>3</v>
      </c>
      <c r="Q423" s="50" t="n">
        <v>1</v>
      </c>
      <c r="R423" s="52" t="s">
        <v>27</v>
      </c>
      <c r="S423" s="52" t="n">
        <v>11</v>
      </c>
      <c r="T423" s="52" t="n">
        <v>26</v>
      </c>
      <c r="U423" s="51" t="n">
        <v>19</v>
      </c>
      <c r="V423" s="51" t="n">
        <v>393</v>
      </c>
      <c r="W423" s="51" t="n">
        <v>26</v>
      </c>
    </row>
    <row r="424" s="3" customFormat="true" ht="12.75" hidden="false" customHeight="true" outlineLevel="0" collapsed="false">
      <c r="A424" s="54"/>
      <c r="B424" s="53" t="s">
        <v>85</v>
      </c>
      <c r="C424" s="50" t="n">
        <v>724</v>
      </c>
      <c r="D424" s="50" t="n">
        <v>231</v>
      </c>
      <c r="E424" s="50" t="n">
        <v>174</v>
      </c>
      <c r="F424" s="50" t="s">
        <v>27</v>
      </c>
      <c r="G424" s="50" t="n">
        <v>12</v>
      </c>
      <c r="H424" s="50" t="n">
        <v>98</v>
      </c>
      <c r="I424" s="50" t="n">
        <v>64</v>
      </c>
      <c r="J424" s="50" t="n">
        <v>57</v>
      </c>
      <c r="K424" s="50" t="s">
        <v>27</v>
      </c>
      <c r="L424" s="51" t="n">
        <v>1</v>
      </c>
      <c r="M424" s="51" t="s">
        <v>27</v>
      </c>
      <c r="N424" s="50" t="n">
        <v>3</v>
      </c>
      <c r="O424" s="50" t="n">
        <v>1</v>
      </c>
      <c r="P424" s="50" t="n">
        <v>2</v>
      </c>
      <c r="Q424" s="50" t="s">
        <v>27</v>
      </c>
      <c r="R424" s="52" t="n">
        <v>2</v>
      </c>
      <c r="S424" s="52" t="n">
        <v>19</v>
      </c>
      <c r="T424" s="52" t="n">
        <v>29</v>
      </c>
      <c r="U424" s="51" t="n">
        <v>31</v>
      </c>
      <c r="V424" s="51" t="n">
        <v>462</v>
      </c>
      <c r="W424" s="51" t="n">
        <v>30</v>
      </c>
    </row>
    <row r="425" s="3" customFormat="true" ht="12.75" hidden="false" customHeight="true" outlineLevel="0" collapsed="false">
      <c r="A425" s="54"/>
      <c r="B425" s="53" t="s">
        <v>86</v>
      </c>
      <c r="C425" s="50" t="n">
        <v>719</v>
      </c>
      <c r="D425" s="50" t="n">
        <v>214</v>
      </c>
      <c r="E425" s="50" t="n">
        <v>148</v>
      </c>
      <c r="F425" s="50" t="s">
        <v>27</v>
      </c>
      <c r="G425" s="50" t="n">
        <v>4</v>
      </c>
      <c r="H425" s="50" t="n">
        <v>84</v>
      </c>
      <c r="I425" s="50" t="n">
        <v>60</v>
      </c>
      <c r="J425" s="50" t="n">
        <v>66</v>
      </c>
      <c r="K425" s="50" t="s">
        <v>27</v>
      </c>
      <c r="L425" s="51" t="n">
        <v>2</v>
      </c>
      <c r="M425" s="51" t="s">
        <v>27</v>
      </c>
      <c r="N425" s="50" t="n">
        <v>8</v>
      </c>
      <c r="O425" s="50" t="n">
        <v>4</v>
      </c>
      <c r="P425" s="50" t="n">
        <v>3</v>
      </c>
      <c r="Q425" s="50" t="n">
        <v>1</v>
      </c>
      <c r="R425" s="52" t="n">
        <v>6</v>
      </c>
      <c r="S425" s="52" t="n">
        <v>14</v>
      </c>
      <c r="T425" s="52" t="n">
        <v>28</v>
      </c>
      <c r="U425" s="51" t="n">
        <v>23</v>
      </c>
      <c r="V425" s="51" t="n">
        <v>482</v>
      </c>
      <c r="W425" s="51" t="n">
        <v>37</v>
      </c>
    </row>
    <row r="426" s="3" customFormat="true" ht="12.75" hidden="false" customHeight="true" outlineLevel="0" collapsed="false">
      <c r="A426" s="54"/>
      <c r="B426" s="53" t="s">
        <v>87</v>
      </c>
      <c r="C426" s="50" t="n">
        <v>866</v>
      </c>
      <c r="D426" s="50" t="n">
        <v>248</v>
      </c>
      <c r="E426" s="50" t="n">
        <v>175</v>
      </c>
      <c r="F426" s="50" t="s">
        <v>27</v>
      </c>
      <c r="G426" s="50" t="n">
        <v>2</v>
      </c>
      <c r="H426" s="50" t="n">
        <v>120</v>
      </c>
      <c r="I426" s="50" t="n">
        <v>53</v>
      </c>
      <c r="J426" s="50" t="n">
        <v>73</v>
      </c>
      <c r="K426" s="50" t="s">
        <v>27</v>
      </c>
      <c r="L426" s="51" t="n">
        <v>2</v>
      </c>
      <c r="M426" s="51" t="s">
        <v>27</v>
      </c>
      <c r="N426" s="50" t="n">
        <v>16</v>
      </c>
      <c r="O426" s="50" t="n">
        <v>1</v>
      </c>
      <c r="P426" s="50" t="n">
        <v>1</v>
      </c>
      <c r="Q426" s="50" t="n">
        <v>1</v>
      </c>
      <c r="R426" s="52" t="n">
        <v>1</v>
      </c>
      <c r="S426" s="52" t="n">
        <v>22</v>
      </c>
      <c r="T426" s="52" t="n">
        <v>29</v>
      </c>
      <c r="U426" s="51" t="n">
        <v>32</v>
      </c>
      <c r="V426" s="51" t="n">
        <v>586</v>
      </c>
      <c r="W426" s="51" t="n">
        <v>39</v>
      </c>
    </row>
    <row r="427" s="3" customFormat="true" ht="3" hidden="false" customHeight="true" outlineLevel="0" collapsed="false">
      <c r="A427" s="54"/>
      <c r="B427" s="56"/>
      <c r="C427" s="50"/>
      <c r="D427" s="50"/>
      <c r="E427" s="50"/>
      <c r="F427" s="50" t="s">
        <v>27</v>
      </c>
      <c r="G427" s="50"/>
      <c r="H427" s="50"/>
      <c r="I427" s="50"/>
      <c r="J427" s="50"/>
      <c r="K427" s="50" t="s">
        <v>27</v>
      </c>
      <c r="L427" s="51"/>
      <c r="M427" s="51" t="s">
        <v>27</v>
      </c>
      <c r="N427" s="50"/>
      <c r="O427" s="50"/>
      <c r="P427" s="50"/>
      <c r="Q427" s="50"/>
      <c r="R427" s="52"/>
      <c r="S427" s="52"/>
      <c r="T427" s="52"/>
      <c r="U427" s="51"/>
      <c r="V427" s="51"/>
      <c r="W427" s="51"/>
    </row>
    <row r="428" s="3" customFormat="true" ht="12.75" hidden="false" customHeight="true" outlineLevel="0" collapsed="false">
      <c r="A428" s="54"/>
      <c r="B428" s="53" t="s">
        <v>88</v>
      </c>
      <c r="C428" s="50" t="n">
        <f aca="false">SUM(C429:C433)</f>
        <v>4447</v>
      </c>
      <c r="D428" s="50" t="n">
        <f aca="false">SUM(D429:D433)</f>
        <v>1167</v>
      </c>
      <c r="E428" s="50" t="n">
        <f aca="false">SUM(E429:E433)</f>
        <v>779</v>
      </c>
      <c r="F428" s="50" t="s">
        <v>27</v>
      </c>
      <c r="G428" s="50" t="n">
        <f aca="false">SUM(G429:G433)</f>
        <v>8</v>
      </c>
      <c r="H428" s="50" t="n">
        <f aca="false">SUM(H429:H433)</f>
        <v>562</v>
      </c>
      <c r="I428" s="50" t="n">
        <f aca="false">SUM(I429:I433)</f>
        <v>209</v>
      </c>
      <c r="J428" s="50" t="n">
        <f aca="false">SUM(J429:J433)</f>
        <v>388</v>
      </c>
      <c r="K428" s="50" t="s">
        <v>27</v>
      </c>
      <c r="L428" s="50" t="n">
        <f aca="false">SUM(L429:L433)</f>
        <v>17</v>
      </c>
      <c r="M428" s="51" t="s">
        <v>27</v>
      </c>
      <c r="N428" s="50" t="n">
        <f aca="false">SUM(N429:N433)</f>
        <v>70</v>
      </c>
      <c r="O428" s="50" t="n">
        <f aca="false">SUM(O429:O433)</f>
        <v>7</v>
      </c>
      <c r="P428" s="50" t="n">
        <f aca="false">SUM(P429:P433)</f>
        <v>5</v>
      </c>
      <c r="Q428" s="50" t="n">
        <f aca="false">SUM(Q429:Q433)</f>
        <v>5</v>
      </c>
      <c r="R428" s="50" t="n">
        <f aca="false">SUM(R429:R433)</f>
        <v>10</v>
      </c>
      <c r="S428" s="50" t="n">
        <f aca="false">SUM(S429:S433)</f>
        <v>110</v>
      </c>
      <c r="T428" s="50" t="n">
        <f aca="false">SUM(T429:T433)</f>
        <v>164</v>
      </c>
      <c r="U428" s="50" t="n">
        <f aca="false">SUM(U429:U433)</f>
        <v>153</v>
      </c>
      <c r="V428" s="50" t="n">
        <f aca="false">SUM(V429:V433)</f>
        <v>3127</v>
      </c>
      <c r="W428" s="50" t="n">
        <f aca="false">SUM(W429:W433)</f>
        <v>197</v>
      </c>
    </row>
    <row r="429" s="3" customFormat="true" ht="12.75" hidden="false" customHeight="true" outlineLevel="0" collapsed="false">
      <c r="A429" s="54"/>
      <c r="B429" s="53" t="s">
        <v>122</v>
      </c>
      <c r="C429" s="50" t="n">
        <v>917</v>
      </c>
      <c r="D429" s="50" t="n">
        <v>272</v>
      </c>
      <c r="E429" s="50" t="n">
        <v>182</v>
      </c>
      <c r="F429" s="50" t="s">
        <v>27</v>
      </c>
      <c r="G429" s="50" t="n">
        <v>4</v>
      </c>
      <c r="H429" s="50" t="n">
        <v>115</v>
      </c>
      <c r="I429" s="50" t="n">
        <v>63</v>
      </c>
      <c r="J429" s="50" t="n">
        <v>90</v>
      </c>
      <c r="K429" s="50" t="s">
        <v>27</v>
      </c>
      <c r="L429" s="51" t="n">
        <v>1</v>
      </c>
      <c r="M429" s="51" t="s">
        <v>27</v>
      </c>
      <c r="N429" s="50" t="n">
        <v>14</v>
      </c>
      <c r="O429" s="50" t="n">
        <v>3</v>
      </c>
      <c r="P429" s="50" t="s">
        <v>27</v>
      </c>
      <c r="Q429" s="50" t="n">
        <v>1</v>
      </c>
      <c r="R429" s="52" t="n">
        <v>3</v>
      </c>
      <c r="S429" s="52" t="n">
        <v>27</v>
      </c>
      <c r="T429" s="52" t="n">
        <v>41</v>
      </c>
      <c r="U429" s="51" t="n">
        <v>32</v>
      </c>
      <c r="V429" s="51" t="n">
        <v>613</v>
      </c>
      <c r="W429" s="51" t="n">
        <v>45</v>
      </c>
    </row>
    <row r="430" s="3" customFormat="true" ht="12.75" hidden="false" customHeight="true" outlineLevel="0" collapsed="false">
      <c r="A430" s="54"/>
      <c r="B430" s="53" t="s">
        <v>90</v>
      </c>
      <c r="C430" s="50" t="n">
        <v>1031</v>
      </c>
      <c r="D430" s="50" t="n">
        <v>274</v>
      </c>
      <c r="E430" s="50" t="n">
        <v>179</v>
      </c>
      <c r="F430" s="50" t="s">
        <v>27</v>
      </c>
      <c r="G430" s="50" t="n">
        <v>1</v>
      </c>
      <c r="H430" s="50" t="n">
        <v>127</v>
      </c>
      <c r="I430" s="50" t="n">
        <v>51</v>
      </c>
      <c r="J430" s="50" t="n">
        <v>95</v>
      </c>
      <c r="K430" s="50" t="s">
        <v>27</v>
      </c>
      <c r="L430" s="51" t="n">
        <v>2</v>
      </c>
      <c r="M430" s="51" t="s">
        <v>27</v>
      </c>
      <c r="N430" s="50" t="n">
        <v>16</v>
      </c>
      <c r="O430" s="50" t="n">
        <v>1</v>
      </c>
      <c r="P430" s="50" t="n">
        <v>2</v>
      </c>
      <c r="Q430" s="50" t="n">
        <v>1</v>
      </c>
      <c r="R430" s="52" t="n">
        <v>1</v>
      </c>
      <c r="S430" s="52" t="n">
        <v>32</v>
      </c>
      <c r="T430" s="52" t="n">
        <v>40</v>
      </c>
      <c r="U430" s="51" t="n">
        <v>28</v>
      </c>
      <c r="V430" s="51" t="n">
        <v>729</v>
      </c>
      <c r="W430" s="51" t="n">
        <v>48</v>
      </c>
    </row>
    <row r="431" s="3" customFormat="true" ht="12.75" hidden="false" customHeight="true" outlineLevel="0" collapsed="false">
      <c r="A431" s="54"/>
      <c r="B431" s="53" t="s">
        <v>91</v>
      </c>
      <c r="C431" s="50" t="n">
        <v>1002</v>
      </c>
      <c r="D431" s="50" t="n">
        <v>258</v>
      </c>
      <c r="E431" s="50" t="n">
        <v>177</v>
      </c>
      <c r="F431" s="50" t="s">
        <v>27</v>
      </c>
      <c r="G431" s="50" t="n">
        <v>2</v>
      </c>
      <c r="H431" s="50" t="n">
        <v>131</v>
      </c>
      <c r="I431" s="50" t="n">
        <v>44</v>
      </c>
      <c r="J431" s="50" t="n">
        <v>81</v>
      </c>
      <c r="K431" s="50" t="s">
        <v>27</v>
      </c>
      <c r="L431" s="51" t="n">
        <v>4</v>
      </c>
      <c r="M431" s="51" t="s">
        <v>27</v>
      </c>
      <c r="N431" s="50" t="n">
        <v>13</v>
      </c>
      <c r="O431" s="50" t="n">
        <v>1</v>
      </c>
      <c r="P431" s="50" t="s">
        <v>27</v>
      </c>
      <c r="Q431" s="50" t="n">
        <v>1</v>
      </c>
      <c r="R431" s="52" t="n">
        <v>3</v>
      </c>
      <c r="S431" s="52" t="n">
        <v>18</v>
      </c>
      <c r="T431" s="52" t="n">
        <v>41</v>
      </c>
      <c r="U431" s="51" t="n">
        <v>39</v>
      </c>
      <c r="V431" s="51" t="n">
        <v>705</v>
      </c>
      <c r="W431" s="51" t="n">
        <v>45</v>
      </c>
    </row>
    <row r="432" s="3" customFormat="true" ht="12.75" hidden="false" customHeight="true" outlineLevel="0" collapsed="false">
      <c r="A432" s="54"/>
      <c r="B432" s="53" t="s">
        <v>92</v>
      </c>
      <c r="C432" s="50" t="n">
        <v>944</v>
      </c>
      <c r="D432" s="50" t="n">
        <v>241</v>
      </c>
      <c r="E432" s="50" t="n">
        <v>161</v>
      </c>
      <c r="F432" s="50" t="s">
        <v>27</v>
      </c>
      <c r="G432" s="50" t="n">
        <v>1</v>
      </c>
      <c r="H432" s="50" t="n">
        <v>122</v>
      </c>
      <c r="I432" s="50" t="n">
        <v>38</v>
      </c>
      <c r="J432" s="50" t="n">
        <v>80</v>
      </c>
      <c r="K432" s="50" t="s">
        <v>27</v>
      </c>
      <c r="L432" s="51" t="n">
        <v>8</v>
      </c>
      <c r="M432" s="51" t="s">
        <v>27</v>
      </c>
      <c r="N432" s="50" t="n">
        <v>16</v>
      </c>
      <c r="O432" s="50" t="n">
        <v>1</v>
      </c>
      <c r="P432" s="50" t="n">
        <v>3</v>
      </c>
      <c r="Q432" s="50" t="s">
        <v>27</v>
      </c>
      <c r="R432" s="52" t="n">
        <v>1</v>
      </c>
      <c r="S432" s="52" t="n">
        <v>19</v>
      </c>
      <c r="T432" s="52" t="n">
        <v>32</v>
      </c>
      <c r="U432" s="51" t="n">
        <v>36</v>
      </c>
      <c r="V432" s="51" t="n">
        <v>667</v>
      </c>
      <c r="W432" s="51" t="n">
        <v>40</v>
      </c>
    </row>
    <row r="433" s="3" customFormat="true" ht="12.75" hidden="false" customHeight="true" outlineLevel="0" collapsed="false">
      <c r="A433" s="54"/>
      <c r="B433" s="53" t="s">
        <v>93</v>
      </c>
      <c r="C433" s="50" t="n">
        <v>553</v>
      </c>
      <c r="D433" s="50" t="n">
        <v>122</v>
      </c>
      <c r="E433" s="50" t="n">
        <v>80</v>
      </c>
      <c r="F433" s="50" t="s">
        <v>27</v>
      </c>
      <c r="G433" s="50" t="s">
        <v>27</v>
      </c>
      <c r="H433" s="50" t="n">
        <v>67</v>
      </c>
      <c r="I433" s="50" t="n">
        <v>13</v>
      </c>
      <c r="J433" s="50" t="n">
        <v>42</v>
      </c>
      <c r="K433" s="50" t="s">
        <v>27</v>
      </c>
      <c r="L433" s="51" t="n">
        <v>2</v>
      </c>
      <c r="M433" s="51" t="s">
        <v>27</v>
      </c>
      <c r="N433" s="50" t="n">
        <v>11</v>
      </c>
      <c r="O433" s="50" t="n">
        <v>1</v>
      </c>
      <c r="P433" s="50" t="s">
        <v>27</v>
      </c>
      <c r="Q433" s="50" t="n">
        <v>2</v>
      </c>
      <c r="R433" s="52" t="n">
        <v>2</v>
      </c>
      <c r="S433" s="52" t="n">
        <v>14</v>
      </c>
      <c r="T433" s="52" t="n">
        <v>10</v>
      </c>
      <c r="U433" s="51" t="n">
        <v>18</v>
      </c>
      <c r="V433" s="51" t="n">
        <v>413</v>
      </c>
      <c r="W433" s="51" t="n">
        <v>19</v>
      </c>
    </row>
    <row r="434" s="3" customFormat="true" ht="3.75" hidden="false" customHeight="true" outlineLevel="0" collapsed="false">
      <c r="A434" s="54"/>
      <c r="B434" s="56"/>
      <c r="C434" s="50"/>
      <c r="D434" s="50"/>
      <c r="E434" s="50"/>
      <c r="F434" s="50" t="s">
        <v>27</v>
      </c>
      <c r="G434" s="50"/>
      <c r="H434" s="50"/>
      <c r="I434" s="50"/>
      <c r="J434" s="50"/>
      <c r="K434" s="50" t="s">
        <v>27</v>
      </c>
      <c r="L434" s="51"/>
      <c r="M434" s="51" t="s">
        <v>27</v>
      </c>
      <c r="N434" s="50"/>
      <c r="O434" s="50"/>
      <c r="P434" s="50"/>
      <c r="Q434" s="50"/>
      <c r="R434" s="52"/>
      <c r="S434" s="52"/>
      <c r="T434" s="52"/>
      <c r="U434" s="51"/>
      <c r="V434" s="51"/>
      <c r="W434" s="51"/>
    </row>
    <row r="435" s="3" customFormat="true" ht="12.75" hidden="false" customHeight="true" outlineLevel="0" collapsed="false">
      <c r="A435" s="54"/>
      <c r="B435" s="53" t="s">
        <v>94</v>
      </c>
      <c r="C435" s="50" t="n">
        <f aca="false">SUM(C436:C440)</f>
        <v>3408</v>
      </c>
      <c r="D435" s="50" t="n">
        <f aca="false">SUM(D436:D440)</f>
        <v>888</v>
      </c>
      <c r="E435" s="50" t="n">
        <f aca="false">SUM(E436:E440)</f>
        <v>568</v>
      </c>
      <c r="F435" s="50" t="s">
        <v>27</v>
      </c>
      <c r="G435" s="50" t="n">
        <f aca="false">SUM(G436:G440)</f>
        <v>1</v>
      </c>
      <c r="H435" s="50" t="n">
        <f aca="false">SUM(H436:H440)</f>
        <v>534</v>
      </c>
      <c r="I435" s="50" t="n">
        <f aca="false">SUM(I436:I440)</f>
        <v>33</v>
      </c>
      <c r="J435" s="50" t="n">
        <f aca="false">SUM(J436:J440)</f>
        <v>320</v>
      </c>
      <c r="K435" s="50" t="s">
        <v>27</v>
      </c>
      <c r="L435" s="50" t="n">
        <f aca="false">SUM(L436:L440)</f>
        <v>20</v>
      </c>
      <c r="M435" s="51" t="s">
        <v>27</v>
      </c>
      <c r="N435" s="50" t="n">
        <f aca="false">SUM(N436:N440)</f>
        <v>105</v>
      </c>
      <c r="O435" s="50" t="n">
        <f aca="false">SUM(O436:O440)</f>
        <v>4</v>
      </c>
      <c r="P435" s="50" t="n">
        <f aca="false">SUM(P436:P440)</f>
        <v>3</v>
      </c>
      <c r="Q435" s="50" t="n">
        <f aca="false">SUM(Q436:Q440)</f>
        <v>1</v>
      </c>
      <c r="R435" s="50" t="n">
        <f aca="false">SUM(R436:R440)</f>
        <v>10</v>
      </c>
      <c r="S435" s="50" t="n">
        <f aca="false">SUM(S436:S440)</f>
        <v>60</v>
      </c>
      <c r="T435" s="50" t="n">
        <f aca="false">SUM(T436:T440)</f>
        <v>117</v>
      </c>
      <c r="U435" s="50" t="n">
        <f aca="false">SUM(U436:U440)</f>
        <v>93</v>
      </c>
      <c r="V435" s="50" t="n">
        <f aca="false">SUM(V436:V440)</f>
        <v>2427</v>
      </c>
      <c r="W435" s="50" t="n">
        <f aca="false">SUM(W436:W440)</f>
        <v>192</v>
      </c>
    </row>
    <row r="436" s="3" customFormat="true" ht="12.75" hidden="false" customHeight="true" outlineLevel="0" collapsed="false">
      <c r="A436" s="54"/>
      <c r="B436" s="53" t="s">
        <v>126</v>
      </c>
      <c r="C436" s="50" t="n">
        <v>551</v>
      </c>
      <c r="D436" s="50" t="n">
        <v>149</v>
      </c>
      <c r="E436" s="50" t="n">
        <v>96</v>
      </c>
      <c r="F436" s="50" t="s">
        <v>27</v>
      </c>
      <c r="G436" s="50" t="s">
        <v>27</v>
      </c>
      <c r="H436" s="50" t="n">
        <v>83</v>
      </c>
      <c r="I436" s="50" t="n">
        <v>13</v>
      </c>
      <c r="J436" s="50" t="n">
        <v>53</v>
      </c>
      <c r="K436" s="50" t="s">
        <v>27</v>
      </c>
      <c r="L436" s="51" t="n">
        <v>2</v>
      </c>
      <c r="M436" s="51" t="s">
        <v>27</v>
      </c>
      <c r="N436" s="50" t="n">
        <v>16</v>
      </c>
      <c r="O436" s="50" t="n">
        <v>1</v>
      </c>
      <c r="P436" s="50" t="s">
        <v>27</v>
      </c>
      <c r="Q436" s="50" t="s">
        <v>27</v>
      </c>
      <c r="R436" s="52" t="n">
        <v>2</v>
      </c>
      <c r="S436" s="52" t="n">
        <v>12</v>
      </c>
      <c r="T436" s="52" t="n">
        <v>20</v>
      </c>
      <c r="U436" s="51" t="n">
        <v>20</v>
      </c>
      <c r="V436" s="51" t="n">
        <v>382</v>
      </c>
      <c r="W436" s="51" t="n">
        <v>27</v>
      </c>
    </row>
    <row r="437" s="3" customFormat="true" ht="12.75" hidden="false" customHeight="true" outlineLevel="0" collapsed="false">
      <c r="A437" s="54"/>
      <c r="B437" s="53" t="s">
        <v>96</v>
      </c>
      <c r="C437" s="50" t="n">
        <v>700</v>
      </c>
      <c r="D437" s="50" t="n">
        <v>163</v>
      </c>
      <c r="E437" s="50" t="n">
        <v>111</v>
      </c>
      <c r="F437" s="50" t="s">
        <v>27</v>
      </c>
      <c r="G437" s="50" t="n">
        <v>1</v>
      </c>
      <c r="H437" s="50" t="n">
        <v>106</v>
      </c>
      <c r="I437" s="50" t="n">
        <v>4</v>
      </c>
      <c r="J437" s="50" t="n">
        <v>52</v>
      </c>
      <c r="K437" s="50" t="s">
        <v>27</v>
      </c>
      <c r="L437" s="51" t="n">
        <v>2</v>
      </c>
      <c r="M437" s="51" t="s">
        <v>27</v>
      </c>
      <c r="N437" s="50" t="n">
        <v>18</v>
      </c>
      <c r="O437" s="50" t="s">
        <v>27</v>
      </c>
      <c r="P437" s="50" t="n">
        <v>1</v>
      </c>
      <c r="Q437" s="50" t="s">
        <v>27</v>
      </c>
      <c r="R437" s="52" t="n">
        <v>2</v>
      </c>
      <c r="S437" s="52" t="n">
        <v>13</v>
      </c>
      <c r="T437" s="52" t="n">
        <v>16</v>
      </c>
      <c r="U437" s="51" t="n">
        <v>21</v>
      </c>
      <c r="V437" s="51" t="n">
        <v>516</v>
      </c>
      <c r="W437" s="51" t="n">
        <v>33</v>
      </c>
    </row>
    <row r="438" s="3" customFormat="true" ht="12.75" hidden="false" customHeight="true" outlineLevel="0" collapsed="false">
      <c r="A438" s="54"/>
      <c r="B438" s="53" t="s">
        <v>97</v>
      </c>
      <c r="C438" s="50" t="n">
        <v>673</v>
      </c>
      <c r="D438" s="50" t="n">
        <v>183</v>
      </c>
      <c r="E438" s="50" t="n">
        <v>116</v>
      </c>
      <c r="F438" s="50" t="s">
        <v>27</v>
      </c>
      <c r="G438" s="50" t="s">
        <v>27</v>
      </c>
      <c r="H438" s="50" t="n">
        <v>108</v>
      </c>
      <c r="I438" s="50" t="n">
        <v>8</v>
      </c>
      <c r="J438" s="50" t="n">
        <v>67</v>
      </c>
      <c r="K438" s="50" t="s">
        <v>27</v>
      </c>
      <c r="L438" s="51" t="n">
        <v>4</v>
      </c>
      <c r="M438" s="51" t="s">
        <v>27</v>
      </c>
      <c r="N438" s="50" t="n">
        <v>24</v>
      </c>
      <c r="O438" s="50" t="s">
        <v>27</v>
      </c>
      <c r="P438" s="50" t="n">
        <v>1</v>
      </c>
      <c r="Q438" s="50" t="s">
        <v>27</v>
      </c>
      <c r="R438" s="52" t="n">
        <v>1</v>
      </c>
      <c r="S438" s="52" t="n">
        <v>11</v>
      </c>
      <c r="T438" s="52" t="n">
        <v>26</v>
      </c>
      <c r="U438" s="51" t="n">
        <v>12</v>
      </c>
      <c r="V438" s="51" t="n">
        <v>478</v>
      </c>
      <c r="W438" s="51" t="n">
        <v>42</v>
      </c>
    </row>
    <row r="439" s="3" customFormat="true" ht="12.75" hidden="false" customHeight="true" outlineLevel="0" collapsed="false">
      <c r="A439" s="54"/>
      <c r="B439" s="53" t="s">
        <v>98</v>
      </c>
      <c r="C439" s="50" t="n">
        <v>742</v>
      </c>
      <c r="D439" s="50" t="n">
        <v>211</v>
      </c>
      <c r="E439" s="50" t="n">
        <v>136</v>
      </c>
      <c r="F439" s="50" t="s">
        <v>27</v>
      </c>
      <c r="G439" s="50" t="s">
        <v>27</v>
      </c>
      <c r="H439" s="50" t="n">
        <v>130</v>
      </c>
      <c r="I439" s="50" t="n">
        <v>6</v>
      </c>
      <c r="J439" s="50" t="n">
        <v>75</v>
      </c>
      <c r="K439" s="50" t="s">
        <v>27</v>
      </c>
      <c r="L439" s="51" t="n">
        <v>3</v>
      </c>
      <c r="M439" s="51" t="s">
        <v>27</v>
      </c>
      <c r="N439" s="50" t="n">
        <v>23</v>
      </c>
      <c r="O439" s="50" t="s">
        <v>27</v>
      </c>
      <c r="P439" s="50" t="n">
        <v>1</v>
      </c>
      <c r="Q439" s="50" t="n">
        <v>1</v>
      </c>
      <c r="R439" s="52" t="n">
        <v>3</v>
      </c>
      <c r="S439" s="52" t="n">
        <v>16</v>
      </c>
      <c r="T439" s="52" t="n">
        <v>28</v>
      </c>
      <c r="U439" s="51" t="n">
        <v>24</v>
      </c>
      <c r="V439" s="51" t="n">
        <v>507</v>
      </c>
      <c r="W439" s="51" t="n">
        <v>46</v>
      </c>
    </row>
    <row r="440" s="3" customFormat="true" ht="12.75" hidden="false" customHeight="true" outlineLevel="0" collapsed="false">
      <c r="A440" s="54"/>
      <c r="B440" s="53" t="s">
        <v>99</v>
      </c>
      <c r="C440" s="50" t="n">
        <v>742</v>
      </c>
      <c r="D440" s="50" t="n">
        <v>182</v>
      </c>
      <c r="E440" s="50" t="n">
        <v>109</v>
      </c>
      <c r="F440" s="50" t="s">
        <v>27</v>
      </c>
      <c r="G440" s="50" t="s">
        <v>27</v>
      </c>
      <c r="H440" s="50" t="n">
        <v>107</v>
      </c>
      <c r="I440" s="50" t="n">
        <v>2</v>
      </c>
      <c r="J440" s="50" t="n">
        <v>73</v>
      </c>
      <c r="K440" s="50" t="s">
        <v>27</v>
      </c>
      <c r="L440" s="51" t="n">
        <v>9</v>
      </c>
      <c r="M440" s="51" t="s">
        <v>27</v>
      </c>
      <c r="N440" s="50" t="n">
        <v>24</v>
      </c>
      <c r="O440" s="50" t="n">
        <v>3</v>
      </c>
      <c r="P440" s="50" t="s">
        <v>27</v>
      </c>
      <c r="Q440" s="50" t="s">
        <v>27</v>
      </c>
      <c r="R440" s="52" t="n">
        <v>2</v>
      </c>
      <c r="S440" s="52" t="n">
        <v>8</v>
      </c>
      <c r="T440" s="52" t="n">
        <v>27</v>
      </c>
      <c r="U440" s="51" t="n">
        <v>16</v>
      </c>
      <c r="V440" s="51" t="n">
        <v>544</v>
      </c>
      <c r="W440" s="51" t="n">
        <v>44</v>
      </c>
    </row>
    <row r="441" s="3" customFormat="true" ht="3.75" hidden="false" customHeight="true" outlineLevel="0" collapsed="false">
      <c r="A441" s="54"/>
      <c r="B441" s="56"/>
      <c r="C441" s="50"/>
      <c r="D441" s="50"/>
      <c r="E441" s="50"/>
      <c r="F441" s="50" t="s">
        <v>27</v>
      </c>
      <c r="G441" s="50" t="s">
        <v>27</v>
      </c>
      <c r="H441" s="50"/>
      <c r="I441" s="50"/>
      <c r="J441" s="50"/>
      <c r="K441" s="50" t="s">
        <v>27</v>
      </c>
      <c r="L441" s="51"/>
      <c r="M441" s="51" t="s">
        <v>27</v>
      </c>
      <c r="N441" s="50"/>
      <c r="O441" s="50"/>
      <c r="P441" s="50"/>
      <c r="Q441" s="50"/>
      <c r="R441" s="52"/>
      <c r="S441" s="52"/>
      <c r="T441" s="52"/>
      <c r="U441" s="51"/>
      <c r="V441" s="51"/>
      <c r="W441" s="51"/>
    </row>
    <row r="442" s="3" customFormat="true" ht="12.75" hidden="false" customHeight="true" outlineLevel="0" collapsed="false">
      <c r="A442" s="54"/>
      <c r="B442" s="53" t="s">
        <v>100</v>
      </c>
      <c r="C442" s="50" t="n">
        <f aca="false">SUM(C443:C447)</f>
        <v>2936</v>
      </c>
      <c r="D442" s="50" t="n">
        <f aca="false">SUM(D443:D447)</f>
        <v>777</v>
      </c>
      <c r="E442" s="50" t="n">
        <f aca="false">SUM(E443:E447)</f>
        <v>490</v>
      </c>
      <c r="F442" s="50" t="s">
        <v>27</v>
      </c>
      <c r="G442" s="50" t="s">
        <v>27</v>
      </c>
      <c r="H442" s="50" t="n">
        <f aca="false">SUM(H443:H447)</f>
        <v>483</v>
      </c>
      <c r="I442" s="50" t="n">
        <f aca="false">SUM(I443:I447)</f>
        <v>7</v>
      </c>
      <c r="J442" s="50" t="n">
        <f aca="false">SUM(J443:J447)</f>
        <v>287</v>
      </c>
      <c r="K442" s="50" t="s">
        <v>27</v>
      </c>
      <c r="L442" s="50" t="n">
        <f aca="false">SUM(L443:L447)</f>
        <v>23</v>
      </c>
      <c r="M442" s="51" t="s">
        <v>27</v>
      </c>
      <c r="N442" s="50" t="n">
        <f aca="false">SUM(N443:N447)</f>
        <v>116</v>
      </c>
      <c r="O442" s="50" t="n">
        <f aca="false">SUM(O443:O447)</f>
        <v>5</v>
      </c>
      <c r="P442" s="50" t="n">
        <f aca="false">SUM(P443:P447)</f>
        <v>1</v>
      </c>
      <c r="Q442" s="50" t="n">
        <f aca="false">SUM(Q443:Q447)</f>
        <v>3</v>
      </c>
      <c r="R442" s="50" t="n">
        <f aca="false">SUM(R443:R447)</f>
        <v>10</v>
      </c>
      <c r="S442" s="50" t="n">
        <f aca="false">SUM(S443:S447)</f>
        <v>33</v>
      </c>
      <c r="T442" s="50" t="n">
        <f aca="false">SUM(T443:T447)</f>
        <v>96</v>
      </c>
      <c r="U442" s="50" t="n">
        <f aca="false">SUM(U443:U447)</f>
        <v>78</v>
      </c>
      <c r="V442" s="50" t="n">
        <f aca="false">SUM(V443:V447)</f>
        <v>2081</v>
      </c>
      <c r="W442" s="50" t="n">
        <f aca="false">SUM(W443:W447)</f>
        <v>200</v>
      </c>
    </row>
    <row r="443" s="3" customFormat="true" ht="12.75" hidden="false" customHeight="true" outlineLevel="0" collapsed="false">
      <c r="A443" s="54"/>
      <c r="B443" s="53" t="s">
        <v>101</v>
      </c>
      <c r="C443" s="50" t="n">
        <v>629</v>
      </c>
      <c r="D443" s="50" t="n">
        <v>152</v>
      </c>
      <c r="E443" s="50" t="n">
        <v>101</v>
      </c>
      <c r="F443" s="50" t="s">
        <v>27</v>
      </c>
      <c r="G443" s="50" t="s">
        <v>27</v>
      </c>
      <c r="H443" s="50" t="n">
        <v>97</v>
      </c>
      <c r="I443" s="50" t="n">
        <v>4</v>
      </c>
      <c r="J443" s="50" t="n">
        <v>51</v>
      </c>
      <c r="K443" s="50" t="s">
        <v>27</v>
      </c>
      <c r="L443" s="51" t="n">
        <v>5</v>
      </c>
      <c r="M443" s="51" t="s">
        <v>27</v>
      </c>
      <c r="N443" s="50" t="n">
        <v>15</v>
      </c>
      <c r="O443" s="50" t="n">
        <v>2</v>
      </c>
      <c r="P443" s="50" t="s">
        <v>27</v>
      </c>
      <c r="Q443" s="50" t="s">
        <v>27</v>
      </c>
      <c r="R443" s="52" t="n">
        <v>2</v>
      </c>
      <c r="S443" s="52" t="n">
        <v>8</v>
      </c>
      <c r="T443" s="52" t="n">
        <v>19</v>
      </c>
      <c r="U443" s="51" t="n">
        <v>27</v>
      </c>
      <c r="V443" s="51" t="n">
        <v>450</v>
      </c>
      <c r="W443" s="51" t="n">
        <v>30</v>
      </c>
    </row>
    <row r="444" s="3" customFormat="true" ht="12.75" hidden="false" customHeight="true" outlineLevel="0" collapsed="false">
      <c r="A444" s="54"/>
      <c r="B444" s="53" t="s">
        <v>102</v>
      </c>
      <c r="C444" s="50" t="n">
        <v>540</v>
      </c>
      <c r="D444" s="50" t="n">
        <v>150</v>
      </c>
      <c r="E444" s="50" t="n">
        <v>105</v>
      </c>
      <c r="F444" s="50" t="s">
        <v>27</v>
      </c>
      <c r="G444" s="50" t="s">
        <v>27</v>
      </c>
      <c r="H444" s="50" t="n">
        <v>103</v>
      </c>
      <c r="I444" s="50" t="n">
        <v>2</v>
      </c>
      <c r="J444" s="50" t="n">
        <v>45</v>
      </c>
      <c r="K444" s="50" t="s">
        <v>27</v>
      </c>
      <c r="L444" s="51" t="n">
        <v>5</v>
      </c>
      <c r="M444" s="51" t="s">
        <v>27</v>
      </c>
      <c r="N444" s="50" t="n">
        <v>17</v>
      </c>
      <c r="O444" s="50" t="n">
        <v>1</v>
      </c>
      <c r="P444" s="50" t="s">
        <v>27</v>
      </c>
      <c r="Q444" s="50" t="n">
        <v>1</v>
      </c>
      <c r="R444" s="52" t="n">
        <v>2</v>
      </c>
      <c r="S444" s="52" t="n">
        <v>6</v>
      </c>
      <c r="T444" s="52" t="n">
        <v>13</v>
      </c>
      <c r="U444" s="51" t="n">
        <v>16</v>
      </c>
      <c r="V444" s="51" t="n">
        <v>374</v>
      </c>
      <c r="W444" s="51" t="n">
        <v>30</v>
      </c>
    </row>
    <row r="445" s="3" customFormat="true" ht="12.75" hidden="false" customHeight="true" outlineLevel="0" collapsed="false">
      <c r="A445" s="54"/>
      <c r="B445" s="53" t="s">
        <v>103</v>
      </c>
      <c r="C445" s="50" t="n">
        <v>540</v>
      </c>
      <c r="D445" s="50" t="n">
        <v>134</v>
      </c>
      <c r="E445" s="50" t="n">
        <v>80</v>
      </c>
      <c r="F445" s="50" t="s">
        <v>27</v>
      </c>
      <c r="G445" s="50" t="s">
        <v>27</v>
      </c>
      <c r="H445" s="50" t="n">
        <v>80</v>
      </c>
      <c r="I445" s="50" t="s">
        <v>27</v>
      </c>
      <c r="J445" s="50" t="n">
        <v>54</v>
      </c>
      <c r="K445" s="50" t="s">
        <v>27</v>
      </c>
      <c r="L445" s="51" t="n">
        <v>3</v>
      </c>
      <c r="M445" s="51" t="s">
        <v>27</v>
      </c>
      <c r="N445" s="50" t="n">
        <v>16</v>
      </c>
      <c r="O445" s="50" t="s">
        <v>27</v>
      </c>
      <c r="P445" s="50" t="s">
        <v>27</v>
      </c>
      <c r="Q445" s="50" t="n">
        <v>1</v>
      </c>
      <c r="R445" s="52" t="n">
        <v>3</v>
      </c>
      <c r="S445" s="52" t="n">
        <v>10</v>
      </c>
      <c r="T445" s="52" t="n">
        <v>21</v>
      </c>
      <c r="U445" s="51" t="n">
        <v>14</v>
      </c>
      <c r="V445" s="51" t="n">
        <v>392</v>
      </c>
      <c r="W445" s="51" t="n">
        <v>34</v>
      </c>
    </row>
    <row r="446" s="3" customFormat="true" ht="12.75" hidden="false" customHeight="true" outlineLevel="0" collapsed="false">
      <c r="A446" s="54"/>
      <c r="B446" s="53" t="s">
        <v>104</v>
      </c>
      <c r="C446" s="50" t="n">
        <v>598</v>
      </c>
      <c r="D446" s="50" t="n">
        <v>151</v>
      </c>
      <c r="E446" s="50" t="n">
        <v>95</v>
      </c>
      <c r="F446" s="50" t="s">
        <v>27</v>
      </c>
      <c r="G446" s="50" t="s">
        <v>27</v>
      </c>
      <c r="H446" s="50" t="n">
        <v>95</v>
      </c>
      <c r="I446" s="50" t="s">
        <v>27</v>
      </c>
      <c r="J446" s="50" t="n">
        <v>56</v>
      </c>
      <c r="K446" s="50" t="s">
        <v>27</v>
      </c>
      <c r="L446" s="51" t="n">
        <v>5</v>
      </c>
      <c r="M446" s="51" t="s">
        <v>27</v>
      </c>
      <c r="N446" s="50" t="n">
        <v>29</v>
      </c>
      <c r="O446" s="50" t="n">
        <v>1</v>
      </c>
      <c r="P446" s="50" t="s">
        <v>27</v>
      </c>
      <c r="Q446" s="50" t="s">
        <v>27</v>
      </c>
      <c r="R446" s="52" t="n">
        <v>1</v>
      </c>
      <c r="S446" s="52" t="n">
        <v>3</v>
      </c>
      <c r="T446" s="52" t="n">
        <v>17</v>
      </c>
      <c r="U446" s="51" t="n">
        <v>11</v>
      </c>
      <c r="V446" s="51" t="n">
        <v>436</v>
      </c>
      <c r="W446" s="51" t="n">
        <v>47</v>
      </c>
    </row>
    <row r="447" s="3" customFormat="true" ht="12.75" hidden="false" customHeight="true" outlineLevel="0" collapsed="false">
      <c r="A447" s="54"/>
      <c r="B447" s="53" t="s">
        <v>105</v>
      </c>
      <c r="C447" s="50" t="n">
        <v>629</v>
      </c>
      <c r="D447" s="50" t="n">
        <v>190</v>
      </c>
      <c r="E447" s="50" t="n">
        <v>109</v>
      </c>
      <c r="F447" s="50" t="s">
        <v>27</v>
      </c>
      <c r="G447" s="50" t="s">
        <v>27</v>
      </c>
      <c r="H447" s="50" t="n">
        <v>108</v>
      </c>
      <c r="I447" s="50" t="n">
        <v>1</v>
      </c>
      <c r="J447" s="50" t="n">
        <v>81</v>
      </c>
      <c r="K447" s="50" t="s">
        <v>27</v>
      </c>
      <c r="L447" s="51" t="n">
        <v>5</v>
      </c>
      <c r="M447" s="51" t="s">
        <v>27</v>
      </c>
      <c r="N447" s="50" t="n">
        <v>39</v>
      </c>
      <c r="O447" s="50" t="n">
        <v>1</v>
      </c>
      <c r="P447" s="50" t="n">
        <v>1</v>
      </c>
      <c r="Q447" s="50" t="n">
        <v>1</v>
      </c>
      <c r="R447" s="52" t="n">
        <v>2</v>
      </c>
      <c r="S447" s="52" t="n">
        <v>6</v>
      </c>
      <c r="T447" s="52" t="n">
        <v>26</v>
      </c>
      <c r="U447" s="51" t="n">
        <v>10</v>
      </c>
      <c r="V447" s="51" t="n">
        <v>429</v>
      </c>
      <c r="W447" s="51" t="n">
        <v>59</v>
      </c>
    </row>
    <row r="448" s="3" customFormat="true" ht="3.75" hidden="false" customHeight="true" outlineLevel="0" collapsed="false">
      <c r="A448" s="54"/>
      <c r="B448" s="56"/>
      <c r="C448" s="50"/>
      <c r="D448" s="50"/>
      <c r="E448" s="50"/>
      <c r="F448" s="50" t="s">
        <v>27</v>
      </c>
      <c r="G448" s="50" t="s">
        <v>27</v>
      </c>
      <c r="H448" s="50"/>
      <c r="I448" s="50"/>
      <c r="J448" s="50"/>
      <c r="K448" s="50" t="s">
        <v>27</v>
      </c>
      <c r="L448" s="51"/>
      <c r="M448" s="51" t="s">
        <v>27</v>
      </c>
      <c r="N448" s="50"/>
      <c r="O448" s="50"/>
      <c r="P448" s="50"/>
      <c r="Q448" s="50"/>
      <c r="R448" s="52"/>
      <c r="S448" s="52"/>
      <c r="T448" s="52"/>
      <c r="U448" s="51"/>
      <c r="V448" s="51"/>
      <c r="W448" s="51"/>
    </row>
    <row r="449" s="3" customFormat="true" ht="12.75" hidden="false" customHeight="true" outlineLevel="0" collapsed="false">
      <c r="A449" s="54"/>
      <c r="B449" s="53" t="s">
        <v>106</v>
      </c>
      <c r="C449" s="50" t="n">
        <f aca="false">SUM(C450:C454)</f>
        <v>2649</v>
      </c>
      <c r="D449" s="50" t="n">
        <f aca="false">SUM(D450:D454)</f>
        <v>859</v>
      </c>
      <c r="E449" s="50" t="n">
        <f aca="false">SUM(E450:E454)</f>
        <v>507</v>
      </c>
      <c r="F449" s="50" t="s">
        <v>27</v>
      </c>
      <c r="G449" s="50" t="s">
        <v>27</v>
      </c>
      <c r="H449" s="50" t="n">
        <f aca="false">SUM(H450:H454)</f>
        <v>506</v>
      </c>
      <c r="I449" s="50" t="n">
        <f aca="false">SUM(I450:I454)</f>
        <v>1</v>
      </c>
      <c r="J449" s="50" t="n">
        <f aca="false">SUM(J450:J454)</f>
        <v>352</v>
      </c>
      <c r="K449" s="50" t="s">
        <v>27</v>
      </c>
      <c r="L449" s="50" t="n">
        <f aca="false">SUM(L450:L454)</f>
        <v>64</v>
      </c>
      <c r="M449" s="51" t="s">
        <v>27</v>
      </c>
      <c r="N449" s="50" t="n">
        <f aca="false">SUM(N450:N454)</f>
        <v>147</v>
      </c>
      <c r="O449" s="50" t="n">
        <f aca="false">SUM(O450:O454)</f>
        <v>1</v>
      </c>
      <c r="P449" s="50" t="n">
        <f aca="false">SUM(P450:P454)</f>
        <v>1</v>
      </c>
      <c r="Q449" s="50" t="n">
        <f aca="false">SUM(Q450:Q454)</f>
        <v>5</v>
      </c>
      <c r="R449" s="50" t="n">
        <f aca="false">SUM(R450:R454)</f>
        <v>14</v>
      </c>
      <c r="S449" s="50" t="n">
        <f aca="false">SUM(S450:S454)</f>
        <v>23</v>
      </c>
      <c r="T449" s="50" t="n">
        <f aca="false">SUM(T450:T454)</f>
        <v>97</v>
      </c>
      <c r="U449" s="50" t="n">
        <f aca="false">SUM(U450:U454)</f>
        <v>34</v>
      </c>
      <c r="V449" s="50" t="n">
        <f aca="false">SUM(V450:V454)</f>
        <v>1756</v>
      </c>
      <c r="W449" s="50" t="n">
        <f aca="false">SUM(W450:W454)</f>
        <v>243</v>
      </c>
    </row>
    <row r="450" s="3" customFormat="true" ht="12.75" hidden="false" customHeight="true" outlineLevel="0" collapsed="false">
      <c r="A450" s="54"/>
      <c r="B450" s="53" t="s">
        <v>107</v>
      </c>
      <c r="C450" s="50" t="n">
        <v>562</v>
      </c>
      <c r="D450" s="50" t="n">
        <v>166</v>
      </c>
      <c r="E450" s="50" t="n">
        <v>101</v>
      </c>
      <c r="F450" s="50" t="s">
        <v>27</v>
      </c>
      <c r="G450" s="50" t="s">
        <v>27</v>
      </c>
      <c r="H450" s="50" t="n">
        <v>101</v>
      </c>
      <c r="I450" s="50" t="s">
        <v>27</v>
      </c>
      <c r="J450" s="50" t="n">
        <v>65</v>
      </c>
      <c r="K450" s="50" t="s">
        <v>27</v>
      </c>
      <c r="L450" s="51" t="n">
        <v>9</v>
      </c>
      <c r="M450" s="51" t="s">
        <v>27</v>
      </c>
      <c r="N450" s="50" t="n">
        <v>24</v>
      </c>
      <c r="O450" s="50" t="s">
        <v>27</v>
      </c>
      <c r="P450" s="50" t="s">
        <v>27</v>
      </c>
      <c r="Q450" s="50" t="s">
        <v>27</v>
      </c>
      <c r="R450" s="52" t="n">
        <v>2</v>
      </c>
      <c r="S450" s="52" t="n">
        <v>7</v>
      </c>
      <c r="T450" s="52" t="n">
        <v>23</v>
      </c>
      <c r="U450" s="51" t="n">
        <v>9</v>
      </c>
      <c r="V450" s="51" t="n">
        <v>387</v>
      </c>
      <c r="W450" s="51" t="n">
        <v>44</v>
      </c>
    </row>
    <row r="451" s="3" customFormat="true" ht="12.75" hidden="false" customHeight="true" outlineLevel="0" collapsed="false">
      <c r="A451" s="54"/>
      <c r="B451" s="53" t="s">
        <v>108</v>
      </c>
      <c r="C451" s="50" t="n">
        <v>554</v>
      </c>
      <c r="D451" s="50" t="n">
        <v>180</v>
      </c>
      <c r="E451" s="50" t="n">
        <v>99</v>
      </c>
      <c r="F451" s="50" t="s">
        <v>27</v>
      </c>
      <c r="G451" s="50" t="s">
        <v>27</v>
      </c>
      <c r="H451" s="50" t="n">
        <v>99</v>
      </c>
      <c r="I451" s="50" t="s">
        <v>27</v>
      </c>
      <c r="J451" s="50" t="n">
        <v>81</v>
      </c>
      <c r="K451" s="50" t="s">
        <v>27</v>
      </c>
      <c r="L451" s="51" t="n">
        <v>10</v>
      </c>
      <c r="M451" s="51" t="s">
        <v>27</v>
      </c>
      <c r="N451" s="50" t="n">
        <v>31</v>
      </c>
      <c r="O451" s="50" t="s">
        <v>27</v>
      </c>
      <c r="P451" s="50" t="s">
        <v>27</v>
      </c>
      <c r="Q451" s="50" t="n">
        <v>2</v>
      </c>
      <c r="R451" s="52" t="n">
        <v>4</v>
      </c>
      <c r="S451" s="52" t="n">
        <v>8</v>
      </c>
      <c r="T451" s="52" t="n">
        <v>26</v>
      </c>
      <c r="U451" s="51" t="n">
        <v>8</v>
      </c>
      <c r="V451" s="51" t="n">
        <v>366</v>
      </c>
      <c r="W451" s="51" t="n">
        <v>57</v>
      </c>
    </row>
    <row r="452" s="3" customFormat="true" ht="12.75" hidden="false" customHeight="true" outlineLevel="0" collapsed="false">
      <c r="A452" s="54"/>
      <c r="B452" s="53" t="s">
        <v>109</v>
      </c>
      <c r="C452" s="50" t="n">
        <v>548</v>
      </c>
      <c r="D452" s="50" t="n">
        <v>175</v>
      </c>
      <c r="E452" s="50" t="n">
        <v>105</v>
      </c>
      <c r="F452" s="50" t="s">
        <v>27</v>
      </c>
      <c r="G452" s="50" t="s">
        <v>27</v>
      </c>
      <c r="H452" s="50" t="n">
        <v>105</v>
      </c>
      <c r="I452" s="50" t="s">
        <v>27</v>
      </c>
      <c r="J452" s="50" t="n">
        <v>70</v>
      </c>
      <c r="K452" s="50" t="s">
        <v>27</v>
      </c>
      <c r="L452" s="51" t="n">
        <v>15</v>
      </c>
      <c r="M452" s="51" t="s">
        <v>27</v>
      </c>
      <c r="N452" s="50" t="n">
        <v>29</v>
      </c>
      <c r="O452" s="50" t="s">
        <v>27</v>
      </c>
      <c r="P452" s="50" t="s">
        <v>27</v>
      </c>
      <c r="Q452" s="50" t="n">
        <v>1</v>
      </c>
      <c r="R452" s="52" t="n">
        <v>3</v>
      </c>
      <c r="S452" s="52" t="n">
        <v>4</v>
      </c>
      <c r="T452" s="52" t="n">
        <v>18</v>
      </c>
      <c r="U452" s="51" t="n">
        <v>4</v>
      </c>
      <c r="V452" s="51" t="n">
        <v>369</v>
      </c>
      <c r="W452" s="51" t="n">
        <v>47</v>
      </c>
    </row>
    <row r="453" s="3" customFormat="true" ht="12.75" hidden="false" customHeight="true" outlineLevel="0" collapsed="false">
      <c r="A453" s="54"/>
      <c r="B453" s="53" t="s">
        <v>110</v>
      </c>
      <c r="C453" s="50" t="n">
        <v>516</v>
      </c>
      <c r="D453" s="50" t="n">
        <v>177</v>
      </c>
      <c r="E453" s="50" t="n">
        <v>114</v>
      </c>
      <c r="F453" s="50" t="s">
        <v>27</v>
      </c>
      <c r="G453" s="50" t="s">
        <v>27</v>
      </c>
      <c r="H453" s="50" t="n">
        <v>113</v>
      </c>
      <c r="I453" s="50" t="n">
        <v>1</v>
      </c>
      <c r="J453" s="50" t="n">
        <v>63</v>
      </c>
      <c r="K453" s="50" t="s">
        <v>27</v>
      </c>
      <c r="L453" s="51" t="n">
        <v>13</v>
      </c>
      <c r="M453" s="51" t="s">
        <v>27</v>
      </c>
      <c r="N453" s="50" t="n">
        <v>35</v>
      </c>
      <c r="O453" s="50" t="s">
        <v>27</v>
      </c>
      <c r="P453" s="50" t="n">
        <v>1</v>
      </c>
      <c r="Q453" s="50" t="s">
        <v>27</v>
      </c>
      <c r="R453" s="52" t="n">
        <v>2</v>
      </c>
      <c r="S453" s="52" t="n">
        <v>3</v>
      </c>
      <c r="T453" s="52" t="n">
        <v>9</v>
      </c>
      <c r="U453" s="51" t="n">
        <v>3</v>
      </c>
      <c r="V453" s="51" t="n">
        <v>336</v>
      </c>
      <c r="W453" s="51" t="n">
        <v>46</v>
      </c>
    </row>
    <row r="454" s="3" customFormat="true" ht="12.75" hidden="false" customHeight="true" outlineLevel="0" collapsed="false">
      <c r="A454" s="54"/>
      <c r="B454" s="53" t="s">
        <v>111</v>
      </c>
      <c r="C454" s="50" t="n">
        <v>469</v>
      </c>
      <c r="D454" s="50" t="n">
        <v>161</v>
      </c>
      <c r="E454" s="50" t="n">
        <v>88</v>
      </c>
      <c r="F454" s="50" t="s">
        <v>27</v>
      </c>
      <c r="G454" s="50" t="s">
        <v>27</v>
      </c>
      <c r="H454" s="50" t="n">
        <v>88</v>
      </c>
      <c r="I454" s="50" t="s">
        <v>27</v>
      </c>
      <c r="J454" s="50" t="n">
        <v>73</v>
      </c>
      <c r="K454" s="50" t="s">
        <v>27</v>
      </c>
      <c r="L454" s="51" t="n">
        <v>17</v>
      </c>
      <c r="M454" s="51" t="s">
        <v>27</v>
      </c>
      <c r="N454" s="50" t="n">
        <v>28</v>
      </c>
      <c r="O454" s="50" t="n">
        <v>1</v>
      </c>
      <c r="P454" s="50" t="s">
        <v>27</v>
      </c>
      <c r="Q454" s="50" t="n">
        <v>2</v>
      </c>
      <c r="R454" s="52" t="n">
        <v>3</v>
      </c>
      <c r="S454" s="52" t="n">
        <v>1</v>
      </c>
      <c r="T454" s="52" t="n">
        <v>21</v>
      </c>
      <c r="U454" s="51" t="n">
        <v>10</v>
      </c>
      <c r="V454" s="51" t="n">
        <v>298</v>
      </c>
      <c r="W454" s="51" t="n">
        <v>49</v>
      </c>
    </row>
    <row r="455" s="3" customFormat="true" ht="3.75" hidden="false" customHeight="true" outlineLevel="0" collapsed="false">
      <c r="A455" s="54"/>
      <c r="B455" s="56"/>
      <c r="C455" s="50"/>
      <c r="D455" s="50"/>
      <c r="E455" s="50"/>
      <c r="F455" s="50" t="s">
        <v>27</v>
      </c>
      <c r="G455" s="50"/>
      <c r="H455" s="50"/>
      <c r="I455" s="50"/>
      <c r="J455" s="50"/>
      <c r="K455" s="50" t="s">
        <v>27</v>
      </c>
      <c r="L455" s="51"/>
      <c r="M455" s="51" t="s">
        <v>27</v>
      </c>
      <c r="N455" s="50"/>
      <c r="O455" s="50"/>
      <c r="P455" s="50"/>
      <c r="Q455" s="50"/>
      <c r="R455" s="52"/>
      <c r="S455" s="52"/>
      <c r="T455" s="52"/>
      <c r="U455" s="51"/>
      <c r="V455" s="51"/>
      <c r="W455" s="51"/>
    </row>
    <row r="456" s="3" customFormat="true" ht="12.75" hidden="false" customHeight="true" outlineLevel="0" collapsed="false">
      <c r="A456" s="54"/>
      <c r="B456" s="53" t="s">
        <v>112</v>
      </c>
      <c r="C456" s="50" t="n">
        <v>2712</v>
      </c>
      <c r="D456" s="50" t="n">
        <v>1229</v>
      </c>
      <c r="E456" s="50" t="n">
        <v>618</v>
      </c>
      <c r="F456" s="50" t="s">
        <v>27</v>
      </c>
      <c r="G456" s="50" t="s">
        <v>27</v>
      </c>
      <c r="H456" s="50" t="n">
        <v>617</v>
      </c>
      <c r="I456" s="50" t="n">
        <v>1</v>
      </c>
      <c r="J456" s="50" t="n">
        <v>611</v>
      </c>
      <c r="K456" s="50" t="s">
        <v>27</v>
      </c>
      <c r="L456" s="51" t="n">
        <v>218</v>
      </c>
      <c r="M456" s="51" t="s">
        <v>27</v>
      </c>
      <c r="N456" s="50" t="n">
        <v>226</v>
      </c>
      <c r="O456" s="50" t="n">
        <v>4</v>
      </c>
      <c r="P456" s="50" t="n">
        <v>1</v>
      </c>
      <c r="Q456" s="50" t="n">
        <v>14</v>
      </c>
      <c r="R456" s="52" t="n">
        <v>23</v>
      </c>
      <c r="S456" s="52" t="n">
        <v>12</v>
      </c>
      <c r="T456" s="52" t="n">
        <v>113</v>
      </c>
      <c r="U456" s="51" t="n">
        <v>21</v>
      </c>
      <c r="V456" s="51" t="n">
        <v>1462</v>
      </c>
      <c r="W456" s="51" t="n">
        <v>341</v>
      </c>
    </row>
    <row r="457" s="3" customFormat="true" ht="12.75" hidden="false" customHeight="true" outlineLevel="0" collapsed="false">
      <c r="A457" s="54"/>
      <c r="B457" s="56" t="s">
        <v>113</v>
      </c>
      <c r="C457" s="50" t="s">
        <v>27</v>
      </c>
      <c r="D457" s="50" t="s">
        <v>27</v>
      </c>
      <c r="E457" s="50" t="s">
        <v>27</v>
      </c>
      <c r="F457" s="50" t="s">
        <v>27</v>
      </c>
      <c r="G457" s="50" t="s">
        <v>27</v>
      </c>
      <c r="H457" s="50" t="s">
        <v>27</v>
      </c>
      <c r="I457" s="50" t="s">
        <v>27</v>
      </c>
      <c r="J457" s="50" t="s">
        <v>27</v>
      </c>
      <c r="K457" s="50" t="s">
        <v>27</v>
      </c>
      <c r="L457" s="51" t="s">
        <v>27</v>
      </c>
      <c r="M457" s="51" t="s">
        <v>27</v>
      </c>
      <c r="N457" s="50" t="s">
        <v>27</v>
      </c>
      <c r="O457" s="50" t="s">
        <v>27</v>
      </c>
      <c r="P457" s="50" t="s">
        <v>27</v>
      </c>
      <c r="Q457" s="50" t="s">
        <v>27</v>
      </c>
      <c r="R457" s="52" t="s">
        <v>27</v>
      </c>
      <c r="S457" s="52" t="s">
        <v>27</v>
      </c>
      <c r="T457" s="52" t="s">
        <v>27</v>
      </c>
      <c r="U457" s="51" t="s">
        <v>27</v>
      </c>
      <c r="V457" s="51" t="s">
        <v>27</v>
      </c>
      <c r="W457" s="51" t="s">
        <v>27</v>
      </c>
    </row>
    <row r="458" s="3" customFormat="true" ht="12" hidden="false" customHeight="true" outlineLevel="0" collapsed="false">
      <c r="A458" s="54"/>
      <c r="B458" s="49" t="s">
        <v>114</v>
      </c>
      <c r="C458" s="50"/>
      <c r="D458" s="50"/>
      <c r="E458" s="50"/>
      <c r="F458" s="50"/>
      <c r="G458" s="50"/>
      <c r="H458" s="50"/>
      <c r="I458" s="50"/>
      <c r="J458" s="50"/>
      <c r="K458" s="50"/>
      <c r="L458" s="51"/>
      <c r="M458" s="51"/>
      <c r="N458" s="50"/>
      <c r="O458" s="50"/>
      <c r="P458" s="50"/>
      <c r="Q458" s="50"/>
      <c r="R458" s="52"/>
      <c r="S458" s="52"/>
      <c r="T458" s="52"/>
      <c r="U458" s="57"/>
      <c r="V458" s="57"/>
      <c r="W458" s="57"/>
    </row>
    <row r="459" s="3" customFormat="true" ht="12.75" hidden="false" customHeight="true" outlineLevel="0" collapsed="false">
      <c r="A459" s="54"/>
      <c r="B459" s="53" t="s">
        <v>115</v>
      </c>
      <c r="C459" s="50" t="n">
        <v>16152</v>
      </c>
      <c r="D459" s="50" t="n">
        <v>4920</v>
      </c>
      <c r="E459" s="50" t="n">
        <v>2962</v>
      </c>
      <c r="F459" s="50" t="s">
        <v>27</v>
      </c>
      <c r="G459" s="50" t="n">
        <v>9</v>
      </c>
      <c r="H459" s="50" t="n">
        <v>2702</v>
      </c>
      <c r="I459" s="50" t="n">
        <v>251</v>
      </c>
      <c r="J459" s="50" t="n">
        <v>1958</v>
      </c>
      <c r="K459" s="50" t="s">
        <v>27</v>
      </c>
      <c r="L459" s="51" t="n">
        <v>342</v>
      </c>
      <c r="M459" s="51" t="s">
        <v>27</v>
      </c>
      <c r="N459" s="50" t="n">
        <v>664</v>
      </c>
      <c r="O459" s="50" t="n">
        <v>21</v>
      </c>
      <c r="P459" s="50" t="n">
        <v>11</v>
      </c>
      <c r="Q459" s="50" t="n">
        <v>28</v>
      </c>
      <c r="R459" s="52" t="n">
        <v>67</v>
      </c>
      <c r="S459" s="52" t="n">
        <v>238</v>
      </c>
      <c r="T459" s="52" t="n">
        <v>587</v>
      </c>
      <c r="U459" s="51" t="n">
        <v>379</v>
      </c>
      <c r="V459" s="51" t="n">
        <v>10853</v>
      </c>
      <c r="W459" s="51" t="n">
        <v>1173</v>
      </c>
    </row>
    <row r="460" s="3" customFormat="true" ht="12.75" hidden="false" customHeight="true" outlineLevel="0" collapsed="false">
      <c r="A460" s="54"/>
      <c r="B460" s="53" t="s">
        <v>116</v>
      </c>
      <c r="C460" s="50" t="n">
        <v>8297</v>
      </c>
      <c r="D460" s="50" t="n">
        <v>2865</v>
      </c>
      <c r="E460" s="50" t="n">
        <v>1615</v>
      </c>
      <c r="F460" s="50" t="s">
        <v>27</v>
      </c>
      <c r="G460" s="50" t="s">
        <v>27</v>
      </c>
      <c r="H460" s="50" t="n">
        <v>1606</v>
      </c>
      <c r="I460" s="50" t="n">
        <v>9</v>
      </c>
      <c r="J460" s="50" t="n">
        <v>1250</v>
      </c>
      <c r="K460" s="50" t="s">
        <v>27</v>
      </c>
      <c r="L460" s="51" t="n">
        <v>305</v>
      </c>
      <c r="M460" s="51" t="s">
        <v>27</v>
      </c>
      <c r="N460" s="50" t="n">
        <v>489</v>
      </c>
      <c r="O460" s="50" t="n">
        <v>10</v>
      </c>
      <c r="P460" s="50" t="n">
        <v>3</v>
      </c>
      <c r="Q460" s="50" t="n">
        <v>22</v>
      </c>
      <c r="R460" s="52" t="n">
        <v>47</v>
      </c>
      <c r="S460" s="52" t="n">
        <v>68</v>
      </c>
      <c r="T460" s="52" t="n">
        <v>306</v>
      </c>
      <c r="U460" s="51" t="n">
        <v>133</v>
      </c>
      <c r="V460" s="51" t="n">
        <v>5299</v>
      </c>
      <c r="W460" s="51" t="n">
        <v>784</v>
      </c>
    </row>
    <row r="461" s="3" customFormat="true" ht="4.5" hidden="false" customHeight="true" outlineLevel="0" collapsed="false">
      <c r="A461" s="58"/>
      <c r="B461" s="59"/>
      <c r="C461" s="69"/>
      <c r="D461" s="69"/>
      <c r="E461" s="69"/>
      <c r="F461" s="69"/>
      <c r="G461" s="69"/>
      <c r="H461" s="69"/>
      <c r="I461" s="69"/>
      <c r="J461" s="69"/>
      <c r="K461" s="69"/>
      <c r="L461" s="70"/>
      <c r="M461" s="70"/>
      <c r="N461" s="71"/>
      <c r="O461" s="71"/>
      <c r="P461" s="71"/>
      <c r="Q461" s="71"/>
      <c r="R461" s="72"/>
      <c r="S461" s="72"/>
      <c r="T461" s="72"/>
      <c r="U461" s="38"/>
      <c r="V461" s="38"/>
      <c r="W461" s="38"/>
    </row>
    <row r="462" s="3" customFormat="true" ht="13.5" hidden="false" customHeight="true" outlineLevel="0" collapsed="false">
      <c r="A462" s="54"/>
      <c r="B462" s="80"/>
      <c r="C462" s="81"/>
      <c r="D462" s="81"/>
      <c r="E462" s="81"/>
      <c r="F462" s="81"/>
      <c r="G462" s="81"/>
      <c r="H462" s="82"/>
      <c r="I462" s="83"/>
      <c r="J462" s="83"/>
      <c r="K462" s="83"/>
      <c r="L462" s="84"/>
      <c r="M462" s="84"/>
      <c r="N462" s="85"/>
      <c r="O462" s="85"/>
      <c r="P462" s="85"/>
      <c r="Q462" s="85"/>
      <c r="R462" s="86"/>
      <c r="S462" s="86"/>
      <c r="T462" s="86"/>
      <c r="U462" s="55"/>
      <c r="V462" s="55"/>
      <c r="W462" s="55"/>
    </row>
  </sheetData>
  <mergeCells count="36">
    <mergeCell ref="A3:B3"/>
    <mergeCell ref="A4:B7"/>
    <mergeCell ref="C4:C7"/>
    <mergeCell ref="D4:T4"/>
    <mergeCell ref="U4:U7"/>
    <mergeCell ref="V4:V7"/>
    <mergeCell ref="D5:D7"/>
    <mergeCell ref="E5:I5"/>
    <mergeCell ref="J5:T5"/>
    <mergeCell ref="A119:B119"/>
    <mergeCell ref="A120:B123"/>
    <mergeCell ref="C120:C123"/>
    <mergeCell ref="D120:T120"/>
    <mergeCell ref="U120:U123"/>
    <mergeCell ref="V120:V123"/>
    <mergeCell ref="D121:D123"/>
    <mergeCell ref="E121:I121"/>
    <mergeCell ref="J121:T121"/>
    <mergeCell ref="A234:B234"/>
    <mergeCell ref="A235:B238"/>
    <mergeCell ref="C235:C238"/>
    <mergeCell ref="D235:T235"/>
    <mergeCell ref="U235:U238"/>
    <mergeCell ref="V235:V238"/>
    <mergeCell ref="D236:D238"/>
    <mergeCell ref="E236:I236"/>
    <mergeCell ref="J236:T236"/>
    <mergeCell ref="A349:B349"/>
    <mergeCell ref="A350:B353"/>
    <mergeCell ref="C350:C353"/>
    <mergeCell ref="D350:T350"/>
    <mergeCell ref="U350:U353"/>
    <mergeCell ref="V350:V353"/>
    <mergeCell ref="D351:D353"/>
    <mergeCell ref="E351:I351"/>
    <mergeCell ref="J351:T351"/>
  </mergeCells>
  <printOptions headings="false" gridLines="false" gridLinesSet="true" horizontalCentered="false" verticalCentered="false"/>
  <pageMargins left="0.708333333333333" right="0" top="0.433333333333333" bottom="0.157638888888889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231" man="true" max="16383" min="0"/>
    <brk id="346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2.65"/>
    <col collapsed="false" customWidth="true" hidden="false" outlineLevel="0" max="11" min="3" style="1" width="14.82"/>
    <col collapsed="false" customWidth="true" hidden="false" outlineLevel="0" max="20" min="12" style="1" width="15.33"/>
    <col collapsed="false" customWidth="true" hidden="false" outlineLevel="0" max="23" min="21" style="1" width="12.82"/>
    <col collapsed="false" customWidth="false" hidden="false" outlineLevel="0" max="257" min="24" style="1" width="13.16"/>
  </cols>
  <sheetData>
    <row r="1" s="3" customFormat="true" ht="17.25" hidden="false" customHeight="true" outlineLevel="0" collapsed="false">
      <c r="A1" s="2" t="s">
        <v>0</v>
      </c>
      <c r="C1" s="4"/>
      <c r="D1" s="5"/>
      <c r="E1" s="6"/>
      <c r="F1" s="6"/>
      <c r="G1" s="6"/>
      <c r="H1" s="6"/>
      <c r="I1" s="6"/>
      <c r="J1" s="6"/>
      <c r="L1" s="7"/>
      <c r="M1" s="8"/>
      <c r="N1" s="9"/>
      <c r="O1" s="9"/>
      <c r="P1" s="9"/>
      <c r="Q1" s="9"/>
      <c r="R1" s="9"/>
      <c r="S1" s="10"/>
      <c r="T1" s="9"/>
      <c r="U1" s="9"/>
      <c r="V1" s="11"/>
      <c r="W1" s="11"/>
    </row>
    <row r="2" s="19" customFormat="true" ht="12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6"/>
      <c r="K2" s="3"/>
      <c r="L2" s="7"/>
      <c r="M2" s="8"/>
      <c r="N2" s="9"/>
      <c r="O2" s="9"/>
      <c r="P2" s="9"/>
      <c r="Q2" s="9"/>
      <c r="R2" s="9"/>
      <c r="S2" s="10"/>
      <c r="T2" s="9"/>
      <c r="U2" s="9"/>
      <c r="V2" s="11"/>
      <c r="W2" s="11"/>
    </row>
    <row r="3" s="3" customFormat="true" ht="13.5" hidden="false" customHeight="true" outlineLevel="0" collapsed="false">
      <c r="A3" s="12" t="s">
        <v>131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3" customFormat="true" ht="13.5" hidden="false" customHeight="true" outlineLevel="0" collapsed="false">
      <c r="A4" s="20" t="s">
        <v>2</v>
      </c>
      <c r="B4" s="20"/>
      <c r="C4" s="21" t="s">
        <v>3</v>
      </c>
      <c r="D4" s="22" t="s">
        <v>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5</v>
      </c>
      <c r="V4" s="23" t="s">
        <v>6</v>
      </c>
      <c r="W4" s="24"/>
    </row>
    <row r="5" s="3" customFormat="true" ht="14.25" hidden="false" customHeight="true" outlineLevel="0" collapsed="false">
      <c r="A5" s="20"/>
      <c r="B5" s="20"/>
      <c r="C5" s="21"/>
      <c r="D5" s="21" t="s">
        <v>3</v>
      </c>
      <c r="E5" s="22" t="s">
        <v>7</v>
      </c>
      <c r="F5" s="22"/>
      <c r="G5" s="22"/>
      <c r="H5" s="22"/>
      <c r="I5" s="22"/>
      <c r="J5" s="22" t="s">
        <v>8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3"/>
      <c r="V5" s="23"/>
      <c r="W5" s="25" t="s">
        <v>9</v>
      </c>
    </row>
    <row r="6" s="3" customFormat="true" ht="3" hidden="false" customHeight="true" outlineLevel="0" collapsed="false">
      <c r="A6" s="20"/>
      <c r="B6" s="20"/>
      <c r="C6" s="21"/>
      <c r="D6" s="21"/>
      <c r="E6" s="26"/>
      <c r="F6" s="27"/>
      <c r="G6" s="27"/>
      <c r="H6" s="27"/>
      <c r="I6" s="27"/>
      <c r="J6" s="27"/>
      <c r="K6" s="27"/>
      <c r="L6" s="28"/>
      <c r="M6" s="29"/>
      <c r="N6" s="27"/>
      <c r="O6" s="27"/>
      <c r="P6" s="27"/>
      <c r="Q6" s="27"/>
      <c r="R6" s="27"/>
      <c r="S6" s="27"/>
      <c r="T6" s="27"/>
      <c r="U6" s="23"/>
      <c r="V6" s="23"/>
      <c r="W6" s="30"/>
    </row>
    <row r="7" s="3" customFormat="true" ht="49.5" hidden="false" customHeight="true" outlineLevel="0" collapsed="false">
      <c r="A7" s="20"/>
      <c r="B7" s="20"/>
      <c r="C7" s="21"/>
      <c r="D7" s="21"/>
      <c r="E7" s="31" t="s">
        <v>3</v>
      </c>
      <c r="F7" s="32" t="s">
        <v>10</v>
      </c>
      <c r="G7" s="33" t="s">
        <v>11</v>
      </c>
      <c r="H7" s="33" t="s">
        <v>12</v>
      </c>
      <c r="I7" s="33" t="s">
        <v>13</v>
      </c>
      <c r="J7" s="31" t="s">
        <v>3</v>
      </c>
      <c r="K7" s="33" t="s">
        <v>14</v>
      </c>
      <c r="L7" s="34" t="s">
        <v>15</v>
      </c>
      <c r="M7" s="35" t="s">
        <v>16</v>
      </c>
      <c r="N7" s="33" t="s">
        <v>17</v>
      </c>
      <c r="O7" s="36" t="s">
        <v>18</v>
      </c>
      <c r="P7" s="36" t="s">
        <v>19</v>
      </c>
      <c r="Q7" s="36" t="s">
        <v>20</v>
      </c>
      <c r="R7" s="33" t="s">
        <v>21</v>
      </c>
      <c r="S7" s="33" t="s">
        <v>22</v>
      </c>
      <c r="T7" s="33" t="s">
        <v>23</v>
      </c>
      <c r="U7" s="23"/>
      <c r="V7" s="23"/>
      <c r="W7" s="37" t="s">
        <v>24</v>
      </c>
    </row>
    <row r="8" s="3" customFormat="true" ht="3" hidden="false" customHeight="true" outlineLevel="0" collapsed="false">
      <c r="A8" s="38"/>
      <c r="B8" s="39"/>
      <c r="C8" s="40"/>
      <c r="D8" s="41"/>
      <c r="E8" s="41"/>
      <c r="F8" s="42"/>
      <c r="G8" s="42"/>
      <c r="H8" s="42"/>
      <c r="I8" s="42"/>
      <c r="J8" s="42"/>
      <c r="K8" s="42"/>
      <c r="L8" s="43"/>
      <c r="M8" s="44"/>
      <c r="N8" s="42"/>
      <c r="O8" s="42"/>
      <c r="P8" s="42"/>
      <c r="Q8" s="42"/>
      <c r="R8" s="42"/>
      <c r="S8" s="42"/>
      <c r="T8" s="45"/>
      <c r="U8" s="46"/>
      <c r="V8" s="46"/>
      <c r="W8" s="47"/>
    </row>
    <row r="9" s="3" customFormat="true" ht="12.75" hidden="false" customHeight="true" outlineLevel="0" collapsed="false">
      <c r="A9" s="48"/>
      <c r="B9" s="49" t="s">
        <v>25</v>
      </c>
      <c r="C9" s="50" t="n">
        <v>490806</v>
      </c>
      <c r="D9" s="50" t="n">
        <v>401797</v>
      </c>
      <c r="E9" s="50" t="n">
        <v>346204</v>
      </c>
      <c r="F9" s="50" t="n">
        <v>90644</v>
      </c>
      <c r="G9" s="50" t="n">
        <v>191581</v>
      </c>
      <c r="H9" s="50" t="n">
        <v>3267</v>
      </c>
      <c r="I9" s="50" t="n">
        <v>60712</v>
      </c>
      <c r="J9" s="50" t="n">
        <v>55593</v>
      </c>
      <c r="K9" s="50" t="n">
        <v>1140</v>
      </c>
      <c r="L9" s="51" t="n">
        <v>7013</v>
      </c>
      <c r="M9" s="51" t="n">
        <v>5315</v>
      </c>
      <c r="N9" s="50" t="n">
        <v>14800</v>
      </c>
      <c r="O9" s="50" t="n">
        <v>1653</v>
      </c>
      <c r="P9" s="50" t="n">
        <v>7395</v>
      </c>
      <c r="Q9" s="50" t="n">
        <v>784</v>
      </c>
      <c r="R9" s="52" t="n">
        <v>2731</v>
      </c>
      <c r="S9" s="52" t="n">
        <v>3805</v>
      </c>
      <c r="T9" s="52" t="n">
        <v>10957</v>
      </c>
      <c r="U9" s="51" t="n">
        <v>4035</v>
      </c>
      <c r="V9" s="51" t="n">
        <v>82502</v>
      </c>
      <c r="W9" s="51" t="n">
        <v>38245</v>
      </c>
    </row>
    <row r="10" s="3" customFormat="true" ht="3.75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M10" s="51"/>
      <c r="N10" s="50"/>
      <c r="O10" s="50"/>
      <c r="P10" s="50"/>
      <c r="Q10" s="50"/>
      <c r="R10" s="52"/>
      <c r="S10" s="52"/>
      <c r="T10" s="52"/>
      <c r="U10" s="51"/>
      <c r="V10" s="51"/>
      <c r="W10" s="51"/>
    </row>
    <row r="11" s="3" customFormat="true" ht="12.75" hidden="false" customHeight="true" outlineLevel="0" collapsed="false">
      <c r="A11" s="48"/>
      <c r="B11" s="53" t="s">
        <v>26</v>
      </c>
      <c r="C11" s="50" t="n">
        <v>58220</v>
      </c>
      <c r="D11" s="50" t="n">
        <v>58013</v>
      </c>
      <c r="E11" s="50" t="n">
        <v>52468</v>
      </c>
      <c r="F11" s="50" t="s">
        <v>27</v>
      </c>
      <c r="G11" s="50" t="n">
        <v>46058</v>
      </c>
      <c r="H11" s="50" t="n">
        <v>420</v>
      </c>
      <c r="I11" s="50" t="n">
        <v>5990</v>
      </c>
      <c r="J11" s="50" t="n">
        <v>5545</v>
      </c>
      <c r="K11" s="50" t="s">
        <v>27</v>
      </c>
      <c r="L11" s="51" t="s">
        <v>27</v>
      </c>
      <c r="M11" s="51" t="n">
        <v>1015</v>
      </c>
      <c r="N11" s="50" t="n">
        <v>1691</v>
      </c>
      <c r="O11" s="50" t="n">
        <v>76</v>
      </c>
      <c r="P11" s="50" t="n">
        <v>1185</v>
      </c>
      <c r="Q11" s="50" t="n">
        <v>29</v>
      </c>
      <c r="R11" s="52" t="n">
        <v>507</v>
      </c>
      <c r="S11" s="52" t="n">
        <v>3</v>
      </c>
      <c r="T11" s="52" t="n">
        <v>1039</v>
      </c>
      <c r="U11" s="51" t="n">
        <v>206</v>
      </c>
      <c r="V11" s="51" t="n">
        <v>1</v>
      </c>
      <c r="W11" s="51" t="n">
        <v>5244</v>
      </c>
    </row>
    <row r="12" s="3" customFormat="true" ht="12.75" hidden="false" customHeight="true" outlineLevel="0" collapsed="false">
      <c r="A12" s="54"/>
      <c r="B12" s="53" t="s">
        <v>28</v>
      </c>
      <c r="C12" s="50" t="n">
        <f aca="false">SUM(C13:C17)</f>
        <v>21397</v>
      </c>
      <c r="D12" s="50" t="n">
        <f aca="false">SUM(D13:D17)</f>
        <v>19616</v>
      </c>
      <c r="E12" s="50" t="n">
        <f aca="false">SUM(E13:E17)</f>
        <v>16935</v>
      </c>
      <c r="F12" s="50" t="n">
        <f aca="false">SUM(F13:F17)</f>
        <v>19</v>
      </c>
      <c r="G12" s="50" t="n">
        <f aca="false">SUM(G13:G17)</f>
        <v>12848</v>
      </c>
      <c r="H12" s="50" t="n">
        <f aca="false">SUM(H13:H17)</f>
        <v>389</v>
      </c>
      <c r="I12" s="50" t="n">
        <f aca="false">SUM(I13:I17)</f>
        <v>3679</v>
      </c>
      <c r="J12" s="50" t="n">
        <f aca="false">SUM(J13:J17)</f>
        <v>2681</v>
      </c>
      <c r="K12" s="50" t="n">
        <f aca="false">SUM(K13:K17)</f>
        <v>5</v>
      </c>
      <c r="L12" s="51" t="s">
        <v>27</v>
      </c>
      <c r="M12" s="50" t="n">
        <f aca="false">SUM(M13:M17)</f>
        <v>318</v>
      </c>
      <c r="N12" s="50" t="n">
        <f aca="false">SUM(N13:N17)</f>
        <v>939</v>
      </c>
      <c r="O12" s="50" t="n">
        <f aca="false">SUM(O13:O17)</f>
        <v>103</v>
      </c>
      <c r="P12" s="50" t="n">
        <f aca="false">SUM(P13:P17)</f>
        <v>440</v>
      </c>
      <c r="Q12" s="50" t="n">
        <f aca="false">SUM(Q13:Q17)</f>
        <v>12</v>
      </c>
      <c r="R12" s="50" t="n">
        <f aca="false">SUM(R13:R17)</f>
        <v>104</v>
      </c>
      <c r="S12" s="50" t="n">
        <f aca="false">SUM(S13:S17)</f>
        <v>58</v>
      </c>
      <c r="T12" s="50" t="n">
        <f aca="false">SUM(T13:T17)</f>
        <v>702</v>
      </c>
      <c r="U12" s="50" t="n">
        <f aca="false">SUM(U13:U17)</f>
        <v>114</v>
      </c>
      <c r="V12" s="50" t="n">
        <f aca="false">SUM(V13:V17)</f>
        <v>1667</v>
      </c>
      <c r="W12" s="50" t="n">
        <f aca="false">SUM(W13:W17)</f>
        <v>2372</v>
      </c>
    </row>
    <row r="13" s="3" customFormat="true" ht="12.75" hidden="false" customHeight="true" outlineLevel="0" collapsed="false">
      <c r="A13" s="54"/>
      <c r="B13" s="53" t="s">
        <v>29</v>
      </c>
      <c r="C13" s="50" t="n">
        <v>4169</v>
      </c>
      <c r="D13" s="50" t="n">
        <v>4073</v>
      </c>
      <c r="E13" s="50" t="n">
        <v>3599</v>
      </c>
      <c r="F13" s="50" t="s">
        <v>27</v>
      </c>
      <c r="G13" s="50" t="n">
        <v>2791</v>
      </c>
      <c r="H13" s="50" t="n">
        <v>74</v>
      </c>
      <c r="I13" s="50" t="n">
        <v>734</v>
      </c>
      <c r="J13" s="50" t="n">
        <v>474</v>
      </c>
      <c r="K13" s="50" t="s">
        <v>27</v>
      </c>
      <c r="L13" s="51" t="s">
        <v>27</v>
      </c>
      <c r="M13" s="51" t="n">
        <v>60</v>
      </c>
      <c r="N13" s="50" t="n">
        <v>173</v>
      </c>
      <c r="O13" s="50" t="n">
        <v>13</v>
      </c>
      <c r="P13" s="50" t="n">
        <v>97</v>
      </c>
      <c r="Q13" s="50" t="n">
        <v>2</v>
      </c>
      <c r="R13" s="52" t="n">
        <v>20</v>
      </c>
      <c r="S13" s="52" t="n">
        <v>2</v>
      </c>
      <c r="T13" s="52" t="n">
        <v>107</v>
      </c>
      <c r="U13" s="51" t="n">
        <v>13</v>
      </c>
      <c r="V13" s="51" t="n">
        <v>83</v>
      </c>
      <c r="W13" s="51" t="n">
        <v>432</v>
      </c>
    </row>
    <row r="14" s="3" customFormat="true" ht="12.75" hidden="false" customHeight="true" outlineLevel="0" collapsed="false">
      <c r="A14" s="54"/>
      <c r="B14" s="53" t="s">
        <v>30</v>
      </c>
      <c r="C14" s="50" t="n">
        <v>4177</v>
      </c>
      <c r="D14" s="50" t="n">
        <v>4108</v>
      </c>
      <c r="E14" s="50" t="n">
        <v>3573</v>
      </c>
      <c r="F14" s="50" t="s">
        <v>27</v>
      </c>
      <c r="G14" s="50" t="n">
        <v>2739</v>
      </c>
      <c r="H14" s="50" t="n">
        <v>70</v>
      </c>
      <c r="I14" s="50" t="n">
        <v>764</v>
      </c>
      <c r="J14" s="50" t="n">
        <v>535</v>
      </c>
      <c r="K14" s="50" t="s">
        <v>27</v>
      </c>
      <c r="L14" s="51" t="s">
        <v>27</v>
      </c>
      <c r="M14" s="51" t="n">
        <v>74</v>
      </c>
      <c r="N14" s="50" t="n">
        <v>178</v>
      </c>
      <c r="O14" s="50" t="n">
        <v>16</v>
      </c>
      <c r="P14" s="50" t="n">
        <v>92</v>
      </c>
      <c r="Q14" s="50" t="n">
        <v>1</v>
      </c>
      <c r="R14" s="52" t="n">
        <v>24</v>
      </c>
      <c r="S14" s="52" t="n">
        <v>3</v>
      </c>
      <c r="T14" s="52" t="n">
        <v>147</v>
      </c>
      <c r="U14" s="51" t="n">
        <v>13</v>
      </c>
      <c r="V14" s="51" t="n">
        <v>56</v>
      </c>
      <c r="W14" s="51" t="n">
        <v>495</v>
      </c>
    </row>
    <row r="15" s="3" customFormat="true" ht="12.75" hidden="false" customHeight="true" outlineLevel="0" collapsed="false">
      <c r="A15" s="54"/>
      <c r="B15" s="53" t="s">
        <v>31</v>
      </c>
      <c r="C15" s="50" t="n">
        <v>4376</v>
      </c>
      <c r="D15" s="50" t="n">
        <v>4252</v>
      </c>
      <c r="E15" s="50" t="n">
        <v>3702</v>
      </c>
      <c r="F15" s="50" t="s">
        <v>27</v>
      </c>
      <c r="G15" s="50" t="n">
        <v>2791</v>
      </c>
      <c r="H15" s="50" t="n">
        <v>85</v>
      </c>
      <c r="I15" s="50" t="n">
        <v>826</v>
      </c>
      <c r="J15" s="50" t="n">
        <v>550</v>
      </c>
      <c r="K15" s="50" t="s">
        <v>27</v>
      </c>
      <c r="L15" s="51" t="s">
        <v>27</v>
      </c>
      <c r="M15" s="51" t="n">
        <v>74</v>
      </c>
      <c r="N15" s="50" t="n">
        <v>198</v>
      </c>
      <c r="O15" s="50" t="n">
        <v>14</v>
      </c>
      <c r="P15" s="50" t="n">
        <v>90</v>
      </c>
      <c r="Q15" s="50" t="n">
        <v>4</v>
      </c>
      <c r="R15" s="52" t="n">
        <v>21</v>
      </c>
      <c r="S15" s="52" t="n">
        <v>2</v>
      </c>
      <c r="T15" s="52" t="n">
        <v>147</v>
      </c>
      <c r="U15" s="51" t="n">
        <v>24</v>
      </c>
      <c r="V15" s="51" t="n">
        <v>100</v>
      </c>
      <c r="W15" s="51" t="n">
        <v>505</v>
      </c>
    </row>
    <row r="16" s="3" customFormat="true" ht="12.75" hidden="false" customHeight="true" outlineLevel="0" collapsed="false">
      <c r="A16" s="54"/>
      <c r="B16" s="53" t="s">
        <v>32</v>
      </c>
      <c r="C16" s="50" t="n">
        <v>4390</v>
      </c>
      <c r="D16" s="50" t="n">
        <v>3880</v>
      </c>
      <c r="E16" s="50" t="n">
        <v>3322</v>
      </c>
      <c r="F16" s="50" t="n">
        <v>6</v>
      </c>
      <c r="G16" s="50" t="n">
        <v>2472</v>
      </c>
      <c r="H16" s="50" t="n">
        <v>68</v>
      </c>
      <c r="I16" s="50" t="n">
        <v>776</v>
      </c>
      <c r="J16" s="50" t="n">
        <v>558</v>
      </c>
      <c r="K16" s="50" t="n">
        <v>1</v>
      </c>
      <c r="L16" s="51" t="s">
        <v>27</v>
      </c>
      <c r="M16" s="51" t="n">
        <v>59</v>
      </c>
      <c r="N16" s="50" t="n">
        <v>200</v>
      </c>
      <c r="O16" s="50" t="n">
        <v>20</v>
      </c>
      <c r="P16" s="50" t="n">
        <v>87</v>
      </c>
      <c r="Q16" s="50" t="n">
        <v>3</v>
      </c>
      <c r="R16" s="52" t="n">
        <v>18</v>
      </c>
      <c r="S16" s="52" t="n">
        <v>14</v>
      </c>
      <c r="T16" s="52" t="n">
        <v>156</v>
      </c>
      <c r="U16" s="51" t="n">
        <v>29</v>
      </c>
      <c r="V16" s="51" t="n">
        <v>481</v>
      </c>
      <c r="W16" s="51" t="n">
        <v>493</v>
      </c>
    </row>
    <row r="17" s="3" customFormat="true" ht="12.75" hidden="false" customHeight="true" outlineLevel="0" collapsed="false">
      <c r="A17" s="54"/>
      <c r="B17" s="53" t="s">
        <v>33</v>
      </c>
      <c r="C17" s="50" t="n">
        <v>4285</v>
      </c>
      <c r="D17" s="50" t="n">
        <v>3303</v>
      </c>
      <c r="E17" s="50" t="n">
        <v>2739</v>
      </c>
      <c r="F17" s="50" t="n">
        <v>13</v>
      </c>
      <c r="G17" s="50" t="n">
        <v>2055</v>
      </c>
      <c r="H17" s="50" t="n">
        <v>92</v>
      </c>
      <c r="I17" s="50" t="n">
        <v>579</v>
      </c>
      <c r="J17" s="50" t="n">
        <v>564</v>
      </c>
      <c r="K17" s="50" t="n">
        <v>4</v>
      </c>
      <c r="L17" s="51" t="s">
        <v>27</v>
      </c>
      <c r="M17" s="51" t="n">
        <v>51</v>
      </c>
      <c r="N17" s="50" t="n">
        <v>190</v>
      </c>
      <c r="O17" s="50" t="n">
        <v>40</v>
      </c>
      <c r="P17" s="50" t="n">
        <v>74</v>
      </c>
      <c r="Q17" s="50" t="n">
        <v>2</v>
      </c>
      <c r="R17" s="52" t="n">
        <v>21</v>
      </c>
      <c r="S17" s="52" t="n">
        <v>37</v>
      </c>
      <c r="T17" s="52" t="n">
        <v>145</v>
      </c>
      <c r="U17" s="51" t="n">
        <v>35</v>
      </c>
      <c r="V17" s="51" t="n">
        <v>947</v>
      </c>
      <c r="W17" s="51" t="n">
        <v>447</v>
      </c>
    </row>
    <row r="18" s="3" customFormat="true" ht="3.75" hidden="false" customHeight="true" outlineLevel="0" collapsed="false">
      <c r="A18" s="54"/>
      <c r="B18" s="56"/>
      <c r="C18" s="50"/>
      <c r="D18" s="50"/>
      <c r="E18" s="50"/>
      <c r="F18" s="50"/>
      <c r="G18" s="50"/>
      <c r="H18" s="50"/>
      <c r="I18" s="50"/>
      <c r="J18" s="50"/>
      <c r="K18" s="50"/>
      <c r="L18" s="51"/>
      <c r="M18" s="51"/>
      <c r="N18" s="50"/>
      <c r="O18" s="50"/>
      <c r="P18" s="50"/>
      <c r="Q18" s="50"/>
      <c r="R18" s="52"/>
      <c r="S18" s="52"/>
      <c r="T18" s="52"/>
      <c r="U18" s="51"/>
      <c r="V18" s="51"/>
      <c r="W18" s="51"/>
    </row>
    <row r="19" s="3" customFormat="true" ht="12.75" hidden="false" customHeight="true" outlineLevel="0" collapsed="false">
      <c r="A19" s="54"/>
      <c r="B19" s="53" t="s">
        <v>34</v>
      </c>
      <c r="C19" s="50" t="n">
        <f aca="false">SUM(C20:C24)</f>
        <v>21196</v>
      </c>
      <c r="D19" s="50" t="n">
        <f aca="false">SUM(D20:D24)</f>
        <v>15385</v>
      </c>
      <c r="E19" s="50" t="n">
        <f aca="false">SUM(E20:E24)</f>
        <v>12888</v>
      </c>
      <c r="F19" s="50" t="n">
        <f aca="false">SUM(F20:F24)</f>
        <v>536</v>
      </c>
      <c r="G19" s="50" t="n">
        <f aca="false">SUM(G20:G24)</f>
        <v>9268</v>
      </c>
      <c r="H19" s="50" t="n">
        <f aca="false">SUM(H20:H24)</f>
        <v>376</v>
      </c>
      <c r="I19" s="50" t="n">
        <f aca="false">SUM(I20:I24)</f>
        <v>2708</v>
      </c>
      <c r="J19" s="50" t="n">
        <f aca="false">SUM(J20:J24)</f>
        <v>2497</v>
      </c>
      <c r="K19" s="50" t="n">
        <f aca="false">SUM(K20:K24)</f>
        <v>11</v>
      </c>
      <c r="L19" s="50" t="n">
        <f aca="false">SUM(L20:L24)</f>
        <v>17</v>
      </c>
      <c r="M19" s="50" t="n">
        <f aca="false">SUM(M20:M24)</f>
        <v>228</v>
      </c>
      <c r="N19" s="50" t="n">
        <f aca="false">SUM(N20:N24)</f>
        <v>794</v>
      </c>
      <c r="O19" s="50" t="n">
        <f aca="false">SUM(O20:O24)</f>
        <v>70</v>
      </c>
      <c r="P19" s="50" t="n">
        <f aca="false">SUM(P20:P24)</f>
        <v>330</v>
      </c>
      <c r="Q19" s="50" t="n">
        <f aca="false">SUM(Q20:Q24)</f>
        <v>30</v>
      </c>
      <c r="R19" s="50" t="n">
        <f aca="false">SUM(R20:R24)</f>
        <v>130</v>
      </c>
      <c r="S19" s="50" t="n">
        <f aca="false">SUM(S20:S24)</f>
        <v>205</v>
      </c>
      <c r="T19" s="50" t="n">
        <f aca="false">SUM(T20:T24)</f>
        <v>682</v>
      </c>
      <c r="U19" s="50" t="n">
        <f aca="false">SUM(U20:U24)</f>
        <v>434</v>
      </c>
      <c r="V19" s="50" t="n">
        <f aca="false">SUM(V20:V24)</f>
        <v>5377</v>
      </c>
      <c r="W19" s="50" t="n">
        <f aca="false">SUM(W20:W24)</f>
        <v>1971</v>
      </c>
    </row>
    <row r="20" s="3" customFormat="true" ht="12.75" hidden="false" customHeight="true" outlineLevel="0" collapsed="false">
      <c r="A20" s="54"/>
      <c r="B20" s="53" t="s">
        <v>35</v>
      </c>
      <c r="C20" s="50" t="n">
        <v>4416</v>
      </c>
      <c r="D20" s="50" t="n">
        <v>3277</v>
      </c>
      <c r="E20" s="50" t="n">
        <v>2781</v>
      </c>
      <c r="F20" s="50" t="n">
        <v>39</v>
      </c>
      <c r="G20" s="50" t="n">
        <v>2001</v>
      </c>
      <c r="H20" s="50" t="n">
        <v>80</v>
      </c>
      <c r="I20" s="50" t="n">
        <v>661</v>
      </c>
      <c r="J20" s="50" t="n">
        <v>496</v>
      </c>
      <c r="K20" s="50" t="s">
        <v>27</v>
      </c>
      <c r="L20" s="51" t="n">
        <v>2</v>
      </c>
      <c r="M20" s="51" t="n">
        <v>46</v>
      </c>
      <c r="N20" s="50" t="n">
        <v>156</v>
      </c>
      <c r="O20" s="50" t="n">
        <v>12</v>
      </c>
      <c r="P20" s="50" t="n">
        <v>87</v>
      </c>
      <c r="Q20" s="50" t="n">
        <v>3</v>
      </c>
      <c r="R20" s="52" t="n">
        <v>25</v>
      </c>
      <c r="S20" s="52" t="n">
        <v>32</v>
      </c>
      <c r="T20" s="52" t="n">
        <v>133</v>
      </c>
      <c r="U20" s="51" t="n">
        <v>61</v>
      </c>
      <c r="V20" s="51" t="n">
        <v>1078</v>
      </c>
      <c r="W20" s="51" t="n">
        <v>407</v>
      </c>
    </row>
    <row r="21" s="3" customFormat="true" ht="12.75" hidden="false" customHeight="true" outlineLevel="0" collapsed="false">
      <c r="A21" s="54"/>
      <c r="B21" s="53" t="s">
        <v>36</v>
      </c>
      <c r="C21" s="50" t="n">
        <v>4447</v>
      </c>
      <c r="D21" s="50" t="n">
        <v>3167</v>
      </c>
      <c r="E21" s="50" t="n">
        <v>2608</v>
      </c>
      <c r="F21" s="50" t="n">
        <v>51</v>
      </c>
      <c r="G21" s="50" t="n">
        <v>1901</v>
      </c>
      <c r="H21" s="50" t="n">
        <v>75</v>
      </c>
      <c r="I21" s="50" t="n">
        <v>581</v>
      </c>
      <c r="J21" s="50" t="n">
        <v>559</v>
      </c>
      <c r="K21" s="50" t="n">
        <v>5</v>
      </c>
      <c r="L21" s="51" t="n">
        <v>4</v>
      </c>
      <c r="M21" s="51" t="n">
        <v>42</v>
      </c>
      <c r="N21" s="50" t="n">
        <v>177</v>
      </c>
      <c r="O21" s="50" t="n">
        <v>17</v>
      </c>
      <c r="P21" s="50" t="n">
        <v>80</v>
      </c>
      <c r="Q21" s="50" t="n">
        <v>5</v>
      </c>
      <c r="R21" s="52" t="n">
        <v>29</v>
      </c>
      <c r="S21" s="52" t="n">
        <v>46</v>
      </c>
      <c r="T21" s="52" t="n">
        <v>154</v>
      </c>
      <c r="U21" s="51" t="n">
        <v>62</v>
      </c>
      <c r="V21" s="51" t="n">
        <v>1218</v>
      </c>
      <c r="W21" s="51" t="n">
        <v>442</v>
      </c>
    </row>
    <row r="22" s="3" customFormat="true" ht="12.75" hidden="false" customHeight="true" outlineLevel="0" collapsed="false">
      <c r="A22" s="54"/>
      <c r="B22" s="53" t="s">
        <v>37</v>
      </c>
      <c r="C22" s="50" t="n">
        <v>4067</v>
      </c>
      <c r="D22" s="50" t="n">
        <v>2812</v>
      </c>
      <c r="E22" s="50" t="n">
        <v>2349</v>
      </c>
      <c r="F22" s="50" t="n">
        <v>97</v>
      </c>
      <c r="G22" s="50" t="n">
        <v>1696</v>
      </c>
      <c r="H22" s="50" t="n">
        <v>74</v>
      </c>
      <c r="I22" s="50" t="n">
        <v>482</v>
      </c>
      <c r="J22" s="50" t="n">
        <v>463</v>
      </c>
      <c r="K22" s="50" t="n">
        <v>3</v>
      </c>
      <c r="L22" s="51" t="n">
        <v>1</v>
      </c>
      <c r="M22" s="51" t="n">
        <v>38</v>
      </c>
      <c r="N22" s="50" t="n">
        <v>152</v>
      </c>
      <c r="O22" s="50" t="n">
        <v>12</v>
      </c>
      <c r="P22" s="50" t="n">
        <v>50</v>
      </c>
      <c r="Q22" s="50" t="n">
        <v>10</v>
      </c>
      <c r="R22" s="52" t="n">
        <v>28</v>
      </c>
      <c r="S22" s="52" t="n">
        <v>44</v>
      </c>
      <c r="T22" s="52" t="n">
        <v>125</v>
      </c>
      <c r="U22" s="51" t="n">
        <v>86</v>
      </c>
      <c r="V22" s="51" t="n">
        <v>1169</v>
      </c>
      <c r="W22" s="51" t="n">
        <v>361</v>
      </c>
    </row>
    <row r="23" s="3" customFormat="true" ht="12.75" hidden="false" customHeight="true" outlineLevel="0" collapsed="false">
      <c r="A23" s="54"/>
      <c r="B23" s="53" t="s">
        <v>38</v>
      </c>
      <c r="C23" s="50" t="n">
        <v>4137</v>
      </c>
      <c r="D23" s="50" t="n">
        <v>3070</v>
      </c>
      <c r="E23" s="50" t="n">
        <v>2556</v>
      </c>
      <c r="F23" s="50" t="n">
        <v>141</v>
      </c>
      <c r="G23" s="50" t="n">
        <v>1853</v>
      </c>
      <c r="H23" s="50" t="n">
        <v>75</v>
      </c>
      <c r="I23" s="50" t="n">
        <v>487</v>
      </c>
      <c r="J23" s="50" t="n">
        <v>514</v>
      </c>
      <c r="K23" s="50" t="n">
        <v>2</v>
      </c>
      <c r="L23" s="51" t="n">
        <v>5</v>
      </c>
      <c r="M23" s="51" t="n">
        <v>55</v>
      </c>
      <c r="N23" s="50" t="n">
        <v>174</v>
      </c>
      <c r="O23" s="50" t="n">
        <v>11</v>
      </c>
      <c r="P23" s="50" t="n">
        <v>52</v>
      </c>
      <c r="Q23" s="50" t="n">
        <v>6</v>
      </c>
      <c r="R23" s="52" t="n">
        <v>20</v>
      </c>
      <c r="S23" s="52" t="n">
        <v>45</v>
      </c>
      <c r="T23" s="52" t="n">
        <v>144</v>
      </c>
      <c r="U23" s="51" t="n">
        <v>100</v>
      </c>
      <c r="V23" s="51" t="n">
        <v>967</v>
      </c>
      <c r="W23" s="51" t="n">
        <v>400</v>
      </c>
    </row>
    <row r="24" s="3" customFormat="true" ht="12.75" hidden="false" customHeight="true" outlineLevel="0" collapsed="false">
      <c r="A24" s="54"/>
      <c r="B24" s="53" t="s">
        <v>39</v>
      </c>
      <c r="C24" s="50" t="n">
        <v>4129</v>
      </c>
      <c r="D24" s="50" t="n">
        <v>3059</v>
      </c>
      <c r="E24" s="50" t="n">
        <v>2594</v>
      </c>
      <c r="F24" s="50" t="n">
        <v>208</v>
      </c>
      <c r="G24" s="50" t="n">
        <v>1817</v>
      </c>
      <c r="H24" s="50" t="n">
        <v>72</v>
      </c>
      <c r="I24" s="50" t="n">
        <v>497</v>
      </c>
      <c r="J24" s="50" t="n">
        <v>465</v>
      </c>
      <c r="K24" s="50" t="n">
        <v>1</v>
      </c>
      <c r="L24" s="51" t="n">
        <v>5</v>
      </c>
      <c r="M24" s="51" t="n">
        <v>47</v>
      </c>
      <c r="N24" s="50" t="n">
        <v>135</v>
      </c>
      <c r="O24" s="50" t="n">
        <v>18</v>
      </c>
      <c r="P24" s="50" t="n">
        <v>61</v>
      </c>
      <c r="Q24" s="50" t="n">
        <v>6</v>
      </c>
      <c r="R24" s="52" t="n">
        <v>28</v>
      </c>
      <c r="S24" s="52" t="n">
        <v>38</v>
      </c>
      <c r="T24" s="52" t="n">
        <v>126</v>
      </c>
      <c r="U24" s="51" t="n">
        <v>125</v>
      </c>
      <c r="V24" s="51" t="n">
        <v>945</v>
      </c>
      <c r="W24" s="51" t="n">
        <v>361</v>
      </c>
    </row>
    <row r="25" s="3" customFormat="true" ht="3.75" hidden="false" customHeight="true" outlineLevel="0" collapsed="false">
      <c r="A25" s="54"/>
      <c r="B25" s="56"/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1"/>
      <c r="N25" s="50"/>
      <c r="O25" s="50"/>
      <c r="P25" s="50"/>
      <c r="Q25" s="50"/>
      <c r="R25" s="52"/>
      <c r="S25" s="52"/>
      <c r="T25" s="52"/>
      <c r="U25" s="51"/>
      <c r="V25" s="51"/>
      <c r="W25" s="51"/>
    </row>
    <row r="26" s="3" customFormat="true" ht="12.75" hidden="false" customHeight="true" outlineLevel="0" collapsed="false">
      <c r="A26" s="54"/>
      <c r="B26" s="53" t="s">
        <v>40</v>
      </c>
      <c r="C26" s="50" t="n">
        <f aca="false">SUM(C27:C31)</f>
        <v>21770</v>
      </c>
      <c r="D26" s="50" t="n">
        <f aca="false">SUM(D27:D31)</f>
        <v>17724</v>
      </c>
      <c r="E26" s="50" t="n">
        <f aca="false">SUM(E27:E31)</f>
        <v>15599</v>
      </c>
      <c r="F26" s="50" t="n">
        <f aca="false">SUM(F27:F31)</f>
        <v>2581</v>
      </c>
      <c r="G26" s="50" t="n">
        <f aca="false">SUM(G27:G31)</f>
        <v>10402</v>
      </c>
      <c r="H26" s="50" t="n">
        <f aca="false">SUM(H27:H31)</f>
        <v>291</v>
      </c>
      <c r="I26" s="50" t="n">
        <f aca="false">SUM(I27:I31)</f>
        <v>2325</v>
      </c>
      <c r="J26" s="50" t="n">
        <f aca="false">SUM(J27:J31)</f>
        <v>2125</v>
      </c>
      <c r="K26" s="50" t="n">
        <f aca="false">SUM(K27:K31)</f>
        <v>27</v>
      </c>
      <c r="L26" s="50" t="n">
        <f aca="false">SUM(L27:L31)</f>
        <v>34</v>
      </c>
      <c r="M26" s="50" t="n">
        <f aca="false">SUM(M27:M31)</f>
        <v>161</v>
      </c>
      <c r="N26" s="50" t="n">
        <f aca="false">SUM(N27:N31)</f>
        <v>649</v>
      </c>
      <c r="O26" s="50" t="n">
        <f aca="false">SUM(O27:O31)</f>
        <v>52</v>
      </c>
      <c r="P26" s="50" t="n">
        <f aca="false">SUM(P27:P31)</f>
        <v>293</v>
      </c>
      <c r="Q26" s="50" t="n">
        <f aca="false">SUM(Q27:Q31)</f>
        <v>43</v>
      </c>
      <c r="R26" s="50" t="n">
        <f aca="false">SUM(R27:R31)</f>
        <v>175</v>
      </c>
      <c r="S26" s="50" t="n">
        <f aca="false">SUM(S27:S31)</f>
        <v>163</v>
      </c>
      <c r="T26" s="50" t="n">
        <f aca="false">SUM(T27:T31)</f>
        <v>528</v>
      </c>
      <c r="U26" s="50" t="n">
        <f aca="false">SUM(U27:U31)</f>
        <v>421</v>
      </c>
      <c r="V26" s="50" t="n">
        <f aca="false">SUM(V27:V31)</f>
        <v>3625</v>
      </c>
      <c r="W26" s="50" t="n">
        <f aca="false">SUM(W27:W31)</f>
        <v>1643</v>
      </c>
    </row>
    <row r="27" s="3" customFormat="true" ht="12.75" hidden="false" customHeight="true" outlineLevel="0" collapsed="false">
      <c r="A27" s="54"/>
      <c r="B27" s="53" t="s">
        <v>41</v>
      </c>
      <c r="C27" s="50" t="n">
        <v>4121</v>
      </c>
      <c r="D27" s="50" t="n">
        <v>3118</v>
      </c>
      <c r="E27" s="50" t="n">
        <v>2676</v>
      </c>
      <c r="F27" s="50" t="n">
        <v>344</v>
      </c>
      <c r="G27" s="50" t="n">
        <v>1842</v>
      </c>
      <c r="H27" s="50" t="n">
        <v>63</v>
      </c>
      <c r="I27" s="50" t="n">
        <v>427</v>
      </c>
      <c r="J27" s="50" t="n">
        <v>442</v>
      </c>
      <c r="K27" s="50" t="n">
        <v>4</v>
      </c>
      <c r="L27" s="51" t="n">
        <v>8</v>
      </c>
      <c r="M27" s="51" t="n">
        <v>27</v>
      </c>
      <c r="N27" s="50" t="n">
        <v>152</v>
      </c>
      <c r="O27" s="50" t="n">
        <v>16</v>
      </c>
      <c r="P27" s="50" t="n">
        <v>46</v>
      </c>
      <c r="Q27" s="50" t="n">
        <v>8</v>
      </c>
      <c r="R27" s="52" t="n">
        <v>27</v>
      </c>
      <c r="S27" s="52" t="n">
        <v>32</v>
      </c>
      <c r="T27" s="52" t="n">
        <v>122</v>
      </c>
      <c r="U27" s="51" t="n">
        <v>91</v>
      </c>
      <c r="V27" s="51" t="n">
        <v>912</v>
      </c>
      <c r="W27" s="51" t="n">
        <v>334</v>
      </c>
    </row>
    <row r="28" s="3" customFormat="true" ht="12.75" hidden="false" customHeight="true" outlineLevel="0" collapsed="false">
      <c r="A28" s="54"/>
      <c r="B28" s="53" t="s">
        <v>42</v>
      </c>
      <c r="C28" s="50" t="n">
        <v>4288</v>
      </c>
      <c r="D28" s="50" t="n">
        <v>3418</v>
      </c>
      <c r="E28" s="50" t="n">
        <v>2979</v>
      </c>
      <c r="F28" s="50" t="n">
        <v>451</v>
      </c>
      <c r="G28" s="50" t="n">
        <v>1992</v>
      </c>
      <c r="H28" s="50" t="n">
        <v>59</v>
      </c>
      <c r="I28" s="50" t="n">
        <v>477</v>
      </c>
      <c r="J28" s="50" t="n">
        <v>439</v>
      </c>
      <c r="K28" s="50" t="n">
        <v>4</v>
      </c>
      <c r="L28" s="51" t="n">
        <v>8</v>
      </c>
      <c r="M28" s="51" t="n">
        <v>35</v>
      </c>
      <c r="N28" s="50" t="n">
        <v>143</v>
      </c>
      <c r="O28" s="50" t="n">
        <v>12</v>
      </c>
      <c r="P28" s="50" t="n">
        <v>52</v>
      </c>
      <c r="Q28" s="50" t="n">
        <v>12</v>
      </c>
      <c r="R28" s="52" t="n">
        <v>32</v>
      </c>
      <c r="S28" s="52" t="n">
        <v>46</v>
      </c>
      <c r="T28" s="52" t="n">
        <v>95</v>
      </c>
      <c r="U28" s="51" t="n">
        <v>106</v>
      </c>
      <c r="V28" s="51" t="n">
        <v>764</v>
      </c>
      <c r="W28" s="51" t="n">
        <v>335</v>
      </c>
    </row>
    <row r="29" s="3" customFormat="true" ht="12.75" hidden="false" customHeight="true" outlineLevel="0" collapsed="false">
      <c r="A29" s="54"/>
      <c r="B29" s="53" t="s">
        <v>43</v>
      </c>
      <c r="C29" s="50" t="n">
        <v>4295</v>
      </c>
      <c r="D29" s="50" t="n">
        <v>3516</v>
      </c>
      <c r="E29" s="50" t="n">
        <v>3076</v>
      </c>
      <c r="F29" s="50" t="n">
        <v>550</v>
      </c>
      <c r="G29" s="50" t="n">
        <v>2026</v>
      </c>
      <c r="H29" s="50" t="n">
        <v>64</v>
      </c>
      <c r="I29" s="50" t="n">
        <v>436</v>
      </c>
      <c r="J29" s="50" t="n">
        <v>440</v>
      </c>
      <c r="K29" s="50" t="n">
        <v>6</v>
      </c>
      <c r="L29" s="51" t="n">
        <v>5</v>
      </c>
      <c r="M29" s="51" t="n">
        <v>42</v>
      </c>
      <c r="N29" s="50" t="n">
        <v>110</v>
      </c>
      <c r="O29" s="50" t="n">
        <v>7</v>
      </c>
      <c r="P29" s="50" t="n">
        <v>78</v>
      </c>
      <c r="Q29" s="50" t="n">
        <v>14</v>
      </c>
      <c r="R29" s="52" t="n">
        <v>32</v>
      </c>
      <c r="S29" s="52" t="n">
        <v>32</v>
      </c>
      <c r="T29" s="52" t="n">
        <v>114</v>
      </c>
      <c r="U29" s="51" t="n">
        <v>90</v>
      </c>
      <c r="V29" s="51" t="n">
        <v>689</v>
      </c>
      <c r="W29" s="51" t="n">
        <v>336</v>
      </c>
    </row>
    <row r="30" s="3" customFormat="true" ht="12.75" hidden="false" customHeight="true" outlineLevel="0" collapsed="false">
      <c r="A30" s="54"/>
      <c r="B30" s="53" t="s">
        <v>44</v>
      </c>
      <c r="C30" s="50" t="n">
        <v>4474</v>
      </c>
      <c r="D30" s="50" t="n">
        <v>3730</v>
      </c>
      <c r="E30" s="50" t="n">
        <v>3344</v>
      </c>
      <c r="F30" s="50" t="n">
        <v>606</v>
      </c>
      <c r="G30" s="50" t="n">
        <v>2202</v>
      </c>
      <c r="H30" s="50" t="n">
        <v>50</v>
      </c>
      <c r="I30" s="50" t="n">
        <v>486</v>
      </c>
      <c r="J30" s="50" t="n">
        <v>386</v>
      </c>
      <c r="K30" s="50" t="n">
        <v>5</v>
      </c>
      <c r="L30" s="51" t="n">
        <v>8</v>
      </c>
      <c r="M30" s="51" t="n">
        <v>30</v>
      </c>
      <c r="N30" s="50" t="n">
        <v>120</v>
      </c>
      <c r="O30" s="50" t="n">
        <v>10</v>
      </c>
      <c r="P30" s="50" t="n">
        <v>55</v>
      </c>
      <c r="Q30" s="50" t="n">
        <v>4</v>
      </c>
      <c r="R30" s="52" t="n">
        <v>32</v>
      </c>
      <c r="S30" s="52" t="n">
        <v>33</v>
      </c>
      <c r="T30" s="52" t="n">
        <v>89</v>
      </c>
      <c r="U30" s="51" t="n">
        <v>65</v>
      </c>
      <c r="V30" s="51" t="n">
        <v>679</v>
      </c>
      <c r="W30" s="51" t="n">
        <v>291</v>
      </c>
    </row>
    <row r="31" s="3" customFormat="true" ht="12.75" hidden="false" customHeight="true" outlineLevel="0" collapsed="false">
      <c r="A31" s="54"/>
      <c r="B31" s="53" t="s">
        <v>45</v>
      </c>
      <c r="C31" s="50" t="n">
        <v>4592</v>
      </c>
      <c r="D31" s="50" t="n">
        <v>3942</v>
      </c>
      <c r="E31" s="50" t="n">
        <v>3524</v>
      </c>
      <c r="F31" s="50" t="n">
        <v>630</v>
      </c>
      <c r="G31" s="50" t="n">
        <v>2340</v>
      </c>
      <c r="H31" s="50" t="n">
        <v>55</v>
      </c>
      <c r="I31" s="50" t="n">
        <v>499</v>
      </c>
      <c r="J31" s="50" t="n">
        <v>418</v>
      </c>
      <c r="K31" s="50" t="n">
        <v>8</v>
      </c>
      <c r="L31" s="51" t="n">
        <v>5</v>
      </c>
      <c r="M31" s="51" t="n">
        <v>27</v>
      </c>
      <c r="N31" s="50" t="n">
        <v>124</v>
      </c>
      <c r="O31" s="50" t="n">
        <v>7</v>
      </c>
      <c r="P31" s="50" t="n">
        <v>62</v>
      </c>
      <c r="Q31" s="50" t="n">
        <v>5</v>
      </c>
      <c r="R31" s="52" t="n">
        <v>52</v>
      </c>
      <c r="S31" s="52" t="n">
        <v>20</v>
      </c>
      <c r="T31" s="52" t="n">
        <v>108</v>
      </c>
      <c r="U31" s="51" t="n">
        <v>69</v>
      </c>
      <c r="V31" s="51" t="n">
        <v>581</v>
      </c>
      <c r="W31" s="51" t="n">
        <v>347</v>
      </c>
    </row>
    <row r="32" s="3" customFormat="true" ht="3.75" hidden="false" customHeight="true" outlineLevel="0" collapsed="false">
      <c r="A32" s="54"/>
      <c r="B32" s="56"/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1"/>
      <c r="N32" s="50"/>
      <c r="O32" s="50"/>
      <c r="P32" s="50"/>
      <c r="Q32" s="50"/>
      <c r="R32" s="52"/>
      <c r="S32" s="52"/>
      <c r="T32" s="52"/>
      <c r="U32" s="51"/>
      <c r="V32" s="51"/>
      <c r="W32" s="51"/>
    </row>
    <row r="33" s="3" customFormat="true" ht="12.75" hidden="false" customHeight="true" outlineLevel="0" collapsed="false">
      <c r="A33" s="54"/>
      <c r="B33" s="53" t="s">
        <v>46</v>
      </c>
      <c r="C33" s="50" t="n">
        <f aca="false">SUM(C34:C38)</f>
        <v>25791</v>
      </c>
      <c r="D33" s="50" t="n">
        <f aca="false">SUM(D34:D38)</f>
        <v>22825</v>
      </c>
      <c r="E33" s="50" t="n">
        <f aca="false">SUM(E34:E38)</f>
        <v>20535</v>
      </c>
      <c r="F33" s="50" t="n">
        <f aca="false">SUM(F34:F38)</f>
        <v>2951</v>
      </c>
      <c r="G33" s="50" t="n">
        <f aca="false">SUM(G34:G38)</f>
        <v>14678</v>
      </c>
      <c r="H33" s="50" t="n">
        <f aca="false">SUM(H34:H38)</f>
        <v>256</v>
      </c>
      <c r="I33" s="50" t="n">
        <f aca="false">SUM(I34:I38)</f>
        <v>2650</v>
      </c>
      <c r="J33" s="50" t="n">
        <f aca="false">SUM(J34:J38)</f>
        <v>2290</v>
      </c>
      <c r="K33" s="50" t="n">
        <f aca="false">SUM(K34:K38)</f>
        <v>48</v>
      </c>
      <c r="L33" s="50" t="n">
        <f aca="false">SUM(L34:L38)</f>
        <v>56</v>
      </c>
      <c r="M33" s="50" t="n">
        <f aca="false">SUM(M34:M38)</f>
        <v>234</v>
      </c>
      <c r="N33" s="50" t="n">
        <f aca="false">SUM(N34:N38)</f>
        <v>602</v>
      </c>
      <c r="O33" s="50" t="n">
        <f aca="false">SUM(O34:O38)</f>
        <v>42</v>
      </c>
      <c r="P33" s="50" t="n">
        <f aca="false">SUM(P34:P38)</f>
        <v>418</v>
      </c>
      <c r="Q33" s="50" t="n">
        <f aca="false">SUM(Q34:Q38)</f>
        <v>49</v>
      </c>
      <c r="R33" s="50" t="n">
        <f aca="false">SUM(R34:R38)</f>
        <v>191</v>
      </c>
      <c r="S33" s="50" t="n">
        <f aca="false">SUM(S34:S38)</f>
        <v>125</v>
      </c>
      <c r="T33" s="50" t="n">
        <f aca="false">SUM(T34:T38)</f>
        <v>525</v>
      </c>
      <c r="U33" s="50" t="n">
        <f aca="false">SUM(U34:U38)</f>
        <v>331</v>
      </c>
      <c r="V33" s="50" t="n">
        <f aca="false">SUM(V34:V38)</f>
        <v>2635</v>
      </c>
      <c r="W33" s="50" t="n">
        <f aca="false">SUM(W34:W38)</f>
        <v>1808</v>
      </c>
    </row>
    <row r="34" s="3" customFormat="true" ht="12.75" hidden="false" customHeight="true" outlineLevel="0" collapsed="false">
      <c r="A34" s="54"/>
      <c r="B34" s="53" t="s">
        <v>47</v>
      </c>
      <c r="C34" s="50" t="n">
        <v>4978</v>
      </c>
      <c r="D34" s="50" t="n">
        <v>4337</v>
      </c>
      <c r="E34" s="50" t="n">
        <v>3883</v>
      </c>
      <c r="F34" s="50" t="n">
        <v>627</v>
      </c>
      <c r="G34" s="50" t="n">
        <v>2740</v>
      </c>
      <c r="H34" s="50" t="n">
        <v>46</v>
      </c>
      <c r="I34" s="50" t="n">
        <v>470</v>
      </c>
      <c r="J34" s="50" t="n">
        <v>454</v>
      </c>
      <c r="K34" s="50" t="n">
        <v>7</v>
      </c>
      <c r="L34" s="51" t="n">
        <v>5</v>
      </c>
      <c r="M34" s="51" t="n">
        <v>41</v>
      </c>
      <c r="N34" s="50" t="n">
        <v>126</v>
      </c>
      <c r="O34" s="50" t="n">
        <v>5</v>
      </c>
      <c r="P34" s="50" t="n">
        <v>62</v>
      </c>
      <c r="Q34" s="50" t="n">
        <v>15</v>
      </c>
      <c r="R34" s="52" t="n">
        <v>39</v>
      </c>
      <c r="S34" s="52" t="n">
        <v>34</v>
      </c>
      <c r="T34" s="52" t="n">
        <v>120</v>
      </c>
      <c r="U34" s="51" t="n">
        <v>68</v>
      </c>
      <c r="V34" s="51" t="n">
        <v>573</v>
      </c>
      <c r="W34" s="51" t="n">
        <v>356</v>
      </c>
    </row>
    <row r="35" s="3" customFormat="true" ht="12.75" hidden="false" customHeight="true" outlineLevel="0" collapsed="false">
      <c r="A35" s="54"/>
      <c r="B35" s="53" t="s">
        <v>48</v>
      </c>
      <c r="C35" s="50" t="n">
        <v>5171</v>
      </c>
      <c r="D35" s="50" t="n">
        <v>4542</v>
      </c>
      <c r="E35" s="50" t="n">
        <v>4044</v>
      </c>
      <c r="F35" s="50" t="n">
        <v>613</v>
      </c>
      <c r="G35" s="50" t="n">
        <v>2858</v>
      </c>
      <c r="H35" s="50" t="n">
        <v>59</v>
      </c>
      <c r="I35" s="50" t="n">
        <v>514</v>
      </c>
      <c r="J35" s="50" t="n">
        <v>498</v>
      </c>
      <c r="K35" s="50" t="n">
        <v>13</v>
      </c>
      <c r="L35" s="51" t="n">
        <v>13</v>
      </c>
      <c r="M35" s="51" t="n">
        <v>49</v>
      </c>
      <c r="N35" s="50" t="n">
        <v>124</v>
      </c>
      <c r="O35" s="50" t="n">
        <v>17</v>
      </c>
      <c r="P35" s="50" t="n">
        <v>93</v>
      </c>
      <c r="Q35" s="50" t="n">
        <v>10</v>
      </c>
      <c r="R35" s="52" t="n">
        <v>45</v>
      </c>
      <c r="S35" s="52" t="n">
        <v>25</v>
      </c>
      <c r="T35" s="52" t="n">
        <v>109</v>
      </c>
      <c r="U35" s="51" t="n">
        <v>80</v>
      </c>
      <c r="V35" s="51" t="n">
        <v>549</v>
      </c>
      <c r="W35" s="51" t="n">
        <v>380</v>
      </c>
    </row>
    <row r="36" s="3" customFormat="true" ht="12.75" hidden="false" customHeight="true" outlineLevel="0" collapsed="false">
      <c r="A36" s="54"/>
      <c r="B36" s="53" t="s">
        <v>49</v>
      </c>
      <c r="C36" s="50" t="n">
        <v>5050</v>
      </c>
      <c r="D36" s="50" t="n">
        <v>4474</v>
      </c>
      <c r="E36" s="50" t="n">
        <v>4031</v>
      </c>
      <c r="F36" s="50" t="n">
        <v>574</v>
      </c>
      <c r="G36" s="50" t="n">
        <v>2900</v>
      </c>
      <c r="H36" s="50" t="n">
        <v>53</v>
      </c>
      <c r="I36" s="50" t="n">
        <v>504</v>
      </c>
      <c r="J36" s="50" t="n">
        <v>443</v>
      </c>
      <c r="K36" s="50" t="n">
        <v>8</v>
      </c>
      <c r="L36" s="51" t="n">
        <v>18</v>
      </c>
      <c r="M36" s="51" t="n">
        <v>48</v>
      </c>
      <c r="N36" s="50" t="n">
        <v>103</v>
      </c>
      <c r="O36" s="50" t="n">
        <v>8</v>
      </c>
      <c r="P36" s="50" t="n">
        <v>83</v>
      </c>
      <c r="Q36" s="50" t="n">
        <v>7</v>
      </c>
      <c r="R36" s="52" t="n">
        <v>38</v>
      </c>
      <c r="S36" s="52" t="n">
        <v>27</v>
      </c>
      <c r="T36" s="52" t="n">
        <v>103</v>
      </c>
      <c r="U36" s="51" t="n">
        <v>62</v>
      </c>
      <c r="V36" s="51" t="n">
        <v>514</v>
      </c>
      <c r="W36" s="51" t="n">
        <v>351</v>
      </c>
    </row>
    <row r="37" s="3" customFormat="true" ht="12.75" hidden="false" customHeight="true" outlineLevel="0" collapsed="false">
      <c r="A37" s="54"/>
      <c r="B37" s="53" t="s">
        <v>50</v>
      </c>
      <c r="C37" s="50" t="n">
        <v>5331</v>
      </c>
      <c r="D37" s="50" t="n">
        <v>4732</v>
      </c>
      <c r="E37" s="50" t="n">
        <v>4289</v>
      </c>
      <c r="F37" s="50" t="n">
        <v>549</v>
      </c>
      <c r="G37" s="50" t="n">
        <v>3101</v>
      </c>
      <c r="H37" s="50" t="n">
        <v>55</v>
      </c>
      <c r="I37" s="50" t="n">
        <v>584</v>
      </c>
      <c r="J37" s="50" t="n">
        <v>443</v>
      </c>
      <c r="K37" s="50" t="n">
        <v>13</v>
      </c>
      <c r="L37" s="51" t="n">
        <v>11</v>
      </c>
      <c r="M37" s="51" t="n">
        <v>43</v>
      </c>
      <c r="N37" s="50" t="n">
        <v>117</v>
      </c>
      <c r="O37" s="50" t="n">
        <v>6</v>
      </c>
      <c r="P37" s="50" t="n">
        <v>80</v>
      </c>
      <c r="Q37" s="50" t="n">
        <v>3</v>
      </c>
      <c r="R37" s="52" t="n">
        <v>37</v>
      </c>
      <c r="S37" s="52" t="n">
        <v>20</v>
      </c>
      <c r="T37" s="52" t="n">
        <v>113</v>
      </c>
      <c r="U37" s="51" t="n">
        <v>69</v>
      </c>
      <c r="V37" s="51" t="n">
        <v>530</v>
      </c>
      <c r="W37" s="51" t="n">
        <v>354</v>
      </c>
    </row>
    <row r="38" s="3" customFormat="true" ht="12.75" hidden="false" customHeight="true" outlineLevel="0" collapsed="false">
      <c r="A38" s="54"/>
      <c r="B38" s="53" t="s">
        <v>51</v>
      </c>
      <c r="C38" s="50" t="n">
        <v>5261</v>
      </c>
      <c r="D38" s="50" t="n">
        <v>4740</v>
      </c>
      <c r="E38" s="50" t="n">
        <v>4288</v>
      </c>
      <c r="F38" s="50" t="n">
        <v>588</v>
      </c>
      <c r="G38" s="50" t="n">
        <v>3079</v>
      </c>
      <c r="H38" s="50" t="n">
        <v>43</v>
      </c>
      <c r="I38" s="50" t="n">
        <v>578</v>
      </c>
      <c r="J38" s="50" t="n">
        <v>452</v>
      </c>
      <c r="K38" s="50" t="n">
        <v>7</v>
      </c>
      <c r="L38" s="51" t="n">
        <v>9</v>
      </c>
      <c r="M38" s="51" t="n">
        <v>53</v>
      </c>
      <c r="N38" s="50" t="n">
        <v>132</v>
      </c>
      <c r="O38" s="50" t="n">
        <v>6</v>
      </c>
      <c r="P38" s="50" t="n">
        <v>100</v>
      </c>
      <c r="Q38" s="50" t="n">
        <v>14</v>
      </c>
      <c r="R38" s="52" t="n">
        <v>32</v>
      </c>
      <c r="S38" s="52" t="n">
        <v>19</v>
      </c>
      <c r="T38" s="52" t="n">
        <v>80</v>
      </c>
      <c r="U38" s="51" t="n">
        <v>52</v>
      </c>
      <c r="V38" s="51" t="n">
        <v>469</v>
      </c>
      <c r="W38" s="51" t="n">
        <v>367</v>
      </c>
    </row>
    <row r="39" s="3" customFormat="true" ht="3.75" hidden="false" customHeight="true" outlineLevel="0" collapsed="false">
      <c r="A39" s="54"/>
      <c r="B39" s="56"/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1"/>
      <c r="N39" s="50"/>
      <c r="O39" s="50"/>
      <c r="P39" s="50"/>
      <c r="Q39" s="50"/>
      <c r="R39" s="52"/>
      <c r="S39" s="52"/>
      <c r="T39" s="52"/>
      <c r="U39" s="51"/>
      <c r="V39" s="51"/>
      <c r="W39" s="51"/>
    </row>
    <row r="40" s="3" customFormat="true" ht="12.75" hidden="false" customHeight="true" outlineLevel="0" collapsed="false">
      <c r="A40" s="54"/>
      <c r="B40" s="53" t="s">
        <v>52</v>
      </c>
      <c r="C40" s="50" t="n">
        <f aca="false">SUM(C41:C45)</f>
        <v>29415</v>
      </c>
      <c r="D40" s="50" t="n">
        <f aca="false">SUM(D41:D45)</f>
        <v>26709</v>
      </c>
      <c r="E40" s="50" t="n">
        <f aca="false">SUM(E41:E45)</f>
        <v>24244</v>
      </c>
      <c r="F40" s="50" t="n">
        <f aca="false">SUM(F41:F45)</f>
        <v>2630</v>
      </c>
      <c r="G40" s="50" t="n">
        <f aca="false">SUM(G41:G45)</f>
        <v>17951</v>
      </c>
      <c r="H40" s="50" t="n">
        <f aca="false">SUM(H41:H45)</f>
        <v>269</v>
      </c>
      <c r="I40" s="50" t="n">
        <f aca="false">SUM(I41:I45)</f>
        <v>3394</v>
      </c>
      <c r="J40" s="50" t="n">
        <f aca="false">SUM(J41:J45)</f>
        <v>2465</v>
      </c>
      <c r="K40" s="50" t="n">
        <f aca="false">SUM(K41:K45)</f>
        <v>38</v>
      </c>
      <c r="L40" s="50" t="n">
        <f aca="false">SUM(L41:L45)</f>
        <v>97</v>
      </c>
      <c r="M40" s="50" t="n">
        <f aca="false">SUM(M41:M45)</f>
        <v>316</v>
      </c>
      <c r="N40" s="50" t="n">
        <f aca="false">SUM(N41:N45)</f>
        <v>657</v>
      </c>
      <c r="O40" s="50" t="n">
        <f aca="false">SUM(O41:O45)</f>
        <v>25</v>
      </c>
      <c r="P40" s="50" t="n">
        <f aca="false">SUM(P41:P45)</f>
        <v>499</v>
      </c>
      <c r="Q40" s="50" t="n">
        <f aca="false">SUM(Q41:Q45)</f>
        <v>42</v>
      </c>
      <c r="R40" s="50" t="n">
        <f aca="false">SUM(R41:R45)</f>
        <v>180</v>
      </c>
      <c r="S40" s="50" t="n">
        <f aca="false">SUM(S41:S45)</f>
        <v>121</v>
      </c>
      <c r="T40" s="50" t="n">
        <f aca="false">SUM(T41:T45)</f>
        <v>490</v>
      </c>
      <c r="U40" s="50" t="n">
        <f aca="false">SUM(U41:U45)</f>
        <v>224</v>
      </c>
      <c r="V40" s="50" t="n">
        <f aca="false">SUM(V41:V45)</f>
        <v>2482</v>
      </c>
      <c r="W40" s="50" t="n">
        <f aca="false">SUM(W41:W45)</f>
        <v>2020</v>
      </c>
    </row>
    <row r="41" s="3" customFormat="true" ht="12.75" hidden="false" customHeight="true" outlineLevel="0" collapsed="false">
      <c r="A41" s="54"/>
      <c r="B41" s="53" t="s">
        <v>53</v>
      </c>
      <c r="C41" s="50" t="n">
        <v>5526</v>
      </c>
      <c r="D41" s="50" t="n">
        <v>4995</v>
      </c>
      <c r="E41" s="50" t="n">
        <v>4568</v>
      </c>
      <c r="F41" s="50" t="n">
        <v>563</v>
      </c>
      <c r="G41" s="50" t="n">
        <v>3349</v>
      </c>
      <c r="H41" s="50" t="n">
        <v>56</v>
      </c>
      <c r="I41" s="50" t="n">
        <v>600</v>
      </c>
      <c r="J41" s="50" t="n">
        <v>427</v>
      </c>
      <c r="K41" s="50" t="n">
        <v>5</v>
      </c>
      <c r="L41" s="51" t="n">
        <v>14</v>
      </c>
      <c r="M41" s="51" t="n">
        <v>56</v>
      </c>
      <c r="N41" s="50" t="n">
        <v>129</v>
      </c>
      <c r="O41" s="50" t="n">
        <v>6</v>
      </c>
      <c r="P41" s="50" t="n">
        <v>84</v>
      </c>
      <c r="Q41" s="50" t="n">
        <v>5</v>
      </c>
      <c r="R41" s="52" t="n">
        <v>35</v>
      </c>
      <c r="S41" s="52" t="n">
        <v>16</v>
      </c>
      <c r="T41" s="52" t="n">
        <v>77</v>
      </c>
      <c r="U41" s="51" t="n">
        <v>41</v>
      </c>
      <c r="V41" s="51" t="n">
        <v>490</v>
      </c>
      <c r="W41" s="51" t="n">
        <v>354</v>
      </c>
    </row>
    <row r="42" s="3" customFormat="true" ht="12.75" hidden="false" customHeight="true" outlineLevel="0" collapsed="false">
      <c r="A42" s="54"/>
      <c r="B42" s="53" t="s">
        <v>54</v>
      </c>
      <c r="C42" s="50" t="n">
        <v>5667</v>
      </c>
      <c r="D42" s="50" t="n">
        <v>5150</v>
      </c>
      <c r="E42" s="50" t="n">
        <v>4667</v>
      </c>
      <c r="F42" s="50" t="n">
        <v>530</v>
      </c>
      <c r="G42" s="50" t="n">
        <v>3449</v>
      </c>
      <c r="H42" s="50" t="n">
        <v>50</v>
      </c>
      <c r="I42" s="50" t="n">
        <v>638</v>
      </c>
      <c r="J42" s="50" t="n">
        <v>483</v>
      </c>
      <c r="K42" s="50" t="n">
        <v>6</v>
      </c>
      <c r="L42" s="51" t="n">
        <v>23</v>
      </c>
      <c r="M42" s="51" t="n">
        <v>64</v>
      </c>
      <c r="N42" s="50" t="n">
        <v>122</v>
      </c>
      <c r="O42" s="50" t="n">
        <v>6</v>
      </c>
      <c r="P42" s="50" t="n">
        <v>109</v>
      </c>
      <c r="Q42" s="50" t="n">
        <v>8</v>
      </c>
      <c r="R42" s="52" t="n">
        <v>36</v>
      </c>
      <c r="S42" s="52" t="n">
        <v>16</v>
      </c>
      <c r="T42" s="52" t="n">
        <v>93</v>
      </c>
      <c r="U42" s="51" t="n">
        <v>37</v>
      </c>
      <c r="V42" s="51" t="n">
        <v>480</v>
      </c>
      <c r="W42" s="51" t="n">
        <v>403</v>
      </c>
    </row>
    <row r="43" s="3" customFormat="true" ht="12.75" hidden="false" customHeight="true" outlineLevel="0" collapsed="false">
      <c r="A43" s="54"/>
      <c r="B43" s="53" t="s">
        <v>55</v>
      </c>
      <c r="C43" s="50" t="n">
        <v>5889</v>
      </c>
      <c r="D43" s="50" t="n">
        <v>5379</v>
      </c>
      <c r="E43" s="50" t="n">
        <v>4871</v>
      </c>
      <c r="F43" s="50" t="n">
        <v>519</v>
      </c>
      <c r="G43" s="50" t="n">
        <v>3591</v>
      </c>
      <c r="H43" s="50" t="n">
        <v>54</v>
      </c>
      <c r="I43" s="50" t="n">
        <v>707</v>
      </c>
      <c r="J43" s="50" t="n">
        <v>508</v>
      </c>
      <c r="K43" s="50" t="n">
        <v>8</v>
      </c>
      <c r="L43" s="51" t="n">
        <v>23</v>
      </c>
      <c r="M43" s="51" t="n">
        <v>51</v>
      </c>
      <c r="N43" s="50" t="n">
        <v>139</v>
      </c>
      <c r="O43" s="50" t="n">
        <v>4</v>
      </c>
      <c r="P43" s="50" t="n">
        <v>103</v>
      </c>
      <c r="Q43" s="50" t="n">
        <v>12</v>
      </c>
      <c r="R43" s="52" t="n">
        <v>40</v>
      </c>
      <c r="S43" s="52" t="n">
        <v>30</v>
      </c>
      <c r="T43" s="52" t="n">
        <v>98</v>
      </c>
      <c r="U43" s="51" t="n">
        <v>36</v>
      </c>
      <c r="V43" s="51" t="n">
        <v>474</v>
      </c>
      <c r="W43" s="51" t="n">
        <v>410</v>
      </c>
    </row>
    <row r="44" s="3" customFormat="true" ht="12.75" hidden="false" customHeight="true" outlineLevel="0" collapsed="false">
      <c r="A44" s="54"/>
      <c r="B44" s="53" t="s">
        <v>56</v>
      </c>
      <c r="C44" s="50" t="n">
        <v>5919</v>
      </c>
      <c r="D44" s="50" t="n">
        <v>5369</v>
      </c>
      <c r="E44" s="50" t="n">
        <v>4884</v>
      </c>
      <c r="F44" s="50" t="n">
        <v>503</v>
      </c>
      <c r="G44" s="50" t="n">
        <v>3653</v>
      </c>
      <c r="H44" s="50" t="n">
        <v>49</v>
      </c>
      <c r="I44" s="50" t="n">
        <v>679</v>
      </c>
      <c r="J44" s="50" t="n">
        <v>485</v>
      </c>
      <c r="K44" s="50" t="n">
        <v>8</v>
      </c>
      <c r="L44" s="51" t="n">
        <v>16</v>
      </c>
      <c r="M44" s="51" t="n">
        <v>56</v>
      </c>
      <c r="N44" s="50" t="n">
        <v>127</v>
      </c>
      <c r="O44" s="50" t="n">
        <v>7</v>
      </c>
      <c r="P44" s="50" t="n">
        <v>88</v>
      </c>
      <c r="Q44" s="50" t="n">
        <v>9</v>
      </c>
      <c r="R44" s="52" t="n">
        <v>38</v>
      </c>
      <c r="S44" s="52" t="n">
        <v>35</v>
      </c>
      <c r="T44" s="52" t="n">
        <v>101</v>
      </c>
      <c r="U44" s="51" t="n">
        <v>51</v>
      </c>
      <c r="V44" s="51" t="n">
        <v>499</v>
      </c>
      <c r="W44" s="51" t="n">
        <v>396</v>
      </c>
    </row>
    <row r="45" s="3" customFormat="true" ht="12.75" hidden="false" customHeight="true" outlineLevel="0" collapsed="false">
      <c r="A45" s="54"/>
      <c r="B45" s="53" t="s">
        <v>57</v>
      </c>
      <c r="C45" s="50" t="n">
        <v>6414</v>
      </c>
      <c r="D45" s="50" t="n">
        <v>5816</v>
      </c>
      <c r="E45" s="50" t="n">
        <v>5254</v>
      </c>
      <c r="F45" s="50" t="n">
        <v>515</v>
      </c>
      <c r="G45" s="50" t="n">
        <v>3909</v>
      </c>
      <c r="H45" s="50" t="n">
        <v>60</v>
      </c>
      <c r="I45" s="50" t="n">
        <v>770</v>
      </c>
      <c r="J45" s="50" t="n">
        <v>562</v>
      </c>
      <c r="K45" s="50" t="n">
        <v>11</v>
      </c>
      <c r="L45" s="51" t="n">
        <v>21</v>
      </c>
      <c r="M45" s="51" t="n">
        <v>89</v>
      </c>
      <c r="N45" s="50" t="n">
        <v>140</v>
      </c>
      <c r="O45" s="50" t="n">
        <v>2</v>
      </c>
      <c r="P45" s="50" t="n">
        <v>115</v>
      </c>
      <c r="Q45" s="50" t="n">
        <v>8</v>
      </c>
      <c r="R45" s="52" t="n">
        <v>31</v>
      </c>
      <c r="S45" s="52" t="n">
        <v>24</v>
      </c>
      <c r="T45" s="52" t="n">
        <v>121</v>
      </c>
      <c r="U45" s="51" t="n">
        <v>59</v>
      </c>
      <c r="V45" s="51" t="n">
        <v>539</v>
      </c>
      <c r="W45" s="51" t="n">
        <v>457</v>
      </c>
    </row>
    <row r="46" s="3" customFormat="true" ht="3.75" hidden="false" customHeight="true" outlineLevel="0" collapsed="false">
      <c r="A46" s="54"/>
      <c r="B46" s="56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0"/>
      <c r="O46" s="50"/>
      <c r="P46" s="50"/>
      <c r="Q46" s="50"/>
      <c r="R46" s="52"/>
      <c r="S46" s="52"/>
      <c r="T46" s="52"/>
      <c r="U46" s="51"/>
      <c r="V46" s="51"/>
      <c r="W46" s="51"/>
    </row>
    <row r="47" s="3" customFormat="true" ht="12.75" hidden="false" customHeight="true" outlineLevel="0" collapsed="false">
      <c r="A47" s="54"/>
      <c r="B47" s="53" t="s">
        <v>58</v>
      </c>
      <c r="C47" s="50" t="n">
        <f aca="false">SUM(C48:C52)</f>
        <v>34399</v>
      </c>
      <c r="D47" s="50" t="n">
        <f aca="false">SUM(D48:D52)</f>
        <v>31187</v>
      </c>
      <c r="E47" s="50" t="n">
        <f aca="false">SUM(E48:E52)</f>
        <v>28110</v>
      </c>
      <c r="F47" s="50" t="n">
        <f aca="false">SUM(F48:F52)</f>
        <v>3002</v>
      </c>
      <c r="G47" s="50" t="n">
        <f aca="false">SUM(G48:G52)</f>
        <v>19815</v>
      </c>
      <c r="H47" s="50" t="n">
        <f aca="false">SUM(H48:H52)</f>
        <v>303</v>
      </c>
      <c r="I47" s="50" t="n">
        <f aca="false">SUM(I48:I52)</f>
        <v>4990</v>
      </c>
      <c r="J47" s="50" t="n">
        <f aca="false">SUM(J48:J52)</f>
        <v>3077</v>
      </c>
      <c r="K47" s="50" t="n">
        <f aca="false">SUM(K48:K52)</f>
        <v>54</v>
      </c>
      <c r="L47" s="50" t="n">
        <f aca="false">SUM(L48:L52)</f>
        <v>140</v>
      </c>
      <c r="M47" s="50" t="n">
        <f aca="false">SUM(M48:M52)</f>
        <v>425</v>
      </c>
      <c r="N47" s="50" t="n">
        <f aca="false">SUM(N48:N52)</f>
        <v>826</v>
      </c>
      <c r="O47" s="50" t="n">
        <f aca="false">SUM(O48:O52)</f>
        <v>28</v>
      </c>
      <c r="P47" s="50" t="n">
        <f aca="false">SUM(P48:P52)</f>
        <v>643</v>
      </c>
      <c r="Q47" s="50" t="n">
        <f aca="false">SUM(Q48:Q52)</f>
        <v>42</v>
      </c>
      <c r="R47" s="50" t="n">
        <f aca="false">SUM(R48:R52)</f>
        <v>158</v>
      </c>
      <c r="S47" s="50" t="n">
        <f aca="false">SUM(S48:S52)</f>
        <v>143</v>
      </c>
      <c r="T47" s="50" t="n">
        <f aca="false">SUM(T48:T52)</f>
        <v>618</v>
      </c>
      <c r="U47" s="50" t="n">
        <f aca="false">SUM(U48:U52)</f>
        <v>296</v>
      </c>
      <c r="V47" s="50" t="n">
        <f aca="false">SUM(V48:V52)</f>
        <v>2916</v>
      </c>
      <c r="W47" s="50" t="n">
        <f aca="false">SUM(W48:W52)</f>
        <v>2541</v>
      </c>
    </row>
    <row r="48" s="3" customFormat="true" ht="12.75" hidden="false" customHeight="true" outlineLevel="0" collapsed="false">
      <c r="A48" s="54"/>
      <c r="B48" s="53" t="s">
        <v>59</v>
      </c>
      <c r="C48" s="50" t="n">
        <v>6584</v>
      </c>
      <c r="D48" s="50" t="n">
        <v>5967</v>
      </c>
      <c r="E48" s="50" t="n">
        <v>5384</v>
      </c>
      <c r="F48" s="50" t="n">
        <v>569</v>
      </c>
      <c r="G48" s="50" t="n">
        <v>3892</v>
      </c>
      <c r="H48" s="50" t="n">
        <v>62</v>
      </c>
      <c r="I48" s="50" t="n">
        <v>861</v>
      </c>
      <c r="J48" s="50" t="n">
        <v>583</v>
      </c>
      <c r="K48" s="50" t="n">
        <v>11</v>
      </c>
      <c r="L48" s="51" t="n">
        <v>24</v>
      </c>
      <c r="M48" s="51" t="n">
        <v>75</v>
      </c>
      <c r="N48" s="50" t="n">
        <v>152</v>
      </c>
      <c r="O48" s="50" t="n">
        <v>7</v>
      </c>
      <c r="P48" s="50" t="n">
        <v>131</v>
      </c>
      <c r="Q48" s="50" t="n">
        <v>8</v>
      </c>
      <c r="R48" s="52" t="n">
        <v>33</v>
      </c>
      <c r="S48" s="52" t="n">
        <v>34</v>
      </c>
      <c r="T48" s="52" t="n">
        <v>108</v>
      </c>
      <c r="U48" s="51" t="n">
        <v>55</v>
      </c>
      <c r="V48" s="51" t="n">
        <v>562</v>
      </c>
      <c r="W48" s="51" t="n">
        <v>474</v>
      </c>
    </row>
    <row r="49" s="3" customFormat="true" ht="12.75" hidden="false" customHeight="true" outlineLevel="0" collapsed="false">
      <c r="A49" s="54"/>
      <c r="B49" s="53" t="s">
        <v>60</v>
      </c>
      <c r="C49" s="50" t="n">
        <v>6949</v>
      </c>
      <c r="D49" s="50" t="n">
        <v>6323</v>
      </c>
      <c r="E49" s="50" t="n">
        <v>5732</v>
      </c>
      <c r="F49" s="50" t="n">
        <v>595</v>
      </c>
      <c r="G49" s="50" t="n">
        <v>4121</v>
      </c>
      <c r="H49" s="50" t="n">
        <v>46</v>
      </c>
      <c r="I49" s="50" t="n">
        <v>970</v>
      </c>
      <c r="J49" s="50" t="n">
        <v>591</v>
      </c>
      <c r="K49" s="50" t="n">
        <v>8</v>
      </c>
      <c r="L49" s="51" t="n">
        <v>27</v>
      </c>
      <c r="M49" s="51" t="n">
        <v>85</v>
      </c>
      <c r="N49" s="50" t="n">
        <v>148</v>
      </c>
      <c r="O49" s="50" t="n">
        <v>6</v>
      </c>
      <c r="P49" s="50" t="n">
        <v>137</v>
      </c>
      <c r="Q49" s="50" t="n">
        <v>6</v>
      </c>
      <c r="R49" s="52" t="n">
        <v>37</v>
      </c>
      <c r="S49" s="52" t="n">
        <v>26</v>
      </c>
      <c r="T49" s="52" t="n">
        <v>111</v>
      </c>
      <c r="U49" s="51" t="n">
        <v>50</v>
      </c>
      <c r="V49" s="51" t="n">
        <v>576</v>
      </c>
      <c r="W49" s="51" t="n">
        <v>492</v>
      </c>
    </row>
    <row r="50" s="3" customFormat="true" ht="12.75" hidden="false" customHeight="true" outlineLevel="0" collapsed="false">
      <c r="A50" s="54"/>
      <c r="B50" s="53" t="s">
        <v>61</v>
      </c>
      <c r="C50" s="50" t="n">
        <v>6974</v>
      </c>
      <c r="D50" s="50" t="n">
        <v>6372</v>
      </c>
      <c r="E50" s="50" t="n">
        <v>5778</v>
      </c>
      <c r="F50" s="50" t="n">
        <v>571</v>
      </c>
      <c r="G50" s="50" t="n">
        <v>4104</v>
      </c>
      <c r="H50" s="50" t="n">
        <v>67</v>
      </c>
      <c r="I50" s="50" t="n">
        <v>1036</v>
      </c>
      <c r="J50" s="50" t="n">
        <v>594</v>
      </c>
      <c r="K50" s="50" t="n">
        <v>12</v>
      </c>
      <c r="L50" s="51" t="n">
        <v>20</v>
      </c>
      <c r="M50" s="51" t="n">
        <v>81</v>
      </c>
      <c r="N50" s="50" t="n">
        <v>162</v>
      </c>
      <c r="O50" s="50" t="n">
        <v>2</v>
      </c>
      <c r="P50" s="50" t="n">
        <v>130</v>
      </c>
      <c r="Q50" s="50" t="n">
        <v>10</v>
      </c>
      <c r="R50" s="52" t="n">
        <v>22</v>
      </c>
      <c r="S50" s="52" t="n">
        <v>27</v>
      </c>
      <c r="T50" s="52" t="n">
        <v>128</v>
      </c>
      <c r="U50" s="51" t="n">
        <v>62</v>
      </c>
      <c r="V50" s="51" t="n">
        <v>540</v>
      </c>
      <c r="W50" s="51" t="n">
        <v>501</v>
      </c>
    </row>
    <row r="51" s="3" customFormat="true" ht="12.75" hidden="false" customHeight="true" outlineLevel="0" collapsed="false">
      <c r="A51" s="54"/>
      <c r="B51" s="53" t="s">
        <v>62</v>
      </c>
      <c r="C51" s="50" t="n">
        <v>7095</v>
      </c>
      <c r="D51" s="50" t="n">
        <v>6411</v>
      </c>
      <c r="E51" s="50" t="n">
        <v>5731</v>
      </c>
      <c r="F51" s="50" t="n">
        <v>668</v>
      </c>
      <c r="G51" s="50" t="n">
        <v>3943</v>
      </c>
      <c r="H51" s="50" t="n">
        <v>63</v>
      </c>
      <c r="I51" s="50" t="n">
        <v>1057</v>
      </c>
      <c r="J51" s="50" t="n">
        <v>680</v>
      </c>
      <c r="K51" s="50" t="n">
        <v>14</v>
      </c>
      <c r="L51" s="51" t="n">
        <v>33</v>
      </c>
      <c r="M51" s="51" t="n">
        <v>98</v>
      </c>
      <c r="N51" s="50" t="n">
        <v>180</v>
      </c>
      <c r="O51" s="50" t="n">
        <v>7</v>
      </c>
      <c r="P51" s="50" t="n">
        <v>133</v>
      </c>
      <c r="Q51" s="50" t="n">
        <v>7</v>
      </c>
      <c r="R51" s="52" t="n">
        <v>37</v>
      </c>
      <c r="S51" s="52" t="n">
        <v>32</v>
      </c>
      <c r="T51" s="52" t="n">
        <v>139</v>
      </c>
      <c r="U51" s="51" t="n">
        <v>69</v>
      </c>
      <c r="V51" s="51" t="n">
        <v>615</v>
      </c>
      <c r="W51" s="51" t="n">
        <v>560</v>
      </c>
    </row>
    <row r="52" s="3" customFormat="true" ht="12.75" hidden="false" customHeight="true" outlineLevel="0" collapsed="false">
      <c r="A52" s="54"/>
      <c r="B52" s="53" t="s">
        <v>63</v>
      </c>
      <c r="C52" s="50" t="n">
        <v>6797</v>
      </c>
      <c r="D52" s="50" t="n">
        <v>6114</v>
      </c>
      <c r="E52" s="50" t="n">
        <v>5485</v>
      </c>
      <c r="F52" s="50" t="n">
        <v>599</v>
      </c>
      <c r="G52" s="50" t="n">
        <v>3755</v>
      </c>
      <c r="H52" s="50" t="n">
        <v>65</v>
      </c>
      <c r="I52" s="50" t="n">
        <v>1066</v>
      </c>
      <c r="J52" s="50" t="n">
        <v>629</v>
      </c>
      <c r="K52" s="50" t="n">
        <v>9</v>
      </c>
      <c r="L52" s="51" t="n">
        <v>36</v>
      </c>
      <c r="M52" s="51" t="n">
        <v>86</v>
      </c>
      <c r="N52" s="50" t="n">
        <v>184</v>
      </c>
      <c r="O52" s="50" t="n">
        <v>6</v>
      </c>
      <c r="P52" s="50" t="n">
        <v>112</v>
      </c>
      <c r="Q52" s="50" t="n">
        <v>11</v>
      </c>
      <c r="R52" s="52" t="n">
        <v>29</v>
      </c>
      <c r="S52" s="52" t="n">
        <v>24</v>
      </c>
      <c r="T52" s="52" t="n">
        <v>132</v>
      </c>
      <c r="U52" s="51" t="n">
        <v>60</v>
      </c>
      <c r="V52" s="51" t="n">
        <v>623</v>
      </c>
      <c r="W52" s="51" t="n">
        <v>514</v>
      </c>
    </row>
    <row r="53" s="3" customFormat="true" ht="3.75" hidden="false" customHeight="true" outlineLevel="0" collapsed="false">
      <c r="A53" s="54"/>
      <c r="B53" s="56"/>
    </row>
    <row r="54" s="3" customFormat="true" ht="12.75" hidden="false" customHeight="true" outlineLevel="0" collapsed="false">
      <c r="A54" s="54"/>
      <c r="B54" s="53" t="s">
        <v>64</v>
      </c>
      <c r="C54" s="50" t="n">
        <f aca="false">SUM(C55:C59)</f>
        <v>30961</v>
      </c>
      <c r="D54" s="50" t="n">
        <f aca="false">SUM(D55:D59)</f>
        <v>27775</v>
      </c>
      <c r="E54" s="50" t="n">
        <f aca="false">SUM(E55:E59)</f>
        <v>24614</v>
      </c>
      <c r="F54" s="50" t="n">
        <f aca="false">SUM(F55:F59)</f>
        <v>3354</v>
      </c>
      <c r="G54" s="50" t="n">
        <f aca="false">SUM(G55:G59)</f>
        <v>15705</v>
      </c>
      <c r="H54" s="50" t="n">
        <f aca="false">SUM(H55:H59)</f>
        <v>308</v>
      </c>
      <c r="I54" s="50" t="n">
        <f aca="false">SUM(I55:I59)</f>
        <v>5247</v>
      </c>
      <c r="J54" s="50" t="n">
        <f aca="false">SUM(J55:J59)</f>
        <v>3161</v>
      </c>
      <c r="K54" s="50" t="n">
        <f aca="false">SUM(K55:K59)</f>
        <v>76</v>
      </c>
      <c r="L54" s="50" t="n">
        <f aca="false">SUM(L55:L59)</f>
        <v>238</v>
      </c>
      <c r="M54" s="50" t="n">
        <f aca="false">SUM(M55:M59)</f>
        <v>375</v>
      </c>
      <c r="N54" s="50" t="n">
        <f aca="false">SUM(N55:N59)</f>
        <v>980</v>
      </c>
      <c r="O54" s="50" t="n">
        <f aca="false">SUM(O55:O59)</f>
        <v>30</v>
      </c>
      <c r="P54" s="50" t="n">
        <f aca="false">SUM(P55:P59)</f>
        <v>424</v>
      </c>
      <c r="Q54" s="50" t="n">
        <f aca="false">SUM(Q55:Q59)</f>
        <v>36</v>
      </c>
      <c r="R54" s="50" t="n">
        <f aca="false">SUM(R55:R59)</f>
        <v>146</v>
      </c>
      <c r="S54" s="50" t="n">
        <f aca="false">SUM(S55:S59)</f>
        <v>149</v>
      </c>
      <c r="T54" s="50" t="n">
        <f aca="false">SUM(T55:T59)</f>
        <v>707</v>
      </c>
      <c r="U54" s="50" t="n">
        <f aca="false">SUM(U55:U59)</f>
        <v>315</v>
      </c>
      <c r="V54" s="50" t="n">
        <f aca="false">SUM(V55:V59)</f>
        <v>2871</v>
      </c>
      <c r="W54" s="50" t="n">
        <f aca="false">SUM(W55:W59)</f>
        <v>2492</v>
      </c>
    </row>
    <row r="55" s="3" customFormat="true" ht="12.75" hidden="false" customHeight="true" outlineLevel="0" collapsed="false">
      <c r="A55" s="54"/>
      <c r="B55" s="53" t="s">
        <v>65</v>
      </c>
      <c r="C55" s="50" t="n">
        <v>6500</v>
      </c>
      <c r="D55" s="50" t="n">
        <v>5861</v>
      </c>
      <c r="E55" s="50" t="n">
        <v>5222</v>
      </c>
      <c r="F55" s="50" t="n">
        <v>633</v>
      </c>
      <c r="G55" s="50" t="n">
        <v>3434</v>
      </c>
      <c r="H55" s="50" t="n">
        <v>70</v>
      </c>
      <c r="I55" s="50" t="n">
        <v>1085</v>
      </c>
      <c r="J55" s="50" t="n">
        <v>639</v>
      </c>
      <c r="K55" s="50" t="n">
        <v>8</v>
      </c>
      <c r="L55" s="51" t="n">
        <v>32</v>
      </c>
      <c r="M55" s="51" t="n">
        <v>77</v>
      </c>
      <c r="N55" s="50" t="n">
        <v>190</v>
      </c>
      <c r="O55" s="50" t="n">
        <v>5</v>
      </c>
      <c r="P55" s="50" t="n">
        <v>99</v>
      </c>
      <c r="Q55" s="50" t="n">
        <v>9</v>
      </c>
      <c r="R55" s="52" t="n">
        <v>29</v>
      </c>
      <c r="S55" s="52" t="n">
        <v>28</v>
      </c>
      <c r="T55" s="52" t="n">
        <v>162</v>
      </c>
      <c r="U55" s="51" t="n">
        <v>58</v>
      </c>
      <c r="V55" s="51" t="n">
        <v>581</v>
      </c>
      <c r="W55" s="51" t="n">
        <v>528</v>
      </c>
    </row>
    <row r="56" s="3" customFormat="true" ht="12.75" hidden="false" customHeight="true" outlineLevel="0" collapsed="false">
      <c r="A56" s="54"/>
      <c r="B56" s="53" t="s">
        <v>66</v>
      </c>
      <c r="C56" s="50" t="n">
        <v>6693</v>
      </c>
      <c r="D56" s="50" t="n">
        <v>6047</v>
      </c>
      <c r="E56" s="50" t="n">
        <v>5370</v>
      </c>
      <c r="F56" s="50" t="n">
        <v>644</v>
      </c>
      <c r="G56" s="50" t="n">
        <v>3532</v>
      </c>
      <c r="H56" s="50" t="n">
        <v>55</v>
      </c>
      <c r="I56" s="50" t="n">
        <v>1139</v>
      </c>
      <c r="J56" s="50" t="n">
        <v>677</v>
      </c>
      <c r="K56" s="50" t="n">
        <v>23</v>
      </c>
      <c r="L56" s="51" t="n">
        <v>49</v>
      </c>
      <c r="M56" s="51" t="n">
        <v>85</v>
      </c>
      <c r="N56" s="50" t="n">
        <v>192</v>
      </c>
      <c r="O56" s="50" t="n">
        <v>8</v>
      </c>
      <c r="P56" s="50" t="n">
        <v>93</v>
      </c>
      <c r="Q56" s="50" t="n">
        <v>6</v>
      </c>
      <c r="R56" s="52" t="n">
        <v>32</v>
      </c>
      <c r="S56" s="52" t="n">
        <v>33</v>
      </c>
      <c r="T56" s="52" t="n">
        <v>156</v>
      </c>
      <c r="U56" s="51" t="n">
        <v>85</v>
      </c>
      <c r="V56" s="51" t="n">
        <v>561</v>
      </c>
      <c r="W56" s="51" t="n">
        <v>531</v>
      </c>
    </row>
    <row r="57" s="3" customFormat="true" ht="12.75" hidden="false" customHeight="true" outlineLevel="0" collapsed="false">
      <c r="A57" s="54"/>
      <c r="B57" s="53" t="s">
        <v>67</v>
      </c>
      <c r="C57" s="50" t="n">
        <v>6403</v>
      </c>
      <c r="D57" s="50" t="n">
        <v>5774</v>
      </c>
      <c r="E57" s="50" t="n">
        <v>5122</v>
      </c>
      <c r="F57" s="50" t="n">
        <v>704</v>
      </c>
      <c r="G57" s="50" t="n">
        <v>3252</v>
      </c>
      <c r="H57" s="50" t="n">
        <v>55</v>
      </c>
      <c r="I57" s="50" t="n">
        <v>1111</v>
      </c>
      <c r="J57" s="50" t="n">
        <v>652</v>
      </c>
      <c r="K57" s="50" t="n">
        <v>10</v>
      </c>
      <c r="L57" s="51" t="n">
        <v>51</v>
      </c>
      <c r="M57" s="51" t="n">
        <v>81</v>
      </c>
      <c r="N57" s="50" t="n">
        <v>206</v>
      </c>
      <c r="O57" s="50" t="n">
        <v>5</v>
      </c>
      <c r="P57" s="50" t="n">
        <v>90</v>
      </c>
      <c r="Q57" s="50" t="n">
        <v>9</v>
      </c>
      <c r="R57" s="52" t="n">
        <v>22</v>
      </c>
      <c r="S57" s="52" t="n">
        <v>32</v>
      </c>
      <c r="T57" s="52" t="n">
        <v>146</v>
      </c>
      <c r="U57" s="51" t="n">
        <v>70</v>
      </c>
      <c r="V57" s="51" t="n">
        <v>559</v>
      </c>
      <c r="W57" s="51" t="n">
        <v>521</v>
      </c>
    </row>
    <row r="58" s="3" customFormat="true" ht="12.75" hidden="false" customHeight="true" outlineLevel="0" collapsed="false">
      <c r="A58" s="54"/>
      <c r="B58" s="53" t="s">
        <v>68</v>
      </c>
      <c r="C58" s="50" t="n">
        <v>6273</v>
      </c>
      <c r="D58" s="50" t="n">
        <v>5608</v>
      </c>
      <c r="E58" s="50" t="n">
        <v>4942</v>
      </c>
      <c r="F58" s="50" t="n">
        <v>693</v>
      </c>
      <c r="G58" s="50" t="n">
        <v>3153</v>
      </c>
      <c r="H58" s="50" t="n">
        <v>73</v>
      </c>
      <c r="I58" s="50" t="n">
        <v>1023</v>
      </c>
      <c r="J58" s="50" t="n">
        <v>666</v>
      </c>
      <c r="K58" s="50" t="n">
        <v>24</v>
      </c>
      <c r="L58" s="51" t="n">
        <v>52</v>
      </c>
      <c r="M58" s="51" t="n">
        <v>79</v>
      </c>
      <c r="N58" s="50" t="n">
        <v>213</v>
      </c>
      <c r="O58" s="50" t="n">
        <v>6</v>
      </c>
      <c r="P58" s="50" t="n">
        <v>77</v>
      </c>
      <c r="Q58" s="50" t="n">
        <v>6</v>
      </c>
      <c r="R58" s="52" t="n">
        <v>34</v>
      </c>
      <c r="S58" s="52" t="n">
        <v>36</v>
      </c>
      <c r="T58" s="52" t="n">
        <v>139</v>
      </c>
      <c r="U58" s="51" t="n">
        <v>60</v>
      </c>
      <c r="V58" s="51" t="n">
        <v>605</v>
      </c>
      <c r="W58" s="51" t="n">
        <v>509</v>
      </c>
    </row>
    <row r="59" s="3" customFormat="true" ht="12.75" hidden="false" customHeight="true" outlineLevel="0" collapsed="false">
      <c r="A59" s="54"/>
      <c r="B59" s="53" t="s">
        <v>69</v>
      </c>
      <c r="C59" s="50" t="n">
        <v>5092</v>
      </c>
      <c r="D59" s="50" t="n">
        <v>4485</v>
      </c>
      <c r="E59" s="50" t="n">
        <v>3958</v>
      </c>
      <c r="F59" s="50" t="n">
        <v>680</v>
      </c>
      <c r="G59" s="50" t="n">
        <v>2334</v>
      </c>
      <c r="H59" s="50" t="n">
        <v>55</v>
      </c>
      <c r="I59" s="50" t="n">
        <v>889</v>
      </c>
      <c r="J59" s="50" t="n">
        <v>527</v>
      </c>
      <c r="K59" s="50" t="n">
        <v>11</v>
      </c>
      <c r="L59" s="51" t="n">
        <v>54</v>
      </c>
      <c r="M59" s="51" t="n">
        <v>53</v>
      </c>
      <c r="N59" s="50" t="n">
        <v>179</v>
      </c>
      <c r="O59" s="50" t="n">
        <v>6</v>
      </c>
      <c r="P59" s="50" t="n">
        <v>65</v>
      </c>
      <c r="Q59" s="50" t="n">
        <v>6</v>
      </c>
      <c r="R59" s="52" t="n">
        <v>29</v>
      </c>
      <c r="S59" s="52" t="n">
        <v>20</v>
      </c>
      <c r="T59" s="52" t="n">
        <v>104</v>
      </c>
      <c r="U59" s="51" t="n">
        <v>42</v>
      </c>
      <c r="V59" s="51" t="n">
        <v>565</v>
      </c>
      <c r="W59" s="51" t="n">
        <v>403</v>
      </c>
    </row>
    <row r="60" s="3" customFormat="true" ht="3.75" hidden="false" customHeight="true" outlineLevel="0" collapsed="false">
      <c r="A60" s="54"/>
      <c r="B60" s="56"/>
      <c r="C60" s="50"/>
      <c r="D60" s="50"/>
      <c r="E60" s="50"/>
      <c r="F60" s="50"/>
      <c r="G60" s="50"/>
      <c r="H60" s="50"/>
      <c r="I60" s="50"/>
      <c r="J60" s="50"/>
      <c r="K60" s="50"/>
      <c r="L60" s="51"/>
      <c r="M60" s="51"/>
      <c r="N60" s="50"/>
      <c r="O60" s="50"/>
      <c r="P60" s="50"/>
      <c r="Q60" s="50"/>
      <c r="R60" s="52"/>
      <c r="S60" s="52"/>
      <c r="T60" s="52"/>
      <c r="U60" s="51"/>
      <c r="V60" s="51"/>
      <c r="W60" s="51"/>
    </row>
    <row r="61" s="3" customFormat="true" ht="12.75" hidden="false" customHeight="true" outlineLevel="0" collapsed="false">
      <c r="A61" s="54"/>
      <c r="B61" s="53" t="s">
        <v>70</v>
      </c>
      <c r="C61" s="50" t="n">
        <f aca="false">SUM(C62:C66)</f>
        <v>29274</v>
      </c>
      <c r="D61" s="50" t="n">
        <f aca="false">SUM(D62:D66)</f>
        <v>25599</v>
      </c>
      <c r="E61" s="50" t="n">
        <f aca="false">SUM(E62:E66)</f>
        <v>22121</v>
      </c>
      <c r="F61" s="50" t="n">
        <f aca="false">SUM(F62:F66)</f>
        <v>5527</v>
      </c>
      <c r="G61" s="50" t="n">
        <f aca="false">SUM(G62:G66)</f>
        <v>11733</v>
      </c>
      <c r="H61" s="50" t="n">
        <f aca="false">SUM(H62:H66)</f>
        <v>262</v>
      </c>
      <c r="I61" s="50" t="n">
        <f aca="false">SUM(I62:I66)</f>
        <v>4599</v>
      </c>
      <c r="J61" s="50" t="n">
        <f aca="false">SUM(J62:J66)</f>
        <v>3478</v>
      </c>
      <c r="K61" s="50" t="n">
        <f aca="false">SUM(K62:K66)</f>
        <v>133</v>
      </c>
      <c r="L61" s="50" t="n">
        <f aca="false">SUM(L62:L66)</f>
        <v>490</v>
      </c>
      <c r="M61" s="50" t="n">
        <f aca="false">SUM(M62:M66)</f>
        <v>273</v>
      </c>
      <c r="N61" s="50" t="n">
        <f aca="false">SUM(N62:N66)</f>
        <v>1095</v>
      </c>
      <c r="O61" s="50" t="n">
        <f aca="false">SUM(O62:O66)</f>
        <v>42</v>
      </c>
      <c r="P61" s="50" t="n">
        <f aca="false">SUM(P62:P66)</f>
        <v>351</v>
      </c>
      <c r="Q61" s="50" t="n">
        <f aca="false">SUM(Q62:Q66)</f>
        <v>49</v>
      </c>
      <c r="R61" s="50" t="n">
        <f aca="false">SUM(R62:R66)</f>
        <v>164</v>
      </c>
      <c r="S61" s="50" t="n">
        <f aca="false">SUM(S62:S66)</f>
        <v>193</v>
      </c>
      <c r="T61" s="50" t="n">
        <f aca="false">SUM(T62:T66)</f>
        <v>688</v>
      </c>
      <c r="U61" s="50" t="n">
        <f aca="false">SUM(U62:U66)</f>
        <v>304</v>
      </c>
      <c r="V61" s="50" t="n">
        <f aca="false">SUM(V62:V66)</f>
        <v>3371</v>
      </c>
      <c r="W61" s="50" t="n">
        <f aca="false">SUM(W62:W66)</f>
        <v>2422</v>
      </c>
    </row>
    <row r="62" s="3" customFormat="true" ht="12.75" hidden="false" customHeight="true" outlineLevel="0" collapsed="false">
      <c r="A62" s="54"/>
      <c r="B62" s="53" t="s">
        <v>71</v>
      </c>
      <c r="C62" s="50" t="n">
        <v>6163</v>
      </c>
      <c r="D62" s="50" t="n">
        <v>5432</v>
      </c>
      <c r="E62" s="50" t="n">
        <v>4762</v>
      </c>
      <c r="F62" s="50" t="n">
        <v>943</v>
      </c>
      <c r="G62" s="50" t="n">
        <v>2764</v>
      </c>
      <c r="H62" s="50" t="n">
        <v>53</v>
      </c>
      <c r="I62" s="50" t="n">
        <v>1002</v>
      </c>
      <c r="J62" s="50" t="n">
        <v>670</v>
      </c>
      <c r="K62" s="50" t="n">
        <v>17</v>
      </c>
      <c r="L62" s="51" t="n">
        <v>81</v>
      </c>
      <c r="M62" s="51" t="n">
        <v>61</v>
      </c>
      <c r="N62" s="50" t="n">
        <v>208</v>
      </c>
      <c r="O62" s="50" t="n">
        <v>10</v>
      </c>
      <c r="P62" s="50" t="n">
        <v>75</v>
      </c>
      <c r="Q62" s="50" t="n">
        <v>8</v>
      </c>
      <c r="R62" s="52" t="n">
        <v>35</v>
      </c>
      <c r="S62" s="52" t="n">
        <v>42</v>
      </c>
      <c r="T62" s="52" t="n">
        <v>133</v>
      </c>
      <c r="U62" s="51" t="n">
        <v>72</v>
      </c>
      <c r="V62" s="51" t="n">
        <v>659</v>
      </c>
      <c r="W62" s="51" t="n">
        <v>483</v>
      </c>
    </row>
    <row r="63" s="3" customFormat="true" ht="12.75" hidden="false" customHeight="true" outlineLevel="0" collapsed="false">
      <c r="A63" s="54"/>
      <c r="B63" s="53" t="s">
        <v>72</v>
      </c>
      <c r="C63" s="50" t="n">
        <v>5772</v>
      </c>
      <c r="D63" s="50" t="n">
        <v>5071</v>
      </c>
      <c r="E63" s="50" t="n">
        <v>4408</v>
      </c>
      <c r="F63" s="50" t="n">
        <v>976</v>
      </c>
      <c r="G63" s="50" t="n">
        <v>2428</v>
      </c>
      <c r="H63" s="50" t="n">
        <v>59</v>
      </c>
      <c r="I63" s="50" t="n">
        <v>945</v>
      </c>
      <c r="J63" s="50" t="n">
        <v>663</v>
      </c>
      <c r="K63" s="50" t="n">
        <v>21</v>
      </c>
      <c r="L63" s="51" t="n">
        <v>84</v>
      </c>
      <c r="M63" s="51" t="n">
        <v>69</v>
      </c>
      <c r="N63" s="50" t="n">
        <v>211</v>
      </c>
      <c r="O63" s="50" t="n">
        <v>10</v>
      </c>
      <c r="P63" s="50" t="n">
        <v>63</v>
      </c>
      <c r="Q63" s="50" t="n">
        <v>15</v>
      </c>
      <c r="R63" s="52" t="n">
        <v>35</v>
      </c>
      <c r="S63" s="52" t="n">
        <v>29</v>
      </c>
      <c r="T63" s="52" t="n">
        <v>126</v>
      </c>
      <c r="U63" s="51" t="n">
        <v>64</v>
      </c>
      <c r="V63" s="51" t="n">
        <v>637</v>
      </c>
      <c r="W63" s="51" t="n">
        <v>485</v>
      </c>
    </row>
    <row r="64" s="3" customFormat="true" ht="12.75" hidden="false" customHeight="true" outlineLevel="0" collapsed="false">
      <c r="A64" s="54"/>
      <c r="B64" s="53" t="s">
        <v>73</v>
      </c>
      <c r="C64" s="50" t="n">
        <v>5832</v>
      </c>
      <c r="D64" s="50" t="n">
        <v>5086</v>
      </c>
      <c r="E64" s="50" t="n">
        <v>4384</v>
      </c>
      <c r="F64" s="50" t="n">
        <v>1142</v>
      </c>
      <c r="G64" s="50" t="n">
        <v>2288</v>
      </c>
      <c r="H64" s="50" t="n">
        <v>54</v>
      </c>
      <c r="I64" s="50" t="n">
        <v>900</v>
      </c>
      <c r="J64" s="50" t="n">
        <v>702</v>
      </c>
      <c r="K64" s="50" t="n">
        <v>24</v>
      </c>
      <c r="L64" s="51" t="n">
        <v>99</v>
      </c>
      <c r="M64" s="51" t="n">
        <v>49</v>
      </c>
      <c r="N64" s="50" t="n">
        <v>223</v>
      </c>
      <c r="O64" s="50" t="n">
        <v>10</v>
      </c>
      <c r="P64" s="50" t="n">
        <v>69</v>
      </c>
      <c r="Q64" s="50" t="n">
        <v>7</v>
      </c>
      <c r="R64" s="52" t="n">
        <v>30</v>
      </c>
      <c r="S64" s="52" t="n">
        <v>38</v>
      </c>
      <c r="T64" s="52" t="n">
        <v>153</v>
      </c>
      <c r="U64" s="51" t="n">
        <v>47</v>
      </c>
      <c r="V64" s="51" t="n">
        <v>699</v>
      </c>
      <c r="W64" s="51" t="n">
        <v>499</v>
      </c>
    </row>
    <row r="65" s="3" customFormat="true" ht="12.75" hidden="false" customHeight="true" outlineLevel="0" collapsed="false">
      <c r="A65" s="54"/>
      <c r="B65" s="53" t="s">
        <v>74</v>
      </c>
      <c r="C65" s="50" t="n">
        <v>5742</v>
      </c>
      <c r="D65" s="50" t="n">
        <v>5011</v>
      </c>
      <c r="E65" s="50" t="n">
        <v>4299</v>
      </c>
      <c r="F65" s="50" t="n">
        <v>1180</v>
      </c>
      <c r="G65" s="50" t="n">
        <v>2190</v>
      </c>
      <c r="H65" s="50" t="n">
        <v>44</v>
      </c>
      <c r="I65" s="50" t="n">
        <v>885</v>
      </c>
      <c r="J65" s="50" t="n">
        <v>712</v>
      </c>
      <c r="K65" s="50" t="n">
        <v>31</v>
      </c>
      <c r="L65" s="51" t="n">
        <v>102</v>
      </c>
      <c r="M65" s="51" t="n">
        <v>50</v>
      </c>
      <c r="N65" s="50" t="n">
        <v>228</v>
      </c>
      <c r="O65" s="50" t="n">
        <v>9</v>
      </c>
      <c r="P65" s="50" t="n">
        <v>67</v>
      </c>
      <c r="Q65" s="50" t="n">
        <v>8</v>
      </c>
      <c r="R65" s="52" t="n">
        <v>24</v>
      </c>
      <c r="S65" s="52" t="n">
        <v>49</v>
      </c>
      <c r="T65" s="52" t="n">
        <v>144</v>
      </c>
      <c r="U65" s="51" t="n">
        <v>61</v>
      </c>
      <c r="V65" s="51" t="n">
        <v>670</v>
      </c>
      <c r="W65" s="51" t="n">
        <v>471</v>
      </c>
    </row>
    <row r="66" s="3" customFormat="true" ht="12.75" hidden="false" customHeight="true" outlineLevel="0" collapsed="false">
      <c r="A66" s="54"/>
      <c r="B66" s="53" t="s">
        <v>75</v>
      </c>
      <c r="C66" s="50" t="n">
        <v>5765</v>
      </c>
      <c r="D66" s="50" t="n">
        <v>4999</v>
      </c>
      <c r="E66" s="50" t="n">
        <v>4268</v>
      </c>
      <c r="F66" s="50" t="n">
        <v>1286</v>
      </c>
      <c r="G66" s="50" t="n">
        <v>2063</v>
      </c>
      <c r="H66" s="50" t="n">
        <v>52</v>
      </c>
      <c r="I66" s="50" t="n">
        <v>867</v>
      </c>
      <c r="J66" s="50" t="n">
        <v>731</v>
      </c>
      <c r="K66" s="50" t="n">
        <v>40</v>
      </c>
      <c r="L66" s="51" t="n">
        <v>124</v>
      </c>
      <c r="M66" s="51" t="n">
        <v>44</v>
      </c>
      <c r="N66" s="50" t="n">
        <v>225</v>
      </c>
      <c r="O66" s="50" t="n">
        <v>3</v>
      </c>
      <c r="P66" s="50" t="n">
        <v>77</v>
      </c>
      <c r="Q66" s="50" t="n">
        <v>11</v>
      </c>
      <c r="R66" s="52" t="n">
        <v>40</v>
      </c>
      <c r="S66" s="52" t="n">
        <v>35</v>
      </c>
      <c r="T66" s="52" t="n">
        <v>132</v>
      </c>
      <c r="U66" s="51" t="n">
        <v>60</v>
      </c>
      <c r="V66" s="51" t="n">
        <v>706</v>
      </c>
      <c r="W66" s="51" t="n">
        <v>484</v>
      </c>
    </row>
    <row r="67" s="3" customFormat="true" ht="3.75" hidden="false" customHeight="true" outlineLevel="0" collapsed="false">
      <c r="A67" s="54"/>
      <c r="B67" s="56"/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1"/>
      <c r="N67" s="50"/>
      <c r="O67" s="50"/>
      <c r="P67" s="50"/>
      <c r="Q67" s="50"/>
      <c r="R67" s="52"/>
      <c r="S67" s="52"/>
      <c r="T67" s="52"/>
      <c r="U67" s="51"/>
      <c r="V67" s="51"/>
      <c r="W67" s="51"/>
    </row>
    <row r="68" s="3" customFormat="true" ht="12.75" hidden="false" customHeight="true" outlineLevel="0" collapsed="false">
      <c r="A68" s="54"/>
      <c r="B68" s="53" t="s">
        <v>76</v>
      </c>
      <c r="C68" s="50" t="n">
        <f aca="false">SUM(C69:C73)</f>
        <v>29052</v>
      </c>
      <c r="D68" s="50" t="n">
        <f aca="false">SUM(D69:D73)</f>
        <v>24753</v>
      </c>
      <c r="E68" s="50" t="n">
        <f aca="false">SUM(E69:E73)</f>
        <v>20941</v>
      </c>
      <c r="F68" s="50" t="n">
        <f aca="false">SUM(F69:F73)</f>
        <v>8347</v>
      </c>
      <c r="G68" s="50" t="n">
        <f aca="false">SUM(G69:G73)</f>
        <v>8619</v>
      </c>
      <c r="H68" s="50" t="n">
        <f aca="false">SUM(H69:H73)</f>
        <v>198</v>
      </c>
      <c r="I68" s="50" t="n">
        <f aca="false">SUM(I69:I73)</f>
        <v>3777</v>
      </c>
      <c r="J68" s="50" t="n">
        <f aca="false">SUM(J69:J73)</f>
        <v>3812</v>
      </c>
      <c r="K68" s="50" t="n">
        <f aca="false">SUM(K69:K73)</f>
        <v>134</v>
      </c>
      <c r="L68" s="50" t="n">
        <f aca="false">SUM(L69:L73)</f>
        <v>838</v>
      </c>
      <c r="M68" s="50" t="n">
        <f aca="false">SUM(M69:M73)</f>
        <v>235</v>
      </c>
      <c r="N68" s="50" t="n">
        <f aca="false">SUM(N69:N73)</f>
        <v>1024</v>
      </c>
      <c r="O68" s="50" t="n">
        <f aca="false">SUM(O69:O73)</f>
        <v>80</v>
      </c>
      <c r="P68" s="50" t="n">
        <f aca="false">SUM(P69:P73)</f>
        <v>393</v>
      </c>
      <c r="Q68" s="50" t="n">
        <f aca="false">SUM(Q69:Q73)</f>
        <v>65</v>
      </c>
      <c r="R68" s="50" t="n">
        <f aca="false">SUM(R69:R73)</f>
        <v>163</v>
      </c>
      <c r="S68" s="50" t="n">
        <f aca="false">SUM(S69:S73)</f>
        <v>279</v>
      </c>
      <c r="T68" s="50" t="n">
        <f aca="false">SUM(T69:T73)</f>
        <v>601</v>
      </c>
      <c r="U68" s="50" t="n">
        <f aca="false">SUM(U69:U73)</f>
        <v>270</v>
      </c>
      <c r="V68" s="50" t="n">
        <f aca="false">SUM(V69:V73)</f>
        <v>4029</v>
      </c>
      <c r="W68" s="50" t="n">
        <f aca="false">SUM(W69:W73)</f>
        <v>2264</v>
      </c>
    </row>
    <row r="69" s="3" customFormat="true" ht="12.75" hidden="false" customHeight="true" outlineLevel="0" collapsed="false">
      <c r="A69" s="54"/>
      <c r="B69" s="53" t="s">
        <v>77</v>
      </c>
      <c r="C69" s="50" t="n">
        <v>5744</v>
      </c>
      <c r="D69" s="50" t="n">
        <v>4959</v>
      </c>
      <c r="E69" s="50" t="n">
        <v>4207</v>
      </c>
      <c r="F69" s="50" t="n">
        <v>1417</v>
      </c>
      <c r="G69" s="50" t="n">
        <v>1921</v>
      </c>
      <c r="H69" s="50" t="n">
        <v>41</v>
      </c>
      <c r="I69" s="50" t="n">
        <v>828</v>
      </c>
      <c r="J69" s="50" t="n">
        <v>752</v>
      </c>
      <c r="K69" s="50" t="n">
        <v>35</v>
      </c>
      <c r="L69" s="51" t="n">
        <v>145</v>
      </c>
      <c r="M69" s="51" t="n">
        <v>51</v>
      </c>
      <c r="N69" s="50" t="n">
        <v>214</v>
      </c>
      <c r="O69" s="50" t="n">
        <v>6</v>
      </c>
      <c r="P69" s="50" t="n">
        <v>81</v>
      </c>
      <c r="Q69" s="50" t="n">
        <v>12</v>
      </c>
      <c r="R69" s="52" t="n">
        <v>30</v>
      </c>
      <c r="S69" s="52" t="n">
        <v>44</v>
      </c>
      <c r="T69" s="52" t="n">
        <v>134</v>
      </c>
      <c r="U69" s="51" t="n">
        <v>60</v>
      </c>
      <c r="V69" s="51" t="n">
        <v>725</v>
      </c>
      <c r="W69" s="51" t="n">
        <v>473</v>
      </c>
    </row>
    <row r="70" s="3" customFormat="true" ht="12.75" hidden="false" customHeight="true" outlineLevel="0" collapsed="false">
      <c r="A70" s="54"/>
      <c r="B70" s="53" t="s">
        <v>78</v>
      </c>
      <c r="C70" s="50" t="n">
        <v>5910</v>
      </c>
      <c r="D70" s="50" t="n">
        <v>5069</v>
      </c>
      <c r="E70" s="50" t="n">
        <v>4296</v>
      </c>
      <c r="F70" s="50" t="n">
        <v>1612</v>
      </c>
      <c r="G70" s="50" t="n">
        <v>1834</v>
      </c>
      <c r="H70" s="50" t="n">
        <v>44</v>
      </c>
      <c r="I70" s="50" t="n">
        <v>806</v>
      </c>
      <c r="J70" s="50" t="n">
        <v>773</v>
      </c>
      <c r="K70" s="50" t="n">
        <v>28</v>
      </c>
      <c r="L70" s="51" t="n">
        <v>142</v>
      </c>
      <c r="M70" s="51" t="n">
        <v>47</v>
      </c>
      <c r="N70" s="50" t="n">
        <v>237</v>
      </c>
      <c r="O70" s="50" t="n">
        <v>13</v>
      </c>
      <c r="P70" s="50" t="n">
        <v>84</v>
      </c>
      <c r="Q70" s="50" t="n">
        <v>14</v>
      </c>
      <c r="R70" s="52" t="n">
        <v>40</v>
      </c>
      <c r="S70" s="52" t="n">
        <v>45</v>
      </c>
      <c r="T70" s="52" t="n">
        <v>123</v>
      </c>
      <c r="U70" s="51" t="n">
        <v>58</v>
      </c>
      <c r="V70" s="51" t="n">
        <v>783</v>
      </c>
      <c r="W70" s="51" t="n">
        <v>505</v>
      </c>
    </row>
    <row r="71" s="3" customFormat="true" ht="12.75" hidden="false" customHeight="true" outlineLevel="0" collapsed="false">
      <c r="A71" s="54"/>
      <c r="B71" s="53" t="s">
        <v>79</v>
      </c>
      <c r="C71" s="50" t="n">
        <v>5794</v>
      </c>
      <c r="D71" s="50" t="n">
        <v>4951</v>
      </c>
      <c r="E71" s="50" t="n">
        <v>4182</v>
      </c>
      <c r="F71" s="50" t="n">
        <v>1666</v>
      </c>
      <c r="G71" s="50" t="n">
        <v>1750</v>
      </c>
      <c r="H71" s="50" t="n">
        <v>37</v>
      </c>
      <c r="I71" s="50" t="n">
        <v>729</v>
      </c>
      <c r="J71" s="50" t="n">
        <v>769</v>
      </c>
      <c r="K71" s="50" t="n">
        <v>31</v>
      </c>
      <c r="L71" s="51" t="n">
        <v>186</v>
      </c>
      <c r="M71" s="51" t="n">
        <v>40</v>
      </c>
      <c r="N71" s="50" t="n">
        <v>204</v>
      </c>
      <c r="O71" s="50" t="n">
        <v>15</v>
      </c>
      <c r="P71" s="50" t="n">
        <v>70</v>
      </c>
      <c r="Q71" s="50" t="n">
        <v>17</v>
      </c>
      <c r="R71" s="52" t="n">
        <v>31</v>
      </c>
      <c r="S71" s="52" t="n">
        <v>61</v>
      </c>
      <c r="T71" s="52" t="n">
        <v>114</v>
      </c>
      <c r="U71" s="51" t="n">
        <v>49</v>
      </c>
      <c r="V71" s="51" t="n">
        <v>794</v>
      </c>
      <c r="W71" s="51" t="n">
        <v>430</v>
      </c>
    </row>
    <row r="72" s="3" customFormat="true" ht="12.75" hidden="false" customHeight="true" outlineLevel="0" collapsed="false">
      <c r="A72" s="54"/>
      <c r="B72" s="53" t="s">
        <v>80</v>
      </c>
      <c r="C72" s="50" t="n">
        <v>5598</v>
      </c>
      <c r="D72" s="50" t="n">
        <v>4762</v>
      </c>
      <c r="E72" s="50" t="n">
        <v>4021</v>
      </c>
      <c r="F72" s="50" t="n">
        <v>1721</v>
      </c>
      <c r="G72" s="50" t="n">
        <v>1553</v>
      </c>
      <c r="H72" s="50" t="n">
        <v>43</v>
      </c>
      <c r="I72" s="50" t="n">
        <v>704</v>
      </c>
      <c r="J72" s="50" t="n">
        <v>741</v>
      </c>
      <c r="K72" s="50" t="n">
        <v>22</v>
      </c>
      <c r="L72" s="51" t="n">
        <v>165</v>
      </c>
      <c r="M72" s="51" t="n">
        <v>49</v>
      </c>
      <c r="N72" s="50" t="n">
        <v>188</v>
      </c>
      <c r="O72" s="50" t="n">
        <v>23</v>
      </c>
      <c r="P72" s="50" t="n">
        <v>77</v>
      </c>
      <c r="Q72" s="50" t="n">
        <v>8</v>
      </c>
      <c r="R72" s="52" t="n">
        <v>24</v>
      </c>
      <c r="S72" s="52" t="n">
        <v>63</v>
      </c>
      <c r="T72" s="52" t="n">
        <v>122</v>
      </c>
      <c r="U72" s="51" t="n">
        <v>55</v>
      </c>
      <c r="V72" s="51" t="n">
        <v>781</v>
      </c>
      <c r="W72" s="51" t="n">
        <v>430</v>
      </c>
    </row>
    <row r="73" s="3" customFormat="true" ht="12.75" hidden="false" customHeight="true" outlineLevel="0" collapsed="false">
      <c r="A73" s="54"/>
      <c r="B73" s="53" t="s">
        <v>81</v>
      </c>
      <c r="C73" s="50" t="n">
        <v>6006</v>
      </c>
      <c r="D73" s="50" t="n">
        <v>5012</v>
      </c>
      <c r="E73" s="50" t="n">
        <v>4235</v>
      </c>
      <c r="F73" s="50" t="n">
        <v>1931</v>
      </c>
      <c r="G73" s="50" t="n">
        <v>1561</v>
      </c>
      <c r="H73" s="50" t="n">
        <v>33</v>
      </c>
      <c r="I73" s="50" t="n">
        <v>710</v>
      </c>
      <c r="J73" s="50" t="n">
        <v>777</v>
      </c>
      <c r="K73" s="50" t="n">
        <v>18</v>
      </c>
      <c r="L73" s="51" t="n">
        <v>200</v>
      </c>
      <c r="M73" s="51" t="n">
        <v>48</v>
      </c>
      <c r="N73" s="50" t="n">
        <v>181</v>
      </c>
      <c r="O73" s="50" t="n">
        <v>23</v>
      </c>
      <c r="P73" s="50" t="n">
        <v>81</v>
      </c>
      <c r="Q73" s="50" t="n">
        <v>14</v>
      </c>
      <c r="R73" s="52" t="n">
        <v>38</v>
      </c>
      <c r="S73" s="52" t="n">
        <v>66</v>
      </c>
      <c r="T73" s="52" t="n">
        <v>108</v>
      </c>
      <c r="U73" s="51" t="n">
        <v>48</v>
      </c>
      <c r="V73" s="51" t="n">
        <v>946</v>
      </c>
      <c r="W73" s="51" t="n">
        <v>426</v>
      </c>
    </row>
    <row r="74" s="3" customFormat="true" ht="3.75" hidden="false" customHeight="true" outlineLevel="0" collapsed="false">
      <c r="A74" s="54"/>
      <c r="B74" s="56"/>
      <c r="C74" s="50"/>
      <c r="D74" s="50"/>
      <c r="E74" s="50"/>
      <c r="F74" s="50"/>
      <c r="G74" s="50"/>
      <c r="H74" s="50"/>
      <c r="I74" s="50"/>
      <c r="J74" s="50"/>
      <c r="K74" s="50"/>
      <c r="L74" s="51"/>
      <c r="M74" s="51"/>
      <c r="N74" s="50"/>
      <c r="O74" s="50"/>
      <c r="P74" s="50"/>
      <c r="Q74" s="50"/>
      <c r="R74" s="52"/>
      <c r="S74" s="52"/>
      <c r="T74" s="52"/>
      <c r="U74" s="51"/>
      <c r="V74" s="51"/>
      <c r="W74" s="51"/>
    </row>
    <row r="75" s="3" customFormat="true" ht="12.75" hidden="false" customHeight="true" outlineLevel="0" collapsed="false">
      <c r="A75" s="54"/>
      <c r="B75" s="53" t="s">
        <v>82</v>
      </c>
      <c r="C75" s="50" t="n">
        <f aca="false">SUM(C76:C80)</f>
        <v>34934</v>
      </c>
      <c r="D75" s="50" t="n">
        <f aca="false">SUM(D76:D80)</f>
        <v>28854</v>
      </c>
      <c r="E75" s="50" t="n">
        <f aca="false">SUM(E76:E80)</f>
        <v>24470</v>
      </c>
      <c r="F75" s="50" t="n">
        <f aca="false">SUM(F76:F80)</f>
        <v>13047</v>
      </c>
      <c r="G75" s="50" t="n">
        <f aca="false">SUM(G76:G80)</f>
        <v>7750</v>
      </c>
      <c r="H75" s="50" t="n">
        <f aca="false">SUM(H76:H80)</f>
        <v>122</v>
      </c>
      <c r="I75" s="50" t="n">
        <f aca="false">SUM(I76:I80)</f>
        <v>3551</v>
      </c>
      <c r="J75" s="50" t="n">
        <f aca="false">SUM(J76:J80)</f>
        <v>4384</v>
      </c>
      <c r="K75" s="50" t="n">
        <f aca="false">SUM(K76:K80)</f>
        <v>114</v>
      </c>
      <c r="L75" s="50" t="n">
        <f aca="false">SUM(L76:L80)</f>
        <v>1008</v>
      </c>
      <c r="M75" s="50" t="n">
        <f aca="false">SUM(M76:M80)</f>
        <v>275</v>
      </c>
      <c r="N75" s="50" t="n">
        <f aca="false">SUM(N76:N80)</f>
        <v>851</v>
      </c>
      <c r="O75" s="50" t="n">
        <f aca="false">SUM(O76:O80)</f>
        <v>158</v>
      </c>
      <c r="P75" s="50" t="n">
        <f aca="false">SUM(P76:P80)</f>
        <v>548</v>
      </c>
      <c r="Q75" s="50" t="n">
        <f aca="false">SUM(Q76:Q80)</f>
        <v>96</v>
      </c>
      <c r="R75" s="50" t="n">
        <f aca="false">SUM(R76:R80)</f>
        <v>183</v>
      </c>
      <c r="S75" s="50" t="n">
        <f aca="false">SUM(S76:S80)</f>
        <v>491</v>
      </c>
      <c r="T75" s="50" t="n">
        <f aca="false">SUM(T76:T80)</f>
        <v>660</v>
      </c>
      <c r="U75" s="50" t="n">
        <f aca="false">SUM(U76:U80)</f>
        <v>287</v>
      </c>
      <c r="V75" s="50" t="n">
        <f aca="false">SUM(V76:V80)</f>
        <v>5793</v>
      </c>
      <c r="W75" s="50" t="n">
        <f aca="false">SUM(W76:W80)</f>
        <v>2270</v>
      </c>
    </row>
    <row r="76" s="3" customFormat="true" ht="12.75" hidden="false" customHeight="true" outlineLevel="0" collapsed="false">
      <c r="A76" s="54"/>
      <c r="B76" s="53" t="s">
        <v>83</v>
      </c>
      <c r="C76" s="50" t="n">
        <v>6340</v>
      </c>
      <c r="D76" s="50" t="n">
        <v>5329</v>
      </c>
      <c r="E76" s="50" t="n">
        <v>4530</v>
      </c>
      <c r="F76" s="50" t="n">
        <v>2182</v>
      </c>
      <c r="G76" s="50" t="n">
        <v>1622</v>
      </c>
      <c r="H76" s="50" t="n">
        <v>34</v>
      </c>
      <c r="I76" s="50" t="n">
        <v>692</v>
      </c>
      <c r="J76" s="50" t="n">
        <v>799</v>
      </c>
      <c r="K76" s="50" t="n">
        <v>29</v>
      </c>
      <c r="L76" s="51" t="n">
        <v>179</v>
      </c>
      <c r="M76" s="51" t="n">
        <v>48</v>
      </c>
      <c r="N76" s="50" t="n">
        <v>175</v>
      </c>
      <c r="O76" s="50" t="n">
        <v>17</v>
      </c>
      <c r="P76" s="50" t="n">
        <v>91</v>
      </c>
      <c r="Q76" s="50" t="n">
        <v>21</v>
      </c>
      <c r="R76" s="52" t="n">
        <v>34</v>
      </c>
      <c r="S76" s="52" t="n">
        <v>95</v>
      </c>
      <c r="T76" s="52" t="n">
        <v>110</v>
      </c>
      <c r="U76" s="51" t="n">
        <v>59</v>
      </c>
      <c r="V76" s="51" t="n">
        <v>952</v>
      </c>
      <c r="W76" s="51" t="n">
        <v>419</v>
      </c>
    </row>
    <row r="77" s="3" customFormat="true" ht="12.75" hidden="false" customHeight="true" outlineLevel="0" collapsed="false">
      <c r="A77" s="54"/>
      <c r="B77" s="53" t="s">
        <v>84</v>
      </c>
      <c r="C77" s="50" t="n">
        <v>6255</v>
      </c>
      <c r="D77" s="50" t="n">
        <v>5165</v>
      </c>
      <c r="E77" s="50" t="n">
        <v>4362</v>
      </c>
      <c r="F77" s="50" t="n">
        <v>2216</v>
      </c>
      <c r="G77" s="50" t="n">
        <v>1478</v>
      </c>
      <c r="H77" s="50" t="n">
        <v>16</v>
      </c>
      <c r="I77" s="50" t="n">
        <v>652</v>
      </c>
      <c r="J77" s="50" t="n">
        <v>803</v>
      </c>
      <c r="K77" s="50" t="n">
        <v>24</v>
      </c>
      <c r="L77" s="51" t="n">
        <v>184</v>
      </c>
      <c r="M77" s="51" t="n">
        <v>45</v>
      </c>
      <c r="N77" s="50" t="n">
        <v>177</v>
      </c>
      <c r="O77" s="50" t="n">
        <v>25</v>
      </c>
      <c r="P77" s="50" t="n">
        <v>93</v>
      </c>
      <c r="Q77" s="50" t="n">
        <v>18</v>
      </c>
      <c r="R77" s="52" t="n">
        <v>35</v>
      </c>
      <c r="S77" s="52" t="n">
        <v>77</v>
      </c>
      <c r="T77" s="52" t="n">
        <v>125</v>
      </c>
      <c r="U77" s="51" t="n">
        <v>52</v>
      </c>
      <c r="V77" s="51" t="n">
        <v>1038</v>
      </c>
      <c r="W77" s="51" t="n">
        <v>435</v>
      </c>
    </row>
    <row r="78" s="3" customFormat="true" ht="12.75" hidden="false" customHeight="true" outlineLevel="0" collapsed="false">
      <c r="A78" s="54"/>
      <c r="B78" s="53" t="s">
        <v>85</v>
      </c>
      <c r="C78" s="50" t="n">
        <v>6916</v>
      </c>
      <c r="D78" s="50" t="n">
        <v>5823</v>
      </c>
      <c r="E78" s="50" t="n">
        <v>4877</v>
      </c>
      <c r="F78" s="50" t="n">
        <v>2552</v>
      </c>
      <c r="G78" s="50" t="n">
        <v>1544</v>
      </c>
      <c r="H78" s="50" t="n">
        <v>29</v>
      </c>
      <c r="I78" s="50" t="n">
        <v>752</v>
      </c>
      <c r="J78" s="50" t="n">
        <v>946</v>
      </c>
      <c r="K78" s="50" t="n">
        <v>23</v>
      </c>
      <c r="L78" s="51" t="n">
        <v>222</v>
      </c>
      <c r="M78" s="51" t="n">
        <v>61</v>
      </c>
      <c r="N78" s="50" t="n">
        <v>194</v>
      </c>
      <c r="O78" s="50" t="n">
        <v>36</v>
      </c>
      <c r="P78" s="50" t="n">
        <v>105</v>
      </c>
      <c r="Q78" s="50" t="n">
        <v>21</v>
      </c>
      <c r="R78" s="52" t="n">
        <v>43</v>
      </c>
      <c r="S78" s="52" t="n">
        <v>106</v>
      </c>
      <c r="T78" s="52" t="n">
        <v>135</v>
      </c>
      <c r="U78" s="51" t="n">
        <v>58</v>
      </c>
      <c r="V78" s="51" t="n">
        <v>1035</v>
      </c>
      <c r="W78" s="51" t="n">
        <v>489</v>
      </c>
    </row>
    <row r="79" s="3" customFormat="true" ht="12.75" hidden="false" customHeight="true" outlineLevel="0" collapsed="false">
      <c r="A79" s="54"/>
      <c r="B79" s="53" t="s">
        <v>86</v>
      </c>
      <c r="C79" s="50" t="n">
        <v>7282</v>
      </c>
      <c r="D79" s="50" t="n">
        <v>5946</v>
      </c>
      <c r="E79" s="50" t="n">
        <v>5086</v>
      </c>
      <c r="F79" s="50" t="n">
        <v>2805</v>
      </c>
      <c r="G79" s="50" t="n">
        <v>1559</v>
      </c>
      <c r="H79" s="50" t="n">
        <v>21</v>
      </c>
      <c r="I79" s="50" t="n">
        <v>701</v>
      </c>
      <c r="J79" s="50" t="n">
        <v>860</v>
      </c>
      <c r="K79" s="50" t="n">
        <v>18</v>
      </c>
      <c r="L79" s="51" t="n">
        <v>205</v>
      </c>
      <c r="M79" s="51" t="n">
        <v>56</v>
      </c>
      <c r="N79" s="50" t="n">
        <v>142</v>
      </c>
      <c r="O79" s="50" t="n">
        <v>30</v>
      </c>
      <c r="P79" s="50" t="n">
        <v>119</v>
      </c>
      <c r="Q79" s="50" t="n">
        <v>19</v>
      </c>
      <c r="R79" s="52" t="n">
        <v>32</v>
      </c>
      <c r="S79" s="52" t="n">
        <v>103</v>
      </c>
      <c r="T79" s="52" t="n">
        <v>136</v>
      </c>
      <c r="U79" s="51" t="n">
        <v>54</v>
      </c>
      <c r="V79" s="51" t="n">
        <v>1282</v>
      </c>
      <c r="W79" s="51" t="n">
        <v>420</v>
      </c>
    </row>
    <row r="80" s="3" customFormat="true" ht="12.75" hidden="false" customHeight="true" outlineLevel="0" collapsed="false">
      <c r="A80" s="54"/>
      <c r="B80" s="53" t="s">
        <v>87</v>
      </c>
      <c r="C80" s="50" t="n">
        <v>8141</v>
      </c>
      <c r="D80" s="50" t="n">
        <v>6591</v>
      </c>
      <c r="E80" s="50" t="n">
        <v>5615</v>
      </c>
      <c r="F80" s="50" t="n">
        <v>3292</v>
      </c>
      <c r="G80" s="50" t="n">
        <v>1547</v>
      </c>
      <c r="H80" s="50" t="n">
        <v>22</v>
      </c>
      <c r="I80" s="50" t="n">
        <v>754</v>
      </c>
      <c r="J80" s="50" t="n">
        <v>976</v>
      </c>
      <c r="K80" s="50" t="n">
        <v>20</v>
      </c>
      <c r="L80" s="51" t="n">
        <v>218</v>
      </c>
      <c r="M80" s="51" t="n">
        <v>65</v>
      </c>
      <c r="N80" s="50" t="n">
        <v>163</v>
      </c>
      <c r="O80" s="50" t="n">
        <v>50</v>
      </c>
      <c r="P80" s="50" t="n">
        <v>140</v>
      </c>
      <c r="Q80" s="50" t="n">
        <v>17</v>
      </c>
      <c r="R80" s="52" t="n">
        <v>39</v>
      </c>
      <c r="S80" s="52" t="n">
        <v>110</v>
      </c>
      <c r="T80" s="52" t="n">
        <v>154</v>
      </c>
      <c r="U80" s="51" t="n">
        <v>64</v>
      </c>
      <c r="V80" s="51" t="n">
        <v>1486</v>
      </c>
      <c r="W80" s="51" t="n">
        <v>507</v>
      </c>
    </row>
    <row r="81" s="3" customFormat="true" ht="3.75" hidden="false" customHeight="true" outlineLevel="0" collapsed="false">
      <c r="A81" s="54"/>
      <c r="B81" s="56"/>
      <c r="C81" s="50"/>
      <c r="D81" s="50"/>
      <c r="E81" s="50"/>
      <c r="F81" s="50"/>
      <c r="G81" s="50"/>
      <c r="H81" s="50"/>
      <c r="I81" s="50"/>
      <c r="J81" s="50"/>
      <c r="K81" s="50"/>
      <c r="L81" s="51"/>
      <c r="M81" s="51"/>
      <c r="N81" s="50"/>
      <c r="O81" s="50"/>
      <c r="P81" s="50"/>
      <c r="Q81" s="50"/>
      <c r="R81" s="52"/>
      <c r="S81" s="52"/>
      <c r="T81" s="52"/>
      <c r="U81" s="51"/>
      <c r="V81" s="51"/>
      <c r="W81" s="51"/>
    </row>
    <row r="82" s="3" customFormat="true" ht="12.75" hidden="false" customHeight="true" outlineLevel="0" collapsed="false">
      <c r="A82" s="54"/>
      <c r="B82" s="53" t="s">
        <v>88</v>
      </c>
      <c r="C82" s="50" t="n">
        <f aca="false">SUM(C83:C87)</f>
        <v>41557</v>
      </c>
      <c r="D82" s="50" t="n">
        <f aca="false">SUM(D83:D87)</f>
        <v>32594</v>
      </c>
      <c r="E82" s="50" t="n">
        <f aca="false">SUM(E83:E87)</f>
        <v>28094</v>
      </c>
      <c r="F82" s="50" t="n">
        <f aca="false">SUM(F83:F87)</f>
        <v>17167</v>
      </c>
      <c r="G82" s="50" t="n">
        <f aca="false">SUM(G83:G87)</f>
        <v>7138</v>
      </c>
      <c r="H82" s="50" t="n">
        <f aca="false">SUM(H83:H87)</f>
        <v>60</v>
      </c>
      <c r="I82" s="50" t="n">
        <f aca="false">SUM(I83:I87)</f>
        <v>3729</v>
      </c>
      <c r="J82" s="50" t="n">
        <f aca="false">SUM(J83:J87)</f>
        <v>4500</v>
      </c>
      <c r="K82" s="50" t="n">
        <f aca="false">SUM(K83:K87)</f>
        <v>64</v>
      </c>
      <c r="L82" s="50" t="n">
        <f aca="false">SUM(L83:L87)</f>
        <v>782</v>
      </c>
      <c r="M82" s="50" t="n">
        <f aca="false">SUM(M83:M87)</f>
        <v>403</v>
      </c>
      <c r="N82" s="50" t="n">
        <f aca="false">SUM(N83:N87)</f>
        <v>740</v>
      </c>
      <c r="O82" s="50" t="n">
        <f aca="false">SUM(O83:O87)</f>
        <v>297</v>
      </c>
      <c r="P82" s="50" t="n">
        <f aca="false">SUM(P83:P87)</f>
        <v>693</v>
      </c>
      <c r="Q82" s="50" t="n">
        <f aca="false">SUM(Q83:Q87)</f>
        <v>70</v>
      </c>
      <c r="R82" s="50" t="n">
        <f aca="false">SUM(R83:R87)</f>
        <v>140</v>
      </c>
      <c r="S82" s="50" t="n">
        <f aca="false">SUM(S83:S87)</f>
        <v>592</v>
      </c>
      <c r="T82" s="50" t="n">
        <f aca="false">SUM(T83:T87)</f>
        <v>719</v>
      </c>
      <c r="U82" s="50" t="n">
        <f aca="false">SUM(U83:U87)</f>
        <v>316</v>
      </c>
      <c r="V82" s="50" t="n">
        <f aca="false">SUM(V83:V87)</f>
        <v>8647</v>
      </c>
      <c r="W82" s="50" t="n">
        <f aca="false">SUM(W83:W87)</f>
        <v>2447</v>
      </c>
    </row>
    <row r="83" s="3" customFormat="true" ht="12.75" hidden="false" customHeight="true" outlineLevel="0" collapsed="false">
      <c r="A83" s="54"/>
      <c r="B83" s="53" t="s">
        <v>129</v>
      </c>
      <c r="C83" s="50" t="n">
        <v>8531</v>
      </c>
      <c r="D83" s="50" t="n">
        <v>6799</v>
      </c>
      <c r="E83" s="50" t="n">
        <v>5827</v>
      </c>
      <c r="F83" s="50" t="n">
        <v>3410</v>
      </c>
      <c r="G83" s="50" t="n">
        <v>1579</v>
      </c>
      <c r="H83" s="50" t="n">
        <v>24</v>
      </c>
      <c r="I83" s="50" t="n">
        <v>814</v>
      </c>
      <c r="J83" s="50" t="n">
        <v>972</v>
      </c>
      <c r="K83" s="50" t="n">
        <v>14</v>
      </c>
      <c r="L83" s="51" t="n">
        <v>199</v>
      </c>
      <c r="M83" s="51" t="n">
        <v>71</v>
      </c>
      <c r="N83" s="50" t="n">
        <v>164</v>
      </c>
      <c r="O83" s="50" t="n">
        <v>51</v>
      </c>
      <c r="P83" s="50" t="n">
        <v>134</v>
      </c>
      <c r="Q83" s="50" t="n">
        <v>19</v>
      </c>
      <c r="R83" s="52" t="n">
        <v>32</v>
      </c>
      <c r="S83" s="52" t="n">
        <v>126</v>
      </c>
      <c r="T83" s="52" t="n">
        <v>162</v>
      </c>
      <c r="U83" s="51" t="n">
        <v>71</v>
      </c>
      <c r="V83" s="51" t="n">
        <v>1661</v>
      </c>
      <c r="W83" s="51" t="n">
        <v>525</v>
      </c>
    </row>
    <row r="84" s="3" customFormat="true" ht="12.75" hidden="false" customHeight="true" outlineLevel="0" collapsed="false">
      <c r="A84" s="54"/>
      <c r="B84" s="53" t="s">
        <v>90</v>
      </c>
      <c r="C84" s="50" t="n">
        <v>9871</v>
      </c>
      <c r="D84" s="50" t="n">
        <v>7780</v>
      </c>
      <c r="E84" s="50" t="n">
        <v>6681</v>
      </c>
      <c r="F84" s="50" t="n">
        <v>3977</v>
      </c>
      <c r="G84" s="50" t="n">
        <v>1769</v>
      </c>
      <c r="H84" s="50" t="n">
        <v>13</v>
      </c>
      <c r="I84" s="50" t="n">
        <v>922</v>
      </c>
      <c r="J84" s="50" t="n">
        <v>1099</v>
      </c>
      <c r="K84" s="50" t="n">
        <v>13</v>
      </c>
      <c r="L84" s="51" t="n">
        <v>196</v>
      </c>
      <c r="M84" s="51" t="n">
        <v>88</v>
      </c>
      <c r="N84" s="50" t="n">
        <v>189</v>
      </c>
      <c r="O84" s="50" t="n">
        <v>76</v>
      </c>
      <c r="P84" s="50" t="n">
        <v>148</v>
      </c>
      <c r="Q84" s="50" t="n">
        <v>17</v>
      </c>
      <c r="R84" s="52" t="n">
        <v>36</v>
      </c>
      <c r="S84" s="52" t="n">
        <v>145</v>
      </c>
      <c r="T84" s="52" t="n">
        <v>191</v>
      </c>
      <c r="U84" s="51" t="n">
        <v>84</v>
      </c>
      <c r="V84" s="51" t="n">
        <v>2007</v>
      </c>
      <c r="W84" s="51" t="n">
        <v>584</v>
      </c>
    </row>
    <row r="85" s="3" customFormat="true" ht="12.75" hidden="false" customHeight="true" outlineLevel="0" collapsed="false">
      <c r="A85" s="54"/>
      <c r="B85" s="53" t="s">
        <v>91</v>
      </c>
      <c r="C85" s="50" t="n">
        <v>8995</v>
      </c>
      <c r="D85" s="50" t="n">
        <v>7036</v>
      </c>
      <c r="E85" s="50" t="n">
        <v>6075</v>
      </c>
      <c r="F85" s="50" t="n">
        <v>3711</v>
      </c>
      <c r="G85" s="50" t="n">
        <v>1531</v>
      </c>
      <c r="H85" s="50" t="n">
        <v>13</v>
      </c>
      <c r="I85" s="50" t="n">
        <v>820</v>
      </c>
      <c r="J85" s="50" t="n">
        <v>961</v>
      </c>
      <c r="K85" s="50" t="n">
        <v>21</v>
      </c>
      <c r="L85" s="51" t="n">
        <v>184</v>
      </c>
      <c r="M85" s="51" t="n">
        <v>90</v>
      </c>
      <c r="N85" s="50" t="n">
        <v>146</v>
      </c>
      <c r="O85" s="50" t="n">
        <v>60</v>
      </c>
      <c r="P85" s="50" t="n">
        <v>157</v>
      </c>
      <c r="Q85" s="50" t="n">
        <v>13</v>
      </c>
      <c r="R85" s="52" t="n">
        <v>28</v>
      </c>
      <c r="S85" s="52" t="n">
        <v>123</v>
      </c>
      <c r="T85" s="52" t="n">
        <v>139</v>
      </c>
      <c r="U85" s="51" t="n">
        <v>66</v>
      </c>
      <c r="V85" s="51" t="n">
        <v>1893</v>
      </c>
      <c r="W85" s="51" t="n">
        <v>502</v>
      </c>
    </row>
    <row r="86" s="3" customFormat="true" ht="12.75" hidden="false" customHeight="true" outlineLevel="0" collapsed="false">
      <c r="A86" s="54"/>
      <c r="B86" s="53" t="s">
        <v>92</v>
      </c>
      <c r="C86" s="50" t="n">
        <v>8544</v>
      </c>
      <c r="D86" s="50" t="n">
        <v>6596</v>
      </c>
      <c r="E86" s="50" t="n">
        <v>5676</v>
      </c>
      <c r="F86" s="50" t="n">
        <v>3633</v>
      </c>
      <c r="G86" s="50" t="n">
        <v>1360</v>
      </c>
      <c r="H86" s="50" t="n">
        <v>6</v>
      </c>
      <c r="I86" s="50" t="n">
        <v>677</v>
      </c>
      <c r="J86" s="50" t="n">
        <v>920</v>
      </c>
      <c r="K86" s="50" t="n">
        <v>14</v>
      </c>
      <c r="L86" s="51" t="n">
        <v>136</v>
      </c>
      <c r="M86" s="51" t="n">
        <v>98</v>
      </c>
      <c r="N86" s="50" t="n">
        <v>159</v>
      </c>
      <c r="O86" s="50" t="n">
        <v>68</v>
      </c>
      <c r="P86" s="50" t="n">
        <v>169</v>
      </c>
      <c r="Q86" s="50" t="n">
        <v>14</v>
      </c>
      <c r="R86" s="52" t="n">
        <v>23</v>
      </c>
      <c r="S86" s="52" t="n">
        <v>108</v>
      </c>
      <c r="T86" s="52" t="n">
        <v>131</v>
      </c>
      <c r="U86" s="51" t="n">
        <v>56</v>
      </c>
      <c r="V86" s="51" t="n">
        <v>1892</v>
      </c>
      <c r="W86" s="51" t="n">
        <v>531</v>
      </c>
    </row>
    <row r="87" s="3" customFormat="true" ht="12.75" hidden="false" customHeight="true" outlineLevel="0" collapsed="false">
      <c r="A87" s="54"/>
      <c r="B87" s="53" t="s">
        <v>93</v>
      </c>
      <c r="C87" s="50" t="n">
        <v>5616</v>
      </c>
      <c r="D87" s="50" t="n">
        <v>4383</v>
      </c>
      <c r="E87" s="50" t="n">
        <v>3835</v>
      </c>
      <c r="F87" s="50" t="n">
        <v>2436</v>
      </c>
      <c r="G87" s="50" t="n">
        <v>899</v>
      </c>
      <c r="H87" s="50" t="n">
        <v>4</v>
      </c>
      <c r="I87" s="50" t="n">
        <v>496</v>
      </c>
      <c r="J87" s="50" t="n">
        <v>548</v>
      </c>
      <c r="K87" s="50" t="n">
        <v>2</v>
      </c>
      <c r="L87" s="51" t="n">
        <v>67</v>
      </c>
      <c r="M87" s="51" t="n">
        <v>56</v>
      </c>
      <c r="N87" s="50" t="n">
        <v>82</v>
      </c>
      <c r="O87" s="50" t="n">
        <v>42</v>
      </c>
      <c r="P87" s="50" t="n">
        <v>85</v>
      </c>
      <c r="Q87" s="50" t="n">
        <v>7</v>
      </c>
      <c r="R87" s="52" t="n">
        <v>21</v>
      </c>
      <c r="S87" s="52" t="n">
        <v>90</v>
      </c>
      <c r="T87" s="52" t="n">
        <v>96</v>
      </c>
      <c r="U87" s="51" t="n">
        <v>39</v>
      </c>
      <c r="V87" s="51" t="n">
        <v>1194</v>
      </c>
      <c r="W87" s="51" t="n">
        <v>305</v>
      </c>
    </row>
    <row r="88" s="3" customFormat="true" ht="3.75" hidden="false" customHeight="true" outlineLevel="0" collapsed="false">
      <c r="A88" s="54"/>
      <c r="B88" s="56"/>
      <c r="C88" s="50"/>
      <c r="D88" s="50"/>
      <c r="E88" s="50"/>
      <c r="F88" s="50"/>
      <c r="G88" s="50"/>
      <c r="H88" s="50"/>
      <c r="I88" s="50"/>
      <c r="J88" s="50"/>
      <c r="K88" s="50"/>
      <c r="L88" s="51"/>
      <c r="M88" s="51"/>
      <c r="N88" s="50"/>
      <c r="O88" s="50"/>
      <c r="P88" s="50"/>
      <c r="Q88" s="50"/>
      <c r="R88" s="52"/>
      <c r="S88" s="52"/>
      <c r="T88" s="52"/>
      <c r="U88" s="51"/>
      <c r="V88" s="51"/>
      <c r="W88" s="51"/>
    </row>
    <row r="89" s="3" customFormat="true" ht="12.75" hidden="false" customHeight="true" outlineLevel="0" collapsed="false">
      <c r="A89" s="54"/>
      <c r="B89" s="53" t="s">
        <v>94</v>
      </c>
      <c r="C89" s="50" t="n">
        <f aca="false">SUM(C90:C94)</f>
        <v>34049</v>
      </c>
      <c r="D89" s="50" t="n">
        <f aca="false">SUM(D90:D94)</f>
        <v>25190</v>
      </c>
      <c r="E89" s="50" t="n">
        <f aca="false">SUM(E90:E94)</f>
        <v>21825</v>
      </c>
      <c r="F89" s="50" t="n">
        <f aca="false">SUM(F90:F94)</f>
        <v>14007</v>
      </c>
      <c r="G89" s="50" t="n">
        <f aca="false">SUM(G90:G94)</f>
        <v>4741</v>
      </c>
      <c r="H89" s="50" t="n">
        <f aca="false">SUM(H90:H94)</f>
        <v>9</v>
      </c>
      <c r="I89" s="50" t="n">
        <f aca="false">SUM(I90:I94)</f>
        <v>3068</v>
      </c>
      <c r="J89" s="50" t="n">
        <f aca="false">SUM(J90:J94)</f>
        <v>3365</v>
      </c>
      <c r="K89" s="50" t="n">
        <f aca="false">SUM(K90:K94)</f>
        <v>73</v>
      </c>
      <c r="L89" s="50" t="n">
        <f aca="false">SUM(L90:L94)</f>
        <v>279</v>
      </c>
      <c r="M89" s="50" t="n">
        <f aca="false">SUM(M90:M94)</f>
        <v>372</v>
      </c>
      <c r="N89" s="50" t="n">
        <f aca="false">SUM(N90:N94)</f>
        <v>603</v>
      </c>
      <c r="O89" s="50" t="n">
        <f aca="false">SUM(O90:O94)</f>
        <v>250</v>
      </c>
      <c r="P89" s="50" t="n">
        <f aca="false">SUM(P90:P94)</f>
        <v>539</v>
      </c>
      <c r="Q89" s="50" t="n">
        <f aca="false">SUM(Q90:Q94)</f>
        <v>30</v>
      </c>
      <c r="R89" s="50" t="n">
        <f aca="false">SUM(R90:R94)</f>
        <v>78</v>
      </c>
      <c r="S89" s="50" t="n">
        <f aca="false">SUM(S90:S94)</f>
        <v>434</v>
      </c>
      <c r="T89" s="50" t="n">
        <f aca="false">SUM(T90:T94)</f>
        <v>707</v>
      </c>
      <c r="U89" s="50" t="n">
        <f aca="false">SUM(U90:U94)</f>
        <v>182</v>
      </c>
      <c r="V89" s="50" t="n">
        <f aca="false">SUM(V90:V94)</f>
        <v>8677</v>
      </c>
      <c r="W89" s="50" t="n">
        <f aca="false">SUM(W90:W94)</f>
        <v>2045</v>
      </c>
    </row>
    <row r="90" s="3" customFormat="true" ht="12.75" hidden="false" customHeight="true" outlineLevel="0" collapsed="false">
      <c r="A90" s="54"/>
      <c r="B90" s="53" t="s">
        <v>95</v>
      </c>
      <c r="C90" s="50" t="n">
        <v>5810</v>
      </c>
      <c r="D90" s="50" t="n">
        <v>4354</v>
      </c>
      <c r="E90" s="50" t="n">
        <v>3820</v>
      </c>
      <c r="F90" s="50" t="n">
        <v>2493</v>
      </c>
      <c r="G90" s="50" t="n">
        <v>826</v>
      </c>
      <c r="H90" s="50" t="n">
        <v>1</v>
      </c>
      <c r="I90" s="50" t="n">
        <v>500</v>
      </c>
      <c r="J90" s="50" t="n">
        <v>534</v>
      </c>
      <c r="K90" s="50" t="n">
        <v>8</v>
      </c>
      <c r="L90" s="51" t="n">
        <v>60</v>
      </c>
      <c r="M90" s="51" t="n">
        <v>61</v>
      </c>
      <c r="N90" s="50" t="n">
        <v>84</v>
      </c>
      <c r="O90" s="50" t="n">
        <v>43</v>
      </c>
      <c r="P90" s="50" t="n">
        <v>93</v>
      </c>
      <c r="Q90" s="50" t="n">
        <v>9</v>
      </c>
      <c r="R90" s="52" t="n">
        <v>12</v>
      </c>
      <c r="S90" s="52" t="n">
        <v>64</v>
      </c>
      <c r="T90" s="52" t="n">
        <v>100</v>
      </c>
      <c r="U90" s="51" t="n">
        <v>28</v>
      </c>
      <c r="V90" s="51" t="n">
        <v>1428</v>
      </c>
      <c r="W90" s="51" t="n">
        <v>310</v>
      </c>
    </row>
    <row r="91" s="3" customFormat="true" ht="12.75" hidden="false" customHeight="true" outlineLevel="0" collapsed="false">
      <c r="A91" s="54"/>
      <c r="B91" s="53" t="s">
        <v>96</v>
      </c>
      <c r="C91" s="50" t="n">
        <v>7194</v>
      </c>
      <c r="D91" s="50" t="n">
        <v>5447</v>
      </c>
      <c r="E91" s="50" t="n">
        <v>4732</v>
      </c>
      <c r="F91" s="50" t="n">
        <v>3057</v>
      </c>
      <c r="G91" s="50" t="n">
        <v>1077</v>
      </c>
      <c r="H91" s="50" t="n">
        <v>3</v>
      </c>
      <c r="I91" s="50" t="n">
        <v>595</v>
      </c>
      <c r="J91" s="50" t="n">
        <v>715</v>
      </c>
      <c r="K91" s="50" t="n">
        <v>17</v>
      </c>
      <c r="L91" s="51" t="n">
        <v>52</v>
      </c>
      <c r="M91" s="51" t="n">
        <v>82</v>
      </c>
      <c r="N91" s="50" t="n">
        <v>123</v>
      </c>
      <c r="O91" s="50" t="n">
        <v>54</v>
      </c>
      <c r="P91" s="50" t="n">
        <v>133</v>
      </c>
      <c r="Q91" s="50" t="n">
        <v>3</v>
      </c>
      <c r="R91" s="52" t="n">
        <v>20</v>
      </c>
      <c r="S91" s="52" t="n">
        <v>84</v>
      </c>
      <c r="T91" s="52" t="n">
        <v>147</v>
      </c>
      <c r="U91" s="51" t="n">
        <v>38</v>
      </c>
      <c r="V91" s="51" t="n">
        <v>1709</v>
      </c>
      <c r="W91" s="51" t="n">
        <v>451</v>
      </c>
    </row>
    <row r="92" s="3" customFormat="true" ht="12.75" hidden="false" customHeight="true" outlineLevel="0" collapsed="false">
      <c r="A92" s="54"/>
      <c r="B92" s="53" t="s">
        <v>97</v>
      </c>
      <c r="C92" s="50" t="n">
        <v>6650</v>
      </c>
      <c r="D92" s="50" t="n">
        <v>4941</v>
      </c>
      <c r="E92" s="50" t="n">
        <v>4267</v>
      </c>
      <c r="F92" s="50" t="n">
        <v>2685</v>
      </c>
      <c r="G92" s="50" t="n">
        <v>967</v>
      </c>
      <c r="H92" s="50" t="n">
        <v>3</v>
      </c>
      <c r="I92" s="50" t="n">
        <v>612</v>
      </c>
      <c r="J92" s="50" t="n">
        <v>674</v>
      </c>
      <c r="K92" s="50" t="n">
        <v>12</v>
      </c>
      <c r="L92" s="51" t="n">
        <v>53</v>
      </c>
      <c r="M92" s="51" t="n">
        <v>69</v>
      </c>
      <c r="N92" s="50" t="n">
        <v>123</v>
      </c>
      <c r="O92" s="50" t="n">
        <v>62</v>
      </c>
      <c r="P92" s="50" t="n">
        <v>108</v>
      </c>
      <c r="Q92" s="50" t="n">
        <v>7</v>
      </c>
      <c r="R92" s="52" t="n">
        <v>15</v>
      </c>
      <c r="S92" s="52" t="n">
        <v>88</v>
      </c>
      <c r="T92" s="52" t="n">
        <v>137</v>
      </c>
      <c r="U92" s="51" t="n">
        <v>43</v>
      </c>
      <c r="V92" s="51" t="n">
        <v>1666</v>
      </c>
      <c r="W92" s="51" t="n">
        <v>403</v>
      </c>
    </row>
    <row r="93" s="3" customFormat="true" ht="12.75" hidden="false" customHeight="true" outlineLevel="0" collapsed="false">
      <c r="A93" s="54"/>
      <c r="B93" s="53" t="s">
        <v>98</v>
      </c>
      <c r="C93" s="50" t="n">
        <v>7058</v>
      </c>
      <c r="D93" s="50" t="n">
        <v>5181</v>
      </c>
      <c r="E93" s="50" t="n">
        <v>4496</v>
      </c>
      <c r="F93" s="50" t="n">
        <v>2863</v>
      </c>
      <c r="G93" s="50" t="n">
        <v>972</v>
      </c>
      <c r="H93" s="50" t="s">
        <v>27</v>
      </c>
      <c r="I93" s="50" t="n">
        <v>661</v>
      </c>
      <c r="J93" s="50" t="n">
        <v>685</v>
      </c>
      <c r="K93" s="50" t="n">
        <v>10</v>
      </c>
      <c r="L93" s="51" t="n">
        <v>60</v>
      </c>
      <c r="M93" s="51" t="n">
        <v>77</v>
      </c>
      <c r="N93" s="50" t="n">
        <v>131</v>
      </c>
      <c r="O93" s="50" t="n">
        <v>35</v>
      </c>
      <c r="P93" s="50" t="n">
        <v>110</v>
      </c>
      <c r="Q93" s="50" t="n">
        <v>1</v>
      </c>
      <c r="R93" s="52" t="n">
        <v>12</v>
      </c>
      <c r="S93" s="52" t="n">
        <v>87</v>
      </c>
      <c r="T93" s="52" t="n">
        <v>162</v>
      </c>
      <c r="U93" s="51" t="n">
        <v>39</v>
      </c>
      <c r="V93" s="51" t="n">
        <v>1838</v>
      </c>
      <c r="W93" s="51" t="n">
        <v>434</v>
      </c>
    </row>
    <row r="94" s="3" customFormat="true" ht="12.75" hidden="false" customHeight="true" outlineLevel="0" collapsed="false">
      <c r="A94" s="54"/>
      <c r="B94" s="53" t="s">
        <v>99</v>
      </c>
      <c r="C94" s="50" t="n">
        <v>7337</v>
      </c>
      <c r="D94" s="50" t="n">
        <v>5267</v>
      </c>
      <c r="E94" s="50" t="n">
        <v>4510</v>
      </c>
      <c r="F94" s="50" t="n">
        <v>2909</v>
      </c>
      <c r="G94" s="50" t="n">
        <v>899</v>
      </c>
      <c r="H94" s="50" t="n">
        <v>2</v>
      </c>
      <c r="I94" s="50" t="n">
        <v>700</v>
      </c>
      <c r="J94" s="50" t="n">
        <v>757</v>
      </c>
      <c r="K94" s="50" t="n">
        <v>26</v>
      </c>
      <c r="L94" s="51" t="n">
        <v>54</v>
      </c>
      <c r="M94" s="51" t="n">
        <v>83</v>
      </c>
      <c r="N94" s="50" t="n">
        <v>142</v>
      </c>
      <c r="O94" s="50" t="n">
        <v>56</v>
      </c>
      <c r="P94" s="50" t="n">
        <v>95</v>
      </c>
      <c r="Q94" s="50" t="n">
        <v>10</v>
      </c>
      <c r="R94" s="52" t="n">
        <v>19</v>
      </c>
      <c r="S94" s="52" t="n">
        <v>111</v>
      </c>
      <c r="T94" s="52" t="n">
        <v>161</v>
      </c>
      <c r="U94" s="51" t="n">
        <v>34</v>
      </c>
      <c r="V94" s="51" t="n">
        <v>2036</v>
      </c>
      <c r="W94" s="51" t="n">
        <v>447</v>
      </c>
    </row>
    <row r="95" s="3" customFormat="true" ht="3.75" hidden="false" customHeight="true" outlineLevel="0" collapsed="false">
      <c r="A95" s="54"/>
      <c r="B95" s="56"/>
      <c r="C95" s="50"/>
      <c r="D95" s="50"/>
      <c r="E95" s="50"/>
      <c r="F95" s="50"/>
      <c r="G95" s="50"/>
      <c r="H95" s="50"/>
      <c r="I95" s="50"/>
      <c r="J95" s="50"/>
      <c r="K95" s="50"/>
      <c r="L95" s="51"/>
      <c r="M95" s="51"/>
      <c r="N95" s="50"/>
      <c r="O95" s="50"/>
      <c r="P95" s="50"/>
      <c r="Q95" s="50"/>
      <c r="R95" s="52"/>
      <c r="S95" s="52"/>
      <c r="T95" s="52"/>
      <c r="U95" s="51"/>
      <c r="V95" s="51"/>
      <c r="W95" s="51"/>
    </row>
    <row r="96" s="3" customFormat="true" ht="12.75" hidden="false" customHeight="true" outlineLevel="0" collapsed="false">
      <c r="A96" s="54"/>
      <c r="B96" s="53" t="s">
        <v>100</v>
      </c>
      <c r="C96" s="50" t="n">
        <f aca="false">SUM(C97:C101)</f>
        <v>29079</v>
      </c>
      <c r="D96" s="50" t="n">
        <f aca="false">SUM(D97:D101)</f>
        <v>19506</v>
      </c>
      <c r="E96" s="50" t="n">
        <f aca="false">SUM(E97:E101)</f>
        <v>16190</v>
      </c>
      <c r="F96" s="50" t="n">
        <f aca="false">SUM(F97:F101)</f>
        <v>9938</v>
      </c>
      <c r="G96" s="50" t="n">
        <f aca="false">SUM(G97:G101)</f>
        <v>2900</v>
      </c>
      <c r="H96" s="50" t="n">
        <f aca="false">SUM(H97:H101)</f>
        <v>4</v>
      </c>
      <c r="I96" s="50" t="n">
        <f aca="false">SUM(I97:I101)</f>
        <v>3348</v>
      </c>
      <c r="J96" s="50" t="n">
        <f aca="false">SUM(J97:J101)</f>
        <v>3316</v>
      </c>
      <c r="K96" s="50" t="n">
        <f aca="false">SUM(K97:K101)</f>
        <v>125</v>
      </c>
      <c r="L96" s="50" t="n">
        <f aca="false">SUM(L97:L101)</f>
        <v>303</v>
      </c>
      <c r="M96" s="50" t="n">
        <f aca="false">SUM(M97:M101)</f>
        <v>351</v>
      </c>
      <c r="N96" s="50" t="n">
        <f aca="false">SUM(N97:N101)</f>
        <v>784</v>
      </c>
      <c r="O96" s="50" t="n">
        <f aca="false">SUM(O97:O101)</f>
        <v>191</v>
      </c>
      <c r="P96" s="50" t="n">
        <f aca="false">SUM(P97:P101)</f>
        <v>347</v>
      </c>
      <c r="Q96" s="50" t="n">
        <f aca="false">SUM(Q97:Q101)</f>
        <v>30</v>
      </c>
      <c r="R96" s="50" t="n">
        <f aca="false">SUM(R97:R101)</f>
        <v>87</v>
      </c>
      <c r="S96" s="50" t="n">
        <f aca="false">SUM(S97:S101)</f>
        <v>366</v>
      </c>
      <c r="T96" s="50" t="n">
        <f aca="false">SUM(T97:T101)</f>
        <v>732</v>
      </c>
      <c r="U96" s="50" t="n">
        <f aca="false">SUM(U97:U101)</f>
        <v>141</v>
      </c>
      <c r="V96" s="50" t="n">
        <f aca="false">SUM(V97:V101)</f>
        <v>9432</v>
      </c>
      <c r="W96" s="50" t="n">
        <f aca="false">SUM(W97:W101)</f>
        <v>2045</v>
      </c>
    </row>
    <row r="97" s="3" customFormat="true" ht="12.75" hidden="false" customHeight="true" outlineLevel="0" collapsed="false">
      <c r="A97" s="54"/>
      <c r="B97" s="53" t="s">
        <v>101</v>
      </c>
      <c r="C97" s="50" t="n">
        <v>6210</v>
      </c>
      <c r="D97" s="50" t="n">
        <v>4397</v>
      </c>
      <c r="E97" s="50" t="n">
        <v>3737</v>
      </c>
      <c r="F97" s="50" t="n">
        <v>2347</v>
      </c>
      <c r="G97" s="50" t="n">
        <v>738</v>
      </c>
      <c r="H97" s="50" t="s">
        <v>27</v>
      </c>
      <c r="I97" s="50" t="n">
        <v>652</v>
      </c>
      <c r="J97" s="50" t="n">
        <v>660</v>
      </c>
      <c r="K97" s="50" t="n">
        <v>23</v>
      </c>
      <c r="L97" s="51" t="n">
        <v>36</v>
      </c>
      <c r="M97" s="51" t="n">
        <v>87</v>
      </c>
      <c r="N97" s="50" t="n">
        <v>131</v>
      </c>
      <c r="O97" s="50" t="n">
        <v>33</v>
      </c>
      <c r="P97" s="50" t="n">
        <v>88</v>
      </c>
      <c r="Q97" s="50" t="n">
        <v>6</v>
      </c>
      <c r="R97" s="52" t="n">
        <v>22</v>
      </c>
      <c r="S97" s="52" t="n">
        <v>82</v>
      </c>
      <c r="T97" s="52" t="n">
        <v>152</v>
      </c>
      <c r="U97" s="51" t="n">
        <v>37</v>
      </c>
      <c r="V97" s="51" t="n">
        <v>1776</v>
      </c>
      <c r="W97" s="51" t="n">
        <v>436</v>
      </c>
    </row>
    <row r="98" s="3" customFormat="true" ht="12.75" hidden="false" customHeight="true" outlineLevel="0" collapsed="false">
      <c r="A98" s="54"/>
      <c r="B98" s="53" t="s">
        <v>102</v>
      </c>
      <c r="C98" s="50" t="n">
        <v>5452</v>
      </c>
      <c r="D98" s="50" t="n">
        <v>3729</v>
      </c>
      <c r="E98" s="50" t="n">
        <v>3108</v>
      </c>
      <c r="F98" s="50" t="n">
        <v>1926</v>
      </c>
      <c r="G98" s="50" t="n">
        <v>592</v>
      </c>
      <c r="H98" s="50" t="n">
        <v>2</v>
      </c>
      <c r="I98" s="50" t="n">
        <v>588</v>
      </c>
      <c r="J98" s="50" t="n">
        <v>621</v>
      </c>
      <c r="K98" s="50" t="n">
        <v>18</v>
      </c>
      <c r="L98" s="51" t="n">
        <v>59</v>
      </c>
      <c r="M98" s="51" t="n">
        <v>62</v>
      </c>
      <c r="N98" s="50" t="n">
        <v>155</v>
      </c>
      <c r="O98" s="50" t="n">
        <v>35</v>
      </c>
      <c r="P98" s="50" t="n">
        <v>77</v>
      </c>
      <c r="Q98" s="50" t="n">
        <v>5</v>
      </c>
      <c r="R98" s="52" t="n">
        <v>13</v>
      </c>
      <c r="S98" s="52" t="n">
        <v>75</v>
      </c>
      <c r="T98" s="52" t="n">
        <v>122</v>
      </c>
      <c r="U98" s="51" t="n">
        <v>24</v>
      </c>
      <c r="V98" s="51" t="n">
        <v>1699</v>
      </c>
      <c r="W98" s="51" t="n">
        <v>388</v>
      </c>
    </row>
    <row r="99" s="3" customFormat="true" ht="12.75" hidden="false" customHeight="true" outlineLevel="0" collapsed="false">
      <c r="A99" s="54"/>
      <c r="B99" s="53" t="s">
        <v>103</v>
      </c>
      <c r="C99" s="50" t="n">
        <v>5651</v>
      </c>
      <c r="D99" s="50" t="n">
        <v>3716</v>
      </c>
      <c r="E99" s="50" t="n">
        <v>3099</v>
      </c>
      <c r="F99" s="50" t="n">
        <v>1946</v>
      </c>
      <c r="G99" s="50" t="n">
        <v>505</v>
      </c>
      <c r="H99" s="50" t="s">
        <v>27</v>
      </c>
      <c r="I99" s="50" t="n">
        <v>648</v>
      </c>
      <c r="J99" s="50" t="n">
        <v>617</v>
      </c>
      <c r="K99" s="50" t="n">
        <v>14</v>
      </c>
      <c r="L99" s="51" t="n">
        <v>64</v>
      </c>
      <c r="M99" s="51" t="n">
        <v>76</v>
      </c>
      <c r="N99" s="50" t="n">
        <v>140</v>
      </c>
      <c r="O99" s="50" t="n">
        <v>36</v>
      </c>
      <c r="P99" s="50" t="n">
        <v>55</v>
      </c>
      <c r="Q99" s="50" t="n">
        <v>3</v>
      </c>
      <c r="R99" s="52" t="n">
        <v>13</v>
      </c>
      <c r="S99" s="52" t="n">
        <v>68</v>
      </c>
      <c r="T99" s="52" t="n">
        <v>148</v>
      </c>
      <c r="U99" s="51" t="n">
        <v>26</v>
      </c>
      <c r="V99" s="51" t="n">
        <v>1909</v>
      </c>
      <c r="W99" s="51" t="n">
        <v>373</v>
      </c>
    </row>
    <row r="100" s="3" customFormat="true" ht="12.75" hidden="false" customHeight="true" outlineLevel="0" collapsed="false">
      <c r="A100" s="54"/>
      <c r="B100" s="53" t="s">
        <v>104</v>
      </c>
      <c r="C100" s="50" t="n">
        <v>6063</v>
      </c>
      <c r="D100" s="50" t="n">
        <v>3996</v>
      </c>
      <c r="E100" s="50" t="n">
        <v>3298</v>
      </c>
      <c r="F100" s="50" t="n">
        <v>2014</v>
      </c>
      <c r="G100" s="50" t="n">
        <v>538</v>
      </c>
      <c r="H100" s="50" t="n">
        <v>2</v>
      </c>
      <c r="I100" s="50" t="n">
        <v>744</v>
      </c>
      <c r="J100" s="50" t="n">
        <v>698</v>
      </c>
      <c r="K100" s="50" t="n">
        <v>30</v>
      </c>
      <c r="L100" s="51" t="n">
        <v>57</v>
      </c>
      <c r="M100" s="51" t="n">
        <v>62</v>
      </c>
      <c r="N100" s="50" t="n">
        <v>166</v>
      </c>
      <c r="O100" s="50" t="n">
        <v>49</v>
      </c>
      <c r="P100" s="50" t="n">
        <v>76</v>
      </c>
      <c r="Q100" s="50" t="n">
        <v>5</v>
      </c>
      <c r="R100" s="52" t="n">
        <v>19</v>
      </c>
      <c r="S100" s="52" t="n">
        <v>78</v>
      </c>
      <c r="T100" s="52" t="n">
        <v>156</v>
      </c>
      <c r="U100" s="51" t="n">
        <v>20</v>
      </c>
      <c r="V100" s="51" t="n">
        <v>2047</v>
      </c>
      <c r="W100" s="51" t="n">
        <v>422</v>
      </c>
    </row>
    <row r="101" s="3" customFormat="true" ht="12.75" hidden="false" customHeight="true" outlineLevel="0" collapsed="false">
      <c r="A101" s="54"/>
      <c r="B101" s="53" t="s">
        <v>105</v>
      </c>
      <c r="C101" s="50" t="n">
        <v>5703</v>
      </c>
      <c r="D101" s="50" t="n">
        <v>3668</v>
      </c>
      <c r="E101" s="50" t="n">
        <v>2948</v>
      </c>
      <c r="F101" s="50" t="n">
        <v>1705</v>
      </c>
      <c r="G101" s="50" t="n">
        <v>527</v>
      </c>
      <c r="H101" s="50" t="s">
        <v>27</v>
      </c>
      <c r="I101" s="50" t="n">
        <v>716</v>
      </c>
      <c r="J101" s="50" t="n">
        <v>720</v>
      </c>
      <c r="K101" s="50" t="n">
        <v>40</v>
      </c>
      <c r="L101" s="51" t="n">
        <v>87</v>
      </c>
      <c r="M101" s="51" t="n">
        <v>64</v>
      </c>
      <c r="N101" s="50" t="n">
        <v>192</v>
      </c>
      <c r="O101" s="50" t="n">
        <v>38</v>
      </c>
      <c r="P101" s="50" t="n">
        <v>51</v>
      </c>
      <c r="Q101" s="50" t="n">
        <v>11</v>
      </c>
      <c r="R101" s="52" t="n">
        <v>20</v>
      </c>
      <c r="S101" s="52" t="n">
        <v>63</v>
      </c>
      <c r="T101" s="52" t="n">
        <v>154</v>
      </c>
      <c r="U101" s="51" t="n">
        <v>34</v>
      </c>
      <c r="V101" s="51" t="n">
        <v>2001</v>
      </c>
      <c r="W101" s="51" t="n">
        <v>426</v>
      </c>
    </row>
    <row r="102" s="3" customFormat="true" ht="3.75" hidden="false" customHeight="true" outlineLevel="0" collapsed="false">
      <c r="A102" s="54"/>
      <c r="B102" s="56"/>
      <c r="C102" s="50"/>
      <c r="D102" s="50"/>
      <c r="E102" s="50"/>
      <c r="F102" s="50"/>
      <c r="G102" s="50"/>
      <c r="H102" s="50"/>
      <c r="I102" s="50"/>
      <c r="J102" s="50"/>
      <c r="K102" s="50"/>
      <c r="L102" s="51"/>
      <c r="M102" s="51"/>
      <c r="N102" s="50"/>
      <c r="O102" s="50"/>
      <c r="P102" s="50"/>
      <c r="Q102" s="50"/>
      <c r="R102" s="52"/>
      <c r="S102" s="52"/>
      <c r="T102" s="52"/>
      <c r="U102" s="51"/>
      <c r="V102" s="51"/>
      <c r="W102" s="51"/>
    </row>
    <row r="103" s="3" customFormat="true" ht="12.75" hidden="false" customHeight="true" outlineLevel="0" collapsed="false">
      <c r="A103" s="54"/>
      <c r="B103" s="53" t="s">
        <v>106</v>
      </c>
      <c r="C103" s="50" t="n">
        <f aca="false">SUM(C104:C108)</f>
        <v>23418</v>
      </c>
      <c r="D103" s="50" t="n">
        <f aca="false">SUM(D104:D108)</f>
        <v>13979</v>
      </c>
      <c r="E103" s="50" t="n">
        <f aca="false">SUM(E104:E108)</f>
        <v>10428</v>
      </c>
      <c r="F103" s="50" t="n">
        <f aca="false">SUM(F104:F108)</f>
        <v>5586</v>
      </c>
      <c r="G103" s="50" t="n">
        <f aca="false">SUM(G104:G108)</f>
        <v>1492</v>
      </c>
      <c r="H103" s="50" t="s">
        <v>27</v>
      </c>
      <c r="I103" s="50" t="n">
        <f aca="false">SUM(I104:I108)</f>
        <v>3350</v>
      </c>
      <c r="J103" s="50" t="n">
        <f aca="false">SUM(J104:J108)</f>
        <v>3551</v>
      </c>
      <c r="K103" s="50" t="n">
        <f aca="false">SUM(K104:K108)</f>
        <v>125</v>
      </c>
      <c r="L103" s="50" t="n">
        <f aca="false">SUM(L104:L108)</f>
        <v>652</v>
      </c>
      <c r="M103" s="50" t="n">
        <f aca="false">SUM(M104:M108)</f>
        <v>233</v>
      </c>
      <c r="N103" s="50" t="n">
        <f aca="false">SUM(N104:N108)</f>
        <v>1044</v>
      </c>
      <c r="O103" s="50" t="n">
        <f aca="false">SUM(O104:O108)</f>
        <v>126</v>
      </c>
      <c r="P103" s="50" t="n">
        <f aca="false">SUM(P104:P108)</f>
        <v>200</v>
      </c>
      <c r="Q103" s="50" t="n">
        <f aca="false">SUM(Q104:Q108)</f>
        <v>55</v>
      </c>
      <c r="R103" s="50" t="n">
        <f aca="false">SUM(R104:R108)</f>
        <v>109</v>
      </c>
      <c r="S103" s="50" t="n">
        <f aca="false">SUM(S104:S108)</f>
        <v>271</v>
      </c>
      <c r="T103" s="50" t="n">
        <f aca="false">SUM(T104:T108)</f>
        <v>736</v>
      </c>
      <c r="U103" s="50" t="n">
        <f aca="false">SUM(U104:U108)</f>
        <v>103</v>
      </c>
      <c r="V103" s="50" t="n">
        <f aca="false">SUM(V104:V108)</f>
        <v>9336</v>
      </c>
      <c r="W103" s="50" t="n">
        <f aca="false">SUM(W104:W108)</f>
        <v>2100</v>
      </c>
    </row>
    <row r="104" s="3" customFormat="true" ht="12.75" hidden="false" customHeight="true" outlineLevel="0" collapsed="false">
      <c r="A104" s="54"/>
      <c r="B104" s="53" t="s">
        <v>107</v>
      </c>
      <c r="C104" s="50" t="n">
        <v>5409</v>
      </c>
      <c r="D104" s="50" t="n">
        <v>3312</v>
      </c>
      <c r="E104" s="50" t="n">
        <v>2565</v>
      </c>
      <c r="F104" s="50" t="n">
        <v>1482</v>
      </c>
      <c r="G104" s="50" t="n">
        <v>397</v>
      </c>
      <c r="H104" s="50" t="s">
        <v>27</v>
      </c>
      <c r="I104" s="50" t="n">
        <v>686</v>
      </c>
      <c r="J104" s="50" t="n">
        <v>747</v>
      </c>
      <c r="K104" s="50" t="n">
        <v>31</v>
      </c>
      <c r="L104" s="51" t="n">
        <v>100</v>
      </c>
      <c r="M104" s="51" t="n">
        <v>65</v>
      </c>
      <c r="N104" s="50" t="n">
        <v>198</v>
      </c>
      <c r="O104" s="50" t="n">
        <v>24</v>
      </c>
      <c r="P104" s="50" t="n">
        <v>57</v>
      </c>
      <c r="Q104" s="50" t="n">
        <v>12</v>
      </c>
      <c r="R104" s="52" t="n">
        <v>18</v>
      </c>
      <c r="S104" s="52" t="n">
        <v>67</v>
      </c>
      <c r="T104" s="52" t="n">
        <v>175</v>
      </c>
      <c r="U104" s="51" t="n">
        <v>20</v>
      </c>
      <c r="V104" s="51" t="n">
        <v>2077</v>
      </c>
      <c r="W104" s="51" t="n">
        <v>466</v>
      </c>
    </row>
    <row r="105" s="3" customFormat="true" ht="12.75" hidden="false" customHeight="true" outlineLevel="0" collapsed="false">
      <c r="A105" s="54"/>
      <c r="B105" s="53" t="s">
        <v>108</v>
      </c>
      <c r="C105" s="50" t="n">
        <v>5012</v>
      </c>
      <c r="D105" s="50" t="n">
        <v>2981</v>
      </c>
      <c r="E105" s="50" t="n">
        <v>2275</v>
      </c>
      <c r="F105" s="50" t="n">
        <v>1284</v>
      </c>
      <c r="G105" s="50" t="n">
        <v>341</v>
      </c>
      <c r="H105" s="50" t="s">
        <v>27</v>
      </c>
      <c r="I105" s="50" t="n">
        <v>650</v>
      </c>
      <c r="J105" s="50" t="n">
        <v>706</v>
      </c>
      <c r="K105" s="50" t="n">
        <v>25</v>
      </c>
      <c r="L105" s="51" t="n">
        <v>96</v>
      </c>
      <c r="M105" s="51" t="n">
        <v>39</v>
      </c>
      <c r="N105" s="50" t="n">
        <v>211</v>
      </c>
      <c r="O105" s="50" t="n">
        <v>35</v>
      </c>
      <c r="P105" s="50" t="n">
        <v>51</v>
      </c>
      <c r="Q105" s="50" t="n">
        <v>7</v>
      </c>
      <c r="R105" s="52" t="n">
        <v>24</v>
      </c>
      <c r="S105" s="52" t="n">
        <v>68</v>
      </c>
      <c r="T105" s="52" t="n">
        <v>150</v>
      </c>
      <c r="U105" s="51" t="n">
        <v>13</v>
      </c>
      <c r="V105" s="51" t="n">
        <v>2018</v>
      </c>
      <c r="W105" s="51" t="n">
        <v>429</v>
      </c>
    </row>
    <row r="106" s="3" customFormat="true" ht="12.75" hidden="false" customHeight="true" outlineLevel="0" collapsed="false">
      <c r="A106" s="54"/>
      <c r="B106" s="53" t="s">
        <v>109</v>
      </c>
      <c r="C106" s="50" t="n">
        <v>4692</v>
      </c>
      <c r="D106" s="50" t="n">
        <v>2781</v>
      </c>
      <c r="E106" s="50" t="n">
        <v>2074</v>
      </c>
      <c r="F106" s="50" t="n">
        <v>1121</v>
      </c>
      <c r="G106" s="50" t="n">
        <v>293</v>
      </c>
      <c r="H106" s="50" t="s">
        <v>27</v>
      </c>
      <c r="I106" s="50" t="n">
        <v>660</v>
      </c>
      <c r="J106" s="50" t="n">
        <v>707</v>
      </c>
      <c r="K106" s="50" t="n">
        <v>25</v>
      </c>
      <c r="L106" s="51" t="n">
        <v>150</v>
      </c>
      <c r="M106" s="51" t="n">
        <v>48</v>
      </c>
      <c r="N106" s="50" t="n">
        <v>210</v>
      </c>
      <c r="O106" s="50" t="n">
        <v>27</v>
      </c>
      <c r="P106" s="50" t="n">
        <v>37</v>
      </c>
      <c r="Q106" s="50" t="n">
        <v>14</v>
      </c>
      <c r="R106" s="52" t="n">
        <v>17</v>
      </c>
      <c r="S106" s="52" t="n">
        <v>48</v>
      </c>
      <c r="T106" s="52" t="n">
        <v>131</v>
      </c>
      <c r="U106" s="51" t="n">
        <v>28</v>
      </c>
      <c r="V106" s="51" t="n">
        <v>1883</v>
      </c>
      <c r="W106" s="51" t="n">
        <v>395</v>
      </c>
    </row>
    <row r="107" s="3" customFormat="true" ht="12.75" hidden="false" customHeight="true" outlineLevel="0" collapsed="false">
      <c r="A107" s="54"/>
      <c r="B107" s="53" t="s">
        <v>110</v>
      </c>
      <c r="C107" s="50" t="n">
        <v>4414</v>
      </c>
      <c r="D107" s="50" t="n">
        <v>2632</v>
      </c>
      <c r="E107" s="50" t="n">
        <v>1941</v>
      </c>
      <c r="F107" s="50" t="n">
        <v>975</v>
      </c>
      <c r="G107" s="50" t="n">
        <v>263</v>
      </c>
      <c r="H107" s="50" t="s">
        <v>27</v>
      </c>
      <c r="I107" s="50" t="n">
        <v>703</v>
      </c>
      <c r="J107" s="50" t="n">
        <v>691</v>
      </c>
      <c r="K107" s="50" t="n">
        <v>24</v>
      </c>
      <c r="L107" s="51" t="n">
        <v>142</v>
      </c>
      <c r="M107" s="51" t="n">
        <v>47</v>
      </c>
      <c r="N107" s="50" t="n">
        <v>223</v>
      </c>
      <c r="O107" s="50" t="n">
        <v>23</v>
      </c>
      <c r="P107" s="50" t="n">
        <v>26</v>
      </c>
      <c r="Q107" s="50" t="n">
        <v>9</v>
      </c>
      <c r="R107" s="52" t="n">
        <v>23</v>
      </c>
      <c r="S107" s="52" t="n">
        <v>35</v>
      </c>
      <c r="T107" s="52" t="n">
        <v>139</v>
      </c>
      <c r="U107" s="51" t="n">
        <v>24</v>
      </c>
      <c r="V107" s="51" t="n">
        <v>1758</v>
      </c>
      <c r="W107" s="51" t="n">
        <v>420</v>
      </c>
    </row>
    <row r="108" s="3" customFormat="true" ht="12.75" hidden="false" customHeight="true" outlineLevel="0" collapsed="false">
      <c r="A108" s="54"/>
      <c r="B108" s="53" t="s">
        <v>111</v>
      </c>
      <c r="C108" s="50" t="n">
        <v>3891</v>
      </c>
      <c r="D108" s="50" t="n">
        <v>2273</v>
      </c>
      <c r="E108" s="50" t="n">
        <v>1573</v>
      </c>
      <c r="F108" s="50" t="n">
        <v>724</v>
      </c>
      <c r="G108" s="50" t="n">
        <v>198</v>
      </c>
      <c r="H108" s="50" t="s">
        <v>27</v>
      </c>
      <c r="I108" s="50" t="n">
        <v>651</v>
      </c>
      <c r="J108" s="50" t="n">
        <v>700</v>
      </c>
      <c r="K108" s="50" t="n">
        <v>20</v>
      </c>
      <c r="L108" s="51" t="n">
        <v>164</v>
      </c>
      <c r="M108" s="51" t="n">
        <v>34</v>
      </c>
      <c r="N108" s="50" t="n">
        <v>202</v>
      </c>
      <c r="O108" s="50" t="n">
        <v>17</v>
      </c>
      <c r="P108" s="50" t="n">
        <v>29</v>
      </c>
      <c r="Q108" s="50" t="n">
        <v>13</v>
      </c>
      <c r="R108" s="52" t="n">
        <v>27</v>
      </c>
      <c r="S108" s="52" t="n">
        <v>53</v>
      </c>
      <c r="T108" s="52" t="n">
        <v>141</v>
      </c>
      <c r="U108" s="51" t="n">
        <v>18</v>
      </c>
      <c r="V108" s="51" t="n">
        <v>1600</v>
      </c>
      <c r="W108" s="51" t="n">
        <v>390</v>
      </c>
    </row>
    <row r="109" s="3" customFormat="true" ht="3.75" hidden="false" customHeight="true" outlineLevel="0" collapsed="false">
      <c r="A109" s="54"/>
      <c r="B109" s="56"/>
      <c r="C109" s="50"/>
      <c r="D109" s="50"/>
      <c r="E109" s="50"/>
      <c r="F109" s="50"/>
      <c r="G109" s="50"/>
      <c r="H109" s="50"/>
      <c r="I109" s="50"/>
      <c r="J109" s="50"/>
      <c r="K109" s="50"/>
      <c r="L109" s="51"/>
      <c r="M109" s="51"/>
      <c r="N109" s="50"/>
      <c r="O109" s="50"/>
      <c r="P109" s="50"/>
      <c r="Q109" s="50"/>
      <c r="R109" s="52"/>
      <c r="S109" s="52"/>
      <c r="T109" s="52"/>
      <c r="U109" s="51"/>
      <c r="V109" s="51"/>
      <c r="W109" s="51"/>
    </row>
    <row r="110" s="3" customFormat="true" ht="12.75" hidden="false" customHeight="true" outlineLevel="0" collapsed="false">
      <c r="A110" s="54"/>
      <c r="B110" s="53" t="s">
        <v>112</v>
      </c>
      <c r="C110" s="50" t="n">
        <v>19974</v>
      </c>
      <c r="D110" s="50" t="n">
        <v>12088</v>
      </c>
      <c r="E110" s="50" t="n">
        <v>6742</v>
      </c>
      <c r="F110" s="50" t="n">
        <v>1952</v>
      </c>
      <c r="G110" s="50" t="n">
        <v>483</v>
      </c>
      <c r="H110" s="50" t="s">
        <v>27</v>
      </c>
      <c r="I110" s="50" t="n">
        <v>4307</v>
      </c>
      <c r="J110" s="50" t="n">
        <v>5346</v>
      </c>
      <c r="K110" s="50" t="n">
        <v>113</v>
      </c>
      <c r="L110" s="51" t="n">
        <v>2079</v>
      </c>
      <c r="M110" s="51" t="n">
        <v>101</v>
      </c>
      <c r="N110" s="50" t="n">
        <v>1521</v>
      </c>
      <c r="O110" s="50" t="n">
        <v>83</v>
      </c>
      <c r="P110" s="50" t="n">
        <v>92</v>
      </c>
      <c r="Q110" s="50" t="n">
        <v>106</v>
      </c>
      <c r="R110" s="52" t="n">
        <v>216</v>
      </c>
      <c r="S110" s="52" t="n">
        <v>212</v>
      </c>
      <c r="T110" s="52" t="n">
        <v>823</v>
      </c>
      <c r="U110" s="51" t="n">
        <v>91</v>
      </c>
      <c r="V110" s="51" t="n">
        <v>7795</v>
      </c>
      <c r="W110" s="51" t="n">
        <v>2561</v>
      </c>
    </row>
    <row r="111" s="3" customFormat="true" ht="12.75" hidden="false" customHeight="true" outlineLevel="0" collapsed="false">
      <c r="A111" s="54"/>
      <c r="B111" s="56" t="s">
        <v>113</v>
      </c>
      <c r="C111" s="50" t="n">
        <v>6320</v>
      </c>
      <c r="D111" s="50" t="s">
        <v>27</v>
      </c>
      <c r="E111" s="50" t="s">
        <v>27</v>
      </c>
      <c r="F111" s="50" t="s">
        <v>27</v>
      </c>
      <c r="G111" s="50" t="s">
        <v>27</v>
      </c>
      <c r="H111" s="50" t="s">
        <v>27</v>
      </c>
      <c r="I111" s="50" t="s">
        <v>27</v>
      </c>
      <c r="J111" s="50" t="s">
        <v>27</v>
      </c>
      <c r="K111" s="50" t="s">
        <v>27</v>
      </c>
      <c r="L111" s="51" t="s">
        <v>27</v>
      </c>
      <c r="M111" s="51" t="s">
        <v>27</v>
      </c>
      <c r="N111" s="50" t="s">
        <v>27</v>
      </c>
      <c r="O111" s="50" t="s">
        <v>27</v>
      </c>
      <c r="P111" s="50" t="s">
        <v>27</v>
      </c>
      <c r="Q111" s="50" t="s">
        <v>27</v>
      </c>
      <c r="R111" s="52" t="s">
        <v>27</v>
      </c>
      <c r="S111" s="52" t="s">
        <v>27</v>
      </c>
      <c r="T111" s="52" t="s">
        <v>27</v>
      </c>
      <c r="U111" s="51" t="s">
        <v>27</v>
      </c>
      <c r="V111" s="51" t="n">
        <v>3848</v>
      </c>
      <c r="W111" s="51" t="s">
        <v>27</v>
      </c>
    </row>
    <row r="112" s="3" customFormat="true" ht="12" hidden="false" customHeight="true" outlineLevel="0" collapsed="false">
      <c r="A112" s="54"/>
      <c r="B112" s="49" t="s">
        <v>114</v>
      </c>
      <c r="C112" s="50"/>
      <c r="D112" s="50"/>
      <c r="E112" s="50"/>
      <c r="F112" s="50"/>
      <c r="G112" s="50"/>
      <c r="H112" s="50"/>
      <c r="I112" s="50"/>
      <c r="J112" s="50"/>
      <c r="K112" s="50"/>
      <c r="L112" s="51"/>
      <c r="M112" s="51"/>
      <c r="N112" s="50"/>
      <c r="O112" s="50"/>
      <c r="P112" s="50"/>
      <c r="Q112" s="50"/>
      <c r="R112" s="52"/>
      <c r="S112" s="52"/>
      <c r="T112" s="52"/>
      <c r="U112" s="57"/>
      <c r="V112" s="57"/>
      <c r="W112" s="57"/>
    </row>
    <row r="113" s="3" customFormat="true" ht="12.75" hidden="false" customHeight="true" outlineLevel="0" collapsed="false">
      <c r="A113" s="54"/>
      <c r="B113" s="53" t="s">
        <v>115</v>
      </c>
      <c r="C113" s="50" t="n">
        <v>148077</v>
      </c>
      <c r="D113" s="50" t="n">
        <v>103357</v>
      </c>
      <c r="E113" s="50" t="n">
        <v>83279</v>
      </c>
      <c r="F113" s="50" t="n">
        <v>48650</v>
      </c>
      <c r="G113" s="50" t="n">
        <v>16754</v>
      </c>
      <c r="H113" s="50" t="n">
        <v>73</v>
      </c>
      <c r="I113" s="50" t="n">
        <v>17802</v>
      </c>
      <c r="J113" s="50" t="n">
        <v>20078</v>
      </c>
      <c r="K113" s="50" t="n">
        <v>500</v>
      </c>
      <c r="L113" s="51" t="n">
        <v>4095</v>
      </c>
      <c r="M113" s="51" t="n">
        <v>1460</v>
      </c>
      <c r="N113" s="50" t="n">
        <v>4692</v>
      </c>
      <c r="O113" s="50" t="n">
        <v>947</v>
      </c>
      <c r="P113" s="50" t="n">
        <v>1871</v>
      </c>
      <c r="Q113" s="50" t="n">
        <v>291</v>
      </c>
      <c r="R113" s="52" t="n">
        <v>630</v>
      </c>
      <c r="S113" s="52" t="n">
        <v>1875</v>
      </c>
      <c r="T113" s="52" t="n">
        <v>3717</v>
      </c>
      <c r="U113" s="51" t="n">
        <v>833</v>
      </c>
      <c r="V113" s="51" t="n">
        <v>43887</v>
      </c>
      <c r="W113" s="51" t="n">
        <v>11198</v>
      </c>
    </row>
    <row r="114" s="3" customFormat="true" ht="12.75" hidden="false" customHeight="true" outlineLevel="0" collapsed="false">
      <c r="A114" s="54"/>
      <c r="B114" s="53" t="s">
        <v>116</v>
      </c>
      <c r="C114" s="50" t="n">
        <v>72471</v>
      </c>
      <c r="D114" s="50" t="n">
        <v>45573</v>
      </c>
      <c r="E114" s="50" t="n">
        <v>33360</v>
      </c>
      <c r="F114" s="50" t="n">
        <v>17476</v>
      </c>
      <c r="G114" s="50" t="n">
        <v>4875</v>
      </c>
      <c r="H114" s="50" t="n">
        <v>4</v>
      </c>
      <c r="I114" s="50" t="n">
        <v>11005</v>
      </c>
      <c r="J114" s="50" t="n">
        <v>12213</v>
      </c>
      <c r="K114" s="50" t="n">
        <v>363</v>
      </c>
      <c r="L114" s="51" t="n">
        <v>3034</v>
      </c>
      <c r="M114" s="51" t="n">
        <v>685</v>
      </c>
      <c r="N114" s="50" t="n">
        <v>3349</v>
      </c>
      <c r="O114" s="50" t="n">
        <v>400</v>
      </c>
      <c r="P114" s="50" t="n">
        <v>639</v>
      </c>
      <c r="Q114" s="50" t="n">
        <v>191</v>
      </c>
      <c r="R114" s="52" t="n">
        <v>412</v>
      </c>
      <c r="S114" s="52" t="n">
        <v>849</v>
      </c>
      <c r="T114" s="52" t="n">
        <v>2291</v>
      </c>
      <c r="U114" s="51" t="n">
        <v>335</v>
      </c>
      <c r="V114" s="51" t="n">
        <v>26563</v>
      </c>
      <c r="W114" s="51" t="n">
        <v>6706</v>
      </c>
    </row>
    <row r="115" s="3" customFormat="true" ht="3.75" hidden="false" customHeight="true" outlineLevel="0" collapsed="false">
      <c r="A115" s="58"/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1"/>
      <c r="M115" s="61"/>
      <c r="N115" s="60"/>
      <c r="O115" s="60"/>
      <c r="P115" s="60"/>
      <c r="Q115" s="60"/>
      <c r="R115" s="62"/>
      <c r="S115" s="62"/>
      <c r="T115" s="62"/>
      <c r="U115" s="61"/>
      <c r="V115" s="61"/>
      <c r="W115" s="61"/>
    </row>
    <row r="116" s="3" customFormat="true" ht="15" hidden="false" customHeight="true" outlineLevel="0" collapsed="false">
      <c r="A116" s="54"/>
      <c r="B116" s="54" t="s">
        <v>117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1"/>
      <c r="M116" s="51"/>
      <c r="N116" s="50"/>
      <c r="O116" s="50"/>
      <c r="P116" s="50"/>
      <c r="Q116" s="50"/>
      <c r="R116" s="52"/>
      <c r="S116" s="52"/>
      <c r="T116" s="52"/>
      <c r="U116" s="51"/>
      <c r="V116" s="51"/>
      <c r="W116" s="51"/>
    </row>
    <row r="117" s="3" customFormat="true" ht="17.25" hidden="false" customHeight="true" outlineLevel="0" collapsed="false">
      <c r="A117" s="2" t="s">
        <v>118</v>
      </c>
      <c r="C117" s="4"/>
      <c r="D117" s="5"/>
      <c r="E117" s="6"/>
      <c r="F117" s="6"/>
      <c r="G117" s="6"/>
      <c r="H117" s="6"/>
      <c r="I117" s="6"/>
      <c r="J117" s="6"/>
      <c r="L117" s="7"/>
      <c r="M117" s="8"/>
      <c r="N117" s="9"/>
      <c r="O117" s="9"/>
      <c r="P117" s="9"/>
      <c r="Q117" s="9"/>
      <c r="R117" s="9"/>
      <c r="S117" s="10"/>
      <c r="T117" s="9"/>
      <c r="U117" s="9"/>
      <c r="V117" s="11"/>
      <c r="W117" s="11"/>
    </row>
    <row r="118" s="19" customFormat="true" ht="12" hidden="false" customHeight="true" outlineLevel="0" collapsed="false">
      <c r="A118" s="2"/>
      <c r="B118" s="3"/>
      <c r="C118" s="4"/>
      <c r="D118" s="5"/>
      <c r="E118" s="6"/>
      <c r="F118" s="6"/>
      <c r="G118" s="6"/>
      <c r="H118" s="6"/>
      <c r="I118" s="6"/>
      <c r="J118" s="6"/>
      <c r="K118" s="3"/>
      <c r="L118" s="7"/>
      <c r="M118" s="8"/>
      <c r="N118" s="9"/>
      <c r="O118" s="9"/>
      <c r="P118" s="9"/>
      <c r="Q118" s="9"/>
      <c r="R118" s="9"/>
      <c r="S118" s="10"/>
      <c r="T118" s="9"/>
      <c r="U118" s="9"/>
      <c r="V118" s="11"/>
      <c r="W118" s="11"/>
    </row>
    <row r="119" s="3" customFormat="true" ht="13.5" hidden="false" customHeight="true" outlineLevel="0" collapsed="false">
      <c r="A119" s="12" t="s">
        <v>131</v>
      </c>
      <c r="B119" s="12"/>
      <c r="C119" s="13"/>
      <c r="D119" s="14"/>
      <c r="E119" s="14"/>
      <c r="F119" s="14"/>
      <c r="G119" s="14"/>
      <c r="H119" s="14"/>
      <c r="I119" s="14"/>
      <c r="J119" s="14"/>
      <c r="K119" s="14"/>
      <c r="L119" s="15"/>
      <c r="M119" s="16"/>
      <c r="N119" s="17"/>
      <c r="O119" s="17"/>
      <c r="P119" s="17"/>
      <c r="Q119" s="17"/>
      <c r="R119" s="17"/>
      <c r="S119" s="17"/>
      <c r="T119" s="17"/>
      <c r="U119" s="17"/>
      <c r="V119" s="18"/>
      <c r="W119" s="18"/>
    </row>
    <row r="120" s="3" customFormat="true" ht="13.5" hidden="false" customHeight="true" outlineLevel="0" collapsed="false">
      <c r="A120" s="20" t="s">
        <v>2</v>
      </c>
      <c r="B120" s="20"/>
      <c r="C120" s="21" t="s">
        <v>3</v>
      </c>
      <c r="D120" s="22" t="s">
        <v>4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3" t="s">
        <v>5</v>
      </c>
      <c r="V120" s="23" t="s">
        <v>6</v>
      </c>
      <c r="W120" s="24"/>
    </row>
    <row r="121" s="3" customFormat="true" ht="14.25" hidden="false" customHeight="true" outlineLevel="0" collapsed="false">
      <c r="A121" s="20"/>
      <c r="B121" s="20"/>
      <c r="C121" s="21"/>
      <c r="D121" s="21" t="s">
        <v>3</v>
      </c>
      <c r="E121" s="22" t="s">
        <v>7</v>
      </c>
      <c r="F121" s="22"/>
      <c r="G121" s="22"/>
      <c r="H121" s="22"/>
      <c r="I121" s="22"/>
      <c r="J121" s="22" t="s">
        <v>8</v>
      </c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3"/>
      <c r="V121" s="23"/>
      <c r="W121" s="25" t="s">
        <v>9</v>
      </c>
    </row>
    <row r="122" s="3" customFormat="true" ht="3" hidden="false" customHeight="true" outlineLevel="0" collapsed="false">
      <c r="A122" s="20"/>
      <c r="B122" s="20"/>
      <c r="C122" s="21"/>
      <c r="D122" s="21"/>
      <c r="E122" s="26"/>
      <c r="F122" s="27"/>
      <c r="G122" s="27"/>
      <c r="H122" s="27"/>
      <c r="I122" s="27"/>
      <c r="J122" s="27"/>
      <c r="K122" s="27"/>
      <c r="L122" s="28"/>
      <c r="M122" s="29"/>
      <c r="N122" s="27"/>
      <c r="O122" s="27"/>
      <c r="P122" s="27"/>
      <c r="Q122" s="27"/>
      <c r="R122" s="27"/>
      <c r="S122" s="27"/>
      <c r="T122" s="27"/>
      <c r="U122" s="23"/>
      <c r="V122" s="23"/>
      <c r="W122" s="30"/>
    </row>
    <row r="123" s="3" customFormat="true" ht="49.5" hidden="false" customHeight="true" outlineLevel="0" collapsed="false">
      <c r="A123" s="20"/>
      <c r="B123" s="20"/>
      <c r="C123" s="21"/>
      <c r="D123" s="21"/>
      <c r="E123" s="31" t="s">
        <v>3</v>
      </c>
      <c r="F123" s="32" t="s">
        <v>10</v>
      </c>
      <c r="G123" s="33" t="s">
        <v>11</v>
      </c>
      <c r="H123" s="33" t="s">
        <v>12</v>
      </c>
      <c r="I123" s="33" t="s">
        <v>13</v>
      </c>
      <c r="J123" s="31" t="s">
        <v>3</v>
      </c>
      <c r="K123" s="33" t="s">
        <v>14</v>
      </c>
      <c r="L123" s="34" t="s">
        <v>15</v>
      </c>
      <c r="M123" s="35" t="s">
        <v>16</v>
      </c>
      <c r="N123" s="33" t="s">
        <v>17</v>
      </c>
      <c r="O123" s="36" t="s">
        <v>18</v>
      </c>
      <c r="P123" s="36" t="s">
        <v>19</v>
      </c>
      <c r="Q123" s="36" t="s">
        <v>20</v>
      </c>
      <c r="R123" s="63" t="s">
        <v>21</v>
      </c>
      <c r="S123" s="63" t="s">
        <v>22</v>
      </c>
      <c r="T123" s="63" t="s">
        <v>23</v>
      </c>
      <c r="U123" s="23"/>
      <c r="V123" s="23"/>
      <c r="W123" s="37" t="s">
        <v>24</v>
      </c>
    </row>
    <row r="124" s="3" customFormat="true" ht="3" hidden="false" customHeight="true" outlineLevel="0" collapsed="false">
      <c r="A124" s="38"/>
      <c r="B124" s="39"/>
      <c r="C124" s="40"/>
      <c r="D124" s="41"/>
      <c r="E124" s="41"/>
      <c r="F124" s="42"/>
      <c r="G124" s="42"/>
      <c r="H124" s="42"/>
      <c r="I124" s="42"/>
      <c r="J124" s="42"/>
      <c r="K124" s="42"/>
      <c r="L124" s="43"/>
      <c r="M124" s="44"/>
      <c r="N124" s="42"/>
      <c r="O124" s="42"/>
      <c r="P124" s="42"/>
      <c r="Q124" s="42"/>
      <c r="R124" s="42"/>
      <c r="S124" s="42"/>
      <c r="T124" s="45"/>
      <c r="U124" s="46"/>
      <c r="V124" s="46"/>
      <c r="W124" s="47"/>
    </row>
    <row r="125" s="3" customFormat="true" ht="12.75" hidden="false" customHeight="true" outlineLevel="0" collapsed="false">
      <c r="A125" s="64"/>
      <c r="B125" s="65" t="s">
        <v>119</v>
      </c>
      <c r="C125" s="66" t="n">
        <v>157515</v>
      </c>
      <c r="D125" s="66" t="n">
        <v>128785</v>
      </c>
      <c r="E125" s="66" t="n">
        <v>111415</v>
      </c>
      <c r="F125" s="66" t="s">
        <v>27</v>
      </c>
      <c r="G125" s="66" t="n">
        <v>84747</v>
      </c>
      <c r="H125" s="66" t="n">
        <v>2978</v>
      </c>
      <c r="I125" s="66" t="n">
        <v>23690</v>
      </c>
      <c r="J125" s="66" t="n">
        <v>17370</v>
      </c>
      <c r="K125" s="66" t="s">
        <v>27</v>
      </c>
      <c r="L125" s="67" t="n">
        <v>8</v>
      </c>
      <c r="M125" s="67" t="n">
        <v>1672</v>
      </c>
      <c r="N125" s="66" t="n">
        <v>4503</v>
      </c>
      <c r="O125" s="66" t="n">
        <v>514</v>
      </c>
      <c r="P125" s="66" t="n">
        <v>2654</v>
      </c>
      <c r="Q125" s="66" t="n">
        <v>133</v>
      </c>
      <c r="R125" s="68" t="n">
        <v>963</v>
      </c>
      <c r="S125" s="68" t="n">
        <v>2918</v>
      </c>
      <c r="T125" s="68" t="n">
        <v>4005</v>
      </c>
      <c r="U125" s="67" t="n">
        <v>2378</v>
      </c>
      <c r="V125" s="67" t="n">
        <v>26352</v>
      </c>
      <c r="W125" s="67" t="n">
        <v>12297</v>
      </c>
    </row>
    <row r="126" s="3" customFormat="true" ht="12.75" hidden="false" customHeight="true" outlineLevel="0" collapsed="false">
      <c r="A126" s="54"/>
      <c r="B126" s="53" t="s">
        <v>26</v>
      </c>
      <c r="C126" s="50" t="n">
        <v>58220</v>
      </c>
      <c r="D126" s="50" t="n">
        <v>58013</v>
      </c>
      <c r="E126" s="50" t="n">
        <v>52468</v>
      </c>
      <c r="F126" s="50" t="s">
        <v>27</v>
      </c>
      <c r="G126" s="50" t="n">
        <v>46058</v>
      </c>
      <c r="H126" s="50" t="n">
        <v>420</v>
      </c>
      <c r="I126" s="50" t="n">
        <v>5990</v>
      </c>
      <c r="J126" s="50" t="n">
        <v>5545</v>
      </c>
      <c r="K126" s="50" t="s">
        <v>27</v>
      </c>
      <c r="L126" s="51" t="s">
        <v>27</v>
      </c>
      <c r="M126" s="51" t="n">
        <v>1015</v>
      </c>
      <c r="N126" s="50" t="n">
        <v>1691</v>
      </c>
      <c r="O126" s="50" t="n">
        <v>76</v>
      </c>
      <c r="P126" s="50" t="n">
        <v>1185</v>
      </c>
      <c r="Q126" s="50" t="n">
        <v>29</v>
      </c>
      <c r="R126" s="52" t="n">
        <v>507</v>
      </c>
      <c r="S126" s="52" t="n">
        <v>3</v>
      </c>
      <c r="T126" s="52" t="n">
        <v>1039</v>
      </c>
      <c r="U126" s="51" t="n">
        <v>206</v>
      </c>
      <c r="V126" s="51" t="n">
        <v>1</v>
      </c>
      <c r="W126" s="51" t="n">
        <v>5244</v>
      </c>
    </row>
    <row r="127" s="3" customFormat="true" ht="3.75" hidden="false" customHeight="true" outlineLevel="0" collapsed="false">
      <c r="A127" s="54"/>
      <c r="B127" s="56"/>
      <c r="C127" s="50"/>
      <c r="D127" s="50"/>
      <c r="E127" s="50"/>
      <c r="F127" s="50"/>
      <c r="G127" s="50"/>
      <c r="H127" s="50"/>
      <c r="I127" s="50"/>
      <c r="J127" s="50"/>
      <c r="K127" s="50"/>
      <c r="L127" s="51"/>
      <c r="M127" s="51"/>
      <c r="N127" s="50"/>
      <c r="O127" s="50"/>
      <c r="P127" s="50"/>
      <c r="Q127" s="50"/>
      <c r="R127" s="52"/>
      <c r="S127" s="52"/>
      <c r="T127" s="52"/>
      <c r="U127" s="51"/>
      <c r="V127" s="51"/>
      <c r="W127" s="51"/>
    </row>
    <row r="128" s="3" customFormat="true" ht="12.75" hidden="false" customHeight="true" outlineLevel="0" collapsed="false">
      <c r="A128" s="54"/>
      <c r="B128" s="53" t="s">
        <v>120</v>
      </c>
      <c r="C128" s="50" t="n">
        <f aca="false">SUM(C129:C133)</f>
        <v>20883</v>
      </c>
      <c r="D128" s="50" t="n">
        <f aca="false">SUM(D129:D133)</f>
        <v>19489</v>
      </c>
      <c r="E128" s="50" t="n">
        <f aca="false">SUM(E129:E133)</f>
        <v>16843</v>
      </c>
      <c r="F128" s="50" t="s">
        <v>27</v>
      </c>
      <c r="G128" s="50" t="n">
        <f aca="false">SUM(G129:G133)</f>
        <v>12784</v>
      </c>
      <c r="H128" s="50" t="n">
        <f aca="false">SUM(H129:H133)</f>
        <v>389</v>
      </c>
      <c r="I128" s="50" t="n">
        <f aca="false">SUM(I129:I133)</f>
        <v>3670</v>
      </c>
      <c r="J128" s="50" t="n">
        <f aca="false">SUM(J129:J133)</f>
        <v>2646</v>
      </c>
      <c r="K128" s="50" t="s">
        <v>27</v>
      </c>
      <c r="L128" s="50" t="s">
        <v>27</v>
      </c>
      <c r="M128" s="50" t="n">
        <f aca="false">SUM(M129:M133)</f>
        <v>316</v>
      </c>
      <c r="N128" s="50" t="n">
        <f aca="false">SUM(N129:N133)</f>
        <v>935</v>
      </c>
      <c r="O128" s="50" t="n">
        <f aca="false">SUM(O129:O133)</f>
        <v>101</v>
      </c>
      <c r="P128" s="50" t="n">
        <f aca="false">SUM(P129:P133)</f>
        <v>437</v>
      </c>
      <c r="Q128" s="50" t="n">
        <f aca="false">SUM(Q129:Q133)</f>
        <v>6</v>
      </c>
      <c r="R128" s="50" t="n">
        <f aca="false">SUM(R129:R133)</f>
        <v>97</v>
      </c>
      <c r="S128" s="50" t="n">
        <f aca="false">SUM(S129:S133)</f>
        <v>58</v>
      </c>
      <c r="T128" s="50" t="n">
        <f aca="false">SUM(T129:T133)</f>
        <v>696</v>
      </c>
      <c r="U128" s="50" t="n">
        <f aca="false">SUM(U129:U133)</f>
        <v>112</v>
      </c>
      <c r="V128" s="50" t="n">
        <f aca="false">SUM(V129:V133)</f>
        <v>1282</v>
      </c>
      <c r="W128" s="50" t="n">
        <f aca="false">SUM(W129:W133)</f>
        <v>2351</v>
      </c>
    </row>
    <row r="129" s="3" customFormat="true" ht="12.75" hidden="false" customHeight="true" outlineLevel="0" collapsed="false">
      <c r="A129" s="54"/>
      <c r="B129" s="53" t="s">
        <v>130</v>
      </c>
      <c r="C129" s="50" t="n">
        <v>4115</v>
      </c>
      <c r="D129" s="50" t="n">
        <v>4073</v>
      </c>
      <c r="E129" s="50" t="n">
        <v>3599</v>
      </c>
      <c r="F129" s="50" t="s">
        <v>27</v>
      </c>
      <c r="G129" s="50" t="n">
        <v>2791</v>
      </c>
      <c r="H129" s="50" t="n">
        <v>74</v>
      </c>
      <c r="I129" s="50" t="n">
        <v>734</v>
      </c>
      <c r="J129" s="50" t="n">
        <v>474</v>
      </c>
      <c r="K129" s="50" t="s">
        <v>27</v>
      </c>
      <c r="L129" s="50" t="s">
        <v>27</v>
      </c>
      <c r="M129" s="51" t="n">
        <v>60</v>
      </c>
      <c r="N129" s="50" t="n">
        <v>173</v>
      </c>
      <c r="O129" s="50" t="n">
        <v>13</v>
      </c>
      <c r="P129" s="50" t="n">
        <v>97</v>
      </c>
      <c r="Q129" s="50" t="n">
        <v>2</v>
      </c>
      <c r="R129" s="52" t="n">
        <v>20</v>
      </c>
      <c r="S129" s="52" t="n">
        <v>2</v>
      </c>
      <c r="T129" s="52" t="n">
        <v>107</v>
      </c>
      <c r="U129" s="51" t="n">
        <v>13</v>
      </c>
      <c r="V129" s="51" t="n">
        <v>29</v>
      </c>
      <c r="W129" s="51" t="n">
        <v>432</v>
      </c>
    </row>
    <row r="130" s="3" customFormat="true" ht="12.75" hidden="false" customHeight="true" outlineLevel="0" collapsed="false">
      <c r="A130" s="54"/>
      <c r="B130" s="53" t="s">
        <v>30</v>
      </c>
      <c r="C130" s="50" t="n">
        <v>4140</v>
      </c>
      <c r="D130" s="50" t="n">
        <v>4104</v>
      </c>
      <c r="E130" s="50" t="n">
        <v>3570</v>
      </c>
      <c r="F130" s="50" t="s">
        <v>27</v>
      </c>
      <c r="G130" s="50" t="n">
        <v>2736</v>
      </c>
      <c r="H130" s="50" t="n">
        <v>70</v>
      </c>
      <c r="I130" s="50" t="n">
        <v>764</v>
      </c>
      <c r="J130" s="50" t="n">
        <v>534</v>
      </c>
      <c r="K130" s="50" t="s">
        <v>27</v>
      </c>
      <c r="L130" s="50" t="s">
        <v>27</v>
      </c>
      <c r="M130" s="51" t="n">
        <v>74</v>
      </c>
      <c r="N130" s="50" t="n">
        <v>178</v>
      </c>
      <c r="O130" s="50" t="n">
        <v>16</v>
      </c>
      <c r="P130" s="50" t="n">
        <v>92</v>
      </c>
      <c r="Q130" s="50" t="s">
        <v>27</v>
      </c>
      <c r="R130" s="52" t="n">
        <v>24</v>
      </c>
      <c r="S130" s="52" t="n">
        <v>3</v>
      </c>
      <c r="T130" s="52" t="n">
        <v>147</v>
      </c>
      <c r="U130" s="51" t="n">
        <v>13</v>
      </c>
      <c r="V130" s="51" t="n">
        <v>23</v>
      </c>
      <c r="W130" s="51" t="n">
        <v>495</v>
      </c>
    </row>
    <row r="131" s="3" customFormat="true" ht="12.75" hidden="false" customHeight="true" outlineLevel="0" collapsed="false">
      <c r="A131" s="54"/>
      <c r="B131" s="53" t="s">
        <v>31</v>
      </c>
      <c r="C131" s="50" t="n">
        <v>4300</v>
      </c>
      <c r="D131" s="50" t="n">
        <v>4236</v>
      </c>
      <c r="E131" s="50" t="n">
        <v>3694</v>
      </c>
      <c r="F131" s="50" t="s">
        <v>27</v>
      </c>
      <c r="G131" s="50" t="n">
        <v>2785</v>
      </c>
      <c r="H131" s="50" t="n">
        <v>85</v>
      </c>
      <c r="I131" s="50" t="n">
        <v>824</v>
      </c>
      <c r="J131" s="50" t="n">
        <v>542</v>
      </c>
      <c r="K131" s="50" t="s">
        <v>27</v>
      </c>
      <c r="L131" s="50" t="s">
        <v>27</v>
      </c>
      <c r="M131" s="51" t="n">
        <v>72</v>
      </c>
      <c r="N131" s="50" t="n">
        <v>198</v>
      </c>
      <c r="O131" s="50" t="n">
        <v>14</v>
      </c>
      <c r="P131" s="50" t="n">
        <v>89</v>
      </c>
      <c r="Q131" s="50" t="n">
        <v>2</v>
      </c>
      <c r="R131" s="52" t="n">
        <v>19</v>
      </c>
      <c r="S131" s="52" t="n">
        <v>2</v>
      </c>
      <c r="T131" s="52" t="n">
        <v>146</v>
      </c>
      <c r="U131" s="51" t="n">
        <v>24</v>
      </c>
      <c r="V131" s="51" t="n">
        <v>40</v>
      </c>
      <c r="W131" s="51" t="n">
        <v>499</v>
      </c>
    </row>
    <row r="132" s="3" customFormat="true" ht="12.75" hidden="false" customHeight="true" outlineLevel="0" collapsed="false">
      <c r="A132" s="54"/>
      <c r="B132" s="53" t="s">
        <v>32</v>
      </c>
      <c r="C132" s="50" t="n">
        <v>4252</v>
      </c>
      <c r="D132" s="50" t="n">
        <v>3849</v>
      </c>
      <c r="E132" s="50" t="n">
        <v>3297</v>
      </c>
      <c r="F132" s="50" t="s">
        <v>27</v>
      </c>
      <c r="G132" s="50" t="n">
        <v>2456</v>
      </c>
      <c r="H132" s="50" t="n">
        <v>68</v>
      </c>
      <c r="I132" s="50" t="n">
        <v>773</v>
      </c>
      <c r="J132" s="50" t="n">
        <v>552</v>
      </c>
      <c r="K132" s="50" t="s">
        <v>27</v>
      </c>
      <c r="L132" s="50" t="s">
        <v>27</v>
      </c>
      <c r="M132" s="51" t="n">
        <v>59</v>
      </c>
      <c r="N132" s="50" t="n">
        <v>200</v>
      </c>
      <c r="O132" s="50" t="n">
        <v>19</v>
      </c>
      <c r="P132" s="50" t="n">
        <v>86</v>
      </c>
      <c r="Q132" s="50" t="n">
        <v>2</v>
      </c>
      <c r="R132" s="52" t="n">
        <v>18</v>
      </c>
      <c r="S132" s="52" t="n">
        <v>14</v>
      </c>
      <c r="T132" s="52" t="n">
        <v>154</v>
      </c>
      <c r="U132" s="51" t="n">
        <v>29</v>
      </c>
      <c r="V132" s="51" t="n">
        <v>374</v>
      </c>
      <c r="W132" s="51" t="n">
        <v>491</v>
      </c>
    </row>
    <row r="133" s="3" customFormat="true" ht="12.75" hidden="false" customHeight="true" outlineLevel="0" collapsed="false">
      <c r="A133" s="54"/>
      <c r="B133" s="53" t="s">
        <v>33</v>
      </c>
      <c r="C133" s="50" t="n">
        <v>4076</v>
      </c>
      <c r="D133" s="50" t="n">
        <v>3227</v>
      </c>
      <c r="E133" s="50" t="n">
        <v>2683</v>
      </c>
      <c r="F133" s="50" t="s">
        <v>27</v>
      </c>
      <c r="G133" s="50" t="n">
        <v>2016</v>
      </c>
      <c r="H133" s="50" t="n">
        <v>92</v>
      </c>
      <c r="I133" s="50" t="n">
        <v>575</v>
      </c>
      <c r="J133" s="50" t="n">
        <v>544</v>
      </c>
      <c r="K133" s="50" t="s">
        <v>27</v>
      </c>
      <c r="L133" s="50" t="s">
        <v>27</v>
      </c>
      <c r="M133" s="51" t="n">
        <v>51</v>
      </c>
      <c r="N133" s="50" t="n">
        <v>186</v>
      </c>
      <c r="O133" s="50" t="n">
        <v>39</v>
      </c>
      <c r="P133" s="50" t="n">
        <v>73</v>
      </c>
      <c r="Q133" s="50" t="s">
        <v>27</v>
      </c>
      <c r="R133" s="52" t="n">
        <v>16</v>
      </c>
      <c r="S133" s="52" t="n">
        <v>37</v>
      </c>
      <c r="T133" s="52" t="n">
        <v>142</v>
      </c>
      <c r="U133" s="51" t="n">
        <v>33</v>
      </c>
      <c r="V133" s="51" t="n">
        <v>816</v>
      </c>
      <c r="W133" s="51" t="n">
        <v>434</v>
      </c>
    </row>
    <row r="134" s="3" customFormat="true" ht="3.75" hidden="false" customHeight="true" outlineLevel="0" collapsed="false">
      <c r="A134" s="54"/>
      <c r="B134" s="56"/>
      <c r="C134" s="50"/>
      <c r="D134" s="50"/>
      <c r="E134" s="50"/>
      <c r="F134" s="50" t="s">
        <v>27</v>
      </c>
      <c r="G134" s="50"/>
      <c r="H134" s="50"/>
      <c r="I134" s="50"/>
      <c r="J134" s="50"/>
      <c r="K134" s="50" t="s">
        <v>27</v>
      </c>
      <c r="L134" s="50" t="s">
        <v>27</v>
      </c>
      <c r="M134" s="51"/>
      <c r="N134" s="50"/>
      <c r="O134" s="50"/>
      <c r="P134" s="50"/>
      <c r="Q134" s="50"/>
      <c r="R134" s="52"/>
      <c r="S134" s="52"/>
      <c r="T134" s="52"/>
      <c r="U134" s="51"/>
      <c r="V134" s="51"/>
      <c r="W134" s="51"/>
    </row>
    <row r="135" s="3" customFormat="true" ht="12.75" hidden="false" customHeight="true" outlineLevel="0" collapsed="false">
      <c r="A135" s="54"/>
      <c r="B135" s="53" t="s">
        <v>34</v>
      </c>
      <c r="C135" s="50" t="n">
        <f aca="false">SUM(C136:C140)</f>
        <v>18490</v>
      </c>
      <c r="D135" s="50" t="n">
        <f aca="false">SUM(D136:D140)</f>
        <v>13271</v>
      </c>
      <c r="E135" s="50" t="n">
        <f aca="false">SUM(E136:E140)</f>
        <v>11078</v>
      </c>
      <c r="F135" s="50" t="s">
        <v>27</v>
      </c>
      <c r="G135" s="50" t="n">
        <f aca="false">SUM(G136:G140)</f>
        <v>8151</v>
      </c>
      <c r="H135" s="50" t="n">
        <f aca="false">SUM(H136:H140)</f>
        <v>373</v>
      </c>
      <c r="I135" s="50" t="n">
        <f aca="false">SUM(I136:I140)</f>
        <v>2554</v>
      </c>
      <c r="J135" s="50" t="n">
        <f aca="false">SUM(J136:J140)</f>
        <v>2193</v>
      </c>
      <c r="K135" s="50" t="s">
        <v>27</v>
      </c>
      <c r="L135" s="50" t="s">
        <v>27</v>
      </c>
      <c r="M135" s="50" t="n">
        <f aca="false">SUM(M136:M140)</f>
        <v>200</v>
      </c>
      <c r="N135" s="50" t="n">
        <f aca="false">SUM(N136:N140)</f>
        <v>760</v>
      </c>
      <c r="O135" s="50" t="n">
        <f aca="false">SUM(O136:O140)</f>
        <v>58</v>
      </c>
      <c r="P135" s="50" t="n">
        <f aca="false">SUM(P136:P140)</f>
        <v>284</v>
      </c>
      <c r="Q135" s="50" t="n">
        <f aca="false">SUM(Q136:Q140)</f>
        <v>8</v>
      </c>
      <c r="R135" s="50" t="n">
        <f aca="false">SUM(R136:R140)</f>
        <v>70</v>
      </c>
      <c r="S135" s="50" t="n">
        <f aca="false">SUM(S136:S140)</f>
        <v>203</v>
      </c>
      <c r="T135" s="50" t="n">
        <f aca="false">SUM(T136:T140)</f>
        <v>610</v>
      </c>
      <c r="U135" s="50" t="n">
        <f aca="false">SUM(U136:U140)</f>
        <v>415</v>
      </c>
      <c r="V135" s="50" t="n">
        <f aca="false">SUM(V136:V140)</f>
        <v>4804</v>
      </c>
      <c r="W135" s="50" t="n">
        <f aca="false">SUM(W136:W140)</f>
        <v>1739</v>
      </c>
    </row>
    <row r="136" s="3" customFormat="true" ht="12.75" hidden="false" customHeight="true" outlineLevel="0" collapsed="false">
      <c r="A136" s="54"/>
      <c r="B136" s="53" t="s">
        <v>35</v>
      </c>
      <c r="C136" s="50" t="n">
        <v>4067</v>
      </c>
      <c r="D136" s="50" t="n">
        <v>3097</v>
      </c>
      <c r="E136" s="50" t="n">
        <v>2634</v>
      </c>
      <c r="F136" s="50" t="s">
        <v>27</v>
      </c>
      <c r="G136" s="50" t="n">
        <v>1906</v>
      </c>
      <c r="H136" s="50" t="n">
        <v>80</v>
      </c>
      <c r="I136" s="50" t="n">
        <v>648</v>
      </c>
      <c r="J136" s="50" t="n">
        <v>463</v>
      </c>
      <c r="K136" s="50" t="s">
        <v>27</v>
      </c>
      <c r="L136" s="50" t="s">
        <v>27</v>
      </c>
      <c r="M136" s="51" t="n">
        <v>45</v>
      </c>
      <c r="N136" s="50" t="n">
        <v>154</v>
      </c>
      <c r="O136" s="50" t="n">
        <v>10</v>
      </c>
      <c r="P136" s="50" t="n">
        <v>79</v>
      </c>
      <c r="Q136" s="50" t="s">
        <v>27</v>
      </c>
      <c r="R136" s="52" t="n">
        <v>14</v>
      </c>
      <c r="S136" s="52" t="n">
        <v>32</v>
      </c>
      <c r="T136" s="52" t="n">
        <v>129</v>
      </c>
      <c r="U136" s="51" t="n">
        <v>59</v>
      </c>
      <c r="V136" s="51" t="n">
        <v>911</v>
      </c>
      <c r="W136" s="51" t="n">
        <v>383</v>
      </c>
    </row>
    <row r="137" s="3" customFormat="true" ht="12.75" hidden="false" customHeight="true" outlineLevel="0" collapsed="false">
      <c r="A137" s="54"/>
      <c r="B137" s="53" t="s">
        <v>36</v>
      </c>
      <c r="C137" s="50" t="n">
        <v>4044</v>
      </c>
      <c r="D137" s="50" t="n">
        <v>2919</v>
      </c>
      <c r="E137" s="50" t="n">
        <v>2418</v>
      </c>
      <c r="F137" s="50" t="s">
        <v>27</v>
      </c>
      <c r="G137" s="50" t="n">
        <v>1782</v>
      </c>
      <c r="H137" s="50" t="n">
        <v>75</v>
      </c>
      <c r="I137" s="50" t="n">
        <v>561</v>
      </c>
      <c r="J137" s="50" t="n">
        <v>501</v>
      </c>
      <c r="K137" s="50" t="s">
        <v>27</v>
      </c>
      <c r="L137" s="50" t="s">
        <v>27</v>
      </c>
      <c r="M137" s="51" t="n">
        <v>41</v>
      </c>
      <c r="N137" s="50" t="n">
        <v>170</v>
      </c>
      <c r="O137" s="50" t="n">
        <v>15</v>
      </c>
      <c r="P137" s="50" t="n">
        <v>72</v>
      </c>
      <c r="Q137" s="50" t="s">
        <v>27</v>
      </c>
      <c r="R137" s="52" t="n">
        <v>17</v>
      </c>
      <c r="S137" s="52" t="n">
        <v>46</v>
      </c>
      <c r="T137" s="52" t="n">
        <v>140</v>
      </c>
      <c r="U137" s="51" t="n">
        <v>58</v>
      </c>
      <c r="V137" s="51" t="n">
        <v>1067</v>
      </c>
      <c r="W137" s="51" t="n">
        <v>402</v>
      </c>
    </row>
    <row r="138" s="3" customFormat="true" ht="12.75" hidden="false" customHeight="true" outlineLevel="0" collapsed="false">
      <c r="A138" s="54"/>
      <c r="B138" s="53" t="s">
        <v>37</v>
      </c>
      <c r="C138" s="50" t="n">
        <v>3562</v>
      </c>
      <c r="D138" s="50" t="n">
        <v>2436</v>
      </c>
      <c r="E138" s="50" t="n">
        <v>2030</v>
      </c>
      <c r="F138" s="50" t="s">
        <v>27</v>
      </c>
      <c r="G138" s="50" t="n">
        <v>1510</v>
      </c>
      <c r="H138" s="50" t="n">
        <v>72</v>
      </c>
      <c r="I138" s="50" t="n">
        <v>448</v>
      </c>
      <c r="J138" s="50" t="n">
        <v>406</v>
      </c>
      <c r="K138" s="50" t="s">
        <v>27</v>
      </c>
      <c r="L138" s="50" t="s">
        <v>27</v>
      </c>
      <c r="M138" s="51" t="n">
        <v>33</v>
      </c>
      <c r="N138" s="50" t="n">
        <v>149</v>
      </c>
      <c r="O138" s="50" t="n">
        <v>10</v>
      </c>
      <c r="P138" s="50" t="n">
        <v>45</v>
      </c>
      <c r="Q138" s="50" t="n">
        <v>4</v>
      </c>
      <c r="R138" s="52" t="n">
        <v>13</v>
      </c>
      <c r="S138" s="52" t="n">
        <v>44</v>
      </c>
      <c r="T138" s="52" t="n">
        <v>108</v>
      </c>
      <c r="U138" s="51" t="n">
        <v>83</v>
      </c>
      <c r="V138" s="51" t="n">
        <v>1043</v>
      </c>
      <c r="W138" s="51" t="n">
        <v>315</v>
      </c>
    </row>
    <row r="139" s="3" customFormat="true" ht="12.75" hidden="false" customHeight="true" outlineLevel="0" collapsed="false">
      <c r="A139" s="54"/>
      <c r="B139" s="53" t="s">
        <v>38</v>
      </c>
      <c r="C139" s="50" t="n">
        <v>3495</v>
      </c>
      <c r="D139" s="50" t="n">
        <v>2499</v>
      </c>
      <c r="E139" s="50" t="n">
        <v>2064</v>
      </c>
      <c r="F139" s="50" t="s">
        <v>27</v>
      </c>
      <c r="G139" s="50" t="n">
        <v>1543</v>
      </c>
      <c r="H139" s="50" t="n">
        <v>74</v>
      </c>
      <c r="I139" s="50" t="n">
        <v>447</v>
      </c>
      <c r="J139" s="50" t="n">
        <v>435</v>
      </c>
      <c r="K139" s="50" t="s">
        <v>27</v>
      </c>
      <c r="L139" s="50" t="s">
        <v>27</v>
      </c>
      <c r="M139" s="51" t="n">
        <v>43</v>
      </c>
      <c r="N139" s="50" t="n">
        <v>160</v>
      </c>
      <c r="O139" s="50" t="n">
        <v>11</v>
      </c>
      <c r="P139" s="50" t="n">
        <v>40</v>
      </c>
      <c r="Q139" s="50" t="n">
        <v>3</v>
      </c>
      <c r="R139" s="52" t="n">
        <v>9</v>
      </c>
      <c r="S139" s="52" t="n">
        <v>44</v>
      </c>
      <c r="T139" s="52" t="n">
        <v>125</v>
      </c>
      <c r="U139" s="51" t="n">
        <v>93</v>
      </c>
      <c r="V139" s="51" t="n">
        <v>903</v>
      </c>
      <c r="W139" s="51" t="n">
        <v>335</v>
      </c>
    </row>
    <row r="140" s="3" customFormat="true" ht="12.75" hidden="false" customHeight="true" outlineLevel="0" collapsed="false">
      <c r="A140" s="54"/>
      <c r="B140" s="53" t="s">
        <v>39</v>
      </c>
      <c r="C140" s="50" t="n">
        <v>3322</v>
      </c>
      <c r="D140" s="50" t="n">
        <v>2320</v>
      </c>
      <c r="E140" s="50" t="n">
        <v>1932</v>
      </c>
      <c r="F140" s="50" t="s">
        <v>27</v>
      </c>
      <c r="G140" s="50" t="n">
        <v>1410</v>
      </c>
      <c r="H140" s="50" t="n">
        <v>72</v>
      </c>
      <c r="I140" s="50" t="n">
        <v>450</v>
      </c>
      <c r="J140" s="50" t="n">
        <v>388</v>
      </c>
      <c r="K140" s="50" t="s">
        <v>27</v>
      </c>
      <c r="L140" s="50" t="s">
        <v>27</v>
      </c>
      <c r="M140" s="51" t="n">
        <v>38</v>
      </c>
      <c r="N140" s="50" t="n">
        <v>127</v>
      </c>
      <c r="O140" s="50" t="n">
        <v>12</v>
      </c>
      <c r="P140" s="50" t="n">
        <v>48</v>
      </c>
      <c r="Q140" s="50" t="n">
        <v>1</v>
      </c>
      <c r="R140" s="52" t="n">
        <v>17</v>
      </c>
      <c r="S140" s="52" t="n">
        <v>37</v>
      </c>
      <c r="T140" s="52" t="n">
        <v>108</v>
      </c>
      <c r="U140" s="51" t="n">
        <v>122</v>
      </c>
      <c r="V140" s="51" t="n">
        <v>880</v>
      </c>
      <c r="W140" s="51" t="n">
        <v>304</v>
      </c>
    </row>
    <row r="141" s="3" customFormat="true" ht="3.75" hidden="false" customHeight="true" outlineLevel="0" collapsed="false">
      <c r="A141" s="54"/>
      <c r="B141" s="56"/>
      <c r="C141" s="50"/>
      <c r="D141" s="50"/>
      <c r="E141" s="50"/>
      <c r="F141" s="50" t="s">
        <v>27</v>
      </c>
      <c r="G141" s="50"/>
      <c r="H141" s="50"/>
      <c r="I141" s="50"/>
      <c r="J141" s="50"/>
      <c r="K141" s="50" t="s">
        <v>27</v>
      </c>
      <c r="L141" s="50" t="s">
        <v>27</v>
      </c>
      <c r="M141" s="51"/>
      <c r="N141" s="50"/>
      <c r="O141" s="50"/>
      <c r="P141" s="50"/>
      <c r="Q141" s="50"/>
      <c r="R141" s="52"/>
      <c r="S141" s="52"/>
      <c r="T141" s="52"/>
      <c r="U141" s="51"/>
      <c r="V141" s="51"/>
      <c r="W141" s="51"/>
    </row>
    <row r="142" s="3" customFormat="true" ht="12.75" hidden="false" customHeight="true" outlineLevel="0" collapsed="false">
      <c r="A142" s="54"/>
      <c r="B142" s="53" t="s">
        <v>40</v>
      </c>
      <c r="C142" s="50" t="n">
        <f aca="false">SUM(C143:C147)</f>
        <v>12494</v>
      </c>
      <c r="D142" s="50" t="n">
        <f aca="false">SUM(D143:D147)</f>
        <v>8910</v>
      </c>
      <c r="E142" s="50" t="n">
        <f aca="false">SUM(E143:E147)</f>
        <v>7440</v>
      </c>
      <c r="F142" s="50" t="s">
        <v>27</v>
      </c>
      <c r="G142" s="50" t="n">
        <f aca="false">SUM(G143:G147)</f>
        <v>5372</v>
      </c>
      <c r="H142" s="50" t="n">
        <f aca="false">SUM(H143:H147)</f>
        <v>287</v>
      </c>
      <c r="I142" s="50" t="n">
        <f aca="false">SUM(I143:I147)</f>
        <v>1781</v>
      </c>
      <c r="J142" s="50" t="n">
        <f aca="false">SUM(J143:J147)</f>
        <v>1470</v>
      </c>
      <c r="K142" s="50" t="s">
        <v>27</v>
      </c>
      <c r="L142" s="50" t="s">
        <v>27</v>
      </c>
      <c r="M142" s="50" t="n">
        <f aca="false">SUM(M143:M147)</f>
        <v>95</v>
      </c>
      <c r="N142" s="50" t="n">
        <f aca="false">SUM(N143:N147)</f>
        <v>541</v>
      </c>
      <c r="O142" s="50" t="n">
        <f aca="false">SUM(O143:O147)</f>
        <v>32</v>
      </c>
      <c r="P142" s="50" t="n">
        <f aca="false">SUM(P143:P147)</f>
        <v>165</v>
      </c>
      <c r="Q142" s="50" t="n">
        <f aca="false">SUM(Q143:Q147)</f>
        <v>13</v>
      </c>
      <c r="R142" s="50" t="n">
        <f aca="false">SUM(R143:R147)</f>
        <v>69</v>
      </c>
      <c r="S142" s="50" t="n">
        <f aca="false">SUM(S143:S147)</f>
        <v>159</v>
      </c>
      <c r="T142" s="50" t="n">
        <f aca="false">SUM(T143:T147)</f>
        <v>396</v>
      </c>
      <c r="U142" s="50" t="n">
        <f aca="false">SUM(U143:U147)</f>
        <v>396</v>
      </c>
      <c r="V142" s="50" t="n">
        <f aca="false">SUM(V143:V147)</f>
        <v>3188</v>
      </c>
      <c r="W142" s="50" t="n">
        <f aca="false">SUM(W143:W147)</f>
        <v>1115</v>
      </c>
    </row>
    <row r="143" s="3" customFormat="true" ht="12.75" hidden="false" customHeight="true" outlineLevel="0" collapsed="false">
      <c r="A143" s="54"/>
      <c r="B143" s="53" t="s">
        <v>41</v>
      </c>
      <c r="C143" s="50" t="n">
        <v>2943</v>
      </c>
      <c r="D143" s="50" t="n">
        <v>2032</v>
      </c>
      <c r="E143" s="50" t="n">
        <v>1689</v>
      </c>
      <c r="F143" s="50" t="s">
        <v>27</v>
      </c>
      <c r="G143" s="50" t="n">
        <v>1268</v>
      </c>
      <c r="H143" s="50" t="n">
        <v>63</v>
      </c>
      <c r="I143" s="50" t="n">
        <v>358</v>
      </c>
      <c r="J143" s="50" t="n">
        <v>343</v>
      </c>
      <c r="K143" s="50" t="s">
        <v>27</v>
      </c>
      <c r="L143" s="50" t="s">
        <v>27</v>
      </c>
      <c r="M143" s="51" t="n">
        <v>20</v>
      </c>
      <c r="N143" s="50" t="n">
        <v>134</v>
      </c>
      <c r="O143" s="50" t="n">
        <v>13</v>
      </c>
      <c r="P143" s="50" t="n">
        <v>30</v>
      </c>
      <c r="Q143" s="50" t="n">
        <v>5</v>
      </c>
      <c r="R143" s="52" t="n">
        <v>6</v>
      </c>
      <c r="S143" s="52" t="n">
        <v>32</v>
      </c>
      <c r="T143" s="52" t="n">
        <v>103</v>
      </c>
      <c r="U143" s="51" t="n">
        <v>86</v>
      </c>
      <c r="V143" s="51" t="n">
        <v>825</v>
      </c>
      <c r="W143" s="51" t="n">
        <v>255</v>
      </c>
    </row>
    <row r="144" s="3" customFormat="true" ht="12.75" hidden="false" customHeight="true" outlineLevel="0" collapsed="false">
      <c r="A144" s="54"/>
      <c r="B144" s="53" t="s">
        <v>42</v>
      </c>
      <c r="C144" s="50" t="n">
        <v>2758</v>
      </c>
      <c r="D144" s="50" t="n">
        <v>1986</v>
      </c>
      <c r="E144" s="50" t="n">
        <v>1658</v>
      </c>
      <c r="F144" s="50" t="s">
        <v>27</v>
      </c>
      <c r="G144" s="50" t="n">
        <v>1222</v>
      </c>
      <c r="H144" s="50" t="n">
        <v>59</v>
      </c>
      <c r="I144" s="50" t="n">
        <v>377</v>
      </c>
      <c r="J144" s="50" t="n">
        <v>328</v>
      </c>
      <c r="K144" s="50" t="s">
        <v>27</v>
      </c>
      <c r="L144" s="50" t="s">
        <v>27</v>
      </c>
      <c r="M144" s="51" t="n">
        <v>27</v>
      </c>
      <c r="N144" s="50" t="n">
        <v>126</v>
      </c>
      <c r="O144" s="50" t="n">
        <v>8</v>
      </c>
      <c r="P144" s="50" t="n">
        <v>29</v>
      </c>
      <c r="Q144" s="50" t="n">
        <v>1</v>
      </c>
      <c r="R144" s="52" t="n">
        <v>17</v>
      </c>
      <c r="S144" s="52" t="n">
        <v>44</v>
      </c>
      <c r="T144" s="52" t="n">
        <v>76</v>
      </c>
      <c r="U144" s="51" t="n">
        <v>104</v>
      </c>
      <c r="V144" s="51" t="n">
        <v>668</v>
      </c>
      <c r="W144" s="51" t="n">
        <v>252</v>
      </c>
    </row>
    <row r="145" s="3" customFormat="true" ht="12.75" hidden="false" customHeight="true" outlineLevel="0" collapsed="false">
      <c r="A145" s="54"/>
      <c r="B145" s="53" t="s">
        <v>43</v>
      </c>
      <c r="C145" s="50" t="n">
        <v>2442</v>
      </c>
      <c r="D145" s="50" t="n">
        <v>1740</v>
      </c>
      <c r="E145" s="50" t="n">
        <v>1448</v>
      </c>
      <c r="F145" s="50" t="s">
        <v>27</v>
      </c>
      <c r="G145" s="50" t="n">
        <v>1040</v>
      </c>
      <c r="H145" s="50" t="n">
        <v>63</v>
      </c>
      <c r="I145" s="50" t="n">
        <v>345</v>
      </c>
      <c r="J145" s="50" t="n">
        <v>292</v>
      </c>
      <c r="K145" s="50" t="s">
        <v>27</v>
      </c>
      <c r="L145" s="50" t="s">
        <v>27</v>
      </c>
      <c r="M145" s="51" t="n">
        <v>21</v>
      </c>
      <c r="N145" s="50" t="n">
        <v>93</v>
      </c>
      <c r="O145" s="50" t="n">
        <v>3</v>
      </c>
      <c r="P145" s="50" t="n">
        <v>44</v>
      </c>
      <c r="Q145" s="50" t="n">
        <v>5</v>
      </c>
      <c r="R145" s="52" t="n">
        <v>14</v>
      </c>
      <c r="S145" s="52" t="n">
        <v>32</v>
      </c>
      <c r="T145" s="52" t="n">
        <v>80</v>
      </c>
      <c r="U145" s="51" t="n">
        <v>86</v>
      </c>
      <c r="V145" s="51" t="n">
        <v>616</v>
      </c>
      <c r="W145" s="51" t="n">
        <v>212</v>
      </c>
    </row>
    <row r="146" s="3" customFormat="true" ht="12.75" hidden="false" customHeight="true" outlineLevel="0" collapsed="false">
      <c r="A146" s="54"/>
      <c r="B146" s="53" t="s">
        <v>44</v>
      </c>
      <c r="C146" s="50" t="n">
        <v>2285</v>
      </c>
      <c r="D146" s="50" t="n">
        <v>1647</v>
      </c>
      <c r="E146" s="50" t="n">
        <v>1398</v>
      </c>
      <c r="F146" s="50" t="s">
        <v>27</v>
      </c>
      <c r="G146" s="50" t="n">
        <v>984</v>
      </c>
      <c r="H146" s="50" t="n">
        <v>48</v>
      </c>
      <c r="I146" s="50" t="n">
        <v>366</v>
      </c>
      <c r="J146" s="50" t="n">
        <v>249</v>
      </c>
      <c r="K146" s="50" t="s">
        <v>27</v>
      </c>
      <c r="L146" s="50" t="s">
        <v>27</v>
      </c>
      <c r="M146" s="51" t="n">
        <v>16</v>
      </c>
      <c r="N146" s="50" t="n">
        <v>94</v>
      </c>
      <c r="O146" s="50" t="n">
        <v>5</v>
      </c>
      <c r="P146" s="50" t="n">
        <v>26</v>
      </c>
      <c r="Q146" s="50" t="n">
        <v>1</v>
      </c>
      <c r="R146" s="52" t="n">
        <v>11</v>
      </c>
      <c r="S146" s="52" t="n">
        <v>32</v>
      </c>
      <c r="T146" s="52" t="n">
        <v>64</v>
      </c>
      <c r="U146" s="51" t="n">
        <v>59</v>
      </c>
      <c r="V146" s="51" t="n">
        <v>579</v>
      </c>
      <c r="W146" s="51" t="n">
        <v>187</v>
      </c>
    </row>
    <row r="147" s="3" customFormat="true" ht="12.75" hidden="false" customHeight="true" outlineLevel="0" collapsed="false">
      <c r="A147" s="54"/>
      <c r="B147" s="53" t="s">
        <v>45</v>
      </c>
      <c r="C147" s="50" t="n">
        <v>2066</v>
      </c>
      <c r="D147" s="50" t="n">
        <v>1505</v>
      </c>
      <c r="E147" s="50" t="n">
        <v>1247</v>
      </c>
      <c r="F147" s="50" t="s">
        <v>27</v>
      </c>
      <c r="G147" s="50" t="n">
        <v>858</v>
      </c>
      <c r="H147" s="50" t="n">
        <v>54</v>
      </c>
      <c r="I147" s="50" t="n">
        <v>335</v>
      </c>
      <c r="J147" s="50" t="n">
        <v>258</v>
      </c>
      <c r="K147" s="50" t="s">
        <v>27</v>
      </c>
      <c r="L147" s="50" t="s">
        <v>27</v>
      </c>
      <c r="M147" s="51" t="n">
        <v>11</v>
      </c>
      <c r="N147" s="50" t="n">
        <v>94</v>
      </c>
      <c r="O147" s="50" t="n">
        <v>3</v>
      </c>
      <c r="P147" s="50" t="n">
        <v>36</v>
      </c>
      <c r="Q147" s="50" t="n">
        <v>1</v>
      </c>
      <c r="R147" s="52" t="n">
        <v>21</v>
      </c>
      <c r="S147" s="52" t="n">
        <v>19</v>
      </c>
      <c r="T147" s="52" t="n">
        <v>73</v>
      </c>
      <c r="U147" s="51" t="n">
        <v>61</v>
      </c>
      <c r="V147" s="51" t="n">
        <v>500</v>
      </c>
      <c r="W147" s="51" t="n">
        <v>209</v>
      </c>
    </row>
    <row r="148" s="3" customFormat="true" ht="3.75" hidden="false" customHeight="true" outlineLevel="0" collapsed="false">
      <c r="A148" s="54"/>
      <c r="B148" s="56"/>
      <c r="C148" s="50"/>
      <c r="D148" s="50"/>
      <c r="E148" s="50"/>
      <c r="F148" s="50" t="s">
        <v>27</v>
      </c>
      <c r="G148" s="50"/>
      <c r="H148" s="50"/>
      <c r="I148" s="50"/>
      <c r="J148" s="50"/>
      <c r="K148" s="50" t="s">
        <v>27</v>
      </c>
      <c r="L148" s="50" t="s">
        <v>27</v>
      </c>
      <c r="M148" s="51"/>
      <c r="N148" s="50"/>
      <c r="O148" s="50"/>
      <c r="P148" s="50"/>
      <c r="Q148" s="50"/>
      <c r="R148" s="52"/>
      <c r="S148" s="52"/>
      <c r="T148" s="52"/>
      <c r="U148" s="51"/>
      <c r="V148" s="51"/>
      <c r="W148" s="51"/>
    </row>
    <row r="149" s="3" customFormat="true" ht="12.75" hidden="false" customHeight="true" outlineLevel="0" collapsed="false">
      <c r="A149" s="54"/>
      <c r="B149" s="53" t="s">
        <v>46</v>
      </c>
      <c r="C149" s="50" t="n">
        <f aca="false">SUM(C150:C154)</f>
        <v>8840</v>
      </c>
      <c r="D149" s="50" t="n">
        <f aca="false">SUM(D150:D154)</f>
        <v>6395</v>
      </c>
      <c r="E149" s="50" t="n">
        <f aca="false">SUM(E150:E154)</f>
        <v>5424</v>
      </c>
      <c r="F149" s="50" t="s">
        <v>27</v>
      </c>
      <c r="G149" s="50" t="n">
        <f aca="false">SUM(G150:G154)</f>
        <v>3732</v>
      </c>
      <c r="H149" s="50" t="n">
        <f aca="false">SUM(H150:H154)</f>
        <v>248</v>
      </c>
      <c r="I149" s="50" t="n">
        <f aca="false">SUM(I150:I154)</f>
        <v>1444</v>
      </c>
      <c r="J149" s="50" t="n">
        <f aca="false">SUM(J150:J154)</f>
        <v>971</v>
      </c>
      <c r="K149" s="50" t="s">
        <v>27</v>
      </c>
      <c r="L149" s="50" t="s">
        <v>27</v>
      </c>
      <c r="M149" s="50" t="n">
        <f aca="false">SUM(M150:M154)</f>
        <v>36</v>
      </c>
      <c r="N149" s="50" t="n">
        <f aca="false">SUM(N150:N154)</f>
        <v>315</v>
      </c>
      <c r="O149" s="50" t="n">
        <f aca="false">SUM(O150:O154)</f>
        <v>15</v>
      </c>
      <c r="P149" s="50" t="n">
        <f aca="false">SUM(P150:P154)</f>
        <v>132</v>
      </c>
      <c r="Q149" s="50" t="n">
        <f aca="false">SUM(Q150:Q154)</f>
        <v>10</v>
      </c>
      <c r="R149" s="50" t="n">
        <f aca="false">SUM(R150:R154)</f>
        <v>48</v>
      </c>
      <c r="S149" s="50" t="n">
        <f aca="false">SUM(S150:S154)</f>
        <v>116</v>
      </c>
      <c r="T149" s="50" t="n">
        <f aca="false">SUM(T150:T154)</f>
        <v>299</v>
      </c>
      <c r="U149" s="50" t="n">
        <f aca="false">SUM(U150:U154)</f>
        <v>283</v>
      </c>
      <c r="V149" s="50" t="n">
        <f aca="false">SUM(V150:V154)</f>
        <v>2162</v>
      </c>
      <c r="W149" s="50" t="n">
        <f aca="false">SUM(W150:W154)</f>
        <v>702</v>
      </c>
    </row>
    <row r="150" s="3" customFormat="true" ht="12.75" hidden="false" customHeight="true" outlineLevel="0" collapsed="false">
      <c r="A150" s="54"/>
      <c r="B150" s="53" t="s">
        <v>47</v>
      </c>
      <c r="C150" s="50" t="n">
        <v>2013</v>
      </c>
      <c r="D150" s="50" t="n">
        <v>1478</v>
      </c>
      <c r="E150" s="50" t="n">
        <v>1244</v>
      </c>
      <c r="F150" s="50" t="s">
        <v>27</v>
      </c>
      <c r="G150" s="50" t="n">
        <v>913</v>
      </c>
      <c r="H150" s="50" t="n">
        <v>45</v>
      </c>
      <c r="I150" s="50" t="n">
        <v>286</v>
      </c>
      <c r="J150" s="50" t="n">
        <v>234</v>
      </c>
      <c r="K150" s="50" t="s">
        <v>27</v>
      </c>
      <c r="L150" s="50" t="s">
        <v>27</v>
      </c>
      <c r="M150" s="51" t="n">
        <v>10</v>
      </c>
      <c r="N150" s="50" t="n">
        <v>78</v>
      </c>
      <c r="O150" s="50" t="n">
        <v>2</v>
      </c>
      <c r="P150" s="50" t="n">
        <v>20</v>
      </c>
      <c r="Q150" s="50" t="n">
        <v>3</v>
      </c>
      <c r="R150" s="52" t="n">
        <v>11</v>
      </c>
      <c r="S150" s="52" t="n">
        <v>32</v>
      </c>
      <c r="T150" s="52" t="n">
        <v>78</v>
      </c>
      <c r="U150" s="51" t="n">
        <v>60</v>
      </c>
      <c r="V150" s="51" t="n">
        <v>475</v>
      </c>
      <c r="W150" s="51" t="n">
        <v>168</v>
      </c>
    </row>
    <row r="151" s="3" customFormat="true" ht="12.75" hidden="false" customHeight="true" outlineLevel="0" collapsed="false">
      <c r="A151" s="54"/>
      <c r="B151" s="53" t="s">
        <v>48</v>
      </c>
      <c r="C151" s="50" t="n">
        <v>1897</v>
      </c>
      <c r="D151" s="50" t="n">
        <v>1386</v>
      </c>
      <c r="E151" s="50" t="n">
        <v>1154</v>
      </c>
      <c r="F151" s="50" t="s">
        <v>27</v>
      </c>
      <c r="G151" s="50" t="n">
        <v>790</v>
      </c>
      <c r="H151" s="50" t="n">
        <v>59</v>
      </c>
      <c r="I151" s="50" t="n">
        <v>305</v>
      </c>
      <c r="J151" s="50" t="n">
        <v>232</v>
      </c>
      <c r="K151" s="50" t="s">
        <v>27</v>
      </c>
      <c r="L151" s="50" t="s">
        <v>27</v>
      </c>
      <c r="M151" s="51" t="n">
        <v>6</v>
      </c>
      <c r="N151" s="50" t="n">
        <v>75</v>
      </c>
      <c r="O151" s="50" t="n">
        <v>6</v>
      </c>
      <c r="P151" s="50" t="n">
        <v>35</v>
      </c>
      <c r="Q151" s="50" t="n">
        <v>2</v>
      </c>
      <c r="R151" s="52" t="n">
        <v>12</v>
      </c>
      <c r="S151" s="52" t="n">
        <v>25</v>
      </c>
      <c r="T151" s="52" t="n">
        <v>71</v>
      </c>
      <c r="U151" s="51" t="n">
        <v>67</v>
      </c>
      <c r="V151" s="51" t="n">
        <v>444</v>
      </c>
      <c r="W151" s="51" t="n">
        <v>166</v>
      </c>
    </row>
    <row r="152" s="3" customFormat="true" ht="12.75" hidden="false" customHeight="true" outlineLevel="0" collapsed="false">
      <c r="A152" s="54"/>
      <c r="B152" s="53" t="s">
        <v>49</v>
      </c>
      <c r="C152" s="50" t="n">
        <v>1709</v>
      </c>
      <c r="D152" s="50" t="n">
        <v>1227</v>
      </c>
      <c r="E152" s="50" t="n">
        <v>1063</v>
      </c>
      <c r="F152" s="50" t="s">
        <v>27</v>
      </c>
      <c r="G152" s="50" t="n">
        <v>736</v>
      </c>
      <c r="H152" s="50" t="n">
        <v>51</v>
      </c>
      <c r="I152" s="50" t="n">
        <v>276</v>
      </c>
      <c r="J152" s="50" t="n">
        <v>164</v>
      </c>
      <c r="K152" s="50" t="s">
        <v>27</v>
      </c>
      <c r="L152" s="50" t="s">
        <v>27</v>
      </c>
      <c r="M152" s="51" t="n">
        <v>7</v>
      </c>
      <c r="N152" s="50" t="n">
        <v>47</v>
      </c>
      <c r="O152" s="50" t="n">
        <v>4</v>
      </c>
      <c r="P152" s="50" t="n">
        <v>20</v>
      </c>
      <c r="Q152" s="50" t="n">
        <v>1</v>
      </c>
      <c r="R152" s="52" t="n">
        <v>9</v>
      </c>
      <c r="S152" s="52" t="n">
        <v>25</v>
      </c>
      <c r="T152" s="52" t="n">
        <v>51</v>
      </c>
      <c r="U152" s="51" t="n">
        <v>52</v>
      </c>
      <c r="V152" s="51" t="n">
        <v>430</v>
      </c>
      <c r="W152" s="51" t="n">
        <v>115</v>
      </c>
    </row>
    <row r="153" s="3" customFormat="true" ht="12.75" hidden="false" customHeight="true" outlineLevel="0" collapsed="false">
      <c r="A153" s="54"/>
      <c r="B153" s="53" t="s">
        <v>50</v>
      </c>
      <c r="C153" s="50" t="n">
        <v>1714</v>
      </c>
      <c r="D153" s="50" t="n">
        <v>1217</v>
      </c>
      <c r="E153" s="50" t="n">
        <v>1030</v>
      </c>
      <c r="F153" s="50" t="s">
        <v>27</v>
      </c>
      <c r="G153" s="50" t="n">
        <v>664</v>
      </c>
      <c r="H153" s="50" t="n">
        <v>52</v>
      </c>
      <c r="I153" s="50" t="n">
        <v>314</v>
      </c>
      <c r="J153" s="50" t="n">
        <v>187</v>
      </c>
      <c r="K153" s="50" t="s">
        <v>27</v>
      </c>
      <c r="L153" s="50" t="s">
        <v>27</v>
      </c>
      <c r="M153" s="51" t="n">
        <v>9</v>
      </c>
      <c r="N153" s="50" t="n">
        <v>59</v>
      </c>
      <c r="O153" s="50" t="n">
        <v>2</v>
      </c>
      <c r="P153" s="50" t="n">
        <v>30</v>
      </c>
      <c r="Q153" s="50" t="n">
        <v>1</v>
      </c>
      <c r="R153" s="52" t="n">
        <v>8</v>
      </c>
      <c r="S153" s="52" t="n">
        <v>18</v>
      </c>
      <c r="T153" s="52" t="n">
        <v>60</v>
      </c>
      <c r="U153" s="51" t="n">
        <v>59</v>
      </c>
      <c r="V153" s="51" t="n">
        <v>438</v>
      </c>
      <c r="W153" s="51" t="n">
        <v>138</v>
      </c>
    </row>
    <row r="154" s="3" customFormat="true" ht="12.75" hidden="false" customHeight="true" outlineLevel="0" collapsed="false">
      <c r="A154" s="54"/>
      <c r="B154" s="53" t="s">
        <v>51</v>
      </c>
      <c r="C154" s="50" t="n">
        <v>1507</v>
      </c>
      <c r="D154" s="50" t="n">
        <v>1087</v>
      </c>
      <c r="E154" s="50" t="n">
        <v>933</v>
      </c>
      <c r="F154" s="50" t="s">
        <v>27</v>
      </c>
      <c r="G154" s="50" t="n">
        <v>629</v>
      </c>
      <c r="H154" s="50" t="n">
        <v>41</v>
      </c>
      <c r="I154" s="50" t="n">
        <v>263</v>
      </c>
      <c r="J154" s="50" t="n">
        <v>154</v>
      </c>
      <c r="K154" s="50" t="s">
        <v>27</v>
      </c>
      <c r="L154" s="50" t="s">
        <v>27</v>
      </c>
      <c r="M154" s="51" t="n">
        <v>4</v>
      </c>
      <c r="N154" s="50" t="n">
        <v>56</v>
      </c>
      <c r="O154" s="50" t="n">
        <v>1</v>
      </c>
      <c r="P154" s="50" t="n">
        <v>27</v>
      </c>
      <c r="Q154" s="50" t="n">
        <v>3</v>
      </c>
      <c r="R154" s="52" t="n">
        <v>8</v>
      </c>
      <c r="S154" s="52" t="n">
        <v>16</v>
      </c>
      <c r="T154" s="52" t="n">
        <v>39</v>
      </c>
      <c r="U154" s="51" t="n">
        <v>45</v>
      </c>
      <c r="V154" s="51" t="n">
        <v>375</v>
      </c>
      <c r="W154" s="51" t="n">
        <v>115</v>
      </c>
    </row>
    <row r="155" s="3" customFormat="true" ht="3.75" hidden="false" customHeight="true" outlineLevel="0" collapsed="false">
      <c r="A155" s="54"/>
      <c r="B155" s="56"/>
      <c r="C155" s="50"/>
      <c r="D155" s="50"/>
      <c r="E155" s="50"/>
      <c r="F155" s="50" t="s">
        <v>27</v>
      </c>
      <c r="G155" s="50"/>
      <c r="H155" s="50"/>
      <c r="I155" s="50"/>
      <c r="J155" s="50"/>
      <c r="K155" s="50" t="s">
        <v>27</v>
      </c>
      <c r="L155" s="50" t="s">
        <v>27</v>
      </c>
      <c r="M155" s="51"/>
      <c r="N155" s="50"/>
      <c r="O155" s="50"/>
      <c r="P155" s="50"/>
      <c r="Q155" s="50"/>
      <c r="R155" s="52"/>
      <c r="S155" s="52"/>
      <c r="T155" s="52"/>
      <c r="U155" s="51"/>
      <c r="V155" s="51"/>
      <c r="W155" s="51"/>
    </row>
    <row r="156" s="3" customFormat="true" ht="12.75" hidden="false" customHeight="true" outlineLevel="0" collapsed="false">
      <c r="A156" s="54"/>
      <c r="B156" s="53" t="s">
        <v>52</v>
      </c>
      <c r="C156" s="50" t="n">
        <f aca="false">SUM(C157:C161)</f>
        <v>7383</v>
      </c>
      <c r="D156" s="50" t="n">
        <f aca="false">SUM(D157:D161)</f>
        <v>5400</v>
      </c>
      <c r="E156" s="50" t="n">
        <f aca="false">SUM(E157:E161)</f>
        <v>4754</v>
      </c>
      <c r="F156" s="50" t="s">
        <v>27</v>
      </c>
      <c r="G156" s="50" t="n">
        <f aca="false">SUM(G157:G161)</f>
        <v>3144</v>
      </c>
      <c r="H156" s="50" t="n">
        <f aca="false">SUM(H157:H161)</f>
        <v>254</v>
      </c>
      <c r="I156" s="50" t="n">
        <f aca="false">SUM(I157:I161)</f>
        <v>1356</v>
      </c>
      <c r="J156" s="50" t="n">
        <f aca="false">SUM(J157:J161)</f>
        <v>646</v>
      </c>
      <c r="K156" s="50" t="s">
        <v>27</v>
      </c>
      <c r="L156" s="50" t="s">
        <v>27</v>
      </c>
      <c r="M156" s="50" t="n">
        <f aca="false">SUM(M157:M161)</f>
        <v>9</v>
      </c>
      <c r="N156" s="50" t="n">
        <f aca="false">SUM(N157:N161)</f>
        <v>153</v>
      </c>
      <c r="O156" s="50" t="n">
        <f aca="false">SUM(O157:O161)</f>
        <v>6</v>
      </c>
      <c r="P156" s="50" t="n">
        <f aca="false">SUM(P157:P161)</f>
        <v>120</v>
      </c>
      <c r="Q156" s="50" t="n">
        <f aca="false">SUM(Q157:Q161)</f>
        <v>6</v>
      </c>
      <c r="R156" s="50" t="n">
        <f aca="false">SUM(R157:R161)</f>
        <v>36</v>
      </c>
      <c r="S156" s="50" t="n">
        <f aca="false">SUM(S157:S161)</f>
        <v>113</v>
      </c>
      <c r="T156" s="50" t="n">
        <f aca="false">SUM(T157:T161)</f>
        <v>203</v>
      </c>
      <c r="U156" s="50" t="n">
        <f aca="false">SUM(U157:U161)</f>
        <v>153</v>
      </c>
      <c r="V156" s="50" t="n">
        <f aca="false">SUM(V157:V161)</f>
        <v>1830</v>
      </c>
      <c r="W156" s="50" t="n">
        <f aca="false">SUM(W157:W161)</f>
        <v>426</v>
      </c>
    </row>
    <row r="157" s="3" customFormat="true" ht="12.75" hidden="false" customHeight="true" outlineLevel="0" collapsed="false">
      <c r="A157" s="54"/>
      <c r="B157" s="53" t="s">
        <v>53</v>
      </c>
      <c r="C157" s="50" t="n">
        <v>1510</v>
      </c>
      <c r="D157" s="50" t="n">
        <v>1129</v>
      </c>
      <c r="E157" s="50" t="n">
        <v>1008</v>
      </c>
      <c r="F157" s="50" t="s">
        <v>27</v>
      </c>
      <c r="G157" s="50" t="n">
        <v>680</v>
      </c>
      <c r="H157" s="50" t="n">
        <v>51</v>
      </c>
      <c r="I157" s="50" t="n">
        <v>277</v>
      </c>
      <c r="J157" s="50" t="n">
        <v>121</v>
      </c>
      <c r="K157" s="50" t="s">
        <v>27</v>
      </c>
      <c r="L157" s="50" t="s">
        <v>27</v>
      </c>
      <c r="M157" s="51" t="n">
        <v>5</v>
      </c>
      <c r="N157" s="50" t="n">
        <v>38</v>
      </c>
      <c r="O157" s="50" t="n">
        <v>1</v>
      </c>
      <c r="P157" s="50" t="n">
        <v>20</v>
      </c>
      <c r="Q157" s="50" t="n">
        <v>1</v>
      </c>
      <c r="R157" s="52" t="n">
        <v>8</v>
      </c>
      <c r="S157" s="52" t="n">
        <v>16</v>
      </c>
      <c r="T157" s="52" t="n">
        <v>32</v>
      </c>
      <c r="U157" s="51" t="n">
        <v>30</v>
      </c>
      <c r="V157" s="51" t="n">
        <v>351</v>
      </c>
      <c r="W157" s="51" t="n">
        <v>86</v>
      </c>
    </row>
    <row r="158" s="3" customFormat="true" ht="12.75" hidden="false" customHeight="true" outlineLevel="0" collapsed="false">
      <c r="A158" s="54"/>
      <c r="B158" s="53" t="s">
        <v>54</v>
      </c>
      <c r="C158" s="50" t="n">
        <v>1467</v>
      </c>
      <c r="D158" s="50" t="n">
        <v>1068</v>
      </c>
      <c r="E158" s="50" t="n">
        <v>927</v>
      </c>
      <c r="F158" s="50" t="s">
        <v>27</v>
      </c>
      <c r="G158" s="50" t="n">
        <v>627</v>
      </c>
      <c r="H158" s="50" t="n">
        <v>46</v>
      </c>
      <c r="I158" s="50" t="n">
        <v>254</v>
      </c>
      <c r="J158" s="50" t="n">
        <v>141</v>
      </c>
      <c r="K158" s="50" t="s">
        <v>27</v>
      </c>
      <c r="L158" s="50" t="s">
        <v>27</v>
      </c>
      <c r="M158" s="51" t="n">
        <v>2</v>
      </c>
      <c r="N158" s="50" t="n">
        <v>37</v>
      </c>
      <c r="O158" s="50" t="n">
        <v>3</v>
      </c>
      <c r="P158" s="50" t="n">
        <v>32</v>
      </c>
      <c r="Q158" s="50" t="s">
        <v>27</v>
      </c>
      <c r="R158" s="52" t="n">
        <v>10</v>
      </c>
      <c r="S158" s="52" t="n">
        <v>15</v>
      </c>
      <c r="T158" s="52" t="n">
        <v>42</v>
      </c>
      <c r="U158" s="51" t="n">
        <v>24</v>
      </c>
      <c r="V158" s="51" t="n">
        <v>375</v>
      </c>
      <c r="W158" s="51" t="n">
        <v>105</v>
      </c>
    </row>
    <row r="159" s="3" customFormat="true" ht="12.75" hidden="false" customHeight="true" outlineLevel="0" collapsed="false">
      <c r="A159" s="54"/>
      <c r="B159" s="53" t="s">
        <v>55</v>
      </c>
      <c r="C159" s="50" t="n">
        <v>1477</v>
      </c>
      <c r="D159" s="50" t="n">
        <v>1089</v>
      </c>
      <c r="E159" s="50" t="n">
        <v>949</v>
      </c>
      <c r="F159" s="50" t="s">
        <v>27</v>
      </c>
      <c r="G159" s="50" t="n">
        <v>625</v>
      </c>
      <c r="H159" s="50" t="n">
        <v>52</v>
      </c>
      <c r="I159" s="50" t="n">
        <v>272</v>
      </c>
      <c r="J159" s="50" t="n">
        <v>140</v>
      </c>
      <c r="K159" s="50" t="s">
        <v>27</v>
      </c>
      <c r="L159" s="50" t="s">
        <v>27</v>
      </c>
      <c r="M159" s="51" t="n">
        <v>1</v>
      </c>
      <c r="N159" s="50" t="n">
        <v>34</v>
      </c>
      <c r="O159" s="50" t="s">
        <v>27</v>
      </c>
      <c r="P159" s="50" t="n">
        <v>22</v>
      </c>
      <c r="Q159" s="50" t="n">
        <v>3</v>
      </c>
      <c r="R159" s="52" t="n">
        <v>9</v>
      </c>
      <c r="S159" s="52" t="n">
        <v>28</v>
      </c>
      <c r="T159" s="52" t="n">
        <v>43</v>
      </c>
      <c r="U159" s="51" t="n">
        <v>27</v>
      </c>
      <c r="V159" s="51" t="n">
        <v>361</v>
      </c>
      <c r="W159" s="51" t="n">
        <v>94</v>
      </c>
    </row>
    <row r="160" s="3" customFormat="true" ht="12.75" hidden="false" customHeight="true" outlineLevel="0" collapsed="false">
      <c r="A160" s="54"/>
      <c r="B160" s="53" t="s">
        <v>56</v>
      </c>
      <c r="C160" s="50" t="n">
        <v>1454</v>
      </c>
      <c r="D160" s="50" t="n">
        <v>1066</v>
      </c>
      <c r="E160" s="50" t="n">
        <v>942</v>
      </c>
      <c r="F160" s="50" t="s">
        <v>27</v>
      </c>
      <c r="G160" s="50" t="n">
        <v>613</v>
      </c>
      <c r="H160" s="50" t="n">
        <v>48</v>
      </c>
      <c r="I160" s="50" t="n">
        <v>281</v>
      </c>
      <c r="J160" s="50" t="n">
        <v>124</v>
      </c>
      <c r="K160" s="50" t="s">
        <v>27</v>
      </c>
      <c r="L160" s="50" t="s">
        <v>27</v>
      </c>
      <c r="M160" s="51" t="n">
        <v>1</v>
      </c>
      <c r="N160" s="50" t="n">
        <v>20</v>
      </c>
      <c r="O160" s="50" t="n">
        <v>2</v>
      </c>
      <c r="P160" s="50" t="n">
        <v>19</v>
      </c>
      <c r="Q160" s="50" t="n">
        <v>2</v>
      </c>
      <c r="R160" s="52" t="n">
        <v>4</v>
      </c>
      <c r="S160" s="52" t="n">
        <v>33</v>
      </c>
      <c r="T160" s="52" t="n">
        <v>43</v>
      </c>
      <c r="U160" s="51" t="n">
        <v>30</v>
      </c>
      <c r="V160" s="51" t="n">
        <v>358</v>
      </c>
      <c r="W160" s="51" t="n">
        <v>73</v>
      </c>
    </row>
    <row r="161" s="3" customFormat="true" ht="12.75" hidden="false" customHeight="true" outlineLevel="0" collapsed="false">
      <c r="A161" s="54"/>
      <c r="B161" s="53" t="s">
        <v>57</v>
      </c>
      <c r="C161" s="50" t="n">
        <v>1475</v>
      </c>
      <c r="D161" s="50" t="n">
        <v>1048</v>
      </c>
      <c r="E161" s="50" t="n">
        <v>928</v>
      </c>
      <c r="F161" s="50" t="s">
        <v>27</v>
      </c>
      <c r="G161" s="50" t="n">
        <v>599</v>
      </c>
      <c r="H161" s="50" t="n">
        <v>57</v>
      </c>
      <c r="I161" s="50" t="n">
        <v>272</v>
      </c>
      <c r="J161" s="50" t="n">
        <v>120</v>
      </c>
      <c r="K161" s="50" t="s">
        <v>27</v>
      </c>
      <c r="L161" s="50" t="s">
        <v>27</v>
      </c>
      <c r="M161" s="51" t="s">
        <v>27</v>
      </c>
      <c r="N161" s="50" t="n">
        <v>24</v>
      </c>
      <c r="O161" s="50" t="s">
        <v>27</v>
      </c>
      <c r="P161" s="50" t="n">
        <v>27</v>
      </c>
      <c r="Q161" s="50" t="s">
        <v>27</v>
      </c>
      <c r="R161" s="52" t="n">
        <v>5</v>
      </c>
      <c r="S161" s="52" t="n">
        <v>21</v>
      </c>
      <c r="T161" s="52" t="n">
        <v>43</v>
      </c>
      <c r="U161" s="51" t="n">
        <v>42</v>
      </c>
      <c r="V161" s="51" t="n">
        <v>385</v>
      </c>
      <c r="W161" s="51" t="n">
        <v>68</v>
      </c>
    </row>
    <row r="162" s="3" customFormat="true" ht="3.75" hidden="false" customHeight="true" outlineLevel="0" collapsed="false">
      <c r="A162" s="54"/>
      <c r="B162" s="56"/>
      <c r="C162" s="50"/>
      <c r="D162" s="50"/>
      <c r="E162" s="50"/>
      <c r="F162" s="50" t="s">
        <v>27</v>
      </c>
      <c r="G162" s="50"/>
      <c r="H162" s="50"/>
      <c r="I162" s="50"/>
      <c r="J162" s="50"/>
      <c r="K162" s="50" t="s">
        <v>27</v>
      </c>
      <c r="L162" s="50" t="s">
        <v>27</v>
      </c>
      <c r="M162" s="51"/>
      <c r="N162" s="50"/>
      <c r="O162" s="50"/>
      <c r="P162" s="50"/>
      <c r="Q162" s="50"/>
      <c r="R162" s="52"/>
      <c r="S162" s="52"/>
      <c r="T162" s="52"/>
      <c r="U162" s="51"/>
      <c r="V162" s="51"/>
      <c r="W162" s="51"/>
    </row>
    <row r="163" s="3" customFormat="true" ht="12.75" hidden="false" customHeight="true" outlineLevel="0" collapsed="false">
      <c r="A163" s="54"/>
      <c r="B163" s="53" t="s">
        <v>58</v>
      </c>
      <c r="C163" s="50" t="n">
        <f aca="false">SUM(C164:C168)</f>
        <v>7206</v>
      </c>
      <c r="D163" s="50" t="n">
        <f aca="false">SUM(D164:D168)</f>
        <v>5075</v>
      </c>
      <c r="E163" s="50" t="n">
        <f aca="false">SUM(E164:E168)</f>
        <v>4574</v>
      </c>
      <c r="F163" s="50" t="s">
        <v>27</v>
      </c>
      <c r="G163" s="50" t="n">
        <f aca="false">SUM(G164:G168)</f>
        <v>2591</v>
      </c>
      <c r="H163" s="50" t="n">
        <f aca="false">SUM(H164:H168)</f>
        <v>280</v>
      </c>
      <c r="I163" s="50" t="n">
        <f aca="false">SUM(I164:I168)</f>
        <v>1703</v>
      </c>
      <c r="J163" s="50" t="n">
        <f aca="false">SUM(J164:J168)</f>
        <v>501</v>
      </c>
      <c r="K163" s="50" t="s">
        <v>27</v>
      </c>
      <c r="L163" s="50" t="s">
        <v>27</v>
      </c>
      <c r="M163" s="50" t="n">
        <f aca="false">SUM(M164:M168)</f>
        <v>1</v>
      </c>
      <c r="N163" s="50" t="n">
        <f aca="false">SUM(N164:N168)</f>
        <v>57</v>
      </c>
      <c r="O163" s="50" t="n">
        <f aca="false">SUM(O164:O168)</f>
        <v>7</v>
      </c>
      <c r="P163" s="50" t="n">
        <f aca="false">SUM(P164:P168)</f>
        <v>100</v>
      </c>
      <c r="Q163" s="50" t="n">
        <f aca="false">SUM(Q164:Q168)</f>
        <v>10</v>
      </c>
      <c r="R163" s="50" t="n">
        <f aca="false">SUM(R164:R168)</f>
        <v>43</v>
      </c>
      <c r="S163" s="50" t="n">
        <f aca="false">SUM(S164:S168)</f>
        <v>134</v>
      </c>
      <c r="T163" s="50" t="n">
        <f aca="false">SUM(T164:T168)</f>
        <v>149</v>
      </c>
      <c r="U163" s="50" t="n">
        <f aca="false">SUM(U164:U168)</f>
        <v>181</v>
      </c>
      <c r="V163" s="50" t="n">
        <f aca="false">SUM(V164:V168)</f>
        <v>1950</v>
      </c>
      <c r="W163" s="50" t="n">
        <f aca="false">SUM(W164:W168)</f>
        <v>276</v>
      </c>
    </row>
    <row r="164" s="3" customFormat="true" ht="12.75" hidden="false" customHeight="true" outlineLevel="0" collapsed="false">
      <c r="A164" s="54"/>
      <c r="B164" s="53" t="s">
        <v>59</v>
      </c>
      <c r="C164" s="50" t="n">
        <v>1485</v>
      </c>
      <c r="D164" s="50" t="n">
        <v>1050</v>
      </c>
      <c r="E164" s="50" t="n">
        <v>923</v>
      </c>
      <c r="F164" s="50" t="s">
        <v>27</v>
      </c>
      <c r="G164" s="50" t="n">
        <v>556</v>
      </c>
      <c r="H164" s="50" t="n">
        <v>59</v>
      </c>
      <c r="I164" s="50" t="n">
        <v>308</v>
      </c>
      <c r="J164" s="50" t="n">
        <v>127</v>
      </c>
      <c r="K164" s="50" t="s">
        <v>27</v>
      </c>
      <c r="L164" s="50" t="s">
        <v>27</v>
      </c>
      <c r="M164" s="51" t="s">
        <v>27</v>
      </c>
      <c r="N164" s="50" t="n">
        <v>21</v>
      </c>
      <c r="O164" s="50" t="n">
        <v>3</v>
      </c>
      <c r="P164" s="50" t="n">
        <v>26</v>
      </c>
      <c r="Q164" s="50" t="n">
        <v>4</v>
      </c>
      <c r="R164" s="52" t="n">
        <v>12</v>
      </c>
      <c r="S164" s="52" t="n">
        <v>32</v>
      </c>
      <c r="T164" s="52" t="n">
        <v>29</v>
      </c>
      <c r="U164" s="51" t="n">
        <v>37</v>
      </c>
      <c r="V164" s="51" t="n">
        <v>398</v>
      </c>
      <c r="W164" s="51" t="n">
        <v>70</v>
      </c>
    </row>
    <row r="165" s="3" customFormat="true" ht="12.75" hidden="false" customHeight="true" outlineLevel="0" collapsed="false">
      <c r="A165" s="54"/>
      <c r="B165" s="53" t="s">
        <v>60</v>
      </c>
      <c r="C165" s="50" t="n">
        <v>1456</v>
      </c>
      <c r="D165" s="50" t="n">
        <v>1025</v>
      </c>
      <c r="E165" s="50" t="n">
        <v>932</v>
      </c>
      <c r="F165" s="50" t="s">
        <v>27</v>
      </c>
      <c r="G165" s="50" t="n">
        <v>524</v>
      </c>
      <c r="H165" s="50" t="n">
        <v>40</v>
      </c>
      <c r="I165" s="50" t="n">
        <v>368</v>
      </c>
      <c r="J165" s="50" t="n">
        <v>93</v>
      </c>
      <c r="K165" s="50" t="s">
        <v>27</v>
      </c>
      <c r="L165" s="51" t="s">
        <v>27</v>
      </c>
      <c r="M165" s="51" t="s">
        <v>27</v>
      </c>
      <c r="N165" s="50" t="n">
        <v>12</v>
      </c>
      <c r="O165" s="50" t="s">
        <v>27</v>
      </c>
      <c r="P165" s="50" t="n">
        <v>20</v>
      </c>
      <c r="Q165" s="50" t="n">
        <v>3</v>
      </c>
      <c r="R165" s="52" t="n">
        <v>8</v>
      </c>
      <c r="S165" s="52" t="n">
        <v>24</v>
      </c>
      <c r="T165" s="52" t="n">
        <v>26</v>
      </c>
      <c r="U165" s="51" t="n">
        <v>35</v>
      </c>
      <c r="V165" s="51" t="n">
        <v>396</v>
      </c>
      <c r="W165" s="51" t="n">
        <v>50</v>
      </c>
    </row>
    <row r="166" s="3" customFormat="true" ht="12.75" hidden="false" customHeight="true" outlineLevel="0" collapsed="false">
      <c r="A166" s="54"/>
      <c r="B166" s="53" t="s">
        <v>61</v>
      </c>
      <c r="C166" s="50" t="n">
        <v>1492</v>
      </c>
      <c r="D166" s="50" t="n">
        <v>1079</v>
      </c>
      <c r="E166" s="50" t="n">
        <v>986</v>
      </c>
      <c r="F166" s="50" t="s">
        <v>27</v>
      </c>
      <c r="G166" s="50" t="n">
        <v>577</v>
      </c>
      <c r="H166" s="50" t="n">
        <v>63</v>
      </c>
      <c r="I166" s="50" t="n">
        <v>346</v>
      </c>
      <c r="J166" s="50" t="n">
        <v>93</v>
      </c>
      <c r="K166" s="50" t="s">
        <v>27</v>
      </c>
      <c r="L166" s="51" t="s">
        <v>27</v>
      </c>
      <c r="M166" s="51" t="n">
        <v>1</v>
      </c>
      <c r="N166" s="50" t="n">
        <v>15</v>
      </c>
      <c r="O166" s="50" t="s">
        <v>27</v>
      </c>
      <c r="P166" s="50" t="n">
        <v>17</v>
      </c>
      <c r="Q166" s="50" t="s">
        <v>27</v>
      </c>
      <c r="R166" s="52" t="n">
        <v>4</v>
      </c>
      <c r="S166" s="52" t="n">
        <v>27</v>
      </c>
      <c r="T166" s="52" t="n">
        <v>29</v>
      </c>
      <c r="U166" s="51" t="n">
        <v>42</v>
      </c>
      <c r="V166" s="51" t="n">
        <v>371</v>
      </c>
      <c r="W166" s="51" t="n">
        <v>57</v>
      </c>
    </row>
    <row r="167" s="3" customFormat="true" ht="12.75" hidden="false" customHeight="true" outlineLevel="0" collapsed="false">
      <c r="A167" s="54"/>
      <c r="B167" s="53" t="s">
        <v>62</v>
      </c>
      <c r="C167" s="50" t="n">
        <v>1414</v>
      </c>
      <c r="D167" s="50" t="n">
        <v>978</v>
      </c>
      <c r="E167" s="50" t="n">
        <v>867</v>
      </c>
      <c r="F167" s="50" t="s">
        <v>27</v>
      </c>
      <c r="G167" s="50" t="n">
        <v>477</v>
      </c>
      <c r="H167" s="50" t="n">
        <v>57</v>
      </c>
      <c r="I167" s="50" t="n">
        <v>333</v>
      </c>
      <c r="J167" s="50" t="n">
        <v>111</v>
      </c>
      <c r="K167" s="50" t="s">
        <v>27</v>
      </c>
      <c r="L167" s="51" t="s">
        <v>27</v>
      </c>
      <c r="M167" s="51" t="s">
        <v>27</v>
      </c>
      <c r="N167" s="50" t="n">
        <v>6</v>
      </c>
      <c r="O167" s="50" t="n">
        <v>3</v>
      </c>
      <c r="P167" s="50" t="n">
        <v>22</v>
      </c>
      <c r="Q167" s="50" t="n">
        <v>1</v>
      </c>
      <c r="R167" s="52" t="n">
        <v>12</v>
      </c>
      <c r="S167" s="52" t="n">
        <v>28</v>
      </c>
      <c r="T167" s="52" t="n">
        <v>39</v>
      </c>
      <c r="U167" s="51" t="n">
        <v>36</v>
      </c>
      <c r="V167" s="51" t="n">
        <v>400</v>
      </c>
      <c r="W167" s="51" t="n">
        <v>61</v>
      </c>
    </row>
    <row r="168" s="3" customFormat="true" ht="12.75" hidden="false" customHeight="true" outlineLevel="0" collapsed="false">
      <c r="A168" s="54"/>
      <c r="B168" s="53" t="s">
        <v>63</v>
      </c>
      <c r="C168" s="50" t="n">
        <v>1359</v>
      </c>
      <c r="D168" s="50" t="n">
        <v>943</v>
      </c>
      <c r="E168" s="50" t="n">
        <v>866</v>
      </c>
      <c r="F168" s="50" t="s">
        <v>27</v>
      </c>
      <c r="G168" s="50" t="n">
        <v>457</v>
      </c>
      <c r="H168" s="50" t="n">
        <v>61</v>
      </c>
      <c r="I168" s="50" t="n">
        <v>348</v>
      </c>
      <c r="J168" s="50" t="n">
        <v>77</v>
      </c>
      <c r="K168" s="50" t="s">
        <v>27</v>
      </c>
      <c r="L168" s="51" t="s">
        <v>27</v>
      </c>
      <c r="M168" s="51" t="s">
        <v>27</v>
      </c>
      <c r="N168" s="50" t="n">
        <v>3</v>
      </c>
      <c r="O168" s="50" t="n">
        <v>1</v>
      </c>
      <c r="P168" s="50" t="n">
        <v>15</v>
      </c>
      <c r="Q168" s="50" t="n">
        <v>2</v>
      </c>
      <c r="R168" s="52" t="n">
        <v>7</v>
      </c>
      <c r="S168" s="52" t="n">
        <v>23</v>
      </c>
      <c r="T168" s="52" t="n">
        <v>26</v>
      </c>
      <c r="U168" s="51" t="n">
        <v>31</v>
      </c>
      <c r="V168" s="51" t="n">
        <v>385</v>
      </c>
      <c r="W168" s="51" t="n">
        <v>38</v>
      </c>
    </row>
    <row r="169" s="3" customFormat="true" ht="3.75" hidden="false" customHeight="true" outlineLevel="0" collapsed="false">
      <c r="A169" s="54"/>
      <c r="B169" s="56"/>
      <c r="C169" s="50"/>
      <c r="D169" s="50"/>
      <c r="E169" s="50"/>
      <c r="F169" s="50" t="s">
        <v>27</v>
      </c>
      <c r="G169" s="50"/>
      <c r="H169" s="50"/>
      <c r="I169" s="50"/>
      <c r="J169" s="50"/>
      <c r="K169" s="50" t="s">
        <v>27</v>
      </c>
      <c r="L169" s="51" t="s">
        <v>27</v>
      </c>
      <c r="M169" s="51"/>
      <c r="N169" s="50"/>
      <c r="O169" s="50"/>
      <c r="P169" s="50"/>
      <c r="Q169" s="50"/>
      <c r="R169" s="52"/>
      <c r="S169" s="52"/>
      <c r="T169" s="52"/>
      <c r="U169" s="51"/>
      <c r="V169" s="51"/>
      <c r="W169" s="51"/>
    </row>
    <row r="170" s="3" customFormat="true" ht="12.75" hidden="false" customHeight="true" outlineLevel="0" collapsed="false">
      <c r="A170" s="54"/>
      <c r="B170" s="53" t="s">
        <v>64</v>
      </c>
      <c r="C170" s="50" t="n">
        <f aca="false">SUM(C171:C175)</f>
        <v>5705</v>
      </c>
      <c r="D170" s="50" t="n">
        <f aca="false">SUM(D171:D175)</f>
        <v>3926</v>
      </c>
      <c r="E170" s="50" t="n">
        <f aca="false">SUM(E171:E175)</f>
        <v>3557</v>
      </c>
      <c r="F170" s="50" t="s">
        <v>27</v>
      </c>
      <c r="G170" s="50" t="n">
        <f aca="false">SUM(G171:G175)</f>
        <v>1713</v>
      </c>
      <c r="H170" s="50" t="n">
        <f aca="false">SUM(H171:H175)</f>
        <v>268</v>
      </c>
      <c r="I170" s="50" t="n">
        <f aca="false">SUM(I171:I175)</f>
        <v>1576</v>
      </c>
      <c r="J170" s="50" t="n">
        <f aca="false">SUM(J171:J175)</f>
        <v>369</v>
      </c>
      <c r="K170" s="50" t="s">
        <v>27</v>
      </c>
      <c r="L170" s="51" t="s">
        <v>27</v>
      </c>
      <c r="M170" s="51" t="s">
        <v>27</v>
      </c>
      <c r="N170" s="50" t="n">
        <f aca="false">SUM(N171:N175)</f>
        <v>12</v>
      </c>
      <c r="O170" s="50" t="n">
        <f aca="false">SUM(O171:O175)</f>
        <v>7</v>
      </c>
      <c r="P170" s="50" t="n">
        <f aca="false">SUM(P171:P175)</f>
        <v>59</v>
      </c>
      <c r="Q170" s="50" t="n">
        <f aca="false">SUM(Q171:Q175)</f>
        <v>6</v>
      </c>
      <c r="R170" s="50" t="n">
        <f aca="false">SUM(R171:R175)</f>
        <v>27</v>
      </c>
      <c r="S170" s="50" t="n">
        <f aca="false">SUM(S171:S175)</f>
        <v>131</v>
      </c>
      <c r="T170" s="50" t="n">
        <f aca="false">SUM(T171:T175)</f>
        <v>127</v>
      </c>
      <c r="U170" s="50" t="n">
        <f aca="false">SUM(U171:U175)</f>
        <v>155</v>
      </c>
      <c r="V170" s="50" t="n">
        <f aca="false">SUM(V171:V175)</f>
        <v>1624</v>
      </c>
      <c r="W170" s="50" t="n">
        <f aca="false">SUM(W171:W175)</f>
        <v>151</v>
      </c>
    </row>
    <row r="171" s="3" customFormat="true" ht="12.75" hidden="false" customHeight="true" outlineLevel="0" collapsed="false">
      <c r="A171" s="54"/>
      <c r="B171" s="53" t="s">
        <v>65</v>
      </c>
      <c r="C171" s="50" t="n">
        <v>1285</v>
      </c>
      <c r="D171" s="50" t="n">
        <v>918</v>
      </c>
      <c r="E171" s="50" t="n">
        <v>839</v>
      </c>
      <c r="F171" s="50" t="s">
        <v>27</v>
      </c>
      <c r="G171" s="50" t="n">
        <v>421</v>
      </c>
      <c r="H171" s="50" t="n">
        <v>62</v>
      </c>
      <c r="I171" s="50" t="n">
        <v>356</v>
      </c>
      <c r="J171" s="50" t="n">
        <v>79</v>
      </c>
      <c r="K171" s="50" t="s">
        <v>27</v>
      </c>
      <c r="L171" s="51" t="s">
        <v>27</v>
      </c>
      <c r="M171" s="50" t="s">
        <v>27</v>
      </c>
      <c r="N171" s="50" t="n">
        <v>6</v>
      </c>
      <c r="O171" s="50" t="n">
        <v>2</v>
      </c>
      <c r="P171" s="50" t="n">
        <v>12</v>
      </c>
      <c r="Q171" s="50" t="n">
        <v>2</v>
      </c>
      <c r="R171" s="52" t="n">
        <v>3</v>
      </c>
      <c r="S171" s="52" t="n">
        <v>25</v>
      </c>
      <c r="T171" s="52" t="n">
        <v>29</v>
      </c>
      <c r="U171" s="51" t="n">
        <v>24</v>
      </c>
      <c r="V171" s="51" t="n">
        <v>343</v>
      </c>
      <c r="W171" s="51" t="n">
        <v>40</v>
      </c>
    </row>
    <row r="172" s="3" customFormat="true" ht="12.75" hidden="false" customHeight="true" outlineLevel="0" collapsed="false">
      <c r="A172" s="54"/>
      <c r="B172" s="53" t="s">
        <v>66</v>
      </c>
      <c r="C172" s="50" t="n">
        <v>1243</v>
      </c>
      <c r="D172" s="50" t="n">
        <v>852</v>
      </c>
      <c r="E172" s="50" t="n">
        <v>770</v>
      </c>
      <c r="F172" s="50" t="s">
        <v>27</v>
      </c>
      <c r="G172" s="50" t="n">
        <v>395</v>
      </c>
      <c r="H172" s="50" t="n">
        <v>51</v>
      </c>
      <c r="I172" s="50" t="n">
        <v>324</v>
      </c>
      <c r="J172" s="50" t="n">
        <v>82</v>
      </c>
      <c r="K172" s="50" t="s">
        <v>27</v>
      </c>
      <c r="L172" s="51" t="s">
        <v>27</v>
      </c>
      <c r="M172" s="50" t="s">
        <v>27</v>
      </c>
      <c r="N172" s="50" t="n">
        <v>2</v>
      </c>
      <c r="O172" s="50" t="n">
        <v>1</v>
      </c>
      <c r="P172" s="50" t="n">
        <v>13</v>
      </c>
      <c r="Q172" s="50" t="n">
        <v>1</v>
      </c>
      <c r="R172" s="52" t="n">
        <v>7</v>
      </c>
      <c r="S172" s="52" t="n">
        <v>27</v>
      </c>
      <c r="T172" s="52" t="n">
        <v>31</v>
      </c>
      <c r="U172" s="51" t="n">
        <v>44</v>
      </c>
      <c r="V172" s="51" t="n">
        <v>347</v>
      </c>
      <c r="W172" s="51" t="n">
        <v>37</v>
      </c>
    </row>
    <row r="173" s="3" customFormat="true" ht="12.75" hidden="false" customHeight="true" outlineLevel="0" collapsed="false">
      <c r="A173" s="54"/>
      <c r="B173" s="53" t="s">
        <v>67</v>
      </c>
      <c r="C173" s="50" t="n">
        <v>1180</v>
      </c>
      <c r="D173" s="50" t="n">
        <v>812</v>
      </c>
      <c r="E173" s="50" t="n">
        <v>736</v>
      </c>
      <c r="F173" s="50" t="s">
        <v>27</v>
      </c>
      <c r="G173" s="50" t="n">
        <v>371</v>
      </c>
      <c r="H173" s="50" t="n">
        <v>50</v>
      </c>
      <c r="I173" s="50" t="n">
        <v>315</v>
      </c>
      <c r="J173" s="50" t="n">
        <v>76</v>
      </c>
      <c r="K173" s="50" t="s">
        <v>27</v>
      </c>
      <c r="L173" s="51" t="s">
        <v>27</v>
      </c>
      <c r="M173" s="50" t="s">
        <v>27</v>
      </c>
      <c r="N173" s="50" t="n">
        <v>2</v>
      </c>
      <c r="O173" s="50" t="s">
        <v>27</v>
      </c>
      <c r="P173" s="50" t="n">
        <v>9</v>
      </c>
      <c r="Q173" s="50" t="n">
        <v>1</v>
      </c>
      <c r="R173" s="52" t="n">
        <v>5</v>
      </c>
      <c r="S173" s="52" t="n">
        <v>29</v>
      </c>
      <c r="T173" s="52" t="n">
        <v>30</v>
      </c>
      <c r="U173" s="51" t="n">
        <v>38</v>
      </c>
      <c r="V173" s="51" t="n">
        <v>330</v>
      </c>
      <c r="W173" s="51" t="n">
        <v>29</v>
      </c>
    </row>
    <row r="174" s="3" customFormat="true" ht="12.75" hidden="false" customHeight="true" outlineLevel="0" collapsed="false">
      <c r="A174" s="54"/>
      <c r="B174" s="53" t="s">
        <v>68</v>
      </c>
      <c r="C174" s="50" t="n">
        <v>1095</v>
      </c>
      <c r="D174" s="50" t="n">
        <v>749</v>
      </c>
      <c r="E174" s="50" t="n">
        <v>670</v>
      </c>
      <c r="F174" s="50" t="s">
        <v>27</v>
      </c>
      <c r="G174" s="50" t="n">
        <v>302</v>
      </c>
      <c r="H174" s="50" t="n">
        <v>59</v>
      </c>
      <c r="I174" s="50" t="n">
        <v>309</v>
      </c>
      <c r="J174" s="50" t="n">
        <v>79</v>
      </c>
      <c r="K174" s="50" t="s">
        <v>27</v>
      </c>
      <c r="L174" s="51" t="s">
        <v>27</v>
      </c>
      <c r="M174" s="50" t="s">
        <v>27</v>
      </c>
      <c r="N174" s="50" t="s">
        <v>27</v>
      </c>
      <c r="O174" s="50" t="n">
        <v>2</v>
      </c>
      <c r="P174" s="50" t="n">
        <v>14</v>
      </c>
      <c r="Q174" s="50" t="n">
        <v>1</v>
      </c>
      <c r="R174" s="52" t="n">
        <v>9</v>
      </c>
      <c r="S174" s="52" t="n">
        <v>34</v>
      </c>
      <c r="T174" s="52" t="n">
        <v>19</v>
      </c>
      <c r="U174" s="51" t="n">
        <v>27</v>
      </c>
      <c r="V174" s="51" t="n">
        <v>319</v>
      </c>
      <c r="W174" s="51" t="n">
        <v>25</v>
      </c>
    </row>
    <row r="175" s="3" customFormat="true" ht="12.75" hidden="false" customHeight="true" outlineLevel="0" collapsed="false">
      <c r="A175" s="54"/>
      <c r="B175" s="53" t="s">
        <v>69</v>
      </c>
      <c r="C175" s="50" t="n">
        <v>902</v>
      </c>
      <c r="D175" s="50" t="n">
        <v>595</v>
      </c>
      <c r="E175" s="50" t="n">
        <v>542</v>
      </c>
      <c r="F175" s="50" t="s">
        <v>27</v>
      </c>
      <c r="G175" s="50" t="n">
        <v>224</v>
      </c>
      <c r="H175" s="50" t="n">
        <v>46</v>
      </c>
      <c r="I175" s="50" t="n">
        <v>272</v>
      </c>
      <c r="J175" s="50" t="n">
        <v>53</v>
      </c>
      <c r="K175" s="50" t="s">
        <v>27</v>
      </c>
      <c r="L175" s="51" t="s">
        <v>27</v>
      </c>
      <c r="M175" s="50" t="s">
        <v>27</v>
      </c>
      <c r="N175" s="50" t="n">
        <v>2</v>
      </c>
      <c r="O175" s="50" t="n">
        <v>2</v>
      </c>
      <c r="P175" s="50" t="n">
        <v>11</v>
      </c>
      <c r="Q175" s="50" t="n">
        <v>1</v>
      </c>
      <c r="R175" s="52" t="n">
        <v>3</v>
      </c>
      <c r="S175" s="52" t="n">
        <v>16</v>
      </c>
      <c r="T175" s="52" t="n">
        <v>18</v>
      </c>
      <c r="U175" s="51" t="n">
        <v>22</v>
      </c>
      <c r="V175" s="51" t="n">
        <v>285</v>
      </c>
      <c r="W175" s="51" t="n">
        <v>20</v>
      </c>
    </row>
    <row r="176" s="3" customFormat="true" ht="3.75" hidden="false" customHeight="true" outlineLevel="0" collapsed="false">
      <c r="A176" s="54"/>
      <c r="B176" s="56"/>
      <c r="C176" s="50"/>
      <c r="D176" s="50"/>
      <c r="E176" s="50"/>
      <c r="F176" s="50" t="s">
        <v>27</v>
      </c>
      <c r="G176" s="50"/>
      <c r="H176" s="50"/>
      <c r="I176" s="50"/>
      <c r="J176" s="50"/>
      <c r="K176" s="50" t="s">
        <v>27</v>
      </c>
      <c r="L176" s="51" t="s">
        <v>27</v>
      </c>
      <c r="M176" s="50"/>
      <c r="N176" s="50"/>
      <c r="O176" s="50"/>
      <c r="P176" s="50"/>
      <c r="Q176" s="50"/>
      <c r="R176" s="52"/>
      <c r="S176" s="52"/>
      <c r="T176" s="52"/>
      <c r="U176" s="51"/>
      <c r="V176" s="51"/>
      <c r="W176" s="51"/>
    </row>
    <row r="177" s="3" customFormat="true" ht="12.75" hidden="false" customHeight="true" outlineLevel="0" collapsed="false">
      <c r="A177" s="54"/>
      <c r="B177" s="53" t="s">
        <v>70</v>
      </c>
      <c r="C177" s="50" t="n">
        <f aca="false">SUM(C178:C182)</f>
        <v>4283</v>
      </c>
      <c r="D177" s="50" t="n">
        <f aca="false">SUM(D178:D182)</f>
        <v>2697</v>
      </c>
      <c r="E177" s="50" t="n">
        <f aca="false">SUM(E178:E182)</f>
        <v>2353</v>
      </c>
      <c r="F177" s="50" t="s">
        <v>27</v>
      </c>
      <c r="G177" s="50" t="n">
        <f aca="false">SUM(G178:G182)</f>
        <v>797</v>
      </c>
      <c r="H177" s="50" t="n">
        <f aca="false">SUM(H178:H182)</f>
        <v>215</v>
      </c>
      <c r="I177" s="50" t="n">
        <f aca="false">SUM(I178:I182)</f>
        <v>1341</v>
      </c>
      <c r="J177" s="50" t="n">
        <f aca="false">SUM(J178:J182)</f>
        <v>344</v>
      </c>
      <c r="K177" s="50" t="s">
        <v>27</v>
      </c>
      <c r="L177" s="51" t="s">
        <v>27</v>
      </c>
      <c r="M177" s="51" t="s">
        <v>27</v>
      </c>
      <c r="N177" s="50" t="n">
        <f aca="false">SUM(N178:N182)</f>
        <v>5</v>
      </c>
      <c r="O177" s="50" t="n">
        <f aca="false">SUM(O178:O182)</f>
        <v>3</v>
      </c>
      <c r="P177" s="50" t="n">
        <f aca="false">SUM(P178:P182)</f>
        <v>39</v>
      </c>
      <c r="Q177" s="50" t="n">
        <f aca="false">SUM(Q178:Q182)</f>
        <v>8</v>
      </c>
      <c r="R177" s="50" t="n">
        <f aca="false">SUM(R178:R182)</f>
        <v>18</v>
      </c>
      <c r="S177" s="50" t="n">
        <f aca="false">SUM(S178:S182)</f>
        <v>164</v>
      </c>
      <c r="T177" s="50" t="n">
        <f aca="false">SUM(T178:T182)</f>
        <v>107</v>
      </c>
      <c r="U177" s="50" t="n">
        <f aca="false">SUM(U178:U182)</f>
        <v>109</v>
      </c>
      <c r="V177" s="50" t="n">
        <f aca="false">SUM(V178:V182)</f>
        <v>1477</v>
      </c>
      <c r="W177" s="50" t="n">
        <f aca="false">SUM(W178:W182)</f>
        <v>106</v>
      </c>
    </row>
    <row r="178" s="3" customFormat="true" ht="12.75" hidden="false" customHeight="true" outlineLevel="0" collapsed="false">
      <c r="A178" s="54"/>
      <c r="B178" s="53" t="s">
        <v>71</v>
      </c>
      <c r="C178" s="50" t="n">
        <v>1034</v>
      </c>
      <c r="D178" s="50" t="n">
        <v>679</v>
      </c>
      <c r="E178" s="50" t="n">
        <v>593</v>
      </c>
      <c r="F178" s="50" t="s">
        <v>27</v>
      </c>
      <c r="G178" s="50" t="n">
        <v>238</v>
      </c>
      <c r="H178" s="50" t="n">
        <v>45</v>
      </c>
      <c r="I178" s="50" t="n">
        <v>310</v>
      </c>
      <c r="J178" s="50" t="n">
        <v>86</v>
      </c>
      <c r="K178" s="50" t="s">
        <v>27</v>
      </c>
      <c r="L178" s="51" t="s">
        <v>27</v>
      </c>
      <c r="M178" s="50" t="s">
        <v>27</v>
      </c>
      <c r="N178" s="50" t="n">
        <v>3</v>
      </c>
      <c r="O178" s="50" t="n">
        <v>1</v>
      </c>
      <c r="P178" s="50" t="n">
        <v>15</v>
      </c>
      <c r="Q178" s="50" t="n">
        <v>2</v>
      </c>
      <c r="R178" s="52" t="n">
        <v>7</v>
      </c>
      <c r="S178" s="52" t="n">
        <v>35</v>
      </c>
      <c r="T178" s="52" t="n">
        <v>23</v>
      </c>
      <c r="U178" s="51" t="n">
        <v>26</v>
      </c>
      <c r="V178" s="51" t="n">
        <v>329</v>
      </c>
      <c r="W178" s="51" t="n">
        <v>36</v>
      </c>
    </row>
    <row r="179" s="3" customFormat="true" ht="12.75" hidden="false" customHeight="true" outlineLevel="0" collapsed="false">
      <c r="A179" s="54"/>
      <c r="B179" s="53" t="s">
        <v>72</v>
      </c>
      <c r="C179" s="50" t="n">
        <v>870</v>
      </c>
      <c r="D179" s="50" t="n">
        <v>552</v>
      </c>
      <c r="E179" s="50" t="n">
        <v>497</v>
      </c>
      <c r="F179" s="50" t="s">
        <v>27</v>
      </c>
      <c r="G179" s="50" t="n">
        <v>172</v>
      </c>
      <c r="H179" s="50" t="n">
        <v>50</v>
      </c>
      <c r="I179" s="50" t="n">
        <v>275</v>
      </c>
      <c r="J179" s="50" t="n">
        <v>55</v>
      </c>
      <c r="K179" s="50" t="s">
        <v>27</v>
      </c>
      <c r="L179" s="51" t="s">
        <v>27</v>
      </c>
      <c r="M179" s="50" t="s">
        <v>27</v>
      </c>
      <c r="N179" s="50" t="n">
        <v>1</v>
      </c>
      <c r="O179" s="50" t="s">
        <v>27</v>
      </c>
      <c r="P179" s="50" t="n">
        <v>6</v>
      </c>
      <c r="Q179" s="50" t="n">
        <v>1</v>
      </c>
      <c r="R179" s="52" t="n">
        <v>1</v>
      </c>
      <c r="S179" s="52" t="n">
        <v>25</v>
      </c>
      <c r="T179" s="52" t="n">
        <v>21</v>
      </c>
      <c r="U179" s="51" t="n">
        <v>27</v>
      </c>
      <c r="V179" s="51" t="n">
        <v>291</v>
      </c>
      <c r="W179" s="51" t="n">
        <v>16</v>
      </c>
    </row>
    <row r="180" s="3" customFormat="true" ht="12.75" hidden="false" customHeight="true" outlineLevel="0" collapsed="false">
      <c r="A180" s="54"/>
      <c r="B180" s="53" t="s">
        <v>73</v>
      </c>
      <c r="C180" s="50" t="n">
        <v>803</v>
      </c>
      <c r="D180" s="50" t="n">
        <v>507</v>
      </c>
      <c r="E180" s="50" t="n">
        <v>449</v>
      </c>
      <c r="F180" s="50" t="s">
        <v>27</v>
      </c>
      <c r="G180" s="50" t="n">
        <v>142</v>
      </c>
      <c r="H180" s="50" t="n">
        <v>48</v>
      </c>
      <c r="I180" s="50" t="n">
        <v>259</v>
      </c>
      <c r="J180" s="50" t="n">
        <v>58</v>
      </c>
      <c r="K180" s="50" t="s">
        <v>27</v>
      </c>
      <c r="L180" s="51" t="s">
        <v>27</v>
      </c>
      <c r="M180" s="50" t="s">
        <v>27</v>
      </c>
      <c r="N180" s="50" t="n">
        <v>1</v>
      </c>
      <c r="O180" s="50" t="s">
        <v>27</v>
      </c>
      <c r="P180" s="50" t="n">
        <v>4</v>
      </c>
      <c r="Q180" s="50" t="n">
        <v>2</v>
      </c>
      <c r="R180" s="52" t="n">
        <v>3</v>
      </c>
      <c r="S180" s="52" t="n">
        <v>31</v>
      </c>
      <c r="T180" s="52" t="n">
        <v>17</v>
      </c>
      <c r="U180" s="51" t="n">
        <v>16</v>
      </c>
      <c r="V180" s="51" t="n">
        <v>280</v>
      </c>
      <c r="W180" s="51" t="n">
        <v>17</v>
      </c>
    </row>
    <row r="181" s="3" customFormat="true" ht="12.75" hidden="false" customHeight="true" outlineLevel="0" collapsed="false">
      <c r="A181" s="54"/>
      <c r="B181" s="53" t="s">
        <v>74</v>
      </c>
      <c r="C181" s="50" t="n">
        <v>805</v>
      </c>
      <c r="D181" s="50" t="n">
        <v>500</v>
      </c>
      <c r="E181" s="50" t="n">
        <v>414</v>
      </c>
      <c r="F181" s="50" t="s">
        <v>27</v>
      </c>
      <c r="G181" s="50" t="n">
        <v>117</v>
      </c>
      <c r="H181" s="50" t="n">
        <v>37</v>
      </c>
      <c r="I181" s="50" t="n">
        <v>260</v>
      </c>
      <c r="J181" s="50" t="n">
        <v>86</v>
      </c>
      <c r="K181" s="50" t="s">
        <v>27</v>
      </c>
      <c r="L181" s="51" t="s">
        <v>27</v>
      </c>
      <c r="M181" s="50" t="s">
        <v>27</v>
      </c>
      <c r="N181" s="50" t="s">
        <v>27</v>
      </c>
      <c r="O181" s="50" t="n">
        <v>2</v>
      </c>
      <c r="P181" s="50" t="n">
        <v>9</v>
      </c>
      <c r="Q181" s="50" t="n">
        <v>2</v>
      </c>
      <c r="R181" s="52" t="n">
        <v>2</v>
      </c>
      <c r="S181" s="52" t="n">
        <v>44</v>
      </c>
      <c r="T181" s="52" t="n">
        <v>27</v>
      </c>
      <c r="U181" s="51" t="n">
        <v>17</v>
      </c>
      <c r="V181" s="51" t="n">
        <v>288</v>
      </c>
      <c r="W181" s="51" t="n">
        <v>16</v>
      </c>
    </row>
    <row r="182" s="3" customFormat="true" ht="12.75" hidden="false" customHeight="true" outlineLevel="0" collapsed="false">
      <c r="A182" s="54"/>
      <c r="B182" s="53" t="s">
        <v>75</v>
      </c>
      <c r="C182" s="50" t="n">
        <v>771</v>
      </c>
      <c r="D182" s="50" t="n">
        <v>459</v>
      </c>
      <c r="E182" s="50" t="n">
        <v>400</v>
      </c>
      <c r="F182" s="50" t="s">
        <v>27</v>
      </c>
      <c r="G182" s="50" t="n">
        <v>128</v>
      </c>
      <c r="H182" s="50" t="n">
        <v>35</v>
      </c>
      <c r="I182" s="50" t="n">
        <v>237</v>
      </c>
      <c r="J182" s="50" t="n">
        <v>59</v>
      </c>
      <c r="K182" s="50" t="s">
        <v>27</v>
      </c>
      <c r="L182" s="51" t="s">
        <v>27</v>
      </c>
      <c r="M182" s="50" t="s">
        <v>27</v>
      </c>
      <c r="N182" s="50" t="s">
        <v>27</v>
      </c>
      <c r="O182" s="50" t="s">
        <v>27</v>
      </c>
      <c r="P182" s="50" t="n">
        <v>5</v>
      </c>
      <c r="Q182" s="50" t="n">
        <v>1</v>
      </c>
      <c r="R182" s="52" t="n">
        <v>5</v>
      </c>
      <c r="S182" s="52" t="n">
        <v>29</v>
      </c>
      <c r="T182" s="52" t="n">
        <v>19</v>
      </c>
      <c r="U182" s="51" t="n">
        <v>23</v>
      </c>
      <c r="V182" s="51" t="n">
        <v>289</v>
      </c>
      <c r="W182" s="51" t="n">
        <v>21</v>
      </c>
    </row>
    <row r="183" s="3" customFormat="true" ht="3.75" hidden="false" customHeight="true" outlineLevel="0" collapsed="false">
      <c r="A183" s="54"/>
      <c r="B183" s="56"/>
      <c r="C183" s="50"/>
      <c r="D183" s="50"/>
      <c r="E183" s="50"/>
      <c r="F183" s="50" t="s">
        <v>27</v>
      </c>
      <c r="G183" s="50"/>
      <c r="H183" s="50"/>
      <c r="I183" s="50"/>
      <c r="J183" s="50"/>
      <c r="K183" s="50" t="s">
        <v>27</v>
      </c>
      <c r="L183" s="51" t="s">
        <v>27</v>
      </c>
      <c r="M183" s="50"/>
      <c r="N183" s="50"/>
      <c r="O183" s="50"/>
      <c r="P183" s="50"/>
      <c r="Q183" s="50"/>
      <c r="R183" s="52"/>
      <c r="S183" s="52"/>
      <c r="T183" s="52"/>
      <c r="U183" s="51"/>
      <c r="V183" s="51"/>
      <c r="W183" s="51"/>
    </row>
    <row r="184" s="3" customFormat="true" ht="12.75" hidden="false" customHeight="true" outlineLevel="0" collapsed="false">
      <c r="A184" s="54"/>
      <c r="B184" s="53" t="s">
        <v>76</v>
      </c>
      <c r="C184" s="50" t="n">
        <f aca="false">SUM(C185:C189)</f>
        <v>3114</v>
      </c>
      <c r="D184" s="50" t="n">
        <f aca="false">SUM(D185:D189)</f>
        <v>1773</v>
      </c>
      <c r="E184" s="50" t="n">
        <f aca="false">SUM(E185:E189)</f>
        <v>1406</v>
      </c>
      <c r="F184" s="50" t="s">
        <v>27</v>
      </c>
      <c r="G184" s="50" t="n">
        <f aca="false">SUM(G185:G189)</f>
        <v>290</v>
      </c>
      <c r="H184" s="50" t="n">
        <f aca="false">SUM(H185:H189)</f>
        <v>130</v>
      </c>
      <c r="I184" s="50" t="n">
        <f aca="false">SUM(I185:I189)</f>
        <v>986</v>
      </c>
      <c r="J184" s="50" t="n">
        <f aca="false">SUM(J185:J189)</f>
        <v>367</v>
      </c>
      <c r="K184" s="50" t="s">
        <v>27</v>
      </c>
      <c r="L184" s="51" t="s">
        <v>27</v>
      </c>
      <c r="M184" s="51" t="s">
        <v>27</v>
      </c>
      <c r="N184" s="50" t="n">
        <f aca="false">SUM(N185:N189)</f>
        <v>4</v>
      </c>
      <c r="O184" s="50" t="n">
        <f aca="false">SUM(O185:O189)</f>
        <v>14</v>
      </c>
      <c r="P184" s="50" t="n">
        <f aca="false">SUM(P185:P189)</f>
        <v>31</v>
      </c>
      <c r="Q184" s="50" t="n">
        <f aca="false">SUM(Q185:Q189)</f>
        <v>6</v>
      </c>
      <c r="R184" s="50" t="n">
        <f aca="false">SUM(R185:R189)</f>
        <v>18</v>
      </c>
      <c r="S184" s="50" t="n">
        <f aca="false">SUM(S185:S189)</f>
        <v>227</v>
      </c>
      <c r="T184" s="50" t="n">
        <f aca="false">SUM(T185:T189)</f>
        <v>67</v>
      </c>
      <c r="U184" s="50" t="n">
        <f aca="false">SUM(U185:U189)</f>
        <v>89</v>
      </c>
      <c r="V184" s="50" t="n">
        <f aca="false">SUM(V185:V189)</f>
        <v>1252</v>
      </c>
      <c r="W184" s="50" t="n">
        <f aca="false">SUM(W185:W189)</f>
        <v>58</v>
      </c>
    </row>
    <row r="185" s="3" customFormat="true" ht="12.75" hidden="false" customHeight="true" outlineLevel="0" collapsed="false">
      <c r="A185" s="54"/>
      <c r="B185" s="53" t="s">
        <v>77</v>
      </c>
      <c r="C185" s="50" t="n">
        <v>677</v>
      </c>
      <c r="D185" s="50" t="n">
        <v>429</v>
      </c>
      <c r="E185" s="50" t="n">
        <v>364</v>
      </c>
      <c r="F185" s="50" t="s">
        <v>27</v>
      </c>
      <c r="G185" s="50" t="n">
        <v>99</v>
      </c>
      <c r="H185" s="50" t="n">
        <v>27</v>
      </c>
      <c r="I185" s="50" t="n">
        <v>238</v>
      </c>
      <c r="J185" s="50" t="n">
        <v>65</v>
      </c>
      <c r="K185" s="50" t="s">
        <v>27</v>
      </c>
      <c r="L185" s="51" t="s">
        <v>27</v>
      </c>
      <c r="M185" s="51" t="s">
        <v>27</v>
      </c>
      <c r="N185" s="50" t="s">
        <v>27</v>
      </c>
      <c r="O185" s="50" t="n">
        <v>1</v>
      </c>
      <c r="P185" s="50" t="n">
        <v>7</v>
      </c>
      <c r="Q185" s="50" t="n">
        <v>1</v>
      </c>
      <c r="R185" s="52" t="n">
        <v>6</v>
      </c>
      <c r="S185" s="52" t="n">
        <v>38</v>
      </c>
      <c r="T185" s="52" t="n">
        <v>12</v>
      </c>
      <c r="U185" s="51" t="n">
        <v>21</v>
      </c>
      <c r="V185" s="51" t="n">
        <v>227</v>
      </c>
      <c r="W185" s="51" t="n">
        <v>14</v>
      </c>
    </row>
    <row r="186" s="3" customFormat="true" ht="12.75" hidden="false" customHeight="true" outlineLevel="0" collapsed="false">
      <c r="A186" s="54"/>
      <c r="B186" s="53" t="s">
        <v>78</v>
      </c>
      <c r="C186" s="50" t="n">
        <v>662</v>
      </c>
      <c r="D186" s="50" t="n">
        <v>388</v>
      </c>
      <c r="E186" s="50" t="n">
        <v>321</v>
      </c>
      <c r="F186" s="50" t="s">
        <v>27</v>
      </c>
      <c r="G186" s="50" t="n">
        <v>73</v>
      </c>
      <c r="H186" s="50" t="n">
        <v>28</v>
      </c>
      <c r="I186" s="50" t="n">
        <v>220</v>
      </c>
      <c r="J186" s="50" t="n">
        <v>67</v>
      </c>
      <c r="K186" s="50" t="s">
        <v>27</v>
      </c>
      <c r="L186" s="51" t="s">
        <v>27</v>
      </c>
      <c r="M186" s="51" t="s">
        <v>27</v>
      </c>
      <c r="N186" s="50" t="n">
        <v>1</v>
      </c>
      <c r="O186" s="50" t="n">
        <v>3</v>
      </c>
      <c r="P186" s="50" t="n">
        <v>10</v>
      </c>
      <c r="Q186" s="50" t="n">
        <v>3</v>
      </c>
      <c r="R186" s="52" t="n">
        <v>4</v>
      </c>
      <c r="S186" s="52" t="n">
        <v>36</v>
      </c>
      <c r="T186" s="52" t="n">
        <v>10</v>
      </c>
      <c r="U186" s="51" t="n">
        <v>19</v>
      </c>
      <c r="V186" s="51" t="n">
        <v>255</v>
      </c>
      <c r="W186" s="51" t="n">
        <v>13</v>
      </c>
    </row>
    <row r="187" s="3" customFormat="true" ht="12.75" hidden="false" customHeight="true" outlineLevel="0" collapsed="false">
      <c r="A187" s="54"/>
      <c r="B187" s="53" t="s">
        <v>79</v>
      </c>
      <c r="C187" s="50" t="n">
        <v>621</v>
      </c>
      <c r="D187" s="50" t="n">
        <v>342</v>
      </c>
      <c r="E187" s="50" t="n">
        <v>267</v>
      </c>
      <c r="F187" s="50" t="s">
        <v>27</v>
      </c>
      <c r="G187" s="50" t="n">
        <v>50</v>
      </c>
      <c r="H187" s="50" t="n">
        <v>26</v>
      </c>
      <c r="I187" s="50" t="n">
        <v>191</v>
      </c>
      <c r="J187" s="50" t="n">
        <v>75</v>
      </c>
      <c r="K187" s="50" t="s">
        <v>27</v>
      </c>
      <c r="L187" s="51" t="s">
        <v>27</v>
      </c>
      <c r="M187" s="51" t="s">
        <v>27</v>
      </c>
      <c r="N187" s="50" t="s">
        <v>27</v>
      </c>
      <c r="O187" s="50" t="n">
        <v>2</v>
      </c>
      <c r="P187" s="50" t="n">
        <v>6</v>
      </c>
      <c r="Q187" s="50" t="n">
        <v>2</v>
      </c>
      <c r="R187" s="52" t="n">
        <v>1</v>
      </c>
      <c r="S187" s="52" t="n">
        <v>50</v>
      </c>
      <c r="T187" s="52" t="n">
        <v>14</v>
      </c>
      <c r="U187" s="51" t="n">
        <v>23</v>
      </c>
      <c r="V187" s="51" t="n">
        <v>256</v>
      </c>
      <c r="W187" s="51" t="n">
        <v>9</v>
      </c>
    </row>
    <row r="188" s="3" customFormat="true" ht="12.75" hidden="false" customHeight="true" outlineLevel="0" collapsed="false">
      <c r="A188" s="54"/>
      <c r="B188" s="53" t="s">
        <v>80</v>
      </c>
      <c r="C188" s="50" t="n">
        <v>581</v>
      </c>
      <c r="D188" s="50" t="n">
        <v>333</v>
      </c>
      <c r="E188" s="50" t="n">
        <v>251</v>
      </c>
      <c r="F188" s="50" t="s">
        <v>27</v>
      </c>
      <c r="G188" s="50" t="n">
        <v>41</v>
      </c>
      <c r="H188" s="50" t="n">
        <v>28</v>
      </c>
      <c r="I188" s="50" t="n">
        <v>182</v>
      </c>
      <c r="J188" s="50" t="n">
        <v>82</v>
      </c>
      <c r="K188" s="50" t="s">
        <v>27</v>
      </c>
      <c r="L188" s="51" t="s">
        <v>27</v>
      </c>
      <c r="M188" s="51" t="s">
        <v>27</v>
      </c>
      <c r="N188" s="50" t="s">
        <v>27</v>
      </c>
      <c r="O188" s="50" t="n">
        <v>3</v>
      </c>
      <c r="P188" s="50" t="n">
        <v>5</v>
      </c>
      <c r="Q188" s="50" t="s">
        <v>27</v>
      </c>
      <c r="R188" s="52" t="n">
        <v>3</v>
      </c>
      <c r="S188" s="52" t="n">
        <v>53</v>
      </c>
      <c r="T188" s="52" t="n">
        <v>18</v>
      </c>
      <c r="U188" s="51" t="n">
        <v>10</v>
      </c>
      <c r="V188" s="51" t="n">
        <v>238</v>
      </c>
      <c r="W188" s="51" t="n">
        <v>12</v>
      </c>
    </row>
    <row r="189" s="3" customFormat="true" ht="12.75" hidden="false" customHeight="true" outlineLevel="0" collapsed="false">
      <c r="A189" s="54"/>
      <c r="B189" s="53" t="s">
        <v>81</v>
      </c>
      <c r="C189" s="50" t="n">
        <v>573</v>
      </c>
      <c r="D189" s="50" t="n">
        <v>281</v>
      </c>
      <c r="E189" s="50" t="n">
        <v>203</v>
      </c>
      <c r="F189" s="50" t="s">
        <v>27</v>
      </c>
      <c r="G189" s="50" t="n">
        <v>27</v>
      </c>
      <c r="H189" s="50" t="n">
        <v>21</v>
      </c>
      <c r="I189" s="50" t="n">
        <v>155</v>
      </c>
      <c r="J189" s="50" t="n">
        <v>78</v>
      </c>
      <c r="K189" s="50" t="s">
        <v>27</v>
      </c>
      <c r="L189" s="51" t="s">
        <v>27</v>
      </c>
      <c r="M189" s="51" t="s">
        <v>27</v>
      </c>
      <c r="N189" s="50" t="n">
        <v>3</v>
      </c>
      <c r="O189" s="50" t="n">
        <v>5</v>
      </c>
      <c r="P189" s="50" t="n">
        <v>3</v>
      </c>
      <c r="Q189" s="50" t="s">
        <v>27</v>
      </c>
      <c r="R189" s="52" t="n">
        <v>4</v>
      </c>
      <c r="S189" s="52" t="n">
        <v>50</v>
      </c>
      <c r="T189" s="52" t="n">
        <v>13</v>
      </c>
      <c r="U189" s="51" t="n">
        <v>16</v>
      </c>
      <c r="V189" s="51" t="n">
        <v>276</v>
      </c>
      <c r="W189" s="51" t="n">
        <v>10</v>
      </c>
    </row>
    <row r="190" s="3" customFormat="true" ht="3.75" hidden="false" customHeight="true" outlineLevel="0" collapsed="false">
      <c r="A190" s="54"/>
      <c r="B190" s="56"/>
      <c r="C190" s="50"/>
      <c r="D190" s="50"/>
      <c r="E190" s="50"/>
      <c r="F190" s="50" t="s">
        <v>27</v>
      </c>
      <c r="G190" s="50"/>
      <c r="H190" s="50"/>
      <c r="I190" s="50"/>
      <c r="J190" s="50"/>
      <c r="K190" s="50" t="s">
        <v>27</v>
      </c>
      <c r="L190" s="51"/>
      <c r="M190" s="51" t="s">
        <v>27</v>
      </c>
      <c r="N190" s="50"/>
      <c r="O190" s="50"/>
      <c r="P190" s="50"/>
      <c r="Q190" s="50"/>
      <c r="R190" s="52"/>
      <c r="S190" s="52"/>
      <c r="T190" s="52"/>
      <c r="U190" s="51"/>
      <c r="V190" s="51"/>
      <c r="W190" s="51"/>
    </row>
    <row r="191" s="3" customFormat="true" ht="12.75" hidden="false" customHeight="true" outlineLevel="0" collapsed="false">
      <c r="A191" s="54"/>
      <c r="B191" s="53" t="s">
        <v>82</v>
      </c>
      <c r="C191" s="50" t="n">
        <f aca="false">SUM(C192:C196)</f>
        <v>3059</v>
      </c>
      <c r="D191" s="50" t="n">
        <f aca="false">SUM(D192:D196)</f>
        <v>1422</v>
      </c>
      <c r="E191" s="50" t="n">
        <f aca="false">SUM(E192:E196)</f>
        <v>864</v>
      </c>
      <c r="F191" s="50" t="s">
        <v>27</v>
      </c>
      <c r="G191" s="50" t="n">
        <f aca="false">SUM(G192:G196)</f>
        <v>98</v>
      </c>
      <c r="H191" s="50" t="n">
        <f aca="false">SUM(H192:H196)</f>
        <v>72</v>
      </c>
      <c r="I191" s="50" t="n">
        <f aca="false">SUM(I192:I196)</f>
        <v>694</v>
      </c>
      <c r="J191" s="50" t="n">
        <f aca="false">SUM(J192:J196)</f>
        <v>558</v>
      </c>
      <c r="K191" s="50" t="s">
        <v>27</v>
      </c>
      <c r="L191" s="50" t="n">
        <f aca="false">SUM(L192:L196)</f>
        <v>2</v>
      </c>
      <c r="M191" s="51" t="s">
        <v>27</v>
      </c>
      <c r="N191" s="50" t="n">
        <f aca="false">SUM(N192:N196)</f>
        <v>6</v>
      </c>
      <c r="O191" s="50" t="n">
        <f aca="false">SUM(O192:O196)</f>
        <v>29</v>
      </c>
      <c r="P191" s="50" t="n">
        <f aca="false">SUM(P192:P196)</f>
        <v>28</v>
      </c>
      <c r="Q191" s="50" t="n">
        <f aca="false">SUM(Q192:Q196)</f>
        <v>8</v>
      </c>
      <c r="R191" s="50" t="n">
        <f aca="false">SUM(R192:R196)</f>
        <v>13</v>
      </c>
      <c r="S191" s="50" t="n">
        <f aca="false">SUM(S192:S196)</f>
        <v>395</v>
      </c>
      <c r="T191" s="50" t="n">
        <f aca="false">SUM(T192:T196)</f>
        <v>77</v>
      </c>
      <c r="U191" s="50" t="n">
        <f aca="false">SUM(U192:U196)</f>
        <v>86</v>
      </c>
      <c r="V191" s="50" t="n">
        <f aca="false">SUM(V192:V196)</f>
        <v>1551</v>
      </c>
      <c r="W191" s="50" t="n">
        <f aca="false">SUM(W192:W196)</f>
        <v>47</v>
      </c>
    </row>
    <row r="192" s="3" customFormat="true" ht="12.75" hidden="false" customHeight="true" outlineLevel="0" collapsed="false">
      <c r="A192" s="54"/>
      <c r="B192" s="53" t="s">
        <v>83</v>
      </c>
      <c r="C192" s="50" t="n">
        <v>572</v>
      </c>
      <c r="D192" s="50" t="n">
        <v>293</v>
      </c>
      <c r="E192" s="50" t="n">
        <v>185</v>
      </c>
      <c r="F192" s="50" t="s">
        <v>27</v>
      </c>
      <c r="G192" s="50" t="n">
        <v>31</v>
      </c>
      <c r="H192" s="50" t="n">
        <v>21</v>
      </c>
      <c r="I192" s="50" t="n">
        <v>133</v>
      </c>
      <c r="J192" s="50" t="n">
        <v>108</v>
      </c>
      <c r="K192" s="50" t="s">
        <v>27</v>
      </c>
      <c r="L192" s="51" t="s">
        <v>27</v>
      </c>
      <c r="M192" s="50" t="s">
        <v>27</v>
      </c>
      <c r="N192" s="50" t="s">
        <v>27</v>
      </c>
      <c r="O192" s="50" t="s">
        <v>27</v>
      </c>
      <c r="P192" s="50" t="n">
        <v>9</v>
      </c>
      <c r="Q192" s="50" t="n">
        <v>2</v>
      </c>
      <c r="R192" s="52" t="n">
        <v>2</v>
      </c>
      <c r="S192" s="52" t="n">
        <v>81</v>
      </c>
      <c r="T192" s="52" t="n">
        <v>14</v>
      </c>
      <c r="U192" s="51" t="n">
        <v>20</v>
      </c>
      <c r="V192" s="51" t="n">
        <v>259</v>
      </c>
      <c r="W192" s="51" t="n">
        <v>9</v>
      </c>
    </row>
    <row r="193" s="3" customFormat="true" ht="12.75" hidden="false" customHeight="true" outlineLevel="0" collapsed="false">
      <c r="A193" s="54"/>
      <c r="B193" s="53" t="s">
        <v>84</v>
      </c>
      <c r="C193" s="50" t="n">
        <v>565</v>
      </c>
      <c r="D193" s="50" t="n">
        <v>258</v>
      </c>
      <c r="E193" s="50" t="n">
        <v>175</v>
      </c>
      <c r="F193" s="50" t="s">
        <v>27</v>
      </c>
      <c r="G193" s="50" t="n">
        <v>18</v>
      </c>
      <c r="H193" s="50" t="n">
        <v>7</v>
      </c>
      <c r="I193" s="50" t="n">
        <v>150</v>
      </c>
      <c r="J193" s="50" t="n">
        <v>83</v>
      </c>
      <c r="K193" s="50" t="s">
        <v>27</v>
      </c>
      <c r="L193" s="51" t="s">
        <v>27</v>
      </c>
      <c r="M193" s="50" t="s">
        <v>27</v>
      </c>
      <c r="N193" s="50" t="s">
        <v>27</v>
      </c>
      <c r="O193" s="50" t="n">
        <v>4</v>
      </c>
      <c r="P193" s="50" t="n">
        <v>7</v>
      </c>
      <c r="Q193" s="50" t="n">
        <v>3</v>
      </c>
      <c r="R193" s="52" t="n">
        <v>1</v>
      </c>
      <c r="S193" s="52" t="n">
        <v>59</v>
      </c>
      <c r="T193" s="52" t="n">
        <v>9</v>
      </c>
      <c r="U193" s="51" t="n">
        <v>16</v>
      </c>
      <c r="V193" s="51" t="n">
        <v>291</v>
      </c>
      <c r="W193" s="51" t="n">
        <v>7</v>
      </c>
    </row>
    <row r="194" s="3" customFormat="true" ht="12.75" hidden="false" customHeight="true" outlineLevel="0" collapsed="false">
      <c r="A194" s="54"/>
      <c r="B194" s="53" t="s">
        <v>85</v>
      </c>
      <c r="C194" s="50" t="n">
        <v>636</v>
      </c>
      <c r="D194" s="50" t="n">
        <v>324</v>
      </c>
      <c r="E194" s="50" t="n">
        <v>199</v>
      </c>
      <c r="F194" s="50" t="s">
        <v>27</v>
      </c>
      <c r="G194" s="50" t="n">
        <v>24</v>
      </c>
      <c r="H194" s="50" t="n">
        <v>21</v>
      </c>
      <c r="I194" s="50" t="n">
        <v>154</v>
      </c>
      <c r="J194" s="50" t="n">
        <v>125</v>
      </c>
      <c r="K194" s="50" t="s">
        <v>27</v>
      </c>
      <c r="L194" s="51" t="s">
        <v>27</v>
      </c>
      <c r="M194" s="50" t="s">
        <v>27</v>
      </c>
      <c r="N194" s="50" t="n">
        <v>3</v>
      </c>
      <c r="O194" s="50" t="n">
        <v>9</v>
      </c>
      <c r="P194" s="50" t="n">
        <v>5</v>
      </c>
      <c r="Q194" s="50" t="s">
        <v>27</v>
      </c>
      <c r="R194" s="52" t="n">
        <v>5</v>
      </c>
      <c r="S194" s="52" t="n">
        <v>90</v>
      </c>
      <c r="T194" s="52" t="n">
        <v>13</v>
      </c>
      <c r="U194" s="51" t="n">
        <v>17</v>
      </c>
      <c r="V194" s="51" t="n">
        <v>295</v>
      </c>
      <c r="W194" s="51" t="n">
        <v>11</v>
      </c>
    </row>
    <row r="195" s="3" customFormat="true" ht="12.75" hidden="false" customHeight="true" outlineLevel="0" collapsed="false">
      <c r="A195" s="54"/>
      <c r="B195" s="53" t="s">
        <v>86</v>
      </c>
      <c r="C195" s="50" t="n">
        <v>616</v>
      </c>
      <c r="D195" s="50" t="n">
        <v>263</v>
      </c>
      <c r="E195" s="50" t="n">
        <v>151</v>
      </c>
      <c r="F195" s="50" t="s">
        <v>27</v>
      </c>
      <c r="G195" s="50" t="n">
        <v>13</v>
      </c>
      <c r="H195" s="50" t="n">
        <v>15</v>
      </c>
      <c r="I195" s="50" t="n">
        <v>123</v>
      </c>
      <c r="J195" s="50" t="n">
        <v>112</v>
      </c>
      <c r="K195" s="50" t="s">
        <v>27</v>
      </c>
      <c r="L195" s="51" t="n">
        <v>2</v>
      </c>
      <c r="M195" s="50" t="s">
        <v>27</v>
      </c>
      <c r="N195" s="50" t="n">
        <v>2</v>
      </c>
      <c r="O195" s="50" t="n">
        <v>6</v>
      </c>
      <c r="P195" s="50" t="n">
        <v>4</v>
      </c>
      <c r="Q195" s="50" t="n">
        <v>1</v>
      </c>
      <c r="R195" s="52" t="n">
        <v>1</v>
      </c>
      <c r="S195" s="52" t="n">
        <v>80</v>
      </c>
      <c r="T195" s="52" t="n">
        <v>16</v>
      </c>
      <c r="U195" s="51" t="n">
        <v>11</v>
      </c>
      <c r="V195" s="51" t="n">
        <v>342</v>
      </c>
      <c r="W195" s="51" t="n">
        <v>8</v>
      </c>
    </row>
    <row r="196" s="3" customFormat="true" ht="12.75" hidden="false" customHeight="true" outlineLevel="0" collapsed="false">
      <c r="A196" s="54"/>
      <c r="B196" s="53" t="s">
        <v>87</v>
      </c>
      <c r="C196" s="50" t="n">
        <v>670</v>
      </c>
      <c r="D196" s="50" t="n">
        <v>284</v>
      </c>
      <c r="E196" s="50" t="n">
        <v>154</v>
      </c>
      <c r="F196" s="50" t="s">
        <v>27</v>
      </c>
      <c r="G196" s="50" t="n">
        <v>12</v>
      </c>
      <c r="H196" s="50" t="n">
        <v>8</v>
      </c>
      <c r="I196" s="50" t="n">
        <v>134</v>
      </c>
      <c r="J196" s="50" t="n">
        <v>130</v>
      </c>
      <c r="K196" s="50" t="s">
        <v>27</v>
      </c>
      <c r="L196" s="51" t="s">
        <v>27</v>
      </c>
      <c r="M196" s="50" t="s">
        <v>27</v>
      </c>
      <c r="N196" s="50" t="n">
        <v>1</v>
      </c>
      <c r="O196" s="50" t="n">
        <v>10</v>
      </c>
      <c r="P196" s="50" t="n">
        <v>3</v>
      </c>
      <c r="Q196" s="50" t="n">
        <v>2</v>
      </c>
      <c r="R196" s="52" t="n">
        <v>4</v>
      </c>
      <c r="S196" s="52" t="n">
        <v>85</v>
      </c>
      <c r="T196" s="52" t="n">
        <v>25</v>
      </c>
      <c r="U196" s="51" t="n">
        <v>22</v>
      </c>
      <c r="V196" s="51" t="n">
        <v>364</v>
      </c>
      <c r="W196" s="51" t="n">
        <v>12</v>
      </c>
    </row>
    <row r="197" s="3" customFormat="true" ht="3.75" hidden="false" customHeight="true" outlineLevel="0" collapsed="false">
      <c r="A197" s="54"/>
      <c r="B197" s="56"/>
      <c r="C197" s="50"/>
      <c r="D197" s="50"/>
      <c r="E197" s="50"/>
      <c r="F197" s="50" t="s">
        <v>27</v>
      </c>
      <c r="G197" s="50"/>
      <c r="H197" s="50"/>
      <c r="I197" s="50"/>
      <c r="J197" s="50"/>
      <c r="K197" s="50" t="s">
        <v>27</v>
      </c>
      <c r="L197" s="51"/>
      <c r="M197" s="50" t="s">
        <v>27</v>
      </c>
      <c r="N197" s="50"/>
      <c r="O197" s="50"/>
      <c r="P197" s="50"/>
      <c r="Q197" s="50"/>
      <c r="R197" s="52"/>
      <c r="S197" s="52"/>
      <c r="T197" s="52"/>
      <c r="U197" s="51"/>
      <c r="V197" s="51"/>
      <c r="W197" s="51"/>
    </row>
    <row r="198" s="3" customFormat="true" ht="12.75" hidden="false" customHeight="true" outlineLevel="0" collapsed="false">
      <c r="A198" s="54"/>
      <c r="B198" s="53" t="s">
        <v>88</v>
      </c>
      <c r="C198" s="50" t="n">
        <f aca="false">SUM(C199:C203)</f>
        <v>2970</v>
      </c>
      <c r="D198" s="50" t="n">
        <f aca="false">SUM(D199:D203)</f>
        <v>1034</v>
      </c>
      <c r="E198" s="50" t="n">
        <f aca="false">SUM(E199:E203)</f>
        <v>449</v>
      </c>
      <c r="F198" s="50" t="s">
        <v>27</v>
      </c>
      <c r="G198" s="50" t="n">
        <f aca="false">SUM(G199:G203)</f>
        <v>16</v>
      </c>
      <c r="H198" s="50" t="n">
        <f aca="false">SUM(H199:H203)</f>
        <v>37</v>
      </c>
      <c r="I198" s="50" t="n">
        <f aca="false">SUM(I199:I203)</f>
        <v>396</v>
      </c>
      <c r="J198" s="50" t="n">
        <f aca="false">SUM(J199:J203)</f>
        <v>585</v>
      </c>
      <c r="K198" s="50" t="s">
        <v>27</v>
      </c>
      <c r="L198" s="50" t="n">
        <f aca="false">SUM(L199:L203)</f>
        <v>1</v>
      </c>
      <c r="M198" s="50" t="s">
        <v>27</v>
      </c>
      <c r="N198" s="50" t="n">
        <f aca="false">SUM(N199:N203)</f>
        <v>5</v>
      </c>
      <c r="O198" s="50" t="n">
        <f aca="false">SUM(O199:O203)</f>
        <v>46</v>
      </c>
      <c r="P198" s="50" t="n">
        <f aca="false">SUM(P199:P203)</f>
        <v>23</v>
      </c>
      <c r="Q198" s="50" t="n">
        <f aca="false">SUM(Q199:Q203)</f>
        <v>17</v>
      </c>
      <c r="R198" s="50" t="n">
        <f aca="false">SUM(R199:R203)</f>
        <v>9</v>
      </c>
      <c r="S198" s="50" t="n">
        <f aca="false">SUM(S199:S203)</f>
        <v>420</v>
      </c>
      <c r="T198" s="50" t="n">
        <f aca="false">SUM(T199:T203)</f>
        <v>64</v>
      </c>
      <c r="U198" s="50" t="n">
        <f aca="false">SUM(U199:U203)</f>
        <v>88</v>
      </c>
      <c r="V198" s="50" t="n">
        <f aca="false">SUM(V199:V203)</f>
        <v>1848</v>
      </c>
      <c r="W198" s="50" t="n">
        <f aca="false">SUM(W199:W203)</f>
        <v>29</v>
      </c>
    </row>
    <row r="199" s="3" customFormat="true" ht="12.75" hidden="false" customHeight="true" outlineLevel="0" collapsed="false">
      <c r="A199" s="54"/>
      <c r="B199" s="53" t="s">
        <v>122</v>
      </c>
      <c r="C199" s="50" t="n">
        <v>640</v>
      </c>
      <c r="D199" s="50" t="n">
        <v>243</v>
      </c>
      <c r="E199" s="50" t="n">
        <v>120</v>
      </c>
      <c r="F199" s="50" t="s">
        <v>27</v>
      </c>
      <c r="G199" s="50" t="n">
        <v>6</v>
      </c>
      <c r="H199" s="50" t="n">
        <v>13</v>
      </c>
      <c r="I199" s="50" t="n">
        <v>101</v>
      </c>
      <c r="J199" s="50" t="n">
        <v>123</v>
      </c>
      <c r="K199" s="50" t="s">
        <v>27</v>
      </c>
      <c r="L199" s="51" t="s">
        <v>27</v>
      </c>
      <c r="M199" s="50" t="s">
        <v>27</v>
      </c>
      <c r="N199" s="50" t="s">
        <v>27</v>
      </c>
      <c r="O199" s="50" t="n">
        <v>9</v>
      </c>
      <c r="P199" s="50" t="n">
        <v>6</v>
      </c>
      <c r="Q199" s="50" t="n">
        <v>5</v>
      </c>
      <c r="R199" s="52" t="n">
        <v>1</v>
      </c>
      <c r="S199" s="52" t="n">
        <v>91</v>
      </c>
      <c r="T199" s="52" t="n">
        <v>11</v>
      </c>
      <c r="U199" s="51" t="n">
        <v>23</v>
      </c>
      <c r="V199" s="51" t="n">
        <v>374</v>
      </c>
      <c r="W199" s="51" t="n">
        <v>4</v>
      </c>
    </row>
    <row r="200" s="3" customFormat="true" ht="12.75" hidden="false" customHeight="true" outlineLevel="0" collapsed="false">
      <c r="A200" s="54"/>
      <c r="B200" s="53" t="s">
        <v>90</v>
      </c>
      <c r="C200" s="50" t="n">
        <v>744</v>
      </c>
      <c r="D200" s="50" t="n">
        <v>266</v>
      </c>
      <c r="E200" s="50" t="n">
        <v>122</v>
      </c>
      <c r="F200" s="50" t="s">
        <v>27</v>
      </c>
      <c r="G200" s="50" t="n">
        <v>5</v>
      </c>
      <c r="H200" s="50" t="n">
        <v>8</v>
      </c>
      <c r="I200" s="50" t="n">
        <v>109</v>
      </c>
      <c r="J200" s="50" t="n">
        <v>144</v>
      </c>
      <c r="K200" s="50" t="s">
        <v>27</v>
      </c>
      <c r="L200" s="51" t="s">
        <v>27</v>
      </c>
      <c r="M200" s="50" t="s">
        <v>27</v>
      </c>
      <c r="N200" s="50" t="n">
        <v>1</v>
      </c>
      <c r="O200" s="50" t="n">
        <v>11</v>
      </c>
      <c r="P200" s="50" t="n">
        <v>4</v>
      </c>
      <c r="Q200" s="50" t="n">
        <v>5</v>
      </c>
      <c r="R200" s="52" t="n">
        <v>5</v>
      </c>
      <c r="S200" s="52" t="n">
        <v>97</v>
      </c>
      <c r="T200" s="52" t="n">
        <v>21</v>
      </c>
      <c r="U200" s="51" t="n">
        <v>25</v>
      </c>
      <c r="V200" s="51" t="n">
        <v>453</v>
      </c>
      <c r="W200" s="51" t="n">
        <v>12</v>
      </c>
    </row>
    <row r="201" s="3" customFormat="true" ht="12.75" hidden="false" customHeight="true" outlineLevel="0" collapsed="false">
      <c r="A201" s="54"/>
      <c r="B201" s="53" t="s">
        <v>91</v>
      </c>
      <c r="C201" s="50" t="n">
        <v>630</v>
      </c>
      <c r="D201" s="50" t="n">
        <v>207</v>
      </c>
      <c r="E201" s="50" t="n">
        <v>96</v>
      </c>
      <c r="F201" s="50" t="s">
        <v>27</v>
      </c>
      <c r="G201" s="50" t="n">
        <v>2</v>
      </c>
      <c r="H201" s="50" t="n">
        <v>9</v>
      </c>
      <c r="I201" s="50" t="n">
        <v>85</v>
      </c>
      <c r="J201" s="50" t="n">
        <v>111</v>
      </c>
      <c r="K201" s="50" t="s">
        <v>27</v>
      </c>
      <c r="L201" s="51" t="s">
        <v>27</v>
      </c>
      <c r="M201" s="50" t="s">
        <v>27</v>
      </c>
      <c r="N201" s="50" t="n">
        <v>1</v>
      </c>
      <c r="O201" s="50" t="n">
        <v>11</v>
      </c>
      <c r="P201" s="50" t="n">
        <v>3</v>
      </c>
      <c r="Q201" s="50" t="n">
        <v>2</v>
      </c>
      <c r="R201" s="52" t="n">
        <v>2</v>
      </c>
      <c r="S201" s="52" t="n">
        <v>82</v>
      </c>
      <c r="T201" s="52" t="n">
        <v>10</v>
      </c>
      <c r="U201" s="51" t="n">
        <v>16</v>
      </c>
      <c r="V201" s="51" t="n">
        <v>407</v>
      </c>
      <c r="W201" s="51" t="n">
        <v>4</v>
      </c>
    </row>
    <row r="202" s="3" customFormat="true" ht="12.75" hidden="false" customHeight="true" outlineLevel="0" collapsed="false">
      <c r="A202" s="54"/>
      <c r="B202" s="53" t="s">
        <v>92</v>
      </c>
      <c r="C202" s="50" t="n">
        <v>595</v>
      </c>
      <c r="D202" s="50" t="n">
        <v>190</v>
      </c>
      <c r="E202" s="50" t="n">
        <v>71</v>
      </c>
      <c r="F202" s="50" t="s">
        <v>27</v>
      </c>
      <c r="G202" s="50" t="n">
        <v>2</v>
      </c>
      <c r="H202" s="50" t="n">
        <v>5</v>
      </c>
      <c r="I202" s="50" t="n">
        <v>64</v>
      </c>
      <c r="J202" s="50" t="n">
        <v>119</v>
      </c>
      <c r="K202" s="50" t="s">
        <v>27</v>
      </c>
      <c r="L202" s="51" t="n">
        <v>1</v>
      </c>
      <c r="M202" s="50" t="s">
        <v>27</v>
      </c>
      <c r="N202" s="50" t="n">
        <v>1</v>
      </c>
      <c r="O202" s="50" t="n">
        <v>7</v>
      </c>
      <c r="P202" s="50" t="n">
        <v>6</v>
      </c>
      <c r="Q202" s="50" t="n">
        <v>3</v>
      </c>
      <c r="R202" s="52" t="n">
        <v>1</v>
      </c>
      <c r="S202" s="52" t="n">
        <v>87</v>
      </c>
      <c r="T202" s="52" t="n">
        <v>13</v>
      </c>
      <c r="U202" s="51" t="n">
        <v>12</v>
      </c>
      <c r="V202" s="51" t="n">
        <v>393</v>
      </c>
      <c r="W202" s="51" t="n">
        <v>5</v>
      </c>
    </row>
    <row r="203" s="3" customFormat="true" ht="12.75" hidden="false" customHeight="true" outlineLevel="0" collapsed="false">
      <c r="A203" s="54"/>
      <c r="B203" s="53" t="s">
        <v>93</v>
      </c>
      <c r="C203" s="50" t="n">
        <v>361</v>
      </c>
      <c r="D203" s="50" t="n">
        <v>128</v>
      </c>
      <c r="E203" s="50" t="n">
        <v>40</v>
      </c>
      <c r="F203" s="50" t="s">
        <v>27</v>
      </c>
      <c r="G203" s="50" t="n">
        <v>1</v>
      </c>
      <c r="H203" s="50" t="n">
        <v>2</v>
      </c>
      <c r="I203" s="50" t="n">
        <v>37</v>
      </c>
      <c r="J203" s="50" t="n">
        <v>88</v>
      </c>
      <c r="K203" s="50" t="s">
        <v>27</v>
      </c>
      <c r="L203" s="51" t="s">
        <v>27</v>
      </c>
      <c r="M203" s="50" t="s">
        <v>27</v>
      </c>
      <c r="N203" s="50" t="n">
        <v>2</v>
      </c>
      <c r="O203" s="50" t="n">
        <v>8</v>
      </c>
      <c r="P203" s="50" t="n">
        <v>4</v>
      </c>
      <c r="Q203" s="50" t="n">
        <v>2</v>
      </c>
      <c r="R203" s="52" t="s">
        <v>27</v>
      </c>
      <c r="S203" s="52" t="n">
        <v>63</v>
      </c>
      <c r="T203" s="52" t="n">
        <v>9</v>
      </c>
      <c r="U203" s="51" t="n">
        <v>12</v>
      </c>
      <c r="V203" s="51" t="n">
        <v>221</v>
      </c>
      <c r="W203" s="51" t="n">
        <v>4</v>
      </c>
    </row>
    <row r="204" s="3" customFormat="true" ht="3.75" hidden="false" customHeight="true" outlineLevel="0" collapsed="false">
      <c r="A204" s="54"/>
      <c r="B204" s="56"/>
      <c r="C204" s="50"/>
      <c r="D204" s="50"/>
      <c r="E204" s="50"/>
      <c r="F204" s="50" t="s">
        <v>27</v>
      </c>
      <c r="G204" s="50"/>
      <c r="H204" s="50"/>
      <c r="I204" s="50"/>
      <c r="J204" s="50"/>
      <c r="K204" s="50" t="s">
        <v>27</v>
      </c>
      <c r="L204" s="51" t="s">
        <v>27</v>
      </c>
      <c r="M204" s="50" t="s">
        <v>27</v>
      </c>
      <c r="N204" s="50"/>
      <c r="O204" s="50"/>
      <c r="P204" s="50"/>
      <c r="Q204" s="50"/>
      <c r="R204" s="52"/>
      <c r="S204" s="52"/>
      <c r="T204" s="52"/>
      <c r="U204" s="51"/>
      <c r="V204" s="51"/>
      <c r="W204" s="51"/>
    </row>
    <row r="205" s="3" customFormat="true" ht="12.75" hidden="false" customHeight="true" outlineLevel="0" collapsed="false">
      <c r="A205" s="54"/>
      <c r="B205" s="53" t="s">
        <v>94</v>
      </c>
      <c r="C205" s="50" t="n">
        <f aca="false">SUM(C206:C210)</f>
        <v>1896</v>
      </c>
      <c r="D205" s="50" t="n">
        <f aca="false">SUM(D206:D210)</f>
        <v>547</v>
      </c>
      <c r="E205" s="50" t="n">
        <f aca="false">SUM(E206:E210)</f>
        <v>117</v>
      </c>
      <c r="F205" s="50" t="s">
        <v>27</v>
      </c>
      <c r="G205" s="50" t="n">
        <f aca="false">SUM(G206:G210)</f>
        <v>1</v>
      </c>
      <c r="H205" s="50" t="n">
        <f aca="false">SUM(H206:H210)</f>
        <v>3</v>
      </c>
      <c r="I205" s="50" t="n">
        <f aca="false">SUM(I206:I210)</f>
        <v>113</v>
      </c>
      <c r="J205" s="50" t="n">
        <f aca="false">SUM(J206:J210)</f>
        <v>430</v>
      </c>
      <c r="K205" s="50" t="s">
        <v>27</v>
      </c>
      <c r="L205" s="51" t="s">
        <v>27</v>
      </c>
      <c r="M205" s="50" t="s">
        <v>27</v>
      </c>
      <c r="N205" s="50" t="n">
        <f aca="false">SUM(N206:N210)</f>
        <v>6</v>
      </c>
      <c r="O205" s="50" t="n">
        <f aca="false">SUM(O206:O210)</f>
        <v>36</v>
      </c>
      <c r="P205" s="50" t="n">
        <f aca="false">SUM(P206:P210)</f>
        <v>23</v>
      </c>
      <c r="Q205" s="50" t="n">
        <f aca="false">SUM(Q206:Q210)</f>
        <v>2</v>
      </c>
      <c r="R205" s="50" t="n">
        <f aca="false">SUM(R206:R210)</f>
        <v>3</v>
      </c>
      <c r="S205" s="50" t="n">
        <f aca="false">SUM(S206:S210)</f>
        <v>304</v>
      </c>
      <c r="T205" s="50" t="n">
        <f aca="false">SUM(T206:T210)</f>
        <v>56</v>
      </c>
      <c r="U205" s="50" t="n">
        <f aca="false">SUM(U206:U210)</f>
        <v>39</v>
      </c>
      <c r="V205" s="50" t="n">
        <f aca="false">SUM(V206:V210)</f>
        <v>1310</v>
      </c>
      <c r="W205" s="50" t="n">
        <f aca="false">SUM(W206:W210)</f>
        <v>19</v>
      </c>
    </row>
    <row r="206" s="3" customFormat="true" ht="12.75" hidden="false" customHeight="true" outlineLevel="0" collapsed="false">
      <c r="A206" s="54"/>
      <c r="B206" s="53" t="s">
        <v>126</v>
      </c>
      <c r="C206" s="50" t="n">
        <v>365</v>
      </c>
      <c r="D206" s="50" t="n">
        <v>96</v>
      </c>
      <c r="E206" s="50" t="n">
        <v>34</v>
      </c>
      <c r="F206" s="50" t="s">
        <v>27</v>
      </c>
      <c r="G206" s="50" t="s">
        <v>27</v>
      </c>
      <c r="H206" s="50" t="s">
        <v>27</v>
      </c>
      <c r="I206" s="50" t="n">
        <v>34</v>
      </c>
      <c r="J206" s="50" t="n">
        <v>62</v>
      </c>
      <c r="K206" s="50" t="s">
        <v>27</v>
      </c>
      <c r="L206" s="51" t="s">
        <v>27</v>
      </c>
      <c r="M206" s="50" t="s">
        <v>27</v>
      </c>
      <c r="N206" s="50" t="n">
        <v>1</v>
      </c>
      <c r="O206" s="50" t="n">
        <v>4</v>
      </c>
      <c r="P206" s="50" t="n">
        <v>5</v>
      </c>
      <c r="Q206" s="50" t="n">
        <v>1</v>
      </c>
      <c r="R206" s="52" t="n">
        <v>1</v>
      </c>
      <c r="S206" s="52" t="n">
        <v>40</v>
      </c>
      <c r="T206" s="52" t="n">
        <v>10</v>
      </c>
      <c r="U206" s="51" t="n">
        <v>6</v>
      </c>
      <c r="V206" s="51" t="n">
        <v>263</v>
      </c>
      <c r="W206" s="51" t="n">
        <v>5</v>
      </c>
    </row>
    <row r="207" s="3" customFormat="true" ht="12.75" hidden="false" customHeight="true" outlineLevel="0" collapsed="false">
      <c r="A207" s="54"/>
      <c r="B207" s="53" t="s">
        <v>96</v>
      </c>
      <c r="C207" s="50" t="n">
        <v>392</v>
      </c>
      <c r="D207" s="50" t="n">
        <v>111</v>
      </c>
      <c r="E207" s="50" t="n">
        <v>29</v>
      </c>
      <c r="F207" s="50" t="s">
        <v>27</v>
      </c>
      <c r="G207" s="50" t="n">
        <v>1</v>
      </c>
      <c r="H207" s="50" t="n">
        <v>2</v>
      </c>
      <c r="I207" s="50" t="n">
        <v>26</v>
      </c>
      <c r="J207" s="50" t="n">
        <v>82</v>
      </c>
      <c r="K207" s="50" t="s">
        <v>27</v>
      </c>
      <c r="L207" s="51" t="s">
        <v>27</v>
      </c>
      <c r="M207" s="50" t="s">
        <v>27</v>
      </c>
      <c r="N207" s="50" t="n">
        <v>4</v>
      </c>
      <c r="O207" s="50" t="n">
        <v>6</v>
      </c>
      <c r="P207" s="50" t="n">
        <v>4</v>
      </c>
      <c r="Q207" s="50" t="s">
        <v>27</v>
      </c>
      <c r="R207" s="52" t="n">
        <v>1</v>
      </c>
      <c r="S207" s="52" t="n">
        <v>60</v>
      </c>
      <c r="T207" s="52" t="n">
        <v>7</v>
      </c>
      <c r="U207" s="51" t="n">
        <v>14</v>
      </c>
      <c r="V207" s="51" t="n">
        <v>267</v>
      </c>
      <c r="W207" s="51" t="n">
        <v>6</v>
      </c>
    </row>
    <row r="208" s="3" customFormat="true" ht="12.75" hidden="false" customHeight="true" outlineLevel="0" collapsed="false">
      <c r="A208" s="54"/>
      <c r="B208" s="53" t="s">
        <v>97</v>
      </c>
      <c r="C208" s="50" t="n">
        <v>390</v>
      </c>
      <c r="D208" s="50" t="n">
        <v>118</v>
      </c>
      <c r="E208" s="50" t="n">
        <v>21</v>
      </c>
      <c r="F208" s="50" t="s">
        <v>27</v>
      </c>
      <c r="G208" s="50" t="s">
        <v>27</v>
      </c>
      <c r="H208" s="50" t="n">
        <v>1</v>
      </c>
      <c r="I208" s="50" t="n">
        <v>20</v>
      </c>
      <c r="J208" s="50" t="n">
        <v>97</v>
      </c>
      <c r="K208" s="50" t="s">
        <v>27</v>
      </c>
      <c r="L208" s="51" t="s">
        <v>27</v>
      </c>
      <c r="M208" s="50" t="s">
        <v>27</v>
      </c>
      <c r="N208" s="50" t="n">
        <v>1</v>
      </c>
      <c r="O208" s="50" t="n">
        <v>8</v>
      </c>
      <c r="P208" s="50" t="n">
        <v>5</v>
      </c>
      <c r="Q208" s="50" t="s">
        <v>27</v>
      </c>
      <c r="R208" s="52" t="n">
        <v>1</v>
      </c>
      <c r="S208" s="52" t="n">
        <v>70</v>
      </c>
      <c r="T208" s="52" t="n">
        <v>12</v>
      </c>
      <c r="U208" s="51" t="n">
        <v>8</v>
      </c>
      <c r="V208" s="51" t="n">
        <v>264</v>
      </c>
      <c r="W208" s="51" t="n">
        <v>3</v>
      </c>
    </row>
    <row r="209" s="3" customFormat="true" ht="12.75" hidden="false" customHeight="true" outlineLevel="0" collapsed="false">
      <c r="A209" s="54"/>
      <c r="B209" s="53" t="s">
        <v>98</v>
      </c>
      <c r="C209" s="50" t="n">
        <v>341</v>
      </c>
      <c r="D209" s="50" t="n">
        <v>95</v>
      </c>
      <c r="E209" s="50" t="n">
        <v>15</v>
      </c>
      <c r="F209" s="50" t="s">
        <v>27</v>
      </c>
      <c r="G209" s="50" t="s">
        <v>27</v>
      </c>
      <c r="H209" s="50" t="s">
        <v>27</v>
      </c>
      <c r="I209" s="50" t="n">
        <v>15</v>
      </c>
      <c r="J209" s="50" t="n">
        <v>80</v>
      </c>
      <c r="K209" s="50" t="s">
        <v>27</v>
      </c>
      <c r="L209" s="51" t="s">
        <v>27</v>
      </c>
      <c r="M209" s="50" t="s">
        <v>27</v>
      </c>
      <c r="N209" s="50" t="s">
        <v>27</v>
      </c>
      <c r="O209" s="50" t="n">
        <v>5</v>
      </c>
      <c r="P209" s="50" t="n">
        <v>5</v>
      </c>
      <c r="Q209" s="50" t="s">
        <v>27</v>
      </c>
      <c r="R209" s="52" t="s">
        <v>27</v>
      </c>
      <c r="S209" s="52" t="n">
        <v>64</v>
      </c>
      <c r="T209" s="52" t="n">
        <v>6</v>
      </c>
      <c r="U209" s="51" t="n">
        <v>7</v>
      </c>
      <c r="V209" s="51" t="n">
        <v>239</v>
      </c>
      <c r="W209" s="51" t="n">
        <v>1</v>
      </c>
    </row>
    <row r="210" s="3" customFormat="true" ht="12.75" hidden="false" customHeight="true" outlineLevel="0" collapsed="false">
      <c r="A210" s="54"/>
      <c r="B210" s="53" t="s">
        <v>99</v>
      </c>
      <c r="C210" s="50" t="n">
        <v>408</v>
      </c>
      <c r="D210" s="50" t="n">
        <v>127</v>
      </c>
      <c r="E210" s="50" t="n">
        <v>18</v>
      </c>
      <c r="F210" s="50" t="s">
        <v>27</v>
      </c>
      <c r="G210" s="50" t="s">
        <v>27</v>
      </c>
      <c r="H210" s="50" t="s">
        <v>27</v>
      </c>
      <c r="I210" s="50" t="n">
        <v>18</v>
      </c>
      <c r="J210" s="50" t="n">
        <v>109</v>
      </c>
      <c r="K210" s="50" t="s">
        <v>27</v>
      </c>
      <c r="L210" s="51" t="s">
        <v>27</v>
      </c>
      <c r="M210" s="50" t="s">
        <v>27</v>
      </c>
      <c r="N210" s="50" t="s">
        <v>27</v>
      </c>
      <c r="O210" s="50" t="n">
        <v>13</v>
      </c>
      <c r="P210" s="50" t="n">
        <v>4</v>
      </c>
      <c r="Q210" s="50" t="n">
        <v>1</v>
      </c>
      <c r="R210" s="52" t="s">
        <v>27</v>
      </c>
      <c r="S210" s="52" t="n">
        <v>70</v>
      </c>
      <c r="T210" s="52" t="n">
        <v>21</v>
      </c>
      <c r="U210" s="51" t="n">
        <v>4</v>
      </c>
      <c r="V210" s="51" t="n">
        <v>277</v>
      </c>
      <c r="W210" s="51" t="n">
        <v>4</v>
      </c>
    </row>
    <row r="211" s="3" customFormat="true" ht="3.75" hidden="false" customHeight="true" outlineLevel="0" collapsed="false">
      <c r="A211" s="54"/>
      <c r="B211" s="56"/>
      <c r="C211" s="50"/>
      <c r="D211" s="50"/>
      <c r="E211" s="50"/>
      <c r="F211" s="50" t="s">
        <v>27</v>
      </c>
      <c r="G211" s="50"/>
      <c r="H211" s="50"/>
      <c r="I211" s="50"/>
      <c r="J211" s="50"/>
      <c r="K211" s="50" t="s">
        <v>27</v>
      </c>
      <c r="L211" s="51"/>
      <c r="M211" s="50" t="s">
        <v>27</v>
      </c>
      <c r="N211" s="50"/>
      <c r="O211" s="50"/>
      <c r="P211" s="50"/>
      <c r="Q211" s="50"/>
      <c r="R211" s="52"/>
      <c r="S211" s="52"/>
      <c r="T211" s="52"/>
      <c r="U211" s="51"/>
      <c r="V211" s="51"/>
      <c r="W211" s="51"/>
    </row>
    <row r="212" s="3" customFormat="true" ht="12.75" hidden="false" customHeight="true" outlineLevel="0" collapsed="false">
      <c r="A212" s="54"/>
      <c r="B212" s="53" t="s">
        <v>100</v>
      </c>
      <c r="C212" s="50" t="n">
        <f aca="false">SUM(C213:C217)</f>
        <v>1371</v>
      </c>
      <c r="D212" s="50" t="n">
        <f aca="false">SUM(D213:D217)</f>
        <v>361</v>
      </c>
      <c r="E212" s="50" t="n">
        <f aca="false">SUM(E213:E217)</f>
        <v>36</v>
      </c>
      <c r="F212" s="50" t="s">
        <v>27</v>
      </c>
      <c r="G212" s="50" t="s">
        <v>27</v>
      </c>
      <c r="H212" s="50" t="n">
        <f aca="false">SUM(H213:H217)</f>
        <v>2</v>
      </c>
      <c r="I212" s="50" t="n">
        <f aca="false">SUM(I213:I217)</f>
        <v>34</v>
      </c>
      <c r="J212" s="50" t="n">
        <f aca="false">SUM(J213:J217)</f>
        <v>325</v>
      </c>
      <c r="K212" s="50" t="s">
        <v>27</v>
      </c>
      <c r="L212" s="50" t="n">
        <f aca="false">SUM(L213:L217)</f>
        <v>1</v>
      </c>
      <c r="M212" s="50" t="s">
        <v>27</v>
      </c>
      <c r="N212" s="50" t="n">
        <f aca="false">SUM(N213:N217)</f>
        <v>5</v>
      </c>
      <c r="O212" s="50" t="n">
        <f aca="false">SUM(O213:O217)</f>
        <v>30</v>
      </c>
      <c r="P212" s="50" t="n">
        <f aca="false">SUM(P213:P217)</f>
        <v>14</v>
      </c>
      <c r="Q212" s="50" t="n">
        <f aca="false">SUM(Q213:Q217)</f>
        <v>1</v>
      </c>
      <c r="R212" s="50" t="n">
        <f aca="false">SUM(R213:R217)</f>
        <v>2</v>
      </c>
      <c r="S212" s="50" t="n">
        <f aca="false">SUM(S213:S217)</f>
        <v>225</v>
      </c>
      <c r="T212" s="50" t="n">
        <f aca="false">SUM(T213:T217)</f>
        <v>47</v>
      </c>
      <c r="U212" s="50" t="n">
        <f aca="false">SUM(U213:U217)</f>
        <v>37</v>
      </c>
      <c r="V212" s="50" t="n">
        <f aca="false">SUM(V213:V217)</f>
        <v>973</v>
      </c>
      <c r="W212" s="50" t="n">
        <f aca="false">SUM(W213:W217)</f>
        <v>14</v>
      </c>
    </row>
    <row r="213" s="3" customFormat="true" ht="12.75" hidden="false" customHeight="true" outlineLevel="0" collapsed="false">
      <c r="A213" s="54"/>
      <c r="B213" s="53" t="s">
        <v>101</v>
      </c>
      <c r="C213" s="50" t="n">
        <v>311</v>
      </c>
      <c r="D213" s="50" t="n">
        <v>81</v>
      </c>
      <c r="E213" s="50" t="n">
        <v>11</v>
      </c>
      <c r="F213" s="50" t="s">
        <v>27</v>
      </c>
      <c r="G213" s="50" t="s">
        <v>27</v>
      </c>
      <c r="H213" s="50" t="s">
        <v>27</v>
      </c>
      <c r="I213" s="50" t="n">
        <v>11</v>
      </c>
      <c r="J213" s="50" t="n">
        <v>70</v>
      </c>
      <c r="K213" s="50" t="s">
        <v>27</v>
      </c>
      <c r="L213" s="51" t="s">
        <v>27</v>
      </c>
      <c r="M213" s="50" t="s">
        <v>27</v>
      </c>
      <c r="N213" s="50" t="n">
        <v>1</v>
      </c>
      <c r="O213" s="50" t="n">
        <v>5</v>
      </c>
      <c r="P213" s="50" t="n">
        <v>1</v>
      </c>
      <c r="Q213" s="50" t="s">
        <v>27</v>
      </c>
      <c r="R213" s="52" t="n">
        <v>1</v>
      </c>
      <c r="S213" s="52" t="n">
        <v>50</v>
      </c>
      <c r="T213" s="52" t="n">
        <v>12</v>
      </c>
      <c r="U213" s="51" t="n">
        <v>11</v>
      </c>
      <c r="V213" s="51" t="n">
        <v>219</v>
      </c>
      <c r="W213" s="51" t="n">
        <v>6</v>
      </c>
    </row>
    <row r="214" s="3" customFormat="true" ht="12.75" hidden="false" customHeight="true" outlineLevel="0" collapsed="false">
      <c r="A214" s="54"/>
      <c r="B214" s="53" t="s">
        <v>102</v>
      </c>
      <c r="C214" s="50" t="n">
        <v>263</v>
      </c>
      <c r="D214" s="50" t="n">
        <v>72</v>
      </c>
      <c r="E214" s="50" t="n">
        <v>7</v>
      </c>
      <c r="F214" s="50" t="s">
        <v>27</v>
      </c>
      <c r="G214" s="50" t="s">
        <v>27</v>
      </c>
      <c r="H214" s="50" t="n">
        <v>1</v>
      </c>
      <c r="I214" s="50" t="n">
        <v>6</v>
      </c>
      <c r="J214" s="50" t="n">
        <v>65</v>
      </c>
      <c r="K214" s="50" t="s">
        <v>27</v>
      </c>
      <c r="L214" s="51" t="n">
        <v>1</v>
      </c>
      <c r="M214" s="50" t="s">
        <v>27</v>
      </c>
      <c r="N214" s="50" t="s">
        <v>27</v>
      </c>
      <c r="O214" s="50" t="n">
        <v>5</v>
      </c>
      <c r="P214" s="50" t="n">
        <v>2</v>
      </c>
      <c r="Q214" s="50" t="n">
        <v>1</v>
      </c>
      <c r="R214" s="52" t="s">
        <v>27</v>
      </c>
      <c r="S214" s="52" t="n">
        <v>47</v>
      </c>
      <c r="T214" s="52" t="n">
        <v>9</v>
      </c>
      <c r="U214" s="51" t="n">
        <v>2</v>
      </c>
      <c r="V214" s="51" t="n">
        <v>189</v>
      </c>
      <c r="W214" s="51" t="s">
        <v>27</v>
      </c>
    </row>
    <row r="215" s="3" customFormat="true" ht="12.75" hidden="false" customHeight="true" outlineLevel="0" collapsed="false">
      <c r="A215" s="54"/>
      <c r="B215" s="53" t="s">
        <v>103</v>
      </c>
      <c r="C215" s="50" t="n">
        <v>292</v>
      </c>
      <c r="D215" s="50" t="n">
        <v>62</v>
      </c>
      <c r="E215" s="50" t="n">
        <v>5</v>
      </c>
      <c r="F215" s="50" t="s">
        <v>27</v>
      </c>
      <c r="G215" s="50" t="s">
        <v>27</v>
      </c>
      <c r="H215" s="50" t="s">
        <v>27</v>
      </c>
      <c r="I215" s="50" t="n">
        <v>5</v>
      </c>
      <c r="J215" s="50" t="n">
        <v>57</v>
      </c>
      <c r="K215" s="50" t="s">
        <v>27</v>
      </c>
      <c r="L215" s="51" t="s">
        <v>27</v>
      </c>
      <c r="M215" s="50" t="s">
        <v>27</v>
      </c>
      <c r="N215" s="50" t="s">
        <v>27</v>
      </c>
      <c r="O215" s="50" t="n">
        <v>5</v>
      </c>
      <c r="P215" s="50" t="n">
        <v>2</v>
      </c>
      <c r="Q215" s="50" t="s">
        <v>27</v>
      </c>
      <c r="R215" s="52" t="n">
        <v>1</v>
      </c>
      <c r="S215" s="52" t="n">
        <v>41</v>
      </c>
      <c r="T215" s="52" t="n">
        <v>8</v>
      </c>
      <c r="U215" s="51" t="n">
        <v>7</v>
      </c>
      <c r="V215" s="51" t="n">
        <v>223</v>
      </c>
      <c r="W215" s="51" t="n">
        <v>1</v>
      </c>
    </row>
    <row r="216" s="3" customFormat="true" ht="12.75" hidden="false" customHeight="true" outlineLevel="0" collapsed="false">
      <c r="A216" s="54"/>
      <c r="B216" s="53" t="s">
        <v>104</v>
      </c>
      <c r="C216" s="50" t="n">
        <v>274</v>
      </c>
      <c r="D216" s="50" t="n">
        <v>84</v>
      </c>
      <c r="E216" s="50" t="n">
        <v>8</v>
      </c>
      <c r="F216" s="50" t="s">
        <v>27</v>
      </c>
      <c r="G216" s="50" t="s">
        <v>27</v>
      </c>
      <c r="H216" s="50" t="n">
        <v>1</v>
      </c>
      <c r="I216" s="50" t="n">
        <v>7</v>
      </c>
      <c r="J216" s="50" t="n">
        <v>76</v>
      </c>
      <c r="K216" s="50" t="s">
        <v>27</v>
      </c>
      <c r="L216" s="51" t="s">
        <v>27</v>
      </c>
      <c r="M216" s="50" t="s">
        <v>27</v>
      </c>
      <c r="N216" s="50" t="n">
        <v>1</v>
      </c>
      <c r="O216" s="50" t="n">
        <v>8</v>
      </c>
      <c r="P216" s="50" t="n">
        <v>5</v>
      </c>
      <c r="Q216" s="50" t="s">
        <v>27</v>
      </c>
      <c r="R216" s="52" t="s">
        <v>27</v>
      </c>
      <c r="S216" s="52" t="n">
        <v>51</v>
      </c>
      <c r="T216" s="52" t="n">
        <v>11</v>
      </c>
      <c r="U216" s="51" t="n">
        <v>6</v>
      </c>
      <c r="V216" s="51" t="n">
        <v>184</v>
      </c>
      <c r="W216" s="51" t="n">
        <v>4</v>
      </c>
    </row>
    <row r="217" s="3" customFormat="true" ht="12.75" hidden="false" customHeight="true" outlineLevel="0" collapsed="false">
      <c r="A217" s="54"/>
      <c r="B217" s="53" t="s">
        <v>105</v>
      </c>
      <c r="C217" s="50" t="n">
        <v>231</v>
      </c>
      <c r="D217" s="50" t="n">
        <v>62</v>
      </c>
      <c r="E217" s="50" t="n">
        <v>5</v>
      </c>
      <c r="F217" s="50" t="s">
        <v>27</v>
      </c>
      <c r="G217" s="50" t="s">
        <v>27</v>
      </c>
      <c r="H217" s="50" t="s">
        <v>27</v>
      </c>
      <c r="I217" s="50" t="n">
        <v>5</v>
      </c>
      <c r="J217" s="50" t="n">
        <v>57</v>
      </c>
      <c r="K217" s="50" t="s">
        <v>27</v>
      </c>
      <c r="L217" s="51" t="s">
        <v>27</v>
      </c>
      <c r="M217" s="50" t="s">
        <v>27</v>
      </c>
      <c r="N217" s="50" t="n">
        <v>3</v>
      </c>
      <c r="O217" s="50" t="n">
        <v>7</v>
      </c>
      <c r="P217" s="50" t="n">
        <v>4</v>
      </c>
      <c r="Q217" s="50" t="s">
        <v>27</v>
      </c>
      <c r="R217" s="52" t="s">
        <v>27</v>
      </c>
      <c r="S217" s="52" t="n">
        <v>36</v>
      </c>
      <c r="T217" s="52" t="n">
        <v>7</v>
      </c>
      <c r="U217" s="51" t="n">
        <v>11</v>
      </c>
      <c r="V217" s="51" t="n">
        <v>158</v>
      </c>
      <c r="W217" s="51" t="n">
        <v>3</v>
      </c>
    </row>
    <row r="218" s="3" customFormat="true" ht="3.75" hidden="false" customHeight="true" outlineLevel="0" collapsed="false">
      <c r="A218" s="54"/>
      <c r="B218" s="56"/>
      <c r="C218" s="50"/>
      <c r="D218" s="50"/>
      <c r="E218" s="50"/>
      <c r="F218" s="50" t="s">
        <v>27</v>
      </c>
      <c r="G218" s="50"/>
      <c r="H218" s="50"/>
      <c r="I218" s="50"/>
      <c r="J218" s="50"/>
      <c r="K218" s="50" t="s">
        <v>27</v>
      </c>
      <c r="L218" s="51" t="s">
        <v>27</v>
      </c>
      <c r="M218" s="50" t="s">
        <v>27</v>
      </c>
      <c r="N218" s="50"/>
      <c r="O218" s="50"/>
      <c r="P218" s="50"/>
      <c r="Q218" s="50"/>
      <c r="R218" s="52"/>
      <c r="S218" s="52"/>
      <c r="T218" s="52"/>
      <c r="U218" s="51"/>
      <c r="V218" s="51"/>
      <c r="W218" s="51"/>
    </row>
    <row r="219" s="3" customFormat="true" ht="12.75" hidden="false" customHeight="true" outlineLevel="0" collapsed="false">
      <c r="A219" s="54"/>
      <c r="B219" s="53" t="s">
        <v>106</v>
      </c>
      <c r="C219" s="50" t="n">
        <f aca="false">SUM(C220:C224)</f>
        <v>982</v>
      </c>
      <c r="D219" s="50" t="n">
        <f aca="false">SUM(D220:D224)</f>
        <v>276</v>
      </c>
      <c r="E219" s="50" t="n">
        <f aca="false">SUM(E220:E224)</f>
        <v>30</v>
      </c>
      <c r="F219" s="50" t="s">
        <v>27</v>
      </c>
      <c r="G219" s="50" t="s">
        <v>27</v>
      </c>
      <c r="H219" s="50" t="s">
        <v>27</v>
      </c>
      <c r="I219" s="50" t="n">
        <f aca="false">SUM(I220:I224)</f>
        <v>30</v>
      </c>
      <c r="J219" s="50" t="n">
        <f aca="false">SUM(J220:J224)</f>
        <v>246</v>
      </c>
      <c r="K219" s="50" t="s">
        <v>27</v>
      </c>
      <c r="L219" s="51" t="s">
        <v>27</v>
      </c>
      <c r="M219" s="50" t="s">
        <v>27</v>
      </c>
      <c r="N219" s="50" t="n">
        <f aca="false">SUM(N220:N224)</f>
        <v>6</v>
      </c>
      <c r="O219" s="50" t="n">
        <f aca="false">SUM(O220:O224)</f>
        <v>32</v>
      </c>
      <c r="P219" s="50" t="n">
        <f aca="false">SUM(P220:P224)</f>
        <v>8</v>
      </c>
      <c r="Q219" s="50" t="n">
        <f aca="false">SUM(Q220:Q224)</f>
        <v>2</v>
      </c>
      <c r="R219" s="50" t="n">
        <f aca="false">SUM(R220:R224)</f>
        <v>2</v>
      </c>
      <c r="S219" s="50" t="n">
        <f aca="false">SUM(S220:S224)</f>
        <v>161</v>
      </c>
      <c r="T219" s="50" t="n">
        <f aca="false">SUM(T220:T224)</f>
        <v>35</v>
      </c>
      <c r="U219" s="50" t="n">
        <f aca="false">SUM(U220:U224)</f>
        <v>21</v>
      </c>
      <c r="V219" s="50" t="n">
        <f aca="false">SUM(V220:V224)</f>
        <v>685</v>
      </c>
      <c r="W219" s="50" t="n">
        <f aca="false">SUM(W220:W224)</f>
        <v>10</v>
      </c>
    </row>
    <row r="220" s="3" customFormat="true" ht="12.75" hidden="false" customHeight="true" outlineLevel="0" collapsed="false">
      <c r="A220" s="54"/>
      <c r="B220" s="53" t="s">
        <v>107</v>
      </c>
      <c r="C220" s="50" t="n">
        <v>239</v>
      </c>
      <c r="D220" s="50" t="n">
        <v>65</v>
      </c>
      <c r="E220" s="50" t="n">
        <v>8</v>
      </c>
      <c r="F220" s="50" t="s">
        <v>27</v>
      </c>
      <c r="G220" s="50" t="s">
        <v>27</v>
      </c>
      <c r="H220" s="50" t="s">
        <v>27</v>
      </c>
      <c r="I220" s="50" t="n">
        <v>8</v>
      </c>
      <c r="J220" s="50" t="n">
        <v>57</v>
      </c>
      <c r="K220" s="50" t="s">
        <v>27</v>
      </c>
      <c r="L220" s="51" t="s">
        <v>27</v>
      </c>
      <c r="M220" s="51" t="s">
        <v>27</v>
      </c>
      <c r="N220" s="50" t="s">
        <v>27</v>
      </c>
      <c r="O220" s="50" t="n">
        <v>6</v>
      </c>
      <c r="P220" s="50" t="n">
        <v>1</v>
      </c>
      <c r="Q220" s="50" t="s">
        <v>27</v>
      </c>
      <c r="R220" s="52" t="s">
        <v>27</v>
      </c>
      <c r="S220" s="52" t="n">
        <v>42</v>
      </c>
      <c r="T220" s="52" t="n">
        <v>8</v>
      </c>
      <c r="U220" s="51" t="n">
        <v>5</v>
      </c>
      <c r="V220" s="51" t="n">
        <v>169</v>
      </c>
      <c r="W220" s="51" t="n">
        <v>1</v>
      </c>
    </row>
    <row r="221" s="3" customFormat="true" ht="12.75" hidden="false" customHeight="true" outlineLevel="0" collapsed="false">
      <c r="A221" s="54"/>
      <c r="B221" s="53" t="s">
        <v>108</v>
      </c>
      <c r="C221" s="50" t="n">
        <v>201</v>
      </c>
      <c r="D221" s="50" t="n">
        <v>62</v>
      </c>
      <c r="E221" s="50" t="n">
        <v>4</v>
      </c>
      <c r="F221" s="50" t="s">
        <v>27</v>
      </c>
      <c r="G221" s="50" t="s">
        <v>27</v>
      </c>
      <c r="H221" s="50" t="s">
        <v>27</v>
      </c>
      <c r="I221" s="50" t="n">
        <v>4</v>
      </c>
      <c r="J221" s="50" t="n">
        <v>58</v>
      </c>
      <c r="K221" s="50" t="s">
        <v>27</v>
      </c>
      <c r="L221" s="51" t="s">
        <v>27</v>
      </c>
      <c r="M221" s="51" t="s">
        <v>27</v>
      </c>
      <c r="N221" s="50" t="n">
        <v>3</v>
      </c>
      <c r="O221" s="50" t="n">
        <v>9</v>
      </c>
      <c r="P221" s="50" t="n">
        <v>1</v>
      </c>
      <c r="Q221" s="50" t="s">
        <v>27</v>
      </c>
      <c r="R221" s="52" t="s">
        <v>27</v>
      </c>
      <c r="S221" s="52" t="n">
        <v>38</v>
      </c>
      <c r="T221" s="52" t="n">
        <v>7</v>
      </c>
      <c r="U221" s="51" t="n">
        <v>2</v>
      </c>
      <c r="V221" s="51" t="n">
        <v>137</v>
      </c>
      <c r="W221" s="51" t="n">
        <v>3</v>
      </c>
    </row>
    <row r="222" s="3" customFormat="true" ht="12.75" hidden="false" customHeight="true" outlineLevel="0" collapsed="false">
      <c r="A222" s="54"/>
      <c r="B222" s="53" t="s">
        <v>109</v>
      </c>
      <c r="C222" s="50" t="n">
        <v>203</v>
      </c>
      <c r="D222" s="50" t="n">
        <v>48</v>
      </c>
      <c r="E222" s="50" t="n">
        <v>3</v>
      </c>
      <c r="F222" s="50" t="s">
        <v>27</v>
      </c>
      <c r="G222" s="50" t="s">
        <v>27</v>
      </c>
      <c r="H222" s="50" t="s">
        <v>27</v>
      </c>
      <c r="I222" s="50" t="n">
        <v>3</v>
      </c>
      <c r="J222" s="50" t="n">
        <v>45</v>
      </c>
      <c r="K222" s="50" t="s">
        <v>27</v>
      </c>
      <c r="L222" s="51" t="s">
        <v>27</v>
      </c>
      <c r="M222" s="51" t="s">
        <v>27</v>
      </c>
      <c r="N222" s="50" t="n">
        <v>1</v>
      </c>
      <c r="O222" s="50" t="n">
        <v>6</v>
      </c>
      <c r="P222" s="50" t="n">
        <v>1</v>
      </c>
      <c r="Q222" s="50" t="s">
        <v>27</v>
      </c>
      <c r="R222" s="52" t="n">
        <v>1</v>
      </c>
      <c r="S222" s="52" t="n">
        <v>29</v>
      </c>
      <c r="T222" s="52" t="n">
        <v>7</v>
      </c>
      <c r="U222" s="51" t="n">
        <v>4</v>
      </c>
      <c r="V222" s="51" t="n">
        <v>151</v>
      </c>
      <c r="W222" s="51" t="n">
        <v>3</v>
      </c>
    </row>
    <row r="223" s="3" customFormat="true" ht="12.75" hidden="false" customHeight="true" outlineLevel="0" collapsed="false">
      <c r="A223" s="54"/>
      <c r="B223" s="53" t="s">
        <v>110</v>
      </c>
      <c r="C223" s="50" t="n">
        <v>168</v>
      </c>
      <c r="D223" s="50" t="n">
        <v>40</v>
      </c>
      <c r="E223" s="50" t="n">
        <v>4</v>
      </c>
      <c r="F223" s="50" t="s">
        <v>27</v>
      </c>
      <c r="G223" s="50" t="s">
        <v>27</v>
      </c>
      <c r="H223" s="50" t="s">
        <v>27</v>
      </c>
      <c r="I223" s="50" t="n">
        <v>4</v>
      </c>
      <c r="J223" s="50" t="n">
        <v>36</v>
      </c>
      <c r="K223" s="50" t="s">
        <v>27</v>
      </c>
      <c r="L223" s="51" t="s">
        <v>27</v>
      </c>
      <c r="M223" s="51" t="s">
        <v>27</v>
      </c>
      <c r="N223" s="50" t="n">
        <v>1</v>
      </c>
      <c r="O223" s="50" t="n">
        <v>7</v>
      </c>
      <c r="P223" s="50" t="n">
        <v>2</v>
      </c>
      <c r="Q223" s="50" t="s">
        <v>27</v>
      </c>
      <c r="R223" s="52" t="s">
        <v>27</v>
      </c>
      <c r="S223" s="52" t="n">
        <v>19</v>
      </c>
      <c r="T223" s="52" t="n">
        <v>7</v>
      </c>
      <c r="U223" s="51" t="n">
        <v>6</v>
      </c>
      <c r="V223" s="51" t="n">
        <v>122</v>
      </c>
      <c r="W223" s="51" t="n">
        <v>1</v>
      </c>
    </row>
    <row r="224" s="3" customFormat="true" ht="12.75" hidden="false" customHeight="true" outlineLevel="0" collapsed="false">
      <c r="A224" s="54"/>
      <c r="B224" s="53" t="s">
        <v>111</v>
      </c>
      <c r="C224" s="50" t="n">
        <v>171</v>
      </c>
      <c r="D224" s="50" t="n">
        <v>61</v>
      </c>
      <c r="E224" s="50" t="n">
        <v>11</v>
      </c>
      <c r="F224" s="50" t="s">
        <v>27</v>
      </c>
      <c r="G224" s="50" t="s">
        <v>27</v>
      </c>
      <c r="H224" s="50" t="s">
        <v>27</v>
      </c>
      <c r="I224" s="50" t="n">
        <v>11</v>
      </c>
      <c r="J224" s="50" t="n">
        <v>50</v>
      </c>
      <c r="K224" s="50" t="s">
        <v>27</v>
      </c>
      <c r="L224" s="51" t="s">
        <v>27</v>
      </c>
      <c r="M224" s="51" t="s">
        <v>27</v>
      </c>
      <c r="N224" s="50" t="n">
        <v>1</v>
      </c>
      <c r="O224" s="50" t="n">
        <v>4</v>
      </c>
      <c r="P224" s="50" t="n">
        <v>3</v>
      </c>
      <c r="Q224" s="50" t="n">
        <v>2</v>
      </c>
      <c r="R224" s="52" t="n">
        <v>1</v>
      </c>
      <c r="S224" s="52" t="n">
        <v>33</v>
      </c>
      <c r="T224" s="52" t="n">
        <v>6</v>
      </c>
      <c r="U224" s="51" t="n">
        <v>4</v>
      </c>
      <c r="V224" s="51" t="n">
        <v>106</v>
      </c>
      <c r="W224" s="51" t="n">
        <v>2</v>
      </c>
    </row>
    <row r="225" s="3" customFormat="true" ht="3.75" hidden="false" customHeight="true" outlineLevel="0" collapsed="false">
      <c r="A225" s="54"/>
      <c r="B225" s="56"/>
      <c r="C225" s="50"/>
      <c r="D225" s="50"/>
      <c r="E225" s="50"/>
      <c r="F225" s="50" t="s">
        <v>27</v>
      </c>
      <c r="G225" s="50"/>
      <c r="H225" s="50"/>
      <c r="I225" s="50"/>
      <c r="J225" s="50"/>
      <c r="K225" s="50" t="s">
        <v>27</v>
      </c>
      <c r="L225" s="51"/>
      <c r="M225" s="51"/>
      <c r="N225" s="50"/>
      <c r="O225" s="50"/>
      <c r="P225" s="50"/>
      <c r="Q225" s="50"/>
      <c r="R225" s="52"/>
      <c r="S225" s="52"/>
      <c r="T225" s="52"/>
      <c r="U225" s="51"/>
      <c r="V225" s="51"/>
      <c r="W225" s="51"/>
    </row>
    <row r="226" s="3" customFormat="true" ht="12.75" hidden="false" customHeight="true" outlineLevel="0" collapsed="false">
      <c r="A226" s="54"/>
      <c r="B226" s="53" t="s">
        <v>112</v>
      </c>
      <c r="C226" s="50" t="n">
        <v>619</v>
      </c>
      <c r="D226" s="50" t="n">
        <v>196</v>
      </c>
      <c r="E226" s="50" t="n">
        <v>22</v>
      </c>
      <c r="F226" s="50" t="s">
        <v>27</v>
      </c>
      <c r="G226" s="50" t="s">
        <v>27</v>
      </c>
      <c r="H226" s="50" t="s">
        <v>27</v>
      </c>
      <c r="I226" s="50" t="n">
        <v>22</v>
      </c>
      <c r="J226" s="50" t="n">
        <v>174</v>
      </c>
      <c r="K226" s="50" t="s">
        <v>27</v>
      </c>
      <c r="L226" s="51" t="n">
        <v>4</v>
      </c>
      <c r="M226" s="51" t="s">
        <v>27</v>
      </c>
      <c r="N226" s="50" t="n">
        <v>2</v>
      </c>
      <c r="O226" s="50" t="n">
        <v>22</v>
      </c>
      <c r="P226" s="50" t="n">
        <v>6</v>
      </c>
      <c r="Q226" s="50" t="n">
        <v>1</v>
      </c>
      <c r="R226" s="52" t="n">
        <v>1</v>
      </c>
      <c r="S226" s="52" t="n">
        <v>105</v>
      </c>
      <c r="T226" s="52" t="n">
        <v>33</v>
      </c>
      <c r="U226" s="51" t="n">
        <v>8</v>
      </c>
      <c r="V226" s="51" t="n">
        <v>415</v>
      </c>
      <c r="W226" s="51" t="n">
        <v>10</v>
      </c>
    </row>
    <row r="227" s="3" customFormat="true" ht="12.75" hidden="false" customHeight="true" outlineLevel="0" collapsed="false">
      <c r="A227" s="54"/>
      <c r="B227" s="56" t="s">
        <v>113</v>
      </c>
      <c r="C227" s="50" t="s">
        <v>27</v>
      </c>
      <c r="D227" s="50" t="s">
        <v>27</v>
      </c>
      <c r="E227" s="50" t="s">
        <v>27</v>
      </c>
      <c r="F227" s="50" t="s">
        <v>27</v>
      </c>
      <c r="G227" s="50" t="s">
        <v>27</v>
      </c>
      <c r="H227" s="50" t="s">
        <v>27</v>
      </c>
      <c r="I227" s="50" t="s">
        <v>27</v>
      </c>
      <c r="J227" s="50" t="s">
        <v>27</v>
      </c>
      <c r="K227" s="50" t="s">
        <v>27</v>
      </c>
      <c r="L227" s="51" t="s">
        <v>27</v>
      </c>
      <c r="M227" s="51" t="s">
        <v>27</v>
      </c>
      <c r="N227" s="50" t="s">
        <v>27</v>
      </c>
      <c r="O227" s="50" t="s">
        <v>27</v>
      </c>
      <c r="P227" s="50" t="s">
        <v>27</v>
      </c>
      <c r="Q227" s="50" t="s">
        <v>27</v>
      </c>
      <c r="R227" s="52" t="s">
        <v>27</v>
      </c>
      <c r="S227" s="52" t="s">
        <v>27</v>
      </c>
      <c r="T227" s="52" t="s">
        <v>27</v>
      </c>
      <c r="U227" s="51" t="s">
        <v>27</v>
      </c>
      <c r="V227" s="51" t="s">
        <v>27</v>
      </c>
      <c r="W227" s="51" t="s">
        <v>27</v>
      </c>
    </row>
    <row r="228" s="3" customFormat="true" ht="12" hidden="false" customHeight="true" outlineLevel="0" collapsed="false">
      <c r="A228" s="54"/>
      <c r="B228" s="49" t="s">
        <v>114</v>
      </c>
      <c r="C228" s="50"/>
      <c r="D228" s="50"/>
      <c r="E228" s="50"/>
      <c r="F228" s="50"/>
      <c r="G228" s="50"/>
      <c r="H228" s="50"/>
      <c r="I228" s="50"/>
      <c r="J228" s="50"/>
      <c r="K228" s="50"/>
      <c r="L228" s="51"/>
      <c r="M228" s="51"/>
      <c r="N228" s="50"/>
      <c r="O228" s="50"/>
      <c r="P228" s="50"/>
      <c r="Q228" s="50"/>
      <c r="R228" s="52"/>
      <c r="S228" s="52"/>
      <c r="T228" s="52"/>
      <c r="U228" s="57"/>
      <c r="V228" s="57"/>
      <c r="W228" s="57"/>
    </row>
    <row r="229" s="3" customFormat="true" ht="12.75" hidden="false" customHeight="true" outlineLevel="0" collapsed="false">
      <c r="A229" s="54"/>
      <c r="B229" s="53" t="s">
        <v>115</v>
      </c>
      <c r="C229" s="50" t="n">
        <v>7838</v>
      </c>
      <c r="D229" s="50" t="n">
        <v>2414</v>
      </c>
      <c r="E229" s="50" t="n">
        <v>654</v>
      </c>
      <c r="F229" s="50" t="s">
        <v>27</v>
      </c>
      <c r="G229" s="50" t="n">
        <v>17</v>
      </c>
      <c r="H229" s="50" t="n">
        <v>42</v>
      </c>
      <c r="I229" s="50" t="n">
        <v>595</v>
      </c>
      <c r="J229" s="50" t="n">
        <v>1760</v>
      </c>
      <c r="K229" s="50" t="s">
        <v>27</v>
      </c>
      <c r="L229" s="51" t="n">
        <v>6</v>
      </c>
      <c r="M229" s="51" t="s">
        <v>27</v>
      </c>
      <c r="N229" s="50" t="n">
        <v>24</v>
      </c>
      <c r="O229" s="50" t="n">
        <v>166</v>
      </c>
      <c r="P229" s="50" t="n">
        <v>74</v>
      </c>
      <c r="Q229" s="50" t="n">
        <v>23</v>
      </c>
      <c r="R229" s="52" t="n">
        <v>17</v>
      </c>
      <c r="S229" s="52" t="n">
        <v>1215</v>
      </c>
      <c r="T229" s="52" t="n">
        <v>235</v>
      </c>
      <c r="U229" s="51" t="n">
        <v>193</v>
      </c>
      <c r="V229" s="51" t="n">
        <v>5231</v>
      </c>
      <c r="W229" s="51" t="n">
        <v>82</v>
      </c>
    </row>
    <row r="230" s="3" customFormat="true" ht="12.75" hidden="false" customHeight="true" outlineLevel="0" collapsed="false">
      <c r="A230" s="54"/>
      <c r="B230" s="53" t="s">
        <v>116</v>
      </c>
      <c r="C230" s="50" t="n">
        <v>2972</v>
      </c>
      <c r="D230" s="50" t="n">
        <v>833</v>
      </c>
      <c r="E230" s="50" t="n">
        <v>88</v>
      </c>
      <c r="F230" s="50" t="s">
        <v>27</v>
      </c>
      <c r="G230" s="50" t="s">
        <v>27</v>
      </c>
      <c r="H230" s="50" t="n">
        <v>2</v>
      </c>
      <c r="I230" s="50" t="n">
        <v>86</v>
      </c>
      <c r="J230" s="50" t="n">
        <v>745</v>
      </c>
      <c r="K230" s="50" t="s">
        <v>27</v>
      </c>
      <c r="L230" s="51" t="n">
        <v>5</v>
      </c>
      <c r="M230" s="51" t="s">
        <v>27</v>
      </c>
      <c r="N230" s="50" t="n">
        <v>13</v>
      </c>
      <c r="O230" s="50" t="n">
        <v>84</v>
      </c>
      <c r="P230" s="50" t="n">
        <v>28</v>
      </c>
      <c r="Q230" s="50" t="n">
        <v>4</v>
      </c>
      <c r="R230" s="52" t="n">
        <v>5</v>
      </c>
      <c r="S230" s="52" t="n">
        <v>491</v>
      </c>
      <c r="T230" s="52" t="n">
        <v>115</v>
      </c>
      <c r="U230" s="51" t="n">
        <v>66</v>
      </c>
      <c r="V230" s="51" t="n">
        <v>2073</v>
      </c>
      <c r="W230" s="51" t="n">
        <v>34</v>
      </c>
    </row>
    <row r="231" s="3" customFormat="true" ht="3.75" hidden="false" customHeight="true" outlineLevel="0" collapsed="false">
      <c r="A231" s="58"/>
      <c r="B231" s="59"/>
      <c r="C231" s="60"/>
      <c r="D231" s="60"/>
      <c r="E231" s="60"/>
      <c r="F231" s="60"/>
      <c r="G231" s="60"/>
      <c r="H231" s="60"/>
      <c r="I231" s="60"/>
      <c r="J231" s="60"/>
      <c r="K231" s="60"/>
      <c r="L231" s="61"/>
      <c r="M231" s="61"/>
      <c r="N231" s="60"/>
      <c r="O231" s="60"/>
      <c r="P231" s="60"/>
      <c r="Q231" s="60"/>
      <c r="R231" s="62"/>
      <c r="S231" s="62"/>
      <c r="T231" s="62"/>
      <c r="U231" s="61"/>
      <c r="V231" s="61"/>
      <c r="W231" s="61"/>
    </row>
    <row r="232" s="3" customFormat="true" ht="17.25" hidden="false" customHeight="true" outlineLevel="0" collapsed="false">
      <c r="A232" s="2" t="s">
        <v>118</v>
      </c>
      <c r="C232" s="4"/>
      <c r="D232" s="5"/>
      <c r="E232" s="6"/>
      <c r="F232" s="6"/>
      <c r="G232" s="6"/>
      <c r="H232" s="6"/>
      <c r="I232" s="6"/>
      <c r="J232" s="6"/>
      <c r="L232" s="7"/>
      <c r="M232" s="8"/>
      <c r="N232" s="9"/>
      <c r="O232" s="9"/>
      <c r="P232" s="9"/>
      <c r="Q232" s="9"/>
      <c r="R232" s="9"/>
      <c r="S232" s="10"/>
      <c r="T232" s="9"/>
      <c r="U232" s="9"/>
      <c r="V232" s="11"/>
      <c r="W232" s="11"/>
    </row>
    <row r="233" s="19" customFormat="true" ht="12" hidden="false" customHeight="true" outlineLevel="0" collapsed="false">
      <c r="A233" s="2"/>
      <c r="B233" s="3"/>
      <c r="C233" s="4"/>
      <c r="D233" s="5"/>
      <c r="E233" s="6"/>
      <c r="F233" s="6"/>
      <c r="G233" s="6"/>
      <c r="H233" s="6"/>
      <c r="I233" s="6"/>
      <c r="J233" s="6"/>
      <c r="K233" s="3"/>
      <c r="L233" s="7"/>
      <c r="M233" s="8"/>
      <c r="N233" s="9"/>
      <c r="O233" s="9"/>
      <c r="P233" s="9"/>
      <c r="Q233" s="9"/>
      <c r="R233" s="9"/>
      <c r="S233" s="10"/>
      <c r="T233" s="9"/>
      <c r="U233" s="9"/>
      <c r="V233" s="11"/>
      <c r="W233" s="11"/>
    </row>
    <row r="234" s="3" customFormat="true" ht="13.5" hidden="false" customHeight="true" outlineLevel="0" collapsed="false">
      <c r="A234" s="12" t="s">
        <v>131</v>
      </c>
      <c r="B234" s="12"/>
      <c r="C234" s="13"/>
      <c r="D234" s="14"/>
      <c r="E234" s="14"/>
      <c r="F234" s="14"/>
      <c r="G234" s="14"/>
      <c r="H234" s="14"/>
      <c r="I234" s="14"/>
      <c r="J234" s="14"/>
      <c r="K234" s="14"/>
      <c r="L234" s="15"/>
      <c r="M234" s="16"/>
      <c r="N234" s="17"/>
      <c r="O234" s="17"/>
      <c r="P234" s="17"/>
      <c r="Q234" s="17"/>
      <c r="R234" s="17"/>
      <c r="S234" s="17"/>
      <c r="T234" s="17"/>
      <c r="U234" s="17"/>
      <c r="V234" s="18"/>
      <c r="W234" s="18"/>
    </row>
    <row r="235" s="3" customFormat="true" ht="13.5" hidden="false" customHeight="true" outlineLevel="0" collapsed="false">
      <c r="A235" s="20" t="s">
        <v>2</v>
      </c>
      <c r="B235" s="20"/>
      <c r="C235" s="21" t="s">
        <v>3</v>
      </c>
      <c r="D235" s="22" t="s">
        <v>4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3" t="s">
        <v>5</v>
      </c>
      <c r="V235" s="23" t="s">
        <v>6</v>
      </c>
      <c r="W235" s="24"/>
    </row>
    <row r="236" s="3" customFormat="true" ht="14.25" hidden="false" customHeight="true" outlineLevel="0" collapsed="false">
      <c r="A236" s="20"/>
      <c r="B236" s="20"/>
      <c r="C236" s="21"/>
      <c r="D236" s="21" t="s">
        <v>3</v>
      </c>
      <c r="E236" s="22" t="s">
        <v>7</v>
      </c>
      <c r="F236" s="22"/>
      <c r="G236" s="22"/>
      <c r="H236" s="22"/>
      <c r="I236" s="22"/>
      <c r="J236" s="22" t="s">
        <v>8</v>
      </c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3"/>
      <c r="V236" s="23"/>
      <c r="W236" s="25" t="s">
        <v>9</v>
      </c>
    </row>
    <row r="237" s="3" customFormat="true" ht="3" hidden="false" customHeight="true" outlineLevel="0" collapsed="false">
      <c r="A237" s="20"/>
      <c r="B237" s="20"/>
      <c r="C237" s="21"/>
      <c r="D237" s="21"/>
      <c r="E237" s="26"/>
      <c r="F237" s="27"/>
      <c r="G237" s="27"/>
      <c r="H237" s="27"/>
      <c r="I237" s="27"/>
      <c r="J237" s="27"/>
      <c r="K237" s="27"/>
      <c r="L237" s="28"/>
      <c r="M237" s="29"/>
      <c r="N237" s="27"/>
      <c r="O237" s="27"/>
      <c r="P237" s="27"/>
      <c r="Q237" s="27"/>
      <c r="R237" s="27"/>
      <c r="S237" s="27"/>
      <c r="T237" s="27"/>
      <c r="U237" s="23"/>
      <c r="V237" s="23"/>
      <c r="W237" s="30"/>
    </row>
    <row r="238" s="3" customFormat="true" ht="49.5" hidden="false" customHeight="true" outlineLevel="0" collapsed="false">
      <c r="A238" s="20"/>
      <c r="B238" s="20"/>
      <c r="C238" s="21"/>
      <c r="D238" s="21"/>
      <c r="E238" s="31" t="s">
        <v>3</v>
      </c>
      <c r="F238" s="32" t="s">
        <v>10</v>
      </c>
      <c r="G238" s="33" t="s">
        <v>11</v>
      </c>
      <c r="H238" s="33" t="s">
        <v>12</v>
      </c>
      <c r="I238" s="33" t="s">
        <v>13</v>
      </c>
      <c r="J238" s="31" t="s">
        <v>3</v>
      </c>
      <c r="K238" s="33" t="s">
        <v>14</v>
      </c>
      <c r="L238" s="34" t="s">
        <v>15</v>
      </c>
      <c r="M238" s="35" t="s">
        <v>16</v>
      </c>
      <c r="N238" s="33" t="s">
        <v>17</v>
      </c>
      <c r="O238" s="36" t="s">
        <v>18</v>
      </c>
      <c r="P238" s="36" t="s">
        <v>19</v>
      </c>
      <c r="Q238" s="36" t="s">
        <v>20</v>
      </c>
      <c r="R238" s="63" t="s">
        <v>21</v>
      </c>
      <c r="S238" s="63" t="s">
        <v>22</v>
      </c>
      <c r="T238" s="63" t="s">
        <v>23</v>
      </c>
      <c r="U238" s="23"/>
      <c r="V238" s="23"/>
      <c r="W238" s="37" t="s">
        <v>24</v>
      </c>
    </row>
    <row r="239" s="3" customFormat="true" ht="3" hidden="false" customHeight="true" outlineLevel="0" collapsed="false">
      <c r="A239" s="38"/>
      <c r="B239" s="39"/>
      <c r="C239" s="40"/>
      <c r="D239" s="41"/>
      <c r="E239" s="41"/>
      <c r="F239" s="42"/>
      <c r="G239" s="42"/>
      <c r="H239" s="42"/>
      <c r="I239" s="42"/>
      <c r="J239" s="42"/>
      <c r="K239" s="42"/>
      <c r="L239" s="43"/>
      <c r="M239" s="44"/>
      <c r="N239" s="42"/>
      <c r="O239" s="42"/>
      <c r="P239" s="42"/>
      <c r="Q239" s="42"/>
      <c r="R239" s="42"/>
      <c r="S239" s="42"/>
      <c r="T239" s="45"/>
      <c r="U239" s="46"/>
      <c r="V239" s="46"/>
      <c r="W239" s="47"/>
    </row>
    <row r="240" s="3" customFormat="true" ht="12.75" hidden="false" customHeight="true" outlineLevel="0" collapsed="false">
      <c r="A240" s="64"/>
      <c r="B240" s="65" t="s">
        <v>124</v>
      </c>
      <c r="C240" s="66" t="n">
        <v>225683</v>
      </c>
      <c r="D240" s="66" t="n">
        <v>222452</v>
      </c>
      <c r="E240" s="66" t="n">
        <v>201559</v>
      </c>
      <c r="F240" s="66" t="n">
        <v>90644</v>
      </c>
      <c r="G240" s="66" t="n">
        <v>106073</v>
      </c>
      <c r="H240" s="66" t="n">
        <v>69</v>
      </c>
      <c r="I240" s="66" t="n">
        <v>4773</v>
      </c>
      <c r="J240" s="66" t="n">
        <v>20893</v>
      </c>
      <c r="K240" s="66" t="n">
        <v>1140</v>
      </c>
      <c r="L240" s="67" t="n">
        <v>3767</v>
      </c>
      <c r="M240" s="67" t="n">
        <v>3642</v>
      </c>
      <c r="N240" s="66" t="n">
        <v>5719</v>
      </c>
      <c r="O240" s="66" t="n">
        <v>1020</v>
      </c>
      <c r="P240" s="66" t="n">
        <v>3291</v>
      </c>
      <c r="Q240" s="66" t="n">
        <v>418</v>
      </c>
      <c r="R240" s="68" t="n">
        <v>1202</v>
      </c>
      <c r="S240" s="68" t="n">
        <v>78</v>
      </c>
      <c r="T240" s="68" t="n">
        <v>616</v>
      </c>
      <c r="U240" s="67" t="n">
        <v>447</v>
      </c>
      <c r="V240" s="67" t="n">
        <v>2784</v>
      </c>
      <c r="W240" s="67" t="n">
        <v>14122</v>
      </c>
    </row>
    <row r="241" s="3" customFormat="true" ht="12.75" hidden="false" customHeight="true" outlineLevel="0" collapsed="false">
      <c r="A241" s="54"/>
      <c r="B241" s="53" t="s">
        <v>26</v>
      </c>
      <c r="C241" s="50" t="s">
        <v>27</v>
      </c>
      <c r="D241" s="50" t="s">
        <v>27</v>
      </c>
      <c r="E241" s="50" t="s">
        <v>27</v>
      </c>
      <c r="F241" s="50" t="s">
        <v>27</v>
      </c>
      <c r="G241" s="50" t="s">
        <v>27</v>
      </c>
      <c r="H241" s="50" t="s">
        <v>27</v>
      </c>
      <c r="I241" s="50" t="s">
        <v>27</v>
      </c>
      <c r="J241" s="50" t="s">
        <v>27</v>
      </c>
      <c r="K241" s="50" t="s">
        <v>27</v>
      </c>
      <c r="L241" s="51" t="s">
        <v>27</v>
      </c>
      <c r="M241" s="51" t="s">
        <v>27</v>
      </c>
      <c r="N241" s="50" t="s">
        <v>27</v>
      </c>
      <c r="O241" s="50" t="s">
        <v>27</v>
      </c>
      <c r="P241" s="50" t="s">
        <v>27</v>
      </c>
      <c r="Q241" s="50" t="s">
        <v>27</v>
      </c>
      <c r="R241" s="52" t="s">
        <v>27</v>
      </c>
      <c r="S241" s="52" t="s">
        <v>27</v>
      </c>
      <c r="T241" s="52" t="s">
        <v>27</v>
      </c>
      <c r="U241" s="51" t="s">
        <v>27</v>
      </c>
      <c r="V241" s="51" t="s">
        <v>27</v>
      </c>
      <c r="W241" s="51" t="s">
        <v>27</v>
      </c>
    </row>
    <row r="242" s="3" customFormat="true" ht="3.75" hidden="false" customHeight="true" outlineLevel="0" collapsed="false">
      <c r="A242" s="54"/>
      <c r="B242" s="56"/>
      <c r="C242" s="50"/>
      <c r="D242" s="50"/>
      <c r="E242" s="50"/>
      <c r="F242" s="50"/>
      <c r="G242" s="50"/>
      <c r="H242" s="50"/>
      <c r="I242" s="50"/>
      <c r="J242" s="50"/>
      <c r="K242" s="50"/>
      <c r="L242" s="51" t="s">
        <v>27</v>
      </c>
      <c r="M242" s="51"/>
      <c r="N242" s="50"/>
      <c r="O242" s="50"/>
      <c r="P242" s="50"/>
      <c r="Q242" s="50"/>
      <c r="R242" s="52"/>
      <c r="S242" s="52"/>
      <c r="T242" s="52"/>
      <c r="U242" s="51"/>
      <c r="V242" s="51"/>
      <c r="W242" s="51"/>
    </row>
    <row r="243" s="3" customFormat="true" ht="12.75" hidden="false" customHeight="true" outlineLevel="0" collapsed="false">
      <c r="A243" s="54"/>
      <c r="B243" s="53" t="s">
        <v>120</v>
      </c>
      <c r="C243" s="50" t="n">
        <f aca="false">SUM(C244:C248)</f>
        <v>125</v>
      </c>
      <c r="D243" s="50" t="n">
        <f aca="false">SUM(D244:D248)</f>
        <v>117</v>
      </c>
      <c r="E243" s="50" t="n">
        <f aca="false">SUM(E244:E248)</f>
        <v>87</v>
      </c>
      <c r="F243" s="50" t="n">
        <f aca="false">SUM(F244:F248)</f>
        <v>19</v>
      </c>
      <c r="G243" s="50" t="n">
        <f aca="false">SUM(G244:G248)</f>
        <v>63</v>
      </c>
      <c r="H243" s="50" t="s">
        <v>27</v>
      </c>
      <c r="I243" s="50" t="n">
        <f aca="false">SUM(I244:I248)</f>
        <v>5</v>
      </c>
      <c r="J243" s="50" t="n">
        <f aca="false">SUM(J244:J248)</f>
        <v>30</v>
      </c>
      <c r="K243" s="50" t="n">
        <f aca="false">SUM(K244:K248)</f>
        <v>5</v>
      </c>
      <c r="L243" s="51" t="s">
        <v>27</v>
      </c>
      <c r="M243" s="50" t="n">
        <f aca="false">SUM(M244:M248)</f>
        <v>2</v>
      </c>
      <c r="N243" s="50" t="n">
        <f aca="false">SUM(N244:N248)</f>
        <v>4</v>
      </c>
      <c r="O243" s="50" t="n">
        <f aca="false">SUM(O244:O248)</f>
        <v>1</v>
      </c>
      <c r="P243" s="50" t="n">
        <f aca="false">SUM(P244:P248)</f>
        <v>2</v>
      </c>
      <c r="Q243" s="50" t="n">
        <f aca="false">SUM(Q244:Q248)</f>
        <v>6</v>
      </c>
      <c r="R243" s="50" t="n">
        <f aca="false">SUM(R244:R248)</f>
        <v>7</v>
      </c>
      <c r="S243" s="52" t="s">
        <v>27</v>
      </c>
      <c r="T243" s="50" t="n">
        <f aca="false">SUM(T244:T248)</f>
        <v>3</v>
      </c>
      <c r="U243" s="50" t="n">
        <f aca="false">SUM(U244:U248)</f>
        <v>1</v>
      </c>
      <c r="V243" s="50" t="n">
        <f aca="false">SUM(V244:V248)</f>
        <v>7</v>
      </c>
      <c r="W243" s="50" t="n">
        <f aca="false">SUM(W244:W248)</f>
        <v>17</v>
      </c>
    </row>
    <row r="244" s="3" customFormat="true" ht="12.75" hidden="false" customHeight="true" outlineLevel="0" collapsed="false">
      <c r="A244" s="54"/>
      <c r="B244" s="53" t="s">
        <v>130</v>
      </c>
      <c r="C244" s="50" t="s">
        <v>27</v>
      </c>
      <c r="D244" s="50" t="s">
        <v>27</v>
      </c>
      <c r="E244" s="50" t="s">
        <v>27</v>
      </c>
      <c r="F244" s="50" t="s">
        <v>27</v>
      </c>
      <c r="G244" s="50" t="s">
        <v>27</v>
      </c>
      <c r="H244" s="50" t="s">
        <v>27</v>
      </c>
      <c r="I244" s="50" t="s">
        <v>27</v>
      </c>
      <c r="J244" s="50" t="s">
        <v>27</v>
      </c>
      <c r="K244" s="50" t="s">
        <v>27</v>
      </c>
      <c r="L244" s="51" t="s">
        <v>27</v>
      </c>
      <c r="M244" s="51" t="s">
        <v>27</v>
      </c>
      <c r="N244" s="50" t="s">
        <v>27</v>
      </c>
      <c r="O244" s="50" t="s">
        <v>27</v>
      </c>
      <c r="P244" s="50" t="s">
        <v>27</v>
      </c>
      <c r="Q244" s="50" t="s">
        <v>27</v>
      </c>
      <c r="R244" s="52" t="s">
        <v>27</v>
      </c>
      <c r="S244" s="52" t="s">
        <v>27</v>
      </c>
      <c r="T244" s="52" t="s">
        <v>27</v>
      </c>
      <c r="U244" s="51" t="s">
        <v>27</v>
      </c>
      <c r="V244" s="51" t="s">
        <v>27</v>
      </c>
      <c r="W244" s="51" t="s">
        <v>27</v>
      </c>
    </row>
    <row r="245" s="3" customFormat="true" ht="12.75" hidden="false" customHeight="true" outlineLevel="0" collapsed="false">
      <c r="A245" s="54"/>
      <c r="B245" s="53" t="s">
        <v>30</v>
      </c>
      <c r="C245" s="50" t="n">
        <v>3</v>
      </c>
      <c r="D245" s="50" t="n">
        <v>3</v>
      </c>
      <c r="E245" s="50" t="n">
        <v>2</v>
      </c>
      <c r="F245" s="50" t="s">
        <v>27</v>
      </c>
      <c r="G245" s="50" t="n">
        <v>2</v>
      </c>
      <c r="H245" s="50" t="s">
        <v>27</v>
      </c>
      <c r="I245" s="50" t="s">
        <v>27</v>
      </c>
      <c r="J245" s="50" t="n">
        <v>1</v>
      </c>
      <c r="K245" s="50" t="s">
        <v>27</v>
      </c>
      <c r="L245" s="51" t="s">
        <v>27</v>
      </c>
      <c r="M245" s="51" t="s">
        <v>27</v>
      </c>
      <c r="N245" s="50" t="s">
        <v>27</v>
      </c>
      <c r="O245" s="50" t="s">
        <v>27</v>
      </c>
      <c r="P245" s="50" t="s">
        <v>27</v>
      </c>
      <c r="Q245" s="50" t="n">
        <v>1</v>
      </c>
      <c r="R245" s="52" t="s">
        <v>27</v>
      </c>
      <c r="S245" s="52" t="s">
        <v>27</v>
      </c>
      <c r="T245" s="52" t="s">
        <v>27</v>
      </c>
      <c r="U245" s="51" t="s">
        <v>27</v>
      </c>
      <c r="V245" s="51" t="s">
        <v>27</v>
      </c>
      <c r="W245" s="51" t="s">
        <v>27</v>
      </c>
    </row>
    <row r="246" s="3" customFormat="true" ht="12.75" hidden="false" customHeight="true" outlineLevel="0" collapsed="false">
      <c r="A246" s="54"/>
      <c r="B246" s="53" t="s">
        <v>31</v>
      </c>
      <c r="C246" s="50" t="n">
        <v>15</v>
      </c>
      <c r="D246" s="50" t="n">
        <v>15</v>
      </c>
      <c r="E246" s="50" t="n">
        <v>8</v>
      </c>
      <c r="F246" s="50" t="s">
        <v>27</v>
      </c>
      <c r="G246" s="50" t="n">
        <v>6</v>
      </c>
      <c r="H246" s="50" t="s">
        <v>27</v>
      </c>
      <c r="I246" s="50" t="n">
        <v>2</v>
      </c>
      <c r="J246" s="50" t="n">
        <v>7</v>
      </c>
      <c r="K246" s="50" t="s">
        <v>27</v>
      </c>
      <c r="L246" s="51" t="s">
        <v>27</v>
      </c>
      <c r="M246" s="51" t="n">
        <v>2</v>
      </c>
      <c r="N246" s="50" t="s">
        <v>27</v>
      </c>
      <c r="O246" s="50" t="s">
        <v>27</v>
      </c>
      <c r="P246" s="50" t="n">
        <v>1</v>
      </c>
      <c r="Q246" s="50" t="n">
        <v>2</v>
      </c>
      <c r="R246" s="52" t="n">
        <v>2</v>
      </c>
      <c r="S246" s="52" t="s">
        <v>27</v>
      </c>
      <c r="T246" s="52" t="s">
        <v>27</v>
      </c>
      <c r="U246" s="51" t="s">
        <v>27</v>
      </c>
      <c r="V246" s="51" t="s">
        <v>27</v>
      </c>
      <c r="W246" s="51" t="n">
        <v>5</v>
      </c>
    </row>
    <row r="247" s="3" customFormat="true" ht="12.75" hidden="false" customHeight="true" outlineLevel="0" collapsed="false">
      <c r="A247" s="54"/>
      <c r="B247" s="53" t="s">
        <v>32</v>
      </c>
      <c r="C247" s="50" t="n">
        <v>30</v>
      </c>
      <c r="D247" s="50" t="n">
        <v>28</v>
      </c>
      <c r="E247" s="50" t="n">
        <v>23</v>
      </c>
      <c r="F247" s="50" t="n">
        <v>6</v>
      </c>
      <c r="G247" s="50" t="n">
        <v>16</v>
      </c>
      <c r="H247" s="50" t="s">
        <v>27</v>
      </c>
      <c r="I247" s="50" t="n">
        <v>1</v>
      </c>
      <c r="J247" s="50" t="n">
        <v>5</v>
      </c>
      <c r="K247" s="50" t="n">
        <v>1</v>
      </c>
      <c r="L247" s="51" t="s">
        <v>27</v>
      </c>
      <c r="M247" s="51" t="s">
        <v>27</v>
      </c>
      <c r="N247" s="50" t="s">
        <v>27</v>
      </c>
      <c r="O247" s="50" t="n">
        <v>1</v>
      </c>
      <c r="P247" s="50" t="n">
        <v>1</v>
      </c>
      <c r="Q247" s="50" t="n">
        <v>1</v>
      </c>
      <c r="R247" s="52" t="s">
        <v>27</v>
      </c>
      <c r="S247" s="52" t="s">
        <v>27</v>
      </c>
      <c r="T247" s="52" t="n">
        <v>1</v>
      </c>
      <c r="U247" s="51" t="s">
        <v>27</v>
      </c>
      <c r="V247" s="51" t="n">
        <v>2</v>
      </c>
      <c r="W247" s="51" t="n">
        <v>1</v>
      </c>
    </row>
    <row r="248" s="3" customFormat="true" ht="12.75" hidden="false" customHeight="true" outlineLevel="0" collapsed="false">
      <c r="A248" s="54"/>
      <c r="B248" s="53" t="s">
        <v>33</v>
      </c>
      <c r="C248" s="50" t="n">
        <v>77</v>
      </c>
      <c r="D248" s="50" t="n">
        <v>71</v>
      </c>
      <c r="E248" s="50" t="n">
        <v>54</v>
      </c>
      <c r="F248" s="50" t="n">
        <v>13</v>
      </c>
      <c r="G248" s="50" t="n">
        <v>39</v>
      </c>
      <c r="H248" s="50" t="s">
        <v>27</v>
      </c>
      <c r="I248" s="50" t="n">
        <v>2</v>
      </c>
      <c r="J248" s="50" t="n">
        <v>17</v>
      </c>
      <c r="K248" s="50" t="n">
        <v>4</v>
      </c>
      <c r="L248" s="51" t="s">
        <v>27</v>
      </c>
      <c r="M248" s="51" t="s">
        <v>27</v>
      </c>
      <c r="N248" s="50" t="n">
        <v>4</v>
      </c>
      <c r="O248" s="50" t="s">
        <v>27</v>
      </c>
      <c r="P248" s="50" t="s">
        <v>27</v>
      </c>
      <c r="Q248" s="50" t="n">
        <v>2</v>
      </c>
      <c r="R248" s="52" t="n">
        <v>5</v>
      </c>
      <c r="S248" s="52" t="s">
        <v>27</v>
      </c>
      <c r="T248" s="52" t="n">
        <v>2</v>
      </c>
      <c r="U248" s="51" t="n">
        <v>1</v>
      </c>
      <c r="V248" s="51" t="n">
        <v>5</v>
      </c>
      <c r="W248" s="51" t="n">
        <v>11</v>
      </c>
    </row>
    <row r="249" s="3" customFormat="true" ht="3.75" hidden="false" customHeight="true" outlineLevel="0" collapsed="false">
      <c r="A249" s="54"/>
      <c r="B249" s="56"/>
      <c r="C249" s="50"/>
      <c r="D249" s="50"/>
      <c r="E249" s="50"/>
      <c r="F249" s="50"/>
      <c r="G249" s="50"/>
      <c r="H249" s="50"/>
      <c r="I249" s="50"/>
      <c r="J249" s="50"/>
      <c r="K249" s="50"/>
      <c r="L249" s="51"/>
      <c r="M249" s="51"/>
      <c r="N249" s="50"/>
      <c r="O249" s="50"/>
      <c r="P249" s="50"/>
      <c r="Q249" s="50"/>
      <c r="R249" s="52"/>
      <c r="S249" s="52"/>
      <c r="T249" s="52"/>
      <c r="U249" s="51"/>
      <c r="V249" s="51"/>
      <c r="W249" s="51"/>
    </row>
    <row r="250" s="3" customFormat="true" ht="12.75" hidden="false" customHeight="true" outlineLevel="0" collapsed="false">
      <c r="A250" s="54"/>
      <c r="B250" s="53" t="s">
        <v>34</v>
      </c>
      <c r="C250" s="50" t="n">
        <f aca="false">SUM(C251:C255)</f>
        <v>1940</v>
      </c>
      <c r="D250" s="50" t="n">
        <f aca="false">SUM(D251:D255)</f>
        <v>1895</v>
      </c>
      <c r="E250" s="50" t="n">
        <f aca="false">SUM(E251:E255)</f>
        <v>1680</v>
      </c>
      <c r="F250" s="50" t="n">
        <f aca="false">SUM(F251:F255)</f>
        <v>536</v>
      </c>
      <c r="G250" s="50" t="n">
        <f aca="false">SUM(G251:G255)</f>
        <v>1112</v>
      </c>
      <c r="H250" s="50" t="n">
        <f aca="false">SUM(H251:H255)</f>
        <v>1</v>
      </c>
      <c r="I250" s="50" t="n">
        <f aca="false">SUM(I251:I255)</f>
        <v>31</v>
      </c>
      <c r="J250" s="50" t="n">
        <f aca="false">SUM(J251:J255)</f>
        <v>215</v>
      </c>
      <c r="K250" s="50" t="n">
        <f aca="false">SUM(K251:K255)</f>
        <v>11</v>
      </c>
      <c r="L250" s="50" t="n">
        <f aca="false">SUM(L251:L255)</f>
        <v>17</v>
      </c>
      <c r="M250" s="50" t="n">
        <f aca="false">SUM(M251:M255)</f>
        <v>28</v>
      </c>
      <c r="N250" s="50" t="n">
        <f aca="false">SUM(N251:N255)</f>
        <v>34</v>
      </c>
      <c r="O250" s="50" t="n">
        <f aca="false">SUM(O251:O255)</f>
        <v>10</v>
      </c>
      <c r="P250" s="50" t="n">
        <f aca="false">SUM(P251:P255)</f>
        <v>21</v>
      </c>
      <c r="Q250" s="50" t="n">
        <f aca="false">SUM(Q251:Q255)</f>
        <v>22</v>
      </c>
      <c r="R250" s="50" t="n">
        <f aca="false">SUM(R251:R255)</f>
        <v>53</v>
      </c>
      <c r="S250" s="50" t="n">
        <f aca="false">SUM(S251:S255)</f>
        <v>2</v>
      </c>
      <c r="T250" s="50" t="n">
        <f aca="false">SUM(T251:T255)</f>
        <v>17</v>
      </c>
      <c r="U250" s="50" t="n">
        <f aca="false">SUM(U251:U255)</f>
        <v>15</v>
      </c>
      <c r="V250" s="50" t="n">
        <f aca="false">SUM(V251:V255)</f>
        <v>30</v>
      </c>
      <c r="W250" s="50" t="n">
        <f aca="false">SUM(W251:W255)</f>
        <v>154</v>
      </c>
    </row>
    <row r="251" s="3" customFormat="true" ht="12.75" hidden="false" customHeight="true" outlineLevel="0" collapsed="false">
      <c r="A251" s="54"/>
      <c r="B251" s="53" t="s">
        <v>35</v>
      </c>
      <c r="C251" s="50" t="n">
        <v>164</v>
      </c>
      <c r="D251" s="50" t="n">
        <v>162</v>
      </c>
      <c r="E251" s="50" t="n">
        <v>133</v>
      </c>
      <c r="F251" s="50" t="n">
        <v>39</v>
      </c>
      <c r="G251" s="50" t="n">
        <v>93</v>
      </c>
      <c r="H251" s="50" t="s">
        <v>27</v>
      </c>
      <c r="I251" s="50" t="n">
        <v>1</v>
      </c>
      <c r="J251" s="50" t="n">
        <v>29</v>
      </c>
      <c r="K251" s="50" t="s">
        <v>27</v>
      </c>
      <c r="L251" s="51" t="n">
        <v>2</v>
      </c>
      <c r="M251" s="51" t="n">
        <v>1</v>
      </c>
      <c r="N251" s="50" t="n">
        <v>2</v>
      </c>
      <c r="O251" s="50" t="n">
        <v>2</v>
      </c>
      <c r="P251" s="50" t="n">
        <v>7</v>
      </c>
      <c r="Q251" s="50" t="n">
        <v>3</v>
      </c>
      <c r="R251" s="52" t="n">
        <v>11</v>
      </c>
      <c r="S251" s="52" t="s">
        <v>27</v>
      </c>
      <c r="T251" s="52" t="n">
        <v>1</v>
      </c>
      <c r="U251" s="51" t="n">
        <v>1</v>
      </c>
      <c r="V251" s="51" t="n">
        <v>1</v>
      </c>
      <c r="W251" s="51" t="n">
        <v>21</v>
      </c>
    </row>
    <row r="252" s="3" customFormat="true" ht="12.75" hidden="false" customHeight="true" outlineLevel="0" collapsed="false">
      <c r="A252" s="54"/>
      <c r="B252" s="53" t="s">
        <v>36</v>
      </c>
      <c r="C252" s="50" t="n">
        <v>228</v>
      </c>
      <c r="D252" s="50" t="n">
        <v>219</v>
      </c>
      <c r="E252" s="50" t="n">
        <v>177</v>
      </c>
      <c r="F252" s="50" t="n">
        <v>51</v>
      </c>
      <c r="G252" s="50" t="n">
        <v>119</v>
      </c>
      <c r="H252" s="50" t="s">
        <v>27</v>
      </c>
      <c r="I252" s="50" t="n">
        <v>7</v>
      </c>
      <c r="J252" s="50" t="n">
        <v>42</v>
      </c>
      <c r="K252" s="50" t="n">
        <v>5</v>
      </c>
      <c r="L252" s="51" t="n">
        <v>4</v>
      </c>
      <c r="M252" s="51" t="n">
        <v>1</v>
      </c>
      <c r="N252" s="50" t="n">
        <v>7</v>
      </c>
      <c r="O252" s="50" t="n">
        <v>2</v>
      </c>
      <c r="P252" s="50" t="n">
        <v>3</v>
      </c>
      <c r="Q252" s="50" t="n">
        <v>5</v>
      </c>
      <c r="R252" s="52" t="n">
        <v>11</v>
      </c>
      <c r="S252" s="52" t="s">
        <v>27</v>
      </c>
      <c r="T252" s="52" t="n">
        <v>4</v>
      </c>
      <c r="U252" s="51" t="n">
        <v>3</v>
      </c>
      <c r="V252" s="51" t="n">
        <v>6</v>
      </c>
      <c r="W252" s="51" t="n">
        <v>26</v>
      </c>
    </row>
    <row r="253" s="3" customFormat="true" ht="12.75" hidden="false" customHeight="true" outlineLevel="0" collapsed="false">
      <c r="A253" s="54"/>
      <c r="B253" s="53" t="s">
        <v>37</v>
      </c>
      <c r="C253" s="50" t="n">
        <v>343</v>
      </c>
      <c r="D253" s="50" t="n">
        <v>333</v>
      </c>
      <c r="E253" s="50" t="n">
        <v>293</v>
      </c>
      <c r="F253" s="50" t="n">
        <v>97</v>
      </c>
      <c r="G253" s="50" t="n">
        <v>186</v>
      </c>
      <c r="H253" s="50" t="n">
        <v>1</v>
      </c>
      <c r="I253" s="50" t="n">
        <v>9</v>
      </c>
      <c r="J253" s="50" t="n">
        <v>40</v>
      </c>
      <c r="K253" s="50" t="n">
        <v>3</v>
      </c>
      <c r="L253" s="51" t="n">
        <v>1</v>
      </c>
      <c r="M253" s="51" t="n">
        <v>5</v>
      </c>
      <c r="N253" s="50" t="n">
        <v>3</v>
      </c>
      <c r="O253" s="50" t="n">
        <v>2</v>
      </c>
      <c r="P253" s="50" t="s">
        <v>27</v>
      </c>
      <c r="Q253" s="50" t="n">
        <v>6</v>
      </c>
      <c r="R253" s="52" t="n">
        <v>15</v>
      </c>
      <c r="S253" s="52" t="s">
        <v>27</v>
      </c>
      <c r="T253" s="52" t="n">
        <v>5</v>
      </c>
      <c r="U253" s="51" t="n">
        <v>3</v>
      </c>
      <c r="V253" s="51" t="n">
        <v>7</v>
      </c>
      <c r="W253" s="51" t="n">
        <v>30</v>
      </c>
    </row>
    <row r="254" s="3" customFormat="true" ht="12.75" hidden="false" customHeight="true" outlineLevel="0" collapsed="false">
      <c r="A254" s="54"/>
      <c r="B254" s="53" t="s">
        <v>38</v>
      </c>
      <c r="C254" s="50" t="n">
        <v>519</v>
      </c>
      <c r="D254" s="50" t="n">
        <v>509</v>
      </c>
      <c r="E254" s="50" t="n">
        <v>452</v>
      </c>
      <c r="F254" s="50" t="n">
        <v>141</v>
      </c>
      <c r="G254" s="50" t="n">
        <v>307</v>
      </c>
      <c r="H254" s="50" t="s">
        <v>27</v>
      </c>
      <c r="I254" s="50" t="n">
        <v>4</v>
      </c>
      <c r="J254" s="50" t="n">
        <v>57</v>
      </c>
      <c r="K254" s="50" t="n">
        <v>2</v>
      </c>
      <c r="L254" s="51" t="n">
        <v>5</v>
      </c>
      <c r="M254" s="51" t="n">
        <v>12</v>
      </c>
      <c r="N254" s="50" t="n">
        <v>14</v>
      </c>
      <c r="O254" s="50" t="s">
        <v>27</v>
      </c>
      <c r="P254" s="50" t="n">
        <v>7</v>
      </c>
      <c r="Q254" s="50" t="n">
        <v>3</v>
      </c>
      <c r="R254" s="52" t="n">
        <v>8</v>
      </c>
      <c r="S254" s="52" t="n">
        <v>1</v>
      </c>
      <c r="T254" s="52" t="n">
        <v>5</v>
      </c>
      <c r="U254" s="51" t="n">
        <v>5</v>
      </c>
      <c r="V254" s="51" t="n">
        <v>5</v>
      </c>
      <c r="W254" s="51" t="n">
        <v>45</v>
      </c>
    </row>
    <row r="255" s="3" customFormat="true" ht="12.75" hidden="false" customHeight="true" outlineLevel="0" collapsed="false">
      <c r="A255" s="54"/>
      <c r="B255" s="53" t="s">
        <v>39</v>
      </c>
      <c r="C255" s="50" t="n">
        <v>686</v>
      </c>
      <c r="D255" s="50" t="n">
        <v>672</v>
      </c>
      <c r="E255" s="50" t="n">
        <v>625</v>
      </c>
      <c r="F255" s="50" t="n">
        <v>208</v>
      </c>
      <c r="G255" s="50" t="n">
        <v>407</v>
      </c>
      <c r="H255" s="50" t="s">
        <v>27</v>
      </c>
      <c r="I255" s="50" t="n">
        <v>10</v>
      </c>
      <c r="J255" s="50" t="n">
        <v>47</v>
      </c>
      <c r="K255" s="50" t="n">
        <v>1</v>
      </c>
      <c r="L255" s="51" t="n">
        <v>5</v>
      </c>
      <c r="M255" s="51" t="n">
        <v>9</v>
      </c>
      <c r="N255" s="50" t="n">
        <v>8</v>
      </c>
      <c r="O255" s="50" t="n">
        <v>4</v>
      </c>
      <c r="P255" s="50" t="n">
        <v>4</v>
      </c>
      <c r="Q255" s="50" t="n">
        <v>5</v>
      </c>
      <c r="R255" s="52" t="n">
        <v>8</v>
      </c>
      <c r="S255" s="52" t="n">
        <v>1</v>
      </c>
      <c r="T255" s="52" t="n">
        <v>2</v>
      </c>
      <c r="U255" s="51" t="n">
        <v>3</v>
      </c>
      <c r="V255" s="51" t="n">
        <v>11</v>
      </c>
      <c r="W255" s="51" t="n">
        <v>32</v>
      </c>
    </row>
    <row r="256" s="3" customFormat="true" ht="3.75" hidden="false" customHeight="true" outlineLevel="0" collapsed="false">
      <c r="A256" s="54"/>
      <c r="B256" s="56"/>
      <c r="C256" s="50"/>
      <c r="D256" s="50"/>
      <c r="E256" s="50"/>
      <c r="F256" s="50"/>
      <c r="G256" s="50"/>
      <c r="H256" s="50"/>
      <c r="I256" s="50"/>
      <c r="J256" s="50"/>
      <c r="K256" s="50"/>
      <c r="L256" s="51"/>
      <c r="M256" s="51"/>
      <c r="N256" s="50"/>
      <c r="O256" s="50"/>
      <c r="P256" s="50"/>
      <c r="Q256" s="50"/>
      <c r="R256" s="52"/>
      <c r="S256" s="52"/>
      <c r="T256" s="52"/>
      <c r="U256" s="51"/>
      <c r="V256" s="51"/>
      <c r="W256" s="51"/>
    </row>
    <row r="257" s="3" customFormat="true" ht="12.75" hidden="false" customHeight="true" outlineLevel="0" collapsed="false">
      <c r="A257" s="54"/>
      <c r="B257" s="53" t="s">
        <v>40</v>
      </c>
      <c r="C257" s="50" t="n">
        <f aca="false">SUM(C258:C262)</f>
        <v>8202</v>
      </c>
      <c r="D257" s="50" t="n">
        <f aca="false">SUM(D258:D262)</f>
        <v>8135</v>
      </c>
      <c r="E257" s="50" t="n">
        <f aca="false">SUM(E258:E262)</f>
        <v>7692</v>
      </c>
      <c r="F257" s="50" t="n">
        <f aca="false">SUM(F258:F262)</f>
        <v>2581</v>
      </c>
      <c r="G257" s="50" t="n">
        <f aca="false">SUM(G258:G262)</f>
        <v>5006</v>
      </c>
      <c r="H257" s="50" t="n">
        <f aca="false">SUM(H258:H262)</f>
        <v>3</v>
      </c>
      <c r="I257" s="50" t="n">
        <f aca="false">SUM(I258:I262)</f>
        <v>102</v>
      </c>
      <c r="J257" s="50" t="n">
        <f aca="false">SUM(J258:J262)</f>
        <v>443</v>
      </c>
      <c r="K257" s="50" t="n">
        <f aca="false">SUM(K258:K262)</f>
        <v>27</v>
      </c>
      <c r="L257" s="50" t="n">
        <f aca="false">SUM(L258:L262)</f>
        <v>34</v>
      </c>
      <c r="M257" s="50" t="n">
        <f aca="false">SUM(M258:M262)</f>
        <v>66</v>
      </c>
      <c r="N257" s="50" t="n">
        <f aca="false">SUM(N258:N262)</f>
        <v>103</v>
      </c>
      <c r="O257" s="50" t="n">
        <f aca="false">SUM(O258:O262)</f>
        <v>17</v>
      </c>
      <c r="P257" s="50" t="n">
        <f aca="false">SUM(P258:P262)</f>
        <v>45</v>
      </c>
      <c r="Q257" s="50" t="n">
        <f aca="false">SUM(Q258:Q262)</f>
        <v>29</v>
      </c>
      <c r="R257" s="50" t="n">
        <f aca="false">SUM(R258:R262)</f>
        <v>94</v>
      </c>
      <c r="S257" s="50" t="n">
        <f aca="false">SUM(S258:S262)</f>
        <v>1</v>
      </c>
      <c r="T257" s="50" t="n">
        <f aca="false">SUM(T258:T262)</f>
        <v>27</v>
      </c>
      <c r="U257" s="50" t="n">
        <f aca="false">SUM(U258:U262)</f>
        <v>12</v>
      </c>
      <c r="V257" s="50" t="n">
        <f aca="false">SUM(V258:V262)</f>
        <v>55</v>
      </c>
      <c r="W257" s="50" t="n">
        <f aca="false">SUM(W258:W262)</f>
        <v>333</v>
      </c>
    </row>
    <row r="258" s="3" customFormat="true" ht="12.75" hidden="false" customHeight="true" outlineLevel="0" collapsed="false">
      <c r="A258" s="54"/>
      <c r="B258" s="53" t="s">
        <v>41</v>
      </c>
      <c r="C258" s="50" t="n">
        <v>1015</v>
      </c>
      <c r="D258" s="50" t="n">
        <v>1002</v>
      </c>
      <c r="E258" s="50" t="n">
        <v>926</v>
      </c>
      <c r="F258" s="50" t="n">
        <v>344</v>
      </c>
      <c r="G258" s="50" t="n">
        <v>568</v>
      </c>
      <c r="H258" s="50" t="s">
        <v>27</v>
      </c>
      <c r="I258" s="50" t="n">
        <v>14</v>
      </c>
      <c r="J258" s="50" t="n">
        <v>76</v>
      </c>
      <c r="K258" s="50" t="n">
        <v>4</v>
      </c>
      <c r="L258" s="51" t="n">
        <v>8</v>
      </c>
      <c r="M258" s="51" t="n">
        <v>7</v>
      </c>
      <c r="N258" s="50" t="n">
        <v>17</v>
      </c>
      <c r="O258" s="50" t="n">
        <v>3</v>
      </c>
      <c r="P258" s="50" t="n">
        <v>8</v>
      </c>
      <c r="Q258" s="50" t="n">
        <v>3</v>
      </c>
      <c r="R258" s="52" t="n">
        <v>19</v>
      </c>
      <c r="S258" s="52" t="s">
        <v>27</v>
      </c>
      <c r="T258" s="52" t="n">
        <v>7</v>
      </c>
      <c r="U258" s="51" t="n">
        <v>3</v>
      </c>
      <c r="V258" s="51" t="n">
        <v>10</v>
      </c>
      <c r="W258" s="51" t="n">
        <v>58</v>
      </c>
    </row>
    <row r="259" s="3" customFormat="true" ht="12.75" hidden="false" customHeight="true" outlineLevel="0" collapsed="false">
      <c r="A259" s="54"/>
      <c r="B259" s="53" t="s">
        <v>42</v>
      </c>
      <c r="C259" s="50" t="n">
        <v>1331</v>
      </c>
      <c r="D259" s="50" t="n">
        <v>1321</v>
      </c>
      <c r="E259" s="50" t="n">
        <v>1240</v>
      </c>
      <c r="F259" s="50" t="n">
        <v>451</v>
      </c>
      <c r="G259" s="50" t="n">
        <v>767</v>
      </c>
      <c r="H259" s="50" t="s">
        <v>27</v>
      </c>
      <c r="I259" s="50" t="n">
        <v>22</v>
      </c>
      <c r="J259" s="50" t="n">
        <v>81</v>
      </c>
      <c r="K259" s="50" t="n">
        <v>4</v>
      </c>
      <c r="L259" s="51" t="n">
        <v>8</v>
      </c>
      <c r="M259" s="51" t="n">
        <v>8</v>
      </c>
      <c r="N259" s="50" t="n">
        <v>16</v>
      </c>
      <c r="O259" s="50" t="n">
        <v>4</v>
      </c>
      <c r="P259" s="50" t="n">
        <v>11</v>
      </c>
      <c r="Q259" s="50" t="n">
        <v>10</v>
      </c>
      <c r="R259" s="52" t="n">
        <v>14</v>
      </c>
      <c r="S259" s="52" t="n">
        <v>1</v>
      </c>
      <c r="T259" s="52" t="n">
        <v>5</v>
      </c>
      <c r="U259" s="51" t="s">
        <v>27</v>
      </c>
      <c r="V259" s="51" t="n">
        <v>10</v>
      </c>
      <c r="W259" s="51" t="n">
        <v>56</v>
      </c>
    </row>
    <row r="260" s="3" customFormat="true" ht="12.75" hidden="false" customHeight="true" outlineLevel="0" collapsed="false">
      <c r="A260" s="54"/>
      <c r="B260" s="53" t="s">
        <v>43</v>
      </c>
      <c r="C260" s="50" t="n">
        <v>1641</v>
      </c>
      <c r="D260" s="50" t="n">
        <v>1630</v>
      </c>
      <c r="E260" s="50" t="n">
        <v>1544</v>
      </c>
      <c r="F260" s="50" t="n">
        <v>550</v>
      </c>
      <c r="G260" s="50" t="n">
        <v>982</v>
      </c>
      <c r="H260" s="50" t="s">
        <v>27</v>
      </c>
      <c r="I260" s="50" t="n">
        <v>12</v>
      </c>
      <c r="J260" s="50" t="n">
        <v>86</v>
      </c>
      <c r="K260" s="50" t="n">
        <v>6</v>
      </c>
      <c r="L260" s="51" t="n">
        <v>5</v>
      </c>
      <c r="M260" s="51" t="n">
        <v>21</v>
      </c>
      <c r="N260" s="50" t="n">
        <v>16</v>
      </c>
      <c r="O260" s="50" t="n">
        <v>3</v>
      </c>
      <c r="P260" s="50" t="n">
        <v>7</v>
      </c>
      <c r="Q260" s="50" t="n">
        <v>9</v>
      </c>
      <c r="R260" s="52" t="n">
        <v>15</v>
      </c>
      <c r="S260" s="52" t="s">
        <v>27</v>
      </c>
      <c r="T260" s="52" t="n">
        <v>4</v>
      </c>
      <c r="U260" s="51" t="n">
        <v>2</v>
      </c>
      <c r="V260" s="51" t="n">
        <v>9</v>
      </c>
      <c r="W260" s="51" t="n">
        <v>66</v>
      </c>
    </row>
    <row r="261" s="3" customFormat="true" ht="12.75" hidden="false" customHeight="true" outlineLevel="0" collapsed="false">
      <c r="A261" s="54"/>
      <c r="B261" s="53" t="s">
        <v>44</v>
      </c>
      <c r="C261" s="50" t="n">
        <v>1948</v>
      </c>
      <c r="D261" s="50" t="n">
        <v>1934</v>
      </c>
      <c r="E261" s="50" t="n">
        <v>1841</v>
      </c>
      <c r="F261" s="50" t="n">
        <v>606</v>
      </c>
      <c r="G261" s="50" t="n">
        <v>1215</v>
      </c>
      <c r="H261" s="50" t="n">
        <v>2</v>
      </c>
      <c r="I261" s="50" t="n">
        <v>18</v>
      </c>
      <c r="J261" s="50" t="n">
        <v>93</v>
      </c>
      <c r="K261" s="50" t="n">
        <v>5</v>
      </c>
      <c r="L261" s="51" t="n">
        <v>8</v>
      </c>
      <c r="M261" s="51" t="n">
        <v>14</v>
      </c>
      <c r="N261" s="50" t="n">
        <v>26</v>
      </c>
      <c r="O261" s="50" t="n">
        <v>3</v>
      </c>
      <c r="P261" s="50" t="n">
        <v>12</v>
      </c>
      <c r="Q261" s="50" t="n">
        <v>3</v>
      </c>
      <c r="R261" s="52" t="n">
        <v>16</v>
      </c>
      <c r="S261" s="52" t="s">
        <v>27</v>
      </c>
      <c r="T261" s="52" t="n">
        <v>6</v>
      </c>
      <c r="U261" s="51" t="n">
        <v>4</v>
      </c>
      <c r="V261" s="51" t="n">
        <v>10</v>
      </c>
      <c r="W261" s="51" t="n">
        <v>68</v>
      </c>
    </row>
    <row r="262" s="3" customFormat="true" ht="12.75" hidden="false" customHeight="true" outlineLevel="0" collapsed="false">
      <c r="A262" s="54"/>
      <c r="B262" s="53" t="s">
        <v>45</v>
      </c>
      <c r="C262" s="50" t="n">
        <v>2267</v>
      </c>
      <c r="D262" s="50" t="n">
        <v>2248</v>
      </c>
      <c r="E262" s="50" t="n">
        <v>2141</v>
      </c>
      <c r="F262" s="50" t="n">
        <v>630</v>
      </c>
      <c r="G262" s="50" t="n">
        <v>1474</v>
      </c>
      <c r="H262" s="50" t="n">
        <v>1</v>
      </c>
      <c r="I262" s="50" t="n">
        <v>36</v>
      </c>
      <c r="J262" s="50" t="n">
        <v>107</v>
      </c>
      <c r="K262" s="50" t="n">
        <v>8</v>
      </c>
      <c r="L262" s="51" t="n">
        <v>5</v>
      </c>
      <c r="M262" s="51" t="n">
        <v>16</v>
      </c>
      <c r="N262" s="50" t="n">
        <v>28</v>
      </c>
      <c r="O262" s="50" t="n">
        <v>4</v>
      </c>
      <c r="P262" s="50" t="n">
        <v>7</v>
      </c>
      <c r="Q262" s="50" t="n">
        <v>4</v>
      </c>
      <c r="R262" s="52" t="n">
        <v>30</v>
      </c>
      <c r="S262" s="52" t="s">
        <v>27</v>
      </c>
      <c r="T262" s="52" t="n">
        <v>5</v>
      </c>
      <c r="U262" s="51" t="n">
        <v>3</v>
      </c>
      <c r="V262" s="51" t="n">
        <v>16</v>
      </c>
      <c r="W262" s="51" t="n">
        <v>85</v>
      </c>
    </row>
    <row r="263" s="3" customFormat="true" ht="3.75" hidden="false" customHeight="true" outlineLevel="0" collapsed="false">
      <c r="A263" s="54"/>
      <c r="B263" s="56"/>
      <c r="C263" s="50"/>
      <c r="D263" s="50"/>
      <c r="E263" s="50"/>
      <c r="F263" s="50"/>
      <c r="G263" s="50"/>
      <c r="H263" s="50"/>
      <c r="I263" s="50"/>
      <c r="J263" s="50"/>
      <c r="K263" s="50"/>
      <c r="L263" s="51"/>
      <c r="M263" s="51"/>
      <c r="N263" s="50"/>
      <c r="O263" s="50"/>
      <c r="P263" s="50"/>
      <c r="Q263" s="50"/>
      <c r="R263" s="52"/>
      <c r="S263" s="52"/>
      <c r="T263" s="52"/>
      <c r="U263" s="51"/>
      <c r="V263" s="51"/>
      <c r="W263" s="51"/>
    </row>
    <row r="264" s="3" customFormat="true" ht="12.75" hidden="false" customHeight="true" outlineLevel="0" collapsed="false">
      <c r="A264" s="54"/>
      <c r="B264" s="53" t="s">
        <v>46</v>
      </c>
      <c r="C264" s="50" t="n">
        <f aca="false">SUM(C265:C269)</f>
        <v>15106</v>
      </c>
      <c r="D264" s="50" t="n">
        <f aca="false">SUM(D265:D269)</f>
        <v>14997</v>
      </c>
      <c r="E264" s="50" t="n">
        <f aca="false">SUM(E265:E269)</f>
        <v>14077</v>
      </c>
      <c r="F264" s="50" t="n">
        <f aca="false">SUM(F265:F269)</f>
        <v>2951</v>
      </c>
      <c r="G264" s="50" t="n">
        <f aca="false">SUM(G265:G269)</f>
        <v>10893</v>
      </c>
      <c r="H264" s="50" t="n">
        <f aca="false">SUM(H265:H269)</f>
        <v>4</v>
      </c>
      <c r="I264" s="50" t="n">
        <f aca="false">SUM(I265:I269)</f>
        <v>229</v>
      </c>
      <c r="J264" s="50" t="n">
        <f aca="false">SUM(J265:J269)</f>
        <v>920</v>
      </c>
      <c r="K264" s="50" t="n">
        <f aca="false">SUM(K265:K269)</f>
        <v>48</v>
      </c>
      <c r="L264" s="50" t="n">
        <f aca="false">SUM(L265:L269)</f>
        <v>56</v>
      </c>
      <c r="M264" s="50" t="n">
        <f aca="false">SUM(M265:M269)</f>
        <v>197</v>
      </c>
      <c r="N264" s="50" t="n">
        <f aca="false">SUM(N265:N269)</f>
        <v>284</v>
      </c>
      <c r="O264" s="50" t="n">
        <f aca="false">SUM(O265:O269)</f>
        <v>25</v>
      </c>
      <c r="P264" s="50" t="n">
        <f aca="false">SUM(P265:P269)</f>
        <v>93</v>
      </c>
      <c r="Q264" s="50" t="n">
        <f aca="false">SUM(Q265:Q269)</f>
        <v>39</v>
      </c>
      <c r="R264" s="50" t="n">
        <f aca="false">SUM(R265:R269)</f>
        <v>126</v>
      </c>
      <c r="S264" s="50" t="n">
        <f aca="false">SUM(S265:S269)</f>
        <v>4</v>
      </c>
      <c r="T264" s="50" t="n">
        <f aca="false">SUM(T265:T269)</f>
        <v>48</v>
      </c>
      <c r="U264" s="50" t="n">
        <f aca="false">SUM(U265:U269)</f>
        <v>24</v>
      </c>
      <c r="V264" s="50" t="n">
        <f aca="false">SUM(V265:V269)</f>
        <v>85</v>
      </c>
      <c r="W264" s="50" t="n">
        <f aca="false">SUM(W265:W269)</f>
        <v>732</v>
      </c>
    </row>
    <row r="265" s="3" customFormat="true" ht="12.75" hidden="false" customHeight="true" outlineLevel="0" collapsed="false">
      <c r="A265" s="54"/>
      <c r="B265" s="53" t="s">
        <v>47</v>
      </c>
      <c r="C265" s="50" t="n">
        <v>2667</v>
      </c>
      <c r="D265" s="50" t="n">
        <v>2644</v>
      </c>
      <c r="E265" s="50" t="n">
        <v>2487</v>
      </c>
      <c r="F265" s="50" t="n">
        <v>627</v>
      </c>
      <c r="G265" s="50" t="n">
        <v>1820</v>
      </c>
      <c r="H265" s="50" t="n">
        <v>1</v>
      </c>
      <c r="I265" s="50" t="n">
        <v>39</v>
      </c>
      <c r="J265" s="50" t="n">
        <v>157</v>
      </c>
      <c r="K265" s="50" t="n">
        <v>7</v>
      </c>
      <c r="L265" s="51" t="n">
        <v>5</v>
      </c>
      <c r="M265" s="51" t="n">
        <v>31</v>
      </c>
      <c r="N265" s="50" t="n">
        <v>47</v>
      </c>
      <c r="O265" s="50" t="n">
        <v>3</v>
      </c>
      <c r="P265" s="50" t="n">
        <v>19</v>
      </c>
      <c r="Q265" s="50" t="n">
        <v>12</v>
      </c>
      <c r="R265" s="52" t="n">
        <v>26</v>
      </c>
      <c r="S265" s="52" t="n">
        <v>1</v>
      </c>
      <c r="T265" s="52" t="n">
        <v>6</v>
      </c>
      <c r="U265" s="51" t="n">
        <v>4</v>
      </c>
      <c r="V265" s="51" t="n">
        <v>19</v>
      </c>
      <c r="W265" s="51" t="n">
        <v>129</v>
      </c>
    </row>
    <row r="266" s="3" customFormat="true" ht="12.75" hidden="false" customHeight="true" outlineLevel="0" collapsed="false">
      <c r="A266" s="54"/>
      <c r="B266" s="53" t="s">
        <v>48</v>
      </c>
      <c r="C266" s="50" t="n">
        <v>2924</v>
      </c>
      <c r="D266" s="50" t="n">
        <v>2902</v>
      </c>
      <c r="E266" s="50" t="n">
        <v>2709</v>
      </c>
      <c r="F266" s="50" t="n">
        <v>613</v>
      </c>
      <c r="G266" s="50" t="n">
        <v>2060</v>
      </c>
      <c r="H266" s="50" t="s">
        <v>27</v>
      </c>
      <c r="I266" s="50" t="n">
        <v>36</v>
      </c>
      <c r="J266" s="50" t="n">
        <v>193</v>
      </c>
      <c r="K266" s="50" t="n">
        <v>13</v>
      </c>
      <c r="L266" s="51" t="n">
        <v>13</v>
      </c>
      <c r="M266" s="51" t="n">
        <v>43</v>
      </c>
      <c r="N266" s="50" t="n">
        <v>49</v>
      </c>
      <c r="O266" s="50" t="n">
        <v>10</v>
      </c>
      <c r="P266" s="50" t="n">
        <v>19</v>
      </c>
      <c r="Q266" s="50" t="n">
        <v>8</v>
      </c>
      <c r="R266" s="52" t="n">
        <v>29</v>
      </c>
      <c r="S266" s="52" t="s">
        <v>27</v>
      </c>
      <c r="T266" s="52" t="n">
        <v>9</v>
      </c>
      <c r="U266" s="51" t="n">
        <v>5</v>
      </c>
      <c r="V266" s="51" t="n">
        <v>17</v>
      </c>
      <c r="W266" s="51" t="n">
        <v>146</v>
      </c>
    </row>
    <row r="267" s="3" customFormat="true" ht="12.75" hidden="false" customHeight="true" outlineLevel="0" collapsed="false">
      <c r="A267" s="54"/>
      <c r="B267" s="53" t="s">
        <v>49</v>
      </c>
      <c r="C267" s="50" t="n">
        <v>2999</v>
      </c>
      <c r="D267" s="50" t="n">
        <v>2982</v>
      </c>
      <c r="E267" s="50" t="n">
        <v>2784</v>
      </c>
      <c r="F267" s="50" t="n">
        <v>574</v>
      </c>
      <c r="G267" s="50" t="n">
        <v>2154</v>
      </c>
      <c r="H267" s="50" t="n">
        <v>2</v>
      </c>
      <c r="I267" s="50" t="n">
        <v>54</v>
      </c>
      <c r="J267" s="50" t="n">
        <v>198</v>
      </c>
      <c r="K267" s="50" t="n">
        <v>8</v>
      </c>
      <c r="L267" s="51" t="n">
        <v>18</v>
      </c>
      <c r="M267" s="51" t="n">
        <v>41</v>
      </c>
      <c r="N267" s="50" t="n">
        <v>56</v>
      </c>
      <c r="O267" s="50" t="n">
        <v>4</v>
      </c>
      <c r="P267" s="50" t="n">
        <v>22</v>
      </c>
      <c r="Q267" s="50" t="n">
        <v>6</v>
      </c>
      <c r="R267" s="52" t="n">
        <v>24</v>
      </c>
      <c r="S267" s="52" t="n">
        <v>1</v>
      </c>
      <c r="T267" s="52" t="n">
        <v>18</v>
      </c>
      <c r="U267" s="51" t="n">
        <v>4</v>
      </c>
      <c r="V267" s="51" t="n">
        <v>13</v>
      </c>
      <c r="W267" s="51" t="n">
        <v>158</v>
      </c>
    </row>
    <row r="268" s="3" customFormat="true" ht="12.75" hidden="false" customHeight="true" outlineLevel="0" collapsed="false">
      <c r="A268" s="54"/>
      <c r="B268" s="53" t="s">
        <v>50</v>
      </c>
      <c r="C268" s="50" t="n">
        <v>3216</v>
      </c>
      <c r="D268" s="50" t="n">
        <v>3196</v>
      </c>
      <c r="E268" s="50" t="n">
        <v>3021</v>
      </c>
      <c r="F268" s="50" t="n">
        <v>549</v>
      </c>
      <c r="G268" s="50" t="n">
        <v>2423</v>
      </c>
      <c r="H268" s="50" t="s">
        <v>27</v>
      </c>
      <c r="I268" s="50" t="n">
        <v>49</v>
      </c>
      <c r="J268" s="50" t="n">
        <v>175</v>
      </c>
      <c r="K268" s="50" t="n">
        <v>13</v>
      </c>
      <c r="L268" s="51" t="n">
        <v>11</v>
      </c>
      <c r="M268" s="51" t="n">
        <v>33</v>
      </c>
      <c r="N268" s="50" t="n">
        <v>58</v>
      </c>
      <c r="O268" s="50" t="n">
        <v>4</v>
      </c>
      <c r="P268" s="50" t="n">
        <v>14</v>
      </c>
      <c r="Q268" s="50" t="n">
        <v>2</v>
      </c>
      <c r="R268" s="52" t="n">
        <v>27</v>
      </c>
      <c r="S268" s="52" t="n">
        <v>1</v>
      </c>
      <c r="T268" s="52" t="n">
        <v>12</v>
      </c>
      <c r="U268" s="51" t="n">
        <v>5</v>
      </c>
      <c r="V268" s="51" t="n">
        <v>15</v>
      </c>
      <c r="W268" s="51" t="n">
        <v>142</v>
      </c>
    </row>
    <row r="269" s="3" customFormat="true" ht="12.75" hidden="false" customHeight="true" outlineLevel="0" collapsed="false">
      <c r="A269" s="54"/>
      <c r="B269" s="53" t="s">
        <v>51</v>
      </c>
      <c r="C269" s="50" t="n">
        <v>3300</v>
      </c>
      <c r="D269" s="50" t="n">
        <v>3273</v>
      </c>
      <c r="E269" s="50" t="n">
        <v>3076</v>
      </c>
      <c r="F269" s="50" t="n">
        <v>588</v>
      </c>
      <c r="G269" s="50" t="n">
        <v>2436</v>
      </c>
      <c r="H269" s="50" t="n">
        <v>1</v>
      </c>
      <c r="I269" s="50" t="n">
        <v>51</v>
      </c>
      <c r="J269" s="50" t="n">
        <v>197</v>
      </c>
      <c r="K269" s="50" t="n">
        <v>7</v>
      </c>
      <c r="L269" s="51" t="n">
        <v>9</v>
      </c>
      <c r="M269" s="51" t="n">
        <v>49</v>
      </c>
      <c r="N269" s="50" t="n">
        <v>74</v>
      </c>
      <c r="O269" s="50" t="n">
        <v>4</v>
      </c>
      <c r="P269" s="50" t="n">
        <v>19</v>
      </c>
      <c r="Q269" s="50" t="n">
        <v>11</v>
      </c>
      <c r="R269" s="52" t="n">
        <v>20</v>
      </c>
      <c r="S269" s="52" t="n">
        <v>1</v>
      </c>
      <c r="T269" s="52" t="n">
        <v>3</v>
      </c>
      <c r="U269" s="51" t="n">
        <v>6</v>
      </c>
      <c r="V269" s="51" t="n">
        <v>21</v>
      </c>
      <c r="W269" s="51" t="n">
        <v>157</v>
      </c>
    </row>
    <row r="270" s="3" customFormat="true" ht="3.75" hidden="false" customHeight="true" outlineLevel="0" collapsed="false">
      <c r="A270" s="54"/>
      <c r="B270" s="56"/>
      <c r="C270" s="50"/>
      <c r="D270" s="50"/>
      <c r="E270" s="50"/>
      <c r="F270" s="50"/>
      <c r="G270" s="50"/>
      <c r="H270" s="50"/>
      <c r="I270" s="50"/>
      <c r="J270" s="50"/>
      <c r="K270" s="50"/>
      <c r="L270" s="51"/>
      <c r="M270" s="51"/>
      <c r="N270" s="50"/>
      <c r="O270" s="50"/>
      <c r="P270" s="50"/>
      <c r="Q270" s="50"/>
      <c r="R270" s="52"/>
      <c r="S270" s="52"/>
      <c r="T270" s="52"/>
      <c r="U270" s="51"/>
      <c r="V270" s="51"/>
      <c r="W270" s="51"/>
    </row>
    <row r="271" s="3" customFormat="true" ht="12.75" hidden="false" customHeight="true" outlineLevel="0" collapsed="false">
      <c r="A271" s="54"/>
      <c r="B271" s="53" t="s">
        <v>52</v>
      </c>
      <c r="C271" s="50" t="n">
        <f aca="false">SUM(C272:C276)</f>
        <v>19093</v>
      </c>
      <c r="D271" s="50" t="n">
        <f aca="false">SUM(D272:D276)</f>
        <v>18980</v>
      </c>
      <c r="E271" s="50" t="n">
        <f aca="false">SUM(E272:E276)</f>
        <v>17715</v>
      </c>
      <c r="F271" s="50" t="n">
        <f aca="false">SUM(F272:F276)</f>
        <v>2630</v>
      </c>
      <c r="G271" s="50" t="n">
        <f aca="false">SUM(G272:G276)</f>
        <v>14711</v>
      </c>
      <c r="H271" s="50" t="n">
        <f aca="false">SUM(H272:H276)</f>
        <v>6</v>
      </c>
      <c r="I271" s="50" t="n">
        <f aca="false">SUM(I272:I276)</f>
        <v>368</v>
      </c>
      <c r="J271" s="50" t="n">
        <f aca="false">SUM(J272:J276)</f>
        <v>1265</v>
      </c>
      <c r="K271" s="50" t="n">
        <f aca="false">SUM(K272:K276)</f>
        <v>38</v>
      </c>
      <c r="L271" s="50" t="n">
        <f aca="false">SUM(L272:L276)</f>
        <v>97</v>
      </c>
      <c r="M271" s="50" t="n">
        <f aca="false">SUM(M272:M276)</f>
        <v>307</v>
      </c>
      <c r="N271" s="50" t="n">
        <f aca="false">SUM(N272:N276)</f>
        <v>493</v>
      </c>
      <c r="O271" s="50" t="n">
        <f aca="false">SUM(O272:O276)</f>
        <v>16</v>
      </c>
      <c r="P271" s="50" t="n">
        <f aca="false">SUM(P272:P276)</f>
        <v>124</v>
      </c>
      <c r="Q271" s="50" t="n">
        <f aca="false">SUM(Q272:Q276)</f>
        <v>34</v>
      </c>
      <c r="R271" s="50" t="n">
        <f aca="false">SUM(R272:R276)</f>
        <v>120</v>
      </c>
      <c r="S271" s="50" t="n">
        <f aca="false">SUM(S272:S276)</f>
        <v>3</v>
      </c>
      <c r="T271" s="50" t="n">
        <f aca="false">SUM(T272:T276)</f>
        <v>33</v>
      </c>
      <c r="U271" s="50" t="n">
        <f aca="false">SUM(U272:U276)</f>
        <v>26</v>
      </c>
      <c r="V271" s="50" t="n">
        <f aca="false">SUM(V272:V276)</f>
        <v>87</v>
      </c>
      <c r="W271" s="50" t="n">
        <f aca="false">SUM(W272:W276)</f>
        <v>1066</v>
      </c>
    </row>
    <row r="272" s="3" customFormat="true" ht="12.75" hidden="false" customHeight="true" outlineLevel="0" collapsed="false">
      <c r="A272" s="54"/>
      <c r="B272" s="53" t="s">
        <v>53</v>
      </c>
      <c r="C272" s="50" t="n">
        <v>3518</v>
      </c>
      <c r="D272" s="50" t="n">
        <v>3497</v>
      </c>
      <c r="E272" s="50" t="n">
        <v>3282</v>
      </c>
      <c r="F272" s="50" t="n">
        <v>563</v>
      </c>
      <c r="G272" s="50" t="n">
        <v>2655</v>
      </c>
      <c r="H272" s="50" t="n">
        <v>3</v>
      </c>
      <c r="I272" s="50" t="n">
        <v>61</v>
      </c>
      <c r="J272" s="50" t="n">
        <v>215</v>
      </c>
      <c r="K272" s="50" t="n">
        <v>5</v>
      </c>
      <c r="L272" s="51" t="n">
        <v>14</v>
      </c>
      <c r="M272" s="51" t="n">
        <v>51</v>
      </c>
      <c r="N272" s="50" t="n">
        <v>86</v>
      </c>
      <c r="O272" s="50" t="n">
        <v>5</v>
      </c>
      <c r="P272" s="50" t="n">
        <v>24</v>
      </c>
      <c r="Q272" s="50" t="n">
        <v>4</v>
      </c>
      <c r="R272" s="52" t="n">
        <v>21</v>
      </c>
      <c r="S272" s="52" t="s">
        <v>27</v>
      </c>
      <c r="T272" s="52" t="n">
        <v>5</v>
      </c>
      <c r="U272" s="51" t="n">
        <v>4</v>
      </c>
      <c r="V272" s="51" t="n">
        <v>17</v>
      </c>
      <c r="W272" s="51" t="n">
        <v>183</v>
      </c>
    </row>
    <row r="273" s="3" customFormat="true" ht="12.75" hidden="false" customHeight="true" outlineLevel="0" collapsed="false">
      <c r="A273" s="54"/>
      <c r="B273" s="53" t="s">
        <v>54</v>
      </c>
      <c r="C273" s="50" t="n">
        <v>3665</v>
      </c>
      <c r="D273" s="50" t="n">
        <v>3645</v>
      </c>
      <c r="E273" s="50" t="n">
        <v>3400</v>
      </c>
      <c r="F273" s="50" t="n">
        <v>530</v>
      </c>
      <c r="G273" s="50" t="n">
        <v>2804</v>
      </c>
      <c r="H273" s="50" t="n">
        <v>1</v>
      </c>
      <c r="I273" s="50" t="n">
        <v>65</v>
      </c>
      <c r="J273" s="50" t="n">
        <v>245</v>
      </c>
      <c r="K273" s="50" t="n">
        <v>6</v>
      </c>
      <c r="L273" s="51" t="n">
        <v>23</v>
      </c>
      <c r="M273" s="51" t="n">
        <v>62</v>
      </c>
      <c r="N273" s="50" t="n">
        <v>85</v>
      </c>
      <c r="O273" s="50" t="n">
        <v>3</v>
      </c>
      <c r="P273" s="50" t="n">
        <v>29</v>
      </c>
      <c r="Q273" s="50" t="n">
        <v>8</v>
      </c>
      <c r="R273" s="52" t="n">
        <v>23</v>
      </c>
      <c r="S273" s="52" t="s">
        <v>27</v>
      </c>
      <c r="T273" s="52" t="n">
        <v>6</v>
      </c>
      <c r="U273" s="51" t="n">
        <v>4</v>
      </c>
      <c r="V273" s="51" t="n">
        <v>16</v>
      </c>
      <c r="W273" s="51" t="n">
        <v>205</v>
      </c>
    </row>
    <row r="274" s="3" customFormat="true" ht="12.75" hidden="false" customHeight="true" outlineLevel="0" collapsed="false">
      <c r="A274" s="54"/>
      <c r="B274" s="53" t="s">
        <v>55</v>
      </c>
      <c r="C274" s="50" t="n">
        <v>3814</v>
      </c>
      <c r="D274" s="50" t="n">
        <v>3801</v>
      </c>
      <c r="E274" s="50" t="n">
        <v>3554</v>
      </c>
      <c r="F274" s="50" t="n">
        <v>519</v>
      </c>
      <c r="G274" s="50" t="n">
        <v>2945</v>
      </c>
      <c r="H274" s="50" t="n">
        <v>1</v>
      </c>
      <c r="I274" s="50" t="n">
        <v>89</v>
      </c>
      <c r="J274" s="50" t="n">
        <v>247</v>
      </c>
      <c r="K274" s="50" t="n">
        <v>8</v>
      </c>
      <c r="L274" s="51" t="n">
        <v>23</v>
      </c>
      <c r="M274" s="51" t="n">
        <v>50</v>
      </c>
      <c r="N274" s="50" t="n">
        <v>102</v>
      </c>
      <c r="O274" s="50" t="n">
        <v>2</v>
      </c>
      <c r="P274" s="50" t="n">
        <v>24</v>
      </c>
      <c r="Q274" s="50" t="n">
        <v>9</v>
      </c>
      <c r="R274" s="52" t="n">
        <v>23</v>
      </c>
      <c r="S274" s="52" t="n">
        <v>1</v>
      </c>
      <c r="T274" s="52" t="n">
        <v>5</v>
      </c>
      <c r="U274" s="51" t="n">
        <v>3</v>
      </c>
      <c r="V274" s="51" t="n">
        <v>10</v>
      </c>
      <c r="W274" s="51" t="n">
        <v>204</v>
      </c>
    </row>
    <row r="275" s="3" customFormat="true" ht="12.75" hidden="false" customHeight="true" outlineLevel="0" collapsed="false">
      <c r="A275" s="54"/>
      <c r="B275" s="53" t="s">
        <v>56</v>
      </c>
      <c r="C275" s="50" t="n">
        <v>3871</v>
      </c>
      <c r="D275" s="50" t="n">
        <v>3843</v>
      </c>
      <c r="E275" s="50" t="n">
        <v>3587</v>
      </c>
      <c r="F275" s="50" t="n">
        <v>503</v>
      </c>
      <c r="G275" s="50" t="n">
        <v>3021</v>
      </c>
      <c r="H275" s="50" t="s">
        <v>27</v>
      </c>
      <c r="I275" s="50" t="n">
        <v>63</v>
      </c>
      <c r="J275" s="50" t="n">
        <v>256</v>
      </c>
      <c r="K275" s="50" t="n">
        <v>8</v>
      </c>
      <c r="L275" s="51" t="n">
        <v>16</v>
      </c>
      <c r="M275" s="51" t="n">
        <v>55</v>
      </c>
      <c r="N275" s="50" t="n">
        <v>105</v>
      </c>
      <c r="O275" s="50" t="n">
        <v>4</v>
      </c>
      <c r="P275" s="50" t="n">
        <v>23</v>
      </c>
      <c r="Q275" s="50" t="n">
        <v>7</v>
      </c>
      <c r="R275" s="52" t="n">
        <v>32</v>
      </c>
      <c r="S275" s="52" t="n">
        <v>1</v>
      </c>
      <c r="T275" s="52" t="n">
        <v>5</v>
      </c>
      <c r="U275" s="51" t="n">
        <v>8</v>
      </c>
      <c r="V275" s="51" t="n">
        <v>20</v>
      </c>
      <c r="W275" s="51" t="n">
        <v>218</v>
      </c>
    </row>
    <row r="276" s="3" customFormat="true" ht="12.75" hidden="false" customHeight="true" outlineLevel="0" collapsed="false">
      <c r="A276" s="54"/>
      <c r="B276" s="53" t="s">
        <v>57</v>
      </c>
      <c r="C276" s="50" t="n">
        <v>4225</v>
      </c>
      <c r="D276" s="50" t="n">
        <v>4194</v>
      </c>
      <c r="E276" s="50" t="n">
        <v>3892</v>
      </c>
      <c r="F276" s="50" t="n">
        <v>515</v>
      </c>
      <c r="G276" s="50" t="n">
        <v>3286</v>
      </c>
      <c r="H276" s="50" t="n">
        <v>1</v>
      </c>
      <c r="I276" s="50" t="n">
        <v>90</v>
      </c>
      <c r="J276" s="50" t="n">
        <v>302</v>
      </c>
      <c r="K276" s="50" t="n">
        <v>11</v>
      </c>
      <c r="L276" s="51" t="n">
        <v>21</v>
      </c>
      <c r="M276" s="51" t="n">
        <v>89</v>
      </c>
      <c r="N276" s="50" t="n">
        <v>115</v>
      </c>
      <c r="O276" s="50" t="n">
        <v>2</v>
      </c>
      <c r="P276" s="50" t="n">
        <v>24</v>
      </c>
      <c r="Q276" s="50" t="n">
        <v>6</v>
      </c>
      <c r="R276" s="52" t="n">
        <v>21</v>
      </c>
      <c r="S276" s="52" t="n">
        <v>1</v>
      </c>
      <c r="T276" s="52" t="n">
        <v>12</v>
      </c>
      <c r="U276" s="51" t="n">
        <v>7</v>
      </c>
      <c r="V276" s="51" t="n">
        <v>24</v>
      </c>
      <c r="W276" s="51" t="n">
        <v>256</v>
      </c>
    </row>
    <row r="277" s="3" customFormat="true" ht="3.75" hidden="false" customHeight="true" outlineLevel="0" collapsed="false">
      <c r="A277" s="54"/>
      <c r="B277" s="56"/>
      <c r="C277" s="50"/>
      <c r="D277" s="50"/>
      <c r="E277" s="50"/>
      <c r="F277" s="50"/>
      <c r="G277" s="50"/>
      <c r="H277" s="50"/>
      <c r="I277" s="50"/>
      <c r="J277" s="50"/>
      <c r="K277" s="50"/>
      <c r="L277" s="51"/>
      <c r="M277" s="51"/>
      <c r="N277" s="50"/>
      <c r="O277" s="50"/>
      <c r="P277" s="50"/>
      <c r="Q277" s="50"/>
      <c r="R277" s="52"/>
      <c r="S277" s="52"/>
      <c r="T277" s="52"/>
      <c r="U277" s="51"/>
      <c r="V277" s="51"/>
      <c r="W277" s="51"/>
    </row>
    <row r="278" s="3" customFormat="true" ht="12.75" hidden="false" customHeight="true" outlineLevel="0" collapsed="false">
      <c r="A278" s="54"/>
      <c r="B278" s="53" t="s">
        <v>58</v>
      </c>
      <c r="C278" s="50" t="n">
        <f aca="false">SUM(C279:C283)</f>
        <v>22711</v>
      </c>
      <c r="D278" s="50" t="n">
        <f aca="false">SUM(D279:D283)</f>
        <v>22557</v>
      </c>
      <c r="E278" s="50" t="n">
        <f aca="false">SUM(E279:E283)</f>
        <v>20801</v>
      </c>
      <c r="F278" s="50" t="n">
        <f aca="false">SUM(F279:F283)</f>
        <v>3002</v>
      </c>
      <c r="G278" s="50" t="n">
        <f aca="false">SUM(G279:G283)</f>
        <v>17100</v>
      </c>
      <c r="H278" s="50" t="n">
        <f aca="false">SUM(H279:H283)</f>
        <v>6</v>
      </c>
      <c r="I278" s="50" t="n">
        <f aca="false">SUM(I279:I283)</f>
        <v>693</v>
      </c>
      <c r="J278" s="50" t="n">
        <f aca="false">SUM(J279:J283)</f>
        <v>1756</v>
      </c>
      <c r="K278" s="50" t="n">
        <f aca="false">SUM(K279:K283)</f>
        <v>54</v>
      </c>
      <c r="L278" s="50" t="n">
        <f aca="false">SUM(L279:L283)</f>
        <v>139</v>
      </c>
      <c r="M278" s="50" t="n">
        <f aca="false">SUM(M279:M283)</f>
        <v>424</v>
      </c>
      <c r="N278" s="50" t="n">
        <f aca="false">SUM(N279:N283)</f>
        <v>764</v>
      </c>
      <c r="O278" s="50" t="n">
        <f aca="false">SUM(O279:O283)</f>
        <v>18</v>
      </c>
      <c r="P278" s="50" t="n">
        <f aca="false">SUM(P279:P283)</f>
        <v>165</v>
      </c>
      <c r="Q278" s="50" t="n">
        <f aca="false">SUM(Q279:Q283)</f>
        <v>30</v>
      </c>
      <c r="R278" s="50" t="n">
        <f aca="false">SUM(R279:R283)</f>
        <v>98</v>
      </c>
      <c r="S278" s="50" t="n">
        <f aca="false">SUM(S279:S283)</f>
        <v>1</v>
      </c>
      <c r="T278" s="50" t="n">
        <f aca="false">SUM(T279:T283)</f>
        <v>63</v>
      </c>
      <c r="U278" s="50" t="n">
        <f aca="false">SUM(U279:U283)</f>
        <v>48</v>
      </c>
      <c r="V278" s="50" t="n">
        <f aca="false">SUM(V279:V283)</f>
        <v>106</v>
      </c>
      <c r="W278" s="50" t="n">
        <f aca="false">SUM(W279:W283)</f>
        <v>1486</v>
      </c>
    </row>
    <row r="279" s="3" customFormat="true" ht="12.75" hidden="false" customHeight="true" outlineLevel="0" collapsed="false">
      <c r="A279" s="54"/>
      <c r="B279" s="53" t="s">
        <v>59</v>
      </c>
      <c r="C279" s="50" t="n">
        <v>4325</v>
      </c>
      <c r="D279" s="50" t="n">
        <v>4300</v>
      </c>
      <c r="E279" s="50" t="n">
        <v>3993</v>
      </c>
      <c r="F279" s="50" t="n">
        <v>569</v>
      </c>
      <c r="G279" s="50" t="n">
        <v>3316</v>
      </c>
      <c r="H279" s="50" t="n">
        <v>1</v>
      </c>
      <c r="I279" s="50" t="n">
        <v>107</v>
      </c>
      <c r="J279" s="50" t="n">
        <v>307</v>
      </c>
      <c r="K279" s="50" t="n">
        <v>11</v>
      </c>
      <c r="L279" s="51" t="n">
        <v>24</v>
      </c>
      <c r="M279" s="51" t="n">
        <v>75</v>
      </c>
      <c r="N279" s="50" t="n">
        <v>130</v>
      </c>
      <c r="O279" s="50" t="n">
        <v>3</v>
      </c>
      <c r="P279" s="50" t="n">
        <v>33</v>
      </c>
      <c r="Q279" s="50" t="n">
        <v>4</v>
      </c>
      <c r="R279" s="52" t="n">
        <v>16</v>
      </c>
      <c r="S279" s="52" t="s">
        <v>27</v>
      </c>
      <c r="T279" s="52" t="n">
        <v>11</v>
      </c>
      <c r="U279" s="51" t="n">
        <v>7</v>
      </c>
      <c r="V279" s="51" t="n">
        <v>18</v>
      </c>
      <c r="W279" s="51" t="n">
        <v>261</v>
      </c>
    </row>
    <row r="280" s="3" customFormat="true" ht="12.75" hidden="false" customHeight="true" outlineLevel="0" collapsed="false">
      <c r="A280" s="54"/>
      <c r="B280" s="53" t="s">
        <v>60</v>
      </c>
      <c r="C280" s="50" t="n">
        <v>4654</v>
      </c>
      <c r="D280" s="50" t="n">
        <v>4628</v>
      </c>
      <c r="E280" s="50" t="n">
        <v>4285</v>
      </c>
      <c r="F280" s="50" t="n">
        <v>595</v>
      </c>
      <c r="G280" s="50" t="n">
        <v>3570</v>
      </c>
      <c r="H280" s="50" t="n">
        <v>3</v>
      </c>
      <c r="I280" s="50" t="n">
        <v>117</v>
      </c>
      <c r="J280" s="50" t="n">
        <v>343</v>
      </c>
      <c r="K280" s="50" t="n">
        <v>8</v>
      </c>
      <c r="L280" s="51" t="n">
        <v>26</v>
      </c>
      <c r="M280" s="51" t="n">
        <v>85</v>
      </c>
      <c r="N280" s="50" t="n">
        <v>136</v>
      </c>
      <c r="O280" s="50" t="n">
        <v>4</v>
      </c>
      <c r="P280" s="50" t="n">
        <v>40</v>
      </c>
      <c r="Q280" s="50" t="n">
        <v>2</v>
      </c>
      <c r="R280" s="52" t="n">
        <v>25</v>
      </c>
      <c r="S280" s="52" t="s">
        <v>27</v>
      </c>
      <c r="T280" s="52" t="n">
        <v>17</v>
      </c>
      <c r="U280" s="51" t="n">
        <v>7</v>
      </c>
      <c r="V280" s="51" t="n">
        <v>19</v>
      </c>
      <c r="W280" s="51" t="n">
        <v>295</v>
      </c>
    </row>
    <row r="281" s="3" customFormat="true" ht="12.75" hidden="false" customHeight="true" outlineLevel="0" collapsed="false">
      <c r="A281" s="54"/>
      <c r="B281" s="53" t="s">
        <v>61</v>
      </c>
      <c r="C281" s="50" t="n">
        <v>4613</v>
      </c>
      <c r="D281" s="50" t="n">
        <v>4581</v>
      </c>
      <c r="E281" s="50" t="n">
        <v>4247</v>
      </c>
      <c r="F281" s="50" t="n">
        <v>571</v>
      </c>
      <c r="G281" s="50" t="n">
        <v>3504</v>
      </c>
      <c r="H281" s="50" t="s">
        <v>27</v>
      </c>
      <c r="I281" s="50" t="n">
        <v>172</v>
      </c>
      <c r="J281" s="50" t="n">
        <v>334</v>
      </c>
      <c r="K281" s="50" t="n">
        <v>12</v>
      </c>
      <c r="L281" s="51" t="n">
        <v>20</v>
      </c>
      <c r="M281" s="51" t="n">
        <v>80</v>
      </c>
      <c r="N281" s="50" t="n">
        <v>147</v>
      </c>
      <c r="O281" s="50" t="n">
        <v>2</v>
      </c>
      <c r="P281" s="50" t="n">
        <v>42</v>
      </c>
      <c r="Q281" s="50" t="n">
        <v>9</v>
      </c>
      <c r="R281" s="52" t="n">
        <v>15</v>
      </c>
      <c r="S281" s="52" t="s">
        <v>27</v>
      </c>
      <c r="T281" s="52" t="n">
        <v>7</v>
      </c>
      <c r="U281" s="51" t="n">
        <v>7</v>
      </c>
      <c r="V281" s="51" t="n">
        <v>25</v>
      </c>
      <c r="W281" s="51" t="n">
        <v>284</v>
      </c>
    </row>
    <row r="282" s="3" customFormat="true" ht="12.75" hidden="false" customHeight="true" outlineLevel="0" collapsed="false">
      <c r="A282" s="54"/>
      <c r="B282" s="53" t="s">
        <v>62</v>
      </c>
      <c r="C282" s="50" t="n">
        <v>4683</v>
      </c>
      <c r="D282" s="50" t="n">
        <v>4643</v>
      </c>
      <c r="E282" s="50" t="n">
        <v>4258</v>
      </c>
      <c r="F282" s="50" t="n">
        <v>668</v>
      </c>
      <c r="G282" s="50" t="n">
        <v>3438</v>
      </c>
      <c r="H282" s="50" t="n">
        <v>1</v>
      </c>
      <c r="I282" s="50" t="n">
        <v>151</v>
      </c>
      <c r="J282" s="50" t="n">
        <v>385</v>
      </c>
      <c r="K282" s="50" t="n">
        <v>14</v>
      </c>
      <c r="L282" s="51" t="n">
        <v>33</v>
      </c>
      <c r="M282" s="51" t="n">
        <v>98</v>
      </c>
      <c r="N282" s="50" t="n">
        <v>172</v>
      </c>
      <c r="O282" s="50" t="n">
        <v>4</v>
      </c>
      <c r="P282" s="50" t="n">
        <v>22</v>
      </c>
      <c r="Q282" s="50" t="n">
        <v>6</v>
      </c>
      <c r="R282" s="52" t="n">
        <v>23</v>
      </c>
      <c r="S282" s="52" t="n">
        <v>1</v>
      </c>
      <c r="T282" s="52" t="n">
        <v>12</v>
      </c>
      <c r="U282" s="51" t="n">
        <v>13</v>
      </c>
      <c r="V282" s="51" t="n">
        <v>27</v>
      </c>
      <c r="W282" s="51" t="n">
        <v>325</v>
      </c>
    </row>
    <row r="283" s="3" customFormat="true" ht="12.75" hidden="false" customHeight="true" outlineLevel="0" collapsed="false">
      <c r="A283" s="54"/>
      <c r="B283" s="53" t="s">
        <v>63</v>
      </c>
      <c r="C283" s="50" t="n">
        <v>4436</v>
      </c>
      <c r="D283" s="50" t="n">
        <v>4405</v>
      </c>
      <c r="E283" s="50" t="n">
        <v>4018</v>
      </c>
      <c r="F283" s="50" t="n">
        <v>599</v>
      </c>
      <c r="G283" s="50" t="n">
        <v>3272</v>
      </c>
      <c r="H283" s="50" t="n">
        <v>1</v>
      </c>
      <c r="I283" s="50" t="n">
        <v>146</v>
      </c>
      <c r="J283" s="50" t="n">
        <v>387</v>
      </c>
      <c r="K283" s="50" t="n">
        <v>9</v>
      </c>
      <c r="L283" s="51" t="n">
        <v>36</v>
      </c>
      <c r="M283" s="51" t="n">
        <v>86</v>
      </c>
      <c r="N283" s="50" t="n">
        <v>179</v>
      </c>
      <c r="O283" s="50" t="n">
        <v>5</v>
      </c>
      <c r="P283" s="50" t="n">
        <v>28</v>
      </c>
      <c r="Q283" s="50" t="n">
        <v>9</v>
      </c>
      <c r="R283" s="52" t="n">
        <v>19</v>
      </c>
      <c r="S283" s="52" t="s">
        <v>27</v>
      </c>
      <c r="T283" s="52" t="n">
        <v>16</v>
      </c>
      <c r="U283" s="51" t="n">
        <v>14</v>
      </c>
      <c r="V283" s="51" t="n">
        <v>17</v>
      </c>
      <c r="W283" s="51" t="n">
        <v>321</v>
      </c>
    </row>
    <row r="284" s="3" customFormat="true" ht="3.75" hidden="false" customHeight="true" outlineLevel="0" collapsed="false">
      <c r="A284" s="54"/>
      <c r="B284" s="56"/>
      <c r="C284" s="50"/>
      <c r="D284" s="50"/>
      <c r="E284" s="50"/>
      <c r="F284" s="50"/>
      <c r="G284" s="50"/>
      <c r="H284" s="50"/>
      <c r="I284" s="50"/>
      <c r="J284" s="50"/>
      <c r="K284" s="50"/>
      <c r="L284" s="51"/>
      <c r="M284" s="51"/>
      <c r="N284" s="50"/>
      <c r="O284" s="50"/>
      <c r="P284" s="50"/>
      <c r="Q284" s="50"/>
      <c r="R284" s="52"/>
      <c r="S284" s="52"/>
      <c r="T284" s="52"/>
      <c r="U284" s="51"/>
      <c r="V284" s="51"/>
      <c r="W284" s="51"/>
    </row>
    <row r="285" s="3" customFormat="true" ht="12.75" hidden="false" customHeight="true" outlineLevel="0" collapsed="false">
      <c r="A285" s="54"/>
      <c r="B285" s="53" t="s">
        <v>64</v>
      </c>
      <c r="C285" s="50" t="n">
        <f aca="false">SUM(C286:C290)</f>
        <v>20336</v>
      </c>
      <c r="D285" s="50" t="n">
        <f aca="false">SUM(D286:D290)</f>
        <v>20139</v>
      </c>
      <c r="E285" s="50" t="n">
        <f aca="false">SUM(E286:E290)</f>
        <v>18147</v>
      </c>
      <c r="F285" s="50" t="n">
        <f aca="false">SUM(F286:F290)</f>
        <v>3354</v>
      </c>
      <c r="G285" s="50" t="n">
        <f aca="false">SUM(G286:G290)</f>
        <v>13832</v>
      </c>
      <c r="H285" s="50" t="n">
        <f aca="false">SUM(H286:H290)</f>
        <v>7</v>
      </c>
      <c r="I285" s="50" t="n">
        <f aca="false">SUM(I286:I290)</f>
        <v>954</v>
      </c>
      <c r="J285" s="50" t="n">
        <f aca="false">SUM(J286:J290)</f>
        <v>1992</v>
      </c>
      <c r="K285" s="50" t="n">
        <f aca="false">SUM(K286:K290)</f>
        <v>76</v>
      </c>
      <c r="L285" s="50" t="n">
        <f aca="false">SUM(L286:L290)</f>
        <v>234</v>
      </c>
      <c r="M285" s="50" t="n">
        <f aca="false">SUM(M286:M290)</f>
        <v>375</v>
      </c>
      <c r="N285" s="50" t="n">
        <f aca="false">SUM(N286:N290)</f>
        <v>956</v>
      </c>
      <c r="O285" s="50" t="n">
        <f aca="false">SUM(O286:O290)</f>
        <v>22</v>
      </c>
      <c r="P285" s="50" t="n">
        <f aca="false">SUM(P286:P290)</f>
        <v>115</v>
      </c>
      <c r="Q285" s="50" t="n">
        <f aca="false">SUM(Q286:Q290)</f>
        <v>27</v>
      </c>
      <c r="R285" s="50" t="n">
        <f aca="false">SUM(R286:R290)</f>
        <v>104</v>
      </c>
      <c r="S285" s="52" t="s">
        <v>27</v>
      </c>
      <c r="T285" s="50" t="n">
        <f aca="false">SUM(T286:T290)</f>
        <v>83</v>
      </c>
      <c r="U285" s="50" t="n">
        <f aca="false">SUM(U286:U290)</f>
        <v>41</v>
      </c>
      <c r="V285" s="50" t="n">
        <f aca="false">SUM(V286:V290)</f>
        <v>156</v>
      </c>
      <c r="W285" s="50" t="n">
        <f aca="false">SUM(W286:W290)</f>
        <v>1607</v>
      </c>
    </row>
    <row r="286" s="3" customFormat="true" ht="12.75" hidden="false" customHeight="true" outlineLevel="0" collapsed="false">
      <c r="A286" s="54"/>
      <c r="B286" s="53" t="s">
        <v>65</v>
      </c>
      <c r="C286" s="50" t="n">
        <v>4211</v>
      </c>
      <c r="D286" s="50" t="n">
        <v>4175</v>
      </c>
      <c r="E286" s="50" t="n">
        <v>3804</v>
      </c>
      <c r="F286" s="50" t="n">
        <v>633</v>
      </c>
      <c r="G286" s="50" t="n">
        <v>2982</v>
      </c>
      <c r="H286" s="50" t="n">
        <v>1</v>
      </c>
      <c r="I286" s="50" t="n">
        <v>188</v>
      </c>
      <c r="J286" s="50" t="n">
        <v>371</v>
      </c>
      <c r="K286" s="50" t="n">
        <v>8</v>
      </c>
      <c r="L286" s="51" t="n">
        <v>31</v>
      </c>
      <c r="M286" s="51" t="n">
        <v>77</v>
      </c>
      <c r="N286" s="50" t="n">
        <v>183</v>
      </c>
      <c r="O286" s="50" t="n">
        <v>3</v>
      </c>
      <c r="P286" s="50" t="n">
        <v>23</v>
      </c>
      <c r="Q286" s="50" t="n">
        <v>6</v>
      </c>
      <c r="R286" s="52" t="n">
        <v>21</v>
      </c>
      <c r="S286" s="52" t="s">
        <v>27</v>
      </c>
      <c r="T286" s="52" t="n">
        <v>19</v>
      </c>
      <c r="U286" s="51" t="n">
        <v>9</v>
      </c>
      <c r="V286" s="51" t="n">
        <v>27</v>
      </c>
      <c r="W286" s="51" t="n">
        <v>317</v>
      </c>
    </row>
    <row r="287" s="3" customFormat="true" ht="12.75" hidden="false" customHeight="true" outlineLevel="0" collapsed="false">
      <c r="A287" s="54"/>
      <c r="B287" s="53" t="s">
        <v>66</v>
      </c>
      <c r="C287" s="50" t="n">
        <v>4409</v>
      </c>
      <c r="D287" s="50" t="n">
        <v>4377</v>
      </c>
      <c r="E287" s="50" t="n">
        <v>3953</v>
      </c>
      <c r="F287" s="50" t="n">
        <v>644</v>
      </c>
      <c r="G287" s="50" t="n">
        <v>3104</v>
      </c>
      <c r="H287" s="50" t="n">
        <v>1</v>
      </c>
      <c r="I287" s="50" t="n">
        <v>204</v>
      </c>
      <c r="J287" s="50" t="n">
        <v>424</v>
      </c>
      <c r="K287" s="50" t="n">
        <v>23</v>
      </c>
      <c r="L287" s="51" t="n">
        <v>49</v>
      </c>
      <c r="M287" s="51" t="n">
        <v>85</v>
      </c>
      <c r="N287" s="50" t="n">
        <v>189</v>
      </c>
      <c r="O287" s="50" t="n">
        <v>7</v>
      </c>
      <c r="P287" s="50" t="n">
        <v>26</v>
      </c>
      <c r="Q287" s="50" t="n">
        <v>4</v>
      </c>
      <c r="R287" s="52" t="n">
        <v>23</v>
      </c>
      <c r="S287" s="52" t="s">
        <v>27</v>
      </c>
      <c r="T287" s="52" t="n">
        <v>18</v>
      </c>
      <c r="U287" s="51" t="n">
        <v>9</v>
      </c>
      <c r="V287" s="51" t="n">
        <v>23</v>
      </c>
      <c r="W287" s="51" t="n">
        <v>336</v>
      </c>
    </row>
    <row r="288" s="3" customFormat="true" ht="12.75" hidden="false" customHeight="true" outlineLevel="0" collapsed="false">
      <c r="A288" s="54"/>
      <c r="B288" s="53" t="s">
        <v>67</v>
      </c>
      <c r="C288" s="50" t="n">
        <v>4220</v>
      </c>
      <c r="D288" s="50" t="n">
        <v>4176</v>
      </c>
      <c r="E288" s="50" t="n">
        <v>3761</v>
      </c>
      <c r="F288" s="50" t="n">
        <v>704</v>
      </c>
      <c r="G288" s="50" t="n">
        <v>2846</v>
      </c>
      <c r="H288" s="50" t="n">
        <v>1</v>
      </c>
      <c r="I288" s="50" t="n">
        <v>210</v>
      </c>
      <c r="J288" s="50" t="n">
        <v>415</v>
      </c>
      <c r="K288" s="50" t="n">
        <v>10</v>
      </c>
      <c r="L288" s="51" t="n">
        <v>49</v>
      </c>
      <c r="M288" s="51" t="n">
        <v>81</v>
      </c>
      <c r="N288" s="50" t="n">
        <v>200</v>
      </c>
      <c r="O288" s="50" t="n">
        <v>5</v>
      </c>
      <c r="P288" s="50" t="n">
        <v>27</v>
      </c>
      <c r="Q288" s="50" t="n">
        <v>8</v>
      </c>
      <c r="R288" s="52" t="n">
        <v>16</v>
      </c>
      <c r="S288" s="52" t="s">
        <v>27</v>
      </c>
      <c r="T288" s="52" t="n">
        <v>19</v>
      </c>
      <c r="U288" s="51" t="n">
        <v>10</v>
      </c>
      <c r="V288" s="51" t="n">
        <v>34</v>
      </c>
      <c r="W288" s="51" t="n">
        <v>341</v>
      </c>
    </row>
    <row r="289" s="3" customFormat="true" ht="12.75" hidden="false" customHeight="true" outlineLevel="0" collapsed="false">
      <c r="A289" s="54"/>
      <c r="B289" s="53" t="s">
        <v>68</v>
      </c>
      <c r="C289" s="50" t="n">
        <v>4190</v>
      </c>
      <c r="D289" s="50" t="n">
        <v>4139</v>
      </c>
      <c r="E289" s="50" t="n">
        <v>3712</v>
      </c>
      <c r="F289" s="50" t="n">
        <v>693</v>
      </c>
      <c r="G289" s="50" t="n">
        <v>2826</v>
      </c>
      <c r="H289" s="50" t="n">
        <v>3</v>
      </c>
      <c r="I289" s="50" t="n">
        <v>190</v>
      </c>
      <c r="J289" s="50" t="n">
        <v>427</v>
      </c>
      <c r="K289" s="50" t="n">
        <v>24</v>
      </c>
      <c r="L289" s="51" t="n">
        <v>51</v>
      </c>
      <c r="M289" s="51" t="n">
        <v>79</v>
      </c>
      <c r="N289" s="50" t="n">
        <v>209</v>
      </c>
      <c r="O289" s="50" t="n">
        <v>3</v>
      </c>
      <c r="P289" s="50" t="n">
        <v>17</v>
      </c>
      <c r="Q289" s="50" t="n">
        <v>4</v>
      </c>
      <c r="R289" s="52" t="n">
        <v>23</v>
      </c>
      <c r="S289" s="52" t="s">
        <v>27</v>
      </c>
      <c r="T289" s="52" t="n">
        <v>17</v>
      </c>
      <c r="U289" s="51" t="n">
        <v>9</v>
      </c>
      <c r="V289" s="51" t="n">
        <v>42</v>
      </c>
      <c r="W289" s="51" t="n">
        <v>338</v>
      </c>
    </row>
    <row r="290" s="3" customFormat="true" ht="12.75" hidden="false" customHeight="true" outlineLevel="0" collapsed="false">
      <c r="A290" s="54"/>
      <c r="B290" s="53" t="s">
        <v>69</v>
      </c>
      <c r="C290" s="50" t="n">
        <v>3306</v>
      </c>
      <c r="D290" s="50" t="n">
        <v>3272</v>
      </c>
      <c r="E290" s="50" t="n">
        <v>2917</v>
      </c>
      <c r="F290" s="50" t="n">
        <v>680</v>
      </c>
      <c r="G290" s="50" t="n">
        <v>2074</v>
      </c>
      <c r="H290" s="50" t="n">
        <v>1</v>
      </c>
      <c r="I290" s="50" t="n">
        <v>162</v>
      </c>
      <c r="J290" s="50" t="n">
        <v>355</v>
      </c>
      <c r="K290" s="50" t="n">
        <v>11</v>
      </c>
      <c r="L290" s="51" t="n">
        <v>54</v>
      </c>
      <c r="M290" s="51" t="n">
        <v>53</v>
      </c>
      <c r="N290" s="50" t="n">
        <v>175</v>
      </c>
      <c r="O290" s="50" t="n">
        <v>4</v>
      </c>
      <c r="P290" s="50" t="n">
        <v>22</v>
      </c>
      <c r="Q290" s="50" t="n">
        <v>5</v>
      </c>
      <c r="R290" s="52" t="n">
        <v>21</v>
      </c>
      <c r="S290" s="52" t="s">
        <v>27</v>
      </c>
      <c r="T290" s="52" t="n">
        <v>10</v>
      </c>
      <c r="U290" s="51" t="n">
        <v>4</v>
      </c>
      <c r="V290" s="51" t="n">
        <v>30</v>
      </c>
      <c r="W290" s="51" t="n">
        <v>275</v>
      </c>
    </row>
    <row r="291" s="3" customFormat="true" ht="3.75" hidden="false" customHeight="true" outlineLevel="0" collapsed="false">
      <c r="A291" s="54"/>
      <c r="B291" s="56"/>
      <c r="C291" s="50"/>
      <c r="D291" s="50"/>
      <c r="E291" s="50"/>
      <c r="F291" s="50"/>
      <c r="G291" s="50"/>
      <c r="H291" s="50"/>
      <c r="I291" s="50"/>
      <c r="J291" s="50"/>
      <c r="K291" s="50"/>
      <c r="L291" s="51"/>
      <c r="M291" s="51"/>
      <c r="N291" s="50"/>
      <c r="O291" s="50"/>
      <c r="P291" s="50"/>
      <c r="Q291" s="50"/>
      <c r="R291" s="52"/>
      <c r="S291" s="52"/>
      <c r="T291" s="52"/>
      <c r="U291" s="51"/>
      <c r="V291" s="51"/>
      <c r="W291" s="51"/>
    </row>
    <row r="292" s="3" customFormat="true" ht="12.75" hidden="false" customHeight="true" outlineLevel="0" collapsed="false">
      <c r="A292" s="54"/>
      <c r="B292" s="53" t="s">
        <v>70</v>
      </c>
      <c r="C292" s="50" t="n">
        <f aca="false">SUM(C293:C297)</f>
        <v>19881</v>
      </c>
      <c r="D292" s="50" t="n">
        <f aca="false">SUM(D293:D297)</f>
        <v>19520</v>
      </c>
      <c r="E292" s="50" t="n">
        <f aca="false">SUM(E293:E297)</f>
        <v>17086</v>
      </c>
      <c r="F292" s="50" t="n">
        <f aca="false">SUM(F293:F297)</f>
        <v>5527</v>
      </c>
      <c r="G292" s="50" t="n">
        <f aca="false">SUM(G293:G297)</f>
        <v>10786</v>
      </c>
      <c r="H292" s="50" t="n">
        <f aca="false">SUM(H293:H297)</f>
        <v>11</v>
      </c>
      <c r="I292" s="50" t="n">
        <f aca="false">SUM(I293:I297)</f>
        <v>762</v>
      </c>
      <c r="J292" s="50" t="n">
        <f aca="false">SUM(J293:J297)</f>
        <v>2434</v>
      </c>
      <c r="K292" s="50" t="n">
        <f aca="false">SUM(K293:K297)</f>
        <v>133</v>
      </c>
      <c r="L292" s="50" t="n">
        <f aca="false">SUM(L293:L297)</f>
        <v>479</v>
      </c>
      <c r="M292" s="50" t="n">
        <f aca="false">SUM(M293:M297)</f>
        <v>273</v>
      </c>
      <c r="N292" s="50" t="n">
        <f aca="false">SUM(N293:N297)</f>
        <v>1069</v>
      </c>
      <c r="O292" s="50" t="n">
        <f aca="false">SUM(O293:O297)</f>
        <v>36</v>
      </c>
      <c r="P292" s="50" t="n">
        <f aca="false">SUM(P293:P297)</f>
        <v>191</v>
      </c>
      <c r="Q292" s="50" t="n">
        <f aca="false">SUM(Q293:Q297)</f>
        <v>33</v>
      </c>
      <c r="R292" s="50" t="n">
        <f aca="false">SUM(R293:R297)</f>
        <v>128</v>
      </c>
      <c r="S292" s="50" t="n">
        <f aca="false">SUM(S293:S297)</f>
        <v>4</v>
      </c>
      <c r="T292" s="50" t="n">
        <f aca="false">SUM(T293:T297)</f>
        <v>88</v>
      </c>
      <c r="U292" s="50" t="n">
        <f aca="false">SUM(U293:U297)</f>
        <v>41</v>
      </c>
      <c r="V292" s="50" t="n">
        <f aca="false">SUM(V293:V297)</f>
        <v>320</v>
      </c>
      <c r="W292" s="50" t="n">
        <f aca="false">SUM(W293:W297)</f>
        <v>1721</v>
      </c>
    </row>
    <row r="293" s="3" customFormat="true" ht="12.75" hidden="false" customHeight="true" outlineLevel="0" collapsed="false">
      <c r="A293" s="54"/>
      <c r="B293" s="53" t="s">
        <v>71</v>
      </c>
      <c r="C293" s="50" t="n">
        <v>4139</v>
      </c>
      <c r="D293" s="50" t="n">
        <v>4065</v>
      </c>
      <c r="E293" s="50" t="n">
        <v>3613</v>
      </c>
      <c r="F293" s="50" t="n">
        <v>943</v>
      </c>
      <c r="G293" s="50" t="n">
        <v>2489</v>
      </c>
      <c r="H293" s="50" t="n">
        <v>4</v>
      </c>
      <c r="I293" s="50" t="n">
        <v>177</v>
      </c>
      <c r="J293" s="50" t="n">
        <v>452</v>
      </c>
      <c r="K293" s="50" t="n">
        <v>17</v>
      </c>
      <c r="L293" s="51" t="n">
        <v>80</v>
      </c>
      <c r="M293" s="51" t="n">
        <v>61</v>
      </c>
      <c r="N293" s="50" t="n">
        <v>204</v>
      </c>
      <c r="O293" s="50" t="n">
        <v>9</v>
      </c>
      <c r="P293" s="50" t="n">
        <v>31</v>
      </c>
      <c r="Q293" s="50" t="n">
        <v>5</v>
      </c>
      <c r="R293" s="52" t="n">
        <v>24</v>
      </c>
      <c r="S293" s="52" t="n">
        <v>1</v>
      </c>
      <c r="T293" s="52" t="n">
        <v>20</v>
      </c>
      <c r="U293" s="51" t="n">
        <v>11</v>
      </c>
      <c r="V293" s="51" t="n">
        <v>63</v>
      </c>
      <c r="W293" s="51" t="n">
        <v>330</v>
      </c>
    </row>
    <row r="294" s="3" customFormat="true" ht="12.75" hidden="false" customHeight="true" outlineLevel="0" collapsed="false">
      <c r="A294" s="54"/>
      <c r="B294" s="53" t="s">
        <v>72</v>
      </c>
      <c r="C294" s="50" t="n">
        <v>3883</v>
      </c>
      <c r="D294" s="50" t="n">
        <v>3825</v>
      </c>
      <c r="E294" s="50" t="n">
        <v>3356</v>
      </c>
      <c r="F294" s="50" t="n">
        <v>976</v>
      </c>
      <c r="G294" s="50" t="n">
        <v>2227</v>
      </c>
      <c r="H294" s="50" t="n">
        <v>1</v>
      </c>
      <c r="I294" s="50" t="n">
        <v>152</v>
      </c>
      <c r="J294" s="50" t="n">
        <v>469</v>
      </c>
      <c r="K294" s="50" t="n">
        <v>21</v>
      </c>
      <c r="L294" s="51" t="n">
        <v>81</v>
      </c>
      <c r="M294" s="51" t="n">
        <v>69</v>
      </c>
      <c r="N294" s="50" t="n">
        <v>208</v>
      </c>
      <c r="O294" s="50" t="n">
        <v>9</v>
      </c>
      <c r="P294" s="50" t="n">
        <v>24</v>
      </c>
      <c r="Q294" s="50" t="n">
        <v>11</v>
      </c>
      <c r="R294" s="52" t="n">
        <v>28</v>
      </c>
      <c r="S294" s="52" t="s">
        <v>27</v>
      </c>
      <c r="T294" s="52" t="n">
        <v>18</v>
      </c>
      <c r="U294" s="51" t="n">
        <v>10</v>
      </c>
      <c r="V294" s="51" t="n">
        <v>48</v>
      </c>
      <c r="W294" s="51" t="n">
        <v>349</v>
      </c>
    </row>
    <row r="295" s="3" customFormat="true" ht="12.75" hidden="false" customHeight="true" outlineLevel="0" collapsed="false">
      <c r="A295" s="54"/>
      <c r="B295" s="53" t="s">
        <v>73</v>
      </c>
      <c r="C295" s="50" t="n">
        <v>3972</v>
      </c>
      <c r="D295" s="50" t="n">
        <v>3895</v>
      </c>
      <c r="E295" s="50" t="n">
        <v>3405</v>
      </c>
      <c r="F295" s="50" t="n">
        <v>1142</v>
      </c>
      <c r="G295" s="50" t="n">
        <v>2112</v>
      </c>
      <c r="H295" s="50" t="n">
        <v>1</v>
      </c>
      <c r="I295" s="50" t="n">
        <v>150</v>
      </c>
      <c r="J295" s="50" t="n">
        <v>490</v>
      </c>
      <c r="K295" s="50" t="n">
        <v>24</v>
      </c>
      <c r="L295" s="51" t="n">
        <v>96</v>
      </c>
      <c r="M295" s="51" t="n">
        <v>49</v>
      </c>
      <c r="N295" s="50" t="n">
        <v>216</v>
      </c>
      <c r="O295" s="50" t="n">
        <v>10</v>
      </c>
      <c r="P295" s="50" t="n">
        <v>46</v>
      </c>
      <c r="Q295" s="50" t="n">
        <v>4</v>
      </c>
      <c r="R295" s="52" t="n">
        <v>26</v>
      </c>
      <c r="S295" s="52" t="n">
        <v>1</v>
      </c>
      <c r="T295" s="52" t="n">
        <v>18</v>
      </c>
      <c r="U295" s="51" t="n">
        <v>6</v>
      </c>
      <c r="V295" s="51" t="n">
        <v>71</v>
      </c>
      <c r="W295" s="51" t="n">
        <v>350</v>
      </c>
    </row>
    <row r="296" s="3" customFormat="true" ht="12.75" hidden="false" customHeight="true" outlineLevel="0" collapsed="false">
      <c r="A296" s="54"/>
      <c r="B296" s="53" t="s">
        <v>74</v>
      </c>
      <c r="C296" s="50" t="n">
        <v>3934</v>
      </c>
      <c r="D296" s="50" t="n">
        <v>3849</v>
      </c>
      <c r="E296" s="50" t="n">
        <v>3359</v>
      </c>
      <c r="F296" s="50" t="n">
        <v>1180</v>
      </c>
      <c r="G296" s="50" t="n">
        <v>2044</v>
      </c>
      <c r="H296" s="50" t="s">
        <v>27</v>
      </c>
      <c r="I296" s="50" t="n">
        <v>135</v>
      </c>
      <c r="J296" s="50" t="n">
        <v>490</v>
      </c>
      <c r="K296" s="50" t="n">
        <v>31</v>
      </c>
      <c r="L296" s="51" t="n">
        <v>99</v>
      </c>
      <c r="M296" s="51" t="n">
        <v>50</v>
      </c>
      <c r="N296" s="50" t="n">
        <v>221</v>
      </c>
      <c r="O296" s="50" t="n">
        <v>5</v>
      </c>
      <c r="P296" s="50" t="n">
        <v>38</v>
      </c>
      <c r="Q296" s="50" t="n">
        <v>5</v>
      </c>
      <c r="R296" s="52" t="n">
        <v>18</v>
      </c>
      <c r="S296" s="52" t="n">
        <v>2</v>
      </c>
      <c r="T296" s="52" t="n">
        <v>21</v>
      </c>
      <c r="U296" s="51" t="n">
        <v>7</v>
      </c>
      <c r="V296" s="51" t="n">
        <v>78</v>
      </c>
      <c r="W296" s="51" t="n">
        <v>336</v>
      </c>
    </row>
    <row r="297" s="3" customFormat="true" ht="12.75" hidden="false" customHeight="true" outlineLevel="0" collapsed="false">
      <c r="A297" s="54"/>
      <c r="B297" s="53" t="s">
        <v>75</v>
      </c>
      <c r="C297" s="50" t="n">
        <v>3953</v>
      </c>
      <c r="D297" s="50" t="n">
        <v>3886</v>
      </c>
      <c r="E297" s="50" t="n">
        <v>3353</v>
      </c>
      <c r="F297" s="50" t="n">
        <v>1286</v>
      </c>
      <c r="G297" s="50" t="n">
        <v>1914</v>
      </c>
      <c r="H297" s="50" t="n">
        <v>5</v>
      </c>
      <c r="I297" s="50" t="n">
        <v>148</v>
      </c>
      <c r="J297" s="50" t="n">
        <v>533</v>
      </c>
      <c r="K297" s="50" t="n">
        <v>40</v>
      </c>
      <c r="L297" s="51" t="n">
        <v>123</v>
      </c>
      <c r="M297" s="51" t="n">
        <v>44</v>
      </c>
      <c r="N297" s="50" t="n">
        <v>220</v>
      </c>
      <c r="O297" s="50" t="n">
        <v>3</v>
      </c>
      <c r="P297" s="50" t="n">
        <v>52</v>
      </c>
      <c r="Q297" s="50" t="n">
        <v>8</v>
      </c>
      <c r="R297" s="52" t="n">
        <v>32</v>
      </c>
      <c r="S297" s="52" t="s">
        <v>27</v>
      </c>
      <c r="T297" s="52" t="n">
        <v>11</v>
      </c>
      <c r="U297" s="51" t="n">
        <v>7</v>
      </c>
      <c r="V297" s="51" t="n">
        <v>60</v>
      </c>
      <c r="W297" s="51" t="n">
        <v>356</v>
      </c>
    </row>
    <row r="298" s="3" customFormat="true" ht="3.75" hidden="false" customHeight="true" outlineLevel="0" collapsed="false">
      <c r="A298" s="54"/>
      <c r="B298" s="56"/>
      <c r="C298" s="50"/>
      <c r="D298" s="50"/>
      <c r="E298" s="50"/>
      <c r="F298" s="50"/>
      <c r="G298" s="50"/>
      <c r="H298" s="50"/>
      <c r="I298" s="50"/>
      <c r="J298" s="50"/>
      <c r="K298" s="50"/>
      <c r="L298" s="51"/>
      <c r="M298" s="51"/>
      <c r="N298" s="50"/>
      <c r="O298" s="50"/>
      <c r="P298" s="50"/>
      <c r="Q298" s="50"/>
      <c r="R298" s="52"/>
      <c r="S298" s="52"/>
      <c r="T298" s="52"/>
      <c r="U298" s="51"/>
      <c r="V298" s="51"/>
      <c r="W298" s="51"/>
    </row>
    <row r="299" s="3" customFormat="true" ht="12.75" hidden="false" customHeight="true" outlineLevel="0" collapsed="false">
      <c r="A299" s="54"/>
      <c r="B299" s="53" t="s">
        <v>76</v>
      </c>
      <c r="C299" s="50" t="n">
        <f aca="false">SUM(C300:C304)</f>
        <v>20237</v>
      </c>
      <c r="D299" s="50" t="n">
        <f aca="false">SUM(D300:D304)</f>
        <v>19837</v>
      </c>
      <c r="E299" s="50" t="n">
        <f aca="false">SUM(E300:E304)</f>
        <v>17109</v>
      </c>
      <c r="F299" s="50" t="n">
        <f aca="false">SUM(F300:F304)</f>
        <v>8347</v>
      </c>
      <c r="G299" s="50" t="n">
        <f aca="false">SUM(G300:G304)</f>
        <v>8233</v>
      </c>
      <c r="H299" s="50" t="n">
        <f aca="false">SUM(H300:H304)</f>
        <v>13</v>
      </c>
      <c r="I299" s="50" t="n">
        <f aca="false">SUM(I300:I304)</f>
        <v>516</v>
      </c>
      <c r="J299" s="50" t="n">
        <f aca="false">SUM(J300:J304)</f>
        <v>2728</v>
      </c>
      <c r="K299" s="50" t="n">
        <f aca="false">SUM(K300:K304)</f>
        <v>134</v>
      </c>
      <c r="L299" s="50" t="n">
        <f aca="false">SUM(L300:L304)</f>
        <v>820</v>
      </c>
      <c r="M299" s="50" t="n">
        <f aca="false">SUM(M300:M304)</f>
        <v>235</v>
      </c>
      <c r="N299" s="50" t="n">
        <f aca="false">SUM(N300:N304)</f>
        <v>929</v>
      </c>
      <c r="O299" s="50" t="n">
        <f aca="false">SUM(O300:O304)</f>
        <v>59</v>
      </c>
      <c r="P299" s="50" t="n">
        <f aca="false">SUM(P300:P304)</f>
        <v>300</v>
      </c>
      <c r="Q299" s="50" t="n">
        <f aca="false">SUM(Q300:Q304)</f>
        <v>47</v>
      </c>
      <c r="R299" s="50" t="n">
        <f aca="false">SUM(R300:R304)</f>
        <v>125</v>
      </c>
      <c r="S299" s="50" t="n">
        <f aca="false">SUM(S300:S304)</f>
        <v>4</v>
      </c>
      <c r="T299" s="50" t="n">
        <f aca="false">SUM(T300:T304)</f>
        <v>75</v>
      </c>
      <c r="U299" s="50" t="n">
        <f aca="false">SUM(U300:U304)</f>
        <v>40</v>
      </c>
      <c r="V299" s="50" t="n">
        <f aca="false">SUM(V300:V304)</f>
        <v>360</v>
      </c>
      <c r="W299" s="50" t="n">
        <f aca="false">SUM(W300:W304)</f>
        <v>1620</v>
      </c>
    </row>
    <row r="300" s="3" customFormat="true" ht="12.75" hidden="false" customHeight="true" outlineLevel="0" collapsed="false">
      <c r="A300" s="54"/>
      <c r="B300" s="53" t="s">
        <v>77</v>
      </c>
      <c r="C300" s="50" t="n">
        <v>3937</v>
      </c>
      <c r="D300" s="50" t="n">
        <v>3868</v>
      </c>
      <c r="E300" s="50" t="n">
        <v>3336</v>
      </c>
      <c r="F300" s="50" t="n">
        <v>1417</v>
      </c>
      <c r="G300" s="50" t="n">
        <v>1802</v>
      </c>
      <c r="H300" s="50" t="n">
        <v>4</v>
      </c>
      <c r="I300" s="50" t="n">
        <v>113</v>
      </c>
      <c r="J300" s="50" t="n">
        <v>532</v>
      </c>
      <c r="K300" s="50" t="n">
        <v>35</v>
      </c>
      <c r="L300" s="51" t="n">
        <v>142</v>
      </c>
      <c r="M300" s="51" t="n">
        <v>51</v>
      </c>
      <c r="N300" s="50" t="n">
        <v>201</v>
      </c>
      <c r="O300" s="50" t="n">
        <v>4</v>
      </c>
      <c r="P300" s="50" t="n">
        <v>52</v>
      </c>
      <c r="Q300" s="50" t="n">
        <v>10</v>
      </c>
      <c r="R300" s="52" t="n">
        <v>21</v>
      </c>
      <c r="S300" s="52" t="s">
        <v>27</v>
      </c>
      <c r="T300" s="52" t="n">
        <v>16</v>
      </c>
      <c r="U300" s="51" t="n">
        <v>4</v>
      </c>
      <c r="V300" s="51" t="n">
        <v>65</v>
      </c>
      <c r="W300" s="51" t="n">
        <v>328</v>
      </c>
    </row>
    <row r="301" s="3" customFormat="true" ht="12.75" hidden="false" customHeight="true" outlineLevel="0" collapsed="false">
      <c r="A301" s="54"/>
      <c r="B301" s="53" t="s">
        <v>78</v>
      </c>
      <c r="C301" s="50" t="n">
        <v>4130</v>
      </c>
      <c r="D301" s="50" t="n">
        <v>4040</v>
      </c>
      <c r="E301" s="50" t="n">
        <v>3477</v>
      </c>
      <c r="F301" s="50" t="n">
        <v>1612</v>
      </c>
      <c r="G301" s="50" t="n">
        <v>1738</v>
      </c>
      <c r="H301" s="50" t="n">
        <v>2</v>
      </c>
      <c r="I301" s="50" t="n">
        <v>125</v>
      </c>
      <c r="J301" s="50" t="n">
        <v>563</v>
      </c>
      <c r="K301" s="50" t="n">
        <v>28</v>
      </c>
      <c r="L301" s="51" t="n">
        <v>141</v>
      </c>
      <c r="M301" s="51" t="n">
        <v>47</v>
      </c>
      <c r="N301" s="50" t="n">
        <v>221</v>
      </c>
      <c r="O301" s="50" t="n">
        <v>10</v>
      </c>
      <c r="P301" s="50" t="n">
        <v>60</v>
      </c>
      <c r="Q301" s="50" t="n">
        <v>7</v>
      </c>
      <c r="R301" s="52" t="n">
        <v>31</v>
      </c>
      <c r="S301" s="52" t="s">
        <v>27</v>
      </c>
      <c r="T301" s="52" t="n">
        <v>18</v>
      </c>
      <c r="U301" s="51" t="n">
        <v>12</v>
      </c>
      <c r="V301" s="51" t="n">
        <v>78</v>
      </c>
      <c r="W301" s="51" t="n">
        <v>369</v>
      </c>
    </row>
    <row r="302" s="3" customFormat="true" ht="12.75" hidden="false" customHeight="true" outlineLevel="0" collapsed="false">
      <c r="A302" s="54"/>
      <c r="B302" s="53" t="s">
        <v>79</v>
      </c>
      <c r="C302" s="50" t="n">
        <v>4088</v>
      </c>
      <c r="D302" s="50" t="n">
        <v>4009</v>
      </c>
      <c r="E302" s="50" t="n">
        <v>3452</v>
      </c>
      <c r="F302" s="50" t="n">
        <v>1666</v>
      </c>
      <c r="G302" s="50" t="n">
        <v>1677</v>
      </c>
      <c r="H302" s="50" t="n">
        <v>2</v>
      </c>
      <c r="I302" s="50" t="n">
        <v>107</v>
      </c>
      <c r="J302" s="50" t="n">
        <v>557</v>
      </c>
      <c r="K302" s="50" t="n">
        <v>31</v>
      </c>
      <c r="L302" s="51" t="n">
        <v>182</v>
      </c>
      <c r="M302" s="51" t="n">
        <v>40</v>
      </c>
      <c r="N302" s="50" t="n">
        <v>188</v>
      </c>
      <c r="O302" s="50" t="n">
        <v>12</v>
      </c>
      <c r="P302" s="50" t="n">
        <v>51</v>
      </c>
      <c r="Q302" s="50" t="n">
        <v>11</v>
      </c>
      <c r="R302" s="52" t="n">
        <v>25</v>
      </c>
      <c r="S302" s="52" t="n">
        <v>2</v>
      </c>
      <c r="T302" s="52" t="n">
        <v>15</v>
      </c>
      <c r="U302" s="51" t="n">
        <v>3</v>
      </c>
      <c r="V302" s="51" t="n">
        <v>76</v>
      </c>
      <c r="W302" s="51" t="n">
        <v>310</v>
      </c>
    </row>
    <row r="303" s="3" customFormat="true" ht="12.75" hidden="false" customHeight="true" outlineLevel="0" collapsed="false">
      <c r="A303" s="54"/>
      <c r="B303" s="53" t="s">
        <v>80</v>
      </c>
      <c r="C303" s="50" t="n">
        <v>3910</v>
      </c>
      <c r="D303" s="50" t="n">
        <v>3829</v>
      </c>
      <c r="E303" s="50" t="n">
        <v>3304</v>
      </c>
      <c r="F303" s="50" t="n">
        <v>1721</v>
      </c>
      <c r="G303" s="50" t="n">
        <v>1492</v>
      </c>
      <c r="H303" s="50" t="n">
        <v>3</v>
      </c>
      <c r="I303" s="50" t="n">
        <v>88</v>
      </c>
      <c r="J303" s="50" t="n">
        <v>525</v>
      </c>
      <c r="K303" s="50" t="n">
        <v>22</v>
      </c>
      <c r="L303" s="51" t="n">
        <v>161</v>
      </c>
      <c r="M303" s="51" t="n">
        <v>49</v>
      </c>
      <c r="N303" s="50" t="n">
        <v>165</v>
      </c>
      <c r="O303" s="50" t="n">
        <v>18</v>
      </c>
      <c r="P303" s="50" t="n">
        <v>65</v>
      </c>
      <c r="Q303" s="50" t="n">
        <v>8</v>
      </c>
      <c r="R303" s="52" t="n">
        <v>19</v>
      </c>
      <c r="S303" s="52" t="n">
        <v>2</v>
      </c>
      <c r="T303" s="52" t="n">
        <v>16</v>
      </c>
      <c r="U303" s="51" t="n">
        <v>15</v>
      </c>
      <c r="V303" s="51" t="n">
        <v>66</v>
      </c>
      <c r="W303" s="51" t="n">
        <v>309</v>
      </c>
    </row>
    <row r="304" s="3" customFormat="true" ht="12.75" hidden="false" customHeight="true" outlineLevel="0" collapsed="false">
      <c r="A304" s="54"/>
      <c r="B304" s="53" t="s">
        <v>81</v>
      </c>
      <c r="C304" s="50" t="n">
        <v>4172</v>
      </c>
      <c r="D304" s="50" t="n">
        <v>4091</v>
      </c>
      <c r="E304" s="50" t="n">
        <v>3540</v>
      </c>
      <c r="F304" s="50" t="n">
        <v>1931</v>
      </c>
      <c r="G304" s="50" t="n">
        <v>1524</v>
      </c>
      <c r="H304" s="50" t="n">
        <v>2</v>
      </c>
      <c r="I304" s="50" t="n">
        <v>83</v>
      </c>
      <c r="J304" s="50" t="n">
        <v>551</v>
      </c>
      <c r="K304" s="50" t="n">
        <v>18</v>
      </c>
      <c r="L304" s="51" t="n">
        <v>194</v>
      </c>
      <c r="M304" s="51" t="n">
        <v>48</v>
      </c>
      <c r="N304" s="50" t="n">
        <v>154</v>
      </c>
      <c r="O304" s="50" t="n">
        <v>15</v>
      </c>
      <c r="P304" s="50" t="n">
        <v>72</v>
      </c>
      <c r="Q304" s="50" t="n">
        <v>11</v>
      </c>
      <c r="R304" s="52" t="n">
        <v>29</v>
      </c>
      <c r="S304" s="52" t="s">
        <v>27</v>
      </c>
      <c r="T304" s="52" t="n">
        <v>10</v>
      </c>
      <c r="U304" s="51" t="n">
        <v>6</v>
      </c>
      <c r="V304" s="51" t="n">
        <v>75</v>
      </c>
      <c r="W304" s="51" t="n">
        <v>304</v>
      </c>
    </row>
    <row r="305" s="3" customFormat="true" ht="3.75" hidden="false" customHeight="true" outlineLevel="0" collapsed="false">
      <c r="A305" s="54"/>
      <c r="B305" s="56"/>
      <c r="C305" s="50"/>
      <c r="D305" s="50"/>
      <c r="E305" s="50"/>
      <c r="F305" s="50"/>
      <c r="G305" s="50"/>
      <c r="H305" s="50"/>
      <c r="I305" s="50"/>
      <c r="J305" s="50"/>
      <c r="K305" s="50"/>
      <c r="L305" s="51"/>
      <c r="M305" s="51"/>
      <c r="N305" s="50"/>
      <c r="O305" s="50"/>
      <c r="P305" s="50"/>
      <c r="Q305" s="50"/>
      <c r="R305" s="52"/>
      <c r="S305" s="52"/>
      <c r="T305" s="52"/>
      <c r="U305" s="51"/>
      <c r="V305" s="51"/>
      <c r="W305" s="51"/>
    </row>
    <row r="306" s="3" customFormat="true" ht="12.75" hidden="false" customHeight="true" outlineLevel="0" collapsed="false">
      <c r="A306" s="54"/>
      <c r="B306" s="53" t="s">
        <v>82</v>
      </c>
      <c r="C306" s="50" t="n">
        <f aca="false">SUM(C307:C311)</f>
        <v>24271</v>
      </c>
      <c r="D306" s="50" t="n">
        <f aca="false">SUM(D307:D311)</f>
        <v>23865</v>
      </c>
      <c r="E306" s="50" t="n">
        <f aca="false">SUM(E307:E311)</f>
        <v>20989</v>
      </c>
      <c r="F306" s="50" t="n">
        <f aca="false">SUM(F307:F311)</f>
        <v>13047</v>
      </c>
      <c r="G306" s="50" t="n">
        <f aca="false">SUM(G307:G311)</f>
        <v>7613</v>
      </c>
      <c r="H306" s="50" t="n">
        <f aca="false">SUM(H307:H311)</f>
        <v>9</v>
      </c>
      <c r="I306" s="50" t="n">
        <f aca="false">SUM(I307:I311)</f>
        <v>320</v>
      </c>
      <c r="J306" s="50" t="n">
        <f aca="false">SUM(J307:J311)</f>
        <v>2876</v>
      </c>
      <c r="K306" s="50" t="n">
        <f aca="false">SUM(K307:K311)</f>
        <v>114</v>
      </c>
      <c r="L306" s="50" t="n">
        <f aca="false">SUM(L307:L311)</f>
        <v>965</v>
      </c>
      <c r="M306" s="50" t="n">
        <f aca="false">SUM(M307:M311)</f>
        <v>275</v>
      </c>
      <c r="N306" s="50" t="n">
        <f aca="false">SUM(N307:N311)</f>
        <v>632</v>
      </c>
      <c r="O306" s="50" t="n">
        <f aca="false">SUM(O307:O311)</f>
        <v>122</v>
      </c>
      <c r="P306" s="50" t="n">
        <f aca="false">SUM(P307:P311)</f>
        <v>495</v>
      </c>
      <c r="Q306" s="50" t="n">
        <f aca="false">SUM(Q307:Q311)</f>
        <v>70</v>
      </c>
      <c r="R306" s="50" t="n">
        <f aca="false">SUM(R307:R311)</f>
        <v>145</v>
      </c>
      <c r="S306" s="50" t="n">
        <f aca="false">SUM(S307:S311)</f>
        <v>13</v>
      </c>
      <c r="T306" s="50" t="n">
        <f aca="false">SUM(T307:T311)</f>
        <v>45</v>
      </c>
      <c r="U306" s="50" t="n">
        <f aca="false">SUM(U307:U311)</f>
        <v>56</v>
      </c>
      <c r="V306" s="50" t="n">
        <f aca="false">SUM(V307:V311)</f>
        <v>350</v>
      </c>
      <c r="W306" s="50" t="n">
        <f aca="false">SUM(W307:W311)</f>
        <v>1532</v>
      </c>
    </row>
    <row r="307" s="3" customFormat="true" ht="12.75" hidden="false" customHeight="true" outlineLevel="0" collapsed="false">
      <c r="A307" s="54"/>
      <c r="B307" s="53" t="s">
        <v>83</v>
      </c>
      <c r="C307" s="50" t="n">
        <v>4495</v>
      </c>
      <c r="D307" s="50" t="n">
        <v>4400</v>
      </c>
      <c r="E307" s="50" t="n">
        <v>3851</v>
      </c>
      <c r="F307" s="50" t="n">
        <v>2182</v>
      </c>
      <c r="G307" s="50" t="n">
        <v>1583</v>
      </c>
      <c r="H307" s="50" t="n">
        <v>4</v>
      </c>
      <c r="I307" s="50" t="n">
        <v>82</v>
      </c>
      <c r="J307" s="50" t="n">
        <v>549</v>
      </c>
      <c r="K307" s="50" t="n">
        <v>29</v>
      </c>
      <c r="L307" s="51" t="n">
        <v>173</v>
      </c>
      <c r="M307" s="51" t="n">
        <v>48</v>
      </c>
      <c r="N307" s="50" t="n">
        <v>151</v>
      </c>
      <c r="O307" s="50" t="n">
        <v>17</v>
      </c>
      <c r="P307" s="50" t="n">
        <v>77</v>
      </c>
      <c r="Q307" s="50" t="n">
        <v>16</v>
      </c>
      <c r="R307" s="52" t="n">
        <v>30</v>
      </c>
      <c r="S307" s="52" t="n">
        <v>2</v>
      </c>
      <c r="T307" s="52" t="n">
        <v>6</v>
      </c>
      <c r="U307" s="51" t="n">
        <v>12</v>
      </c>
      <c r="V307" s="51" t="n">
        <v>83</v>
      </c>
      <c r="W307" s="51" t="n">
        <v>302</v>
      </c>
    </row>
    <row r="308" s="3" customFormat="true" ht="12.75" hidden="false" customHeight="true" outlineLevel="0" collapsed="false">
      <c r="A308" s="54"/>
      <c r="B308" s="53" t="s">
        <v>84</v>
      </c>
      <c r="C308" s="50" t="n">
        <v>4343</v>
      </c>
      <c r="D308" s="50" t="n">
        <v>4270</v>
      </c>
      <c r="E308" s="50" t="n">
        <v>3730</v>
      </c>
      <c r="F308" s="50" t="n">
        <v>2216</v>
      </c>
      <c r="G308" s="50" t="n">
        <v>1449</v>
      </c>
      <c r="H308" s="50" t="s">
        <v>27</v>
      </c>
      <c r="I308" s="50" t="n">
        <v>65</v>
      </c>
      <c r="J308" s="50" t="n">
        <v>540</v>
      </c>
      <c r="K308" s="50" t="n">
        <v>24</v>
      </c>
      <c r="L308" s="51" t="n">
        <v>182</v>
      </c>
      <c r="M308" s="51" t="n">
        <v>45</v>
      </c>
      <c r="N308" s="50" t="n">
        <v>133</v>
      </c>
      <c r="O308" s="50" t="n">
        <v>21</v>
      </c>
      <c r="P308" s="50" t="n">
        <v>82</v>
      </c>
      <c r="Q308" s="50" t="n">
        <v>12</v>
      </c>
      <c r="R308" s="52" t="n">
        <v>28</v>
      </c>
      <c r="S308" s="52" t="n">
        <v>4</v>
      </c>
      <c r="T308" s="52" t="n">
        <v>9</v>
      </c>
      <c r="U308" s="51" t="n">
        <v>15</v>
      </c>
      <c r="V308" s="51" t="n">
        <v>58</v>
      </c>
      <c r="W308" s="51" t="n">
        <v>287</v>
      </c>
    </row>
    <row r="309" s="3" customFormat="true" ht="12.75" hidden="false" customHeight="true" outlineLevel="0" collapsed="false">
      <c r="A309" s="54"/>
      <c r="B309" s="53" t="s">
        <v>85</v>
      </c>
      <c r="C309" s="50" t="n">
        <v>4822</v>
      </c>
      <c r="D309" s="50" t="n">
        <v>4741</v>
      </c>
      <c r="E309" s="50" t="n">
        <v>4121</v>
      </c>
      <c r="F309" s="50" t="n">
        <v>2552</v>
      </c>
      <c r="G309" s="50" t="n">
        <v>1513</v>
      </c>
      <c r="H309" s="50" t="n">
        <v>1</v>
      </c>
      <c r="I309" s="50" t="n">
        <v>55</v>
      </c>
      <c r="J309" s="50" t="n">
        <v>620</v>
      </c>
      <c r="K309" s="50" t="n">
        <v>23</v>
      </c>
      <c r="L309" s="51" t="n">
        <v>210</v>
      </c>
      <c r="M309" s="51" t="n">
        <v>61</v>
      </c>
      <c r="N309" s="50" t="n">
        <v>148</v>
      </c>
      <c r="O309" s="50" t="n">
        <v>26</v>
      </c>
      <c r="P309" s="50" t="n">
        <v>93</v>
      </c>
      <c r="Q309" s="50" t="n">
        <v>18</v>
      </c>
      <c r="R309" s="52" t="n">
        <v>34</v>
      </c>
      <c r="S309" s="52" t="s">
        <v>27</v>
      </c>
      <c r="T309" s="52" t="n">
        <v>7</v>
      </c>
      <c r="U309" s="51" t="n">
        <v>11</v>
      </c>
      <c r="V309" s="51" t="n">
        <v>70</v>
      </c>
      <c r="W309" s="51" t="n">
        <v>333</v>
      </c>
    </row>
    <row r="310" s="3" customFormat="true" ht="12.75" hidden="false" customHeight="true" outlineLevel="0" collapsed="false">
      <c r="A310" s="54"/>
      <c r="B310" s="53" t="s">
        <v>86</v>
      </c>
      <c r="C310" s="50" t="n">
        <v>5010</v>
      </c>
      <c r="D310" s="50" t="n">
        <v>4947</v>
      </c>
      <c r="E310" s="50" t="n">
        <v>4397</v>
      </c>
      <c r="F310" s="50" t="n">
        <v>2805</v>
      </c>
      <c r="G310" s="50" t="n">
        <v>1536</v>
      </c>
      <c r="H310" s="50" t="n">
        <v>1</v>
      </c>
      <c r="I310" s="50" t="n">
        <v>55</v>
      </c>
      <c r="J310" s="50" t="n">
        <v>550</v>
      </c>
      <c r="K310" s="50" t="n">
        <v>18</v>
      </c>
      <c r="L310" s="51" t="n">
        <v>194</v>
      </c>
      <c r="M310" s="51" t="n">
        <v>56</v>
      </c>
      <c r="N310" s="50" t="n">
        <v>95</v>
      </c>
      <c r="O310" s="50" t="n">
        <v>22</v>
      </c>
      <c r="P310" s="50" t="n">
        <v>111</v>
      </c>
      <c r="Q310" s="50" t="n">
        <v>14</v>
      </c>
      <c r="R310" s="52" t="n">
        <v>24</v>
      </c>
      <c r="S310" s="52" t="n">
        <v>5</v>
      </c>
      <c r="T310" s="52" t="n">
        <v>11</v>
      </c>
      <c r="U310" s="51" t="n">
        <v>11</v>
      </c>
      <c r="V310" s="51" t="n">
        <v>52</v>
      </c>
      <c r="W310" s="51" t="n">
        <v>279</v>
      </c>
    </row>
    <row r="311" s="3" customFormat="true" ht="12.75" hidden="false" customHeight="true" outlineLevel="0" collapsed="false">
      <c r="A311" s="54"/>
      <c r="B311" s="53" t="s">
        <v>87</v>
      </c>
      <c r="C311" s="50" t="n">
        <v>5601</v>
      </c>
      <c r="D311" s="50" t="n">
        <v>5507</v>
      </c>
      <c r="E311" s="50" t="n">
        <v>4890</v>
      </c>
      <c r="F311" s="50" t="n">
        <v>3292</v>
      </c>
      <c r="G311" s="50" t="n">
        <v>1532</v>
      </c>
      <c r="H311" s="50" t="n">
        <v>3</v>
      </c>
      <c r="I311" s="50" t="n">
        <v>63</v>
      </c>
      <c r="J311" s="50" t="n">
        <v>617</v>
      </c>
      <c r="K311" s="50" t="n">
        <v>20</v>
      </c>
      <c r="L311" s="51" t="n">
        <v>206</v>
      </c>
      <c r="M311" s="51" t="n">
        <v>65</v>
      </c>
      <c r="N311" s="50" t="n">
        <v>105</v>
      </c>
      <c r="O311" s="50" t="n">
        <v>36</v>
      </c>
      <c r="P311" s="50" t="n">
        <v>132</v>
      </c>
      <c r="Q311" s="50" t="n">
        <v>10</v>
      </c>
      <c r="R311" s="52" t="n">
        <v>29</v>
      </c>
      <c r="S311" s="52" t="n">
        <v>2</v>
      </c>
      <c r="T311" s="52" t="n">
        <v>12</v>
      </c>
      <c r="U311" s="51" t="n">
        <v>7</v>
      </c>
      <c r="V311" s="51" t="n">
        <v>87</v>
      </c>
      <c r="W311" s="51" t="n">
        <v>331</v>
      </c>
    </row>
    <row r="312" s="3" customFormat="true" ht="3.75" hidden="false" customHeight="true" outlineLevel="0" collapsed="false">
      <c r="A312" s="54"/>
      <c r="B312" s="56"/>
      <c r="C312" s="50"/>
      <c r="D312" s="50"/>
      <c r="E312" s="50"/>
      <c r="F312" s="50"/>
      <c r="G312" s="50"/>
      <c r="H312" s="50"/>
      <c r="I312" s="50"/>
      <c r="J312" s="50"/>
      <c r="K312" s="50"/>
      <c r="L312" s="51"/>
      <c r="M312" s="51"/>
      <c r="N312" s="50"/>
      <c r="O312" s="50"/>
      <c r="P312" s="50"/>
      <c r="Q312" s="50"/>
      <c r="R312" s="52"/>
      <c r="S312" s="52"/>
      <c r="T312" s="52"/>
      <c r="U312" s="51"/>
      <c r="V312" s="51"/>
      <c r="W312" s="51"/>
    </row>
    <row r="313" s="3" customFormat="true" ht="12.75" hidden="false" customHeight="true" outlineLevel="0" collapsed="false">
      <c r="A313" s="54"/>
      <c r="B313" s="53" t="s">
        <v>88</v>
      </c>
      <c r="C313" s="50" t="n">
        <f aca="false">SUM(C314:C318)</f>
        <v>27492</v>
      </c>
      <c r="D313" s="50" t="n">
        <f aca="false">SUM(D314:D318)</f>
        <v>27105</v>
      </c>
      <c r="E313" s="50" t="n">
        <f aca="false">SUM(E314:E318)</f>
        <v>24540</v>
      </c>
      <c r="F313" s="50" t="n">
        <f aca="false">SUM(F314:F318)</f>
        <v>17167</v>
      </c>
      <c r="G313" s="50" t="n">
        <f aca="false">SUM(G314:G318)</f>
        <v>7109</v>
      </c>
      <c r="H313" s="50" t="n">
        <f aca="false">SUM(H314:H318)</f>
        <v>4</v>
      </c>
      <c r="I313" s="50" t="n">
        <f aca="false">SUM(I314:I318)</f>
        <v>260</v>
      </c>
      <c r="J313" s="50" t="n">
        <f aca="false">SUM(J314:J318)</f>
        <v>2565</v>
      </c>
      <c r="K313" s="50" t="n">
        <f aca="false">SUM(K314:K318)</f>
        <v>64</v>
      </c>
      <c r="L313" s="50" t="n">
        <f aca="false">SUM(L314:L318)</f>
        <v>691</v>
      </c>
      <c r="M313" s="50" t="n">
        <f aca="false">SUM(M314:M318)</f>
        <v>403</v>
      </c>
      <c r="N313" s="50" t="n">
        <f aca="false">SUM(N314:N318)</f>
        <v>309</v>
      </c>
      <c r="O313" s="50" t="n">
        <f aca="false">SUM(O314:O318)</f>
        <v>242</v>
      </c>
      <c r="P313" s="50" t="n">
        <f aca="false">SUM(P314:P318)</f>
        <v>660</v>
      </c>
      <c r="Q313" s="50" t="n">
        <f aca="false">SUM(Q314:Q318)</f>
        <v>40</v>
      </c>
      <c r="R313" s="50" t="n">
        <f aca="false">SUM(R314:R318)</f>
        <v>98</v>
      </c>
      <c r="S313" s="50" t="n">
        <f aca="false">SUM(S314:S318)</f>
        <v>14</v>
      </c>
      <c r="T313" s="50" t="n">
        <f aca="false">SUM(T314:T318)</f>
        <v>44</v>
      </c>
      <c r="U313" s="50" t="n">
        <f aca="false">SUM(U314:U318)</f>
        <v>64</v>
      </c>
      <c r="V313" s="50" t="n">
        <f aca="false">SUM(V314:V318)</f>
        <v>323</v>
      </c>
      <c r="W313" s="50" t="n">
        <f aca="false">SUM(W314:W318)</f>
        <v>1459</v>
      </c>
    </row>
    <row r="314" s="3" customFormat="true" ht="12.75" hidden="false" customHeight="true" outlineLevel="0" collapsed="false">
      <c r="A314" s="54"/>
      <c r="B314" s="53" t="s">
        <v>122</v>
      </c>
      <c r="C314" s="50" t="n">
        <v>5695</v>
      </c>
      <c r="D314" s="50" t="n">
        <v>5611</v>
      </c>
      <c r="E314" s="50" t="n">
        <v>5042</v>
      </c>
      <c r="F314" s="50" t="n">
        <v>3410</v>
      </c>
      <c r="G314" s="50" t="n">
        <v>1571</v>
      </c>
      <c r="H314" s="50" t="n">
        <v>3</v>
      </c>
      <c r="I314" s="50" t="n">
        <v>58</v>
      </c>
      <c r="J314" s="50" t="n">
        <v>569</v>
      </c>
      <c r="K314" s="50" t="n">
        <v>14</v>
      </c>
      <c r="L314" s="51" t="n">
        <v>186</v>
      </c>
      <c r="M314" s="51" t="n">
        <v>71</v>
      </c>
      <c r="N314" s="50" t="n">
        <v>85</v>
      </c>
      <c r="O314" s="50" t="n">
        <v>41</v>
      </c>
      <c r="P314" s="50" t="n">
        <v>124</v>
      </c>
      <c r="Q314" s="50" t="n">
        <v>9</v>
      </c>
      <c r="R314" s="52" t="n">
        <v>24</v>
      </c>
      <c r="S314" s="52" t="n">
        <v>3</v>
      </c>
      <c r="T314" s="52" t="n">
        <v>12</v>
      </c>
      <c r="U314" s="51" t="n">
        <v>10</v>
      </c>
      <c r="V314" s="51" t="n">
        <v>74</v>
      </c>
      <c r="W314" s="51" t="n">
        <v>307</v>
      </c>
    </row>
    <row r="315" s="3" customFormat="true" ht="12.75" hidden="false" customHeight="true" outlineLevel="0" collapsed="false">
      <c r="A315" s="54"/>
      <c r="B315" s="53" t="s">
        <v>90</v>
      </c>
      <c r="C315" s="50" t="n">
        <v>6528</v>
      </c>
      <c r="D315" s="50" t="n">
        <v>6439</v>
      </c>
      <c r="E315" s="50" t="n">
        <v>5819</v>
      </c>
      <c r="F315" s="50" t="n">
        <v>3977</v>
      </c>
      <c r="G315" s="50" t="n">
        <v>1761</v>
      </c>
      <c r="H315" s="50" t="n">
        <v>1</v>
      </c>
      <c r="I315" s="50" t="n">
        <v>80</v>
      </c>
      <c r="J315" s="50" t="n">
        <v>620</v>
      </c>
      <c r="K315" s="50" t="n">
        <v>13</v>
      </c>
      <c r="L315" s="51" t="n">
        <v>175</v>
      </c>
      <c r="M315" s="51" t="n">
        <v>88</v>
      </c>
      <c r="N315" s="50" t="n">
        <v>88</v>
      </c>
      <c r="O315" s="50" t="n">
        <v>63</v>
      </c>
      <c r="P315" s="50" t="n">
        <v>139</v>
      </c>
      <c r="Q315" s="50" t="n">
        <v>11</v>
      </c>
      <c r="R315" s="52" t="n">
        <v>21</v>
      </c>
      <c r="S315" s="52" t="n">
        <v>5</v>
      </c>
      <c r="T315" s="52" t="n">
        <v>17</v>
      </c>
      <c r="U315" s="51" t="n">
        <v>18</v>
      </c>
      <c r="V315" s="51" t="n">
        <v>71</v>
      </c>
      <c r="W315" s="51" t="n">
        <v>338</v>
      </c>
    </row>
    <row r="316" s="3" customFormat="true" ht="12.75" hidden="false" customHeight="true" outlineLevel="0" collapsed="false">
      <c r="A316" s="54"/>
      <c r="B316" s="53" t="s">
        <v>91</v>
      </c>
      <c r="C316" s="50" t="n">
        <v>5917</v>
      </c>
      <c r="D316" s="50" t="n">
        <v>5838</v>
      </c>
      <c r="E316" s="50" t="n">
        <v>5275</v>
      </c>
      <c r="F316" s="50" t="n">
        <v>3711</v>
      </c>
      <c r="G316" s="50" t="n">
        <v>1524</v>
      </c>
      <c r="H316" s="50" t="s">
        <v>27</v>
      </c>
      <c r="I316" s="50" t="n">
        <v>40</v>
      </c>
      <c r="J316" s="50" t="n">
        <v>563</v>
      </c>
      <c r="K316" s="50" t="n">
        <v>21</v>
      </c>
      <c r="L316" s="51" t="n">
        <v>160</v>
      </c>
      <c r="M316" s="51" t="n">
        <v>90</v>
      </c>
      <c r="N316" s="50" t="n">
        <v>55</v>
      </c>
      <c r="O316" s="50" t="n">
        <v>48</v>
      </c>
      <c r="P316" s="50" t="n">
        <v>153</v>
      </c>
      <c r="Q316" s="50" t="n">
        <v>11</v>
      </c>
      <c r="R316" s="52" t="n">
        <v>21</v>
      </c>
      <c r="S316" s="52" t="n">
        <v>1</v>
      </c>
      <c r="T316" s="52" t="n">
        <v>3</v>
      </c>
      <c r="U316" s="51" t="n">
        <v>17</v>
      </c>
      <c r="V316" s="51" t="n">
        <v>62</v>
      </c>
      <c r="W316" s="51" t="n">
        <v>304</v>
      </c>
    </row>
    <row r="317" s="3" customFormat="true" ht="12.75" hidden="false" customHeight="true" outlineLevel="0" collapsed="false">
      <c r="A317" s="54"/>
      <c r="B317" s="53" t="s">
        <v>92</v>
      </c>
      <c r="C317" s="50" t="n">
        <v>5659</v>
      </c>
      <c r="D317" s="50" t="n">
        <v>5579</v>
      </c>
      <c r="E317" s="50" t="n">
        <v>5043</v>
      </c>
      <c r="F317" s="50" t="n">
        <v>3633</v>
      </c>
      <c r="G317" s="50" t="n">
        <v>1355</v>
      </c>
      <c r="H317" s="50" t="s">
        <v>27</v>
      </c>
      <c r="I317" s="50" t="n">
        <v>55</v>
      </c>
      <c r="J317" s="50" t="n">
        <v>536</v>
      </c>
      <c r="K317" s="50" t="n">
        <v>14</v>
      </c>
      <c r="L317" s="51" t="n">
        <v>116</v>
      </c>
      <c r="M317" s="51" t="n">
        <v>98</v>
      </c>
      <c r="N317" s="50" t="n">
        <v>56</v>
      </c>
      <c r="O317" s="50" t="n">
        <v>59</v>
      </c>
      <c r="P317" s="50" t="n">
        <v>163</v>
      </c>
      <c r="Q317" s="50" t="n">
        <v>7</v>
      </c>
      <c r="R317" s="52" t="n">
        <v>18</v>
      </c>
      <c r="S317" s="52" t="n">
        <v>2</v>
      </c>
      <c r="T317" s="52" t="n">
        <v>3</v>
      </c>
      <c r="U317" s="51" t="n">
        <v>13</v>
      </c>
      <c r="V317" s="51" t="n">
        <v>67</v>
      </c>
      <c r="W317" s="51" t="n">
        <v>334</v>
      </c>
    </row>
    <row r="318" s="3" customFormat="true" ht="12.75" hidden="false" customHeight="true" outlineLevel="0" collapsed="false">
      <c r="A318" s="54"/>
      <c r="B318" s="53" t="s">
        <v>93</v>
      </c>
      <c r="C318" s="50" t="n">
        <v>3693</v>
      </c>
      <c r="D318" s="50" t="n">
        <v>3638</v>
      </c>
      <c r="E318" s="50" t="n">
        <v>3361</v>
      </c>
      <c r="F318" s="50" t="n">
        <v>2436</v>
      </c>
      <c r="G318" s="50" t="n">
        <v>898</v>
      </c>
      <c r="H318" s="50" t="s">
        <v>27</v>
      </c>
      <c r="I318" s="50" t="n">
        <v>27</v>
      </c>
      <c r="J318" s="50" t="n">
        <v>277</v>
      </c>
      <c r="K318" s="50" t="n">
        <v>2</v>
      </c>
      <c r="L318" s="51" t="n">
        <v>54</v>
      </c>
      <c r="M318" s="51" t="n">
        <v>56</v>
      </c>
      <c r="N318" s="50" t="n">
        <v>25</v>
      </c>
      <c r="O318" s="50" t="n">
        <v>31</v>
      </c>
      <c r="P318" s="50" t="n">
        <v>81</v>
      </c>
      <c r="Q318" s="50" t="n">
        <v>2</v>
      </c>
      <c r="R318" s="52" t="n">
        <v>14</v>
      </c>
      <c r="S318" s="52" t="n">
        <v>3</v>
      </c>
      <c r="T318" s="52" t="n">
        <v>9</v>
      </c>
      <c r="U318" s="51" t="n">
        <v>6</v>
      </c>
      <c r="V318" s="51" t="n">
        <v>49</v>
      </c>
      <c r="W318" s="51" t="n">
        <v>176</v>
      </c>
    </row>
    <row r="319" s="3" customFormat="true" ht="3.75" hidden="false" customHeight="true" outlineLevel="0" collapsed="false">
      <c r="A319" s="54"/>
      <c r="B319" s="56"/>
      <c r="C319" s="50"/>
      <c r="D319" s="50"/>
      <c r="E319" s="50"/>
      <c r="F319" s="50"/>
      <c r="G319" s="50"/>
      <c r="H319" s="50"/>
      <c r="I319" s="50"/>
      <c r="J319" s="50"/>
      <c r="K319" s="50"/>
      <c r="L319" s="51"/>
      <c r="M319" s="51"/>
      <c r="N319" s="50"/>
      <c r="O319" s="50"/>
      <c r="P319" s="50"/>
      <c r="Q319" s="50"/>
      <c r="R319" s="52"/>
      <c r="S319" s="52"/>
      <c r="T319" s="52"/>
      <c r="U319" s="51"/>
      <c r="V319" s="51"/>
      <c r="W319" s="51"/>
    </row>
    <row r="320" s="3" customFormat="true" ht="12.75" hidden="false" customHeight="true" outlineLevel="0" collapsed="false">
      <c r="A320" s="54"/>
      <c r="B320" s="53" t="s">
        <v>94</v>
      </c>
      <c r="C320" s="50" t="n">
        <f aca="false">SUM(C321:C325)</f>
        <v>20708</v>
      </c>
      <c r="D320" s="50" t="n">
        <f aca="false">SUM(D321:D325)</f>
        <v>20384</v>
      </c>
      <c r="E320" s="50" t="n">
        <f aca="false">SUM(E321:E325)</f>
        <v>18902</v>
      </c>
      <c r="F320" s="50" t="n">
        <f aca="false">SUM(F321:F325)</f>
        <v>14007</v>
      </c>
      <c r="G320" s="50" t="n">
        <f aca="false">SUM(G321:G325)</f>
        <v>4740</v>
      </c>
      <c r="H320" s="50" t="n">
        <f aca="false">SUM(H321:H325)</f>
        <v>4</v>
      </c>
      <c r="I320" s="50" t="n">
        <f aca="false">SUM(I321:I325)</f>
        <v>151</v>
      </c>
      <c r="J320" s="50" t="n">
        <f aca="false">SUM(J321:J325)</f>
        <v>1482</v>
      </c>
      <c r="K320" s="50" t="n">
        <f aca="false">SUM(K321:K325)</f>
        <v>73</v>
      </c>
      <c r="L320" s="50" t="n">
        <f aca="false">SUM(L321:L325)</f>
        <v>154</v>
      </c>
      <c r="M320" s="50" t="n">
        <f aca="false">SUM(M321:M325)</f>
        <v>372</v>
      </c>
      <c r="N320" s="50" t="n">
        <f aca="false">SUM(N321:N325)</f>
        <v>60</v>
      </c>
      <c r="O320" s="50" t="n">
        <f aca="false">SUM(O321:O325)</f>
        <v>202</v>
      </c>
      <c r="P320" s="50" t="n">
        <f aca="false">SUM(P321:P325)</f>
        <v>511</v>
      </c>
      <c r="Q320" s="50" t="n">
        <f aca="false">SUM(Q321:Q325)</f>
        <v>14</v>
      </c>
      <c r="R320" s="50" t="n">
        <f aca="false">SUM(R321:R325)</f>
        <v>47</v>
      </c>
      <c r="S320" s="50" t="n">
        <f aca="false">SUM(S321:S325)</f>
        <v>15</v>
      </c>
      <c r="T320" s="50" t="n">
        <f aca="false">SUM(T321:T325)</f>
        <v>34</v>
      </c>
      <c r="U320" s="50" t="n">
        <f aca="false">SUM(U321:U325)</f>
        <v>33</v>
      </c>
      <c r="V320" s="50" t="n">
        <f aca="false">SUM(V321:V325)</f>
        <v>291</v>
      </c>
      <c r="W320" s="50" t="n">
        <f aca="false">SUM(W321:W325)</f>
        <v>985</v>
      </c>
    </row>
    <row r="321" s="3" customFormat="true" ht="12.75" hidden="false" customHeight="true" outlineLevel="0" collapsed="false">
      <c r="A321" s="54"/>
      <c r="B321" s="53" t="s">
        <v>126</v>
      </c>
      <c r="C321" s="50" t="n">
        <v>3679</v>
      </c>
      <c r="D321" s="50" t="n">
        <v>3615</v>
      </c>
      <c r="E321" s="50" t="n">
        <v>3348</v>
      </c>
      <c r="F321" s="50" t="n">
        <v>2493</v>
      </c>
      <c r="G321" s="50" t="n">
        <v>826</v>
      </c>
      <c r="H321" s="50" t="s">
        <v>27</v>
      </c>
      <c r="I321" s="50" t="n">
        <v>29</v>
      </c>
      <c r="J321" s="50" t="n">
        <v>267</v>
      </c>
      <c r="K321" s="50" t="n">
        <v>8</v>
      </c>
      <c r="L321" s="51" t="n">
        <v>44</v>
      </c>
      <c r="M321" s="51" t="n">
        <v>61</v>
      </c>
      <c r="N321" s="50" t="n">
        <v>14</v>
      </c>
      <c r="O321" s="50" t="n">
        <v>34</v>
      </c>
      <c r="P321" s="50" t="n">
        <v>87</v>
      </c>
      <c r="Q321" s="50" t="n">
        <v>5</v>
      </c>
      <c r="R321" s="52" t="n">
        <v>8</v>
      </c>
      <c r="S321" s="52" t="n">
        <v>2</v>
      </c>
      <c r="T321" s="52" t="n">
        <v>4</v>
      </c>
      <c r="U321" s="51" t="n">
        <v>3</v>
      </c>
      <c r="V321" s="51" t="n">
        <v>61</v>
      </c>
      <c r="W321" s="51" t="n">
        <v>168</v>
      </c>
    </row>
    <row r="322" s="3" customFormat="true" ht="12.75" hidden="false" customHeight="true" outlineLevel="0" collapsed="false">
      <c r="A322" s="54"/>
      <c r="B322" s="53" t="s">
        <v>96</v>
      </c>
      <c r="C322" s="50" t="n">
        <v>4580</v>
      </c>
      <c r="D322" s="50" t="n">
        <v>4528</v>
      </c>
      <c r="E322" s="50" t="n">
        <v>4169</v>
      </c>
      <c r="F322" s="50" t="n">
        <v>3057</v>
      </c>
      <c r="G322" s="50" t="n">
        <v>1076</v>
      </c>
      <c r="H322" s="50" t="n">
        <v>1</v>
      </c>
      <c r="I322" s="50" t="n">
        <v>35</v>
      </c>
      <c r="J322" s="50" t="n">
        <v>359</v>
      </c>
      <c r="K322" s="50" t="n">
        <v>17</v>
      </c>
      <c r="L322" s="51" t="n">
        <v>34</v>
      </c>
      <c r="M322" s="51" t="n">
        <v>82</v>
      </c>
      <c r="N322" s="50" t="n">
        <v>18</v>
      </c>
      <c r="O322" s="50" t="n">
        <v>47</v>
      </c>
      <c r="P322" s="50" t="n">
        <v>129</v>
      </c>
      <c r="Q322" s="50" t="n">
        <v>1</v>
      </c>
      <c r="R322" s="52" t="n">
        <v>15</v>
      </c>
      <c r="S322" s="52" t="n">
        <v>5</v>
      </c>
      <c r="T322" s="52" t="n">
        <v>11</v>
      </c>
      <c r="U322" s="51" t="n">
        <v>6</v>
      </c>
      <c r="V322" s="51" t="n">
        <v>46</v>
      </c>
      <c r="W322" s="51" t="n">
        <v>241</v>
      </c>
    </row>
    <row r="323" s="3" customFormat="true" ht="12.75" hidden="false" customHeight="true" outlineLevel="0" collapsed="false">
      <c r="A323" s="54"/>
      <c r="B323" s="53" t="s">
        <v>97</v>
      </c>
      <c r="C323" s="50" t="n">
        <v>4024</v>
      </c>
      <c r="D323" s="50" t="n">
        <v>3959</v>
      </c>
      <c r="E323" s="50" t="n">
        <v>3671</v>
      </c>
      <c r="F323" s="50" t="n">
        <v>2685</v>
      </c>
      <c r="G323" s="50" t="n">
        <v>967</v>
      </c>
      <c r="H323" s="50" t="n">
        <v>1</v>
      </c>
      <c r="I323" s="50" t="n">
        <v>18</v>
      </c>
      <c r="J323" s="50" t="n">
        <v>288</v>
      </c>
      <c r="K323" s="50" t="n">
        <v>12</v>
      </c>
      <c r="L323" s="51" t="n">
        <v>27</v>
      </c>
      <c r="M323" s="51" t="n">
        <v>69</v>
      </c>
      <c r="N323" s="50" t="n">
        <v>14</v>
      </c>
      <c r="O323" s="50" t="n">
        <v>52</v>
      </c>
      <c r="P323" s="50" t="n">
        <v>101</v>
      </c>
      <c r="Q323" s="50" t="n">
        <v>3</v>
      </c>
      <c r="R323" s="52" t="n">
        <v>6</v>
      </c>
      <c r="S323" s="52" t="s">
        <v>27</v>
      </c>
      <c r="T323" s="52" t="n">
        <v>4</v>
      </c>
      <c r="U323" s="51" t="n">
        <v>9</v>
      </c>
      <c r="V323" s="51" t="n">
        <v>56</v>
      </c>
      <c r="W323" s="51" t="n">
        <v>193</v>
      </c>
    </row>
    <row r="324" s="3" customFormat="true" ht="12.75" hidden="false" customHeight="true" outlineLevel="0" collapsed="false">
      <c r="A324" s="54"/>
      <c r="B324" s="53" t="s">
        <v>98</v>
      </c>
      <c r="C324" s="50" t="n">
        <v>4220</v>
      </c>
      <c r="D324" s="50" t="n">
        <v>4147</v>
      </c>
      <c r="E324" s="50" t="n">
        <v>3875</v>
      </c>
      <c r="F324" s="50" t="n">
        <v>2863</v>
      </c>
      <c r="G324" s="50" t="n">
        <v>972</v>
      </c>
      <c r="H324" s="50" t="s">
        <v>27</v>
      </c>
      <c r="I324" s="50" t="n">
        <v>40</v>
      </c>
      <c r="J324" s="50" t="n">
        <v>272</v>
      </c>
      <c r="K324" s="50" t="n">
        <v>10</v>
      </c>
      <c r="L324" s="51" t="n">
        <v>32</v>
      </c>
      <c r="M324" s="51" t="n">
        <v>77</v>
      </c>
      <c r="N324" s="50" t="n">
        <v>6</v>
      </c>
      <c r="O324" s="50" t="n">
        <v>30</v>
      </c>
      <c r="P324" s="50" t="n">
        <v>103</v>
      </c>
      <c r="Q324" s="50" t="s">
        <v>27</v>
      </c>
      <c r="R324" s="52" t="n">
        <v>6</v>
      </c>
      <c r="S324" s="52" t="n">
        <v>4</v>
      </c>
      <c r="T324" s="52" t="n">
        <v>4</v>
      </c>
      <c r="U324" s="51" t="n">
        <v>8</v>
      </c>
      <c r="V324" s="51" t="n">
        <v>65</v>
      </c>
      <c r="W324" s="51" t="n">
        <v>187</v>
      </c>
    </row>
    <row r="325" s="3" customFormat="true" ht="12.75" hidden="false" customHeight="true" outlineLevel="0" collapsed="false">
      <c r="A325" s="54"/>
      <c r="B325" s="53" t="s">
        <v>99</v>
      </c>
      <c r="C325" s="50" t="n">
        <v>4205</v>
      </c>
      <c r="D325" s="50" t="n">
        <v>4135</v>
      </c>
      <c r="E325" s="50" t="n">
        <v>3839</v>
      </c>
      <c r="F325" s="50" t="n">
        <v>2909</v>
      </c>
      <c r="G325" s="50" t="n">
        <v>899</v>
      </c>
      <c r="H325" s="50" t="n">
        <v>2</v>
      </c>
      <c r="I325" s="50" t="n">
        <v>29</v>
      </c>
      <c r="J325" s="50" t="n">
        <v>296</v>
      </c>
      <c r="K325" s="50" t="n">
        <v>26</v>
      </c>
      <c r="L325" s="51" t="n">
        <v>17</v>
      </c>
      <c r="M325" s="51" t="n">
        <v>83</v>
      </c>
      <c r="N325" s="50" t="n">
        <v>8</v>
      </c>
      <c r="O325" s="50" t="n">
        <v>39</v>
      </c>
      <c r="P325" s="50" t="n">
        <v>91</v>
      </c>
      <c r="Q325" s="50" t="n">
        <v>5</v>
      </c>
      <c r="R325" s="52" t="n">
        <v>12</v>
      </c>
      <c r="S325" s="52" t="n">
        <v>4</v>
      </c>
      <c r="T325" s="52" t="n">
        <v>11</v>
      </c>
      <c r="U325" s="51" t="n">
        <v>7</v>
      </c>
      <c r="V325" s="51" t="n">
        <v>63</v>
      </c>
      <c r="W325" s="51" t="n">
        <v>196</v>
      </c>
    </row>
    <row r="326" s="3" customFormat="true" ht="3.75" hidden="false" customHeight="true" outlineLevel="0" collapsed="false">
      <c r="A326" s="54"/>
      <c r="B326" s="56"/>
      <c r="C326" s="50"/>
      <c r="D326" s="50"/>
      <c r="E326" s="50"/>
      <c r="F326" s="50"/>
      <c r="G326" s="50"/>
      <c r="H326" s="50"/>
      <c r="I326" s="50"/>
      <c r="J326" s="50"/>
      <c r="K326" s="50"/>
      <c r="L326" s="51"/>
      <c r="M326" s="51"/>
      <c r="N326" s="50"/>
      <c r="O326" s="50"/>
      <c r="P326" s="50"/>
      <c r="Q326" s="50"/>
      <c r="R326" s="52"/>
      <c r="S326" s="52"/>
      <c r="T326" s="52"/>
      <c r="U326" s="51"/>
      <c r="V326" s="51"/>
      <c r="W326" s="51"/>
    </row>
    <row r="327" s="3" customFormat="true" ht="12.75" hidden="false" customHeight="true" outlineLevel="0" collapsed="false">
      <c r="A327" s="54"/>
      <c r="B327" s="53" t="s">
        <v>100</v>
      </c>
      <c r="C327" s="50" t="n">
        <f aca="false">SUM(C328:C332)</f>
        <v>14327</v>
      </c>
      <c r="D327" s="50" t="n">
        <f aca="false">SUM(D328:D332)</f>
        <v>14064</v>
      </c>
      <c r="E327" s="50" t="n">
        <f aca="false">SUM(E328:E332)</f>
        <v>12987</v>
      </c>
      <c r="F327" s="50" t="n">
        <f aca="false">SUM(F328:F332)</f>
        <v>9938</v>
      </c>
      <c r="G327" s="50" t="n">
        <f aca="false">SUM(G328:G332)</f>
        <v>2900</v>
      </c>
      <c r="H327" s="50" t="n">
        <f aca="false">SUM(H328:H332)</f>
        <v>1</v>
      </c>
      <c r="I327" s="50" t="n">
        <f aca="false">SUM(I328:I332)</f>
        <v>148</v>
      </c>
      <c r="J327" s="50" t="n">
        <f aca="false">SUM(J328:J332)</f>
        <v>1077</v>
      </c>
      <c r="K327" s="50" t="n">
        <f aca="false">SUM(K328:K332)</f>
        <v>125</v>
      </c>
      <c r="L327" s="50" t="n">
        <f aca="false">SUM(L328:L332)</f>
        <v>28</v>
      </c>
      <c r="M327" s="50" t="n">
        <f aca="false">SUM(M328:M332)</f>
        <v>351</v>
      </c>
      <c r="N327" s="50" t="n">
        <f aca="false">SUM(N328:N332)</f>
        <v>36</v>
      </c>
      <c r="O327" s="50" t="n">
        <f aca="false">SUM(O328:O332)</f>
        <v>143</v>
      </c>
      <c r="P327" s="50" t="n">
        <f aca="false">SUM(P328:P332)</f>
        <v>331</v>
      </c>
      <c r="Q327" s="50" t="n">
        <f aca="false">SUM(Q328:Q332)</f>
        <v>10</v>
      </c>
      <c r="R327" s="50" t="n">
        <f aca="false">SUM(R328:R332)</f>
        <v>28</v>
      </c>
      <c r="S327" s="50" t="n">
        <f aca="false">SUM(S328:S332)</f>
        <v>5</v>
      </c>
      <c r="T327" s="50" t="n">
        <f aca="false">SUM(T328:T332)</f>
        <v>20</v>
      </c>
      <c r="U327" s="50" t="n">
        <f aca="false">SUM(U328:U332)</f>
        <v>23</v>
      </c>
      <c r="V327" s="50" t="n">
        <f aca="false">SUM(V328:V332)</f>
        <v>240</v>
      </c>
      <c r="W327" s="50" t="n">
        <f aca="false">SUM(W328:W332)</f>
        <v>743</v>
      </c>
    </row>
    <row r="328" s="3" customFormat="true" ht="12.75" hidden="false" customHeight="true" outlineLevel="0" collapsed="false">
      <c r="A328" s="54"/>
      <c r="B328" s="53" t="s">
        <v>101</v>
      </c>
      <c r="C328" s="50" t="n">
        <v>3405</v>
      </c>
      <c r="D328" s="50" t="n">
        <v>3360</v>
      </c>
      <c r="E328" s="50" t="n">
        <v>3116</v>
      </c>
      <c r="F328" s="50" t="n">
        <v>2347</v>
      </c>
      <c r="G328" s="50" t="n">
        <v>738</v>
      </c>
      <c r="H328" s="50" t="s">
        <v>27</v>
      </c>
      <c r="I328" s="50" t="n">
        <v>31</v>
      </c>
      <c r="J328" s="50" t="n">
        <v>244</v>
      </c>
      <c r="K328" s="50" t="n">
        <v>23</v>
      </c>
      <c r="L328" s="51" t="n">
        <v>7</v>
      </c>
      <c r="M328" s="51" t="n">
        <v>87</v>
      </c>
      <c r="N328" s="50" t="n">
        <v>5</v>
      </c>
      <c r="O328" s="50" t="n">
        <v>23</v>
      </c>
      <c r="P328" s="50" t="n">
        <v>87</v>
      </c>
      <c r="Q328" s="50" t="s">
        <v>27</v>
      </c>
      <c r="R328" s="52" t="n">
        <v>6</v>
      </c>
      <c r="S328" s="52" t="n">
        <v>1</v>
      </c>
      <c r="T328" s="52" t="n">
        <v>5</v>
      </c>
      <c r="U328" s="51" t="n">
        <v>6</v>
      </c>
      <c r="V328" s="51" t="n">
        <v>39</v>
      </c>
      <c r="W328" s="51" t="n">
        <v>185</v>
      </c>
    </row>
    <row r="329" s="3" customFormat="true" ht="12.75" hidden="false" customHeight="true" outlineLevel="0" collapsed="false">
      <c r="A329" s="54"/>
      <c r="B329" s="53" t="s">
        <v>102</v>
      </c>
      <c r="C329" s="50" t="n">
        <v>2803</v>
      </c>
      <c r="D329" s="50" t="n">
        <v>2759</v>
      </c>
      <c r="E329" s="50" t="n">
        <v>2536</v>
      </c>
      <c r="F329" s="50" t="n">
        <v>1926</v>
      </c>
      <c r="G329" s="50" t="n">
        <v>592</v>
      </c>
      <c r="H329" s="50" t="s">
        <v>27</v>
      </c>
      <c r="I329" s="50" t="n">
        <v>18</v>
      </c>
      <c r="J329" s="50" t="n">
        <v>223</v>
      </c>
      <c r="K329" s="50" t="n">
        <v>18</v>
      </c>
      <c r="L329" s="51" t="n">
        <v>8</v>
      </c>
      <c r="M329" s="51" t="n">
        <v>62</v>
      </c>
      <c r="N329" s="50" t="n">
        <v>14</v>
      </c>
      <c r="O329" s="50" t="n">
        <v>28</v>
      </c>
      <c r="P329" s="50" t="n">
        <v>74</v>
      </c>
      <c r="Q329" s="50" t="n">
        <v>1</v>
      </c>
      <c r="R329" s="52" t="n">
        <v>10</v>
      </c>
      <c r="S329" s="52" t="n">
        <v>3</v>
      </c>
      <c r="T329" s="52" t="n">
        <v>5</v>
      </c>
      <c r="U329" s="51" t="n">
        <v>7</v>
      </c>
      <c r="V329" s="51" t="n">
        <v>37</v>
      </c>
      <c r="W329" s="51" t="n">
        <v>160</v>
      </c>
    </row>
    <row r="330" s="3" customFormat="true" ht="12.75" hidden="false" customHeight="true" outlineLevel="0" collapsed="false">
      <c r="A330" s="54"/>
      <c r="B330" s="53" t="s">
        <v>103</v>
      </c>
      <c r="C330" s="50" t="n">
        <v>2728</v>
      </c>
      <c r="D330" s="50" t="n">
        <v>2672</v>
      </c>
      <c r="E330" s="50" t="n">
        <v>2482</v>
      </c>
      <c r="F330" s="50" t="n">
        <v>1946</v>
      </c>
      <c r="G330" s="50" t="n">
        <v>505</v>
      </c>
      <c r="H330" s="50" t="s">
        <v>27</v>
      </c>
      <c r="I330" s="50" t="n">
        <v>31</v>
      </c>
      <c r="J330" s="50" t="n">
        <v>190</v>
      </c>
      <c r="K330" s="50" t="n">
        <v>14</v>
      </c>
      <c r="L330" s="51" t="n">
        <v>5</v>
      </c>
      <c r="M330" s="51" t="n">
        <v>76</v>
      </c>
      <c r="N330" s="50" t="n">
        <v>4</v>
      </c>
      <c r="O330" s="50" t="n">
        <v>30</v>
      </c>
      <c r="P330" s="50" t="n">
        <v>52</v>
      </c>
      <c r="Q330" s="50" t="n">
        <v>3</v>
      </c>
      <c r="R330" s="52" t="n">
        <v>2</v>
      </c>
      <c r="S330" s="52" t="s">
        <v>27</v>
      </c>
      <c r="T330" s="52" t="n">
        <v>4</v>
      </c>
      <c r="U330" s="51" t="n">
        <v>3</v>
      </c>
      <c r="V330" s="51" t="n">
        <v>53</v>
      </c>
      <c r="W330" s="51" t="n">
        <v>133</v>
      </c>
    </row>
    <row r="331" s="3" customFormat="true" ht="12.75" hidden="false" customHeight="true" outlineLevel="0" collapsed="false">
      <c r="A331" s="54"/>
      <c r="B331" s="53" t="s">
        <v>104</v>
      </c>
      <c r="C331" s="50" t="n">
        <v>2862</v>
      </c>
      <c r="D331" s="50" t="n">
        <v>2807</v>
      </c>
      <c r="E331" s="50" t="n">
        <v>2593</v>
      </c>
      <c r="F331" s="50" t="n">
        <v>2014</v>
      </c>
      <c r="G331" s="50" t="n">
        <v>538</v>
      </c>
      <c r="H331" s="50" t="n">
        <v>1</v>
      </c>
      <c r="I331" s="50" t="n">
        <v>40</v>
      </c>
      <c r="J331" s="50" t="n">
        <v>214</v>
      </c>
      <c r="K331" s="50" t="n">
        <v>30</v>
      </c>
      <c r="L331" s="51" t="n">
        <v>2</v>
      </c>
      <c r="M331" s="51" t="n">
        <v>62</v>
      </c>
      <c r="N331" s="50" t="n">
        <v>7</v>
      </c>
      <c r="O331" s="50" t="n">
        <v>35</v>
      </c>
      <c r="P331" s="50" t="n">
        <v>71</v>
      </c>
      <c r="Q331" s="50" t="n">
        <v>2</v>
      </c>
      <c r="R331" s="52" t="n">
        <v>4</v>
      </c>
      <c r="S331" s="52" t="s">
        <v>27</v>
      </c>
      <c r="T331" s="52" t="n">
        <v>1</v>
      </c>
      <c r="U331" s="51" t="n">
        <v>2</v>
      </c>
      <c r="V331" s="51" t="n">
        <v>53</v>
      </c>
      <c r="W331" s="51" t="n">
        <v>144</v>
      </c>
    </row>
    <row r="332" s="3" customFormat="true" ht="12.75" hidden="false" customHeight="true" outlineLevel="0" collapsed="false">
      <c r="A332" s="54"/>
      <c r="B332" s="53" t="s">
        <v>105</v>
      </c>
      <c r="C332" s="50" t="n">
        <v>2529</v>
      </c>
      <c r="D332" s="50" t="n">
        <v>2466</v>
      </c>
      <c r="E332" s="50" t="n">
        <v>2260</v>
      </c>
      <c r="F332" s="50" t="n">
        <v>1705</v>
      </c>
      <c r="G332" s="50" t="n">
        <v>527</v>
      </c>
      <c r="H332" s="50" t="s">
        <v>27</v>
      </c>
      <c r="I332" s="50" t="n">
        <v>28</v>
      </c>
      <c r="J332" s="50" t="n">
        <v>206</v>
      </c>
      <c r="K332" s="50" t="n">
        <v>40</v>
      </c>
      <c r="L332" s="51" t="n">
        <v>6</v>
      </c>
      <c r="M332" s="51" t="n">
        <v>64</v>
      </c>
      <c r="N332" s="50" t="n">
        <v>6</v>
      </c>
      <c r="O332" s="50" t="n">
        <v>27</v>
      </c>
      <c r="P332" s="50" t="n">
        <v>47</v>
      </c>
      <c r="Q332" s="50" t="n">
        <v>4</v>
      </c>
      <c r="R332" s="52" t="n">
        <v>6</v>
      </c>
      <c r="S332" s="52" t="n">
        <v>1</v>
      </c>
      <c r="T332" s="52" t="n">
        <v>5</v>
      </c>
      <c r="U332" s="51" t="n">
        <v>5</v>
      </c>
      <c r="V332" s="51" t="n">
        <v>58</v>
      </c>
      <c r="W332" s="51" t="n">
        <v>121</v>
      </c>
    </row>
    <row r="333" s="3" customFormat="true" ht="3.75" hidden="false" customHeight="true" outlineLevel="0" collapsed="false">
      <c r="A333" s="54"/>
      <c r="B333" s="56"/>
      <c r="C333" s="50"/>
      <c r="D333" s="50"/>
      <c r="E333" s="50"/>
      <c r="F333" s="50"/>
      <c r="G333" s="50"/>
      <c r="H333" s="50"/>
      <c r="I333" s="50"/>
      <c r="J333" s="50"/>
      <c r="K333" s="50"/>
      <c r="L333" s="51"/>
      <c r="M333" s="51"/>
      <c r="N333" s="50"/>
      <c r="O333" s="50"/>
      <c r="P333" s="50"/>
      <c r="Q333" s="50"/>
      <c r="R333" s="52"/>
      <c r="S333" s="52"/>
      <c r="T333" s="52"/>
      <c r="U333" s="51"/>
      <c r="V333" s="51"/>
      <c r="W333" s="51"/>
    </row>
    <row r="334" s="3" customFormat="true" ht="12.75" hidden="false" customHeight="true" outlineLevel="0" collapsed="false">
      <c r="A334" s="54"/>
      <c r="B334" s="53" t="s">
        <v>106</v>
      </c>
      <c r="C334" s="50" t="n">
        <f aca="false">SUM(C335:C339)</f>
        <v>8161</v>
      </c>
      <c r="D334" s="50" t="n">
        <f aca="false">SUM(D335:D339)</f>
        <v>7916</v>
      </c>
      <c r="E334" s="50" t="n">
        <f aca="false">SUM(E335:E339)</f>
        <v>7201</v>
      </c>
      <c r="F334" s="50" t="n">
        <f aca="false">SUM(F335:F339)</f>
        <v>5586</v>
      </c>
      <c r="G334" s="50" t="n">
        <f aca="false">SUM(G335:G339)</f>
        <v>1492</v>
      </c>
      <c r="H334" s="50" t="s">
        <v>27</v>
      </c>
      <c r="I334" s="50" t="n">
        <f aca="false">SUM(I335:I339)</f>
        <v>123</v>
      </c>
      <c r="J334" s="50" t="n">
        <f aca="false">SUM(J335:J339)</f>
        <v>715</v>
      </c>
      <c r="K334" s="50" t="n">
        <f aca="false">SUM(K335:K339)</f>
        <v>125</v>
      </c>
      <c r="L334" s="50" t="n">
        <f aca="false">SUM(L335:L339)</f>
        <v>24</v>
      </c>
      <c r="M334" s="50" t="n">
        <f aca="false">SUM(M335:M339)</f>
        <v>233</v>
      </c>
      <c r="N334" s="50" t="n">
        <f aca="false">SUM(N335:N339)</f>
        <v>24</v>
      </c>
      <c r="O334" s="50" t="n">
        <f aca="false">SUM(O335:O339)</f>
        <v>73</v>
      </c>
      <c r="P334" s="50" t="n">
        <f aca="false">SUM(P335:P339)</f>
        <v>178</v>
      </c>
      <c r="Q334" s="50" t="n">
        <f aca="false">SUM(Q335:Q339)</f>
        <v>7</v>
      </c>
      <c r="R334" s="50" t="n">
        <f aca="false">SUM(R335:R339)</f>
        <v>16</v>
      </c>
      <c r="S334" s="50" t="n">
        <f aca="false">SUM(S335:S339)</f>
        <v>10</v>
      </c>
      <c r="T334" s="50" t="n">
        <f aca="false">SUM(T335:T339)</f>
        <v>25</v>
      </c>
      <c r="U334" s="50" t="n">
        <f aca="false">SUM(U335:U339)</f>
        <v>14</v>
      </c>
      <c r="V334" s="50" t="n">
        <f aca="false">SUM(V335:V339)</f>
        <v>231</v>
      </c>
      <c r="W334" s="50" t="n">
        <f aca="false">SUM(W335:W339)</f>
        <v>465</v>
      </c>
    </row>
    <row r="335" s="3" customFormat="true" ht="12.75" hidden="false" customHeight="true" outlineLevel="0" collapsed="false">
      <c r="A335" s="54"/>
      <c r="B335" s="53" t="s">
        <v>107</v>
      </c>
      <c r="C335" s="50" t="n">
        <v>2149</v>
      </c>
      <c r="D335" s="50" t="n">
        <v>2092</v>
      </c>
      <c r="E335" s="50" t="n">
        <v>1905</v>
      </c>
      <c r="F335" s="50" t="n">
        <v>1482</v>
      </c>
      <c r="G335" s="50" t="n">
        <v>397</v>
      </c>
      <c r="H335" s="50" t="s">
        <v>27</v>
      </c>
      <c r="I335" s="50" t="n">
        <v>26</v>
      </c>
      <c r="J335" s="50" t="n">
        <v>187</v>
      </c>
      <c r="K335" s="50" t="n">
        <v>31</v>
      </c>
      <c r="L335" s="51" t="n">
        <v>5</v>
      </c>
      <c r="M335" s="51" t="n">
        <v>65</v>
      </c>
      <c r="N335" s="50" t="n">
        <v>4</v>
      </c>
      <c r="O335" s="50" t="n">
        <v>15</v>
      </c>
      <c r="P335" s="50" t="n">
        <v>53</v>
      </c>
      <c r="Q335" s="50" t="n">
        <v>4</v>
      </c>
      <c r="R335" s="52" t="n">
        <v>3</v>
      </c>
      <c r="S335" s="52" t="n">
        <v>2</v>
      </c>
      <c r="T335" s="52" t="n">
        <v>5</v>
      </c>
      <c r="U335" s="51" t="n">
        <v>3</v>
      </c>
      <c r="V335" s="51" t="n">
        <v>54</v>
      </c>
      <c r="W335" s="51" t="n">
        <v>129</v>
      </c>
    </row>
    <row r="336" s="3" customFormat="true" ht="12.75" hidden="false" customHeight="true" outlineLevel="0" collapsed="false">
      <c r="A336" s="54"/>
      <c r="B336" s="53" t="s">
        <v>108</v>
      </c>
      <c r="C336" s="50" t="n">
        <v>1862</v>
      </c>
      <c r="D336" s="50" t="n">
        <v>1810</v>
      </c>
      <c r="E336" s="50" t="n">
        <v>1654</v>
      </c>
      <c r="F336" s="50" t="n">
        <v>1284</v>
      </c>
      <c r="G336" s="50" t="n">
        <v>341</v>
      </c>
      <c r="H336" s="50" t="s">
        <v>27</v>
      </c>
      <c r="I336" s="50" t="n">
        <v>29</v>
      </c>
      <c r="J336" s="50" t="n">
        <v>156</v>
      </c>
      <c r="K336" s="50" t="n">
        <v>25</v>
      </c>
      <c r="L336" s="51" t="n">
        <v>4</v>
      </c>
      <c r="M336" s="51" t="n">
        <v>39</v>
      </c>
      <c r="N336" s="50" t="n">
        <v>8</v>
      </c>
      <c r="O336" s="50" t="n">
        <v>23</v>
      </c>
      <c r="P336" s="50" t="n">
        <v>46</v>
      </c>
      <c r="Q336" s="50" t="n">
        <v>2</v>
      </c>
      <c r="R336" s="52" t="n">
        <v>2</v>
      </c>
      <c r="S336" s="52" t="n">
        <v>4</v>
      </c>
      <c r="T336" s="52" t="n">
        <v>3</v>
      </c>
      <c r="U336" s="51" t="s">
        <v>27</v>
      </c>
      <c r="V336" s="51" t="n">
        <v>52</v>
      </c>
      <c r="W336" s="51" t="n">
        <v>96</v>
      </c>
    </row>
    <row r="337" s="3" customFormat="true" ht="12.75" hidden="false" customHeight="true" outlineLevel="0" collapsed="false">
      <c r="A337" s="54"/>
      <c r="B337" s="53" t="s">
        <v>109</v>
      </c>
      <c r="C337" s="50" t="n">
        <v>1614</v>
      </c>
      <c r="D337" s="50" t="n">
        <v>1571</v>
      </c>
      <c r="E337" s="50" t="n">
        <v>1431</v>
      </c>
      <c r="F337" s="50" t="n">
        <v>1121</v>
      </c>
      <c r="G337" s="50" t="n">
        <v>293</v>
      </c>
      <c r="H337" s="50" t="s">
        <v>27</v>
      </c>
      <c r="I337" s="50" t="n">
        <v>17</v>
      </c>
      <c r="J337" s="50" t="n">
        <v>140</v>
      </c>
      <c r="K337" s="50" t="n">
        <v>25</v>
      </c>
      <c r="L337" s="51" t="n">
        <v>4</v>
      </c>
      <c r="M337" s="51" t="n">
        <v>48</v>
      </c>
      <c r="N337" s="50" t="n">
        <v>5</v>
      </c>
      <c r="O337" s="50" t="n">
        <v>16</v>
      </c>
      <c r="P337" s="50" t="n">
        <v>34</v>
      </c>
      <c r="Q337" s="50" t="s">
        <v>27</v>
      </c>
      <c r="R337" s="52" t="n">
        <v>2</v>
      </c>
      <c r="S337" s="52" t="n">
        <v>1</v>
      </c>
      <c r="T337" s="52" t="n">
        <v>5</v>
      </c>
      <c r="U337" s="51" t="n">
        <v>3</v>
      </c>
      <c r="V337" s="51" t="n">
        <v>40</v>
      </c>
      <c r="W337" s="51" t="n">
        <v>91</v>
      </c>
    </row>
    <row r="338" s="3" customFormat="true" ht="12.75" hidden="false" customHeight="true" outlineLevel="0" collapsed="false">
      <c r="A338" s="54"/>
      <c r="B338" s="53" t="s">
        <v>110</v>
      </c>
      <c r="C338" s="50" t="n">
        <v>1448</v>
      </c>
      <c r="D338" s="50" t="n">
        <v>1396</v>
      </c>
      <c r="E338" s="50" t="n">
        <v>1268</v>
      </c>
      <c r="F338" s="50" t="n">
        <v>975</v>
      </c>
      <c r="G338" s="50" t="n">
        <v>263</v>
      </c>
      <c r="H338" s="50" t="s">
        <v>27</v>
      </c>
      <c r="I338" s="50" t="n">
        <v>30</v>
      </c>
      <c r="J338" s="50" t="n">
        <v>128</v>
      </c>
      <c r="K338" s="50" t="n">
        <v>24</v>
      </c>
      <c r="L338" s="51" t="n">
        <v>4</v>
      </c>
      <c r="M338" s="51" t="n">
        <v>47</v>
      </c>
      <c r="N338" s="50" t="n">
        <v>5</v>
      </c>
      <c r="O338" s="50" t="n">
        <v>10</v>
      </c>
      <c r="P338" s="50" t="n">
        <v>22</v>
      </c>
      <c r="Q338" s="50" t="s">
        <v>27</v>
      </c>
      <c r="R338" s="52" t="n">
        <v>6</v>
      </c>
      <c r="S338" s="52" t="n">
        <v>3</v>
      </c>
      <c r="T338" s="52" t="n">
        <v>7</v>
      </c>
      <c r="U338" s="51" t="n">
        <v>6</v>
      </c>
      <c r="V338" s="51" t="n">
        <v>46</v>
      </c>
      <c r="W338" s="51" t="n">
        <v>83</v>
      </c>
    </row>
    <row r="339" s="3" customFormat="true" ht="12.75" hidden="false" customHeight="true" outlineLevel="0" collapsed="false">
      <c r="A339" s="54"/>
      <c r="B339" s="53" t="s">
        <v>111</v>
      </c>
      <c r="C339" s="50" t="n">
        <v>1088</v>
      </c>
      <c r="D339" s="50" t="n">
        <v>1047</v>
      </c>
      <c r="E339" s="50" t="n">
        <v>943</v>
      </c>
      <c r="F339" s="50" t="n">
        <v>724</v>
      </c>
      <c r="G339" s="50" t="n">
        <v>198</v>
      </c>
      <c r="H339" s="50" t="s">
        <v>27</v>
      </c>
      <c r="I339" s="50" t="n">
        <v>21</v>
      </c>
      <c r="J339" s="50" t="n">
        <v>104</v>
      </c>
      <c r="K339" s="50" t="n">
        <v>20</v>
      </c>
      <c r="L339" s="51" t="n">
        <v>7</v>
      </c>
      <c r="M339" s="51" t="n">
        <v>34</v>
      </c>
      <c r="N339" s="50" t="n">
        <v>2</v>
      </c>
      <c r="O339" s="50" t="n">
        <v>9</v>
      </c>
      <c r="P339" s="50" t="n">
        <v>23</v>
      </c>
      <c r="Q339" s="50" t="n">
        <v>1</v>
      </c>
      <c r="R339" s="52" t="n">
        <v>3</v>
      </c>
      <c r="S339" s="52" t="s">
        <v>27</v>
      </c>
      <c r="T339" s="52" t="n">
        <v>5</v>
      </c>
      <c r="U339" s="51" t="n">
        <v>2</v>
      </c>
      <c r="V339" s="51" t="n">
        <v>39</v>
      </c>
      <c r="W339" s="51" t="n">
        <v>66</v>
      </c>
    </row>
    <row r="340" s="3" customFormat="true" ht="3.75" hidden="false" customHeight="true" outlineLevel="0" collapsed="false">
      <c r="A340" s="54"/>
      <c r="B340" s="56"/>
      <c r="C340" s="50"/>
      <c r="D340" s="50"/>
      <c r="E340" s="50"/>
      <c r="F340" s="50"/>
      <c r="G340" s="50"/>
      <c r="H340" s="50"/>
      <c r="I340" s="50"/>
      <c r="J340" s="50"/>
      <c r="K340" s="50"/>
      <c r="L340" s="51"/>
      <c r="M340" s="51"/>
      <c r="N340" s="50"/>
      <c r="O340" s="50"/>
      <c r="P340" s="50"/>
      <c r="Q340" s="50"/>
      <c r="R340" s="52"/>
      <c r="S340" s="52"/>
      <c r="T340" s="52"/>
      <c r="U340" s="51"/>
      <c r="V340" s="51"/>
      <c r="W340" s="51"/>
    </row>
    <row r="341" s="3" customFormat="true" ht="12.75" hidden="false" customHeight="true" outlineLevel="0" collapsed="false">
      <c r="A341" s="54"/>
      <c r="B341" s="53" t="s">
        <v>112</v>
      </c>
      <c r="C341" s="50" t="n">
        <v>3093</v>
      </c>
      <c r="D341" s="50" t="n">
        <v>2941</v>
      </c>
      <c r="E341" s="50" t="n">
        <v>2546</v>
      </c>
      <c r="F341" s="50" t="n">
        <v>1952</v>
      </c>
      <c r="G341" s="50" t="n">
        <v>483</v>
      </c>
      <c r="H341" s="50" t="s">
        <v>27</v>
      </c>
      <c r="I341" s="50" t="n">
        <v>111</v>
      </c>
      <c r="J341" s="50" t="n">
        <v>395</v>
      </c>
      <c r="K341" s="50" t="n">
        <v>113</v>
      </c>
      <c r="L341" s="51" t="n">
        <v>29</v>
      </c>
      <c r="M341" s="51" t="n">
        <v>101</v>
      </c>
      <c r="N341" s="50" t="n">
        <v>22</v>
      </c>
      <c r="O341" s="50" t="n">
        <v>34</v>
      </c>
      <c r="P341" s="50" t="n">
        <v>60</v>
      </c>
      <c r="Q341" s="50" t="n">
        <v>10</v>
      </c>
      <c r="R341" s="52" t="n">
        <v>13</v>
      </c>
      <c r="S341" s="52" t="n">
        <v>2</v>
      </c>
      <c r="T341" s="52" t="n">
        <v>11</v>
      </c>
      <c r="U341" s="51" t="n">
        <v>9</v>
      </c>
      <c r="V341" s="51" t="n">
        <v>143</v>
      </c>
      <c r="W341" s="51" t="n">
        <v>202</v>
      </c>
    </row>
    <row r="342" s="3" customFormat="true" ht="12.75" hidden="false" customHeight="true" outlineLevel="0" collapsed="false">
      <c r="A342" s="54"/>
      <c r="B342" s="56" t="s">
        <v>113</v>
      </c>
      <c r="C342" s="50" t="s">
        <v>27</v>
      </c>
      <c r="D342" s="50" t="s">
        <v>27</v>
      </c>
      <c r="E342" s="50" t="s">
        <v>27</v>
      </c>
      <c r="F342" s="50" t="s">
        <v>27</v>
      </c>
      <c r="G342" s="50" t="s">
        <v>27</v>
      </c>
      <c r="H342" s="50" t="s">
        <v>27</v>
      </c>
      <c r="I342" s="50" t="s">
        <v>27</v>
      </c>
      <c r="J342" s="50" t="s">
        <v>27</v>
      </c>
      <c r="K342" s="50" t="s">
        <v>27</v>
      </c>
      <c r="L342" s="51" t="s">
        <v>27</v>
      </c>
      <c r="M342" s="51" t="s">
        <v>27</v>
      </c>
      <c r="N342" s="50" t="s">
        <v>27</v>
      </c>
      <c r="O342" s="50" t="s">
        <v>27</v>
      </c>
      <c r="P342" s="50" t="s">
        <v>27</v>
      </c>
      <c r="Q342" s="50" t="s">
        <v>27</v>
      </c>
      <c r="R342" s="52" t="s">
        <v>27</v>
      </c>
      <c r="S342" s="52" t="s">
        <v>27</v>
      </c>
      <c r="T342" s="52" t="s">
        <v>27</v>
      </c>
      <c r="U342" s="51" t="s">
        <v>27</v>
      </c>
      <c r="V342" s="51" t="s">
        <v>27</v>
      </c>
      <c r="W342" s="51" t="s">
        <v>27</v>
      </c>
    </row>
    <row r="343" s="3" customFormat="true" ht="12" hidden="false" customHeight="true" outlineLevel="0" collapsed="false">
      <c r="A343" s="54"/>
      <c r="B343" s="49" t="s">
        <v>114</v>
      </c>
      <c r="C343" s="50"/>
      <c r="D343" s="50"/>
      <c r="E343" s="50"/>
      <c r="F343" s="50"/>
      <c r="G343" s="50"/>
      <c r="H343" s="50"/>
      <c r="I343" s="50"/>
      <c r="J343" s="50"/>
      <c r="K343" s="50"/>
      <c r="L343" s="51"/>
      <c r="M343" s="51"/>
      <c r="N343" s="50"/>
      <c r="O343" s="50"/>
      <c r="P343" s="50"/>
      <c r="Q343" s="50"/>
      <c r="R343" s="52"/>
      <c r="S343" s="52"/>
      <c r="T343" s="52"/>
      <c r="U343" s="57"/>
      <c r="V343" s="57"/>
      <c r="W343" s="57"/>
    </row>
    <row r="344" s="3" customFormat="true" ht="12.75" hidden="false" customHeight="true" outlineLevel="0" collapsed="false">
      <c r="A344" s="54"/>
      <c r="B344" s="53" t="s">
        <v>115</v>
      </c>
      <c r="C344" s="50" t="n">
        <v>73781</v>
      </c>
      <c r="D344" s="50" t="n">
        <v>72410</v>
      </c>
      <c r="E344" s="50" t="n">
        <v>66176</v>
      </c>
      <c r="F344" s="50" t="n">
        <v>48650</v>
      </c>
      <c r="G344" s="50" t="n">
        <v>16724</v>
      </c>
      <c r="H344" s="50" t="n">
        <v>9</v>
      </c>
      <c r="I344" s="50" t="n">
        <v>793</v>
      </c>
      <c r="J344" s="50" t="n">
        <v>6234</v>
      </c>
      <c r="K344" s="50" t="n">
        <v>500</v>
      </c>
      <c r="L344" s="51" t="n">
        <v>926</v>
      </c>
      <c r="M344" s="51" t="n">
        <v>1460</v>
      </c>
      <c r="N344" s="50" t="n">
        <v>451</v>
      </c>
      <c r="O344" s="50" t="n">
        <v>694</v>
      </c>
      <c r="P344" s="50" t="n">
        <v>1740</v>
      </c>
      <c r="Q344" s="50" t="n">
        <v>81</v>
      </c>
      <c r="R344" s="52" t="n">
        <v>202</v>
      </c>
      <c r="S344" s="52" t="n">
        <v>46</v>
      </c>
      <c r="T344" s="52" t="n">
        <v>134</v>
      </c>
      <c r="U344" s="51" t="n">
        <v>143</v>
      </c>
      <c r="V344" s="51" t="n">
        <v>1228</v>
      </c>
      <c r="W344" s="51" t="n">
        <v>3854</v>
      </c>
    </row>
    <row r="345" s="3" customFormat="true" ht="12.75" hidden="false" customHeight="true" outlineLevel="0" collapsed="false">
      <c r="A345" s="54"/>
      <c r="B345" s="53" t="s">
        <v>116</v>
      </c>
      <c r="C345" s="50" t="n">
        <v>25581</v>
      </c>
      <c r="D345" s="50" t="n">
        <v>24921</v>
      </c>
      <c r="E345" s="50" t="n">
        <v>22734</v>
      </c>
      <c r="F345" s="50" t="n">
        <v>17476</v>
      </c>
      <c r="G345" s="50" t="n">
        <v>4875</v>
      </c>
      <c r="H345" s="50" t="n">
        <v>1</v>
      </c>
      <c r="I345" s="50" t="n">
        <v>382</v>
      </c>
      <c r="J345" s="50" t="n">
        <v>2187</v>
      </c>
      <c r="K345" s="50" t="n">
        <v>363</v>
      </c>
      <c r="L345" s="51" t="n">
        <v>81</v>
      </c>
      <c r="M345" s="51" t="n">
        <v>685</v>
      </c>
      <c r="N345" s="50" t="n">
        <v>82</v>
      </c>
      <c r="O345" s="50" t="n">
        <v>250</v>
      </c>
      <c r="P345" s="50" t="n">
        <v>569</v>
      </c>
      <c r="Q345" s="50" t="n">
        <v>27</v>
      </c>
      <c r="R345" s="52" t="n">
        <v>57</v>
      </c>
      <c r="S345" s="52" t="n">
        <v>17</v>
      </c>
      <c r="T345" s="52" t="n">
        <v>56</v>
      </c>
      <c r="U345" s="51" t="n">
        <v>46</v>
      </c>
      <c r="V345" s="51" t="n">
        <v>614</v>
      </c>
      <c r="W345" s="51" t="n">
        <v>1410</v>
      </c>
    </row>
    <row r="346" s="3" customFormat="true" ht="4.5" hidden="false" customHeight="true" outlineLevel="0" collapsed="false">
      <c r="A346" s="58"/>
      <c r="B346" s="59"/>
      <c r="C346" s="87"/>
      <c r="D346" s="87"/>
      <c r="E346" s="87"/>
      <c r="F346" s="87"/>
      <c r="G346" s="87"/>
      <c r="H346" s="87"/>
      <c r="I346" s="87"/>
      <c r="J346" s="87"/>
      <c r="K346" s="87"/>
      <c r="L346" s="88"/>
      <c r="M346" s="88"/>
      <c r="N346" s="89"/>
      <c r="O346" s="89"/>
      <c r="P346" s="89"/>
      <c r="Q346" s="89"/>
      <c r="R346" s="90"/>
      <c r="S346" s="90"/>
      <c r="T346" s="90"/>
      <c r="U346" s="58"/>
      <c r="V346" s="58"/>
      <c r="W346" s="58"/>
    </row>
    <row r="347" s="3" customFormat="true" ht="17.25" hidden="false" customHeight="true" outlineLevel="0" collapsed="false">
      <c r="A347" s="2" t="s">
        <v>118</v>
      </c>
      <c r="C347" s="4"/>
      <c r="D347" s="5"/>
      <c r="E347" s="6"/>
      <c r="F347" s="6"/>
      <c r="G347" s="6"/>
      <c r="H347" s="6"/>
      <c r="I347" s="6"/>
      <c r="J347" s="6"/>
      <c r="L347" s="7"/>
      <c r="M347" s="8"/>
      <c r="N347" s="9"/>
      <c r="O347" s="9"/>
      <c r="P347" s="9"/>
      <c r="Q347" s="9"/>
      <c r="R347" s="9"/>
      <c r="S347" s="10"/>
      <c r="T347" s="9"/>
      <c r="U347" s="9"/>
      <c r="V347" s="11"/>
      <c r="W347" s="11"/>
    </row>
    <row r="348" s="19" customFormat="true" ht="12" hidden="false" customHeight="true" outlineLevel="0" collapsed="false">
      <c r="A348" s="2"/>
      <c r="B348" s="3"/>
      <c r="C348" s="4"/>
      <c r="D348" s="5"/>
      <c r="E348" s="6"/>
      <c r="F348" s="6"/>
      <c r="G348" s="6"/>
      <c r="H348" s="6"/>
      <c r="I348" s="6"/>
      <c r="J348" s="6"/>
      <c r="K348" s="3"/>
      <c r="L348" s="7"/>
      <c r="M348" s="8"/>
      <c r="N348" s="9"/>
      <c r="O348" s="9"/>
      <c r="P348" s="9"/>
      <c r="Q348" s="9"/>
      <c r="R348" s="9"/>
      <c r="S348" s="10"/>
      <c r="T348" s="9"/>
      <c r="U348" s="9"/>
      <c r="V348" s="11"/>
      <c r="W348" s="11"/>
    </row>
    <row r="349" s="3" customFormat="true" ht="13.5" hidden="false" customHeight="true" outlineLevel="0" collapsed="false">
      <c r="A349" s="12" t="s">
        <v>131</v>
      </c>
      <c r="B349" s="12"/>
      <c r="C349" s="13"/>
      <c r="D349" s="14"/>
      <c r="E349" s="14"/>
      <c r="F349" s="14"/>
      <c r="G349" s="14"/>
      <c r="H349" s="14"/>
      <c r="I349" s="14"/>
      <c r="J349" s="14"/>
      <c r="K349" s="14"/>
      <c r="L349" s="15"/>
      <c r="M349" s="16"/>
      <c r="N349" s="17"/>
      <c r="O349" s="17"/>
      <c r="P349" s="17"/>
      <c r="Q349" s="17"/>
      <c r="R349" s="17"/>
      <c r="S349" s="17"/>
      <c r="T349" s="17"/>
      <c r="U349" s="17"/>
      <c r="V349" s="18"/>
      <c r="W349" s="18"/>
    </row>
    <row r="350" s="3" customFormat="true" ht="13.5" hidden="false" customHeight="true" outlineLevel="0" collapsed="false">
      <c r="A350" s="20" t="s">
        <v>2</v>
      </c>
      <c r="B350" s="20"/>
      <c r="C350" s="21" t="s">
        <v>3</v>
      </c>
      <c r="D350" s="22" t="s">
        <v>4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3" t="s">
        <v>5</v>
      </c>
      <c r="V350" s="23" t="s">
        <v>6</v>
      </c>
      <c r="W350" s="24"/>
    </row>
    <row r="351" s="3" customFormat="true" ht="14.25" hidden="false" customHeight="true" outlineLevel="0" collapsed="false">
      <c r="A351" s="20"/>
      <c r="B351" s="20"/>
      <c r="C351" s="21"/>
      <c r="D351" s="21" t="s">
        <v>3</v>
      </c>
      <c r="E351" s="22" t="s">
        <v>7</v>
      </c>
      <c r="F351" s="22"/>
      <c r="G351" s="22"/>
      <c r="H351" s="22"/>
      <c r="I351" s="22"/>
      <c r="J351" s="22" t="s">
        <v>8</v>
      </c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3"/>
      <c r="V351" s="23"/>
      <c r="W351" s="25" t="s">
        <v>9</v>
      </c>
    </row>
    <row r="352" s="3" customFormat="true" ht="3" hidden="false" customHeight="true" outlineLevel="0" collapsed="false">
      <c r="A352" s="20"/>
      <c r="B352" s="20"/>
      <c r="C352" s="21"/>
      <c r="D352" s="21"/>
      <c r="E352" s="26"/>
      <c r="F352" s="27"/>
      <c r="G352" s="27"/>
      <c r="H352" s="27"/>
      <c r="I352" s="27"/>
      <c r="J352" s="27"/>
      <c r="K352" s="27"/>
      <c r="L352" s="28"/>
      <c r="M352" s="29"/>
      <c r="N352" s="27"/>
      <c r="O352" s="27"/>
      <c r="P352" s="27"/>
      <c r="Q352" s="27"/>
      <c r="R352" s="27"/>
      <c r="S352" s="27"/>
      <c r="T352" s="27"/>
      <c r="U352" s="23"/>
      <c r="V352" s="23"/>
      <c r="W352" s="30"/>
    </row>
    <row r="353" s="3" customFormat="true" ht="49.5" hidden="false" customHeight="true" outlineLevel="0" collapsed="false">
      <c r="A353" s="20"/>
      <c r="B353" s="20"/>
      <c r="C353" s="21"/>
      <c r="D353" s="21"/>
      <c r="E353" s="31" t="s">
        <v>3</v>
      </c>
      <c r="F353" s="32" t="s">
        <v>10</v>
      </c>
      <c r="G353" s="33" t="s">
        <v>11</v>
      </c>
      <c r="H353" s="33" t="s">
        <v>12</v>
      </c>
      <c r="I353" s="33" t="s">
        <v>13</v>
      </c>
      <c r="J353" s="31" t="s">
        <v>3</v>
      </c>
      <c r="K353" s="33" t="s">
        <v>14</v>
      </c>
      <c r="L353" s="34" t="s">
        <v>15</v>
      </c>
      <c r="M353" s="35" t="s">
        <v>16</v>
      </c>
      <c r="N353" s="33" t="s">
        <v>17</v>
      </c>
      <c r="O353" s="36" t="s">
        <v>18</v>
      </c>
      <c r="P353" s="36" t="s">
        <v>19</v>
      </c>
      <c r="Q353" s="36" t="s">
        <v>20</v>
      </c>
      <c r="R353" s="63" t="s">
        <v>21</v>
      </c>
      <c r="S353" s="63" t="s">
        <v>22</v>
      </c>
      <c r="T353" s="63" t="s">
        <v>23</v>
      </c>
      <c r="U353" s="23"/>
      <c r="V353" s="23"/>
      <c r="W353" s="37" t="s">
        <v>24</v>
      </c>
    </row>
    <row r="354" s="3" customFormat="true" ht="3" hidden="false" customHeight="true" outlineLevel="0" collapsed="false">
      <c r="A354" s="38"/>
      <c r="B354" s="39"/>
      <c r="C354" s="40"/>
      <c r="D354" s="41"/>
      <c r="E354" s="41"/>
      <c r="F354" s="42"/>
      <c r="G354" s="42"/>
      <c r="H354" s="42"/>
      <c r="I354" s="42"/>
      <c r="J354" s="42"/>
      <c r="K354" s="42"/>
      <c r="L354" s="43"/>
      <c r="M354" s="44"/>
      <c r="N354" s="42"/>
      <c r="O354" s="42"/>
      <c r="P354" s="42"/>
      <c r="Q354" s="42"/>
      <c r="R354" s="42"/>
      <c r="S354" s="42"/>
      <c r="T354" s="45"/>
      <c r="U354" s="46"/>
      <c r="V354" s="46"/>
      <c r="W354" s="47"/>
    </row>
    <row r="355" s="3" customFormat="true" ht="12.75" hidden="false" customHeight="true" outlineLevel="0" collapsed="false">
      <c r="A355" s="64"/>
      <c r="B355" s="73" t="s">
        <v>127</v>
      </c>
      <c r="C355" s="66" t="n">
        <v>95818</v>
      </c>
      <c r="D355" s="66" t="n">
        <v>49629</v>
      </c>
      <c r="E355" s="66" t="n">
        <v>32735</v>
      </c>
      <c r="F355" s="66" t="s">
        <v>27</v>
      </c>
      <c r="G355" s="66" t="n">
        <v>755</v>
      </c>
      <c r="H355" s="66" t="n">
        <v>217</v>
      </c>
      <c r="I355" s="66" t="n">
        <v>31763</v>
      </c>
      <c r="J355" s="66" t="n">
        <v>16894</v>
      </c>
      <c r="K355" s="66" t="s">
        <v>27</v>
      </c>
      <c r="L355" s="67" t="n">
        <v>3166</v>
      </c>
      <c r="M355" s="67" t="n">
        <v>1</v>
      </c>
      <c r="N355" s="66" t="n">
        <v>4461</v>
      </c>
      <c r="O355" s="66" t="n">
        <v>116</v>
      </c>
      <c r="P355" s="66" t="n">
        <v>1424</v>
      </c>
      <c r="Q355" s="66" t="n">
        <v>231</v>
      </c>
      <c r="R355" s="68" t="n">
        <v>542</v>
      </c>
      <c r="S355" s="68" t="n">
        <v>803</v>
      </c>
      <c r="T355" s="68" t="n">
        <v>6150</v>
      </c>
      <c r="U355" s="67" t="n">
        <v>1144</v>
      </c>
      <c r="V355" s="67" t="n">
        <v>45045</v>
      </c>
      <c r="W355" s="67" t="n">
        <v>11506</v>
      </c>
    </row>
    <row r="356" s="3" customFormat="true" ht="12.75" hidden="false" customHeight="true" outlineLevel="0" collapsed="false">
      <c r="A356" s="54"/>
      <c r="B356" s="53" t="s">
        <v>26</v>
      </c>
      <c r="C356" s="50" t="s">
        <v>27</v>
      </c>
      <c r="D356" s="50" t="s">
        <v>27</v>
      </c>
      <c r="E356" s="50" t="s">
        <v>27</v>
      </c>
      <c r="F356" s="50" t="s">
        <v>27</v>
      </c>
      <c r="G356" s="50" t="s">
        <v>27</v>
      </c>
      <c r="H356" s="50" t="s">
        <v>27</v>
      </c>
      <c r="I356" s="50" t="s">
        <v>27</v>
      </c>
      <c r="J356" s="50" t="s">
        <v>27</v>
      </c>
      <c r="K356" s="50" t="s">
        <v>27</v>
      </c>
      <c r="L356" s="51" t="s">
        <v>27</v>
      </c>
      <c r="M356" s="51" t="s">
        <v>27</v>
      </c>
      <c r="N356" s="50" t="s">
        <v>27</v>
      </c>
      <c r="O356" s="50" t="s">
        <v>27</v>
      </c>
      <c r="P356" s="50" t="s">
        <v>27</v>
      </c>
      <c r="Q356" s="50" t="s">
        <v>27</v>
      </c>
      <c r="R356" s="52" t="s">
        <v>27</v>
      </c>
      <c r="S356" s="52" t="s">
        <v>27</v>
      </c>
      <c r="T356" s="52" t="s">
        <v>27</v>
      </c>
      <c r="U356" s="51" t="s">
        <v>27</v>
      </c>
      <c r="V356" s="51" t="s">
        <v>27</v>
      </c>
      <c r="W356" s="51" t="s">
        <v>27</v>
      </c>
    </row>
    <row r="357" s="3" customFormat="true" ht="3.75" hidden="false" customHeight="true" outlineLevel="0" collapsed="false">
      <c r="A357" s="54"/>
      <c r="B357" s="56"/>
      <c r="C357" s="50"/>
      <c r="D357" s="50"/>
      <c r="E357" s="50"/>
      <c r="F357" s="50" t="s">
        <v>27</v>
      </c>
      <c r="G357" s="50" t="s">
        <v>27</v>
      </c>
      <c r="H357" s="50" t="s">
        <v>27</v>
      </c>
      <c r="I357" s="50"/>
      <c r="J357" s="50"/>
      <c r="K357" s="50" t="s">
        <v>27</v>
      </c>
      <c r="L357" s="51" t="s">
        <v>27</v>
      </c>
      <c r="M357" s="51" t="s">
        <v>27</v>
      </c>
      <c r="N357" s="50" t="s">
        <v>27</v>
      </c>
      <c r="O357" s="50"/>
      <c r="P357" s="50"/>
      <c r="Q357" s="50" t="s">
        <v>27</v>
      </c>
      <c r="R357" s="52" t="s">
        <v>27</v>
      </c>
      <c r="S357" s="52" t="s">
        <v>27</v>
      </c>
      <c r="T357" s="52"/>
      <c r="U357" s="51"/>
      <c r="V357" s="51"/>
      <c r="W357" s="51"/>
    </row>
    <row r="358" s="3" customFormat="true" ht="12.75" hidden="false" customHeight="true" outlineLevel="0" collapsed="false">
      <c r="A358" s="54"/>
      <c r="B358" s="53" t="s">
        <v>120</v>
      </c>
      <c r="C358" s="50" t="n">
        <f aca="false">SUM(C359:C363)</f>
        <v>11</v>
      </c>
      <c r="D358" s="50" t="n">
        <f aca="false">SUM(D359:D363)</f>
        <v>8</v>
      </c>
      <c r="E358" s="50" t="n">
        <f aca="false">SUM(E359:E363)</f>
        <v>4</v>
      </c>
      <c r="F358" s="50" t="s">
        <v>27</v>
      </c>
      <c r="G358" s="50" t="s">
        <v>27</v>
      </c>
      <c r="H358" s="50" t="s">
        <v>27</v>
      </c>
      <c r="I358" s="50" t="n">
        <f aca="false">SUM(I359:I363)</f>
        <v>4</v>
      </c>
      <c r="J358" s="50" t="n">
        <f aca="false">SUM(J359:J363)</f>
        <v>4</v>
      </c>
      <c r="K358" s="50" t="s">
        <v>27</v>
      </c>
      <c r="L358" s="51" t="s">
        <v>27</v>
      </c>
      <c r="M358" s="51" t="s">
        <v>27</v>
      </c>
      <c r="N358" s="50" t="s">
        <v>27</v>
      </c>
      <c r="O358" s="50" t="n">
        <f aca="false">SUM(O359:O363)</f>
        <v>1</v>
      </c>
      <c r="P358" s="50" t="n">
        <f aca="false">SUM(P359:P363)</f>
        <v>1</v>
      </c>
      <c r="Q358" s="50" t="s">
        <v>27</v>
      </c>
      <c r="R358" s="52" t="s">
        <v>27</v>
      </c>
      <c r="S358" s="52" t="s">
        <v>27</v>
      </c>
      <c r="T358" s="50" t="n">
        <f aca="false">SUM(T359:T363)</f>
        <v>2</v>
      </c>
      <c r="U358" s="50" t="n">
        <f aca="false">SUM(U359:U363)</f>
        <v>1</v>
      </c>
      <c r="V358" s="50" t="n">
        <f aca="false">SUM(V359:V363)</f>
        <v>2</v>
      </c>
      <c r="W358" s="50" t="n">
        <f aca="false">SUM(W359:W363)</f>
        <v>3</v>
      </c>
    </row>
    <row r="359" s="3" customFormat="true" ht="12.75" hidden="false" customHeight="true" outlineLevel="0" collapsed="false">
      <c r="A359" s="54"/>
      <c r="B359" s="53" t="s">
        <v>125</v>
      </c>
      <c r="C359" s="50" t="s">
        <v>27</v>
      </c>
      <c r="D359" s="50" t="s">
        <v>27</v>
      </c>
      <c r="E359" s="50" t="s">
        <v>27</v>
      </c>
      <c r="F359" s="50" t="s">
        <v>27</v>
      </c>
      <c r="G359" s="50" t="s">
        <v>27</v>
      </c>
      <c r="H359" s="50" t="s">
        <v>27</v>
      </c>
      <c r="I359" s="50" t="s">
        <v>27</v>
      </c>
      <c r="J359" s="50" t="s">
        <v>27</v>
      </c>
      <c r="K359" s="50" t="s">
        <v>27</v>
      </c>
      <c r="L359" s="51" t="s">
        <v>27</v>
      </c>
      <c r="M359" s="51" t="s">
        <v>27</v>
      </c>
      <c r="N359" s="50" t="s">
        <v>27</v>
      </c>
      <c r="O359" s="50" t="s">
        <v>27</v>
      </c>
      <c r="P359" s="50" t="s">
        <v>27</v>
      </c>
      <c r="Q359" s="50" t="s">
        <v>27</v>
      </c>
      <c r="R359" s="52" t="s">
        <v>27</v>
      </c>
      <c r="S359" s="52" t="s">
        <v>27</v>
      </c>
      <c r="T359" s="52" t="s">
        <v>27</v>
      </c>
      <c r="U359" s="51" t="s">
        <v>27</v>
      </c>
      <c r="V359" s="51" t="s">
        <v>27</v>
      </c>
      <c r="W359" s="51" t="s">
        <v>27</v>
      </c>
    </row>
    <row r="360" s="3" customFormat="true" ht="12.75" hidden="false" customHeight="true" outlineLevel="0" collapsed="false">
      <c r="A360" s="54"/>
      <c r="B360" s="53" t="s">
        <v>30</v>
      </c>
      <c r="C360" s="50" t="s">
        <v>27</v>
      </c>
      <c r="D360" s="50" t="s">
        <v>27</v>
      </c>
      <c r="E360" s="50" t="s">
        <v>27</v>
      </c>
      <c r="F360" s="50" t="s">
        <v>27</v>
      </c>
      <c r="G360" s="50" t="s">
        <v>27</v>
      </c>
      <c r="H360" s="50" t="s">
        <v>27</v>
      </c>
      <c r="I360" s="50" t="s">
        <v>27</v>
      </c>
      <c r="J360" s="50" t="s">
        <v>27</v>
      </c>
      <c r="K360" s="50" t="s">
        <v>27</v>
      </c>
      <c r="L360" s="51" t="s">
        <v>27</v>
      </c>
      <c r="M360" s="51" t="s">
        <v>27</v>
      </c>
      <c r="N360" s="50" t="s">
        <v>27</v>
      </c>
      <c r="O360" s="50" t="s">
        <v>27</v>
      </c>
      <c r="P360" s="50" t="s">
        <v>27</v>
      </c>
      <c r="Q360" s="50" t="s">
        <v>27</v>
      </c>
      <c r="R360" s="52" t="s">
        <v>27</v>
      </c>
      <c r="S360" s="52" t="s">
        <v>27</v>
      </c>
      <c r="T360" s="52" t="s">
        <v>27</v>
      </c>
      <c r="U360" s="51" t="s">
        <v>27</v>
      </c>
      <c r="V360" s="51" t="s">
        <v>27</v>
      </c>
      <c r="W360" s="51" t="s">
        <v>27</v>
      </c>
    </row>
    <row r="361" s="3" customFormat="true" ht="12.75" hidden="false" customHeight="true" outlineLevel="0" collapsed="false">
      <c r="A361" s="54"/>
      <c r="B361" s="53" t="s">
        <v>31</v>
      </c>
      <c r="C361" s="50" t="n">
        <v>1</v>
      </c>
      <c r="D361" s="50" t="n">
        <v>1</v>
      </c>
      <c r="E361" s="50" t="s">
        <v>27</v>
      </c>
      <c r="F361" s="50" t="s">
        <v>27</v>
      </c>
      <c r="G361" s="50" t="s">
        <v>27</v>
      </c>
      <c r="H361" s="50" t="s">
        <v>27</v>
      </c>
      <c r="I361" s="50" t="s">
        <v>27</v>
      </c>
      <c r="J361" s="50" t="n">
        <v>1</v>
      </c>
      <c r="K361" s="50" t="s">
        <v>27</v>
      </c>
      <c r="L361" s="51" t="s">
        <v>27</v>
      </c>
      <c r="M361" s="51" t="s">
        <v>27</v>
      </c>
      <c r="N361" s="50" t="s">
        <v>27</v>
      </c>
      <c r="O361" s="50" t="s">
        <v>27</v>
      </c>
      <c r="P361" s="50" t="s">
        <v>27</v>
      </c>
      <c r="Q361" s="50" t="s">
        <v>27</v>
      </c>
      <c r="R361" s="52" t="s">
        <v>27</v>
      </c>
      <c r="S361" s="52" t="s">
        <v>27</v>
      </c>
      <c r="T361" s="52" t="n">
        <v>1</v>
      </c>
      <c r="U361" s="51" t="s">
        <v>27</v>
      </c>
      <c r="V361" s="51" t="s">
        <v>27</v>
      </c>
      <c r="W361" s="51" t="n">
        <v>1</v>
      </c>
    </row>
    <row r="362" s="3" customFormat="true" ht="12.75" hidden="false" customHeight="true" outlineLevel="0" collapsed="false">
      <c r="A362" s="54"/>
      <c r="B362" s="53" t="s">
        <v>32</v>
      </c>
      <c r="C362" s="50" t="n">
        <v>4</v>
      </c>
      <c r="D362" s="50" t="n">
        <v>2</v>
      </c>
      <c r="E362" s="50" t="n">
        <v>2</v>
      </c>
      <c r="F362" s="50" t="s">
        <v>27</v>
      </c>
      <c r="G362" s="50" t="s">
        <v>27</v>
      </c>
      <c r="H362" s="50" t="s">
        <v>27</v>
      </c>
      <c r="I362" s="50" t="n">
        <v>2</v>
      </c>
      <c r="J362" s="50" t="s">
        <v>27</v>
      </c>
      <c r="K362" s="50" t="s">
        <v>27</v>
      </c>
      <c r="L362" s="51" t="s">
        <v>27</v>
      </c>
      <c r="M362" s="51" t="s">
        <v>27</v>
      </c>
      <c r="N362" s="50" t="s">
        <v>27</v>
      </c>
      <c r="O362" s="50" t="s">
        <v>27</v>
      </c>
      <c r="P362" s="50" t="s">
        <v>27</v>
      </c>
      <c r="Q362" s="50" t="s">
        <v>27</v>
      </c>
      <c r="R362" s="52" t="s">
        <v>27</v>
      </c>
      <c r="S362" s="52" t="s">
        <v>27</v>
      </c>
      <c r="T362" s="52" t="s">
        <v>27</v>
      </c>
      <c r="U362" s="51" t="s">
        <v>27</v>
      </c>
      <c r="V362" s="51" t="n">
        <v>2</v>
      </c>
      <c r="W362" s="51" t="s">
        <v>27</v>
      </c>
    </row>
    <row r="363" s="3" customFormat="true" ht="12.75" hidden="false" customHeight="true" outlineLevel="0" collapsed="false">
      <c r="A363" s="54"/>
      <c r="B363" s="53" t="s">
        <v>33</v>
      </c>
      <c r="C363" s="50" t="n">
        <v>6</v>
      </c>
      <c r="D363" s="50" t="n">
        <v>5</v>
      </c>
      <c r="E363" s="50" t="n">
        <v>2</v>
      </c>
      <c r="F363" s="50" t="s">
        <v>27</v>
      </c>
      <c r="G363" s="50" t="s">
        <v>27</v>
      </c>
      <c r="H363" s="50" t="s">
        <v>27</v>
      </c>
      <c r="I363" s="50" t="n">
        <v>2</v>
      </c>
      <c r="J363" s="50" t="n">
        <v>3</v>
      </c>
      <c r="K363" s="50" t="s">
        <v>27</v>
      </c>
      <c r="L363" s="51" t="s">
        <v>27</v>
      </c>
      <c r="M363" s="51" t="s">
        <v>27</v>
      </c>
      <c r="N363" s="50" t="s">
        <v>27</v>
      </c>
      <c r="O363" s="50" t="n">
        <v>1</v>
      </c>
      <c r="P363" s="50" t="n">
        <v>1</v>
      </c>
      <c r="Q363" s="50" t="s">
        <v>27</v>
      </c>
      <c r="R363" s="52" t="s">
        <v>27</v>
      </c>
      <c r="S363" s="52" t="s">
        <v>27</v>
      </c>
      <c r="T363" s="52" t="n">
        <v>1</v>
      </c>
      <c r="U363" s="51" t="n">
        <v>1</v>
      </c>
      <c r="V363" s="51" t="s">
        <v>27</v>
      </c>
      <c r="W363" s="51" t="n">
        <v>2</v>
      </c>
    </row>
    <row r="364" s="3" customFormat="true" ht="3.75" hidden="false" customHeight="true" outlineLevel="0" collapsed="false">
      <c r="A364" s="54"/>
      <c r="B364" s="56"/>
      <c r="C364" s="50"/>
      <c r="D364" s="50"/>
      <c r="E364" s="50"/>
      <c r="F364" s="50" t="s">
        <v>27</v>
      </c>
      <c r="G364" s="50"/>
      <c r="H364" s="50"/>
      <c r="I364" s="50"/>
      <c r="J364" s="50"/>
      <c r="K364" s="50" t="s">
        <v>27</v>
      </c>
      <c r="L364" s="51" t="s">
        <v>27</v>
      </c>
      <c r="M364" s="51" t="s">
        <v>27</v>
      </c>
      <c r="N364" s="50"/>
      <c r="O364" s="50"/>
      <c r="P364" s="50"/>
      <c r="Q364" s="50" t="s">
        <v>27</v>
      </c>
      <c r="R364" s="52"/>
      <c r="S364" s="52"/>
      <c r="T364" s="52"/>
      <c r="U364" s="51"/>
      <c r="V364" s="51"/>
      <c r="W364" s="51"/>
    </row>
    <row r="365" s="3" customFormat="true" ht="12.75" hidden="false" customHeight="true" outlineLevel="0" collapsed="false">
      <c r="A365" s="54"/>
      <c r="B365" s="53" t="s">
        <v>34</v>
      </c>
      <c r="C365" s="50" t="n">
        <f aca="false">SUM(C366:C370)</f>
        <v>219</v>
      </c>
      <c r="D365" s="50" t="n">
        <f aca="false">SUM(D366:D370)</f>
        <v>203</v>
      </c>
      <c r="E365" s="50" t="n">
        <f aca="false">SUM(E366:E370)</f>
        <v>123</v>
      </c>
      <c r="F365" s="50" t="s">
        <v>27</v>
      </c>
      <c r="G365" s="50" t="n">
        <f aca="false">SUM(G366:G370)</f>
        <v>4</v>
      </c>
      <c r="H365" s="50" t="n">
        <f aca="false">SUM(H366:H370)</f>
        <v>2</v>
      </c>
      <c r="I365" s="50" t="n">
        <f aca="false">SUM(I366:I370)</f>
        <v>117</v>
      </c>
      <c r="J365" s="50" t="n">
        <f aca="false">SUM(J366:J370)</f>
        <v>80</v>
      </c>
      <c r="K365" s="50" t="s">
        <v>27</v>
      </c>
      <c r="L365" s="51" t="s">
        <v>27</v>
      </c>
      <c r="M365" s="51" t="s">
        <v>27</v>
      </c>
      <c r="N365" s="50" t="s">
        <v>27</v>
      </c>
      <c r="O365" s="50" t="n">
        <f aca="false">SUM(O366:O370)</f>
        <v>2</v>
      </c>
      <c r="P365" s="50" t="n">
        <f aca="false">SUM(P366:P370)</f>
        <v>25</v>
      </c>
      <c r="Q365" s="50" t="s">
        <v>27</v>
      </c>
      <c r="R365" s="50" t="n">
        <f aca="false">SUM(R366:R370)</f>
        <v>6</v>
      </c>
      <c r="S365" s="52" t="s">
        <v>27</v>
      </c>
      <c r="T365" s="50" t="n">
        <f aca="false">SUM(T366:T370)</f>
        <v>47</v>
      </c>
      <c r="U365" s="50" t="n">
        <f aca="false">SUM(U366:U370)</f>
        <v>1</v>
      </c>
      <c r="V365" s="50" t="n">
        <f aca="false">SUM(V366:V370)</f>
        <v>15</v>
      </c>
      <c r="W365" s="50" t="n">
        <f aca="false">SUM(W366:W370)</f>
        <v>70</v>
      </c>
    </row>
    <row r="366" s="3" customFormat="true" ht="12.75" hidden="false" customHeight="true" outlineLevel="0" collapsed="false">
      <c r="A366" s="54"/>
      <c r="B366" s="53" t="s">
        <v>35</v>
      </c>
      <c r="C366" s="50" t="n">
        <v>19</v>
      </c>
      <c r="D366" s="50" t="n">
        <v>16</v>
      </c>
      <c r="E366" s="50" t="n">
        <v>12</v>
      </c>
      <c r="F366" s="50" t="s">
        <v>27</v>
      </c>
      <c r="G366" s="50" t="n">
        <v>1</v>
      </c>
      <c r="H366" s="50" t="s">
        <v>27</v>
      </c>
      <c r="I366" s="50" t="n">
        <v>11</v>
      </c>
      <c r="J366" s="50" t="n">
        <v>4</v>
      </c>
      <c r="K366" s="50" t="s">
        <v>27</v>
      </c>
      <c r="L366" s="51" t="s">
        <v>27</v>
      </c>
      <c r="M366" s="51" t="s">
        <v>27</v>
      </c>
      <c r="N366" s="50" t="s">
        <v>27</v>
      </c>
      <c r="O366" s="50" t="s">
        <v>27</v>
      </c>
      <c r="P366" s="50" t="n">
        <v>1</v>
      </c>
      <c r="Q366" s="50" t="s">
        <v>27</v>
      </c>
      <c r="R366" s="52" t="s">
        <v>27</v>
      </c>
      <c r="S366" s="52" t="s">
        <v>27</v>
      </c>
      <c r="T366" s="52" t="n">
        <v>3</v>
      </c>
      <c r="U366" s="51" t="n">
        <v>1</v>
      </c>
      <c r="V366" s="51" t="n">
        <v>2</v>
      </c>
      <c r="W366" s="51" t="n">
        <v>3</v>
      </c>
    </row>
    <row r="367" s="3" customFormat="true" ht="12.75" hidden="false" customHeight="true" outlineLevel="0" collapsed="false">
      <c r="A367" s="54"/>
      <c r="B367" s="53" t="s">
        <v>36</v>
      </c>
      <c r="C367" s="50" t="n">
        <v>26</v>
      </c>
      <c r="D367" s="50" t="n">
        <v>23</v>
      </c>
      <c r="E367" s="50" t="n">
        <v>11</v>
      </c>
      <c r="F367" s="50" t="s">
        <v>27</v>
      </c>
      <c r="G367" s="50" t="s">
        <v>27</v>
      </c>
      <c r="H367" s="50" t="s">
        <v>27</v>
      </c>
      <c r="I367" s="50" t="n">
        <v>11</v>
      </c>
      <c r="J367" s="50" t="n">
        <v>12</v>
      </c>
      <c r="K367" s="50" t="s">
        <v>27</v>
      </c>
      <c r="L367" s="51" t="s">
        <v>27</v>
      </c>
      <c r="M367" s="51" t="s">
        <v>27</v>
      </c>
      <c r="N367" s="50" t="s">
        <v>27</v>
      </c>
      <c r="O367" s="50" t="s">
        <v>27</v>
      </c>
      <c r="P367" s="50" t="n">
        <v>5</v>
      </c>
      <c r="Q367" s="50" t="s">
        <v>27</v>
      </c>
      <c r="R367" s="52" t="s">
        <v>27</v>
      </c>
      <c r="S367" s="52" t="s">
        <v>27</v>
      </c>
      <c r="T367" s="52" t="n">
        <v>7</v>
      </c>
      <c r="U367" s="51" t="s">
        <v>27</v>
      </c>
      <c r="V367" s="51" t="n">
        <v>3</v>
      </c>
      <c r="W367" s="51" t="n">
        <v>10</v>
      </c>
    </row>
    <row r="368" s="3" customFormat="true" ht="12.75" hidden="false" customHeight="true" outlineLevel="0" collapsed="false">
      <c r="A368" s="54"/>
      <c r="B368" s="53" t="s">
        <v>37</v>
      </c>
      <c r="C368" s="50" t="n">
        <v>44</v>
      </c>
      <c r="D368" s="50" t="n">
        <v>41</v>
      </c>
      <c r="E368" s="50" t="n">
        <v>25</v>
      </c>
      <c r="F368" s="50" t="s">
        <v>27</v>
      </c>
      <c r="G368" s="50" t="s">
        <v>27</v>
      </c>
      <c r="H368" s="50" t="n">
        <v>1</v>
      </c>
      <c r="I368" s="50" t="n">
        <v>24</v>
      </c>
      <c r="J368" s="50" t="n">
        <v>16</v>
      </c>
      <c r="K368" s="50" t="s">
        <v>27</v>
      </c>
      <c r="L368" s="51" t="s">
        <v>27</v>
      </c>
      <c r="M368" s="51" t="s">
        <v>27</v>
      </c>
      <c r="N368" s="50" t="s">
        <v>27</v>
      </c>
      <c r="O368" s="50" t="s">
        <v>27</v>
      </c>
      <c r="P368" s="50" t="n">
        <v>5</v>
      </c>
      <c r="Q368" s="50" t="s">
        <v>27</v>
      </c>
      <c r="R368" s="52" t="s">
        <v>27</v>
      </c>
      <c r="S368" s="52" t="s">
        <v>27</v>
      </c>
      <c r="T368" s="52" t="n">
        <v>11</v>
      </c>
      <c r="U368" s="51" t="s">
        <v>27</v>
      </c>
      <c r="V368" s="51" t="n">
        <v>3</v>
      </c>
      <c r="W368" s="51" t="n">
        <v>16</v>
      </c>
    </row>
    <row r="369" s="3" customFormat="true" ht="12.75" hidden="false" customHeight="true" outlineLevel="0" collapsed="false">
      <c r="A369" s="54"/>
      <c r="B369" s="53" t="s">
        <v>38</v>
      </c>
      <c r="C369" s="50" t="n">
        <v>59</v>
      </c>
      <c r="D369" s="50" t="n">
        <v>58</v>
      </c>
      <c r="E369" s="50" t="n">
        <v>38</v>
      </c>
      <c r="F369" s="50" t="s">
        <v>27</v>
      </c>
      <c r="G369" s="50" t="n">
        <v>3</v>
      </c>
      <c r="H369" s="50" t="n">
        <v>1</v>
      </c>
      <c r="I369" s="50" t="n">
        <v>34</v>
      </c>
      <c r="J369" s="50" t="n">
        <v>20</v>
      </c>
      <c r="K369" s="50" t="s">
        <v>27</v>
      </c>
      <c r="L369" s="51" t="s">
        <v>27</v>
      </c>
      <c r="M369" s="51" t="s">
        <v>27</v>
      </c>
      <c r="N369" s="50" t="s">
        <v>27</v>
      </c>
      <c r="O369" s="50" t="s">
        <v>27</v>
      </c>
      <c r="P369" s="50" t="n">
        <v>5</v>
      </c>
      <c r="Q369" s="50" t="s">
        <v>27</v>
      </c>
      <c r="R369" s="52" t="n">
        <v>3</v>
      </c>
      <c r="S369" s="52" t="s">
        <v>27</v>
      </c>
      <c r="T369" s="52" t="n">
        <v>12</v>
      </c>
      <c r="U369" s="51" t="s">
        <v>27</v>
      </c>
      <c r="V369" s="51" t="n">
        <v>1</v>
      </c>
      <c r="W369" s="51" t="n">
        <v>18</v>
      </c>
    </row>
    <row r="370" s="3" customFormat="true" ht="12.75" hidden="false" customHeight="true" outlineLevel="0" collapsed="false">
      <c r="A370" s="54"/>
      <c r="B370" s="53" t="s">
        <v>39</v>
      </c>
      <c r="C370" s="50" t="n">
        <v>71</v>
      </c>
      <c r="D370" s="50" t="n">
        <v>65</v>
      </c>
      <c r="E370" s="50" t="n">
        <v>37</v>
      </c>
      <c r="F370" s="50" t="s">
        <v>27</v>
      </c>
      <c r="G370" s="50" t="s">
        <v>27</v>
      </c>
      <c r="H370" s="50" t="s">
        <v>27</v>
      </c>
      <c r="I370" s="50" t="n">
        <v>37</v>
      </c>
      <c r="J370" s="50" t="n">
        <v>28</v>
      </c>
      <c r="K370" s="50" t="s">
        <v>27</v>
      </c>
      <c r="L370" s="51" t="s">
        <v>27</v>
      </c>
      <c r="M370" s="51" t="s">
        <v>27</v>
      </c>
      <c r="N370" s="50" t="s">
        <v>27</v>
      </c>
      <c r="O370" s="50" t="n">
        <v>2</v>
      </c>
      <c r="P370" s="50" t="n">
        <v>9</v>
      </c>
      <c r="Q370" s="50" t="s">
        <v>27</v>
      </c>
      <c r="R370" s="52" t="n">
        <v>3</v>
      </c>
      <c r="S370" s="52" t="s">
        <v>27</v>
      </c>
      <c r="T370" s="52" t="n">
        <v>14</v>
      </c>
      <c r="U370" s="51" t="s">
        <v>27</v>
      </c>
      <c r="V370" s="51" t="n">
        <v>6</v>
      </c>
      <c r="W370" s="51" t="n">
        <v>23</v>
      </c>
    </row>
    <row r="371" s="3" customFormat="true" ht="3" hidden="false" customHeight="true" outlineLevel="0" collapsed="false">
      <c r="A371" s="54"/>
      <c r="B371" s="56"/>
      <c r="C371" s="50"/>
      <c r="D371" s="50"/>
      <c r="E371" s="50"/>
      <c r="F371" s="50" t="s">
        <v>27</v>
      </c>
      <c r="G371" s="50"/>
      <c r="H371" s="50"/>
      <c r="I371" s="50"/>
      <c r="J371" s="50"/>
      <c r="K371" s="50" t="s">
        <v>27</v>
      </c>
      <c r="L371" s="51" t="s">
        <v>27</v>
      </c>
      <c r="M371" s="51" t="s">
        <v>27</v>
      </c>
      <c r="N371" s="50"/>
      <c r="O371" s="50"/>
      <c r="P371" s="50"/>
      <c r="Q371" s="50"/>
      <c r="R371" s="52"/>
      <c r="S371" s="52"/>
      <c r="T371" s="52"/>
      <c r="U371" s="51"/>
      <c r="V371" s="51"/>
      <c r="W371" s="51"/>
    </row>
    <row r="372" s="3" customFormat="true" ht="12.75" hidden="false" customHeight="true" outlineLevel="0" collapsed="false">
      <c r="A372" s="54"/>
      <c r="B372" s="53" t="s">
        <v>40</v>
      </c>
      <c r="C372" s="50" t="n">
        <f aca="false">SUM(C373:C377)</f>
        <v>706</v>
      </c>
      <c r="D372" s="50" t="n">
        <f aca="false">SUM(D373:D377)</f>
        <v>658</v>
      </c>
      <c r="E372" s="50" t="n">
        <f aca="false">SUM(E373:E377)</f>
        <v>454</v>
      </c>
      <c r="F372" s="50" t="s">
        <v>27</v>
      </c>
      <c r="G372" s="50" t="n">
        <f aca="false">SUM(G373:G377)</f>
        <v>24</v>
      </c>
      <c r="H372" s="50" t="n">
        <f aca="false">SUM(H373:H377)</f>
        <v>1</v>
      </c>
      <c r="I372" s="50" t="n">
        <f aca="false">SUM(I373:I377)</f>
        <v>429</v>
      </c>
      <c r="J372" s="50" t="n">
        <f aca="false">SUM(J373:J377)</f>
        <v>204</v>
      </c>
      <c r="K372" s="50" t="s">
        <v>27</v>
      </c>
      <c r="L372" s="51" t="s">
        <v>27</v>
      </c>
      <c r="M372" s="51" t="s">
        <v>27</v>
      </c>
      <c r="N372" s="50" t="n">
        <f aca="false">SUM(N373:N377)</f>
        <v>4</v>
      </c>
      <c r="O372" s="50" t="n">
        <f aca="false">SUM(O373:O377)</f>
        <v>3</v>
      </c>
      <c r="P372" s="50" t="n">
        <f aca="false">SUM(P373:P377)</f>
        <v>80</v>
      </c>
      <c r="Q372" s="50" t="n">
        <f aca="false">SUM(Q373:Q377)</f>
        <v>1</v>
      </c>
      <c r="R372" s="50" t="n">
        <f aca="false">SUM(R373:R377)</f>
        <v>11</v>
      </c>
      <c r="S372" s="50" t="n">
        <f aca="false">SUM(S373:S377)</f>
        <v>3</v>
      </c>
      <c r="T372" s="50" t="n">
        <f aca="false">SUM(T373:T377)</f>
        <v>102</v>
      </c>
      <c r="U372" s="50" t="n">
        <f aca="false">SUM(U373:U377)</f>
        <v>13</v>
      </c>
      <c r="V372" s="50" t="n">
        <f aca="false">SUM(V373:V377)</f>
        <v>35</v>
      </c>
      <c r="W372" s="50" t="n">
        <f aca="false">SUM(W373:W377)</f>
        <v>187</v>
      </c>
    </row>
    <row r="373" s="3" customFormat="true" ht="12.75" hidden="false" customHeight="true" outlineLevel="0" collapsed="false">
      <c r="A373" s="54"/>
      <c r="B373" s="53" t="s">
        <v>41</v>
      </c>
      <c r="C373" s="50" t="n">
        <v>87</v>
      </c>
      <c r="D373" s="50" t="n">
        <v>83</v>
      </c>
      <c r="E373" s="50" t="n">
        <v>60</v>
      </c>
      <c r="F373" s="50" t="s">
        <v>27</v>
      </c>
      <c r="G373" s="50" t="n">
        <v>6</v>
      </c>
      <c r="H373" s="50" t="s">
        <v>27</v>
      </c>
      <c r="I373" s="50" t="n">
        <v>54</v>
      </c>
      <c r="J373" s="50" t="n">
        <v>23</v>
      </c>
      <c r="K373" s="50" t="s">
        <v>27</v>
      </c>
      <c r="L373" s="51" t="s">
        <v>27</v>
      </c>
      <c r="M373" s="51" t="s">
        <v>27</v>
      </c>
      <c r="N373" s="50" t="n">
        <v>1</v>
      </c>
      <c r="O373" s="50" t="s">
        <v>27</v>
      </c>
      <c r="P373" s="50" t="n">
        <v>8</v>
      </c>
      <c r="Q373" s="50" t="s">
        <v>27</v>
      </c>
      <c r="R373" s="52" t="n">
        <v>2</v>
      </c>
      <c r="S373" s="52" t="s">
        <v>27</v>
      </c>
      <c r="T373" s="52" t="n">
        <v>12</v>
      </c>
      <c r="U373" s="51" t="n">
        <v>2</v>
      </c>
      <c r="V373" s="51" t="n">
        <v>2</v>
      </c>
      <c r="W373" s="51" t="n">
        <v>21</v>
      </c>
    </row>
    <row r="374" s="3" customFormat="true" ht="12.75" hidden="false" customHeight="true" outlineLevel="0" collapsed="false">
      <c r="A374" s="54"/>
      <c r="B374" s="53" t="s">
        <v>42</v>
      </c>
      <c r="C374" s="50" t="n">
        <v>116</v>
      </c>
      <c r="D374" s="50" t="n">
        <v>106</v>
      </c>
      <c r="E374" s="50" t="n">
        <v>77</v>
      </c>
      <c r="F374" s="50" t="s">
        <v>27</v>
      </c>
      <c r="G374" s="50" t="n">
        <v>3</v>
      </c>
      <c r="H374" s="50" t="s">
        <v>27</v>
      </c>
      <c r="I374" s="50" t="n">
        <v>74</v>
      </c>
      <c r="J374" s="50" t="n">
        <v>29</v>
      </c>
      <c r="K374" s="50" t="s">
        <v>27</v>
      </c>
      <c r="L374" s="51" t="s">
        <v>27</v>
      </c>
      <c r="M374" s="51" t="s">
        <v>27</v>
      </c>
      <c r="N374" s="50" t="s">
        <v>27</v>
      </c>
      <c r="O374" s="50" t="s">
        <v>27</v>
      </c>
      <c r="P374" s="50" t="n">
        <v>12</v>
      </c>
      <c r="Q374" s="50" t="n">
        <v>1</v>
      </c>
      <c r="R374" s="52" t="n">
        <v>1</v>
      </c>
      <c r="S374" s="52" t="n">
        <v>1</v>
      </c>
      <c r="T374" s="52" t="n">
        <v>14</v>
      </c>
      <c r="U374" s="51" t="n">
        <v>2</v>
      </c>
      <c r="V374" s="51" t="n">
        <v>8</v>
      </c>
      <c r="W374" s="51" t="n">
        <v>26</v>
      </c>
    </row>
    <row r="375" s="3" customFormat="true" ht="12.75" hidden="false" customHeight="true" outlineLevel="0" collapsed="false">
      <c r="A375" s="54"/>
      <c r="B375" s="53" t="s">
        <v>43</v>
      </c>
      <c r="C375" s="50" t="n">
        <v>151</v>
      </c>
      <c r="D375" s="50" t="n">
        <v>142</v>
      </c>
      <c r="E375" s="50" t="n">
        <v>82</v>
      </c>
      <c r="F375" s="50" t="s">
        <v>27</v>
      </c>
      <c r="G375" s="50" t="n">
        <v>4</v>
      </c>
      <c r="H375" s="50" t="n">
        <v>1</v>
      </c>
      <c r="I375" s="50" t="n">
        <v>77</v>
      </c>
      <c r="J375" s="50" t="n">
        <v>60</v>
      </c>
      <c r="K375" s="50" t="s">
        <v>27</v>
      </c>
      <c r="L375" s="51" t="s">
        <v>27</v>
      </c>
      <c r="M375" s="51" t="s">
        <v>27</v>
      </c>
      <c r="N375" s="50" t="n">
        <v>1</v>
      </c>
      <c r="O375" s="50" t="n">
        <v>1</v>
      </c>
      <c r="P375" s="50" t="n">
        <v>26</v>
      </c>
      <c r="Q375" s="50" t="s">
        <v>27</v>
      </c>
      <c r="R375" s="52" t="n">
        <v>3</v>
      </c>
      <c r="S375" s="52" t="s">
        <v>27</v>
      </c>
      <c r="T375" s="52" t="n">
        <v>29</v>
      </c>
      <c r="U375" s="51" t="n">
        <v>2</v>
      </c>
      <c r="V375" s="51" t="n">
        <v>7</v>
      </c>
      <c r="W375" s="51" t="n">
        <v>56</v>
      </c>
    </row>
    <row r="376" s="3" customFormat="true" ht="12.75" hidden="false" customHeight="true" outlineLevel="0" collapsed="false">
      <c r="A376" s="54"/>
      <c r="B376" s="53" t="s">
        <v>44</v>
      </c>
      <c r="C376" s="50" t="n">
        <v>150</v>
      </c>
      <c r="D376" s="50" t="n">
        <v>143</v>
      </c>
      <c r="E376" s="50" t="n">
        <v>102</v>
      </c>
      <c r="F376" s="50" t="s">
        <v>27</v>
      </c>
      <c r="G376" s="50" t="n">
        <v>3</v>
      </c>
      <c r="H376" s="50" t="s">
        <v>27</v>
      </c>
      <c r="I376" s="50" t="n">
        <v>99</v>
      </c>
      <c r="J376" s="50" t="n">
        <v>41</v>
      </c>
      <c r="K376" s="50" t="s">
        <v>27</v>
      </c>
      <c r="L376" s="51" t="s">
        <v>27</v>
      </c>
      <c r="M376" s="51" t="s">
        <v>27</v>
      </c>
      <c r="N376" s="50" t="s">
        <v>27</v>
      </c>
      <c r="O376" s="50" t="n">
        <v>2</v>
      </c>
      <c r="P376" s="50" t="n">
        <v>15</v>
      </c>
      <c r="Q376" s="50" t="s">
        <v>27</v>
      </c>
      <c r="R376" s="52" t="n">
        <v>4</v>
      </c>
      <c r="S376" s="52" t="n">
        <v>1</v>
      </c>
      <c r="T376" s="52" t="n">
        <v>19</v>
      </c>
      <c r="U376" s="51" t="n">
        <v>2</v>
      </c>
      <c r="V376" s="51" t="n">
        <v>5</v>
      </c>
      <c r="W376" s="51" t="n">
        <v>33</v>
      </c>
    </row>
    <row r="377" s="3" customFormat="true" ht="12.75" hidden="false" customHeight="true" outlineLevel="0" collapsed="false">
      <c r="A377" s="54"/>
      <c r="B377" s="53" t="s">
        <v>45</v>
      </c>
      <c r="C377" s="50" t="n">
        <v>202</v>
      </c>
      <c r="D377" s="50" t="n">
        <v>184</v>
      </c>
      <c r="E377" s="50" t="n">
        <v>133</v>
      </c>
      <c r="F377" s="50" t="s">
        <v>27</v>
      </c>
      <c r="G377" s="50" t="n">
        <v>8</v>
      </c>
      <c r="H377" s="50" t="s">
        <v>27</v>
      </c>
      <c r="I377" s="50" t="n">
        <v>125</v>
      </c>
      <c r="J377" s="50" t="n">
        <v>51</v>
      </c>
      <c r="K377" s="50" t="s">
        <v>27</v>
      </c>
      <c r="L377" s="51" t="s">
        <v>27</v>
      </c>
      <c r="M377" s="51" t="s">
        <v>27</v>
      </c>
      <c r="N377" s="50" t="n">
        <v>2</v>
      </c>
      <c r="O377" s="50" t="s">
        <v>27</v>
      </c>
      <c r="P377" s="50" t="n">
        <v>19</v>
      </c>
      <c r="Q377" s="50" t="s">
        <v>27</v>
      </c>
      <c r="R377" s="52" t="n">
        <v>1</v>
      </c>
      <c r="S377" s="52" t="n">
        <v>1</v>
      </c>
      <c r="T377" s="52" t="n">
        <v>28</v>
      </c>
      <c r="U377" s="51" t="n">
        <v>5</v>
      </c>
      <c r="V377" s="51" t="n">
        <v>13</v>
      </c>
      <c r="W377" s="51" t="n">
        <v>51</v>
      </c>
    </row>
    <row r="378" s="3" customFormat="true" ht="3" hidden="false" customHeight="true" outlineLevel="0" collapsed="false">
      <c r="A378" s="54"/>
      <c r="B378" s="56"/>
      <c r="C378" s="50"/>
      <c r="D378" s="50"/>
      <c r="E378" s="50"/>
      <c r="F378" s="50" t="s">
        <v>27</v>
      </c>
      <c r="G378" s="50"/>
      <c r="H378" s="50"/>
      <c r="I378" s="50"/>
      <c r="J378" s="50"/>
      <c r="K378" s="50" t="s">
        <v>27</v>
      </c>
      <c r="L378" s="51" t="s">
        <v>27</v>
      </c>
      <c r="M378" s="51"/>
      <c r="N378" s="50"/>
      <c r="O378" s="50"/>
      <c r="P378" s="50"/>
      <c r="Q378" s="50"/>
      <c r="R378" s="52"/>
      <c r="S378" s="52"/>
      <c r="T378" s="52"/>
      <c r="U378" s="51"/>
      <c r="V378" s="51"/>
      <c r="W378" s="51"/>
    </row>
    <row r="379" s="3" customFormat="true" ht="12.75" hidden="false" customHeight="true" outlineLevel="0" collapsed="false">
      <c r="A379" s="54"/>
      <c r="B379" s="53" t="s">
        <v>46</v>
      </c>
      <c r="C379" s="50" t="n">
        <f aca="false">SUM(C380:C384)</f>
        <v>1493</v>
      </c>
      <c r="D379" s="50" t="n">
        <f aca="false">SUM(D380:D384)</f>
        <v>1393</v>
      </c>
      <c r="E379" s="50" t="n">
        <f aca="false">SUM(E380:E384)</f>
        <v>1007</v>
      </c>
      <c r="F379" s="50" t="s">
        <v>27</v>
      </c>
      <c r="G379" s="50" t="n">
        <f aca="false">SUM(G380:G384)</f>
        <v>53</v>
      </c>
      <c r="H379" s="50" t="n">
        <f aca="false">SUM(H380:H384)</f>
        <v>4</v>
      </c>
      <c r="I379" s="50" t="n">
        <f aca="false">SUM(I380:I384)</f>
        <v>950</v>
      </c>
      <c r="J379" s="50" t="n">
        <f aca="false">SUM(J380:J384)</f>
        <v>386</v>
      </c>
      <c r="K379" s="50" t="s">
        <v>27</v>
      </c>
      <c r="L379" s="51" t="s">
        <v>27</v>
      </c>
      <c r="M379" s="50" t="n">
        <f aca="false">SUM(M380:M384)</f>
        <v>1</v>
      </c>
      <c r="N379" s="50" t="n">
        <f aca="false">SUM(N380:N384)</f>
        <v>3</v>
      </c>
      <c r="O379" s="50" t="n">
        <f aca="false">SUM(O380:O384)</f>
        <v>2</v>
      </c>
      <c r="P379" s="50" t="n">
        <f aca="false">SUM(P380:P384)</f>
        <v>189</v>
      </c>
      <c r="Q379" s="50" t="s">
        <v>27</v>
      </c>
      <c r="R379" s="50" t="n">
        <f aca="false">SUM(R380:R384)</f>
        <v>17</v>
      </c>
      <c r="S379" s="50" t="n">
        <f aca="false">SUM(S380:S384)</f>
        <v>5</v>
      </c>
      <c r="T379" s="50" t="n">
        <f aca="false">SUM(T380:T384)</f>
        <v>169</v>
      </c>
      <c r="U379" s="50" t="n">
        <f aca="false">SUM(U380:U384)</f>
        <v>21</v>
      </c>
      <c r="V379" s="50" t="n">
        <f aca="false">SUM(V380:V384)</f>
        <v>79</v>
      </c>
      <c r="W379" s="50" t="n">
        <f aca="false">SUM(W380:W384)</f>
        <v>363</v>
      </c>
    </row>
    <row r="380" s="3" customFormat="true" ht="12.75" hidden="false" customHeight="true" outlineLevel="0" collapsed="false">
      <c r="A380" s="54"/>
      <c r="B380" s="53" t="s">
        <v>47</v>
      </c>
      <c r="C380" s="50" t="n">
        <v>219</v>
      </c>
      <c r="D380" s="50" t="n">
        <v>206</v>
      </c>
      <c r="E380" s="50" t="n">
        <v>145</v>
      </c>
      <c r="F380" s="50" t="s">
        <v>27</v>
      </c>
      <c r="G380" s="50" t="n">
        <v>7</v>
      </c>
      <c r="H380" s="50" t="s">
        <v>27</v>
      </c>
      <c r="I380" s="50" t="n">
        <v>138</v>
      </c>
      <c r="J380" s="50" t="n">
        <v>61</v>
      </c>
      <c r="K380" s="50" t="s">
        <v>27</v>
      </c>
      <c r="L380" s="51" t="s">
        <v>27</v>
      </c>
      <c r="M380" s="51" t="s">
        <v>27</v>
      </c>
      <c r="N380" s="50" t="n">
        <v>1</v>
      </c>
      <c r="O380" s="50" t="s">
        <v>27</v>
      </c>
      <c r="P380" s="50" t="n">
        <v>23</v>
      </c>
      <c r="Q380" s="50" t="s">
        <v>27</v>
      </c>
      <c r="R380" s="52" t="n">
        <v>2</v>
      </c>
      <c r="S380" s="52" t="n">
        <v>1</v>
      </c>
      <c r="T380" s="52" t="n">
        <v>34</v>
      </c>
      <c r="U380" s="51" t="n">
        <v>4</v>
      </c>
      <c r="V380" s="51" t="n">
        <v>9</v>
      </c>
      <c r="W380" s="51" t="n">
        <v>58</v>
      </c>
    </row>
    <row r="381" s="3" customFormat="true" ht="12.75" hidden="false" customHeight="true" outlineLevel="0" collapsed="false">
      <c r="A381" s="54"/>
      <c r="B381" s="53" t="s">
        <v>48</v>
      </c>
      <c r="C381" s="50" t="n">
        <v>267</v>
      </c>
      <c r="D381" s="50" t="n">
        <v>248</v>
      </c>
      <c r="E381" s="50" t="n">
        <v>176</v>
      </c>
      <c r="F381" s="50" t="s">
        <v>27</v>
      </c>
      <c r="G381" s="50" t="n">
        <v>8</v>
      </c>
      <c r="H381" s="50" t="s">
        <v>27</v>
      </c>
      <c r="I381" s="50" t="n">
        <v>168</v>
      </c>
      <c r="J381" s="50" t="n">
        <v>72</v>
      </c>
      <c r="K381" s="50" t="s">
        <v>27</v>
      </c>
      <c r="L381" s="51" t="s">
        <v>27</v>
      </c>
      <c r="M381" s="51" t="s">
        <v>27</v>
      </c>
      <c r="N381" s="50" t="s">
        <v>27</v>
      </c>
      <c r="O381" s="50" t="n">
        <v>1</v>
      </c>
      <c r="P381" s="50" t="n">
        <v>39</v>
      </c>
      <c r="Q381" s="50" t="s">
        <v>27</v>
      </c>
      <c r="R381" s="52" t="n">
        <v>4</v>
      </c>
      <c r="S381" s="52" t="s">
        <v>27</v>
      </c>
      <c r="T381" s="52" t="n">
        <v>28</v>
      </c>
      <c r="U381" s="51" t="n">
        <v>7</v>
      </c>
      <c r="V381" s="51" t="n">
        <v>12</v>
      </c>
      <c r="W381" s="51" t="n">
        <v>67</v>
      </c>
    </row>
    <row r="382" s="3" customFormat="true" ht="12.75" hidden="false" customHeight="true" outlineLevel="0" collapsed="false">
      <c r="A382" s="54"/>
      <c r="B382" s="53" t="s">
        <v>49</v>
      </c>
      <c r="C382" s="50" t="n">
        <v>278</v>
      </c>
      <c r="D382" s="50" t="n">
        <v>261</v>
      </c>
      <c r="E382" s="50" t="n">
        <v>181</v>
      </c>
      <c r="F382" s="50" t="s">
        <v>27</v>
      </c>
      <c r="G382" s="50" t="n">
        <v>10</v>
      </c>
      <c r="H382" s="50" t="s">
        <v>27</v>
      </c>
      <c r="I382" s="50" t="n">
        <v>171</v>
      </c>
      <c r="J382" s="50" t="n">
        <v>80</v>
      </c>
      <c r="K382" s="50" t="s">
        <v>27</v>
      </c>
      <c r="L382" s="51" t="s">
        <v>27</v>
      </c>
      <c r="M382" s="51" t="s">
        <v>27</v>
      </c>
      <c r="N382" s="50" t="s">
        <v>27</v>
      </c>
      <c r="O382" s="50" t="s">
        <v>27</v>
      </c>
      <c r="P382" s="50" t="n">
        <v>41</v>
      </c>
      <c r="Q382" s="50" t="s">
        <v>27</v>
      </c>
      <c r="R382" s="52" t="n">
        <v>5</v>
      </c>
      <c r="S382" s="52" t="n">
        <v>1</v>
      </c>
      <c r="T382" s="52" t="n">
        <v>33</v>
      </c>
      <c r="U382" s="51" t="n">
        <v>5</v>
      </c>
      <c r="V382" s="51" t="n">
        <v>12</v>
      </c>
      <c r="W382" s="51" t="n">
        <v>78</v>
      </c>
    </row>
    <row r="383" s="3" customFormat="true" ht="12.75" hidden="false" customHeight="true" outlineLevel="0" collapsed="false">
      <c r="A383" s="54"/>
      <c r="B383" s="53" t="s">
        <v>50</v>
      </c>
      <c r="C383" s="50" t="n">
        <v>332</v>
      </c>
      <c r="D383" s="50" t="n">
        <v>311</v>
      </c>
      <c r="E383" s="50" t="n">
        <v>235</v>
      </c>
      <c r="F383" s="50" t="s">
        <v>27</v>
      </c>
      <c r="G383" s="50" t="n">
        <v>14</v>
      </c>
      <c r="H383" s="50" t="n">
        <v>3</v>
      </c>
      <c r="I383" s="50" t="n">
        <v>218</v>
      </c>
      <c r="J383" s="50" t="n">
        <v>76</v>
      </c>
      <c r="K383" s="50" t="s">
        <v>27</v>
      </c>
      <c r="L383" s="51" t="s">
        <v>27</v>
      </c>
      <c r="M383" s="51" t="n">
        <v>1</v>
      </c>
      <c r="N383" s="50" t="s">
        <v>27</v>
      </c>
      <c r="O383" s="50" t="s">
        <v>27</v>
      </c>
      <c r="P383" s="50" t="n">
        <v>32</v>
      </c>
      <c r="Q383" s="50" t="s">
        <v>27</v>
      </c>
      <c r="R383" s="52" t="n">
        <v>2</v>
      </c>
      <c r="S383" s="52" t="n">
        <v>1</v>
      </c>
      <c r="T383" s="52" t="n">
        <v>40</v>
      </c>
      <c r="U383" s="51" t="n">
        <v>4</v>
      </c>
      <c r="V383" s="51" t="n">
        <v>17</v>
      </c>
      <c r="W383" s="51" t="n">
        <v>69</v>
      </c>
    </row>
    <row r="384" s="3" customFormat="true" ht="12.75" hidden="false" customHeight="true" outlineLevel="0" collapsed="false">
      <c r="A384" s="54"/>
      <c r="B384" s="53" t="s">
        <v>51</v>
      </c>
      <c r="C384" s="50" t="n">
        <v>397</v>
      </c>
      <c r="D384" s="50" t="n">
        <v>367</v>
      </c>
      <c r="E384" s="50" t="n">
        <v>270</v>
      </c>
      <c r="F384" s="50" t="s">
        <v>27</v>
      </c>
      <c r="G384" s="50" t="n">
        <v>14</v>
      </c>
      <c r="H384" s="50" t="n">
        <v>1</v>
      </c>
      <c r="I384" s="50" t="n">
        <v>255</v>
      </c>
      <c r="J384" s="50" t="n">
        <v>97</v>
      </c>
      <c r="K384" s="50" t="s">
        <v>27</v>
      </c>
      <c r="L384" s="51" t="s">
        <v>27</v>
      </c>
      <c r="M384" s="51" t="s">
        <v>27</v>
      </c>
      <c r="N384" s="50" t="n">
        <v>2</v>
      </c>
      <c r="O384" s="50" t="n">
        <v>1</v>
      </c>
      <c r="P384" s="50" t="n">
        <v>54</v>
      </c>
      <c r="Q384" s="50" t="s">
        <v>27</v>
      </c>
      <c r="R384" s="52" t="n">
        <v>4</v>
      </c>
      <c r="S384" s="52" t="n">
        <v>2</v>
      </c>
      <c r="T384" s="52" t="n">
        <v>34</v>
      </c>
      <c r="U384" s="51" t="n">
        <v>1</v>
      </c>
      <c r="V384" s="51" t="n">
        <v>29</v>
      </c>
      <c r="W384" s="51" t="n">
        <v>91</v>
      </c>
    </row>
    <row r="385" s="3" customFormat="true" ht="3" hidden="false" customHeight="true" outlineLevel="0" collapsed="false">
      <c r="A385" s="54"/>
      <c r="B385" s="56"/>
      <c r="C385" s="50"/>
      <c r="D385" s="50"/>
      <c r="E385" s="50"/>
      <c r="F385" s="50" t="s">
        <v>27</v>
      </c>
      <c r="G385" s="50"/>
      <c r="H385" s="50"/>
      <c r="I385" s="50"/>
      <c r="J385" s="50"/>
      <c r="K385" s="50" t="s">
        <v>27</v>
      </c>
      <c r="L385" s="51" t="s">
        <v>27</v>
      </c>
      <c r="M385" s="51" t="s">
        <v>27</v>
      </c>
      <c r="N385" s="50"/>
      <c r="O385" s="50"/>
      <c r="P385" s="50"/>
      <c r="Q385" s="50"/>
      <c r="R385" s="52"/>
      <c r="S385" s="52"/>
      <c r="T385" s="52"/>
      <c r="U385" s="51"/>
      <c r="V385" s="51"/>
      <c r="W385" s="51"/>
    </row>
    <row r="386" s="3" customFormat="true" ht="12.75" hidden="false" customHeight="true" outlineLevel="0" collapsed="false">
      <c r="A386" s="54"/>
      <c r="B386" s="53" t="s">
        <v>52</v>
      </c>
      <c r="C386" s="50" t="n">
        <f aca="false">SUM(C387:C391)</f>
        <v>2512</v>
      </c>
      <c r="D386" s="50" t="n">
        <f aca="false">SUM(D387:D391)</f>
        <v>2298</v>
      </c>
      <c r="E386" s="50" t="n">
        <f aca="false">SUM(E387:E391)</f>
        <v>1752</v>
      </c>
      <c r="F386" s="50" t="s">
        <v>27</v>
      </c>
      <c r="G386" s="50" t="n">
        <f aca="false">SUM(G387:G391)</f>
        <v>96</v>
      </c>
      <c r="H386" s="50" t="n">
        <f aca="false">SUM(H387:H391)</f>
        <v>9</v>
      </c>
      <c r="I386" s="50" t="n">
        <f aca="false">SUM(I387:I391)</f>
        <v>1647</v>
      </c>
      <c r="J386" s="50" t="n">
        <f aca="false">SUM(J387:J391)</f>
        <v>546</v>
      </c>
      <c r="K386" s="50" t="s">
        <v>27</v>
      </c>
      <c r="L386" s="51" t="s">
        <v>27</v>
      </c>
      <c r="M386" s="51" t="s">
        <v>27</v>
      </c>
      <c r="N386" s="50" t="n">
        <f aca="false">SUM(N387:N391)</f>
        <v>11</v>
      </c>
      <c r="O386" s="50" t="n">
        <f aca="false">SUM(O387:O391)</f>
        <v>3</v>
      </c>
      <c r="P386" s="50" t="n">
        <f aca="false">SUM(P387:P391)</f>
        <v>253</v>
      </c>
      <c r="Q386" s="50" t="n">
        <f aca="false">SUM(Q387:Q391)</f>
        <v>2</v>
      </c>
      <c r="R386" s="50" t="n">
        <f aca="false">SUM(R387:R391)</f>
        <v>23</v>
      </c>
      <c r="S386" s="50" t="n">
        <f aca="false">SUM(S387:S391)</f>
        <v>5</v>
      </c>
      <c r="T386" s="50" t="n">
        <f aca="false">SUM(T387:T391)</f>
        <v>249</v>
      </c>
      <c r="U386" s="50" t="n">
        <f aca="false">SUM(U387:U391)</f>
        <v>41</v>
      </c>
      <c r="V386" s="50" t="n">
        <f aca="false">SUM(V387:V391)</f>
        <v>173</v>
      </c>
      <c r="W386" s="50" t="n">
        <f aca="false">SUM(W387:W391)</f>
        <v>521</v>
      </c>
    </row>
    <row r="387" s="3" customFormat="true" ht="12.75" hidden="false" customHeight="true" outlineLevel="0" collapsed="false">
      <c r="A387" s="54"/>
      <c r="B387" s="53" t="s">
        <v>53</v>
      </c>
      <c r="C387" s="50" t="n">
        <v>397</v>
      </c>
      <c r="D387" s="50" t="n">
        <v>362</v>
      </c>
      <c r="E387" s="50" t="n">
        <v>274</v>
      </c>
      <c r="F387" s="50" t="s">
        <v>27</v>
      </c>
      <c r="G387" s="50" t="n">
        <v>14</v>
      </c>
      <c r="H387" s="50" t="n">
        <v>2</v>
      </c>
      <c r="I387" s="50" t="n">
        <v>258</v>
      </c>
      <c r="J387" s="50" t="n">
        <v>88</v>
      </c>
      <c r="K387" s="50" t="s">
        <v>27</v>
      </c>
      <c r="L387" s="51" t="s">
        <v>27</v>
      </c>
      <c r="M387" s="51" t="s">
        <v>27</v>
      </c>
      <c r="N387" s="50" t="n">
        <v>5</v>
      </c>
      <c r="O387" s="50" t="s">
        <v>27</v>
      </c>
      <c r="P387" s="50" t="n">
        <v>39</v>
      </c>
      <c r="Q387" s="50" t="s">
        <v>27</v>
      </c>
      <c r="R387" s="52" t="n">
        <v>6</v>
      </c>
      <c r="S387" s="52" t="s">
        <v>27</v>
      </c>
      <c r="T387" s="52" t="n">
        <v>38</v>
      </c>
      <c r="U387" s="51" t="n">
        <v>5</v>
      </c>
      <c r="V387" s="51" t="n">
        <v>30</v>
      </c>
      <c r="W387" s="51" t="n">
        <v>83</v>
      </c>
    </row>
    <row r="388" s="3" customFormat="true" ht="12.75" hidden="false" customHeight="true" outlineLevel="0" collapsed="false">
      <c r="A388" s="54"/>
      <c r="B388" s="53" t="s">
        <v>54</v>
      </c>
      <c r="C388" s="50" t="n">
        <v>464</v>
      </c>
      <c r="D388" s="50" t="n">
        <v>429</v>
      </c>
      <c r="E388" s="50" t="n">
        <v>334</v>
      </c>
      <c r="F388" s="50" t="s">
        <v>27</v>
      </c>
      <c r="G388" s="50" t="n">
        <v>18</v>
      </c>
      <c r="H388" s="50" t="n">
        <v>3</v>
      </c>
      <c r="I388" s="50" t="n">
        <v>313</v>
      </c>
      <c r="J388" s="50" t="n">
        <v>95</v>
      </c>
      <c r="K388" s="50" t="s">
        <v>27</v>
      </c>
      <c r="L388" s="51" t="s">
        <v>27</v>
      </c>
      <c r="M388" s="51" t="s">
        <v>27</v>
      </c>
      <c r="N388" s="50" t="s">
        <v>27</v>
      </c>
      <c r="O388" s="50" t="s">
        <v>27</v>
      </c>
      <c r="P388" s="50" t="n">
        <v>48</v>
      </c>
      <c r="Q388" s="50" t="s">
        <v>27</v>
      </c>
      <c r="R388" s="52" t="n">
        <v>2</v>
      </c>
      <c r="S388" s="52" t="n">
        <v>1</v>
      </c>
      <c r="T388" s="52" t="n">
        <v>44</v>
      </c>
      <c r="U388" s="51" t="n">
        <v>7</v>
      </c>
      <c r="V388" s="51" t="n">
        <v>28</v>
      </c>
      <c r="W388" s="51" t="n">
        <v>91</v>
      </c>
    </row>
    <row r="389" s="3" customFormat="true" ht="12.75" hidden="false" customHeight="true" outlineLevel="0" collapsed="false">
      <c r="A389" s="54"/>
      <c r="B389" s="53" t="s">
        <v>55</v>
      </c>
      <c r="C389" s="50" t="n">
        <v>523</v>
      </c>
      <c r="D389" s="50" t="n">
        <v>482</v>
      </c>
      <c r="E389" s="50" t="n">
        <v>363</v>
      </c>
      <c r="F389" s="50" t="s">
        <v>27</v>
      </c>
      <c r="G389" s="50" t="n">
        <v>21</v>
      </c>
      <c r="H389" s="50" t="n">
        <v>1</v>
      </c>
      <c r="I389" s="50" t="n">
        <v>341</v>
      </c>
      <c r="J389" s="50" t="n">
        <v>119</v>
      </c>
      <c r="K389" s="50" t="s">
        <v>27</v>
      </c>
      <c r="L389" s="51" t="s">
        <v>27</v>
      </c>
      <c r="M389" s="51" t="s">
        <v>27</v>
      </c>
      <c r="N389" s="50" t="n">
        <v>3</v>
      </c>
      <c r="O389" s="50" t="n">
        <v>2</v>
      </c>
      <c r="P389" s="50" t="n">
        <v>56</v>
      </c>
      <c r="Q389" s="50" t="s">
        <v>27</v>
      </c>
      <c r="R389" s="52" t="n">
        <v>8</v>
      </c>
      <c r="S389" s="52" t="n">
        <v>1</v>
      </c>
      <c r="T389" s="52" t="n">
        <v>49</v>
      </c>
      <c r="U389" s="51" t="n">
        <v>6</v>
      </c>
      <c r="V389" s="51" t="n">
        <v>35</v>
      </c>
      <c r="W389" s="51" t="n">
        <v>110</v>
      </c>
    </row>
    <row r="390" s="3" customFormat="true" ht="12.75" hidden="false" customHeight="true" outlineLevel="0" collapsed="false">
      <c r="A390" s="54"/>
      <c r="B390" s="53" t="s">
        <v>56</v>
      </c>
      <c r="C390" s="50" t="n">
        <v>501</v>
      </c>
      <c r="D390" s="50" t="n">
        <v>454</v>
      </c>
      <c r="E390" s="50" t="n">
        <v>350</v>
      </c>
      <c r="F390" s="50" t="s">
        <v>27</v>
      </c>
      <c r="G390" s="50" t="n">
        <v>19</v>
      </c>
      <c r="H390" s="50" t="n">
        <v>1</v>
      </c>
      <c r="I390" s="50" t="n">
        <v>330</v>
      </c>
      <c r="J390" s="50" t="n">
        <v>104</v>
      </c>
      <c r="K390" s="50" t="s">
        <v>27</v>
      </c>
      <c r="L390" s="51" t="s">
        <v>27</v>
      </c>
      <c r="M390" s="51" t="s">
        <v>27</v>
      </c>
      <c r="N390" s="50" t="n">
        <v>2</v>
      </c>
      <c r="O390" s="50" t="n">
        <v>1</v>
      </c>
      <c r="P390" s="50" t="n">
        <v>46</v>
      </c>
      <c r="Q390" s="50" t="s">
        <v>27</v>
      </c>
      <c r="R390" s="52" t="n">
        <v>2</v>
      </c>
      <c r="S390" s="52" t="n">
        <v>1</v>
      </c>
      <c r="T390" s="52" t="n">
        <v>52</v>
      </c>
      <c r="U390" s="51" t="n">
        <v>13</v>
      </c>
      <c r="V390" s="51" t="n">
        <v>34</v>
      </c>
      <c r="W390" s="51" t="n">
        <v>104</v>
      </c>
    </row>
    <row r="391" s="3" customFormat="true" ht="12.75" hidden="false" customHeight="true" outlineLevel="0" collapsed="false">
      <c r="A391" s="54"/>
      <c r="B391" s="53" t="s">
        <v>57</v>
      </c>
      <c r="C391" s="50" t="n">
        <v>627</v>
      </c>
      <c r="D391" s="50" t="n">
        <v>571</v>
      </c>
      <c r="E391" s="50" t="n">
        <v>431</v>
      </c>
      <c r="F391" s="50" t="s">
        <v>27</v>
      </c>
      <c r="G391" s="50" t="n">
        <v>24</v>
      </c>
      <c r="H391" s="50" t="n">
        <v>2</v>
      </c>
      <c r="I391" s="50" t="n">
        <v>405</v>
      </c>
      <c r="J391" s="50" t="n">
        <v>140</v>
      </c>
      <c r="K391" s="50" t="s">
        <v>27</v>
      </c>
      <c r="L391" s="51" t="s">
        <v>27</v>
      </c>
      <c r="M391" s="51" t="s">
        <v>27</v>
      </c>
      <c r="N391" s="50" t="n">
        <v>1</v>
      </c>
      <c r="O391" s="50" t="s">
        <v>27</v>
      </c>
      <c r="P391" s="50" t="n">
        <v>64</v>
      </c>
      <c r="Q391" s="50" t="n">
        <v>2</v>
      </c>
      <c r="R391" s="52" t="n">
        <v>5</v>
      </c>
      <c r="S391" s="52" t="n">
        <v>2</v>
      </c>
      <c r="T391" s="52" t="n">
        <v>66</v>
      </c>
      <c r="U391" s="51" t="n">
        <v>10</v>
      </c>
      <c r="V391" s="51" t="n">
        <v>46</v>
      </c>
      <c r="W391" s="51" t="n">
        <v>133</v>
      </c>
    </row>
    <row r="392" s="3" customFormat="true" ht="3" hidden="false" customHeight="true" outlineLevel="0" collapsed="false">
      <c r="A392" s="54"/>
      <c r="B392" s="56"/>
      <c r="C392" s="50"/>
      <c r="D392" s="50"/>
      <c r="E392" s="50"/>
      <c r="F392" s="50" t="s">
        <v>27</v>
      </c>
      <c r="G392" s="50"/>
      <c r="H392" s="50"/>
      <c r="I392" s="50"/>
      <c r="J392" s="50"/>
      <c r="K392" s="50" t="s">
        <v>27</v>
      </c>
      <c r="L392" s="51"/>
      <c r="M392" s="51" t="s">
        <v>27</v>
      </c>
      <c r="N392" s="50"/>
      <c r="O392" s="50"/>
      <c r="P392" s="50"/>
      <c r="Q392" s="50"/>
      <c r="R392" s="52"/>
      <c r="S392" s="52"/>
      <c r="T392" s="52"/>
      <c r="U392" s="51"/>
      <c r="V392" s="51"/>
      <c r="W392" s="51"/>
    </row>
    <row r="393" s="3" customFormat="true" ht="12.75" hidden="false" customHeight="true" outlineLevel="0" collapsed="false">
      <c r="A393" s="54"/>
      <c r="B393" s="53" t="s">
        <v>58</v>
      </c>
      <c r="C393" s="50" t="n">
        <f aca="false">SUM(C394:C398)</f>
        <v>4016</v>
      </c>
      <c r="D393" s="50" t="n">
        <f aca="false">SUM(D394:D398)</f>
        <v>3485</v>
      </c>
      <c r="E393" s="50" t="n">
        <f aca="false">SUM(E394:E398)</f>
        <v>2691</v>
      </c>
      <c r="F393" s="50" t="s">
        <v>27</v>
      </c>
      <c r="G393" s="50" t="n">
        <f aca="false">SUM(G394:G398)</f>
        <v>124</v>
      </c>
      <c r="H393" s="50" t="n">
        <f aca="false">SUM(H394:H398)</f>
        <v>17</v>
      </c>
      <c r="I393" s="50" t="n">
        <f aca="false">SUM(I394:I398)</f>
        <v>2550</v>
      </c>
      <c r="J393" s="50" t="n">
        <f aca="false">SUM(J394:J398)</f>
        <v>794</v>
      </c>
      <c r="K393" s="50" t="s">
        <v>27</v>
      </c>
      <c r="L393" s="50" t="n">
        <f aca="false">SUM(L394:L398)</f>
        <v>1</v>
      </c>
      <c r="M393" s="51" t="s">
        <v>27</v>
      </c>
      <c r="N393" s="50" t="n">
        <f aca="false">SUM(N394:N398)</f>
        <v>4</v>
      </c>
      <c r="O393" s="50" t="n">
        <f aca="false">SUM(O394:O398)</f>
        <v>3</v>
      </c>
      <c r="P393" s="50" t="n">
        <f aca="false">SUM(P394:P398)</f>
        <v>368</v>
      </c>
      <c r="Q393" s="50" t="n">
        <f aca="false">SUM(Q394:Q398)</f>
        <v>2</v>
      </c>
      <c r="R393" s="50" t="n">
        <f aca="false">SUM(R394:R398)</f>
        <v>17</v>
      </c>
      <c r="S393" s="50" t="n">
        <f aca="false">SUM(S394:S398)</f>
        <v>8</v>
      </c>
      <c r="T393" s="50" t="n">
        <f aca="false">SUM(T394:T398)</f>
        <v>391</v>
      </c>
      <c r="U393" s="50" t="n">
        <f aca="false">SUM(U394:U398)</f>
        <v>64</v>
      </c>
      <c r="V393" s="50" t="n">
        <f aca="false">SUM(V394:V398)</f>
        <v>467</v>
      </c>
      <c r="W393" s="50" t="n">
        <f aca="false">SUM(W394:W398)</f>
        <v>754</v>
      </c>
    </row>
    <row r="394" s="3" customFormat="true" ht="12.75" hidden="false" customHeight="true" outlineLevel="0" collapsed="false">
      <c r="A394" s="54"/>
      <c r="B394" s="53" t="s">
        <v>59</v>
      </c>
      <c r="C394" s="50" t="n">
        <v>686</v>
      </c>
      <c r="D394" s="50" t="n">
        <v>605</v>
      </c>
      <c r="E394" s="50" t="n">
        <v>458</v>
      </c>
      <c r="F394" s="50" t="s">
        <v>27</v>
      </c>
      <c r="G394" s="50" t="n">
        <v>20</v>
      </c>
      <c r="H394" s="50" t="n">
        <v>2</v>
      </c>
      <c r="I394" s="50" t="n">
        <v>436</v>
      </c>
      <c r="J394" s="50" t="n">
        <v>147</v>
      </c>
      <c r="K394" s="50" t="s">
        <v>27</v>
      </c>
      <c r="L394" s="51" t="s">
        <v>27</v>
      </c>
      <c r="M394" s="51" t="s">
        <v>27</v>
      </c>
      <c r="N394" s="50" t="n">
        <v>1</v>
      </c>
      <c r="O394" s="50" t="n">
        <v>1</v>
      </c>
      <c r="P394" s="50" t="n">
        <v>71</v>
      </c>
      <c r="Q394" s="50" t="s">
        <v>27</v>
      </c>
      <c r="R394" s="52" t="n">
        <v>5</v>
      </c>
      <c r="S394" s="52" t="n">
        <v>2</v>
      </c>
      <c r="T394" s="52" t="n">
        <v>67</v>
      </c>
      <c r="U394" s="51" t="n">
        <v>11</v>
      </c>
      <c r="V394" s="51" t="n">
        <v>70</v>
      </c>
      <c r="W394" s="51" t="n">
        <v>142</v>
      </c>
    </row>
    <row r="395" s="3" customFormat="true" ht="12.75" hidden="false" customHeight="true" outlineLevel="0" collapsed="false">
      <c r="A395" s="54"/>
      <c r="B395" s="53" t="s">
        <v>60</v>
      </c>
      <c r="C395" s="50" t="n">
        <v>739</v>
      </c>
      <c r="D395" s="50" t="n">
        <v>651</v>
      </c>
      <c r="E395" s="50" t="n">
        <v>506</v>
      </c>
      <c r="F395" s="50" t="s">
        <v>27</v>
      </c>
      <c r="G395" s="50" t="n">
        <v>27</v>
      </c>
      <c r="H395" s="50" t="n">
        <v>3</v>
      </c>
      <c r="I395" s="50" t="n">
        <v>476</v>
      </c>
      <c r="J395" s="50" t="n">
        <v>145</v>
      </c>
      <c r="K395" s="50" t="s">
        <v>27</v>
      </c>
      <c r="L395" s="51" t="n">
        <v>1</v>
      </c>
      <c r="M395" s="51" t="s">
        <v>27</v>
      </c>
      <c r="N395" s="50" t="s">
        <v>27</v>
      </c>
      <c r="O395" s="50" t="n">
        <v>2</v>
      </c>
      <c r="P395" s="50" t="n">
        <v>73</v>
      </c>
      <c r="Q395" s="50" t="n">
        <v>1</v>
      </c>
      <c r="R395" s="52" t="n">
        <v>4</v>
      </c>
      <c r="S395" s="52" t="n">
        <v>2</v>
      </c>
      <c r="T395" s="52" t="n">
        <v>62</v>
      </c>
      <c r="U395" s="51" t="n">
        <v>7</v>
      </c>
      <c r="V395" s="51" t="n">
        <v>81</v>
      </c>
      <c r="W395" s="51" t="n">
        <v>137</v>
      </c>
    </row>
    <row r="396" s="3" customFormat="true" ht="12.75" hidden="false" customHeight="true" outlineLevel="0" collapsed="false">
      <c r="A396" s="54"/>
      <c r="B396" s="53" t="s">
        <v>61</v>
      </c>
      <c r="C396" s="50" t="n">
        <v>791</v>
      </c>
      <c r="D396" s="50" t="n">
        <v>699</v>
      </c>
      <c r="E396" s="50" t="n">
        <v>535</v>
      </c>
      <c r="F396" s="50" t="s">
        <v>27</v>
      </c>
      <c r="G396" s="50" t="n">
        <v>23</v>
      </c>
      <c r="H396" s="50" t="n">
        <v>4</v>
      </c>
      <c r="I396" s="50" t="n">
        <v>508</v>
      </c>
      <c r="J396" s="50" t="n">
        <v>164</v>
      </c>
      <c r="K396" s="50" t="s">
        <v>27</v>
      </c>
      <c r="L396" s="51" t="s">
        <v>27</v>
      </c>
      <c r="M396" s="51" t="s">
        <v>27</v>
      </c>
      <c r="N396" s="50" t="s">
        <v>27</v>
      </c>
      <c r="O396" s="50" t="s">
        <v>27</v>
      </c>
      <c r="P396" s="50" t="n">
        <v>69</v>
      </c>
      <c r="Q396" s="50" t="n">
        <v>1</v>
      </c>
      <c r="R396" s="52" t="n">
        <v>3</v>
      </c>
      <c r="S396" s="52" t="s">
        <v>27</v>
      </c>
      <c r="T396" s="52" t="n">
        <v>91</v>
      </c>
      <c r="U396" s="51" t="n">
        <v>12</v>
      </c>
      <c r="V396" s="51" t="n">
        <v>80</v>
      </c>
      <c r="W396" s="51" t="n">
        <v>157</v>
      </c>
    </row>
    <row r="397" s="3" customFormat="true" ht="12.75" hidden="false" customHeight="true" outlineLevel="0" collapsed="false">
      <c r="A397" s="54"/>
      <c r="B397" s="53" t="s">
        <v>62</v>
      </c>
      <c r="C397" s="50" t="n">
        <v>905</v>
      </c>
      <c r="D397" s="50" t="n">
        <v>779</v>
      </c>
      <c r="E397" s="50" t="n">
        <v>599</v>
      </c>
      <c r="F397" s="50" t="s">
        <v>27</v>
      </c>
      <c r="G397" s="50" t="n">
        <v>28</v>
      </c>
      <c r="H397" s="50" t="n">
        <v>5</v>
      </c>
      <c r="I397" s="50" t="n">
        <v>566</v>
      </c>
      <c r="J397" s="50" t="n">
        <v>180</v>
      </c>
      <c r="K397" s="50" t="s">
        <v>27</v>
      </c>
      <c r="L397" s="51" t="s">
        <v>27</v>
      </c>
      <c r="M397" s="51" t="s">
        <v>27</v>
      </c>
      <c r="N397" s="50" t="n">
        <v>1</v>
      </c>
      <c r="O397" s="50" t="s">
        <v>27</v>
      </c>
      <c r="P397" s="50" t="n">
        <v>89</v>
      </c>
      <c r="Q397" s="50" t="s">
        <v>27</v>
      </c>
      <c r="R397" s="52" t="n">
        <v>2</v>
      </c>
      <c r="S397" s="52" t="n">
        <v>3</v>
      </c>
      <c r="T397" s="52" t="n">
        <v>85</v>
      </c>
      <c r="U397" s="51" t="n">
        <v>19</v>
      </c>
      <c r="V397" s="51" t="n">
        <v>107</v>
      </c>
      <c r="W397" s="51" t="n">
        <v>170</v>
      </c>
    </row>
    <row r="398" s="3" customFormat="true" ht="12.75" hidden="false" customHeight="true" outlineLevel="0" collapsed="false">
      <c r="A398" s="54"/>
      <c r="B398" s="53" t="s">
        <v>63</v>
      </c>
      <c r="C398" s="50" t="n">
        <v>895</v>
      </c>
      <c r="D398" s="50" t="n">
        <v>751</v>
      </c>
      <c r="E398" s="50" t="n">
        <v>593</v>
      </c>
      <c r="F398" s="50" t="s">
        <v>27</v>
      </c>
      <c r="G398" s="50" t="n">
        <v>26</v>
      </c>
      <c r="H398" s="50" t="n">
        <v>3</v>
      </c>
      <c r="I398" s="50" t="n">
        <v>564</v>
      </c>
      <c r="J398" s="50" t="n">
        <v>158</v>
      </c>
      <c r="K398" s="50" t="s">
        <v>27</v>
      </c>
      <c r="L398" s="51" t="s">
        <v>27</v>
      </c>
      <c r="M398" s="51" t="s">
        <v>27</v>
      </c>
      <c r="N398" s="50" t="n">
        <v>2</v>
      </c>
      <c r="O398" s="50" t="s">
        <v>27</v>
      </c>
      <c r="P398" s="50" t="n">
        <v>66</v>
      </c>
      <c r="Q398" s="50" t="s">
        <v>27</v>
      </c>
      <c r="R398" s="52" t="n">
        <v>3</v>
      </c>
      <c r="S398" s="52" t="n">
        <v>1</v>
      </c>
      <c r="T398" s="52" t="n">
        <v>86</v>
      </c>
      <c r="U398" s="51" t="n">
        <v>15</v>
      </c>
      <c r="V398" s="51" t="n">
        <v>129</v>
      </c>
      <c r="W398" s="51" t="n">
        <v>148</v>
      </c>
    </row>
    <row r="399" s="3" customFormat="true" ht="3" hidden="false" customHeight="true" outlineLevel="0" collapsed="false">
      <c r="A399" s="54"/>
      <c r="B399" s="56"/>
      <c r="C399" s="50"/>
      <c r="D399" s="50"/>
      <c r="E399" s="50"/>
      <c r="F399" s="50" t="s">
        <v>27</v>
      </c>
      <c r="G399" s="50"/>
      <c r="H399" s="50"/>
      <c r="I399" s="50"/>
      <c r="J399" s="50"/>
      <c r="K399" s="50" t="s">
        <v>27</v>
      </c>
      <c r="L399" s="51"/>
      <c r="M399" s="51" t="s">
        <v>27</v>
      </c>
      <c r="N399" s="50"/>
      <c r="O399" s="50"/>
      <c r="P399" s="50"/>
      <c r="Q399" s="50"/>
      <c r="R399" s="52"/>
      <c r="S399" s="52"/>
      <c r="T399" s="52"/>
      <c r="U399" s="51"/>
      <c r="V399" s="51"/>
      <c r="W399" s="51"/>
    </row>
    <row r="400" s="3" customFormat="true" ht="12.75" hidden="false" customHeight="true" outlineLevel="0" collapsed="false">
      <c r="A400" s="54"/>
      <c r="B400" s="53" t="s">
        <v>64</v>
      </c>
      <c r="C400" s="50" t="n">
        <f aca="false">SUM(C401:C405)</f>
        <v>4624</v>
      </c>
      <c r="D400" s="50" t="n">
        <f aca="false">SUM(D401:D405)</f>
        <v>3658</v>
      </c>
      <c r="E400" s="50" t="n">
        <f aca="false">SUM(E401:E405)</f>
        <v>2872</v>
      </c>
      <c r="F400" s="50" t="s">
        <v>27</v>
      </c>
      <c r="G400" s="50" t="n">
        <f aca="false">SUM(G401:G405)</f>
        <v>160</v>
      </c>
      <c r="H400" s="50" t="n">
        <f aca="false">SUM(H401:H405)</f>
        <v>33</v>
      </c>
      <c r="I400" s="50" t="n">
        <f aca="false">SUM(I401:I405)</f>
        <v>2679</v>
      </c>
      <c r="J400" s="50" t="n">
        <f aca="false">SUM(J401:J405)</f>
        <v>786</v>
      </c>
      <c r="K400" s="50" t="s">
        <v>27</v>
      </c>
      <c r="L400" s="50" t="n">
        <f aca="false">SUM(L401:L405)</f>
        <v>4</v>
      </c>
      <c r="M400" s="51" t="s">
        <v>27</v>
      </c>
      <c r="N400" s="50" t="n">
        <f aca="false">SUM(N401:N405)</f>
        <v>9</v>
      </c>
      <c r="O400" s="50" t="n">
        <f aca="false">SUM(O401:O405)</f>
        <v>1</v>
      </c>
      <c r="P400" s="50" t="n">
        <f aca="false">SUM(P401:P405)</f>
        <v>249</v>
      </c>
      <c r="Q400" s="50" t="n">
        <f aca="false">SUM(Q401:Q405)</f>
        <v>3</v>
      </c>
      <c r="R400" s="50" t="n">
        <f aca="false">SUM(R401:R405)</f>
        <v>13</v>
      </c>
      <c r="S400" s="50" t="n">
        <f aca="false">SUM(S401:S405)</f>
        <v>18</v>
      </c>
      <c r="T400" s="50" t="n">
        <f aca="false">SUM(T401:T405)</f>
        <v>489</v>
      </c>
      <c r="U400" s="50" t="n">
        <f aca="false">SUM(U401:U405)</f>
        <v>111</v>
      </c>
      <c r="V400" s="50" t="n">
        <f aca="false">SUM(V401:V405)</f>
        <v>855</v>
      </c>
      <c r="W400" s="50" t="n">
        <f aca="false">SUM(W401:W405)</f>
        <v>721</v>
      </c>
    </row>
    <row r="401" s="3" customFormat="true" ht="12.75" hidden="false" customHeight="true" outlineLevel="0" collapsed="false">
      <c r="A401" s="54"/>
      <c r="B401" s="53" t="s">
        <v>65</v>
      </c>
      <c r="C401" s="50" t="n">
        <v>931</v>
      </c>
      <c r="D401" s="50" t="n">
        <v>757</v>
      </c>
      <c r="E401" s="50" t="n">
        <v>571</v>
      </c>
      <c r="F401" s="50" t="s">
        <v>27</v>
      </c>
      <c r="G401" s="50" t="n">
        <v>31</v>
      </c>
      <c r="H401" s="50" t="n">
        <v>7</v>
      </c>
      <c r="I401" s="50" t="n">
        <v>533</v>
      </c>
      <c r="J401" s="50" t="n">
        <v>186</v>
      </c>
      <c r="K401" s="50" t="s">
        <v>27</v>
      </c>
      <c r="L401" s="51" t="n">
        <v>1</v>
      </c>
      <c r="M401" s="51" t="s">
        <v>27</v>
      </c>
      <c r="N401" s="50" t="n">
        <v>1</v>
      </c>
      <c r="O401" s="50" t="s">
        <v>27</v>
      </c>
      <c r="P401" s="50" t="n">
        <v>63</v>
      </c>
      <c r="Q401" s="50" t="n">
        <v>1</v>
      </c>
      <c r="R401" s="52" t="n">
        <v>5</v>
      </c>
      <c r="S401" s="52" t="n">
        <v>3</v>
      </c>
      <c r="T401" s="52" t="n">
        <v>112</v>
      </c>
      <c r="U401" s="51" t="n">
        <v>24</v>
      </c>
      <c r="V401" s="51" t="n">
        <v>150</v>
      </c>
      <c r="W401" s="51" t="n">
        <v>168</v>
      </c>
    </row>
    <row r="402" s="3" customFormat="true" ht="12.75" hidden="false" customHeight="true" outlineLevel="0" collapsed="false">
      <c r="A402" s="54"/>
      <c r="B402" s="53" t="s">
        <v>66</v>
      </c>
      <c r="C402" s="50" t="n">
        <v>992</v>
      </c>
      <c r="D402" s="50" t="n">
        <v>808</v>
      </c>
      <c r="E402" s="50" t="n">
        <v>637</v>
      </c>
      <c r="F402" s="50" t="s">
        <v>27</v>
      </c>
      <c r="G402" s="50" t="n">
        <v>33</v>
      </c>
      <c r="H402" s="50" t="n">
        <v>3</v>
      </c>
      <c r="I402" s="50" t="n">
        <v>601</v>
      </c>
      <c r="J402" s="50" t="n">
        <v>171</v>
      </c>
      <c r="K402" s="50" t="s">
        <v>27</v>
      </c>
      <c r="L402" s="51" t="s">
        <v>27</v>
      </c>
      <c r="M402" s="51" t="s">
        <v>27</v>
      </c>
      <c r="N402" s="50" t="n">
        <v>1</v>
      </c>
      <c r="O402" s="50" t="s">
        <v>27</v>
      </c>
      <c r="P402" s="50" t="n">
        <v>54</v>
      </c>
      <c r="Q402" s="50" t="n">
        <v>1</v>
      </c>
      <c r="R402" s="52" t="n">
        <v>2</v>
      </c>
      <c r="S402" s="52" t="n">
        <v>6</v>
      </c>
      <c r="T402" s="52" t="n">
        <v>107</v>
      </c>
      <c r="U402" s="51" t="n">
        <v>28</v>
      </c>
      <c r="V402" s="51" t="n">
        <v>156</v>
      </c>
      <c r="W402" s="51" t="n">
        <v>158</v>
      </c>
    </row>
    <row r="403" s="3" customFormat="true" ht="12.75" hidden="false" customHeight="true" outlineLevel="0" collapsed="false">
      <c r="A403" s="54"/>
      <c r="B403" s="53" t="s">
        <v>67</v>
      </c>
      <c r="C403" s="50" t="n">
        <v>954</v>
      </c>
      <c r="D403" s="50" t="n">
        <v>778</v>
      </c>
      <c r="E403" s="50" t="n">
        <v>621</v>
      </c>
      <c r="F403" s="50" t="s">
        <v>27</v>
      </c>
      <c r="G403" s="50" t="n">
        <v>35</v>
      </c>
      <c r="H403" s="50" t="n">
        <v>4</v>
      </c>
      <c r="I403" s="50" t="n">
        <v>582</v>
      </c>
      <c r="J403" s="50" t="n">
        <v>157</v>
      </c>
      <c r="K403" s="50" t="s">
        <v>27</v>
      </c>
      <c r="L403" s="51" t="n">
        <v>2</v>
      </c>
      <c r="M403" s="51" t="s">
        <v>27</v>
      </c>
      <c r="N403" s="50" t="n">
        <v>3</v>
      </c>
      <c r="O403" s="50" t="s">
        <v>27</v>
      </c>
      <c r="P403" s="50" t="n">
        <v>54</v>
      </c>
      <c r="Q403" s="50" t="s">
        <v>27</v>
      </c>
      <c r="R403" s="52" t="n">
        <v>1</v>
      </c>
      <c r="S403" s="52" t="n">
        <v>3</v>
      </c>
      <c r="T403" s="52" t="n">
        <v>94</v>
      </c>
      <c r="U403" s="51" t="n">
        <v>21</v>
      </c>
      <c r="V403" s="51" t="n">
        <v>155</v>
      </c>
      <c r="W403" s="51" t="n">
        <v>148</v>
      </c>
    </row>
    <row r="404" s="3" customFormat="true" ht="12.75" hidden="false" customHeight="true" outlineLevel="0" collapsed="false">
      <c r="A404" s="54"/>
      <c r="B404" s="53" t="s">
        <v>68</v>
      </c>
      <c r="C404" s="50" t="n">
        <v>927</v>
      </c>
      <c r="D404" s="50" t="n">
        <v>706</v>
      </c>
      <c r="E404" s="50" t="n">
        <v>549</v>
      </c>
      <c r="F404" s="50" t="s">
        <v>27</v>
      </c>
      <c r="G404" s="50" t="n">
        <v>25</v>
      </c>
      <c r="H404" s="50" t="n">
        <v>11</v>
      </c>
      <c r="I404" s="50" t="n">
        <v>513</v>
      </c>
      <c r="J404" s="50" t="n">
        <v>157</v>
      </c>
      <c r="K404" s="50" t="s">
        <v>27</v>
      </c>
      <c r="L404" s="51" t="n">
        <v>1</v>
      </c>
      <c r="M404" s="51" t="s">
        <v>27</v>
      </c>
      <c r="N404" s="50" t="n">
        <v>2</v>
      </c>
      <c r="O404" s="50" t="n">
        <v>1</v>
      </c>
      <c r="P404" s="50" t="n">
        <v>46</v>
      </c>
      <c r="Q404" s="50" t="n">
        <v>1</v>
      </c>
      <c r="R404" s="52" t="n">
        <v>2</v>
      </c>
      <c r="S404" s="52" t="n">
        <v>2</v>
      </c>
      <c r="T404" s="52" t="n">
        <v>102</v>
      </c>
      <c r="U404" s="51" t="n">
        <v>23</v>
      </c>
      <c r="V404" s="51" t="n">
        <v>198</v>
      </c>
      <c r="W404" s="51" t="n">
        <v>143</v>
      </c>
    </row>
    <row r="405" s="3" customFormat="true" ht="12.75" hidden="false" customHeight="true" outlineLevel="0" collapsed="false">
      <c r="A405" s="54"/>
      <c r="B405" s="53" t="s">
        <v>69</v>
      </c>
      <c r="C405" s="50" t="n">
        <v>820</v>
      </c>
      <c r="D405" s="50" t="n">
        <v>609</v>
      </c>
      <c r="E405" s="50" t="n">
        <v>494</v>
      </c>
      <c r="F405" s="50" t="s">
        <v>27</v>
      </c>
      <c r="G405" s="50" t="n">
        <v>36</v>
      </c>
      <c r="H405" s="50" t="n">
        <v>8</v>
      </c>
      <c r="I405" s="50" t="n">
        <v>450</v>
      </c>
      <c r="J405" s="50" t="n">
        <v>115</v>
      </c>
      <c r="K405" s="50" t="s">
        <v>27</v>
      </c>
      <c r="L405" s="51" t="s">
        <v>27</v>
      </c>
      <c r="M405" s="51" t="s">
        <v>27</v>
      </c>
      <c r="N405" s="50" t="n">
        <v>2</v>
      </c>
      <c r="O405" s="50" t="s">
        <v>27</v>
      </c>
      <c r="P405" s="50" t="n">
        <v>32</v>
      </c>
      <c r="Q405" s="50" t="s">
        <v>27</v>
      </c>
      <c r="R405" s="52" t="n">
        <v>3</v>
      </c>
      <c r="S405" s="52" t="n">
        <v>4</v>
      </c>
      <c r="T405" s="52" t="n">
        <v>74</v>
      </c>
      <c r="U405" s="51" t="n">
        <v>15</v>
      </c>
      <c r="V405" s="51" t="n">
        <v>196</v>
      </c>
      <c r="W405" s="51" t="n">
        <v>104</v>
      </c>
    </row>
    <row r="406" s="3" customFormat="true" ht="3" hidden="false" customHeight="true" outlineLevel="0" collapsed="false">
      <c r="A406" s="54"/>
      <c r="B406" s="56"/>
      <c r="C406" s="50"/>
      <c r="D406" s="50"/>
      <c r="E406" s="50"/>
      <c r="F406" s="50" t="s">
        <v>27</v>
      </c>
      <c r="G406" s="50"/>
      <c r="H406" s="50"/>
      <c r="I406" s="50"/>
      <c r="J406" s="50"/>
      <c r="K406" s="50" t="s">
        <v>27</v>
      </c>
      <c r="L406" s="51"/>
      <c r="M406" s="51" t="s">
        <v>27</v>
      </c>
      <c r="N406" s="50"/>
      <c r="O406" s="50"/>
      <c r="P406" s="50"/>
      <c r="Q406" s="50"/>
      <c r="R406" s="52"/>
      <c r="S406" s="52"/>
      <c r="T406" s="52"/>
      <c r="U406" s="51"/>
      <c r="V406" s="51"/>
      <c r="W406" s="51"/>
    </row>
    <row r="407" s="3" customFormat="true" ht="12.75" hidden="false" customHeight="true" outlineLevel="0" collapsed="false">
      <c r="A407" s="54"/>
      <c r="B407" s="53" t="s">
        <v>70</v>
      </c>
      <c r="C407" s="50" t="n">
        <f aca="false">SUM(C408:C412)</f>
        <v>4814</v>
      </c>
      <c r="D407" s="50" t="n">
        <f aca="false">SUM(D408:D412)</f>
        <v>3319</v>
      </c>
      <c r="E407" s="50" t="n">
        <f aca="false">SUM(E408:E412)</f>
        <v>2647</v>
      </c>
      <c r="F407" s="50" t="s">
        <v>27</v>
      </c>
      <c r="G407" s="50" t="n">
        <f aca="false">SUM(G408:G412)</f>
        <v>150</v>
      </c>
      <c r="H407" s="50" t="n">
        <f aca="false">SUM(H408:H412)</f>
        <v>35</v>
      </c>
      <c r="I407" s="50" t="n">
        <f aca="false">SUM(I408:I412)</f>
        <v>2462</v>
      </c>
      <c r="J407" s="50" t="n">
        <f aca="false">SUM(J408:J412)</f>
        <v>672</v>
      </c>
      <c r="K407" s="50" t="s">
        <v>27</v>
      </c>
      <c r="L407" s="50" t="n">
        <f aca="false">SUM(L408:L412)</f>
        <v>10</v>
      </c>
      <c r="M407" s="51" t="s">
        <v>27</v>
      </c>
      <c r="N407" s="50" t="n">
        <f aca="false">SUM(N408:N412)</f>
        <v>18</v>
      </c>
      <c r="O407" s="50" t="n">
        <f aca="false">SUM(O408:O412)</f>
        <v>2</v>
      </c>
      <c r="P407" s="50" t="n">
        <f aca="false">SUM(P408:P412)</f>
        <v>118</v>
      </c>
      <c r="Q407" s="50" t="n">
        <f aca="false">SUM(Q408:Q412)</f>
        <v>8</v>
      </c>
      <c r="R407" s="50" t="n">
        <f aca="false">SUM(R408:R412)</f>
        <v>16</v>
      </c>
      <c r="S407" s="50" t="n">
        <f aca="false">SUM(S408:S412)</f>
        <v>25</v>
      </c>
      <c r="T407" s="50" t="n">
        <f aca="false">SUM(T408:T412)</f>
        <v>475</v>
      </c>
      <c r="U407" s="50" t="n">
        <f aca="false">SUM(U408:U412)</f>
        <v>143</v>
      </c>
      <c r="V407" s="50" t="n">
        <f aca="false">SUM(V408:V412)</f>
        <v>1352</v>
      </c>
      <c r="W407" s="50" t="n">
        <f aca="false">SUM(W408:W412)</f>
        <v>572</v>
      </c>
    </row>
    <row r="408" s="3" customFormat="true" ht="12.75" hidden="false" customHeight="true" outlineLevel="0" collapsed="false">
      <c r="A408" s="54"/>
      <c r="B408" s="53" t="s">
        <v>71</v>
      </c>
      <c r="C408" s="50" t="n">
        <v>935</v>
      </c>
      <c r="D408" s="50" t="n">
        <v>674</v>
      </c>
      <c r="E408" s="50" t="n">
        <v>550</v>
      </c>
      <c r="F408" s="50" t="s">
        <v>27</v>
      </c>
      <c r="G408" s="50" t="n">
        <v>37</v>
      </c>
      <c r="H408" s="50" t="n">
        <v>4</v>
      </c>
      <c r="I408" s="50" t="n">
        <v>509</v>
      </c>
      <c r="J408" s="50" t="n">
        <v>124</v>
      </c>
      <c r="K408" s="50" t="s">
        <v>27</v>
      </c>
      <c r="L408" s="51" t="n">
        <v>1</v>
      </c>
      <c r="M408" s="51" t="s">
        <v>27</v>
      </c>
      <c r="N408" s="50" t="s">
        <v>27</v>
      </c>
      <c r="O408" s="50" t="s">
        <v>27</v>
      </c>
      <c r="P408" s="50" t="n">
        <v>29</v>
      </c>
      <c r="Q408" s="50" t="n">
        <v>1</v>
      </c>
      <c r="R408" s="52" t="n">
        <v>2</v>
      </c>
      <c r="S408" s="52" t="n">
        <v>6</v>
      </c>
      <c r="T408" s="52" t="n">
        <v>85</v>
      </c>
      <c r="U408" s="51" t="n">
        <v>32</v>
      </c>
      <c r="V408" s="51" t="n">
        <v>229</v>
      </c>
      <c r="W408" s="51" t="n">
        <v>109</v>
      </c>
    </row>
    <row r="409" s="3" customFormat="true" ht="12.75" hidden="false" customHeight="true" outlineLevel="0" collapsed="false">
      <c r="A409" s="54"/>
      <c r="B409" s="53" t="s">
        <v>72</v>
      </c>
      <c r="C409" s="50" t="n">
        <v>967</v>
      </c>
      <c r="D409" s="50" t="n">
        <v>678</v>
      </c>
      <c r="E409" s="50" t="n">
        <v>548</v>
      </c>
      <c r="F409" s="50" t="s">
        <v>27</v>
      </c>
      <c r="G409" s="50" t="n">
        <v>29</v>
      </c>
      <c r="H409" s="50" t="n">
        <v>8</v>
      </c>
      <c r="I409" s="50" t="n">
        <v>511</v>
      </c>
      <c r="J409" s="50" t="n">
        <v>130</v>
      </c>
      <c r="K409" s="50" t="s">
        <v>27</v>
      </c>
      <c r="L409" s="51" t="n">
        <v>2</v>
      </c>
      <c r="M409" s="51" t="s">
        <v>27</v>
      </c>
      <c r="N409" s="50" t="n">
        <v>2</v>
      </c>
      <c r="O409" s="50" t="s">
        <v>27</v>
      </c>
      <c r="P409" s="50" t="n">
        <v>31</v>
      </c>
      <c r="Q409" s="50" t="n">
        <v>3</v>
      </c>
      <c r="R409" s="52" t="n">
        <v>6</v>
      </c>
      <c r="S409" s="52" t="n">
        <v>4</v>
      </c>
      <c r="T409" s="52" t="n">
        <v>82</v>
      </c>
      <c r="U409" s="51" t="n">
        <v>25</v>
      </c>
      <c r="V409" s="51" t="n">
        <v>264</v>
      </c>
      <c r="W409" s="51" t="n">
        <v>115</v>
      </c>
    </row>
    <row r="410" s="3" customFormat="true" ht="12.75" hidden="false" customHeight="true" outlineLevel="0" collapsed="false">
      <c r="A410" s="54"/>
      <c r="B410" s="53" t="s">
        <v>73</v>
      </c>
      <c r="C410" s="50" t="n">
        <v>984</v>
      </c>
      <c r="D410" s="50" t="n">
        <v>669</v>
      </c>
      <c r="E410" s="50" t="n">
        <v>520</v>
      </c>
      <c r="F410" s="50" t="s">
        <v>27</v>
      </c>
      <c r="G410" s="50" t="n">
        <v>34</v>
      </c>
      <c r="H410" s="50" t="n">
        <v>5</v>
      </c>
      <c r="I410" s="50" t="n">
        <v>481</v>
      </c>
      <c r="J410" s="50" t="n">
        <v>149</v>
      </c>
      <c r="K410" s="50" t="s">
        <v>27</v>
      </c>
      <c r="L410" s="51" t="n">
        <v>3</v>
      </c>
      <c r="M410" s="51" t="s">
        <v>27</v>
      </c>
      <c r="N410" s="50" t="n">
        <v>5</v>
      </c>
      <c r="O410" s="50" t="s">
        <v>27</v>
      </c>
      <c r="P410" s="50" t="n">
        <v>18</v>
      </c>
      <c r="Q410" s="50" t="n">
        <v>1</v>
      </c>
      <c r="R410" s="52" t="n">
        <v>1</v>
      </c>
      <c r="S410" s="52" t="n">
        <v>6</v>
      </c>
      <c r="T410" s="52" t="n">
        <v>115</v>
      </c>
      <c r="U410" s="51" t="n">
        <v>24</v>
      </c>
      <c r="V410" s="51" t="n">
        <v>291</v>
      </c>
      <c r="W410" s="51" t="n">
        <v>127</v>
      </c>
    </row>
    <row r="411" s="3" customFormat="true" ht="12.75" hidden="false" customHeight="true" outlineLevel="0" collapsed="false">
      <c r="A411" s="54"/>
      <c r="B411" s="53" t="s">
        <v>74</v>
      </c>
      <c r="C411" s="50" t="n">
        <v>943</v>
      </c>
      <c r="D411" s="50" t="n">
        <v>653</v>
      </c>
      <c r="E411" s="50" t="n">
        <v>521</v>
      </c>
      <c r="F411" s="50" t="s">
        <v>27</v>
      </c>
      <c r="G411" s="50" t="n">
        <v>29</v>
      </c>
      <c r="H411" s="50" t="n">
        <v>6</v>
      </c>
      <c r="I411" s="50" t="n">
        <v>486</v>
      </c>
      <c r="J411" s="50" t="n">
        <v>132</v>
      </c>
      <c r="K411" s="50" t="s">
        <v>27</v>
      </c>
      <c r="L411" s="51" t="n">
        <v>3</v>
      </c>
      <c r="M411" s="51" t="s">
        <v>27</v>
      </c>
      <c r="N411" s="50" t="n">
        <v>7</v>
      </c>
      <c r="O411" s="50" t="n">
        <v>2</v>
      </c>
      <c r="P411" s="50" t="n">
        <v>20</v>
      </c>
      <c r="Q411" s="50" t="n">
        <v>1</v>
      </c>
      <c r="R411" s="52" t="n">
        <v>4</v>
      </c>
      <c r="S411" s="52" t="n">
        <v>3</v>
      </c>
      <c r="T411" s="52" t="n">
        <v>92</v>
      </c>
      <c r="U411" s="51" t="n">
        <v>34</v>
      </c>
      <c r="V411" s="51" t="n">
        <v>256</v>
      </c>
      <c r="W411" s="51" t="n">
        <v>116</v>
      </c>
    </row>
    <row r="412" s="3" customFormat="true" ht="12.75" hidden="false" customHeight="true" outlineLevel="0" collapsed="false">
      <c r="A412" s="54"/>
      <c r="B412" s="53" t="s">
        <v>75</v>
      </c>
      <c r="C412" s="50" t="n">
        <v>985</v>
      </c>
      <c r="D412" s="50" t="n">
        <v>645</v>
      </c>
      <c r="E412" s="50" t="n">
        <v>508</v>
      </c>
      <c r="F412" s="50" t="s">
        <v>27</v>
      </c>
      <c r="G412" s="50" t="n">
        <v>21</v>
      </c>
      <c r="H412" s="50" t="n">
        <v>12</v>
      </c>
      <c r="I412" s="50" t="n">
        <v>475</v>
      </c>
      <c r="J412" s="50" t="n">
        <v>137</v>
      </c>
      <c r="K412" s="50" t="s">
        <v>27</v>
      </c>
      <c r="L412" s="51" t="n">
        <v>1</v>
      </c>
      <c r="M412" s="51" t="s">
        <v>27</v>
      </c>
      <c r="N412" s="50" t="n">
        <v>4</v>
      </c>
      <c r="O412" s="50" t="s">
        <v>27</v>
      </c>
      <c r="P412" s="50" t="n">
        <v>20</v>
      </c>
      <c r="Q412" s="50" t="n">
        <v>2</v>
      </c>
      <c r="R412" s="52" t="n">
        <v>3</v>
      </c>
      <c r="S412" s="52" t="n">
        <v>6</v>
      </c>
      <c r="T412" s="52" t="n">
        <v>101</v>
      </c>
      <c r="U412" s="51" t="n">
        <v>28</v>
      </c>
      <c r="V412" s="51" t="n">
        <v>312</v>
      </c>
      <c r="W412" s="51" t="n">
        <v>105</v>
      </c>
    </row>
    <row r="413" s="3" customFormat="true" ht="3" hidden="false" customHeight="true" outlineLevel="0" collapsed="false">
      <c r="A413" s="54"/>
      <c r="B413" s="56"/>
      <c r="C413" s="50"/>
      <c r="D413" s="50"/>
      <c r="E413" s="50"/>
      <c r="F413" s="50" t="s">
        <v>27</v>
      </c>
      <c r="G413" s="50"/>
      <c r="H413" s="50"/>
      <c r="I413" s="50"/>
      <c r="J413" s="50"/>
      <c r="K413" s="50" t="s">
        <v>27</v>
      </c>
      <c r="L413" s="51"/>
      <c r="M413" s="51" t="s">
        <v>27</v>
      </c>
      <c r="N413" s="50"/>
      <c r="O413" s="50"/>
      <c r="P413" s="50"/>
      <c r="Q413" s="50"/>
      <c r="R413" s="52"/>
      <c r="S413" s="52"/>
      <c r="T413" s="52"/>
      <c r="U413" s="51"/>
      <c r="V413" s="51"/>
      <c r="W413" s="51"/>
    </row>
    <row r="414" s="3" customFormat="true" ht="12.75" hidden="false" customHeight="true" outlineLevel="0" collapsed="false">
      <c r="A414" s="54"/>
      <c r="B414" s="53" t="s">
        <v>76</v>
      </c>
      <c r="C414" s="50" t="n">
        <f aca="false">SUM(C415:C419)</f>
        <v>5370</v>
      </c>
      <c r="D414" s="50" t="n">
        <f aca="false">SUM(D415:D419)</f>
        <v>3087</v>
      </c>
      <c r="E414" s="50" t="n">
        <f aca="false">SUM(E415:E419)</f>
        <v>2396</v>
      </c>
      <c r="F414" s="50" t="s">
        <v>27</v>
      </c>
      <c r="G414" s="50" t="n">
        <f aca="false">SUM(G415:G419)</f>
        <v>95</v>
      </c>
      <c r="H414" s="50" t="n">
        <f aca="false">SUM(H415:H419)</f>
        <v>54</v>
      </c>
      <c r="I414" s="50" t="n">
        <f aca="false">SUM(I415:I419)</f>
        <v>2247</v>
      </c>
      <c r="J414" s="50" t="n">
        <f aca="false">SUM(J415:J419)</f>
        <v>691</v>
      </c>
      <c r="K414" s="50" t="s">
        <v>27</v>
      </c>
      <c r="L414" s="50" t="n">
        <f aca="false">SUM(L415:L419)</f>
        <v>17</v>
      </c>
      <c r="M414" s="51" t="s">
        <v>27</v>
      </c>
      <c r="N414" s="50" t="n">
        <f aca="false">SUM(N415:N419)</f>
        <v>83</v>
      </c>
      <c r="O414" s="50" t="n">
        <f aca="false">SUM(O415:O419)</f>
        <v>7</v>
      </c>
      <c r="P414" s="50" t="n">
        <f aca="false">SUM(P415:P419)</f>
        <v>61</v>
      </c>
      <c r="Q414" s="50" t="n">
        <f aca="false">SUM(Q415:Q419)</f>
        <v>11</v>
      </c>
      <c r="R414" s="50" t="n">
        <f aca="false">SUM(R415:R419)</f>
        <v>19</v>
      </c>
      <c r="S414" s="50" t="n">
        <f aca="false">SUM(S415:S419)</f>
        <v>48</v>
      </c>
      <c r="T414" s="50" t="n">
        <f aca="false">SUM(T415:T419)</f>
        <v>445</v>
      </c>
      <c r="U414" s="50" t="n">
        <f aca="false">SUM(U415:U419)</f>
        <v>134</v>
      </c>
      <c r="V414" s="50" t="n">
        <f aca="false">SUM(V415:V419)</f>
        <v>2149</v>
      </c>
      <c r="W414" s="50" t="n">
        <f aca="false">SUM(W415:W419)</f>
        <v>561</v>
      </c>
    </row>
    <row r="415" s="3" customFormat="true" ht="12.75" hidden="false" customHeight="true" outlineLevel="0" collapsed="false">
      <c r="A415" s="54"/>
      <c r="B415" s="53" t="s">
        <v>77</v>
      </c>
      <c r="C415" s="50" t="n">
        <v>1037</v>
      </c>
      <c r="D415" s="50" t="n">
        <v>651</v>
      </c>
      <c r="E415" s="50" t="n">
        <v>500</v>
      </c>
      <c r="F415" s="50" t="s">
        <v>27</v>
      </c>
      <c r="G415" s="50" t="n">
        <v>20</v>
      </c>
      <c r="H415" s="50" t="n">
        <v>10</v>
      </c>
      <c r="I415" s="50" t="n">
        <v>470</v>
      </c>
      <c r="J415" s="50" t="n">
        <v>151</v>
      </c>
      <c r="K415" s="50" t="s">
        <v>27</v>
      </c>
      <c r="L415" s="51" t="n">
        <v>3</v>
      </c>
      <c r="M415" s="51" t="s">
        <v>27</v>
      </c>
      <c r="N415" s="50" t="n">
        <v>12</v>
      </c>
      <c r="O415" s="50" t="n">
        <v>1</v>
      </c>
      <c r="P415" s="50" t="n">
        <v>22</v>
      </c>
      <c r="Q415" s="50" t="n">
        <v>1</v>
      </c>
      <c r="R415" s="52" t="n">
        <v>3</v>
      </c>
      <c r="S415" s="52" t="n">
        <v>6</v>
      </c>
      <c r="T415" s="52" t="n">
        <v>103</v>
      </c>
      <c r="U415" s="51" t="n">
        <v>33</v>
      </c>
      <c r="V415" s="51" t="n">
        <v>353</v>
      </c>
      <c r="W415" s="51" t="n">
        <v>127</v>
      </c>
    </row>
    <row r="416" s="3" customFormat="true" ht="12.75" hidden="false" customHeight="true" outlineLevel="0" collapsed="false">
      <c r="A416" s="54"/>
      <c r="B416" s="53" t="s">
        <v>78</v>
      </c>
      <c r="C416" s="50" t="n">
        <v>1066</v>
      </c>
      <c r="D416" s="50" t="n">
        <v>633</v>
      </c>
      <c r="E416" s="50" t="n">
        <v>494</v>
      </c>
      <c r="F416" s="50" t="s">
        <v>27</v>
      </c>
      <c r="G416" s="50" t="n">
        <v>23</v>
      </c>
      <c r="H416" s="50" t="n">
        <v>14</v>
      </c>
      <c r="I416" s="50" t="n">
        <v>457</v>
      </c>
      <c r="J416" s="50" t="n">
        <v>139</v>
      </c>
      <c r="K416" s="50" t="s">
        <v>27</v>
      </c>
      <c r="L416" s="51" t="n">
        <v>1</v>
      </c>
      <c r="M416" s="51" t="s">
        <v>27</v>
      </c>
      <c r="N416" s="50" t="n">
        <v>14</v>
      </c>
      <c r="O416" s="50" t="s">
        <v>27</v>
      </c>
      <c r="P416" s="50" t="n">
        <v>14</v>
      </c>
      <c r="Q416" s="50" t="n">
        <v>4</v>
      </c>
      <c r="R416" s="52" t="n">
        <v>5</v>
      </c>
      <c r="S416" s="52" t="n">
        <v>9</v>
      </c>
      <c r="T416" s="52" t="n">
        <v>92</v>
      </c>
      <c r="U416" s="51" t="n">
        <v>24</v>
      </c>
      <c r="V416" s="51" t="n">
        <v>409</v>
      </c>
      <c r="W416" s="51" t="n">
        <v>118</v>
      </c>
    </row>
    <row r="417" s="3" customFormat="true" ht="12.75" hidden="false" customHeight="true" outlineLevel="0" collapsed="false">
      <c r="A417" s="54"/>
      <c r="B417" s="53" t="s">
        <v>79</v>
      </c>
      <c r="C417" s="50" t="n">
        <v>1021</v>
      </c>
      <c r="D417" s="50" t="n">
        <v>589</v>
      </c>
      <c r="E417" s="50" t="n">
        <v>459</v>
      </c>
      <c r="F417" s="50" t="s">
        <v>27</v>
      </c>
      <c r="G417" s="50" t="n">
        <v>23</v>
      </c>
      <c r="H417" s="50" t="n">
        <v>8</v>
      </c>
      <c r="I417" s="50" t="n">
        <v>428</v>
      </c>
      <c r="J417" s="50" t="n">
        <v>130</v>
      </c>
      <c r="K417" s="50" t="s">
        <v>27</v>
      </c>
      <c r="L417" s="51" t="n">
        <v>4</v>
      </c>
      <c r="M417" s="51" t="s">
        <v>27</v>
      </c>
      <c r="N417" s="50" t="n">
        <v>16</v>
      </c>
      <c r="O417" s="50" t="n">
        <v>1</v>
      </c>
      <c r="P417" s="50" t="n">
        <v>12</v>
      </c>
      <c r="Q417" s="50" t="n">
        <v>4</v>
      </c>
      <c r="R417" s="52" t="n">
        <v>4</v>
      </c>
      <c r="S417" s="52" t="n">
        <v>9</v>
      </c>
      <c r="T417" s="52" t="n">
        <v>80</v>
      </c>
      <c r="U417" s="51" t="n">
        <v>23</v>
      </c>
      <c r="V417" s="51" t="n">
        <v>409</v>
      </c>
      <c r="W417" s="51" t="n">
        <v>104</v>
      </c>
    </row>
    <row r="418" s="3" customFormat="true" ht="12.75" hidden="false" customHeight="true" outlineLevel="0" collapsed="false">
      <c r="A418" s="54"/>
      <c r="B418" s="53" t="s">
        <v>80</v>
      </c>
      <c r="C418" s="50" t="n">
        <v>1065</v>
      </c>
      <c r="D418" s="50" t="n">
        <v>587</v>
      </c>
      <c r="E418" s="50" t="n">
        <v>458</v>
      </c>
      <c r="F418" s="50" t="s">
        <v>27</v>
      </c>
      <c r="G418" s="50" t="n">
        <v>19</v>
      </c>
      <c r="H418" s="50" t="n">
        <v>12</v>
      </c>
      <c r="I418" s="50" t="n">
        <v>427</v>
      </c>
      <c r="J418" s="50" t="n">
        <v>129</v>
      </c>
      <c r="K418" s="50" t="s">
        <v>27</v>
      </c>
      <c r="L418" s="51" t="n">
        <v>3</v>
      </c>
      <c r="M418" s="51" t="s">
        <v>27</v>
      </c>
      <c r="N418" s="50" t="n">
        <v>21</v>
      </c>
      <c r="O418" s="50" t="n">
        <v>2</v>
      </c>
      <c r="P418" s="50" t="n">
        <v>7</v>
      </c>
      <c r="Q418" s="50" t="s">
        <v>27</v>
      </c>
      <c r="R418" s="52" t="n">
        <v>2</v>
      </c>
      <c r="S418" s="52" t="n">
        <v>8</v>
      </c>
      <c r="T418" s="52" t="n">
        <v>86</v>
      </c>
      <c r="U418" s="51" t="n">
        <v>29</v>
      </c>
      <c r="V418" s="51" t="n">
        <v>449</v>
      </c>
      <c r="W418" s="51" t="n">
        <v>105</v>
      </c>
    </row>
    <row r="419" s="3" customFormat="true" ht="12.75" hidden="false" customHeight="true" outlineLevel="0" collapsed="false">
      <c r="A419" s="54"/>
      <c r="B419" s="53" t="s">
        <v>81</v>
      </c>
      <c r="C419" s="50" t="n">
        <v>1181</v>
      </c>
      <c r="D419" s="50" t="n">
        <v>627</v>
      </c>
      <c r="E419" s="50" t="n">
        <v>485</v>
      </c>
      <c r="F419" s="50" t="s">
        <v>27</v>
      </c>
      <c r="G419" s="50" t="n">
        <v>10</v>
      </c>
      <c r="H419" s="50" t="n">
        <v>10</v>
      </c>
      <c r="I419" s="50" t="n">
        <v>465</v>
      </c>
      <c r="J419" s="50" t="n">
        <v>142</v>
      </c>
      <c r="K419" s="50" t="s">
        <v>27</v>
      </c>
      <c r="L419" s="51" t="n">
        <v>6</v>
      </c>
      <c r="M419" s="51" t="s">
        <v>27</v>
      </c>
      <c r="N419" s="50" t="n">
        <v>20</v>
      </c>
      <c r="O419" s="50" t="n">
        <v>3</v>
      </c>
      <c r="P419" s="50" t="n">
        <v>6</v>
      </c>
      <c r="Q419" s="50" t="n">
        <v>2</v>
      </c>
      <c r="R419" s="52" t="n">
        <v>5</v>
      </c>
      <c r="S419" s="52" t="n">
        <v>16</v>
      </c>
      <c r="T419" s="52" t="n">
        <v>84</v>
      </c>
      <c r="U419" s="51" t="n">
        <v>25</v>
      </c>
      <c r="V419" s="51" t="n">
        <v>529</v>
      </c>
      <c r="W419" s="51" t="n">
        <v>107</v>
      </c>
    </row>
    <row r="420" s="3" customFormat="true" ht="3" hidden="false" customHeight="true" outlineLevel="0" collapsed="false">
      <c r="A420" s="54"/>
      <c r="B420" s="56"/>
      <c r="C420" s="50"/>
      <c r="D420" s="50"/>
      <c r="E420" s="50"/>
      <c r="F420" s="50" t="s">
        <v>27</v>
      </c>
      <c r="G420" s="50"/>
      <c r="H420" s="50"/>
      <c r="I420" s="50"/>
      <c r="J420" s="50"/>
      <c r="K420" s="50" t="s">
        <v>27</v>
      </c>
      <c r="L420" s="51"/>
      <c r="M420" s="51" t="s">
        <v>27</v>
      </c>
      <c r="N420" s="50"/>
      <c r="O420" s="50"/>
      <c r="P420" s="50"/>
      <c r="Q420" s="50"/>
      <c r="R420" s="52"/>
      <c r="S420" s="52"/>
      <c r="T420" s="52"/>
      <c r="U420" s="51"/>
      <c r="V420" s="51"/>
      <c r="W420" s="51"/>
    </row>
    <row r="421" s="3" customFormat="true" ht="12.75" hidden="false" customHeight="true" outlineLevel="0" collapsed="false">
      <c r="A421" s="54"/>
      <c r="B421" s="53" t="s">
        <v>82</v>
      </c>
      <c r="C421" s="50" t="n">
        <f aca="false">SUM(C422:C426)</f>
        <v>7283</v>
      </c>
      <c r="D421" s="50" t="n">
        <f aca="false">SUM(D422:D426)</f>
        <v>3505</v>
      </c>
      <c r="E421" s="50" t="n">
        <f aca="false">SUM(E422:E426)</f>
        <v>2581</v>
      </c>
      <c r="F421" s="50" t="s">
        <v>27</v>
      </c>
      <c r="G421" s="50" t="n">
        <f aca="false">SUM(G422:G426)</f>
        <v>36</v>
      </c>
      <c r="H421" s="50" t="n">
        <f aca="false">SUM(H422:H426)</f>
        <v>40</v>
      </c>
      <c r="I421" s="50" t="n">
        <f aca="false">SUM(I422:I426)</f>
        <v>2505</v>
      </c>
      <c r="J421" s="50" t="n">
        <f aca="false">SUM(J422:J426)</f>
        <v>924</v>
      </c>
      <c r="K421" s="50" t="s">
        <v>27</v>
      </c>
      <c r="L421" s="50" t="n">
        <f aca="false">SUM(L422:L426)</f>
        <v>37</v>
      </c>
      <c r="M421" s="51" t="s">
        <v>27</v>
      </c>
      <c r="N421" s="50" t="n">
        <f aca="false">SUM(N422:N426)</f>
        <v>203</v>
      </c>
      <c r="O421" s="50" t="n">
        <f aca="false">SUM(O422:O426)</f>
        <v>7</v>
      </c>
      <c r="P421" s="50" t="n">
        <f aca="false">SUM(P422:P426)</f>
        <v>24</v>
      </c>
      <c r="Q421" s="50" t="n">
        <f aca="false">SUM(Q422:Q426)</f>
        <v>18</v>
      </c>
      <c r="R421" s="50" t="n">
        <f aca="false">SUM(R422:R426)</f>
        <v>25</v>
      </c>
      <c r="S421" s="50" t="n">
        <f aca="false">SUM(S422:S426)</f>
        <v>83</v>
      </c>
      <c r="T421" s="50" t="n">
        <f aca="false">SUM(T422:T426)</f>
        <v>527</v>
      </c>
      <c r="U421" s="50" t="n">
        <f aca="false">SUM(U422:U426)</f>
        <v>144</v>
      </c>
      <c r="V421" s="50" t="n">
        <f aca="false">SUM(V422:V426)</f>
        <v>3634</v>
      </c>
      <c r="W421" s="50" t="n">
        <f aca="false">SUM(W422:W426)</f>
        <v>671</v>
      </c>
    </row>
    <row r="422" s="3" customFormat="true" ht="12.75" hidden="false" customHeight="true" outlineLevel="0" collapsed="false">
      <c r="A422" s="54"/>
      <c r="B422" s="53" t="s">
        <v>83</v>
      </c>
      <c r="C422" s="50" t="n">
        <v>1224</v>
      </c>
      <c r="D422" s="50" t="n">
        <v>624</v>
      </c>
      <c r="E422" s="50" t="n">
        <v>486</v>
      </c>
      <c r="F422" s="50" t="s">
        <v>27</v>
      </c>
      <c r="G422" s="50" t="n">
        <v>7</v>
      </c>
      <c r="H422" s="50" t="n">
        <v>9</v>
      </c>
      <c r="I422" s="50" t="n">
        <v>470</v>
      </c>
      <c r="J422" s="50" t="n">
        <v>138</v>
      </c>
      <c r="K422" s="50" t="s">
        <v>27</v>
      </c>
      <c r="L422" s="51" t="n">
        <v>5</v>
      </c>
      <c r="M422" s="51" t="s">
        <v>27</v>
      </c>
      <c r="N422" s="50" t="n">
        <v>23</v>
      </c>
      <c r="O422" s="50" t="s">
        <v>27</v>
      </c>
      <c r="P422" s="50" t="n">
        <v>5</v>
      </c>
      <c r="Q422" s="50" t="n">
        <v>3</v>
      </c>
      <c r="R422" s="52" t="n">
        <v>2</v>
      </c>
      <c r="S422" s="52" t="n">
        <v>12</v>
      </c>
      <c r="T422" s="52" t="n">
        <v>88</v>
      </c>
      <c r="U422" s="51" t="n">
        <v>27</v>
      </c>
      <c r="V422" s="51" t="n">
        <v>573</v>
      </c>
      <c r="W422" s="51" t="n">
        <v>106</v>
      </c>
    </row>
    <row r="423" s="3" customFormat="true" ht="12.75" hidden="false" customHeight="true" outlineLevel="0" collapsed="false">
      <c r="A423" s="54"/>
      <c r="B423" s="53" t="s">
        <v>84</v>
      </c>
      <c r="C423" s="50" t="n">
        <v>1271</v>
      </c>
      <c r="D423" s="50" t="n">
        <v>628</v>
      </c>
      <c r="E423" s="50" t="n">
        <v>452</v>
      </c>
      <c r="F423" s="50" t="s">
        <v>27</v>
      </c>
      <c r="G423" s="50" t="n">
        <v>11</v>
      </c>
      <c r="H423" s="50" t="n">
        <v>9</v>
      </c>
      <c r="I423" s="50" t="n">
        <v>432</v>
      </c>
      <c r="J423" s="50" t="n">
        <v>176</v>
      </c>
      <c r="K423" s="50" t="s">
        <v>27</v>
      </c>
      <c r="L423" s="51" t="n">
        <v>2</v>
      </c>
      <c r="M423" s="51" t="s">
        <v>27</v>
      </c>
      <c r="N423" s="50" t="n">
        <v>44</v>
      </c>
      <c r="O423" s="50" t="s">
        <v>27</v>
      </c>
      <c r="P423" s="50" t="n">
        <v>4</v>
      </c>
      <c r="Q423" s="50" t="n">
        <v>3</v>
      </c>
      <c r="R423" s="52" t="n">
        <v>6</v>
      </c>
      <c r="S423" s="52" t="n">
        <v>14</v>
      </c>
      <c r="T423" s="52" t="n">
        <v>103</v>
      </c>
      <c r="U423" s="51" t="n">
        <v>21</v>
      </c>
      <c r="V423" s="51" t="n">
        <v>622</v>
      </c>
      <c r="W423" s="51" t="n">
        <v>137</v>
      </c>
    </row>
    <row r="424" s="3" customFormat="true" ht="12.75" hidden="false" customHeight="true" outlineLevel="0" collapsed="false">
      <c r="A424" s="54"/>
      <c r="B424" s="53" t="s">
        <v>85</v>
      </c>
      <c r="C424" s="50" t="n">
        <v>1399</v>
      </c>
      <c r="D424" s="50" t="n">
        <v>742</v>
      </c>
      <c r="E424" s="50" t="n">
        <v>548</v>
      </c>
      <c r="F424" s="50" t="s">
        <v>27</v>
      </c>
      <c r="G424" s="50" t="n">
        <v>7</v>
      </c>
      <c r="H424" s="50" t="n">
        <v>7</v>
      </c>
      <c r="I424" s="50" t="n">
        <v>534</v>
      </c>
      <c r="J424" s="50" t="n">
        <v>194</v>
      </c>
      <c r="K424" s="50" t="s">
        <v>27</v>
      </c>
      <c r="L424" s="51" t="n">
        <v>11</v>
      </c>
      <c r="M424" s="51" t="s">
        <v>27</v>
      </c>
      <c r="N424" s="50" t="n">
        <v>41</v>
      </c>
      <c r="O424" s="50" t="n">
        <v>1</v>
      </c>
      <c r="P424" s="50" t="n">
        <v>7</v>
      </c>
      <c r="Q424" s="50" t="n">
        <v>3</v>
      </c>
      <c r="R424" s="52" t="n">
        <v>4</v>
      </c>
      <c r="S424" s="52" t="n">
        <v>16</v>
      </c>
      <c r="T424" s="52" t="n">
        <v>111</v>
      </c>
      <c r="U424" s="51" t="n">
        <v>29</v>
      </c>
      <c r="V424" s="51" t="n">
        <v>628</v>
      </c>
      <c r="W424" s="51" t="n">
        <v>139</v>
      </c>
    </row>
    <row r="425" s="3" customFormat="true" ht="12.75" hidden="false" customHeight="true" outlineLevel="0" collapsed="false">
      <c r="A425" s="54"/>
      <c r="B425" s="53" t="s">
        <v>86</v>
      </c>
      <c r="C425" s="50" t="n">
        <v>1599</v>
      </c>
      <c r="D425" s="50" t="n">
        <v>725</v>
      </c>
      <c r="E425" s="50" t="n">
        <v>534</v>
      </c>
      <c r="F425" s="50" t="s">
        <v>27</v>
      </c>
      <c r="G425" s="50" t="n">
        <v>9</v>
      </c>
      <c r="H425" s="50" t="n">
        <v>5</v>
      </c>
      <c r="I425" s="50" t="n">
        <v>520</v>
      </c>
      <c r="J425" s="50" t="n">
        <v>191</v>
      </c>
      <c r="K425" s="50" t="s">
        <v>27</v>
      </c>
      <c r="L425" s="51" t="n">
        <v>8</v>
      </c>
      <c r="M425" s="51" t="s">
        <v>27</v>
      </c>
      <c r="N425" s="50" t="n">
        <v>40</v>
      </c>
      <c r="O425" s="50" t="n">
        <v>2</v>
      </c>
      <c r="P425" s="50" t="n">
        <v>4</v>
      </c>
      <c r="Q425" s="50" t="n">
        <v>4</v>
      </c>
      <c r="R425" s="52" t="n">
        <v>7</v>
      </c>
      <c r="S425" s="52" t="n">
        <v>18</v>
      </c>
      <c r="T425" s="52" t="n">
        <v>108</v>
      </c>
      <c r="U425" s="51" t="n">
        <v>32</v>
      </c>
      <c r="V425" s="51" t="n">
        <v>842</v>
      </c>
      <c r="W425" s="51" t="n">
        <v>127</v>
      </c>
    </row>
    <row r="426" s="3" customFormat="true" ht="12.75" hidden="false" customHeight="true" outlineLevel="0" collapsed="false">
      <c r="A426" s="54"/>
      <c r="B426" s="53" t="s">
        <v>87</v>
      </c>
      <c r="C426" s="50" t="n">
        <v>1790</v>
      </c>
      <c r="D426" s="50" t="n">
        <v>786</v>
      </c>
      <c r="E426" s="50" t="n">
        <v>561</v>
      </c>
      <c r="F426" s="50" t="s">
        <v>27</v>
      </c>
      <c r="G426" s="50" t="n">
        <v>2</v>
      </c>
      <c r="H426" s="50" t="n">
        <v>10</v>
      </c>
      <c r="I426" s="50" t="n">
        <v>549</v>
      </c>
      <c r="J426" s="50" t="n">
        <v>225</v>
      </c>
      <c r="K426" s="50" t="s">
        <v>27</v>
      </c>
      <c r="L426" s="51" t="n">
        <v>11</v>
      </c>
      <c r="M426" s="51" t="s">
        <v>27</v>
      </c>
      <c r="N426" s="50" t="n">
        <v>55</v>
      </c>
      <c r="O426" s="50" t="n">
        <v>4</v>
      </c>
      <c r="P426" s="50" t="n">
        <v>4</v>
      </c>
      <c r="Q426" s="50" t="n">
        <v>5</v>
      </c>
      <c r="R426" s="52" t="n">
        <v>6</v>
      </c>
      <c r="S426" s="52" t="n">
        <v>23</v>
      </c>
      <c r="T426" s="52" t="n">
        <v>117</v>
      </c>
      <c r="U426" s="51" t="n">
        <v>35</v>
      </c>
      <c r="V426" s="51" t="n">
        <v>969</v>
      </c>
      <c r="W426" s="51" t="n">
        <v>162</v>
      </c>
    </row>
    <row r="427" s="3" customFormat="true" ht="3" hidden="false" customHeight="true" outlineLevel="0" collapsed="false">
      <c r="A427" s="54"/>
      <c r="B427" s="56"/>
      <c r="C427" s="50"/>
      <c r="D427" s="50"/>
      <c r="E427" s="50"/>
      <c r="F427" s="50" t="s">
        <v>27</v>
      </c>
      <c r="G427" s="50"/>
      <c r="H427" s="50"/>
      <c r="I427" s="50"/>
      <c r="J427" s="50"/>
      <c r="K427" s="50" t="s">
        <v>27</v>
      </c>
      <c r="L427" s="51"/>
      <c r="M427" s="51" t="s">
        <v>27</v>
      </c>
      <c r="N427" s="50"/>
      <c r="O427" s="50"/>
      <c r="P427" s="50"/>
      <c r="Q427" s="50"/>
      <c r="R427" s="52"/>
      <c r="S427" s="52"/>
      <c r="T427" s="52"/>
      <c r="U427" s="51"/>
      <c r="V427" s="51"/>
      <c r="W427" s="51"/>
    </row>
    <row r="428" s="3" customFormat="true" ht="12.75" hidden="false" customHeight="true" outlineLevel="0" collapsed="false">
      <c r="A428" s="54"/>
      <c r="B428" s="53" t="s">
        <v>88</v>
      </c>
      <c r="C428" s="50" t="n">
        <f aca="false">SUM(C429:C433)</f>
        <v>10610</v>
      </c>
      <c r="D428" s="50" t="n">
        <f aca="false">SUM(D429:D433)</f>
        <v>4367</v>
      </c>
      <c r="E428" s="50" t="n">
        <f aca="false">SUM(E429:E433)</f>
        <v>3061</v>
      </c>
      <c r="F428" s="50" t="s">
        <v>27</v>
      </c>
      <c r="G428" s="50" t="n">
        <f aca="false">SUM(G429:G433)</f>
        <v>13</v>
      </c>
      <c r="H428" s="50" t="n">
        <f aca="false">SUM(H429:H433)</f>
        <v>19</v>
      </c>
      <c r="I428" s="50" t="n">
        <f aca="false">SUM(I429:I433)</f>
        <v>3029</v>
      </c>
      <c r="J428" s="50" t="n">
        <f aca="false">SUM(J429:J433)</f>
        <v>1306</v>
      </c>
      <c r="K428" s="50" t="s">
        <v>27</v>
      </c>
      <c r="L428" s="50" t="n">
        <f aca="false">SUM(L429:L433)</f>
        <v>87</v>
      </c>
      <c r="M428" s="51" t="s">
        <v>27</v>
      </c>
      <c r="N428" s="50" t="n">
        <f aca="false">SUM(N429:N433)</f>
        <v>402</v>
      </c>
      <c r="O428" s="50" t="n">
        <f aca="false">SUM(O429:O433)</f>
        <v>9</v>
      </c>
      <c r="P428" s="50" t="n">
        <f aca="false">SUM(P429:P433)</f>
        <v>10</v>
      </c>
      <c r="Q428" s="50" t="n">
        <f aca="false">SUM(Q429:Q433)</f>
        <v>13</v>
      </c>
      <c r="R428" s="50" t="n">
        <f aca="false">SUM(R429:R433)</f>
        <v>32</v>
      </c>
      <c r="S428" s="50" t="n">
        <f aca="false">SUM(S429:S433)</f>
        <v>158</v>
      </c>
      <c r="T428" s="50" t="n">
        <f aca="false">SUM(T429:T433)</f>
        <v>595</v>
      </c>
      <c r="U428" s="50" t="n">
        <f aca="false">SUM(U429:U433)</f>
        <v>157</v>
      </c>
      <c r="V428" s="50" t="n">
        <f aca="false">SUM(V429:V433)</f>
        <v>6086</v>
      </c>
      <c r="W428" s="50" t="n">
        <f aca="false">SUM(W429:W433)</f>
        <v>922</v>
      </c>
    </row>
    <row r="429" s="3" customFormat="true" ht="12.75" hidden="false" customHeight="true" outlineLevel="0" collapsed="false">
      <c r="A429" s="54"/>
      <c r="B429" s="53" t="s">
        <v>122</v>
      </c>
      <c r="C429" s="50" t="n">
        <v>2100</v>
      </c>
      <c r="D429" s="50" t="n">
        <v>927</v>
      </c>
      <c r="E429" s="50" t="n">
        <v>656</v>
      </c>
      <c r="F429" s="50" t="s">
        <v>27</v>
      </c>
      <c r="G429" s="50" t="n">
        <v>2</v>
      </c>
      <c r="H429" s="50" t="n">
        <v>8</v>
      </c>
      <c r="I429" s="50" t="n">
        <v>646</v>
      </c>
      <c r="J429" s="50" t="n">
        <v>271</v>
      </c>
      <c r="K429" s="50" t="s">
        <v>27</v>
      </c>
      <c r="L429" s="51" t="n">
        <v>13</v>
      </c>
      <c r="M429" s="51" t="s">
        <v>27</v>
      </c>
      <c r="N429" s="50" t="n">
        <v>72</v>
      </c>
      <c r="O429" s="50" t="n">
        <v>1</v>
      </c>
      <c r="P429" s="50" t="n">
        <v>4</v>
      </c>
      <c r="Q429" s="50" t="n">
        <v>5</v>
      </c>
      <c r="R429" s="52" t="n">
        <v>7</v>
      </c>
      <c r="S429" s="52" t="n">
        <v>32</v>
      </c>
      <c r="T429" s="52" t="n">
        <v>137</v>
      </c>
      <c r="U429" s="51" t="n">
        <v>36</v>
      </c>
      <c r="V429" s="51" t="n">
        <v>1137</v>
      </c>
      <c r="W429" s="51" t="n">
        <v>205</v>
      </c>
    </row>
    <row r="430" s="3" customFormat="true" ht="12.75" hidden="false" customHeight="true" outlineLevel="0" collapsed="false">
      <c r="A430" s="54"/>
      <c r="B430" s="53" t="s">
        <v>90</v>
      </c>
      <c r="C430" s="50" t="n">
        <v>2484</v>
      </c>
      <c r="D430" s="50" t="n">
        <v>1058</v>
      </c>
      <c r="E430" s="50" t="n">
        <v>732</v>
      </c>
      <c r="F430" s="50" t="s">
        <v>27</v>
      </c>
      <c r="G430" s="50" t="n">
        <v>3</v>
      </c>
      <c r="H430" s="50" t="n">
        <v>4</v>
      </c>
      <c r="I430" s="50" t="n">
        <v>725</v>
      </c>
      <c r="J430" s="50" t="n">
        <v>326</v>
      </c>
      <c r="K430" s="50" t="s">
        <v>27</v>
      </c>
      <c r="L430" s="51" t="n">
        <v>20</v>
      </c>
      <c r="M430" s="51" t="s">
        <v>27</v>
      </c>
      <c r="N430" s="50" t="n">
        <v>99</v>
      </c>
      <c r="O430" s="50" t="n">
        <v>2</v>
      </c>
      <c r="P430" s="50" t="n">
        <v>5</v>
      </c>
      <c r="Q430" s="50" t="n">
        <v>1</v>
      </c>
      <c r="R430" s="52" t="n">
        <v>10</v>
      </c>
      <c r="S430" s="52" t="n">
        <v>43</v>
      </c>
      <c r="T430" s="52" t="n">
        <v>146</v>
      </c>
      <c r="U430" s="51" t="n">
        <v>41</v>
      </c>
      <c r="V430" s="51" t="n">
        <v>1385</v>
      </c>
      <c r="W430" s="51" t="n">
        <v>228</v>
      </c>
    </row>
    <row r="431" s="3" customFormat="true" ht="12.75" hidden="false" customHeight="true" outlineLevel="0" collapsed="false">
      <c r="A431" s="54"/>
      <c r="B431" s="53" t="s">
        <v>91</v>
      </c>
      <c r="C431" s="50" t="n">
        <v>2350</v>
      </c>
      <c r="D431" s="50" t="n">
        <v>972</v>
      </c>
      <c r="E431" s="50" t="n">
        <v>694</v>
      </c>
      <c r="F431" s="50" t="s">
        <v>27</v>
      </c>
      <c r="G431" s="50" t="n">
        <v>5</v>
      </c>
      <c r="H431" s="50" t="n">
        <v>4</v>
      </c>
      <c r="I431" s="50" t="n">
        <v>685</v>
      </c>
      <c r="J431" s="50" t="n">
        <v>278</v>
      </c>
      <c r="K431" s="50" t="s">
        <v>27</v>
      </c>
      <c r="L431" s="51" t="n">
        <v>24</v>
      </c>
      <c r="M431" s="51" t="s">
        <v>27</v>
      </c>
      <c r="N431" s="50" t="n">
        <v>82</v>
      </c>
      <c r="O431" s="50" t="n">
        <v>1</v>
      </c>
      <c r="P431" s="50" t="n">
        <v>1</v>
      </c>
      <c r="Q431" s="50" t="s">
        <v>27</v>
      </c>
      <c r="R431" s="52" t="n">
        <v>5</v>
      </c>
      <c r="S431" s="52" t="n">
        <v>40</v>
      </c>
      <c r="T431" s="52" t="n">
        <v>125</v>
      </c>
      <c r="U431" s="51" t="n">
        <v>31</v>
      </c>
      <c r="V431" s="51" t="n">
        <v>1347</v>
      </c>
      <c r="W431" s="51" t="n">
        <v>185</v>
      </c>
    </row>
    <row r="432" s="3" customFormat="true" ht="12.75" hidden="false" customHeight="true" outlineLevel="0" collapsed="false">
      <c r="A432" s="54"/>
      <c r="B432" s="53" t="s">
        <v>92</v>
      </c>
      <c r="C432" s="50" t="n">
        <v>2180</v>
      </c>
      <c r="D432" s="50" t="n">
        <v>809</v>
      </c>
      <c r="E432" s="50" t="n">
        <v>551</v>
      </c>
      <c r="F432" s="50" t="s">
        <v>27</v>
      </c>
      <c r="G432" s="50" t="n">
        <v>3</v>
      </c>
      <c r="H432" s="50" t="n">
        <v>1</v>
      </c>
      <c r="I432" s="50" t="n">
        <v>547</v>
      </c>
      <c r="J432" s="50" t="n">
        <v>258</v>
      </c>
      <c r="K432" s="50" t="s">
        <v>27</v>
      </c>
      <c r="L432" s="51" t="n">
        <v>18</v>
      </c>
      <c r="M432" s="51" t="s">
        <v>27</v>
      </c>
      <c r="N432" s="50" t="n">
        <v>101</v>
      </c>
      <c r="O432" s="50" t="n">
        <v>2</v>
      </c>
      <c r="P432" s="50" t="s">
        <v>27</v>
      </c>
      <c r="Q432" s="50" t="n">
        <v>4</v>
      </c>
      <c r="R432" s="52" t="n">
        <v>3</v>
      </c>
      <c r="S432" s="52" t="n">
        <v>19</v>
      </c>
      <c r="T432" s="52" t="n">
        <v>111</v>
      </c>
      <c r="U432" s="51" t="n">
        <v>29</v>
      </c>
      <c r="V432" s="51" t="n">
        <v>1342</v>
      </c>
      <c r="W432" s="51" t="n">
        <v>188</v>
      </c>
    </row>
    <row r="433" s="3" customFormat="true" ht="12.75" hidden="false" customHeight="true" outlineLevel="0" collapsed="false">
      <c r="A433" s="54"/>
      <c r="B433" s="53" t="s">
        <v>93</v>
      </c>
      <c r="C433" s="50" t="n">
        <v>1496</v>
      </c>
      <c r="D433" s="50" t="n">
        <v>601</v>
      </c>
      <c r="E433" s="50" t="n">
        <v>428</v>
      </c>
      <c r="F433" s="50" t="s">
        <v>27</v>
      </c>
      <c r="G433" s="50" t="s">
        <v>27</v>
      </c>
      <c r="H433" s="50" t="n">
        <v>2</v>
      </c>
      <c r="I433" s="50" t="n">
        <v>426</v>
      </c>
      <c r="J433" s="50" t="n">
        <v>173</v>
      </c>
      <c r="K433" s="50" t="s">
        <v>27</v>
      </c>
      <c r="L433" s="51" t="n">
        <v>12</v>
      </c>
      <c r="M433" s="51" t="s">
        <v>27</v>
      </c>
      <c r="N433" s="50" t="n">
        <v>48</v>
      </c>
      <c r="O433" s="50" t="n">
        <v>3</v>
      </c>
      <c r="P433" s="50" t="s">
        <v>27</v>
      </c>
      <c r="Q433" s="50" t="n">
        <v>3</v>
      </c>
      <c r="R433" s="52" t="n">
        <v>7</v>
      </c>
      <c r="S433" s="52" t="n">
        <v>24</v>
      </c>
      <c r="T433" s="52" t="n">
        <v>76</v>
      </c>
      <c r="U433" s="51" t="n">
        <v>20</v>
      </c>
      <c r="V433" s="51" t="n">
        <v>875</v>
      </c>
      <c r="W433" s="51" t="n">
        <v>116</v>
      </c>
    </row>
    <row r="434" s="3" customFormat="true" ht="3.75" hidden="false" customHeight="true" outlineLevel="0" collapsed="false">
      <c r="A434" s="54"/>
      <c r="B434" s="56"/>
      <c r="C434" s="50"/>
      <c r="D434" s="50"/>
      <c r="E434" s="50"/>
      <c r="F434" s="50" t="s">
        <v>27</v>
      </c>
      <c r="G434" s="50" t="s">
        <v>27</v>
      </c>
      <c r="H434" s="50"/>
      <c r="I434" s="50"/>
      <c r="J434" s="50"/>
      <c r="K434" s="50" t="s">
        <v>27</v>
      </c>
      <c r="L434" s="51"/>
      <c r="M434" s="51" t="s">
        <v>27</v>
      </c>
      <c r="N434" s="50"/>
      <c r="O434" s="50"/>
      <c r="P434" s="50"/>
      <c r="Q434" s="50"/>
      <c r="R434" s="52"/>
      <c r="S434" s="52"/>
      <c r="T434" s="52"/>
      <c r="U434" s="51"/>
      <c r="V434" s="51"/>
      <c r="W434" s="51"/>
    </row>
    <row r="435" s="3" customFormat="true" ht="12.75" hidden="false" customHeight="true" outlineLevel="0" collapsed="false">
      <c r="A435" s="54"/>
      <c r="B435" s="53" t="s">
        <v>94</v>
      </c>
      <c r="C435" s="50" t="n">
        <f aca="false">SUM(C436:C440)</f>
        <v>11096</v>
      </c>
      <c r="D435" s="50" t="n">
        <f aca="false">SUM(D436:D440)</f>
        <v>4191</v>
      </c>
      <c r="E435" s="50" t="n">
        <f aca="false">SUM(E436:E440)</f>
        <v>2771</v>
      </c>
      <c r="F435" s="50" t="s">
        <v>27</v>
      </c>
      <c r="G435" s="50" t="s">
        <v>27</v>
      </c>
      <c r="H435" s="50" t="n">
        <f aca="false">SUM(H436:H440)</f>
        <v>2</v>
      </c>
      <c r="I435" s="50" t="n">
        <f aca="false">SUM(I436:I440)</f>
        <v>2769</v>
      </c>
      <c r="J435" s="50" t="n">
        <f aca="false">SUM(J436:J440)</f>
        <v>1420</v>
      </c>
      <c r="K435" s="50" t="s">
        <v>27</v>
      </c>
      <c r="L435" s="50" t="n">
        <f aca="false">SUM(L436:L440)</f>
        <v>120</v>
      </c>
      <c r="M435" s="51" t="s">
        <v>27</v>
      </c>
      <c r="N435" s="50" t="n">
        <f aca="false">SUM(N436:N440)</f>
        <v>526</v>
      </c>
      <c r="O435" s="50" t="n">
        <f aca="false">SUM(O436:O440)</f>
        <v>11</v>
      </c>
      <c r="P435" s="50" t="n">
        <f aca="false">SUM(P436:P440)</f>
        <v>5</v>
      </c>
      <c r="Q435" s="50" t="n">
        <f aca="false">SUM(Q436:Q440)</f>
        <v>14</v>
      </c>
      <c r="R435" s="50" t="n">
        <f aca="false">SUM(R436:R440)</f>
        <v>28</v>
      </c>
      <c r="S435" s="50" t="n">
        <f aca="false">SUM(S436:S440)</f>
        <v>114</v>
      </c>
      <c r="T435" s="50" t="n">
        <f aca="false">SUM(T436:T440)</f>
        <v>602</v>
      </c>
      <c r="U435" s="50" t="n">
        <f aca="false">SUM(U436:U440)</f>
        <v>106</v>
      </c>
      <c r="V435" s="50" t="n">
        <f aca="false">SUM(V436:V440)</f>
        <v>6799</v>
      </c>
      <c r="W435" s="50" t="n">
        <f aca="false">SUM(W436:W440)</f>
        <v>1017</v>
      </c>
    </row>
    <row r="436" s="3" customFormat="true" ht="12.75" hidden="false" customHeight="true" outlineLevel="0" collapsed="false">
      <c r="A436" s="54"/>
      <c r="B436" s="53" t="s">
        <v>126</v>
      </c>
      <c r="C436" s="50" t="n">
        <v>1707</v>
      </c>
      <c r="D436" s="50" t="n">
        <v>631</v>
      </c>
      <c r="E436" s="50" t="n">
        <v>432</v>
      </c>
      <c r="F436" s="50" t="s">
        <v>27</v>
      </c>
      <c r="G436" s="50" t="s">
        <v>27</v>
      </c>
      <c r="H436" s="50" t="n">
        <v>1</v>
      </c>
      <c r="I436" s="50" t="n">
        <v>431</v>
      </c>
      <c r="J436" s="50" t="n">
        <v>199</v>
      </c>
      <c r="K436" s="50" t="s">
        <v>27</v>
      </c>
      <c r="L436" s="51" t="n">
        <v>15</v>
      </c>
      <c r="M436" s="51" t="s">
        <v>27</v>
      </c>
      <c r="N436" s="50" t="n">
        <v>67</v>
      </c>
      <c r="O436" s="50" t="n">
        <v>5</v>
      </c>
      <c r="P436" s="50" t="n">
        <v>1</v>
      </c>
      <c r="Q436" s="50" t="n">
        <v>3</v>
      </c>
      <c r="R436" s="52" t="n">
        <v>3</v>
      </c>
      <c r="S436" s="52" t="n">
        <v>22</v>
      </c>
      <c r="T436" s="52" t="n">
        <v>83</v>
      </c>
      <c r="U436" s="51" t="n">
        <v>19</v>
      </c>
      <c r="V436" s="51" t="n">
        <v>1057</v>
      </c>
      <c r="W436" s="51" t="n">
        <v>132</v>
      </c>
    </row>
    <row r="437" s="3" customFormat="true" ht="12.75" hidden="false" customHeight="true" outlineLevel="0" collapsed="false">
      <c r="A437" s="54"/>
      <c r="B437" s="53" t="s">
        <v>96</v>
      </c>
      <c r="C437" s="50" t="n">
        <v>2133</v>
      </c>
      <c r="D437" s="50" t="n">
        <v>796</v>
      </c>
      <c r="E437" s="50" t="n">
        <v>528</v>
      </c>
      <c r="F437" s="50" t="s">
        <v>27</v>
      </c>
      <c r="G437" s="50" t="s">
        <v>27</v>
      </c>
      <c r="H437" s="50" t="s">
        <v>27</v>
      </c>
      <c r="I437" s="50" t="n">
        <v>528</v>
      </c>
      <c r="J437" s="50" t="n">
        <v>268</v>
      </c>
      <c r="K437" s="50" t="s">
        <v>27</v>
      </c>
      <c r="L437" s="51" t="n">
        <v>18</v>
      </c>
      <c r="M437" s="51" t="s">
        <v>27</v>
      </c>
      <c r="N437" s="50" t="n">
        <v>100</v>
      </c>
      <c r="O437" s="50" t="n">
        <v>1</v>
      </c>
      <c r="P437" s="50" t="s">
        <v>27</v>
      </c>
      <c r="Q437" s="50" t="n">
        <v>2</v>
      </c>
      <c r="R437" s="52" t="n">
        <v>4</v>
      </c>
      <c r="S437" s="52" t="n">
        <v>19</v>
      </c>
      <c r="T437" s="52" t="n">
        <v>124</v>
      </c>
      <c r="U437" s="51" t="n">
        <v>17</v>
      </c>
      <c r="V437" s="51" t="n">
        <v>1320</v>
      </c>
      <c r="W437" s="51" t="n">
        <v>199</v>
      </c>
    </row>
    <row r="438" s="3" customFormat="true" ht="12.75" hidden="false" customHeight="true" outlineLevel="0" collapsed="false">
      <c r="A438" s="54"/>
      <c r="B438" s="53" t="s">
        <v>97</v>
      </c>
      <c r="C438" s="50" t="n">
        <v>2164</v>
      </c>
      <c r="D438" s="50" t="n">
        <v>852</v>
      </c>
      <c r="E438" s="50" t="n">
        <v>569</v>
      </c>
      <c r="F438" s="50" t="s">
        <v>27</v>
      </c>
      <c r="G438" s="50" t="s">
        <v>27</v>
      </c>
      <c r="H438" s="50" t="n">
        <v>1</v>
      </c>
      <c r="I438" s="50" t="n">
        <v>568</v>
      </c>
      <c r="J438" s="50" t="n">
        <v>283</v>
      </c>
      <c r="K438" s="50" t="s">
        <v>27</v>
      </c>
      <c r="L438" s="51" t="n">
        <v>24</v>
      </c>
      <c r="M438" s="51" t="s">
        <v>27</v>
      </c>
      <c r="N438" s="50" t="n">
        <v>105</v>
      </c>
      <c r="O438" s="50" t="n">
        <v>2</v>
      </c>
      <c r="P438" s="50" t="n">
        <v>2</v>
      </c>
      <c r="Q438" s="50" t="n">
        <v>4</v>
      </c>
      <c r="R438" s="52" t="n">
        <v>8</v>
      </c>
      <c r="S438" s="52" t="n">
        <v>18</v>
      </c>
      <c r="T438" s="52" t="n">
        <v>120</v>
      </c>
      <c r="U438" s="51" t="n">
        <v>26</v>
      </c>
      <c r="V438" s="51" t="n">
        <v>1286</v>
      </c>
      <c r="W438" s="51" t="n">
        <v>204</v>
      </c>
    </row>
    <row r="439" s="3" customFormat="true" ht="12.75" hidden="false" customHeight="true" outlineLevel="0" collapsed="false">
      <c r="A439" s="54"/>
      <c r="B439" s="53" t="s">
        <v>98</v>
      </c>
      <c r="C439" s="50" t="n">
        <v>2441</v>
      </c>
      <c r="D439" s="50" t="n">
        <v>925</v>
      </c>
      <c r="E439" s="50" t="n">
        <v>598</v>
      </c>
      <c r="F439" s="50" t="s">
        <v>27</v>
      </c>
      <c r="G439" s="50" t="s">
        <v>27</v>
      </c>
      <c r="H439" s="50" t="s">
        <v>27</v>
      </c>
      <c r="I439" s="50" t="n">
        <v>598</v>
      </c>
      <c r="J439" s="50" t="n">
        <v>327</v>
      </c>
      <c r="K439" s="50" t="s">
        <v>27</v>
      </c>
      <c r="L439" s="51" t="n">
        <v>28</v>
      </c>
      <c r="M439" s="51" t="s">
        <v>27</v>
      </c>
      <c r="N439" s="50" t="n">
        <v>123</v>
      </c>
      <c r="O439" s="50" t="s">
        <v>27</v>
      </c>
      <c r="P439" s="50" t="n">
        <v>2</v>
      </c>
      <c r="Q439" s="50" t="n">
        <v>1</v>
      </c>
      <c r="R439" s="52" t="n">
        <v>6</v>
      </c>
      <c r="S439" s="52" t="n">
        <v>18</v>
      </c>
      <c r="T439" s="52" t="n">
        <v>149</v>
      </c>
      <c r="U439" s="51" t="n">
        <v>23</v>
      </c>
      <c r="V439" s="51" t="n">
        <v>1493</v>
      </c>
      <c r="W439" s="51" t="n">
        <v>241</v>
      </c>
    </row>
    <row r="440" s="3" customFormat="true" ht="12.75" hidden="false" customHeight="true" outlineLevel="0" collapsed="false">
      <c r="A440" s="54"/>
      <c r="B440" s="53" t="s">
        <v>99</v>
      </c>
      <c r="C440" s="50" t="n">
        <v>2651</v>
      </c>
      <c r="D440" s="50" t="n">
        <v>987</v>
      </c>
      <c r="E440" s="50" t="n">
        <v>644</v>
      </c>
      <c r="F440" s="50" t="s">
        <v>27</v>
      </c>
      <c r="G440" s="50" t="s">
        <v>27</v>
      </c>
      <c r="H440" s="50" t="s">
        <v>27</v>
      </c>
      <c r="I440" s="50" t="n">
        <v>644</v>
      </c>
      <c r="J440" s="50" t="n">
        <v>343</v>
      </c>
      <c r="K440" s="50" t="s">
        <v>27</v>
      </c>
      <c r="L440" s="51" t="n">
        <v>35</v>
      </c>
      <c r="M440" s="51" t="s">
        <v>27</v>
      </c>
      <c r="N440" s="50" t="n">
        <v>131</v>
      </c>
      <c r="O440" s="50" t="n">
        <v>3</v>
      </c>
      <c r="P440" s="50" t="s">
        <v>27</v>
      </c>
      <c r="Q440" s="50" t="n">
        <v>4</v>
      </c>
      <c r="R440" s="52" t="n">
        <v>7</v>
      </c>
      <c r="S440" s="52" t="n">
        <v>37</v>
      </c>
      <c r="T440" s="52" t="n">
        <v>126</v>
      </c>
      <c r="U440" s="51" t="n">
        <v>21</v>
      </c>
      <c r="V440" s="51" t="n">
        <v>1643</v>
      </c>
      <c r="W440" s="51" t="n">
        <v>241</v>
      </c>
    </row>
    <row r="441" s="3" customFormat="true" ht="3.75" hidden="false" customHeight="true" outlineLevel="0" collapsed="false">
      <c r="A441" s="54"/>
      <c r="B441" s="56"/>
      <c r="C441" s="50"/>
      <c r="D441" s="50"/>
      <c r="E441" s="50"/>
      <c r="F441" s="50" t="s">
        <v>27</v>
      </c>
      <c r="G441" s="50" t="s">
        <v>27</v>
      </c>
      <c r="H441" s="50"/>
      <c r="I441" s="50"/>
      <c r="J441" s="50"/>
      <c r="K441" s="50" t="s">
        <v>27</v>
      </c>
      <c r="L441" s="51"/>
      <c r="M441" s="51" t="s">
        <v>27</v>
      </c>
      <c r="N441" s="50"/>
      <c r="O441" s="50"/>
      <c r="P441" s="50"/>
      <c r="Q441" s="50"/>
      <c r="R441" s="52"/>
      <c r="S441" s="52"/>
      <c r="T441" s="52"/>
      <c r="U441" s="51"/>
      <c r="V441" s="51"/>
      <c r="W441" s="51"/>
    </row>
    <row r="442" s="3" customFormat="true" ht="12.75" hidden="false" customHeight="true" outlineLevel="0" collapsed="false">
      <c r="A442" s="54"/>
      <c r="B442" s="53" t="s">
        <v>100</v>
      </c>
      <c r="C442" s="50" t="n">
        <f aca="false">SUM(C443:C447)</f>
        <v>13087</v>
      </c>
      <c r="D442" s="50" t="n">
        <f aca="false">SUM(D443:D447)</f>
        <v>4990</v>
      </c>
      <c r="E442" s="50" t="n">
        <f aca="false">SUM(E443:E447)</f>
        <v>3128</v>
      </c>
      <c r="F442" s="50" t="s">
        <v>27</v>
      </c>
      <c r="G442" s="50" t="s">
        <v>27</v>
      </c>
      <c r="H442" s="50" t="n">
        <f aca="false">SUM(H443:H447)</f>
        <v>1</v>
      </c>
      <c r="I442" s="50" t="n">
        <f aca="false">SUM(I443:I447)</f>
        <v>3127</v>
      </c>
      <c r="J442" s="50" t="n">
        <f aca="false">SUM(J443:J447)</f>
        <v>1862</v>
      </c>
      <c r="K442" s="50" t="s">
        <v>27</v>
      </c>
      <c r="L442" s="50" t="n">
        <f aca="false">SUM(L443:L447)</f>
        <v>269</v>
      </c>
      <c r="M442" s="51" t="s">
        <v>27</v>
      </c>
      <c r="N442" s="50" t="n">
        <f aca="false">SUM(N443:N447)</f>
        <v>728</v>
      </c>
      <c r="O442" s="50" t="n">
        <f aca="false">SUM(O443:O447)</f>
        <v>18</v>
      </c>
      <c r="P442" s="50" t="n">
        <f aca="false">SUM(P443:P447)</f>
        <v>2</v>
      </c>
      <c r="Q442" s="50" t="n">
        <f aca="false">SUM(Q443:Q447)</f>
        <v>19</v>
      </c>
      <c r="R442" s="50" t="n">
        <f aca="false">SUM(R443:R447)</f>
        <v>51</v>
      </c>
      <c r="S442" s="50" t="n">
        <f aca="false">SUM(S443:S447)</f>
        <v>134</v>
      </c>
      <c r="T442" s="50" t="n">
        <f aca="false">SUM(T443:T447)</f>
        <v>641</v>
      </c>
      <c r="U442" s="50" t="n">
        <f aca="false">SUM(U443:U447)</f>
        <v>78</v>
      </c>
      <c r="V442" s="50" t="n">
        <f aca="false">SUM(V443:V447)</f>
        <v>8019</v>
      </c>
      <c r="W442" s="50" t="n">
        <f aca="false">SUM(W443:W447)</f>
        <v>1250</v>
      </c>
    </row>
    <row r="443" s="3" customFormat="true" ht="12.75" hidden="false" customHeight="true" outlineLevel="0" collapsed="false">
      <c r="A443" s="54"/>
      <c r="B443" s="53" t="s">
        <v>101</v>
      </c>
      <c r="C443" s="50" t="n">
        <v>2432</v>
      </c>
      <c r="D443" s="50" t="n">
        <v>936</v>
      </c>
      <c r="E443" s="50" t="n">
        <v>600</v>
      </c>
      <c r="F443" s="50" t="s">
        <v>27</v>
      </c>
      <c r="G443" s="50" t="s">
        <v>27</v>
      </c>
      <c r="H443" s="50" t="s">
        <v>27</v>
      </c>
      <c r="I443" s="50" t="n">
        <v>600</v>
      </c>
      <c r="J443" s="50" t="n">
        <v>336</v>
      </c>
      <c r="K443" s="50" t="s">
        <v>27</v>
      </c>
      <c r="L443" s="51" t="n">
        <v>29</v>
      </c>
      <c r="M443" s="51" t="s">
        <v>27</v>
      </c>
      <c r="N443" s="50" t="n">
        <v>123</v>
      </c>
      <c r="O443" s="50" t="n">
        <v>5</v>
      </c>
      <c r="P443" s="50" t="s">
        <v>27</v>
      </c>
      <c r="Q443" s="50" t="n">
        <v>6</v>
      </c>
      <c r="R443" s="52" t="n">
        <v>13</v>
      </c>
      <c r="S443" s="52" t="n">
        <v>31</v>
      </c>
      <c r="T443" s="52" t="n">
        <v>129</v>
      </c>
      <c r="U443" s="51" t="n">
        <v>18</v>
      </c>
      <c r="V443" s="51" t="n">
        <v>1478</v>
      </c>
      <c r="W443" s="51" t="n">
        <v>236</v>
      </c>
    </row>
    <row r="444" s="3" customFormat="true" ht="12.75" hidden="false" customHeight="true" outlineLevel="0" collapsed="false">
      <c r="A444" s="54"/>
      <c r="B444" s="53" t="s">
        <v>102</v>
      </c>
      <c r="C444" s="50" t="n">
        <v>2335</v>
      </c>
      <c r="D444" s="50" t="n">
        <v>887</v>
      </c>
      <c r="E444" s="50" t="n">
        <v>562</v>
      </c>
      <c r="F444" s="50" t="s">
        <v>27</v>
      </c>
      <c r="G444" s="50" t="s">
        <v>27</v>
      </c>
      <c r="H444" s="50" t="n">
        <v>1</v>
      </c>
      <c r="I444" s="50" t="n">
        <v>561</v>
      </c>
      <c r="J444" s="50" t="n">
        <v>325</v>
      </c>
      <c r="K444" s="50" t="s">
        <v>27</v>
      </c>
      <c r="L444" s="51" t="n">
        <v>50</v>
      </c>
      <c r="M444" s="51" t="s">
        <v>27</v>
      </c>
      <c r="N444" s="50" t="n">
        <v>134</v>
      </c>
      <c r="O444" s="50" t="n">
        <v>2</v>
      </c>
      <c r="P444" s="50" t="n">
        <v>1</v>
      </c>
      <c r="Q444" s="50" t="n">
        <v>3</v>
      </c>
      <c r="R444" s="52" t="n">
        <v>3</v>
      </c>
      <c r="S444" s="52" t="n">
        <v>25</v>
      </c>
      <c r="T444" s="52" t="n">
        <v>107</v>
      </c>
      <c r="U444" s="51" t="n">
        <v>14</v>
      </c>
      <c r="V444" s="51" t="n">
        <v>1434</v>
      </c>
      <c r="W444" s="51" t="n">
        <v>221</v>
      </c>
    </row>
    <row r="445" s="3" customFormat="true" ht="12.75" hidden="false" customHeight="true" outlineLevel="0" collapsed="false">
      <c r="A445" s="54"/>
      <c r="B445" s="53" t="s">
        <v>103</v>
      </c>
      <c r="C445" s="50" t="n">
        <v>2576</v>
      </c>
      <c r="D445" s="50" t="n">
        <v>964</v>
      </c>
      <c r="E445" s="50" t="n">
        <v>604</v>
      </c>
      <c r="F445" s="50" t="s">
        <v>27</v>
      </c>
      <c r="G445" s="50" t="s">
        <v>27</v>
      </c>
      <c r="H445" s="50" t="s">
        <v>27</v>
      </c>
      <c r="I445" s="50" t="n">
        <v>604</v>
      </c>
      <c r="J445" s="50" t="n">
        <v>360</v>
      </c>
      <c r="K445" s="50" t="s">
        <v>27</v>
      </c>
      <c r="L445" s="51" t="n">
        <v>58</v>
      </c>
      <c r="M445" s="51" t="s">
        <v>27</v>
      </c>
      <c r="N445" s="50" t="n">
        <v>135</v>
      </c>
      <c r="O445" s="50" t="n">
        <v>1</v>
      </c>
      <c r="P445" s="50" t="n">
        <v>1</v>
      </c>
      <c r="Q445" s="50" t="s">
        <v>27</v>
      </c>
      <c r="R445" s="52" t="n">
        <v>8</v>
      </c>
      <c r="S445" s="52" t="n">
        <v>26</v>
      </c>
      <c r="T445" s="52" t="n">
        <v>131</v>
      </c>
      <c r="U445" s="51" t="n">
        <v>16</v>
      </c>
      <c r="V445" s="51" t="n">
        <v>1596</v>
      </c>
      <c r="W445" s="51" t="n">
        <v>233</v>
      </c>
    </row>
    <row r="446" s="3" customFormat="true" ht="12.75" hidden="false" customHeight="true" outlineLevel="0" collapsed="false">
      <c r="A446" s="54"/>
      <c r="B446" s="53" t="s">
        <v>104</v>
      </c>
      <c r="C446" s="50" t="n">
        <v>2860</v>
      </c>
      <c r="D446" s="50" t="n">
        <v>1082</v>
      </c>
      <c r="E446" s="50" t="n">
        <v>687</v>
      </c>
      <c r="F446" s="50" t="s">
        <v>27</v>
      </c>
      <c r="G446" s="50" t="s">
        <v>27</v>
      </c>
      <c r="H446" s="50" t="s">
        <v>27</v>
      </c>
      <c r="I446" s="50" t="n">
        <v>687</v>
      </c>
      <c r="J446" s="50" t="n">
        <v>395</v>
      </c>
      <c r="K446" s="50" t="s">
        <v>27</v>
      </c>
      <c r="L446" s="51" t="n">
        <v>53</v>
      </c>
      <c r="M446" s="51" t="s">
        <v>27</v>
      </c>
      <c r="N446" s="50" t="n">
        <v>157</v>
      </c>
      <c r="O446" s="50" t="n">
        <v>6</v>
      </c>
      <c r="P446" s="50" t="s">
        <v>27</v>
      </c>
      <c r="Q446" s="50" t="n">
        <v>3</v>
      </c>
      <c r="R446" s="52" t="n">
        <v>13</v>
      </c>
      <c r="S446" s="52" t="n">
        <v>26</v>
      </c>
      <c r="T446" s="52" t="n">
        <v>137</v>
      </c>
      <c r="U446" s="51" t="n">
        <v>12</v>
      </c>
      <c r="V446" s="51" t="n">
        <v>1766</v>
      </c>
      <c r="W446" s="51" t="n">
        <v>265</v>
      </c>
    </row>
    <row r="447" s="3" customFormat="true" ht="12.75" hidden="false" customHeight="true" outlineLevel="0" collapsed="false">
      <c r="A447" s="54"/>
      <c r="B447" s="53" t="s">
        <v>105</v>
      </c>
      <c r="C447" s="50" t="n">
        <v>2884</v>
      </c>
      <c r="D447" s="50" t="n">
        <v>1121</v>
      </c>
      <c r="E447" s="50" t="n">
        <v>675</v>
      </c>
      <c r="F447" s="50" t="s">
        <v>27</v>
      </c>
      <c r="G447" s="50" t="s">
        <v>27</v>
      </c>
      <c r="H447" s="50" t="s">
        <v>27</v>
      </c>
      <c r="I447" s="50" t="n">
        <v>675</v>
      </c>
      <c r="J447" s="50" t="n">
        <v>446</v>
      </c>
      <c r="K447" s="50" t="s">
        <v>27</v>
      </c>
      <c r="L447" s="51" t="n">
        <v>79</v>
      </c>
      <c r="M447" s="51" t="s">
        <v>27</v>
      </c>
      <c r="N447" s="50" t="n">
        <v>179</v>
      </c>
      <c r="O447" s="50" t="n">
        <v>4</v>
      </c>
      <c r="P447" s="50" t="s">
        <v>27</v>
      </c>
      <c r="Q447" s="50" t="n">
        <v>7</v>
      </c>
      <c r="R447" s="52" t="n">
        <v>14</v>
      </c>
      <c r="S447" s="52" t="n">
        <v>26</v>
      </c>
      <c r="T447" s="52" t="n">
        <v>137</v>
      </c>
      <c r="U447" s="51" t="n">
        <v>18</v>
      </c>
      <c r="V447" s="51" t="n">
        <v>1745</v>
      </c>
      <c r="W447" s="51" t="n">
        <v>295</v>
      </c>
    </row>
    <row r="448" s="3" customFormat="true" ht="3.75" hidden="false" customHeight="true" outlineLevel="0" collapsed="false">
      <c r="A448" s="54"/>
      <c r="B448" s="56"/>
      <c r="C448" s="50"/>
      <c r="D448" s="50"/>
      <c r="E448" s="50"/>
      <c r="F448" s="50" t="s">
        <v>27</v>
      </c>
      <c r="G448" s="50" t="s">
        <v>27</v>
      </c>
      <c r="H448" s="50" t="s">
        <v>27</v>
      </c>
      <c r="I448" s="50"/>
      <c r="J448" s="50"/>
      <c r="K448" s="50" t="s">
        <v>27</v>
      </c>
      <c r="L448" s="51"/>
      <c r="M448" s="51" t="s">
        <v>27</v>
      </c>
      <c r="N448" s="50"/>
      <c r="O448" s="50"/>
      <c r="P448" s="50"/>
      <c r="Q448" s="50"/>
      <c r="R448" s="52"/>
      <c r="S448" s="52"/>
      <c r="T448" s="52"/>
      <c r="U448" s="51"/>
      <c r="V448" s="51"/>
      <c r="W448" s="51"/>
    </row>
    <row r="449" s="3" customFormat="true" ht="12.75" hidden="false" customHeight="true" outlineLevel="0" collapsed="false">
      <c r="A449" s="54"/>
      <c r="B449" s="53" t="s">
        <v>106</v>
      </c>
      <c r="C449" s="50" t="n">
        <f aca="false">SUM(C450:C454)</f>
        <v>14017</v>
      </c>
      <c r="D449" s="50" t="n">
        <f aca="false">SUM(D450:D454)</f>
        <v>5689</v>
      </c>
      <c r="E449" s="50" t="n">
        <f aca="false">SUM(E450:E454)</f>
        <v>3143</v>
      </c>
      <c r="F449" s="50" t="s">
        <v>27</v>
      </c>
      <c r="G449" s="50" t="s">
        <v>27</v>
      </c>
      <c r="H449" s="50" t="s">
        <v>27</v>
      </c>
      <c r="I449" s="50" t="n">
        <f aca="false">SUM(I450:I454)</f>
        <v>3143</v>
      </c>
      <c r="J449" s="50" t="n">
        <f aca="false">SUM(J450:J454)</f>
        <v>2546</v>
      </c>
      <c r="K449" s="50" t="s">
        <v>27</v>
      </c>
      <c r="L449" s="50" t="n">
        <f aca="false">SUM(L450:L454)</f>
        <v>618</v>
      </c>
      <c r="M449" s="51" t="s">
        <v>27</v>
      </c>
      <c r="N449" s="50" t="n">
        <f aca="false">SUM(N450:N454)</f>
        <v>1004</v>
      </c>
      <c r="O449" s="50" t="n">
        <f aca="false">SUM(O450:O454)</f>
        <v>21</v>
      </c>
      <c r="P449" s="50" t="n">
        <f aca="false">SUM(P450:P454)</f>
        <v>13</v>
      </c>
      <c r="Q449" s="50" t="n">
        <f aca="false">SUM(Q450:Q454)</f>
        <v>46</v>
      </c>
      <c r="R449" s="50" t="n">
        <f aca="false">SUM(R450:R454)</f>
        <v>89</v>
      </c>
      <c r="S449" s="50" t="n">
        <f aca="false">SUM(S450:S454)</f>
        <v>98</v>
      </c>
      <c r="T449" s="50" t="n">
        <f aca="false">SUM(T450:T454)</f>
        <v>657</v>
      </c>
      <c r="U449" s="50" t="n">
        <f aca="false">SUM(U450:U454)</f>
        <v>63</v>
      </c>
      <c r="V449" s="50" t="n">
        <f aca="false">SUM(V450:V454)</f>
        <v>8265</v>
      </c>
      <c r="W449" s="50" t="n">
        <f aca="false">SUM(W450:W454)</f>
        <v>1601</v>
      </c>
    </row>
    <row r="450" s="3" customFormat="true" ht="12.75" hidden="false" customHeight="true" outlineLevel="0" collapsed="false">
      <c r="A450" s="54"/>
      <c r="B450" s="53" t="s">
        <v>107</v>
      </c>
      <c r="C450" s="50" t="n">
        <v>2962</v>
      </c>
      <c r="D450" s="50" t="n">
        <v>1138</v>
      </c>
      <c r="E450" s="50" t="n">
        <v>640</v>
      </c>
      <c r="F450" s="50" t="s">
        <v>27</v>
      </c>
      <c r="G450" s="50" t="s">
        <v>27</v>
      </c>
      <c r="H450" s="50" t="s">
        <v>27</v>
      </c>
      <c r="I450" s="50" t="n">
        <v>640</v>
      </c>
      <c r="J450" s="50" t="n">
        <v>498</v>
      </c>
      <c r="K450" s="50" t="s">
        <v>27</v>
      </c>
      <c r="L450" s="51" t="n">
        <v>94</v>
      </c>
      <c r="M450" s="51" t="s">
        <v>27</v>
      </c>
      <c r="N450" s="50" t="n">
        <v>193</v>
      </c>
      <c r="O450" s="50" t="n">
        <v>3</v>
      </c>
      <c r="P450" s="50" t="n">
        <v>3</v>
      </c>
      <c r="Q450" s="50" t="n">
        <v>8</v>
      </c>
      <c r="R450" s="52" t="n">
        <v>14</v>
      </c>
      <c r="S450" s="52" t="n">
        <v>23</v>
      </c>
      <c r="T450" s="52" t="n">
        <v>160</v>
      </c>
      <c r="U450" s="51" t="n">
        <v>12</v>
      </c>
      <c r="V450" s="51" t="n">
        <v>1812</v>
      </c>
      <c r="W450" s="51" t="n">
        <v>332</v>
      </c>
    </row>
    <row r="451" s="3" customFormat="true" ht="12.75" hidden="false" customHeight="true" outlineLevel="0" collapsed="false">
      <c r="A451" s="54"/>
      <c r="B451" s="53" t="s">
        <v>108</v>
      </c>
      <c r="C451" s="50" t="n">
        <v>2893</v>
      </c>
      <c r="D451" s="50" t="n">
        <v>1085</v>
      </c>
      <c r="E451" s="50" t="n">
        <v>605</v>
      </c>
      <c r="F451" s="50" t="s">
        <v>27</v>
      </c>
      <c r="G451" s="50" t="s">
        <v>27</v>
      </c>
      <c r="H451" s="50" t="s">
        <v>27</v>
      </c>
      <c r="I451" s="50" t="n">
        <v>605</v>
      </c>
      <c r="J451" s="50" t="n">
        <v>480</v>
      </c>
      <c r="K451" s="50" t="s">
        <v>27</v>
      </c>
      <c r="L451" s="51" t="n">
        <v>91</v>
      </c>
      <c r="M451" s="51" t="s">
        <v>27</v>
      </c>
      <c r="N451" s="50" t="n">
        <v>197</v>
      </c>
      <c r="O451" s="50" t="n">
        <v>3</v>
      </c>
      <c r="P451" s="50" t="n">
        <v>3</v>
      </c>
      <c r="Q451" s="50" t="n">
        <v>5</v>
      </c>
      <c r="R451" s="52" t="n">
        <v>21</v>
      </c>
      <c r="S451" s="52" t="n">
        <v>25</v>
      </c>
      <c r="T451" s="52" t="n">
        <v>135</v>
      </c>
      <c r="U451" s="51" t="n">
        <v>9</v>
      </c>
      <c r="V451" s="51" t="n">
        <v>1799</v>
      </c>
      <c r="W451" s="51" t="n">
        <v>321</v>
      </c>
    </row>
    <row r="452" s="3" customFormat="true" ht="12.75" hidden="false" customHeight="true" outlineLevel="0" collapsed="false">
      <c r="A452" s="54"/>
      <c r="B452" s="53" t="s">
        <v>109</v>
      </c>
      <c r="C452" s="50" t="n">
        <v>2826</v>
      </c>
      <c r="D452" s="50" t="n">
        <v>1143</v>
      </c>
      <c r="E452" s="50" t="n">
        <v>629</v>
      </c>
      <c r="F452" s="50" t="s">
        <v>27</v>
      </c>
      <c r="G452" s="50" t="s">
        <v>27</v>
      </c>
      <c r="H452" s="50" t="s">
        <v>27</v>
      </c>
      <c r="I452" s="50" t="n">
        <v>629</v>
      </c>
      <c r="J452" s="50" t="n">
        <v>514</v>
      </c>
      <c r="K452" s="50" t="s">
        <v>27</v>
      </c>
      <c r="L452" s="51" t="n">
        <v>145</v>
      </c>
      <c r="M452" s="51" t="s">
        <v>27</v>
      </c>
      <c r="N452" s="50" t="n">
        <v>202</v>
      </c>
      <c r="O452" s="50" t="n">
        <v>5</v>
      </c>
      <c r="P452" s="50" t="n">
        <v>2</v>
      </c>
      <c r="Q452" s="50" t="n">
        <v>14</v>
      </c>
      <c r="R452" s="52" t="n">
        <v>14</v>
      </c>
      <c r="S452" s="52" t="n">
        <v>18</v>
      </c>
      <c r="T452" s="52" t="n">
        <v>114</v>
      </c>
      <c r="U452" s="51" t="n">
        <v>18</v>
      </c>
      <c r="V452" s="51" t="n">
        <v>1665</v>
      </c>
      <c r="W452" s="51" t="n">
        <v>297</v>
      </c>
    </row>
    <row r="453" s="3" customFormat="true" ht="12.75" hidden="false" customHeight="true" outlineLevel="0" collapsed="false">
      <c r="A453" s="54"/>
      <c r="B453" s="53" t="s">
        <v>110</v>
      </c>
      <c r="C453" s="50" t="n">
        <v>2754</v>
      </c>
      <c r="D453" s="50" t="n">
        <v>1178</v>
      </c>
      <c r="E453" s="50" t="n">
        <v>660</v>
      </c>
      <c r="F453" s="50" t="s">
        <v>27</v>
      </c>
      <c r="G453" s="50" t="s">
        <v>27</v>
      </c>
      <c r="H453" s="50" t="s">
        <v>27</v>
      </c>
      <c r="I453" s="50" t="n">
        <v>660</v>
      </c>
      <c r="J453" s="50" t="n">
        <v>518</v>
      </c>
      <c r="K453" s="50" t="s">
        <v>27</v>
      </c>
      <c r="L453" s="51" t="n">
        <v>135</v>
      </c>
      <c r="M453" s="51" t="s">
        <v>27</v>
      </c>
      <c r="N453" s="50" t="n">
        <v>215</v>
      </c>
      <c r="O453" s="50" t="n">
        <v>6</v>
      </c>
      <c r="P453" s="50" t="n">
        <v>2</v>
      </c>
      <c r="Q453" s="50" t="n">
        <v>9</v>
      </c>
      <c r="R453" s="52" t="n">
        <v>17</v>
      </c>
      <c r="S453" s="52" t="n">
        <v>12</v>
      </c>
      <c r="T453" s="52" t="n">
        <v>122</v>
      </c>
      <c r="U453" s="51" t="n">
        <v>12</v>
      </c>
      <c r="V453" s="51" t="n">
        <v>1564</v>
      </c>
      <c r="W453" s="51" t="n">
        <v>332</v>
      </c>
    </row>
    <row r="454" s="3" customFormat="true" ht="12.75" hidden="false" customHeight="true" outlineLevel="0" collapsed="false">
      <c r="A454" s="54"/>
      <c r="B454" s="53" t="s">
        <v>111</v>
      </c>
      <c r="C454" s="50" t="n">
        <v>2582</v>
      </c>
      <c r="D454" s="50" t="n">
        <v>1145</v>
      </c>
      <c r="E454" s="50" t="n">
        <v>609</v>
      </c>
      <c r="F454" s="50" t="s">
        <v>27</v>
      </c>
      <c r="G454" s="50" t="s">
        <v>27</v>
      </c>
      <c r="H454" s="50" t="s">
        <v>27</v>
      </c>
      <c r="I454" s="50" t="n">
        <v>609</v>
      </c>
      <c r="J454" s="50" t="n">
        <v>536</v>
      </c>
      <c r="K454" s="50" t="s">
        <v>27</v>
      </c>
      <c r="L454" s="51" t="n">
        <v>153</v>
      </c>
      <c r="M454" s="51" t="s">
        <v>27</v>
      </c>
      <c r="N454" s="50" t="n">
        <v>197</v>
      </c>
      <c r="O454" s="50" t="n">
        <v>4</v>
      </c>
      <c r="P454" s="50" t="n">
        <v>3</v>
      </c>
      <c r="Q454" s="50" t="n">
        <v>10</v>
      </c>
      <c r="R454" s="52" t="n">
        <v>23</v>
      </c>
      <c r="S454" s="52" t="n">
        <v>20</v>
      </c>
      <c r="T454" s="52" t="n">
        <v>126</v>
      </c>
      <c r="U454" s="51" t="n">
        <v>12</v>
      </c>
      <c r="V454" s="51" t="n">
        <v>1425</v>
      </c>
      <c r="W454" s="51" t="n">
        <v>319</v>
      </c>
    </row>
    <row r="455" s="3" customFormat="true" ht="3.75" hidden="false" customHeight="true" outlineLevel="0" collapsed="false">
      <c r="A455" s="54"/>
      <c r="B455" s="56"/>
      <c r="C455" s="50"/>
      <c r="D455" s="50"/>
      <c r="E455" s="50"/>
      <c r="F455" s="50" t="s">
        <v>27</v>
      </c>
      <c r="G455" s="50" t="s">
        <v>27</v>
      </c>
      <c r="H455" s="50"/>
      <c r="I455" s="50"/>
      <c r="J455" s="50"/>
      <c r="K455" s="50" t="s">
        <v>27</v>
      </c>
      <c r="L455" s="51"/>
      <c r="M455" s="51" t="s">
        <v>27</v>
      </c>
      <c r="N455" s="50"/>
      <c r="O455" s="50"/>
      <c r="P455" s="50"/>
      <c r="Q455" s="50"/>
      <c r="R455" s="52"/>
      <c r="S455" s="52"/>
      <c r="T455" s="52"/>
      <c r="U455" s="51"/>
      <c r="V455" s="51"/>
      <c r="W455" s="51"/>
    </row>
    <row r="456" s="3" customFormat="true" ht="12.75" hidden="false" customHeight="true" outlineLevel="0" collapsed="false">
      <c r="A456" s="54"/>
      <c r="B456" s="53" t="s">
        <v>112</v>
      </c>
      <c r="C456" s="50" t="n">
        <v>15960</v>
      </c>
      <c r="D456" s="50" t="n">
        <v>8778</v>
      </c>
      <c r="E456" s="50" t="n">
        <v>4105</v>
      </c>
      <c r="F456" s="50" t="s">
        <v>27</v>
      </c>
      <c r="G456" s="50" t="s">
        <v>27</v>
      </c>
      <c r="H456" s="50" t="s">
        <v>27</v>
      </c>
      <c r="I456" s="50" t="n">
        <v>4105</v>
      </c>
      <c r="J456" s="50" t="n">
        <v>4673</v>
      </c>
      <c r="K456" s="50" t="s">
        <v>27</v>
      </c>
      <c r="L456" s="51" t="n">
        <v>2003</v>
      </c>
      <c r="M456" s="51" t="s">
        <v>27</v>
      </c>
      <c r="N456" s="50" t="n">
        <v>1466</v>
      </c>
      <c r="O456" s="50" t="n">
        <v>26</v>
      </c>
      <c r="P456" s="50" t="n">
        <v>26</v>
      </c>
      <c r="Q456" s="50" t="n">
        <v>94</v>
      </c>
      <c r="R456" s="52" t="n">
        <v>195</v>
      </c>
      <c r="S456" s="52" t="n">
        <v>104</v>
      </c>
      <c r="T456" s="52" t="n">
        <v>759</v>
      </c>
      <c r="U456" s="51" t="n">
        <v>67</v>
      </c>
      <c r="V456" s="51" t="n">
        <v>7115</v>
      </c>
      <c r="W456" s="51" t="n">
        <v>2293</v>
      </c>
    </row>
    <row r="457" s="3" customFormat="true" ht="12.75" hidden="false" customHeight="true" outlineLevel="0" collapsed="false">
      <c r="A457" s="54"/>
      <c r="B457" s="56" t="s">
        <v>113</v>
      </c>
      <c r="C457" s="50" t="s">
        <v>27</v>
      </c>
      <c r="D457" s="50" t="s">
        <v>27</v>
      </c>
      <c r="E457" s="50" t="s">
        <v>27</v>
      </c>
      <c r="F457" s="50" t="s">
        <v>27</v>
      </c>
      <c r="G457" s="50" t="s">
        <v>27</v>
      </c>
      <c r="H457" s="50" t="s">
        <v>27</v>
      </c>
      <c r="I457" s="50" t="s">
        <v>27</v>
      </c>
      <c r="J457" s="50" t="s">
        <v>27</v>
      </c>
      <c r="K457" s="50" t="s">
        <v>27</v>
      </c>
      <c r="L457" s="51" t="s">
        <v>27</v>
      </c>
      <c r="M457" s="51" t="s">
        <v>27</v>
      </c>
      <c r="N457" s="50" t="s">
        <v>27</v>
      </c>
      <c r="O457" s="50" t="s">
        <v>27</v>
      </c>
      <c r="P457" s="50" t="s">
        <v>27</v>
      </c>
      <c r="Q457" s="50" t="s">
        <v>27</v>
      </c>
      <c r="R457" s="52" t="s">
        <v>27</v>
      </c>
      <c r="S457" s="52" t="s">
        <v>27</v>
      </c>
      <c r="T457" s="52" t="s">
        <v>27</v>
      </c>
      <c r="U457" s="51" t="s">
        <v>27</v>
      </c>
      <c r="V457" s="51" t="s">
        <v>27</v>
      </c>
      <c r="W457" s="51" t="s">
        <v>27</v>
      </c>
    </row>
    <row r="458" s="3" customFormat="true" ht="12" hidden="false" customHeight="true" outlineLevel="0" collapsed="false">
      <c r="A458" s="54"/>
      <c r="B458" s="49" t="s">
        <v>114</v>
      </c>
      <c r="C458" s="50"/>
      <c r="D458" s="50"/>
      <c r="E458" s="50"/>
      <c r="F458" s="50"/>
      <c r="G458" s="50"/>
      <c r="H458" s="50"/>
      <c r="I458" s="50"/>
      <c r="J458" s="50"/>
      <c r="K458" s="50"/>
      <c r="L458" s="51"/>
      <c r="M458" s="51"/>
      <c r="N458" s="50"/>
      <c r="O458" s="50"/>
      <c r="P458" s="50"/>
      <c r="Q458" s="50"/>
      <c r="R458" s="52"/>
      <c r="S458" s="52"/>
      <c r="T458" s="52"/>
      <c r="U458" s="57"/>
      <c r="V458" s="57"/>
      <c r="W458" s="57"/>
    </row>
    <row r="459" s="3" customFormat="true" ht="12.75" hidden="false" customHeight="true" outlineLevel="0" collapsed="false">
      <c r="A459" s="54"/>
      <c r="B459" s="53" t="s">
        <v>115</v>
      </c>
      <c r="C459" s="50" t="n">
        <v>64770</v>
      </c>
      <c r="D459" s="50" t="n">
        <v>28015</v>
      </c>
      <c r="E459" s="50" t="n">
        <v>16208</v>
      </c>
      <c r="F459" s="50" t="s">
        <v>27</v>
      </c>
      <c r="G459" s="50" t="n">
        <v>13</v>
      </c>
      <c r="H459" s="50" t="n">
        <v>22</v>
      </c>
      <c r="I459" s="50" t="n">
        <v>16173</v>
      </c>
      <c r="J459" s="50" t="n">
        <v>11807</v>
      </c>
      <c r="K459" s="50" t="s">
        <v>27</v>
      </c>
      <c r="L459" s="51" t="n">
        <v>3097</v>
      </c>
      <c r="M459" s="51" t="s">
        <v>27</v>
      </c>
      <c r="N459" s="50" t="n">
        <v>4126</v>
      </c>
      <c r="O459" s="50" t="n">
        <v>85</v>
      </c>
      <c r="P459" s="50" t="n">
        <v>56</v>
      </c>
      <c r="Q459" s="50" t="n">
        <v>186</v>
      </c>
      <c r="R459" s="52" t="n">
        <v>395</v>
      </c>
      <c r="S459" s="52" t="n">
        <v>608</v>
      </c>
      <c r="T459" s="52" t="n">
        <v>3254</v>
      </c>
      <c r="U459" s="51" t="n">
        <v>471</v>
      </c>
      <c r="V459" s="51" t="n">
        <v>36284</v>
      </c>
      <c r="W459" s="51" t="n">
        <v>7083</v>
      </c>
    </row>
    <row r="460" s="3" customFormat="true" ht="12.75" hidden="false" customHeight="true" outlineLevel="0" collapsed="false">
      <c r="A460" s="54"/>
      <c r="B460" s="53" t="s">
        <v>116</v>
      </c>
      <c r="C460" s="50" t="n">
        <v>43064</v>
      </c>
      <c r="D460" s="50" t="n">
        <v>19457</v>
      </c>
      <c r="E460" s="50" t="n">
        <v>10376</v>
      </c>
      <c r="F460" s="50" t="s">
        <v>27</v>
      </c>
      <c r="G460" s="50" t="s">
        <v>27</v>
      </c>
      <c r="H460" s="50" t="n">
        <v>1</v>
      </c>
      <c r="I460" s="50" t="n">
        <v>10375</v>
      </c>
      <c r="J460" s="50" t="n">
        <v>9081</v>
      </c>
      <c r="K460" s="50" t="s">
        <v>27</v>
      </c>
      <c r="L460" s="51" t="n">
        <v>2890</v>
      </c>
      <c r="M460" s="51" t="s">
        <v>27</v>
      </c>
      <c r="N460" s="50" t="n">
        <v>3198</v>
      </c>
      <c r="O460" s="50" t="n">
        <v>65</v>
      </c>
      <c r="P460" s="50" t="n">
        <v>41</v>
      </c>
      <c r="Q460" s="50" t="n">
        <v>159</v>
      </c>
      <c r="R460" s="52" t="n">
        <v>335</v>
      </c>
      <c r="S460" s="52" t="n">
        <v>336</v>
      </c>
      <c r="T460" s="52" t="n">
        <v>2057</v>
      </c>
      <c r="U460" s="51" t="n">
        <v>208</v>
      </c>
      <c r="V460" s="51" t="n">
        <v>23399</v>
      </c>
      <c r="W460" s="51" t="n">
        <v>5144</v>
      </c>
    </row>
    <row r="461" s="3" customFormat="true" ht="4.5" hidden="false" customHeight="true" outlineLevel="0" collapsed="false">
      <c r="A461" s="58"/>
      <c r="B461" s="59"/>
      <c r="C461" s="69"/>
      <c r="D461" s="69"/>
      <c r="E461" s="69"/>
      <c r="F461" s="69"/>
      <c r="G461" s="69"/>
      <c r="H461" s="69"/>
      <c r="I461" s="69"/>
      <c r="J461" s="69"/>
      <c r="K461" s="69"/>
      <c r="L461" s="70"/>
      <c r="M461" s="70"/>
      <c r="N461" s="71"/>
      <c r="O461" s="71"/>
      <c r="P461" s="71"/>
      <c r="Q461" s="71"/>
      <c r="R461" s="72"/>
      <c r="S461" s="72"/>
      <c r="T461" s="72"/>
      <c r="U461" s="38"/>
      <c r="V461" s="38"/>
      <c r="W461" s="38"/>
    </row>
    <row r="462" s="3" customFormat="true" ht="13.5" hidden="false" customHeight="true" outlineLevel="0" collapsed="false">
      <c r="A462" s="54"/>
      <c r="B462" s="80"/>
      <c r="C462" s="81"/>
      <c r="D462" s="81"/>
      <c r="E462" s="81"/>
      <c r="F462" s="81"/>
      <c r="G462" s="81"/>
      <c r="H462" s="82"/>
      <c r="I462" s="83"/>
      <c r="J462" s="83"/>
      <c r="K462" s="83"/>
      <c r="L462" s="84"/>
      <c r="M462" s="84"/>
      <c r="N462" s="85"/>
      <c r="O462" s="85"/>
      <c r="P462" s="85"/>
      <c r="Q462" s="85"/>
      <c r="R462" s="86"/>
      <c r="S462" s="86"/>
      <c r="T462" s="86"/>
      <c r="U462" s="55"/>
      <c r="V462" s="55"/>
      <c r="W462" s="55"/>
    </row>
  </sheetData>
  <mergeCells count="36">
    <mergeCell ref="A3:B3"/>
    <mergeCell ref="A4:B7"/>
    <mergeCell ref="C4:C7"/>
    <mergeCell ref="D4:T4"/>
    <mergeCell ref="U4:U7"/>
    <mergeCell ref="V4:V7"/>
    <mergeCell ref="D5:D7"/>
    <mergeCell ref="E5:I5"/>
    <mergeCell ref="J5:T5"/>
    <mergeCell ref="A119:B119"/>
    <mergeCell ref="A120:B123"/>
    <mergeCell ref="C120:C123"/>
    <mergeCell ref="D120:T120"/>
    <mergeCell ref="U120:U123"/>
    <mergeCell ref="V120:V123"/>
    <mergeCell ref="D121:D123"/>
    <mergeCell ref="E121:I121"/>
    <mergeCell ref="J121:T121"/>
    <mergeCell ref="A234:B234"/>
    <mergeCell ref="A235:B238"/>
    <mergeCell ref="C235:C238"/>
    <mergeCell ref="D235:T235"/>
    <mergeCell ref="U235:U238"/>
    <mergeCell ref="V235:V238"/>
    <mergeCell ref="D236:D238"/>
    <mergeCell ref="E236:I236"/>
    <mergeCell ref="J236:T236"/>
    <mergeCell ref="A349:B349"/>
    <mergeCell ref="A350:B353"/>
    <mergeCell ref="C350:C353"/>
    <mergeCell ref="D350:T350"/>
    <mergeCell ref="U350:U353"/>
    <mergeCell ref="V350:V353"/>
    <mergeCell ref="D351:D353"/>
    <mergeCell ref="E351:I351"/>
    <mergeCell ref="J351:T351"/>
  </mergeCells>
  <printOptions headings="false" gridLines="false" gridLinesSet="true" horizontalCentered="false" verticalCentered="false"/>
  <pageMargins left="0.708333333333333" right="0" top="0.472222222222222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231" man="true" max="16383" min="0"/>
    <brk id="34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26:35Z</dcterms:created>
  <dc:creator>髙栁 康平</dc:creator>
  <dc:description/>
  <dc:language>en-US</dc:language>
  <cp:lastModifiedBy>北九州市</cp:lastModifiedBy>
  <cp:lastPrinted>2017-03-28T04:31:19Z</cp:lastPrinted>
  <dcterms:modified xsi:type="dcterms:W3CDTF">2017-03-28T05:15:20Z</dcterms:modified>
  <cp:revision>0</cp:revision>
  <dc:subject/>
  <dc:title/>
</cp:coreProperties>
</file>