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産業別月間現金給与" sheetId="1" state="visible" r:id="rId2"/>
    <sheet name="②産業別男女現金給与" sheetId="2" state="visible" r:id="rId3"/>
    <sheet name="③産業別出勤日,労働時間" sheetId="3" state="visible" r:id="rId4"/>
    <sheet name="④産業別男女出勤日,労働時間" sheetId="4" state="visible" r:id="rId5"/>
    <sheet name="⑤産業別労働異動率" sheetId="5" state="visible" r:id="rId6"/>
    <sheet name="⑥一般・パート別現金給与額" sheetId="6" state="visible" r:id="rId7"/>
    <sheet name="⑦一般・パート別出勤日,労働時間" sheetId="7" state="visible" r:id="rId8"/>
    <sheet name="⑧産業別男女別常用労働者数及びパートタイム労働者数" sheetId="8" state="visible" r:id="rId9"/>
    <sheet name="⑨～⑬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247">
  <si>
    <t xml:space="preserve">①産業別常用労働者１人平均月間現金給与額</t>
  </si>
  <si>
    <t xml:space="preserve">（ 令 和 ２年 ６月 分 ）</t>
  </si>
  <si>
    <t xml:space="preserve">区　　分</t>
  </si>
  <si>
    <t xml:space="preserve">現金給与総額</t>
  </si>
  <si>
    <t xml:space="preserve">定期給与</t>
  </si>
  <si>
    <t xml:space="preserve">所定内給与</t>
  </si>
  <si>
    <t xml:space="preserve">特別給与</t>
  </si>
  <si>
    <t xml:space="preserve">規模別・産業別</t>
  </si>
  <si>
    <t xml:space="preserve"> 前年比</t>
  </si>
  <si>
    <t xml:space="preserve">　前年差　</t>
  </si>
  <si>
    <t xml:space="preserve"> </t>
  </si>
  <si>
    <t xml:space="preserve">円</t>
  </si>
  <si>
    <t xml:space="preserve">％</t>
  </si>
  <si>
    <r>
      <rPr>
        <sz val="12"/>
        <color rgb="FF000000"/>
        <rFont val="ＭＳ ゴシック"/>
        <family val="3"/>
        <charset val="128"/>
      </rPr>
      <t xml:space="preserve">TL  </t>
    </r>
    <r>
      <rPr>
        <sz val="12"/>
        <color rgb="FF000000"/>
        <rFont val="Noto Sans"/>
        <family val="2"/>
      </rPr>
      <t xml:space="preserve">調査産業計</t>
    </r>
  </si>
  <si>
    <t xml:space="preserve">Ｄ　建設業</t>
  </si>
  <si>
    <t xml:space="preserve"> 事</t>
  </si>
  <si>
    <t xml:space="preserve">Ｅ　製造業</t>
  </si>
  <si>
    <t xml:space="preserve"> 業</t>
  </si>
  <si>
    <t xml:space="preserve">Ｆ　電気・ｶﾞｽ・熱供給・水道業</t>
  </si>
  <si>
    <t xml:space="preserve"> 所</t>
  </si>
  <si>
    <t xml:space="preserve">Ｇ　情報通信業</t>
  </si>
  <si>
    <t xml:space="preserve"> 規</t>
  </si>
  <si>
    <t xml:space="preserve">Ｈ　運輸業，郵便業</t>
  </si>
  <si>
    <t xml:space="preserve"> 模</t>
  </si>
  <si>
    <t xml:space="preserve">Ｉ　卸売業・小売業</t>
  </si>
  <si>
    <t xml:space="preserve"> ５</t>
  </si>
  <si>
    <t xml:space="preserve">Ｊ　金融業・保険業</t>
  </si>
  <si>
    <t xml:space="preserve"> 人</t>
  </si>
  <si>
    <t xml:space="preserve">Ｋ　不動産業，物品賃貸業</t>
  </si>
  <si>
    <t xml:space="preserve"> 以</t>
  </si>
  <si>
    <t xml:space="preserve">Ｌ　学術研究，専門・技術ｻｰﾋﾞｽ業</t>
  </si>
  <si>
    <t xml:space="preserve"> 上</t>
  </si>
  <si>
    <t xml:space="preserve">Ｍ　宿泊業，飲食ｻｰﾋﾞｽ業</t>
  </si>
  <si>
    <t xml:space="preserve">Ｎ　生活関連ｻｰﾋﾞｽ業，娯楽業</t>
  </si>
  <si>
    <t xml:space="preserve">Ｏ　教育，学習支援業</t>
  </si>
  <si>
    <t xml:space="preserve">Ｐ　医療，福祉</t>
  </si>
  <si>
    <t xml:space="preserve">Ｑ　複合サービス事業</t>
  </si>
  <si>
    <t xml:space="preserve">Ｒ　ｻｰﾋﾞｽ業（他に分類されないもの）</t>
  </si>
  <si>
    <t xml:space="preserve"> 30</t>
  </si>
  <si>
    <t xml:space="preserve">（注）（１）「Ｃ　鉱業，採石業，砂利採取業」については，調査対象事業所が僅少なため公表していないが，調査産業計には含まれる。</t>
  </si>
  <si>
    <t xml:space="preserve">②産業別男女別常用労働者１人平均月間現金給与額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事業所規模５人以上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事業所規模３０人以上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区　分　</t>
  </si>
  <si>
    <t xml:space="preserve">男　　女　　計</t>
  </si>
  <si>
    <t xml:space="preserve">男</t>
  </si>
  <si>
    <t xml:space="preserve">女</t>
  </si>
  <si>
    <t xml:space="preserve"> 所定内</t>
  </si>
  <si>
    <t xml:space="preserve"> 超過労</t>
  </si>
  <si>
    <t xml:space="preserve">　 産業別</t>
  </si>
  <si>
    <t xml:space="preserve">給与総額</t>
  </si>
  <si>
    <t xml:space="preserve"> 給　与</t>
  </si>
  <si>
    <t xml:space="preserve"> 働給与</t>
  </si>
  <si>
    <t xml:space="preserve"> 　産業別</t>
  </si>
  <si>
    <t xml:space="preserve">TL</t>
  </si>
  <si>
    <t xml:space="preserve">調査産業計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ｶﾞｽ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・小売業</t>
  </si>
  <si>
    <t xml:space="preserve">Ｊ</t>
  </si>
  <si>
    <t xml:space="preserve">金融業・保険業</t>
  </si>
  <si>
    <t xml:space="preserve">Ｋ</t>
  </si>
  <si>
    <t xml:space="preserve">不動産業，物品賃貸業</t>
  </si>
  <si>
    <t xml:space="preserve">Ｌ</t>
  </si>
  <si>
    <t xml:space="preserve">学術研究，専門・技術ｻｰﾋﾞｽ業</t>
  </si>
  <si>
    <t xml:space="preserve">Ｍ</t>
  </si>
  <si>
    <t xml:space="preserve">宿泊業，飲食ｻｰﾋﾞｽ業</t>
  </si>
  <si>
    <t xml:space="preserve">Ｎ</t>
  </si>
  <si>
    <t xml:space="preserve">生活関連ｻｰﾋﾞｽ業，
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ｻｰﾋﾞｽ業（他に分類されないもの）</t>
  </si>
  <si>
    <r>
      <rPr>
        <sz val="12"/>
        <color rgb="FF000000"/>
        <rFont val="ＭＳ ゴシック"/>
        <family val="3"/>
        <charset val="128"/>
      </rPr>
      <t xml:space="preserve">E09,10</t>
    </r>
    <r>
      <rPr>
        <sz val="12"/>
        <color rgb="FF000000"/>
        <rFont val="Noto Sans"/>
        <family val="2"/>
      </rPr>
      <t xml:space="preserve">　</t>
    </r>
  </si>
  <si>
    <t xml:space="preserve">食料品･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X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製造業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-</t>
  </si>
  <si>
    <t xml:space="preserve">E32,20</t>
  </si>
  <si>
    <t xml:space="preserve">その他の製造業</t>
  </si>
  <si>
    <t xml:space="preserve">ES1</t>
  </si>
  <si>
    <t xml:space="preserve">Ｅ一括分１</t>
  </si>
  <si>
    <t xml:space="preserve">ES2</t>
  </si>
  <si>
    <t xml:space="preserve">Ｅ一括分２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t xml:space="preserve">Ｍ一括分</t>
  </si>
  <si>
    <t xml:space="preserve">P83</t>
  </si>
  <si>
    <t xml:space="preserve">医療業</t>
  </si>
  <si>
    <t xml:space="preserve">PS</t>
  </si>
  <si>
    <t xml:space="preserve">Ｐ一括分</t>
  </si>
  <si>
    <t xml:space="preserve">R91</t>
  </si>
  <si>
    <t xml:space="preserve">職業紹介・派遣業</t>
  </si>
  <si>
    <t xml:space="preserve">R92</t>
  </si>
  <si>
    <t xml:space="preserve">他の事業ｻｰﾋﾞｽ</t>
  </si>
  <si>
    <t xml:space="preserve">RS</t>
  </si>
  <si>
    <t xml:space="preserve">Ｒ一括分</t>
  </si>
  <si>
    <t xml:space="preserve">TK1</t>
  </si>
  <si>
    <t xml:space="preserve">特掲産業１</t>
  </si>
  <si>
    <t xml:space="preserve">TK2</t>
  </si>
  <si>
    <t xml:space="preserve">特掲産業２</t>
  </si>
  <si>
    <t xml:space="preserve">TK3</t>
  </si>
  <si>
    <t xml:space="preserve">特掲産業３</t>
  </si>
  <si>
    <t xml:space="preserve">TK4</t>
  </si>
  <si>
    <t xml:space="preserve">特掲産業４</t>
  </si>
  <si>
    <t xml:space="preserve">（注）（事業所規模５人以上）脚注参照</t>
  </si>
  <si>
    <t xml:space="preserve">　　　（２）一括分及び特掲産業については，別紙のとおり</t>
  </si>
  <si>
    <t xml:space="preserve">③産業別常用労働者１人平均月間出勤日数及び実労働時間数</t>
  </si>
  <si>
    <t xml:space="preserve">区　分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 前年差</t>
  </si>
  <si>
    <t xml:space="preserve">日</t>
  </si>
  <si>
    <t xml:space="preserve">時間</t>
  </si>
  <si>
    <r>
      <rPr>
        <sz val="14"/>
        <color rgb="FF000000"/>
        <rFont val="ＭＳ ゴシック"/>
        <family val="3"/>
        <charset val="128"/>
      </rPr>
      <t xml:space="preserve">TL  </t>
    </r>
    <r>
      <rPr>
        <sz val="14"/>
        <color rgb="FF000000"/>
        <rFont val="Noto Sans"/>
        <family val="2"/>
      </rPr>
      <t xml:space="preserve">調査産業計</t>
    </r>
  </si>
  <si>
    <t xml:space="preserve">（注）「Ｃ　鉱業，採石業，砂利採取業」については，調査対象事業所が僅少なため公表していないが，調査産業計には含まれる。</t>
  </si>
  <si>
    <t xml:space="preserve">④産業別男女別常用労働者１人平均月間出勤日数と実労働時間数</t>
  </si>
  <si>
    <t xml:space="preserve">（事業所規模５人以上）</t>
  </si>
  <si>
    <t xml:space="preserve">　（事業所規模３０人以上）</t>
  </si>
  <si>
    <t xml:space="preserve"> 　　　　　区　分</t>
  </si>
  <si>
    <t xml:space="preserve"> 出　勤</t>
  </si>
  <si>
    <t xml:space="preserve"> 総実労</t>
  </si>
  <si>
    <t xml:space="preserve"> 産業別</t>
  </si>
  <si>
    <t xml:space="preserve"> 日　数</t>
  </si>
  <si>
    <t xml:space="preserve"> 働時間</t>
  </si>
  <si>
    <t xml:space="preserve"> 所定外</t>
  </si>
  <si>
    <t xml:space="preserve">⑤産業別常用労働者数及び労働異動率</t>
  </si>
  <si>
    <t xml:space="preserve">本月末常用労働者数</t>
  </si>
  <si>
    <t xml:space="preserve">パ－トタイム労働者数</t>
  </si>
  <si>
    <t xml:space="preserve">労働異動率</t>
  </si>
  <si>
    <r>
      <rPr>
        <sz val="12"/>
        <color rgb="FF000000"/>
        <rFont val="Noto Sans"/>
        <family val="2"/>
      </rPr>
      <t xml:space="preserve"> ﾊﾟ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ﾄﾀｲﾑ比率</t>
    </r>
  </si>
  <si>
    <t xml:space="preserve">入職率</t>
  </si>
  <si>
    <t xml:space="preserve">離職率</t>
  </si>
  <si>
    <t xml:space="preserve">人</t>
  </si>
  <si>
    <t xml:space="preserve">（注）（１）「Ｃ　鉱業，採石業，砂利採取業」については，調査対象事業所が僅少なため公表していないが，調査産業計には</t>
  </si>
  <si>
    <t xml:space="preserve">　　　含まれる。</t>
  </si>
  <si>
    <t xml:space="preserve">（２）入職（離職）率とは，前月末労働者数に対する月間の増加（減少）労働者の割合（％）であり，パートタイム労働者</t>
  </si>
  <si>
    <t xml:space="preserve">      比率とは，常用労働者に占めるパ－トタイム労働者の割合（％）のことである。</t>
  </si>
  <si>
    <t xml:space="preserve">⑥一般労働者・パ－トタイム労働者別１人平均月間現金給与額</t>
  </si>
  <si>
    <t xml:space="preserve"> 　　　　　　　区　分</t>
  </si>
  <si>
    <t xml:space="preserve">区  分</t>
  </si>
  <si>
    <t xml:space="preserve">　一　般　労　働　者　</t>
  </si>
  <si>
    <t xml:space="preserve">　パ－トタイム労働者　</t>
  </si>
  <si>
    <t xml:space="preserve">現金給与</t>
  </si>
  <si>
    <t xml:space="preserve">超　　過</t>
  </si>
  <si>
    <t xml:space="preserve"> 規模別・産業</t>
  </si>
  <si>
    <t xml:space="preserve">総　　額</t>
  </si>
  <si>
    <t xml:space="preserve">労働給与</t>
  </si>
  <si>
    <r>
      <rPr>
        <sz val="14"/>
        <color rgb="FF000000"/>
        <rFont val="ＭＳ ゴシック"/>
        <family val="3"/>
        <charset val="128"/>
      </rPr>
      <t xml:space="preserve"> TL  </t>
    </r>
    <r>
      <rPr>
        <sz val="14"/>
        <color rgb="FF000000"/>
        <rFont val="Noto Sans"/>
        <family val="2"/>
      </rPr>
      <t xml:space="preserve">調 査 産 業 計</t>
    </r>
  </si>
  <si>
    <t xml:space="preserve"> Ｅ  製    造    業</t>
  </si>
  <si>
    <t xml:space="preserve"> Ｉ  卸売業・小売業</t>
  </si>
  <si>
    <t xml:space="preserve"> Ｐ  医　療，福　祉</t>
  </si>
  <si>
    <t xml:space="preserve">⑦一般労働者・パートタイム労働者別１人平均月間出勤日数及び労働時間数</t>
  </si>
  <si>
    <t xml:space="preserve">　区　分</t>
  </si>
  <si>
    <t xml:space="preserve">一　般　労　働　者</t>
  </si>
  <si>
    <t xml:space="preserve">パートタイム労働者</t>
  </si>
  <si>
    <t xml:space="preserve">総    実</t>
  </si>
  <si>
    <t xml:space="preserve"> 規模別・産業別</t>
  </si>
  <si>
    <t xml:space="preserve">労働時間</t>
  </si>
  <si>
    <t xml:space="preserve">⑧産業別男女別常用労働者数及びパ－トタイム労働者数</t>
  </si>
  <si>
    <t xml:space="preserve">（事業所規模３０人以上）</t>
  </si>
  <si>
    <t xml:space="preserve">男              女              計</t>
  </si>
  <si>
    <t xml:space="preserve">前月末</t>
  </si>
  <si>
    <t xml:space="preserve">増    加</t>
  </si>
  <si>
    <t xml:space="preserve">減    少</t>
  </si>
  <si>
    <t xml:space="preserve">本月末</t>
  </si>
  <si>
    <r>
      <rPr>
        <sz val="6"/>
        <rFont val="Noto Sans"/>
        <family val="2"/>
      </rPr>
      <t xml:space="preserve">ﾊﾟ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ﾄﾀｲﾑ</t>
    </r>
  </si>
  <si>
    <t xml:space="preserve">産業別</t>
  </si>
  <si>
    <t xml:space="preserve">労働者数</t>
  </si>
  <si>
    <t xml:space="preserve">労働者比率</t>
  </si>
  <si>
    <t xml:space="preserve">卸売業，小売業</t>
  </si>
  <si>
    <t xml:space="preserve">金融業，保険業</t>
  </si>
  <si>
    <r>
      <rPr>
        <sz val="7"/>
        <rFont val="ＭＳ ゴシック"/>
        <family val="3"/>
        <charset val="128"/>
      </rPr>
      <t xml:space="preserve">E09,10</t>
    </r>
    <r>
      <rPr>
        <sz val="7"/>
        <rFont val="Noto Sans"/>
        <family val="2"/>
      </rPr>
      <t xml:space="preserve">　</t>
    </r>
  </si>
  <si>
    <r>
      <rPr>
        <sz val="7"/>
        <rFont val="ＭＳ ゴシック"/>
        <family val="3"/>
        <charset val="128"/>
      </rPr>
      <t xml:space="preserve">E</t>
    </r>
    <r>
      <rPr>
        <sz val="7"/>
        <rFont val="Noto Sans"/>
        <family val="2"/>
      </rPr>
      <t xml:space="preserve">一括分１</t>
    </r>
  </si>
  <si>
    <r>
      <rPr>
        <sz val="7"/>
        <rFont val="ＭＳ ゴシック"/>
        <family val="3"/>
        <charset val="128"/>
      </rPr>
      <t xml:space="preserve">E</t>
    </r>
    <r>
      <rPr>
        <sz val="7"/>
        <rFont val="Noto Sans"/>
        <family val="2"/>
      </rPr>
      <t xml:space="preserve">一括分２</t>
    </r>
  </si>
  <si>
    <t xml:space="preserve">⑨就業形態別労働者数</t>
  </si>
  <si>
    <t xml:space="preserve">　</t>
  </si>
  <si>
    <t xml:space="preserve">一  般  労  働  者</t>
  </si>
  <si>
    <t xml:space="preserve">増加</t>
  </si>
  <si>
    <t xml:space="preserve">減少</t>
  </si>
  <si>
    <t xml:space="preserve">５</t>
  </si>
  <si>
    <t xml:space="preserve">E</t>
  </si>
  <si>
    <t xml:space="preserve">以</t>
  </si>
  <si>
    <t xml:space="preserve">上</t>
  </si>
  <si>
    <t xml:space="preserve">30</t>
  </si>
  <si>
    <t xml:space="preserve">⑩規模別男女別常用労働者１人平均月間現金給与額</t>
  </si>
  <si>
    <t xml:space="preserve">（　調　査　産　業　計　）</t>
  </si>
  <si>
    <t xml:space="preserve">男         女         計</t>
  </si>
  <si>
    <t xml:space="preserve">定期
給与</t>
  </si>
  <si>
    <t xml:space="preserve">特別
給与</t>
  </si>
  <si>
    <t xml:space="preserve">所 定 内</t>
  </si>
  <si>
    <t xml:space="preserve">超過労働</t>
  </si>
  <si>
    <t xml:space="preserve">規模別</t>
  </si>
  <si>
    <t xml:space="preserve">給　  与</t>
  </si>
  <si>
    <t xml:space="preserve">給　　与</t>
  </si>
  <si>
    <t xml:space="preserve">１００人以上</t>
  </si>
  <si>
    <t xml:space="preserve">３０～９９人</t>
  </si>
  <si>
    <t xml:space="preserve">５～２９人</t>
  </si>
  <si>
    <t xml:space="preserve">⑪規模別男女別常用労働者１人平均月間出勤日数と実労働時間数</t>
  </si>
  <si>
    <t xml:space="preserve">男      女      計</t>
  </si>
  <si>
    <t xml:space="preserve">出勤</t>
  </si>
  <si>
    <t xml:space="preserve">日数</t>
  </si>
  <si>
    <t xml:space="preserve">所定内</t>
  </si>
  <si>
    <t xml:space="preserve">所定外</t>
  </si>
  <si>
    <t xml:space="preserve">⑫規模別就業形態別常用労働者１人平均月間現金給与額</t>
  </si>
  <si>
    <t xml:space="preserve">（  調  査  産  業  計  ）</t>
  </si>
  <si>
    <t xml:space="preserve">一　　般　　労　　働　　者</t>
  </si>
  <si>
    <t xml:space="preserve">パ　ー　ト　タ　イ　ム　労　働　者</t>
  </si>
  <si>
    <t xml:space="preserve">⑬規模別就業形態別常用労働者１人平均月間出勤日数と実労働時間数</t>
  </si>
  <si>
    <t xml:space="preserve">出　勤</t>
  </si>
  <si>
    <t xml:space="preserve">総　　実</t>
  </si>
  <si>
    <t xml:space="preserve">日　数</t>
  </si>
</sst>
</file>

<file path=xl/styles.xml><?xml version="1.0" encoding="utf-8"?>
<styleSheet xmlns="http://schemas.openxmlformats.org/spreadsheetml/2006/main">
  <numFmts count="16">
    <numFmt numFmtId="164" formatCode="0"/>
    <numFmt numFmtId="165" formatCode="General"/>
    <numFmt numFmtId="166" formatCode="#,##0;[RED]#,##0"/>
    <numFmt numFmtId="167" formatCode="0.0;&quot;▲ &quot;0.0"/>
    <numFmt numFmtId="168" formatCode="#,##0;&quot;▲ &quot;#,##0"/>
    <numFmt numFmtId="169" formatCode="0.0;&quot;△ &quot;0.0"/>
    <numFmt numFmtId="170" formatCode="0.0;[RED]0.0"/>
    <numFmt numFmtId="171" formatCode="#,##0.0;&quot;△ &quot;#,##0.0"/>
    <numFmt numFmtId="172" formatCode="0.00;[RED]0.00"/>
    <numFmt numFmtId="173" formatCode="[$-409]h:mm"/>
    <numFmt numFmtId="174" formatCode="0;[RED]0"/>
    <numFmt numFmtId="175" formatCode="#,##0.0;[RED]#,##0.0"/>
    <numFmt numFmtId="176" formatCode="\¥#,##0;[RED]&quot;¥-&quot;#,##0"/>
    <numFmt numFmtId="177" formatCode="0.0_ "/>
    <numFmt numFmtId="178" formatCode="_ * #,##0_ ;_ * \-#,##0_ ;_ * \ _ ;_ @_ "/>
    <numFmt numFmtId="179" formatCode="#,##0"/>
  </numFmts>
  <fonts count="35">
    <font>
      <sz val="14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2"/>
      <name val="標準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7.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7.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sz val="9.6"/>
      <name val="ＭＳ ゴシック"/>
      <family val="3"/>
      <charset val="128"/>
    </font>
    <font>
      <sz val="9.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9" fillId="0" borderId="2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2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7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3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7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7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7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7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7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7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7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7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2</xdr:col>
      <xdr:colOff>1440</xdr:colOff>
      <xdr:row>5</xdr:row>
      <xdr:rowOff>9360</xdr:rowOff>
    </xdr:to>
    <xdr:sp>
      <xdr:nvSpPr>
        <xdr:cNvPr id="0" name="Line 1"/>
        <xdr:cNvSpPr/>
      </xdr:nvSpPr>
      <xdr:spPr>
        <a:xfrm>
          <a:off x="19800" y="247680"/>
          <a:ext cx="240660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0080</xdr:rowOff>
    </xdr:from>
    <xdr:to>
      <xdr:col>3</xdr:col>
      <xdr:colOff>720</xdr:colOff>
      <xdr:row>7</xdr:row>
      <xdr:rowOff>10080</xdr:rowOff>
    </xdr:to>
    <xdr:sp>
      <xdr:nvSpPr>
        <xdr:cNvPr id="1" name="Line 1"/>
        <xdr:cNvSpPr/>
      </xdr:nvSpPr>
      <xdr:spPr>
        <a:xfrm>
          <a:off x="236520" y="643680"/>
          <a:ext cx="2158920" cy="158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10080</xdr:rowOff>
    </xdr:from>
    <xdr:to>
      <xdr:col>17</xdr:col>
      <xdr:colOff>1080</xdr:colOff>
      <xdr:row>7</xdr:row>
      <xdr:rowOff>10080</xdr:rowOff>
    </xdr:to>
    <xdr:sp>
      <xdr:nvSpPr>
        <xdr:cNvPr id="2" name="Line 1"/>
        <xdr:cNvSpPr/>
      </xdr:nvSpPr>
      <xdr:spPr>
        <a:xfrm>
          <a:off x="12814200" y="643680"/>
          <a:ext cx="2168280" cy="158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720</xdr:colOff>
      <xdr:row>3</xdr:row>
      <xdr:rowOff>228600</xdr:rowOff>
    </xdr:to>
    <xdr:sp>
      <xdr:nvSpPr>
        <xdr:cNvPr id="3" name="Line 1"/>
        <xdr:cNvSpPr/>
      </xdr:nvSpPr>
      <xdr:spPr>
        <a:xfrm>
          <a:off x="10080" y="228600"/>
          <a:ext cx="2772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2</xdr:col>
      <xdr:colOff>720</xdr:colOff>
      <xdr:row>7</xdr:row>
      <xdr:rowOff>10080</xdr:rowOff>
    </xdr:to>
    <xdr:sp>
      <xdr:nvSpPr>
        <xdr:cNvPr id="4" name="Line 1"/>
        <xdr:cNvSpPr/>
      </xdr:nvSpPr>
      <xdr:spPr>
        <a:xfrm>
          <a:off x="10080" y="960480"/>
          <a:ext cx="227736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</xdr:row>
      <xdr:rowOff>9720</xdr:rowOff>
    </xdr:from>
    <xdr:to>
      <xdr:col>17</xdr:col>
      <xdr:colOff>1080</xdr:colOff>
      <xdr:row>7</xdr:row>
      <xdr:rowOff>10080</xdr:rowOff>
    </xdr:to>
    <xdr:sp>
      <xdr:nvSpPr>
        <xdr:cNvPr id="5" name="Line 1"/>
        <xdr:cNvSpPr/>
      </xdr:nvSpPr>
      <xdr:spPr>
        <a:xfrm>
          <a:off x="13490280" y="960480"/>
          <a:ext cx="227772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440</xdr:rowOff>
    </xdr:from>
    <xdr:to>
      <xdr:col>2</xdr:col>
      <xdr:colOff>11160</xdr:colOff>
      <xdr:row>3</xdr:row>
      <xdr:rowOff>217440</xdr:rowOff>
    </xdr:to>
    <xdr:sp>
      <xdr:nvSpPr>
        <xdr:cNvPr id="6" name="Line 1"/>
        <xdr:cNvSpPr/>
      </xdr:nvSpPr>
      <xdr:spPr>
        <a:xfrm>
          <a:off x="19800" y="305280"/>
          <a:ext cx="2505960" cy="63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440</xdr:rowOff>
    </xdr:from>
    <xdr:to>
      <xdr:col>2</xdr:col>
      <xdr:colOff>11160</xdr:colOff>
      <xdr:row>3</xdr:row>
      <xdr:rowOff>217080</xdr:rowOff>
    </xdr:to>
    <xdr:sp>
      <xdr:nvSpPr>
        <xdr:cNvPr id="7" name="Line 1"/>
        <xdr:cNvSpPr/>
      </xdr:nvSpPr>
      <xdr:spPr>
        <a:xfrm>
          <a:off x="19800" y="295560"/>
          <a:ext cx="2505960" cy="63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440</xdr:rowOff>
    </xdr:from>
    <xdr:to>
      <xdr:col>2</xdr:col>
      <xdr:colOff>720</xdr:colOff>
      <xdr:row>4</xdr:row>
      <xdr:rowOff>9000</xdr:rowOff>
    </xdr:to>
    <xdr:sp>
      <xdr:nvSpPr>
        <xdr:cNvPr id="8" name="Line 1"/>
        <xdr:cNvSpPr/>
      </xdr:nvSpPr>
      <xdr:spPr>
        <a:xfrm>
          <a:off x="19800" y="257040"/>
          <a:ext cx="2495520" cy="6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114120</xdr:rowOff>
    </xdr:to>
    <xdr:sp>
      <xdr:nvSpPr>
        <xdr:cNvPr id="9" name="Line 1"/>
        <xdr:cNvSpPr/>
      </xdr:nvSpPr>
      <xdr:spPr>
        <a:xfrm>
          <a:off x="98280" y="377280"/>
          <a:ext cx="1167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3</xdr:col>
      <xdr:colOff>720</xdr:colOff>
      <xdr:row>47</xdr:row>
      <xdr:rowOff>0</xdr:rowOff>
    </xdr:to>
    <xdr:sp>
      <xdr:nvSpPr>
        <xdr:cNvPr id="10" name="Line 2"/>
        <xdr:cNvSpPr/>
      </xdr:nvSpPr>
      <xdr:spPr>
        <a:xfrm>
          <a:off x="98280" y="791136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4</xdr:col>
      <xdr:colOff>720</xdr:colOff>
      <xdr:row>4</xdr:row>
      <xdr:rowOff>114120</xdr:rowOff>
    </xdr:to>
    <xdr:sp>
      <xdr:nvSpPr>
        <xdr:cNvPr id="11" name="Line 1"/>
        <xdr:cNvSpPr/>
      </xdr:nvSpPr>
      <xdr:spPr>
        <a:xfrm>
          <a:off x="11372760" y="377280"/>
          <a:ext cx="1167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0</xdr:rowOff>
    </xdr:from>
    <xdr:to>
      <xdr:col>24</xdr:col>
      <xdr:colOff>720</xdr:colOff>
      <xdr:row>47</xdr:row>
      <xdr:rowOff>0</xdr:rowOff>
    </xdr:to>
    <xdr:sp>
      <xdr:nvSpPr>
        <xdr:cNvPr id="12" name="Line 2"/>
        <xdr:cNvSpPr/>
      </xdr:nvSpPr>
      <xdr:spPr>
        <a:xfrm>
          <a:off x="11372760" y="791136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4</xdr:row>
      <xdr:rowOff>181080</xdr:rowOff>
    </xdr:to>
    <xdr:sp>
      <xdr:nvSpPr>
        <xdr:cNvPr id="13" name="Line 1"/>
        <xdr:cNvSpPr/>
      </xdr:nvSpPr>
      <xdr:spPr>
        <a:xfrm>
          <a:off x="246960" y="371520"/>
          <a:ext cx="11764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28080</xdr:rowOff>
    </xdr:from>
    <xdr:to>
      <xdr:col>4</xdr:col>
      <xdr:colOff>360</xdr:colOff>
      <xdr:row>21</xdr:row>
      <xdr:rowOff>180720</xdr:rowOff>
    </xdr:to>
    <xdr:sp>
      <xdr:nvSpPr>
        <xdr:cNvPr id="14" name="Line 2"/>
        <xdr:cNvSpPr/>
      </xdr:nvSpPr>
      <xdr:spPr>
        <a:xfrm>
          <a:off x="257040" y="3142800"/>
          <a:ext cx="116640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4</xdr:col>
      <xdr:colOff>360</xdr:colOff>
      <xdr:row>31</xdr:row>
      <xdr:rowOff>181080</xdr:rowOff>
    </xdr:to>
    <xdr:sp>
      <xdr:nvSpPr>
        <xdr:cNvPr id="15" name="Line 3"/>
        <xdr:cNvSpPr/>
      </xdr:nvSpPr>
      <xdr:spPr>
        <a:xfrm>
          <a:off x="246960" y="5315040"/>
          <a:ext cx="11764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0</xdr:row>
      <xdr:rowOff>9360</xdr:rowOff>
    </xdr:from>
    <xdr:to>
      <xdr:col>4</xdr:col>
      <xdr:colOff>360</xdr:colOff>
      <xdr:row>45</xdr:row>
      <xdr:rowOff>19080</xdr:rowOff>
    </xdr:to>
    <xdr:sp>
      <xdr:nvSpPr>
        <xdr:cNvPr id="16" name="Line 4"/>
        <xdr:cNvSpPr/>
      </xdr:nvSpPr>
      <xdr:spPr>
        <a:xfrm>
          <a:off x="266760" y="7353000"/>
          <a:ext cx="115668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4</xdr:col>
      <xdr:colOff>360</xdr:colOff>
      <xdr:row>54</xdr:row>
      <xdr:rowOff>180720</xdr:rowOff>
    </xdr:to>
    <xdr:sp>
      <xdr:nvSpPr>
        <xdr:cNvPr id="17" name="Line 5"/>
        <xdr:cNvSpPr/>
      </xdr:nvSpPr>
      <xdr:spPr>
        <a:xfrm>
          <a:off x="246960" y="9543960"/>
          <a:ext cx="11764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.50/share/&#32113;&#35336;&#35506;/5&#65294;&#36786;&#26519;&#32113;&#35336;&#20418;/&#36786;&#26519;&#20849;&#26377;&#12496;&#12483;&#12463;&#12450;&#12483;&#12503;%20H29/12&#27598;&#26376;&#21220;&#21172;&#32113;&#35336;&#35519;&#26619;/01&#26376;&#22577;&#38598;&#35336;/02%20&#20966;&#29702;&#31665;/01%20&#26376;&#22577;/01&#20316;&#26989;/&#21453;&#26144;&#27096;&#24335;/&#2140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>
        <row r="334">
          <cell r="F334">
            <v>419385</v>
          </cell>
          <cell r="G334">
            <v>242399</v>
          </cell>
          <cell r="H334">
            <v>230605</v>
          </cell>
        </row>
        <row r="334">
          <cell r="J334">
            <v>176986</v>
          </cell>
        </row>
        <row r="336">
          <cell r="F336">
            <v>414429</v>
          </cell>
          <cell r="G336">
            <v>330520</v>
          </cell>
          <cell r="H336">
            <v>304959</v>
          </cell>
        </row>
        <row r="336">
          <cell r="J336">
            <v>83909</v>
          </cell>
        </row>
        <row r="337">
          <cell r="F337">
            <v>449635</v>
          </cell>
          <cell r="G337">
            <v>235830</v>
          </cell>
          <cell r="H337">
            <v>222190</v>
          </cell>
        </row>
        <row r="337">
          <cell r="J337">
            <v>213805</v>
          </cell>
        </row>
        <row r="338">
          <cell r="F338">
            <v>1180611</v>
          </cell>
          <cell r="G338">
            <v>413892</v>
          </cell>
          <cell r="H338">
            <v>384785</v>
          </cell>
        </row>
        <row r="338">
          <cell r="J338">
            <v>766719</v>
          </cell>
        </row>
        <row r="339">
          <cell r="F339">
            <v>962155</v>
          </cell>
          <cell r="G339">
            <v>381032</v>
          </cell>
          <cell r="H339">
            <v>349775</v>
          </cell>
        </row>
        <row r="339">
          <cell r="J339">
            <v>581123</v>
          </cell>
        </row>
        <row r="340">
          <cell r="F340">
            <v>372331</v>
          </cell>
          <cell r="G340">
            <v>219482</v>
          </cell>
          <cell r="H340">
            <v>186241</v>
          </cell>
        </row>
        <row r="340">
          <cell r="J340">
            <v>152849</v>
          </cell>
        </row>
        <row r="341">
          <cell r="F341">
            <v>223337</v>
          </cell>
          <cell r="G341">
            <v>185080</v>
          </cell>
          <cell r="H341">
            <v>178638</v>
          </cell>
        </row>
        <row r="341">
          <cell r="J341">
            <v>38257</v>
          </cell>
        </row>
        <row r="342">
          <cell r="F342">
            <v>427589</v>
          </cell>
          <cell r="G342">
            <v>335813</v>
          </cell>
          <cell r="H342">
            <v>324113</v>
          </cell>
        </row>
        <row r="342">
          <cell r="J342">
            <v>91776</v>
          </cell>
        </row>
        <row r="343">
          <cell r="F343">
            <v>335227</v>
          </cell>
          <cell r="G343">
            <v>242602</v>
          </cell>
          <cell r="H343">
            <v>234200</v>
          </cell>
        </row>
        <row r="343">
          <cell r="J343">
            <v>92625</v>
          </cell>
        </row>
        <row r="344">
          <cell r="F344">
            <v>696679</v>
          </cell>
          <cell r="G344">
            <v>377716</v>
          </cell>
          <cell r="H344">
            <v>341183</v>
          </cell>
        </row>
        <row r="344">
          <cell r="J344">
            <v>318963</v>
          </cell>
        </row>
        <row r="345">
          <cell r="F345">
            <v>127396</v>
          </cell>
          <cell r="G345">
            <v>116454</v>
          </cell>
          <cell r="H345">
            <v>112755</v>
          </cell>
        </row>
        <row r="345">
          <cell r="J345">
            <v>10942</v>
          </cell>
        </row>
        <row r="346">
          <cell r="F346">
            <v>159355</v>
          </cell>
          <cell r="G346">
            <v>123922</v>
          </cell>
          <cell r="H346">
            <v>116568</v>
          </cell>
        </row>
        <row r="346">
          <cell r="J346">
            <v>35433</v>
          </cell>
        </row>
        <row r="347">
          <cell r="F347">
            <v>1036182</v>
          </cell>
          <cell r="G347">
            <v>354125</v>
          </cell>
          <cell r="H347">
            <v>351123</v>
          </cell>
        </row>
        <row r="347">
          <cell r="J347">
            <v>682057</v>
          </cell>
        </row>
        <row r="348">
          <cell r="F348">
            <v>372335</v>
          </cell>
          <cell r="G348">
            <v>254958</v>
          </cell>
          <cell r="H348">
            <v>247289</v>
          </cell>
        </row>
        <row r="348">
          <cell r="J348">
            <v>117377</v>
          </cell>
        </row>
        <row r="349">
          <cell r="F349">
            <v>499554</v>
          </cell>
          <cell r="G349">
            <v>266658</v>
          </cell>
          <cell r="H349">
            <v>247716</v>
          </cell>
        </row>
        <row r="349">
          <cell r="J349">
            <v>232896</v>
          </cell>
        </row>
        <row r="350">
          <cell r="F350">
            <v>207063</v>
          </cell>
          <cell r="G350">
            <v>167674</v>
          </cell>
          <cell r="H350">
            <v>156413</v>
          </cell>
        </row>
        <row r="350">
          <cell r="J350">
            <v>39389</v>
          </cell>
        </row>
        <row r="399">
          <cell r="F399">
            <v>347568</v>
          </cell>
          <cell r="G399">
            <v>220091</v>
          </cell>
          <cell r="H399">
            <v>210557</v>
          </cell>
        </row>
        <row r="399">
          <cell r="J399">
            <v>127477</v>
          </cell>
        </row>
        <row r="401">
          <cell r="F401">
            <v>312307</v>
          </cell>
          <cell r="G401">
            <v>264108</v>
          </cell>
          <cell r="H401">
            <v>254457</v>
          </cell>
        </row>
        <row r="401">
          <cell r="J401">
            <v>48199</v>
          </cell>
        </row>
        <row r="402">
          <cell r="F402">
            <v>384051</v>
          </cell>
          <cell r="G402">
            <v>222614</v>
          </cell>
          <cell r="H402">
            <v>209629</v>
          </cell>
        </row>
        <row r="402">
          <cell r="J402">
            <v>161437</v>
          </cell>
        </row>
        <row r="403">
          <cell r="F403">
            <v>1099867</v>
          </cell>
          <cell r="G403">
            <v>382154</v>
          </cell>
          <cell r="H403">
            <v>359028</v>
          </cell>
        </row>
        <row r="403">
          <cell r="J403">
            <v>717713</v>
          </cell>
        </row>
        <row r="404">
          <cell r="F404">
            <v>758341</v>
          </cell>
          <cell r="G404">
            <v>341023</v>
          </cell>
          <cell r="H404">
            <v>316785</v>
          </cell>
        </row>
        <row r="404">
          <cell r="J404">
            <v>417318</v>
          </cell>
        </row>
        <row r="405">
          <cell r="F405">
            <v>309167</v>
          </cell>
          <cell r="G405">
            <v>211843</v>
          </cell>
          <cell r="H405">
            <v>181913</v>
          </cell>
        </row>
        <row r="405">
          <cell r="J405">
            <v>97324</v>
          </cell>
        </row>
        <row r="406">
          <cell r="F406">
            <v>205671</v>
          </cell>
          <cell r="G406">
            <v>184544</v>
          </cell>
          <cell r="H406">
            <v>175990</v>
          </cell>
        </row>
        <row r="406">
          <cell r="J406">
            <v>21127</v>
          </cell>
        </row>
        <row r="407">
          <cell r="F407">
            <v>515299</v>
          </cell>
          <cell r="G407">
            <v>299503</v>
          </cell>
          <cell r="H407">
            <v>284027</v>
          </cell>
        </row>
        <row r="407">
          <cell r="J407">
            <v>215796</v>
          </cell>
        </row>
        <row r="408">
          <cell r="F408">
            <v>285741</v>
          </cell>
          <cell r="G408">
            <v>206254</v>
          </cell>
          <cell r="H408">
            <v>195518</v>
          </cell>
        </row>
        <row r="408">
          <cell r="J408">
            <v>79487</v>
          </cell>
        </row>
        <row r="409">
          <cell r="F409">
            <v>566657</v>
          </cell>
          <cell r="G409">
            <v>314112</v>
          </cell>
          <cell r="H409">
            <v>295014</v>
          </cell>
        </row>
        <row r="409">
          <cell r="J409">
            <v>252545</v>
          </cell>
        </row>
        <row r="410">
          <cell r="F410">
            <v>116381</v>
          </cell>
          <cell r="G410">
            <v>112226</v>
          </cell>
          <cell r="H410">
            <v>107731</v>
          </cell>
        </row>
        <row r="410">
          <cell r="J410">
            <v>4155</v>
          </cell>
        </row>
        <row r="411">
          <cell r="F411">
            <v>241306</v>
          </cell>
          <cell r="G411">
            <v>186347</v>
          </cell>
          <cell r="H411">
            <v>182536</v>
          </cell>
        </row>
        <row r="411">
          <cell r="J411">
            <v>54959</v>
          </cell>
        </row>
        <row r="412">
          <cell r="F412">
            <v>896236</v>
          </cell>
          <cell r="G412">
            <v>322836</v>
          </cell>
          <cell r="H412">
            <v>320698</v>
          </cell>
        </row>
        <row r="412">
          <cell r="J412">
            <v>573400</v>
          </cell>
        </row>
        <row r="413">
          <cell r="F413">
            <v>312361</v>
          </cell>
          <cell r="G413">
            <v>221433</v>
          </cell>
          <cell r="H413">
            <v>215689</v>
          </cell>
        </row>
        <row r="413">
          <cell r="J413">
            <v>90928</v>
          </cell>
        </row>
        <row r="414">
          <cell r="F414">
            <v>446774</v>
          </cell>
          <cell r="G414">
            <v>252948</v>
          </cell>
          <cell r="H414">
            <v>238232</v>
          </cell>
        </row>
        <row r="414">
          <cell r="J414">
            <v>193826</v>
          </cell>
        </row>
        <row r="415">
          <cell r="F415">
            <v>277367</v>
          </cell>
          <cell r="G415">
            <v>184348</v>
          </cell>
          <cell r="H415">
            <v>174194</v>
          </cell>
        </row>
        <row r="415">
          <cell r="J415">
            <v>93019</v>
          </cell>
        </row>
      </sheetData>
      <sheetData sheetId="4">
        <row r="9">
          <cell r="G9">
            <v>8.9</v>
          </cell>
        </row>
        <row r="9">
          <cell r="I9">
            <v>2.1</v>
          </cell>
        </row>
        <row r="9">
          <cell r="K9">
            <v>3.3</v>
          </cell>
          <cell r="L9">
            <v>29465</v>
          </cell>
        </row>
        <row r="10">
          <cell r="G10">
            <v>5.1</v>
          </cell>
        </row>
        <row r="10">
          <cell r="I10">
            <v>13.1</v>
          </cell>
        </row>
        <row r="10">
          <cell r="K10">
            <v>13.9</v>
          </cell>
          <cell r="L10">
            <v>-18199</v>
          </cell>
        </row>
        <row r="11">
          <cell r="G11">
            <v>1.5</v>
          </cell>
        </row>
        <row r="11">
          <cell r="I11">
            <v>-6.3</v>
          </cell>
        </row>
        <row r="11">
          <cell r="K11">
            <v>-2.6</v>
          </cell>
          <cell r="L11">
            <v>22342</v>
          </cell>
        </row>
        <row r="12">
          <cell r="G12">
            <v>0.3</v>
          </cell>
        </row>
        <row r="12">
          <cell r="I12">
            <v>-7.4</v>
          </cell>
        </row>
        <row r="12">
          <cell r="K12">
            <v>3.8</v>
          </cell>
          <cell r="L12">
            <v>36330</v>
          </cell>
        </row>
        <row r="13">
          <cell r="G13">
            <v>5.1</v>
          </cell>
        </row>
        <row r="13">
          <cell r="I13">
            <v>3.5</v>
          </cell>
        </row>
        <row r="13">
          <cell r="K13">
            <v>0.3</v>
          </cell>
          <cell r="L13">
            <v>33729</v>
          </cell>
        </row>
        <row r="14">
          <cell r="G14">
            <v>-6</v>
          </cell>
        </row>
        <row r="14">
          <cell r="I14">
            <v>-4.2</v>
          </cell>
        </row>
        <row r="14">
          <cell r="K14">
            <v>-6.6</v>
          </cell>
          <cell r="L14">
            <v>-14152</v>
          </cell>
        </row>
        <row r="15">
          <cell r="G15">
            <v>20.2</v>
          </cell>
        </row>
        <row r="15">
          <cell r="I15">
            <v>7.1</v>
          </cell>
        </row>
        <row r="15">
          <cell r="K15">
            <v>8.2</v>
          </cell>
          <cell r="L15">
            <v>25131</v>
          </cell>
        </row>
        <row r="16">
          <cell r="G16">
            <v>1.5</v>
          </cell>
        </row>
        <row r="16">
          <cell r="I16">
            <v>10.8</v>
          </cell>
        </row>
        <row r="16">
          <cell r="K16">
            <v>10.6</v>
          </cell>
          <cell r="L16">
            <v>-25900</v>
          </cell>
        </row>
        <row r="17">
          <cell r="G17">
            <v>2.4</v>
          </cell>
        </row>
        <row r="17">
          <cell r="I17">
            <v>12.1</v>
          </cell>
        </row>
        <row r="17">
          <cell r="K17">
            <v>15.7</v>
          </cell>
          <cell r="L17">
            <v>-18550</v>
          </cell>
        </row>
        <row r="18">
          <cell r="G18">
            <v>12.8</v>
          </cell>
        </row>
        <row r="18">
          <cell r="I18">
            <v>33.6</v>
          </cell>
        </row>
        <row r="18">
          <cell r="K18">
            <v>32.5</v>
          </cell>
          <cell r="L18">
            <v>-16423</v>
          </cell>
        </row>
        <row r="19">
          <cell r="G19">
            <v>9.1</v>
          </cell>
        </row>
        <row r="19">
          <cell r="I19">
            <v>2.8</v>
          </cell>
        </row>
        <row r="19">
          <cell r="K19">
            <v>5.4</v>
          </cell>
          <cell r="L19">
            <v>7523</v>
          </cell>
        </row>
        <row r="20">
          <cell r="G20">
            <v>-22.7</v>
          </cell>
        </row>
        <row r="20">
          <cell r="I20">
            <v>-18.2</v>
          </cell>
        </row>
        <row r="20">
          <cell r="K20">
            <v>-18.1</v>
          </cell>
          <cell r="L20">
            <v>-19138</v>
          </cell>
        </row>
        <row r="21">
          <cell r="G21">
            <v>9.9</v>
          </cell>
        </row>
        <row r="21">
          <cell r="I21">
            <v>3.1</v>
          </cell>
        </row>
        <row r="21">
          <cell r="K21">
            <v>4.2</v>
          </cell>
          <cell r="L21">
            <v>82744</v>
          </cell>
        </row>
        <row r="22">
          <cell r="G22">
            <v>18.6</v>
          </cell>
        </row>
        <row r="22">
          <cell r="I22">
            <v>2.7</v>
          </cell>
        </row>
        <row r="22">
          <cell r="K22">
            <v>2.5</v>
          </cell>
          <cell r="L22">
            <v>51971</v>
          </cell>
        </row>
        <row r="23">
          <cell r="G23">
            <v>-15.2</v>
          </cell>
        </row>
        <row r="23">
          <cell r="I23">
            <v>-4.3</v>
          </cell>
        </row>
        <row r="23">
          <cell r="K23">
            <v>2.8</v>
          </cell>
          <cell r="L23">
            <v>-77798</v>
          </cell>
        </row>
        <row r="24">
          <cell r="G24">
            <v>10.4</v>
          </cell>
        </row>
        <row r="24">
          <cell r="I24">
            <v>1.6</v>
          </cell>
        </row>
        <row r="24">
          <cell r="K24">
            <v>3.5</v>
          </cell>
          <cell r="L24">
            <v>16554</v>
          </cell>
        </row>
        <row r="62">
          <cell r="G62">
            <v>2.9</v>
          </cell>
        </row>
        <row r="62">
          <cell r="I62">
            <v>-0.4</v>
          </cell>
        </row>
        <row r="62">
          <cell r="K62">
            <v>1</v>
          </cell>
          <cell r="L62">
            <v>10871</v>
          </cell>
        </row>
        <row r="63">
          <cell r="G63">
            <v>9.1</v>
          </cell>
        </row>
        <row r="63">
          <cell r="I63">
            <v>1.9</v>
          </cell>
        </row>
        <row r="63">
          <cell r="K63">
            <v>4</v>
          </cell>
          <cell r="L63">
            <v>20794</v>
          </cell>
        </row>
        <row r="64">
          <cell r="G64">
            <v>-2.5</v>
          </cell>
        </row>
        <row r="64">
          <cell r="I64">
            <v>-8</v>
          </cell>
        </row>
        <row r="64">
          <cell r="K64">
            <v>-4.9</v>
          </cell>
          <cell r="L64">
            <v>9060</v>
          </cell>
        </row>
        <row r="65">
          <cell r="G65">
            <v>0.8</v>
          </cell>
        </row>
        <row r="65">
          <cell r="I65">
            <v>-13.8</v>
          </cell>
        </row>
        <row r="65">
          <cell r="K65">
            <v>1.7</v>
          </cell>
          <cell r="L65">
            <v>69936</v>
          </cell>
        </row>
        <row r="66">
          <cell r="G66">
            <v>5</v>
          </cell>
        </row>
        <row r="66">
          <cell r="I66">
            <v>2.3</v>
          </cell>
        </row>
        <row r="66">
          <cell r="K66">
            <v>-0.5</v>
          </cell>
          <cell r="L66">
            <v>28320</v>
          </cell>
        </row>
        <row r="67">
          <cell r="G67">
            <v>-13.3</v>
          </cell>
        </row>
        <row r="67">
          <cell r="I67">
            <v>-9.2</v>
          </cell>
        </row>
        <row r="67">
          <cell r="K67">
            <v>-8.2</v>
          </cell>
          <cell r="L67">
            <v>-25560</v>
          </cell>
        </row>
        <row r="68">
          <cell r="G68">
            <v>3.4</v>
          </cell>
        </row>
        <row r="68">
          <cell r="I68">
            <v>6.2</v>
          </cell>
        </row>
        <row r="68">
          <cell r="K68">
            <v>5.9</v>
          </cell>
          <cell r="L68">
            <v>-3977</v>
          </cell>
        </row>
        <row r="69">
          <cell r="G69">
            <v>17.1</v>
          </cell>
        </row>
        <row r="69">
          <cell r="I69">
            <v>5.3</v>
          </cell>
        </row>
        <row r="69">
          <cell r="K69">
            <v>4.5</v>
          </cell>
          <cell r="L69">
            <v>60152</v>
          </cell>
        </row>
        <row r="70">
          <cell r="G70">
            <v>0.8</v>
          </cell>
        </row>
        <row r="70">
          <cell r="I70">
            <v>-18.5</v>
          </cell>
        </row>
        <row r="70">
          <cell r="K70">
            <v>-14.9</v>
          </cell>
          <cell r="L70">
            <v>49111</v>
          </cell>
        </row>
        <row r="71">
          <cell r="G71">
            <v>-8.5</v>
          </cell>
        </row>
        <row r="71">
          <cell r="I71">
            <v>1.1</v>
          </cell>
        </row>
        <row r="71">
          <cell r="K71">
            <v>3.8</v>
          </cell>
          <cell r="L71">
            <v>-56519</v>
          </cell>
        </row>
        <row r="72">
          <cell r="G72">
            <v>-5</v>
          </cell>
        </row>
        <row r="72">
          <cell r="I72">
            <v>1</v>
          </cell>
        </row>
        <row r="72">
          <cell r="K72">
            <v>5.1</v>
          </cell>
          <cell r="L72">
            <v>-7236</v>
          </cell>
        </row>
        <row r="73">
          <cell r="G73">
            <v>21.4</v>
          </cell>
        </row>
        <row r="73">
          <cell r="I73">
            <v>6.3</v>
          </cell>
        </row>
        <row r="73">
          <cell r="K73">
            <v>8.4</v>
          </cell>
          <cell r="L73">
            <v>31464</v>
          </cell>
        </row>
        <row r="74">
          <cell r="G74">
            <v>2.2</v>
          </cell>
        </row>
        <row r="74">
          <cell r="I74">
            <v>-1.7</v>
          </cell>
        </row>
        <row r="74">
          <cell r="K74">
            <v>-0.6</v>
          </cell>
          <cell r="L74">
            <v>24855</v>
          </cell>
        </row>
        <row r="75">
          <cell r="G75">
            <v>3.1</v>
          </cell>
        </row>
        <row r="75">
          <cell r="I75">
            <v>-2.5</v>
          </cell>
        </row>
        <row r="75">
          <cell r="K75">
            <v>-2.5</v>
          </cell>
          <cell r="L75">
            <v>15293</v>
          </cell>
        </row>
        <row r="76">
          <cell r="G76">
            <v>-14</v>
          </cell>
        </row>
        <row r="76">
          <cell r="I76">
            <v>-4.9</v>
          </cell>
        </row>
        <row r="76">
          <cell r="K76">
            <v>-0.9</v>
          </cell>
          <cell r="L76">
            <v>-59835</v>
          </cell>
        </row>
        <row r="77">
          <cell r="G77">
            <v>17.5</v>
          </cell>
        </row>
        <row r="77">
          <cell r="I77">
            <v>1.5</v>
          </cell>
        </row>
        <row r="77">
          <cell r="K77">
            <v>1.8</v>
          </cell>
          <cell r="L77">
            <v>38612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selection pane="topLeft" activeCell="M11" activeCellId="0" sqref="M1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20.69"/>
    <col collapsed="false" customWidth="true" hidden="false" outlineLevel="0" max="3" min="3" style="1" width="12.69"/>
    <col collapsed="false" customWidth="true" hidden="false" outlineLevel="0" max="4" min="4" style="1" width="8.79"/>
    <col collapsed="false" customWidth="true" hidden="false" outlineLevel="0" max="5" min="5" style="1" width="12.69"/>
    <col collapsed="false" customWidth="true" hidden="false" outlineLevel="0" max="6" min="6" style="1" width="8.79"/>
    <col collapsed="false" customWidth="true" hidden="false" outlineLevel="0" max="7" min="7" style="1" width="12.69"/>
    <col collapsed="false" customWidth="true" hidden="false" outlineLevel="0" max="8" min="8" style="1" width="8.79"/>
    <col collapsed="false" customWidth="true" hidden="false" outlineLevel="0" max="9" min="9" style="1" width="12.69"/>
    <col collapsed="false" customWidth="true" hidden="false" outlineLevel="0" max="10" min="10" style="1" width="12.19"/>
    <col collapsed="false" customWidth="true" hidden="false" outlineLevel="0" max="11" min="11" style="1" width="1.69"/>
    <col collapsed="false" customWidth="true" hidden="false" outlineLevel="0" max="12" min="12" style="1" width="4.69"/>
    <col collapsed="false" customWidth="true" hidden="false" outlineLevel="0" max="13" min="13" style="1" width="20.69"/>
    <col collapsed="false" customWidth="false" hidden="false" outlineLevel="0" max="257" min="14" style="1" width="8.6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</row>
    <row r="2" customFormat="false" ht="9" hidden="false" customHeight="true" outlineLevel="0" collapsed="false">
      <c r="A2" s="5"/>
      <c r="B2" s="6"/>
      <c r="C2" s="7"/>
      <c r="D2" s="8"/>
      <c r="E2" s="9"/>
      <c r="F2" s="9"/>
      <c r="G2" s="9"/>
      <c r="H2" s="9"/>
      <c r="I2" s="9"/>
      <c r="J2" s="10"/>
    </row>
    <row r="3" customFormat="false" ht="9" hidden="false" customHeight="true" outlineLevel="0" collapsed="false">
      <c r="A3" s="7"/>
      <c r="B3" s="6"/>
      <c r="C3" s="7"/>
      <c r="D3" s="8"/>
      <c r="E3" s="11"/>
      <c r="F3" s="8"/>
      <c r="G3" s="9"/>
      <c r="H3" s="9"/>
      <c r="I3" s="11"/>
      <c r="J3" s="12"/>
    </row>
    <row r="4" customFormat="false" ht="17.25" hidden="false" customHeight="false" outlineLevel="0" collapsed="false">
      <c r="A4" s="7"/>
      <c r="B4" s="13" t="s">
        <v>2</v>
      </c>
      <c r="C4" s="14" t="s">
        <v>3</v>
      </c>
      <c r="D4" s="14"/>
      <c r="E4" s="15" t="s">
        <v>4</v>
      </c>
      <c r="F4" s="15"/>
      <c r="G4" s="16" t="s">
        <v>5</v>
      </c>
      <c r="H4" s="16"/>
      <c r="I4" s="17" t="s">
        <v>6</v>
      </c>
      <c r="J4" s="17"/>
    </row>
    <row r="5" customFormat="false" ht="24" hidden="false" customHeight="true" outlineLevel="0" collapsed="false">
      <c r="A5" s="18" t="s">
        <v>7</v>
      </c>
      <c r="B5" s="3"/>
      <c r="C5" s="19"/>
      <c r="D5" s="20" t="s">
        <v>8</v>
      </c>
      <c r="E5" s="21"/>
      <c r="F5" s="20" t="s">
        <v>8</v>
      </c>
      <c r="G5" s="21"/>
      <c r="H5" s="20" t="s">
        <v>8</v>
      </c>
      <c r="I5" s="21"/>
      <c r="J5" s="22" t="s">
        <v>9</v>
      </c>
    </row>
    <row r="6" customFormat="false" ht="21" hidden="false" customHeight="true" outlineLevel="0" collapsed="false">
      <c r="A6" s="7" t="s">
        <v>10</v>
      </c>
      <c r="B6" s="23" t="s">
        <v>10</v>
      </c>
      <c r="C6" s="24" t="s">
        <v>11</v>
      </c>
      <c r="D6" s="25" t="s">
        <v>12</v>
      </c>
      <c r="E6" s="26" t="s">
        <v>11</v>
      </c>
      <c r="F6" s="25" t="s">
        <v>12</v>
      </c>
      <c r="G6" s="25" t="s">
        <v>11</v>
      </c>
      <c r="H6" s="25" t="s">
        <v>12</v>
      </c>
      <c r="I6" s="25" t="s">
        <v>11</v>
      </c>
      <c r="J6" s="27" t="s">
        <v>11</v>
      </c>
    </row>
    <row r="7" customFormat="false" ht="21" hidden="false" customHeight="true" outlineLevel="0" collapsed="false">
      <c r="A7" s="7" t="s">
        <v>10</v>
      </c>
      <c r="B7" s="28" t="s">
        <v>13</v>
      </c>
      <c r="C7" s="29" t="n">
        <f aca="false">[1]第４号!$F$399</f>
        <v>347568</v>
      </c>
      <c r="D7" s="30" t="n">
        <f aca="false">[1]第５号!$G$62</f>
        <v>2.9</v>
      </c>
      <c r="E7" s="31" t="n">
        <f aca="false">[1]第４号!$G$399</f>
        <v>220091</v>
      </c>
      <c r="F7" s="30" t="n">
        <f aca="false">[1]第５号!$I$62</f>
        <v>-0.4</v>
      </c>
      <c r="G7" s="31" t="n">
        <f aca="false">[1]第４号!$H$399</f>
        <v>210557</v>
      </c>
      <c r="H7" s="30" t="n">
        <f aca="false">[1]第５号!$K$62</f>
        <v>1</v>
      </c>
      <c r="I7" s="32" t="n">
        <f aca="false">[1]第４号!$J$399</f>
        <v>127477</v>
      </c>
      <c r="J7" s="33" t="n">
        <f aca="false">[1]第５号!$L$62</f>
        <v>10871</v>
      </c>
    </row>
    <row r="8" customFormat="false" ht="24.75" hidden="false" customHeight="true" outlineLevel="0" collapsed="false">
      <c r="A8" s="7" t="s">
        <v>10</v>
      </c>
      <c r="B8" s="34" t="s">
        <v>14</v>
      </c>
      <c r="C8" s="29" t="n">
        <f aca="false">[1]第４号!$F$401</f>
        <v>312307</v>
      </c>
      <c r="D8" s="35" t="n">
        <f aca="false">[1]第５号!$G$63</f>
        <v>9.1</v>
      </c>
      <c r="E8" s="31" t="n">
        <f aca="false">[1]第４号!$G$401</f>
        <v>264108</v>
      </c>
      <c r="F8" s="35" t="n">
        <f aca="false">[1]第５号!$I$63</f>
        <v>1.9</v>
      </c>
      <c r="G8" s="31" t="n">
        <f aca="false">[1]第４号!$H$401</f>
        <v>254457</v>
      </c>
      <c r="H8" s="35" t="n">
        <f aca="false">[1]第５号!$K$63</f>
        <v>4</v>
      </c>
      <c r="I8" s="32" t="n">
        <f aca="false">[1]第４号!$J$401</f>
        <v>48199</v>
      </c>
      <c r="J8" s="36" t="n">
        <f aca="false">[1]第５号!$L$63</f>
        <v>20794</v>
      </c>
    </row>
    <row r="9" customFormat="false" ht="24.75" hidden="false" customHeight="true" outlineLevel="0" collapsed="false">
      <c r="A9" s="37" t="s">
        <v>15</v>
      </c>
      <c r="B9" s="34" t="s">
        <v>16</v>
      </c>
      <c r="C9" s="29" t="n">
        <f aca="false">[1]第４号!$F$402</f>
        <v>384051</v>
      </c>
      <c r="D9" s="35" t="n">
        <f aca="false">[1]第５号!$G$64</f>
        <v>-2.5</v>
      </c>
      <c r="E9" s="31" t="n">
        <f aca="false">[1]第４号!$G$402</f>
        <v>222614</v>
      </c>
      <c r="F9" s="35" t="n">
        <f aca="false">[1]第５号!$I$64</f>
        <v>-8</v>
      </c>
      <c r="G9" s="31" t="n">
        <f aca="false">[1]第４号!$H$402</f>
        <v>209629</v>
      </c>
      <c r="H9" s="35" t="n">
        <f aca="false">[1]第５号!$K$64</f>
        <v>-4.9</v>
      </c>
      <c r="I9" s="32" t="n">
        <f aca="false">[1]第４号!$J$402</f>
        <v>161437</v>
      </c>
      <c r="J9" s="36" t="n">
        <f aca="false">[1]第５号!$L$64</f>
        <v>9060</v>
      </c>
    </row>
    <row r="10" customFormat="false" ht="24.75" hidden="false" customHeight="true" outlineLevel="0" collapsed="false">
      <c r="A10" s="37" t="s">
        <v>17</v>
      </c>
      <c r="B10" s="38" t="s">
        <v>18</v>
      </c>
      <c r="C10" s="29" t="n">
        <f aca="false">[1]第４号!$F$403</f>
        <v>1099867</v>
      </c>
      <c r="D10" s="35" t="n">
        <f aca="false">[1]第５号!$G$65</f>
        <v>0.8</v>
      </c>
      <c r="E10" s="31" t="n">
        <f aca="false">[1]第４号!$G$403</f>
        <v>382154</v>
      </c>
      <c r="F10" s="35" t="n">
        <f aca="false">[1]第５号!$I$65</f>
        <v>-13.8</v>
      </c>
      <c r="G10" s="31" t="n">
        <f aca="false">[1]第４号!$H$403</f>
        <v>359028</v>
      </c>
      <c r="H10" s="35" t="n">
        <f aca="false">[1]第５号!$K$65</f>
        <v>1.7</v>
      </c>
      <c r="I10" s="32" t="n">
        <f aca="false">[1]第４号!$J$403</f>
        <v>717713</v>
      </c>
      <c r="J10" s="36" t="n">
        <f aca="false">[1]第５号!$L$65</f>
        <v>69936</v>
      </c>
    </row>
    <row r="11" customFormat="false" ht="24.75" hidden="false" customHeight="true" outlineLevel="0" collapsed="false">
      <c r="A11" s="37" t="s">
        <v>19</v>
      </c>
      <c r="B11" s="34" t="s">
        <v>20</v>
      </c>
      <c r="C11" s="29" t="n">
        <f aca="false">[1]第４号!$F$404</f>
        <v>758341</v>
      </c>
      <c r="D11" s="35" t="n">
        <f aca="false">[1]第５号!$G$66</f>
        <v>5</v>
      </c>
      <c r="E11" s="31" t="n">
        <f aca="false">[1]第４号!$G$404</f>
        <v>341023</v>
      </c>
      <c r="F11" s="35" t="n">
        <f aca="false">[1]第５号!$I$66</f>
        <v>2.3</v>
      </c>
      <c r="G11" s="31" t="n">
        <f aca="false">[1]第４号!$H$404</f>
        <v>316785</v>
      </c>
      <c r="H11" s="35" t="n">
        <f aca="false">[1]第５号!$K$66</f>
        <v>-0.5</v>
      </c>
      <c r="I11" s="32" t="n">
        <f aca="false">[1]第４号!$J$404</f>
        <v>417318</v>
      </c>
      <c r="J11" s="36" t="n">
        <f aca="false">[1]第５号!$L$66</f>
        <v>28320</v>
      </c>
    </row>
    <row r="12" customFormat="false" ht="24.75" hidden="false" customHeight="true" outlineLevel="0" collapsed="false">
      <c r="A12" s="37" t="s">
        <v>21</v>
      </c>
      <c r="B12" s="34" t="s">
        <v>22</v>
      </c>
      <c r="C12" s="29" t="n">
        <f aca="false">[1]第４号!$F$405</f>
        <v>309167</v>
      </c>
      <c r="D12" s="35" t="n">
        <f aca="false">[1]第５号!$G$67</f>
        <v>-13.3</v>
      </c>
      <c r="E12" s="31" t="n">
        <f aca="false">[1]第４号!$G$405</f>
        <v>211843</v>
      </c>
      <c r="F12" s="35" t="n">
        <f aca="false">[1]第５号!$I$67</f>
        <v>-9.2</v>
      </c>
      <c r="G12" s="31" t="n">
        <f aca="false">[1]第４号!$H$405</f>
        <v>181913</v>
      </c>
      <c r="H12" s="35" t="n">
        <f aca="false">[1]第５号!$K$67</f>
        <v>-8.2</v>
      </c>
      <c r="I12" s="32" t="n">
        <f aca="false">[1]第４号!$J$405</f>
        <v>97324</v>
      </c>
      <c r="J12" s="36" t="n">
        <f aca="false">[1]第５号!$L$67</f>
        <v>-25560</v>
      </c>
    </row>
    <row r="13" customFormat="false" ht="24.75" hidden="false" customHeight="true" outlineLevel="0" collapsed="false">
      <c r="A13" s="37" t="s">
        <v>23</v>
      </c>
      <c r="B13" s="34" t="s">
        <v>24</v>
      </c>
      <c r="C13" s="29" t="n">
        <f aca="false">[1]第４号!$F$406</f>
        <v>205671</v>
      </c>
      <c r="D13" s="35" t="n">
        <f aca="false">[1]第５号!$G$68</f>
        <v>3.4</v>
      </c>
      <c r="E13" s="31" t="n">
        <f aca="false">[1]第４号!$G$406</f>
        <v>184544</v>
      </c>
      <c r="F13" s="35" t="n">
        <f aca="false">[1]第５号!$I$68</f>
        <v>6.2</v>
      </c>
      <c r="G13" s="31" t="n">
        <f aca="false">[1]第４号!$H$406</f>
        <v>175990</v>
      </c>
      <c r="H13" s="35" t="n">
        <f aca="false">[1]第５号!$K$68</f>
        <v>5.9</v>
      </c>
      <c r="I13" s="32" t="n">
        <f aca="false">[1]第４号!$J$406</f>
        <v>21127</v>
      </c>
      <c r="J13" s="36" t="n">
        <f aca="false">[1]第５号!$L$68</f>
        <v>-3977</v>
      </c>
    </row>
    <row r="14" customFormat="false" ht="24.75" hidden="false" customHeight="true" outlineLevel="0" collapsed="false">
      <c r="A14" s="37" t="s">
        <v>25</v>
      </c>
      <c r="B14" s="34" t="s">
        <v>26</v>
      </c>
      <c r="C14" s="29" t="n">
        <f aca="false">[1]第４号!$F$407</f>
        <v>515299</v>
      </c>
      <c r="D14" s="35" t="n">
        <f aca="false">[1]第５号!$G$69</f>
        <v>17.1</v>
      </c>
      <c r="E14" s="31" t="n">
        <f aca="false">[1]第４号!$G$407</f>
        <v>299503</v>
      </c>
      <c r="F14" s="35" t="n">
        <f aca="false">[1]第５号!$I$69</f>
        <v>5.3</v>
      </c>
      <c r="G14" s="31" t="n">
        <f aca="false">[1]第４号!$H$407</f>
        <v>284027</v>
      </c>
      <c r="H14" s="35" t="n">
        <f aca="false">[1]第５号!$K$69</f>
        <v>4.5</v>
      </c>
      <c r="I14" s="32" t="n">
        <f aca="false">[1]第４号!$J$407</f>
        <v>215796</v>
      </c>
      <c r="J14" s="36" t="n">
        <f aca="false">[1]第５号!$L$69</f>
        <v>60152</v>
      </c>
    </row>
    <row r="15" customFormat="false" ht="24.75" hidden="false" customHeight="true" outlineLevel="0" collapsed="false">
      <c r="A15" s="37" t="s">
        <v>27</v>
      </c>
      <c r="B15" s="38" t="s">
        <v>28</v>
      </c>
      <c r="C15" s="29" t="n">
        <f aca="false">[1]第４号!$F$408</f>
        <v>285741</v>
      </c>
      <c r="D15" s="35" t="n">
        <f aca="false">[1]第５号!$G$70</f>
        <v>0.8</v>
      </c>
      <c r="E15" s="31" t="n">
        <f aca="false">[1]第４号!$G$408</f>
        <v>206254</v>
      </c>
      <c r="F15" s="35" t="n">
        <f aca="false">[1]第５号!$I$70</f>
        <v>-18.5</v>
      </c>
      <c r="G15" s="31" t="n">
        <f aca="false">[1]第４号!$H$408</f>
        <v>195518</v>
      </c>
      <c r="H15" s="35" t="n">
        <f aca="false">[1]第５号!$K$70</f>
        <v>-14.9</v>
      </c>
      <c r="I15" s="32" t="n">
        <f aca="false">[1]第４号!$J$408</f>
        <v>79487</v>
      </c>
      <c r="J15" s="36" t="n">
        <f aca="false">[1]第５号!$L$70</f>
        <v>49111</v>
      </c>
    </row>
    <row r="16" customFormat="false" ht="24.75" hidden="false" customHeight="true" outlineLevel="0" collapsed="false">
      <c r="A16" s="37" t="s">
        <v>29</v>
      </c>
      <c r="B16" s="38" t="s">
        <v>30</v>
      </c>
      <c r="C16" s="29" t="n">
        <f aca="false">[1]第４号!$F$409</f>
        <v>566657</v>
      </c>
      <c r="D16" s="35" t="n">
        <f aca="false">[1]第５号!$G$71</f>
        <v>-8.5</v>
      </c>
      <c r="E16" s="31" t="n">
        <f aca="false">[1]第４号!$G$409</f>
        <v>314112</v>
      </c>
      <c r="F16" s="35" t="n">
        <f aca="false">[1]第５号!$I$71</f>
        <v>1.1</v>
      </c>
      <c r="G16" s="31" t="n">
        <f aca="false">[1]第４号!$H$409</f>
        <v>295014</v>
      </c>
      <c r="H16" s="35" t="n">
        <f aca="false">[1]第５号!$K$71</f>
        <v>3.8</v>
      </c>
      <c r="I16" s="32" t="n">
        <f aca="false">[1]第４号!$J$409</f>
        <v>252545</v>
      </c>
      <c r="J16" s="36" t="n">
        <f aca="false">[1]第５号!$L$71</f>
        <v>-56519</v>
      </c>
    </row>
    <row r="17" customFormat="false" ht="24.75" hidden="false" customHeight="true" outlineLevel="0" collapsed="false">
      <c r="A17" s="37" t="s">
        <v>31</v>
      </c>
      <c r="B17" s="34" t="s">
        <v>32</v>
      </c>
      <c r="C17" s="29" t="n">
        <f aca="false">[1]第４号!$F$410</f>
        <v>116381</v>
      </c>
      <c r="D17" s="35" t="n">
        <f aca="false">[1]第５号!$G$72</f>
        <v>-5</v>
      </c>
      <c r="E17" s="31" t="n">
        <f aca="false">[1]第４号!$G$410</f>
        <v>112226</v>
      </c>
      <c r="F17" s="35" t="n">
        <f aca="false">[1]第５号!$I$72</f>
        <v>1</v>
      </c>
      <c r="G17" s="31" t="n">
        <f aca="false">[1]第４号!$H$410</f>
        <v>107731</v>
      </c>
      <c r="H17" s="35" t="n">
        <f aca="false">[1]第５号!$K$72</f>
        <v>5.1</v>
      </c>
      <c r="I17" s="32" t="n">
        <f aca="false">[1]第４号!$J$410</f>
        <v>4155</v>
      </c>
      <c r="J17" s="36" t="n">
        <f aca="false">[1]第５号!$L$72</f>
        <v>-7236</v>
      </c>
    </row>
    <row r="18" customFormat="false" ht="24.75" hidden="false" customHeight="true" outlineLevel="0" collapsed="false">
      <c r="A18" s="7"/>
      <c r="B18" s="38" t="s">
        <v>33</v>
      </c>
      <c r="C18" s="29" t="n">
        <f aca="false">[1]第４号!$F$411</f>
        <v>241306</v>
      </c>
      <c r="D18" s="35" t="n">
        <f aca="false">[1]第５号!$G$73</f>
        <v>21.4</v>
      </c>
      <c r="E18" s="31" t="n">
        <f aca="false">[1]第４号!$G$411</f>
        <v>186347</v>
      </c>
      <c r="F18" s="35" t="n">
        <f aca="false">[1]第５号!$I$73</f>
        <v>6.3</v>
      </c>
      <c r="G18" s="31" t="n">
        <f aca="false">[1]第４号!$H$411</f>
        <v>182536</v>
      </c>
      <c r="H18" s="35" t="n">
        <f aca="false">[1]第５号!$K$73</f>
        <v>8.4</v>
      </c>
      <c r="I18" s="32" t="n">
        <f aca="false">[1]第４号!$J$411</f>
        <v>54959</v>
      </c>
      <c r="J18" s="36" t="n">
        <f aca="false">[1]第５号!$L$73</f>
        <v>31464</v>
      </c>
    </row>
    <row r="19" customFormat="false" ht="24.75" hidden="false" customHeight="true" outlineLevel="0" collapsed="false">
      <c r="A19" s="7" t="s">
        <v>10</v>
      </c>
      <c r="B19" s="34" t="s">
        <v>34</v>
      </c>
      <c r="C19" s="29" t="n">
        <f aca="false">[1]第４号!$F$412</f>
        <v>896236</v>
      </c>
      <c r="D19" s="35" t="n">
        <f aca="false">[1]第５号!$G$74</f>
        <v>2.2</v>
      </c>
      <c r="E19" s="31" t="n">
        <f aca="false">[1]第４号!$G$412</f>
        <v>322836</v>
      </c>
      <c r="F19" s="35" t="n">
        <f aca="false">[1]第５号!$I$74</f>
        <v>-1.7</v>
      </c>
      <c r="G19" s="31" t="n">
        <f aca="false">[1]第４号!$H$412</f>
        <v>320698</v>
      </c>
      <c r="H19" s="35" t="n">
        <f aca="false">[1]第５号!$K$74</f>
        <v>-0.6</v>
      </c>
      <c r="I19" s="32" t="n">
        <f aca="false">[1]第４号!$J$412</f>
        <v>573400</v>
      </c>
      <c r="J19" s="36" t="n">
        <f aca="false">[1]第５号!$L$74</f>
        <v>24855</v>
      </c>
    </row>
    <row r="20" customFormat="false" ht="24.75" hidden="false" customHeight="true" outlineLevel="0" collapsed="false">
      <c r="A20" s="7"/>
      <c r="B20" s="34" t="s">
        <v>35</v>
      </c>
      <c r="C20" s="29" t="n">
        <f aca="false">[1]第４号!$F$413</f>
        <v>312361</v>
      </c>
      <c r="D20" s="35" t="n">
        <f aca="false">[1]第５号!$G$75</f>
        <v>3.1</v>
      </c>
      <c r="E20" s="31" t="n">
        <f aca="false">[1]第４号!$G$413</f>
        <v>221433</v>
      </c>
      <c r="F20" s="35" t="n">
        <f aca="false">[1]第５号!$I$75</f>
        <v>-2.5</v>
      </c>
      <c r="G20" s="31" t="n">
        <f aca="false">[1]第４号!$H$413</f>
        <v>215689</v>
      </c>
      <c r="H20" s="35" t="n">
        <f aca="false">[1]第５号!$K$75</f>
        <v>-2.5</v>
      </c>
      <c r="I20" s="32" t="n">
        <f aca="false">[1]第４号!$J$413</f>
        <v>90928</v>
      </c>
      <c r="J20" s="36" t="n">
        <f aca="false">[1]第５号!$L$75</f>
        <v>15293</v>
      </c>
    </row>
    <row r="21" customFormat="false" ht="24.75" hidden="false" customHeight="true" outlineLevel="0" collapsed="false">
      <c r="A21" s="7"/>
      <c r="B21" s="34" t="s">
        <v>36</v>
      </c>
      <c r="C21" s="29" t="n">
        <f aca="false">[1]第４号!$F$414</f>
        <v>446774</v>
      </c>
      <c r="D21" s="35" t="n">
        <f aca="false">[1]第５号!$G$76</f>
        <v>-14</v>
      </c>
      <c r="E21" s="31" t="n">
        <f aca="false">[1]第４号!$G$414</f>
        <v>252948</v>
      </c>
      <c r="F21" s="35" t="n">
        <f aca="false">[1]第５号!$I$76</f>
        <v>-4.9</v>
      </c>
      <c r="G21" s="31" t="n">
        <f aca="false">[1]第４号!$H$414</f>
        <v>238232</v>
      </c>
      <c r="H21" s="35" t="n">
        <f aca="false">[1]第５号!$K$76</f>
        <v>-0.9</v>
      </c>
      <c r="I21" s="32" t="n">
        <f aca="false">[1]第４号!$J$414</f>
        <v>193826</v>
      </c>
      <c r="J21" s="36" t="n">
        <f aca="false">[1]第５号!$L$76</f>
        <v>-59835</v>
      </c>
    </row>
    <row r="22" customFormat="false" ht="24.75" hidden="false" customHeight="true" outlineLevel="0" collapsed="false">
      <c r="A22" s="39" t="s">
        <v>10</v>
      </c>
      <c r="B22" s="40" t="s">
        <v>37</v>
      </c>
      <c r="C22" s="41" t="n">
        <f aca="false">[1]第４号!$F$415</f>
        <v>277367</v>
      </c>
      <c r="D22" s="42" t="n">
        <f aca="false">[1]第５号!$G$77</f>
        <v>17.5</v>
      </c>
      <c r="E22" s="43" t="n">
        <f aca="false">[1]第４号!$G$415</f>
        <v>184348</v>
      </c>
      <c r="F22" s="42" t="n">
        <f aca="false">[1]第５号!$I$77</f>
        <v>1.5</v>
      </c>
      <c r="G22" s="43" t="n">
        <f aca="false">[1]第４号!$H$415</f>
        <v>174194</v>
      </c>
      <c r="H22" s="42" t="n">
        <f aca="false">[1]第５号!$K$77</f>
        <v>1.8</v>
      </c>
      <c r="I22" s="44" t="n">
        <f aca="false">[1]第４号!$J$415</f>
        <v>93019</v>
      </c>
      <c r="J22" s="45" t="n">
        <f aca="false">[1]第５号!$L$77</f>
        <v>38612</v>
      </c>
    </row>
    <row r="23" customFormat="false" ht="24.75" hidden="false" customHeight="true" outlineLevel="0" collapsed="false">
      <c r="A23" s="7" t="s">
        <v>10</v>
      </c>
      <c r="B23" s="28" t="s">
        <v>13</v>
      </c>
      <c r="C23" s="46" t="n">
        <f aca="false">[1]第４号!$F$334</f>
        <v>419385</v>
      </c>
      <c r="D23" s="47" t="n">
        <f aca="false">[1]第５号!$G$9</f>
        <v>8.9</v>
      </c>
      <c r="E23" s="48" t="n">
        <f aca="false">[1]第４号!$G$334</f>
        <v>242399</v>
      </c>
      <c r="F23" s="47" t="n">
        <f aca="false">[1]第５号!$I$9</f>
        <v>2.1</v>
      </c>
      <c r="G23" s="49" t="n">
        <f aca="false">[1]第４号!$H$334</f>
        <v>230605</v>
      </c>
      <c r="H23" s="47" t="n">
        <f aca="false">[1]第５号!$K$9</f>
        <v>3.3</v>
      </c>
      <c r="I23" s="50" t="n">
        <f aca="false">[1]第４号!$J$334</f>
        <v>176986</v>
      </c>
      <c r="J23" s="51" t="n">
        <f aca="false">[1]第５号!$L$9</f>
        <v>29465</v>
      </c>
    </row>
    <row r="24" customFormat="false" ht="24.75" hidden="false" customHeight="true" outlineLevel="0" collapsed="false">
      <c r="A24" s="7"/>
      <c r="B24" s="34" t="s">
        <v>14</v>
      </c>
      <c r="C24" s="29" t="n">
        <f aca="false">[1]第４号!$F$336</f>
        <v>414429</v>
      </c>
      <c r="D24" s="35" t="n">
        <f aca="false">[1]第５号!$G$10</f>
        <v>5.1</v>
      </c>
      <c r="E24" s="52" t="n">
        <f aca="false">[1]第４号!$G$336</f>
        <v>330520</v>
      </c>
      <c r="F24" s="35" t="n">
        <f aca="false">[1]第５号!$I$10</f>
        <v>13.1</v>
      </c>
      <c r="G24" s="31" t="n">
        <f aca="false">[1]第４号!$H$336</f>
        <v>304959</v>
      </c>
      <c r="H24" s="35" t="n">
        <f aca="false">[1]第５号!$K$10</f>
        <v>13.9</v>
      </c>
      <c r="I24" s="32" t="n">
        <f aca="false">[1]第４号!$J$336</f>
        <v>83909</v>
      </c>
      <c r="J24" s="36" t="n">
        <f aca="false">[1]第５号!$L$10</f>
        <v>-18199</v>
      </c>
    </row>
    <row r="25" customFormat="false" ht="24.75" hidden="false" customHeight="true" outlineLevel="0" collapsed="false">
      <c r="A25" s="7" t="s">
        <v>10</v>
      </c>
      <c r="B25" s="34" t="s">
        <v>16</v>
      </c>
      <c r="C25" s="29" t="n">
        <f aca="false">[1]第４号!$F$337</f>
        <v>449635</v>
      </c>
      <c r="D25" s="35" t="n">
        <f aca="false">[1]第５号!$G$11</f>
        <v>1.5</v>
      </c>
      <c r="E25" s="52" t="n">
        <f aca="false">[1]第４号!$G$337</f>
        <v>235830</v>
      </c>
      <c r="F25" s="35" t="n">
        <f aca="false">[1]第５号!$I$11</f>
        <v>-6.3</v>
      </c>
      <c r="G25" s="31" t="n">
        <f aca="false">[1]第４号!$H$337</f>
        <v>222190</v>
      </c>
      <c r="H25" s="35" t="n">
        <f aca="false">[1]第５号!$K$11</f>
        <v>-2.6</v>
      </c>
      <c r="I25" s="32" t="n">
        <f aca="false">[1]第４号!$J$337</f>
        <v>213805</v>
      </c>
      <c r="J25" s="36" t="n">
        <f aca="false">[1]第５号!$L$11</f>
        <v>22342</v>
      </c>
    </row>
    <row r="26" customFormat="false" ht="24.75" hidden="false" customHeight="true" outlineLevel="0" collapsed="false">
      <c r="A26" s="37" t="s">
        <v>15</v>
      </c>
      <c r="B26" s="38" t="s">
        <v>18</v>
      </c>
      <c r="C26" s="29" t="n">
        <f aca="false">[1]第４号!$F$338</f>
        <v>1180611</v>
      </c>
      <c r="D26" s="35" t="n">
        <f aca="false">[1]第５号!$G$12</f>
        <v>0.3</v>
      </c>
      <c r="E26" s="52" t="n">
        <f aca="false">[1]第４号!$G$338</f>
        <v>413892</v>
      </c>
      <c r="F26" s="35" t="n">
        <f aca="false">[1]第５号!$I$12</f>
        <v>-7.4</v>
      </c>
      <c r="G26" s="31" t="n">
        <f aca="false">[1]第４号!$H$338</f>
        <v>384785</v>
      </c>
      <c r="H26" s="35" t="n">
        <f aca="false">[1]第５号!$K$12</f>
        <v>3.8</v>
      </c>
      <c r="I26" s="32" t="n">
        <f aca="false">[1]第４号!$J$338</f>
        <v>766719</v>
      </c>
      <c r="J26" s="36" t="n">
        <f aca="false">[1]第５号!$L$12</f>
        <v>36330</v>
      </c>
    </row>
    <row r="27" customFormat="false" ht="24.75" hidden="false" customHeight="true" outlineLevel="0" collapsed="false">
      <c r="A27" s="37" t="s">
        <v>17</v>
      </c>
      <c r="B27" s="34" t="s">
        <v>20</v>
      </c>
      <c r="C27" s="29" t="n">
        <f aca="false">[1]第４号!$F$339</f>
        <v>962155</v>
      </c>
      <c r="D27" s="35" t="n">
        <f aca="false">[1]第５号!$G$13</f>
        <v>5.1</v>
      </c>
      <c r="E27" s="52" t="n">
        <f aca="false">[1]第４号!$G$339</f>
        <v>381032</v>
      </c>
      <c r="F27" s="35" t="n">
        <f aca="false">[1]第５号!$I$13</f>
        <v>3.5</v>
      </c>
      <c r="G27" s="31" t="n">
        <f aca="false">[1]第４号!$H$339</f>
        <v>349775</v>
      </c>
      <c r="H27" s="35" t="n">
        <f aca="false">[1]第５号!$K$13</f>
        <v>0.3</v>
      </c>
      <c r="I27" s="32" t="n">
        <f aca="false">[1]第４号!$J$339</f>
        <v>581123</v>
      </c>
      <c r="J27" s="36" t="n">
        <f aca="false">[1]第５号!$L$13</f>
        <v>33729</v>
      </c>
    </row>
    <row r="28" customFormat="false" ht="24.75" hidden="false" customHeight="true" outlineLevel="0" collapsed="false">
      <c r="A28" s="37" t="s">
        <v>19</v>
      </c>
      <c r="B28" s="34" t="s">
        <v>22</v>
      </c>
      <c r="C28" s="29" t="n">
        <f aca="false">[1]第４号!$F$340</f>
        <v>372331</v>
      </c>
      <c r="D28" s="35" t="n">
        <f aca="false">[1]第５号!$G$14</f>
        <v>-6</v>
      </c>
      <c r="E28" s="52" t="n">
        <f aca="false">[1]第４号!$G$340</f>
        <v>219482</v>
      </c>
      <c r="F28" s="35" t="n">
        <f aca="false">[1]第５号!$I$14</f>
        <v>-4.2</v>
      </c>
      <c r="G28" s="31" t="n">
        <f aca="false">[1]第４号!$H$340</f>
        <v>186241</v>
      </c>
      <c r="H28" s="35" t="n">
        <f aca="false">[1]第５号!$K$14</f>
        <v>-6.6</v>
      </c>
      <c r="I28" s="32" t="n">
        <f aca="false">[1]第４号!$J$340</f>
        <v>152849</v>
      </c>
      <c r="J28" s="36" t="n">
        <f aca="false">[1]第５号!$L$14</f>
        <v>-14152</v>
      </c>
    </row>
    <row r="29" customFormat="false" ht="24.75" hidden="false" customHeight="true" outlineLevel="0" collapsed="false">
      <c r="A29" s="37" t="s">
        <v>21</v>
      </c>
      <c r="B29" s="34" t="s">
        <v>24</v>
      </c>
      <c r="C29" s="29" t="n">
        <f aca="false">[1]第４号!$F$341</f>
        <v>223337</v>
      </c>
      <c r="D29" s="35" t="n">
        <f aca="false">[1]第５号!$G$15</f>
        <v>20.2</v>
      </c>
      <c r="E29" s="52" t="n">
        <f aca="false">[1]第４号!$G$341</f>
        <v>185080</v>
      </c>
      <c r="F29" s="35" t="n">
        <f aca="false">[1]第５号!$I$15</f>
        <v>7.1</v>
      </c>
      <c r="G29" s="31" t="n">
        <f aca="false">[1]第４号!$H$341</f>
        <v>178638</v>
      </c>
      <c r="H29" s="35" t="n">
        <f aca="false">[1]第５号!$K$15</f>
        <v>8.2</v>
      </c>
      <c r="I29" s="32" t="n">
        <f aca="false">[1]第４号!$J$341</f>
        <v>38257</v>
      </c>
      <c r="J29" s="36" t="n">
        <f aca="false">[1]第５号!$L$15</f>
        <v>25131</v>
      </c>
    </row>
    <row r="30" customFormat="false" ht="24.75" hidden="false" customHeight="true" outlineLevel="0" collapsed="false">
      <c r="A30" s="37" t="s">
        <v>23</v>
      </c>
      <c r="B30" s="34" t="s">
        <v>26</v>
      </c>
      <c r="C30" s="29" t="n">
        <f aca="false">[1]第４号!$F$342</f>
        <v>427589</v>
      </c>
      <c r="D30" s="35" t="n">
        <f aca="false">[1]第５号!$G$16</f>
        <v>1.5</v>
      </c>
      <c r="E30" s="52" t="n">
        <f aca="false">[1]第４号!$G$342</f>
        <v>335813</v>
      </c>
      <c r="F30" s="35" t="n">
        <f aca="false">[1]第５号!$I$16</f>
        <v>10.8</v>
      </c>
      <c r="G30" s="31" t="n">
        <f aca="false">[1]第４号!$H$342</f>
        <v>324113</v>
      </c>
      <c r="H30" s="35" t="n">
        <f aca="false">[1]第５号!$K$16</f>
        <v>10.6</v>
      </c>
      <c r="I30" s="32" t="n">
        <f aca="false">[1]第４号!$J$342</f>
        <v>91776</v>
      </c>
      <c r="J30" s="36" t="n">
        <f aca="false">[1]第５号!$L$16</f>
        <v>-25900</v>
      </c>
    </row>
    <row r="31" customFormat="false" ht="24.75" hidden="false" customHeight="true" outlineLevel="0" collapsed="false">
      <c r="A31" s="7" t="s">
        <v>38</v>
      </c>
      <c r="B31" s="38" t="s">
        <v>28</v>
      </c>
      <c r="C31" s="29" t="n">
        <f aca="false">[1]第４号!$F$343</f>
        <v>335227</v>
      </c>
      <c r="D31" s="35" t="n">
        <f aca="false">[1]第５号!$G$17</f>
        <v>2.4</v>
      </c>
      <c r="E31" s="52" t="n">
        <f aca="false">[1]第４号!$G$343</f>
        <v>242602</v>
      </c>
      <c r="F31" s="35" t="n">
        <f aca="false">[1]第５号!$I$17</f>
        <v>12.1</v>
      </c>
      <c r="G31" s="31" t="n">
        <f aca="false">[1]第４号!$H$343</f>
        <v>234200</v>
      </c>
      <c r="H31" s="35" t="n">
        <f aca="false">[1]第５号!$K$17</f>
        <v>15.7</v>
      </c>
      <c r="I31" s="32" t="n">
        <f aca="false">[1]第４号!$J$343</f>
        <v>92625</v>
      </c>
      <c r="J31" s="36" t="n">
        <f aca="false">[1]第５号!$L$17</f>
        <v>-18550</v>
      </c>
    </row>
    <row r="32" customFormat="false" ht="24.75" hidden="false" customHeight="true" outlineLevel="0" collapsed="false">
      <c r="A32" s="37" t="s">
        <v>27</v>
      </c>
      <c r="B32" s="38" t="s">
        <v>30</v>
      </c>
      <c r="C32" s="29" t="n">
        <f aca="false">[1]第４号!$F$344</f>
        <v>696679</v>
      </c>
      <c r="D32" s="35" t="n">
        <f aca="false">[1]第５号!$G$18</f>
        <v>12.8</v>
      </c>
      <c r="E32" s="52" t="n">
        <f aca="false">[1]第４号!$G$344</f>
        <v>377716</v>
      </c>
      <c r="F32" s="35" t="n">
        <f aca="false">[1]第５号!$I$18</f>
        <v>33.6</v>
      </c>
      <c r="G32" s="31" t="n">
        <f aca="false">[1]第４号!$H$344</f>
        <v>341183</v>
      </c>
      <c r="H32" s="35" t="n">
        <f aca="false">[1]第５号!$K$18</f>
        <v>32.5</v>
      </c>
      <c r="I32" s="32" t="n">
        <f aca="false">[1]第４号!$J$344</f>
        <v>318963</v>
      </c>
      <c r="J32" s="36" t="n">
        <f aca="false">[1]第５号!$L$18</f>
        <v>-16423</v>
      </c>
    </row>
    <row r="33" customFormat="false" ht="24.75" hidden="false" customHeight="true" outlineLevel="0" collapsed="false">
      <c r="A33" s="37" t="s">
        <v>29</v>
      </c>
      <c r="B33" s="34" t="s">
        <v>32</v>
      </c>
      <c r="C33" s="29" t="n">
        <f aca="false">[1]第４号!$F$345</f>
        <v>127396</v>
      </c>
      <c r="D33" s="35" t="n">
        <f aca="false">[1]第５号!$G$19</f>
        <v>9.1</v>
      </c>
      <c r="E33" s="52" t="n">
        <f aca="false">[1]第４号!$G$345</f>
        <v>116454</v>
      </c>
      <c r="F33" s="35" t="n">
        <f aca="false">[1]第５号!$I$19</f>
        <v>2.8</v>
      </c>
      <c r="G33" s="31" t="n">
        <f aca="false">[1]第４号!$H$345</f>
        <v>112755</v>
      </c>
      <c r="H33" s="35" t="n">
        <f aca="false">[1]第５号!$K$19</f>
        <v>5.4</v>
      </c>
      <c r="I33" s="32" t="n">
        <f aca="false">[1]第４号!$J$345</f>
        <v>10942</v>
      </c>
      <c r="J33" s="36" t="n">
        <f aca="false">[1]第５号!$L$19</f>
        <v>7523</v>
      </c>
    </row>
    <row r="34" customFormat="false" ht="24.75" hidden="false" customHeight="true" outlineLevel="0" collapsed="false">
      <c r="A34" s="37" t="s">
        <v>31</v>
      </c>
      <c r="B34" s="38" t="s">
        <v>33</v>
      </c>
      <c r="C34" s="29" t="n">
        <f aca="false">[1]第４号!$F$346</f>
        <v>159355</v>
      </c>
      <c r="D34" s="35" t="n">
        <f aca="false">[1]第５号!$G$20</f>
        <v>-22.7</v>
      </c>
      <c r="E34" s="52" t="n">
        <f aca="false">[1]第４号!$G$346</f>
        <v>123922</v>
      </c>
      <c r="F34" s="35" t="n">
        <f aca="false">[1]第５号!$I$20</f>
        <v>-18.2</v>
      </c>
      <c r="G34" s="31" t="n">
        <f aca="false">[1]第４号!$H$346</f>
        <v>116568</v>
      </c>
      <c r="H34" s="35" t="n">
        <f aca="false">[1]第５号!$K$20</f>
        <v>-18.1</v>
      </c>
      <c r="I34" s="32" t="n">
        <f aca="false">[1]第４号!$J$346</f>
        <v>35433</v>
      </c>
      <c r="J34" s="36" t="n">
        <f aca="false">[1]第５号!$L$20</f>
        <v>-19138</v>
      </c>
    </row>
    <row r="35" customFormat="false" ht="24.75" hidden="false" customHeight="true" outlineLevel="0" collapsed="false">
      <c r="A35" s="7"/>
      <c r="B35" s="34" t="s">
        <v>34</v>
      </c>
      <c r="C35" s="29" t="n">
        <f aca="false">[1]第４号!$F$347</f>
        <v>1036182</v>
      </c>
      <c r="D35" s="35" t="n">
        <f aca="false">[1]第５号!$G$21</f>
        <v>9.9</v>
      </c>
      <c r="E35" s="52" t="n">
        <f aca="false">[1]第４号!$G$347</f>
        <v>354125</v>
      </c>
      <c r="F35" s="35" t="n">
        <f aca="false">[1]第５号!$I$21</f>
        <v>3.1</v>
      </c>
      <c r="G35" s="31" t="n">
        <f aca="false">[1]第４号!$H$347</f>
        <v>351123</v>
      </c>
      <c r="H35" s="35" t="n">
        <f aca="false">[1]第５号!$K$21</f>
        <v>4.2</v>
      </c>
      <c r="I35" s="32" t="n">
        <f aca="false">[1]第４号!$J$347</f>
        <v>682057</v>
      </c>
      <c r="J35" s="36" t="n">
        <f aca="false">[1]第５号!$L$21</f>
        <v>82744</v>
      </c>
    </row>
    <row r="36" customFormat="false" ht="24.75" hidden="false" customHeight="true" outlineLevel="0" collapsed="false">
      <c r="A36" s="7"/>
      <c r="B36" s="34" t="s">
        <v>35</v>
      </c>
      <c r="C36" s="29" t="n">
        <f aca="false">[1]第４号!$F$348</f>
        <v>372335</v>
      </c>
      <c r="D36" s="35" t="n">
        <f aca="false">[1]第５号!$G$22</f>
        <v>18.6</v>
      </c>
      <c r="E36" s="52" t="n">
        <f aca="false">[1]第４号!$G$348</f>
        <v>254958</v>
      </c>
      <c r="F36" s="35" t="n">
        <f aca="false">[1]第５号!$I$22</f>
        <v>2.7</v>
      </c>
      <c r="G36" s="31" t="n">
        <f aca="false">[1]第４号!$H$348</f>
        <v>247289</v>
      </c>
      <c r="H36" s="35" t="n">
        <f aca="false">[1]第５号!$K$22</f>
        <v>2.5</v>
      </c>
      <c r="I36" s="32" t="n">
        <f aca="false">[1]第４号!$J$348</f>
        <v>117377</v>
      </c>
      <c r="J36" s="36" t="n">
        <f aca="false">[1]第５号!$L$22</f>
        <v>51971</v>
      </c>
    </row>
    <row r="37" customFormat="false" ht="24.75" hidden="false" customHeight="true" outlineLevel="0" collapsed="false">
      <c r="A37" s="7"/>
      <c r="B37" s="34" t="s">
        <v>36</v>
      </c>
      <c r="C37" s="29" t="n">
        <f aca="false">[1]第４号!$F$349</f>
        <v>499554</v>
      </c>
      <c r="D37" s="35" t="n">
        <f aca="false">[1]第５号!$G$23</f>
        <v>-15.2</v>
      </c>
      <c r="E37" s="52" t="n">
        <f aca="false">[1]第４号!$G$349</f>
        <v>266658</v>
      </c>
      <c r="F37" s="35" t="n">
        <f aca="false">[1]第５号!$I$23</f>
        <v>-4.3</v>
      </c>
      <c r="G37" s="31" t="n">
        <f aca="false">[1]第４号!$H$349</f>
        <v>247716</v>
      </c>
      <c r="H37" s="35" t="n">
        <f aca="false">[1]第５号!$K$23</f>
        <v>2.8</v>
      </c>
      <c r="I37" s="32" t="n">
        <f aca="false">[1]第４号!$J$349</f>
        <v>232896</v>
      </c>
      <c r="J37" s="36" t="n">
        <f aca="false">[1]第５号!$L$23</f>
        <v>-77798</v>
      </c>
    </row>
    <row r="38" customFormat="false" ht="21" hidden="false" customHeight="true" outlineLevel="0" collapsed="false">
      <c r="A38" s="39" t="s">
        <v>10</v>
      </c>
      <c r="B38" s="40" t="s">
        <v>37</v>
      </c>
      <c r="C38" s="41" t="n">
        <f aca="false">[1]第４号!$F$350</f>
        <v>207063</v>
      </c>
      <c r="D38" s="42" t="n">
        <f aca="false">[1]第５号!$G$24</f>
        <v>10.4</v>
      </c>
      <c r="E38" s="53" t="n">
        <f aca="false">[1]第４号!$G$350</f>
        <v>167674</v>
      </c>
      <c r="F38" s="42" t="n">
        <f aca="false">[1]第５号!$I$24</f>
        <v>1.6</v>
      </c>
      <c r="G38" s="43" t="n">
        <f aca="false">[1]第４号!$H$350</f>
        <v>156413</v>
      </c>
      <c r="H38" s="42" t="n">
        <f aca="false">[1]第５号!$K$24</f>
        <v>3.5</v>
      </c>
      <c r="I38" s="44" t="n">
        <f aca="false">[1]第４号!$J$350</f>
        <v>39389</v>
      </c>
      <c r="J38" s="45" t="n">
        <f aca="false">[1]第５号!$L$24</f>
        <v>16554</v>
      </c>
    </row>
    <row r="39" customFormat="false" ht="18" hidden="false" customHeight="false" outlineLevel="0" collapsed="false">
      <c r="A39" s="54" t="s">
        <v>39</v>
      </c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7.25" hidden="false" customHeight="false" outlineLevel="0" collapsed="false">
      <c r="A40" s="54"/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55" width="4.19"/>
    <col collapsed="false" customWidth="true" hidden="false" outlineLevel="0" max="3" min="3" style="1" width="17.69"/>
    <col collapsed="false" customWidth="true" hidden="false" outlineLevel="0" max="4" min="4" style="1" width="10.69"/>
    <col collapsed="false" customWidth="true" hidden="false" outlineLevel="0" max="5" min="5" style="1" width="8.79"/>
    <col collapsed="false" customWidth="false" hidden="false" outlineLevel="0" max="7" min="6" style="1" width="8.69"/>
    <col collapsed="false" customWidth="true" hidden="false" outlineLevel="0" max="8" min="8" style="1" width="8.79"/>
    <col collapsed="false" customWidth="true" hidden="false" outlineLevel="0" max="9" min="9" style="1" width="10.19"/>
    <col collapsed="false" customWidth="true" hidden="false" outlineLevel="0" max="10" min="10" style="1" width="8.79"/>
    <col collapsed="false" customWidth="true" hidden="false" outlineLevel="0" max="11" min="11" style="1" width="10.09"/>
    <col collapsed="false" customWidth="true" hidden="false" outlineLevel="0" max="13" min="12" style="1" width="8.79"/>
    <col collapsed="false" customWidth="true" hidden="false" outlineLevel="0" max="14" min="14" style="1" width="10.09"/>
    <col collapsed="false" customWidth="true" hidden="false" outlineLevel="0" max="15" min="15" style="1" width="2.69"/>
    <col collapsed="false" customWidth="true" hidden="false" outlineLevel="0" max="16" min="16" style="55" width="4.29"/>
    <col collapsed="false" customWidth="true" hidden="false" outlineLevel="0" max="17" min="17" style="1" width="17.69"/>
    <col collapsed="false" customWidth="true" hidden="false" outlineLevel="0" max="18" min="18" style="1" width="10.69"/>
    <col collapsed="false" customWidth="true" hidden="false" outlineLevel="0" max="19" min="19" style="1" width="8.79"/>
    <col collapsed="false" customWidth="false" hidden="false" outlineLevel="0" max="21" min="20" style="1" width="8.69"/>
    <col collapsed="false" customWidth="true" hidden="false" outlineLevel="0" max="22" min="22" style="1" width="8.79"/>
    <col collapsed="false" customWidth="true" hidden="false" outlineLevel="0" max="23" min="23" style="1" width="10.49"/>
    <col collapsed="false" customWidth="true" hidden="false" outlineLevel="0" max="24" min="24" style="1" width="8.79"/>
    <col collapsed="false" customWidth="true" hidden="false" outlineLevel="0" max="26" min="25" style="1" width="10.09"/>
    <col collapsed="false" customWidth="true" hidden="false" outlineLevel="0" max="27" min="27" style="1" width="9.29"/>
    <col collapsed="false" customWidth="true" hidden="false" outlineLevel="0" max="28" min="28" style="1" width="10.09"/>
    <col collapsed="false" customWidth="false" hidden="false" outlineLevel="0" max="257" min="29" style="1" width="8.69"/>
  </cols>
  <sheetData>
    <row r="1" customFormat="false" ht="24.95" hidden="false" customHeight="true" outlineLevel="0" collapsed="false">
      <c r="B1" s="56" t="s">
        <v>40</v>
      </c>
      <c r="D1" s="8"/>
      <c r="E1" s="8"/>
      <c r="G1" s="57" t="s">
        <v>1</v>
      </c>
      <c r="J1" s="8"/>
      <c r="K1" s="8"/>
      <c r="L1" s="8"/>
      <c r="M1" s="8"/>
      <c r="N1" s="8"/>
      <c r="P1" s="5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24.95" hidden="false" customHeight="true" outlineLevel="0" collapsed="false">
      <c r="B2" s="59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59" t="s">
        <v>42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60" customFormat="true" ht="24.95" hidden="false" customHeight="true" outlineLevel="0" collapsed="false">
      <c r="B3" s="61"/>
      <c r="C3" s="62" t="s">
        <v>43</v>
      </c>
      <c r="D3" s="63" t="s">
        <v>44</v>
      </c>
      <c r="E3" s="63"/>
      <c r="F3" s="63"/>
      <c r="G3" s="63"/>
      <c r="H3" s="63"/>
      <c r="I3" s="64" t="s">
        <v>45</v>
      </c>
      <c r="J3" s="64"/>
      <c r="K3" s="64"/>
      <c r="L3" s="65" t="s">
        <v>46</v>
      </c>
      <c r="M3" s="65"/>
      <c r="N3" s="65"/>
      <c r="P3" s="66"/>
      <c r="Q3" s="62" t="s">
        <v>43</v>
      </c>
      <c r="R3" s="63" t="s">
        <v>44</v>
      </c>
      <c r="S3" s="63"/>
      <c r="T3" s="63"/>
      <c r="U3" s="63"/>
      <c r="V3" s="63"/>
      <c r="W3" s="64" t="s">
        <v>45</v>
      </c>
      <c r="X3" s="64"/>
      <c r="Y3" s="64"/>
      <c r="Z3" s="65" t="s">
        <v>46</v>
      </c>
      <c r="AA3" s="65"/>
      <c r="AB3" s="65"/>
    </row>
    <row r="4" customFormat="false" ht="24.95" hidden="false" customHeight="true" outlineLevel="0" collapsed="false">
      <c r="B4" s="19" t="s">
        <v>10</v>
      </c>
      <c r="C4" s="67"/>
      <c r="D4" s="21"/>
      <c r="E4" s="68"/>
      <c r="H4" s="68"/>
      <c r="I4" s="69"/>
      <c r="J4" s="68"/>
      <c r="K4" s="70"/>
      <c r="L4" s="21"/>
      <c r="M4" s="68"/>
      <c r="N4" s="71"/>
      <c r="P4" s="19" t="s">
        <v>10</v>
      </c>
      <c r="Q4" s="67"/>
      <c r="R4" s="21"/>
      <c r="S4" s="68"/>
      <c r="V4" s="68"/>
      <c r="W4" s="69"/>
      <c r="X4" s="68"/>
      <c r="Y4" s="70"/>
      <c r="Z4" s="21"/>
      <c r="AA4" s="68"/>
      <c r="AB4" s="71"/>
    </row>
    <row r="5" customFormat="false" ht="24.95" hidden="false" customHeight="true" outlineLevel="0" collapsed="false">
      <c r="B5" s="19"/>
      <c r="C5" s="67"/>
      <c r="D5" s="21"/>
      <c r="E5" s="72"/>
      <c r="F5" s="73"/>
      <c r="G5" s="74"/>
      <c r="H5" s="75"/>
      <c r="I5" s="21"/>
      <c r="J5" s="76"/>
      <c r="K5" s="77"/>
      <c r="L5" s="21"/>
      <c r="M5" s="76"/>
      <c r="N5" s="78"/>
      <c r="P5" s="19"/>
      <c r="Q5" s="67"/>
      <c r="R5" s="21"/>
      <c r="S5" s="72"/>
      <c r="T5" s="73"/>
      <c r="U5" s="74"/>
      <c r="V5" s="75"/>
      <c r="W5" s="21"/>
      <c r="X5" s="76"/>
      <c r="Y5" s="77"/>
      <c r="Z5" s="21"/>
      <c r="AA5" s="76"/>
      <c r="AB5" s="78"/>
    </row>
    <row r="6" customFormat="false" ht="24.95" hidden="false" customHeight="true" outlineLevel="0" collapsed="false">
      <c r="B6" s="19"/>
      <c r="C6" s="67"/>
      <c r="D6" s="21"/>
      <c r="E6" s="79"/>
      <c r="F6" s="80" t="s">
        <v>47</v>
      </c>
      <c r="G6" s="80" t="s">
        <v>48</v>
      </c>
      <c r="H6" s="70"/>
      <c r="I6" s="21"/>
      <c r="J6" s="79"/>
      <c r="K6" s="70"/>
      <c r="L6" s="21"/>
      <c r="M6" s="79"/>
      <c r="N6" s="71"/>
      <c r="P6" s="19"/>
      <c r="Q6" s="67"/>
      <c r="R6" s="21"/>
      <c r="S6" s="79"/>
      <c r="T6" s="80" t="s">
        <v>47</v>
      </c>
      <c r="U6" s="80" t="s">
        <v>48</v>
      </c>
      <c r="V6" s="70"/>
      <c r="W6" s="21"/>
      <c r="X6" s="79"/>
      <c r="Y6" s="70"/>
      <c r="Z6" s="21"/>
      <c r="AA6" s="79"/>
      <c r="AB6" s="71"/>
    </row>
    <row r="7" customFormat="false" ht="24.95" hidden="false" customHeight="true" outlineLevel="0" collapsed="false">
      <c r="B7" s="81" t="s">
        <v>49</v>
      </c>
      <c r="C7" s="82"/>
      <c r="D7" s="83" t="s">
        <v>50</v>
      </c>
      <c r="E7" s="84" t="s">
        <v>4</v>
      </c>
      <c r="F7" s="85" t="s">
        <v>51</v>
      </c>
      <c r="G7" s="85" t="s">
        <v>52</v>
      </c>
      <c r="H7" s="86" t="s">
        <v>6</v>
      </c>
      <c r="I7" s="83" t="s">
        <v>50</v>
      </c>
      <c r="J7" s="87" t="s">
        <v>4</v>
      </c>
      <c r="K7" s="86" t="s">
        <v>6</v>
      </c>
      <c r="L7" s="83" t="s">
        <v>50</v>
      </c>
      <c r="M7" s="87" t="s">
        <v>4</v>
      </c>
      <c r="N7" s="88" t="s">
        <v>6</v>
      </c>
      <c r="P7" s="81" t="s">
        <v>53</v>
      </c>
      <c r="Q7" s="82"/>
      <c r="R7" s="83" t="s">
        <v>50</v>
      </c>
      <c r="S7" s="84" t="s">
        <v>4</v>
      </c>
      <c r="T7" s="85" t="s">
        <v>51</v>
      </c>
      <c r="U7" s="85" t="s">
        <v>52</v>
      </c>
      <c r="V7" s="86" t="s">
        <v>6</v>
      </c>
      <c r="W7" s="83" t="s">
        <v>50</v>
      </c>
      <c r="X7" s="87" t="s">
        <v>4</v>
      </c>
      <c r="Y7" s="86" t="s">
        <v>6</v>
      </c>
      <c r="Z7" s="83" t="s">
        <v>50</v>
      </c>
      <c r="AA7" s="87" t="s">
        <v>4</v>
      </c>
      <c r="AB7" s="88" t="s">
        <v>6</v>
      </c>
    </row>
    <row r="8" customFormat="false" ht="24.95" hidden="false" customHeight="true" outlineLevel="0" collapsed="false">
      <c r="B8" s="89" t="s">
        <v>10</v>
      </c>
      <c r="C8" s="90"/>
      <c r="D8" s="25" t="s">
        <v>11</v>
      </c>
      <c r="E8" s="91" t="s">
        <v>11</v>
      </c>
      <c r="F8" s="91" t="s">
        <v>11</v>
      </c>
      <c r="G8" s="91" t="s">
        <v>11</v>
      </c>
      <c r="H8" s="92" t="s">
        <v>11</v>
      </c>
      <c r="I8" s="25" t="s">
        <v>11</v>
      </c>
      <c r="J8" s="93" t="s">
        <v>11</v>
      </c>
      <c r="K8" s="92" t="s">
        <v>11</v>
      </c>
      <c r="L8" s="25" t="s">
        <v>11</v>
      </c>
      <c r="M8" s="93" t="s">
        <v>11</v>
      </c>
      <c r="N8" s="94" t="s">
        <v>11</v>
      </c>
      <c r="P8" s="89" t="s">
        <v>10</v>
      </c>
      <c r="Q8" s="90"/>
      <c r="R8" s="25" t="s">
        <v>11</v>
      </c>
      <c r="S8" s="93" t="s">
        <v>11</v>
      </c>
      <c r="T8" s="93" t="s">
        <v>11</v>
      </c>
      <c r="U8" s="93" t="s">
        <v>11</v>
      </c>
      <c r="V8" s="92" t="s">
        <v>11</v>
      </c>
      <c r="W8" s="25" t="s">
        <v>11</v>
      </c>
      <c r="X8" s="93" t="s">
        <v>11</v>
      </c>
      <c r="Y8" s="92" t="s">
        <v>11</v>
      </c>
      <c r="Z8" s="25" t="s">
        <v>11</v>
      </c>
      <c r="AA8" s="93" t="s">
        <v>11</v>
      </c>
      <c r="AB8" s="94" t="s">
        <v>11</v>
      </c>
    </row>
    <row r="9" customFormat="false" ht="30" hidden="false" customHeight="true" outlineLevel="0" collapsed="false">
      <c r="B9" s="95" t="s">
        <v>54</v>
      </c>
      <c r="C9" s="96" t="s">
        <v>55</v>
      </c>
      <c r="D9" s="97" t="n">
        <v>347568</v>
      </c>
      <c r="E9" s="98" t="n">
        <v>220091</v>
      </c>
      <c r="F9" s="98" t="n">
        <v>210557</v>
      </c>
      <c r="G9" s="98" t="n">
        <v>9534</v>
      </c>
      <c r="H9" s="99" t="n">
        <v>127477</v>
      </c>
      <c r="I9" s="97" t="n">
        <v>438779</v>
      </c>
      <c r="J9" s="98" t="n">
        <v>271314</v>
      </c>
      <c r="K9" s="99" t="n">
        <v>167465</v>
      </c>
      <c r="L9" s="97" t="n">
        <v>264537</v>
      </c>
      <c r="M9" s="98" t="n">
        <v>173462</v>
      </c>
      <c r="N9" s="100" t="n">
        <v>91075</v>
      </c>
      <c r="P9" s="95" t="s">
        <v>54</v>
      </c>
      <c r="Q9" s="96" t="s">
        <v>55</v>
      </c>
      <c r="R9" s="97" t="n">
        <v>419385</v>
      </c>
      <c r="S9" s="98" t="n">
        <v>242399</v>
      </c>
      <c r="T9" s="98" t="n">
        <v>230605</v>
      </c>
      <c r="U9" s="98" t="n">
        <v>11794</v>
      </c>
      <c r="V9" s="99" t="n">
        <v>176986</v>
      </c>
      <c r="W9" s="97" t="n">
        <v>530581</v>
      </c>
      <c r="X9" s="98" t="n">
        <v>300532</v>
      </c>
      <c r="Y9" s="99" t="n">
        <v>230049</v>
      </c>
      <c r="Z9" s="97" t="n">
        <v>320655</v>
      </c>
      <c r="AA9" s="98" t="n">
        <v>190783</v>
      </c>
      <c r="AB9" s="100" t="n">
        <v>129872</v>
      </c>
    </row>
    <row r="10" customFormat="false" ht="30.75" hidden="false" customHeight="true" outlineLevel="0" collapsed="false">
      <c r="B10" s="101" t="s">
        <v>56</v>
      </c>
      <c r="C10" s="102" t="s">
        <v>57</v>
      </c>
      <c r="D10" s="103" t="n">
        <v>312307</v>
      </c>
      <c r="E10" s="104" t="n">
        <v>264108</v>
      </c>
      <c r="F10" s="104" t="n">
        <v>254457</v>
      </c>
      <c r="G10" s="104" t="n">
        <v>9651</v>
      </c>
      <c r="H10" s="105" t="n">
        <v>48199</v>
      </c>
      <c r="I10" s="103" t="n">
        <v>333636</v>
      </c>
      <c r="J10" s="104" t="n">
        <v>281812</v>
      </c>
      <c r="K10" s="105" t="n">
        <v>51824</v>
      </c>
      <c r="L10" s="103" t="n">
        <v>191548</v>
      </c>
      <c r="M10" s="104" t="n">
        <v>163874</v>
      </c>
      <c r="N10" s="106" t="n">
        <v>27674</v>
      </c>
      <c r="P10" s="101" t="s">
        <v>56</v>
      </c>
      <c r="Q10" s="102" t="s">
        <v>57</v>
      </c>
      <c r="R10" s="103" t="n">
        <v>414429</v>
      </c>
      <c r="S10" s="104" t="n">
        <v>330520</v>
      </c>
      <c r="T10" s="104" t="n">
        <v>304959</v>
      </c>
      <c r="U10" s="104" t="n">
        <v>25561</v>
      </c>
      <c r="V10" s="105" t="n">
        <v>83909</v>
      </c>
      <c r="W10" s="103" t="n">
        <v>436326</v>
      </c>
      <c r="X10" s="104" t="n">
        <v>348942</v>
      </c>
      <c r="Y10" s="105" t="n">
        <v>87384</v>
      </c>
      <c r="Z10" s="103" t="n">
        <v>248901</v>
      </c>
      <c r="AA10" s="104" t="n">
        <v>191257</v>
      </c>
      <c r="AB10" s="106" t="n">
        <v>57644</v>
      </c>
    </row>
    <row r="11" customFormat="false" ht="30.75" hidden="false" customHeight="true" outlineLevel="0" collapsed="false">
      <c r="B11" s="101" t="s">
        <v>58</v>
      </c>
      <c r="C11" s="102" t="s">
        <v>59</v>
      </c>
      <c r="D11" s="103" t="n">
        <v>384051</v>
      </c>
      <c r="E11" s="104" t="n">
        <v>222614</v>
      </c>
      <c r="F11" s="104" t="n">
        <v>209629</v>
      </c>
      <c r="G11" s="104" t="n">
        <v>12985</v>
      </c>
      <c r="H11" s="105" t="n">
        <v>161437</v>
      </c>
      <c r="I11" s="103" t="n">
        <v>496633</v>
      </c>
      <c r="J11" s="104" t="n">
        <v>272225</v>
      </c>
      <c r="K11" s="105" t="n">
        <v>224408</v>
      </c>
      <c r="L11" s="103" t="n">
        <v>214985</v>
      </c>
      <c r="M11" s="104" t="n">
        <v>148113</v>
      </c>
      <c r="N11" s="106" t="n">
        <v>66872</v>
      </c>
      <c r="P11" s="101" t="s">
        <v>58</v>
      </c>
      <c r="Q11" s="102" t="s">
        <v>59</v>
      </c>
      <c r="R11" s="103" t="n">
        <v>449635</v>
      </c>
      <c r="S11" s="104" t="n">
        <v>235830</v>
      </c>
      <c r="T11" s="104" t="n">
        <v>222190</v>
      </c>
      <c r="U11" s="104" t="n">
        <v>13640</v>
      </c>
      <c r="V11" s="105" t="n">
        <v>213805</v>
      </c>
      <c r="W11" s="103" t="n">
        <v>590751</v>
      </c>
      <c r="X11" s="104" t="n">
        <v>290404</v>
      </c>
      <c r="Y11" s="105" t="n">
        <v>300347</v>
      </c>
      <c r="Z11" s="103" t="n">
        <v>244193</v>
      </c>
      <c r="AA11" s="104" t="n">
        <v>156379</v>
      </c>
      <c r="AB11" s="106" t="n">
        <v>87814</v>
      </c>
    </row>
    <row r="12" customFormat="false" ht="30.75" hidden="false" customHeight="true" outlineLevel="0" collapsed="false">
      <c r="B12" s="101" t="s">
        <v>60</v>
      </c>
      <c r="C12" s="102" t="s">
        <v>61</v>
      </c>
      <c r="D12" s="103" t="n">
        <v>1099867</v>
      </c>
      <c r="E12" s="104" t="n">
        <v>382154</v>
      </c>
      <c r="F12" s="104" t="n">
        <v>359028</v>
      </c>
      <c r="G12" s="104" t="n">
        <v>23126</v>
      </c>
      <c r="H12" s="105" t="n">
        <v>717713</v>
      </c>
      <c r="I12" s="103" t="n">
        <v>1164101</v>
      </c>
      <c r="J12" s="104" t="n">
        <v>403405</v>
      </c>
      <c r="K12" s="105" t="n">
        <v>760696</v>
      </c>
      <c r="L12" s="103" t="n">
        <v>699768</v>
      </c>
      <c r="M12" s="104" t="n">
        <v>249787</v>
      </c>
      <c r="N12" s="106" t="n">
        <v>449981</v>
      </c>
      <c r="P12" s="101" t="s">
        <v>60</v>
      </c>
      <c r="Q12" s="102" t="s">
        <v>61</v>
      </c>
      <c r="R12" s="103" t="n">
        <v>1180611</v>
      </c>
      <c r="S12" s="104" t="n">
        <v>413892</v>
      </c>
      <c r="T12" s="104" t="n">
        <v>384785</v>
      </c>
      <c r="U12" s="104" t="n">
        <v>29107</v>
      </c>
      <c r="V12" s="105" t="n">
        <v>766719</v>
      </c>
      <c r="W12" s="103" t="n">
        <v>1246833</v>
      </c>
      <c r="X12" s="104" t="n">
        <v>435914</v>
      </c>
      <c r="Y12" s="105" t="n">
        <v>810919</v>
      </c>
      <c r="Z12" s="103" t="n">
        <v>792707</v>
      </c>
      <c r="AA12" s="104" t="n">
        <v>284897</v>
      </c>
      <c r="AB12" s="106" t="n">
        <v>507810</v>
      </c>
    </row>
    <row r="13" customFormat="false" ht="30.75" hidden="false" customHeight="true" outlineLevel="0" collapsed="false">
      <c r="B13" s="101" t="s">
        <v>62</v>
      </c>
      <c r="C13" s="102" t="s">
        <v>63</v>
      </c>
      <c r="D13" s="103" t="n">
        <v>758341</v>
      </c>
      <c r="E13" s="104" t="n">
        <v>341023</v>
      </c>
      <c r="F13" s="104" t="n">
        <v>316785</v>
      </c>
      <c r="G13" s="104" t="n">
        <v>24238</v>
      </c>
      <c r="H13" s="105" t="n">
        <v>417318</v>
      </c>
      <c r="I13" s="103" t="n">
        <v>848515</v>
      </c>
      <c r="J13" s="104" t="n">
        <v>369715</v>
      </c>
      <c r="K13" s="105" t="n">
        <v>478800</v>
      </c>
      <c r="L13" s="103" t="n">
        <v>472668</v>
      </c>
      <c r="M13" s="104" t="n">
        <v>250124</v>
      </c>
      <c r="N13" s="106" t="n">
        <v>222544</v>
      </c>
      <c r="P13" s="101" t="s">
        <v>62</v>
      </c>
      <c r="Q13" s="102" t="s">
        <v>63</v>
      </c>
      <c r="R13" s="103" t="n">
        <v>962155</v>
      </c>
      <c r="S13" s="104" t="n">
        <v>381032</v>
      </c>
      <c r="T13" s="104" t="n">
        <v>349775</v>
      </c>
      <c r="U13" s="104" t="n">
        <v>31257</v>
      </c>
      <c r="V13" s="105" t="n">
        <v>581123</v>
      </c>
      <c r="W13" s="103" t="n">
        <v>1105508</v>
      </c>
      <c r="X13" s="104" t="n">
        <v>421689</v>
      </c>
      <c r="Y13" s="105" t="n">
        <v>683819</v>
      </c>
      <c r="Z13" s="103" t="n">
        <v>549004</v>
      </c>
      <c r="AA13" s="104" t="n">
        <v>263856</v>
      </c>
      <c r="AB13" s="106" t="n">
        <v>285148</v>
      </c>
    </row>
    <row r="14" customFormat="false" ht="30.75" hidden="false" customHeight="true" outlineLevel="0" collapsed="false">
      <c r="B14" s="101" t="s">
        <v>64</v>
      </c>
      <c r="C14" s="102" t="s">
        <v>65</v>
      </c>
      <c r="D14" s="103" t="n">
        <v>309167</v>
      </c>
      <c r="E14" s="104" t="n">
        <v>211843</v>
      </c>
      <c r="F14" s="104" t="n">
        <v>181913</v>
      </c>
      <c r="G14" s="104" t="n">
        <v>29930</v>
      </c>
      <c r="H14" s="105" t="n">
        <v>97324</v>
      </c>
      <c r="I14" s="103" t="n">
        <v>355382</v>
      </c>
      <c r="J14" s="104" t="n">
        <v>237914</v>
      </c>
      <c r="K14" s="105" t="n">
        <v>117468</v>
      </c>
      <c r="L14" s="103" t="n">
        <v>150000</v>
      </c>
      <c r="M14" s="104" t="n">
        <v>122054</v>
      </c>
      <c r="N14" s="106" t="n">
        <v>27946</v>
      </c>
      <c r="P14" s="101" t="s">
        <v>64</v>
      </c>
      <c r="Q14" s="102" t="s">
        <v>65</v>
      </c>
      <c r="R14" s="103" t="n">
        <v>372331</v>
      </c>
      <c r="S14" s="104" t="n">
        <v>219482</v>
      </c>
      <c r="T14" s="104" t="n">
        <v>186241</v>
      </c>
      <c r="U14" s="104" t="n">
        <v>33241</v>
      </c>
      <c r="V14" s="105" t="n">
        <v>152849</v>
      </c>
      <c r="W14" s="103" t="n">
        <v>426467</v>
      </c>
      <c r="X14" s="104" t="n">
        <v>244638</v>
      </c>
      <c r="Y14" s="105" t="n">
        <v>181829</v>
      </c>
      <c r="Z14" s="103" t="n">
        <v>173584</v>
      </c>
      <c r="AA14" s="104" t="n">
        <v>127128</v>
      </c>
      <c r="AB14" s="106" t="n">
        <v>46456</v>
      </c>
    </row>
    <row r="15" customFormat="false" ht="30.75" hidden="false" customHeight="true" outlineLevel="0" collapsed="false">
      <c r="B15" s="101" t="s">
        <v>66</v>
      </c>
      <c r="C15" s="102" t="s">
        <v>67</v>
      </c>
      <c r="D15" s="103" t="n">
        <v>205671</v>
      </c>
      <c r="E15" s="104" t="n">
        <v>184544</v>
      </c>
      <c r="F15" s="104" t="n">
        <v>175990</v>
      </c>
      <c r="G15" s="104" t="n">
        <v>8554</v>
      </c>
      <c r="H15" s="105" t="n">
        <v>21127</v>
      </c>
      <c r="I15" s="103" t="n">
        <v>281377</v>
      </c>
      <c r="J15" s="104" t="n">
        <v>246142</v>
      </c>
      <c r="K15" s="105" t="n">
        <v>35235</v>
      </c>
      <c r="L15" s="103" t="n">
        <v>144789</v>
      </c>
      <c r="M15" s="104" t="n">
        <v>135008</v>
      </c>
      <c r="N15" s="106" t="n">
        <v>9781</v>
      </c>
      <c r="P15" s="101" t="s">
        <v>66</v>
      </c>
      <c r="Q15" s="102" t="s">
        <v>67</v>
      </c>
      <c r="R15" s="103" t="n">
        <v>223337</v>
      </c>
      <c r="S15" s="104" t="n">
        <v>185080</v>
      </c>
      <c r="T15" s="104" t="n">
        <v>178638</v>
      </c>
      <c r="U15" s="104" t="n">
        <v>6442</v>
      </c>
      <c r="V15" s="105" t="n">
        <v>38257</v>
      </c>
      <c r="W15" s="103" t="n">
        <v>342184</v>
      </c>
      <c r="X15" s="104" t="n">
        <v>270281</v>
      </c>
      <c r="Y15" s="105" t="n">
        <v>71903</v>
      </c>
      <c r="Z15" s="103" t="n">
        <v>137836</v>
      </c>
      <c r="AA15" s="104" t="n">
        <v>123784</v>
      </c>
      <c r="AB15" s="106" t="n">
        <v>14052</v>
      </c>
    </row>
    <row r="16" customFormat="false" ht="30.75" hidden="false" customHeight="true" outlineLevel="0" collapsed="false">
      <c r="B16" s="101" t="s">
        <v>68</v>
      </c>
      <c r="C16" s="102" t="s">
        <v>69</v>
      </c>
      <c r="D16" s="103" t="n">
        <v>515299</v>
      </c>
      <c r="E16" s="104" t="n">
        <v>299503</v>
      </c>
      <c r="F16" s="104" t="n">
        <v>284027</v>
      </c>
      <c r="G16" s="104" t="n">
        <v>15476</v>
      </c>
      <c r="H16" s="105" t="n">
        <v>215796</v>
      </c>
      <c r="I16" s="103" t="n">
        <v>728948</v>
      </c>
      <c r="J16" s="104" t="n">
        <v>400114</v>
      </c>
      <c r="K16" s="105" t="n">
        <v>328834</v>
      </c>
      <c r="L16" s="103" t="n">
        <v>352524</v>
      </c>
      <c r="M16" s="104" t="n">
        <v>222849</v>
      </c>
      <c r="N16" s="106" t="n">
        <v>129675</v>
      </c>
      <c r="P16" s="101" t="s">
        <v>68</v>
      </c>
      <c r="Q16" s="102" t="s">
        <v>69</v>
      </c>
      <c r="R16" s="103" t="n">
        <v>427589</v>
      </c>
      <c r="S16" s="104" t="n">
        <v>335813</v>
      </c>
      <c r="T16" s="104" t="n">
        <v>324113</v>
      </c>
      <c r="U16" s="104" t="n">
        <v>11700</v>
      </c>
      <c r="V16" s="105" t="n">
        <v>91776</v>
      </c>
      <c r="W16" s="103" t="n">
        <v>557537</v>
      </c>
      <c r="X16" s="104" t="n">
        <v>437174</v>
      </c>
      <c r="Y16" s="105" t="n">
        <v>120363</v>
      </c>
      <c r="Z16" s="103" t="n">
        <v>327881</v>
      </c>
      <c r="AA16" s="104" t="n">
        <v>258039</v>
      </c>
      <c r="AB16" s="106" t="n">
        <v>69842</v>
      </c>
    </row>
    <row r="17" customFormat="false" ht="30.75" hidden="false" customHeight="true" outlineLevel="0" collapsed="false">
      <c r="B17" s="101" t="s">
        <v>70</v>
      </c>
      <c r="C17" s="102" t="s">
        <v>71</v>
      </c>
      <c r="D17" s="103" t="n">
        <v>285741</v>
      </c>
      <c r="E17" s="104" t="n">
        <v>206254</v>
      </c>
      <c r="F17" s="104" t="n">
        <v>195518</v>
      </c>
      <c r="G17" s="104" t="n">
        <v>10736</v>
      </c>
      <c r="H17" s="105" t="n">
        <v>79487</v>
      </c>
      <c r="I17" s="103" t="n">
        <v>352094</v>
      </c>
      <c r="J17" s="104" t="n">
        <v>248646</v>
      </c>
      <c r="K17" s="105" t="n">
        <v>103448</v>
      </c>
      <c r="L17" s="103" t="n">
        <v>194451</v>
      </c>
      <c r="M17" s="104" t="n">
        <v>147930</v>
      </c>
      <c r="N17" s="106" t="n">
        <v>46521</v>
      </c>
      <c r="P17" s="101" t="s">
        <v>70</v>
      </c>
      <c r="Q17" s="102" t="s">
        <v>71</v>
      </c>
      <c r="R17" s="103" t="n">
        <v>335227</v>
      </c>
      <c r="S17" s="104" t="n">
        <v>242602</v>
      </c>
      <c r="T17" s="104" t="n">
        <v>234200</v>
      </c>
      <c r="U17" s="104" t="n">
        <v>8402</v>
      </c>
      <c r="V17" s="105" t="n">
        <v>92625</v>
      </c>
      <c r="W17" s="103" t="n">
        <v>413499</v>
      </c>
      <c r="X17" s="104" t="n">
        <v>290462</v>
      </c>
      <c r="Y17" s="105" t="n">
        <v>123037</v>
      </c>
      <c r="Z17" s="103" t="n">
        <v>255855</v>
      </c>
      <c r="AA17" s="104" t="n">
        <v>194070</v>
      </c>
      <c r="AB17" s="106" t="n">
        <v>61785</v>
      </c>
    </row>
    <row r="18" customFormat="false" ht="30.75" hidden="false" customHeight="true" outlineLevel="0" collapsed="false">
      <c r="B18" s="101" t="s">
        <v>72</v>
      </c>
      <c r="C18" s="102" t="s">
        <v>73</v>
      </c>
      <c r="D18" s="103" t="n">
        <v>566657</v>
      </c>
      <c r="E18" s="104" t="n">
        <v>314112</v>
      </c>
      <c r="F18" s="104" t="n">
        <v>295014</v>
      </c>
      <c r="G18" s="104" t="n">
        <v>19098</v>
      </c>
      <c r="H18" s="105" t="n">
        <v>252545</v>
      </c>
      <c r="I18" s="103" t="n">
        <v>721125</v>
      </c>
      <c r="J18" s="104" t="n">
        <v>381662</v>
      </c>
      <c r="K18" s="105" t="n">
        <v>339463</v>
      </c>
      <c r="L18" s="103" t="n">
        <v>300850</v>
      </c>
      <c r="M18" s="104" t="n">
        <v>197873</v>
      </c>
      <c r="N18" s="106" t="n">
        <v>102977</v>
      </c>
      <c r="P18" s="101" t="s">
        <v>72</v>
      </c>
      <c r="Q18" s="102" t="s">
        <v>73</v>
      </c>
      <c r="R18" s="103" t="n">
        <v>696679</v>
      </c>
      <c r="S18" s="104" t="n">
        <v>377716</v>
      </c>
      <c r="T18" s="104" t="n">
        <v>341183</v>
      </c>
      <c r="U18" s="104" t="n">
        <v>36533</v>
      </c>
      <c r="V18" s="105" t="n">
        <v>318963</v>
      </c>
      <c r="W18" s="103" t="n">
        <v>766829</v>
      </c>
      <c r="X18" s="104" t="n">
        <v>418401</v>
      </c>
      <c r="Y18" s="105" t="n">
        <v>348428</v>
      </c>
      <c r="Z18" s="103" t="n">
        <v>483370</v>
      </c>
      <c r="AA18" s="104" t="n">
        <v>254004</v>
      </c>
      <c r="AB18" s="106" t="n">
        <v>229366</v>
      </c>
    </row>
    <row r="19" customFormat="false" ht="30.75" hidden="false" customHeight="true" outlineLevel="0" collapsed="false">
      <c r="B19" s="101" t="s">
        <v>74</v>
      </c>
      <c r="C19" s="102" t="s">
        <v>75</v>
      </c>
      <c r="D19" s="103" t="n">
        <v>116381</v>
      </c>
      <c r="E19" s="104" t="n">
        <v>112226</v>
      </c>
      <c r="F19" s="104" t="n">
        <v>107731</v>
      </c>
      <c r="G19" s="104" t="n">
        <v>4495</v>
      </c>
      <c r="H19" s="105" t="n">
        <v>4155</v>
      </c>
      <c r="I19" s="103" t="n">
        <v>134944</v>
      </c>
      <c r="J19" s="104" t="n">
        <v>133664</v>
      </c>
      <c r="K19" s="105" t="n">
        <v>1280</v>
      </c>
      <c r="L19" s="103" t="n">
        <v>103521</v>
      </c>
      <c r="M19" s="104" t="n">
        <v>97375</v>
      </c>
      <c r="N19" s="106" t="n">
        <v>6146</v>
      </c>
      <c r="P19" s="101" t="s">
        <v>74</v>
      </c>
      <c r="Q19" s="102" t="s">
        <v>75</v>
      </c>
      <c r="R19" s="103" t="n">
        <v>127396</v>
      </c>
      <c r="S19" s="104" t="n">
        <v>116454</v>
      </c>
      <c r="T19" s="104" t="n">
        <v>112755</v>
      </c>
      <c r="U19" s="104" t="n">
        <v>3699</v>
      </c>
      <c r="V19" s="105" t="n">
        <v>10942</v>
      </c>
      <c r="W19" s="103" t="n">
        <v>145839</v>
      </c>
      <c r="X19" s="104" t="n">
        <v>142524</v>
      </c>
      <c r="Y19" s="105" t="n">
        <v>3315</v>
      </c>
      <c r="Z19" s="103" t="n">
        <v>114254</v>
      </c>
      <c r="AA19" s="104" t="n">
        <v>97879</v>
      </c>
      <c r="AB19" s="106" t="n">
        <v>16375</v>
      </c>
    </row>
    <row r="20" customFormat="false" ht="30.75" hidden="false" customHeight="true" outlineLevel="0" collapsed="false">
      <c r="B20" s="101" t="s">
        <v>76</v>
      </c>
      <c r="C20" s="107" t="s">
        <v>77</v>
      </c>
      <c r="D20" s="103" t="n">
        <v>241306</v>
      </c>
      <c r="E20" s="104" t="n">
        <v>186347</v>
      </c>
      <c r="F20" s="104" t="n">
        <v>182536</v>
      </c>
      <c r="G20" s="104" t="n">
        <v>3811</v>
      </c>
      <c r="H20" s="105" t="n">
        <v>54959</v>
      </c>
      <c r="I20" s="103" t="n">
        <v>322900</v>
      </c>
      <c r="J20" s="104" t="n">
        <v>234561</v>
      </c>
      <c r="K20" s="105" t="n">
        <v>88339</v>
      </c>
      <c r="L20" s="103" t="n">
        <v>159864</v>
      </c>
      <c r="M20" s="104" t="n">
        <v>138224</v>
      </c>
      <c r="N20" s="106" t="n">
        <v>21640</v>
      </c>
      <c r="P20" s="101" t="s">
        <v>76</v>
      </c>
      <c r="Q20" s="107" t="s">
        <v>77</v>
      </c>
      <c r="R20" s="103" t="n">
        <v>159355</v>
      </c>
      <c r="S20" s="104" t="n">
        <v>123922</v>
      </c>
      <c r="T20" s="104" t="n">
        <v>116568</v>
      </c>
      <c r="U20" s="104" t="n">
        <v>7354</v>
      </c>
      <c r="V20" s="105" t="n">
        <v>35433</v>
      </c>
      <c r="W20" s="103" t="n">
        <v>219685</v>
      </c>
      <c r="X20" s="104" t="n">
        <v>168313</v>
      </c>
      <c r="Y20" s="105" t="n">
        <v>51372</v>
      </c>
      <c r="Z20" s="103" t="n">
        <v>107194</v>
      </c>
      <c r="AA20" s="104" t="n">
        <v>85541</v>
      </c>
      <c r="AB20" s="106" t="n">
        <v>21653</v>
      </c>
    </row>
    <row r="21" customFormat="false" ht="30.75" hidden="false" customHeight="true" outlineLevel="0" collapsed="false">
      <c r="B21" s="101" t="s">
        <v>78</v>
      </c>
      <c r="C21" s="102" t="s">
        <v>79</v>
      </c>
      <c r="D21" s="103" t="n">
        <v>896236</v>
      </c>
      <c r="E21" s="104" t="n">
        <v>322836</v>
      </c>
      <c r="F21" s="104" t="n">
        <v>320698</v>
      </c>
      <c r="G21" s="104" t="n">
        <v>2138</v>
      </c>
      <c r="H21" s="105" t="n">
        <v>573400</v>
      </c>
      <c r="I21" s="103" t="n">
        <v>1066511</v>
      </c>
      <c r="J21" s="104" t="n">
        <v>368152</v>
      </c>
      <c r="K21" s="105" t="n">
        <v>698359</v>
      </c>
      <c r="L21" s="103" t="n">
        <v>779343</v>
      </c>
      <c r="M21" s="104" t="n">
        <v>291727</v>
      </c>
      <c r="N21" s="106" t="n">
        <v>487616</v>
      </c>
      <c r="P21" s="101" t="s">
        <v>78</v>
      </c>
      <c r="Q21" s="102" t="s">
        <v>79</v>
      </c>
      <c r="R21" s="103" t="n">
        <v>1036182</v>
      </c>
      <c r="S21" s="104" t="n">
        <v>354125</v>
      </c>
      <c r="T21" s="104" t="n">
        <v>351123</v>
      </c>
      <c r="U21" s="104" t="n">
        <v>3002</v>
      </c>
      <c r="V21" s="105" t="n">
        <v>682057</v>
      </c>
      <c r="W21" s="103" t="n">
        <v>1159452</v>
      </c>
      <c r="X21" s="104" t="n">
        <v>392710</v>
      </c>
      <c r="Y21" s="105" t="n">
        <v>766742</v>
      </c>
      <c r="Z21" s="103" t="n">
        <v>954310</v>
      </c>
      <c r="AA21" s="104" t="n">
        <v>328498</v>
      </c>
      <c r="AB21" s="106" t="n">
        <v>625812</v>
      </c>
    </row>
    <row r="22" customFormat="false" ht="30.75" hidden="false" customHeight="true" outlineLevel="0" collapsed="false">
      <c r="B22" s="101" t="s">
        <v>80</v>
      </c>
      <c r="C22" s="102" t="s">
        <v>81</v>
      </c>
      <c r="D22" s="103" t="n">
        <v>312361</v>
      </c>
      <c r="E22" s="104" t="n">
        <v>221433</v>
      </c>
      <c r="F22" s="104" t="n">
        <v>215689</v>
      </c>
      <c r="G22" s="104" t="n">
        <v>5744</v>
      </c>
      <c r="H22" s="105" t="n">
        <v>90928</v>
      </c>
      <c r="I22" s="103" t="n">
        <v>418581</v>
      </c>
      <c r="J22" s="104" t="n">
        <v>303926</v>
      </c>
      <c r="K22" s="105" t="n">
        <v>114655</v>
      </c>
      <c r="L22" s="103" t="n">
        <v>280532</v>
      </c>
      <c r="M22" s="104" t="n">
        <v>196714</v>
      </c>
      <c r="N22" s="106" t="n">
        <v>83818</v>
      </c>
      <c r="P22" s="101" t="s">
        <v>80</v>
      </c>
      <c r="Q22" s="102" t="s">
        <v>81</v>
      </c>
      <c r="R22" s="103" t="n">
        <v>372335</v>
      </c>
      <c r="S22" s="104" t="n">
        <v>254958</v>
      </c>
      <c r="T22" s="104" t="n">
        <v>247289</v>
      </c>
      <c r="U22" s="104" t="n">
        <v>7669</v>
      </c>
      <c r="V22" s="105" t="n">
        <v>117377</v>
      </c>
      <c r="W22" s="103" t="n">
        <v>491455</v>
      </c>
      <c r="X22" s="104" t="n">
        <v>358259</v>
      </c>
      <c r="Y22" s="105" t="n">
        <v>133196</v>
      </c>
      <c r="Z22" s="103" t="n">
        <v>330694</v>
      </c>
      <c r="AA22" s="104" t="n">
        <v>218846</v>
      </c>
      <c r="AB22" s="106" t="n">
        <v>111848</v>
      </c>
    </row>
    <row r="23" customFormat="false" ht="30.75" hidden="false" customHeight="true" outlineLevel="0" collapsed="false">
      <c r="B23" s="101" t="s">
        <v>82</v>
      </c>
      <c r="C23" s="102" t="s">
        <v>83</v>
      </c>
      <c r="D23" s="103" t="n">
        <v>446774</v>
      </c>
      <c r="E23" s="104" t="n">
        <v>252948</v>
      </c>
      <c r="F23" s="104" t="n">
        <v>238232</v>
      </c>
      <c r="G23" s="104" t="n">
        <v>14716</v>
      </c>
      <c r="H23" s="105" t="n">
        <v>193826</v>
      </c>
      <c r="I23" s="103" t="n">
        <v>570852</v>
      </c>
      <c r="J23" s="104" t="n">
        <v>295148</v>
      </c>
      <c r="K23" s="105" t="n">
        <v>275704</v>
      </c>
      <c r="L23" s="103" t="n">
        <v>221967</v>
      </c>
      <c r="M23" s="104" t="n">
        <v>176491</v>
      </c>
      <c r="N23" s="106" t="n">
        <v>45476</v>
      </c>
      <c r="P23" s="101" t="s">
        <v>82</v>
      </c>
      <c r="Q23" s="102" t="s">
        <v>83</v>
      </c>
      <c r="R23" s="103" t="n">
        <v>499554</v>
      </c>
      <c r="S23" s="104" t="n">
        <v>266658</v>
      </c>
      <c r="T23" s="104" t="n">
        <v>247716</v>
      </c>
      <c r="U23" s="104" t="n">
        <v>18942</v>
      </c>
      <c r="V23" s="105" t="n">
        <v>232896</v>
      </c>
      <c r="W23" s="103" t="n">
        <v>599597</v>
      </c>
      <c r="X23" s="104" t="n">
        <v>299946</v>
      </c>
      <c r="Y23" s="105" t="n">
        <v>299651</v>
      </c>
      <c r="Z23" s="103" t="n">
        <v>237608</v>
      </c>
      <c r="AA23" s="104" t="n">
        <v>179499</v>
      </c>
      <c r="AB23" s="106" t="n">
        <v>58109</v>
      </c>
    </row>
    <row r="24" customFormat="false" ht="30.75" hidden="false" customHeight="true" outlineLevel="0" collapsed="false">
      <c r="B24" s="101" t="s">
        <v>84</v>
      </c>
      <c r="C24" s="102" t="s">
        <v>85</v>
      </c>
      <c r="D24" s="103" t="n">
        <v>277367</v>
      </c>
      <c r="E24" s="104" t="n">
        <v>184348</v>
      </c>
      <c r="F24" s="104" t="n">
        <v>174194</v>
      </c>
      <c r="G24" s="104" t="n">
        <v>10154</v>
      </c>
      <c r="H24" s="105" t="n">
        <v>93019</v>
      </c>
      <c r="I24" s="103" t="n">
        <v>330267</v>
      </c>
      <c r="J24" s="104" t="n">
        <v>216426</v>
      </c>
      <c r="K24" s="105" t="n">
        <v>113841</v>
      </c>
      <c r="L24" s="103" t="n">
        <v>190862</v>
      </c>
      <c r="M24" s="104" t="n">
        <v>131893</v>
      </c>
      <c r="N24" s="106" t="n">
        <v>58969</v>
      </c>
      <c r="P24" s="101" t="s">
        <v>84</v>
      </c>
      <c r="Q24" s="102" t="s">
        <v>85</v>
      </c>
      <c r="R24" s="103" t="n">
        <v>207063</v>
      </c>
      <c r="S24" s="104" t="n">
        <v>167674</v>
      </c>
      <c r="T24" s="104" t="n">
        <v>156413</v>
      </c>
      <c r="U24" s="104" t="n">
        <v>11261</v>
      </c>
      <c r="V24" s="105" t="n">
        <v>39389</v>
      </c>
      <c r="W24" s="103" t="n">
        <v>260149</v>
      </c>
      <c r="X24" s="104" t="n">
        <v>202017</v>
      </c>
      <c r="Y24" s="105" t="n">
        <v>58132</v>
      </c>
      <c r="Z24" s="103" t="n">
        <v>134935</v>
      </c>
      <c r="AA24" s="104" t="n">
        <v>121013</v>
      </c>
      <c r="AB24" s="106" t="n">
        <v>13922</v>
      </c>
    </row>
    <row r="25" customFormat="false" ht="21" hidden="false" customHeight="true" outlineLevel="0" collapsed="false">
      <c r="B25" s="108"/>
      <c r="C25" s="109"/>
      <c r="D25" s="97"/>
      <c r="E25" s="98"/>
      <c r="F25" s="98"/>
      <c r="G25" s="98"/>
      <c r="H25" s="99"/>
      <c r="I25" s="97"/>
      <c r="J25" s="98"/>
      <c r="K25" s="99"/>
      <c r="L25" s="97"/>
      <c r="M25" s="98"/>
      <c r="N25" s="100"/>
      <c r="P25" s="108"/>
      <c r="Q25" s="109"/>
      <c r="R25" s="97"/>
      <c r="S25" s="98"/>
      <c r="T25" s="98"/>
      <c r="U25" s="98"/>
      <c r="V25" s="99"/>
      <c r="W25" s="97"/>
      <c r="X25" s="98"/>
      <c r="Y25" s="99"/>
      <c r="Z25" s="97"/>
      <c r="AA25" s="98"/>
      <c r="AB25" s="100"/>
    </row>
    <row r="26" customFormat="false" ht="30" hidden="false" customHeight="true" outlineLevel="0" collapsed="false">
      <c r="B26" s="110" t="s">
        <v>86</v>
      </c>
      <c r="C26" s="111" t="s">
        <v>87</v>
      </c>
      <c r="D26" s="103" t="n">
        <v>227395</v>
      </c>
      <c r="E26" s="104" t="n">
        <v>179614</v>
      </c>
      <c r="F26" s="104" t="n">
        <v>168279</v>
      </c>
      <c r="G26" s="104" t="n">
        <v>11335</v>
      </c>
      <c r="H26" s="105" t="n">
        <v>47781</v>
      </c>
      <c r="I26" s="103" t="n">
        <v>305946</v>
      </c>
      <c r="J26" s="104" t="n">
        <v>227685</v>
      </c>
      <c r="K26" s="105" t="n">
        <v>78261</v>
      </c>
      <c r="L26" s="103" t="n">
        <v>154955</v>
      </c>
      <c r="M26" s="104" t="n">
        <v>135283</v>
      </c>
      <c r="N26" s="106" t="n">
        <v>19672</v>
      </c>
      <c r="P26" s="110" t="s">
        <v>86</v>
      </c>
      <c r="Q26" s="111" t="s">
        <v>87</v>
      </c>
      <c r="R26" s="103" t="n">
        <v>249512</v>
      </c>
      <c r="S26" s="104" t="n">
        <v>189790</v>
      </c>
      <c r="T26" s="104" t="n">
        <v>177546</v>
      </c>
      <c r="U26" s="104" t="n">
        <v>12244</v>
      </c>
      <c r="V26" s="105" t="n">
        <v>59722</v>
      </c>
      <c r="W26" s="103" t="n">
        <v>325167</v>
      </c>
      <c r="X26" s="104" t="n">
        <v>234083</v>
      </c>
      <c r="Y26" s="105" t="n">
        <v>91084</v>
      </c>
      <c r="Z26" s="103" t="n">
        <v>169070</v>
      </c>
      <c r="AA26" s="104" t="n">
        <v>142695</v>
      </c>
      <c r="AB26" s="106" t="n">
        <v>26375</v>
      </c>
    </row>
    <row r="27" customFormat="false" ht="30.75" hidden="false" customHeight="true" outlineLevel="0" collapsed="false">
      <c r="B27" s="112" t="s">
        <v>88</v>
      </c>
      <c r="C27" s="111" t="s">
        <v>89</v>
      </c>
      <c r="D27" s="103" t="n">
        <v>176046</v>
      </c>
      <c r="E27" s="104" t="n">
        <v>162773</v>
      </c>
      <c r="F27" s="104" t="n">
        <v>152783</v>
      </c>
      <c r="G27" s="104" t="n">
        <v>9990</v>
      </c>
      <c r="H27" s="105" t="n">
        <v>13273</v>
      </c>
      <c r="I27" s="103" t="n">
        <v>326651</v>
      </c>
      <c r="J27" s="104" t="n">
        <v>290847</v>
      </c>
      <c r="K27" s="105" t="n">
        <v>35804</v>
      </c>
      <c r="L27" s="103" t="n">
        <v>151505</v>
      </c>
      <c r="M27" s="104" t="n">
        <v>141904</v>
      </c>
      <c r="N27" s="106" t="n">
        <v>9601</v>
      </c>
      <c r="P27" s="112" t="s">
        <v>88</v>
      </c>
      <c r="Q27" s="111" t="s">
        <v>89</v>
      </c>
      <c r="R27" s="103" t="n">
        <v>206896</v>
      </c>
      <c r="S27" s="104" t="n">
        <v>171056</v>
      </c>
      <c r="T27" s="104" t="n">
        <v>160148</v>
      </c>
      <c r="U27" s="104" t="n">
        <v>10908</v>
      </c>
      <c r="V27" s="105" t="n">
        <v>35840</v>
      </c>
      <c r="W27" s="103" t="n">
        <v>294497</v>
      </c>
      <c r="X27" s="104" t="n">
        <v>229745</v>
      </c>
      <c r="Y27" s="105" t="n">
        <v>64752</v>
      </c>
      <c r="Z27" s="103" t="n">
        <v>183722</v>
      </c>
      <c r="AA27" s="104" t="n">
        <v>155531</v>
      </c>
      <c r="AB27" s="106" t="n">
        <v>28191</v>
      </c>
    </row>
    <row r="28" customFormat="false" ht="30.75" hidden="false" customHeight="true" outlineLevel="0" collapsed="false">
      <c r="B28" s="112" t="s">
        <v>90</v>
      </c>
      <c r="C28" s="111" t="s">
        <v>91</v>
      </c>
      <c r="D28" s="103" t="n">
        <v>209855</v>
      </c>
      <c r="E28" s="104" t="n">
        <v>209855</v>
      </c>
      <c r="F28" s="104" t="n">
        <v>202683</v>
      </c>
      <c r="G28" s="104" t="n">
        <v>7172</v>
      </c>
      <c r="H28" s="105" t="n">
        <v>0</v>
      </c>
      <c r="I28" s="103" t="n">
        <v>240607</v>
      </c>
      <c r="J28" s="104" t="n">
        <v>240607</v>
      </c>
      <c r="K28" s="105" t="n">
        <v>0</v>
      </c>
      <c r="L28" s="103" t="n">
        <v>131774</v>
      </c>
      <c r="M28" s="104" t="n">
        <v>131774</v>
      </c>
      <c r="N28" s="106" t="n">
        <v>0</v>
      </c>
      <c r="P28" s="112" t="s">
        <v>90</v>
      </c>
      <c r="Q28" s="111" t="s">
        <v>91</v>
      </c>
      <c r="R28" s="103" t="s">
        <v>92</v>
      </c>
      <c r="S28" s="104" t="s">
        <v>92</v>
      </c>
      <c r="T28" s="104" t="s">
        <v>92</v>
      </c>
      <c r="U28" s="104" t="s">
        <v>92</v>
      </c>
      <c r="V28" s="105" t="s">
        <v>92</v>
      </c>
      <c r="W28" s="103" t="s">
        <v>92</v>
      </c>
      <c r="X28" s="104" t="s">
        <v>92</v>
      </c>
      <c r="Y28" s="105" t="s">
        <v>92</v>
      </c>
      <c r="Z28" s="103" t="s">
        <v>92</v>
      </c>
      <c r="AA28" s="104" t="s">
        <v>92</v>
      </c>
      <c r="AB28" s="106" t="s">
        <v>92</v>
      </c>
    </row>
    <row r="29" customFormat="false" ht="30.75" hidden="false" customHeight="true" outlineLevel="0" collapsed="false">
      <c r="B29" s="112" t="s">
        <v>93</v>
      </c>
      <c r="C29" s="111" t="s">
        <v>94</v>
      </c>
      <c r="D29" s="103" t="n">
        <v>667453</v>
      </c>
      <c r="E29" s="104" t="n">
        <v>312773</v>
      </c>
      <c r="F29" s="104" t="n">
        <v>311439</v>
      </c>
      <c r="G29" s="104" t="n">
        <v>1334</v>
      </c>
      <c r="H29" s="105" t="n">
        <v>354680</v>
      </c>
      <c r="I29" s="103" t="n">
        <v>779441</v>
      </c>
      <c r="J29" s="104" t="n">
        <v>355282</v>
      </c>
      <c r="K29" s="105" t="n">
        <v>424159</v>
      </c>
      <c r="L29" s="103" t="n">
        <v>382393</v>
      </c>
      <c r="M29" s="104" t="n">
        <v>204570</v>
      </c>
      <c r="N29" s="106" t="n">
        <v>177823</v>
      </c>
      <c r="P29" s="112" t="s">
        <v>93</v>
      </c>
      <c r="Q29" s="111" t="s">
        <v>94</v>
      </c>
      <c r="R29" s="103" t="s">
        <v>92</v>
      </c>
      <c r="S29" s="104" t="s">
        <v>92</v>
      </c>
      <c r="T29" s="104" t="s">
        <v>92</v>
      </c>
      <c r="U29" s="104" t="s">
        <v>92</v>
      </c>
      <c r="V29" s="105" t="s">
        <v>92</v>
      </c>
      <c r="W29" s="103" t="s">
        <v>92</v>
      </c>
      <c r="X29" s="104" t="s">
        <v>92</v>
      </c>
      <c r="Y29" s="105" t="s">
        <v>92</v>
      </c>
      <c r="Z29" s="103" t="s">
        <v>92</v>
      </c>
      <c r="AA29" s="104" t="s">
        <v>92</v>
      </c>
      <c r="AB29" s="106" t="s">
        <v>92</v>
      </c>
    </row>
    <row r="30" customFormat="false" ht="30.75" hidden="false" customHeight="true" outlineLevel="0" collapsed="false">
      <c r="B30" s="112" t="s">
        <v>95</v>
      </c>
      <c r="C30" s="111" t="s">
        <v>96</v>
      </c>
      <c r="D30" s="103" t="n">
        <v>521350</v>
      </c>
      <c r="E30" s="104" t="n">
        <v>260969</v>
      </c>
      <c r="F30" s="104" t="n">
        <v>247986</v>
      </c>
      <c r="G30" s="104" t="n">
        <v>12983</v>
      </c>
      <c r="H30" s="105" t="n">
        <v>260381</v>
      </c>
      <c r="I30" s="103" t="n">
        <v>610189</v>
      </c>
      <c r="J30" s="104" t="n">
        <v>296104</v>
      </c>
      <c r="K30" s="105" t="n">
        <v>314085</v>
      </c>
      <c r="L30" s="103" t="n">
        <v>276582</v>
      </c>
      <c r="M30" s="104" t="n">
        <v>164166</v>
      </c>
      <c r="N30" s="106" t="n">
        <v>112416</v>
      </c>
      <c r="P30" s="112" t="s">
        <v>95</v>
      </c>
      <c r="Q30" s="111" t="s">
        <v>96</v>
      </c>
      <c r="R30" s="103" t="n">
        <v>687242</v>
      </c>
      <c r="S30" s="104" t="n">
        <v>291172</v>
      </c>
      <c r="T30" s="104" t="n">
        <v>275775</v>
      </c>
      <c r="U30" s="104" t="n">
        <v>15397</v>
      </c>
      <c r="V30" s="105" t="n">
        <v>396070</v>
      </c>
      <c r="W30" s="103" t="n">
        <v>948002</v>
      </c>
      <c r="X30" s="104" t="n">
        <v>375461</v>
      </c>
      <c r="Y30" s="105" t="n">
        <v>572541</v>
      </c>
      <c r="Z30" s="103" t="n">
        <v>278470</v>
      </c>
      <c r="AA30" s="104" t="n">
        <v>159039</v>
      </c>
      <c r="AB30" s="106" t="n">
        <v>119431</v>
      </c>
    </row>
    <row r="31" customFormat="false" ht="30.75" hidden="false" customHeight="true" outlineLevel="0" collapsed="false">
      <c r="B31" s="112" t="s">
        <v>97</v>
      </c>
      <c r="C31" s="111" t="s">
        <v>98</v>
      </c>
      <c r="D31" s="103" t="n">
        <v>248450</v>
      </c>
      <c r="E31" s="104" t="n">
        <v>247780</v>
      </c>
      <c r="F31" s="104" t="n">
        <v>228550</v>
      </c>
      <c r="G31" s="104" t="n">
        <v>19230</v>
      </c>
      <c r="H31" s="105" t="n">
        <v>670</v>
      </c>
      <c r="I31" s="103" t="n">
        <v>266857</v>
      </c>
      <c r="J31" s="104" t="n">
        <v>266211</v>
      </c>
      <c r="K31" s="105" t="n">
        <v>646</v>
      </c>
      <c r="L31" s="103" t="n">
        <v>162910</v>
      </c>
      <c r="M31" s="104" t="n">
        <v>162130</v>
      </c>
      <c r="N31" s="106" t="n">
        <v>780</v>
      </c>
      <c r="P31" s="112" t="s">
        <v>97</v>
      </c>
      <c r="Q31" s="111" t="s">
        <v>98</v>
      </c>
      <c r="R31" s="103" t="n">
        <v>301055</v>
      </c>
      <c r="S31" s="104" t="n">
        <v>297874</v>
      </c>
      <c r="T31" s="104" t="n">
        <v>266872</v>
      </c>
      <c r="U31" s="104" t="n">
        <v>31002</v>
      </c>
      <c r="V31" s="105" t="n">
        <v>3181</v>
      </c>
      <c r="W31" s="103" t="n">
        <v>322753</v>
      </c>
      <c r="X31" s="104" t="n">
        <v>319625</v>
      </c>
      <c r="Y31" s="105" t="n">
        <v>3128</v>
      </c>
      <c r="Z31" s="103" t="n">
        <v>226296</v>
      </c>
      <c r="AA31" s="104" t="n">
        <v>222934</v>
      </c>
      <c r="AB31" s="106" t="n">
        <v>3362</v>
      </c>
    </row>
    <row r="32" customFormat="false" ht="30.75" hidden="false" customHeight="true" outlineLevel="0" collapsed="false">
      <c r="B32" s="112" t="s">
        <v>99</v>
      </c>
      <c r="C32" s="111" t="s">
        <v>100</v>
      </c>
      <c r="D32" s="103" t="n">
        <v>946352</v>
      </c>
      <c r="E32" s="104" t="n">
        <v>300302</v>
      </c>
      <c r="F32" s="104" t="n">
        <v>278295</v>
      </c>
      <c r="G32" s="104" t="n">
        <v>22007</v>
      </c>
      <c r="H32" s="105" t="n">
        <v>646050</v>
      </c>
      <c r="I32" s="103" t="n">
        <v>1193692</v>
      </c>
      <c r="J32" s="104" t="n">
        <v>363054</v>
      </c>
      <c r="K32" s="105" t="n">
        <v>830638</v>
      </c>
      <c r="L32" s="103" t="n">
        <v>501527</v>
      </c>
      <c r="M32" s="104" t="n">
        <v>187447</v>
      </c>
      <c r="N32" s="106" t="n">
        <v>314080</v>
      </c>
      <c r="P32" s="112" t="s">
        <v>99</v>
      </c>
      <c r="Q32" s="111" t="s">
        <v>100</v>
      </c>
      <c r="R32" s="103" t="n">
        <v>1011178</v>
      </c>
      <c r="S32" s="104" t="n">
        <v>310348</v>
      </c>
      <c r="T32" s="104" t="n">
        <v>289250</v>
      </c>
      <c r="U32" s="104" t="n">
        <v>21098</v>
      </c>
      <c r="V32" s="105" t="n">
        <v>700830</v>
      </c>
      <c r="W32" s="103" t="n">
        <v>1286399</v>
      </c>
      <c r="X32" s="104" t="n">
        <v>379232</v>
      </c>
      <c r="Y32" s="105" t="n">
        <v>907167</v>
      </c>
      <c r="Z32" s="103" t="n">
        <v>525410</v>
      </c>
      <c r="AA32" s="104" t="n">
        <v>188767</v>
      </c>
      <c r="AB32" s="106" t="n">
        <v>336643</v>
      </c>
    </row>
    <row r="33" customFormat="false" ht="30.75" hidden="false" customHeight="true" outlineLevel="0" collapsed="false">
      <c r="B33" s="112" t="s">
        <v>101</v>
      </c>
      <c r="C33" s="111" t="s">
        <v>102</v>
      </c>
      <c r="D33" s="103" t="n">
        <v>749032</v>
      </c>
      <c r="E33" s="104" t="n">
        <v>277944</v>
      </c>
      <c r="F33" s="104" t="n">
        <v>264271</v>
      </c>
      <c r="G33" s="104" t="n">
        <v>13673</v>
      </c>
      <c r="H33" s="105" t="n">
        <v>471088</v>
      </c>
      <c r="I33" s="103" t="n">
        <v>944329</v>
      </c>
      <c r="J33" s="104" t="n">
        <v>332356</v>
      </c>
      <c r="K33" s="105" t="n">
        <v>611973</v>
      </c>
      <c r="L33" s="103" t="n">
        <v>381235</v>
      </c>
      <c r="M33" s="104" t="n">
        <v>175472</v>
      </c>
      <c r="N33" s="106" t="n">
        <v>205763</v>
      </c>
      <c r="P33" s="112" t="s">
        <v>101</v>
      </c>
      <c r="Q33" s="111" t="s">
        <v>102</v>
      </c>
      <c r="R33" s="103" t="n">
        <v>749032</v>
      </c>
      <c r="S33" s="104" t="n">
        <v>277944</v>
      </c>
      <c r="T33" s="104" t="n">
        <v>264271</v>
      </c>
      <c r="U33" s="104" t="n">
        <v>13673</v>
      </c>
      <c r="V33" s="105" t="n">
        <v>471088</v>
      </c>
      <c r="W33" s="103" t="n">
        <v>944329</v>
      </c>
      <c r="X33" s="104" t="n">
        <v>332356</v>
      </c>
      <c r="Y33" s="105" t="n">
        <v>611973</v>
      </c>
      <c r="Z33" s="103" t="n">
        <v>381235</v>
      </c>
      <c r="AA33" s="104" t="n">
        <v>175472</v>
      </c>
      <c r="AB33" s="106" t="n">
        <v>205763</v>
      </c>
    </row>
    <row r="34" customFormat="false" ht="30.75" hidden="false" customHeight="true" outlineLevel="0" collapsed="false">
      <c r="B34" s="112" t="s">
        <v>103</v>
      </c>
      <c r="C34" s="111" t="s">
        <v>104</v>
      </c>
      <c r="D34" s="103" t="s">
        <v>105</v>
      </c>
      <c r="E34" s="104" t="s">
        <v>105</v>
      </c>
      <c r="F34" s="104" t="s">
        <v>105</v>
      </c>
      <c r="G34" s="104" t="s">
        <v>105</v>
      </c>
      <c r="H34" s="105" t="s">
        <v>105</v>
      </c>
      <c r="I34" s="103" t="s">
        <v>105</v>
      </c>
      <c r="J34" s="104" t="s">
        <v>105</v>
      </c>
      <c r="K34" s="105" t="s">
        <v>105</v>
      </c>
      <c r="L34" s="103" t="s">
        <v>105</v>
      </c>
      <c r="M34" s="104" t="s">
        <v>105</v>
      </c>
      <c r="N34" s="106" t="s">
        <v>105</v>
      </c>
      <c r="P34" s="112" t="s">
        <v>103</v>
      </c>
      <c r="Q34" s="111" t="s">
        <v>104</v>
      </c>
      <c r="R34" s="103" t="s">
        <v>105</v>
      </c>
      <c r="S34" s="104" t="s">
        <v>105</v>
      </c>
      <c r="T34" s="104" t="s">
        <v>105</v>
      </c>
      <c r="U34" s="104" t="s">
        <v>105</v>
      </c>
      <c r="V34" s="105" t="s">
        <v>105</v>
      </c>
      <c r="W34" s="103" t="s">
        <v>105</v>
      </c>
      <c r="X34" s="104" t="s">
        <v>105</v>
      </c>
      <c r="Y34" s="105" t="s">
        <v>105</v>
      </c>
      <c r="Z34" s="103" t="s">
        <v>105</v>
      </c>
      <c r="AA34" s="104" t="s">
        <v>105</v>
      </c>
      <c r="AB34" s="106" t="s">
        <v>105</v>
      </c>
    </row>
    <row r="35" customFormat="false" ht="30.75" hidden="false" customHeight="true" outlineLevel="0" collapsed="false">
      <c r="B35" s="110" t="s">
        <v>106</v>
      </c>
      <c r="C35" s="111" t="s">
        <v>107</v>
      </c>
      <c r="D35" s="103" t="n">
        <v>304844</v>
      </c>
      <c r="E35" s="104" t="n">
        <v>236861</v>
      </c>
      <c r="F35" s="104" t="n">
        <v>223738</v>
      </c>
      <c r="G35" s="104" t="n">
        <v>13123</v>
      </c>
      <c r="H35" s="105" t="n">
        <v>67983</v>
      </c>
      <c r="I35" s="103" t="n">
        <v>310812</v>
      </c>
      <c r="J35" s="104" t="n">
        <v>268624</v>
      </c>
      <c r="K35" s="105" t="n">
        <v>42188</v>
      </c>
      <c r="L35" s="103" t="n">
        <v>294455</v>
      </c>
      <c r="M35" s="104" t="n">
        <v>181564</v>
      </c>
      <c r="N35" s="106" t="n">
        <v>112891</v>
      </c>
      <c r="P35" s="110" t="s">
        <v>106</v>
      </c>
      <c r="Q35" s="111" t="s">
        <v>107</v>
      </c>
      <c r="R35" s="103" t="s">
        <v>92</v>
      </c>
      <c r="S35" s="104" t="s">
        <v>92</v>
      </c>
      <c r="T35" s="104" t="s">
        <v>92</v>
      </c>
      <c r="U35" s="104" t="s">
        <v>92</v>
      </c>
      <c r="V35" s="105" t="s">
        <v>92</v>
      </c>
      <c r="W35" s="103" t="s">
        <v>92</v>
      </c>
      <c r="X35" s="104" t="s">
        <v>92</v>
      </c>
      <c r="Y35" s="105" t="s">
        <v>92</v>
      </c>
      <c r="Z35" s="103" t="s">
        <v>92</v>
      </c>
      <c r="AA35" s="104" t="s">
        <v>92</v>
      </c>
      <c r="AB35" s="106" t="s">
        <v>92</v>
      </c>
    </row>
    <row r="36" customFormat="false" ht="30.75" hidden="false" customHeight="true" outlineLevel="0" collapsed="false">
      <c r="B36" s="112" t="s">
        <v>108</v>
      </c>
      <c r="C36" s="111" t="s">
        <v>109</v>
      </c>
      <c r="D36" s="103" t="n">
        <v>285427</v>
      </c>
      <c r="E36" s="104" t="n">
        <v>239578</v>
      </c>
      <c r="F36" s="104" t="n">
        <v>226143</v>
      </c>
      <c r="G36" s="104" t="n">
        <v>13435</v>
      </c>
      <c r="H36" s="105" t="n">
        <v>45849</v>
      </c>
      <c r="I36" s="103" t="n">
        <v>350342</v>
      </c>
      <c r="J36" s="104" t="n">
        <v>285375</v>
      </c>
      <c r="K36" s="105" t="n">
        <v>64967</v>
      </c>
      <c r="L36" s="103" t="n">
        <v>151078</v>
      </c>
      <c r="M36" s="104" t="n">
        <v>144796</v>
      </c>
      <c r="N36" s="106" t="n">
        <v>6282</v>
      </c>
      <c r="P36" s="112" t="s">
        <v>108</v>
      </c>
      <c r="Q36" s="111" t="s">
        <v>109</v>
      </c>
      <c r="R36" s="103" t="n">
        <v>305798</v>
      </c>
      <c r="S36" s="104" t="n">
        <v>247193</v>
      </c>
      <c r="T36" s="104" t="n">
        <v>235853</v>
      </c>
      <c r="U36" s="104" t="n">
        <v>11340</v>
      </c>
      <c r="V36" s="105" t="n">
        <v>58605</v>
      </c>
      <c r="W36" s="103" t="n">
        <v>375108</v>
      </c>
      <c r="X36" s="104" t="n">
        <v>291380</v>
      </c>
      <c r="Y36" s="105" t="n">
        <v>83728</v>
      </c>
      <c r="Z36" s="103" t="n">
        <v>165900</v>
      </c>
      <c r="AA36" s="104" t="n">
        <v>158004</v>
      </c>
      <c r="AB36" s="106" t="n">
        <v>7896</v>
      </c>
    </row>
    <row r="37" customFormat="false" ht="30.75" hidden="false" customHeight="true" outlineLevel="0" collapsed="false">
      <c r="B37" s="113" t="s">
        <v>110</v>
      </c>
      <c r="C37" s="114" t="s">
        <v>111</v>
      </c>
      <c r="D37" s="97" t="n">
        <v>228517</v>
      </c>
      <c r="E37" s="98" t="n">
        <v>228058</v>
      </c>
      <c r="F37" s="98" t="n">
        <v>219049</v>
      </c>
      <c r="G37" s="98" t="n">
        <v>9009</v>
      </c>
      <c r="H37" s="99" t="n">
        <v>459</v>
      </c>
      <c r="I37" s="97" t="n">
        <v>243343</v>
      </c>
      <c r="J37" s="98" t="n">
        <v>242855</v>
      </c>
      <c r="K37" s="99" t="n">
        <v>488</v>
      </c>
      <c r="L37" s="97" t="n">
        <v>153048</v>
      </c>
      <c r="M37" s="98" t="n">
        <v>152736</v>
      </c>
      <c r="N37" s="100" t="n">
        <v>312</v>
      </c>
      <c r="P37" s="113" t="s">
        <v>110</v>
      </c>
      <c r="Q37" s="114" t="s">
        <v>111</v>
      </c>
      <c r="R37" s="97" t="n">
        <v>250381</v>
      </c>
      <c r="S37" s="98" t="n">
        <v>249728</v>
      </c>
      <c r="T37" s="98" t="n">
        <v>242971</v>
      </c>
      <c r="U37" s="98" t="n">
        <v>6757</v>
      </c>
      <c r="V37" s="99" t="n">
        <v>653</v>
      </c>
      <c r="W37" s="97" t="n">
        <v>262954</v>
      </c>
      <c r="X37" s="98" t="n">
        <v>262272</v>
      </c>
      <c r="Y37" s="99" t="n">
        <v>682</v>
      </c>
      <c r="Z37" s="97" t="n">
        <v>178669</v>
      </c>
      <c r="AA37" s="98" t="n">
        <v>178181</v>
      </c>
      <c r="AB37" s="100" t="n">
        <v>488</v>
      </c>
    </row>
    <row r="38" customFormat="false" ht="30.75" hidden="false" customHeight="true" outlineLevel="0" collapsed="false">
      <c r="B38" s="112" t="s">
        <v>112</v>
      </c>
      <c r="C38" s="111" t="s">
        <v>113</v>
      </c>
      <c r="D38" s="103" t="n">
        <v>273214</v>
      </c>
      <c r="E38" s="104" t="n">
        <v>242633</v>
      </c>
      <c r="F38" s="104" t="n">
        <v>228599</v>
      </c>
      <c r="G38" s="104" t="n">
        <v>14034</v>
      </c>
      <c r="H38" s="105" t="n">
        <v>30581</v>
      </c>
      <c r="I38" s="103" t="n">
        <v>352854</v>
      </c>
      <c r="J38" s="104" t="n">
        <v>307464</v>
      </c>
      <c r="K38" s="105" t="n">
        <v>45390</v>
      </c>
      <c r="L38" s="103" t="n">
        <v>158870</v>
      </c>
      <c r="M38" s="104" t="n">
        <v>149552</v>
      </c>
      <c r="N38" s="106" t="n">
        <v>9318</v>
      </c>
      <c r="P38" s="112" t="s">
        <v>112</v>
      </c>
      <c r="Q38" s="111" t="s">
        <v>113</v>
      </c>
      <c r="R38" s="103" t="n">
        <v>332431</v>
      </c>
      <c r="S38" s="104" t="n">
        <v>243466</v>
      </c>
      <c r="T38" s="104" t="n">
        <v>237453</v>
      </c>
      <c r="U38" s="104" t="n">
        <v>6013</v>
      </c>
      <c r="V38" s="105" t="n">
        <v>88965</v>
      </c>
      <c r="W38" s="103" t="n">
        <v>444172</v>
      </c>
      <c r="X38" s="104" t="n">
        <v>314402</v>
      </c>
      <c r="Y38" s="105" t="n">
        <v>129770</v>
      </c>
      <c r="Z38" s="103" t="n">
        <v>164959</v>
      </c>
      <c r="AA38" s="104" t="n">
        <v>137150</v>
      </c>
      <c r="AB38" s="106" t="n">
        <v>27809</v>
      </c>
    </row>
    <row r="39" customFormat="false" ht="30.75" hidden="false" customHeight="true" outlineLevel="0" collapsed="false">
      <c r="B39" s="113" t="s">
        <v>114</v>
      </c>
      <c r="C39" s="114" t="s">
        <v>115</v>
      </c>
      <c r="D39" s="97" t="n">
        <v>178287</v>
      </c>
      <c r="E39" s="98" t="n">
        <v>160993</v>
      </c>
      <c r="F39" s="98" t="n">
        <v>154660</v>
      </c>
      <c r="G39" s="98" t="n">
        <v>6333</v>
      </c>
      <c r="H39" s="99" t="n">
        <v>17294</v>
      </c>
      <c r="I39" s="97" t="n">
        <v>237293</v>
      </c>
      <c r="J39" s="98" t="n">
        <v>208321</v>
      </c>
      <c r="K39" s="99" t="n">
        <v>28972</v>
      </c>
      <c r="L39" s="97" t="n">
        <v>140963</v>
      </c>
      <c r="M39" s="98" t="n">
        <v>131056</v>
      </c>
      <c r="N39" s="100" t="n">
        <v>9907</v>
      </c>
      <c r="P39" s="113" t="s">
        <v>114</v>
      </c>
      <c r="Q39" s="114" t="s">
        <v>115</v>
      </c>
      <c r="R39" s="97" t="n">
        <v>180476</v>
      </c>
      <c r="S39" s="98" t="n">
        <v>162141</v>
      </c>
      <c r="T39" s="98" t="n">
        <v>155530</v>
      </c>
      <c r="U39" s="98" t="n">
        <v>6611</v>
      </c>
      <c r="V39" s="99" t="n">
        <v>18335</v>
      </c>
      <c r="W39" s="97" t="n">
        <v>272950</v>
      </c>
      <c r="X39" s="98" t="n">
        <v>240330</v>
      </c>
      <c r="Y39" s="99" t="n">
        <v>32620</v>
      </c>
      <c r="Z39" s="97" t="n">
        <v>131304</v>
      </c>
      <c r="AA39" s="98" t="n">
        <v>120565</v>
      </c>
      <c r="AB39" s="100" t="n">
        <v>10739</v>
      </c>
    </row>
    <row r="40" customFormat="false" ht="30.75" hidden="false" customHeight="true" outlineLevel="0" collapsed="false">
      <c r="B40" s="112" t="s">
        <v>116</v>
      </c>
      <c r="C40" s="111" t="s">
        <v>117</v>
      </c>
      <c r="D40" s="103" t="n">
        <v>151007</v>
      </c>
      <c r="E40" s="104" t="n">
        <v>146540</v>
      </c>
      <c r="F40" s="104" t="n">
        <v>145840</v>
      </c>
      <c r="G40" s="104" t="n">
        <v>700</v>
      </c>
      <c r="H40" s="105" t="n">
        <v>4467</v>
      </c>
      <c r="I40" s="103" t="n">
        <v>185404</v>
      </c>
      <c r="J40" s="104" t="n">
        <v>182991</v>
      </c>
      <c r="K40" s="105" t="n">
        <v>2413</v>
      </c>
      <c r="L40" s="103" t="n">
        <v>121676</v>
      </c>
      <c r="M40" s="104" t="n">
        <v>115458</v>
      </c>
      <c r="N40" s="106" t="n">
        <v>6218</v>
      </c>
      <c r="P40" s="112" t="s">
        <v>116</v>
      </c>
      <c r="Q40" s="111" t="s">
        <v>117</v>
      </c>
      <c r="R40" s="103" t="n">
        <v>151007</v>
      </c>
      <c r="S40" s="104" t="n">
        <v>146540</v>
      </c>
      <c r="T40" s="104" t="n">
        <v>145840</v>
      </c>
      <c r="U40" s="104" t="n">
        <v>700</v>
      </c>
      <c r="V40" s="105" t="n">
        <v>4467</v>
      </c>
      <c r="W40" s="103" t="n">
        <v>185404</v>
      </c>
      <c r="X40" s="104" t="n">
        <v>182991</v>
      </c>
      <c r="Y40" s="105" t="n">
        <v>2413</v>
      </c>
      <c r="Z40" s="103" t="n">
        <v>121676</v>
      </c>
      <c r="AA40" s="104" t="n">
        <v>115458</v>
      </c>
      <c r="AB40" s="106" t="n">
        <v>6218</v>
      </c>
    </row>
    <row r="41" customFormat="false" ht="30.75" hidden="false" customHeight="true" outlineLevel="0" collapsed="false">
      <c r="B41" s="113" t="s">
        <v>118</v>
      </c>
      <c r="C41" s="114" t="s">
        <v>119</v>
      </c>
      <c r="D41" s="97" t="n">
        <v>109117</v>
      </c>
      <c r="E41" s="98" t="n">
        <v>105028</v>
      </c>
      <c r="F41" s="98" t="n">
        <v>99737</v>
      </c>
      <c r="G41" s="98" t="n">
        <v>5291</v>
      </c>
      <c r="H41" s="99" t="n">
        <v>4089</v>
      </c>
      <c r="I41" s="97" t="n">
        <v>122719</v>
      </c>
      <c r="J41" s="98" t="n">
        <v>121714</v>
      </c>
      <c r="K41" s="99" t="n">
        <v>1005</v>
      </c>
      <c r="L41" s="97" t="n">
        <v>100104</v>
      </c>
      <c r="M41" s="98" t="n">
        <v>93971</v>
      </c>
      <c r="N41" s="100" t="n">
        <v>6133</v>
      </c>
      <c r="P41" s="113" t="s">
        <v>118</v>
      </c>
      <c r="Q41" s="114" t="s">
        <v>119</v>
      </c>
      <c r="R41" s="97" t="n">
        <v>107553</v>
      </c>
      <c r="S41" s="98" t="n">
        <v>91170</v>
      </c>
      <c r="T41" s="98" t="n">
        <v>84950</v>
      </c>
      <c r="U41" s="98" t="n">
        <v>6220</v>
      </c>
      <c r="V41" s="99" t="n">
        <v>16383</v>
      </c>
      <c r="W41" s="97" t="n">
        <v>105456</v>
      </c>
      <c r="X41" s="98" t="n">
        <v>101220</v>
      </c>
      <c r="Y41" s="99" t="n">
        <v>4236</v>
      </c>
      <c r="Z41" s="97" t="n">
        <v>108833</v>
      </c>
      <c r="AA41" s="98" t="n">
        <v>85039</v>
      </c>
      <c r="AB41" s="100" t="n">
        <v>23794</v>
      </c>
    </row>
    <row r="42" customFormat="false" ht="30.75" hidden="false" customHeight="true" outlineLevel="0" collapsed="false">
      <c r="B42" s="112" t="s">
        <v>120</v>
      </c>
      <c r="C42" s="111" t="s">
        <v>121</v>
      </c>
      <c r="D42" s="103" t="n">
        <v>294180</v>
      </c>
      <c r="E42" s="104" t="n">
        <v>260056</v>
      </c>
      <c r="F42" s="104" t="n">
        <v>251914</v>
      </c>
      <c r="G42" s="104" t="n">
        <v>8142</v>
      </c>
      <c r="H42" s="105" t="n">
        <v>34124</v>
      </c>
      <c r="I42" s="103" t="n">
        <v>437069</v>
      </c>
      <c r="J42" s="104" t="n">
        <v>384245</v>
      </c>
      <c r="K42" s="105" t="n">
        <v>52824</v>
      </c>
      <c r="L42" s="103" t="n">
        <v>249173</v>
      </c>
      <c r="M42" s="104" t="n">
        <v>220939</v>
      </c>
      <c r="N42" s="106" t="n">
        <v>28234</v>
      </c>
      <c r="P42" s="112" t="s">
        <v>120</v>
      </c>
      <c r="Q42" s="111" t="s">
        <v>121</v>
      </c>
      <c r="R42" s="103" t="n">
        <v>324436</v>
      </c>
      <c r="S42" s="104" t="n">
        <v>284936</v>
      </c>
      <c r="T42" s="104" t="n">
        <v>275059</v>
      </c>
      <c r="U42" s="104" t="n">
        <v>9877</v>
      </c>
      <c r="V42" s="105" t="n">
        <v>39500</v>
      </c>
      <c r="W42" s="103" t="n">
        <v>444975</v>
      </c>
      <c r="X42" s="104" t="n">
        <v>392410</v>
      </c>
      <c r="Y42" s="105" t="n">
        <v>52565</v>
      </c>
      <c r="Z42" s="103" t="n">
        <v>275673</v>
      </c>
      <c r="AA42" s="104" t="n">
        <v>241458</v>
      </c>
      <c r="AB42" s="106" t="n">
        <v>34215</v>
      </c>
    </row>
    <row r="43" customFormat="false" ht="30.75" hidden="false" customHeight="true" outlineLevel="0" collapsed="false">
      <c r="B43" s="113" t="s">
        <v>122</v>
      </c>
      <c r="C43" s="114" t="s">
        <v>123</v>
      </c>
      <c r="D43" s="97" t="n">
        <v>332625</v>
      </c>
      <c r="E43" s="98" t="n">
        <v>178382</v>
      </c>
      <c r="F43" s="98" t="n">
        <v>175309</v>
      </c>
      <c r="G43" s="98" t="n">
        <v>3073</v>
      </c>
      <c r="H43" s="99" t="n">
        <v>154243</v>
      </c>
      <c r="I43" s="97" t="n">
        <v>396199</v>
      </c>
      <c r="J43" s="98" t="n">
        <v>206699</v>
      </c>
      <c r="K43" s="99" t="n">
        <v>189500</v>
      </c>
      <c r="L43" s="97" t="n">
        <v>314635</v>
      </c>
      <c r="M43" s="98" t="n">
        <v>170369</v>
      </c>
      <c r="N43" s="100" t="n">
        <v>144266</v>
      </c>
      <c r="P43" s="113" t="s">
        <v>122</v>
      </c>
      <c r="Q43" s="114" t="s">
        <v>123</v>
      </c>
      <c r="R43" s="97" t="n">
        <v>465862</v>
      </c>
      <c r="S43" s="98" t="n">
        <v>196421</v>
      </c>
      <c r="T43" s="98" t="n">
        <v>193063</v>
      </c>
      <c r="U43" s="98" t="n">
        <v>3358</v>
      </c>
      <c r="V43" s="99" t="n">
        <v>269441</v>
      </c>
      <c r="W43" s="97" t="n">
        <v>620605</v>
      </c>
      <c r="X43" s="98" t="n">
        <v>263365</v>
      </c>
      <c r="Y43" s="99" t="n">
        <v>357240</v>
      </c>
      <c r="Z43" s="97" t="n">
        <v>426594</v>
      </c>
      <c r="AA43" s="98" t="n">
        <v>179433</v>
      </c>
      <c r="AB43" s="100" t="n">
        <v>247161</v>
      </c>
    </row>
    <row r="44" customFormat="false" ht="30.75" hidden="false" customHeight="true" outlineLevel="0" collapsed="false">
      <c r="B44" s="112" t="s">
        <v>124</v>
      </c>
      <c r="C44" s="111" t="s">
        <v>125</v>
      </c>
      <c r="D44" s="103" t="n">
        <v>203208</v>
      </c>
      <c r="E44" s="104" t="n">
        <v>183223</v>
      </c>
      <c r="F44" s="104" t="n">
        <v>161391</v>
      </c>
      <c r="G44" s="104" t="n">
        <v>21832</v>
      </c>
      <c r="H44" s="105" t="n">
        <v>19985</v>
      </c>
      <c r="I44" s="103" t="n">
        <v>226924</v>
      </c>
      <c r="J44" s="104" t="n">
        <v>204728</v>
      </c>
      <c r="K44" s="105" t="n">
        <v>22196</v>
      </c>
      <c r="L44" s="103" t="n">
        <v>177700</v>
      </c>
      <c r="M44" s="104" t="n">
        <v>160093</v>
      </c>
      <c r="N44" s="106" t="n">
        <v>17607</v>
      </c>
      <c r="P44" s="112" t="s">
        <v>124</v>
      </c>
      <c r="Q44" s="111" t="s">
        <v>125</v>
      </c>
      <c r="R44" s="103" t="n">
        <v>189423</v>
      </c>
      <c r="S44" s="104" t="n">
        <v>180977</v>
      </c>
      <c r="T44" s="104" t="n">
        <v>160819</v>
      </c>
      <c r="U44" s="104" t="n">
        <v>20158</v>
      </c>
      <c r="V44" s="105" t="n">
        <v>8446</v>
      </c>
      <c r="W44" s="103" t="n">
        <v>208774</v>
      </c>
      <c r="X44" s="104" t="n">
        <v>201861</v>
      </c>
      <c r="Y44" s="105" t="n">
        <v>6913</v>
      </c>
      <c r="Z44" s="103" t="n">
        <v>169057</v>
      </c>
      <c r="AA44" s="104" t="n">
        <v>158999</v>
      </c>
      <c r="AB44" s="106" t="n">
        <v>10058</v>
      </c>
    </row>
    <row r="45" customFormat="false" ht="30.75" hidden="false" customHeight="true" outlineLevel="0" collapsed="false">
      <c r="B45" s="112" t="s">
        <v>126</v>
      </c>
      <c r="C45" s="111" t="s">
        <v>127</v>
      </c>
      <c r="D45" s="103" t="n">
        <v>211400</v>
      </c>
      <c r="E45" s="104" t="n">
        <v>153194</v>
      </c>
      <c r="F45" s="104" t="n">
        <v>142802</v>
      </c>
      <c r="G45" s="104" t="n">
        <v>10392</v>
      </c>
      <c r="H45" s="105" t="n">
        <v>58206</v>
      </c>
      <c r="I45" s="103" t="n">
        <v>254697</v>
      </c>
      <c r="J45" s="104" t="n">
        <v>189098</v>
      </c>
      <c r="K45" s="105" t="n">
        <v>65599</v>
      </c>
      <c r="L45" s="103" t="n">
        <v>155966</v>
      </c>
      <c r="M45" s="104" t="n">
        <v>107226</v>
      </c>
      <c r="N45" s="106" t="n">
        <v>48740</v>
      </c>
      <c r="P45" s="112" t="s">
        <v>126</v>
      </c>
      <c r="Q45" s="111" t="s">
        <v>127</v>
      </c>
      <c r="R45" s="103" t="n">
        <v>155249</v>
      </c>
      <c r="S45" s="104" t="n">
        <v>141477</v>
      </c>
      <c r="T45" s="104" t="n">
        <v>130753</v>
      </c>
      <c r="U45" s="104" t="n">
        <v>10724</v>
      </c>
      <c r="V45" s="105" t="n">
        <v>13772</v>
      </c>
      <c r="W45" s="103" t="n">
        <v>190645</v>
      </c>
      <c r="X45" s="104" t="n">
        <v>175962</v>
      </c>
      <c r="Y45" s="105" t="n">
        <v>14683</v>
      </c>
      <c r="Z45" s="103" t="n">
        <v>115258</v>
      </c>
      <c r="AA45" s="104" t="n">
        <v>102515</v>
      </c>
      <c r="AB45" s="106" t="n">
        <v>12743</v>
      </c>
    </row>
    <row r="46" customFormat="false" ht="30.75" hidden="false" customHeight="true" outlineLevel="0" collapsed="false">
      <c r="B46" s="113" t="s">
        <v>128</v>
      </c>
      <c r="C46" s="114" t="s">
        <v>129</v>
      </c>
      <c r="D46" s="97" t="n">
        <v>412726</v>
      </c>
      <c r="E46" s="98" t="n">
        <v>237339</v>
      </c>
      <c r="F46" s="98" t="n">
        <v>231353</v>
      </c>
      <c r="G46" s="98" t="n">
        <v>5986</v>
      </c>
      <c r="H46" s="99" t="n">
        <v>175387</v>
      </c>
      <c r="I46" s="97" t="n">
        <v>448348</v>
      </c>
      <c r="J46" s="98" t="n">
        <v>253430</v>
      </c>
      <c r="K46" s="99" t="n">
        <v>194918</v>
      </c>
      <c r="L46" s="97" t="n">
        <v>303948</v>
      </c>
      <c r="M46" s="98" t="n">
        <v>188202</v>
      </c>
      <c r="N46" s="100" t="n">
        <v>115746</v>
      </c>
      <c r="P46" s="113" t="s">
        <v>128</v>
      </c>
      <c r="Q46" s="114" t="s">
        <v>129</v>
      </c>
      <c r="R46" s="97" t="n">
        <v>457358</v>
      </c>
      <c r="S46" s="98" t="n">
        <v>267544</v>
      </c>
      <c r="T46" s="98" t="n">
        <v>264589</v>
      </c>
      <c r="U46" s="98" t="n">
        <v>2955</v>
      </c>
      <c r="V46" s="99" t="n">
        <v>189814</v>
      </c>
      <c r="W46" s="97" t="n">
        <v>488241</v>
      </c>
      <c r="X46" s="98" t="n">
        <v>273742</v>
      </c>
      <c r="Y46" s="99" t="n">
        <v>214499</v>
      </c>
      <c r="Z46" s="97" t="n">
        <v>277487</v>
      </c>
      <c r="AA46" s="98" t="n">
        <v>231442</v>
      </c>
      <c r="AB46" s="100" t="n">
        <v>46045</v>
      </c>
    </row>
    <row r="47" customFormat="false" ht="30.75" hidden="false" customHeight="true" outlineLevel="0" collapsed="false">
      <c r="B47" s="112" t="s">
        <v>130</v>
      </c>
      <c r="C47" s="111" t="s">
        <v>131</v>
      </c>
      <c r="D47" s="103" t="n">
        <v>448957</v>
      </c>
      <c r="E47" s="104" t="n">
        <v>299524</v>
      </c>
      <c r="F47" s="104" t="n">
        <v>282012</v>
      </c>
      <c r="G47" s="104" t="n">
        <v>17512</v>
      </c>
      <c r="H47" s="105" t="n">
        <v>149433</v>
      </c>
      <c r="I47" s="103" t="n">
        <v>558748</v>
      </c>
      <c r="J47" s="104" t="n">
        <v>359947</v>
      </c>
      <c r="K47" s="105" t="n">
        <v>198801</v>
      </c>
      <c r="L47" s="103" t="n">
        <v>274029</v>
      </c>
      <c r="M47" s="104" t="n">
        <v>203252</v>
      </c>
      <c r="N47" s="106" t="n">
        <v>70777</v>
      </c>
      <c r="P47" s="112" t="s">
        <v>130</v>
      </c>
      <c r="Q47" s="111" t="s">
        <v>131</v>
      </c>
      <c r="R47" s="103" t="n">
        <v>742506</v>
      </c>
      <c r="S47" s="104" t="n">
        <v>396052</v>
      </c>
      <c r="T47" s="104" t="n">
        <v>355788</v>
      </c>
      <c r="U47" s="104" t="n">
        <v>40264</v>
      </c>
      <c r="V47" s="105" t="n">
        <v>346454</v>
      </c>
      <c r="W47" s="103" t="n">
        <v>785362</v>
      </c>
      <c r="X47" s="104" t="n">
        <v>428483</v>
      </c>
      <c r="Y47" s="105" t="n">
        <v>356879</v>
      </c>
      <c r="Z47" s="103" t="n">
        <v>573177</v>
      </c>
      <c r="AA47" s="104" t="n">
        <v>267914</v>
      </c>
      <c r="AB47" s="106" t="n">
        <v>305263</v>
      </c>
    </row>
    <row r="48" customFormat="false" ht="30.75" hidden="false" customHeight="true" outlineLevel="0" collapsed="false">
      <c r="B48" s="112" t="s">
        <v>132</v>
      </c>
      <c r="C48" s="111" t="s">
        <v>133</v>
      </c>
      <c r="D48" s="103" t="n">
        <v>346921</v>
      </c>
      <c r="E48" s="104" t="n">
        <v>209367</v>
      </c>
      <c r="F48" s="104" t="n">
        <v>205765</v>
      </c>
      <c r="G48" s="104" t="n">
        <v>3602</v>
      </c>
      <c r="H48" s="105" t="n">
        <v>137554</v>
      </c>
      <c r="I48" s="103" t="n">
        <v>402327</v>
      </c>
      <c r="J48" s="104" t="n">
        <v>232176</v>
      </c>
      <c r="K48" s="105" t="n">
        <v>170151</v>
      </c>
      <c r="L48" s="103" t="n">
        <v>236993</v>
      </c>
      <c r="M48" s="104" t="n">
        <v>164112</v>
      </c>
      <c r="N48" s="106" t="n">
        <v>72881</v>
      </c>
      <c r="P48" s="112" t="s">
        <v>132</v>
      </c>
      <c r="Q48" s="111" t="s">
        <v>133</v>
      </c>
      <c r="R48" s="103" t="n">
        <v>143813</v>
      </c>
      <c r="S48" s="104" t="n">
        <v>125520</v>
      </c>
      <c r="T48" s="104" t="n">
        <v>117346</v>
      </c>
      <c r="U48" s="104" t="n">
        <v>8174</v>
      </c>
      <c r="V48" s="105" t="n">
        <v>18293</v>
      </c>
      <c r="W48" s="103" t="n">
        <v>149890</v>
      </c>
      <c r="X48" s="104" t="n">
        <v>138826</v>
      </c>
      <c r="Y48" s="105" t="n">
        <v>11064</v>
      </c>
      <c r="Z48" s="103" t="n">
        <v>133931</v>
      </c>
      <c r="AA48" s="104" t="n">
        <v>103880</v>
      </c>
      <c r="AB48" s="106" t="n">
        <v>30051</v>
      </c>
    </row>
    <row r="49" customFormat="false" ht="30.75" hidden="false" customHeight="true" outlineLevel="0" collapsed="false">
      <c r="B49" s="112" t="s">
        <v>134</v>
      </c>
      <c r="C49" s="111" t="s">
        <v>135</v>
      </c>
      <c r="D49" s="103" t="n">
        <v>220060</v>
      </c>
      <c r="E49" s="104" t="n">
        <v>220060</v>
      </c>
      <c r="F49" s="104" t="n">
        <v>218061</v>
      </c>
      <c r="G49" s="104" t="n">
        <v>1999</v>
      </c>
      <c r="H49" s="105" t="n">
        <v>0</v>
      </c>
      <c r="I49" s="103" t="n">
        <v>222749</v>
      </c>
      <c r="J49" s="104" t="n">
        <v>222749</v>
      </c>
      <c r="K49" s="105" t="n">
        <v>0</v>
      </c>
      <c r="L49" s="103" t="n">
        <v>211271</v>
      </c>
      <c r="M49" s="104" t="n">
        <v>211271</v>
      </c>
      <c r="N49" s="106" t="n">
        <v>0</v>
      </c>
      <c r="P49" s="112" t="s">
        <v>134</v>
      </c>
      <c r="Q49" s="111" t="s">
        <v>135</v>
      </c>
      <c r="R49" s="103" t="s">
        <v>105</v>
      </c>
      <c r="S49" s="104" t="s">
        <v>105</v>
      </c>
      <c r="T49" s="104" t="s">
        <v>105</v>
      </c>
      <c r="U49" s="104" t="s">
        <v>105</v>
      </c>
      <c r="V49" s="105" t="s">
        <v>105</v>
      </c>
      <c r="W49" s="103" t="s">
        <v>105</v>
      </c>
      <c r="X49" s="104" t="s">
        <v>105</v>
      </c>
      <c r="Y49" s="105" t="s">
        <v>105</v>
      </c>
      <c r="Z49" s="103" t="s">
        <v>105</v>
      </c>
      <c r="AA49" s="104" t="s">
        <v>105</v>
      </c>
      <c r="AB49" s="106" t="s">
        <v>105</v>
      </c>
    </row>
    <row r="50" customFormat="false" ht="30.75" hidden="false" customHeight="true" outlineLevel="0" collapsed="false">
      <c r="A50" s="115"/>
      <c r="B50" s="116" t="s">
        <v>136</v>
      </c>
      <c r="C50" s="117" t="s">
        <v>137</v>
      </c>
      <c r="D50" s="118" t="n">
        <v>192645</v>
      </c>
      <c r="E50" s="119" t="n">
        <v>184198</v>
      </c>
      <c r="F50" s="119" t="n">
        <v>180080</v>
      </c>
      <c r="G50" s="119" t="n">
        <v>4118</v>
      </c>
      <c r="H50" s="120" t="n">
        <v>8447</v>
      </c>
      <c r="I50" s="118" t="n">
        <v>264059</v>
      </c>
      <c r="J50" s="119" t="n">
        <v>247019</v>
      </c>
      <c r="K50" s="120" t="n">
        <v>17040</v>
      </c>
      <c r="L50" s="118" t="n">
        <v>141151</v>
      </c>
      <c r="M50" s="119" t="n">
        <v>138900</v>
      </c>
      <c r="N50" s="121" t="n">
        <v>2251</v>
      </c>
      <c r="O50" s="115"/>
      <c r="P50" s="116" t="s">
        <v>136</v>
      </c>
      <c r="Q50" s="117" t="s">
        <v>137</v>
      </c>
      <c r="R50" s="118" t="s">
        <v>92</v>
      </c>
      <c r="S50" s="119" t="s">
        <v>92</v>
      </c>
      <c r="T50" s="119" t="s">
        <v>92</v>
      </c>
      <c r="U50" s="119" t="s">
        <v>92</v>
      </c>
      <c r="V50" s="120" t="s">
        <v>92</v>
      </c>
      <c r="W50" s="118" t="s">
        <v>92</v>
      </c>
      <c r="X50" s="119" t="s">
        <v>92</v>
      </c>
      <c r="Y50" s="120" t="s">
        <v>92</v>
      </c>
      <c r="Z50" s="118" t="s">
        <v>92</v>
      </c>
      <c r="AA50" s="119" t="s">
        <v>92</v>
      </c>
      <c r="AB50" s="121" t="s">
        <v>92</v>
      </c>
    </row>
    <row r="51" customFormat="false" ht="24.95" hidden="false" customHeight="true" outlineLevel="0" collapsed="false">
      <c r="B51" s="122" t="s">
        <v>39</v>
      </c>
      <c r="C51" s="54"/>
      <c r="O51" s="115"/>
      <c r="P51" s="2" t="s">
        <v>138</v>
      </c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24.95" hidden="false" customHeight="true" outlineLevel="0" collapsed="false">
      <c r="B52" s="123" t="s">
        <v>139</v>
      </c>
      <c r="C52" s="124"/>
    </row>
    <row r="53" customFormat="false" ht="17.25" hidden="false" customHeight="false" outlineLevel="0" collapsed="false">
      <c r="B53" s="123"/>
      <c r="C53" s="124"/>
    </row>
  </sheetData>
  <mergeCells count="6">
    <mergeCell ref="D3:H3"/>
    <mergeCell ref="I3:K3"/>
    <mergeCell ref="L3:N3"/>
    <mergeCell ref="R3:V3"/>
    <mergeCell ref="W3:Y3"/>
    <mergeCell ref="Z3:AB3"/>
  </mergeCells>
  <printOptions headings="false" gridLines="false" gridLinesSet="true" horizontalCentered="false" verticalCentered="false"/>
  <pageMargins left="0.669444444444445" right="0.354166666666667" top="0.275694444444444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M11" activeCellId="0" sqref="M1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3.39"/>
    <col collapsed="false" customWidth="false" hidden="false" outlineLevel="0" max="257" min="3" style="1" width="8.69"/>
  </cols>
  <sheetData>
    <row r="1" customFormat="false" ht="18" hidden="false" customHeight="false" outlineLevel="0" collapsed="false">
      <c r="A1" s="56" t="s">
        <v>140</v>
      </c>
      <c r="B1" s="8"/>
      <c r="C1" s="8"/>
      <c r="D1" s="8"/>
      <c r="E1" s="8"/>
      <c r="F1" s="8"/>
      <c r="G1" s="57" t="s">
        <v>1</v>
      </c>
      <c r="H1" s="8"/>
      <c r="I1" s="8"/>
      <c r="J1" s="8"/>
    </row>
    <row r="2" customFormat="false" ht="9" hidden="false" customHeight="true" outlineLevel="0" collapsed="false">
      <c r="A2" s="5"/>
      <c r="B2" s="125"/>
      <c r="C2" s="5"/>
      <c r="D2" s="90"/>
      <c r="E2" s="23"/>
      <c r="F2" s="90"/>
      <c r="G2" s="126"/>
      <c r="H2" s="126"/>
      <c r="I2" s="126"/>
      <c r="J2" s="125"/>
    </row>
    <row r="3" customFormat="false" ht="17.25" hidden="false" customHeight="false" outlineLevel="0" collapsed="false">
      <c r="A3" s="7" t="s">
        <v>10</v>
      </c>
      <c r="B3" s="127" t="s">
        <v>141</v>
      </c>
      <c r="C3" s="14" t="s">
        <v>142</v>
      </c>
      <c r="D3" s="14"/>
      <c r="E3" s="15" t="s">
        <v>143</v>
      </c>
      <c r="F3" s="15"/>
      <c r="G3" s="128" t="s">
        <v>144</v>
      </c>
      <c r="H3" s="128"/>
      <c r="I3" s="129" t="s">
        <v>145</v>
      </c>
      <c r="J3" s="129"/>
    </row>
    <row r="4" customFormat="false" ht="18" hidden="false" customHeight="false" outlineLevel="0" collapsed="false">
      <c r="A4" s="18" t="s">
        <v>7</v>
      </c>
      <c r="B4" s="130"/>
      <c r="C4" s="11"/>
      <c r="D4" s="131" t="s">
        <v>146</v>
      </c>
      <c r="E4" s="11"/>
      <c r="F4" s="20" t="s">
        <v>8</v>
      </c>
      <c r="G4" s="11"/>
      <c r="H4" s="132" t="s">
        <v>8</v>
      </c>
      <c r="I4" s="11"/>
      <c r="J4" s="133" t="s">
        <v>8</v>
      </c>
    </row>
    <row r="5" customFormat="false" ht="18" hidden="false" customHeight="false" outlineLevel="0" collapsed="false">
      <c r="A5" s="7" t="s">
        <v>10</v>
      </c>
      <c r="B5" s="134" t="s">
        <v>10</v>
      </c>
      <c r="C5" s="24" t="s">
        <v>147</v>
      </c>
      <c r="D5" s="25" t="s">
        <v>147</v>
      </c>
      <c r="E5" s="25" t="s">
        <v>148</v>
      </c>
      <c r="F5" s="25" t="s">
        <v>12</v>
      </c>
      <c r="G5" s="25" t="s">
        <v>148</v>
      </c>
      <c r="H5" s="25" t="s">
        <v>12</v>
      </c>
      <c r="I5" s="26" t="s">
        <v>148</v>
      </c>
      <c r="J5" s="94" t="s">
        <v>12</v>
      </c>
    </row>
    <row r="6" customFormat="false" ht="17.25" hidden="false" customHeight="false" outlineLevel="0" collapsed="false">
      <c r="A6" s="7" t="s">
        <v>10</v>
      </c>
      <c r="B6" s="135" t="s">
        <v>149</v>
      </c>
      <c r="C6" s="136" t="n">
        <v>19.3</v>
      </c>
      <c r="D6" s="137" t="n">
        <v>-0.2</v>
      </c>
      <c r="E6" s="138" t="n">
        <v>145.6</v>
      </c>
      <c r="F6" s="137" t="n">
        <v>-0.9</v>
      </c>
      <c r="G6" s="138" t="n">
        <v>138.5</v>
      </c>
      <c r="H6" s="137" t="n">
        <v>0.1</v>
      </c>
      <c r="I6" s="138" t="n">
        <v>7.1</v>
      </c>
      <c r="J6" s="139" t="n">
        <v>-18.5</v>
      </c>
      <c r="K6" s="115"/>
    </row>
    <row r="7" customFormat="false" ht="17.25" hidden="false" customHeight="false" outlineLevel="0" collapsed="false">
      <c r="A7" s="7" t="s">
        <v>10</v>
      </c>
      <c r="B7" s="140" t="s">
        <v>14</v>
      </c>
      <c r="C7" s="141" t="n">
        <v>22.7</v>
      </c>
      <c r="D7" s="137" t="n">
        <v>1.1</v>
      </c>
      <c r="E7" s="142" t="n">
        <v>179</v>
      </c>
      <c r="F7" s="137" t="n">
        <v>3.3</v>
      </c>
      <c r="G7" s="142" t="n">
        <v>170.3</v>
      </c>
      <c r="H7" s="137" t="n">
        <v>5.2</v>
      </c>
      <c r="I7" s="142" t="n">
        <v>8.7</v>
      </c>
      <c r="J7" s="139" t="n">
        <v>-23</v>
      </c>
      <c r="K7" s="115"/>
    </row>
    <row r="8" customFormat="false" ht="17.25" hidden="false" customHeight="false" outlineLevel="0" collapsed="false">
      <c r="A8" s="37" t="s">
        <v>15</v>
      </c>
      <c r="B8" s="140" t="s">
        <v>16</v>
      </c>
      <c r="C8" s="141" t="n">
        <v>20</v>
      </c>
      <c r="D8" s="137" t="n">
        <v>-0.6</v>
      </c>
      <c r="E8" s="142" t="n">
        <v>153.4</v>
      </c>
      <c r="F8" s="137" t="n">
        <v>-7</v>
      </c>
      <c r="G8" s="142" t="n">
        <v>144.5</v>
      </c>
      <c r="H8" s="137" t="n">
        <v>-4.9</v>
      </c>
      <c r="I8" s="142" t="n">
        <v>8.9</v>
      </c>
      <c r="J8" s="139" t="n">
        <v>-31</v>
      </c>
      <c r="K8" s="115"/>
    </row>
    <row r="9" customFormat="false" ht="17.25" hidden="false" customHeight="false" outlineLevel="0" collapsed="false">
      <c r="A9" s="37" t="s">
        <v>17</v>
      </c>
      <c r="B9" s="140" t="s">
        <v>18</v>
      </c>
      <c r="C9" s="141" t="n">
        <v>20.1</v>
      </c>
      <c r="D9" s="137" t="n">
        <v>0.1</v>
      </c>
      <c r="E9" s="142" t="n">
        <v>158.7</v>
      </c>
      <c r="F9" s="137" t="n">
        <v>-1</v>
      </c>
      <c r="G9" s="142" t="n">
        <v>153.4</v>
      </c>
      <c r="H9" s="137" t="n">
        <v>5.8</v>
      </c>
      <c r="I9" s="142" t="n">
        <v>5.3</v>
      </c>
      <c r="J9" s="139" t="n">
        <v>-65.6</v>
      </c>
      <c r="K9" s="115"/>
    </row>
    <row r="10" customFormat="false" ht="17.25" hidden="false" customHeight="false" outlineLevel="0" collapsed="false">
      <c r="A10" s="37" t="s">
        <v>19</v>
      </c>
      <c r="B10" s="140" t="s">
        <v>20</v>
      </c>
      <c r="C10" s="141" t="n">
        <v>20.5</v>
      </c>
      <c r="D10" s="137" t="n">
        <v>0.6</v>
      </c>
      <c r="E10" s="142" t="n">
        <v>175.7</v>
      </c>
      <c r="F10" s="137" t="n">
        <v>5.5</v>
      </c>
      <c r="G10" s="142" t="n">
        <v>161.1</v>
      </c>
      <c r="H10" s="137" t="n">
        <v>5.1</v>
      </c>
      <c r="I10" s="142" t="n">
        <v>14.6</v>
      </c>
      <c r="J10" s="139" t="n">
        <v>9.8</v>
      </c>
      <c r="K10" s="115"/>
    </row>
    <row r="11" customFormat="false" ht="17.25" hidden="false" customHeight="false" outlineLevel="0" collapsed="false">
      <c r="A11" s="37" t="s">
        <v>21</v>
      </c>
      <c r="B11" s="140" t="s">
        <v>22</v>
      </c>
      <c r="C11" s="141" t="n">
        <v>18.5</v>
      </c>
      <c r="D11" s="137" t="n">
        <v>-2.2</v>
      </c>
      <c r="E11" s="142" t="n">
        <v>149.7</v>
      </c>
      <c r="F11" s="137" t="n">
        <v>-12.5</v>
      </c>
      <c r="G11" s="142" t="n">
        <v>132.7</v>
      </c>
      <c r="H11" s="137" t="n">
        <v>-10.3</v>
      </c>
      <c r="I11" s="142" t="n">
        <v>17</v>
      </c>
      <c r="J11" s="139" t="n">
        <v>-26.8</v>
      </c>
      <c r="K11" s="115"/>
    </row>
    <row r="12" customFormat="false" ht="17.25" hidden="false" customHeight="false" outlineLevel="0" collapsed="false">
      <c r="A12" s="37" t="s">
        <v>23</v>
      </c>
      <c r="B12" s="140" t="s">
        <v>24</v>
      </c>
      <c r="C12" s="141" t="n">
        <v>19.2</v>
      </c>
      <c r="D12" s="137" t="n">
        <v>-0.4</v>
      </c>
      <c r="E12" s="142" t="n">
        <v>136.4</v>
      </c>
      <c r="F12" s="137" t="n">
        <v>-0.1</v>
      </c>
      <c r="G12" s="142" t="n">
        <v>130.3</v>
      </c>
      <c r="H12" s="137" t="n">
        <v>-0.3</v>
      </c>
      <c r="I12" s="142" t="n">
        <v>6.1</v>
      </c>
      <c r="J12" s="139" t="n">
        <v>5.2</v>
      </c>
      <c r="K12" s="115"/>
    </row>
    <row r="13" customFormat="false" ht="17.25" hidden="false" customHeight="false" outlineLevel="0" collapsed="false">
      <c r="A13" s="37" t="s">
        <v>25</v>
      </c>
      <c r="B13" s="140" t="s">
        <v>26</v>
      </c>
      <c r="C13" s="141" t="n">
        <v>20</v>
      </c>
      <c r="D13" s="137" t="n">
        <v>0.8</v>
      </c>
      <c r="E13" s="142" t="n">
        <v>155.7</v>
      </c>
      <c r="F13" s="137" t="n">
        <v>5</v>
      </c>
      <c r="G13" s="142" t="n">
        <v>147.4</v>
      </c>
      <c r="H13" s="137" t="n">
        <v>4.4</v>
      </c>
      <c r="I13" s="142" t="n">
        <v>8.3</v>
      </c>
      <c r="J13" s="139" t="n">
        <v>17</v>
      </c>
      <c r="K13" s="115"/>
    </row>
    <row r="14" customFormat="false" ht="17.25" hidden="false" customHeight="false" outlineLevel="0" collapsed="false">
      <c r="A14" s="37" t="s">
        <v>27</v>
      </c>
      <c r="B14" s="140" t="s">
        <v>28</v>
      </c>
      <c r="C14" s="141" t="n">
        <v>18.3</v>
      </c>
      <c r="D14" s="137" t="n">
        <v>-2.3</v>
      </c>
      <c r="E14" s="142" t="n">
        <v>137.5</v>
      </c>
      <c r="F14" s="137" t="n">
        <v>-17.9</v>
      </c>
      <c r="G14" s="142" t="n">
        <v>130.9</v>
      </c>
      <c r="H14" s="137" t="n">
        <v>-16.5</v>
      </c>
      <c r="I14" s="142" t="n">
        <v>6.6</v>
      </c>
      <c r="J14" s="139" t="n">
        <v>-38.9</v>
      </c>
      <c r="K14" s="115"/>
    </row>
    <row r="15" customFormat="false" ht="17.25" hidden="false" customHeight="false" outlineLevel="0" collapsed="false">
      <c r="A15" s="37" t="s">
        <v>29</v>
      </c>
      <c r="B15" s="140" t="s">
        <v>30</v>
      </c>
      <c r="C15" s="141" t="n">
        <v>19.4</v>
      </c>
      <c r="D15" s="137" t="n">
        <v>-0.9</v>
      </c>
      <c r="E15" s="142" t="n">
        <v>160.8</v>
      </c>
      <c r="F15" s="137" t="n">
        <v>-3</v>
      </c>
      <c r="G15" s="142" t="n">
        <v>149.5</v>
      </c>
      <c r="H15" s="137" t="n">
        <v>-2.7</v>
      </c>
      <c r="I15" s="142" t="n">
        <v>11.3</v>
      </c>
      <c r="J15" s="139" t="n">
        <v>-6.5</v>
      </c>
      <c r="K15" s="115"/>
    </row>
    <row r="16" customFormat="false" ht="17.25" hidden="false" customHeight="false" outlineLevel="0" collapsed="false">
      <c r="A16" s="37" t="s">
        <v>31</v>
      </c>
      <c r="B16" s="140" t="s">
        <v>32</v>
      </c>
      <c r="C16" s="141" t="n">
        <v>14.1</v>
      </c>
      <c r="D16" s="137" t="n">
        <v>-2.4</v>
      </c>
      <c r="E16" s="142" t="n">
        <v>94.2</v>
      </c>
      <c r="F16" s="137" t="n">
        <v>-14.3</v>
      </c>
      <c r="G16" s="142" t="n">
        <v>89.8</v>
      </c>
      <c r="H16" s="137" t="n">
        <v>-12.5</v>
      </c>
      <c r="I16" s="142" t="n">
        <v>4.4</v>
      </c>
      <c r="J16" s="139" t="n">
        <v>-40.5</v>
      </c>
      <c r="K16" s="115"/>
    </row>
    <row r="17" customFormat="false" ht="17.25" hidden="false" customHeight="false" outlineLevel="0" collapsed="false">
      <c r="A17" s="7"/>
      <c r="B17" s="140" t="s">
        <v>33</v>
      </c>
      <c r="C17" s="141" t="n">
        <v>16</v>
      </c>
      <c r="D17" s="137" t="n">
        <v>-4.4</v>
      </c>
      <c r="E17" s="142" t="n">
        <v>118.6</v>
      </c>
      <c r="F17" s="137" t="n">
        <v>-19.2</v>
      </c>
      <c r="G17" s="142" t="n">
        <v>115</v>
      </c>
      <c r="H17" s="137" t="n">
        <v>-16.1</v>
      </c>
      <c r="I17" s="142" t="n">
        <v>3.6</v>
      </c>
      <c r="J17" s="139" t="n">
        <v>-63.7</v>
      </c>
      <c r="K17" s="115"/>
    </row>
    <row r="18" customFormat="false" ht="17.25" hidden="false" customHeight="false" outlineLevel="0" collapsed="false">
      <c r="A18" s="7" t="s">
        <v>10</v>
      </c>
      <c r="B18" s="140" t="s">
        <v>34</v>
      </c>
      <c r="C18" s="141" t="n">
        <v>21</v>
      </c>
      <c r="D18" s="137" t="n">
        <v>1.8</v>
      </c>
      <c r="E18" s="142" t="n">
        <v>170</v>
      </c>
      <c r="F18" s="137" t="n">
        <v>9.1</v>
      </c>
      <c r="G18" s="142" t="n">
        <v>156.9</v>
      </c>
      <c r="H18" s="137" t="n">
        <v>10.3</v>
      </c>
      <c r="I18" s="142" t="n">
        <v>13.1</v>
      </c>
      <c r="J18" s="139" t="n">
        <v>-3</v>
      </c>
      <c r="K18" s="115"/>
    </row>
    <row r="19" customFormat="false" ht="17.25" hidden="false" customHeight="false" outlineLevel="0" collapsed="false">
      <c r="A19" s="7"/>
      <c r="B19" s="140" t="s">
        <v>35</v>
      </c>
      <c r="C19" s="141" t="n">
        <v>19.6</v>
      </c>
      <c r="D19" s="137" t="n">
        <v>0.7</v>
      </c>
      <c r="E19" s="142" t="n">
        <v>146.7</v>
      </c>
      <c r="F19" s="137" t="n">
        <v>4.3</v>
      </c>
      <c r="G19" s="142" t="n">
        <v>143.7</v>
      </c>
      <c r="H19" s="137" t="n">
        <v>4.4</v>
      </c>
      <c r="I19" s="142" t="n">
        <v>3</v>
      </c>
      <c r="J19" s="139" t="n">
        <v>-6.2</v>
      </c>
      <c r="K19" s="115"/>
    </row>
    <row r="20" customFormat="false" ht="17.25" hidden="false" customHeight="false" outlineLevel="0" collapsed="false">
      <c r="A20" s="7"/>
      <c r="B20" s="140" t="s">
        <v>36</v>
      </c>
      <c r="C20" s="141" t="n">
        <v>19</v>
      </c>
      <c r="D20" s="137" t="n">
        <v>0.2</v>
      </c>
      <c r="E20" s="142" t="n">
        <v>151</v>
      </c>
      <c r="F20" s="137" t="n">
        <v>-1.1</v>
      </c>
      <c r="G20" s="142" t="n">
        <v>143.2</v>
      </c>
      <c r="H20" s="137" t="n">
        <v>0.3</v>
      </c>
      <c r="I20" s="142" t="n">
        <v>7.8</v>
      </c>
      <c r="J20" s="139" t="n">
        <v>-21.2</v>
      </c>
      <c r="K20" s="115"/>
    </row>
    <row r="21" customFormat="false" ht="18" hidden="false" customHeight="false" outlineLevel="0" collapsed="false">
      <c r="A21" s="39" t="s">
        <v>10</v>
      </c>
      <c r="B21" s="143" t="s">
        <v>37</v>
      </c>
      <c r="C21" s="144" t="n">
        <v>18.7</v>
      </c>
      <c r="D21" s="145" t="n">
        <v>0.1</v>
      </c>
      <c r="E21" s="146" t="n">
        <v>142.6</v>
      </c>
      <c r="F21" s="145" t="n">
        <v>2.2</v>
      </c>
      <c r="G21" s="146" t="n">
        <v>134.8</v>
      </c>
      <c r="H21" s="145" t="n">
        <v>2.6</v>
      </c>
      <c r="I21" s="146" t="n">
        <v>7.8</v>
      </c>
      <c r="J21" s="147" t="n">
        <v>-6.1</v>
      </c>
      <c r="K21" s="115"/>
    </row>
    <row r="22" customFormat="false" ht="18" hidden="false" customHeight="false" outlineLevel="0" collapsed="false">
      <c r="A22" s="7" t="s">
        <v>10</v>
      </c>
      <c r="B22" s="135" t="s">
        <v>149</v>
      </c>
      <c r="C22" s="148" t="n">
        <v>19.3</v>
      </c>
      <c r="D22" s="149" t="n">
        <v>0.1</v>
      </c>
      <c r="E22" s="150" t="n">
        <v>149.2</v>
      </c>
      <c r="F22" s="149" t="n">
        <v>1</v>
      </c>
      <c r="G22" s="151" t="n">
        <v>141</v>
      </c>
      <c r="H22" s="149" t="n">
        <v>2.1</v>
      </c>
      <c r="I22" s="151" t="n">
        <v>8.2</v>
      </c>
      <c r="J22" s="152" t="n">
        <v>-16.3</v>
      </c>
    </row>
    <row r="23" customFormat="false" ht="17.25" hidden="false" customHeight="false" outlineLevel="0" collapsed="false">
      <c r="A23" s="7"/>
      <c r="B23" s="140" t="s">
        <v>14</v>
      </c>
      <c r="C23" s="153" t="n">
        <v>21</v>
      </c>
      <c r="D23" s="154" t="n">
        <v>1.6</v>
      </c>
      <c r="E23" s="138" t="n">
        <v>178.4</v>
      </c>
      <c r="F23" s="154" t="n">
        <v>6.9</v>
      </c>
      <c r="G23" s="155" t="n">
        <v>164.3</v>
      </c>
      <c r="H23" s="154" t="n">
        <v>10.5</v>
      </c>
      <c r="I23" s="155" t="n">
        <v>14.1</v>
      </c>
      <c r="J23" s="156" t="n">
        <v>-22.5</v>
      </c>
    </row>
    <row r="24" customFormat="false" ht="17.25" hidden="false" customHeight="false" outlineLevel="0" collapsed="false">
      <c r="A24" s="7" t="s">
        <v>10</v>
      </c>
      <c r="B24" s="140" t="s">
        <v>16</v>
      </c>
      <c r="C24" s="153" t="n">
        <v>19.6</v>
      </c>
      <c r="D24" s="154" t="n">
        <v>-1</v>
      </c>
      <c r="E24" s="138" t="n">
        <v>151.5</v>
      </c>
      <c r="F24" s="154" t="n">
        <v>-8.5</v>
      </c>
      <c r="G24" s="155" t="n">
        <v>143</v>
      </c>
      <c r="H24" s="154" t="n">
        <v>-5.5</v>
      </c>
      <c r="I24" s="155" t="n">
        <v>8.5</v>
      </c>
      <c r="J24" s="156" t="n">
        <v>-39.7</v>
      </c>
    </row>
    <row r="25" customFormat="false" ht="17.25" hidden="false" customHeight="false" outlineLevel="0" collapsed="false">
      <c r="A25" s="37" t="s">
        <v>15</v>
      </c>
      <c r="B25" s="140" t="s">
        <v>18</v>
      </c>
      <c r="C25" s="153" t="n">
        <v>20.3</v>
      </c>
      <c r="D25" s="154" t="n">
        <v>1.6</v>
      </c>
      <c r="E25" s="138" t="n">
        <v>161.5</v>
      </c>
      <c r="F25" s="154" t="n">
        <v>3.8</v>
      </c>
      <c r="G25" s="155" t="n">
        <v>154.3</v>
      </c>
      <c r="H25" s="154" t="n">
        <v>11.3</v>
      </c>
      <c r="I25" s="155" t="n">
        <v>7.2</v>
      </c>
      <c r="J25" s="156" t="n">
        <v>-57.4</v>
      </c>
    </row>
    <row r="26" customFormat="false" ht="17.25" hidden="false" customHeight="false" outlineLevel="0" collapsed="false">
      <c r="A26" s="37" t="s">
        <v>17</v>
      </c>
      <c r="B26" s="140" t="s">
        <v>20</v>
      </c>
      <c r="C26" s="153" t="n">
        <v>19.9</v>
      </c>
      <c r="D26" s="154" t="n">
        <v>0.1</v>
      </c>
      <c r="E26" s="138" t="n">
        <v>166.2</v>
      </c>
      <c r="F26" s="154" t="n">
        <v>-0.2</v>
      </c>
      <c r="G26" s="155" t="n">
        <v>153.3</v>
      </c>
      <c r="H26" s="154" t="n">
        <v>0.8</v>
      </c>
      <c r="I26" s="155" t="n">
        <v>12.9</v>
      </c>
      <c r="J26" s="156" t="n">
        <v>-10.4</v>
      </c>
    </row>
    <row r="27" customFormat="false" ht="17.25" hidden="false" customHeight="false" outlineLevel="0" collapsed="false">
      <c r="A27" s="37" t="s">
        <v>19</v>
      </c>
      <c r="B27" s="140" t="s">
        <v>22</v>
      </c>
      <c r="C27" s="153" t="n">
        <v>20.3</v>
      </c>
      <c r="D27" s="154" t="n">
        <v>0</v>
      </c>
      <c r="E27" s="138" t="n">
        <v>158.9</v>
      </c>
      <c r="F27" s="154" t="n">
        <v>-0.4</v>
      </c>
      <c r="G27" s="155" t="n">
        <v>141.4</v>
      </c>
      <c r="H27" s="154" t="n">
        <v>0.2</v>
      </c>
      <c r="I27" s="155" t="n">
        <v>17.5</v>
      </c>
      <c r="J27" s="156" t="n">
        <v>-6</v>
      </c>
    </row>
    <row r="28" customFormat="false" ht="17.25" hidden="false" customHeight="false" outlineLevel="0" collapsed="false">
      <c r="A28" s="37" t="s">
        <v>21</v>
      </c>
      <c r="B28" s="140" t="s">
        <v>24</v>
      </c>
      <c r="C28" s="153" t="n">
        <v>20.1</v>
      </c>
      <c r="D28" s="154" t="n">
        <v>0.2</v>
      </c>
      <c r="E28" s="138" t="n">
        <v>142.8</v>
      </c>
      <c r="F28" s="154" t="n">
        <v>2.1</v>
      </c>
      <c r="G28" s="155" t="n">
        <v>136.5</v>
      </c>
      <c r="H28" s="154" t="n">
        <v>2</v>
      </c>
      <c r="I28" s="155" t="n">
        <v>6.3</v>
      </c>
      <c r="J28" s="156" t="n">
        <v>5</v>
      </c>
    </row>
    <row r="29" customFormat="false" ht="17.25" hidden="false" customHeight="false" outlineLevel="0" collapsed="false">
      <c r="A29" s="37" t="s">
        <v>23</v>
      </c>
      <c r="B29" s="140" t="s">
        <v>26</v>
      </c>
      <c r="C29" s="153" t="n">
        <v>19.5</v>
      </c>
      <c r="D29" s="154" t="n">
        <v>0.4</v>
      </c>
      <c r="E29" s="138" t="n">
        <v>149.1</v>
      </c>
      <c r="F29" s="154" t="n">
        <v>3.6</v>
      </c>
      <c r="G29" s="155" t="n">
        <v>143.1</v>
      </c>
      <c r="H29" s="154" t="n">
        <v>3.7</v>
      </c>
      <c r="I29" s="155" t="n">
        <v>6</v>
      </c>
      <c r="J29" s="156" t="n">
        <v>3.5</v>
      </c>
    </row>
    <row r="30" customFormat="false" ht="17.25" hidden="false" customHeight="false" outlineLevel="0" collapsed="false">
      <c r="A30" s="7" t="s">
        <v>38</v>
      </c>
      <c r="B30" s="140" t="s">
        <v>28</v>
      </c>
      <c r="C30" s="153" t="n">
        <v>20</v>
      </c>
      <c r="D30" s="154" t="n">
        <v>1.2</v>
      </c>
      <c r="E30" s="138" t="n">
        <v>148.8</v>
      </c>
      <c r="F30" s="154" t="n">
        <v>7</v>
      </c>
      <c r="G30" s="155" t="n">
        <v>143.3</v>
      </c>
      <c r="H30" s="154" t="n">
        <v>7.6</v>
      </c>
      <c r="I30" s="155" t="n">
        <v>5.5</v>
      </c>
      <c r="J30" s="156" t="n">
        <v>-8.3</v>
      </c>
    </row>
    <row r="31" customFormat="false" ht="17.25" hidden="false" customHeight="false" outlineLevel="0" collapsed="false">
      <c r="A31" s="37" t="s">
        <v>27</v>
      </c>
      <c r="B31" s="140" t="s">
        <v>30</v>
      </c>
      <c r="C31" s="153" t="n">
        <v>20.3</v>
      </c>
      <c r="D31" s="154" t="n">
        <v>-0.1</v>
      </c>
      <c r="E31" s="138" t="n">
        <v>173.3</v>
      </c>
      <c r="F31" s="154" t="n">
        <v>4.4</v>
      </c>
      <c r="G31" s="155" t="n">
        <v>155.8</v>
      </c>
      <c r="H31" s="154" t="n">
        <v>1.8</v>
      </c>
      <c r="I31" s="155" t="n">
        <v>17.5</v>
      </c>
      <c r="J31" s="156" t="n">
        <v>36.7</v>
      </c>
    </row>
    <row r="32" customFormat="false" ht="17.25" hidden="false" customHeight="false" outlineLevel="0" collapsed="false">
      <c r="A32" s="37" t="s">
        <v>29</v>
      </c>
      <c r="B32" s="140" t="s">
        <v>32</v>
      </c>
      <c r="C32" s="153" t="n">
        <v>11</v>
      </c>
      <c r="D32" s="154" t="n">
        <v>-5.3</v>
      </c>
      <c r="E32" s="138" t="n">
        <v>68.4</v>
      </c>
      <c r="F32" s="154" t="n">
        <v>-38.1</v>
      </c>
      <c r="G32" s="155" t="n">
        <v>65.5</v>
      </c>
      <c r="H32" s="154" t="n">
        <v>-37.4</v>
      </c>
      <c r="I32" s="155" t="n">
        <v>2.9</v>
      </c>
      <c r="J32" s="156" t="n">
        <v>-50.9</v>
      </c>
    </row>
    <row r="33" customFormat="false" ht="17.25" hidden="false" customHeight="false" outlineLevel="0" collapsed="false">
      <c r="A33" s="37" t="s">
        <v>31</v>
      </c>
      <c r="B33" s="140" t="s">
        <v>33</v>
      </c>
      <c r="C33" s="153" t="n">
        <v>15.3</v>
      </c>
      <c r="D33" s="154" t="n">
        <v>-2.2</v>
      </c>
      <c r="E33" s="138" t="n">
        <v>107.5</v>
      </c>
      <c r="F33" s="154" t="n">
        <v>-17.2</v>
      </c>
      <c r="G33" s="155" t="n">
        <v>101</v>
      </c>
      <c r="H33" s="154" t="n">
        <v>-17.1</v>
      </c>
      <c r="I33" s="155" t="n">
        <v>6.5</v>
      </c>
      <c r="J33" s="156" t="n">
        <v>-18.8</v>
      </c>
    </row>
    <row r="34" customFormat="false" ht="17.25" hidden="false" customHeight="false" outlineLevel="0" collapsed="false">
      <c r="A34" s="7"/>
      <c r="B34" s="140" t="s">
        <v>34</v>
      </c>
      <c r="C34" s="153" t="n">
        <v>20.8</v>
      </c>
      <c r="D34" s="154" t="n">
        <v>1.9</v>
      </c>
      <c r="E34" s="138" t="n">
        <v>175.2</v>
      </c>
      <c r="F34" s="154" t="n">
        <v>9.7</v>
      </c>
      <c r="G34" s="155" t="n">
        <v>157.6</v>
      </c>
      <c r="H34" s="154" t="n">
        <v>11.8</v>
      </c>
      <c r="I34" s="155" t="n">
        <v>17.6</v>
      </c>
      <c r="J34" s="156" t="n">
        <v>-6.4</v>
      </c>
    </row>
    <row r="35" customFormat="false" ht="17.25" hidden="false" customHeight="false" outlineLevel="0" collapsed="false">
      <c r="A35" s="7"/>
      <c r="B35" s="140" t="s">
        <v>35</v>
      </c>
      <c r="C35" s="153" t="n">
        <v>19.8</v>
      </c>
      <c r="D35" s="154" t="n">
        <v>1.2</v>
      </c>
      <c r="E35" s="138" t="n">
        <v>154.6</v>
      </c>
      <c r="F35" s="154" t="n">
        <v>9.6</v>
      </c>
      <c r="G35" s="155" t="n">
        <v>150.9</v>
      </c>
      <c r="H35" s="154" t="n">
        <v>9.7</v>
      </c>
      <c r="I35" s="155" t="n">
        <v>3.7</v>
      </c>
      <c r="J35" s="156" t="n">
        <v>2.8</v>
      </c>
    </row>
    <row r="36" customFormat="false" ht="17.25" hidden="false" customHeight="false" outlineLevel="0" collapsed="false">
      <c r="A36" s="7" t="s">
        <v>10</v>
      </c>
      <c r="B36" s="140" t="s">
        <v>36</v>
      </c>
      <c r="C36" s="153" t="n">
        <v>19.6</v>
      </c>
      <c r="D36" s="154" t="n">
        <v>0.5</v>
      </c>
      <c r="E36" s="138" t="n">
        <v>156.3</v>
      </c>
      <c r="F36" s="154" t="n">
        <v>-0.4</v>
      </c>
      <c r="G36" s="155" t="n">
        <v>147.3</v>
      </c>
      <c r="H36" s="154" t="n">
        <v>2.7</v>
      </c>
      <c r="I36" s="155" t="n">
        <v>9</v>
      </c>
      <c r="J36" s="156" t="n">
        <v>-33.8</v>
      </c>
    </row>
    <row r="37" customFormat="false" ht="18" hidden="false" customHeight="false" outlineLevel="0" collapsed="false">
      <c r="A37" s="39" t="s">
        <v>10</v>
      </c>
      <c r="B37" s="143" t="s">
        <v>37</v>
      </c>
      <c r="C37" s="157" t="n">
        <v>18.2</v>
      </c>
      <c r="D37" s="158" t="n">
        <v>0.3</v>
      </c>
      <c r="E37" s="159" t="n">
        <v>136.1</v>
      </c>
      <c r="F37" s="158" t="n">
        <v>4.6</v>
      </c>
      <c r="G37" s="160" t="n">
        <v>126.9</v>
      </c>
      <c r="H37" s="158" t="n">
        <v>5.7</v>
      </c>
      <c r="I37" s="160" t="n">
        <v>9.2</v>
      </c>
      <c r="J37" s="161" t="n">
        <v>-8.9</v>
      </c>
    </row>
    <row r="38" customFormat="false" ht="18" hidden="false" customHeight="false" outlineLevel="0" collapsed="false">
      <c r="A38" s="162" t="s">
        <v>150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M11" activeCellId="0" sqref="M1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59"/>
    <col collapsed="false" customWidth="false" hidden="false" outlineLevel="0" max="15" min="3" style="1" width="8.69"/>
    <col collapsed="false" customWidth="true" hidden="false" outlineLevel="0" max="16" min="16" style="1" width="4.49"/>
    <col collapsed="false" customWidth="true" hidden="false" outlineLevel="0" max="17" min="17" style="1" width="18.59"/>
    <col collapsed="false" customWidth="false" hidden="false" outlineLevel="0" max="257" min="18" style="1" width="8.69"/>
  </cols>
  <sheetData>
    <row r="1" customFormat="false" ht="24.95" hidden="false" customHeight="true" outlineLevel="0" collapsed="false">
      <c r="A1" s="56" t="s">
        <v>151</v>
      </c>
      <c r="B1" s="8"/>
      <c r="C1" s="8"/>
      <c r="D1" s="8"/>
      <c r="E1" s="8"/>
      <c r="F1" s="8"/>
      <c r="G1" s="8"/>
      <c r="H1" s="57" t="s">
        <v>1</v>
      </c>
      <c r="I1" s="8"/>
      <c r="J1" s="8"/>
      <c r="K1" s="8"/>
      <c r="L1" s="8"/>
      <c r="M1" s="8"/>
      <c r="N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24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4.95" hidden="false" customHeight="true" outlineLevel="0" collapsed="false">
      <c r="A3" s="56" t="s">
        <v>152</v>
      </c>
      <c r="B3" s="8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56" t="s">
        <v>153</v>
      </c>
      <c r="Q3" s="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4.95" hidden="false" customHeight="true" outlineLevel="0" collapsed="false">
      <c r="A4" s="5"/>
      <c r="B4" s="90"/>
      <c r="C4" s="23"/>
      <c r="D4" s="8"/>
      <c r="E4" s="8"/>
      <c r="F4" s="8"/>
      <c r="G4" s="11"/>
      <c r="H4" s="8"/>
      <c r="I4" s="8"/>
      <c r="J4" s="8"/>
      <c r="K4" s="11"/>
      <c r="L4" s="8"/>
      <c r="M4" s="8"/>
      <c r="N4" s="12"/>
      <c r="P4" s="5"/>
      <c r="Q4" s="90"/>
      <c r="R4" s="23"/>
      <c r="S4" s="90"/>
      <c r="T4" s="90"/>
      <c r="U4" s="90"/>
      <c r="V4" s="23"/>
      <c r="W4" s="90"/>
      <c r="X4" s="90"/>
      <c r="Y4" s="90"/>
      <c r="Z4" s="23"/>
      <c r="AA4" s="90"/>
      <c r="AB4" s="90"/>
      <c r="AC4" s="125"/>
    </row>
    <row r="5" customFormat="false" ht="24.95" hidden="false" customHeight="true" outlineLevel="0" collapsed="false">
      <c r="A5" s="163" t="s">
        <v>154</v>
      </c>
      <c r="B5" s="82"/>
      <c r="C5" s="164" t="s">
        <v>44</v>
      </c>
      <c r="D5" s="164"/>
      <c r="E5" s="164"/>
      <c r="F5" s="164"/>
      <c r="G5" s="164" t="s">
        <v>45</v>
      </c>
      <c r="H5" s="164"/>
      <c r="I5" s="164"/>
      <c r="J5" s="164"/>
      <c r="K5" s="165" t="s">
        <v>46</v>
      </c>
      <c r="L5" s="165"/>
      <c r="M5" s="165"/>
      <c r="N5" s="165"/>
      <c r="P5" s="163" t="s">
        <v>154</v>
      </c>
      <c r="Q5" s="82"/>
      <c r="R5" s="164" t="s">
        <v>44</v>
      </c>
      <c r="S5" s="164"/>
      <c r="T5" s="164"/>
      <c r="U5" s="164"/>
      <c r="V5" s="164" t="s">
        <v>45</v>
      </c>
      <c r="W5" s="164"/>
      <c r="X5" s="164"/>
      <c r="Y5" s="164"/>
      <c r="Z5" s="165" t="s">
        <v>46</v>
      </c>
      <c r="AA5" s="165"/>
      <c r="AB5" s="165"/>
      <c r="AC5" s="165"/>
    </row>
    <row r="6" customFormat="false" ht="24.95" hidden="false" customHeight="true" outlineLevel="0" collapsed="false">
      <c r="A6" s="7" t="s">
        <v>10</v>
      </c>
      <c r="B6" s="67"/>
      <c r="C6" s="20" t="s">
        <v>155</v>
      </c>
      <c r="D6" s="166" t="s">
        <v>156</v>
      </c>
      <c r="E6" s="8"/>
      <c r="F6" s="8"/>
      <c r="G6" s="20" t="s">
        <v>155</v>
      </c>
      <c r="H6" s="166" t="s">
        <v>156</v>
      </c>
      <c r="I6" s="8"/>
      <c r="J6" s="8"/>
      <c r="K6" s="20" t="s">
        <v>155</v>
      </c>
      <c r="L6" s="166" t="s">
        <v>156</v>
      </c>
      <c r="M6" s="8"/>
      <c r="N6" s="12"/>
      <c r="P6" s="7" t="s">
        <v>10</v>
      </c>
      <c r="Q6" s="67"/>
      <c r="R6" s="20" t="s">
        <v>155</v>
      </c>
      <c r="S6" s="166" t="s">
        <v>156</v>
      </c>
      <c r="T6" s="67"/>
      <c r="U6" s="67"/>
      <c r="V6" s="20" t="s">
        <v>155</v>
      </c>
      <c r="W6" s="166" t="s">
        <v>156</v>
      </c>
      <c r="X6" s="67"/>
      <c r="Y6" s="67"/>
      <c r="Z6" s="20" t="s">
        <v>155</v>
      </c>
      <c r="AA6" s="166" t="s">
        <v>156</v>
      </c>
      <c r="AB6" s="67"/>
      <c r="AC6" s="12"/>
    </row>
    <row r="7" customFormat="false" ht="24.95" hidden="false" customHeight="true" outlineLevel="0" collapsed="false">
      <c r="A7" s="37" t="s">
        <v>157</v>
      </c>
      <c r="B7" s="67"/>
      <c r="C7" s="20" t="s">
        <v>158</v>
      </c>
      <c r="D7" s="167" t="s">
        <v>159</v>
      </c>
      <c r="E7" s="168" t="s">
        <v>47</v>
      </c>
      <c r="F7" s="169" t="s">
        <v>160</v>
      </c>
      <c r="G7" s="20" t="s">
        <v>158</v>
      </c>
      <c r="H7" s="167" t="s">
        <v>159</v>
      </c>
      <c r="I7" s="168" t="s">
        <v>47</v>
      </c>
      <c r="J7" s="169" t="s">
        <v>160</v>
      </c>
      <c r="K7" s="20" t="s">
        <v>158</v>
      </c>
      <c r="L7" s="167" t="s">
        <v>159</v>
      </c>
      <c r="M7" s="168" t="s">
        <v>47</v>
      </c>
      <c r="N7" s="170" t="s">
        <v>160</v>
      </c>
      <c r="P7" s="18" t="s">
        <v>157</v>
      </c>
      <c r="Q7" s="3"/>
      <c r="R7" s="171" t="s">
        <v>158</v>
      </c>
      <c r="S7" s="172" t="s">
        <v>159</v>
      </c>
      <c r="T7" s="173" t="s">
        <v>47</v>
      </c>
      <c r="U7" s="174" t="s">
        <v>160</v>
      </c>
      <c r="V7" s="171" t="s">
        <v>158</v>
      </c>
      <c r="W7" s="172" t="s">
        <v>159</v>
      </c>
      <c r="X7" s="173" t="s">
        <v>47</v>
      </c>
      <c r="Y7" s="174" t="s">
        <v>160</v>
      </c>
      <c r="Z7" s="171" t="s">
        <v>158</v>
      </c>
      <c r="AA7" s="172" t="s">
        <v>159</v>
      </c>
      <c r="AB7" s="173" t="s">
        <v>47</v>
      </c>
      <c r="AC7" s="175" t="s">
        <v>160</v>
      </c>
    </row>
    <row r="8" customFormat="false" ht="24.95" hidden="false" customHeight="true" outlineLevel="0" collapsed="false">
      <c r="A8" s="5" t="s">
        <v>10</v>
      </c>
      <c r="B8" s="90"/>
      <c r="C8" s="176" t="s">
        <v>147</v>
      </c>
      <c r="D8" s="93" t="s">
        <v>148</v>
      </c>
      <c r="E8" s="93" t="s">
        <v>148</v>
      </c>
      <c r="F8" s="177" t="s">
        <v>148</v>
      </c>
      <c r="G8" s="176" t="s">
        <v>147</v>
      </c>
      <c r="H8" s="93" t="s">
        <v>148</v>
      </c>
      <c r="I8" s="93" t="s">
        <v>148</v>
      </c>
      <c r="J8" s="177" t="s">
        <v>148</v>
      </c>
      <c r="K8" s="176" t="s">
        <v>147</v>
      </c>
      <c r="L8" s="93" t="s">
        <v>148</v>
      </c>
      <c r="M8" s="93" t="s">
        <v>148</v>
      </c>
      <c r="N8" s="178" t="s">
        <v>148</v>
      </c>
      <c r="O8" s="179"/>
      <c r="P8" s="7" t="s">
        <v>10</v>
      </c>
      <c r="Q8" s="67"/>
      <c r="R8" s="176" t="s">
        <v>147</v>
      </c>
      <c r="S8" s="93" t="s">
        <v>148</v>
      </c>
      <c r="T8" s="93" t="s">
        <v>148</v>
      </c>
      <c r="U8" s="180" t="s">
        <v>148</v>
      </c>
      <c r="V8" s="176" t="s">
        <v>147</v>
      </c>
      <c r="W8" s="93" t="s">
        <v>148</v>
      </c>
      <c r="X8" s="93" t="s">
        <v>148</v>
      </c>
      <c r="Y8" s="180" t="s">
        <v>148</v>
      </c>
      <c r="Z8" s="176" t="s">
        <v>147</v>
      </c>
      <c r="AA8" s="93" t="s">
        <v>148</v>
      </c>
      <c r="AB8" s="93" t="s">
        <v>148</v>
      </c>
      <c r="AC8" s="178" t="s">
        <v>148</v>
      </c>
    </row>
    <row r="9" customFormat="false" ht="33" hidden="false" customHeight="true" outlineLevel="0" collapsed="false">
      <c r="A9" s="95" t="s">
        <v>54</v>
      </c>
      <c r="B9" s="96" t="s">
        <v>55</v>
      </c>
      <c r="C9" s="181" t="n">
        <v>19.3</v>
      </c>
      <c r="D9" s="182" t="n">
        <v>145.6</v>
      </c>
      <c r="E9" s="182" t="n">
        <v>138.5</v>
      </c>
      <c r="F9" s="183" t="n">
        <v>7.1</v>
      </c>
      <c r="G9" s="181" t="n">
        <v>19.8</v>
      </c>
      <c r="H9" s="182" t="n">
        <v>158.1</v>
      </c>
      <c r="I9" s="182" t="n">
        <v>147.8</v>
      </c>
      <c r="J9" s="183" t="n">
        <v>10.3</v>
      </c>
      <c r="K9" s="181" t="n">
        <v>18.7</v>
      </c>
      <c r="L9" s="182" t="n">
        <v>134.3</v>
      </c>
      <c r="M9" s="182" t="n">
        <v>130.1</v>
      </c>
      <c r="N9" s="184" t="n">
        <v>4.2</v>
      </c>
      <c r="O9" s="179"/>
      <c r="P9" s="95" t="s">
        <v>54</v>
      </c>
      <c r="Q9" s="96" t="s">
        <v>55</v>
      </c>
      <c r="R9" s="181" t="n">
        <v>19.3</v>
      </c>
      <c r="S9" s="182" t="n">
        <v>149.2</v>
      </c>
      <c r="T9" s="182" t="n">
        <v>141</v>
      </c>
      <c r="U9" s="183" t="n">
        <v>8.2</v>
      </c>
      <c r="V9" s="181" t="n">
        <v>19.5</v>
      </c>
      <c r="W9" s="182" t="n">
        <v>159.1</v>
      </c>
      <c r="X9" s="182" t="n">
        <v>147.4</v>
      </c>
      <c r="Y9" s="183" t="n">
        <v>11.7</v>
      </c>
      <c r="Z9" s="181" t="n">
        <v>19.1</v>
      </c>
      <c r="AA9" s="182" t="n">
        <v>140.3</v>
      </c>
      <c r="AB9" s="182" t="n">
        <v>135.3</v>
      </c>
      <c r="AC9" s="184" t="n">
        <v>5</v>
      </c>
      <c r="AD9" s="115"/>
    </row>
    <row r="10" customFormat="false" ht="33" hidden="false" customHeight="true" outlineLevel="0" collapsed="false">
      <c r="A10" s="101" t="s">
        <v>56</v>
      </c>
      <c r="B10" s="102" t="s">
        <v>57</v>
      </c>
      <c r="C10" s="185" t="n">
        <v>22.7</v>
      </c>
      <c r="D10" s="186" t="n">
        <v>179</v>
      </c>
      <c r="E10" s="186" t="n">
        <v>170.3</v>
      </c>
      <c r="F10" s="187" t="n">
        <v>8.7</v>
      </c>
      <c r="G10" s="185" t="n">
        <v>22.7</v>
      </c>
      <c r="H10" s="186" t="n">
        <v>181.1</v>
      </c>
      <c r="I10" s="186" t="n">
        <v>171.5</v>
      </c>
      <c r="J10" s="187" t="n">
        <v>9.6</v>
      </c>
      <c r="K10" s="185" t="n">
        <v>22.8</v>
      </c>
      <c r="L10" s="186" t="n">
        <v>167.6</v>
      </c>
      <c r="M10" s="186" t="n">
        <v>163.6</v>
      </c>
      <c r="N10" s="188" t="n">
        <v>4</v>
      </c>
      <c r="O10" s="179"/>
      <c r="P10" s="101" t="s">
        <v>56</v>
      </c>
      <c r="Q10" s="102" t="s">
        <v>57</v>
      </c>
      <c r="R10" s="185" t="n">
        <v>21</v>
      </c>
      <c r="S10" s="186" t="n">
        <v>178.4</v>
      </c>
      <c r="T10" s="186" t="n">
        <v>164.3</v>
      </c>
      <c r="U10" s="187" t="n">
        <v>14.1</v>
      </c>
      <c r="V10" s="185" t="n">
        <v>21</v>
      </c>
      <c r="W10" s="186" t="n">
        <v>181.2</v>
      </c>
      <c r="X10" s="186" t="n">
        <v>166</v>
      </c>
      <c r="Y10" s="187" t="n">
        <v>15.2</v>
      </c>
      <c r="Z10" s="185" t="n">
        <v>20.7</v>
      </c>
      <c r="AA10" s="186" t="n">
        <v>156.9</v>
      </c>
      <c r="AB10" s="186" t="n">
        <v>151.4</v>
      </c>
      <c r="AC10" s="188" t="n">
        <v>5.5</v>
      </c>
      <c r="AD10" s="115"/>
    </row>
    <row r="11" customFormat="false" ht="33" hidden="false" customHeight="true" outlineLevel="0" collapsed="false">
      <c r="A11" s="101" t="s">
        <v>58</v>
      </c>
      <c r="B11" s="102" t="s">
        <v>59</v>
      </c>
      <c r="C11" s="185" t="n">
        <v>20</v>
      </c>
      <c r="D11" s="186" t="n">
        <v>153.4</v>
      </c>
      <c r="E11" s="186" t="n">
        <v>144.5</v>
      </c>
      <c r="F11" s="187" t="n">
        <v>8.9</v>
      </c>
      <c r="G11" s="185" t="n">
        <v>20.1</v>
      </c>
      <c r="H11" s="186" t="n">
        <v>165.5</v>
      </c>
      <c r="I11" s="186" t="n">
        <v>154.2</v>
      </c>
      <c r="J11" s="187" t="n">
        <v>11.3</v>
      </c>
      <c r="K11" s="185" t="n">
        <v>19.8</v>
      </c>
      <c r="L11" s="186" t="n">
        <v>135.2</v>
      </c>
      <c r="M11" s="186" t="n">
        <v>129.9</v>
      </c>
      <c r="N11" s="188" t="n">
        <v>5.3</v>
      </c>
      <c r="O11" s="179"/>
      <c r="P11" s="101" t="s">
        <v>58</v>
      </c>
      <c r="Q11" s="102" t="s">
        <v>59</v>
      </c>
      <c r="R11" s="185" t="n">
        <v>19.6</v>
      </c>
      <c r="S11" s="186" t="n">
        <v>151.5</v>
      </c>
      <c r="T11" s="186" t="n">
        <v>143</v>
      </c>
      <c r="U11" s="187" t="n">
        <v>8.5</v>
      </c>
      <c r="V11" s="185" t="n">
        <v>19.6</v>
      </c>
      <c r="W11" s="186" t="n">
        <v>161.8</v>
      </c>
      <c r="X11" s="186" t="n">
        <v>150.9</v>
      </c>
      <c r="Y11" s="187" t="n">
        <v>10.9</v>
      </c>
      <c r="Z11" s="185" t="n">
        <v>19.7</v>
      </c>
      <c r="AA11" s="186" t="n">
        <v>136.6</v>
      </c>
      <c r="AB11" s="186" t="n">
        <v>131.6</v>
      </c>
      <c r="AC11" s="188" t="n">
        <v>5</v>
      </c>
      <c r="AD11" s="115"/>
    </row>
    <row r="12" customFormat="false" ht="33" hidden="false" customHeight="true" outlineLevel="0" collapsed="false">
      <c r="A12" s="101" t="s">
        <v>60</v>
      </c>
      <c r="B12" s="102" t="s">
        <v>61</v>
      </c>
      <c r="C12" s="185" t="n">
        <v>20.1</v>
      </c>
      <c r="D12" s="186" t="n">
        <v>158.7</v>
      </c>
      <c r="E12" s="186" t="n">
        <v>153.4</v>
      </c>
      <c r="F12" s="187" t="n">
        <v>5.3</v>
      </c>
      <c r="G12" s="185" t="n">
        <v>20.4</v>
      </c>
      <c r="H12" s="186" t="n">
        <v>161.6</v>
      </c>
      <c r="I12" s="186" t="n">
        <v>155.8</v>
      </c>
      <c r="J12" s="187" t="n">
        <v>5.8</v>
      </c>
      <c r="K12" s="185" t="n">
        <v>18.2</v>
      </c>
      <c r="L12" s="186" t="n">
        <v>141.2</v>
      </c>
      <c r="M12" s="186" t="n">
        <v>138.9</v>
      </c>
      <c r="N12" s="188" t="n">
        <v>2.3</v>
      </c>
      <c r="O12" s="179"/>
      <c r="P12" s="101" t="s">
        <v>60</v>
      </c>
      <c r="Q12" s="102" t="s">
        <v>61</v>
      </c>
      <c r="R12" s="185" t="n">
        <v>20.3</v>
      </c>
      <c r="S12" s="186" t="n">
        <v>161.5</v>
      </c>
      <c r="T12" s="186" t="n">
        <v>154.3</v>
      </c>
      <c r="U12" s="187" t="n">
        <v>7.2</v>
      </c>
      <c r="V12" s="185" t="n">
        <v>20.3</v>
      </c>
      <c r="W12" s="186" t="n">
        <v>162.9</v>
      </c>
      <c r="X12" s="186" t="n">
        <v>154.9</v>
      </c>
      <c r="Y12" s="187" t="n">
        <v>8</v>
      </c>
      <c r="Z12" s="185" t="n">
        <v>19.9</v>
      </c>
      <c r="AA12" s="186" t="n">
        <v>153.2</v>
      </c>
      <c r="AB12" s="186" t="n">
        <v>151</v>
      </c>
      <c r="AC12" s="188" t="n">
        <v>2.2</v>
      </c>
      <c r="AD12" s="115"/>
    </row>
    <row r="13" customFormat="false" ht="33" hidden="false" customHeight="true" outlineLevel="0" collapsed="false">
      <c r="A13" s="101" t="s">
        <v>62</v>
      </c>
      <c r="B13" s="102" t="s">
        <v>63</v>
      </c>
      <c r="C13" s="185" t="n">
        <v>20.5</v>
      </c>
      <c r="D13" s="186" t="n">
        <v>175.7</v>
      </c>
      <c r="E13" s="186" t="n">
        <v>161.1</v>
      </c>
      <c r="F13" s="187" t="n">
        <v>14.6</v>
      </c>
      <c r="G13" s="185" t="n">
        <v>20.8</v>
      </c>
      <c r="H13" s="186" t="n">
        <v>180.5</v>
      </c>
      <c r="I13" s="186" t="n">
        <v>164.4</v>
      </c>
      <c r="J13" s="187" t="n">
        <v>16.1</v>
      </c>
      <c r="K13" s="185" t="n">
        <v>19.6</v>
      </c>
      <c r="L13" s="186" t="n">
        <v>160.5</v>
      </c>
      <c r="M13" s="186" t="n">
        <v>150.8</v>
      </c>
      <c r="N13" s="188" t="n">
        <v>9.7</v>
      </c>
      <c r="O13" s="179"/>
      <c r="P13" s="101" t="s">
        <v>62</v>
      </c>
      <c r="Q13" s="102" t="s">
        <v>63</v>
      </c>
      <c r="R13" s="185" t="n">
        <v>19.9</v>
      </c>
      <c r="S13" s="186" t="n">
        <v>166.2</v>
      </c>
      <c r="T13" s="186" t="n">
        <v>153.3</v>
      </c>
      <c r="U13" s="187" t="n">
        <v>12.9</v>
      </c>
      <c r="V13" s="185" t="n">
        <v>20.1</v>
      </c>
      <c r="W13" s="186" t="n">
        <v>170.2</v>
      </c>
      <c r="X13" s="186" t="n">
        <v>156.1</v>
      </c>
      <c r="Y13" s="187" t="n">
        <v>14.1</v>
      </c>
      <c r="Z13" s="185" t="n">
        <v>19.2</v>
      </c>
      <c r="AA13" s="186" t="n">
        <v>154.5</v>
      </c>
      <c r="AB13" s="186" t="n">
        <v>145.2</v>
      </c>
      <c r="AC13" s="188" t="n">
        <v>9.3</v>
      </c>
      <c r="AD13" s="115"/>
    </row>
    <row r="14" customFormat="false" ht="33" hidden="false" customHeight="true" outlineLevel="0" collapsed="false">
      <c r="A14" s="101" t="s">
        <v>64</v>
      </c>
      <c r="B14" s="102" t="s">
        <v>65</v>
      </c>
      <c r="C14" s="185" t="n">
        <v>18.5</v>
      </c>
      <c r="D14" s="186" t="n">
        <v>149.7</v>
      </c>
      <c r="E14" s="186" t="n">
        <v>132.7</v>
      </c>
      <c r="F14" s="187" t="n">
        <v>17</v>
      </c>
      <c r="G14" s="185" t="n">
        <v>19.3</v>
      </c>
      <c r="H14" s="186" t="n">
        <v>161.3</v>
      </c>
      <c r="I14" s="186" t="n">
        <v>140.7</v>
      </c>
      <c r="J14" s="187" t="n">
        <v>20.6</v>
      </c>
      <c r="K14" s="185" t="n">
        <v>15.9</v>
      </c>
      <c r="L14" s="186" t="n">
        <v>109.9</v>
      </c>
      <c r="M14" s="186" t="n">
        <v>105</v>
      </c>
      <c r="N14" s="188" t="n">
        <v>4.9</v>
      </c>
      <c r="O14" s="179"/>
      <c r="P14" s="101" t="s">
        <v>64</v>
      </c>
      <c r="Q14" s="102" t="s">
        <v>65</v>
      </c>
      <c r="R14" s="185" t="n">
        <v>20.3</v>
      </c>
      <c r="S14" s="186" t="n">
        <v>158.9</v>
      </c>
      <c r="T14" s="186" t="n">
        <v>141.4</v>
      </c>
      <c r="U14" s="187" t="n">
        <v>17.5</v>
      </c>
      <c r="V14" s="185" t="n">
        <v>20.6</v>
      </c>
      <c r="W14" s="186" t="n">
        <v>168.2</v>
      </c>
      <c r="X14" s="186" t="n">
        <v>147.5</v>
      </c>
      <c r="Y14" s="187" t="n">
        <v>20.7</v>
      </c>
      <c r="Z14" s="185" t="n">
        <v>19</v>
      </c>
      <c r="AA14" s="186" t="n">
        <v>124.7</v>
      </c>
      <c r="AB14" s="186" t="n">
        <v>118.7</v>
      </c>
      <c r="AC14" s="188" t="n">
        <v>6</v>
      </c>
      <c r="AD14" s="115"/>
    </row>
    <row r="15" customFormat="false" ht="33" hidden="false" customHeight="true" outlineLevel="0" collapsed="false">
      <c r="A15" s="101" t="s">
        <v>66</v>
      </c>
      <c r="B15" s="102" t="s">
        <v>67</v>
      </c>
      <c r="C15" s="185" t="n">
        <v>19.2</v>
      </c>
      <c r="D15" s="186" t="n">
        <v>136.4</v>
      </c>
      <c r="E15" s="186" t="n">
        <v>130.3</v>
      </c>
      <c r="F15" s="187" t="n">
        <v>6.1</v>
      </c>
      <c r="G15" s="185" t="n">
        <v>20.3</v>
      </c>
      <c r="H15" s="186" t="n">
        <v>155.6</v>
      </c>
      <c r="I15" s="186" t="n">
        <v>146</v>
      </c>
      <c r="J15" s="187" t="n">
        <v>9.6</v>
      </c>
      <c r="K15" s="185" t="n">
        <v>18.3</v>
      </c>
      <c r="L15" s="186" t="n">
        <v>121</v>
      </c>
      <c r="M15" s="186" t="n">
        <v>117.7</v>
      </c>
      <c r="N15" s="188" t="n">
        <v>3.3</v>
      </c>
      <c r="O15" s="179"/>
      <c r="P15" s="101" t="s">
        <v>66</v>
      </c>
      <c r="Q15" s="102" t="s">
        <v>67</v>
      </c>
      <c r="R15" s="185" t="n">
        <v>20.1</v>
      </c>
      <c r="S15" s="186" t="n">
        <v>142.8</v>
      </c>
      <c r="T15" s="186" t="n">
        <v>136.5</v>
      </c>
      <c r="U15" s="187" t="n">
        <v>6.3</v>
      </c>
      <c r="V15" s="185" t="n">
        <v>20.6</v>
      </c>
      <c r="W15" s="186" t="n">
        <v>167</v>
      </c>
      <c r="X15" s="186" t="n">
        <v>155.9</v>
      </c>
      <c r="Y15" s="187" t="n">
        <v>11.1</v>
      </c>
      <c r="Z15" s="185" t="n">
        <v>19.7</v>
      </c>
      <c r="AA15" s="186" t="n">
        <v>125.4</v>
      </c>
      <c r="AB15" s="186" t="n">
        <v>122.6</v>
      </c>
      <c r="AC15" s="188" t="n">
        <v>2.8</v>
      </c>
      <c r="AD15" s="115"/>
    </row>
    <row r="16" customFormat="false" ht="33" hidden="false" customHeight="true" outlineLevel="0" collapsed="false">
      <c r="A16" s="101" t="s">
        <v>68</v>
      </c>
      <c r="B16" s="102" t="s">
        <v>69</v>
      </c>
      <c r="C16" s="185" t="n">
        <v>20</v>
      </c>
      <c r="D16" s="186" t="n">
        <v>155.7</v>
      </c>
      <c r="E16" s="186" t="n">
        <v>147.4</v>
      </c>
      <c r="F16" s="187" t="n">
        <v>8.3</v>
      </c>
      <c r="G16" s="185" t="n">
        <v>20.7</v>
      </c>
      <c r="H16" s="186" t="n">
        <v>172.3</v>
      </c>
      <c r="I16" s="186" t="n">
        <v>158.1</v>
      </c>
      <c r="J16" s="187" t="n">
        <v>14.2</v>
      </c>
      <c r="K16" s="185" t="n">
        <v>19.5</v>
      </c>
      <c r="L16" s="186" t="n">
        <v>143.1</v>
      </c>
      <c r="M16" s="186" t="n">
        <v>139.3</v>
      </c>
      <c r="N16" s="188" t="n">
        <v>3.8</v>
      </c>
      <c r="O16" s="179"/>
      <c r="P16" s="101" t="s">
        <v>68</v>
      </c>
      <c r="Q16" s="102" t="s">
        <v>69</v>
      </c>
      <c r="R16" s="185" t="n">
        <v>19.5</v>
      </c>
      <c r="S16" s="186" t="n">
        <v>149.1</v>
      </c>
      <c r="T16" s="186" t="n">
        <v>143.1</v>
      </c>
      <c r="U16" s="187" t="n">
        <v>6</v>
      </c>
      <c r="V16" s="185" t="n">
        <v>20</v>
      </c>
      <c r="W16" s="186" t="n">
        <v>159.3</v>
      </c>
      <c r="X16" s="186" t="n">
        <v>150.7</v>
      </c>
      <c r="Y16" s="187" t="n">
        <v>8.6</v>
      </c>
      <c r="Z16" s="185" t="n">
        <v>19.1</v>
      </c>
      <c r="AA16" s="186" t="n">
        <v>141.1</v>
      </c>
      <c r="AB16" s="186" t="n">
        <v>137.2</v>
      </c>
      <c r="AC16" s="188" t="n">
        <v>3.9</v>
      </c>
      <c r="AD16" s="115"/>
    </row>
    <row r="17" customFormat="false" ht="33" hidden="false" customHeight="true" outlineLevel="0" collapsed="false">
      <c r="A17" s="101" t="s">
        <v>70</v>
      </c>
      <c r="B17" s="102" t="s">
        <v>71</v>
      </c>
      <c r="C17" s="185" t="n">
        <v>18.3</v>
      </c>
      <c r="D17" s="186" t="n">
        <v>137.5</v>
      </c>
      <c r="E17" s="186" t="n">
        <v>130.9</v>
      </c>
      <c r="F17" s="187" t="n">
        <v>6.6</v>
      </c>
      <c r="G17" s="185" t="n">
        <v>18.8</v>
      </c>
      <c r="H17" s="186" t="n">
        <v>148</v>
      </c>
      <c r="I17" s="186" t="n">
        <v>138.5</v>
      </c>
      <c r="J17" s="187" t="n">
        <v>9.5</v>
      </c>
      <c r="K17" s="185" t="n">
        <v>17.5</v>
      </c>
      <c r="L17" s="186" t="n">
        <v>123.2</v>
      </c>
      <c r="M17" s="186" t="n">
        <v>120.5</v>
      </c>
      <c r="N17" s="188" t="n">
        <v>2.7</v>
      </c>
      <c r="O17" s="179"/>
      <c r="P17" s="101" t="s">
        <v>70</v>
      </c>
      <c r="Q17" s="102" t="s">
        <v>71</v>
      </c>
      <c r="R17" s="185" t="n">
        <v>20</v>
      </c>
      <c r="S17" s="186" t="n">
        <v>148.8</v>
      </c>
      <c r="T17" s="186" t="n">
        <v>143.3</v>
      </c>
      <c r="U17" s="187" t="n">
        <v>5.5</v>
      </c>
      <c r="V17" s="185" t="n">
        <v>20.4</v>
      </c>
      <c r="W17" s="186" t="n">
        <v>156.5</v>
      </c>
      <c r="X17" s="186" t="n">
        <v>149</v>
      </c>
      <c r="Y17" s="187" t="n">
        <v>7.5</v>
      </c>
      <c r="Z17" s="185" t="n">
        <v>19.7</v>
      </c>
      <c r="AA17" s="186" t="n">
        <v>141</v>
      </c>
      <c r="AB17" s="186" t="n">
        <v>137.5</v>
      </c>
      <c r="AC17" s="188" t="n">
        <v>3.5</v>
      </c>
      <c r="AD17" s="115"/>
    </row>
    <row r="18" customFormat="false" ht="33" hidden="false" customHeight="true" outlineLevel="0" collapsed="false">
      <c r="A18" s="101" t="s">
        <v>72</v>
      </c>
      <c r="B18" s="102" t="s">
        <v>73</v>
      </c>
      <c r="C18" s="185" t="n">
        <v>19.4</v>
      </c>
      <c r="D18" s="186" t="n">
        <v>160.8</v>
      </c>
      <c r="E18" s="186" t="n">
        <v>149.5</v>
      </c>
      <c r="F18" s="187" t="n">
        <v>11.3</v>
      </c>
      <c r="G18" s="185" t="n">
        <v>20.8</v>
      </c>
      <c r="H18" s="186" t="n">
        <v>173.8</v>
      </c>
      <c r="I18" s="186" t="n">
        <v>161</v>
      </c>
      <c r="J18" s="187" t="n">
        <v>12.8</v>
      </c>
      <c r="K18" s="185" t="n">
        <v>17.1</v>
      </c>
      <c r="L18" s="186" t="n">
        <v>138.4</v>
      </c>
      <c r="M18" s="186" t="n">
        <v>129.8</v>
      </c>
      <c r="N18" s="188" t="n">
        <v>8.6</v>
      </c>
      <c r="O18" s="179"/>
      <c r="P18" s="101" t="s">
        <v>72</v>
      </c>
      <c r="Q18" s="102" t="s">
        <v>73</v>
      </c>
      <c r="R18" s="185" t="n">
        <v>20.3</v>
      </c>
      <c r="S18" s="186" t="n">
        <v>173.3</v>
      </c>
      <c r="T18" s="186" t="n">
        <v>155.8</v>
      </c>
      <c r="U18" s="187" t="n">
        <v>17.5</v>
      </c>
      <c r="V18" s="185" t="n">
        <v>20.6</v>
      </c>
      <c r="W18" s="186" t="n">
        <v>181</v>
      </c>
      <c r="X18" s="186" t="n">
        <v>159.9</v>
      </c>
      <c r="Y18" s="187" t="n">
        <v>21.1</v>
      </c>
      <c r="Z18" s="185" t="n">
        <v>19.3</v>
      </c>
      <c r="AA18" s="186" t="n">
        <v>150</v>
      </c>
      <c r="AB18" s="186" t="n">
        <v>143.5</v>
      </c>
      <c r="AC18" s="188" t="n">
        <v>6.5</v>
      </c>
      <c r="AD18" s="115"/>
    </row>
    <row r="19" customFormat="false" ht="33" hidden="false" customHeight="true" outlineLevel="0" collapsed="false">
      <c r="A19" s="101" t="s">
        <v>74</v>
      </c>
      <c r="B19" s="102" t="s">
        <v>75</v>
      </c>
      <c r="C19" s="185" t="n">
        <v>14.1</v>
      </c>
      <c r="D19" s="186" t="n">
        <v>94.2</v>
      </c>
      <c r="E19" s="186" t="n">
        <v>89.8</v>
      </c>
      <c r="F19" s="187" t="n">
        <v>4.4</v>
      </c>
      <c r="G19" s="185" t="n">
        <v>13.7</v>
      </c>
      <c r="H19" s="186" t="n">
        <v>98.1</v>
      </c>
      <c r="I19" s="186" t="n">
        <v>90.9</v>
      </c>
      <c r="J19" s="187" t="n">
        <v>7.2</v>
      </c>
      <c r="K19" s="185" t="n">
        <v>14.4</v>
      </c>
      <c r="L19" s="186" t="n">
        <v>91.5</v>
      </c>
      <c r="M19" s="186" t="n">
        <v>89.1</v>
      </c>
      <c r="N19" s="188" t="n">
        <v>2.4</v>
      </c>
      <c r="O19" s="179"/>
      <c r="P19" s="101" t="s">
        <v>74</v>
      </c>
      <c r="Q19" s="102" t="s">
        <v>75</v>
      </c>
      <c r="R19" s="185" t="n">
        <v>11</v>
      </c>
      <c r="S19" s="186" t="n">
        <v>68.4</v>
      </c>
      <c r="T19" s="186" t="n">
        <v>65.5</v>
      </c>
      <c r="U19" s="187" t="n">
        <v>2.9</v>
      </c>
      <c r="V19" s="185" t="n">
        <v>10.4</v>
      </c>
      <c r="W19" s="186" t="n">
        <v>69.2</v>
      </c>
      <c r="X19" s="186" t="n">
        <v>64.3</v>
      </c>
      <c r="Y19" s="187" t="n">
        <v>4.9</v>
      </c>
      <c r="Z19" s="185" t="n">
        <v>11.5</v>
      </c>
      <c r="AA19" s="186" t="n">
        <v>67.9</v>
      </c>
      <c r="AB19" s="186" t="n">
        <v>66.3</v>
      </c>
      <c r="AC19" s="188" t="n">
        <v>1.6</v>
      </c>
      <c r="AD19" s="115"/>
    </row>
    <row r="20" customFormat="false" ht="33" hidden="false" customHeight="true" outlineLevel="0" collapsed="false">
      <c r="A20" s="101" t="s">
        <v>76</v>
      </c>
      <c r="B20" s="107" t="s">
        <v>77</v>
      </c>
      <c r="C20" s="185" t="n">
        <v>16</v>
      </c>
      <c r="D20" s="186" t="n">
        <v>118.6</v>
      </c>
      <c r="E20" s="186" t="n">
        <v>115</v>
      </c>
      <c r="F20" s="187" t="n">
        <v>3.6</v>
      </c>
      <c r="G20" s="185" t="n">
        <v>17.3</v>
      </c>
      <c r="H20" s="186" t="n">
        <v>137.7</v>
      </c>
      <c r="I20" s="186" t="n">
        <v>132</v>
      </c>
      <c r="J20" s="187" t="n">
        <v>5.7</v>
      </c>
      <c r="K20" s="185" t="n">
        <v>14.6</v>
      </c>
      <c r="L20" s="186" t="n">
        <v>99.5</v>
      </c>
      <c r="M20" s="186" t="n">
        <v>98</v>
      </c>
      <c r="N20" s="188" t="n">
        <v>1.5</v>
      </c>
      <c r="O20" s="179"/>
      <c r="P20" s="101" t="s">
        <v>76</v>
      </c>
      <c r="Q20" s="107" t="s">
        <v>77</v>
      </c>
      <c r="R20" s="185" t="n">
        <v>15.3</v>
      </c>
      <c r="S20" s="186" t="n">
        <v>107.5</v>
      </c>
      <c r="T20" s="186" t="n">
        <v>101</v>
      </c>
      <c r="U20" s="187" t="n">
        <v>6.5</v>
      </c>
      <c r="V20" s="185" t="n">
        <v>18.1</v>
      </c>
      <c r="W20" s="186" t="n">
        <v>141.4</v>
      </c>
      <c r="X20" s="186" t="n">
        <v>131.3</v>
      </c>
      <c r="Y20" s="187" t="n">
        <v>10.1</v>
      </c>
      <c r="Z20" s="185" t="n">
        <v>12.8</v>
      </c>
      <c r="AA20" s="186" t="n">
        <v>78.1</v>
      </c>
      <c r="AB20" s="186" t="n">
        <v>74.8</v>
      </c>
      <c r="AC20" s="188" t="n">
        <v>3.3</v>
      </c>
      <c r="AD20" s="115"/>
    </row>
    <row r="21" customFormat="false" ht="33" hidden="false" customHeight="true" outlineLevel="0" collapsed="false">
      <c r="A21" s="101" t="s">
        <v>78</v>
      </c>
      <c r="B21" s="102" t="s">
        <v>79</v>
      </c>
      <c r="C21" s="185" t="n">
        <v>21</v>
      </c>
      <c r="D21" s="186" t="n">
        <v>170</v>
      </c>
      <c r="E21" s="186" t="n">
        <v>156.9</v>
      </c>
      <c r="F21" s="187" t="n">
        <v>13.1</v>
      </c>
      <c r="G21" s="185" t="n">
        <v>21.1</v>
      </c>
      <c r="H21" s="186" t="n">
        <v>172</v>
      </c>
      <c r="I21" s="186" t="n">
        <v>158.2</v>
      </c>
      <c r="J21" s="187" t="n">
        <v>13.8</v>
      </c>
      <c r="K21" s="185" t="n">
        <v>21</v>
      </c>
      <c r="L21" s="186" t="n">
        <v>168.7</v>
      </c>
      <c r="M21" s="186" t="n">
        <v>156</v>
      </c>
      <c r="N21" s="188" t="n">
        <v>12.7</v>
      </c>
      <c r="O21" s="179"/>
      <c r="P21" s="101" t="s">
        <v>78</v>
      </c>
      <c r="Q21" s="102" t="s">
        <v>79</v>
      </c>
      <c r="R21" s="185" t="n">
        <v>20.8</v>
      </c>
      <c r="S21" s="186" t="n">
        <v>175.2</v>
      </c>
      <c r="T21" s="186" t="n">
        <v>157.6</v>
      </c>
      <c r="U21" s="187" t="n">
        <v>17.6</v>
      </c>
      <c r="V21" s="185" t="n">
        <v>20.8</v>
      </c>
      <c r="W21" s="186" t="n">
        <v>177.4</v>
      </c>
      <c r="X21" s="186" t="n">
        <v>158.9</v>
      </c>
      <c r="Y21" s="187" t="n">
        <v>18.5</v>
      </c>
      <c r="Z21" s="185" t="n">
        <v>20.7</v>
      </c>
      <c r="AA21" s="186" t="n">
        <v>173.8</v>
      </c>
      <c r="AB21" s="186" t="n">
        <v>156.7</v>
      </c>
      <c r="AC21" s="188" t="n">
        <v>17.1</v>
      </c>
      <c r="AD21" s="115"/>
    </row>
    <row r="22" customFormat="false" ht="33" hidden="false" customHeight="true" outlineLevel="0" collapsed="false">
      <c r="A22" s="101" t="s">
        <v>80</v>
      </c>
      <c r="B22" s="102" t="s">
        <v>81</v>
      </c>
      <c r="C22" s="185" t="n">
        <v>19.6</v>
      </c>
      <c r="D22" s="186" t="n">
        <v>146.7</v>
      </c>
      <c r="E22" s="186" t="n">
        <v>143.7</v>
      </c>
      <c r="F22" s="187" t="n">
        <v>3</v>
      </c>
      <c r="G22" s="185" t="n">
        <v>19.2</v>
      </c>
      <c r="H22" s="186" t="n">
        <v>147.1</v>
      </c>
      <c r="I22" s="186" t="n">
        <v>143.9</v>
      </c>
      <c r="J22" s="187" t="n">
        <v>3.2</v>
      </c>
      <c r="K22" s="185" t="n">
        <v>19.7</v>
      </c>
      <c r="L22" s="186" t="n">
        <v>146.6</v>
      </c>
      <c r="M22" s="186" t="n">
        <v>143.7</v>
      </c>
      <c r="N22" s="188" t="n">
        <v>2.9</v>
      </c>
      <c r="O22" s="179"/>
      <c r="P22" s="101" t="s">
        <v>80</v>
      </c>
      <c r="Q22" s="102" t="s">
        <v>81</v>
      </c>
      <c r="R22" s="185" t="n">
        <v>19.8</v>
      </c>
      <c r="S22" s="186" t="n">
        <v>154.6</v>
      </c>
      <c r="T22" s="186" t="n">
        <v>150.9</v>
      </c>
      <c r="U22" s="187" t="n">
        <v>3.7</v>
      </c>
      <c r="V22" s="185" t="n">
        <v>18.9</v>
      </c>
      <c r="W22" s="186" t="n">
        <v>150.3</v>
      </c>
      <c r="X22" s="186" t="n">
        <v>146.2</v>
      </c>
      <c r="Y22" s="187" t="n">
        <v>4.1</v>
      </c>
      <c r="Z22" s="185" t="n">
        <v>20.1</v>
      </c>
      <c r="AA22" s="186" t="n">
        <v>156</v>
      </c>
      <c r="AB22" s="186" t="n">
        <v>152.5</v>
      </c>
      <c r="AC22" s="188" t="n">
        <v>3.5</v>
      </c>
      <c r="AD22" s="115"/>
    </row>
    <row r="23" customFormat="false" ht="33" hidden="false" customHeight="true" outlineLevel="0" collapsed="false">
      <c r="A23" s="101" t="s">
        <v>82</v>
      </c>
      <c r="B23" s="102" t="s">
        <v>83</v>
      </c>
      <c r="C23" s="185" t="n">
        <v>19</v>
      </c>
      <c r="D23" s="186" t="n">
        <v>151</v>
      </c>
      <c r="E23" s="186" t="n">
        <v>143.2</v>
      </c>
      <c r="F23" s="187" t="n">
        <v>7.8</v>
      </c>
      <c r="G23" s="185" t="n">
        <v>19.5</v>
      </c>
      <c r="H23" s="186" t="n">
        <v>159.7</v>
      </c>
      <c r="I23" s="186" t="n">
        <v>150.3</v>
      </c>
      <c r="J23" s="187" t="n">
        <v>9.4</v>
      </c>
      <c r="K23" s="185" t="n">
        <v>18.1</v>
      </c>
      <c r="L23" s="186" t="n">
        <v>135.4</v>
      </c>
      <c r="M23" s="186" t="n">
        <v>130.5</v>
      </c>
      <c r="N23" s="188" t="n">
        <v>4.9</v>
      </c>
      <c r="O23" s="179"/>
      <c r="P23" s="101" t="s">
        <v>82</v>
      </c>
      <c r="Q23" s="102" t="s">
        <v>83</v>
      </c>
      <c r="R23" s="185" t="n">
        <v>19.6</v>
      </c>
      <c r="S23" s="186" t="n">
        <v>156.3</v>
      </c>
      <c r="T23" s="186" t="n">
        <v>147.3</v>
      </c>
      <c r="U23" s="187" t="n">
        <v>9</v>
      </c>
      <c r="V23" s="185" t="n">
        <v>19.8</v>
      </c>
      <c r="W23" s="186" t="n">
        <v>162.5</v>
      </c>
      <c r="X23" s="186" t="n">
        <v>151.8</v>
      </c>
      <c r="Y23" s="187" t="n">
        <v>10.7</v>
      </c>
      <c r="Z23" s="185" t="n">
        <v>19</v>
      </c>
      <c r="AA23" s="186" t="n">
        <v>140.1</v>
      </c>
      <c r="AB23" s="186" t="n">
        <v>135.4</v>
      </c>
      <c r="AC23" s="188" t="n">
        <v>4.7</v>
      </c>
      <c r="AD23" s="115"/>
    </row>
    <row r="24" customFormat="false" ht="33" hidden="false" customHeight="true" outlineLevel="0" collapsed="false">
      <c r="A24" s="101" t="s">
        <v>84</v>
      </c>
      <c r="B24" s="102" t="s">
        <v>85</v>
      </c>
      <c r="C24" s="185" t="n">
        <v>18.7</v>
      </c>
      <c r="D24" s="186" t="n">
        <v>142.6</v>
      </c>
      <c r="E24" s="186" t="n">
        <v>134.8</v>
      </c>
      <c r="F24" s="187" t="n">
        <v>7.8</v>
      </c>
      <c r="G24" s="185" t="n">
        <v>19.8</v>
      </c>
      <c r="H24" s="186" t="n">
        <v>157.9</v>
      </c>
      <c r="I24" s="186" t="n">
        <v>147.6</v>
      </c>
      <c r="J24" s="187" t="n">
        <v>10.3</v>
      </c>
      <c r="K24" s="185" t="n">
        <v>17</v>
      </c>
      <c r="L24" s="186" t="n">
        <v>117.5</v>
      </c>
      <c r="M24" s="186" t="n">
        <v>113.8</v>
      </c>
      <c r="N24" s="188" t="n">
        <v>3.7</v>
      </c>
      <c r="O24" s="179"/>
      <c r="P24" s="101" t="s">
        <v>84</v>
      </c>
      <c r="Q24" s="102" t="s">
        <v>85</v>
      </c>
      <c r="R24" s="185" t="n">
        <v>18.2</v>
      </c>
      <c r="S24" s="186" t="n">
        <v>136.1</v>
      </c>
      <c r="T24" s="186" t="n">
        <v>126.9</v>
      </c>
      <c r="U24" s="187" t="n">
        <v>9.2</v>
      </c>
      <c r="V24" s="185" t="n">
        <v>19.3</v>
      </c>
      <c r="W24" s="186" t="n">
        <v>154.4</v>
      </c>
      <c r="X24" s="186" t="n">
        <v>142.2</v>
      </c>
      <c r="Y24" s="187" t="n">
        <v>12.2</v>
      </c>
      <c r="Z24" s="185" t="n">
        <v>16.8</v>
      </c>
      <c r="AA24" s="186" t="n">
        <v>111.3</v>
      </c>
      <c r="AB24" s="186" t="n">
        <v>106.2</v>
      </c>
      <c r="AC24" s="188" t="n">
        <v>5.1</v>
      </c>
      <c r="AD24" s="115"/>
    </row>
    <row r="25" customFormat="false" ht="24.75" hidden="false" customHeight="true" outlineLevel="0" collapsed="false">
      <c r="A25" s="95"/>
      <c r="B25" s="96"/>
      <c r="C25" s="181"/>
      <c r="D25" s="182"/>
      <c r="E25" s="182"/>
      <c r="F25" s="183"/>
      <c r="G25" s="181"/>
      <c r="H25" s="182"/>
      <c r="I25" s="182"/>
      <c r="J25" s="183"/>
      <c r="K25" s="181"/>
      <c r="L25" s="182"/>
      <c r="M25" s="182"/>
      <c r="N25" s="184"/>
      <c r="O25" s="179"/>
      <c r="P25" s="95"/>
      <c r="Q25" s="96"/>
      <c r="R25" s="181"/>
      <c r="S25" s="182"/>
      <c r="T25" s="182"/>
      <c r="U25" s="183"/>
      <c r="V25" s="181"/>
      <c r="W25" s="182"/>
      <c r="X25" s="182"/>
      <c r="Y25" s="183"/>
      <c r="Z25" s="181"/>
      <c r="AA25" s="182"/>
      <c r="AB25" s="182"/>
      <c r="AC25" s="184"/>
      <c r="AD25" s="115"/>
    </row>
    <row r="26" customFormat="false" ht="33" hidden="false" customHeight="true" outlineLevel="0" collapsed="false">
      <c r="A26" s="110" t="s">
        <v>86</v>
      </c>
      <c r="B26" s="111" t="s">
        <v>87</v>
      </c>
      <c r="C26" s="185" t="n">
        <v>20.6</v>
      </c>
      <c r="D26" s="186" t="n">
        <v>151.1</v>
      </c>
      <c r="E26" s="186" t="n">
        <v>141.4</v>
      </c>
      <c r="F26" s="187" t="n">
        <v>9.7</v>
      </c>
      <c r="G26" s="185" t="n">
        <v>20.8</v>
      </c>
      <c r="H26" s="186" t="n">
        <v>168.3</v>
      </c>
      <c r="I26" s="186" t="n">
        <v>155.2</v>
      </c>
      <c r="J26" s="187" t="n">
        <v>13.1</v>
      </c>
      <c r="K26" s="185" t="n">
        <v>20.4</v>
      </c>
      <c r="L26" s="186" t="n">
        <v>135.2</v>
      </c>
      <c r="M26" s="186" t="n">
        <v>128.6</v>
      </c>
      <c r="N26" s="188" t="n">
        <v>6.6</v>
      </c>
      <c r="O26" s="179"/>
      <c r="P26" s="110" t="s">
        <v>86</v>
      </c>
      <c r="Q26" s="111" t="s">
        <v>87</v>
      </c>
      <c r="R26" s="185" t="n">
        <v>20.3</v>
      </c>
      <c r="S26" s="186" t="n">
        <v>152.7</v>
      </c>
      <c r="T26" s="186" t="n">
        <v>143.3</v>
      </c>
      <c r="U26" s="187" t="n">
        <v>9.4</v>
      </c>
      <c r="V26" s="185" t="n">
        <v>20.3</v>
      </c>
      <c r="W26" s="186" t="n">
        <v>165.8</v>
      </c>
      <c r="X26" s="186" t="n">
        <v>153.5</v>
      </c>
      <c r="Y26" s="187" t="n">
        <v>12.3</v>
      </c>
      <c r="Z26" s="185" t="n">
        <v>20.4</v>
      </c>
      <c r="AA26" s="186" t="n">
        <v>138.7</v>
      </c>
      <c r="AB26" s="186" t="n">
        <v>132.4</v>
      </c>
      <c r="AC26" s="188" t="n">
        <v>6.3</v>
      </c>
      <c r="AD26" s="115"/>
    </row>
    <row r="27" customFormat="false" ht="33" hidden="false" customHeight="true" outlineLevel="0" collapsed="false">
      <c r="A27" s="19" t="s">
        <v>88</v>
      </c>
      <c r="B27" s="111" t="s">
        <v>89</v>
      </c>
      <c r="C27" s="185" t="n">
        <v>20.8</v>
      </c>
      <c r="D27" s="186" t="n">
        <v>165.6</v>
      </c>
      <c r="E27" s="186" t="n">
        <v>156.4</v>
      </c>
      <c r="F27" s="187" t="n">
        <v>9.2</v>
      </c>
      <c r="G27" s="185" t="n">
        <v>22</v>
      </c>
      <c r="H27" s="186" t="n">
        <v>173.9</v>
      </c>
      <c r="I27" s="186" t="n">
        <v>169.6</v>
      </c>
      <c r="J27" s="187" t="n">
        <v>4.3</v>
      </c>
      <c r="K27" s="185" t="n">
        <v>20.6</v>
      </c>
      <c r="L27" s="186" t="n">
        <v>164.2</v>
      </c>
      <c r="M27" s="186" t="n">
        <v>154.2</v>
      </c>
      <c r="N27" s="188" t="n">
        <v>10</v>
      </c>
      <c r="O27" s="179"/>
      <c r="P27" s="112" t="s">
        <v>88</v>
      </c>
      <c r="Q27" s="111" t="s">
        <v>89</v>
      </c>
      <c r="R27" s="185" t="n">
        <v>20.5</v>
      </c>
      <c r="S27" s="186" t="n">
        <v>165.6</v>
      </c>
      <c r="T27" s="186" t="n">
        <v>157.1</v>
      </c>
      <c r="U27" s="187" t="n">
        <v>8.5</v>
      </c>
      <c r="V27" s="185" t="n">
        <v>21.1</v>
      </c>
      <c r="W27" s="186" t="n">
        <v>174.3</v>
      </c>
      <c r="X27" s="186" t="n">
        <v>166.6</v>
      </c>
      <c r="Y27" s="187" t="n">
        <v>7.7</v>
      </c>
      <c r="Z27" s="185" t="n">
        <v>20.3</v>
      </c>
      <c r="AA27" s="186" t="n">
        <v>163.3</v>
      </c>
      <c r="AB27" s="186" t="n">
        <v>154.6</v>
      </c>
      <c r="AC27" s="188" t="n">
        <v>8.7</v>
      </c>
      <c r="AD27" s="115"/>
    </row>
    <row r="28" customFormat="false" ht="33" hidden="false" customHeight="true" outlineLevel="0" collapsed="false">
      <c r="A28" s="19" t="s">
        <v>90</v>
      </c>
      <c r="B28" s="111" t="s">
        <v>91</v>
      </c>
      <c r="C28" s="185" t="n">
        <v>22.4</v>
      </c>
      <c r="D28" s="186" t="n">
        <v>173.6</v>
      </c>
      <c r="E28" s="186" t="n">
        <v>165.6</v>
      </c>
      <c r="F28" s="187" t="n">
        <v>8</v>
      </c>
      <c r="G28" s="185" t="n">
        <v>22.7</v>
      </c>
      <c r="H28" s="186" t="n">
        <v>186.3</v>
      </c>
      <c r="I28" s="186" t="n">
        <v>176.7</v>
      </c>
      <c r="J28" s="187" t="n">
        <v>9.6</v>
      </c>
      <c r="K28" s="185" t="n">
        <v>21.6</v>
      </c>
      <c r="L28" s="186" t="n">
        <v>141.2</v>
      </c>
      <c r="M28" s="186" t="n">
        <v>137.5</v>
      </c>
      <c r="N28" s="188" t="n">
        <v>3.7</v>
      </c>
      <c r="O28" s="179"/>
      <c r="P28" s="112" t="s">
        <v>90</v>
      </c>
      <c r="Q28" s="111" t="s">
        <v>91</v>
      </c>
      <c r="R28" s="185" t="s">
        <v>92</v>
      </c>
      <c r="S28" s="186" t="s">
        <v>92</v>
      </c>
      <c r="T28" s="186" t="s">
        <v>92</v>
      </c>
      <c r="U28" s="187" t="s">
        <v>92</v>
      </c>
      <c r="V28" s="185" t="s">
        <v>92</v>
      </c>
      <c r="W28" s="186" t="s">
        <v>92</v>
      </c>
      <c r="X28" s="186" t="s">
        <v>92</v>
      </c>
      <c r="Y28" s="187" t="s">
        <v>92</v>
      </c>
      <c r="Z28" s="185" t="s">
        <v>92</v>
      </c>
      <c r="AA28" s="186" t="s">
        <v>92</v>
      </c>
      <c r="AB28" s="186" t="s">
        <v>92</v>
      </c>
      <c r="AC28" s="188" t="s">
        <v>92</v>
      </c>
      <c r="AD28" s="115"/>
    </row>
    <row r="29" customFormat="false" ht="33" hidden="false" customHeight="true" outlineLevel="0" collapsed="false">
      <c r="A29" s="19" t="s">
        <v>93</v>
      </c>
      <c r="B29" s="111" t="s">
        <v>94</v>
      </c>
      <c r="C29" s="185" t="n">
        <v>16.7</v>
      </c>
      <c r="D29" s="186" t="n">
        <v>134.7</v>
      </c>
      <c r="E29" s="186" t="n">
        <v>133.9</v>
      </c>
      <c r="F29" s="187" t="n">
        <v>0.8</v>
      </c>
      <c r="G29" s="185" t="n">
        <v>17.5</v>
      </c>
      <c r="H29" s="186" t="n">
        <v>142.3</v>
      </c>
      <c r="I29" s="186" t="n">
        <v>141.5</v>
      </c>
      <c r="J29" s="187" t="n">
        <v>0.8</v>
      </c>
      <c r="K29" s="185" t="n">
        <v>14.7</v>
      </c>
      <c r="L29" s="186" t="n">
        <v>115.3</v>
      </c>
      <c r="M29" s="186" t="n">
        <v>114.5</v>
      </c>
      <c r="N29" s="188" t="n">
        <v>0.8</v>
      </c>
      <c r="O29" s="179"/>
      <c r="P29" s="112" t="s">
        <v>93</v>
      </c>
      <c r="Q29" s="111" t="s">
        <v>94</v>
      </c>
      <c r="R29" s="185" t="s">
        <v>92</v>
      </c>
      <c r="S29" s="186" t="s">
        <v>92</v>
      </c>
      <c r="T29" s="186" t="s">
        <v>92</v>
      </c>
      <c r="U29" s="187" t="s">
        <v>92</v>
      </c>
      <c r="V29" s="185" t="s">
        <v>92</v>
      </c>
      <c r="W29" s="186" t="s">
        <v>92</v>
      </c>
      <c r="X29" s="186" t="s">
        <v>92</v>
      </c>
      <c r="Y29" s="187" t="s">
        <v>92</v>
      </c>
      <c r="Z29" s="185" t="s">
        <v>92</v>
      </c>
      <c r="AA29" s="186" t="s">
        <v>92</v>
      </c>
      <c r="AB29" s="186" t="s">
        <v>92</v>
      </c>
      <c r="AC29" s="188" t="s">
        <v>92</v>
      </c>
      <c r="AD29" s="115"/>
    </row>
    <row r="30" customFormat="false" ht="33" hidden="false" customHeight="true" outlineLevel="0" collapsed="false">
      <c r="A30" s="19" t="s">
        <v>95</v>
      </c>
      <c r="B30" s="111" t="s">
        <v>96</v>
      </c>
      <c r="C30" s="185" t="n">
        <v>19.7</v>
      </c>
      <c r="D30" s="186" t="n">
        <v>154.9</v>
      </c>
      <c r="E30" s="186" t="n">
        <v>145.7</v>
      </c>
      <c r="F30" s="187" t="n">
        <v>9.2</v>
      </c>
      <c r="G30" s="185" t="n">
        <v>20</v>
      </c>
      <c r="H30" s="186" t="n">
        <v>164.2</v>
      </c>
      <c r="I30" s="186" t="n">
        <v>152.8</v>
      </c>
      <c r="J30" s="187" t="n">
        <v>11.4</v>
      </c>
      <c r="K30" s="185" t="n">
        <v>19</v>
      </c>
      <c r="L30" s="186" t="n">
        <v>129.4</v>
      </c>
      <c r="M30" s="186" t="n">
        <v>126</v>
      </c>
      <c r="N30" s="188" t="n">
        <v>3.4</v>
      </c>
      <c r="O30" s="179"/>
      <c r="P30" s="112" t="s">
        <v>95</v>
      </c>
      <c r="Q30" s="111" t="s">
        <v>96</v>
      </c>
      <c r="R30" s="185" t="n">
        <v>19.5</v>
      </c>
      <c r="S30" s="186" t="n">
        <v>151.5</v>
      </c>
      <c r="T30" s="186" t="n">
        <v>140.1</v>
      </c>
      <c r="U30" s="187" t="n">
        <v>11.4</v>
      </c>
      <c r="V30" s="185" t="n">
        <v>20.1</v>
      </c>
      <c r="W30" s="186" t="n">
        <v>169.9</v>
      </c>
      <c r="X30" s="186" t="n">
        <v>153.8</v>
      </c>
      <c r="Y30" s="187" t="n">
        <v>16.1</v>
      </c>
      <c r="Z30" s="185" t="n">
        <v>18.5</v>
      </c>
      <c r="AA30" s="186" t="n">
        <v>122.5</v>
      </c>
      <c r="AB30" s="186" t="n">
        <v>118.5</v>
      </c>
      <c r="AC30" s="188" t="n">
        <v>4</v>
      </c>
      <c r="AD30" s="115"/>
    </row>
    <row r="31" customFormat="false" ht="33" hidden="false" customHeight="true" outlineLevel="0" collapsed="false">
      <c r="A31" s="19" t="s">
        <v>97</v>
      </c>
      <c r="B31" s="111" t="s">
        <v>98</v>
      </c>
      <c r="C31" s="185" t="n">
        <v>21.9</v>
      </c>
      <c r="D31" s="186" t="n">
        <v>175.6</v>
      </c>
      <c r="E31" s="186" t="n">
        <v>164</v>
      </c>
      <c r="F31" s="187" t="n">
        <v>11.6</v>
      </c>
      <c r="G31" s="185" t="n">
        <v>22</v>
      </c>
      <c r="H31" s="186" t="n">
        <v>180.6</v>
      </c>
      <c r="I31" s="186" t="n">
        <v>167</v>
      </c>
      <c r="J31" s="187" t="n">
        <v>13.6</v>
      </c>
      <c r="K31" s="185" t="n">
        <v>21.2</v>
      </c>
      <c r="L31" s="186" t="n">
        <v>152.1</v>
      </c>
      <c r="M31" s="186" t="n">
        <v>149.9</v>
      </c>
      <c r="N31" s="188" t="n">
        <v>2.2</v>
      </c>
      <c r="O31" s="179"/>
      <c r="P31" s="112" t="s">
        <v>97</v>
      </c>
      <c r="Q31" s="111" t="s">
        <v>98</v>
      </c>
      <c r="R31" s="185" t="n">
        <v>21.6</v>
      </c>
      <c r="S31" s="186" t="n">
        <v>176.9</v>
      </c>
      <c r="T31" s="186" t="n">
        <v>156</v>
      </c>
      <c r="U31" s="187" t="n">
        <v>20.9</v>
      </c>
      <c r="V31" s="185" t="n">
        <v>21.7</v>
      </c>
      <c r="W31" s="186" t="n">
        <v>180.1</v>
      </c>
      <c r="X31" s="186" t="n">
        <v>156.3</v>
      </c>
      <c r="Y31" s="187" t="n">
        <v>23.8</v>
      </c>
      <c r="Z31" s="185" t="n">
        <v>21.5</v>
      </c>
      <c r="AA31" s="186" t="n">
        <v>165.9</v>
      </c>
      <c r="AB31" s="186" t="n">
        <v>155</v>
      </c>
      <c r="AC31" s="188" t="n">
        <v>10.9</v>
      </c>
      <c r="AD31" s="115"/>
    </row>
    <row r="32" customFormat="false" ht="33" hidden="false" customHeight="true" outlineLevel="0" collapsed="false">
      <c r="A32" s="19" t="s">
        <v>99</v>
      </c>
      <c r="B32" s="111" t="s">
        <v>100</v>
      </c>
      <c r="C32" s="185" t="n">
        <v>20.5</v>
      </c>
      <c r="D32" s="186" t="n">
        <v>158.1</v>
      </c>
      <c r="E32" s="186" t="n">
        <v>149.4</v>
      </c>
      <c r="F32" s="187" t="n">
        <v>8.7</v>
      </c>
      <c r="G32" s="185" t="n">
        <v>20.6</v>
      </c>
      <c r="H32" s="186" t="n">
        <v>167.5</v>
      </c>
      <c r="I32" s="186" t="n">
        <v>155.8</v>
      </c>
      <c r="J32" s="187" t="n">
        <v>11.7</v>
      </c>
      <c r="K32" s="185" t="n">
        <v>20.3</v>
      </c>
      <c r="L32" s="186" t="n">
        <v>141.4</v>
      </c>
      <c r="M32" s="186" t="n">
        <v>138</v>
      </c>
      <c r="N32" s="188" t="n">
        <v>3.4</v>
      </c>
      <c r="O32" s="179"/>
      <c r="P32" s="112" t="s">
        <v>99</v>
      </c>
      <c r="Q32" s="111" t="s">
        <v>100</v>
      </c>
      <c r="R32" s="185" t="n">
        <v>20.5</v>
      </c>
      <c r="S32" s="186" t="n">
        <v>156.5</v>
      </c>
      <c r="T32" s="186" t="n">
        <v>148.7</v>
      </c>
      <c r="U32" s="187" t="n">
        <v>7.8</v>
      </c>
      <c r="V32" s="185" t="n">
        <v>20.6</v>
      </c>
      <c r="W32" s="186" t="n">
        <v>166.5</v>
      </c>
      <c r="X32" s="186" t="n">
        <v>155.5</v>
      </c>
      <c r="Y32" s="187" t="n">
        <v>11</v>
      </c>
      <c r="Z32" s="185" t="n">
        <v>20.3</v>
      </c>
      <c r="AA32" s="186" t="n">
        <v>139.1</v>
      </c>
      <c r="AB32" s="186" t="n">
        <v>136.8</v>
      </c>
      <c r="AC32" s="188" t="n">
        <v>2.3</v>
      </c>
      <c r="AD32" s="115"/>
    </row>
    <row r="33" customFormat="false" ht="33" hidden="false" customHeight="true" outlineLevel="0" collapsed="false">
      <c r="A33" s="19" t="s">
        <v>101</v>
      </c>
      <c r="B33" s="111" t="s">
        <v>102</v>
      </c>
      <c r="C33" s="185" t="n">
        <v>19.1</v>
      </c>
      <c r="D33" s="186" t="n">
        <v>147.2</v>
      </c>
      <c r="E33" s="186" t="n">
        <v>143.5</v>
      </c>
      <c r="F33" s="187" t="n">
        <v>3.7</v>
      </c>
      <c r="G33" s="185" t="n">
        <v>19.2</v>
      </c>
      <c r="H33" s="186" t="n">
        <v>154.5</v>
      </c>
      <c r="I33" s="186" t="n">
        <v>149.6</v>
      </c>
      <c r="J33" s="187" t="n">
        <v>4.9</v>
      </c>
      <c r="K33" s="185" t="n">
        <v>19</v>
      </c>
      <c r="L33" s="186" t="n">
        <v>133.6</v>
      </c>
      <c r="M33" s="186" t="n">
        <v>132.1</v>
      </c>
      <c r="N33" s="188" t="n">
        <v>1.5</v>
      </c>
      <c r="O33" s="179"/>
      <c r="P33" s="112" t="s">
        <v>101</v>
      </c>
      <c r="Q33" s="111" t="s">
        <v>102</v>
      </c>
      <c r="R33" s="185" t="n">
        <v>19.1</v>
      </c>
      <c r="S33" s="186" t="n">
        <v>147.2</v>
      </c>
      <c r="T33" s="186" t="n">
        <v>143.5</v>
      </c>
      <c r="U33" s="187" t="n">
        <v>3.7</v>
      </c>
      <c r="V33" s="185" t="n">
        <v>19.2</v>
      </c>
      <c r="W33" s="186" t="n">
        <v>154.5</v>
      </c>
      <c r="X33" s="186" t="n">
        <v>149.6</v>
      </c>
      <c r="Y33" s="187" t="n">
        <v>4.9</v>
      </c>
      <c r="Z33" s="185" t="n">
        <v>19</v>
      </c>
      <c r="AA33" s="186" t="n">
        <v>133.6</v>
      </c>
      <c r="AB33" s="186" t="n">
        <v>132.1</v>
      </c>
      <c r="AC33" s="188" t="n">
        <v>1.5</v>
      </c>
      <c r="AD33" s="115"/>
    </row>
    <row r="34" customFormat="false" ht="33" hidden="false" customHeight="true" outlineLevel="0" collapsed="false">
      <c r="A34" s="19" t="s">
        <v>103</v>
      </c>
      <c r="B34" s="111" t="s">
        <v>104</v>
      </c>
      <c r="C34" s="185" t="s">
        <v>105</v>
      </c>
      <c r="D34" s="186" t="s">
        <v>105</v>
      </c>
      <c r="E34" s="186" t="s">
        <v>105</v>
      </c>
      <c r="F34" s="187" t="s">
        <v>105</v>
      </c>
      <c r="G34" s="185" t="s">
        <v>105</v>
      </c>
      <c r="H34" s="186" t="s">
        <v>105</v>
      </c>
      <c r="I34" s="186" t="s">
        <v>105</v>
      </c>
      <c r="J34" s="187" t="s">
        <v>105</v>
      </c>
      <c r="K34" s="185" t="s">
        <v>105</v>
      </c>
      <c r="L34" s="186" t="s">
        <v>105</v>
      </c>
      <c r="M34" s="186" t="s">
        <v>105</v>
      </c>
      <c r="N34" s="188" t="s">
        <v>105</v>
      </c>
      <c r="O34" s="179"/>
      <c r="P34" s="112" t="s">
        <v>103</v>
      </c>
      <c r="Q34" s="111" t="s">
        <v>104</v>
      </c>
      <c r="R34" s="185" t="s">
        <v>105</v>
      </c>
      <c r="S34" s="186" t="s">
        <v>105</v>
      </c>
      <c r="T34" s="186" t="s">
        <v>105</v>
      </c>
      <c r="U34" s="187" t="s">
        <v>105</v>
      </c>
      <c r="V34" s="185" t="s">
        <v>105</v>
      </c>
      <c r="W34" s="186" t="s">
        <v>105</v>
      </c>
      <c r="X34" s="186" t="s">
        <v>105</v>
      </c>
      <c r="Y34" s="187" t="s">
        <v>105</v>
      </c>
      <c r="Z34" s="185" t="s">
        <v>105</v>
      </c>
      <c r="AA34" s="186" t="s">
        <v>105</v>
      </c>
      <c r="AB34" s="186" t="s">
        <v>105</v>
      </c>
      <c r="AC34" s="188" t="s">
        <v>105</v>
      </c>
      <c r="AD34" s="115"/>
    </row>
    <row r="35" customFormat="false" ht="33" hidden="false" customHeight="true" outlineLevel="0" collapsed="false">
      <c r="A35" s="19" t="s">
        <v>106</v>
      </c>
      <c r="B35" s="111" t="s">
        <v>107</v>
      </c>
      <c r="C35" s="185" t="n">
        <v>22.3</v>
      </c>
      <c r="D35" s="186" t="n">
        <v>184.9</v>
      </c>
      <c r="E35" s="186" t="n">
        <v>175</v>
      </c>
      <c r="F35" s="187" t="n">
        <v>9.9</v>
      </c>
      <c r="G35" s="185" t="n">
        <v>24.2</v>
      </c>
      <c r="H35" s="186" t="n">
        <v>199.9</v>
      </c>
      <c r="I35" s="186" t="n">
        <v>188.6</v>
      </c>
      <c r="J35" s="187" t="n">
        <v>11.3</v>
      </c>
      <c r="K35" s="185" t="n">
        <v>19.2</v>
      </c>
      <c r="L35" s="186" t="n">
        <v>158.9</v>
      </c>
      <c r="M35" s="186" t="n">
        <v>151.4</v>
      </c>
      <c r="N35" s="188" t="n">
        <v>7.5</v>
      </c>
      <c r="O35" s="179"/>
      <c r="P35" s="110" t="s">
        <v>106</v>
      </c>
      <c r="Q35" s="111" t="s">
        <v>107</v>
      </c>
      <c r="R35" s="185" t="s">
        <v>92</v>
      </c>
      <c r="S35" s="186" t="s">
        <v>92</v>
      </c>
      <c r="T35" s="186" t="s">
        <v>92</v>
      </c>
      <c r="U35" s="187" t="s">
        <v>92</v>
      </c>
      <c r="V35" s="185" t="s">
        <v>92</v>
      </c>
      <c r="W35" s="186" t="s">
        <v>92</v>
      </c>
      <c r="X35" s="186" t="s">
        <v>92</v>
      </c>
      <c r="Y35" s="187" t="s">
        <v>92</v>
      </c>
      <c r="Z35" s="185" t="s">
        <v>92</v>
      </c>
      <c r="AA35" s="186" t="s">
        <v>92</v>
      </c>
      <c r="AB35" s="186" t="s">
        <v>92</v>
      </c>
      <c r="AC35" s="188" t="s">
        <v>92</v>
      </c>
      <c r="AD35" s="115"/>
    </row>
    <row r="36" customFormat="false" ht="33" hidden="false" customHeight="true" outlineLevel="0" collapsed="false">
      <c r="A36" s="112" t="s">
        <v>108</v>
      </c>
      <c r="B36" s="111" t="s">
        <v>109</v>
      </c>
      <c r="C36" s="185" t="n">
        <v>17.3</v>
      </c>
      <c r="D36" s="186" t="n">
        <v>146.3</v>
      </c>
      <c r="E36" s="186" t="n">
        <v>137</v>
      </c>
      <c r="F36" s="187" t="n">
        <v>9.3</v>
      </c>
      <c r="G36" s="185" t="n">
        <v>17.7</v>
      </c>
      <c r="H36" s="186" t="n">
        <v>159.7</v>
      </c>
      <c r="I36" s="186" t="n">
        <v>146.5</v>
      </c>
      <c r="J36" s="187" t="n">
        <v>13.2</v>
      </c>
      <c r="K36" s="185" t="n">
        <v>16.4</v>
      </c>
      <c r="L36" s="186" t="n">
        <v>118.3</v>
      </c>
      <c r="M36" s="186" t="n">
        <v>117.2</v>
      </c>
      <c r="N36" s="188" t="n">
        <v>1.1</v>
      </c>
      <c r="O36" s="179"/>
      <c r="P36" s="112" t="s">
        <v>108</v>
      </c>
      <c r="Q36" s="111" t="s">
        <v>109</v>
      </c>
      <c r="R36" s="185" t="n">
        <v>16.3</v>
      </c>
      <c r="S36" s="186" t="n">
        <v>140.4</v>
      </c>
      <c r="T36" s="186" t="n">
        <v>132.5</v>
      </c>
      <c r="U36" s="187" t="n">
        <v>7.9</v>
      </c>
      <c r="V36" s="185" t="n">
        <v>16.5</v>
      </c>
      <c r="W36" s="186" t="n">
        <v>151.1</v>
      </c>
      <c r="X36" s="186" t="n">
        <v>139.9</v>
      </c>
      <c r="Y36" s="187" t="n">
        <v>11.2</v>
      </c>
      <c r="Z36" s="185" t="n">
        <v>15.8</v>
      </c>
      <c r="AA36" s="186" t="n">
        <v>119.1</v>
      </c>
      <c r="AB36" s="186" t="n">
        <v>117.7</v>
      </c>
      <c r="AC36" s="188" t="n">
        <v>1.4</v>
      </c>
      <c r="AD36" s="115"/>
    </row>
    <row r="37" customFormat="false" ht="33" hidden="false" customHeight="true" outlineLevel="0" collapsed="false">
      <c r="A37" s="108" t="s">
        <v>110</v>
      </c>
      <c r="B37" s="114" t="s">
        <v>111</v>
      </c>
      <c r="C37" s="181" t="n">
        <v>17.4</v>
      </c>
      <c r="D37" s="182" t="n">
        <v>144.1</v>
      </c>
      <c r="E37" s="182" t="n">
        <v>137.4</v>
      </c>
      <c r="F37" s="183" t="n">
        <v>6.7</v>
      </c>
      <c r="G37" s="181" t="n">
        <v>17.8</v>
      </c>
      <c r="H37" s="182" t="n">
        <v>150.3</v>
      </c>
      <c r="I37" s="182" t="n">
        <v>142.5</v>
      </c>
      <c r="J37" s="183" t="n">
        <v>7.8</v>
      </c>
      <c r="K37" s="181" t="n">
        <v>15.8</v>
      </c>
      <c r="L37" s="182" t="n">
        <v>113</v>
      </c>
      <c r="M37" s="182" t="n">
        <v>111.8</v>
      </c>
      <c r="N37" s="184" t="n">
        <v>1.2</v>
      </c>
      <c r="O37" s="179"/>
      <c r="P37" s="113" t="s">
        <v>110</v>
      </c>
      <c r="Q37" s="114" t="s">
        <v>111</v>
      </c>
      <c r="R37" s="181" t="n">
        <v>16.7</v>
      </c>
      <c r="S37" s="182" t="n">
        <v>137.4</v>
      </c>
      <c r="T37" s="182" t="n">
        <v>134.5</v>
      </c>
      <c r="U37" s="183" t="n">
        <v>2.9</v>
      </c>
      <c r="V37" s="181" t="n">
        <v>16.8</v>
      </c>
      <c r="W37" s="182" t="n">
        <v>139</v>
      </c>
      <c r="X37" s="182" t="n">
        <v>136</v>
      </c>
      <c r="Y37" s="183" t="n">
        <v>3</v>
      </c>
      <c r="Z37" s="181" t="n">
        <v>16.2</v>
      </c>
      <c r="AA37" s="182" t="n">
        <v>128.3</v>
      </c>
      <c r="AB37" s="182" t="n">
        <v>126.4</v>
      </c>
      <c r="AC37" s="184" t="n">
        <v>1.9</v>
      </c>
      <c r="AD37" s="115"/>
    </row>
    <row r="38" customFormat="false" ht="33" hidden="false" customHeight="true" outlineLevel="0" collapsed="false">
      <c r="A38" s="189" t="s">
        <v>112</v>
      </c>
      <c r="B38" s="111" t="s">
        <v>113</v>
      </c>
      <c r="C38" s="185" t="n">
        <v>20.3</v>
      </c>
      <c r="D38" s="186" t="n">
        <v>157.1</v>
      </c>
      <c r="E38" s="186" t="n">
        <v>147.7</v>
      </c>
      <c r="F38" s="187" t="n">
        <v>9.4</v>
      </c>
      <c r="G38" s="185" t="n">
        <v>21.1</v>
      </c>
      <c r="H38" s="186" t="n">
        <v>170.8</v>
      </c>
      <c r="I38" s="186" t="n">
        <v>159</v>
      </c>
      <c r="J38" s="187" t="n">
        <v>11.8</v>
      </c>
      <c r="K38" s="185" t="n">
        <v>19.1</v>
      </c>
      <c r="L38" s="186" t="n">
        <v>137.3</v>
      </c>
      <c r="M38" s="186" t="n">
        <v>131.5</v>
      </c>
      <c r="N38" s="188" t="n">
        <v>5.8</v>
      </c>
      <c r="O38" s="179"/>
      <c r="P38" s="112" t="s">
        <v>112</v>
      </c>
      <c r="Q38" s="111" t="s">
        <v>113</v>
      </c>
      <c r="R38" s="185" t="n">
        <v>20.3</v>
      </c>
      <c r="S38" s="186" t="n">
        <v>157.2</v>
      </c>
      <c r="T38" s="186" t="n">
        <v>148.4</v>
      </c>
      <c r="U38" s="187" t="n">
        <v>8.8</v>
      </c>
      <c r="V38" s="185" t="n">
        <v>21</v>
      </c>
      <c r="W38" s="186" t="n">
        <v>175</v>
      </c>
      <c r="X38" s="186" t="n">
        <v>163.2</v>
      </c>
      <c r="Y38" s="187" t="n">
        <v>11.8</v>
      </c>
      <c r="Z38" s="185" t="n">
        <v>19.2</v>
      </c>
      <c r="AA38" s="186" t="n">
        <v>130.7</v>
      </c>
      <c r="AB38" s="186" t="n">
        <v>126.4</v>
      </c>
      <c r="AC38" s="188" t="n">
        <v>4.3</v>
      </c>
      <c r="AD38" s="115"/>
    </row>
    <row r="39" customFormat="false" ht="33" hidden="false" customHeight="true" outlineLevel="0" collapsed="false">
      <c r="A39" s="108" t="s">
        <v>114</v>
      </c>
      <c r="B39" s="114" t="s">
        <v>115</v>
      </c>
      <c r="C39" s="181" t="n">
        <v>18.7</v>
      </c>
      <c r="D39" s="182" t="n">
        <v>128.1</v>
      </c>
      <c r="E39" s="182" t="n">
        <v>123.3</v>
      </c>
      <c r="F39" s="183" t="n">
        <v>4.8</v>
      </c>
      <c r="G39" s="181" t="n">
        <v>19.7</v>
      </c>
      <c r="H39" s="182" t="n">
        <v>146.2</v>
      </c>
      <c r="I39" s="182" t="n">
        <v>138</v>
      </c>
      <c r="J39" s="183" t="n">
        <v>8.2</v>
      </c>
      <c r="K39" s="181" t="n">
        <v>18.1</v>
      </c>
      <c r="L39" s="182" t="n">
        <v>116.6</v>
      </c>
      <c r="M39" s="182" t="n">
        <v>114</v>
      </c>
      <c r="N39" s="184" t="n">
        <v>2.6</v>
      </c>
      <c r="O39" s="179"/>
      <c r="P39" s="113" t="s">
        <v>114</v>
      </c>
      <c r="Q39" s="114" t="s">
        <v>115</v>
      </c>
      <c r="R39" s="181" t="n">
        <v>20</v>
      </c>
      <c r="S39" s="182" t="n">
        <v>137.1</v>
      </c>
      <c r="T39" s="182" t="n">
        <v>131.8</v>
      </c>
      <c r="U39" s="183" t="n">
        <v>5.3</v>
      </c>
      <c r="V39" s="181" t="n">
        <v>20.4</v>
      </c>
      <c r="W39" s="182" t="n">
        <v>161.8</v>
      </c>
      <c r="X39" s="182" t="n">
        <v>151.1</v>
      </c>
      <c r="Y39" s="183" t="n">
        <v>10.7</v>
      </c>
      <c r="Z39" s="181" t="n">
        <v>19.8</v>
      </c>
      <c r="AA39" s="182" t="n">
        <v>124</v>
      </c>
      <c r="AB39" s="182" t="n">
        <v>121.6</v>
      </c>
      <c r="AC39" s="184" t="n">
        <v>2.4</v>
      </c>
      <c r="AD39" s="115"/>
    </row>
    <row r="40" customFormat="false" ht="33" hidden="false" customHeight="true" outlineLevel="0" collapsed="false">
      <c r="A40" s="19" t="s">
        <v>116</v>
      </c>
      <c r="B40" s="111" t="s">
        <v>117</v>
      </c>
      <c r="C40" s="185" t="n">
        <v>7.4</v>
      </c>
      <c r="D40" s="186" t="n">
        <v>47.8</v>
      </c>
      <c r="E40" s="186" t="n">
        <v>47.4</v>
      </c>
      <c r="F40" s="187" t="n">
        <v>0.4</v>
      </c>
      <c r="G40" s="185" t="n">
        <v>7.5</v>
      </c>
      <c r="H40" s="186" t="n">
        <v>52.3</v>
      </c>
      <c r="I40" s="186" t="n">
        <v>51.8</v>
      </c>
      <c r="J40" s="187" t="n">
        <v>0.5</v>
      </c>
      <c r="K40" s="185" t="n">
        <v>7.3</v>
      </c>
      <c r="L40" s="186" t="n">
        <v>44</v>
      </c>
      <c r="M40" s="186" t="n">
        <v>43.7</v>
      </c>
      <c r="N40" s="188" t="n">
        <v>0.3</v>
      </c>
      <c r="O40" s="179"/>
      <c r="P40" s="112" t="s">
        <v>116</v>
      </c>
      <c r="Q40" s="111" t="s">
        <v>117</v>
      </c>
      <c r="R40" s="185" t="n">
        <v>7.4</v>
      </c>
      <c r="S40" s="186" t="n">
        <v>47.8</v>
      </c>
      <c r="T40" s="186" t="n">
        <v>47.4</v>
      </c>
      <c r="U40" s="187" t="n">
        <v>0.4</v>
      </c>
      <c r="V40" s="185" t="n">
        <v>7.5</v>
      </c>
      <c r="W40" s="186" t="n">
        <v>52.3</v>
      </c>
      <c r="X40" s="186" t="n">
        <v>51.8</v>
      </c>
      <c r="Y40" s="187" t="n">
        <v>0.5</v>
      </c>
      <c r="Z40" s="185" t="n">
        <v>7.3</v>
      </c>
      <c r="AA40" s="186" t="n">
        <v>44</v>
      </c>
      <c r="AB40" s="186" t="n">
        <v>43.7</v>
      </c>
      <c r="AC40" s="188" t="n">
        <v>0.3</v>
      </c>
      <c r="AD40" s="115"/>
    </row>
    <row r="41" customFormat="false" ht="33" hidden="false" customHeight="true" outlineLevel="0" collapsed="false">
      <c r="A41" s="108" t="s">
        <v>118</v>
      </c>
      <c r="B41" s="114" t="s">
        <v>119</v>
      </c>
      <c r="C41" s="181" t="n">
        <v>15.5</v>
      </c>
      <c r="D41" s="182" t="n">
        <v>103.9</v>
      </c>
      <c r="E41" s="182" t="n">
        <v>98.7</v>
      </c>
      <c r="F41" s="183" t="n">
        <v>5.2</v>
      </c>
      <c r="G41" s="181" t="n">
        <v>15.2</v>
      </c>
      <c r="H41" s="182" t="n">
        <v>109.2</v>
      </c>
      <c r="I41" s="182" t="n">
        <v>100.4</v>
      </c>
      <c r="J41" s="183" t="n">
        <v>8.8</v>
      </c>
      <c r="K41" s="181" t="n">
        <v>15.7</v>
      </c>
      <c r="L41" s="182" t="n">
        <v>100.4</v>
      </c>
      <c r="M41" s="182" t="n">
        <v>97.6</v>
      </c>
      <c r="N41" s="184" t="n">
        <v>2.8</v>
      </c>
      <c r="O41" s="179"/>
      <c r="P41" s="113" t="s">
        <v>118</v>
      </c>
      <c r="Q41" s="114" t="s">
        <v>119</v>
      </c>
      <c r="R41" s="181" t="n">
        <v>14.1</v>
      </c>
      <c r="S41" s="182" t="n">
        <v>85.7</v>
      </c>
      <c r="T41" s="182" t="n">
        <v>80.6</v>
      </c>
      <c r="U41" s="183" t="n">
        <v>5.1</v>
      </c>
      <c r="V41" s="181" t="n">
        <v>13.3</v>
      </c>
      <c r="W41" s="182" t="n">
        <v>86.4</v>
      </c>
      <c r="X41" s="182" t="n">
        <v>77.1</v>
      </c>
      <c r="Y41" s="183" t="n">
        <v>9.3</v>
      </c>
      <c r="Z41" s="181" t="n">
        <v>14.5</v>
      </c>
      <c r="AA41" s="182" t="n">
        <v>85.3</v>
      </c>
      <c r="AB41" s="182" t="n">
        <v>82.8</v>
      </c>
      <c r="AC41" s="184" t="n">
        <v>2.5</v>
      </c>
      <c r="AD41" s="115"/>
    </row>
    <row r="42" customFormat="false" ht="33" hidden="false" customHeight="true" outlineLevel="0" collapsed="false">
      <c r="A42" s="19" t="s">
        <v>120</v>
      </c>
      <c r="B42" s="111" t="s">
        <v>121</v>
      </c>
      <c r="C42" s="185" t="n">
        <v>19.5</v>
      </c>
      <c r="D42" s="186" t="n">
        <v>147</v>
      </c>
      <c r="E42" s="186" t="n">
        <v>143</v>
      </c>
      <c r="F42" s="187" t="n">
        <v>4</v>
      </c>
      <c r="G42" s="185" t="n">
        <v>18.3</v>
      </c>
      <c r="H42" s="186" t="n">
        <v>145</v>
      </c>
      <c r="I42" s="186" t="n">
        <v>140.9</v>
      </c>
      <c r="J42" s="187" t="n">
        <v>4.1</v>
      </c>
      <c r="K42" s="185" t="n">
        <v>19.8</v>
      </c>
      <c r="L42" s="186" t="n">
        <v>147.7</v>
      </c>
      <c r="M42" s="186" t="n">
        <v>143.7</v>
      </c>
      <c r="N42" s="188" t="n">
        <v>4</v>
      </c>
      <c r="O42" s="179"/>
      <c r="P42" s="112" t="s">
        <v>120</v>
      </c>
      <c r="Q42" s="111" t="s">
        <v>121</v>
      </c>
      <c r="R42" s="185" t="n">
        <v>19.2</v>
      </c>
      <c r="S42" s="186" t="n">
        <v>151.4</v>
      </c>
      <c r="T42" s="186" t="n">
        <v>146.8</v>
      </c>
      <c r="U42" s="187" t="n">
        <v>4.6</v>
      </c>
      <c r="V42" s="185" t="n">
        <v>18.4</v>
      </c>
      <c r="W42" s="186" t="n">
        <v>145.8</v>
      </c>
      <c r="X42" s="186" t="n">
        <v>141.5</v>
      </c>
      <c r="Y42" s="187" t="n">
        <v>4.3</v>
      </c>
      <c r="Z42" s="185" t="n">
        <v>19.5</v>
      </c>
      <c r="AA42" s="186" t="n">
        <v>153.7</v>
      </c>
      <c r="AB42" s="186" t="n">
        <v>148.9</v>
      </c>
      <c r="AC42" s="188" t="n">
        <v>4.8</v>
      </c>
      <c r="AD42" s="115"/>
    </row>
    <row r="43" customFormat="false" ht="33" hidden="false" customHeight="true" outlineLevel="0" collapsed="false">
      <c r="A43" s="108" t="s">
        <v>122</v>
      </c>
      <c r="B43" s="114" t="s">
        <v>123</v>
      </c>
      <c r="C43" s="181" t="n">
        <v>19.7</v>
      </c>
      <c r="D43" s="182" t="n">
        <v>146.5</v>
      </c>
      <c r="E43" s="182" t="n">
        <v>144.6</v>
      </c>
      <c r="F43" s="183" t="n">
        <v>1.9</v>
      </c>
      <c r="G43" s="181" t="n">
        <v>20.3</v>
      </c>
      <c r="H43" s="182" t="n">
        <v>149.8</v>
      </c>
      <c r="I43" s="182" t="n">
        <v>147.6</v>
      </c>
      <c r="J43" s="183" t="n">
        <v>2.2</v>
      </c>
      <c r="K43" s="181" t="n">
        <v>19.5</v>
      </c>
      <c r="L43" s="182" t="n">
        <v>145.5</v>
      </c>
      <c r="M43" s="182" t="n">
        <v>143.7</v>
      </c>
      <c r="N43" s="184" t="n">
        <v>1.8</v>
      </c>
      <c r="O43" s="179"/>
      <c r="P43" s="113" t="s">
        <v>122</v>
      </c>
      <c r="Q43" s="114" t="s">
        <v>123</v>
      </c>
      <c r="R43" s="181" t="n">
        <v>20.9</v>
      </c>
      <c r="S43" s="182" t="n">
        <v>160.7</v>
      </c>
      <c r="T43" s="182" t="n">
        <v>158.9</v>
      </c>
      <c r="U43" s="183" t="n">
        <v>1.8</v>
      </c>
      <c r="V43" s="181" t="n">
        <v>20.4</v>
      </c>
      <c r="W43" s="182" t="n">
        <v>163</v>
      </c>
      <c r="X43" s="182" t="n">
        <v>159.2</v>
      </c>
      <c r="Y43" s="183" t="n">
        <v>3.8</v>
      </c>
      <c r="Z43" s="181" t="n">
        <v>21</v>
      </c>
      <c r="AA43" s="182" t="n">
        <v>160.1</v>
      </c>
      <c r="AB43" s="182" t="n">
        <v>158.8</v>
      </c>
      <c r="AC43" s="184" t="n">
        <v>1.3</v>
      </c>
      <c r="AD43" s="115"/>
    </row>
    <row r="44" customFormat="false" ht="33" hidden="false" customHeight="true" outlineLevel="0" collapsed="false">
      <c r="A44" s="19" t="s">
        <v>124</v>
      </c>
      <c r="B44" s="111" t="s">
        <v>125</v>
      </c>
      <c r="C44" s="185" t="n">
        <v>17.7</v>
      </c>
      <c r="D44" s="186" t="n">
        <v>140.6</v>
      </c>
      <c r="E44" s="186" t="n">
        <v>123.9</v>
      </c>
      <c r="F44" s="187" t="n">
        <v>16.7</v>
      </c>
      <c r="G44" s="185" t="n">
        <v>18.2</v>
      </c>
      <c r="H44" s="186" t="n">
        <v>148.2</v>
      </c>
      <c r="I44" s="186" t="n">
        <v>125.1</v>
      </c>
      <c r="J44" s="187" t="n">
        <v>23.1</v>
      </c>
      <c r="K44" s="185" t="n">
        <v>17.2</v>
      </c>
      <c r="L44" s="186" t="n">
        <v>132.6</v>
      </c>
      <c r="M44" s="186" t="n">
        <v>122.7</v>
      </c>
      <c r="N44" s="188" t="n">
        <v>9.9</v>
      </c>
      <c r="O44" s="179"/>
      <c r="P44" s="112" t="s">
        <v>124</v>
      </c>
      <c r="Q44" s="111" t="s">
        <v>125</v>
      </c>
      <c r="R44" s="185" t="n">
        <v>17.5</v>
      </c>
      <c r="S44" s="186" t="n">
        <v>138.5</v>
      </c>
      <c r="T44" s="186" t="n">
        <v>122.1</v>
      </c>
      <c r="U44" s="187" t="n">
        <v>16.4</v>
      </c>
      <c r="V44" s="185" t="n">
        <v>18</v>
      </c>
      <c r="W44" s="186" t="n">
        <v>145.4</v>
      </c>
      <c r="X44" s="186" t="n">
        <v>122.7</v>
      </c>
      <c r="Y44" s="187" t="n">
        <v>22.7</v>
      </c>
      <c r="Z44" s="185" t="n">
        <v>17.1</v>
      </c>
      <c r="AA44" s="186" t="n">
        <v>131.1</v>
      </c>
      <c r="AB44" s="186" t="n">
        <v>121.4</v>
      </c>
      <c r="AC44" s="188" t="n">
        <v>9.7</v>
      </c>
      <c r="AD44" s="115"/>
    </row>
    <row r="45" customFormat="false" ht="33" hidden="false" customHeight="true" outlineLevel="0" collapsed="false">
      <c r="A45" s="19" t="s">
        <v>126</v>
      </c>
      <c r="B45" s="111" t="s">
        <v>127</v>
      </c>
      <c r="C45" s="185" t="n">
        <v>17.4</v>
      </c>
      <c r="D45" s="186" t="n">
        <v>130.5</v>
      </c>
      <c r="E45" s="186" t="n">
        <v>122.6</v>
      </c>
      <c r="F45" s="187" t="n">
        <v>7.9</v>
      </c>
      <c r="G45" s="185" t="n">
        <v>18.9</v>
      </c>
      <c r="H45" s="186" t="n">
        <v>153.8</v>
      </c>
      <c r="I45" s="186" t="n">
        <v>142.2</v>
      </c>
      <c r="J45" s="187" t="n">
        <v>11.6</v>
      </c>
      <c r="K45" s="185" t="n">
        <v>15.5</v>
      </c>
      <c r="L45" s="186" t="n">
        <v>100.8</v>
      </c>
      <c r="M45" s="186" t="n">
        <v>97.6</v>
      </c>
      <c r="N45" s="188" t="n">
        <v>3.2</v>
      </c>
      <c r="O45" s="179"/>
      <c r="P45" s="112" t="s">
        <v>126</v>
      </c>
      <c r="Q45" s="111" t="s">
        <v>127</v>
      </c>
      <c r="R45" s="185" t="n">
        <v>17.8</v>
      </c>
      <c r="S45" s="186" t="n">
        <v>129.6</v>
      </c>
      <c r="T45" s="186" t="n">
        <v>121</v>
      </c>
      <c r="U45" s="187" t="n">
        <v>8.6</v>
      </c>
      <c r="V45" s="185" t="n">
        <v>19</v>
      </c>
      <c r="W45" s="186" t="n">
        <v>154</v>
      </c>
      <c r="X45" s="186" t="n">
        <v>141.2</v>
      </c>
      <c r="Y45" s="187" t="n">
        <v>12.8</v>
      </c>
      <c r="Z45" s="185" t="n">
        <v>16.4</v>
      </c>
      <c r="AA45" s="186" t="n">
        <v>102.1</v>
      </c>
      <c r="AB45" s="186" t="n">
        <v>98.2</v>
      </c>
      <c r="AC45" s="188" t="n">
        <v>3.9</v>
      </c>
      <c r="AD45" s="115"/>
    </row>
    <row r="46" customFormat="false" ht="33" hidden="false" customHeight="true" outlineLevel="0" collapsed="false">
      <c r="A46" s="108" t="s">
        <v>128</v>
      </c>
      <c r="B46" s="114" t="s">
        <v>129</v>
      </c>
      <c r="C46" s="181" t="n">
        <v>21.2</v>
      </c>
      <c r="D46" s="182" t="n">
        <v>163.7</v>
      </c>
      <c r="E46" s="182" t="n">
        <v>158.9</v>
      </c>
      <c r="F46" s="183" t="n">
        <v>4.8</v>
      </c>
      <c r="G46" s="181" t="n">
        <v>21.2</v>
      </c>
      <c r="H46" s="182" t="n">
        <v>165.3</v>
      </c>
      <c r="I46" s="182" t="n">
        <v>159.4</v>
      </c>
      <c r="J46" s="183" t="n">
        <v>5.9</v>
      </c>
      <c r="K46" s="181" t="n">
        <v>21.3</v>
      </c>
      <c r="L46" s="182" t="n">
        <v>158.5</v>
      </c>
      <c r="M46" s="182" t="n">
        <v>157.1</v>
      </c>
      <c r="N46" s="184" t="n">
        <v>1.4</v>
      </c>
      <c r="O46" s="179"/>
      <c r="P46" s="113" t="s">
        <v>128</v>
      </c>
      <c r="Q46" s="114" t="s">
        <v>129</v>
      </c>
      <c r="R46" s="181" t="n">
        <v>21</v>
      </c>
      <c r="S46" s="182" t="n">
        <v>162</v>
      </c>
      <c r="T46" s="182" t="n">
        <v>158.9</v>
      </c>
      <c r="U46" s="183" t="n">
        <v>3.1</v>
      </c>
      <c r="V46" s="181" t="n">
        <v>21</v>
      </c>
      <c r="W46" s="182" t="n">
        <v>161.7</v>
      </c>
      <c r="X46" s="182" t="n">
        <v>158.8</v>
      </c>
      <c r="Y46" s="183" t="n">
        <v>2.9</v>
      </c>
      <c r="Z46" s="181" t="n">
        <v>21.1</v>
      </c>
      <c r="AA46" s="182" t="n">
        <v>163.4</v>
      </c>
      <c r="AB46" s="182" t="n">
        <v>159.4</v>
      </c>
      <c r="AC46" s="184" t="n">
        <v>4</v>
      </c>
      <c r="AD46" s="115"/>
    </row>
    <row r="47" customFormat="false" ht="33" hidden="false" customHeight="true" outlineLevel="0" collapsed="false">
      <c r="A47" s="19" t="s">
        <v>130</v>
      </c>
      <c r="B47" s="111" t="s">
        <v>131</v>
      </c>
      <c r="C47" s="185" t="n">
        <v>19.4</v>
      </c>
      <c r="D47" s="186" t="n">
        <v>163.5</v>
      </c>
      <c r="E47" s="186" t="n">
        <v>150.7</v>
      </c>
      <c r="F47" s="187" t="n">
        <v>12.8</v>
      </c>
      <c r="G47" s="185" t="n">
        <v>20.6</v>
      </c>
      <c r="H47" s="186" t="n">
        <v>174.6</v>
      </c>
      <c r="I47" s="186" t="n">
        <v>160.8</v>
      </c>
      <c r="J47" s="187" t="n">
        <v>13.8</v>
      </c>
      <c r="K47" s="185" t="n">
        <v>17.5</v>
      </c>
      <c r="L47" s="186" t="n">
        <v>145.8</v>
      </c>
      <c r="M47" s="186" t="n">
        <v>134.5</v>
      </c>
      <c r="N47" s="188" t="n">
        <v>11.3</v>
      </c>
      <c r="O47" s="179"/>
      <c r="P47" s="112" t="s">
        <v>130</v>
      </c>
      <c r="Q47" s="111" t="s">
        <v>131</v>
      </c>
      <c r="R47" s="185" t="n">
        <v>20.4</v>
      </c>
      <c r="S47" s="186" t="n">
        <v>176.1</v>
      </c>
      <c r="T47" s="186" t="n">
        <v>156.7</v>
      </c>
      <c r="U47" s="187" t="n">
        <v>19.4</v>
      </c>
      <c r="V47" s="185" t="n">
        <v>20.7</v>
      </c>
      <c r="W47" s="186" t="n">
        <v>183</v>
      </c>
      <c r="X47" s="186" t="n">
        <v>160.1</v>
      </c>
      <c r="Y47" s="187" t="n">
        <v>22.9</v>
      </c>
      <c r="Z47" s="185" t="n">
        <v>19.5</v>
      </c>
      <c r="AA47" s="186" t="n">
        <v>149.2</v>
      </c>
      <c r="AB47" s="186" t="n">
        <v>143.3</v>
      </c>
      <c r="AC47" s="188" t="n">
        <v>5.9</v>
      </c>
      <c r="AD47" s="115"/>
    </row>
    <row r="48" customFormat="false" ht="33" hidden="false" customHeight="true" outlineLevel="0" collapsed="false">
      <c r="A48" s="112" t="s">
        <v>132</v>
      </c>
      <c r="B48" s="111" t="s">
        <v>133</v>
      </c>
      <c r="C48" s="185" t="n">
        <v>16.9</v>
      </c>
      <c r="D48" s="186" t="n">
        <v>126.6</v>
      </c>
      <c r="E48" s="186" t="n">
        <v>123.6</v>
      </c>
      <c r="F48" s="187" t="n">
        <v>3</v>
      </c>
      <c r="G48" s="185" t="n">
        <v>17.1</v>
      </c>
      <c r="H48" s="186" t="n">
        <v>130.1</v>
      </c>
      <c r="I48" s="186" t="n">
        <v>126.4</v>
      </c>
      <c r="J48" s="187" t="n">
        <v>3.7</v>
      </c>
      <c r="K48" s="185" t="n">
        <v>16.4</v>
      </c>
      <c r="L48" s="186" t="n">
        <v>119.8</v>
      </c>
      <c r="M48" s="186" t="n">
        <v>118.2</v>
      </c>
      <c r="N48" s="188" t="n">
        <v>1.6</v>
      </c>
      <c r="O48" s="179"/>
      <c r="P48" s="112" t="s">
        <v>132</v>
      </c>
      <c r="Q48" s="111" t="s">
        <v>133</v>
      </c>
      <c r="R48" s="185" t="n">
        <v>17.1</v>
      </c>
      <c r="S48" s="186" t="n">
        <v>116.8</v>
      </c>
      <c r="T48" s="186" t="n">
        <v>109.5</v>
      </c>
      <c r="U48" s="187" t="n">
        <v>7.3</v>
      </c>
      <c r="V48" s="185" t="n">
        <v>18.2</v>
      </c>
      <c r="W48" s="186" t="n">
        <v>130.5</v>
      </c>
      <c r="X48" s="186" t="n">
        <v>121.2</v>
      </c>
      <c r="Y48" s="187" t="n">
        <v>9.3</v>
      </c>
      <c r="Z48" s="185" t="n">
        <v>15.4</v>
      </c>
      <c r="AA48" s="186" t="n">
        <v>94.4</v>
      </c>
      <c r="AB48" s="186" t="n">
        <v>90.4</v>
      </c>
      <c r="AC48" s="188" t="n">
        <v>4</v>
      </c>
      <c r="AD48" s="115"/>
    </row>
    <row r="49" customFormat="false" ht="33" hidden="false" customHeight="true" outlineLevel="0" collapsed="false">
      <c r="A49" s="19" t="s">
        <v>134</v>
      </c>
      <c r="B49" s="111" t="s">
        <v>135</v>
      </c>
      <c r="C49" s="185" t="n">
        <v>21.4</v>
      </c>
      <c r="D49" s="186" t="n">
        <v>157.4</v>
      </c>
      <c r="E49" s="186" t="n">
        <v>154.5</v>
      </c>
      <c r="F49" s="187" t="n">
        <v>2.9</v>
      </c>
      <c r="G49" s="185" t="n">
        <v>21.1</v>
      </c>
      <c r="H49" s="186" t="n">
        <v>157.3</v>
      </c>
      <c r="I49" s="186" t="n">
        <v>153.7</v>
      </c>
      <c r="J49" s="187" t="n">
        <v>3.6</v>
      </c>
      <c r="K49" s="185" t="n">
        <v>22.3</v>
      </c>
      <c r="L49" s="186" t="n">
        <v>157.3</v>
      </c>
      <c r="M49" s="186" t="n">
        <v>156.9</v>
      </c>
      <c r="N49" s="188" t="n">
        <v>0.4</v>
      </c>
      <c r="O49" s="179"/>
      <c r="P49" s="112" t="s">
        <v>134</v>
      </c>
      <c r="Q49" s="111" t="s">
        <v>135</v>
      </c>
      <c r="R49" s="185" t="s">
        <v>105</v>
      </c>
      <c r="S49" s="186" t="s">
        <v>105</v>
      </c>
      <c r="T49" s="186" t="s">
        <v>105</v>
      </c>
      <c r="U49" s="187" t="s">
        <v>105</v>
      </c>
      <c r="V49" s="185" t="s">
        <v>105</v>
      </c>
      <c r="W49" s="186" t="s">
        <v>105</v>
      </c>
      <c r="X49" s="186" t="s">
        <v>105</v>
      </c>
      <c r="Y49" s="187" t="s">
        <v>105</v>
      </c>
      <c r="Z49" s="185" t="s">
        <v>105</v>
      </c>
      <c r="AA49" s="186" t="s">
        <v>105</v>
      </c>
      <c r="AB49" s="186" t="s">
        <v>105</v>
      </c>
      <c r="AC49" s="188" t="s">
        <v>105</v>
      </c>
      <c r="AD49" s="115"/>
    </row>
    <row r="50" customFormat="false" ht="33" hidden="false" customHeight="true" outlineLevel="0" collapsed="false">
      <c r="A50" s="116" t="s">
        <v>136</v>
      </c>
      <c r="B50" s="117" t="s">
        <v>137</v>
      </c>
      <c r="C50" s="190" t="n">
        <v>15.8</v>
      </c>
      <c r="D50" s="191" t="n">
        <v>120.3</v>
      </c>
      <c r="E50" s="191" t="n">
        <v>115.1</v>
      </c>
      <c r="F50" s="192" t="n">
        <v>5.2</v>
      </c>
      <c r="G50" s="190" t="n">
        <v>17.6</v>
      </c>
      <c r="H50" s="191" t="n">
        <v>148.4</v>
      </c>
      <c r="I50" s="191" t="n">
        <v>139.2</v>
      </c>
      <c r="J50" s="192" t="n">
        <v>9.2</v>
      </c>
      <c r="K50" s="190" t="n">
        <v>14.6</v>
      </c>
      <c r="L50" s="191" t="n">
        <v>100.1</v>
      </c>
      <c r="M50" s="191" t="n">
        <v>97.8</v>
      </c>
      <c r="N50" s="193" t="n">
        <v>2.3</v>
      </c>
      <c r="O50" s="179"/>
      <c r="P50" s="116" t="s">
        <v>136</v>
      </c>
      <c r="Q50" s="117" t="s">
        <v>137</v>
      </c>
      <c r="R50" s="190" t="s">
        <v>92</v>
      </c>
      <c r="S50" s="191" t="s">
        <v>92</v>
      </c>
      <c r="T50" s="191" t="s">
        <v>92</v>
      </c>
      <c r="U50" s="192" t="s">
        <v>92</v>
      </c>
      <c r="V50" s="190" t="s">
        <v>92</v>
      </c>
      <c r="W50" s="191" t="s">
        <v>92</v>
      </c>
      <c r="X50" s="191" t="s">
        <v>92</v>
      </c>
      <c r="Y50" s="192" t="s">
        <v>92</v>
      </c>
      <c r="Z50" s="190" t="s">
        <v>92</v>
      </c>
      <c r="AA50" s="191" t="s">
        <v>92</v>
      </c>
      <c r="AB50" s="191" t="s">
        <v>92</v>
      </c>
      <c r="AC50" s="193" t="s">
        <v>92</v>
      </c>
      <c r="AD50" s="115"/>
    </row>
    <row r="51" customFormat="false" ht="24.95" hidden="false" customHeight="true" outlineLevel="0" collapsed="false">
      <c r="A51" s="122" t="s">
        <v>39</v>
      </c>
      <c r="B51" s="54"/>
      <c r="C51" s="115"/>
      <c r="G51" s="115"/>
      <c r="H51" s="115"/>
      <c r="I51" s="115"/>
      <c r="J51" s="115"/>
      <c r="K51" s="115"/>
      <c r="P51" s="57" t="s">
        <v>138</v>
      </c>
      <c r="R51" s="115"/>
      <c r="V51" s="115"/>
      <c r="W51" s="115"/>
      <c r="X51" s="115"/>
      <c r="Y51" s="115"/>
      <c r="Z51" s="115"/>
    </row>
    <row r="52" customFormat="false" ht="17.25" hidden="false" customHeight="false" outlineLevel="0" collapsed="false">
      <c r="A52" s="123" t="s">
        <v>139</v>
      </c>
      <c r="B52" s="124"/>
    </row>
    <row r="53" customFormat="false" ht="17.25" hidden="false" customHeight="false" outlineLevel="0" collapsed="false">
      <c r="A53" s="124"/>
      <c r="B53" s="124"/>
    </row>
    <row r="54" customFormat="false" ht="17.25" hidden="false" customHeight="false" outlineLevel="0" collapsed="false">
      <c r="M54" s="115"/>
    </row>
  </sheetData>
  <mergeCells count="6">
    <mergeCell ref="C5:F5"/>
    <mergeCell ref="G5:J5"/>
    <mergeCell ref="K5:N5"/>
    <mergeCell ref="R5:U5"/>
    <mergeCell ref="V5:Y5"/>
    <mergeCell ref="Z5:AC5"/>
  </mergeCells>
  <printOptions headings="false" gridLines="false" gridLinesSet="true" horizontalCentered="false" verticalCentered="false"/>
  <pageMargins left="0.669444444444445" right="0.354166666666667" top="0.275694444444444" bottom="0.35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M11" activeCellId="0" sqref="M1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0.69"/>
    <col collapsed="false" customWidth="true" hidden="false" outlineLevel="0" max="3" min="3" style="1" width="12.69"/>
    <col collapsed="false" customWidth="fals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11.69"/>
    <col collapsed="false" customWidth="true" hidden="false" outlineLevel="0" max="7" min="7" style="1" width="10.69"/>
    <col collapsed="false" customWidth="true" hidden="false" outlineLevel="0" max="8" min="8" style="1" width="8.79"/>
    <col collapsed="false" customWidth="true" hidden="false" outlineLevel="0" max="9" min="9" style="1" width="4.69"/>
    <col collapsed="false" customWidth="true" hidden="false" outlineLevel="0" max="10" min="10" style="1" width="20.69"/>
    <col collapsed="false" customWidth="true" hidden="false" outlineLevel="0" max="20" min="11" style="1" width="8.79"/>
    <col collapsed="false" customWidth="true" hidden="false" outlineLevel="0" max="21" min="21" style="1" width="4.69"/>
    <col collapsed="false" customWidth="true" hidden="false" outlineLevel="0" max="22" min="22" style="1" width="20.69"/>
    <col collapsed="false" customWidth="false" hidden="false" outlineLevel="0" max="31" min="23" style="1" width="8.69"/>
    <col collapsed="false" customWidth="true" hidden="false" outlineLevel="0" max="32" min="32" style="1" width="3.69"/>
    <col collapsed="false" customWidth="false" hidden="false" outlineLevel="0" max="257" min="33" style="1" width="8.69"/>
  </cols>
  <sheetData>
    <row r="1" customFormat="false" ht="22.5" hidden="false" customHeight="true" outlineLevel="0" collapsed="false">
      <c r="A1" s="117" t="s">
        <v>161</v>
      </c>
      <c r="B1" s="3"/>
      <c r="C1" s="3"/>
      <c r="E1" s="194" t="s">
        <v>1</v>
      </c>
      <c r="F1" s="3"/>
      <c r="G1" s="3"/>
      <c r="H1" s="8"/>
    </row>
    <row r="2" customFormat="false" ht="17.1" hidden="false" customHeight="true" outlineLevel="0" collapsed="false">
      <c r="A2" s="7"/>
      <c r="B2" s="13" t="s">
        <v>141</v>
      </c>
      <c r="C2" s="5"/>
      <c r="D2" s="90"/>
      <c r="E2" s="9"/>
      <c r="F2" s="9"/>
      <c r="G2" s="23"/>
      <c r="H2" s="125"/>
    </row>
    <row r="3" customFormat="false" ht="17.1" hidden="false" customHeight="true" outlineLevel="0" collapsed="false">
      <c r="A3" s="7" t="s">
        <v>10</v>
      </c>
      <c r="B3" s="8"/>
      <c r="C3" s="14" t="s">
        <v>162</v>
      </c>
      <c r="D3" s="14"/>
      <c r="E3" s="16" t="s">
        <v>163</v>
      </c>
      <c r="F3" s="16"/>
      <c r="G3" s="195" t="s">
        <v>164</v>
      </c>
      <c r="H3" s="195"/>
    </row>
    <row r="4" customFormat="false" ht="17.1" hidden="false" customHeight="true" outlineLevel="0" collapsed="false">
      <c r="A4" s="18" t="s">
        <v>7</v>
      </c>
      <c r="B4" s="3"/>
      <c r="C4" s="196"/>
      <c r="D4" s="197" t="s">
        <v>8</v>
      </c>
      <c r="E4" s="198"/>
      <c r="F4" s="199" t="s">
        <v>165</v>
      </c>
      <c r="G4" s="200" t="s">
        <v>166</v>
      </c>
      <c r="H4" s="201" t="s">
        <v>167</v>
      </c>
    </row>
    <row r="5" customFormat="false" ht="17.1" hidden="false" customHeight="true" outlineLevel="0" collapsed="false">
      <c r="A5" s="7" t="s">
        <v>10</v>
      </c>
      <c r="B5" s="11" t="s">
        <v>10</v>
      </c>
      <c r="C5" s="202" t="s">
        <v>168</v>
      </c>
      <c r="D5" s="203" t="s">
        <v>12</v>
      </c>
      <c r="E5" s="203" t="s">
        <v>168</v>
      </c>
      <c r="F5" s="203" t="s">
        <v>12</v>
      </c>
      <c r="G5" s="203" t="s">
        <v>12</v>
      </c>
      <c r="H5" s="204" t="s">
        <v>12</v>
      </c>
    </row>
    <row r="6" customFormat="false" ht="23.1" hidden="false" customHeight="true" outlineLevel="0" collapsed="false">
      <c r="A6" s="7" t="s">
        <v>10</v>
      </c>
      <c r="B6" s="205" t="s">
        <v>13</v>
      </c>
      <c r="C6" s="206" t="n">
        <v>526389</v>
      </c>
      <c r="D6" s="207" t="n">
        <v>-1.1</v>
      </c>
      <c r="E6" s="206" t="n">
        <v>147930</v>
      </c>
      <c r="F6" s="208" t="n">
        <v>28.1</v>
      </c>
      <c r="G6" s="209" t="n">
        <v>1.12376645284232</v>
      </c>
      <c r="H6" s="209" t="n">
        <v>1.01574490178217</v>
      </c>
      <c r="I6" s="179"/>
    </row>
    <row r="7" customFormat="false" ht="23.1" hidden="false" customHeight="true" outlineLevel="0" collapsed="false">
      <c r="A7" s="7" t="s">
        <v>10</v>
      </c>
      <c r="B7" s="210" t="s">
        <v>14</v>
      </c>
      <c r="C7" s="32" t="n">
        <v>35611</v>
      </c>
      <c r="D7" s="207" t="n">
        <v>9.7</v>
      </c>
      <c r="E7" s="32" t="n">
        <v>1921</v>
      </c>
      <c r="F7" s="211" t="n">
        <v>5.4</v>
      </c>
      <c r="G7" s="212" t="n">
        <v>0.646126065120479</v>
      </c>
      <c r="H7" s="212" t="n">
        <v>0.169290672083968</v>
      </c>
      <c r="I7" s="179"/>
    </row>
    <row r="8" customFormat="false" ht="23.1" hidden="false" customHeight="true" outlineLevel="0" collapsed="false">
      <c r="A8" s="37" t="s">
        <v>15</v>
      </c>
      <c r="B8" s="210" t="s">
        <v>16</v>
      </c>
      <c r="C8" s="32" t="n">
        <v>67781</v>
      </c>
      <c r="D8" s="207" t="n">
        <v>-4.4</v>
      </c>
      <c r="E8" s="32" t="n">
        <v>12952</v>
      </c>
      <c r="F8" s="211" t="n">
        <v>19.1</v>
      </c>
      <c r="G8" s="212" t="n">
        <v>0.842717357616187</v>
      </c>
      <c r="H8" s="212" t="n">
        <v>0.807296663075402</v>
      </c>
      <c r="I8" s="179"/>
    </row>
    <row r="9" customFormat="false" ht="23.1" hidden="false" customHeight="true" outlineLevel="0" collapsed="false">
      <c r="A9" s="37" t="s">
        <v>17</v>
      </c>
      <c r="B9" s="210" t="s">
        <v>18</v>
      </c>
      <c r="C9" s="32" t="n">
        <v>3836</v>
      </c>
      <c r="D9" s="207" t="n">
        <v>5.7</v>
      </c>
      <c r="E9" s="32" t="n">
        <v>260</v>
      </c>
      <c r="F9" s="211" t="n">
        <v>6.8</v>
      </c>
      <c r="G9" s="212" t="n">
        <v>0</v>
      </c>
      <c r="H9" s="212" t="n">
        <v>0.130174433741213</v>
      </c>
      <c r="I9" s="179"/>
    </row>
    <row r="10" customFormat="false" ht="23.1" hidden="false" customHeight="true" outlineLevel="0" collapsed="false">
      <c r="A10" s="37" t="s">
        <v>19</v>
      </c>
      <c r="B10" s="210" t="s">
        <v>20</v>
      </c>
      <c r="C10" s="32" t="n">
        <v>5053</v>
      </c>
      <c r="D10" s="207" t="n">
        <v>5.5</v>
      </c>
      <c r="E10" s="32" t="n">
        <v>206</v>
      </c>
      <c r="F10" s="211" t="n">
        <v>4.1</v>
      </c>
      <c r="G10" s="212" t="n">
        <v>2.28467448443186</v>
      </c>
      <c r="H10" s="212" t="n">
        <v>0.121310149615851</v>
      </c>
      <c r="I10" s="179"/>
    </row>
    <row r="11" customFormat="false" ht="23.1" hidden="false" customHeight="true" outlineLevel="0" collapsed="false">
      <c r="A11" s="37" t="s">
        <v>21</v>
      </c>
      <c r="B11" s="210" t="s">
        <v>22</v>
      </c>
      <c r="C11" s="32" t="n">
        <v>28846</v>
      </c>
      <c r="D11" s="207" t="n">
        <v>3</v>
      </c>
      <c r="E11" s="32" t="n">
        <v>6149</v>
      </c>
      <c r="F11" s="211" t="n">
        <v>21.3</v>
      </c>
      <c r="G11" s="212" t="n">
        <v>1.81139187491275</v>
      </c>
      <c r="H11" s="212" t="n">
        <v>1.13430127041742</v>
      </c>
      <c r="I11" s="179"/>
    </row>
    <row r="12" customFormat="false" ht="23.1" hidden="false" customHeight="true" outlineLevel="0" collapsed="false">
      <c r="A12" s="37" t="s">
        <v>23</v>
      </c>
      <c r="B12" s="210" t="s">
        <v>24</v>
      </c>
      <c r="C12" s="32" t="n">
        <v>96452</v>
      </c>
      <c r="D12" s="207" t="n">
        <v>0.8</v>
      </c>
      <c r="E12" s="32" t="n">
        <v>44456</v>
      </c>
      <c r="F12" s="211" t="n">
        <v>46.1</v>
      </c>
      <c r="G12" s="212" t="n">
        <v>1.25243644507112</v>
      </c>
      <c r="H12" s="212" t="n">
        <v>1.25243644507112</v>
      </c>
      <c r="I12" s="179"/>
    </row>
    <row r="13" customFormat="false" ht="23.1" hidden="false" customHeight="true" outlineLevel="0" collapsed="false">
      <c r="A13" s="37" t="s">
        <v>25</v>
      </c>
      <c r="B13" s="210" t="s">
        <v>26</v>
      </c>
      <c r="C13" s="32" t="n">
        <v>10635</v>
      </c>
      <c r="D13" s="207" t="n">
        <v>1.5</v>
      </c>
      <c r="E13" s="32" t="n">
        <v>1145</v>
      </c>
      <c r="F13" s="211" t="n">
        <v>10.8</v>
      </c>
      <c r="G13" s="212" t="n">
        <v>0.338186942226397</v>
      </c>
      <c r="H13" s="212" t="n">
        <v>0.432127759511508</v>
      </c>
      <c r="I13" s="179"/>
    </row>
    <row r="14" customFormat="false" ht="23.1" hidden="false" customHeight="true" outlineLevel="0" collapsed="false">
      <c r="A14" s="37" t="s">
        <v>27</v>
      </c>
      <c r="B14" s="210" t="s">
        <v>28</v>
      </c>
      <c r="C14" s="32" t="n">
        <v>4676</v>
      </c>
      <c r="D14" s="207" t="n">
        <v>7.6</v>
      </c>
      <c r="E14" s="32" t="n">
        <v>1806</v>
      </c>
      <c r="F14" s="211" t="n">
        <v>38.6</v>
      </c>
      <c r="G14" s="212" t="n">
        <v>3.9253957926697</v>
      </c>
      <c r="H14" s="212" t="n">
        <v>2.51572327044025</v>
      </c>
      <c r="I14" s="179"/>
    </row>
    <row r="15" customFormat="false" ht="23.1" hidden="false" customHeight="true" outlineLevel="0" collapsed="false">
      <c r="A15" s="37" t="s">
        <v>29</v>
      </c>
      <c r="B15" s="210" t="s">
        <v>30</v>
      </c>
      <c r="C15" s="32" t="n">
        <v>11369</v>
      </c>
      <c r="D15" s="207" t="n">
        <v>1.1</v>
      </c>
      <c r="E15" s="32" t="n">
        <v>1647</v>
      </c>
      <c r="F15" s="211" t="n">
        <v>14.5</v>
      </c>
      <c r="G15" s="212" t="n">
        <v>1.09141709595739</v>
      </c>
      <c r="H15" s="212" t="n">
        <v>1.82484938444076</v>
      </c>
      <c r="I15" s="179"/>
    </row>
    <row r="16" customFormat="false" ht="23.1" hidden="false" customHeight="true" outlineLevel="0" collapsed="false">
      <c r="A16" s="37" t="s">
        <v>31</v>
      </c>
      <c r="B16" s="210" t="s">
        <v>32</v>
      </c>
      <c r="C16" s="32" t="n">
        <v>35517</v>
      </c>
      <c r="D16" s="207" t="n">
        <v>-18.9</v>
      </c>
      <c r="E16" s="32" t="n">
        <v>23532</v>
      </c>
      <c r="F16" s="211" t="n">
        <v>66.3</v>
      </c>
      <c r="G16" s="212" t="n">
        <v>3.4069056571281</v>
      </c>
      <c r="H16" s="212" t="n">
        <v>1.46666283975776</v>
      </c>
      <c r="I16" s="179"/>
    </row>
    <row r="17" customFormat="false" ht="23.1" hidden="false" customHeight="true" outlineLevel="0" collapsed="false">
      <c r="A17" s="7"/>
      <c r="B17" s="210" t="s">
        <v>33</v>
      </c>
      <c r="C17" s="32" t="n">
        <v>22941</v>
      </c>
      <c r="D17" s="207" t="n">
        <v>1.8</v>
      </c>
      <c r="E17" s="32" t="n">
        <v>8509</v>
      </c>
      <c r="F17" s="211" t="n">
        <v>37.1</v>
      </c>
      <c r="G17" s="212" t="n">
        <v>1.22658929042469</v>
      </c>
      <c r="H17" s="212" t="n">
        <v>0.369295700342917</v>
      </c>
      <c r="I17" s="179"/>
    </row>
    <row r="18" customFormat="false" ht="23.1" hidden="false" customHeight="true" outlineLevel="0" collapsed="false">
      <c r="A18" s="7" t="s">
        <v>10</v>
      </c>
      <c r="B18" s="210" t="s">
        <v>34</v>
      </c>
      <c r="C18" s="32" t="n">
        <v>37995</v>
      </c>
      <c r="D18" s="207" t="n">
        <v>1.3</v>
      </c>
      <c r="E18" s="32" t="n">
        <v>4789</v>
      </c>
      <c r="F18" s="211" t="n">
        <v>12.6</v>
      </c>
      <c r="G18" s="212" t="n">
        <v>0.0421141292903769</v>
      </c>
      <c r="H18" s="212" t="n">
        <v>0.0342177300484313</v>
      </c>
      <c r="I18" s="179"/>
    </row>
    <row r="19" customFormat="false" ht="23.1" hidden="false" customHeight="true" outlineLevel="0" collapsed="false">
      <c r="A19" s="7"/>
      <c r="B19" s="210" t="s">
        <v>35</v>
      </c>
      <c r="C19" s="32" t="n">
        <v>132165</v>
      </c>
      <c r="D19" s="207" t="n">
        <v>-0.9</v>
      </c>
      <c r="E19" s="32" t="n">
        <v>32355</v>
      </c>
      <c r="F19" s="211" t="n">
        <v>24.5</v>
      </c>
      <c r="G19" s="212" t="n">
        <v>0.919870100445586</v>
      </c>
      <c r="H19" s="212" t="n">
        <v>1.10490144248924</v>
      </c>
      <c r="I19" s="179"/>
    </row>
    <row r="20" customFormat="false" ht="23.1" hidden="false" customHeight="true" outlineLevel="0" collapsed="false">
      <c r="A20" s="7"/>
      <c r="B20" s="210" t="s">
        <v>36</v>
      </c>
      <c r="C20" s="32" t="n">
        <v>7409</v>
      </c>
      <c r="D20" s="207" t="n">
        <v>6.4</v>
      </c>
      <c r="E20" s="32" t="n">
        <v>1296</v>
      </c>
      <c r="F20" s="211" t="n">
        <v>17.5</v>
      </c>
      <c r="G20" s="212" t="n">
        <v>0.807645712747341</v>
      </c>
      <c r="H20" s="212" t="n">
        <v>1.07686095032979</v>
      </c>
      <c r="I20" s="179"/>
    </row>
    <row r="21" customFormat="false" ht="23.1" hidden="false" customHeight="true" outlineLevel="0" collapsed="false">
      <c r="A21" s="7" t="s">
        <v>10</v>
      </c>
      <c r="B21" s="210" t="s">
        <v>37</v>
      </c>
      <c r="C21" s="32" t="n">
        <v>25900</v>
      </c>
      <c r="D21" s="207" t="n">
        <v>-1.8</v>
      </c>
      <c r="E21" s="32" t="n">
        <v>6884</v>
      </c>
      <c r="F21" s="211" t="n">
        <v>26.6</v>
      </c>
      <c r="G21" s="212" t="n">
        <v>0.62111801242236</v>
      </c>
      <c r="H21" s="212" t="n">
        <v>2.52991970913498</v>
      </c>
      <c r="I21" s="179"/>
    </row>
    <row r="22" customFormat="false" ht="23.1" hidden="false" customHeight="true" outlineLevel="0" collapsed="false">
      <c r="A22" s="5" t="s">
        <v>10</v>
      </c>
      <c r="B22" s="213" t="s">
        <v>13</v>
      </c>
      <c r="C22" s="214" t="n">
        <v>275479</v>
      </c>
      <c r="D22" s="215" t="n">
        <v>-2.5</v>
      </c>
      <c r="E22" s="216" t="n">
        <v>70480</v>
      </c>
      <c r="F22" s="217" t="n">
        <v>25.6</v>
      </c>
      <c r="G22" s="218" t="n">
        <v>0.931988096102199</v>
      </c>
      <c r="H22" s="219" t="n">
        <v>0.954126442621761</v>
      </c>
      <c r="I22" s="115"/>
    </row>
    <row r="23" customFormat="false" ht="23.1" hidden="false" customHeight="true" outlineLevel="0" collapsed="false">
      <c r="A23" s="7"/>
      <c r="B23" s="210" t="s">
        <v>14</v>
      </c>
      <c r="C23" s="220" t="n">
        <v>9424</v>
      </c>
      <c r="D23" s="221" t="n">
        <v>8.6</v>
      </c>
      <c r="E23" s="222" t="n">
        <v>311</v>
      </c>
      <c r="F23" s="208" t="n">
        <v>3.3</v>
      </c>
      <c r="G23" s="209" t="n">
        <v>1.55262876110933</v>
      </c>
      <c r="H23" s="223" t="n">
        <v>0.64246707356248</v>
      </c>
      <c r="I23" s="115"/>
    </row>
    <row r="24" customFormat="false" ht="23.1" hidden="false" customHeight="true" outlineLevel="0" collapsed="false">
      <c r="A24" s="7" t="s">
        <v>10</v>
      </c>
      <c r="B24" s="210" t="s">
        <v>16</v>
      </c>
      <c r="C24" s="220" t="n">
        <v>49915</v>
      </c>
      <c r="D24" s="221" t="n">
        <v>-8.8</v>
      </c>
      <c r="E24" s="222" t="n">
        <v>9854</v>
      </c>
      <c r="F24" s="208" t="n">
        <v>19.7</v>
      </c>
      <c r="G24" s="209" t="n">
        <v>0.813024410757555</v>
      </c>
      <c r="H24" s="223" t="n">
        <v>0.857079920700082</v>
      </c>
      <c r="I24" s="115"/>
    </row>
    <row r="25" customFormat="false" ht="23.1" hidden="false" customHeight="true" outlineLevel="0" collapsed="false">
      <c r="A25" s="224" t="s">
        <v>15</v>
      </c>
      <c r="B25" s="210" t="s">
        <v>18</v>
      </c>
      <c r="C25" s="220" t="n">
        <v>2384</v>
      </c>
      <c r="D25" s="221" t="n">
        <v>10.6</v>
      </c>
      <c r="E25" s="222" t="n">
        <v>99</v>
      </c>
      <c r="F25" s="208" t="n">
        <v>4.2</v>
      </c>
      <c r="G25" s="209" t="n">
        <v>0</v>
      </c>
      <c r="H25" s="223" t="n">
        <v>0.209292591042277</v>
      </c>
      <c r="I25" s="115"/>
    </row>
    <row r="26" customFormat="false" ht="23.1" hidden="false" customHeight="true" outlineLevel="0" collapsed="false">
      <c r="A26" s="37" t="s">
        <v>17</v>
      </c>
      <c r="B26" s="210" t="s">
        <v>20</v>
      </c>
      <c r="C26" s="220" t="n">
        <v>3376</v>
      </c>
      <c r="D26" s="221" t="n">
        <v>5.7</v>
      </c>
      <c r="E26" s="222" t="n">
        <v>187</v>
      </c>
      <c r="F26" s="208" t="n">
        <v>5.5</v>
      </c>
      <c r="G26" s="209" t="n">
        <v>2.32980332829047</v>
      </c>
      <c r="H26" s="223" t="n">
        <v>0.181543116490166</v>
      </c>
      <c r="I26" s="115"/>
    </row>
    <row r="27" customFormat="false" ht="23.1" hidden="false" customHeight="true" outlineLevel="0" collapsed="false">
      <c r="A27" s="37" t="s">
        <v>19</v>
      </c>
      <c r="B27" s="210" t="s">
        <v>22</v>
      </c>
      <c r="C27" s="220" t="n">
        <v>18203</v>
      </c>
      <c r="D27" s="221" t="n">
        <v>-2.5</v>
      </c>
      <c r="E27" s="222" t="n">
        <v>5502</v>
      </c>
      <c r="F27" s="208" t="n">
        <v>30.2</v>
      </c>
      <c r="G27" s="209" t="n">
        <v>1.55346223764667</v>
      </c>
      <c r="H27" s="223" t="n">
        <v>1.27802567068804</v>
      </c>
      <c r="I27" s="115"/>
    </row>
    <row r="28" customFormat="false" ht="23.1" hidden="false" customHeight="true" outlineLevel="0" collapsed="false">
      <c r="A28" s="37" t="s">
        <v>21</v>
      </c>
      <c r="B28" s="210" t="s">
        <v>24</v>
      </c>
      <c r="C28" s="220" t="n">
        <v>33850</v>
      </c>
      <c r="D28" s="221" t="n">
        <v>-2.4</v>
      </c>
      <c r="E28" s="222" t="n">
        <v>16889</v>
      </c>
      <c r="F28" s="208" t="n">
        <v>49.9</v>
      </c>
      <c r="G28" s="209" t="n">
        <v>0.818513720409846</v>
      </c>
      <c r="H28" s="223" t="n">
        <v>1.15416323165705</v>
      </c>
      <c r="I28" s="115"/>
    </row>
    <row r="29" customFormat="false" ht="23.1" hidden="false" customHeight="true" outlineLevel="0" collapsed="false">
      <c r="A29" s="37" t="s">
        <v>23</v>
      </c>
      <c r="B29" s="210" t="s">
        <v>26</v>
      </c>
      <c r="C29" s="220" t="n">
        <v>4491</v>
      </c>
      <c r="D29" s="221" t="n">
        <v>0.6</v>
      </c>
      <c r="E29" s="222" t="n">
        <v>203</v>
      </c>
      <c r="F29" s="208" t="n">
        <v>4.5</v>
      </c>
      <c r="G29" s="209" t="n">
        <v>0.799822261719618</v>
      </c>
      <c r="H29" s="223" t="n">
        <v>1.02199511219729</v>
      </c>
      <c r="I29" s="115"/>
    </row>
    <row r="30" customFormat="false" ht="23.1" hidden="false" customHeight="true" outlineLevel="0" collapsed="false">
      <c r="A30" s="7" t="s">
        <v>38</v>
      </c>
      <c r="B30" s="210" t="s">
        <v>28</v>
      </c>
      <c r="C30" s="220" t="n">
        <v>1433</v>
      </c>
      <c r="D30" s="221" t="n">
        <v>24.3</v>
      </c>
      <c r="E30" s="222" t="n">
        <v>373</v>
      </c>
      <c r="F30" s="208" t="n">
        <v>26</v>
      </c>
      <c r="G30" s="209" t="n">
        <v>1.04675505931612</v>
      </c>
      <c r="H30" s="223" t="n">
        <v>1.04675505931612</v>
      </c>
      <c r="I30" s="115"/>
    </row>
    <row r="31" customFormat="false" ht="23.1" hidden="false" customHeight="true" outlineLevel="0" collapsed="false">
      <c r="A31" s="37" t="s">
        <v>27</v>
      </c>
      <c r="B31" s="210" t="s">
        <v>30</v>
      </c>
      <c r="C31" s="220" t="n">
        <v>5133</v>
      </c>
      <c r="D31" s="221" t="n">
        <v>0.7</v>
      </c>
      <c r="E31" s="222" t="n">
        <v>287</v>
      </c>
      <c r="F31" s="208" t="n">
        <v>5.6</v>
      </c>
      <c r="G31" s="209" t="n">
        <v>0.0965437343116432</v>
      </c>
      <c r="H31" s="223" t="n">
        <v>0.984746089978761</v>
      </c>
      <c r="I31" s="115"/>
    </row>
    <row r="32" customFormat="false" ht="23.1" hidden="false" customHeight="true" outlineLevel="0" collapsed="false">
      <c r="A32" s="37" t="s">
        <v>29</v>
      </c>
      <c r="B32" s="210" t="s">
        <v>32</v>
      </c>
      <c r="C32" s="220" t="n">
        <v>13501</v>
      </c>
      <c r="D32" s="221" t="n">
        <v>-6.4</v>
      </c>
      <c r="E32" s="222" t="n">
        <v>8883</v>
      </c>
      <c r="F32" s="208" t="n">
        <v>65.8</v>
      </c>
      <c r="G32" s="209" t="n">
        <v>3.70762711864407</v>
      </c>
      <c r="H32" s="223" t="n">
        <v>1.55115012106538</v>
      </c>
      <c r="I32" s="115"/>
    </row>
    <row r="33" customFormat="false" ht="23.1" hidden="false" customHeight="true" outlineLevel="0" collapsed="false">
      <c r="A33" s="37" t="s">
        <v>31</v>
      </c>
      <c r="B33" s="210" t="s">
        <v>33</v>
      </c>
      <c r="C33" s="220" t="n">
        <v>8544</v>
      </c>
      <c r="D33" s="221" t="n">
        <v>-1.3</v>
      </c>
      <c r="E33" s="222" t="n">
        <v>4330</v>
      </c>
      <c r="F33" s="208" t="n">
        <v>50.7</v>
      </c>
      <c r="G33" s="209" t="n">
        <v>0.794392523364486</v>
      </c>
      <c r="H33" s="223" t="n">
        <v>0.981308411214953</v>
      </c>
      <c r="I33" s="115"/>
    </row>
    <row r="34" customFormat="false" ht="23.1" hidden="false" customHeight="true" outlineLevel="0" collapsed="false">
      <c r="A34" s="7"/>
      <c r="B34" s="210" t="s">
        <v>34</v>
      </c>
      <c r="C34" s="220" t="n">
        <v>22368</v>
      </c>
      <c r="D34" s="221" t="n">
        <v>0.8</v>
      </c>
      <c r="E34" s="222" t="n">
        <v>2071</v>
      </c>
      <c r="F34" s="208" t="n">
        <v>9.3</v>
      </c>
      <c r="G34" s="209" t="n">
        <v>0.0715403532304941</v>
      </c>
      <c r="H34" s="223" t="n">
        <v>0.0581265369997764</v>
      </c>
      <c r="I34" s="115"/>
    </row>
    <row r="35" customFormat="false" ht="23.1" hidden="false" customHeight="true" outlineLevel="0" collapsed="false">
      <c r="A35" s="7"/>
      <c r="B35" s="210" t="s">
        <v>35</v>
      </c>
      <c r="C35" s="220" t="n">
        <v>83220</v>
      </c>
      <c r="D35" s="221" t="n">
        <v>-1.5</v>
      </c>
      <c r="E35" s="222" t="n">
        <v>15782</v>
      </c>
      <c r="F35" s="208" t="n">
        <v>19</v>
      </c>
      <c r="G35" s="209" t="n">
        <v>0.77725186804738</v>
      </c>
      <c r="H35" s="223" t="n">
        <v>0.803680834194277</v>
      </c>
      <c r="I35" s="115"/>
    </row>
    <row r="36" customFormat="false" ht="23.1" hidden="false" customHeight="true" outlineLevel="0" collapsed="false">
      <c r="A36" s="7" t="s">
        <v>10</v>
      </c>
      <c r="B36" s="210" t="s">
        <v>36</v>
      </c>
      <c r="C36" s="220" t="n">
        <v>4730</v>
      </c>
      <c r="D36" s="221" t="n">
        <v>16.1</v>
      </c>
      <c r="E36" s="222" t="n">
        <v>764</v>
      </c>
      <c r="F36" s="208" t="n">
        <v>16.2</v>
      </c>
      <c r="G36" s="209" t="n">
        <v>1.27578141611737</v>
      </c>
      <c r="H36" s="223" t="n">
        <v>0.701679778864555</v>
      </c>
      <c r="I36" s="115"/>
    </row>
    <row r="37" customFormat="false" ht="23.1" hidden="false" customHeight="true" outlineLevel="0" collapsed="false">
      <c r="A37" s="39" t="s">
        <v>10</v>
      </c>
      <c r="B37" s="225" t="s">
        <v>37</v>
      </c>
      <c r="C37" s="226" t="n">
        <v>14739</v>
      </c>
      <c r="D37" s="227" t="n">
        <v>-7</v>
      </c>
      <c r="E37" s="228" t="n">
        <v>4922</v>
      </c>
      <c r="F37" s="229" t="n">
        <v>33.4</v>
      </c>
      <c r="G37" s="230" t="n">
        <v>0.265093776923587</v>
      </c>
      <c r="H37" s="231" t="n">
        <v>2.58466432500497</v>
      </c>
      <c r="I37" s="115"/>
    </row>
    <row r="38" customFormat="false" ht="17.1" hidden="false" customHeight="true" outlineLevel="0" collapsed="false">
      <c r="A38" s="232" t="s">
        <v>169</v>
      </c>
      <c r="B38" s="233"/>
      <c r="C38" s="115"/>
      <c r="D38" s="115"/>
      <c r="E38" s="115"/>
      <c r="F38" s="115"/>
      <c r="G38" s="115"/>
      <c r="H38" s="115"/>
    </row>
    <row r="39" customFormat="false" ht="17.1" hidden="false" customHeight="true" outlineLevel="0" collapsed="false">
      <c r="A39" s="232"/>
      <c r="B39" s="234" t="s">
        <v>170</v>
      </c>
      <c r="C39" s="115"/>
      <c r="D39" s="115"/>
      <c r="E39" s="115"/>
      <c r="F39" s="115"/>
      <c r="G39" s="115"/>
      <c r="H39" s="115"/>
    </row>
    <row r="40" customFormat="false" ht="17.25" hidden="false" customHeight="false" outlineLevel="0" collapsed="false">
      <c r="A40" s="234"/>
      <c r="B40" s="162" t="s">
        <v>171</v>
      </c>
    </row>
    <row r="41" customFormat="false" ht="17.25" hidden="false" customHeight="false" outlineLevel="0" collapsed="false">
      <c r="A41" s="234"/>
      <c r="B41" s="162" t="s">
        <v>172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M11" activeCellId="0" sqref="M1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0.69"/>
    <col collapsed="false" customWidth="true" hidden="false" outlineLevel="0" max="12" min="3" style="1" width="8.79"/>
    <col collapsed="false" customWidth="true" hidden="false" outlineLevel="0" max="13" min="13" style="1" width="4.69"/>
    <col collapsed="false" customWidth="true" hidden="false" outlineLevel="0" max="14" min="14" style="1" width="20.69"/>
    <col collapsed="false" customWidth="false" hidden="false" outlineLevel="0" max="23" min="15" style="1" width="8.69"/>
    <col collapsed="false" customWidth="true" hidden="false" outlineLevel="0" max="24" min="24" style="1" width="3.69"/>
    <col collapsed="false" customWidth="false" hidden="false" outlineLevel="0" max="257" min="25" style="1" width="8.69"/>
  </cols>
  <sheetData>
    <row r="1" customFormat="false" ht="21.75" hidden="false" customHeight="true" outlineLevel="0" collapsed="false">
      <c r="A1" s="235" t="s">
        <v>173</v>
      </c>
      <c r="B1" s="3"/>
      <c r="C1" s="3"/>
      <c r="D1" s="3"/>
      <c r="E1" s="3"/>
      <c r="F1" s="3"/>
      <c r="G1" s="194" t="s">
        <v>1</v>
      </c>
      <c r="H1" s="3"/>
      <c r="I1" s="3"/>
      <c r="J1" s="3"/>
      <c r="K1" s="3"/>
      <c r="L1" s="3"/>
    </row>
    <row r="2" customFormat="false" ht="17.1" hidden="false" customHeight="true" outlineLevel="0" collapsed="false">
      <c r="A2" s="236" t="s">
        <v>174</v>
      </c>
      <c r="B2" s="13" t="s">
        <v>175</v>
      </c>
      <c r="C2" s="237" t="s">
        <v>176</v>
      </c>
      <c r="D2" s="237"/>
      <c r="E2" s="237"/>
      <c r="F2" s="237"/>
      <c r="G2" s="237"/>
      <c r="H2" s="238" t="s">
        <v>177</v>
      </c>
      <c r="I2" s="238"/>
      <c r="J2" s="238"/>
      <c r="K2" s="238"/>
      <c r="L2" s="238"/>
    </row>
    <row r="3" customFormat="false" ht="17.1" hidden="false" customHeight="true" outlineLevel="0" collapsed="false">
      <c r="A3" s="7" t="s">
        <v>10</v>
      </c>
      <c r="B3" s="8"/>
      <c r="C3" s="14" t="s">
        <v>178</v>
      </c>
      <c r="D3" s="21" t="s">
        <v>10</v>
      </c>
      <c r="E3" s="21" t="s">
        <v>10</v>
      </c>
      <c r="F3" s="15" t="s">
        <v>179</v>
      </c>
      <c r="G3" s="21" t="s">
        <v>10</v>
      </c>
      <c r="H3" s="14" t="s">
        <v>178</v>
      </c>
      <c r="I3" s="21" t="s">
        <v>10</v>
      </c>
      <c r="J3" s="21" t="s">
        <v>10</v>
      </c>
      <c r="K3" s="15" t="s">
        <v>179</v>
      </c>
      <c r="L3" s="239"/>
    </row>
    <row r="4" customFormat="false" ht="17.1" hidden="false" customHeight="true" outlineLevel="0" collapsed="false">
      <c r="A4" s="18" t="s">
        <v>180</v>
      </c>
      <c r="B4" s="3"/>
      <c r="C4" s="14" t="s">
        <v>181</v>
      </c>
      <c r="D4" s="83" t="s">
        <v>4</v>
      </c>
      <c r="E4" s="240" t="s">
        <v>5</v>
      </c>
      <c r="F4" s="15" t="s">
        <v>182</v>
      </c>
      <c r="G4" s="83" t="s">
        <v>6</v>
      </c>
      <c r="H4" s="14" t="s">
        <v>181</v>
      </c>
      <c r="I4" s="83" t="s">
        <v>4</v>
      </c>
      <c r="J4" s="240" t="s">
        <v>5</v>
      </c>
      <c r="K4" s="15" t="s">
        <v>182</v>
      </c>
      <c r="L4" s="241" t="s">
        <v>6</v>
      </c>
    </row>
    <row r="5" customFormat="false" ht="17.1" hidden="false" customHeight="true" outlineLevel="0" collapsed="false">
      <c r="A5" s="7"/>
      <c r="B5" s="11"/>
      <c r="C5" s="242" t="s">
        <v>11</v>
      </c>
      <c r="D5" s="25" t="s">
        <v>11</v>
      </c>
      <c r="E5" s="25" t="s">
        <v>11</v>
      </c>
      <c r="F5" s="25" t="s">
        <v>11</v>
      </c>
      <c r="G5" s="27" t="s">
        <v>11</v>
      </c>
      <c r="H5" s="92" t="s">
        <v>11</v>
      </c>
      <c r="I5" s="25" t="s">
        <v>11</v>
      </c>
      <c r="J5" s="25" t="s">
        <v>11</v>
      </c>
      <c r="K5" s="25" t="s">
        <v>11</v>
      </c>
      <c r="L5" s="27" t="s">
        <v>11</v>
      </c>
    </row>
    <row r="6" customFormat="false" ht="30" hidden="false" customHeight="true" outlineLevel="0" collapsed="false">
      <c r="A6" s="37" t="s">
        <v>25</v>
      </c>
      <c r="B6" s="11" t="s">
        <v>183</v>
      </c>
      <c r="C6" s="243" t="n">
        <v>442190</v>
      </c>
      <c r="D6" s="32" t="n">
        <v>268099</v>
      </c>
      <c r="E6" s="32" t="n">
        <v>255640</v>
      </c>
      <c r="F6" s="32" t="n">
        <v>12459</v>
      </c>
      <c r="G6" s="244" t="n">
        <v>174091</v>
      </c>
      <c r="H6" s="245" t="n">
        <v>104401</v>
      </c>
      <c r="I6" s="32" t="n">
        <v>96716</v>
      </c>
      <c r="J6" s="32" t="n">
        <v>94697</v>
      </c>
      <c r="K6" s="32" t="n">
        <v>2019</v>
      </c>
      <c r="L6" s="244" t="n">
        <v>7685</v>
      </c>
      <c r="M6" s="115"/>
    </row>
    <row r="7" customFormat="false" ht="30" hidden="false" customHeight="true" outlineLevel="0" collapsed="false">
      <c r="A7" s="37" t="s">
        <v>27</v>
      </c>
      <c r="B7" s="20" t="s">
        <v>184</v>
      </c>
      <c r="C7" s="243" t="n">
        <v>446257</v>
      </c>
      <c r="D7" s="32" t="n">
        <v>249315</v>
      </c>
      <c r="E7" s="32" t="n">
        <v>233928</v>
      </c>
      <c r="F7" s="32" t="n">
        <v>15387</v>
      </c>
      <c r="G7" s="244" t="n">
        <v>196942</v>
      </c>
      <c r="H7" s="245" t="n">
        <v>118422</v>
      </c>
      <c r="I7" s="32" t="n">
        <v>108598</v>
      </c>
      <c r="J7" s="32" t="n">
        <v>105870</v>
      </c>
      <c r="K7" s="32" t="n">
        <v>2728</v>
      </c>
      <c r="L7" s="244" t="n">
        <v>9824</v>
      </c>
      <c r="M7" s="115"/>
    </row>
    <row r="8" customFormat="false" ht="30" hidden="false" customHeight="true" outlineLevel="0" collapsed="false">
      <c r="A8" s="37" t="s">
        <v>29</v>
      </c>
      <c r="B8" s="20" t="s">
        <v>185</v>
      </c>
      <c r="C8" s="243" t="n">
        <v>299307</v>
      </c>
      <c r="D8" s="32" t="n">
        <v>263314</v>
      </c>
      <c r="E8" s="32" t="n">
        <v>249557</v>
      </c>
      <c r="F8" s="32" t="n">
        <v>13757</v>
      </c>
      <c r="G8" s="244" t="n">
        <v>35993</v>
      </c>
      <c r="H8" s="245" t="n">
        <v>96120</v>
      </c>
      <c r="I8" s="32" t="n">
        <v>92387</v>
      </c>
      <c r="J8" s="32" t="n">
        <v>89919</v>
      </c>
      <c r="K8" s="32" t="n">
        <v>2468</v>
      </c>
      <c r="L8" s="244" t="n">
        <v>3733</v>
      </c>
      <c r="M8" s="115"/>
    </row>
    <row r="9" customFormat="false" ht="30" hidden="false" customHeight="true" outlineLevel="0" collapsed="false">
      <c r="A9" s="18" t="s">
        <v>31</v>
      </c>
      <c r="B9" s="171" t="s">
        <v>186</v>
      </c>
      <c r="C9" s="246" t="n">
        <v>374226</v>
      </c>
      <c r="D9" s="44" t="n">
        <v>258125</v>
      </c>
      <c r="E9" s="44" t="n">
        <v>250752</v>
      </c>
      <c r="F9" s="44" t="n">
        <v>7373</v>
      </c>
      <c r="G9" s="247" t="n">
        <v>116101</v>
      </c>
      <c r="H9" s="248" t="n">
        <v>118928</v>
      </c>
      <c r="I9" s="44" t="n">
        <v>106709</v>
      </c>
      <c r="J9" s="44" t="n">
        <v>106057</v>
      </c>
      <c r="K9" s="44" t="n">
        <v>652</v>
      </c>
      <c r="L9" s="247" t="n">
        <v>12219</v>
      </c>
      <c r="M9" s="115"/>
    </row>
    <row r="10" customFormat="false" ht="30" hidden="false" customHeight="true" outlineLevel="0" collapsed="false">
      <c r="A10" s="7" t="s">
        <v>38</v>
      </c>
      <c r="B10" s="11" t="s">
        <v>183</v>
      </c>
      <c r="C10" s="249" t="n">
        <v>525542</v>
      </c>
      <c r="D10" s="50" t="n">
        <v>291173</v>
      </c>
      <c r="E10" s="50" t="n">
        <v>275946</v>
      </c>
      <c r="F10" s="50" t="n">
        <v>15227</v>
      </c>
      <c r="G10" s="250" t="n">
        <v>234369</v>
      </c>
      <c r="H10" s="251" t="n">
        <v>109235</v>
      </c>
      <c r="I10" s="50" t="n">
        <v>99899</v>
      </c>
      <c r="J10" s="50" t="n">
        <v>98138</v>
      </c>
      <c r="K10" s="50" t="n">
        <v>1761</v>
      </c>
      <c r="L10" s="250" t="n">
        <v>9336</v>
      </c>
    </row>
    <row r="11" customFormat="false" ht="30" hidden="false" customHeight="true" outlineLevel="0" collapsed="false">
      <c r="A11" s="37" t="s">
        <v>27</v>
      </c>
      <c r="B11" s="20" t="s">
        <v>184</v>
      </c>
      <c r="C11" s="243" t="n">
        <v>528172</v>
      </c>
      <c r="D11" s="32" t="n">
        <v>265324</v>
      </c>
      <c r="E11" s="32" t="n">
        <v>248875</v>
      </c>
      <c r="F11" s="32" t="n">
        <v>16449</v>
      </c>
      <c r="G11" s="244" t="n">
        <v>262848</v>
      </c>
      <c r="H11" s="245" t="n">
        <v>127902</v>
      </c>
      <c r="I11" s="32" t="n">
        <v>115006</v>
      </c>
      <c r="J11" s="32" t="n">
        <v>112876</v>
      </c>
      <c r="K11" s="32" t="n">
        <v>2130</v>
      </c>
      <c r="L11" s="244" t="n">
        <v>12896</v>
      </c>
    </row>
    <row r="12" customFormat="false" ht="30" hidden="false" customHeight="true" outlineLevel="0" collapsed="false">
      <c r="A12" s="37" t="s">
        <v>29</v>
      </c>
      <c r="B12" s="20" t="s">
        <v>185</v>
      </c>
      <c r="C12" s="243" t="n">
        <v>341038</v>
      </c>
      <c r="D12" s="32" t="n">
        <v>272572</v>
      </c>
      <c r="E12" s="32" t="n">
        <v>260555</v>
      </c>
      <c r="F12" s="32" t="n">
        <v>12017</v>
      </c>
      <c r="G12" s="244" t="n">
        <v>68466</v>
      </c>
      <c r="H12" s="245" t="n">
        <v>105608</v>
      </c>
      <c r="I12" s="32" t="n">
        <v>97567</v>
      </c>
      <c r="J12" s="32" t="n">
        <v>96701</v>
      </c>
      <c r="K12" s="32" t="n">
        <v>866</v>
      </c>
      <c r="L12" s="244" t="n">
        <v>8041</v>
      </c>
    </row>
    <row r="13" customFormat="false" ht="30" hidden="false" customHeight="true" outlineLevel="0" collapsed="false">
      <c r="A13" s="18" t="s">
        <v>31</v>
      </c>
      <c r="B13" s="171" t="s">
        <v>186</v>
      </c>
      <c r="C13" s="246" t="n">
        <v>427563</v>
      </c>
      <c r="D13" s="44" t="n">
        <v>286675</v>
      </c>
      <c r="E13" s="44" t="n">
        <v>277378</v>
      </c>
      <c r="F13" s="44" t="n">
        <v>9297</v>
      </c>
      <c r="G13" s="247" t="n">
        <v>140888</v>
      </c>
      <c r="H13" s="248" t="n">
        <v>132874</v>
      </c>
      <c r="I13" s="44" t="n">
        <v>117436</v>
      </c>
      <c r="J13" s="44" t="n">
        <v>116822</v>
      </c>
      <c r="K13" s="44" t="n">
        <v>614</v>
      </c>
      <c r="L13" s="247" t="n">
        <v>15438</v>
      </c>
    </row>
    <row r="14" customFormat="false" ht="30" hidden="false" customHeight="true" outlineLevel="0" collapsed="false">
      <c r="C14" s="115"/>
      <c r="D14" s="115"/>
      <c r="E14" s="115"/>
      <c r="F14" s="115"/>
      <c r="G14" s="115"/>
    </row>
  </sheetData>
  <mergeCells count="2">
    <mergeCell ref="C2:G2"/>
    <mergeCell ref="H2:L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M11" activeCellId="0" sqref="M1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0.69"/>
    <col collapsed="false" customWidth="false" hidden="false" outlineLevel="0" max="11" min="3" style="1" width="8.69"/>
    <col collapsed="false" customWidth="true" hidden="false" outlineLevel="0" max="12" min="12" style="1" width="3.69"/>
    <col collapsed="false" customWidth="false" hidden="false" outlineLevel="0" max="257" min="13" style="1" width="8.69"/>
  </cols>
  <sheetData>
    <row r="1" customFormat="false" ht="18" hidden="false" customHeight="false" outlineLevel="0" collapsed="false">
      <c r="A1" s="252" t="s">
        <v>187</v>
      </c>
      <c r="B1" s="3"/>
      <c r="C1" s="3"/>
      <c r="D1" s="3"/>
      <c r="E1" s="3"/>
      <c r="F1" s="3"/>
      <c r="G1" s="3"/>
      <c r="H1" s="194" t="s">
        <v>1</v>
      </c>
      <c r="I1" s="8"/>
      <c r="J1" s="8"/>
    </row>
    <row r="2" customFormat="false" ht="18" hidden="false" customHeight="false" outlineLevel="0" collapsed="false">
      <c r="A2" s="7"/>
      <c r="B2" s="13" t="s">
        <v>188</v>
      </c>
      <c r="C2" s="237" t="s">
        <v>189</v>
      </c>
      <c r="D2" s="237"/>
      <c r="E2" s="237"/>
      <c r="F2" s="237"/>
      <c r="G2" s="238" t="s">
        <v>190</v>
      </c>
      <c r="H2" s="238"/>
      <c r="I2" s="238"/>
      <c r="J2" s="238"/>
    </row>
    <row r="3" customFormat="false" ht="17.1" hidden="false" customHeight="true" outlineLevel="0" collapsed="false">
      <c r="A3" s="7" t="s">
        <v>10</v>
      </c>
      <c r="B3" s="8"/>
      <c r="C3" s="37" t="s">
        <v>155</v>
      </c>
      <c r="D3" s="15" t="s">
        <v>191</v>
      </c>
      <c r="E3" s="8"/>
      <c r="F3" s="8"/>
      <c r="G3" s="37" t="s">
        <v>155</v>
      </c>
      <c r="H3" s="15" t="s">
        <v>191</v>
      </c>
      <c r="I3" s="8"/>
      <c r="J3" s="12"/>
    </row>
    <row r="4" customFormat="false" ht="17.1" hidden="false" customHeight="true" outlineLevel="0" collapsed="false">
      <c r="A4" s="18" t="s">
        <v>192</v>
      </c>
      <c r="B4" s="3"/>
      <c r="C4" s="37" t="s">
        <v>158</v>
      </c>
      <c r="D4" s="15" t="s">
        <v>193</v>
      </c>
      <c r="E4" s="131" t="s">
        <v>47</v>
      </c>
      <c r="F4" s="131" t="s">
        <v>160</v>
      </c>
      <c r="G4" s="37" t="s">
        <v>158</v>
      </c>
      <c r="H4" s="15" t="s">
        <v>193</v>
      </c>
      <c r="I4" s="131" t="s">
        <v>47</v>
      </c>
      <c r="J4" s="133" t="s">
        <v>160</v>
      </c>
    </row>
    <row r="5" customFormat="false" ht="17.1" hidden="false" customHeight="true" outlineLevel="0" collapsed="false">
      <c r="A5" s="7"/>
      <c r="B5" s="134"/>
      <c r="C5" s="242" t="s">
        <v>147</v>
      </c>
      <c r="D5" s="25" t="s">
        <v>148</v>
      </c>
      <c r="E5" s="25" t="s">
        <v>148</v>
      </c>
      <c r="F5" s="25" t="s">
        <v>148</v>
      </c>
      <c r="G5" s="242" t="s">
        <v>147</v>
      </c>
      <c r="H5" s="25" t="s">
        <v>148</v>
      </c>
      <c r="I5" s="25" t="s">
        <v>148</v>
      </c>
      <c r="J5" s="27" t="s">
        <v>148</v>
      </c>
    </row>
    <row r="6" customFormat="false" ht="30" hidden="false" customHeight="true" outlineLevel="0" collapsed="false">
      <c r="A6" s="37" t="s">
        <v>25</v>
      </c>
      <c r="B6" s="134" t="s">
        <v>183</v>
      </c>
      <c r="C6" s="253" t="n">
        <v>20.6</v>
      </c>
      <c r="D6" s="254" t="n">
        <v>166</v>
      </c>
      <c r="E6" s="254" t="n">
        <v>156.8</v>
      </c>
      <c r="F6" s="255" t="n">
        <v>9.2</v>
      </c>
      <c r="G6" s="253" t="n">
        <v>15.7</v>
      </c>
      <c r="H6" s="254" t="n">
        <v>93.4</v>
      </c>
      <c r="I6" s="254" t="n">
        <v>91.6</v>
      </c>
      <c r="J6" s="256" t="n">
        <v>1.8</v>
      </c>
      <c r="K6" s="115"/>
    </row>
    <row r="7" customFormat="false" ht="30" hidden="false" customHeight="true" outlineLevel="0" collapsed="false">
      <c r="A7" s="37" t="s">
        <v>27</v>
      </c>
      <c r="B7" s="22" t="s">
        <v>184</v>
      </c>
      <c r="C7" s="253" t="n">
        <v>20.4</v>
      </c>
      <c r="D7" s="254" t="n">
        <v>164.4</v>
      </c>
      <c r="E7" s="254" t="n">
        <v>153.9</v>
      </c>
      <c r="F7" s="255" t="n">
        <v>10.5</v>
      </c>
      <c r="G7" s="253" t="n">
        <v>18.3</v>
      </c>
      <c r="H7" s="254" t="n">
        <v>106.2</v>
      </c>
      <c r="I7" s="254" t="n">
        <v>104.3</v>
      </c>
      <c r="J7" s="256" t="n">
        <v>1.9</v>
      </c>
      <c r="K7" s="115"/>
    </row>
    <row r="8" customFormat="false" ht="30" hidden="false" customHeight="true" outlineLevel="0" collapsed="false">
      <c r="A8" s="37" t="s">
        <v>29</v>
      </c>
      <c r="B8" s="22" t="s">
        <v>185</v>
      </c>
      <c r="C8" s="253" t="n">
        <v>21.4</v>
      </c>
      <c r="D8" s="254" t="n">
        <v>169.4</v>
      </c>
      <c r="E8" s="254" t="n">
        <v>159.9</v>
      </c>
      <c r="F8" s="255" t="n">
        <v>9.5</v>
      </c>
      <c r="G8" s="253" t="n">
        <v>16.6</v>
      </c>
      <c r="H8" s="254" t="n">
        <v>97.9</v>
      </c>
      <c r="I8" s="254" t="n">
        <v>95.7</v>
      </c>
      <c r="J8" s="256" t="n">
        <v>2.2</v>
      </c>
      <c r="K8" s="115"/>
    </row>
    <row r="9" customFormat="false" ht="30" hidden="false" customHeight="true" outlineLevel="0" collapsed="false">
      <c r="A9" s="18" t="s">
        <v>31</v>
      </c>
      <c r="B9" s="257" t="s">
        <v>186</v>
      </c>
      <c r="C9" s="258" t="n">
        <v>20.8</v>
      </c>
      <c r="D9" s="259" t="n">
        <v>165.1</v>
      </c>
      <c r="E9" s="259" t="n">
        <v>161.3</v>
      </c>
      <c r="F9" s="260" t="n">
        <v>3.8</v>
      </c>
      <c r="G9" s="258" t="n">
        <v>15.6</v>
      </c>
      <c r="H9" s="259" t="n">
        <v>89.4</v>
      </c>
      <c r="I9" s="259" t="n">
        <v>88.9</v>
      </c>
      <c r="J9" s="261" t="n">
        <v>0.5</v>
      </c>
      <c r="K9" s="115"/>
    </row>
    <row r="10" customFormat="false" ht="30" hidden="false" customHeight="true" outlineLevel="0" collapsed="false">
      <c r="A10" s="7" t="s">
        <v>38</v>
      </c>
      <c r="B10" s="134" t="s">
        <v>183</v>
      </c>
      <c r="C10" s="262" t="n">
        <v>20.5</v>
      </c>
      <c r="D10" s="263" t="n">
        <v>168.4</v>
      </c>
      <c r="E10" s="263" t="n">
        <v>158</v>
      </c>
      <c r="F10" s="264" t="n">
        <v>10.4</v>
      </c>
      <c r="G10" s="262" t="n">
        <v>15.8</v>
      </c>
      <c r="H10" s="263" t="n">
        <v>92.7</v>
      </c>
      <c r="I10" s="263" t="n">
        <v>91.2</v>
      </c>
      <c r="J10" s="265" t="n">
        <v>1.5</v>
      </c>
      <c r="K10" s="115"/>
    </row>
    <row r="11" customFormat="false" ht="30" hidden="false" customHeight="true" outlineLevel="0" collapsed="false">
      <c r="A11" s="37" t="s">
        <v>27</v>
      </c>
      <c r="B11" s="22" t="s">
        <v>184</v>
      </c>
      <c r="C11" s="253" t="n">
        <v>19.8</v>
      </c>
      <c r="D11" s="254" t="n">
        <v>161.7</v>
      </c>
      <c r="E11" s="254" t="n">
        <v>151.5</v>
      </c>
      <c r="F11" s="255" t="n">
        <v>10.2</v>
      </c>
      <c r="G11" s="253" t="n">
        <v>18.8</v>
      </c>
      <c r="H11" s="254" t="n">
        <v>110</v>
      </c>
      <c r="I11" s="254" t="n">
        <v>108.5</v>
      </c>
      <c r="J11" s="256" t="n">
        <v>1.5</v>
      </c>
      <c r="K11" s="115"/>
    </row>
    <row r="12" customFormat="false" ht="30" hidden="false" customHeight="true" outlineLevel="0" collapsed="false">
      <c r="A12" s="37" t="s">
        <v>29</v>
      </c>
      <c r="B12" s="22" t="s">
        <v>185</v>
      </c>
      <c r="C12" s="253" t="n">
        <v>21.2</v>
      </c>
      <c r="D12" s="254" t="n">
        <v>176.1</v>
      </c>
      <c r="E12" s="254" t="n">
        <v>164.6</v>
      </c>
      <c r="F12" s="255" t="n">
        <v>11.5</v>
      </c>
      <c r="G12" s="253" t="n">
        <v>19</v>
      </c>
      <c r="H12" s="254" t="n">
        <v>109.5</v>
      </c>
      <c r="I12" s="254" t="n">
        <v>108.4</v>
      </c>
      <c r="J12" s="256" t="n">
        <v>1.1</v>
      </c>
      <c r="K12" s="115"/>
    </row>
    <row r="13" customFormat="false" ht="30" hidden="false" customHeight="true" outlineLevel="0" collapsed="false">
      <c r="A13" s="18" t="s">
        <v>31</v>
      </c>
      <c r="B13" s="257" t="s">
        <v>186</v>
      </c>
      <c r="C13" s="258" t="n">
        <v>20.9</v>
      </c>
      <c r="D13" s="259" t="n">
        <v>170.1</v>
      </c>
      <c r="E13" s="259" t="n">
        <v>165.7</v>
      </c>
      <c r="F13" s="260" t="n">
        <v>4.4</v>
      </c>
      <c r="G13" s="258" t="n">
        <v>14.8</v>
      </c>
      <c r="H13" s="259" t="n">
        <v>87</v>
      </c>
      <c r="I13" s="259" t="n">
        <v>86.7</v>
      </c>
      <c r="J13" s="261" t="n">
        <v>0.3</v>
      </c>
      <c r="K13" s="115"/>
    </row>
    <row r="14" customFormat="false" ht="30" hidden="false" customHeight="true" outlineLevel="0" collapsed="false"/>
    <row r="15" customFormat="false" ht="17.1" hidden="false" customHeight="true" outlineLevel="0" collapsed="false"/>
  </sheetData>
  <mergeCells count="2">
    <mergeCell ref="C2:F2"/>
    <mergeCell ref="G2:J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11" activeCellId="0" sqref="M11"/>
    </sheetView>
  </sheetViews>
  <sheetFormatPr defaultColWidth="8.7890625" defaultRowHeight="10.5" zeroHeight="false" outlineLevelRow="0" outlineLevelCol="0"/>
  <cols>
    <col collapsed="false" customWidth="true" hidden="false" outlineLevel="0" max="1" min="1" style="266" width="0.99"/>
    <col collapsed="false" customWidth="true" hidden="false" outlineLevel="0" max="2" min="2" style="266" width="2.99"/>
    <col collapsed="false" customWidth="false" hidden="false" outlineLevel="0" max="3" min="3" style="266" width="8.79"/>
    <col collapsed="false" customWidth="true" hidden="false" outlineLevel="0" max="4" min="4" style="266" width="6.89"/>
    <col collapsed="false" customWidth="true" hidden="false" outlineLevel="0" max="21" min="5" style="266" width="5.39"/>
    <col collapsed="false" customWidth="true" hidden="false" outlineLevel="0" max="22" min="22" style="266" width="3.49"/>
    <col collapsed="false" customWidth="true" hidden="false" outlineLevel="0" max="23" min="23" style="266" width="2.99"/>
    <col collapsed="false" customWidth="false" hidden="false" outlineLevel="0" max="24" min="24" style="266" width="8.79"/>
    <col collapsed="false" customWidth="true" hidden="false" outlineLevel="0" max="42" min="25" style="266" width="5.39"/>
    <col collapsed="false" customWidth="false" hidden="false" outlineLevel="0" max="257" min="43" style="266" width="8.79"/>
  </cols>
  <sheetData>
    <row r="1" customFormat="false" ht="17.1" hidden="false" customHeight="true" outlineLevel="0" collapsed="false">
      <c r="A1" s="267"/>
      <c r="B1" s="268" t="s">
        <v>194</v>
      </c>
      <c r="D1" s="269"/>
      <c r="E1" s="269"/>
      <c r="F1" s="269"/>
      <c r="G1" s="269"/>
      <c r="H1" s="269"/>
      <c r="I1" s="269"/>
      <c r="J1" s="269"/>
      <c r="K1" s="270" t="s">
        <v>1</v>
      </c>
      <c r="L1" s="269"/>
      <c r="M1" s="269"/>
      <c r="N1" s="269"/>
      <c r="O1" s="269"/>
      <c r="P1" s="269"/>
      <c r="Q1" s="269"/>
      <c r="R1" s="269"/>
      <c r="S1" s="269"/>
      <c r="T1" s="269"/>
      <c r="U1" s="269"/>
    </row>
    <row r="2" customFormat="false" ht="12.6" hidden="false" customHeight="true" outlineLevel="0" collapsed="false">
      <c r="A2" s="271"/>
      <c r="B2" s="272" t="s">
        <v>152</v>
      </c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W2" s="273" t="s">
        <v>195</v>
      </c>
      <c r="X2" s="274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</row>
    <row r="3" s="280" customFormat="true" ht="9" hidden="false" customHeight="false" outlineLevel="0" collapsed="false">
      <c r="A3" s="276"/>
      <c r="B3" s="277"/>
      <c r="C3" s="278" t="s">
        <v>175</v>
      </c>
      <c r="D3" s="279" t="s">
        <v>196</v>
      </c>
      <c r="E3" s="279"/>
      <c r="F3" s="279"/>
      <c r="G3" s="279"/>
      <c r="H3" s="279"/>
      <c r="I3" s="279"/>
      <c r="J3" s="279" t="s">
        <v>45</v>
      </c>
      <c r="K3" s="279"/>
      <c r="L3" s="279"/>
      <c r="M3" s="279"/>
      <c r="N3" s="279"/>
      <c r="O3" s="279"/>
      <c r="P3" s="279" t="s">
        <v>46</v>
      </c>
      <c r="Q3" s="279"/>
      <c r="R3" s="279"/>
      <c r="S3" s="279"/>
      <c r="T3" s="279"/>
      <c r="U3" s="279"/>
      <c r="W3" s="281"/>
      <c r="X3" s="282" t="s">
        <v>175</v>
      </c>
      <c r="Y3" s="283" t="s">
        <v>196</v>
      </c>
      <c r="Z3" s="283"/>
      <c r="AA3" s="283"/>
      <c r="AB3" s="283"/>
      <c r="AC3" s="283"/>
      <c r="AD3" s="283"/>
      <c r="AE3" s="283" t="s">
        <v>45</v>
      </c>
      <c r="AF3" s="283"/>
      <c r="AG3" s="283"/>
      <c r="AH3" s="283"/>
      <c r="AI3" s="283"/>
      <c r="AJ3" s="283"/>
      <c r="AK3" s="283" t="s">
        <v>46</v>
      </c>
      <c r="AL3" s="283"/>
      <c r="AM3" s="283"/>
      <c r="AN3" s="283"/>
      <c r="AO3" s="283"/>
      <c r="AP3" s="283"/>
    </row>
    <row r="4" s="280" customFormat="true" ht="9" hidden="false" customHeight="false" outlineLevel="0" collapsed="false">
      <c r="A4" s="276"/>
      <c r="B4" s="284"/>
      <c r="C4" s="285"/>
      <c r="D4" s="286" t="s">
        <v>197</v>
      </c>
      <c r="E4" s="286" t="s">
        <v>198</v>
      </c>
      <c r="F4" s="286" t="s">
        <v>199</v>
      </c>
      <c r="G4" s="286" t="s">
        <v>200</v>
      </c>
      <c r="H4" s="286" t="s">
        <v>201</v>
      </c>
      <c r="I4" s="286" t="s">
        <v>201</v>
      </c>
      <c r="J4" s="286" t="s">
        <v>197</v>
      </c>
      <c r="K4" s="286" t="s">
        <v>198</v>
      </c>
      <c r="L4" s="286" t="s">
        <v>199</v>
      </c>
      <c r="M4" s="286" t="s">
        <v>200</v>
      </c>
      <c r="N4" s="286" t="s">
        <v>201</v>
      </c>
      <c r="O4" s="286" t="s">
        <v>201</v>
      </c>
      <c r="P4" s="286" t="s">
        <v>197</v>
      </c>
      <c r="Q4" s="286" t="s">
        <v>198</v>
      </c>
      <c r="R4" s="286" t="s">
        <v>199</v>
      </c>
      <c r="S4" s="286" t="s">
        <v>200</v>
      </c>
      <c r="T4" s="286" t="s">
        <v>201</v>
      </c>
      <c r="U4" s="286" t="s">
        <v>201</v>
      </c>
      <c r="W4" s="287"/>
      <c r="X4" s="288"/>
      <c r="Y4" s="289" t="s">
        <v>197</v>
      </c>
      <c r="Z4" s="289" t="s">
        <v>198</v>
      </c>
      <c r="AA4" s="289" t="s">
        <v>199</v>
      </c>
      <c r="AB4" s="289" t="s">
        <v>200</v>
      </c>
      <c r="AC4" s="289" t="s">
        <v>201</v>
      </c>
      <c r="AD4" s="289" t="s">
        <v>201</v>
      </c>
      <c r="AE4" s="289" t="s">
        <v>197</v>
      </c>
      <c r="AF4" s="289" t="s">
        <v>198</v>
      </c>
      <c r="AG4" s="289" t="s">
        <v>199</v>
      </c>
      <c r="AH4" s="289" t="s">
        <v>200</v>
      </c>
      <c r="AI4" s="289" t="s">
        <v>201</v>
      </c>
      <c r="AJ4" s="289" t="s">
        <v>201</v>
      </c>
      <c r="AK4" s="289" t="s">
        <v>197</v>
      </c>
      <c r="AL4" s="289" t="s">
        <v>198</v>
      </c>
      <c r="AM4" s="289" t="s">
        <v>199</v>
      </c>
      <c r="AN4" s="289" t="s">
        <v>200</v>
      </c>
      <c r="AO4" s="289" t="s">
        <v>201</v>
      </c>
      <c r="AP4" s="289" t="s">
        <v>201</v>
      </c>
    </row>
    <row r="5" s="280" customFormat="true" ht="9" hidden="false" customHeight="false" outlineLevel="0" collapsed="false">
      <c r="A5" s="276"/>
      <c r="B5" s="290" t="s">
        <v>202</v>
      </c>
      <c r="C5" s="291"/>
      <c r="D5" s="292" t="s">
        <v>203</v>
      </c>
      <c r="E5" s="292" t="s">
        <v>203</v>
      </c>
      <c r="F5" s="292" t="s">
        <v>203</v>
      </c>
      <c r="G5" s="292" t="s">
        <v>203</v>
      </c>
      <c r="H5" s="292" t="s">
        <v>203</v>
      </c>
      <c r="I5" s="292" t="s">
        <v>204</v>
      </c>
      <c r="J5" s="292" t="s">
        <v>203</v>
      </c>
      <c r="K5" s="292" t="s">
        <v>203</v>
      </c>
      <c r="L5" s="292" t="s">
        <v>203</v>
      </c>
      <c r="M5" s="292" t="s">
        <v>203</v>
      </c>
      <c r="N5" s="292" t="s">
        <v>203</v>
      </c>
      <c r="O5" s="292" t="s">
        <v>204</v>
      </c>
      <c r="P5" s="292" t="s">
        <v>203</v>
      </c>
      <c r="Q5" s="292" t="s">
        <v>203</v>
      </c>
      <c r="R5" s="292" t="s">
        <v>203</v>
      </c>
      <c r="S5" s="292" t="s">
        <v>203</v>
      </c>
      <c r="T5" s="292" t="s">
        <v>203</v>
      </c>
      <c r="U5" s="292" t="s">
        <v>204</v>
      </c>
      <c r="W5" s="293" t="s">
        <v>202</v>
      </c>
      <c r="X5" s="294"/>
      <c r="Y5" s="295" t="s">
        <v>203</v>
      </c>
      <c r="Z5" s="295" t="s">
        <v>203</v>
      </c>
      <c r="AA5" s="295" t="s">
        <v>203</v>
      </c>
      <c r="AB5" s="295" t="s">
        <v>203</v>
      </c>
      <c r="AC5" s="295" t="s">
        <v>203</v>
      </c>
      <c r="AD5" s="295" t="s">
        <v>204</v>
      </c>
      <c r="AE5" s="295" t="s">
        <v>203</v>
      </c>
      <c r="AF5" s="295" t="s">
        <v>203</v>
      </c>
      <c r="AG5" s="295" t="s">
        <v>203</v>
      </c>
      <c r="AH5" s="295" t="s">
        <v>203</v>
      </c>
      <c r="AI5" s="295" t="s">
        <v>203</v>
      </c>
      <c r="AJ5" s="295" t="s">
        <v>204</v>
      </c>
      <c r="AK5" s="295" t="s">
        <v>203</v>
      </c>
      <c r="AL5" s="295" t="s">
        <v>203</v>
      </c>
      <c r="AM5" s="295" t="s">
        <v>203</v>
      </c>
      <c r="AN5" s="295" t="s">
        <v>203</v>
      </c>
      <c r="AO5" s="295" t="s">
        <v>203</v>
      </c>
      <c r="AP5" s="295" t="s">
        <v>204</v>
      </c>
    </row>
    <row r="6" customFormat="false" ht="12.75" hidden="false" customHeight="true" outlineLevel="0" collapsed="false">
      <c r="A6" s="296"/>
      <c r="B6" s="297"/>
      <c r="C6" s="298"/>
      <c r="D6" s="299" t="s">
        <v>168</v>
      </c>
      <c r="E6" s="300" t="s">
        <v>168</v>
      </c>
      <c r="F6" s="300" t="s">
        <v>168</v>
      </c>
      <c r="G6" s="300" t="s">
        <v>168</v>
      </c>
      <c r="H6" s="300" t="s">
        <v>168</v>
      </c>
      <c r="I6" s="299" t="s">
        <v>12</v>
      </c>
      <c r="J6" s="299" t="s">
        <v>168</v>
      </c>
      <c r="K6" s="300" t="s">
        <v>168</v>
      </c>
      <c r="L6" s="300" t="s">
        <v>168</v>
      </c>
      <c r="M6" s="300" t="s">
        <v>168</v>
      </c>
      <c r="N6" s="300" t="s">
        <v>168</v>
      </c>
      <c r="O6" s="299" t="s">
        <v>12</v>
      </c>
      <c r="P6" s="299" t="s">
        <v>168</v>
      </c>
      <c r="Q6" s="300" t="s">
        <v>168</v>
      </c>
      <c r="R6" s="300" t="s">
        <v>168</v>
      </c>
      <c r="S6" s="300" t="s">
        <v>168</v>
      </c>
      <c r="T6" s="300" t="s">
        <v>168</v>
      </c>
      <c r="U6" s="299" t="s">
        <v>12</v>
      </c>
      <c r="W6" s="301"/>
      <c r="X6" s="302"/>
      <c r="Y6" s="303" t="s">
        <v>168</v>
      </c>
      <c r="Z6" s="304" t="s">
        <v>168</v>
      </c>
      <c r="AA6" s="304" t="s">
        <v>168</v>
      </c>
      <c r="AB6" s="304" t="s">
        <v>168</v>
      </c>
      <c r="AC6" s="304" t="s">
        <v>168</v>
      </c>
      <c r="AD6" s="303" t="s">
        <v>12</v>
      </c>
      <c r="AE6" s="303" t="s">
        <v>168</v>
      </c>
      <c r="AF6" s="304" t="s">
        <v>168</v>
      </c>
      <c r="AG6" s="304" t="s">
        <v>168</v>
      </c>
      <c r="AH6" s="304" t="s">
        <v>168</v>
      </c>
      <c r="AI6" s="304" t="s">
        <v>168</v>
      </c>
      <c r="AJ6" s="303" t="s">
        <v>12</v>
      </c>
      <c r="AK6" s="303" t="s">
        <v>168</v>
      </c>
      <c r="AL6" s="304" t="s">
        <v>168</v>
      </c>
      <c r="AM6" s="304" t="s">
        <v>168</v>
      </c>
      <c r="AN6" s="304" t="s">
        <v>168</v>
      </c>
      <c r="AO6" s="304" t="s">
        <v>168</v>
      </c>
      <c r="AP6" s="303" t="s">
        <v>12</v>
      </c>
    </row>
    <row r="7" customFormat="false" ht="13.5" hidden="false" customHeight="true" outlineLevel="0" collapsed="false">
      <c r="A7" s="296"/>
      <c r="B7" s="305" t="s">
        <v>54</v>
      </c>
      <c r="C7" s="306" t="s">
        <v>55</v>
      </c>
      <c r="D7" s="307" t="n">
        <v>525821</v>
      </c>
      <c r="E7" s="307" t="n">
        <v>5909</v>
      </c>
      <c r="F7" s="307" t="n">
        <v>5341</v>
      </c>
      <c r="G7" s="307" t="n">
        <v>526389</v>
      </c>
      <c r="H7" s="307" t="n">
        <v>147930</v>
      </c>
      <c r="I7" s="308" t="n">
        <v>28.1</v>
      </c>
      <c r="J7" s="307" t="n">
        <v>250292</v>
      </c>
      <c r="K7" s="307" t="n">
        <v>2955</v>
      </c>
      <c r="L7" s="307" t="n">
        <v>2127</v>
      </c>
      <c r="M7" s="307" t="n">
        <v>251120</v>
      </c>
      <c r="N7" s="307" t="n">
        <v>32878</v>
      </c>
      <c r="O7" s="308" t="n">
        <v>13.1</v>
      </c>
      <c r="P7" s="307" t="n">
        <v>275529</v>
      </c>
      <c r="Q7" s="307" t="n">
        <v>2954</v>
      </c>
      <c r="R7" s="307" t="n">
        <v>3214</v>
      </c>
      <c r="S7" s="307" t="n">
        <v>275269</v>
      </c>
      <c r="T7" s="307" t="n">
        <v>115052</v>
      </c>
      <c r="U7" s="308" t="n">
        <v>41.8</v>
      </c>
      <c r="W7" s="309" t="s">
        <v>54</v>
      </c>
      <c r="X7" s="310" t="s">
        <v>55</v>
      </c>
      <c r="Y7" s="311" t="n">
        <v>275540</v>
      </c>
      <c r="Z7" s="311" t="n">
        <v>2568</v>
      </c>
      <c r="AA7" s="311" t="n">
        <v>2629</v>
      </c>
      <c r="AB7" s="311" t="n">
        <v>275479</v>
      </c>
      <c r="AC7" s="311" t="n">
        <v>70480</v>
      </c>
      <c r="AD7" s="312" t="n">
        <v>25.6</v>
      </c>
      <c r="AE7" s="311" t="n">
        <v>129583</v>
      </c>
      <c r="AF7" s="311" t="n">
        <v>1286</v>
      </c>
      <c r="AG7" s="311" t="n">
        <v>1302</v>
      </c>
      <c r="AH7" s="311" t="n">
        <v>129567</v>
      </c>
      <c r="AI7" s="311" t="n">
        <v>15337</v>
      </c>
      <c r="AJ7" s="312" t="n">
        <v>11.8</v>
      </c>
      <c r="AK7" s="311" t="n">
        <v>145957</v>
      </c>
      <c r="AL7" s="311" t="n">
        <v>1282</v>
      </c>
      <c r="AM7" s="311" t="n">
        <v>1327</v>
      </c>
      <c r="AN7" s="311" t="n">
        <v>145912</v>
      </c>
      <c r="AO7" s="311" t="n">
        <v>55143</v>
      </c>
      <c r="AP7" s="312" t="n">
        <v>37.8</v>
      </c>
    </row>
    <row r="8" customFormat="false" ht="13.5" hidden="false" customHeight="true" outlineLevel="0" collapsed="false">
      <c r="A8" s="296"/>
      <c r="B8" s="313" t="s">
        <v>56</v>
      </c>
      <c r="C8" s="314" t="s">
        <v>57</v>
      </c>
      <c r="D8" s="315" t="n">
        <v>35442</v>
      </c>
      <c r="E8" s="315" t="n">
        <v>229</v>
      </c>
      <c r="F8" s="315" t="n">
        <v>60</v>
      </c>
      <c r="G8" s="315" t="n">
        <v>35611</v>
      </c>
      <c r="H8" s="315" t="n">
        <v>1921</v>
      </c>
      <c r="I8" s="316" t="n">
        <v>5.4</v>
      </c>
      <c r="J8" s="315" t="n">
        <v>30109</v>
      </c>
      <c r="K8" s="315" t="n">
        <v>229</v>
      </c>
      <c r="L8" s="315" t="n">
        <v>60</v>
      </c>
      <c r="M8" s="315" t="n">
        <v>30278</v>
      </c>
      <c r="N8" s="315" t="n">
        <v>433</v>
      </c>
      <c r="O8" s="316" t="n">
        <v>1.4</v>
      </c>
      <c r="P8" s="315" t="n">
        <v>5333</v>
      </c>
      <c r="Q8" s="315" t="n">
        <v>0</v>
      </c>
      <c r="R8" s="315" t="n">
        <v>0</v>
      </c>
      <c r="S8" s="315" t="n">
        <v>5333</v>
      </c>
      <c r="T8" s="315" t="n">
        <v>1488</v>
      </c>
      <c r="U8" s="316" t="n">
        <v>27.9</v>
      </c>
      <c r="W8" s="317" t="s">
        <v>56</v>
      </c>
      <c r="X8" s="318" t="s">
        <v>57</v>
      </c>
      <c r="Y8" s="319" t="n">
        <v>9339</v>
      </c>
      <c r="Z8" s="319" t="n">
        <v>145</v>
      </c>
      <c r="AA8" s="319" t="n">
        <v>60</v>
      </c>
      <c r="AB8" s="319" t="n">
        <v>9424</v>
      </c>
      <c r="AC8" s="319" t="n">
        <v>311</v>
      </c>
      <c r="AD8" s="320" t="n">
        <v>3.3</v>
      </c>
      <c r="AE8" s="319" t="n">
        <v>8243</v>
      </c>
      <c r="AF8" s="319" t="n">
        <v>145</v>
      </c>
      <c r="AG8" s="319" t="n">
        <v>60</v>
      </c>
      <c r="AH8" s="319" t="n">
        <v>8328</v>
      </c>
      <c r="AI8" s="319" t="n">
        <v>0</v>
      </c>
      <c r="AJ8" s="320" t="n">
        <v>0</v>
      </c>
      <c r="AK8" s="319" t="n">
        <v>1096</v>
      </c>
      <c r="AL8" s="319" t="n">
        <v>0</v>
      </c>
      <c r="AM8" s="319" t="n">
        <v>0</v>
      </c>
      <c r="AN8" s="319" t="n">
        <v>1096</v>
      </c>
      <c r="AO8" s="319" t="n">
        <v>311</v>
      </c>
      <c r="AP8" s="320" t="n">
        <v>28.4</v>
      </c>
    </row>
    <row r="9" customFormat="false" ht="13.5" hidden="false" customHeight="true" outlineLevel="0" collapsed="false">
      <c r="A9" s="296"/>
      <c r="B9" s="313" t="s">
        <v>58</v>
      </c>
      <c r="C9" s="314" t="s">
        <v>59</v>
      </c>
      <c r="D9" s="321" t="n">
        <v>67757</v>
      </c>
      <c r="E9" s="321" t="n">
        <v>571</v>
      </c>
      <c r="F9" s="321" t="n">
        <v>547</v>
      </c>
      <c r="G9" s="321" t="n">
        <v>67781</v>
      </c>
      <c r="H9" s="321" t="n">
        <v>12952</v>
      </c>
      <c r="I9" s="322" t="n">
        <v>19.1</v>
      </c>
      <c r="J9" s="321" t="n">
        <v>40659</v>
      </c>
      <c r="K9" s="321" t="n">
        <v>332</v>
      </c>
      <c r="L9" s="321" t="n">
        <v>290</v>
      </c>
      <c r="M9" s="321" t="n">
        <v>40701</v>
      </c>
      <c r="N9" s="321" t="n">
        <v>2604</v>
      </c>
      <c r="O9" s="322" t="n">
        <v>6.4</v>
      </c>
      <c r="P9" s="321" t="n">
        <v>27098</v>
      </c>
      <c r="Q9" s="321" t="n">
        <v>239</v>
      </c>
      <c r="R9" s="321" t="n">
        <v>257</v>
      </c>
      <c r="S9" s="321" t="n">
        <v>27080</v>
      </c>
      <c r="T9" s="321" t="n">
        <v>10348</v>
      </c>
      <c r="U9" s="322" t="n">
        <v>38.2</v>
      </c>
      <c r="W9" s="317" t="s">
        <v>58</v>
      </c>
      <c r="X9" s="318" t="s">
        <v>59</v>
      </c>
      <c r="Y9" s="323" t="n">
        <v>49937</v>
      </c>
      <c r="Z9" s="323" t="n">
        <v>406</v>
      </c>
      <c r="AA9" s="323" t="n">
        <v>428</v>
      </c>
      <c r="AB9" s="323" t="n">
        <v>49915</v>
      </c>
      <c r="AC9" s="323" t="n">
        <v>9854</v>
      </c>
      <c r="AD9" s="324" t="n">
        <v>19.7</v>
      </c>
      <c r="AE9" s="323" t="n">
        <v>29626</v>
      </c>
      <c r="AF9" s="323" t="n">
        <v>188</v>
      </c>
      <c r="AG9" s="323" t="n">
        <v>247</v>
      </c>
      <c r="AH9" s="323" t="n">
        <v>29567</v>
      </c>
      <c r="AI9" s="323" t="n">
        <v>1377</v>
      </c>
      <c r="AJ9" s="324" t="n">
        <v>4.7</v>
      </c>
      <c r="AK9" s="323" t="n">
        <v>20311</v>
      </c>
      <c r="AL9" s="323" t="n">
        <v>218</v>
      </c>
      <c r="AM9" s="323" t="n">
        <v>181</v>
      </c>
      <c r="AN9" s="323" t="n">
        <v>20348</v>
      </c>
      <c r="AO9" s="323" t="n">
        <v>8477</v>
      </c>
      <c r="AP9" s="324" t="n">
        <v>41.7</v>
      </c>
    </row>
    <row r="10" customFormat="false" ht="13.5" hidden="false" customHeight="true" outlineLevel="0" collapsed="false">
      <c r="A10" s="296"/>
      <c r="B10" s="313" t="s">
        <v>60</v>
      </c>
      <c r="C10" s="325" t="s">
        <v>61</v>
      </c>
      <c r="D10" s="321" t="n">
        <v>3841</v>
      </c>
      <c r="E10" s="321" t="n">
        <v>0</v>
      </c>
      <c r="F10" s="321" t="n">
        <v>5</v>
      </c>
      <c r="G10" s="321" t="n">
        <v>3836</v>
      </c>
      <c r="H10" s="321" t="n">
        <v>260</v>
      </c>
      <c r="I10" s="322" t="n">
        <v>6.8</v>
      </c>
      <c r="J10" s="321" t="n">
        <v>3310</v>
      </c>
      <c r="K10" s="321" t="n">
        <v>0</v>
      </c>
      <c r="L10" s="321" t="n">
        <v>5</v>
      </c>
      <c r="M10" s="321" t="n">
        <v>3305</v>
      </c>
      <c r="N10" s="321" t="n">
        <v>133</v>
      </c>
      <c r="O10" s="322" t="n">
        <v>4</v>
      </c>
      <c r="P10" s="321" t="n">
        <v>531</v>
      </c>
      <c r="Q10" s="321" t="n">
        <v>0</v>
      </c>
      <c r="R10" s="321" t="n">
        <v>0</v>
      </c>
      <c r="S10" s="321" t="n">
        <v>531</v>
      </c>
      <c r="T10" s="321" t="n">
        <v>127</v>
      </c>
      <c r="U10" s="322" t="n">
        <v>23.9</v>
      </c>
      <c r="W10" s="317" t="s">
        <v>60</v>
      </c>
      <c r="X10" s="326" t="s">
        <v>61</v>
      </c>
      <c r="Y10" s="323" t="n">
        <v>2389</v>
      </c>
      <c r="Z10" s="323" t="n">
        <v>0</v>
      </c>
      <c r="AA10" s="323" t="n">
        <v>5</v>
      </c>
      <c r="AB10" s="323" t="n">
        <v>2384</v>
      </c>
      <c r="AC10" s="323" t="n">
        <v>99</v>
      </c>
      <c r="AD10" s="324" t="n">
        <v>4.2</v>
      </c>
      <c r="AE10" s="323" t="n">
        <v>2041</v>
      </c>
      <c r="AF10" s="323" t="n">
        <v>0</v>
      </c>
      <c r="AG10" s="323" t="n">
        <v>5</v>
      </c>
      <c r="AH10" s="323" t="n">
        <v>2036</v>
      </c>
      <c r="AI10" s="323" t="n">
        <v>20</v>
      </c>
      <c r="AJ10" s="324" t="n">
        <v>1</v>
      </c>
      <c r="AK10" s="323" t="n">
        <v>348</v>
      </c>
      <c r="AL10" s="323" t="n">
        <v>0</v>
      </c>
      <c r="AM10" s="323" t="n">
        <v>0</v>
      </c>
      <c r="AN10" s="323" t="n">
        <v>348</v>
      </c>
      <c r="AO10" s="323" t="n">
        <v>79</v>
      </c>
      <c r="AP10" s="324" t="n">
        <v>22.7</v>
      </c>
    </row>
    <row r="11" customFormat="false" ht="13.5" hidden="false" customHeight="true" outlineLevel="0" collapsed="false">
      <c r="A11" s="296"/>
      <c r="B11" s="313" t="s">
        <v>62</v>
      </c>
      <c r="C11" s="314" t="s">
        <v>63</v>
      </c>
      <c r="D11" s="321" t="n">
        <v>4946</v>
      </c>
      <c r="E11" s="321" t="n">
        <v>113</v>
      </c>
      <c r="F11" s="321" t="n">
        <v>6</v>
      </c>
      <c r="G11" s="321" t="n">
        <v>5053</v>
      </c>
      <c r="H11" s="321" t="n">
        <v>206</v>
      </c>
      <c r="I11" s="322" t="n">
        <v>4.1</v>
      </c>
      <c r="J11" s="321" t="n">
        <v>3765</v>
      </c>
      <c r="K11" s="321" t="n">
        <v>76</v>
      </c>
      <c r="L11" s="321" t="n">
        <v>6</v>
      </c>
      <c r="M11" s="321" t="n">
        <v>3835</v>
      </c>
      <c r="N11" s="321" t="n">
        <v>24</v>
      </c>
      <c r="O11" s="322" t="n">
        <v>0.6</v>
      </c>
      <c r="P11" s="321" t="n">
        <v>1181</v>
      </c>
      <c r="Q11" s="321" t="n">
        <v>37</v>
      </c>
      <c r="R11" s="321" t="n">
        <v>0</v>
      </c>
      <c r="S11" s="321" t="n">
        <v>1218</v>
      </c>
      <c r="T11" s="321" t="n">
        <v>182</v>
      </c>
      <c r="U11" s="322" t="n">
        <v>14.9</v>
      </c>
      <c r="W11" s="317" t="s">
        <v>62</v>
      </c>
      <c r="X11" s="318" t="s">
        <v>63</v>
      </c>
      <c r="Y11" s="323" t="n">
        <v>3305</v>
      </c>
      <c r="Z11" s="323" t="n">
        <v>77</v>
      </c>
      <c r="AA11" s="323" t="n">
        <v>6</v>
      </c>
      <c r="AB11" s="323" t="n">
        <v>3376</v>
      </c>
      <c r="AC11" s="323" t="n">
        <v>187</v>
      </c>
      <c r="AD11" s="324" t="n">
        <v>5.5</v>
      </c>
      <c r="AE11" s="323" t="n">
        <v>2463</v>
      </c>
      <c r="AF11" s="323" t="n">
        <v>40</v>
      </c>
      <c r="AG11" s="323" t="n">
        <v>6</v>
      </c>
      <c r="AH11" s="323" t="n">
        <v>2497</v>
      </c>
      <c r="AI11" s="323" t="n">
        <v>24</v>
      </c>
      <c r="AJ11" s="324" t="n">
        <v>1</v>
      </c>
      <c r="AK11" s="323" t="n">
        <v>842</v>
      </c>
      <c r="AL11" s="323" t="n">
        <v>37</v>
      </c>
      <c r="AM11" s="323" t="n">
        <v>0</v>
      </c>
      <c r="AN11" s="323" t="n">
        <v>879</v>
      </c>
      <c r="AO11" s="323" t="n">
        <v>163</v>
      </c>
      <c r="AP11" s="324" t="n">
        <v>18.5</v>
      </c>
    </row>
    <row r="12" customFormat="false" ht="13.5" hidden="false" customHeight="true" outlineLevel="0" collapsed="false">
      <c r="A12" s="296"/>
      <c r="B12" s="313" t="s">
        <v>64</v>
      </c>
      <c r="C12" s="314" t="s">
        <v>65</v>
      </c>
      <c r="D12" s="321" t="n">
        <v>28652</v>
      </c>
      <c r="E12" s="321" t="n">
        <v>519</v>
      </c>
      <c r="F12" s="321" t="n">
        <v>325</v>
      </c>
      <c r="G12" s="321" t="n">
        <v>28846</v>
      </c>
      <c r="H12" s="321" t="n">
        <v>6149</v>
      </c>
      <c r="I12" s="322" t="n">
        <v>21.3</v>
      </c>
      <c r="J12" s="321" t="n">
        <v>22242</v>
      </c>
      <c r="K12" s="321" t="n">
        <v>310</v>
      </c>
      <c r="L12" s="321" t="n">
        <v>234</v>
      </c>
      <c r="M12" s="321" t="n">
        <v>22318</v>
      </c>
      <c r="N12" s="321" t="n">
        <v>2761</v>
      </c>
      <c r="O12" s="322" t="n">
        <v>12.4</v>
      </c>
      <c r="P12" s="321" t="n">
        <v>6410</v>
      </c>
      <c r="Q12" s="321" t="n">
        <v>209</v>
      </c>
      <c r="R12" s="321" t="n">
        <v>91</v>
      </c>
      <c r="S12" s="321" t="n">
        <v>6528</v>
      </c>
      <c r="T12" s="321" t="n">
        <v>3388</v>
      </c>
      <c r="U12" s="322" t="n">
        <v>51.9</v>
      </c>
      <c r="W12" s="317" t="s">
        <v>64</v>
      </c>
      <c r="X12" s="318" t="s">
        <v>65</v>
      </c>
      <c r="Y12" s="323" t="n">
        <v>18153</v>
      </c>
      <c r="Z12" s="323" t="n">
        <v>282</v>
      </c>
      <c r="AA12" s="323" t="n">
        <v>232</v>
      </c>
      <c r="AB12" s="323" t="n">
        <v>18203</v>
      </c>
      <c r="AC12" s="323" t="n">
        <v>5502</v>
      </c>
      <c r="AD12" s="324" t="n">
        <v>30.2</v>
      </c>
      <c r="AE12" s="323" t="n">
        <v>14274</v>
      </c>
      <c r="AF12" s="323" t="n">
        <v>166</v>
      </c>
      <c r="AG12" s="323" t="n">
        <v>141</v>
      </c>
      <c r="AH12" s="323" t="n">
        <v>14299</v>
      </c>
      <c r="AI12" s="323" t="n">
        <v>2372</v>
      </c>
      <c r="AJ12" s="324" t="n">
        <v>16.6</v>
      </c>
      <c r="AK12" s="323" t="n">
        <v>3879</v>
      </c>
      <c r="AL12" s="323" t="n">
        <v>116</v>
      </c>
      <c r="AM12" s="323" t="n">
        <v>91</v>
      </c>
      <c r="AN12" s="323" t="n">
        <v>3904</v>
      </c>
      <c r="AO12" s="323" t="n">
        <v>3130</v>
      </c>
      <c r="AP12" s="324" t="n">
        <v>80.2</v>
      </c>
    </row>
    <row r="13" customFormat="false" ht="13.5" hidden="false" customHeight="true" outlineLevel="0" collapsed="false">
      <c r="A13" s="296"/>
      <c r="B13" s="313" t="s">
        <v>66</v>
      </c>
      <c r="C13" s="314" t="s">
        <v>205</v>
      </c>
      <c r="D13" s="321" t="n">
        <v>96452</v>
      </c>
      <c r="E13" s="321" t="n">
        <v>1208</v>
      </c>
      <c r="F13" s="321" t="n">
        <v>1208</v>
      </c>
      <c r="G13" s="321" t="n">
        <v>96452</v>
      </c>
      <c r="H13" s="321" t="n">
        <v>44456</v>
      </c>
      <c r="I13" s="322" t="n">
        <v>46.1</v>
      </c>
      <c r="J13" s="321" t="n">
        <v>42960</v>
      </c>
      <c r="K13" s="321" t="n">
        <v>370</v>
      </c>
      <c r="L13" s="321" t="n">
        <v>307</v>
      </c>
      <c r="M13" s="321" t="n">
        <v>43023</v>
      </c>
      <c r="N13" s="321" t="n">
        <v>9217</v>
      </c>
      <c r="O13" s="322" t="n">
        <v>21.4</v>
      </c>
      <c r="P13" s="321" t="n">
        <v>53492</v>
      </c>
      <c r="Q13" s="321" t="n">
        <v>838</v>
      </c>
      <c r="R13" s="321" t="n">
        <v>901</v>
      </c>
      <c r="S13" s="321" t="n">
        <v>53429</v>
      </c>
      <c r="T13" s="321" t="n">
        <v>35239</v>
      </c>
      <c r="U13" s="322" t="n">
        <v>66</v>
      </c>
      <c r="W13" s="317" t="s">
        <v>66</v>
      </c>
      <c r="X13" s="318" t="s">
        <v>205</v>
      </c>
      <c r="Y13" s="323" t="n">
        <v>33964</v>
      </c>
      <c r="Z13" s="323" t="n">
        <v>278</v>
      </c>
      <c r="AA13" s="323" t="n">
        <v>392</v>
      </c>
      <c r="AB13" s="323" t="n">
        <v>33850</v>
      </c>
      <c r="AC13" s="323" t="n">
        <v>16889</v>
      </c>
      <c r="AD13" s="324" t="n">
        <v>49.9</v>
      </c>
      <c r="AE13" s="323" t="n">
        <v>14197</v>
      </c>
      <c r="AF13" s="323" t="n">
        <v>137</v>
      </c>
      <c r="AG13" s="323" t="n">
        <v>157</v>
      </c>
      <c r="AH13" s="323" t="n">
        <v>14177</v>
      </c>
      <c r="AI13" s="323" t="n">
        <v>2502</v>
      </c>
      <c r="AJ13" s="324" t="n">
        <v>17.6</v>
      </c>
      <c r="AK13" s="323" t="n">
        <v>19767</v>
      </c>
      <c r="AL13" s="323" t="n">
        <v>141</v>
      </c>
      <c r="AM13" s="323" t="n">
        <v>235</v>
      </c>
      <c r="AN13" s="323" t="n">
        <v>19673</v>
      </c>
      <c r="AO13" s="323" t="n">
        <v>14387</v>
      </c>
      <c r="AP13" s="324" t="n">
        <v>73.1</v>
      </c>
    </row>
    <row r="14" customFormat="false" ht="13.5" hidden="false" customHeight="true" outlineLevel="0" collapsed="false">
      <c r="A14" s="296"/>
      <c r="B14" s="313" t="s">
        <v>68</v>
      </c>
      <c r="C14" s="314" t="s">
        <v>206</v>
      </c>
      <c r="D14" s="321" t="n">
        <v>10645</v>
      </c>
      <c r="E14" s="321" t="n">
        <v>36</v>
      </c>
      <c r="F14" s="321" t="n">
        <v>46</v>
      </c>
      <c r="G14" s="321" t="n">
        <v>10635</v>
      </c>
      <c r="H14" s="321" t="n">
        <v>1145</v>
      </c>
      <c r="I14" s="322" t="n">
        <v>10.8</v>
      </c>
      <c r="J14" s="321" t="n">
        <v>4601</v>
      </c>
      <c r="K14" s="321" t="n">
        <v>18</v>
      </c>
      <c r="L14" s="321" t="n">
        <v>18</v>
      </c>
      <c r="M14" s="321" t="n">
        <v>4601</v>
      </c>
      <c r="N14" s="321" t="n">
        <v>55</v>
      </c>
      <c r="O14" s="322" t="n">
        <v>1.2</v>
      </c>
      <c r="P14" s="321" t="n">
        <v>6044</v>
      </c>
      <c r="Q14" s="321" t="n">
        <v>18</v>
      </c>
      <c r="R14" s="321" t="n">
        <v>28</v>
      </c>
      <c r="S14" s="321" t="n">
        <v>6034</v>
      </c>
      <c r="T14" s="321" t="n">
        <v>1090</v>
      </c>
      <c r="U14" s="322" t="n">
        <v>18.1</v>
      </c>
      <c r="W14" s="317" t="s">
        <v>68</v>
      </c>
      <c r="X14" s="318" t="s">
        <v>206</v>
      </c>
      <c r="Y14" s="323" t="n">
        <v>4501</v>
      </c>
      <c r="Z14" s="323" t="n">
        <v>36</v>
      </c>
      <c r="AA14" s="323" t="n">
        <v>46</v>
      </c>
      <c r="AB14" s="323" t="n">
        <v>4491</v>
      </c>
      <c r="AC14" s="323" t="n">
        <v>203</v>
      </c>
      <c r="AD14" s="324" t="n">
        <v>4.5</v>
      </c>
      <c r="AE14" s="323" t="n">
        <v>1952</v>
      </c>
      <c r="AF14" s="323" t="n">
        <v>18</v>
      </c>
      <c r="AG14" s="323" t="n">
        <v>18</v>
      </c>
      <c r="AH14" s="323" t="n">
        <v>1952</v>
      </c>
      <c r="AI14" s="323" t="n">
        <v>55</v>
      </c>
      <c r="AJ14" s="324" t="n">
        <v>2.8</v>
      </c>
      <c r="AK14" s="323" t="n">
        <v>2549</v>
      </c>
      <c r="AL14" s="323" t="n">
        <v>18</v>
      </c>
      <c r="AM14" s="323" t="n">
        <v>28</v>
      </c>
      <c r="AN14" s="323" t="n">
        <v>2539</v>
      </c>
      <c r="AO14" s="323" t="n">
        <v>148</v>
      </c>
      <c r="AP14" s="324" t="n">
        <v>5.8</v>
      </c>
    </row>
    <row r="15" customFormat="false" ht="13.5" hidden="false" customHeight="true" outlineLevel="0" collapsed="false">
      <c r="A15" s="296"/>
      <c r="B15" s="313" t="s">
        <v>70</v>
      </c>
      <c r="C15" s="325" t="s">
        <v>71</v>
      </c>
      <c r="D15" s="321" t="n">
        <v>4611</v>
      </c>
      <c r="E15" s="321" t="n">
        <v>181</v>
      </c>
      <c r="F15" s="321" t="n">
        <v>116</v>
      </c>
      <c r="G15" s="321" t="n">
        <v>4676</v>
      </c>
      <c r="H15" s="321" t="n">
        <v>1806</v>
      </c>
      <c r="I15" s="322" t="n">
        <v>38.6</v>
      </c>
      <c r="J15" s="321" t="n">
        <v>2655</v>
      </c>
      <c r="K15" s="321" t="n">
        <v>146</v>
      </c>
      <c r="L15" s="321" t="n">
        <v>78</v>
      </c>
      <c r="M15" s="321" t="n">
        <v>2723</v>
      </c>
      <c r="N15" s="321" t="n">
        <v>625</v>
      </c>
      <c r="O15" s="322" t="n">
        <v>23</v>
      </c>
      <c r="P15" s="321" t="n">
        <v>1956</v>
      </c>
      <c r="Q15" s="321" t="n">
        <v>35</v>
      </c>
      <c r="R15" s="321" t="n">
        <v>38</v>
      </c>
      <c r="S15" s="321" t="n">
        <v>1953</v>
      </c>
      <c r="T15" s="321" t="n">
        <v>1181</v>
      </c>
      <c r="U15" s="322" t="n">
        <v>60.5</v>
      </c>
      <c r="W15" s="317" t="s">
        <v>70</v>
      </c>
      <c r="X15" s="326" t="s">
        <v>71</v>
      </c>
      <c r="Y15" s="323" t="n">
        <v>1433</v>
      </c>
      <c r="Z15" s="323" t="n">
        <v>15</v>
      </c>
      <c r="AA15" s="323" t="n">
        <v>15</v>
      </c>
      <c r="AB15" s="323" t="n">
        <v>1433</v>
      </c>
      <c r="AC15" s="323" t="n">
        <v>373</v>
      </c>
      <c r="AD15" s="324" t="n">
        <v>26</v>
      </c>
      <c r="AE15" s="323" t="n">
        <v>720</v>
      </c>
      <c r="AF15" s="323" t="n">
        <v>13</v>
      </c>
      <c r="AG15" s="323" t="n">
        <v>10</v>
      </c>
      <c r="AH15" s="323" t="n">
        <v>723</v>
      </c>
      <c r="AI15" s="323" t="n">
        <v>124</v>
      </c>
      <c r="AJ15" s="324" t="n">
        <v>17.2</v>
      </c>
      <c r="AK15" s="323" t="n">
        <v>713</v>
      </c>
      <c r="AL15" s="323" t="n">
        <v>2</v>
      </c>
      <c r="AM15" s="323" t="n">
        <v>5</v>
      </c>
      <c r="AN15" s="323" t="n">
        <v>710</v>
      </c>
      <c r="AO15" s="323" t="n">
        <v>249</v>
      </c>
      <c r="AP15" s="324" t="n">
        <v>35.1</v>
      </c>
    </row>
    <row r="16" customFormat="false" ht="13.5" hidden="false" customHeight="true" outlineLevel="0" collapsed="false">
      <c r="A16" s="296"/>
      <c r="B16" s="313" t="s">
        <v>72</v>
      </c>
      <c r="C16" s="325" t="s">
        <v>73</v>
      </c>
      <c r="D16" s="321" t="n">
        <v>11453</v>
      </c>
      <c r="E16" s="321" t="n">
        <v>125</v>
      </c>
      <c r="F16" s="321" t="n">
        <v>209</v>
      </c>
      <c r="G16" s="321" t="n">
        <v>11369</v>
      </c>
      <c r="H16" s="321" t="n">
        <v>1647</v>
      </c>
      <c r="I16" s="322" t="n">
        <v>14.5</v>
      </c>
      <c r="J16" s="321" t="n">
        <v>7219</v>
      </c>
      <c r="K16" s="321" t="n">
        <v>2</v>
      </c>
      <c r="L16" s="321" t="n">
        <v>6</v>
      </c>
      <c r="M16" s="321" t="n">
        <v>7215</v>
      </c>
      <c r="N16" s="321" t="n">
        <v>137</v>
      </c>
      <c r="O16" s="322" t="n">
        <v>1.9</v>
      </c>
      <c r="P16" s="321" t="n">
        <v>4234</v>
      </c>
      <c r="Q16" s="321" t="n">
        <v>123</v>
      </c>
      <c r="R16" s="321" t="n">
        <v>203</v>
      </c>
      <c r="S16" s="321" t="n">
        <v>4154</v>
      </c>
      <c r="T16" s="321" t="n">
        <v>1510</v>
      </c>
      <c r="U16" s="322" t="n">
        <v>36.4</v>
      </c>
      <c r="W16" s="317" t="s">
        <v>72</v>
      </c>
      <c r="X16" s="326" t="s">
        <v>73</v>
      </c>
      <c r="Y16" s="323" t="n">
        <v>5179</v>
      </c>
      <c r="Z16" s="323" t="n">
        <v>5</v>
      </c>
      <c r="AA16" s="323" t="n">
        <v>51</v>
      </c>
      <c r="AB16" s="323" t="n">
        <v>5133</v>
      </c>
      <c r="AC16" s="323" t="n">
        <v>287</v>
      </c>
      <c r="AD16" s="324" t="n">
        <v>5.6</v>
      </c>
      <c r="AE16" s="323" t="n">
        <v>3882</v>
      </c>
      <c r="AF16" s="323" t="n">
        <v>2</v>
      </c>
      <c r="AG16" s="323" t="n">
        <v>6</v>
      </c>
      <c r="AH16" s="323" t="n">
        <v>3878</v>
      </c>
      <c r="AI16" s="323" t="n">
        <v>29</v>
      </c>
      <c r="AJ16" s="324" t="n">
        <v>0.7</v>
      </c>
      <c r="AK16" s="323" t="n">
        <v>1297</v>
      </c>
      <c r="AL16" s="323" t="n">
        <v>3</v>
      </c>
      <c r="AM16" s="323" t="n">
        <v>45</v>
      </c>
      <c r="AN16" s="323" t="n">
        <v>1255</v>
      </c>
      <c r="AO16" s="323" t="n">
        <v>258</v>
      </c>
      <c r="AP16" s="324" t="n">
        <v>20.6</v>
      </c>
    </row>
    <row r="17" customFormat="false" ht="13.5" hidden="false" customHeight="true" outlineLevel="0" collapsed="false">
      <c r="A17" s="296"/>
      <c r="B17" s="313" t="s">
        <v>74</v>
      </c>
      <c r="C17" s="327" t="s">
        <v>75</v>
      </c>
      <c r="D17" s="321" t="n">
        <v>34841</v>
      </c>
      <c r="E17" s="321" t="n">
        <v>1187</v>
      </c>
      <c r="F17" s="321" t="n">
        <v>511</v>
      </c>
      <c r="G17" s="321" t="n">
        <v>35517</v>
      </c>
      <c r="H17" s="321" t="n">
        <v>23532</v>
      </c>
      <c r="I17" s="322" t="n">
        <v>66.3</v>
      </c>
      <c r="J17" s="321" t="n">
        <v>14028</v>
      </c>
      <c r="K17" s="321" t="n">
        <v>863</v>
      </c>
      <c r="L17" s="321" t="n">
        <v>126</v>
      </c>
      <c r="M17" s="321" t="n">
        <v>14765</v>
      </c>
      <c r="N17" s="321" t="n">
        <v>6596</v>
      </c>
      <c r="O17" s="322" t="n">
        <v>44.7</v>
      </c>
      <c r="P17" s="321" t="n">
        <v>20813</v>
      </c>
      <c r="Q17" s="321" t="n">
        <v>324</v>
      </c>
      <c r="R17" s="321" t="n">
        <v>385</v>
      </c>
      <c r="S17" s="321" t="n">
        <v>20752</v>
      </c>
      <c r="T17" s="321" t="n">
        <v>16936</v>
      </c>
      <c r="U17" s="322" t="n">
        <v>81.6</v>
      </c>
      <c r="W17" s="317" t="s">
        <v>74</v>
      </c>
      <c r="X17" s="328" t="s">
        <v>75</v>
      </c>
      <c r="Y17" s="323" t="n">
        <v>13216</v>
      </c>
      <c r="Z17" s="323" t="n">
        <v>490</v>
      </c>
      <c r="AA17" s="323" t="n">
        <v>205</v>
      </c>
      <c r="AB17" s="323" t="n">
        <v>13501</v>
      </c>
      <c r="AC17" s="323" t="n">
        <v>8883</v>
      </c>
      <c r="AD17" s="324" t="n">
        <v>65.8</v>
      </c>
      <c r="AE17" s="323" t="n">
        <v>5463</v>
      </c>
      <c r="AF17" s="323" t="n">
        <v>274</v>
      </c>
      <c r="AG17" s="323" t="n">
        <v>84</v>
      </c>
      <c r="AH17" s="323" t="n">
        <v>5653</v>
      </c>
      <c r="AI17" s="323" t="n">
        <v>2930</v>
      </c>
      <c r="AJ17" s="324" t="n">
        <v>51.8</v>
      </c>
      <c r="AK17" s="323" t="n">
        <v>7753</v>
      </c>
      <c r="AL17" s="323" t="n">
        <v>216</v>
      </c>
      <c r="AM17" s="323" t="n">
        <v>121</v>
      </c>
      <c r="AN17" s="323" t="n">
        <v>7848</v>
      </c>
      <c r="AO17" s="323" t="n">
        <v>5953</v>
      </c>
      <c r="AP17" s="324" t="n">
        <v>75.9</v>
      </c>
    </row>
    <row r="18" customFormat="false" ht="13.5" hidden="false" customHeight="true" outlineLevel="0" collapsed="false">
      <c r="A18" s="296"/>
      <c r="B18" s="313" t="s">
        <v>76</v>
      </c>
      <c r="C18" s="329" t="s">
        <v>77</v>
      </c>
      <c r="D18" s="321" t="n">
        <v>22746</v>
      </c>
      <c r="E18" s="321" t="n">
        <v>279</v>
      </c>
      <c r="F18" s="321" t="n">
        <v>84</v>
      </c>
      <c r="G18" s="321" t="n">
        <v>22941</v>
      </c>
      <c r="H18" s="321" t="n">
        <v>8509</v>
      </c>
      <c r="I18" s="322" t="n">
        <v>37.1</v>
      </c>
      <c r="J18" s="321" t="n">
        <v>11278</v>
      </c>
      <c r="K18" s="321" t="n">
        <v>268</v>
      </c>
      <c r="L18" s="321" t="n">
        <v>2</v>
      </c>
      <c r="M18" s="321" t="n">
        <v>11544</v>
      </c>
      <c r="N18" s="321" t="n">
        <v>2765</v>
      </c>
      <c r="O18" s="322" t="n">
        <v>24</v>
      </c>
      <c r="P18" s="321" t="n">
        <v>11468</v>
      </c>
      <c r="Q18" s="321" t="n">
        <v>11</v>
      </c>
      <c r="R18" s="321" t="n">
        <v>82</v>
      </c>
      <c r="S18" s="321" t="n">
        <v>11397</v>
      </c>
      <c r="T18" s="321" t="n">
        <v>5744</v>
      </c>
      <c r="U18" s="322" t="n">
        <v>50.4</v>
      </c>
      <c r="W18" s="317" t="s">
        <v>76</v>
      </c>
      <c r="X18" s="330" t="s">
        <v>77</v>
      </c>
      <c r="Y18" s="323" t="n">
        <v>8560</v>
      </c>
      <c r="Z18" s="323" t="n">
        <v>68</v>
      </c>
      <c r="AA18" s="323" t="n">
        <v>84</v>
      </c>
      <c r="AB18" s="323" t="n">
        <v>8544</v>
      </c>
      <c r="AC18" s="323" t="n">
        <v>4330</v>
      </c>
      <c r="AD18" s="324" t="n">
        <v>50.7</v>
      </c>
      <c r="AE18" s="323" t="n">
        <v>3938</v>
      </c>
      <c r="AF18" s="323" t="n">
        <v>57</v>
      </c>
      <c r="AG18" s="323" t="n">
        <v>2</v>
      </c>
      <c r="AH18" s="323" t="n">
        <v>3993</v>
      </c>
      <c r="AI18" s="323" t="n">
        <v>1080</v>
      </c>
      <c r="AJ18" s="324" t="n">
        <v>27</v>
      </c>
      <c r="AK18" s="323" t="n">
        <v>4622</v>
      </c>
      <c r="AL18" s="323" t="n">
        <v>11</v>
      </c>
      <c r="AM18" s="323" t="n">
        <v>82</v>
      </c>
      <c r="AN18" s="323" t="n">
        <v>4551</v>
      </c>
      <c r="AO18" s="323" t="n">
        <v>3250</v>
      </c>
      <c r="AP18" s="324" t="n">
        <v>71.4</v>
      </c>
    </row>
    <row r="19" customFormat="false" ht="13.5" hidden="false" customHeight="true" outlineLevel="0" collapsed="false">
      <c r="A19" s="296"/>
      <c r="B19" s="313" t="s">
        <v>78</v>
      </c>
      <c r="C19" s="327" t="s">
        <v>79</v>
      </c>
      <c r="D19" s="321" t="n">
        <v>37992</v>
      </c>
      <c r="E19" s="321" t="n">
        <v>16</v>
      </c>
      <c r="F19" s="321" t="n">
        <v>13</v>
      </c>
      <c r="G19" s="321" t="n">
        <v>37995</v>
      </c>
      <c r="H19" s="321" t="n">
        <v>4789</v>
      </c>
      <c r="I19" s="322" t="n">
        <v>12.6</v>
      </c>
      <c r="J19" s="321" t="n">
        <v>15463</v>
      </c>
      <c r="K19" s="321" t="n">
        <v>7</v>
      </c>
      <c r="L19" s="321" t="n">
        <v>2</v>
      </c>
      <c r="M19" s="321" t="n">
        <v>15468</v>
      </c>
      <c r="N19" s="321" t="n">
        <v>1121</v>
      </c>
      <c r="O19" s="322" t="n">
        <v>7.2</v>
      </c>
      <c r="P19" s="321" t="n">
        <v>22529</v>
      </c>
      <c r="Q19" s="321" t="n">
        <v>9</v>
      </c>
      <c r="R19" s="321" t="n">
        <v>11</v>
      </c>
      <c r="S19" s="321" t="n">
        <v>22527</v>
      </c>
      <c r="T19" s="321" t="n">
        <v>3668</v>
      </c>
      <c r="U19" s="322" t="n">
        <v>16.3</v>
      </c>
      <c r="W19" s="317" t="s">
        <v>78</v>
      </c>
      <c r="X19" s="328" t="s">
        <v>79</v>
      </c>
      <c r="Y19" s="323" t="n">
        <v>22365</v>
      </c>
      <c r="Z19" s="323" t="n">
        <v>16</v>
      </c>
      <c r="AA19" s="323" t="n">
        <v>13</v>
      </c>
      <c r="AB19" s="323" t="n">
        <v>22368</v>
      </c>
      <c r="AC19" s="323" t="n">
        <v>2071</v>
      </c>
      <c r="AD19" s="324" t="n">
        <v>9.3</v>
      </c>
      <c r="AE19" s="323" t="n">
        <v>8924</v>
      </c>
      <c r="AF19" s="323" t="n">
        <v>7</v>
      </c>
      <c r="AG19" s="323" t="n">
        <v>2</v>
      </c>
      <c r="AH19" s="323" t="n">
        <v>8929</v>
      </c>
      <c r="AI19" s="323" t="n">
        <v>641</v>
      </c>
      <c r="AJ19" s="324" t="n">
        <v>7.2</v>
      </c>
      <c r="AK19" s="323" t="n">
        <v>13441</v>
      </c>
      <c r="AL19" s="323" t="n">
        <v>9</v>
      </c>
      <c r="AM19" s="323" t="n">
        <v>11</v>
      </c>
      <c r="AN19" s="323" t="n">
        <v>13439</v>
      </c>
      <c r="AO19" s="323" t="n">
        <v>1430</v>
      </c>
      <c r="AP19" s="324" t="n">
        <v>10.6</v>
      </c>
    </row>
    <row r="20" customFormat="false" ht="13.5" hidden="false" customHeight="true" outlineLevel="0" collapsed="false">
      <c r="A20" s="296"/>
      <c r="B20" s="313" t="s">
        <v>80</v>
      </c>
      <c r="C20" s="314" t="s">
        <v>81</v>
      </c>
      <c r="D20" s="321" t="n">
        <v>132410</v>
      </c>
      <c r="E20" s="321" t="n">
        <v>1218</v>
      </c>
      <c r="F20" s="321" t="n">
        <v>1463</v>
      </c>
      <c r="G20" s="321" t="n">
        <v>132165</v>
      </c>
      <c r="H20" s="321" t="n">
        <v>32355</v>
      </c>
      <c r="I20" s="322" t="n">
        <v>24.5</v>
      </c>
      <c r="J20" s="321" t="n">
        <v>30614</v>
      </c>
      <c r="K20" s="321" t="n">
        <v>233</v>
      </c>
      <c r="L20" s="321" t="n">
        <v>460</v>
      </c>
      <c r="M20" s="321" t="n">
        <v>30387</v>
      </c>
      <c r="N20" s="321" t="n">
        <v>4122</v>
      </c>
      <c r="O20" s="322" t="n">
        <v>13.6</v>
      </c>
      <c r="P20" s="321" t="n">
        <v>101796</v>
      </c>
      <c r="Q20" s="321" t="n">
        <v>985</v>
      </c>
      <c r="R20" s="321" t="n">
        <v>1003</v>
      </c>
      <c r="S20" s="321" t="n">
        <v>101778</v>
      </c>
      <c r="T20" s="321" t="n">
        <v>28233</v>
      </c>
      <c r="U20" s="322" t="n">
        <v>27.7</v>
      </c>
      <c r="W20" s="317" t="s">
        <v>80</v>
      </c>
      <c r="X20" s="318" t="s">
        <v>81</v>
      </c>
      <c r="Y20" s="323" t="n">
        <v>83242</v>
      </c>
      <c r="Z20" s="323" t="n">
        <v>647</v>
      </c>
      <c r="AA20" s="323" t="n">
        <v>669</v>
      </c>
      <c r="AB20" s="323" t="n">
        <v>83220</v>
      </c>
      <c r="AC20" s="323" t="n">
        <v>15782</v>
      </c>
      <c r="AD20" s="324" t="n">
        <v>19</v>
      </c>
      <c r="AE20" s="323" t="n">
        <v>21626</v>
      </c>
      <c r="AF20" s="323" t="n">
        <v>200</v>
      </c>
      <c r="AG20" s="323" t="n">
        <v>334</v>
      </c>
      <c r="AH20" s="323" t="n">
        <v>21492</v>
      </c>
      <c r="AI20" s="323" t="n">
        <v>2440</v>
      </c>
      <c r="AJ20" s="324" t="n">
        <v>11.4</v>
      </c>
      <c r="AK20" s="323" t="n">
        <v>61616</v>
      </c>
      <c r="AL20" s="323" t="n">
        <v>447</v>
      </c>
      <c r="AM20" s="323" t="n">
        <v>335</v>
      </c>
      <c r="AN20" s="323" t="n">
        <v>61728</v>
      </c>
      <c r="AO20" s="323" t="n">
        <v>13342</v>
      </c>
      <c r="AP20" s="324" t="n">
        <v>21.6</v>
      </c>
    </row>
    <row r="21" customFormat="false" ht="13.5" hidden="false" customHeight="true" outlineLevel="0" collapsed="false">
      <c r="A21" s="296"/>
      <c r="B21" s="313" t="s">
        <v>82</v>
      </c>
      <c r="C21" s="331" t="s">
        <v>83</v>
      </c>
      <c r="D21" s="321" t="n">
        <v>7429</v>
      </c>
      <c r="E21" s="321" t="n">
        <v>60</v>
      </c>
      <c r="F21" s="321" t="n">
        <v>80</v>
      </c>
      <c r="G21" s="321" t="n">
        <v>7409</v>
      </c>
      <c r="H21" s="321" t="n">
        <v>1296</v>
      </c>
      <c r="I21" s="322" t="n">
        <v>17.5</v>
      </c>
      <c r="J21" s="321" t="n">
        <v>4786</v>
      </c>
      <c r="K21" s="321" t="n">
        <v>31</v>
      </c>
      <c r="L21" s="321" t="n">
        <v>42</v>
      </c>
      <c r="M21" s="321" t="n">
        <v>4775</v>
      </c>
      <c r="N21" s="321" t="n">
        <v>590</v>
      </c>
      <c r="O21" s="322" t="n">
        <v>12.4</v>
      </c>
      <c r="P21" s="321" t="n">
        <v>2643</v>
      </c>
      <c r="Q21" s="321" t="n">
        <v>29</v>
      </c>
      <c r="R21" s="321" t="n">
        <v>38</v>
      </c>
      <c r="S21" s="321" t="n">
        <v>2634</v>
      </c>
      <c r="T21" s="321" t="n">
        <v>706</v>
      </c>
      <c r="U21" s="322" t="n">
        <v>26.8</v>
      </c>
      <c r="W21" s="317" t="s">
        <v>82</v>
      </c>
      <c r="X21" s="332" t="s">
        <v>83</v>
      </c>
      <c r="Y21" s="323" t="n">
        <v>4703</v>
      </c>
      <c r="Z21" s="323" t="n">
        <v>60</v>
      </c>
      <c r="AA21" s="323" t="n">
        <v>33</v>
      </c>
      <c r="AB21" s="323" t="n">
        <v>4730</v>
      </c>
      <c r="AC21" s="323" t="n">
        <v>764</v>
      </c>
      <c r="AD21" s="324" t="n">
        <v>16.2</v>
      </c>
      <c r="AE21" s="323" t="n">
        <v>3406</v>
      </c>
      <c r="AF21" s="323" t="n">
        <v>31</v>
      </c>
      <c r="AG21" s="323" t="n">
        <v>17</v>
      </c>
      <c r="AH21" s="323" t="n">
        <v>3420</v>
      </c>
      <c r="AI21" s="323" t="n">
        <v>475</v>
      </c>
      <c r="AJ21" s="324" t="n">
        <v>13.9</v>
      </c>
      <c r="AK21" s="323" t="n">
        <v>1297</v>
      </c>
      <c r="AL21" s="323" t="n">
        <v>29</v>
      </c>
      <c r="AM21" s="323" t="n">
        <v>16</v>
      </c>
      <c r="AN21" s="323" t="n">
        <v>1310</v>
      </c>
      <c r="AO21" s="323" t="n">
        <v>289</v>
      </c>
      <c r="AP21" s="324" t="n">
        <v>22.1</v>
      </c>
    </row>
    <row r="22" customFormat="false" ht="13.5" hidden="false" customHeight="true" outlineLevel="0" collapsed="false">
      <c r="A22" s="296"/>
      <c r="B22" s="333" t="s">
        <v>84</v>
      </c>
      <c r="C22" s="334" t="s">
        <v>85</v>
      </c>
      <c r="D22" s="335" t="n">
        <v>26404</v>
      </c>
      <c r="E22" s="335" t="n">
        <v>164</v>
      </c>
      <c r="F22" s="335" t="n">
        <v>668</v>
      </c>
      <c r="G22" s="335" t="n">
        <v>25900</v>
      </c>
      <c r="H22" s="335" t="n">
        <v>6884</v>
      </c>
      <c r="I22" s="336" t="n">
        <v>26.6</v>
      </c>
      <c r="J22" s="335" t="n">
        <v>16439</v>
      </c>
      <c r="K22" s="335" t="n">
        <v>69</v>
      </c>
      <c r="L22" s="335" t="n">
        <v>491</v>
      </c>
      <c r="M22" s="335" t="n">
        <v>16017</v>
      </c>
      <c r="N22" s="335" t="n">
        <v>1695</v>
      </c>
      <c r="O22" s="336" t="n">
        <v>10.6</v>
      </c>
      <c r="P22" s="335" t="n">
        <v>9965</v>
      </c>
      <c r="Q22" s="335" t="n">
        <v>95</v>
      </c>
      <c r="R22" s="335" t="n">
        <v>177</v>
      </c>
      <c r="S22" s="335" t="n">
        <v>9883</v>
      </c>
      <c r="T22" s="335" t="n">
        <v>5189</v>
      </c>
      <c r="U22" s="336" t="n">
        <v>52.5</v>
      </c>
      <c r="W22" s="337" t="s">
        <v>84</v>
      </c>
      <c r="X22" s="338" t="s">
        <v>85</v>
      </c>
      <c r="Y22" s="339" t="n">
        <v>15089</v>
      </c>
      <c r="Z22" s="339" t="n">
        <v>40</v>
      </c>
      <c r="AA22" s="339" t="n">
        <v>390</v>
      </c>
      <c r="AB22" s="339" t="n">
        <v>14739</v>
      </c>
      <c r="AC22" s="339" t="n">
        <v>4922</v>
      </c>
      <c r="AD22" s="340" t="n">
        <v>33.4</v>
      </c>
      <c r="AE22" s="339" t="n">
        <v>8694</v>
      </c>
      <c r="AF22" s="339" t="n">
        <v>7</v>
      </c>
      <c r="AG22" s="339" t="n">
        <v>213</v>
      </c>
      <c r="AH22" s="339" t="n">
        <v>8488</v>
      </c>
      <c r="AI22" s="339" t="n">
        <v>1268</v>
      </c>
      <c r="AJ22" s="340" t="n">
        <v>14.9</v>
      </c>
      <c r="AK22" s="339" t="n">
        <v>6395</v>
      </c>
      <c r="AL22" s="339" t="n">
        <v>33</v>
      </c>
      <c r="AM22" s="339" t="n">
        <v>177</v>
      </c>
      <c r="AN22" s="339" t="n">
        <v>6251</v>
      </c>
      <c r="AO22" s="339" t="n">
        <v>3654</v>
      </c>
      <c r="AP22" s="340" t="n">
        <v>58.5</v>
      </c>
    </row>
    <row r="23" customFormat="false" ht="13.5" hidden="false" customHeight="true" outlineLevel="0" collapsed="false">
      <c r="A23" s="296"/>
      <c r="B23" s="341" t="s">
        <v>207</v>
      </c>
      <c r="C23" s="331" t="s">
        <v>87</v>
      </c>
      <c r="D23" s="315" t="n">
        <v>31391</v>
      </c>
      <c r="E23" s="315" t="n">
        <v>411</v>
      </c>
      <c r="F23" s="315" t="n">
        <v>333</v>
      </c>
      <c r="G23" s="315" t="n">
        <v>31469</v>
      </c>
      <c r="H23" s="315" t="n">
        <v>7336</v>
      </c>
      <c r="I23" s="316" t="n">
        <v>23.3</v>
      </c>
      <c r="J23" s="315" t="n">
        <v>15073</v>
      </c>
      <c r="K23" s="315" t="n">
        <v>212</v>
      </c>
      <c r="L23" s="315" t="n">
        <v>200</v>
      </c>
      <c r="M23" s="315" t="n">
        <v>15085</v>
      </c>
      <c r="N23" s="315" t="n">
        <v>1466</v>
      </c>
      <c r="O23" s="316" t="n">
        <v>9.7</v>
      </c>
      <c r="P23" s="315" t="n">
        <v>16318</v>
      </c>
      <c r="Q23" s="315" t="n">
        <v>199</v>
      </c>
      <c r="R23" s="315" t="n">
        <v>133</v>
      </c>
      <c r="S23" s="315" t="n">
        <v>16384</v>
      </c>
      <c r="T23" s="315" t="n">
        <v>5870</v>
      </c>
      <c r="U23" s="316" t="n">
        <v>35.8</v>
      </c>
      <c r="W23" s="342" t="s">
        <v>207</v>
      </c>
      <c r="X23" s="332" t="s">
        <v>87</v>
      </c>
      <c r="Y23" s="319" t="n">
        <v>25098</v>
      </c>
      <c r="Z23" s="319" t="n">
        <v>285</v>
      </c>
      <c r="AA23" s="319" t="n">
        <v>226</v>
      </c>
      <c r="AB23" s="319" t="n">
        <v>25157</v>
      </c>
      <c r="AC23" s="319" t="n">
        <v>5815</v>
      </c>
      <c r="AD23" s="320" t="n">
        <v>23.1</v>
      </c>
      <c r="AE23" s="319" t="n">
        <v>12974</v>
      </c>
      <c r="AF23" s="319" t="n">
        <v>107</v>
      </c>
      <c r="AG23" s="319" t="n">
        <v>157</v>
      </c>
      <c r="AH23" s="319" t="n">
        <v>12924</v>
      </c>
      <c r="AI23" s="319" t="n">
        <v>958</v>
      </c>
      <c r="AJ23" s="320" t="n">
        <v>7.4</v>
      </c>
      <c r="AK23" s="319" t="n">
        <v>12124</v>
      </c>
      <c r="AL23" s="319" t="n">
        <v>178</v>
      </c>
      <c r="AM23" s="319" t="n">
        <v>69</v>
      </c>
      <c r="AN23" s="319" t="n">
        <v>12233</v>
      </c>
      <c r="AO23" s="319" t="n">
        <v>4857</v>
      </c>
      <c r="AP23" s="320" t="n">
        <v>39.7</v>
      </c>
    </row>
    <row r="24" customFormat="false" ht="13.5" hidden="false" customHeight="true" outlineLevel="0" collapsed="false">
      <c r="A24" s="296"/>
      <c r="B24" s="343" t="s">
        <v>88</v>
      </c>
      <c r="C24" s="331" t="s">
        <v>89</v>
      </c>
      <c r="D24" s="321" t="n">
        <v>910</v>
      </c>
      <c r="E24" s="321" t="n">
        <v>3</v>
      </c>
      <c r="F24" s="321" t="n">
        <v>3</v>
      </c>
      <c r="G24" s="321" t="n">
        <v>910</v>
      </c>
      <c r="H24" s="321" t="n">
        <v>71</v>
      </c>
      <c r="I24" s="322" t="n">
        <v>7.8</v>
      </c>
      <c r="J24" s="321" t="n">
        <v>127</v>
      </c>
      <c r="K24" s="321" t="n">
        <v>1</v>
      </c>
      <c r="L24" s="321" t="n">
        <v>0</v>
      </c>
      <c r="M24" s="321" t="n">
        <v>128</v>
      </c>
      <c r="N24" s="321" t="n">
        <v>7</v>
      </c>
      <c r="O24" s="322" t="n">
        <v>5.5</v>
      </c>
      <c r="P24" s="321" t="n">
        <v>783</v>
      </c>
      <c r="Q24" s="321" t="n">
        <v>2</v>
      </c>
      <c r="R24" s="321" t="n">
        <v>3</v>
      </c>
      <c r="S24" s="321" t="n">
        <v>782</v>
      </c>
      <c r="T24" s="321" t="n">
        <v>64</v>
      </c>
      <c r="U24" s="322" t="n">
        <v>8.2</v>
      </c>
      <c r="W24" s="344" t="s">
        <v>88</v>
      </c>
      <c r="X24" s="332" t="s">
        <v>89</v>
      </c>
      <c r="Y24" s="323" t="n">
        <v>337</v>
      </c>
      <c r="Z24" s="323" t="n">
        <v>3</v>
      </c>
      <c r="AA24" s="323" t="n">
        <v>3</v>
      </c>
      <c r="AB24" s="323" t="n">
        <v>337</v>
      </c>
      <c r="AC24" s="323" t="n">
        <v>71</v>
      </c>
      <c r="AD24" s="324" t="n">
        <v>21.1</v>
      </c>
      <c r="AE24" s="323" t="n">
        <v>70</v>
      </c>
      <c r="AF24" s="323" t="n">
        <v>1</v>
      </c>
      <c r="AG24" s="323" t="n">
        <v>0</v>
      </c>
      <c r="AH24" s="323" t="n">
        <v>71</v>
      </c>
      <c r="AI24" s="323" t="n">
        <v>7</v>
      </c>
      <c r="AJ24" s="324" t="n">
        <v>9.9</v>
      </c>
      <c r="AK24" s="323" t="n">
        <v>267</v>
      </c>
      <c r="AL24" s="323" t="n">
        <v>2</v>
      </c>
      <c r="AM24" s="323" t="n">
        <v>3</v>
      </c>
      <c r="AN24" s="323" t="n">
        <v>266</v>
      </c>
      <c r="AO24" s="323" t="n">
        <v>64</v>
      </c>
      <c r="AP24" s="324" t="n">
        <v>24.1</v>
      </c>
    </row>
    <row r="25" customFormat="false" ht="13.5" hidden="false" customHeight="true" outlineLevel="0" collapsed="false">
      <c r="A25" s="296"/>
      <c r="B25" s="343" t="s">
        <v>90</v>
      </c>
      <c r="C25" s="331" t="s">
        <v>91</v>
      </c>
      <c r="D25" s="321" t="n">
        <v>1113</v>
      </c>
      <c r="E25" s="321" t="n">
        <v>3</v>
      </c>
      <c r="F25" s="321" t="n">
        <v>10</v>
      </c>
      <c r="G25" s="321" t="n">
        <v>1106</v>
      </c>
      <c r="H25" s="321" t="n">
        <v>127</v>
      </c>
      <c r="I25" s="322" t="n">
        <v>11.5</v>
      </c>
      <c r="J25" s="321" t="n">
        <v>798</v>
      </c>
      <c r="K25" s="321" t="n">
        <v>3</v>
      </c>
      <c r="L25" s="321" t="n">
        <v>7</v>
      </c>
      <c r="M25" s="321" t="n">
        <v>794</v>
      </c>
      <c r="N25" s="321" t="n">
        <v>17</v>
      </c>
      <c r="O25" s="322" t="n">
        <v>2.1</v>
      </c>
      <c r="P25" s="321" t="n">
        <v>315</v>
      </c>
      <c r="Q25" s="321" t="n">
        <v>0</v>
      </c>
      <c r="R25" s="321" t="n">
        <v>3</v>
      </c>
      <c r="S25" s="321" t="n">
        <v>312</v>
      </c>
      <c r="T25" s="321" t="n">
        <v>110</v>
      </c>
      <c r="U25" s="322" t="n">
        <v>35.3</v>
      </c>
      <c r="W25" s="344" t="s">
        <v>90</v>
      </c>
      <c r="X25" s="332" t="s">
        <v>91</v>
      </c>
      <c r="Y25" s="323" t="s">
        <v>92</v>
      </c>
      <c r="Z25" s="323" t="s">
        <v>92</v>
      </c>
      <c r="AA25" s="323" t="s">
        <v>92</v>
      </c>
      <c r="AB25" s="323" t="s">
        <v>92</v>
      </c>
      <c r="AC25" s="323" t="s">
        <v>92</v>
      </c>
      <c r="AD25" s="324" t="s">
        <v>92</v>
      </c>
      <c r="AE25" s="323" t="s">
        <v>92</v>
      </c>
      <c r="AF25" s="323" t="s">
        <v>92</v>
      </c>
      <c r="AG25" s="323" t="s">
        <v>92</v>
      </c>
      <c r="AH25" s="323" t="s">
        <v>92</v>
      </c>
      <c r="AI25" s="323" t="s">
        <v>92</v>
      </c>
      <c r="AJ25" s="324" t="s">
        <v>92</v>
      </c>
      <c r="AK25" s="323" t="s">
        <v>92</v>
      </c>
      <c r="AL25" s="323" t="s">
        <v>92</v>
      </c>
      <c r="AM25" s="323" t="s">
        <v>92</v>
      </c>
      <c r="AN25" s="323" t="s">
        <v>92</v>
      </c>
      <c r="AO25" s="323" t="s">
        <v>92</v>
      </c>
      <c r="AP25" s="324" t="s">
        <v>92</v>
      </c>
    </row>
    <row r="26" customFormat="false" ht="13.5" hidden="false" customHeight="true" outlineLevel="0" collapsed="false">
      <c r="A26" s="296"/>
      <c r="B26" s="343" t="s">
        <v>93</v>
      </c>
      <c r="C26" s="331" t="s">
        <v>94</v>
      </c>
      <c r="D26" s="321" t="n">
        <v>1434</v>
      </c>
      <c r="E26" s="321" t="n">
        <v>1</v>
      </c>
      <c r="F26" s="321" t="n">
        <v>22</v>
      </c>
      <c r="G26" s="321" t="n">
        <v>1413</v>
      </c>
      <c r="H26" s="321" t="n">
        <v>156</v>
      </c>
      <c r="I26" s="322" t="n">
        <v>11</v>
      </c>
      <c r="J26" s="321" t="n">
        <v>1022</v>
      </c>
      <c r="K26" s="321" t="n">
        <v>0</v>
      </c>
      <c r="L26" s="321" t="n">
        <v>0</v>
      </c>
      <c r="M26" s="321" t="n">
        <v>1022</v>
      </c>
      <c r="N26" s="321" t="n">
        <v>2</v>
      </c>
      <c r="O26" s="322" t="n">
        <v>0.2</v>
      </c>
      <c r="P26" s="321" t="n">
        <v>412</v>
      </c>
      <c r="Q26" s="321" t="n">
        <v>1</v>
      </c>
      <c r="R26" s="321" t="n">
        <v>22</v>
      </c>
      <c r="S26" s="321" t="n">
        <v>391</v>
      </c>
      <c r="T26" s="321" t="n">
        <v>154</v>
      </c>
      <c r="U26" s="322" t="n">
        <v>39.4</v>
      </c>
      <c r="W26" s="344" t="s">
        <v>93</v>
      </c>
      <c r="X26" s="332" t="s">
        <v>94</v>
      </c>
      <c r="Y26" s="323" t="s">
        <v>92</v>
      </c>
      <c r="Z26" s="323" t="s">
        <v>92</v>
      </c>
      <c r="AA26" s="323" t="s">
        <v>92</v>
      </c>
      <c r="AB26" s="323" t="s">
        <v>92</v>
      </c>
      <c r="AC26" s="323" t="s">
        <v>92</v>
      </c>
      <c r="AD26" s="324" t="s">
        <v>92</v>
      </c>
      <c r="AE26" s="323" t="s">
        <v>92</v>
      </c>
      <c r="AF26" s="323" t="s">
        <v>92</v>
      </c>
      <c r="AG26" s="323" t="s">
        <v>92</v>
      </c>
      <c r="AH26" s="323" t="s">
        <v>92</v>
      </c>
      <c r="AI26" s="323" t="s">
        <v>92</v>
      </c>
      <c r="AJ26" s="324" t="s">
        <v>92</v>
      </c>
      <c r="AK26" s="323" t="s">
        <v>92</v>
      </c>
      <c r="AL26" s="323" t="s">
        <v>92</v>
      </c>
      <c r="AM26" s="323" t="s">
        <v>92</v>
      </c>
      <c r="AN26" s="323" t="s">
        <v>92</v>
      </c>
      <c r="AO26" s="323" t="s">
        <v>92</v>
      </c>
      <c r="AP26" s="324" t="s">
        <v>92</v>
      </c>
    </row>
    <row r="27" customFormat="false" ht="13.5" hidden="false" customHeight="true" outlineLevel="0" collapsed="false">
      <c r="A27" s="296"/>
      <c r="B27" s="343" t="s">
        <v>95</v>
      </c>
      <c r="C27" s="345" t="s">
        <v>96</v>
      </c>
      <c r="D27" s="321" t="n">
        <v>8190</v>
      </c>
      <c r="E27" s="321" t="n">
        <v>33</v>
      </c>
      <c r="F27" s="321" t="n">
        <v>29</v>
      </c>
      <c r="G27" s="321" t="n">
        <v>8194</v>
      </c>
      <c r="H27" s="321" t="n">
        <v>1936</v>
      </c>
      <c r="I27" s="322" t="n">
        <v>23.6</v>
      </c>
      <c r="J27" s="321" t="n">
        <v>6017</v>
      </c>
      <c r="K27" s="321" t="n">
        <v>7</v>
      </c>
      <c r="L27" s="321" t="n">
        <v>20</v>
      </c>
      <c r="M27" s="321" t="n">
        <v>6004</v>
      </c>
      <c r="N27" s="321" t="n">
        <v>733</v>
      </c>
      <c r="O27" s="322" t="n">
        <v>12.2</v>
      </c>
      <c r="P27" s="321" t="n">
        <v>2173</v>
      </c>
      <c r="Q27" s="321" t="n">
        <v>26</v>
      </c>
      <c r="R27" s="321" t="n">
        <v>9</v>
      </c>
      <c r="S27" s="321" t="n">
        <v>2190</v>
      </c>
      <c r="T27" s="321" t="n">
        <v>1203</v>
      </c>
      <c r="U27" s="322" t="n">
        <v>54.9</v>
      </c>
      <c r="W27" s="344" t="s">
        <v>95</v>
      </c>
      <c r="X27" s="346" t="s">
        <v>96</v>
      </c>
      <c r="Y27" s="323" t="n">
        <v>4716</v>
      </c>
      <c r="Z27" s="323" t="n">
        <v>33</v>
      </c>
      <c r="AA27" s="323" t="n">
        <v>29</v>
      </c>
      <c r="AB27" s="323" t="n">
        <v>4720</v>
      </c>
      <c r="AC27" s="323" t="n">
        <v>1361</v>
      </c>
      <c r="AD27" s="324" t="n">
        <v>28.8</v>
      </c>
      <c r="AE27" s="323" t="n">
        <v>2887</v>
      </c>
      <c r="AF27" s="323" t="n">
        <v>7</v>
      </c>
      <c r="AG27" s="323" t="n">
        <v>20</v>
      </c>
      <c r="AH27" s="323" t="n">
        <v>2874</v>
      </c>
      <c r="AI27" s="323" t="n">
        <v>158</v>
      </c>
      <c r="AJ27" s="324" t="n">
        <v>5.5</v>
      </c>
      <c r="AK27" s="323" t="n">
        <v>1829</v>
      </c>
      <c r="AL27" s="323" t="n">
        <v>26</v>
      </c>
      <c r="AM27" s="323" t="n">
        <v>9</v>
      </c>
      <c r="AN27" s="323" t="n">
        <v>1846</v>
      </c>
      <c r="AO27" s="323" t="n">
        <v>1203</v>
      </c>
      <c r="AP27" s="324" t="n">
        <v>65.2</v>
      </c>
    </row>
    <row r="28" customFormat="false" ht="13.5" hidden="false" customHeight="true" outlineLevel="0" collapsed="false">
      <c r="A28" s="296"/>
      <c r="B28" s="343" t="s">
        <v>97</v>
      </c>
      <c r="C28" s="345" t="s">
        <v>98</v>
      </c>
      <c r="D28" s="321" t="n">
        <v>3155</v>
      </c>
      <c r="E28" s="321" t="n">
        <v>44</v>
      </c>
      <c r="F28" s="321" t="n">
        <v>1</v>
      </c>
      <c r="G28" s="321" t="n">
        <v>3198</v>
      </c>
      <c r="H28" s="321" t="n">
        <v>208</v>
      </c>
      <c r="I28" s="322" t="n">
        <v>6.5</v>
      </c>
      <c r="J28" s="321" t="n">
        <v>2592</v>
      </c>
      <c r="K28" s="321" t="n">
        <v>44</v>
      </c>
      <c r="L28" s="321" t="n">
        <v>0</v>
      </c>
      <c r="M28" s="321" t="n">
        <v>2636</v>
      </c>
      <c r="N28" s="321" t="n">
        <v>97</v>
      </c>
      <c r="O28" s="322" t="n">
        <v>3.7</v>
      </c>
      <c r="P28" s="321" t="n">
        <v>563</v>
      </c>
      <c r="Q28" s="321" t="n">
        <v>0</v>
      </c>
      <c r="R28" s="321" t="n">
        <v>1</v>
      </c>
      <c r="S28" s="321" t="n">
        <v>562</v>
      </c>
      <c r="T28" s="321" t="n">
        <v>111</v>
      </c>
      <c r="U28" s="322" t="n">
        <v>19.8</v>
      </c>
      <c r="W28" s="344" t="s">
        <v>97</v>
      </c>
      <c r="X28" s="346" t="s">
        <v>98</v>
      </c>
      <c r="Y28" s="323" t="n">
        <v>507</v>
      </c>
      <c r="Z28" s="323" t="n">
        <v>5</v>
      </c>
      <c r="AA28" s="323" t="n">
        <v>1</v>
      </c>
      <c r="AB28" s="323" t="n">
        <v>511</v>
      </c>
      <c r="AC28" s="323" t="n">
        <v>14</v>
      </c>
      <c r="AD28" s="324" t="n">
        <v>2.7</v>
      </c>
      <c r="AE28" s="323" t="n">
        <v>392</v>
      </c>
      <c r="AF28" s="323" t="n">
        <v>5</v>
      </c>
      <c r="AG28" s="323" t="n">
        <v>0</v>
      </c>
      <c r="AH28" s="323" t="n">
        <v>397</v>
      </c>
      <c r="AI28" s="323" t="n">
        <v>0</v>
      </c>
      <c r="AJ28" s="324" t="n">
        <v>0</v>
      </c>
      <c r="AK28" s="323" t="n">
        <v>115</v>
      </c>
      <c r="AL28" s="323" t="n">
        <v>0</v>
      </c>
      <c r="AM28" s="323" t="n">
        <v>1</v>
      </c>
      <c r="AN28" s="323" t="n">
        <v>114</v>
      </c>
      <c r="AO28" s="323" t="n">
        <v>14</v>
      </c>
      <c r="AP28" s="324" t="n">
        <v>12.3</v>
      </c>
    </row>
    <row r="29" s="348" customFormat="true" ht="13.5" hidden="false" customHeight="true" outlineLevel="0" collapsed="false">
      <c r="A29" s="347"/>
      <c r="B29" s="343" t="s">
        <v>99</v>
      </c>
      <c r="C29" s="331" t="s">
        <v>100</v>
      </c>
      <c r="D29" s="321" t="n">
        <v>8405</v>
      </c>
      <c r="E29" s="321" t="n">
        <v>46</v>
      </c>
      <c r="F29" s="321" t="n">
        <v>71</v>
      </c>
      <c r="G29" s="321" t="n">
        <v>8380</v>
      </c>
      <c r="H29" s="321" t="n">
        <v>1917</v>
      </c>
      <c r="I29" s="322" t="n">
        <v>22.9</v>
      </c>
      <c r="J29" s="321" t="n">
        <v>5391</v>
      </c>
      <c r="K29" s="321" t="n">
        <v>37</v>
      </c>
      <c r="L29" s="321" t="n">
        <v>32</v>
      </c>
      <c r="M29" s="321" t="n">
        <v>5396</v>
      </c>
      <c r="N29" s="321" t="n">
        <v>256</v>
      </c>
      <c r="O29" s="322" t="n">
        <v>4.7</v>
      </c>
      <c r="P29" s="321" t="n">
        <v>3014</v>
      </c>
      <c r="Q29" s="321" t="n">
        <v>9</v>
      </c>
      <c r="R29" s="321" t="n">
        <v>39</v>
      </c>
      <c r="S29" s="321" t="n">
        <v>2984</v>
      </c>
      <c r="T29" s="321" t="n">
        <v>1661</v>
      </c>
      <c r="U29" s="322" t="n">
        <v>55.7</v>
      </c>
      <c r="W29" s="344" t="s">
        <v>99</v>
      </c>
      <c r="X29" s="332" t="s">
        <v>100</v>
      </c>
      <c r="Y29" s="323" t="n">
        <v>7743</v>
      </c>
      <c r="Z29" s="323" t="n">
        <v>46</v>
      </c>
      <c r="AA29" s="323" t="n">
        <v>59</v>
      </c>
      <c r="AB29" s="323" t="n">
        <v>7730</v>
      </c>
      <c r="AC29" s="323" t="n">
        <v>1858</v>
      </c>
      <c r="AD29" s="324" t="n">
        <v>24</v>
      </c>
      <c r="AE29" s="323" t="n">
        <v>4936</v>
      </c>
      <c r="AF29" s="323" t="n">
        <v>37</v>
      </c>
      <c r="AG29" s="323" t="n">
        <v>32</v>
      </c>
      <c r="AH29" s="323" t="n">
        <v>4941</v>
      </c>
      <c r="AI29" s="323" t="n">
        <v>209</v>
      </c>
      <c r="AJ29" s="324" t="n">
        <v>4.2</v>
      </c>
      <c r="AK29" s="323" t="n">
        <v>2807</v>
      </c>
      <c r="AL29" s="323" t="n">
        <v>9</v>
      </c>
      <c r="AM29" s="323" t="n">
        <v>27</v>
      </c>
      <c r="AN29" s="323" t="n">
        <v>2789</v>
      </c>
      <c r="AO29" s="323" t="n">
        <v>1649</v>
      </c>
      <c r="AP29" s="324" t="n">
        <v>59.1</v>
      </c>
    </row>
    <row r="30" customFormat="false" ht="13.5" hidden="false" customHeight="true" outlineLevel="0" collapsed="false">
      <c r="A30" s="296"/>
      <c r="B30" s="343" t="s">
        <v>101</v>
      </c>
      <c r="C30" s="345" t="s">
        <v>102</v>
      </c>
      <c r="D30" s="321" t="n">
        <v>2310</v>
      </c>
      <c r="E30" s="321" t="n">
        <v>7</v>
      </c>
      <c r="F30" s="321" t="n">
        <v>8</v>
      </c>
      <c r="G30" s="321" t="n">
        <v>2309</v>
      </c>
      <c r="H30" s="321" t="n">
        <v>281</v>
      </c>
      <c r="I30" s="322" t="n">
        <v>12.2</v>
      </c>
      <c r="J30" s="321" t="n">
        <v>1509</v>
      </c>
      <c r="K30" s="321" t="n">
        <v>7</v>
      </c>
      <c r="L30" s="321" t="n">
        <v>8</v>
      </c>
      <c r="M30" s="321" t="n">
        <v>1508</v>
      </c>
      <c r="N30" s="321" t="n">
        <v>8</v>
      </c>
      <c r="O30" s="322" t="n">
        <v>0.5</v>
      </c>
      <c r="P30" s="321" t="n">
        <v>801</v>
      </c>
      <c r="Q30" s="321" t="n">
        <v>0</v>
      </c>
      <c r="R30" s="321" t="n">
        <v>0</v>
      </c>
      <c r="S30" s="321" t="n">
        <v>801</v>
      </c>
      <c r="T30" s="321" t="n">
        <v>273</v>
      </c>
      <c r="U30" s="322" t="n">
        <v>34.1</v>
      </c>
      <c r="W30" s="344" t="s">
        <v>101</v>
      </c>
      <c r="X30" s="346" t="s">
        <v>102</v>
      </c>
      <c r="Y30" s="323" t="n">
        <v>2310</v>
      </c>
      <c r="Z30" s="323" t="n">
        <v>7</v>
      </c>
      <c r="AA30" s="323" t="n">
        <v>8</v>
      </c>
      <c r="AB30" s="323" t="n">
        <v>2309</v>
      </c>
      <c r="AC30" s="323" t="n">
        <v>281</v>
      </c>
      <c r="AD30" s="324" t="n">
        <v>12.2</v>
      </c>
      <c r="AE30" s="323" t="n">
        <v>1509</v>
      </c>
      <c r="AF30" s="323" t="n">
        <v>7</v>
      </c>
      <c r="AG30" s="323" t="n">
        <v>8</v>
      </c>
      <c r="AH30" s="323" t="n">
        <v>1508</v>
      </c>
      <c r="AI30" s="323" t="n">
        <v>8</v>
      </c>
      <c r="AJ30" s="324" t="n">
        <v>0.5</v>
      </c>
      <c r="AK30" s="323" t="n">
        <v>801</v>
      </c>
      <c r="AL30" s="323" t="n">
        <v>0</v>
      </c>
      <c r="AM30" s="323" t="n">
        <v>0</v>
      </c>
      <c r="AN30" s="323" t="n">
        <v>801</v>
      </c>
      <c r="AO30" s="323" t="n">
        <v>273</v>
      </c>
      <c r="AP30" s="324" t="n">
        <v>34.1</v>
      </c>
    </row>
    <row r="31" customFormat="false" ht="13.5" hidden="false" customHeight="true" outlineLevel="0" collapsed="false">
      <c r="A31" s="296"/>
      <c r="B31" s="343" t="s">
        <v>103</v>
      </c>
      <c r="C31" s="331" t="s">
        <v>104</v>
      </c>
      <c r="D31" s="321" t="s">
        <v>105</v>
      </c>
      <c r="E31" s="321" t="s">
        <v>105</v>
      </c>
      <c r="F31" s="321" t="s">
        <v>105</v>
      </c>
      <c r="G31" s="321" t="s">
        <v>105</v>
      </c>
      <c r="H31" s="321" t="s">
        <v>105</v>
      </c>
      <c r="I31" s="322" t="s">
        <v>105</v>
      </c>
      <c r="J31" s="321" t="s">
        <v>105</v>
      </c>
      <c r="K31" s="321" t="s">
        <v>105</v>
      </c>
      <c r="L31" s="321" t="s">
        <v>105</v>
      </c>
      <c r="M31" s="321" t="s">
        <v>105</v>
      </c>
      <c r="N31" s="321" t="s">
        <v>105</v>
      </c>
      <c r="O31" s="322" t="s">
        <v>105</v>
      </c>
      <c r="P31" s="321" t="s">
        <v>105</v>
      </c>
      <c r="Q31" s="321" t="s">
        <v>105</v>
      </c>
      <c r="R31" s="321" t="s">
        <v>105</v>
      </c>
      <c r="S31" s="321" t="s">
        <v>105</v>
      </c>
      <c r="T31" s="321" t="s">
        <v>105</v>
      </c>
      <c r="U31" s="322" t="s">
        <v>105</v>
      </c>
      <c r="W31" s="344" t="s">
        <v>103</v>
      </c>
      <c r="X31" s="332" t="s">
        <v>104</v>
      </c>
      <c r="Y31" s="323" t="s">
        <v>105</v>
      </c>
      <c r="Z31" s="323" t="s">
        <v>105</v>
      </c>
      <c r="AA31" s="323" t="s">
        <v>105</v>
      </c>
      <c r="AB31" s="323" t="s">
        <v>105</v>
      </c>
      <c r="AC31" s="323" t="s">
        <v>105</v>
      </c>
      <c r="AD31" s="324" t="s">
        <v>105</v>
      </c>
      <c r="AE31" s="323" t="s">
        <v>105</v>
      </c>
      <c r="AF31" s="323" t="s">
        <v>105</v>
      </c>
      <c r="AG31" s="323" t="s">
        <v>105</v>
      </c>
      <c r="AH31" s="323" t="s">
        <v>105</v>
      </c>
      <c r="AI31" s="323" t="s">
        <v>105</v>
      </c>
      <c r="AJ31" s="324" t="s">
        <v>105</v>
      </c>
      <c r="AK31" s="323" t="s">
        <v>105</v>
      </c>
      <c r="AL31" s="323" t="s">
        <v>105</v>
      </c>
      <c r="AM31" s="323" t="s">
        <v>105</v>
      </c>
      <c r="AN31" s="323" t="s">
        <v>105</v>
      </c>
      <c r="AO31" s="323" t="s">
        <v>105</v>
      </c>
      <c r="AP31" s="324" t="s">
        <v>105</v>
      </c>
    </row>
    <row r="32" customFormat="false" ht="13.5" hidden="false" customHeight="true" outlineLevel="0" collapsed="false">
      <c r="A32" s="296"/>
      <c r="B32" s="349" t="s">
        <v>106</v>
      </c>
      <c r="C32" s="331" t="s">
        <v>107</v>
      </c>
      <c r="D32" s="321" t="n">
        <v>1208</v>
      </c>
      <c r="E32" s="321" t="n">
        <v>0</v>
      </c>
      <c r="F32" s="321" t="n">
        <v>4</v>
      </c>
      <c r="G32" s="321" t="n">
        <v>1204</v>
      </c>
      <c r="H32" s="321" t="n">
        <v>26</v>
      </c>
      <c r="I32" s="322" t="n">
        <v>2.2</v>
      </c>
      <c r="J32" s="321" t="n">
        <v>766</v>
      </c>
      <c r="K32" s="321" t="n">
        <v>0</v>
      </c>
      <c r="L32" s="321" t="n">
        <v>0</v>
      </c>
      <c r="M32" s="321" t="n">
        <v>766</v>
      </c>
      <c r="N32" s="321" t="n">
        <v>0</v>
      </c>
      <c r="O32" s="322" t="n">
        <v>0</v>
      </c>
      <c r="P32" s="321" t="n">
        <v>442</v>
      </c>
      <c r="Q32" s="321" t="n">
        <v>0</v>
      </c>
      <c r="R32" s="321" t="n">
        <v>4</v>
      </c>
      <c r="S32" s="321" t="n">
        <v>438</v>
      </c>
      <c r="T32" s="321" t="n">
        <v>26</v>
      </c>
      <c r="U32" s="322" t="n">
        <v>5.9</v>
      </c>
      <c r="W32" s="350" t="s">
        <v>106</v>
      </c>
      <c r="X32" s="332" t="s">
        <v>107</v>
      </c>
      <c r="Y32" s="323" t="s">
        <v>92</v>
      </c>
      <c r="Z32" s="323" t="s">
        <v>92</v>
      </c>
      <c r="AA32" s="323" t="s">
        <v>92</v>
      </c>
      <c r="AB32" s="323" t="s">
        <v>92</v>
      </c>
      <c r="AC32" s="323" t="s">
        <v>92</v>
      </c>
      <c r="AD32" s="324" t="s">
        <v>92</v>
      </c>
      <c r="AE32" s="323" t="s">
        <v>92</v>
      </c>
      <c r="AF32" s="323" t="s">
        <v>92</v>
      </c>
      <c r="AG32" s="323" t="s">
        <v>92</v>
      </c>
      <c r="AH32" s="323" t="s">
        <v>92</v>
      </c>
      <c r="AI32" s="323" t="s">
        <v>92</v>
      </c>
      <c r="AJ32" s="324" t="s">
        <v>92</v>
      </c>
      <c r="AK32" s="323" t="s">
        <v>92</v>
      </c>
      <c r="AL32" s="323" t="s">
        <v>92</v>
      </c>
      <c r="AM32" s="323" t="s">
        <v>92</v>
      </c>
      <c r="AN32" s="323" t="s">
        <v>92</v>
      </c>
      <c r="AO32" s="323" t="s">
        <v>92</v>
      </c>
      <c r="AP32" s="324" t="s">
        <v>92</v>
      </c>
    </row>
    <row r="33" customFormat="false" ht="13.5" hidden="false" customHeight="true" outlineLevel="0" collapsed="false">
      <c r="A33" s="296"/>
      <c r="B33" s="343" t="s">
        <v>108</v>
      </c>
      <c r="C33" s="351" t="s">
        <v>208</v>
      </c>
      <c r="D33" s="321" t="n">
        <v>4192</v>
      </c>
      <c r="E33" s="321" t="n">
        <v>9</v>
      </c>
      <c r="F33" s="321" t="n">
        <v>13</v>
      </c>
      <c r="G33" s="321" t="n">
        <v>4188</v>
      </c>
      <c r="H33" s="321" t="n">
        <v>448</v>
      </c>
      <c r="I33" s="322" t="n">
        <v>10.7</v>
      </c>
      <c r="J33" s="321" t="n">
        <v>2825</v>
      </c>
      <c r="K33" s="321" t="n">
        <v>9</v>
      </c>
      <c r="L33" s="321" t="n">
        <v>9</v>
      </c>
      <c r="M33" s="321" t="n">
        <v>2825</v>
      </c>
      <c r="N33" s="321" t="n">
        <v>18</v>
      </c>
      <c r="O33" s="322" t="n">
        <v>0.6</v>
      </c>
      <c r="P33" s="321" t="n">
        <v>1367</v>
      </c>
      <c r="Q33" s="321" t="n">
        <v>0</v>
      </c>
      <c r="R33" s="321" t="n">
        <v>4</v>
      </c>
      <c r="S33" s="321" t="n">
        <v>1363</v>
      </c>
      <c r="T33" s="321" t="n">
        <v>430</v>
      </c>
      <c r="U33" s="322" t="n">
        <v>31.5</v>
      </c>
      <c r="W33" s="344" t="s">
        <v>108</v>
      </c>
      <c r="X33" s="352" t="s">
        <v>208</v>
      </c>
      <c r="Y33" s="323" t="n">
        <v>3280</v>
      </c>
      <c r="Z33" s="323" t="n">
        <v>9</v>
      </c>
      <c r="AA33" s="323" t="n">
        <v>13</v>
      </c>
      <c r="AB33" s="323" t="n">
        <v>3276</v>
      </c>
      <c r="AC33" s="323" t="n">
        <v>233</v>
      </c>
      <c r="AD33" s="324" t="n">
        <v>7.1</v>
      </c>
      <c r="AE33" s="323" t="n">
        <v>2192</v>
      </c>
      <c r="AF33" s="323" t="n">
        <v>9</v>
      </c>
      <c r="AG33" s="323" t="n">
        <v>9</v>
      </c>
      <c r="AH33" s="323" t="n">
        <v>2192</v>
      </c>
      <c r="AI33" s="323" t="n">
        <v>18</v>
      </c>
      <c r="AJ33" s="324" t="n">
        <v>0.8</v>
      </c>
      <c r="AK33" s="323" t="n">
        <v>1088</v>
      </c>
      <c r="AL33" s="323" t="n">
        <v>0</v>
      </c>
      <c r="AM33" s="323" t="n">
        <v>4</v>
      </c>
      <c r="AN33" s="323" t="n">
        <v>1084</v>
      </c>
      <c r="AO33" s="323" t="n">
        <v>215</v>
      </c>
      <c r="AP33" s="324" t="n">
        <v>19.8</v>
      </c>
    </row>
    <row r="34" customFormat="false" ht="13.5" hidden="false" customHeight="true" outlineLevel="0" collapsed="false">
      <c r="A34" s="296"/>
      <c r="B34" s="305" t="s">
        <v>110</v>
      </c>
      <c r="C34" s="353" t="s">
        <v>209</v>
      </c>
      <c r="D34" s="335" t="n">
        <v>5449</v>
      </c>
      <c r="E34" s="335" t="n">
        <v>14</v>
      </c>
      <c r="F34" s="335" t="n">
        <v>53</v>
      </c>
      <c r="G34" s="335" t="n">
        <v>5410</v>
      </c>
      <c r="H34" s="335" t="n">
        <v>446</v>
      </c>
      <c r="I34" s="336" t="n">
        <v>8.2</v>
      </c>
      <c r="J34" s="335" t="n">
        <v>4539</v>
      </c>
      <c r="K34" s="335" t="n">
        <v>12</v>
      </c>
      <c r="L34" s="335" t="n">
        <v>14</v>
      </c>
      <c r="M34" s="335" t="n">
        <v>4537</v>
      </c>
      <c r="N34" s="335" t="n">
        <v>0</v>
      </c>
      <c r="O34" s="336" t="n">
        <v>0</v>
      </c>
      <c r="P34" s="335" t="n">
        <v>910</v>
      </c>
      <c r="Q34" s="335" t="n">
        <v>2</v>
      </c>
      <c r="R34" s="335" t="n">
        <v>39</v>
      </c>
      <c r="S34" s="335" t="n">
        <v>873</v>
      </c>
      <c r="T34" s="335" t="n">
        <v>446</v>
      </c>
      <c r="U34" s="336" t="n">
        <v>51.1</v>
      </c>
      <c r="W34" s="309" t="s">
        <v>110</v>
      </c>
      <c r="X34" s="354" t="s">
        <v>209</v>
      </c>
      <c r="Y34" s="339" t="n">
        <v>3837</v>
      </c>
      <c r="Z34" s="339" t="n">
        <v>14</v>
      </c>
      <c r="AA34" s="339" t="n">
        <v>53</v>
      </c>
      <c r="AB34" s="339" t="n">
        <v>3798</v>
      </c>
      <c r="AC34" s="339" t="n">
        <v>156</v>
      </c>
      <c r="AD34" s="340" t="n">
        <v>4.1</v>
      </c>
      <c r="AE34" s="339" t="n">
        <v>3249</v>
      </c>
      <c r="AF34" s="339" t="n">
        <v>12</v>
      </c>
      <c r="AG34" s="339" t="n">
        <v>14</v>
      </c>
      <c r="AH34" s="339" t="n">
        <v>3247</v>
      </c>
      <c r="AI34" s="339" t="n">
        <v>0</v>
      </c>
      <c r="AJ34" s="340" t="n">
        <v>0</v>
      </c>
      <c r="AK34" s="339" t="n">
        <v>588</v>
      </c>
      <c r="AL34" s="339" t="n">
        <v>2</v>
      </c>
      <c r="AM34" s="339" t="n">
        <v>39</v>
      </c>
      <c r="AN34" s="339" t="n">
        <v>551</v>
      </c>
      <c r="AO34" s="339" t="n">
        <v>156</v>
      </c>
      <c r="AP34" s="340" t="n">
        <v>28.3</v>
      </c>
    </row>
    <row r="35" customFormat="false" ht="13.5" hidden="false" customHeight="true" outlineLevel="0" collapsed="false">
      <c r="A35" s="296"/>
      <c r="B35" s="343" t="s">
        <v>112</v>
      </c>
      <c r="C35" s="331" t="s">
        <v>113</v>
      </c>
      <c r="D35" s="315" t="n">
        <v>27843</v>
      </c>
      <c r="E35" s="315" t="n">
        <v>195</v>
      </c>
      <c r="F35" s="315" t="n">
        <v>234</v>
      </c>
      <c r="G35" s="315" t="n">
        <v>27804</v>
      </c>
      <c r="H35" s="315" t="n">
        <v>5903</v>
      </c>
      <c r="I35" s="316" t="n">
        <v>21.2</v>
      </c>
      <c r="J35" s="315" t="n">
        <v>16400</v>
      </c>
      <c r="K35" s="315" t="n">
        <v>27</v>
      </c>
      <c r="L35" s="315" t="n">
        <v>26</v>
      </c>
      <c r="M35" s="315" t="n">
        <v>16401</v>
      </c>
      <c r="N35" s="315" t="n">
        <v>573</v>
      </c>
      <c r="O35" s="316" t="n">
        <v>3.5</v>
      </c>
      <c r="P35" s="315" t="n">
        <v>11443</v>
      </c>
      <c r="Q35" s="315" t="n">
        <v>168</v>
      </c>
      <c r="R35" s="315" t="n">
        <v>208</v>
      </c>
      <c r="S35" s="315" t="n">
        <v>11403</v>
      </c>
      <c r="T35" s="315" t="n">
        <v>5330</v>
      </c>
      <c r="U35" s="316" t="n">
        <v>46.7</v>
      </c>
      <c r="W35" s="344" t="s">
        <v>112</v>
      </c>
      <c r="X35" s="332" t="s">
        <v>113</v>
      </c>
      <c r="Y35" s="319" t="n">
        <v>9572</v>
      </c>
      <c r="Z35" s="319" t="n">
        <v>42</v>
      </c>
      <c r="AA35" s="319" t="n">
        <v>58</v>
      </c>
      <c r="AB35" s="319" t="n">
        <v>9556</v>
      </c>
      <c r="AC35" s="319" t="n">
        <v>2383</v>
      </c>
      <c r="AD35" s="320" t="n">
        <v>24.9</v>
      </c>
      <c r="AE35" s="319" t="n">
        <v>5736</v>
      </c>
      <c r="AF35" s="319" t="n">
        <v>27</v>
      </c>
      <c r="AG35" s="319" t="n">
        <v>26</v>
      </c>
      <c r="AH35" s="319" t="n">
        <v>5737</v>
      </c>
      <c r="AI35" s="319" t="n">
        <v>244</v>
      </c>
      <c r="AJ35" s="320" t="n">
        <v>4.3</v>
      </c>
      <c r="AK35" s="319" t="n">
        <v>3836</v>
      </c>
      <c r="AL35" s="319" t="n">
        <v>15</v>
      </c>
      <c r="AM35" s="319" t="n">
        <v>32</v>
      </c>
      <c r="AN35" s="319" t="n">
        <v>3819</v>
      </c>
      <c r="AO35" s="319" t="n">
        <v>2139</v>
      </c>
      <c r="AP35" s="320" t="n">
        <v>56</v>
      </c>
    </row>
    <row r="36" customFormat="false" ht="13.5" hidden="false" customHeight="true" outlineLevel="0" collapsed="false">
      <c r="A36" s="296"/>
      <c r="B36" s="305" t="s">
        <v>114</v>
      </c>
      <c r="C36" s="355" t="s">
        <v>115</v>
      </c>
      <c r="D36" s="335" t="n">
        <v>68609</v>
      </c>
      <c r="E36" s="335" t="n">
        <v>1013</v>
      </c>
      <c r="F36" s="335" t="n">
        <v>974</v>
      </c>
      <c r="G36" s="335" t="n">
        <v>68648</v>
      </c>
      <c r="H36" s="335" t="n">
        <v>38553</v>
      </c>
      <c r="I36" s="336" t="n">
        <v>56.2</v>
      </c>
      <c r="J36" s="335" t="n">
        <v>26560</v>
      </c>
      <c r="K36" s="335" t="n">
        <v>343</v>
      </c>
      <c r="L36" s="335" t="n">
        <v>281</v>
      </c>
      <c r="M36" s="335" t="n">
        <v>26622</v>
      </c>
      <c r="N36" s="335" t="n">
        <v>8644</v>
      </c>
      <c r="O36" s="336" t="n">
        <v>32.5</v>
      </c>
      <c r="P36" s="335" t="n">
        <v>42049</v>
      </c>
      <c r="Q36" s="335" t="n">
        <v>670</v>
      </c>
      <c r="R36" s="335" t="n">
        <v>693</v>
      </c>
      <c r="S36" s="335" t="n">
        <v>42026</v>
      </c>
      <c r="T36" s="335" t="n">
        <v>29909</v>
      </c>
      <c r="U36" s="336" t="n">
        <v>71.2</v>
      </c>
      <c r="W36" s="309" t="s">
        <v>114</v>
      </c>
      <c r="X36" s="356" t="s">
        <v>115</v>
      </c>
      <c r="Y36" s="339" t="n">
        <v>24392</v>
      </c>
      <c r="Z36" s="339" t="n">
        <v>236</v>
      </c>
      <c r="AA36" s="339" t="n">
        <v>334</v>
      </c>
      <c r="AB36" s="339" t="n">
        <v>24294</v>
      </c>
      <c r="AC36" s="339" t="n">
        <v>14506</v>
      </c>
      <c r="AD36" s="340" t="n">
        <v>59.7</v>
      </c>
      <c r="AE36" s="339" t="n">
        <v>8461</v>
      </c>
      <c r="AF36" s="339" t="n">
        <v>110</v>
      </c>
      <c r="AG36" s="339" t="n">
        <v>131</v>
      </c>
      <c r="AH36" s="339" t="n">
        <v>8440</v>
      </c>
      <c r="AI36" s="339" t="n">
        <v>2258</v>
      </c>
      <c r="AJ36" s="340" t="n">
        <v>26.8</v>
      </c>
      <c r="AK36" s="339" t="n">
        <v>15931</v>
      </c>
      <c r="AL36" s="339" t="n">
        <v>126</v>
      </c>
      <c r="AM36" s="339" t="n">
        <v>203</v>
      </c>
      <c r="AN36" s="339" t="n">
        <v>15854</v>
      </c>
      <c r="AO36" s="339" t="n">
        <v>12248</v>
      </c>
      <c r="AP36" s="340" t="n">
        <v>77.3</v>
      </c>
    </row>
    <row r="37" customFormat="false" ht="13.5" hidden="false" customHeight="true" outlineLevel="0" collapsed="false">
      <c r="A37" s="296"/>
      <c r="B37" s="343" t="s">
        <v>116</v>
      </c>
      <c r="C37" s="331" t="s">
        <v>117</v>
      </c>
      <c r="D37" s="315" t="n">
        <v>6090</v>
      </c>
      <c r="E37" s="315" t="n">
        <v>39</v>
      </c>
      <c r="F37" s="315" t="n">
        <v>19</v>
      </c>
      <c r="G37" s="315" t="n">
        <v>6110</v>
      </c>
      <c r="H37" s="315" t="n">
        <v>2697</v>
      </c>
      <c r="I37" s="316" t="n">
        <v>44.1</v>
      </c>
      <c r="J37" s="315" t="n">
        <v>2800</v>
      </c>
      <c r="K37" s="315" t="n">
        <v>24</v>
      </c>
      <c r="L37" s="315" t="n">
        <v>9</v>
      </c>
      <c r="M37" s="315" t="n">
        <v>2815</v>
      </c>
      <c r="N37" s="315" t="n">
        <v>612</v>
      </c>
      <c r="O37" s="316" t="n">
        <v>21.7</v>
      </c>
      <c r="P37" s="315" t="n">
        <v>3290</v>
      </c>
      <c r="Q37" s="315" t="n">
        <v>15</v>
      </c>
      <c r="R37" s="315" t="n">
        <v>10</v>
      </c>
      <c r="S37" s="315" t="n">
        <v>3295</v>
      </c>
      <c r="T37" s="315" t="n">
        <v>2085</v>
      </c>
      <c r="U37" s="316" t="n">
        <v>63.3</v>
      </c>
      <c r="W37" s="344" t="s">
        <v>116</v>
      </c>
      <c r="X37" s="332" t="s">
        <v>117</v>
      </c>
      <c r="Y37" s="319" t="n">
        <v>6090</v>
      </c>
      <c r="Z37" s="319" t="n">
        <v>39</v>
      </c>
      <c r="AA37" s="319" t="n">
        <v>19</v>
      </c>
      <c r="AB37" s="319" t="n">
        <v>6110</v>
      </c>
      <c r="AC37" s="319" t="n">
        <v>2697</v>
      </c>
      <c r="AD37" s="320" t="n">
        <v>44.1</v>
      </c>
      <c r="AE37" s="319" t="n">
        <v>2800</v>
      </c>
      <c r="AF37" s="319" t="n">
        <v>24</v>
      </c>
      <c r="AG37" s="319" t="n">
        <v>9</v>
      </c>
      <c r="AH37" s="319" t="n">
        <v>2815</v>
      </c>
      <c r="AI37" s="319" t="n">
        <v>612</v>
      </c>
      <c r="AJ37" s="320" t="n">
        <v>21.7</v>
      </c>
      <c r="AK37" s="319" t="n">
        <v>3290</v>
      </c>
      <c r="AL37" s="319" t="n">
        <v>15</v>
      </c>
      <c r="AM37" s="319" t="n">
        <v>10</v>
      </c>
      <c r="AN37" s="319" t="n">
        <v>3295</v>
      </c>
      <c r="AO37" s="319" t="n">
        <v>2085</v>
      </c>
      <c r="AP37" s="320" t="n">
        <v>63.3</v>
      </c>
    </row>
    <row r="38" customFormat="false" ht="13.5" hidden="false" customHeight="true" outlineLevel="0" collapsed="false">
      <c r="A38" s="296"/>
      <c r="B38" s="305" t="s">
        <v>118</v>
      </c>
      <c r="C38" s="355" t="s">
        <v>119</v>
      </c>
      <c r="D38" s="335" t="n">
        <v>28751</v>
      </c>
      <c r="E38" s="335" t="n">
        <v>1148</v>
      </c>
      <c r="F38" s="335" t="n">
        <v>492</v>
      </c>
      <c r="G38" s="335" t="n">
        <v>29407</v>
      </c>
      <c r="H38" s="335" t="n">
        <v>20835</v>
      </c>
      <c r="I38" s="336" t="n">
        <v>70.9</v>
      </c>
      <c r="J38" s="335" t="n">
        <v>11228</v>
      </c>
      <c r="K38" s="335" t="n">
        <v>839</v>
      </c>
      <c r="L38" s="335" t="n">
        <v>117</v>
      </c>
      <c r="M38" s="335" t="n">
        <v>11950</v>
      </c>
      <c r="N38" s="335" t="n">
        <v>5984</v>
      </c>
      <c r="O38" s="336" t="n">
        <v>50.1</v>
      </c>
      <c r="P38" s="335" t="n">
        <v>17523</v>
      </c>
      <c r="Q38" s="335" t="n">
        <v>309</v>
      </c>
      <c r="R38" s="335" t="n">
        <v>375</v>
      </c>
      <c r="S38" s="335" t="n">
        <v>17457</v>
      </c>
      <c r="T38" s="335" t="n">
        <v>14851</v>
      </c>
      <c r="U38" s="336" t="n">
        <v>85.1</v>
      </c>
      <c r="W38" s="309" t="s">
        <v>118</v>
      </c>
      <c r="X38" s="356" t="s">
        <v>119</v>
      </c>
      <c r="Y38" s="339" t="n">
        <v>7126</v>
      </c>
      <c r="Z38" s="339" t="n">
        <v>451</v>
      </c>
      <c r="AA38" s="339" t="n">
        <v>186</v>
      </c>
      <c r="AB38" s="339" t="n">
        <v>7391</v>
      </c>
      <c r="AC38" s="339" t="n">
        <v>6186</v>
      </c>
      <c r="AD38" s="340" t="n">
        <v>83.7</v>
      </c>
      <c r="AE38" s="339" t="n">
        <v>2663</v>
      </c>
      <c r="AF38" s="339" t="n">
        <v>250</v>
      </c>
      <c r="AG38" s="339" t="n">
        <v>75</v>
      </c>
      <c r="AH38" s="339" t="n">
        <v>2838</v>
      </c>
      <c r="AI38" s="339" t="n">
        <v>2318</v>
      </c>
      <c r="AJ38" s="340" t="n">
        <v>81.7</v>
      </c>
      <c r="AK38" s="339" t="n">
        <v>4463</v>
      </c>
      <c r="AL38" s="339" t="n">
        <v>201</v>
      </c>
      <c r="AM38" s="339" t="n">
        <v>111</v>
      </c>
      <c r="AN38" s="339" t="n">
        <v>4553</v>
      </c>
      <c r="AO38" s="339" t="n">
        <v>3868</v>
      </c>
      <c r="AP38" s="340" t="n">
        <v>85</v>
      </c>
    </row>
    <row r="39" customFormat="false" ht="13.5" hidden="false" customHeight="true" outlineLevel="0" collapsed="false">
      <c r="A39" s="296"/>
      <c r="B39" s="343" t="s">
        <v>120</v>
      </c>
      <c r="C39" s="331" t="s">
        <v>121</v>
      </c>
      <c r="D39" s="315" t="n">
        <v>69916</v>
      </c>
      <c r="E39" s="315" t="n">
        <v>723</v>
      </c>
      <c r="F39" s="315" t="n">
        <v>1096</v>
      </c>
      <c r="G39" s="315" t="n">
        <v>69543</v>
      </c>
      <c r="H39" s="315" t="n">
        <v>14152</v>
      </c>
      <c r="I39" s="316" t="n">
        <v>20.3</v>
      </c>
      <c r="J39" s="315" t="n">
        <v>16775</v>
      </c>
      <c r="K39" s="315" t="n">
        <v>179</v>
      </c>
      <c r="L39" s="315" t="n">
        <v>324</v>
      </c>
      <c r="M39" s="315" t="n">
        <v>16630</v>
      </c>
      <c r="N39" s="315" t="n">
        <v>2452</v>
      </c>
      <c r="O39" s="316" t="n">
        <v>14.7</v>
      </c>
      <c r="P39" s="315" t="n">
        <v>53141</v>
      </c>
      <c r="Q39" s="315" t="n">
        <v>544</v>
      </c>
      <c r="R39" s="315" t="n">
        <v>772</v>
      </c>
      <c r="S39" s="315" t="n">
        <v>52913</v>
      </c>
      <c r="T39" s="315" t="n">
        <v>11700</v>
      </c>
      <c r="U39" s="316" t="n">
        <v>22.1</v>
      </c>
      <c r="W39" s="344" t="s">
        <v>120</v>
      </c>
      <c r="X39" s="332" t="s">
        <v>121</v>
      </c>
      <c r="Y39" s="319" t="n">
        <v>55069</v>
      </c>
      <c r="Z39" s="319" t="n">
        <v>564</v>
      </c>
      <c r="AA39" s="319" t="n">
        <v>618</v>
      </c>
      <c r="AB39" s="319" t="n">
        <v>55015</v>
      </c>
      <c r="AC39" s="319" t="n">
        <v>8146</v>
      </c>
      <c r="AD39" s="320" t="n">
        <v>14.8</v>
      </c>
      <c r="AE39" s="319" t="n">
        <v>15926</v>
      </c>
      <c r="AF39" s="319" t="n">
        <v>179</v>
      </c>
      <c r="AG39" s="319" t="n">
        <v>324</v>
      </c>
      <c r="AH39" s="319" t="n">
        <v>15781</v>
      </c>
      <c r="AI39" s="319" t="n">
        <v>2019</v>
      </c>
      <c r="AJ39" s="320" t="n">
        <v>12.8</v>
      </c>
      <c r="AK39" s="319" t="n">
        <v>39143</v>
      </c>
      <c r="AL39" s="319" t="n">
        <v>385</v>
      </c>
      <c r="AM39" s="319" t="n">
        <v>294</v>
      </c>
      <c r="AN39" s="319" t="n">
        <v>39234</v>
      </c>
      <c r="AO39" s="319" t="n">
        <v>6127</v>
      </c>
      <c r="AP39" s="320" t="n">
        <v>15.6</v>
      </c>
    </row>
    <row r="40" customFormat="false" ht="13.5" hidden="false" customHeight="true" outlineLevel="0" collapsed="false">
      <c r="A40" s="296"/>
      <c r="B40" s="305" t="s">
        <v>122</v>
      </c>
      <c r="C40" s="355" t="s">
        <v>123</v>
      </c>
      <c r="D40" s="335" t="n">
        <v>62494</v>
      </c>
      <c r="E40" s="335" t="n">
        <v>495</v>
      </c>
      <c r="F40" s="335" t="n">
        <v>367</v>
      </c>
      <c r="G40" s="335" t="n">
        <v>62622</v>
      </c>
      <c r="H40" s="335" t="n">
        <v>18203</v>
      </c>
      <c r="I40" s="336" t="n">
        <v>29.1</v>
      </c>
      <c r="J40" s="335" t="n">
        <v>13839</v>
      </c>
      <c r="K40" s="335" t="n">
        <v>54</v>
      </c>
      <c r="L40" s="335" t="n">
        <v>136</v>
      </c>
      <c r="M40" s="335" t="n">
        <v>13757</v>
      </c>
      <c r="N40" s="335" t="n">
        <v>1670</v>
      </c>
      <c r="O40" s="336" t="n">
        <v>12.1</v>
      </c>
      <c r="P40" s="335" t="n">
        <v>48655</v>
      </c>
      <c r="Q40" s="335" t="n">
        <v>441</v>
      </c>
      <c r="R40" s="335" t="n">
        <v>231</v>
      </c>
      <c r="S40" s="335" t="n">
        <v>48865</v>
      </c>
      <c r="T40" s="335" t="n">
        <v>16533</v>
      </c>
      <c r="U40" s="336" t="n">
        <v>33.8</v>
      </c>
      <c r="W40" s="309" t="s">
        <v>122</v>
      </c>
      <c r="X40" s="356" t="s">
        <v>123</v>
      </c>
      <c r="Y40" s="339" t="n">
        <v>28173</v>
      </c>
      <c r="Z40" s="339" t="n">
        <v>83</v>
      </c>
      <c r="AA40" s="339" t="n">
        <v>51</v>
      </c>
      <c r="AB40" s="339" t="n">
        <v>28205</v>
      </c>
      <c r="AC40" s="339" t="n">
        <v>7636</v>
      </c>
      <c r="AD40" s="340" t="n">
        <v>27.1</v>
      </c>
      <c r="AE40" s="339" t="n">
        <v>5700</v>
      </c>
      <c r="AF40" s="339" t="n">
        <v>21</v>
      </c>
      <c r="AG40" s="339" t="n">
        <v>10</v>
      </c>
      <c r="AH40" s="339" t="n">
        <v>5711</v>
      </c>
      <c r="AI40" s="339" t="n">
        <v>421</v>
      </c>
      <c r="AJ40" s="340" t="n">
        <v>7.4</v>
      </c>
      <c r="AK40" s="339" t="n">
        <v>22473</v>
      </c>
      <c r="AL40" s="339" t="n">
        <v>62</v>
      </c>
      <c r="AM40" s="339" t="n">
        <v>41</v>
      </c>
      <c r="AN40" s="339" t="n">
        <v>22494</v>
      </c>
      <c r="AO40" s="339" t="n">
        <v>7215</v>
      </c>
      <c r="AP40" s="340" t="n">
        <v>32.1</v>
      </c>
    </row>
    <row r="41" customFormat="false" ht="13.5" hidden="false" customHeight="true" outlineLevel="0" collapsed="false">
      <c r="A41" s="296"/>
      <c r="B41" s="343" t="s">
        <v>124</v>
      </c>
      <c r="C41" s="357" t="s">
        <v>125</v>
      </c>
      <c r="D41" s="315" t="n">
        <v>2866</v>
      </c>
      <c r="E41" s="315" t="n">
        <v>29</v>
      </c>
      <c r="F41" s="315" t="n">
        <v>159</v>
      </c>
      <c r="G41" s="315" t="n">
        <v>2736</v>
      </c>
      <c r="H41" s="315" t="n">
        <v>259</v>
      </c>
      <c r="I41" s="316" t="n">
        <v>9.5</v>
      </c>
      <c r="J41" s="315" t="n">
        <v>1477</v>
      </c>
      <c r="K41" s="315" t="n">
        <v>6</v>
      </c>
      <c r="L41" s="315" t="n">
        <v>57</v>
      </c>
      <c r="M41" s="315" t="n">
        <v>1426</v>
      </c>
      <c r="N41" s="315" t="n">
        <v>17</v>
      </c>
      <c r="O41" s="316" t="n">
        <v>1.2</v>
      </c>
      <c r="P41" s="315" t="n">
        <v>1389</v>
      </c>
      <c r="Q41" s="315" t="n">
        <v>23</v>
      </c>
      <c r="R41" s="315" t="n">
        <v>102</v>
      </c>
      <c r="S41" s="315" t="n">
        <v>1310</v>
      </c>
      <c r="T41" s="315" t="n">
        <v>242</v>
      </c>
      <c r="U41" s="316" t="n">
        <v>18.5</v>
      </c>
      <c r="W41" s="344" t="s">
        <v>124</v>
      </c>
      <c r="X41" s="358" t="s">
        <v>125</v>
      </c>
      <c r="Y41" s="319" t="n">
        <v>2769</v>
      </c>
      <c r="Z41" s="319" t="n">
        <v>29</v>
      </c>
      <c r="AA41" s="319" t="n">
        <v>159</v>
      </c>
      <c r="AB41" s="319" t="n">
        <v>2639</v>
      </c>
      <c r="AC41" s="319" t="n">
        <v>259</v>
      </c>
      <c r="AD41" s="320" t="n">
        <v>9.8</v>
      </c>
      <c r="AE41" s="319" t="n">
        <v>1412</v>
      </c>
      <c r="AF41" s="319" t="n">
        <v>6</v>
      </c>
      <c r="AG41" s="319" t="n">
        <v>57</v>
      </c>
      <c r="AH41" s="319" t="n">
        <v>1361</v>
      </c>
      <c r="AI41" s="319" t="n">
        <v>17</v>
      </c>
      <c r="AJ41" s="320" t="n">
        <v>1.2</v>
      </c>
      <c r="AK41" s="319" t="n">
        <v>1357</v>
      </c>
      <c r="AL41" s="319" t="n">
        <v>23</v>
      </c>
      <c r="AM41" s="319" t="n">
        <v>102</v>
      </c>
      <c r="AN41" s="319" t="n">
        <v>1278</v>
      </c>
      <c r="AO41" s="319" t="n">
        <v>242</v>
      </c>
      <c r="AP41" s="320" t="n">
        <v>18.9</v>
      </c>
    </row>
    <row r="42" customFormat="false" ht="13.5" hidden="false" customHeight="true" outlineLevel="0" collapsed="false">
      <c r="A42" s="296"/>
      <c r="B42" s="343" t="s">
        <v>126</v>
      </c>
      <c r="C42" s="331" t="s">
        <v>127</v>
      </c>
      <c r="D42" s="321" t="n">
        <v>14769</v>
      </c>
      <c r="E42" s="321" t="n">
        <v>124</v>
      </c>
      <c r="F42" s="321" t="n">
        <v>326</v>
      </c>
      <c r="G42" s="321" t="n">
        <v>14567</v>
      </c>
      <c r="H42" s="321" t="n">
        <v>6066</v>
      </c>
      <c r="I42" s="322" t="n">
        <v>41.6</v>
      </c>
      <c r="J42" s="321" t="n">
        <v>8335</v>
      </c>
      <c r="K42" s="321" t="n">
        <v>62</v>
      </c>
      <c r="L42" s="321" t="n">
        <v>261</v>
      </c>
      <c r="M42" s="321" t="n">
        <v>8136</v>
      </c>
      <c r="N42" s="321" t="n">
        <v>1556</v>
      </c>
      <c r="O42" s="322" t="n">
        <v>19.1</v>
      </c>
      <c r="P42" s="321" t="n">
        <v>6434</v>
      </c>
      <c r="Q42" s="321" t="n">
        <v>62</v>
      </c>
      <c r="R42" s="321" t="n">
        <v>65</v>
      </c>
      <c r="S42" s="321" t="n">
        <v>6431</v>
      </c>
      <c r="T42" s="321" t="n">
        <v>4510</v>
      </c>
      <c r="U42" s="322" t="n">
        <v>70.1</v>
      </c>
      <c r="W42" s="344" t="s">
        <v>126</v>
      </c>
      <c r="X42" s="332" t="s">
        <v>127</v>
      </c>
      <c r="Y42" s="323" t="n">
        <v>10059</v>
      </c>
      <c r="Z42" s="323" t="n">
        <v>0</v>
      </c>
      <c r="AA42" s="323" t="n">
        <v>202</v>
      </c>
      <c r="AB42" s="323" t="n">
        <v>9857</v>
      </c>
      <c r="AC42" s="323" t="n">
        <v>4557</v>
      </c>
      <c r="AD42" s="324" t="n">
        <v>46.2</v>
      </c>
      <c r="AE42" s="323" t="n">
        <v>5351</v>
      </c>
      <c r="AF42" s="323" t="n">
        <v>0</v>
      </c>
      <c r="AG42" s="323" t="n">
        <v>137</v>
      </c>
      <c r="AH42" s="323" t="n">
        <v>5214</v>
      </c>
      <c r="AI42" s="323" t="n">
        <v>1212</v>
      </c>
      <c r="AJ42" s="324" t="n">
        <v>23.2</v>
      </c>
      <c r="AK42" s="323" t="n">
        <v>4708</v>
      </c>
      <c r="AL42" s="323" t="n">
        <v>0</v>
      </c>
      <c r="AM42" s="323" t="n">
        <v>65</v>
      </c>
      <c r="AN42" s="323" t="n">
        <v>4643</v>
      </c>
      <c r="AO42" s="323" t="n">
        <v>3345</v>
      </c>
      <c r="AP42" s="324" t="n">
        <v>72</v>
      </c>
    </row>
    <row r="43" customFormat="false" ht="13.5" hidden="false" customHeight="true" outlineLevel="0" collapsed="false">
      <c r="A43" s="296"/>
      <c r="B43" s="305" t="s">
        <v>128</v>
      </c>
      <c r="C43" s="355" t="s">
        <v>129</v>
      </c>
      <c r="D43" s="335" t="n">
        <v>8769</v>
      </c>
      <c r="E43" s="335" t="n">
        <v>11</v>
      </c>
      <c r="F43" s="335" t="n">
        <v>183</v>
      </c>
      <c r="G43" s="335" t="n">
        <v>8597</v>
      </c>
      <c r="H43" s="335" t="n">
        <v>559</v>
      </c>
      <c r="I43" s="336" t="n">
        <v>6.5</v>
      </c>
      <c r="J43" s="335" t="n">
        <v>6627</v>
      </c>
      <c r="K43" s="335" t="n">
        <v>1</v>
      </c>
      <c r="L43" s="335" t="n">
        <v>173</v>
      </c>
      <c r="M43" s="335" t="n">
        <v>6455</v>
      </c>
      <c r="N43" s="335" t="n">
        <v>122</v>
      </c>
      <c r="O43" s="336" t="n">
        <v>1.9</v>
      </c>
      <c r="P43" s="335" t="n">
        <v>2142</v>
      </c>
      <c r="Q43" s="335" t="n">
        <v>10</v>
      </c>
      <c r="R43" s="335" t="n">
        <v>10</v>
      </c>
      <c r="S43" s="335" t="n">
        <v>2142</v>
      </c>
      <c r="T43" s="335" t="n">
        <v>437</v>
      </c>
      <c r="U43" s="336" t="n">
        <v>20.4</v>
      </c>
      <c r="W43" s="309" t="s">
        <v>128</v>
      </c>
      <c r="X43" s="356" t="s">
        <v>129</v>
      </c>
      <c r="Y43" s="339" t="n">
        <v>2261</v>
      </c>
      <c r="Z43" s="339" t="n">
        <v>11</v>
      </c>
      <c r="AA43" s="339" t="n">
        <v>29</v>
      </c>
      <c r="AB43" s="339" t="n">
        <v>2243</v>
      </c>
      <c r="AC43" s="339" t="n">
        <v>106</v>
      </c>
      <c r="AD43" s="340" t="n">
        <v>4.7</v>
      </c>
      <c r="AE43" s="339" t="n">
        <v>1931</v>
      </c>
      <c r="AF43" s="339" t="n">
        <v>1</v>
      </c>
      <c r="AG43" s="339" t="n">
        <v>19</v>
      </c>
      <c r="AH43" s="339" t="n">
        <v>1913</v>
      </c>
      <c r="AI43" s="339" t="n">
        <v>39</v>
      </c>
      <c r="AJ43" s="340" t="n">
        <v>2</v>
      </c>
      <c r="AK43" s="339" t="n">
        <v>330</v>
      </c>
      <c r="AL43" s="339" t="n">
        <v>10</v>
      </c>
      <c r="AM43" s="339" t="n">
        <v>10</v>
      </c>
      <c r="AN43" s="339" t="n">
        <v>330</v>
      </c>
      <c r="AO43" s="339" t="n">
        <v>67</v>
      </c>
      <c r="AP43" s="340" t="n">
        <v>20.3</v>
      </c>
    </row>
    <row r="44" customFormat="false" ht="13.5" hidden="false" customHeight="true" outlineLevel="0" collapsed="false">
      <c r="A44" s="296"/>
      <c r="B44" s="343" t="s">
        <v>130</v>
      </c>
      <c r="C44" s="331" t="s">
        <v>131</v>
      </c>
      <c r="D44" s="315" t="n">
        <v>9133</v>
      </c>
      <c r="E44" s="315" t="n">
        <v>153</v>
      </c>
      <c r="F44" s="315" t="n">
        <v>165</v>
      </c>
      <c r="G44" s="315" t="n">
        <v>9121</v>
      </c>
      <c r="H44" s="315" t="n">
        <v>1080</v>
      </c>
      <c r="I44" s="316" t="n">
        <v>11.8</v>
      </c>
      <c r="J44" s="315" t="n">
        <v>5610</v>
      </c>
      <c r="K44" s="315" t="n">
        <v>0</v>
      </c>
      <c r="L44" s="315" t="n">
        <v>5</v>
      </c>
      <c r="M44" s="315" t="n">
        <v>5605</v>
      </c>
      <c r="N44" s="315" t="n">
        <v>100</v>
      </c>
      <c r="O44" s="316" t="n">
        <v>1.8</v>
      </c>
      <c r="P44" s="315" t="n">
        <v>3523</v>
      </c>
      <c r="Q44" s="315" t="n">
        <v>153</v>
      </c>
      <c r="R44" s="315" t="n">
        <v>160</v>
      </c>
      <c r="S44" s="315" t="n">
        <v>3516</v>
      </c>
      <c r="T44" s="315" t="n">
        <v>980</v>
      </c>
      <c r="U44" s="316" t="n">
        <v>27.9</v>
      </c>
      <c r="W44" s="344" t="s">
        <v>130</v>
      </c>
      <c r="X44" s="332" t="s">
        <v>131</v>
      </c>
      <c r="Y44" s="319" t="n">
        <v>3817</v>
      </c>
      <c r="Z44" s="319" t="n">
        <v>0</v>
      </c>
      <c r="AA44" s="319" t="n">
        <v>39</v>
      </c>
      <c r="AB44" s="319" t="n">
        <v>3778</v>
      </c>
      <c r="AC44" s="319" t="n">
        <v>195</v>
      </c>
      <c r="AD44" s="320" t="n">
        <v>5.2</v>
      </c>
      <c r="AE44" s="319" t="n">
        <v>3033</v>
      </c>
      <c r="AF44" s="319" t="n">
        <v>0</v>
      </c>
      <c r="AG44" s="319" t="n">
        <v>5</v>
      </c>
      <c r="AH44" s="319" t="n">
        <v>3028</v>
      </c>
      <c r="AI44" s="319" t="n">
        <v>23</v>
      </c>
      <c r="AJ44" s="320" t="n">
        <v>0.8</v>
      </c>
      <c r="AK44" s="319" t="n">
        <v>784</v>
      </c>
      <c r="AL44" s="319" t="n">
        <v>0</v>
      </c>
      <c r="AM44" s="319" t="n">
        <v>34</v>
      </c>
      <c r="AN44" s="319" t="n">
        <v>750</v>
      </c>
      <c r="AO44" s="319" t="n">
        <v>172</v>
      </c>
      <c r="AP44" s="320" t="n">
        <v>22.9</v>
      </c>
    </row>
    <row r="45" customFormat="false" ht="13.5" hidden="false" customHeight="true" outlineLevel="0" collapsed="false">
      <c r="A45" s="296"/>
      <c r="B45" s="343" t="s">
        <v>132</v>
      </c>
      <c r="C45" s="331" t="s">
        <v>133</v>
      </c>
      <c r="D45" s="321" t="n">
        <v>12242</v>
      </c>
      <c r="E45" s="321" t="n">
        <v>429</v>
      </c>
      <c r="F45" s="321" t="n">
        <v>35</v>
      </c>
      <c r="G45" s="321" t="n">
        <v>12636</v>
      </c>
      <c r="H45" s="321" t="n">
        <v>6553</v>
      </c>
      <c r="I45" s="322" t="n">
        <v>51.9</v>
      </c>
      <c r="J45" s="321" t="n">
        <v>8056</v>
      </c>
      <c r="K45" s="321" t="n">
        <v>429</v>
      </c>
      <c r="L45" s="321" t="n">
        <v>0</v>
      </c>
      <c r="M45" s="321" t="n">
        <v>8485</v>
      </c>
      <c r="N45" s="321" t="n">
        <v>3652</v>
      </c>
      <c r="O45" s="322" t="n">
        <v>43</v>
      </c>
      <c r="P45" s="321" t="n">
        <v>4186</v>
      </c>
      <c r="Q45" s="321" t="n">
        <v>0</v>
      </c>
      <c r="R45" s="321" t="n">
        <v>35</v>
      </c>
      <c r="S45" s="321" t="n">
        <v>4151</v>
      </c>
      <c r="T45" s="321" t="n">
        <v>2901</v>
      </c>
      <c r="U45" s="322" t="n">
        <v>69.9</v>
      </c>
      <c r="W45" s="344" t="s">
        <v>132</v>
      </c>
      <c r="X45" s="332" t="s">
        <v>133</v>
      </c>
      <c r="Y45" s="323" t="n">
        <v>4269</v>
      </c>
      <c r="Z45" s="323" t="n">
        <v>67</v>
      </c>
      <c r="AA45" s="323" t="n">
        <v>35</v>
      </c>
      <c r="AB45" s="323" t="n">
        <v>4301</v>
      </c>
      <c r="AC45" s="323" t="n">
        <v>1480</v>
      </c>
      <c r="AD45" s="324" t="n">
        <v>34.4</v>
      </c>
      <c r="AE45" s="323" t="n">
        <v>2620</v>
      </c>
      <c r="AF45" s="323" t="n">
        <v>67</v>
      </c>
      <c r="AG45" s="323" t="n">
        <v>0</v>
      </c>
      <c r="AH45" s="323" t="n">
        <v>2687</v>
      </c>
      <c r="AI45" s="323" t="n">
        <v>753</v>
      </c>
      <c r="AJ45" s="324" t="n">
        <v>28</v>
      </c>
      <c r="AK45" s="323" t="n">
        <v>1649</v>
      </c>
      <c r="AL45" s="323" t="n">
        <v>0</v>
      </c>
      <c r="AM45" s="323" t="n">
        <v>35</v>
      </c>
      <c r="AN45" s="323" t="n">
        <v>1614</v>
      </c>
      <c r="AO45" s="323" t="n">
        <v>727</v>
      </c>
      <c r="AP45" s="324" t="n">
        <v>45</v>
      </c>
    </row>
    <row r="46" customFormat="false" ht="13.5" hidden="false" customHeight="true" outlineLevel="0" collapsed="false">
      <c r="A46" s="296"/>
      <c r="B46" s="343" t="s">
        <v>134</v>
      </c>
      <c r="C46" s="331" t="s">
        <v>135</v>
      </c>
      <c r="D46" s="321" t="n">
        <v>1853</v>
      </c>
      <c r="E46" s="321" t="n">
        <v>0</v>
      </c>
      <c r="F46" s="321" t="n">
        <v>86</v>
      </c>
      <c r="G46" s="321" t="n">
        <v>1767</v>
      </c>
      <c r="H46" s="321" t="n">
        <v>136</v>
      </c>
      <c r="I46" s="322" t="n">
        <v>7.7</v>
      </c>
      <c r="J46" s="321" t="n">
        <v>1429</v>
      </c>
      <c r="K46" s="321" t="n">
        <v>0</v>
      </c>
      <c r="L46" s="321" t="n">
        <v>86</v>
      </c>
      <c r="M46" s="321" t="n">
        <v>1343</v>
      </c>
      <c r="N46" s="321" t="n">
        <v>68</v>
      </c>
      <c r="O46" s="322" t="n">
        <v>5.1</v>
      </c>
      <c r="P46" s="321" t="n">
        <v>424</v>
      </c>
      <c r="Q46" s="321" t="n">
        <v>0</v>
      </c>
      <c r="R46" s="321" t="n">
        <v>0</v>
      </c>
      <c r="S46" s="321" t="n">
        <v>424</v>
      </c>
      <c r="T46" s="321" t="n">
        <v>68</v>
      </c>
      <c r="U46" s="322" t="n">
        <v>16</v>
      </c>
      <c r="W46" s="344" t="s">
        <v>134</v>
      </c>
      <c r="X46" s="332" t="s">
        <v>135</v>
      </c>
      <c r="Y46" s="323" t="s">
        <v>105</v>
      </c>
      <c r="Z46" s="323" t="s">
        <v>105</v>
      </c>
      <c r="AA46" s="323" t="s">
        <v>105</v>
      </c>
      <c r="AB46" s="323" t="s">
        <v>105</v>
      </c>
      <c r="AC46" s="323" t="s">
        <v>105</v>
      </c>
      <c r="AD46" s="324" t="s">
        <v>105</v>
      </c>
      <c r="AE46" s="323" t="s">
        <v>105</v>
      </c>
      <c r="AF46" s="323" t="s">
        <v>105</v>
      </c>
      <c r="AG46" s="323" t="s">
        <v>105</v>
      </c>
      <c r="AH46" s="323" t="s">
        <v>105</v>
      </c>
      <c r="AI46" s="323" t="s">
        <v>105</v>
      </c>
      <c r="AJ46" s="324" t="s">
        <v>105</v>
      </c>
      <c r="AK46" s="323" t="s">
        <v>105</v>
      </c>
      <c r="AL46" s="323" t="s">
        <v>105</v>
      </c>
      <c r="AM46" s="323" t="s">
        <v>105</v>
      </c>
      <c r="AN46" s="323" t="s">
        <v>105</v>
      </c>
      <c r="AO46" s="323" t="s">
        <v>105</v>
      </c>
      <c r="AP46" s="324" t="s">
        <v>105</v>
      </c>
    </row>
    <row r="47" customFormat="false" ht="13.5" hidden="false" customHeight="true" outlineLevel="0" collapsed="false">
      <c r="A47" s="296"/>
      <c r="B47" s="359" t="s">
        <v>136</v>
      </c>
      <c r="C47" s="360" t="s">
        <v>137</v>
      </c>
      <c r="D47" s="361" t="n">
        <v>7767</v>
      </c>
      <c r="E47" s="361" t="n">
        <v>31</v>
      </c>
      <c r="F47" s="361" t="n">
        <v>22</v>
      </c>
      <c r="G47" s="361" t="n">
        <v>7776</v>
      </c>
      <c r="H47" s="361" t="n">
        <v>1991</v>
      </c>
      <c r="I47" s="362" t="n">
        <v>25.6</v>
      </c>
      <c r="J47" s="361" t="n">
        <v>3252</v>
      </c>
      <c r="K47" s="361" t="n">
        <v>12</v>
      </c>
      <c r="L47" s="361" t="n">
        <v>4</v>
      </c>
      <c r="M47" s="361" t="n">
        <v>3260</v>
      </c>
      <c r="N47" s="361" t="n">
        <v>209</v>
      </c>
      <c r="O47" s="362" t="n">
        <v>6.4</v>
      </c>
      <c r="P47" s="361" t="n">
        <v>4515</v>
      </c>
      <c r="Q47" s="361" t="n">
        <v>19</v>
      </c>
      <c r="R47" s="361" t="n">
        <v>18</v>
      </c>
      <c r="S47" s="361" t="n">
        <v>4516</v>
      </c>
      <c r="T47" s="361" t="n">
        <v>1782</v>
      </c>
      <c r="U47" s="362" t="n">
        <v>39.5</v>
      </c>
      <c r="W47" s="363" t="s">
        <v>136</v>
      </c>
      <c r="X47" s="364" t="s">
        <v>137</v>
      </c>
      <c r="Y47" s="365" t="s">
        <v>92</v>
      </c>
      <c r="Z47" s="365" t="s">
        <v>92</v>
      </c>
      <c r="AA47" s="365" t="s">
        <v>92</v>
      </c>
      <c r="AB47" s="365" t="s">
        <v>92</v>
      </c>
      <c r="AC47" s="365" t="s">
        <v>92</v>
      </c>
      <c r="AD47" s="366" t="s">
        <v>92</v>
      </c>
      <c r="AE47" s="365" t="s">
        <v>92</v>
      </c>
      <c r="AF47" s="365" t="s">
        <v>92</v>
      </c>
      <c r="AG47" s="365" t="s">
        <v>92</v>
      </c>
      <c r="AH47" s="365" t="s">
        <v>92</v>
      </c>
      <c r="AI47" s="365" t="s">
        <v>92</v>
      </c>
      <c r="AJ47" s="366" t="s">
        <v>92</v>
      </c>
      <c r="AK47" s="365" t="s">
        <v>92</v>
      </c>
      <c r="AL47" s="365" t="s">
        <v>92</v>
      </c>
      <c r="AM47" s="365" t="s">
        <v>92</v>
      </c>
      <c r="AN47" s="365" t="s">
        <v>92</v>
      </c>
      <c r="AO47" s="365" t="s">
        <v>92</v>
      </c>
      <c r="AP47" s="366" t="s">
        <v>92</v>
      </c>
    </row>
    <row r="48" s="371" customFormat="true" ht="10.5" hidden="false" customHeight="false" outlineLevel="0" collapsed="false">
      <c r="A48" s="367" t="s">
        <v>39</v>
      </c>
      <c r="B48" s="368"/>
      <c r="C48" s="369"/>
      <c r="D48" s="370"/>
      <c r="E48" s="370"/>
      <c r="F48" s="370"/>
      <c r="G48" s="369"/>
      <c r="H48" s="369"/>
      <c r="I48" s="369"/>
      <c r="J48" s="369"/>
      <c r="K48" s="369"/>
      <c r="L48" s="370"/>
      <c r="M48" s="370"/>
      <c r="N48" s="370"/>
      <c r="O48" s="370"/>
      <c r="P48" s="370"/>
      <c r="Q48" s="370"/>
      <c r="R48" s="369"/>
      <c r="S48" s="370"/>
      <c r="T48" s="370"/>
      <c r="U48" s="370"/>
      <c r="V48" s="369"/>
      <c r="W48" s="371" t="s">
        <v>138</v>
      </c>
      <c r="X48" s="369"/>
      <c r="Y48" s="369"/>
      <c r="Z48" s="369"/>
    </row>
    <row r="49" s="371" customFormat="true" ht="10.5" hidden="false" customHeight="false" outlineLevel="0" collapsed="false">
      <c r="A49" s="372" t="s">
        <v>139</v>
      </c>
      <c r="B49" s="373"/>
    </row>
    <row r="50" customFormat="false" ht="10.5" hidden="false" customHeight="false" outlineLevel="0" collapsed="false">
      <c r="D50" s="374"/>
      <c r="E50" s="374"/>
      <c r="F50" s="374"/>
      <c r="G50" s="374"/>
      <c r="H50" s="374"/>
      <c r="I50" s="375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</row>
    <row r="52" customFormat="false" ht="10.5" hidden="false" customHeight="false" outlineLevel="0" collapsed="false">
      <c r="W52" s="376"/>
    </row>
    <row r="53" customFormat="false" ht="10.5" hidden="false" customHeight="false" outlineLevel="0" collapsed="false"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/>
      <c r="T53" s="376"/>
      <c r="U53" s="376"/>
    </row>
    <row r="54" customFormat="false" ht="10.5" hidden="false" customHeight="false" outlineLevel="0" collapsed="false">
      <c r="W54" s="377"/>
    </row>
    <row r="55" customFormat="false" ht="10.5" hidden="false" customHeight="false" outlineLevel="0" collapsed="false">
      <c r="D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</row>
  </sheetData>
  <mergeCells count="6">
    <mergeCell ref="D3:I3"/>
    <mergeCell ref="J3:O3"/>
    <mergeCell ref="P3:U3"/>
    <mergeCell ref="Y3:AD3"/>
    <mergeCell ref="AE3:AJ3"/>
    <mergeCell ref="AK3:AP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false" defaultGridColor="true" view="pageBreakPreview" topLeftCell="A1" colorId="64" zoomScale="120" zoomScaleNormal="120" zoomScalePageLayoutView="120" workbookViewId="0">
      <selection pane="topLeft" activeCell="M11" activeCellId="0" sqref="M11"/>
    </sheetView>
  </sheetViews>
  <sheetFormatPr defaultColWidth="8.7890625" defaultRowHeight="10.5" zeroHeight="false" outlineLevelRow="0" outlineLevelCol="0"/>
  <cols>
    <col collapsed="false" customWidth="true" hidden="false" outlineLevel="0" max="1" min="1" style="266" width="2.49"/>
    <col collapsed="false" customWidth="true" hidden="false" outlineLevel="0" max="3" min="2" style="266" width="1.89"/>
    <col collapsed="false" customWidth="true" hidden="false" outlineLevel="0" max="4" min="4" style="266" width="8.09"/>
    <col collapsed="false" customWidth="true" hidden="false" outlineLevel="0" max="16" min="5" style="266" width="5.39"/>
    <col collapsed="false" customWidth="true" hidden="false" outlineLevel="0" max="17" min="17" style="266" width="5.69"/>
    <col collapsed="false" customWidth="false" hidden="false" outlineLevel="0" max="257" min="18" style="266" width="8.79"/>
  </cols>
  <sheetData>
    <row r="1" customFormat="false" ht="15" hidden="false" customHeight="true" outlineLevel="0" collapsed="false">
      <c r="B1" s="378" t="s">
        <v>210</v>
      </c>
      <c r="C1" s="378"/>
    </row>
    <row r="2" customFormat="false" ht="14.25" hidden="false" customHeight="true" outlineLevel="0" collapsed="false"/>
    <row r="3" customFormat="false" ht="14.25" hidden="false" customHeight="true" outlineLevel="0" collapsed="false">
      <c r="A3" s="379"/>
      <c r="B3" s="380" t="s">
        <v>211</v>
      </c>
      <c r="C3" s="381"/>
      <c r="D3" s="382" t="s">
        <v>141</v>
      </c>
      <c r="E3" s="383" t="s">
        <v>212</v>
      </c>
      <c r="F3" s="383"/>
      <c r="G3" s="383"/>
      <c r="H3" s="383"/>
      <c r="I3" s="384" t="s">
        <v>190</v>
      </c>
      <c r="J3" s="384"/>
      <c r="K3" s="384"/>
      <c r="L3" s="384"/>
      <c r="M3" s="269"/>
      <c r="N3" s="269"/>
      <c r="O3" s="269"/>
      <c r="P3" s="385"/>
    </row>
    <row r="4" customFormat="false" ht="14.25" hidden="false" customHeight="true" outlineLevel="0" collapsed="false">
      <c r="A4" s="379"/>
      <c r="B4" s="386"/>
      <c r="C4" s="387"/>
      <c r="D4" s="388"/>
      <c r="E4" s="389" t="s">
        <v>197</v>
      </c>
      <c r="F4" s="390" t="s">
        <v>213</v>
      </c>
      <c r="G4" s="389" t="s">
        <v>214</v>
      </c>
      <c r="H4" s="389" t="s">
        <v>200</v>
      </c>
      <c r="I4" s="389" t="s">
        <v>197</v>
      </c>
      <c r="J4" s="390" t="s">
        <v>213</v>
      </c>
      <c r="K4" s="389" t="s">
        <v>214</v>
      </c>
      <c r="L4" s="389" t="s">
        <v>200</v>
      </c>
      <c r="M4" s="385"/>
      <c r="N4" s="385"/>
      <c r="O4" s="385"/>
      <c r="P4" s="385"/>
    </row>
    <row r="5" customFormat="false" ht="14.25" hidden="false" customHeight="true" outlineLevel="0" collapsed="false">
      <c r="A5" s="379"/>
      <c r="B5" s="391" t="s">
        <v>7</v>
      </c>
      <c r="C5" s="392"/>
      <c r="D5" s="393"/>
      <c r="E5" s="394" t="s">
        <v>203</v>
      </c>
      <c r="F5" s="395" t="s">
        <v>203</v>
      </c>
      <c r="G5" s="395" t="s">
        <v>203</v>
      </c>
      <c r="H5" s="394" t="s">
        <v>203</v>
      </c>
      <c r="I5" s="394" t="s">
        <v>203</v>
      </c>
      <c r="J5" s="395" t="s">
        <v>203</v>
      </c>
      <c r="K5" s="395" t="s">
        <v>203</v>
      </c>
      <c r="L5" s="394" t="s">
        <v>203</v>
      </c>
      <c r="M5" s="269"/>
      <c r="N5" s="269"/>
      <c r="O5" s="269"/>
      <c r="P5" s="269"/>
    </row>
    <row r="6" customFormat="false" ht="14.25" hidden="false" customHeight="true" outlineLevel="0" collapsed="false">
      <c r="A6" s="379"/>
      <c r="B6" s="396"/>
      <c r="C6" s="385"/>
      <c r="D6" s="397"/>
      <c r="E6" s="398" t="s">
        <v>168</v>
      </c>
      <c r="F6" s="399" t="s">
        <v>168</v>
      </c>
      <c r="G6" s="399" t="s">
        <v>168</v>
      </c>
      <c r="H6" s="399" t="s">
        <v>168</v>
      </c>
      <c r="I6" s="399" t="s">
        <v>168</v>
      </c>
      <c r="J6" s="399" t="s">
        <v>168</v>
      </c>
      <c r="K6" s="399" t="s">
        <v>168</v>
      </c>
      <c r="L6" s="399" t="s">
        <v>168</v>
      </c>
      <c r="M6" s="269"/>
      <c r="N6" s="269"/>
      <c r="O6" s="269"/>
      <c r="P6" s="269"/>
    </row>
    <row r="7" customFormat="false" ht="14.25" hidden="false" customHeight="true" outlineLevel="0" collapsed="false">
      <c r="A7" s="379"/>
      <c r="B7" s="400" t="s">
        <v>215</v>
      </c>
      <c r="C7" s="401" t="s">
        <v>54</v>
      </c>
      <c r="D7" s="402" t="s">
        <v>55</v>
      </c>
      <c r="E7" s="403" t="n">
        <v>379007</v>
      </c>
      <c r="F7" s="403" t="n">
        <v>2398</v>
      </c>
      <c r="G7" s="403" t="n">
        <v>3150</v>
      </c>
      <c r="H7" s="403" t="n">
        <v>378459</v>
      </c>
      <c r="I7" s="403" t="n">
        <v>146814</v>
      </c>
      <c r="J7" s="403" t="n">
        <v>3511</v>
      </c>
      <c r="K7" s="403" t="n">
        <v>2191</v>
      </c>
      <c r="L7" s="403" t="n">
        <v>147930</v>
      </c>
      <c r="M7" s="404"/>
      <c r="N7" s="405"/>
      <c r="O7" s="405"/>
      <c r="P7" s="405"/>
      <c r="Q7" s="374"/>
    </row>
    <row r="8" customFormat="false" ht="14.25" hidden="false" customHeight="true" outlineLevel="0" collapsed="false">
      <c r="A8" s="379"/>
      <c r="B8" s="400" t="s">
        <v>168</v>
      </c>
      <c r="C8" s="401" t="s">
        <v>216</v>
      </c>
      <c r="D8" s="402" t="s">
        <v>59</v>
      </c>
      <c r="E8" s="403" t="n">
        <v>54991</v>
      </c>
      <c r="F8" s="403" t="n">
        <v>249</v>
      </c>
      <c r="G8" s="403" t="n">
        <v>416</v>
      </c>
      <c r="H8" s="403" t="n">
        <v>54829</v>
      </c>
      <c r="I8" s="403" t="n">
        <v>12766</v>
      </c>
      <c r="J8" s="403" t="n">
        <v>322</v>
      </c>
      <c r="K8" s="403" t="n">
        <v>131</v>
      </c>
      <c r="L8" s="403" t="n">
        <v>12952</v>
      </c>
      <c r="M8" s="404"/>
      <c r="N8" s="405"/>
      <c r="O8" s="405"/>
      <c r="P8" s="405"/>
      <c r="Q8" s="374"/>
    </row>
    <row r="9" customFormat="false" ht="14.25" hidden="false" customHeight="true" outlineLevel="0" collapsed="false">
      <c r="A9" s="379"/>
      <c r="B9" s="400" t="s">
        <v>217</v>
      </c>
      <c r="C9" s="406" t="s">
        <v>66</v>
      </c>
      <c r="D9" s="407" t="s">
        <v>205</v>
      </c>
      <c r="E9" s="403" t="n">
        <v>52010</v>
      </c>
      <c r="F9" s="403" t="n">
        <v>295</v>
      </c>
      <c r="G9" s="403" t="n">
        <v>538</v>
      </c>
      <c r="H9" s="403" t="n">
        <v>51996</v>
      </c>
      <c r="I9" s="403" t="n">
        <v>44442</v>
      </c>
      <c r="J9" s="403" t="n">
        <v>913</v>
      </c>
      <c r="K9" s="403" t="n">
        <v>670</v>
      </c>
      <c r="L9" s="403" t="n">
        <v>44456</v>
      </c>
      <c r="M9" s="404"/>
      <c r="N9" s="405"/>
      <c r="O9" s="405"/>
      <c r="P9" s="405"/>
      <c r="Q9" s="374"/>
    </row>
    <row r="10" customFormat="false" ht="14.25" hidden="false" customHeight="true" outlineLevel="0" collapsed="false">
      <c r="A10" s="379"/>
      <c r="B10" s="400" t="s">
        <v>218</v>
      </c>
      <c r="C10" s="408" t="s">
        <v>82</v>
      </c>
      <c r="D10" s="409" t="s">
        <v>81</v>
      </c>
      <c r="E10" s="410" t="n">
        <v>100651</v>
      </c>
      <c r="F10" s="410" t="n">
        <v>466</v>
      </c>
      <c r="G10" s="410" t="n">
        <v>1206</v>
      </c>
      <c r="H10" s="410" t="n">
        <v>99810</v>
      </c>
      <c r="I10" s="410" t="n">
        <v>31759</v>
      </c>
      <c r="J10" s="410" t="n">
        <v>752</v>
      </c>
      <c r="K10" s="410" t="n">
        <v>257</v>
      </c>
      <c r="L10" s="410" t="n">
        <v>32355</v>
      </c>
      <c r="M10" s="404"/>
      <c r="N10" s="411"/>
      <c r="O10" s="411"/>
      <c r="P10" s="411"/>
      <c r="Q10" s="374"/>
    </row>
    <row r="11" customFormat="false" ht="14.25" hidden="false" customHeight="true" outlineLevel="0" collapsed="false">
      <c r="A11" s="379"/>
      <c r="B11" s="412" t="s">
        <v>219</v>
      </c>
      <c r="C11" s="401" t="s">
        <v>54</v>
      </c>
      <c r="D11" s="402" t="s">
        <v>55</v>
      </c>
      <c r="E11" s="403" t="n">
        <v>205513</v>
      </c>
      <c r="F11" s="403" t="n">
        <v>1160</v>
      </c>
      <c r="G11" s="403" t="n">
        <v>1671</v>
      </c>
      <c r="H11" s="403" t="n">
        <v>204999</v>
      </c>
      <c r="I11" s="403" t="n">
        <v>70027</v>
      </c>
      <c r="J11" s="403" t="n">
        <v>1408</v>
      </c>
      <c r="K11" s="403" t="n">
        <v>958</v>
      </c>
      <c r="L11" s="403" t="n">
        <v>70480</v>
      </c>
      <c r="M11" s="404"/>
      <c r="N11" s="405"/>
      <c r="O11" s="405"/>
      <c r="P11" s="405"/>
      <c r="Q11" s="374"/>
    </row>
    <row r="12" customFormat="false" ht="14.25" hidden="false" customHeight="true" outlineLevel="0" collapsed="false">
      <c r="A12" s="379"/>
      <c r="B12" s="400" t="s">
        <v>168</v>
      </c>
      <c r="C12" s="401" t="s">
        <v>216</v>
      </c>
      <c r="D12" s="402" t="s">
        <v>59</v>
      </c>
      <c r="E12" s="403" t="n">
        <v>40199</v>
      </c>
      <c r="F12" s="403" t="n">
        <v>210</v>
      </c>
      <c r="G12" s="403" t="n">
        <v>352</v>
      </c>
      <c r="H12" s="403" t="n">
        <v>40061</v>
      </c>
      <c r="I12" s="403" t="n">
        <v>9738</v>
      </c>
      <c r="J12" s="403" t="n">
        <v>196</v>
      </c>
      <c r="K12" s="403" t="n">
        <v>76</v>
      </c>
      <c r="L12" s="403" t="n">
        <v>9854</v>
      </c>
      <c r="M12" s="404"/>
      <c r="N12" s="405"/>
      <c r="O12" s="405"/>
      <c r="P12" s="405"/>
      <c r="Q12" s="374"/>
    </row>
    <row r="13" customFormat="false" ht="14.25" hidden="false" customHeight="true" outlineLevel="0" collapsed="false">
      <c r="A13" s="379"/>
      <c r="B13" s="400" t="s">
        <v>217</v>
      </c>
      <c r="C13" s="406" t="s">
        <v>66</v>
      </c>
      <c r="D13" s="407" t="s">
        <v>205</v>
      </c>
      <c r="E13" s="403" t="n">
        <v>16950</v>
      </c>
      <c r="F13" s="403" t="n">
        <v>137</v>
      </c>
      <c r="G13" s="403" t="n">
        <v>152</v>
      </c>
      <c r="H13" s="403" t="n">
        <v>16961</v>
      </c>
      <c r="I13" s="403" t="n">
        <v>17014</v>
      </c>
      <c r="J13" s="403" t="n">
        <v>141</v>
      </c>
      <c r="K13" s="403" t="n">
        <v>240</v>
      </c>
      <c r="L13" s="403" t="n">
        <v>16889</v>
      </c>
      <c r="M13" s="404"/>
      <c r="N13" s="405"/>
      <c r="O13" s="405"/>
      <c r="P13" s="405"/>
      <c r="Q13" s="374"/>
    </row>
    <row r="14" customFormat="false" ht="14.25" hidden="false" customHeight="true" outlineLevel="0" collapsed="false">
      <c r="A14" s="379"/>
      <c r="B14" s="413" t="s">
        <v>218</v>
      </c>
      <c r="C14" s="408" t="s">
        <v>82</v>
      </c>
      <c r="D14" s="409" t="s">
        <v>81</v>
      </c>
      <c r="E14" s="410" t="n">
        <v>67827</v>
      </c>
      <c r="F14" s="410" t="n">
        <v>283</v>
      </c>
      <c r="G14" s="410" t="n">
        <v>571</v>
      </c>
      <c r="H14" s="410" t="n">
        <v>67438</v>
      </c>
      <c r="I14" s="410" t="n">
        <v>15415</v>
      </c>
      <c r="J14" s="410" t="n">
        <v>364</v>
      </c>
      <c r="K14" s="410" t="n">
        <v>98</v>
      </c>
      <c r="L14" s="410" t="n">
        <v>15782</v>
      </c>
      <c r="M14" s="404"/>
      <c r="N14" s="405"/>
      <c r="O14" s="405"/>
      <c r="P14" s="405"/>
      <c r="Q14" s="374"/>
    </row>
    <row r="15" customFormat="false" ht="15" hidden="false" customHeight="true" outlineLevel="0" collapsed="false">
      <c r="A15" s="379"/>
      <c r="B15" s="385"/>
      <c r="C15" s="385"/>
      <c r="D15" s="385"/>
      <c r="E15" s="385"/>
      <c r="F15" s="385"/>
      <c r="G15" s="385"/>
      <c r="H15" s="385"/>
      <c r="I15" s="385"/>
      <c r="J15" s="385"/>
      <c r="K15" s="385"/>
      <c r="L15" s="385"/>
      <c r="M15" s="269"/>
      <c r="N15" s="269"/>
      <c r="O15" s="269"/>
      <c r="P15" s="269"/>
    </row>
    <row r="16" customFormat="false" ht="15" hidden="false" customHeight="true" outlineLevel="0" collapsed="false">
      <c r="B16" s="378" t="s">
        <v>220</v>
      </c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</row>
    <row r="17" customFormat="false" ht="15" hidden="false" customHeight="true" outlineLevel="0" collapsed="false">
      <c r="B17" s="414" t="s">
        <v>221</v>
      </c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269"/>
    </row>
    <row r="18" customFormat="false" ht="14.25" hidden="false" customHeight="true" outlineLevel="0" collapsed="false">
      <c r="B18" s="415"/>
      <c r="C18" s="271"/>
      <c r="D18" s="416" t="s">
        <v>2</v>
      </c>
      <c r="E18" s="417" t="s">
        <v>222</v>
      </c>
      <c r="F18" s="417"/>
      <c r="G18" s="417"/>
      <c r="H18" s="417"/>
      <c r="I18" s="417"/>
      <c r="J18" s="418" t="s">
        <v>45</v>
      </c>
      <c r="K18" s="418"/>
      <c r="L18" s="418"/>
      <c r="M18" s="419" t="s">
        <v>46</v>
      </c>
      <c r="N18" s="419"/>
      <c r="O18" s="419"/>
    </row>
    <row r="19" customFormat="false" ht="14.25" hidden="false" customHeight="true" outlineLevel="0" collapsed="false">
      <c r="A19" s="379"/>
      <c r="B19" s="420" t="s">
        <v>211</v>
      </c>
      <c r="C19" s="387"/>
      <c r="E19" s="421"/>
      <c r="F19" s="422"/>
      <c r="G19" s="423"/>
      <c r="H19" s="423"/>
      <c r="I19" s="424"/>
      <c r="J19" s="425" t="s">
        <v>3</v>
      </c>
      <c r="K19" s="426"/>
      <c r="M19" s="425" t="s">
        <v>3</v>
      </c>
      <c r="N19" s="426"/>
      <c r="O19" s="427"/>
    </row>
    <row r="20" customFormat="false" ht="14.25" hidden="false" customHeight="true" outlineLevel="0" collapsed="false">
      <c r="A20" s="379"/>
      <c r="B20" s="420"/>
      <c r="C20" s="387"/>
      <c r="E20" s="428" t="s">
        <v>178</v>
      </c>
      <c r="F20" s="421"/>
      <c r="G20" s="422"/>
      <c r="H20" s="429"/>
      <c r="I20" s="430"/>
      <c r="J20" s="425"/>
      <c r="K20" s="431" t="s">
        <v>223</v>
      </c>
      <c r="L20" s="432" t="s">
        <v>224</v>
      </c>
      <c r="M20" s="425"/>
      <c r="N20" s="431" t="s">
        <v>223</v>
      </c>
      <c r="O20" s="432" t="s">
        <v>224</v>
      </c>
    </row>
    <row r="21" customFormat="false" ht="14.25" hidden="false" customHeight="true" outlineLevel="0" collapsed="false">
      <c r="A21" s="379"/>
      <c r="B21" s="420"/>
      <c r="C21" s="387"/>
      <c r="D21" s="387"/>
      <c r="E21" s="428"/>
      <c r="F21" s="433" t="s">
        <v>4</v>
      </c>
      <c r="G21" s="434" t="s">
        <v>225</v>
      </c>
      <c r="H21" s="435" t="s">
        <v>226</v>
      </c>
      <c r="I21" s="428" t="s">
        <v>6</v>
      </c>
      <c r="J21" s="425"/>
      <c r="K21" s="431"/>
      <c r="L21" s="432"/>
      <c r="M21" s="425"/>
      <c r="N21" s="431"/>
      <c r="O21" s="432"/>
    </row>
    <row r="22" customFormat="false" ht="14.25" hidden="false" customHeight="true" outlineLevel="0" collapsed="false">
      <c r="A22" s="379"/>
      <c r="B22" s="391" t="s">
        <v>227</v>
      </c>
      <c r="C22" s="392"/>
      <c r="D22" s="392"/>
      <c r="E22" s="436" t="s">
        <v>181</v>
      </c>
      <c r="F22" s="437"/>
      <c r="G22" s="436" t="s">
        <v>228</v>
      </c>
      <c r="H22" s="438" t="s">
        <v>229</v>
      </c>
      <c r="I22" s="436"/>
      <c r="J22" s="425"/>
      <c r="K22" s="431"/>
      <c r="L22" s="432"/>
      <c r="M22" s="425"/>
      <c r="N22" s="431"/>
      <c r="O22" s="432"/>
    </row>
    <row r="23" customFormat="false" ht="14.25" hidden="false" customHeight="true" outlineLevel="0" collapsed="false">
      <c r="A23" s="379"/>
      <c r="B23" s="439"/>
      <c r="C23" s="385"/>
      <c r="D23" s="397"/>
      <c r="E23" s="440" t="s">
        <v>11</v>
      </c>
      <c r="F23" s="441" t="s">
        <v>11</v>
      </c>
      <c r="G23" s="441" t="s">
        <v>11</v>
      </c>
      <c r="H23" s="441" t="s">
        <v>11</v>
      </c>
      <c r="I23" s="441" t="s">
        <v>11</v>
      </c>
      <c r="J23" s="441" t="s">
        <v>11</v>
      </c>
      <c r="K23" s="441" t="s">
        <v>11</v>
      </c>
      <c r="L23" s="441" t="s">
        <v>11</v>
      </c>
      <c r="M23" s="441" t="s">
        <v>11</v>
      </c>
      <c r="N23" s="441" t="s">
        <v>11</v>
      </c>
      <c r="O23" s="441" t="s">
        <v>11</v>
      </c>
    </row>
    <row r="24" customFormat="false" ht="14.25" hidden="false" customHeight="true" outlineLevel="0" collapsed="false">
      <c r="A24" s="379"/>
      <c r="B24" s="400" t="s">
        <v>230</v>
      </c>
      <c r="C24" s="400"/>
      <c r="D24" s="400"/>
      <c r="E24" s="442" t="n">
        <v>435166</v>
      </c>
      <c r="F24" s="442" t="n">
        <v>260547</v>
      </c>
      <c r="G24" s="442" t="n">
        <v>246577</v>
      </c>
      <c r="H24" s="442" t="n">
        <v>13970</v>
      </c>
      <c r="I24" s="442" t="n">
        <v>174619</v>
      </c>
      <c r="J24" s="442" t="n">
        <v>572126</v>
      </c>
      <c r="K24" s="442" t="n">
        <v>316038</v>
      </c>
      <c r="L24" s="442" t="n">
        <v>256088</v>
      </c>
      <c r="M24" s="442" t="n">
        <v>304294</v>
      </c>
      <c r="N24" s="442" t="n">
        <v>207523</v>
      </c>
      <c r="O24" s="442" t="n">
        <v>96771</v>
      </c>
      <c r="P24" s="269"/>
    </row>
    <row r="25" customFormat="false" ht="14.25" hidden="false" customHeight="true" outlineLevel="0" collapsed="false">
      <c r="A25" s="379"/>
      <c r="B25" s="400" t="s">
        <v>231</v>
      </c>
      <c r="C25" s="400"/>
      <c r="D25" s="400"/>
      <c r="E25" s="442" t="n">
        <v>405283</v>
      </c>
      <c r="F25" s="442" t="n">
        <v>226180</v>
      </c>
      <c r="G25" s="442" t="n">
        <v>216332</v>
      </c>
      <c r="H25" s="442" t="n">
        <v>9848</v>
      </c>
      <c r="I25" s="442" t="n">
        <v>179103</v>
      </c>
      <c r="J25" s="442" t="n">
        <v>490613</v>
      </c>
      <c r="K25" s="442" t="n">
        <v>285614</v>
      </c>
      <c r="L25" s="442" t="n">
        <v>204999</v>
      </c>
      <c r="M25" s="442" t="n">
        <v>334349</v>
      </c>
      <c r="N25" s="442" t="n">
        <v>176773</v>
      </c>
      <c r="O25" s="442" t="n">
        <v>157576</v>
      </c>
      <c r="P25" s="269"/>
    </row>
    <row r="26" customFormat="false" ht="14.25" hidden="false" customHeight="true" outlineLevel="0" collapsed="false">
      <c r="A26" s="379"/>
      <c r="B26" s="413" t="s">
        <v>232</v>
      </c>
      <c r="C26" s="413"/>
      <c r="D26" s="413"/>
      <c r="E26" s="443" t="n">
        <v>268611</v>
      </c>
      <c r="F26" s="443" t="n">
        <v>195565</v>
      </c>
      <c r="G26" s="443" t="n">
        <v>188514</v>
      </c>
      <c r="H26" s="443" t="n">
        <v>7051</v>
      </c>
      <c r="I26" s="443" t="n">
        <v>73046</v>
      </c>
      <c r="J26" s="443" t="n">
        <v>340577</v>
      </c>
      <c r="K26" s="443" t="n">
        <v>240059</v>
      </c>
      <c r="L26" s="443" t="n">
        <v>100518</v>
      </c>
      <c r="M26" s="443" t="n">
        <v>201279</v>
      </c>
      <c r="N26" s="443" t="n">
        <v>153936</v>
      </c>
      <c r="O26" s="443" t="n">
        <v>47343</v>
      </c>
      <c r="P26" s="379"/>
    </row>
    <row r="27" customFormat="false" ht="15" hidden="false" customHeight="true" outlineLevel="0" collapsed="false">
      <c r="A27" s="379"/>
      <c r="B27" s="385"/>
      <c r="C27" s="385"/>
      <c r="D27" s="385"/>
      <c r="E27" s="385"/>
      <c r="F27" s="385"/>
      <c r="G27" s="385"/>
      <c r="H27" s="385"/>
      <c r="I27" s="385" t="s">
        <v>10</v>
      </c>
      <c r="J27" s="385"/>
      <c r="K27" s="385"/>
      <c r="L27" s="385"/>
    </row>
    <row r="28" customFormat="false" ht="15" hidden="false" customHeight="true" outlineLevel="0" collapsed="false">
      <c r="A28" s="271"/>
      <c r="B28" s="378" t="s">
        <v>233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</row>
    <row r="29" customFormat="false" ht="15" hidden="false" customHeight="true" outlineLevel="0" collapsed="false">
      <c r="A29" s="271"/>
      <c r="B29" s="444" t="s">
        <v>221</v>
      </c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</row>
    <row r="30" customFormat="false" ht="14.25" hidden="false" customHeight="true" outlineLevel="0" collapsed="false">
      <c r="A30" s="379"/>
      <c r="B30" s="380" t="s">
        <v>211</v>
      </c>
      <c r="C30" s="381"/>
      <c r="D30" s="445" t="s">
        <v>141</v>
      </c>
      <c r="E30" s="384" t="s">
        <v>234</v>
      </c>
      <c r="F30" s="384"/>
      <c r="G30" s="384"/>
      <c r="H30" s="384"/>
      <c r="I30" s="383" t="s">
        <v>45</v>
      </c>
      <c r="J30" s="383"/>
      <c r="K30" s="383"/>
      <c r="L30" s="383"/>
      <c r="M30" s="384" t="s">
        <v>46</v>
      </c>
      <c r="N30" s="384"/>
      <c r="O30" s="384"/>
      <c r="P30" s="384"/>
    </row>
    <row r="31" customFormat="false" ht="14.25" hidden="false" customHeight="true" outlineLevel="0" collapsed="false">
      <c r="A31" s="379"/>
      <c r="B31" s="420"/>
      <c r="C31" s="387"/>
      <c r="D31" s="446"/>
      <c r="E31" s="389" t="s">
        <v>235</v>
      </c>
      <c r="F31" s="447" t="s">
        <v>143</v>
      </c>
      <c r="G31" s="448"/>
      <c r="H31" s="394"/>
      <c r="I31" s="389" t="s">
        <v>235</v>
      </c>
      <c r="J31" s="447" t="s">
        <v>143</v>
      </c>
      <c r="K31" s="449"/>
      <c r="L31" s="394"/>
      <c r="M31" s="389" t="s">
        <v>235</v>
      </c>
      <c r="N31" s="447" t="s">
        <v>143</v>
      </c>
      <c r="O31" s="450" t="s">
        <v>211</v>
      </c>
      <c r="P31" s="395"/>
    </row>
    <row r="32" customFormat="false" ht="14.25" hidden="false" customHeight="true" outlineLevel="0" collapsed="false">
      <c r="A32" s="379"/>
      <c r="B32" s="391" t="s">
        <v>227</v>
      </c>
      <c r="C32" s="392"/>
      <c r="D32" s="451"/>
      <c r="E32" s="394" t="s">
        <v>236</v>
      </c>
      <c r="F32" s="447"/>
      <c r="G32" s="452" t="s">
        <v>237</v>
      </c>
      <c r="H32" s="394" t="s">
        <v>238</v>
      </c>
      <c r="I32" s="394" t="s">
        <v>236</v>
      </c>
      <c r="J32" s="447"/>
      <c r="K32" s="452" t="s">
        <v>237</v>
      </c>
      <c r="L32" s="394" t="s">
        <v>238</v>
      </c>
      <c r="M32" s="394" t="s">
        <v>236</v>
      </c>
      <c r="N32" s="447"/>
      <c r="O32" s="452" t="s">
        <v>237</v>
      </c>
      <c r="P32" s="394" t="s">
        <v>238</v>
      </c>
    </row>
    <row r="33" customFormat="false" ht="14.25" hidden="false" customHeight="true" outlineLevel="0" collapsed="false">
      <c r="A33" s="379"/>
      <c r="B33" s="439"/>
      <c r="C33" s="385"/>
      <c r="D33" s="397"/>
      <c r="E33" s="453" t="s">
        <v>147</v>
      </c>
      <c r="F33" s="453" t="s">
        <v>148</v>
      </c>
      <c r="G33" s="453" t="s">
        <v>148</v>
      </c>
      <c r="H33" s="453" t="s">
        <v>148</v>
      </c>
      <c r="I33" s="453" t="s">
        <v>147</v>
      </c>
      <c r="J33" s="453" t="s">
        <v>148</v>
      </c>
      <c r="K33" s="453" t="s">
        <v>148</v>
      </c>
      <c r="L33" s="453" t="s">
        <v>148</v>
      </c>
      <c r="M33" s="453" t="s">
        <v>147</v>
      </c>
      <c r="N33" s="453" t="s">
        <v>148</v>
      </c>
      <c r="O33" s="453" t="s">
        <v>148</v>
      </c>
      <c r="P33" s="453" t="s">
        <v>148</v>
      </c>
    </row>
    <row r="34" customFormat="false" ht="14.25" hidden="false" customHeight="true" outlineLevel="0" collapsed="false">
      <c r="A34" s="379"/>
      <c r="B34" s="400" t="s">
        <v>230</v>
      </c>
      <c r="C34" s="400"/>
      <c r="D34" s="400"/>
      <c r="E34" s="454" t="n">
        <v>19.1</v>
      </c>
      <c r="F34" s="454" t="n">
        <v>149.3</v>
      </c>
      <c r="G34" s="454" t="n">
        <v>141.7</v>
      </c>
      <c r="H34" s="454" t="n">
        <v>7.6</v>
      </c>
      <c r="I34" s="454" t="n">
        <v>19.1</v>
      </c>
      <c r="J34" s="454" t="n">
        <v>155.5</v>
      </c>
      <c r="K34" s="454" t="n">
        <v>144.9</v>
      </c>
      <c r="L34" s="454" t="n">
        <v>10.6</v>
      </c>
      <c r="M34" s="454" t="n">
        <v>19</v>
      </c>
      <c r="N34" s="454" t="n">
        <v>143.5</v>
      </c>
      <c r="O34" s="454" t="n">
        <v>138.7</v>
      </c>
      <c r="P34" s="454" t="n">
        <v>4.8</v>
      </c>
    </row>
    <row r="35" customFormat="false" ht="14.25" hidden="false" customHeight="true" outlineLevel="0" collapsed="false">
      <c r="A35" s="379"/>
      <c r="B35" s="400" t="s">
        <v>231</v>
      </c>
      <c r="C35" s="400"/>
      <c r="D35" s="400"/>
      <c r="E35" s="454" t="n">
        <v>19.5</v>
      </c>
      <c r="F35" s="454" t="n">
        <v>149.1</v>
      </c>
      <c r="G35" s="454" t="n">
        <v>140.4</v>
      </c>
      <c r="H35" s="454" t="n">
        <v>8.7</v>
      </c>
      <c r="I35" s="454" t="n">
        <v>19.9</v>
      </c>
      <c r="J35" s="454" t="n">
        <v>162.6</v>
      </c>
      <c r="K35" s="454" t="n">
        <v>149.8</v>
      </c>
      <c r="L35" s="454" t="n">
        <v>12.8</v>
      </c>
      <c r="M35" s="454" t="n">
        <v>19.2</v>
      </c>
      <c r="N35" s="454" t="n">
        <v>137.8</v>
      </c>
      <c r="O35" s="454" t="n">
        <v>132.6</v>
      </c>
      <c r="P35" s="454" t="n">
        <v>5.2</v>
      </c>
    </row>
    <row r="36" customFormat="false" ht="14.25" hidden="false" customHeight="true" outlineLevel="0" collapsed="false">
      <c r="A36" s="379"/>
      <c r="B36" s="413" t="s">
        <v>232</v>
      </c>
      <c r="C36" s="413"/>
      <c r="D36" s="413"/>
      <c r="E36" s="455" t="n">
        <v>19.2</v>
      </c>
      <c r="F36" s="455" t="n">
        <v>141.7</v>
      </c>
      <c r="G36" s="455" t="n">
        <v>135.8</v>
      </c>
      <c r="H36" s="455" t="n">
        <v>5.9</v>
      </c>
      <c r="I36" s="455" t="n">
        <v>20.2</v>
      </c>
      <c r="J36" s="455" t="n">
        <v>157</v>
      </c>
      <c r="K36" s="455" t="n">
        <v>148.3</v>
      </c>
      <c r="L36" s="455" t="n">
        <v>8.7</v>
      </c>
      <c r="M36" s="455" t="n">
        <v>18.3</v>
      </c>
      <c r="N36" s="455" t="n">
        <v>127.5</v>
      </c>
      <c r="O36" s="455" t="n">
        <v>124.2</v>
      </c>
      <c r="P36" s="455" t="n">
        <v>3.3</v>
      </c>
    </row>
    <row r="37" customFormat="false" ht="15" hidden="false" customHeight="true" outlineLevel="0" collapsed="false">
      <c r="N37" s="266" t="s">
        <v>10</v>
      </c>
    </row>
    <row r="38" customFormat="false" ht="15" hidden="false" customHeight="true" outlineLevel="0" collapsed="false"/>
    <row r="39" customFormat="false" ht="15" hidden="false" customHeight="true" outlineLevel="0" collapsed="false">
      <c r="B39" s="378" t="s">
        <v>239</v>
      </c>
      <c r="C39" s="378"/>
      <c r="D39" s="456"/>
      <c r="E39" s="456"/>
      <c r="F39" s="456"/>
      <c r="G39" s="456"/>
      <c r="H39" s="456"/>
      <c r="I39" s="456"/>
      <c r="J39" s="456"/>
      <c r="K39" s="456"/>
      <c r="L39" s="456"/>
      <c r="M39" s="456"/>
      <c r="N39" s="456"/>
    </row>
    <row r="40" customFormat="false" ht="15" hidden="false" customHeight="true" outlineLevel="0" collapsed="false">
      <c r="B40" s="457" t="s">
        <v>240</v>
      </c>
      <c r="C40" s="457"/>
      <c r="D40" s="457"/>
      <c r="E40" s="457"/>
      <c r="F40" s="457"/>
      <c r="G40" s="457"/>
      <c r="H40" s="457"/>
      <c r="I40" s="457"/>
      <c r="J40" s="457"/>
      <c r="K40" s="457"/>
      <c r="L40" s="457"/>
      <c r="M40" s="457"/>
      <c r="N40" s="457"/>
    </row>
    <row r="41" customFormat="false" ht="14.25" hidden="false" customHeight="true" outlineLevel="0" collapsed="false">
      <c r="B41" s="458"/>
      <c r="C41" s="459"/>
      <c r="D41" s="460"/>
      <c r="E41" s="461" t="s">
        <v>241</v>
      </c>
      <c r="F41" s="461"/>
      <c r="G41" s="461"/>
      <c r="H41" s="461"/>
      <c r="I41" s="461"/>
      <c r="J41" s="461" t="s">
        <v>242</v>
      </c>
      <c r="K41" s="461"/>
      <c r="L41" s="461"/>
      <c r="M41" s="461"/>
      <c r="N41" s="461"/>
    </row>
    <row r="42" customFormat="false" ht="14.25" hidden="false" customHeight="true" outlineLevel="0" collapsed="false">
      <c r="B42" s="462"/>
      <c r="C42" s="463"/>
      <c r="D42" s="416" t="s">
        <v>141</v>
      </c>
      <c r="E42" s="421"/>
      <c r="F42" s="422"/>
      <c r="G42" s="423"/>
      <c r="H42" s="423"/>
      <c r="I42" s="424"/>
      <c r="J42" s="421"/>
      <c r="K42" s="422"/>
      <c r="L42" s="423"/>
      <c r="M42" s="423"/>
      <c r="N42" s="424"/>
    </row>
    <row r="43" customFormat="false" ht="14.25" hidden="false" customHeight="true" outlineLevel="0" collapsed="false">
      <c r="B43" s="462"/>
      <c r="C43" s="463"/>
      <c r="D43" s="416"/>
      <c r="E43" s="428" t="s">
        <v>178</v>
      </c>
      <c r="F43" s="421"/>
      <c r="G43" s="422"/>
      <c r="H43" s="429"/>
      <c r="I43" s="430"/>
      <c r="J43" s="428" t="s">
        <v>178</v>
      </c>
      <c r="K43" s="421"/>
      <c r="L43" s="422"/>
      <c r="M43" s="429"/>
      <c r="N43" s="430"/>
    </row>
    <row r="44" customFormat="false" ht="14.25" hidden="false" customHeight="true" outlineLevel="0" collapsed="false">
      <c r="B44" s="420"/>
      <c r="C44" s="387"/>
      <c r="D44" s="387"/>
      <c r="E44" s="428"/>
      <c r="F44" s="433" t="s">
        <v>4</v>
      </c>
      <c r="G44" s="434" t="s">
        <v>225</v>
      </c>
      <c r="H44" s="435" t="s">
        <v>226</v>
      </c>
      <c r="I44" s="428" t="s">
        <v>6</v>
      </c>
      <c r="J44" s="428"/>
      <c r="K44" s="433" t="s">
        <v>4</v>
      </c>
      <c r="L44" s="434" t="s">
        <v>225</v>
      </c>
      <c r="M44" s="435" t="s">
        <v>226</v>
      </c>
      <c r="N44" s="428" t="s">
        <v>6</v>
      </c>
    </row>
    <row r="45" customFormat="false" ht="14.25" hidden="false" customHeight="true" outlineLevel="0" collapsed="false">
      <c r="B45" s="391" t="s">
        <v>7</v>
      </c>
      <c r="C45" s="392"/>
      <c r="D45" s="464"/>
      <c r="E45" s="436" t="s">
        <v>181</v>
      </c>
      <c r="F45" s="437"/>
      <c r="G45" s="436" t="s">
        <v>228</v>
      </c>
      <c r="H45" s="438" t="s">
        <v>229</v>
      </c>
      <c r="I45" s="436"/>
      <c r="J45" s="436" t="s">
        <v>181</v>
      </c>
      <c r="K45" s="437"/>
      <c r="L45" s="436" t="s">
        <v>228</v>
      </c>
      <c r="M45" s="438" t="s">
        <v>229</v>
      </c>
      <c r="N45" s="436"/>
    </row>
    <row r="46" customFormat="false" ht="14.25" hidden="false" customHeight="true" outlineLevel="0" collapsed="false">
      <c r="B46" s="439"/>
      <c r="C46" s="459"/>
      <c r="D46" s="397"/>
      <c r="E46" s="398" t="s">
        <v>11</v>
      </c>
      <c r="F46" s="398" t="s">
        <v>11</v>
      </c>
      <c r="G46" s="398" t="s">
        <v>11</v>
      </c>
      <c r="H46" s="398" t="s">
        <v>11</v>
      </c>
      <c r="I46" s="398" t="s">
        <v>11</v>
      </c>
      <c r="J46" s="398" t="s">
        <v>11</v>
      </c>
      <c r="K46" s="398" t="s">
        <v>11</v>
      </c>
      <c r="L46" s="398" t="s">
        <v>11</v>
      </c>
      <c r="M46" s="398" t="s">
        <v>11</v>
      </c>
      <c r="N46" s="398" t="s">
        <v>11</v>
      </c>
    </row>
    <row r="47" customFormat="false" ht="14.25" hidden="false" customHeight="true" outlineLevel="0" collapsed="false">
      <c r="B47" s="400" t="s">
        <v>230</v>
      </c>
      <c r="C47" s="400"/>
      <c r="D47" s="400"/>
      <c r="E47" s="465" t="n">
        <v>514845</v>
      </c>
      <c r="F47" s="465" t="n">
        <v>298588</v>
      </c>
      <c r="G47" s="465" t="n">
        <v>281641</v>
      </c>
      <c r="H47" s="465" t="n">
        <v>16947</v>
      </c>
      <c r="I47" s="465" t="n">
        <v>216257</v>
      </c>
      <c r="J47" s="465" t="n">
        <v>120680</v>
      </c>
      <c r="K47" s="465" t="n">
        <v>110404</v>
      </c>
      <c r="L47" s="465" t="n">
        <v>108180</v>
      </c>
      <c r="M47" s="465" t="n">
        <v>2224</v>
      </c>
      <c r="N47" s="465" t="n">
        <v>10276</v>
      </c>
      <c r="P47" s="374"/>
    </row>
    <row r="48" customFormat="false" ht="14.25" hidden="false" customHeight="true" outlineLevel="0" collapsed="false">
      <c r="B48" s="400" t="s">
        <v>231</v>
      </c>
      <c r="C48" s="400"/>
      <c r="D48" s="400"/>
      <c r="E48" s="465" t="n">
        <v>536473</v>
      </c>
      <c r="F48" s="465" t="n">
        <v>283596</v>
      </c>
      <c r="G48" s="465" t="n">
        <v>270126</v>
      </c>
      <c r="H48" s="465" t="n">
        <v>13470</v>
      </c>
      <c r="I48" s="465" t="n">
        <v>252877</v>
      </c>
      <c r="J48" s="465" t="n">
        <v>102394</v>
      </c>
      <c r="K48" s="465" t="n">
        <v>93620</v>
      </c>
      <c r="L48" s="465" t="n">
        <v>92135</v>
      </c>
      <c r="M48" s="465" t="n">
        <v>1485</v>
      </c>
      <c r="N48" s="465" t="n">
        <v>8774</v>
      </c>
      <c r="P48" s="374"/>
    </row>
    <row r="49" customFormat="false" ht="14.25" hidden="false" customHeight="true" outlineLevel="0" collapsed="false">
      <c r="B49" s="413" t="s">
        <v>232</v>
      </c>
      <c r="C49" s="413"/>
      <c r="D49" s="413"/>
      <c r="E49" s="466" t="n">
        <v>343568</v>
      </c>
      <c r="F49" s="466" t="n">
        <v>240797</v>
      </c>
      <c r="G49" s="466" t="n">
        <v>231614</v>
      </c>
      <c r="H49" s="466" t="n">
        <v>9183</v>
      </c>
      <c r="I49" s="466" t="n">
        <v>102771</v>
      </c>
      <c r="J49" s="466" t="n">
        <v>99998</v>
      </c>
      <c r="K49" s="466" t="n">
        <v>93817</v>
      </c>
      <c r="L49" s="466" t="n">
        <v>91564</v>
      </c>
      <c r="M49" s="466" t="n">
        <v>2253</v>
      </c>
      <c r="N49" s="466" t="n">
        <v>6181</v>
      </c>
      <c r="P49" s="374"/>
    </row>
    <row r="50" customFormat="false" ht="15" hidden="false" customHeight="true" outlineLevel="0" collapsed="false">
      <c r="B50" s="467"/>
      <c r="C50" s="467"/>
      <c r="D50" s="467"/>
      <c r="E50" s="468"/>
      <c r="F50" s="468"/>
      <c r="G50" s="468"/>
      <c r="H50" s="468"/>
      <c r="I50" s="468"/>
      <c r="J50" s="468"/>
      <c r="K50" s="468"/>
      <c r="L50" s="468"/>
      <c r="M50" s="468"/>
      <c r="N50" s="468"/>
    </row>
    <row r="51" customFormat="false" ht="15" hidden="false" customHeight="true" outlineLevel="0" collapsed="false">
      <c r="B51" s="378" t="s">
        <v>243</v>
      </c>
      <c r="C51" s="378"/>
      <c r="D51" s="456"/>
      <c r="E51" s="456"/>
      <c r="F51" s="456"/>
      <c r="G51" s="456"/>
      <c r="H51" s="456"/>
      <c r="I51" s="456"/>
      <c r="J51" s="456"/>
      <c r="K51" s="456"/>
      <c r="L51" s="456"/>
      <c r="M51" s="456"/>
      <c r="N51" s="456"/>
    </row>
    <row r="52" customFormat="false" ht="15" hidden="false" customHeight="true" outlineLevel="0" collapsed="false">
      <c r="B52" s="469" t="s">
        <v>221</v>
      </c>
      <c r="C52" s="469"/>
      <c r="D52" s="469"/>
      <c r="E52" s="469"/>
      <c r="F52" s="469"/>
      <c r="G52" s="469"/>
      <c r="H52" s="469"/>
      <c r="I52" s="469"/>
      <c r="J52" s="469"/>
      <c r="K52" s="469"/>
      <c r="L52" s="469"/>
      <c r="M52" s="456"/>
      <c r="N52" s="456"/>
    </row>
    <row r="53" customFormat="false" ht="14.25" hidden="false" customHeight="true" outlineLevel="0" collapsed="false">
      <c r="B53" s="470" t="s">
        <v>211</v>
      </c>
      <c r="C53" s="471"/>
      <c r="D53" s="445" t="s">
        <v>141</v>
      </c>
      <c r="E53" s="461" t="s">
        <v>189</v>
      </c>
      <c r="F53" s="461"/>
      <c r="G53" s="461"/>
      <c r="H53" s="461"/>
      <c r="I53" s="383" t="s">
        <v>190</v>
      </c>
      <c r="J53" s="383"/>
      <c r="K53" s="383"/>
      <c r="L53" s="383"/>
      <c r="M53" s="456"/>
      <c r="N53" s="456"/>
    </row>
    <row r="54" customFormat="false" ht="14.25" hidden="false" customHeight="true" outlineLevel="0" collapsed="false">
      <c r="B54" s="420"/>
      <c r="C54" s="387"/>
      <c r="D54" s="446"/>
      <c r="E54" s="472" t="s">
        <v>244</v>
      </c>
      <c r="F54" s="473" t="s">
        <v>245</v>
      </c>
      <c r="G54" s="474"/>
      <c r="H54" s="475"/>
      <c r="I54" s="476" t="s">
        <v>244</v>
      </c>
      <c r="J54" s="473" t="s">
        <v>245</v>
      </c>
      <c r="K54" s="477"/>
      <c r="L54" s="478"/>
      <c r="M54" s="456"/>
      <c r="N54" s="456"/>
    </row>
    <row r="55" customFormat="false" ht="14.25" hidden="false" customHeight="true" outlineLevel="0" collapsed="false">
      <c r="B55" s="391" t="s">
        <v>7</v>
      </c>
      <c r="C55" s="392"/>
      <c r="D55" s="451"/>
      <c r="E55" s="479" t="s">
        <v>246</v>
      </c>
      <c r="F55" s="480" t="s">
        <v>193</v>
      </c>
      <c r="G55" s="480" t="s">
        <v>237</v>
      </c>
      <c r="H55" s="480" t="s">
        <v>238</v>
      </c>
      <c r="I55" s="480" t="s">
        <v>246</v>
      </c>
      <c r="J55" s="480" t="s">
        <v>193</v>
      </c>
      <c r="K55" s="480" t="s">
        <v>237</v>
      </c>
      <c r="L55" s="480" t="s">
        <v>238</v>
      </c>
      <c r="M55" s="456"/>
      <c r="N55" s="456"/>
    </row>
    <row r="56" customFormat="false" ht="14.25" hidden="false" customHeight="true" outlineLevel="0" collapsed="false">
      <c r="B56" s="458"/>
      <c r="C56" s="459"/>
      <c r="D56" s="397"/>
      <c r="E56" s="398" t="s">
        <v>147</v>
      </c>
      <c r="F56" s="399" t="s">
        <v>148</v>
      </c>
      <c r="G56" s="399" t="s">
        <v>148</v>
      </c>
      <c r="H56" s="399" t="s">
        <v>148</v>
      </c>
      <c r="I56" s="399" t="s">
        <v>147</v>
      </c>
      <c r="J56" s="399" t="s">
        <v>148</v>
      </c>
      <c r="K56" s="399" t="s">
        <v>148</v>
      </c>
      <c r="L56" s="399" t="s">
        <v>148</v>
      </c>
      <c r="M56" s="456"/>
      <c r="N56" s="456"/>
    </row>
    <row r="57" customFormat="false" ht="14.25" hidden="false" customHeight="true" outlineLevel="0" collapsed="false">
      <c r="B57" s="400" t="s">
        <v>230</v>
      </c>
      <c r="C57" s="400"/>
      <c r="D57" s="400"/>
      <c r="E57" s="481" t="n">
        <v>19.9</v>
      </c>
      <c r="F57" s="481" t="n">
        <v>162.7</v>
      </c>
      <c r="G57" s="481" t="n">
        <v>153.6</v>
      </c>
      <c r="H57" s="481" t="n">
        <v>9.1</v>
      </c>
      <c r="I57" s="481" t="n">
        <v>15.8</v>
      </c>
      <c r="J57" s="481" t="n">
        <v>96.6</v>
      </c>
      <c r="K57" s="481" t="n">
        <v>94.8</v>
      </c>
      <c r="L57" s="481" t="n">
        <v>1.8</v>
      </c>
      <c r="M57" s="456"/>
      <c r="N57" s="456"/>
      <c r="O57" s="482"/>
    </row>
    <row r="58" customFormat="false" ht="14.25" hidden="false" customHeight="true" outlineLevel="0" collapsed="false">
      <c r="B58" s="400" t="s">
        <v>231</v>
      </c>
      <c r="C58" s="400"/>
      <c r="D58" s="400"/>
      <c r="E58" s="481" t="n">
        <v>21.1</v>
      </c>
      <c r="F58" s="481" t="n">
        <v>174.4</v>
      </c>
      <c r="G58" s="481" t="n">
        <v>162.6</v>
      </c>
      <c r="H58" s="481" t="n">
        <v>11.8</v>
      </c>
      <c r="I58" s="481" t="n">
        <v>15.8</v>
      </c>
      <c r="J58" s="481" t="n">
        <v>90.4</v>
      </c>
      <c r="K58" s="481" t="n">
        <v>89.1</v>
      </c>
      <c r="L58" s="481" t="n">
        <v>1.3</v>
      </c>
      <c r="M58" s="456"/>
      <c r="N58" s="456"/>
      <c r="O58" s="482"/>
    </row>
    <row r="59" customFormat="false" ht="14.25" hidden="false" customHeight="true" outlineLevel="0" collapsed="false">
      <c r="B59" s="413" t="s">
        <v>232</v>
      </c>
      <c r="C59" s="413"/>
      <c r="D59" s="413"/>
      <c r="E59" s="483" t="n">
        <v>20.8</v>
      </c>
      <c r="F59" s="483" t="n">
        <v>163</v>
      </c>
      <c r="G59" s="483" t="n">
        <v>155.3</v>
      </c>
      <c r="H59" s="483" t="n">
        <v>7.7</v>
      </c>
      <c r="I59" s="483" t="n">
        <v>15.7</v>
      </c>
      <c r="J59" s="483" t="n">
        <v>94</v>
      </c>
      <c r="K59" s="483" t="n">
        <v>92</v>
      </c>
      <c r="L59" s="483" t="n">
        <v>2</v>
      </c>
      <c r="M59" s="456"/>
      <c r="N59" s="456"/>
      <c r="O59" s="482"/>
    </row>
  </sheetData>
  <mergeCells count="37">
    <mergeCell ref="E3:H3"/>
    <mergeCell ref="I3:L3"/>
    <mergeCell ref="B17:O17"/>
    <mergeCell ref="E18:I18"/>
    <mergeCell ref="J18:L18"/>
    <mergeCell ref="M18:O18"/>
    <mergeCell ref="J19:J22"/>
    <mergeCell ref="M19:M22"/>
    <mergeCell ref="K20:K22"/>
    <mergeCell ref="L20:L22"/>
    <mergeCell ref="N20:N22"/>
    <mergeCell ref="O20:O22"/>
    <mergeCell ref="B24:D24"/>
    <mergeCell ref="B25:D25"/>
    <mergeCell ref="B26:D26"/>
    <mergeCell ref="B29:P29"/>
    <mergeCell ref="E30:H30"/>
    <mergeCell ref="I30:L30"/>
    <mergeCell ref="M30:P30"/>
    <mergeCell ref="F31:F32"/>
    <mergeCell ref="J31:J32"/>
    <mergeCell ref="N31:N32"/>
    <mergeCell ref="B34:D34"/>
    <mergeCell ref="B35:D35"/>
    <mergeCell ref="B36:D36"/>
    <mergeCell ref="B40:N40"/>
    <mergeCell ref="E41:I41"/>
    <mergeCell ref="J41:N41"/>
    <mergeCell ref="B47:D47"/>
    <mergeCell ref="B48:D48"/>
    <mergeCell ref="B49:D49"/>
    <mergeCell ref="B52:L52"/>
    <mergeCell ref="E53:H53"/>
    <mergeCell ref="I53:L53"/>
    <mergeCell ref="B57:D57"/>
    <mergeCell ref="B58:D58"/>
    <mergeCell ref="B59:D59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4:02:39Z</dcterms:created>
  <dc:creator>鹿児島県</dc:creator>
  <dc:description/>
  <dc:language>en-US</dc:language>
  <cp:lastModifiedBy>鹿児島県</cp:lastModifiedBy>
  <cp:lastPrinted>2020-08-19T01:31:28Z</cp:lastPrinted>
  <dcterms:modified xsi:type="dcterms:W3CDTF">2020-08-20T06:22:49Z</dcterms:modified>
  <cp:revision>0</cp:revision>
  <dc:subject/>
  <dc:title/>
</cp:coreProperties>
</file>