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7"/>
  </bookViews>
  <sheets>
    <sheet name="第１表（名目指数　現金給与総額）" sheetId="1" state="visible" r:id="rId2"/>
    <sheet name="第２表（名目指数　定期給与）" sheetId="2" state="visible" r:id="rId3"/>
    <sheet name="第３表（実質指数　現金給与総額）" sheetId="3" state="visible" r:id="rId4"/>
    <sheet name="第４表（実質指数　定期給与）" sheetId="4" state="visible" r:id="rId5"/>
    <sheet name="第５表（所定内給与）" sheetId="5" state="visible" r:id="rId6"/>
    <sheet name="第６表（総実労働時間）" sheetId="6" state="visible" r:id="rId7"/>
    <sheet name="第７表（所定内労働時間）" sheetId="7" state="visible" r:id="rId8"/>
    <sheet name="第８表（所定外労働時間）" sheetId="8" state="visible" r:id="rId9"/>
    <sheet name="第９表（雇用指数）" sheetId="9" state="visible" r:id="rId10"/>
  </sheets>
  <definedNames>
    <definedName function="false" hidden="false" localSheetId="0" name="_xlnm.Print_Area" vbProcedure="false">'第１表（名目指数　現金給与総額）'!$A$1:$S$59</definedName>
    <definedName function="false" hidden="false" localSheetId="1" name="_xlnm.Print_Area" vbProcedure="false">'第２表（名目指数　定期給与）'!$A$1:$W$59</definedName>
    <definedName function="false" hidden="false" localSheetId="2" name="_xlnm.Print_Area" vbProcedure="false">'第３表（実質指数　現金給与総額）'!$A$2:$S$59</definedName>
    <definedName function="false" hidden="false" localSheetId="3" name="_xlnm.Print_Area" vbProcedure="false">'第４表（実質指数　定期給与）'!$A$2:$S$59</definedName>
    <definedName function="false" hidden="false" localSheetId="4" name="_xlnm.Print_Area" vbProcedure="false">'第５表（所定内給与）'!$A$1:$S$59</definedName>
    <definedName function="false" hidden="false" localSheetId="5" name="_xlnm.Print_Area" vbProcedure="false">'第６表（総実労働時間）'!$A$1:$S$59</definedName>
    <definedName function="false" hidden="false" localSheetId="6" name="_xlnm.Print_Area" vbProcedure="false">'第７表（所定内労働時間）'!$A$1:$S$59</definedName>
    <definedName function="false" hidden="false" localSheetId="7" name="_xlnm.Print_Area" vbProcedure="false">'第８表（所定外労働時間）'!$A$1:$S$59</definedName>
    <definedName function="false" hidden="false" localSheetId="8" name="_xlnm.Print_Area" vbProcedure="false">'第９表（雇用指数）'!$A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104">
  <si>
    <t xml:space="preserve">　　　　統　　　計　　　表</t>
  </si>
  <si>
    <t xml:space="preserve">第１表    産業別名目賃金指数（現金給与総額）</t>
  </si>
  <si>
    <t xml:space="preserve">（平成２７年＝１００）</t>
  </si>
  <si>
    <t xml:space="preserve">　</t>
  </si>
  <si>
    <t xml:space="preserve">（事業所規模５人以上）</t>
  </si>
  <si>
    <t xml:space="preserve">産業別</t>
  </si>
  <si>
    <t xml:space="preserve">ＴＬ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M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調　査産業計</t>
  </si>
  <si>
    <t xml:space="preserve">前年比</t>
  </si>
  <si>
    <t xml:space="preserve">電気ｶﾞｽ</t>
  </si>
  <si>
    <t xml:space="preserve"> 情 報</t>
  </si>
  <si>
    <t xml:space="preserve">運輸業</t>
  </si>
  <si>
    <t xml:space="preserve">卸売業</t>
  </si>
  <si>
    <t xml:space="preserve">金融業</t>
  </si>
  <si>
    <t xml:space="preserve">不動産業，物品賃貸業</t>
  </si>
  <si>
    <t xml:space="preserve">学術研究，専門・技術ｻｰﾋﾞｽ業</t>
  </si>
  <si>
    <t xml:space="preserve">宿泊業飲食ｻｰﾋﾞｽ業</t>
  </si>
  <si>
    <t xml:space="preserve">生活関連ｻｰﾋﾞｽ業，娯楽業</t>
  </si>
  <si>
    <t xml:space="preserve">教育，学習支援業</t>
  </si>
  <si>
    <t xml:space="preserve">医療
福祉</t>
  </si>
  <si>
    <t xml:space="preserve">複合
ｻｰﾋﾞｽ
事業</t>
  </si>
  <si>
    <r>
      <rPr>
        <sz val="9"/>
        <color rgb="FF000000"/>
        <rFont val="Noto Sans"/>
        <family val="2"/>
      </rPr>
      <t xml:space="preserve">その他</t>
    </r>
    <r>
      <rPr>
        <sz val="9.4"/>
        <color rgb="FF000000"/>
        <rFont val="Noto Sans"/>
        <family val="2"/>
      </rPr>
      <t xml:space="preserve">のｻｰﾋﾞｽ業</t>
    </r>
  </si>
  <si>
    <t xml:space="preserve">建設業</t>
  </si>
  <si>
    <t xml:space="preserve">製造業</t>
  </si>
  <si>
    <t xml:space="preserve">熱供給</t>
  </si>
  <si>
    <t xml:space="preserve">年月</t>
  </si>
  <si>
    <t xml:space="preserve">（％）</t>
  </si>
  <si>
    <t xml:space="preserve">水道業</t>
  </si>
  <si>
    <t xml:space="preserve">通信業</t>
  </si>
  <si>
    <t xml:space="preserve">郵便業</t>
  </si>
  <si>
    <t xml:space="preserve">小売業</t>
  </si>
  <si>
    <t xml:space="preserve">保険業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平均</t>
    </r>
  </si>
  <si>
    <t xml:space="preserve">令和元年平均</t>
  </si>
  <si>
    <r>
      <rPr>
        <sz val="9"/>
        <color rgb="FF000000"/>
        <rFont val="Noto Sans"/>
        <family val="2"/>
      </rPr>
      <t xml:space="preserve">令和元年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.4"/>
        <color rgb="FF000000"/>
        <rFont val="Noto Sans"/>
        <family val="2"/>
      </rPr>
      <t xml:space="preserve">前月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－</t>
  </si>
  <si>
    <r>
      <rPr>
        <sz val="9.4"/>
        <color rgb="FF000000"/>
        <rFont val="Noto Sans"/>
        <family val="2"/>
      </rPr>
      <t xml:space="preserve">前年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（事業所規模３０人以上）</t>
  </si>
  <si>
    <t xml:space="preserve">▲ 0.5</t>
  </si>
  <si>
    <r>
      <rPr>
        <sz val="9.4"/>
        <rFont val="Noto Sans"/>
        <family val="2"/>
      </rPr>
      <t xml:space="preserve">※　平成２７年の平均を</t>
    </r>
    <r>
      <rPr>
        <sz val="9.4"/>
        <rFont val="ＭＳ Ｐゴシック"/>
        <family val="3"/>
        <charset val="128"/>
      </rPr>
      <t xml:space="preserve">100.0</t>
    </r>
    <r>
      <rPr>
        <sz val="9.4"/>
        <rFont val="Noto Sans"/>
        <family val="2"/>
      </rPr>
      <t xml:space="preserve">とした指数表です。</t>
    </r>
  </si>
  <si>
    <t xml:space="preserve">第２表    産業別名目賃金指数（定期給与）</t>
  </si>
  <si>
    <t xml:space="preserve">▲ 0.4</t>
  </si>
  <si>
    <t xml:space="preserve">▲ 0.2</t>
  </si>
  <si>
    <t xml:space="preserve">▲ 1.6</t>
  </si>
  <si>
    <t xml:space="preserve">第３表    産業別実質賃金指数（現金給与総額）</t>
  </si>
  <si>
    <t xml:space="preserve">▲ 3.1</t>
  </si>
  <si>
    <t xml:space="preserve">※　実質指数は消費者物価指数による調整をしてある指数です。</t>
  </si>
  <si>
    <t xml:space="preserve">第４表    産業別実質賃金指数（定期給与）</t>
  </si>
  <si>
    <t xml:space="preserve">▲ 1.1</t>
  </si>
  <si>
    <t xml:space="preserve">▲ 1.0</t>
  </si>
  <si>
    <t xml:space="preserve">▲ 0.3</t>
  </si>
  <si>
    <t xml:space="preserve">▲ 0.6</t>
  </si>
  <si>
    <t xml:space="preserve">▲ 4.2</t>
  </si>
  <si>
    <t xml:space="preserve">第５表    産業別所定内給与指数</t>
  </si>
  <si>
    <t xml:space="preserve">▲ 2.0</t>
  </si>
  <si>
    <t xml:space="preserve">第６表    産業別総実労働時間指数</t>
  </si>
  <si>
    <t xml:space="preserve">▲ 1.2</t>
  </si>
  <si>
    <t xml:space="preserve">▲ 0.1</t>
  </si>
  <si>
    <t xml:space="preserve">▲ 1.8</t>
  </si>
  <si>
    <t xml:space="preserve">▲ 0.9</t>
  </si>
  <si>
    <t xml:space="preserve">▲ 0.7</t>
  </si>
  <si>
    <t xml:space="preserve">第７表    産業別所定内労働時間指数</t>
  </si>
  <si>
    <t xml:space="preserve">▲ 1.4</t>
  </si>
  <si>
    <t xml:space="preserve">第８表    産業別所定外労働時間指数</t>
  </si>
  <si>
    <t xml:space="preserve">▲ 1.7</t>
  </si>
  <si>
    <t xml:space="preserve">▲ 12.8</t>
  </si>
  <si>
    <t xml:space="preserve">▲ 2.5</t>
  </si>
  <si>
    <t xml:space="preserve">▲ 4.8</t>
  </si>
  <si>
    <t xml:space="preserve">第９表    産業別雇用指数</t>
  </si>
  <si>
    <t xml:space="preserve">▲ 0.8</t>
  </si>
  <si>
    <t xml:space="preserve">▲ 1.5</t>
  </si>
  <si>
    <t xml:space="preserve">▲ 2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#,##0.0;&quot;▲ &quot;#,##0.0"/>
    <numFmt numFmtId="167" formatCode="0.0"/>
    <numFmt numFmtId="168" formatCode="0.0_ "/>
  </numFmts>
  <fonts count="24">
    <font>
      <sz val="9.4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Noto Sans"/>
      <family val="2"/>
    </font>
    <font>
      <sz val="9.4"/>
      <name val="Noto Sans"/>
      <family val="2"/>
    </font>
    <font>
      <sz val="9.4"/>
      <color rgb="FF000000"/>
      <name val="Noto Sans"/>
      <family val="2"/>
    </font>
    <font>
      <sz val="9.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10"/>
      <name val="Noto Sans"/>
      <family val="2"/>
    </font>
    <font>
      <u val="single"/>
      <sz val="9.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0" name="Line 1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" name="Line 3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4" name="Line 2"/>
        <xdr:cNvSpPr/>
      </xdr:nvSpPr>
      <xdr:spPr>
        <a:xfrm>
          <a:off x="27360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5" name="Line 4"/>
        <xdr:cNvSpPr/>
      </xdr:nvSpPr>
      <xdr:spPr>
        <a:xfrm>
          <a:off x="27360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6" name="Line 5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7" name="Line 6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8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9" name="Line 2"/>
        <xdr:cNvSpPr/>
      </xdr:nvSpPr>
      <xdr:spPr>
        <a:xfrm>
          <a:off x="96195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0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1" name="Line 4"/>
        <xdr:cNvSpPr/>
      </xdr:nvSpPr>
      <xdr:spPr>
        <a:xfrm>
          <a:off x="96195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12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13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4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5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6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7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8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9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0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1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2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3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4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25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6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27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8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9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0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1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2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33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4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5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V53" activeCellId="0" sqref="V5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13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  <c r="G1" s="4" t="s">
        <v>0</v>
      </c>
      <c r="U1" s="3"/>
    </row>
    <row r="3" customFormat="false" ht="17.1" hidden="false" customHeight="true" outlineLevel="0" collapsed="false">
      <c r="B3" s="5" t="s">
        <v>1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3" t="s">
        <v>16</v>
      </c>
      <c r="O6" s="12" t="s">
        <v>17</v>
      </c>
      <c r="P6" s="12" t="s">
        <v>18</v>
      </c>
      <c r="Q6" s="12" t="s">
        <v>19</v>
      </c>
      <c r="R6" s="12" t="s">
        <v>20</v>
      </c>
      <c r="S6" s="12" t="s">
        <v>21</v>
      </c>
      <c r="T6" s="14"/>
      <c r="U6" s="15"/>
    </row>
    <row r="7" customFormat="false" ht="16.5" hidden="false" customHeight="true" outlineLevel="0" collapsed="false">
      <c r="A7" s="7"/>
      <c r="B7" s="16"/>
      <c r="C7" s="17" t="s">
        <v>22</v>
      </c>
      <c r="D7" s="18" t="s">
        <v>23</v>
      </c>
      <c r="E7" s="19"/>
      <c r="F7" s="19"/>
      <c r="G7" s="20" t="s">
        <v>24</v>
      </c>
      <c r="H7" s="21" t="s">
        <v>25</v>
      </c>
      <c r="I7" s="22" t="s">
        <v>26</v>
      </c>
      <c r="J7" s="18" t="s">
        <v>27</v>
      </c>
      <c r="K7" s="21" t="s">
        <v>28</v>
      </c>
      <c r="L7" s="23" t="s">
        <v>29</v>
      </c>
      <c r="M7" s="24" t="s">
        <v>30</v>
      </c>
      <c r="N7" s="25" t="s">
        <v>31</v>
      </c>
      <c r="O7" s="25" t="s">
        <v>32</v>
      </c>
      <c r="P7" s="26" t="s">
        <v>33</v>
      </c>
      <c r="Q7" s="27" t="s">
        <v>34</v>
      </c>
      <c r="R7" s="27" t="s">
        <v>35</v>
      </c>
      <c r="S7" s="28" t="s">
        <v>36</v>
      </c>
      <c r="T7" s="29"/>
    </row>
    <row r="8" customFormat="false" ht="16.5" hidden="false" customHeight="true" outlineLevel="0" collapsed="false">
      <c r="A8" s="7"/>
      <c r="B8" s="16"/>
      <c r="C8" s="17"/>
      <c r="D8" s="21"/>
      <c r="E8" s="18" t="s">
        <v>37</v>
      </c>
      <c r="F8" s="18" t="s">
        <v>38</v>
      </c>
      <c r="G8" s="30" t="s">
        <v>39</v>
      </c>
      <c r="H8" s="18"/>
      <c r="I8" s="30"/>
      <c r="J8" s="18"/>
      <c r="K8" s="18"/>
      <c r="L8" s="23"/>
      <c r="M8" s="24"/>
      <c r="N8" s="25"/>
      <c r="O8" s="25"/>
      <c r="P8" s="26"/>
      <c r="Q8" s="27"/>
      <c r="R8" s="27"/>
      <c r="S8" s="28"/>
      <c r="T8" s="29"/>
    </row>
    <row r="9" customFormat="false" ht="16.5" hidden="false" customHeight="true" outlineLevel="0" collapsed="false">
      <c r="A9" s="7"/>
      <c r="B9" s="31" t="s">
        <v>40</v>
      </c>
      <c r="C9" s="17"/>
      <c r="D9" s="32" t="s">
        <v>41</v>
      </c>
      <c r="E9" s="33"/>
      <c r="F9" s="33"/>
      <c r="G9" s="34" t="s">
        <v>42</v>
      </c>
      <c r="H9" s="35" t="s">
        <v>43</v>
      </c>
      <c r="I9" s="35" t="s">
        <v>44</v>
      </c>
      <c r="J9" s="32" t="s">
        <v>45</v>
      </c>
      <c r="K9" s="35" t="s">
        <v>46</v>
      </c>
      <c r="L9" s="23"/>
      <c r="M9" s="24"/>
      <c r="N9" s="25"/>
      <c r="O9" s="25"/>
      <c r="P9" s="26"/>
      <c r="Q9" s="27"/>
      <c r="R9" s="27"/>
      <c r="S9" s="28"/>
      <c r="T9" s="29"/>
    </row>
    <row r="10" customFormat="false" ht="16.5" hidden="false" customHeight="true" outlineLevel="0" collapsed="false">
      <c r="A10" s="36"/>
      <c r="B10" s="37" t="s">
        <v>47</v>
      </c>
      <c r="C10" s="38" t="n">
        <v>99.2</v>
      </c>
      <c r="D10" s="39" t="n">
        <v>2.3</v>
      </c>
      <c r="E10" s="38" t="n">
        <v>96.8</v>
      </c>
      <c r="F10" s="38" t="n">
        <v>100.4</v>
      </c>
      <c r="G10" s="38" t="n">
        <v>97.1</v>
      </c>
      <c r="H10" s="38" t="n">
        <v>101.8</v>
      </c>
      <c r="I10" s="38" t="n">
        <v>94.4</v>
      </c>
      <c r="J10" s="38" t="n">
        <v>106.4</v>
      </c>
      <c r="K10" s="38" t="n">
        <v>92.8</v>
      </c>
      <c r="L10" s="40" t="n">
        <v>90</v>
      </c>
      <c r="M10" s="40" t="n">
        <v>92.6</v>
      </c>
      <c r="N10" s="40" t="n">
        <v>98.5</v>
      </c>
      <c r="O10" s="40" t="n">
        <v>104.5</v>
      </c>
      <c r="P10" s="38" t="n">
        <v>92.3</v>
      </c>
      <c r="Q10" s="38" t="n">
        <v>101.4</v>
      </c>
      <c r="R10" s="38" t="n">
        <v>102.1</v>
      </c>
      <c r="S10" s="40" t="n">
        <v>101</v>
      </c>
      <c r="T10" s="41"/>
    </row>
    <row r="11" customFormat="false" ht="16.5" hidden="false" customHeight="true" outlineLevel="0" collapsed="false">
      <c r="A11" s="36"/>
      <c r="B11" s="37" t="s">
        <v>48</v>
      </c>
      <c r="C11" s="38" t="n">
        <v>100</v>
      </c>
      <c r="D11" s="42" t="n">
        <v>0.8</v>
      </c>
      <c r="E11" s="38" t="n">
        <v>100</v>
      </c>
      <c r="F11" s="38" t="n">
        <v>100</v>
      </c>
      <c r="G11" s="38" t="n">
        <v>100</v>
      </c>
      <c r="H11" s="38" t="n">
        <v>100</v>
      </c>
      <c r="I11" s="38" t="n">
        <v>100</v>
      </c>
      <c r="J11" s="38" t="n">
        <v>100</v>
      </c>
      <c r="K11" s="38" t="n">
        <v>100</v>
      </c>
      <c r="L11" s="38" t="n">
        <v>100</v>
      </c>
      <c r="M11" s="38" t="n">
        <v>100</v>
      </c>
      <c r="N11" s="38" t="n">
        <v>100</v>
      </c>
      <c r="O11" s="38" t="n">
        <v>100</v>
      </c>
      <c r="P11" s="38" t="n">
        <v>100</v>
      </c>
      <c r="Q11" s="38" t="n">
        <v>100</v>
      </c>
      <c r="R11" s="38" t="n">
        <v>100</v>
      </c>
      <c r="S11" s="38" t="n">
        <v>100</v>
      </c>
      <c r="T11" s="41"/>
    </row>
    <row r="12" s="43" customFormat="true" ht="16.5" hidden="false" customHeight="true" outlineLevel="0" collapsed="false">
      <c r="A12" s="36"/>
      <c r="B12" s="37" t="s">
        <v>49</v>
      </c>
      <c r="C12" s="38" t="n">
        <v>101.5</v>
      </c>
      <c r="D12" s="42" t="n">
        <v>1.6</v>
      </c>
      <c r="E12" s="38" t="n">
        <v>106.3</v>
      </c>
      <c r="F12" s="38" t="n">
        <v>104.3</v>
      </c>
      <c r="G12" s="38" t="n">
        <v>105.3</v>
      </c>
      <c r="H12" s="38" t="n">
        <v>88.9</v>
      </c>
      <c r="I12" s="38" t="n">
        <v>104.3</v>
      </c>
      <c r="J12" s="38" t="n">
        <v>97.5</v>
      </c>
      <c r="K12" s="38" t="n">
        <v>93.4</v>
      </c>
      <c r="L12" s="38" t="n">
        <v>88.4</v>
      </c>
      <c r="M12" s="38" t="n">
        <v>102.8</v>
      </c>
      <c r="N12" s="38" t="n">
        <v>113.5</v>
      </c>
      <c r="O12" s="38" t="n">
        <v>101.5</v>
      </c>
      <c r="P12" s="38" t="n">
        <v>98.8</v>
      </c>
      <c r="Q12" s="38" t="n">
        <v>103.4</v>
      </c>
      <c r="R12" s="38" t="n">
        <v>94.4</v>
      </c>
      <c r="S12" s="38" t="n">
        <v>98.2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38" t="n">
        <v>101.5</v>
      </c>
      <c r="D13" s="39" t="n">
        <v>0</v>
      </c>
      <c r="E13" s="38" t="n">
        <v>106.2</v>
      </c>
      <c r="F13" s="38" t="n">
        <v>107.3</v>
      </c>
      <c r="G13" s="38" t="n">
        <v>109.8</v>
      </c>
      <c r="H13" s="38" t="n">
        <v>93.3</v>
      </c>
      <c r="I13" s="38" t="n">
        <v>99</v>
      </c>
      <c r="J13" s="38" t="n">
        <v>98</v>
      </c>
      <c r="K13" s="38" t="n">
        <v>93.5</v>
      </c>
      <c r="L13" s="38" t="n">
        <v>78.5</v>
      </c>
      <c r="M13" s="38" t="n">
        <v>97.3</v>
      </c>
      <c r="N13" s="38" t="n">
        <v>107.1</v>
      </c>
      <c r="O13" s="38" t="n">
        <v>102.6</v>
      </c>
      <c r="P13" s="38" t="n">
        <v>94</v>
      </c>
      <c r="Q13" s="38" t="n">
        <v>105.9</v>
      </c>
      <c r="R13" s="38" t="n">
        <v>95.4</v>
      </c>
      <c r="S13" s="38" t="n">
        <v>104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40" t="n">
        <v>101.7</v>
      </c>
      <c r="D14" s="42" t="n">
        <v>0.2</v>
      </c>
      <c r="E14" s="40" t="n">
        <v>114.6</v>
      </c>
      <c r="F14" s="40" t="n">
        <v>102.8</v>
      </c>
      <c r="G14" s="40" t="n">
        <v>115.5</v>
      </c>
      <c r="H14" s="40" t="n">
        <v>107.1</v>
      </c>
      <c r="I14" s="40" t="n">
        <v>96</v>
      </c>
      <c r="J14" s="40" t="n">
        <v>107.9</v>
      </c>
      <c r="K14" s="40" t="n">
        <v>103.3</v>
      </c>
      <c r="L14" s="40" t="n">
        <v>87.7</v>
      </c>
      <c r="M14" s="40" t="n">
        <v>92.2</v>
      </c>
      <c r="N14" s="40" t="n">
        <v>94.6</v>
      </c>
      <c r="O14" s="40" t="n">
        <v>114.5</v>
      </c>
      <c r="P14" s="40" t="n">
        <v>86.8</v>
      </c>
      <c r="Q14" s="40" t="n">
        <v>108.3</v>
      </c>
      <c r="R14" s="40" t="n">
        <v>89.1</v>
      </c>
      <c r="S14" s="40" t="n">
        <v>103.6</v>
      </c>
      <c r="T14" s="41"/>
    </row>
    <row r="15" customFormat="false" ht="16.5" hidden="false" customHeight="true" outlineLevel="0" collapsed="false">
      <c r="A15" s="7"/>
      <c r="B15" s="44" t="s">
        <v>52</v>
      </c>
      <c r="C15" s="45" t="n">
        <v>100.1</v>
      </c>
      <c r="D15" s="46" t="n">
        <v>-1.6</v>
      </c>
      <c r="E15" s="45" t="n">
        <v>105</v>
      </c>
      <c r="F15" s="45" t="n">
        <v>101</v>
      </c>
      <c r="G15" s="45" t="n">
        <v>124.4</v>
      </c>
      <c r="H15" s="45" t="n">
        <v>101.4</v>
      </c>
      <c r="I15" s="45" t="n">
        <v>104.8</v>
      </c>
      <c r="J15" s="45" t="n">
        <v>93.7</v>
      </c>
      <c r="K15" s="45" t="n">
        <v>88.5</v>
      </c>
      <c r="L15" s="45" t="n">
        <v>85.2</v>
      </c>
      <c r="M15" s="45" t="n">
        <v>93.5</v>
      </c>
      <c r="N15" s="45" t="n">
        <v>106.5</v>
      </c>
      <c r="O15" s="45" t="n">
        <v>126.1</v>
      </c>
      <c r="P15" s="45" t="n">
        <v>106.9</v>
      </c>
      <c r="Q15" s="45" t="n">
        <v>105.3</v>
      </c>
      <c r="R15" s="45" t="n">
        <v>95.7</v>
      </c>
      <c r="S15" s="45" t="n">
        <v>92.7</v>
      </c>
      <c r="T15" s="41"/>
    </row>
    <row r="16" customFormat="false" ht="16.5" hidden="false" customHeight="true" outlineLevel="0" collapsed="false">
      <c r="A16" s="7"/>
      <c r="B16" s="47" t="s">
        <v>53</v>
      </c>
      <c r="C16" s="48" t="n">
        <v>132.4</v>
      </c>
      <c r="D16" s="48" t="n">
        <v>0.5</v>
      </c>
      <c r="E16" s="48" t="n">
        <v>101.6</v>
      </c>
      <c r="F16" s="48" t="n">
        <v>145.4</v>
      </c>
      <c r="G16" s="48" t="n">
        <v>241.9</v>
      </c>
      <c r="H16" s="48" t="n">
        <v>173.4</v>
      </c>
      <c r="I16" s="48" t="n">
        <v>141</v>
      </c>
      <c r="J16" s="48" t="n">
        <v>95</v>
      </c>
      <c r="K16" s="48" t="n">
        <v>109</v>
      </c>
      <c r="L16" s="48" t="n">
        <v>94.7</v>
      </c>
      <c r="M16" s="48" t="n">
        <v>153.8</v>
      </c>
      <c r="N16" s="48" t="n">
        <v>105.5</v>
      </c>
      <c r="O16" s="48" t="n">
        <v>121.2</v>
      </c>
      <c r="P16" s="48" t="n">
        <v>220.8</v>
      </c>
      <c r="Q16" s="48" t="n">
        <v>125.6</v>
      </c>
      <c r="R16" s="48" t="n">
        <v>150.6</v>
      </c>
      <c r="S16" s="48" t="n">
        <v>107.1</v>
      </c>
      <c r="T16" s="41"/>
    </row>
    <row r="17" customFormat="false" ht="16.5" hidden="false" customHeight="true" outlineLevel="0" collapsed="false">
      <c r="A17" s="7"/>
      <c r="B17" s="49" t="s">
        <v>54</v>
      </c>
      <c r="C17" s="48" t="n">
        <v>107.6</v>
      </c>
      <c r="D17" s="48" t="n">
        <v>-6.7</v>
      </c>
      <c r="E17" s="48" t="n">
        <v>115.3</v>
      </c>
      <c r="F17" s="48" t="n">
        <v>111.5</v>
      </c>
      <c r="G17" s="48" t="n">
        <v>103.2</v>
      </c>
      <c r="H17" s="48" t="n">
        <v>97.3</v>
      </c>
      <c r="I17" s="48" t="n">
        <v>119.5</v>
      </c>
      <c r="J17" s="48" t="n">
        <v>119.5</v>
      </c>
      <c r="K17" s="48" t="n">
        <v>96.8</v>
      </c>
      <c r="L17" s="48" t="n">
        <v>104.4</v>
      </c>
      <c r="M17" s="48" t="n">
        <v>83.5</v>
      </c>
      <c r="N17" s="48" t="n">
        <v>128.8</v>
      </c>
      <c r="O17" s="48" t="n">
        <v>142.5</v>
      </c>
      <c r="P17" s="48" t="n">
        <v>83.7</v>
      </c>
      <c r="Q17" s="48" t="n">
        <v>112.4</v>
      </c>
      <c r="R17" s="48" t="n">
        <v>133.8</v>
      </c>
      <c r="S17" s="48" t="n">
        <v>88.5</v>
      </c>
      <c r="T17" s="41"/>
    </row>
    <row r="18" customFormat="false" ht="16.5" hidden="false" customHeight="true" outlineLevel="0" collapsed="false">
      <c r="A18" s="7"/>
      <c r="B18" s="49" t="s">
        <v>55</v>
      </c>
      <c r="C18" s="48" t="n">
        <v>90.7</v>
      </c>
      <c r="D18" s="48" t="n">
        <v>-0.8</v>
      </c>
      <c r="E18" s="48" t="n">
        <v>111.9</v>
      </c>
      <c r="F18" s="48" t="n">
        <v>90.5</v>
      </c>
      <c r="G18" s="48" t="n">
        <v>105.3</v>
      </c>
      <c r="H18" s="48" t="n">
        <v>81.6</v>
      </c>
      <c r="I18" s="48" t="n">
        <v>93.7</v>
      </c>
      <c r="J18" s="48" t="n">
        <v>90.6</v>
      </c>
      <c r="K18" s="48" t="n">
        <v>72.1</v>
      </c>
      <c r="L18" s="48" t="n">
        <v>72</v>
      </c>
      <c r="M18" s="48" t="n">
        <v>77.1</v>
      </c>
      <c r="N18" s="48" t="n">
        <v>109.7</v>
      </c>
      <c r="O18" s="48" t="n">
        <v>135.1</v>
      </c>
      <c r="P18" s="48" t="n">
        <v>86.7</v>
      </c>
      <c r="Q18" s="48" t="n">
        <v>91.3</v>
      </c>
      <c r="R18" s="48" t="n">
        <v>75.4</v>
      </c>
      <c r="S18" s="48" t="n">
        <v>93.3</v>
      </c>
      <c r="T18" s="41"/>
    </row>
    <row r="19" customFormat="false" ht="16.5" hidden="false" customHeight="true" outlineLevel="0" collapsed="false">
      <c r="A19" s="7"/>
      <c r="B19" s="49" t="s">
        <v>56</v>
      </c>
      <c r="C19" s="48" t="n">
        <v>85.1</v>
      </c>
      <c r="D19" s="48" t="n">
        <v>-0.6</v>
      </c>
      <c r="E19" s="48" t="n">
        <v>90.3</v>
      </c>
      <c r="F19" s="48" t="n">
        <v>84.5</v>
      </c>
      <c r="G19" s="48" t="n">
        <v>99.8</v>
      </c>
      <c r="H19" s="48" t="n">
        <v>89</v>
      </c>
      <c r="I19" s="48" t="n">
        <v>89.3</v>
      </c>
      <c r="J19" s="48" t="n">
        <v>81.2</v>
      </c>
      <c r="K19" s="48" t="n">
        <v>75.7</v>
      </c>
      <c r="L19" s="48" t="n">
        <v>71.3</v>
      </c>
      <c r="M19" s="48" t="n">
        <v>78.7</v>
      </c>
      <c r="N19" s="48" t="n">
        <v>101</v>
      </c>
      <c r="O19" s="48" t="n">
        <v>121.5</v>
      </c>
      <c r="P19" s="48" t="n">
        <v>81.3</v>
      </c>
      <c r="Q19" s="48" t="n">
        <v>90.9</v>
      </c>
      <c r="R19" s="48" t="n">
        <v>74.5</v>
      </c>
      <c r="S19" s="48" t="n">
        <v>81.8</v>
      </c>
      <c r="T19" s="41"/>
    </row>
    <row r="20" customFormat="false" ht="16.5" hidden="false" customHeight="true" outlineLevel="0" collapsed="false">
      <c r="A20" s="7"/>
      <c r="B20" s="49" t="s">
        <v>57</v>
      </c>
      <c r="C20" s="48" t="n">
        <v>86.4</v>
      </c>
      <c r="D20" s="48" t="n">
        <v>0.9</v>
      </c>
      <c r="E20" s="48" t="n">
        <v>94.3</v>
      </c>
      <c r="F20" s="48" t="n">
        <v>88.3</v>
      </c>
      <c r="G20" s="48" t="n">
        <v>100</v>
      </c>
      <c r="H20" s="48" t="n">
        <v>81.7</v>
      </c>
      <c r="I20" s="48" t="n">
        <v>89.3</v>
      </c>
      <c r="J20" s="48" t="n">
        <v>83.5</v>
      </c>
      <c r="K20" s="48" t="n">
        <v>73.7</v>
      </c>
      <c r="L20" s="48" t="n">
        <v>74.5</v>
      </c>
      <c r="M20" s="48" t="n">
        <v>77.8</v>
      </c>
      <c r="N20" s="48" t="n">
        <v>97.8</v>
      </c>
      <c r="O20" s="48" t="n">
        <v>120.9</v>
      </c>
      <c r="P20" s="48" t="n">
        <v>84.3</v>
      </c>
      <c r="Q20" s="48" t="n">
        <v>91.1</v>
      </c>
      <c r="R20" s="48" t="n">
        <v>75.1</v>
      </c>
      <c r="S20" s="48" t="n">
        <v>82.2</v>
      </c>
      <c r="T20" s="41"/>
    </row>
    <row r="21" customFormat="false" ht="16.5" hidden="false" customHeight="true" outlineLevel="0" collapsed="false">
      <c r="A21" s="7"/>
      <c r="B21" s="49" t="s">
        <v>58</v>
      </c>
      <c r="C21" s="50" t="n">
        <v>90.5</v>
      </c>
      <c r="D21" s="48" t="n">
        <v>2.6</v>
      </c>
      <c r="E21" s="51" t="n">
        <v>97.6</v>
      </c>
      <c r="F21" s="50" t="n">
        <v>89.1</v>
      </c>
      <c r="G21" s="51" t="n">
        <v>96.2</v>
      </c>
      <c r="H21" s="50" t="n">
        <v>89.7</v>
      </c>
      <c r="I21" s="51" t="n">
        <v>115.9</v>
      </c>
      <c r="J21" s="51" t="n">
        <v>85.8</v>
      </c>
      <c r="K21" s="51" t="n">
        <v>79.9</v>
      </c>
      <c r="L21" s="50" t="n">
        <v>69.5</v>
      </c>
      <c r="M21" s="50" t="n">
        <v>77</v>
      </c>
      <c r="N21" s="51" t="n">
        <v>104.7</v>
      </c>
      <c r="O21" s="51" t="n">
        <v>131.5</v>
      </c>
      <c r="P21" s="51" t="n">
        <v>84.3</v>
      </c>
      <c r="Q21" s="51" t="n">
        <v>95.7</v>
      </c>
      <c r="R21" s="50" t="n">
        <v>76</v>
      </c>
      <c r="S21" s="50" t="n">
        <v>90</v>
      </c>
      <c r="T21" s="41"/>
    </row>
    <row r="22" customFormat="false" ht="16.5" hidden="false" customHeight="true" outlineLevel="0" collapsed="false">
      <c r="A22" s="7"/>
      <c r="B22" s="49" t="s">
        <v>59</v>
      </c>
      <c r="C22" s="50" t="n">
        <v>170.1</v>
      </c>
      <c r="D22" s="52" t="n">
        <v>-1.8</v>
      </c>
      <c r="E22" s="53" t="n">
        <v>156.8</v>
      </c>
      <c r="F22" s="53" t="n">
        <v>173.6</v>
      </c>
      <c r="G22" s="53" t="n">
        <v>245.5</v>
      </c>
      <c r="H22" s="53" t="n">
        <v>195.8</v>
      </c>
      <c r="I22" s="53" t="n">
        <v>142.6</v>
      </c>
      <c r="J22" s="53" t="n">
        <v>131.8</v>
      </c>
      <c r="K22" s="53" t="n">
        <v>161.5</v>
      </c>
      <c r="L22" s="53" t="n">
        <v>115</v>
      </c>
      <c r="M22" s="53" t="n">
        <v>184</v>
      </c>
      <c r="N22" s="53" t="n">
        <v>146.6</v>
      </c>
      <c r="O22" s="53" t="n">
        <v>208.4</v>
      </c>
      <c r="P22" s="53" t="n">
        <v>227.4</v>
      </c>
      <c r="Q22" s="53" t="n">
        <v>192.1</v>
      </c>
      <c r="R22" s="53" t="n">
        <v>157.8</v>
      </c>
      <c r="S22" s="53" t="n">
        <v>136.6</v>
      </c>
      <c r="T22" s="41"/>
    </row>
    <row r="23" customFormat="false" ht="16.5" hidden="false" customHeight="true" outlineLevel="0" collapsed="false">
      <c r="A23" s="7"/>
      <c r="B23" s="47" t="s">
        <v>60</v>
      </c>
      <c r="C23" s="50" t="n">
        <v>88</v>
      </c>
      <c r="D23" s="51" t="n">
        <v>1.7</v>
      </c>
      <c r="E23" s="51" t="n">
        <v>100.3</v>
      </c>
      <c r="F23" s="51" t="n">
        <v>86.7</v>
      </c>
      <c r="G23" s="51" t="n">
        <v>81.2</v>
      </c>
      <c r="H23" s="51" t="n">
        <v>85.8</v>
      </c>
      <c r="I23" s="51" t="n">
        <v>90.2</v>
      </c>
      <c r="J23" s="51" t="n">
        <v>86.7</v>
      </c>
      <c r="K23" s="51" t="n">
        <v>86.6</v>
      </c>
      <c r="L23" s="51" t="n">
        <v>79.4</v>
      </c>
      <c r="M23" s="51" t="n">
        <v>80.7</v>
      </c>
      <c r="N23" s="51" t="n">
        <v>96.7</v>
      </c>
      <c r="O23" s="50" t="n">
        <v>128</v>
      </c>
      <c r="P23" s="51" t="n">
        <v>80.4</v>
      </c>
      <c r="Q23" s="51" t="n">
        <v>92.6</v>
      </c>
      <c r="R23" s="51" t="n">
        <v>74.6</v>
      </c>
      <c r="S23" s="51" t="n">
        <v>79.2</v>
      </c>
      <c r="T23" s="41"/>
    </row>
    <row r="24" customFormat="false" ht="16.5" hidden="false" customHeight="true" outlineLevel="0" collapsed="false">
      <c r="A24" s="7"/>
      <c r="B24" s="49" t="s">
        <v>61</v>
      </c>
      <c r="C24" s="51" t="n">
        <v>87.7</v>
      </c>
      <c r="D24" s="51" t="n">
        <v>3.4</v>
      </c>
      <c r="E24" s="51" t="n">
        <v>96.6</v>
      </c>
      <c r="F24" s="51" t="n">
        <v>85.7</v>
      </c>
      <c r="G24" s="50" t="n">
        <v>81</v>
      </c>
      <c r="H24" s="51" t="n">
        <v>84.7</v>
      </c>
      <c r="I24" s="50" t="n">
        <v>86</v>
      </c>
      <c r="J24" s="51" t="n">
        <v>87.5</v>
      </c>
      <c r="K24" s="51" t="n">
        <v>77.9</v>
      </c>
      <c r="L24" s="51" t="n">
        <v>79.2</v>
      </c>
      <c r="M24" s="51" t="n">
        <v>78.5</v>
      </c>
      <c r="N24" s="51" t="n">
        <v>98.1</v>
      </c>
      <c r="O24" s="51" t="n">
        <v>128.6</v>
      </c>
      <c r="P24" s="51" t="n">
        <v>83.3</v>
      </c>
      <c r="Q24" s="51" t="n">
        <v>93.3</v>
      </c>
      <c r="R24" s="51" t="n">
        <v>78.6</v>
      </c>
      <c r="S24" s="51" t="n">
        <v>79.4</v>
      </c>
      <c r="T24" s="41"/>
    </row>
    <row r="25" customFormat="false" ht="16.5" hidden="false" customHeight="true" outlineLevel="0" collapsed="false">
      <c r="A25" s="7"/>
      <c r="B25" s="49" t="s">
        <v>62</v>
      </c>
      <c r="C25" s="51" t="n">
        <v>90.5</v>
      </c>
      <c r="D25" s="51" t="n">
        <v>0.3</v>
      </c>
      <c r="E25" s="51" t="n">
        <v>99.4</v>
      </c>
      <c r="F25" s="51" t="n">
        <v>86.2</v>
      </c>
      <c r="G25" s="51" t="n">
        <v>80.2</v>
      </c>
      <c r="H25" s="51" t="n">
        <v>84.7</v>
      </c>
      <c r="I25" s="51" t="n">
        <v>89.1</v>
      </c>
      <c r="J25" s="51" t="n">
        <v>87.7</v>
      </c>
      <c r="K25" s="51" t="n">
        <v>92.8</v>
      </c>
      <c r="L25" s="51" t="n">
        <v>68.7</v>
      </c>
      <c r="M25" s="51" t="n">
        <v>80.7</v>
      </c>
      <c r="N25" s="51" t="n">
        <v>98.1</v>
      </c>
      <c r="O25" s="50" t="n">
        <v>117</v>
      </c>
      <c r="P25" s="51" t="n">
        <v>80.5</v>
      </c>
      <c r="Q25" s="51" t="n">
        <v>103.2</v>
      </c>
      <c r="R25" s="51" t="n">
        <v>75.7</v>
      </c>
      <c r="S25" s="51" t="n">
        <v>82.6</v>
      </c>
      <c r="T25" s="41"/>
    </row>
    <row r="26" customFormat="false" ht="16.5" hidden="false" customHeight="true" outlineLevel="0" collapsed="false">
      <c r="A26" s="7"/>
      <c r="B26" s="54" t="s">
        <v>63</v>
      </c>
      <c r="C26" s="51" t="n">
        <v>88.2</v>
      </c>
      <c r="D26" s="51" t="n">
        <v>0.6</v>
      </c>
      <c r="E26" s="51" t="n">
        <v>94.8</v>
      </c>
      <c r="F26" s="51" t="n">
        <v>90.3</v>
      </c>
      <c r="G26" s="50" t="n">
        <v>87</v>
      </c>
      <c r="H26" s="51" t="n">
        <v>85.5</v>
      </c>
      <c r="I26" s="51" t="n">
        <v>82.9</v>
      </c>
      <c r="J26" s="51" t="n">
        <v>91.9</v>
      </c>
      <c r="K26" s="51" t="n">
        <v>76.3</v>
      </c>
      <c r="L26" s="51" t="n">
        <v>76.6</v>
      </c>
      <c r="M26" s="51" t="n">
        <v>79.9</v>
      </c>
      <c r="N26" s="51" t="n">
        <v>91.4</v>
      </c>
      <c r="O26" s="51" t="n">
        <v>115.5</v>
      </c>
      <c r="P26" s="51" t="n">
        <v>80.7</v>
      </c>
      <c r="Q26" s="51" t="n">
        <v>92.4</v>
      </c>
      <c r="R26" s="51" t="n">
        <v>72.7</v>
      </c>
      <c r="S26" s="51" t="n">
        <v>86.4</v>
      </c>
      <c r="T26" s="41"/>
    </row>
    <row r="27" customFormat="false" ht="16.5" hidden="false" customHeight="true" outlineLevel="0" collapsed="false">
      <c r="A27" s="7"/>
      <c r="B27" s="54" t="s">
        <v>64</v>
      </c>
      <c r="C27" s="51" t="n">
        <v>88.3</v>
      </c>
      <c r="D27" s="53" t="n">
        <v>-0.8</v>
      </c>
      <c r="E27" s="51" t="n">
        <v>103.3</v>
      </c>
      <c r="F27" s="51" t="n">
        <v>83.2</v>
      </c>
      <c r="G27" s="51" t="n">
        <v>84.5</v>
      </c>
      <c r="H27" s="51" t="n">
        <v>82.8</v>
      </c>
      <c r="I27" s="51" t="n">
        <v>83.3</v>
      </c>
      <c r="J27" s="51" t="n">
        <v>86.4</v>
      </c>
      <c r="K27" s="51" t="n">
        <v>128.5</v>
      </c>
      <c r="L27" s="51" t="n">
        <v>71.5</v>
      </c>
      <c r="M27" s="51" t="n">
        <v>82.6</v>
      </c>
      <c r="N27" s="51" t="n">
        <v>95.1</v>
      </c>
      <c r="O27" s="51" t="n">
        <v>115.7</v>
      </c>
      <c r="P27" s="51" t="n">
        <v>81.9</v>
      </c>
      <c r="Q27" s="51" t="n">
        <v>89.8</v>
      </c>
      <c r="R27" s="51" t="n">
        <v>71.6</v>
      </c>
      <c r="S27" s="51" t="n">
        <v>82.8</v>
      </c>
      <c r="T27" s="41"/>
    </row>
    <row r="28" s="60" customFormat="true" ht="16.5" hidden="false" customHeight="true" outlineLevel="0" collapsed="false">
      <c r="A28" s="55"/>
      <c r="B28" s="56" t="s">
        <v>65</v>
      </c>
      <c r="C28" s="57" t="n">
        <v>136.2</v>
      </c>
      <c r="D28" s="57" t="n">
        <v>2.9</v>
      </c>
      <c r="E28" s="57" t="n">
        <v>110.8</v>
      </c>
      <c r="F28" s="57" t="n">
        <v>141.7</v>
      </c>
      <c r="G28" s="57" t="n">
        <v>243.9</v>
      </c>
      <c r="H28" s="58" t="n">
        <v>182</v>
      </c>
      <c r="I28" s="57" t="n">
        <v>122.3</v>
      </c>
      <c r="J28" s="57" t="n">
        <v>98.2</v>
      </c>
      <c r="K28" s="57" t="n">
        <v>127.6</v>
      </c>
      <c r="L28" s="57" t="n">
        <v>95.5</v>
      </c>
      <c r="M28" s="57" t="n">
        <v>140.7</v>
      </c>
      <c r="N28" s="57" t="n">
        <v>100.2</v>
      </c>
      <c r="O28" s="57" t="n">
        <v>147.1</v>
      </c>
      <c r="P28" s="57" t="n">
        <v>225.7</v>
      </c>
      <c r="Q28" s="57" t="n">
        <v>129.5</v>
      </c>
      <c r="R28" s="57" t="n">
        <v>129.5</v>
      </c>
      <c r="S28" s="57" t="n">
        <v>125.8</v>
      </c>
      <c r="T28" s="59"/>
    </row>
    <row r="29" customFormat="false" ht="16.5" hidden="false" customHeight="true" outlineLevel="0" collapsed="false">
      <c r="A29" s="7"/>
      <c r="B29" s="61" t="s">
        <v>66</v>
      </c>
      <c r="C29" s="62" t="n">
        <f aca="false">ROUND((C28/C27-1)*100,1)</f>
        <v>54.2</v>
      </c>
      <c r="D29" s="63" t="s">
        <v>67</v>
      </c>
      <c r="E29" s="62" t="n">
        <f aca="false">ROUND((E28/E27-1)*100,1)</f>
        <v>7.3</v>
      </c>
      <c r="F29" s="62" t="n">
        <f aca="false">ROUND((F28/F27-1)*100,1)</f>
        <v>70.3</v>
      </c>
      <c r="G29" s="62" t="n">
        <f aca="false">ROUND((G28/G27-1)*100,1)</f>
        <v>188.6</v>
      </c>
      <c r="H29" s="62" t="n">
        <f aca="false">ROUND((H28/H27-1)*100,1)</f>
        <v>119.8</v>
      </c>
      <c r="I29" s="62" t="n">
        <f aca="false">ROUND((I28/I27-1)*100,1)</f>
        <v>46.8</v>
      </c>
      <c r="J29" s="62" t="n">
        <f aca="false">ROUND((J28/J27-1)*100,1)</f>
        <v>13.7</v>
      </c>
      <c r="K29" s="62" t="n">
        <f aca="false">ROUND((K28/K27-1)*100,1)</f>
        <v>-0.7</v>
      </c>
      <c r="L29" s="62" t="n">
        <f aca="false">ROUND((L28/L27-1)*100,1)</f>
        <v>33.6</v>
      </c>
      <c r="M29" s="62" t="n">
        <f aca="false">ROUND((M28/M27-1)*100,1)</f>
        <v>70.3</v>
      </c>
      <c r="N29" s="62" t="n">
        <f aca="false">ROUND((N28/N27-1)*100,1)</f>
        <v>5.4</v>
      </c>
      <c r="O29" s="62" t="n">
        <f aca="false">ROUND((O28/O27-1)*100,1)</f>
        <v>27.1</v>
      </c>
      <c r="P29" s="62" t="n">
        <f aca="false">ROUND((P28/P27-1)*100,1)</f>
        <v>175.6</v>
      </c>
      <c r="Q29" s="62" t="n">
        <f aca="false">ROUND((Q28/Q27-1)*100,1)</f>
        <v>44.2</v>
      </c>
      <c r="R29" s="62" t="n">
        <f aca="false">ROUND((R28/R27-1)*100,1)</f>
        <v>80.9</v>
      </c>
      <c r="S29" s="62" t="n">
        <f aca="false">ROUND((S28/S27-1)*100,1)</f>
        <v>51.9</v>
      </c>
      <c r="T29" s="41"/>
    </row>
    <row r="30" customFormat="false" ht="16.5" hidden="false" customHeight="true" outlineLevel="0" collapsed="false">
      <c r="A30" s="7"/>
      <c r="B30" s="64" t="s">
        <v>68</v>
      </c>
      <c r="C30" s="65" t="n">
        <f aca="false">ROUND((C28/C16-1)*100,1)</f>
        <v>2.9</v>
      </c>
      <c r="D30" s="66" t="s">
        <v>67</v>
      </c>
      <c r="E30" s="65" t="n">
        <f aca="false">ROUND((E28/E16-1)*100,1)</f>
        <v>9.1</v>
      </c>
      <c r="F30" s="65" t="n">
        <f aca="false">ROUND((F28/F16-1)*100,1)</f>
        <v>-2.5</v>
      </c>
      <c r="G30" s="65" t="n">
        <f aca="false">ROUND((G28/G16-1)*100,1)</f>
        <v>0.8</v>
      </c>
      <c r="H30" s="65" t="n">
        <f aca="false">ROUND((H28/H16-1)*100,1)</f>
        <v>5</v>
      </c>
      <c r="I30" s="65" t="n">
        <f aca="false">ROUND((I28/I16-1)*100,1)</f>
        <v>-13.3</v>
      </c>
      <c r="J30" s="65" t="n">
        <f aca="false">ROUND((J28/J16-1)*100,1)</f>
        <v>3.4</v>
      </c>
      <c r="K30" s="65" t="n">
        <f aca="false">ROUND((K28/K16-1)*100,1)</f>
        <v>17.1</v>
      </c>
      <c r="L30" s="65" t="n">
        <f aca="false">ROUND((L28/L16-1)*100,1)</f>
        <v>0.8</v>
      </c>
      <c r="M30" s="65" t="n">
        <f aca="false">ROUND((M28/M16-1)*100,1)</f>
        <v>-8.5</v>
      </c>
      <c r="N30" s="65" t="n">
        <f aca="false">ROUND((N28/N16-1)*100,1)</f>
        <v>-5</v>
      </c>
      <c r="O30" s="65" t="n">
        <f aca="false">ROUND((O28/O16-1)*100,1)</f>
        <v>21.4</v>
      </c>
      <c r="P30" s="65" t="n">
        <f aca="false">ROUND((P28/P16-1)*100,1)</f>
        <v>2.2</v>
      </c>
      <c r="Q30" s="65" t="n">
        <f aca="false">ROUND((Q28/Q16-1)*100,1)</f>
        <v>3.1</v>
      </c>
      <c r="R30" s="65" t="n">
        <f aca="false">ROUND((R28/R16-1)*100,1)</f>
        <v>-14</v>
      </c>
      <c r="S30" s="65" t="n">
        <f aca="false">ROUND((S28/S16-1)*100,1)</f>
        <v>17.5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7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2" t="s">
        <v>7</v>
      </c>
      <c r="F34" s="12" t="s">
        <v>8</v>
      </c>
      <c r="G34" s="12" t="s">
        <v>9</v>
      </c>
      <c r="H34" s="12" t="s">
        <v>10</v>
      </c>
      <c r="I34" s="12" t="s">
        <v>11</v>
      </c>
      <c r="J34" s="12" t="s">
        <v>12</v>
      </c>
      <c r="K34" s="12" t="s">
        <v>13</v>
      </c>
      <c r="L34" s="12" t="s">
        <v>14</v>
      </c>
      <c r="M34" s="12" t="s">
        <v>15</v>
      </c>
      <c r="N34" s="13" t="s">
        <v>16</v>
      </c>
      <c r="O34" s="12" t="s">
        <v>17</v>
      </c>
      <c r="P34" s="12" t="s">
        <v>18</v>
      </c>
      <c r="Q34" s="12" t="s">
        <v>19</v>
      </c>
      <c r="R34" s="12" t="s">
        <v>20</v>
      </c>
      <c r="S34" s="12" t="s">
        <v>21</v>
      </c>
      <c r="T34" s="67"/>
      <c r="U34" s="43"/>
    </row>
    <row r="35" customFormat="false" ht="16.5" hidden="false" customHeight="true" outlineLevel="0" collapsed="false">
      <c r="A35" s="7"/>
      <c r="B35" s="16"/>
      <c r="C35" s="17" t="s">
        <v>22</v>
      </c>
      <c r="D35" s="18" t="s">
        <v>23</v>
      </c>
      <c r="E35" s="21"/>
      <c r="F35" s="21"/>
      <c r="G35" s="20" t="s">
        <v>24</v>
      </c>
      <c r="H35" s="21" t="s">
        <v>25</v>
      </c>
      <c r="I35" s="22" t="s">
        <v>26</v>
      </c>
      <c r="J35" s="21" t="s">
        <v>27</v>
      </c>
      <c r="K35" s="21" t="s">
        <v>28</v>
      </c>
      <c r="L35" s="23" t="s">
        <v>29</v>
      </c>
      <c r="M35" s="24" t="s">
        <v>30</v>
      </c>
      <c r="N35" s="25" t="s">
        <v>31</v>
      </c>
      <c r="O35" s="25" t="s">
        <v>32</v>
      </c>
      <c r="P35" s="26" t="s">
        <v>33</v>
      </c>
      <c r="Q35" s="27" t="s">
        <v>34</v>
      </c>
      <c r="R35" s="27" t="s">
        <v>35</v>
      </c>
      <c r="S35" s="28" t="s">
        <v>36</v>
      </c>
      <c r="T35" s="67"/>
      <c r="U35" s="43"/>
    </row>
    <row r="36" customFormat="false" ht="16.5" hidden="false" customHeight="true" outlineLevel="0" collapsed="false">
      <c r="A36" s="7"/>
      <c r="B36" s="16"/>
      <c r="C36" s="17"/>
      <c r="D36" s="21"/>
      <c r="E36" s="18" t="s">
        <v>37</v>
      </c>
      <c r="F36" s="18" t="s">
        <v>38</v>
      </c>
      <c r="G36" s="30" t="s">
        <v>39</v>
      </c>
      <c r="H36" s="18"/>
      <c r="I36" s="30"/>
      <c r="J36" s="18"/>
      <c r="K36" s="18"/>
      <c r="L36" s="23"/>
      <c r="M36" s="24"/>
      <c r="N36" s="25"/>
      <c r="O36" s="25"/>
      <c r="P36" s="26"/>
      <c r="Q36" s="27"/>
      <c r="R36" s="27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17"/>
      <c r="D37" s="32" t="s">
        <v>41</v>
      </c>
      <c r="E37" s="35"/>
      <c r="F37" s="35"/>
      <c r="G37" s="34" t="s">
        <v>42</v>
      </c>
      <c r="H37" s="35" t="s">
        <v>43</v>
      </c>
      <c r="I37" s="35" t="s">
        <v>44</v>
      </c>
      <c r="J37" s="35" t="s">
        <v>45</v>
      </c>
      <c r="K37" s="35" t="s">
        <v>46</v>
      </c>
      <c r="L37" s="23"/>
      <c r="M37" s="24"/>
      <c r="N37" s="25"/>
      <c r="O37" s="25"/>
      <c r="P37" s="26"/>
      <c r="Q37" s="27"/>
      <c r="R37" s="27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38" t="n">
        <v>98.9</v>
      </c>
      <c r="D38" s="39" t="s">
        <v>70</v>
      </c>
      <c r="E38" s="38" t="n">
        <v>87.2</v>
      </c>
      <c r="F38" s="38" t="n">
        <v>96.7</v>
      </c>
      <c r="G38" s="38" t="n">
        <v>98.2</v>
      </c>
      <c r="H38" s="38" t="n">
        <v>106.2</v>
      </c>
      <c r="I38" s="38" t="n">
        <v>104.2</v>
      </c>
      <c r="J38" s="38" t="n">
        <v>101.2</v>
      </c>
      <c r="K38" s="38" t="n">
        <v>98.5</v>
      </c>
      <c r="L38" s="40" t="n">
        <v>105.8</v>
      </c>
      <c r="M38" s="40" t="n">
        <v>94.6</v>
      </c>
      <c r="N38" s="40" t="n">
        <v>105.8</v>
      </c>
      <c r="O38" s="40" t="n">
        <v>94.4</v>
      </c>
      <c r="P38" s="38" t="n">
        <v>100.3</v>
      </c>
      <c r="Q38" s="38" t="n">
        <v>100.1</v>
      </c>
      <c r="R38" s="38" t="n">
        <v>98.7</v>
      </c>
      <c r="S38" s="40" t="n">
        <v>97.9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38" t="n">
        <v>100</v>
      </c>
      <c r="D39" s="42" t="n">
        <v>1.2</v>
      </c>
      <c r="E39" s="38" t="n">
        <v>100</v>
      </c>
      <c r="F39" s="38" t="n">
        <v>100</v>
      </c>
      <c r="G39" s="38" t="n">
        <v>100</v>
      </c>
      <c r="H39" s="38" t="n">
        <v>100</v>
      </c>
      <c r="I39" s="38" t="n">
        <v>100</v>
      </c>
      <c r="J39" s="38" t="n">
        <v>100</v>
      </c>
      <c r="K39" s="38" t="n">
        <v>100</v>
      </c>
      <c r="L39" s="38" t="n">
        <v>100</v>
      </c>
      <c r="M39" s="38" t="n">
        <v>100</v>
      </c>
      <c r="N39" s="38" t="n">
        <v>100</v>
      </c>
      <c r="O39" s="38" t="n">
        <v>100</v>
      </c>
      <c r="P39" s="38" t="n">
        <v>100</v>
      </c>
      <c r="Q39" s="38" t="n">
        <v>100</v>
      </c>
      <c r="R39" s="38" t="n">
        <v>100</v>
      </c>
      <c r="S39" s="38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38" t="n">
        <v>101.2</v>
      </c>
      <c r="D40" s="42" t="n">
        <v>1.2</v>
      </c>
      <c r="E40" s="38" t="n">
        <v>104.9</v>
      </c>
      <c r="F40" s="38" t="n">
        <v>101.6</v>
      </c>
      <c r="G40" s="38" t="n">
        <v>104.1</v>
      </c>
      <c r="H40" s="38" t="n">
        <v>100.8</v>
      </c>
      <c r="I40" s="38" t="n">
        <v>103.3</v>
      </c>
      <c r="J40" s="38" t="n">
        <v>104.2</v>
      </c>
      <c r="K40" s="38" t="n">
        <v>95.6</v>
      </c>
      <c r="L40" s="38" t="n">
        <v>106.6</v>
      </c>
      <c r="M40" s="38" t="n">
        <v>100.4</v>
      </c>
      <c r="N40" s="38" t="n">
        <v>98</v>
      </c>
      <c r="O40" s="38" t="n">
        <v>103.7</v>
      </c>
      <c r="P40" s="38" t="n">
        <v>98.2</v>
      </c>
      <c r="Q40" s="38" t="n">
        <v>101.4</v>
      </c>
      <c r="R40" s="38" t="n">
        <v>99.4</v>
      </c>
      <c r="S40" s="38" t="n">
        <v>96.9</v>
      </c>
    </row>
    <row r="41" s="43" customFormat="true" ht="16.5" hidden="false" customHeight="true" outlineLevel="0" collapsed="false">
      <c r="A41" s="7"/>
      <c r="B41" s="37" t="s">
        <v>50</v>
      </c>
      <c r="C41" s="38" t="n">
        <v>102.5</v>
      </c>
      <c r="D41" s="42" t="n">
        <v>1.3</v>
      </c>
      <c r="E41" s="38" t="n">
        <v>104.5</v>
      </c>
      <c r="F41" s="38" t="n">
        <v>104.7</v>
      </c>
      <c r="G41" s="38" t="n">
        <v>102.2</v>
      </c>
      <c r="H41" s="38" t="n">
        <v>99.6</v>
      </c>
      <c r="I41" s="38" t="n">
        <v>105.4</v>
      </c>
      <c r="J41" s="38" t="n">
        <v>102.6</v>
      </c>
      <c r="K41" s="38" t="n">
        <v>101.2</v>
      </c>
      <c r="L41" s="38" t="n">
        <v>107</v>
      </c>
      <c r="M41" s="38" t="n">
        <v>99.4</v>
      </c>
      <c r="N41" s="38" t="n">
        <v>98.3</v>
      </c>
      <c r="O41" s="38" t="n">
        <v>102.4</v>
      </c>
      <c r="P41" s="38" t="n">
        <v>97.7</v>
      </c>
      <c r="Q41" s="38" t="n">
        <v>104.1</v>
      </c>
      <c r="R41" s="38" t="n">
        <v>102.1</v>
      </c>
      <c r="S41" s="38" t="n">
        <v>97.4</v>
      </c>
    </row>
    <row r="42" s="43" customFormat="true" ht="16.5" hidden="false" customHeight="true" outlineLevel="0" collapsed="false">
      <c r="A42" s="7"/>
      <c r="B42" s="37" t="s">
        <v>51</v>
      </c>
      <c r="C42" s="40" t="n">
        <v>102.6</v>
      </c>
      <c r="D42" s="42" t="n">
        <v>0.1</v>
      </c>
      <c r="E42" s="40" t="n">
        <v>103.1</v>
      </c>
      <c r="F42" s="40" t="n">
        <v>98.6</v>
      </c>
      <c r="G42" s="40" t="n">
        <v>104.5</v>
      </c>
      <c r="H42" s="40" t="n">
        <v>94.3</v>
      </c>
      <c r="I42" s="40" t="n">
        <v>101.6</v>
      </c>
      <c r="J42" s="40" t="n">
        <v>107.9</v>
      </c>
      <c r="K42" s="40" t="n">
        <v>99</v>
      </c>
      <c r="L42" s="40" t="n">
        <v>121</v>
      </c>
      <c r="M42" s="40" t="n">
        <v>88.9</v>
      </c>
      <c r="N42" s="40" t="n">
        <v>91.3</v>
      </c>
      <c r="O42" s="40" t="n">
        <v>99.5</v>
      </c>
      <c r="P42" s="40" t="n">
        <v>96.7</v>
      </c>
      <c r="Q42" s="40" t="n">
        <v>106.5</v>
      </c>
      <c r="R42" s="40" t="n">
        <v>97.8</v>
      </c>
      <c r="S42" s="40" t="n">
        <v>100.5</v>
      </c>
    </row>
    <row r="43" customFormat="false" ht="16.5" hidden="false" customHeight="true" outlineLevel="0" collapsed="false">
      <c r="A43" s="7"/>
      <c r="B43" s="44" t="s">
        <v>52</v>
      </c>
      <c r="C43" s="45" t="n">
        <v>102.1</v>
      </c>
      <c r="D43" s="46" t="n">
        <v>-0.5</v>
      </c>
      <c r="E43" s="45" t="n">
        <v>104.6</v>
      </c>
      <c r="F43" s="45" t="n">
        <v>95.9</v>
      </c>
      <c r="G43" s="45" t="n">
        <v>126.8</v>
      </c>
      <c r="H43" s="45" t="n">
        <v>101.7</v>
      </c>
      <c r="I43" s="45" t="n">
        <v>108.5</v>
      </c>
      <c r="J43" s="45" t="n">
        <v>101.8</v>
      </c>
      <c r="K43" s="45" t="n">
        <v>86.8</v>
      </c>
      <c r="L43" s="45" t="n">
        <v>112.3</v>
      </c>
      <c r="M43" s="45" t="n">
        <v>79.8</v>
      </c>
      <c r="N43" s="45" t="n">
        <v>89.8</v>
      </c>
      <c r="O43" s="45" t="n">
        <v>96.7</v>
      </c>
      <c r="P43" s="45" t="n">
        <v>117</v>
      </c>
      <c r="Q43" s="45" t="n">
        <v>102.4</v>
      </c>
      <c r="R43" s="45" t="n">
        <v>111</v>
      </c>
      <c r="S43" s="45" t="n">
        <v>91.7</v>
      </c>
      <c r="T43" s="7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141.6</v>
      </c>
      <c r="D44" s="48" t="n">
        <v>1</v>
      </c>
      <c r="E44" s="48" t="n">
        <v>118.7</v>
      </c>
      <c r="F44" s="48" t="n">
        <v>146.9</v>
      </c>
      <c r="G44" s="48" t="n">
        <v>256.4</v>
      </c>
      <c r="H44" s="48" t="n">
        <v>191.7</v>
      </c>
      <c r="I44" s="48" t="n">
        <v>158</v>
      </c>
      <c r="J44" s="48" t="n">
        <v>95.7</v>
      </c>
      <c r="K44" s="48" t="n">
        <v>97.1</v>
      </c>
      <c r="L44" s="48" t="n">
        <v>140.4</v>
      </c>
      <c r="M44" s="48" t="n">
        <v>143.3</v>
      </c>
      <c r="N44" s="48" t="n">
        <v>84.3</v>
      </c>
      <c r="O44" s="48" t="n">
        <v>114.9</v>
      </c>
      <c r="P44" s="48" t="n">
        <v>244.3</v>
      </c>
      <c r="Q44" s="48" t="n">
        <v>115.4</v>
      </c>
      <c r="R44" s="48" t="n">
        <v>191.4</v>
      </c>
      <c r="S44" s="48" t="n">
        <v>94.6</v>
      </c>
      <c r="T44" s="7"/>
      <c r="U44" s="43"/>
    </row>
    <row r="45" customFormat="false" ht="16.5" hidden="false" customHeight="true" outlineLevel="0" collapsed="false">
      <c r="A45" s="7"/>
      <c r="B45" s="49" t="s">
        <v>54</v>
      </c>
      <c r="C45" s="48" t="n">
        <v>106.1</v>
      </c>
      <c r="D45" s="48" t="n">
        <v>-7.7</v>
      </c>
      <c r="E45" s="48" t="n">
        <v>127.1</v>
      </c>
      <c r="F45" s="48" t="n">
        <v>102.3</v>
      </c>
      <c r="G45" s="48" t="n">
        <v>97.8</v>
      </c>
      <c r="H45" s="48" t="n">
        <v>92.4</v>
      </c>
      <c r="I45" s="48" t="n">
        <v>127.6</v>
      </c>
      <c r="J45" s="48" t="n">
        <v>135.8</v>
      </c>
      <c r="K45" s="48" t="n">
        <v>104.8</v>
      </c>
      <c r="L45" s="48" t="n">
        <v>142.7</v>
      </c>
      <c r="M45" s="48" t="n">
        <v>70.8</v>
      </c>
      <c r="N45" s="48" t="n">
        <v>90.6</v>
      </c>
      <c r="O45" s="48" t="n">
        <v>86.9</v>
      </c>
      <c r="P45" s="48" t="n">
        <v>86.7</v>
      </c>
      <c r="Q45" s="48" t="n">
        <v>105.1</v>
      </c>
      <c r="R45" s="48" t="n">
        <v>154.5</v>
      </c>
      <c r="S45" s="48" t="n">
        <v>89.5</v>
      </c>
      <c r="T45" s="7"/>
      <c r="U45" s="43"/>
    </row>
    <row r="46" customFormat="false" ht="16.5" hidden="false" customHeight="true" outlineLevel="0" collapsed="false">
      <c r="A46" s="7"/>
      <c r="B46" s="49" t="s">
        <v>55</v>
      </c>
      <c r="C46" s="48" t="n">
        <v>90.8</v>
      </c>
      <c r="D46" s="48" t="n">
        <v>0.9</v>
      </c>
      <c r="E46" s="48" t="n">
        <v>105.6</v>
      </c>
      <c r="F46" s="48" t="n">
        <v>84.5</v>
      </c>
      <c r="G46" s="48" t="n">
        <v>99.5</v>
      </c>
      <c r="H46" s="48" t="n">
        <v>77.9</v>
      </c>
      <c r="I46" s="48" t="n">
        <v>93.3</v>
      </c>
      <c r="J46" s="48" t="n">
        <v>98.5</v>
      </c>
      <c r="K46" s="48" t="n">
        <v>70.8</v>
      </c>
      <c r="L46" s="48" t="n">
        <v>106.9</v>
      </c>
      <c r="M46" s="48" t="n">
        <v>65.9</v>
      </c>
      <c r="N46" s="48" t="n">
        <v>102.7</v>
      </c>
      <c r="O46" s="48" t="n">
        <v>102.9</v>
      </c>
      <c r="P46" s="48" t="n">
        <v>97.3</v>
      </c>
      <c r="Q46" s="48" t="n">
        <v>88.1</v>
      </c>
      <c r="R46" s="48" t="n">
        <v>90.2</v>
      </c>
      <c r="S46" s="48" t="n">
        <v>98.2</v>
      </c>
      <c r="T46" s="7"/>
      <c r="U46" s="43"/>
    </row>
    <row r="47" customFormat="false" ht="16.5" hidden="false" customHeight="true" outlineLevel="0" collapsed="false">
      <c r="A47" s="7"/>
      <c r="B47" s="49" t="s">
        <v>56</v>
      </c>
      <c r="C47" s="48" t="n">
        <v>86.1</v>
      </c>
      <c r="D47" s="48" t="n">
        <v>1.3</v>
      </c>
      <c r="E47" s="48" t="n">
        <v>88.8</v>
      </c>
      <c r="F47" s="48" t="n">
        <v>78.8</v>
      </c>
      <c r="G47" s="48" t="n">
        <v>101.5</v>
      </c>
      <c r="H47" s="48" t="n">
        <v>88.3</v>
      </c>
      <c r="I47" s="48" t="n">
        <v>92.4</v>
      </c>
      <c r="J47" s="48" t="n">
        <v>89.1</v>
      </c>
      <c r="K47" s="48" t="n">
        <v>73.8</v>
      </c>
      <c r="L47" s="48" t="n">
        <v>92</v>
      </c>
      <c r="M47" s="48" t="n">
        <v>65.2</v>
      </c>
      <c r="N47" s="48" t="n">
        <v>81.9</v>
      </c>
      <c r="O47" s="48" t="n">
        <v>85</v>
      </c>
      <c r="P47" s="48" t="n">
        <v>89.5</v>
      </c>
      <c r="Q47" s="48" t="n">
        <v>89.1</v>
      </c>
      <c r="R47" s="48" t="n">
        <v>90.2</v>
      </c>
      <c r="S47" s="48" t="n">
        <v>82.2</v>
      </c>
      <c r="T47" s="7"/>
      <c r="U47" s="43"/>
    </row>
    <row r="48" customFormat="false" ht="16.5" hidden="false" customHeight="true" outlineLevel="0" collapsed="false">
      <c r="A48" s="7"/>
      <c r="B48" s="49" t="s">
        <v>57</v>
      </c>
      <c r="C48" s="51" t="n">
        <v>87.4</v>
      </c>
      <c r="D48" s="48" t="n">
        <v>2.9</v>
      </c>
      <c r="E48" s="50" t="n">
        <v>93.8</v>
      </c>
      <c r="F48" s="50" t="n">
        <v>82.9</v>
      </c>
      <c r="G48" s="50" t="n">
        <v>103.9</v>
      </c>
      <c r="H48" s="50" t="n">
        <v>79.1</v>
      </c>
      <c r="I48" s="50" t="n">
        <v>91.5</v>
      </c>
      <c r="J48" s="50" t="n">
        <v>93</v>
      </c>
      <c r="K48" s="50" t="n">
        <v>71.5</v>
      </c>
      <c r="L48" s="50" t="n">
        <v>93.1</v>
      </c>
      <c r="M48" s="50" t="n">
        <v>65.5</v>
      </c>
      <c r="N48" s="50" t="n">
        <v>83.5</v>
      </c>
      <c r="O48" s="50" t="n">
        <v>86</v>
      </c>
      <c r="P48" s="50" t="n">
        <v>90.5</v>
      </c>
      <c r="Q48" s="50" t="n">
        <v>88.7</v>
      </c>
      <c r="R48" s="50" t="n">
        <v>89.8</v>
      </c>
      <c r="S48" s="50" t="n">
        <v>82.5</v>
      </c>
      <c r="T48" s="7"/>
      <c r="U48" s="43"/>
    </row>
    <row r="49" customFormat="false" ht="16.5" hidden="false" customHeight="true" outlineLevel="0" collapsed="false">
      <c r="A49" s="7"/>
      <c r="B49" s="49" t="s">
        <v>58</v>
      </c>
      <c r="C49" s="51" t="n">
        <v>93.7</v>
      </c>
      <c r="D49" s="38" t="n">
        <v>7.9</v>
      </c>
      <c r="E49" s="68" t="n">
        <v>107.5</v>
      </c>
      <c r="F49" s="50" t="n">
        <v>83</v>
      </c>
      <c r="G49" s="51" t="n">
        <v>98.1</v>
      </c>
      <c r="H49" s="50" t="n">
        <v>88.1</v>
      </c>
      <c r="I49" s="50" t="n">
        <v>130.6</v>
      </c>
      <c r="J49" s="51" t="n">
        <v>96.5</v>
      </c>
      <c r="K49" s="51" t="n">
        <v>82.8</v>
      </c>
      <c r="L49" s="50" t="n">
        <v>92</v>
      </c>
      <c r="M49" s="51" t="n">
        <v>64.2</v>
      </c>
      <c r="N49" s="51" t="n">
        <v>85.4</v>
      </c>
      <c r="O49" s="51" t="n">
        <v>111.1</v>
      </c>
      <c r="P49" s="51" t="n">
        <v>88.5</v>
      </c>
      <c r="Q49" s="50" t="n">
        <v>95</v>
      </c>
      <c r="R49" s="50" t="n">
        <v>93.2</v>
      </c>
      <c r="S49" s="51" t="n">
        <v>93.2</v>
      </c>
      <c r="T49" s="7"/>
      <c r="U49" s="43"/>
    </row>
    <row r="50" customFormat="false" ht="16.5" hidden="false" customHeight="true" outlineLevel="0" collapsed="false">
      <c r="A50" s="7"/>
      <c r="B50" s="49" t="s">
        <v>59</v>
      </c>
      <c r="C50" s="53" t="n">
        <v>184.4</v>
      </c>
      <c r="D50" s="52" t="n">
        <v>0</v>
      </c>
      <c r="E50" s="53" t="n">
        <v>161.4</v>
      </c>
      <c r="F50" s="53" t="n">
        <v>173.9</v>
      </c>
      <c r="G50" s="53" t="n">
        <v>258.5</v>
      </c>
      <c r="H50" s="53" t="n">
        <v>209.2</v>
      </c>
      <c r="I50" s="53" t="n">
        <v>155.2</v>
      </c>
      <c r="J50" s="53" t="n">
        <v>154.9</v>
      </c>
      <c r="K50" s="53" t="n">
        <v>127.6</v>
      </c>
      <c r="L50" s="53" t="n">
        <v>211.4</v>
      </c>
      <c r="M50" s="53" t="n">
        <v>152.2</v>
      </c>
      <c r="N50" s="53" t="n">
        <v>123.9</v>
      </c>
      <c r="O50" s="53" t="n">
        <v>119.2</v>
      </c>
      <c r="P50" s="53" t="n">
        <v>258.3</v>
      </c>
      <c r="Q50" s="53" t="n">
        <v>200.3</v>
      </c>
      <c r="R50" s="53" t="n">
        <v>169.4</v>
      </c>
      <c r="S50" s="53" t="n">
        <v>123.1</v>
      </c>
      <c r="T50" s="7"/>
      <c r="U50" s="43"/>
    </row>
    <row r="51" customFormat="false" ht="16.5" hidden="false" customHeight="true" outlineLevel="0" collapsed="false">
      <c r="A51" s="7"/>
      <c r="B51" s="47" t="s">
        <v>60</v>
      </c>
      <c r="C51" s="51" t="n">
        <v>92.2</v>
      </c>
      <c r="D51" s="51" t="n">
        <v>8.3</v>
      </c>
      <c r="E51" s="51" t="n">
        <v>108.8</v>
      </c>
      <c r="F51" s="51" t="n">
        <v>84.1</v>
      </c>
      <c r="G51" s="51" t="n">
        <v>84.1</v>
      </c>
      <c r="H51" s="51" t="n">
        <v>84.6</v>
      </c>
      <c r="I51" s="51" t="n">
        <v>97.7</v>
      </c>
      <c r="J51" s="51" t="n">
        <v>97.7</v>
      </c>
      <c r="K51" s="51" t="n">
        <v>92.3</v>
      </c>
      <c r="L51" s="51" t="n">
        <v>108.3</v>
      </c>
      <c r="M51" s="51" t="n">
        <v>87.4</v>
      </c>
      <c r="N51" s="51" t="n">
        <v>88.1</v>
      </c>
      <c r="O51" s="51" t="n">
        <v>75.9</v>
      </c>
      <c r="P51" s="50" t="n">
        <v>91</v>
      </c>
      <c r="Q51" s="51" t="n">
        <v>95.9</v>
      </c>
      <c r="R51" s="51" t="n">
        <v>88.3</v>
      </c>
      <c r="S51" s="51" t="n">
        <v>80.7</v>
      </c>
      <c r="T51" s="7"/>
      <c r="U51" s="43"/>
    </row>
    <row r="52" customFormat="false" ht="16.5" hidden="false" customHeight="true" outlineLevel="0" collapsed="false">
      <c r="A52" s="7"/>
      <c r="B52" s="49" t="s">
        <v>61</v>
      </c>
      <c r="C52" s="51" t="n">
        <v>90.7</v>
      </c>
      <c r="D52" s="51" t="n">
        <v>6.5</v>
      </c>
      <c r="E52" s="50" t="n">
        <v>100.4</v>
      </c>
      <c r="F52" s="50" t="n">
        <v>82</v>
      </c>
      <c r="G52" s="51" t="n">
        <v>84.5</v>
      </c>
      <c r="H52" s="50" t="n">
        <v>83</v>
      </c>
      <c r="I52" s="51" t="n">
        <v>92.2</v>
      </c>
      <c r="J52" s="51" t="n">
        <v>94.2</v>
      </c>
      <c r="K52" s="51" t="n">
        <v>76.4</v>
      </c>
      <c r="L52" s="51" t="n">
        <v>110.6</v>
      </c>
      <c r="M52" s="50" t="n">
        <v>88</v>
      </c>
      <c r="N52" s="51" t="n">
        <v>85.9</v>
      </c>
      <c r="O52" s="51" t="n">
        <v>79.9</v>
      </c>
      <c r="P52" s="51" t="n">
        <v>92.6</v>
      </c>
      <c r="Q52" s="51" t="n">
        <v>96.1</v>
      </c>
      <c r="R52" s="51" t="n">
        <v>93.8</v>
      </c>
      <c r="S52" s="51" t="n">
        <v>79.4</v>
      </c>
      <c r="T52" s="7"/>
      <c r="U52" s="43"/>
    </row>
    <row r="53" customFormat="false" ht="16.5" hidden="false" customHeight="true" outlineLevel="0" collapsed="false">
      <c r="A53" s="7"/>
      <c r="B53" s="49" t="s">
        <v>62</v>
      </c>
      <c r="C53" s="51" t="n">
        <v>93.8</v>
      </c>
      <c r="D53" s="51" t="n">
        <v>4.6</v>
      </c>
      <c r="E53" s="50" t="n">
        <v>111</v>
      </c>
      <c r="F53" s="51" t="n">
        <v>82.2</v>
      </c>
      <c r="G53" s="51" t="n">
        <v>84.7</v>
      </c>
      <c r="H53" s="51" t="n">
        <v>80.8</v>
      </c>
      <c r="I53" s="51" t="n">
        <v>95.9</v>
      </c>
      <c r="J53" s="51" t="n">
        <v>96.1</v>
      </c>
      <c r="K53" s="51" t="n">
        <v>83.4</v>
      </c>
      <c r="L53" s="51" t="n">
        <v>99.6</v>
      </c>
      <c r="M53" s="51" t="n">
        <v>89.6</v>
      </c>
      <c r="N53" s="51" t="n">
        <v>80.2</v>
      </c>
      <c r="O53" s="51" t="n">
        <v>74.6</v>
      </c>
      <c r="P53" s="51" t="n">
        <v>90.5</v>
      </c>
      <c r="Q53" s="51" t="n">
        <v>104.2</v>
      </c>
      <c r="R53" s="51" t="n">
        <v>89.9</v>
      </c>
      <c r="S53" s="51" t="n">
        <v>82.6</v>
      </c>
      <c r="T53" s="7"/>
      <c r="U53" s="43"/>
    </row>
    <row r="54" customFormat="false" ht="16.5" hidden="false" customHeight="true" outlineLevel="0" collapsed="false">
      <c r="A54" s="7"/>
      <c r="B54" s="54" t="s">
        <v>63</v>
      </c>
      <c r="C54" s="51" t="n">
        <v>90.8</v>
      </c>
      <c r="D54" s="51" t="n">
        <v>4.5</v>
      </c>
      <c r="E54" s="50" t="n">
        <v>97</v>
      </c>
      <c r="F54" s="51" t="n">
        <v>85.4</v>
      </c>
      <c r="G54" s="51" t="n">
        <v>96.8</v>
      </c>
      <c r="H54" s="51" t="n">
        <v>83.7</v>
      </c>
      <c r="I54" s="51" t="n">
        <v>90.1</v>
      </c>
      <c r="J54" s="51" t="n">
        <v>97.6</v>
      </c>
      <c r="K54" s="51" t="n">
        <v>78.6</v>
      </c>
      <c r="L54" s="51" t="n">
        <v>129.8</v>
      </c>
      <c r="M54" s="50" t="n">
        <v>89</v>
      </c>
      <c r="N54" s="51" t="n">
        <v>83.3</v>
      </c>
      <c r="O54" s="51" t="n">
        <v>70.2</v>
      </c>
      <c r="P54" s="51" t="n">
        <v>90.2</v>
      </c>
      <c r="Q54" s="51" t="n">
        <v>94.6</v>
      </c>
      <c r="R54" s="51" t="n">
        <v>85.5</v>
      </c>
      <c r="S54" s="51" t="n">
        <v>78.8</v>
      </c>
      <c r="T54" s="7"/>
      <c r="U54" s="43"/>
    </row>
    <row r="55" customFormat="false" ht="16.5" hidden="false" customHeight="true" outlineLevel="0" collapsed="false">
      <c r="A55" s="7"/>
      <c r="B55" s="54" t="s">
        <v>64</v>
      </c>
      <c r="C55" s="51" t="n">
        <v>92.5</v>
      </c>
      <c r="D55" s="51" t="n">
        <v>5.1</v>
      </c>
      <c r="E55" s="51" t="n">
        <v>136.3</v>
      </c>
      <c r="F55" s="51" t="n">
        <v>78.4</v>
      </c>
      <c r="G55" s="51" t="n">
        <v>91.7</v>
      </c>
      <c r="H55" s="51" t="n">
        <v>81.6</v>
      </c>
      <c r="I55" s="51" t="n">
        <v>90.6</v>
      </c>
      <c r="J55" s="51" t="n">
        <v>92.7</v>
      </c>
      <c r="K55" s="51" t="n">
        <v>185.6</v>
      </c>
      <c r="L55" s="51" t="n">
        <v>99.7</v>
      </c>
      <c r="M55" s="51" t="n">
        <v>99.4</v>
      </c>
      <c r="N55" s="51" t="n">
        <v>85.7</v>
      </c>
      <c r="O55" s="51" t="n">
        <v>73.7</v>
      </c>
      <c r="P55" s="51" t="n">
        <v>92.1</v>
      </c>
      <c r="Q55" s="51" t="n">
        <v>89.2</v>
      </c>
      <c r="R55" s="51" t="n">
        <v>84.5</v>
      </c>
      <c r="S55" s="51" t="n">
        <v>82.8</v>
      </c>
      <c r="T55" s="7"/>
      <c r="U55" s="43"/>
    </row>
    <row r="56" s="60" customFormat="true" ht="16.5" hidden="false" customHeight="true" outlineLevel="0" collapsed="false">
      <c r="A56" s="55"/>
      <c r="B56" s="56" t="s">
        <v>65</v>
      </c>
      <c r="C56" s="57" t="n">
        <v>154.2</v>
      </c>
      <c r="D56" s="57" t="n">
        <v>8.9</v>
      </c>
      <c r="E56" s="57" t="n">
        <v>124.8</v>
      </c>
      <c r="F56" s="57" t="n">
        <v>149.1</v>
      </c>
      <c r="G56" s="57" t="n">
        <v>257.1</v>
      </c>
      <c r="H56" s="57" t="n">
        <v>201.5</v>
      </c>
      <c r="I56" s="57" t="n">
        <v>148.5</v>
      </c>
      <c r="J56" s="58" t="n">
        <v>115</v>
      </c>
      <c r="K56" s="57" t="n">
        <v>98.6</v>
      </c>
      <c r="L56" s="57" t="n">
        <v>143.7</v>
      </c>
      <c r="M56" s="57" t="n">
        <v>161.6</v>
      </c>
      <c r="N56" s="58" t="n">
        <v>92</v>
      </c>
      <c r="O56" s="57" t="n">
        <v>88.8</v>
      </c>
      <c r="P56" s="57" t="n">
        <v>268.5</v>
      </c>
      <c r="Q56" s="57" t="n">
        <v>136.9</v>
      </c>
      <c r="R56" s="57" t="n">
        <v>162.3</v>
      </c>
      <c r="S56" s="57" t="n">
        <v>104.4</v>
      </c>
      <c r="T56" s="55"/>
      <c r="U56" s="69"/>
    </row>
    <row r="57" customFormat="false" ht="16.5" hidden="false" customHeight="true" outlineLevel="0" collapsed="false">
      <c r="A57" s="7"/>
      <c r="B57" s="61" t="s">
        <v>66</v>
      </c>
      <c r="C57" s="62" t="n">
        <f aca="false">ROUND((C56/C55-1)*100,1)</f>
        <v>66.7</v>
      </c>
      <c r="D57" s="63" t="s">
        <v>67</v>
      </c>
      <c r="E57" s="62" t="n">
        <f aca="false">ROUND((E56/E55-1)*100,1)</f>
        <v>-8.4</v>
      </c>
      <c r="F57" s="62" t="n">
        <f aca="false">ROUND((F56/F55-1)*100,1)</f>
        <v>90.2</v>
      </c>
      <c r="G57" s="62" t="n">
        <f aca="false">ROUND((G56/G55-1)*100,1)</f>
        <v>180.4</v>
      </c>
      <c r="H57" s="62" t="n">
        <f aca="false">ROUND((H56/H55-1)*100,1)</f>
        <v>146.9</v>
      </c>
      <c r="I57" s="62" t="n">
        <f aca="false">ROUND((I56/I55-1)*100,1)</f>
        <v>63.9</v>
      </c>
      <c r="J57" s="62" t="n">
        <f aca="false">ROUND((J56/J55-1)*100,1)</f>
        <v>24.1</v>
      </c>
      <c r="K57" s="62" t="n">
        <f aca="false">ROUND((K56/K55-1)*100,1)</f>
        <v>-46.9</v>
      </c>
      <c r="L57" s="62" t="n">
        <f aca="false">ROUND((L56/L55-1)*100,1)</f>
        <v>44.1</v>
      </c>
      <c r="M57" s="62" t="n">
        <f aca="false">ROUND((M56/M55-1)*100,1)</f>
        <v>62.6</v>
      </c>
      <c r="N57" s="62" t="n">
        <f aca="false">ROUND((N56/N55-1)*100,1)</f>
        <v>7.4</v>
      </c>
      <c r="O57" s="62" t="n">
        <f aca="false">ROUND((O56/O55-1)*100,1)</f>
        <v>20.5</v>
      </c>
      <c r="P57" s="62" t="n">
        <f aca="false">ROUND((P56/P55-1)*100,1)</f>
        <v>191.5</v>
      </c>
      <c r="Q57" s="62" t="n">
        <f aca="false">ROUND((Q56/Q55-1)*100,1)</f>
        <v>53.5</v>
      </c>
      <c r="R57" s="62" t="n">
        <f aca="false">ROUND((R56/R55-1)*100,1)</f>
        <v>92.1</v>
      </c>
      <c r="S57" s="62" t="n">
        <f aca="false">ROUND((S56/S55-1)*100,1)</f>
        <v>26.1</v>
      </c>
      <c r="T57" s="41"/>
    </row>
    <row r="58" customFormat="false" ht="16.5" hidden="false" customHeight="true" outlineLevel="0" collapsed="false">
      <c r="A58" s="7"/>
      <c r="B58" s="64" t="s">
        <v>68</v>
      </c>
      <c r="C58" s="65" t="n">
        <f aca="false">ROUND((C56/C44-1)*100,1)</f>
        <v>8.9</v>
      </c>
      <c r="D58" s="66" t="s">
        <v>67</v>
      </c>
      <c r="E58" s="65" t="n">
        <f aca="false">ROUND((E56/E44-1)*100,1)</f>
        <v>5.1</v>
      </c>
      <c r="F58" s="65" t="n">
        <f aca="false">ROUND((F56/F44-1)*100,1)</f>
        <v>1.5</v>
      </c>
      <c r="G58" s="65" t="n">
        <f aca="false">ROUND((G56/G44-1)*100,1)</f>
        <v>0.3</v>
      </c>
      <c r="H58" s="65" t="n">
        <f aca="false">ROUND((H56/H44-1)*100,1)</f>
        <v>5.1</v>
      </c>
      <c r="I58" s="65" t="n">
        <f aca="false">ROUND((I56/I44-1)*100,1)</f>
        <v>-6</v>
      </c>
      <c r="J58" s="65" t="n">
        <f aca="false">ROUND((J56/J44-1)*100,1)</f>
        <v>20.2</v>
      </c>
      <c r="K58" s="65" t="n">
        <f aca="false">ROUND((K56/K44-1)*100,1)</f>
        <v>1.5</v>
      </c>
      <c r="L58" s="65" t="n">
        <f aca="false">ROUND((L56/L44-1)*100,1)</f>
        <v>2.4</v>
      </c>
      <c r="M58" s="65" t="n">
        <f aca="false">ROUND((M56/M44-1)*100,1)</f>
        <v>12.8</v>
      </c>
      <c r="N58" s="65" t="n">
        <f aca="false">ROUND((N56/N44-1)*100,1)</f>
        <v>9.1</v>
      </c>
      <c r="O58" s="65" t="n">
        <f aca="false">ROUND((O56/O44-1)*100,1)</f>
        <v>-22.7</v>
      </c>
      <c r="P58" s="65" t="n">
        <f aca="false">ROUND((P56/P44-1)*100,1)</f>
        <v>9.9</v>
      </c>
      <c r="Q58" s="65" t="n">
        <f aca="false">ROUND((Q56/Q44-1)*100,1)</f>
        <v>18.6</v>
      </c>
      <c r="R58" s="65" t="n">
        <f aca="false">ROUND((R56/R44-1)*100,1)</f>
        <v>-15.2</v>
      </c>
      <c r="S58" s="65" t="n">
        <f aca="false">ROUND((S56/S44-1)*100,1)</f>
        <v>10.4</v>
      </c>
    </row>
    <row r="59" customFormat="false" ht="15.75" hidden="false" customHeight="true" outlineLevel="0" collapsed="false">
      <c r="B59" s="70" t="s">
        <v>71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T56" activeCellId="0" sqref="T5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72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15"/>
      <c r="B6" s="9" t="s">
        <v>5</v>
      </c>
      <c r="C6" s="10" t="s">
        <v>6</v>
      </c>
      <c r="D6" s="11"/>
      <c r="E6" s="10" t="s">
        <v>7</v>
      </c>
      <c r="F6" s="71" t="s">
        <v>8</v>
      </c>
      <c r="G6" s="10" t="s">
        <v>9</v>
      </c>
      <c r="H6" s="72" t="s">
        <v>10</v>
      </c>
      <c r="I6" s="71" t="s">
        <v>11</v>
      </c>
      <c r="J6" s="10" t="s">
        <v>12</v>
      </c>
      <c r="K6" s="71" t="s">
        <v>13</v>
      </c>
      <c r="L6" s="10" t="s">
        <v>14</v>
      </c>
      <c r="M6" s="71" t="s">
        <v>15</v>
      </c>
      <c r="N6" s="73" t="s">
        <v>16</v>
      </c>
      <c r="O6" s="71" t="s">
        <v>17</v>
      </c>
      <c r="P6" s="10" t="s">
        <v>18</v>
      </c>
      <c r="Q6" s="71" t="s">
        <v>19</v>
      </c>
      <c r="R6" s="10" t="s">
        <v>20</v>
      </c>
      <c r="S6" s="71" t="s">
        <v>21</v>
      </c>
      <c r="T6" s="14"/>
      <c r="U6" s="14"/>
    </row>
    <row r="7" customFormat="false" ht="16.5" hidden="false" customHeight="true" outlineLevel="0" collapsed="false">
      <c r="A7" s="15"/>
      <c r="B7" s="16"/>
      <c r="C7" s="74" t="s">
        <v>22</v>
      </c>
      <c r="D7" s="71" t="s">
        <v>23</v>
      </c>
      <c r="E7" s="75"/>
      <c r="F7" s="16"/>
      <c r="G7" s="76" t="s">
        <v>24</v>
      </c>
      <c r="H7" s="77" t="s">
        <v>25</v>
      </c>
      <c r="I7" s="78" t="s">
        <v>26</v>
      </c>
      <c r="J7" s="79" t="s">
        <v>27</v>
      </c>
      <c r="K7" s="80" t="s">
        <v>28</v>
      </c>
      <c r="L7" s="81" t="s">
        <v>29</v>
      </c>
      <c r="M7" s="24" t="s">
        <v>30</v>
      </c>
      <c r="N7" s="82" t="s">
        <v>31</v>
      </c>
      <c r="O7" s="25" t="s">
        <v>32</v>
      </c>
      <c r="P7" s="83" t="s">
        <v>33</v>
      </c>
      <c r="Q7" s="27" t="s">
        <v>34</v>
      </c>
      <c r="R7" s="84" t="s">
        <v>35</v>
      </c>
      <c r="S7" s="28" t="s">
        <v>36</v>
      </c>
      <c r="T7" s="85"/>
      <c r="U7" s="29"/>
    </row>
    <row r="8" customFormat="false" ht="16.5" hidden="false" customHeight="true" outlineLevel="0" collapsed="false">
      <c r="A8" s="79"/>
      <c r="B8" s="80"/>
      <c r="C8" s="74"/>
      <c r="D8" s="80"/>
      <c r="E8" s="86" t="s">
        <v>37</v>
      </c>
      <c r="F8" s="61" t="s">
        <v>38</v>
      </c>
      <c r="G8" s="87" t="s">
        <v>39</v>
      </c>
      <c r="H8" s="88"/>
      <c r="I8" s="89"/>
      <c r="J8" s="86"/>
      <c r="K8" s="61"/>
      <c r="L8" s="81"/>
      <c r="M8" s="24"/>
      <c r="N8" s="82"/>
      <c r="O8" s="25"/>
      <c r="P8" s="83"/>
      <c r="Q8" s="27"/>
      <c r="R8" s="84"/>
      <c r="S8" s="28"/>
      <c r="T8" s="85"/>
      <c r="U8" s="29"/>
    </row>
    <row r="9" customFormat="false" ht="16.5" hidden="false" customHeight="true" outlineLevel="0" collapsed="false">
      <c r="A9" s="86"/>
      <c r="B9" s="31" t="s">
        <v>40</v>
      </c>
      <c r="C9" s="74"/>
      <c r="D9" s="64" t="s">
        <v>41</v>
      </c>
      <c r="E9" s="90"/>
      <c r="F9" s="31"/>
      <c r="G9" s="91" t="s">
        <v>42</v>
      </c>
      <c r="H9" s="92" t="s">
        <v>43</v>
      </c>
      <c r="I9" s="31" t="s">
        <v>44</v>
      </c>
      <c r="J9" s="93" t="s">
        <v>45</v>
      </c>
      <c r="K9" s="31" t="s">
        <v>46</v>
      </c>
      <c r="L9" s="81"/>
      <c r="M9" s="24"/>
      <c r="N9" s="82"/>
      <c r="O9" s="25"/>
      <c r="P9" s="83"/>
      <c r="Q9" s="27"/>
      <c r="R9" s="84"/>
      <c r="S9" s="28"/>
      <c r="T9" s="85"/>
      <c r="U9" s="29"/>
    </row>
    <row r="10" customFormat="false" ht="16.5" hidden="false" customHeight="true" outlineLevel="0" collapsed="false">
      <c r="A10" s="41"/>
      <c r="B10" s="37" t="s">
        <v>47</v>
      </c>
      <c r="C10" s="94" t="n">
        <v>100.6</v>
      </c>
      <c r="D10" s="42" t="s">
        <v>73</v>
      </c>
      <c r="E10" s="59" t="n">
        <v>98.2</v>
      </c>
      <c r="F10" s="38" t="n">
        <v>101.8</v>
      </c>
      <c r="G10" s="59" t="n">
        <v>98.5</v>
      </c>
      <c r="H10" s="94" t="n">
        <v>103.2</v>
      </c>
      <c r="I10" s="38" t="n">
        <v>95.7</v>
      </c>
      <c r="J10" s="59" t="n">
        <v>107.9</v>
      </c>
      <c r="K10" s="38" t="n">
        <v>94.1</v>
      </c>
      <c r="L10" s="95" t="n">
        <v>91.3</v>
      </c>
      <c r="M10" s="40" t="n">
        <v>93.9</v>
      </c>
      <c r="N10" s="95" t="n">
        <v>99.9</v>
      </c>
      <c r="O10" s="40" t="n">
        <v>106</v>
      </c>
      <c r="P10" s="59" t="n">
        <v>93.6</v>
      </c>
      <c r="Q10" s="38" t="n">
        <v>102.8</v>
      </c>
      <c r="R10" s="59" t="n">
        <v>103.5</v>
      </c>
      <c r="S10" s="40" t="n">
        <v>102.4</v>
      </c>
      <c r="T10" s="41"/>
      <c r="U10" s="41"/>
    </row>
    <row r="11" customFormat="false" ht="16.5" hidden="false" customHeight="true" outlineLevel="0" collapsed="false">
      <c r="A11" s="41"/>
      <c r="B11" s="37" t="s">
        <v>48</v>
      </c>
      <c r="C11" s="96" t="n">
        <v>100</v>
      </c>
      <c r="D11" s="42" t="s">
        <v>70</v>
      </c>
      <c r="E11" s="96" t="n">
        <v>100</v>
      </c>
      <c r="F11" s="97" t="n">
        <v>100</v>
      </c>
      <c r="G11" s="96" t="n">
        <v>100</v>
      </c>
      <c r="H11" s="98" t="n">
        <v>100</v>
      </c>
      <c r="I11" s="97" t="n">
        <v>100</v>
      </c>
      <c r="J11" s="96" t="n">
        <v>100</v>
      </c>
      <c r="K11" s="97" t="n">
        <v>100</v>
      </c>
      <c r="L11" s="96" t="n">
        <v>100</v>
      </c>
      <c r="M11" s="97" t="n">
        <v>100</v>
      </c>
      <c r="N11" s="96" t="n">
        <v>100</v>
      </c>
      <c r="O11" s="97" t="n">
        <v>100</v>
      </c>
      <c r="P11" s="96" t="n">
        <v>100</v>
      </c>
      <c r="Q11" s="97" t="n">
        <v>100</v>
      </c>
      <c r="R11" s="96" t="n">
        <v>100</v>
      </c>
      <c r="S11" s="97" t="n">
        <v>100</v>
      </c>
      <c r="T11" s="41"/>
      <c r="U11" s="41"/>
    </row>
    <row r="12" s="43" customFormat="true" ht="16.5" hidden="false" customHeight="true" outlineLevel="0" collapsed="false">
      <c r="A12" s="41"/>
      <c r="B12" s="37" t="s">
        <v>49</v>
      </c>
      <c r="C12" s="96" t="n">
        <v>101.4</v>
      </c>
      <c r="D12" s="42" t="n">
        <v>1.6</v>
      </c>
      <c r="E12" s="96" t="n">
        <v>106.2</v>
      </c>
      <c r="F12" s="97" t="n">
        <v>104.2</v>
      </c>
      <c r="G12" s="96" t="n">
        <v>105.2</v>
      </c>
      <c r="H12" s="98" t="n">
        <v>88.8</v>
      </c>
      <c r="I12" s="97" t="n">
        <v>104.2</v>
      </c>
      <c r="J12" s="96" t="n">
        <v>97.4</v>
      </c>
      <c r="K12" s="97" t="n">
        <v>93.3</v>
      </c>
      <c r="L12" s="96" t="n">
        <v>88.3</v>
      </c>
      <c r="M12" s="97" t="n">
        <v>102.7</v>
      </c>
      <c r="N12" s="96" t="n">
        <v>113.4</v>
      </c>
      <c r="O12" s="97" t="n">
        <v>101.4</v>
      </c>
      <c r="P12" s="96" t="n">
        <v>98.7</v>
      </c>
      <c r="Q12" s="97" t="n">
        <v>103.3</v>
      </c>
      <c r="R12" s="96" t="n">
        <v>94.3</v>
      </c>
      <c r="S12" s="97" t="n">
        <v>98.1</v>
      </c>
      <c r="T12" s="41"/>
      <c r="U12" s="41"/>
    </row>
    <row r="13" s="43" customFormat="true" ht="16.5" hidden="false" customHeight="true" outlineLevel="0" collapsed="false">
      <c r="A13" s="41"/>
      <c r="B13" s="37" t="s">
        <v>50</v>
      </c>
      <c r="C13" s="96" t="n">
        <v>100.9</v>
      </c>
      <c r="D13" s="42" t="s">
        <v>70</v>
      </c>
      <c r="E13" s="96" t="n">
        <v>105.6</v>
      </c>
      <c r="F13" s="97" t="n">
        <v>106.7</v>
      </c>
      <c r="G13" s="96" t="n">
        <v>109.1</v>
      </c>
      <c r="H13" s="98" t="n">
        <v>92.7</v>
      </c>
      <c r="I13" s="97" t="n">
        <v>98.4</v>
      </c>
      <c r="J13" s="96" t="n">
        <v>97.4</v>
      </c>
      <c r="K13" s="97" t="n">
        <v>92.9</v>
      </c>
      <c r="L13" s="96" t="n">
        <v>78</v>
      </c>
      <c r="M13" s="97" t="n">
        <v>96.7</v>
      </c>
      <c r="N13" s="96" t="n">
        <v>106.5</v>
      </c>
      <c r="O13" s="97" t="n">
        <v>102</v>
      </c>
      <c r="P13" s="96" t="n">
        <v>93.4</v>
      </c>
      <c r="Q13" s="97" t="n">
        <v>105.3</v>
      </c>
      <c r="R13" s="96" t="n">
        <v>94.8</v>
      </c>
      <c r="S13" s="97" t="n">
        <v>103.4</v>
      </c>
      <c r="T13" s="41"/>
      <c r="U13" s="41"/>
    </row>
    <row r="14" s="43" customFormat="true" ht="16.5" hidden="false" customHeight="true" outlineLevel="0" collapsed="false">
      <c r="A14" s="41"/>
      <c r="B14" s="37" t="s">
        <v>51</v>
      </c>
      <c r="C14" s="98" t="n">
        <v>100.3</v>
      </c>
      <c r="D14" s="42" t="n">
        <v>-0.6</v>
      </c>
      <c r="E14" s="96" t="n">
        <v>113</v>
      </c>
      <c r="F14" s="97" t="n">
        <v>101.4</v>
      </c>
      <c r="G14" s="96" t="n">
        <v>113.9</v>
      </c>
      <c r="H14" s="98" t="n">
        <v>105.6</v>
      </c>
      <c r="I14" s="97" t="n">
        <v>94.7</v>
      </c>
      <c r="J14" s="96" t="n">
        <v>106.4</v>
      </c>
      <c r="K14" s="97" t="n">
        <v>101.9</v>
      </c>
      <c r="L14" s="96" t="n">
        <v>86.5</v>
      </c>
      <c r="M14" s="97" t="n">
        <v>90.9</v>
      </c>
      <c r="N14" s="96" t="n">
        <v>93.3</v>
      </c>
      <c r="O14" s="97" t="n">
        <v>112.9</v>
      </c>
      <c r="P14" s="96" t="n">
        <v>85.6</v>
      </c>
      <c r="Q14" s="97" t="n">
        <v>106.8</v>
      </c>
      <c r="R14" s="96" t="n">
        <v>87.9</v>
      </c>
      <c r="S14" s="97" t="n">
        <v>102.2</v>
      </c>
      <c r="T14" s="41"/>
      <c r="U14" s="41"/>
    </row>
    <row r="15" customFormat="false" ht="16.5" hidden="false" customHeight="true" outlineLevel="0" collapsed="false">
      <c r="A15" s="41"/>
      <c r="B15" s="44" t="s">
        <v>52</v>
      </c>
      <c r="C15" s="45" t="n">
        <v>101</v>
      </c>
      <c r="D15" s="46" t="n">
        <v>0.2</v>
      </c>
      <c r="E15" s="45" t="n">
        <v>103.4</v>
      </c>
      <c r="F15" s="45" t="n">
        <v>102.3</v>
      </c>
      <c r="G15" s="45" t="n">
        <v>125.9</v>
      </c>
      <c r="H15" s="45" t="n">
        <v>96.7</v>
      </c>
      <c r="I15" s="45" t="n">
        <v>99.2</v>
      </c>
      <c r="J15" s="45" t="n">
        <v>97.1</v>
      </c>
      <c r="K15" s="45" t="n">
        <v>96.9</v>
      </c>
      <c r="L15" s="45" t="n">
        <v>95.2</v>
      </c>
      <c r="M15" s="45" t="n">
        <v>98.3</v>
      </c>
      <c r="N15" s="45" t="n">
        <v>103.1</v>
      </c>
      <c r="O15" s="45" t="n">
        <v>122.7</v>
      </c>
      <c r="P15" s="45" t="n">
        <v>103.2</v>
      </c>
      <c r="Q15" s="45" t="n">
        <v>108</v>
      </c>
      <c r="R15" s="45" t="n">
        <v>98</v>
      </c>
      <c r="S15" s="45" t="n">
        <v>93.3</v>
      </c>
      <c r="T15" s="41"/>
      <c r="U15" s="41"/>
    </row>
    <row r="16" customFormat="false" ht="16.5" hidden="false" customHeight="true" outlineLevel="0" collapsed="false">
      <c r="A16" s="41"/>
      <c r="B16" s="47" t="s">
        <v>53</v>
      </c>
      <c r="C16" s="48" t="n">
        <v>102.6</v>
      </c>
      <c r="D16" s="48" t="n">
        <v>1.1</v>
      </c>
      <c r="E16" s="48" t="n">
        <v>102.7</v>
      </c>
      <c r="F16" s="48" t="n">
        <v>107.5</v>
      </c>
      <c r="G16" s="48" t="n">
        <v>124.7</v>
      </c>
      <c r="H16" s="48" t="n">
        <v>96.9</v>
      </c>
      <c r="I16" s="48" t="n">
        <v>102.8</v>
      </c>
      <c r="J16" s="48" t="n">
        <v>97.1</v>
      </c>
      <c r="K16" s="48" t="n">
        <v>95.4</v>
      </c>
      <c r="L16" s="48" t="n">
        <v>104.9</v>
      </c>
      <c r="M16" s="48" t="n">
        <v>99.5</v>
      </c>
      <c r="N16" s="48" t="n">
        <v>99</v>
      </c>
      <c r="O16" s="48" t="n">
        <v>115.7</v>
      </c>
      <c r="P16" s="48" t="n">
        <v>105.3</v>
      </c>
      <c r="Q16" s="48" t="n">
        <v>111.1</v>
      </c>
      <c r="R16" s="48" t="n">
        <v>99.9</v>
      </c>
      <c r="S16" s="48" t="n">
        <v>92.5</v>
      </c>
      <c r="T16" s="41"/>
      <c r="U16" s="41"/>
    </row>
    <row r="17" customFormat="false" ht="16.5" hidden="false" customHeight="true" outlineLevel="0" collapsed="false">
      <c r="A17" s="41"/>
      <c r="B17" s="49" t="s">
        <v>54</v>
      </c>
      <c r="C17" s="48" t="n">
        <v>101.1</v>
      </c>
      <c r="D17" s="48" t="n">
        <v>-0.1</v>
      </c>
      <c r="E17" s="48" t="n">
        <v>103.4</v>
      </c>
      <c r="F17" s="48" t="n">
        <v>101.2</v>
      </c>
      <c r="G17" s="48" t="n">
        <v>126.5</v>
      </c>
      <c r="H17" s="48" t="n">
        <v>96.4</v>
      </c>
      <c r="I17" s="48" t="n">
        <v>98.6</v>
      </c>
      <c r="J17" s="48" t="n">
        <v>96.1</v>
      </c>
      <c r="K17" s="48" t="n">
        <v>99.2</v>
      </c>
      <c r="L17" s="48" t="n">
        <v>93.1</v>
      </c>
      <c r="M17" s="48" t="n">
        <v>97.8</v>
      </c>
      <c r="N17" s="48" t="n">
        <v>111.6</v>
      </c>
      <c r="O17" s="48" t="n">
        <v>130.1</v>
      </c>
      <c r="P17" s="48" t="n">
        <v>102.4</v>
      </c>
      <c r="Q17" s="48" t="n">
        <v>107.8</v>
      </c>
      <c r="R17" s="48" t="n">
        <v>100</v>
      </c>
      <c r="S17" s="48" t="n">
        <v>90.4</v>
      </c>
      <c r="T17" s="41"/>
      <c r="U17" s="41"/>
    </row>
    <row r="18" customFormat="false" ht="16.5" hidden="false" customHeight="true" outlineLevel="0" collapsed="false">
      <c r="A18" s="41"/>
      <c r="B18" s="49" t="s">
        <v>55</v>
      </c>
      <c r="C18" s="48" t="n">
        <v>100</v>
      </c>
      <c r="D18" s="48" t="n">
        <v>-0.6</v>
      </c>
      <c r="E18" s="48" t="n">
        <v>99.8</v>
      </c>
      <c r="F18" s="48" t="n">
        <v>100.3</v>
      </c>
      <c r="G18" s="48" t="n">
        <v>128</v>
      </c>
      <c r="H18" s="48" t="n">
        <v>96.8</v>
      </c>
      <c r="I18" s="48" t="n">
        <v>97.8</v>
      </c>
      <c r="J18" s="48" t="n">
        <v>96.9</v>
      </c>
      <c r="K18" s="48" t="n">
        <v>97.3</v>
      </c>
      <c r="L18" s="48" t="n">
        <v>82.3</v>
      </c>
      <c r="M18" s="48" t="n">
        <v>99.5</v>
      </c>
      <c r="N18" s="48" t="n">
        <v>106.8</v>
      </c>
      <c r="O18" s="48" t="n">
        <v>127.8</v>
      </c>
      <c r="P18" s="48" t="n">
        <v>102.1</v>
      </c>
      <c r="Q18" s="48" t="n">
        <v>106.9</v>
      </c>
      <c r="R18" s="48" t="n">
        <v>97.4</v>
      </c>
      <c r="S18" s="48" t="n">
        <v>90.2</v>
      </c>
      <c r="T18" s="41"/>
      <c r="U18" s="41"/>
    </row>
    <row r="19" customFormat="false" ht="16.5" hidden="false" customHeight="true" outlineLevel="0" collapsed="false">
      <c r="A19" s="41"/>
      <c r="B19" s="49" t="s">
        <v>56</v>
      </c>
      <c r="C19" s="48" t="n">
        <v>100</v>
      </c>
      <c r="D19" s="48" t="n">
        <v>0.1</v>
      </c>
      <c r="E19" s="48" t="n">
        <v>100.6</v>
      </c>
      <c r="F19" s="48" t="n">
        <v>101.6</v>
      </c>
      <c r="G19" s="48" t="n">
        <v>126.6</v>
      </c>
      <c r="H19" s="48" t="n">
        <v>96.2</v>
      </c>
      <c r="I19" s="48" t="n">
        <v>99.3</v>
      </c>
      <c r="J19" s="48" t="n">
        <v>95</v>
      </c>
      <c r="K19" s="48" t="n">
        <v>100.4</v>
      </c>
      <c r="L19" s="48" t="n">
        <v>84.4</v>
      </c>
      <c r="M19" s="48" t="n">
        <v>101.5</v>
      </c>
      <c r="N19" s="48" t="n">
        <v>104.5</v>
      </c>
      <c r="O19" s="48" t="n">
        <v>130.8</v>
      </c>
      <c r="P19" s="48" t="n">
        <v>100.8</v>
      </c>
      <c r="Q19" s="48" t="n">
        <v>107.1</v>
      </c>
      <c r="R19" s="48" t="n">
        <v>95.2</v>
      </c>
      <c r="S19" s="48" t="n">
        <v>90.9</v>
      </c>
      <c r="T19" s="41"/>
      <c r="U19" s="41"/>
    </row>
    <row r="20" customFormat="false" ht="16.5" hidden="false" customHeight="true" outlineLevel="0" collapsed="false">
      <c r="A20" s="41"/>
      <c r="B20" s="49" t="s">
        <v>57</v>
      </c>
      <c r="C20" s="48" t="n">
        <v>101.2</v>
      </c>
      <c r="D20" s="48" t="n">
        <v>0.3</v>
      </c>
      <c r="E20" s="48" t="n">
        <v>105.2</v>
      </c>
      <c r="F20" s="48" t="n">
        <v>102.8</v>
      </c>
      <c r="G20" s="48" t="n">
        <v>123.9</v>
      </c>
      <c r="H20" s="48" t="n">
        <v>98.3</v>
      </c>
      <c r="I20" s="48" t="n">
        <v>97.4</v>
      </c>
      <c r="J20" s="48" t="n">
        <v>96.3</v>
      </c>
      <c r="K20" s="48" t="n">
        <v>99.9</v>
      </c>
      <c r="L20" s="48" t="n">
        <v>92.3</v>
      </c>
      <c r="M20" s="48" t="n">
        <v>100.1</v>
      </c>
      <c r="N20" s="48" t="n">
        <v>101.3</v>
      </c>
      <c r="O20" s="48" t="n">
        <v>130.3</v>
      </c>
      <c r="P20" s="48" t="n">
        <v>106.1</v>
      </c>
      <c r="Q20" s="48" t="n">
        <v>107.3</v>
      </c>
      <c r="R20" s="48" t="n">
        <v>95.4</v>
      </c>
      <c r="S20" s="48" t="n">
        <v>92</v>
      </c>
      <c r="T20" s="41"/>
      <c r="U20" s="41"/>
    </row>
    <row r="21" customFormat="false" ht="16.5" hidden="false" customHeight="true" outlineLevel="0" collapsed="false">
      <c r="A21" s="41"/>
      <c r="B21" s="49" t="s">
        <v>58</v>
      </c>
      <c r="C21" s="48" t="n">
        <v>101.9</v>
      </c>
      <c r="D21" s="48" t="n">
        <v>2.3</v>
      </c>
      <c r="E21" s="48" t="n">
        <v>103.5</v>
      </c>
      <c r="F21" s="48" t="n">
        <v>103.6</v>
      </c>
      <c r="G21" s="48" t="n">
        <v>122.1</v>
      </c>
      <c r="H21" s="48" t="n">
        <v>95.8</v>
      </c>
      <c r="I21" s="48" t="n">
        <v>97.7</v>
      </c>
      <c r="J21" s="48" t="n">
        <v>95.4</v>
      </c>
      <c r="K21" s="48" t="n">
        <v>101.3</v>
      </c>
      <c r="L21" s="48" t="n">
        <v>86.2</v>
      </c>
      <c r="M21" s="48" t="n">
        <v>99.3</v>
      </c>
      <c r="N21" s="48" t="n">
        <v>101.3</v>
      </c>
      <c r="O21" s="48" t="n">
        <v>131</v>
      </c>
      <c r="P21" s="48" t="n">
        <v>103.6</v>
      </c>
      <c r="Q21" s="48" t="n">
        <v>112.2</v>
      </c>
      <c r="R21" s="48" t="n">
        <v>93.4</v>
      </c>
      <c r="S21" s="48" t="n">
        <v>91.5</v>
      </c>
      <c r="T21" s="41"/>
      <c r="U21" s="41"/>
      <c r="V21" s="43"/>
    </row>
    <row r="22" customFormat="false" ht="16.5" hidden="false" customHeight="true" outlineLevel="0" collapsed="false">
      <c r="A22" s="41"/>
      <c r="B22" s="49" t="s">
        <v>59</v>
      </c>
      <c r="C22" s="53" t="n">
        <v>101.5</v>
      </c>
      <c r="D22" s="99" t="n">
        <v>1.2</v>
      </c>
      <c r="E22" s="53" t="n">
        <v>102.9</v>
      </c>
      <c r="F22" s="53" t="n">
        <v>104.1</v>
      </c>
      <c r="G22" s="53" t="n">
        <v>123.8</v>
      </c>
      <c r="H22" s="53" t="n">
        <v>96.5</v>
      </c>
      <c r="I22" s="53" t="n">
        <v>99.6</v>
      </c>
      <c r="J22" s="53" t="n">
        <v>95.2</v>
      </c>
      <c r="K22" s="53" t="n">
        <v>98.7</v>
      </c>
      <c r="L22" s="53" t="n">
        <v>89.3</v>
      </c>
      <c r="M22" s="53" t="n">
        <v>99</v>
      </c>
      <c r="N22" s="53" t="n">
        <v>115.8</v>
      </c>
      <c r="O22" s="53" t="n">
        <v>134.4</v>
      </c>
      <c r="P22" s="53" t="n">
        <v>100.6</v>
      </c>
      <c r="Q22" s="53" t="n">
        <v>107.8</v>
      </c>
      <c r="R22" s="53" t="n">
        <v>95.3</v>
      </c>
      <c r="S22" s="53" t="n">
        <v>94</v>
      </c>
      <c r="T22" s="41"/>
      <c r="U22" s="41"/>
    </row>
    <row r="23" customFormat="false" ht="16.5" hidden="false" customHeight="true" outlineLevel="0" collapsed="false">
      <c r="A23" s="41"/>
      <c r="B23" s="47" t="s">
        <v>60</v>
      </c>
      <c r="C23" s="51" t="n">
        <v>102.2</v>
      </c>
      <c r="D23" s="51" t="n">
        <v>2.9</v>
      </c>
      <c r="E23" s="51" t="n">
        <v>104.8</v>
      </c>
      <c r="F23" s="51" t="n">
        <v>101.1</v>
      </c>
      <c r="G23" s="51" t="n">
        <v>101.8</v>
      </c>
      <c r="H23" s="50" t="n">
        <v>103</v>
      </c>
      <c r="I23" s="50" t="n">
        <v>100</v>
      </c>
      <c r="J23" s="51" t="n">
        <v>99.7</v>
      </c>
      <c r="K23" s="50" t="n">
        <v>117</v>
      </c>
      <c r="L23" s="51" t="n">
        <v>89.6</v>
      </c>
      <c r="M23" s="51" t="n">
        <v>100.7</v>
      </c>
      <c r="N23" s="50" t="n">
        <v>100</v>
      </c>
      <c r="O23" s="51" t="n">
        <v>134.2</v>
      </c>
      <c r="P23" s="51" t="n">
        <v>102.4</v>
      </c>
      <c r="Q23" s="51" t="n">
        <v>108.1</v>
      </c>
      <c r="R23" s="51" t="n">
        <v>96.1</v>
      </c>
      <c r="S23" s="51" t="n">
        <v>88.4</v>
      </c>
      <c r="T23" s="41"/>
      <c r="U23" s="41"/>
    </row>
    <row r="24" customFormat="false" ht="16.5" hidden="false" customHeight="true" outlineLevel="0" collapsed="false">
      <c r="A24" s="41"/>
      <c r="B24" s="49" t="s">
        <v>61</v>
      </c>
      <c r="C24" s="51" t="n">
        <v>102.8</v>
      </c>
      <c r="D24" s="51" t="n">
        <v>3.1</v>
      </c>
      <c r="E24" s="51" t="n">
        <v>107.8</v>
      </c>
      <c r="F24" s="51" t="n">
        <v>102.6</v>
      </c>
      <c r="G24" s="51" t="n">
        <v>102.8</v>
      </c>
      <c r="H24" s="51" t="n">
        <v>101.9</v>
      </c>
      <c r="I24" s="51" t="n">
        <v>95.4</v>
      </c>
      <c r="J24" s="51" t="n">
        <v>101.9</v>
      </c>
      <c r="K24" s="51" t="n">
        <v>104.8</v>
      </c>
      <c r="L24" s="51" t="n">
        <v>88.5</v>
      </c>
      <c r="M24" s="51" t="n">
        <v>101.1</v>
      </c>
      <c r="N24" s="51" t="n">
        <v>100.9</v>
      </c>
      <c r="O24" s="51" t="n">
        <v>133.3</v>
      </c>
      <c r="P24" s="51" t="n">
        <v>104.9</v>
      </c>
      <c r="Q24" s="51" t="n">
        <v>108.6</v>
      </c>
      <c r="R24" s="51" t="n">
        <v>98.2</v>
      </c>
      <c r="S24" s="51" t="n">
        <v>89.1</v>
      </c>
      <c r="T24" s="41"/>
      <c r="U24" s="41"/>
    </row>
    <row r="25" customFormat="false" ht="16.5" hidden="false" customHeight="true" outlineLevel="0" collapsed="false">
      <c r="A25" s="41"/>
      <c r="B25" s="49" t="s">
        <v>62</v>
      </c>
      <c r="C25" s="51" t="n">
        <v>102.5</v>
      </c>
      <c r="D25" s="51" t="n">
        <v>0.9</v>
      </c>
      <c r="E25" s="51" t="n">
        <v>107.2</v>
      </c>
      <c r="F25" s="51" t="n">
        <v>101.4</v>
      </c>
      <c r="G25" s="51" t="n">
        <v>100.9</v>
      </c>
      <c r="H25" s="51" t="n">
        <v>100.1</v>
      </c>
      <c r="I25" s="51" t="n">
        <v>96.9</v>
      </c>
      <c r="J25" s="51" t="n">
        <v>101.8</v>
      </c>
      <c r="K25" s="51" t="n">
        <v>105.5</v>
      </c>
      <c r="L25" s="51" t="n">
        <v>85.1</v>
      </c>
      <c r="M25" s="51" t="n">
        <v>104.2</v>
      </c>
      <c r="N25" s="51" t="n">
        <v>101.5</v>
      </c>
      <c r="O25" s="51" t="n">
        <v>126.6</v>
      </c>
      <c r="P25" s="51" t="n">
        <v>102.5</v>
      </c>
      <c r="Q25" s="51" t="n">
        <v>108.7</v>
      </c>
      <c r="R25" s="51" t="n">
        <v>95.7</v>
      </c>
      <c r="S25" s="51" t="n">
        <v>91.7</v>
      </c>
      <c r="T25" s="41"/>
      <c r="U25" s="41"/>
    </row>
    <row r="26" customFormat="false" ht="16.5" hidden="false" customHeight="true" outlineLevel="0" collapsed="false">
      <c r="A26" s="41"/>
      <c r="B26" s="54" t="s">
        <v>63</v>
      </c>
      <c r="C26" s="51" t="n">
        <v>101.9</v>
      </c>
      <c r="D26" s="100" t="s">
        <v>74</v>
      </c>
      <c r="E26" s="51" t="n">
        <v>103.9</v>
      </c>
      <c r="F26" s="51" t="n">
        <v>102.2</v>
      </c>
      <c r="G26" s="51" t="n">
        <v>110.4</v>
      </c>
      <c r="H26" s="51" t="n">
        <v>102.9</v>
      </c>
      <c r="I26" s="51" t="n">
        <v>92.2</v>
      </c>
      <c r="J26" s="51" t="n">
        <v>104.6</v>
      </c>
      <c r="K26" s="50" t="n">
        <v>103</v>
      </c>
      <c r="L26" s="51" t="n">
        <v>86.9</v>
      </c>
      <c r="M26" s="51" t="n">
        <v>100.3</v>
      </c>
      <c r="N26" s="51" t="n">
        <v>92.8</v>
      </c>
      <c r="O26" s="51" t="n">
        <v>124.1</v>
      </c>
      <c r="P26" s="51" t="n">
        <v>102.4</v>
      </c>
      <c r="Q26" s="51" t="n">
        <v>107.3</v>
      </c>
      <c r="R26" s="50" t="n">
        <v>93</v>
      </c>
      <c r="S26" s="51" t="n">
        <v>91.4</v>
      </c>
      <c r="T26" s="41"/>
      <c r="U26" s="41"/>
    </row>
    <row r="27" customFormat="false" ht="16.5" hidden="false" customHeight="true" outlineLevel="0" collapsed="false">
      <c r="A27" s="41"/>
      <c r="B27" s="54" t="s">
        <v>64</v>
      </c>
      <c r="C27" s="51" t="n">
        <v>100.1</v>
      </c>
      <c r="D27" s="53" t="n">
        <v>-0.9</v>
      </c>
      <c r="E27" s="51" t="n">
        <v>102.3</v>
      </c>
      <c r="F27" s="51" t="n">
        <v>97.5</v>
      </c>
      <c r="G27" s="51" t="n">
        <v>107.2</v>
      </c>
      <c r="H27" s="51" t="n">
        <v>99.5</v>
      </c>
      <c r="I27" s="51" t="n">
        <v>92.3</v>
      </c>
      <c r="J27" s="50" t="n">
        <v>100</v>
      </c>
      <c r="K27" s="51" t="n">
        <v>108.9</v>
      </c>
      <c r="L27" s="51" t="n">
        <v>81.4</v>
      </c>
      <c r="M27" s="51" t="n">
        <v>98.3</v>
      </c>
      <c r="N27" s="51" t="n">
        <v>97.6</v>
      </c>
      <c r="O27" s="51" t="n">
        <v>123.5</v>
      </c>
      <c r="P27" s="51" t="n">
        <v>104.3</v>
      </c>
      <c r="Q27" s="51" t="n">
        <v>103.5</v>
      </c>
      <c r="R27" s="51" t="n">
        <v>92.6</v>
      </c>
      <c r="S27" s="51" t="n">
        <v>92.9</v>
      </c>
      <c r="T27" s="41"/>
      <c r="U27" s="41"/>
    </row>
    <row r="28" s="60" customFormat="true" ht="16.5" hidden="false" customHeight="true" outlineLevel="0" collapsed="false">
      <c r="A28" s="59"/>
      <c r="B28" s="56" t="s">
        <v>65</v>
      </c>
      <c r="C28" s="57" t="n">
        <v>102.2</v>
      </c>
      <c r="D28" s="101" t="n">
        <v>-0.4</v>
      </c>
      <c r="E28" s="57" t="n">
        <v>104.7</v>
      </c>
      <c r="F28" s="57" t="n">
        <v>98.9</v>
      </c>
      <c r="G28" s="57" t="n">
        <v>107.5</v>
      </c>
      <c r="H28" s="57" t="n">
        <v>99.1</v>
      </c>
      <c r="I28" s="57" t="n">
        <v>93.3</v>
      </c>
      <c r="J28" s="57" t="n">
        <v>103.1</v>
      </c>
      <c r="K28" s="57" t="n">
        <v>100.5</v>
      </c>
      <c r="L28" s="57" t="n">
        <v>85.5</v>
      </c>
      <c r="M28" s="57" t="n">
        <v>100.6</v>
      </c>
      <c r="N28" s="58" t="n">
        <v>100</v>
      </c>
      <c r="O28" s="58" t="n">
        <v>123</v>
      </c>
      <c r="P28" s="57" t="n">
        <v>103.5</v>
      </c>
      <c r="Q28" s="57" t="n">
        <v>108.3</v>
      </c>
      <c r="R28" s="58" t="n">
        <v>95</v>
      </c>
      <c r="S28" s="57" t="n">
        <v>93.9</v>
      </c>
      <c r="T28" s="59"/>
      <c r="U28" s="59"/>
    </row>
    <row r="29" customFormat="false" ht="16.5" hidden="false" customHeight="true" outlineLevel="0" collapsed="false">
      <c r="A29" s="41"/>
      <c r="B29" s="61" t="s">
        <v>66</v>
      </c>
      <c r="C29" s="102" t="n">
        <f aca="false">ROUND((C28/C27-1)*100,1)</f>
        <v>2.1</v>
      </c>
      <c r="D29" s="103" t="s">
        <v>67</v>
      </c>
      <c r="E29" s="104" t="n">
        <f aca="false">ROUND((E28/E27-1)*100,1)</f>
        <v>2.3</v>
      </c>
      <c r="F29" s="105" t="n">
        <f aca="false">ROUND((F28/F27-1)*100,1)</f>
        <v>1.4</v>
      </c>
      <c r="G29" s="104" t="n">
        <f aca="false">ROUND((G28/G27-1)*100,1)</f>
        <v>0.3</v>
      </c>
      <c r="H29" s="102" t="n">
        <f aca="false">ROUND((H28/H27-1)*100,1)</f>
        <v>-0.4</v>
      </c>
      <c r="I29" s="105" t="n">
        <f aca="false">ROUND((I28/I27-1)*100,1)</f>
        <v>1.1</v>
      </c>
      <c r="J29" s="104" t="n">
        <f aca="false">ROUND((J28/J27-1)*100,1)</f>
        <v>3.1</v>
      </c>
      <c r="K29" s="102" t="n">
        <f aca="false">ROUND((K28/K27-1)*100,1)</f>
        <v>-7.7</v>
      </c>
      <c r="L29" s="105" t="n">
        <f aca="false">ROUND((L28/L27-1)*100,1)</f>
        <v>5</v>
      </c>
      <c r="M29" s="105" t="n">
        <f aca="false">ROUND((M28/M27-1)*100,1)</f>
        <v>2.3</v>
      </c>
      <c r="N29" s="104" t="n">
        <f aca="false">ROUND((N28/N27-1)*100,1)</f>
        <v>2.5</v>
      </c>
      <c r="O29" s="105" t="n">
        <f aca="false">ROUND((O28/O27-1)*100,1)</f>
        <v>-0.4</v>
      </c>
      <c r="P29" s="104" t="n">
        <f aca="false">ROUND((P28/P27-1)*100,1)</f>
        <v>-0.8</v>
      </c>
      <c r="Q29" s="105" t="n">
        <f aca="false">ROUND((Q28/Q27-1)*100,1)</f>
        <v>4.6</v>
      </c>
      <c r="R29" s="104" t="n">
        <f aca="false">ROUND((R28/R27-1)*100,1)</f>
        <v>2.6</v>
      </c>
      <c r="S29" s="105" t="n">
        <f aca="false">ROUND((S28/S27-1)*100,1)</f>
        <v>1.1</v>
      </c>
      <c r="T29" s="41"/>
      <c r="U29" s="41"/>
    </row>
    <row r="30" customFormat="false" ht="16.5" hidden="false" customHeight="true" outlineLevel="0" collapsed="false">
      <c r="A30" s="7"/>
      <c r="B30" s="64" t="s">
        <v>68</v>
      </c>
      <c r="C30" s="106" t="n">
        <f aca="false">ROUND((C28/C16-1)*100,1)</f>
        <v>-0.4</v>
      </c>
      <c r="D30" s="107" t="s">
        <v>67</v>
      </c>
      <c r="E30" s="108" t="n">
        <f aca="false">ROUND((E28/E16-1)*100,1)</f>
        <v>1.9</v>
      </c>
      <c r="F30" s="109" t="n">
        <f aca="false">ROUND((F28/F16-1)*100,1)</f>
        <v>-8</v>
      </c>
      <c r="G30" s="108" t="n">
        <f aca="false">ROUND((G28/G16-1)*100,1)</f>
        <v>-13.8</v>
      </c>
      <c r="H30" s="110" t="n">
        <f aca="false">ROUND((H28/H16-1)*100,1)</f>
        <v>2.3</v>
      </c>
      <c r="I30" s="109" t="n">
        <f aca="false">ROUND((I28/I16-1)*100,1)</f>
        <v>-9.2</v>
      </c>
      <c r="J30" s="108" t="n">
        <f aca="false">ROUND((J28/J16-1)*100,1)</f>
        <v>6.2</v>
      </c>
      <c r="K30" s="109" t="n">
        <f aca="false">ROUND((K28/K16-1)*100,1)</f>
        <v>5.3</v>
      </c>
      <c r="L30" s="108" t="n">
        <f aca="false">ROUND((L28/L16-1)*100,1)</f>
        <v>-18.5</v>
      </c>
      <c r="M30" s="109" t="n">
        <f aca="false">ROUND((M28/M16-1)*100,1)</f>
        <v>1.1</v>
      </c>
      <c r="N30" s="108" t="n">
        <f aca="false">ROUND((N28/N16-1)*100,1)</f>
        <v>1</v>
      </c>
      <c r="O30" s="109" t="n">
        <f aca="false">ROUND((O28/O16-1)*100,1)</f>
        <v>6.3</v>
      </c>
      <c r="P30" s="108" t="n">
        <f aca="false">ROUND((P28/P16-1)*100,1)</f>
        <v>-1.7</v>
      </c>
      <c r="Q30" s="109" t="n">
        <f aca="false">ROUND((Q28/Q16-1)*100,1)</f>
        <v>-2.5</v>
      </c>
      <c r="R30" s="108" t="n">
        <f aca="false">ROUND((R28/R16-1)*100,1)</f>
        <v>-4.9</v>
      </c>
      <c r="S30" s="109" t="n">
        <f aca="false">ROUND((S28/S16-1)*100,1)</f>
        <v>1.5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6"/>
      <c r="B32" s="5"/>
      <c r="T32" s="6"/>
      <c r="U32" s="14"/>
      <c r="V32" s="43"/>
    </row>
    <row r="33" customFormat="false" ht="16.5" hidden="false" customHeight="true" outlineLevel="0" collapsed="false">
      <c r="A33" s="86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11"/>
      <c r="U33" s="67"/>
      <c r="V33" s="43"/>
    </row>
    <row r="34" customFormat="false" ht="16.5" hidden="false" customHeight="true" outlineLevel="0" collapsed="false">
      <c r="A34" s="79"/>
      <c r="B34" s="9" t="s">
        <v>5</v>
      </c>
      <c r="C34" s="10" t="s">
        <v>6</v>
      </c>
      <c r="D34" s="11"/>
      <c r="E34" s="71" t="s">
        <v>7</v>
      </c>
      <c r="F34" s="10" t="s">
        <v>8</v>
      </c>
      <c r="G34" s="71" t="s">
        <v>9</v>
      </c>
      <c r="H34" s="10" t="s">
        <v>10</v>
      </c>
      <c r="I34" s="71" t="s">
        <v>11</v>
      </c>
      <c r="J34" s="10" t="s">
        <v>12</v>
      </c>
      <c r="K34" s="71" t="s">
        <v>13</v>
      </c>
      <c r="L34" s="10" t="s">
        <v>14</v>
      </c>
      <c r="M34" s="71" t="s">
        <v>15</v>
      </c>
      <c r="N34" s="73" t="s">
        <v>16</v>
      </c>
      <c r="O34" s="71" t="s">
        <v>17</v>
      </c>
      <c r="P34" s="10" t="s">
        <v>18</v>
      </c>
      <c r="Q34" s="71" t="s">
        <v>19</v>
      </c>
      <c r="R34" s="10" t="s">
        <v>20</v>
      </c>
      <c r="S34" s="71" t="s">
        <v>21</v>
      </c>
      <c r="T34" s="111"/>
      <c r="U34" s="67"/>
      <c r="V34" s="43"/>
    </row>
    <row r="35" customFormat="false" ht="16.5" hidden="false" customHeight="true" outlineLevel="0" collapsed="false">
      <c r="A35" s="86"/>
      <c r="B35" s="80"/>
      <c r="C35" s="74" t="s">
        <v>22</v>
      </c>
      <c r="D35" s="71" t="s">
        <v>23</v>
      </c>
      <c r="E35" s="80"/>
      <c r="F35" s="79"/>
      <c r="G35" s="112" t="s">
        <v>24</v>
      </c>
      <c r="H35" s="79" t="s">
        <v>25</v>
      </c>
      <c r="I35" s="78" t="s">
        <v>26</v>
      </c>
      <c r="J35" s="79" t="s">
        <v>27</v>
      </c>
      <c r="K35" s="80" t="s">
        <v>28</v>
      </c>
      <c r="L35" s="81" t="s">
        <v>29</v>
      </c>
      <c r="M35" s="24" t="s">
        <v>30</v>
      </c>
      <c r="N35" s="82" t="s">
        <v>31</v>
      </c>
      <c r="O35" s="25" t="s">
        <v>32</v>
      </c>
      <c r="P35" s="83" t="s">
        <v>33</v>
      </c>
      <c r="Q35" s="27" t="s">
        <v>34</v>
      </c>
      <c r="R35" s="84" t="s">
        <v>35</v>
      </c>
      <c r="S35" s="28" t="s">
        <v>36</v>
      </c>
      <c r="T35" s="111"/>
      <c r="U35" s="67"/>
      <c r="V35" s="43"/>
    </row>
    <row r="36" customFormat="false" ht="16.5" hidden="false" customHeight="true" outlineLevel="0" collapsed="false">
      <c r="A36" s="7"/>
      <c r="B36" s="80"/>
      <c r="C36" s="74"/>
      <c r="D36" s="80"/>
      <c r="E36" s="61" t="s">
        <v>37</v>
      </c>
      <c r="F36" s="86" t="s">
        <v>38</v>
      </c>
      <c r="G36" s="113" t="s">
        <v>39</v>
      </c>
      <c r="H36" s="86"/>
      <c r="I36" s="113"/>
      <c r="J36" s="86"/>
      <c r="K36" s="61"/>
      <c r="L36" s="81"/>
      <c r="M36" s="24"/>
      <c r="N36" s="82"/>
      <c r="O36" s="25"/>
      <c r="P36" s="83"/>
      <c r="Q36" s="27"/>
      <c r="R36" s="84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31"/>
      <c r="F37" s="93"/>
      <c r="G37" s="114" t="s">
        <v>42</v>
      </c>
      <c r="H37" s="93" t="s">
        <v>43</v>
      </c>
      <c r="I37" s="31" t="s">
        <v>44</v>
      </c>
      <c r="J37" s="93" t="s">
        <v>45</v>
      </c>
      <c r="K37" s="31" t="s">
        <v>46</v>
      </c>
      <c r="L37" s="81"/>
      <c r="M37" s="24"/>
      <c r="N37" s="82"/>
      <c r="O37" s="25"/>
      <c r="P37" s="83"/>
      <c r="Q37" s="27"/>
      <c r="R37" s="84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4" t="n">
        <v>99.3</v>
      </c>
      <c r="D38" s="42" t="s">
        <v>75</v>
      </c>
      <c r="E38" s="38" t="n">
        <v>95.8</v>
      </c>
      <c r="F38" s="59" t="n">
        <v>98.5</v>
      </c>
      <c r="G38" s="38" t="n">
        <v>110.1</v>
      </c>
      <c r="H38" s="59" t="n">
        <v>100.7</v>
      </c>
      <c r="I38" s="38" t="n">
        <v>99.6</v>
      </c>
      <c r="J38" s="59" t="n">
        <v>100.4</v>
      </c>
      <c r="K38" s="38" t="n">
        <v>100.6</v>
      </c>
      <c r="L38" s="95" t="n">
        <v>103.3</v>
      </c>
      <c r="M38" s="40" t="n">
        <v>97.5</v>
      </c>
      <c r="N38" s="95" t="n">
        <v>104.9</v>
      </c>
      <c r="O38" s="40" t="n">
        <v>93.5</v>
      </c>
      <c r="P38" s="59" t="n">
        <v>100.5</v>
      </c>
      <c r="Q38" s="38" t="n">
        <v>99.8</v>
      </c>
      <c r="R38" s="59" t="n">
        <v>101.6</v>
      </c>
      <c r="S38" s="40" t="n">
        <v>95.6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4" t="n">
        <v>100</v>
      </c>
      <c r="D39" s="42" t="n">
        <v>0.7</v>
      </c>
      <c r="E39" s="38" t="n">
        <v>100</v>
      </c>
      <c r="F39" s="59" t="n">
        <v>100</v>
      </c>
      <c r="G39" s="38" t="n">
        <v>100</v>
      </c>
      <c r="H39" s="59" t="n">
        <v>100</v>
      </c>
      <c r="I39" s="38" t="n">
        <v>100</v>
      </c>
      <c r="J39" s="59" t="n">
        <v>100</v>
      </c>
      <c r="K39" s="38" t="n">
        <v>100</v>
      </c>
      <c r="L39" s="59" t="n">
        <v>100</v>
      </c>
      <c r="M39" s="38" t="n">
        <v>100</v>
      </c>
      <c r="N39" s="59" t="n">
        <v>100</v>
      </c>
      <c r="O39" s="38" t="n">
        <v>100</v>
      </c>
      <c r="P39" s="59" t="n">
        <v>100</v>
      </c>
      <c r="Q39" s="38" t="n">
        <v>100</v>
      </c>
      <c r="R39" s="59" t="n">
        <v>100</v>
      </c>
      <c r="S39" s="38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96" t="n">
        <v>100.7</v>
      </c>
      <c r="D40" s="42" t="n">
        <v>0.6</v>
      </c>
      <c r="E40" s="97" t="n">
        <v>103.2</v>
      </c>
      <c r="F40" s="96" t="n">
        <v>100.7</v>
      </c>
      <c r="G40" s="97" t="n">
        <v>99.5</v>
      </c>
      <c r="H40" s="96" t="n">
        <v>99.8</v>
      </c>
      <c r="I40" s="97" t="n">
        <v>100</v>
      </c>
      <c r="J40" s="96" t="n">
        <v>103.6</v>
      </c>
      <c r="K40" s="97" t="n">
        <v>98.2</v>
      </c>
      <c r="L40" s="96" t="n">
        <v>105.9</v>
      </c>
      <c r="M40" s="97" t="n">
        <v>101.1</v>
      </c>
      <c r="N40" s="96" t="n">
        <v>97.8</v>
      </c>
      <c r="O40" s="97" t="n">
        <v>104.5</v>
      </c>
      <c r="P40" s="96" t="n">
        <v>97.2</v>
      </c>
      <c r="Q40" s="97" t="n">
        <v>101.5</v>
      </c>
      <c r="R40" s="96" t="n">
        <v>100.4</v>
      </c>
      <c r="S40" s="97" t="n">
        <v>97.2</v>
      </c>
    </row>
    <row r="41" s="43" customFormat="true" ht="16.5" hidden="false" customHeight="true" outlineLevel="0" collapsed="false">
      <c r="A41" s="7"/>
      <c r="B41" s="37" t="s">
        <v>50</v>
      </c>
      <c r="C41" s="96" t="n">
        <v>101.7</v>
      </c>
      <c r="D41" s="42" t="n">
        <v>1</v>
      </c>
      <c r="E41" s="97" t="n">
        <v>106.8</v>
      </c>
      <c r="F41" s="96" t="n">
        <v>102.8</v>
      </c>
      <c r="G41" s="97" t="n">
        <v>97</v>
      </c>
      <c r="H41" s="96" t="n">
        <v>97.7</v>
      </c>
      <c r="I41" s="97" t="n">
        <v>101.2</v>
      </c>
      <c r="J41" s="96" t="n">
        <v>103.2</v>
      </c>
      <c r="K41" s="97" t="n">
        <v>100.1</v>
      </c>
      <c r="L41" s="96" t="n">
        <v>107.3</v>
      </c>
      <c r="M41" s="97" t="n">
        <v>101.6</v>
      </c>
      <c r="N41" s="96" t="n">
        <v>97.7</v>
      </c>
      <c r="O41" s="97" t="n">
        <v>102.6</v>
      </c>
      <c r="P41" s="96" t="n">
        <v>96</v>
      </c>
      <c r="Q41" s="97" t="n">
        <v>104</v>
      </c>
      <c r="R41" s="96" t="n">
        <v>101</v>
      </c>
      <c r="S41" s="97" t="n">
        <v>97.6</v>
      </c>
    </row>
    <row r="42" s="43" customFormat="true" ht="16.5" hidden="false" customHeight="true" outlineLevel="0" collapsed="false">
      <c r="A42" s="7"/>
      <c r="B42" s="37" t="s">
        <v>51</v>
      </c>
      <c r="C42" s="40" t="n">
        <v>101.2</v>
      </c>
      <c r="D42" s="42" t="n">
        <v>-0.5</v>
      </c>
      <c r="E42" s="40" t="n">
        <v>103.1</v>
      </c>
      <c r="F42" s="40" t="n">
        <v>98</v>
      </c>
      <c r="G42" s="40" t="n">
        <v>102.4</v>
      </c>
      <c r="H42" s="40" t="n">
        <v>94.1</v>
      </c>
      <c r="I42" s="40" t="n">
        <v>92.5</v>
      </c>
      <c r="J42" s="40" t="n">
        <v>109.8</v>
      </c>
      <c r="K42" s="40" t="n">
        <v>99.3</v>
      </c>
      <c r="L42" s="40" t="n">
        <v>121</v>
      </c>
      <c r="M42" s="40" t="n">
        <v>89</v>
      </c>
      <c r="N42" s="40" t="n">
        <v>90.3</v>
      </c>
      <c r="O42" s="40" t="n">
        <v>95.4</v>
      </c>
      <c r="P42" s="40" t="n">
        <v>96.3</v>
      </c>
      <c r="Q42" s="40" t="n">
        <v>103.6</v>
      </c>
      <c r="R42" s="40" t="n">
        <v>103.7</v>
      </c>
      <c r="S42" s="40" t="n">
        <v>102.6</v>
      </c>
    </row>
    <row r="43" customFormat="false" ht="16.5" hidden="false" customHeight="true" outlineLevel="0" collapsed="false">
      <c r="A43" s="7"/>
      <c r="B43" s="44" t="s">
        <v>52</v>
      </c>
      <c r="C43" s="45" t="n">
        <v>102.8</v>
      </c>
      <c r="D43" s="46" t="n">
        <v>1.6</v>
      </c>
      <c r="E43" s="45" t="n">
        <v>106.5</v>
      </c>
      <c r="F43" s="45" t="n">
        <v>98.5</v>
      </c>
      <c r="G43" s="45" t="n">
        <v>127</v>
      </c>
      <c r="H43" s="45" t="n">
        <v>96.8</v>
      </c>
      <c r="I43" s="45" t="n">
        <v>97.8</v>
      </c>
      <c r="J43" s="45" t="n">
        <v>104.6</v>
      </c>
      <c r="K43" s="45" t="n">
        <v>95.8</v>
      </c>
      <c r="L43" s="45" t="n">
        <v>109.6</v>
      </c>
      <c r="M43" s="45" t="n">
        <v>81.8</v>
      </c>
      <c r="N43" s="45" t="n">
        <v>88.9</v>
      </c>
      <c r="O43" s="45" t="n">
        <v>94.4</v>
      </c>
      <c r="P43" s="45" t="n">
        <v>111.9</v>
      </c>
      <c r="Q43" s="45" t="n">
        <v>105.4</v>
      </c>
      <c r="R43" s="45" t="n">
        <v>115.1</v>
      </c>
      <c r="S43" s="45" t="n">
        <v>94.2</v>
      </c>
      <c r="T43" s="7"/>
      <c r="U43" s="7"/>
    </row>
    <row r="44" customFormat="false" ht="16.5" hidden="false" customHeight="true" outlineLevel="0" collapsed="false">
      <c r="A44" s="7"/>
      <c r="B44" s="47" t="s">
        <v>53</v>
      </c>
      <c r="C44" s="48" t="n">
        <v>104.7</v>
      </c>
      <c r="D44" s="48" t="n">
        <v>2.5</v>
      </c>
      <c r="E44" s="48" t="n">
        <v>104.7</v>
      </c>
      <c r="F44" s="48" t="n">
        <v>103.8</v>
      </c>
      <c r="G44" s="48" t="n">
        <v>124</v>
      </c>
      <c r="H44" s="48" t="n">
        <v>96.9</v>
      </c>
      <c r="I44" s="48" t="n">
        <v>99.6</v>
      </c>
      <c r="J44" s="48" t="n">
        <v>103.5</v>
      </c>
      <c r="K44" s="48" t="n">
        <v>94.7</v>
      </c>
      <c r="L44" s="48" t="n">
        <v>110.2</v>
      </c>
      <c r="M44" s="48" t="n">
        <v>82.1</v>
      </c>
      <c r="N44" s="48" t="n">
        <v>86.9</v>
      </c>
      <c r="O44" s="48" t="n">
        <v>91.1</v>
      </c>
      <c r="P44" s="48" t="n">
        <v>113.9</v>
      </c>
      <c r="Q44" s="48" t="n">
        <v>108.1</v>
      </c>
      <c r="R44" s="48" t="n">
        <v>117.5</v>
      </c>
      <c r="S44" s="48" t="n">
        <v>93</v>
      </c>
      <c r="T44" s="7"/>
      <c r="U44" s="7"/>
    </row>
    <row r="45" customFormat="false" ht="16.5" hidden="false" customHeight="true" outlineLevel="0" collapsed="false">
      <c r="A45" s="7"/>
      <c r="B45" s="49" t="s">
        <v>54</v>
      </c>
      <c r="C45" s="48" t="n">
        <v>101.8</v>
      </c>
      <c r="D45" s="48" t="n">
        <v>0.1</v>
      </c>
      <c r="E45" s="48" t="n">
        <v>107.7</v>
      </c>
      <c r="F45" s="48" t="n">
        <v>97.5</v>
      </c>
      <c r="G45" s="48" t="n">
        <v>124.6</v>
      </c>
      <c r="H45" s="48" t="n">
        <v>96</v>
      </c>
      <c r="I45" s="48" t="n">
        <v>97.9</v>
      </c>
      <c r="J45" s="48" t="n">
        <v>105.5</v>
      </c>
      <c r="K45" s="48" t="n">
        <v>95.8</v>
      </c>
      <c r="L45" s="48" t="n">
        <v>108.3</v>
      </c>
      <c r="M45" s="48" t="n">
        <v>80.6</v>
      </c>
      <c r="N45" s="48" t="n">
        <v>85.4</v>
      </c>
      <c r="O45" s="48" t="n">
        <v>90.9</v>
      </c>
      <c r="P45" s="48" t="n">
        <v>109.3</v>
      </c>
      <c r="Q45" s="48" t="n">
        <v>104.3</v>
      </c>
      <c r="R45" s="48" t="n">
        <v>118.9</v>
      </c>
      <c r="S45" s="48" t="n">
        <v>91.7</v>
      </c>
      <c r="T45" s="7"/>
      <c r="U45" s="7"/>
    </row>
    <row r="46" customFormat="false" ht="16.5" hidden="false" customHeight="true" outlineLevel="0" collapsed="false">
      <c r="A46" s="7"/>
      <c r="B46" s="49" t="s">
        <v>55</v>
      </c>
      <c r="C46" s="50" t="n">
        <v>102</v>
      </c>
      <c r="D46" s="53" t="n">
        <v>0.1</v>
      </c>
      <c r="E46" s="51" t="n">
        <v>104.8</v>
      </c>
      <c r="F46" s="51" t="n">
        <v>97.1</v>
      </c>
      <c r="G46" s="51" t="n">
        <v>126.7</v>
      </c>
      <c r="H46" s="51" t="n">
        <v>97.3</v>
      </c>
      <c r="I46" s="51" t="n">
        <v>97.9</v>
      </c>
      <c r="J46" s="48" t="n">
        <v>106.6</v>
      </c>
      <c r="K46" s="51" t="n">
        <v>95.1</v>
      </c>
      <c r="L46" s="51" t="n">
        <v>108.1</v>
      </c>
      <c r="M46" s="51" t="n">
        <v>82.5</v>
      </c>
      <c r="N46" s="51" t="n">
        <v>91.1</v>
      </c>
      <c r="O46" s="51" t="n">
        <v>92.2</v>
      </c>
      <c r="P46" s="51" t="n">
        <v>110.2</v>
      </c>
      <c r="Q46" s="51" t="n">
        <v>104.3</v>
      </c>
      <c r="R46" s="50" t="n">
        <v>117</v>
      </c>
      <c r="S46" s="51" t="n">
        <v>90.9</v>
      </c>
      <c r="T46" s="7"/>
      <c r="U46" s="7"/>
    </row>
    <row r="47" customFormat="false" ht="16.5" hidden="false" customHeight="true" outlineLevel="0" collapsed="false">
      <c r="A47" s="7"/>
      <c r="B47" s="49" t="s">
        <v>56</v>
      </c>
      <c r="C47" s="48" t="n">
        <v>102.3</v>
      </c>
      <c r="D47" s="48" t="n">
        <v>1.8</v>
      </c>
      <c r="E47" s="48" t="n">
        <v>104.8</v>
      </c>
      <c r="F47" s="48" t="n">
        <v>98</v>
      </c>
      <c r="G47" s="48" t="n">
        <v>129.2</v>
      </c>
      <c r="H47" s="48" t="n">
        <v>95.3</v>
      </c>
      <c r="I47" s="48" t="n">
        <v>100.7</v>
      </c>
      <c r="J47" s="48" t="n">
        <v>103.7</v>
      </c>
      <c r="K47" s="48" t="n">
        <v>95.2</v>
      </c>
      <c r="L47" s="48" t="n">
        <v>109.2</v>
      </c>
      <c r="M47" s="48" t="n">
        <v>81.7</v>
      </c>
      <c r="N47" s="48" t="n">
        <v>86.9</v>
      </c>
      <c r="O47" s="48" t="n">
        <v>91.3</v>
      </c>
      <c r="P47" s="48" t="n">
        <v>110.2</v>
      </c>
      <c r="Q47" s="48" t="n">
        <v>105.4</v>
      </c>
      <c r="R47" s="48" t="n">
        <v>115.8</v>
      </c>
      <c r="S47" s="48" t="n">
        <v>91.8</v>
      </c>
      <c r="T47" s="7"/>
      <c r="U47" s="7"/>
    </row>
    <row r="48" customFormat="false" ht="16.5" hidden="false" customHeight="true" outlineLevel="0" collapsed="false">
      <c r="A48" s="7"/>
      <c r="B48" s="49" t="s">
        <v>57</v>
      </c>
      <c r="C48" s="48" t="n">
        <v>103.3</v>
      </c>
      <c r="D48" s="48" t="n">
        <v>2.1</v>
      </c>
      <c r="E48" s="48" t="n">
        <v>111.6</v>
      </c>
      <c r="F48" s="48" t="n">
        <v>99</v>
      </c>
      <c r="G48" s="48" t="n">
        <v>128.5</v>
      </c>
      <c r="H48" s="48" t="n">
        <v>98.7</v>
      </c>
      <c r="I48" s="48" t="n">
        <v>96.9</v>
      </c>
      <c r="J48" s="48" t="n">
        <v>105.2</v>
      </c>
      <c r="K48" s="48" t="n">
        <v>96.8</v>
      </c>
      <c r="L48" s="48" t="n">
        <v>110.1</v>
      </c>
      <c r="M48" s="48" t="n">
        <v>81.4</v>
      </c>
      <c r="N48" s="48" t="n">
        <v>88.5</v>
      </c>
      <c r="O48" s="48" t="n">
        <v>92.7</v>
      </c>
      <c r="P48" s="48" t="n">
        <v>115.8</v>
      </c>
      <c r="Q48" s="48" t="n">
        <v>105.1</v>
      </c>
      <c r="R48" s="48" t="n">
        <v>114.6</v>
      </c>
      <c r="S48" s="48" t="n">
        <v>92.2</v>
      </c>
      <c r="T48" s="7"/>
      <c r="U48" s="7"/>
    </row>
    <row r="49" customFormat="false" ht="16.5" hidden="false" customHeight="true" outlineLevel="0" collapsed="false">
      <c r="A49" s="7"/>
      <c r="B49" s="49" t="s">
        <v>58</v>
      </c>
      <c r="C49" s="50" t="n">
        <v>105.4</v>
      </c>
      <c r="D49" s="48" t="n">
        <v>6</v>
      </c>
      <c r="E49" s="48" t="n">
        <v>109.4</v>
      </c>
      <c r="F49" s="48" t="n">
        <v>99.8</v>
      </c>
      <c r="G49" s="48" t="n">
        <v>124.9</v>
      </c>
      <c r="H49" s="48" t="n">
        <v>96.4</v>
      </c>
      <c r="I49" s="48" t="n">
        <v>99.6</v>
      </c>
      <c r="J49" s="48" t="n">
        <v>105.3</v>
      </c>
      <c r="K49" s="48" t="n">
        <v>97.4</v>
      </c>
      <c r="L49" s="48" t="n">
        <v>109.2</v>
      </c>
      <c r="M49" s="48" t="n">
        <v>80.4</v>
      </c>
      <c r="N49" s="48" t="n">
        <v>90.2</v>
      </c>
      <c r="O49" s="48" t="n">
        <v>93.9</v>
      </c>
      <c r="P49" s="48" t="n">
        <v>111.7</v>
      </c>
      <c r="Q49" s="48" t="n">
        <v>112.5</v>
      </c>
      <c r="R49" s="48" t="n">
        <v>111.8</v>
      </c>
      <c r="S49" s="48" t="n">
        <v>91.9</v>
      </c>
      <c r="T49" s="7"/>
      <c r="U49" s="7"/>
    </row>
    <row r="50" customFormat="false" ht="16.5" hidden="false" customHeight="true" outlineLevel="0" collapsed="false">
      <c r="A50" s="7"/>
      <c r="B50" s="49" t="s">
        <v>59</v>
      </c>
      <c r="C50" s="53" t="n">
        <v>104</v>
      </c>
      <c r="D50" s="94" t="n">
        <v>3.9</v>
      </c>
      <c r="E50" s="53" t="n">
        <v>107.9</v>
      </c>
      <c r="F50" s="53" t="n">
        <v>100.4</v>
      </c>
      <c r="G50" s="53" t="n">
        <v>123.2</v>
      </c>
      <c r="H50" s="53" t="n">
        <v>95.6</v>
      </c>
      <c r="I50" s="53" t="n">
        <v>101.2</v>
      </c>
      <c r="J50" s="53" t="n">
        <v>108.3</v>
      </c>
      <c r="K50" s="53" t="n">
        <v>97.3</v>
      </c>
      <c r="L50" s="53" t="n">
        <v>110.2</v>
      </c>
      <c r="M50" s="53" t="n">
        <v>81.6</v>
      </c>
      <c r="N50" s="53" t="n">
        <v>87.7</v>
      </c>
      <c r="O50" s="53" t="n">
        <v>91.2</v>
      </c>
      <c r="P50" s="53" t="n">
        <v>110.3</v>
      </c>
      <c r="Q50" s="53" t="n">
        <v>106.6</v>
      </c>
      <c r="R50" s="53" t="n">
        <v>112.8</v>
      </c>
      <c r="S50" s="53" t="n">
        <v>96.5</v>
      </c>
      <c r="T50" s="7"/>
      <c r="U50" s="7"/>
    </row>
    <row r="51" customFormat="false" ht="16.5" hidden="false" customHeight="true" outlineLevel="0" collapsed="false">
      <c r="A51" s="7"/>
      <c r="B51" s="47" t="s">
        <v>60</v>
      </c>
      <c r="C51" s="51" t="n">
        <v>108.4</v>
      </c>
      <c r="D51" s="51" t="n">
        <v>8.3</v>
      </c>
      <c r="E51" s="51" t="n">
        <v>118.5</v>
      </c>
      <c r="F51" s="51" t="n">
        <v>100.6</v>
      </c>
      <c r="G51" s="51" t="n">
        <v>107.2</v>
      </c>
      <c r="H51" s="51" t="n">
        <v>105.3</v>
      </c>
      <c r="I51" s="51" t="n">
        <v>106.2</v>
      </c>
      <c r="J51" s="50" t="n">
        <v>109</v>
      </c>
      <c r="K51" s="51" t="n">
        <v>124.4</v>
      </c>
      <c r="L51" s="51" t="n">
        <v>127.6</v>
      </c>
      <c r="M51" s="51" t="n">
        <v>109.5</v>
      </c>
      <c r="N51" s="51" t="n">
        <v>93.4</v>
      </c>
      <c r="O51" s="51" t="n">
        <v>81.7</v>
      </c>
      <c r="P51" s="51" t="n">
        <v>116.5</v>
      </c>
      <c r="Q51" s="51" t="n">
        <v>112.1</v>
      </c>
      <c r="R51" s="51" t="n">
        <v>114.2</v>
      </c>
      <c r="S51" s="51" t="n">
        <v>89.9</v>
      </c>
      <c r="T51" s="7"/>
      <c r="U51" s="7"/>
    </row>
    <row r="52" customFormat="false" ht="16.5" hidden="false" customHeight="true" outlineLevel="0" collapsed="false">
      <c r="A52" s="7"/>
      <c r="B52" s="49" t="s">
        <v>61</v>
      </c>
      <c r="C52" s="51" t="n">
        <v>108.1</v>
      </c>
      <c r="D52" s="51" t="n">
        <v>6.5</v>
      </c>
      <c r="E52" s="51" t="n">
        <v>119.4</v>
      </c>
      <c r="F52" s="51" t="n">
        <v>101.3</v>
      </c>
      <c r="G52" s="51" t="n">
        <v>107.6</v>
      </c>
      <c r="H52" s="51" t="n">
        <v>103.5</v>
      </c>
      <c r="I52" s="51" t="n">
        <v>100.2</v>
      </c>
      <c r="J52" s="51" t="n">
        <v>109.6</v>
      </c>
      <c r="K52" s="51" t="n">
        <v>103.3</v>
      </c>
      <c r="L52" s="51" t="n">
        <v>130.3</v>
      </c>
      <c r="M52" s="51" t="n">
        <v>110.2</v>
      </c>
      <c r="N52" s="51" t="n">
        <v>89.9</v>
      </c>
      <c r="O52" s="51" t="n">
        <v>84.3</v>
      </c>
      <c r="P52" s="51" t="n">
        <v>118.5</v>
      </c>
      <c r="Q52" s="51" t="n">
        <v>112.6</v>
      </c>
      <c r="R52" s="51" t="n">
        <v>120.6</v>
      </c>
      <c r="S52" s="51" t="n">
        <v>88.7</v>
      </c>
      <c r="T52" s="7"/>
      <c r="U52" s="7"/>
    </row>
    <row r="53" customFormat="false" ht="16.5" hidden="false" customHeight="true" outlineLevel="0" collapsed="false">
      <c r="A53" s="7"/>
      <c r="B53" s="49" t="s">
        <v>62</v>
      </c>
      <c r="C53" s="51" t="n">
        <v>107.6</v>
      </c>
      <c r="D53" s="51" t="n">
        <v>4.8</v>
      </c>
      <c r="E53" s="51" t="n">
        <v>119.3</v>
      </c>
      <c r="F53" s="50" t="n">
        <v>100</v>
      </c>
      <c r="G53" s="51" t="n">
        <v>107.9</v>
      </c>
      <c r="H53" s="51" t="n">
        <v>100.8</v>
      </c>
      <c r="I53" s="51" t="n">
        <v>104.3</v>
      </c>
      <c r="J53" s="51" t="n">
        <v>110.4</v>
      </c>
      <c r="K53" s="51" t="n">
        <v>106.5</v>
      </c>
      <c r="L53" s="51" t="n">
        <v>117.8</v>
      </c>
      <c r="M53" s="51" t="n">
        <v>112.2</v>
      </c>
      <c r="N53" s="50" t="n">
        <v>85</v>
      </c>
      <c r="O53" s="51" t="n">
        <v>80.1</v>
      </c>
      <c r="P53" s="51" t="n">
        <v>115.8</v>
      </c>
      <c r="Q53" s="51" t="n">
        <v>111.9</v>
      </c>
      <c r="R53" s="51" t="n">
        <v>114.4</v>
      </c>
      <c r="S53" s="51" t="n">
        <v>90.9</v>
      </c>
      <c r="T53" s="7"/>
      <c r="U53" s="7"/>
    </row>
    <row r="54" customFormat="false" ht="16.5" hidden="false" customHeight="true" outlineLevel="0" collapsed="false">
      <c r="A54" s="7"/>
      <c r="B54" s="54" t="s">
        <v>63</v>
      </c>
      <c r="C54" s="51" t="n">
        <v>106.7</v>
      </c>
      <c r="D54" s="51" t="n">
        <v>3.6</v>
      </c>
      <c r="E54" s="51" t="n">
        <v>115.4</v>
      </c>
      <c r="F54" s="51" t="n">
        <v>100.5</v>
      </c>
      <c r="G54" s="51" t="n">
        <v>123.3</v>
      </c>
      <c r="H54" s="51" t="n">
        <v>104.5</v>
      </c>
      <c r="I54" s="51" t="n">
        <v>98.1</v>
      </c>
      <c r="J54" s="51" t="n">
        <v>112.4</v>
      </c>
      <c r="K54" s="51" t="n">
        <v>105.8</v>
      </c>
      <c r="L54" s="51" t="n">
        <v>135.2</v>
      </c>
      <c r="M54" s="51" t="n">
        <v>111.1</v>
      </c>
      <c r="N54" s="51" t="n">
        <v>84.3</v>
      </c>
      <c r="O54" s="51" t="n">
        <v>75.3</v>
      </c>
      <c r="P54" s="51" t="n">
        <v>115.5</v>
      </c>
      <c r="Q54" s="51" t="n">
        <v>109.8</v>
      </c>
      <c r="R54" s="51" t="n">
        <v>109.5</v>
      </c>
      <c r="S54" s="51" t="n">
        <v>88.1</v>
      </c>
      <c r="T54" s="7"/>
      <c r="U54" s="7"/>
    </row>
    <row r="55" customFormat="false" ht="16.5" hidden="false" customHeight="true" outlineLevel="0" collapsed="false">
      <c r="A55" s="7"/>
      <c r="B55" s="54" t="s">
        <v>64</v>
      </c>
      <c r="C55" s="51" t="n">
        <v>104.5</v>
      </c>
      <c r="D55" s="51" t="n">
        <v>2.3</v>
      </c>
      <c r="E55" s="51" t="n">
        <v>117.4</v>
      </c>
      <c r="F55" s="51" t="n">
        <v>96.2</v>
      </c>
      <c r="G55" s="51" t="n">
        <v>116.8</v>
      </c>
      <c r="H55" s="51" t="n">
        <v>101.7</v>
      </c>
      <c r="I55" s="51" t="n">
        <v>98.2</v>
      </c>
      <c r="J55" s="50" t="n">
        <v>105</v>
      </c>
      <c r="K55" s="51" t="n">
        <v>107.9</v>
      </c>
      <c r="L55" s="51" t="n">
        <v>116.9</v>
      </c>
      <c r="M55" s="50" t="n">
        <v>108</v>
      </c>
      <c r="N55" s="50" t="n">
        <v>89</v>
      </c>
      <c r="O55" s="50" t="n">
        <v>75</v>
      </c>
      <c r="P55" s="51" t="n">
        <v>117.8</v>
      </c>
      <c r="Q55" s="51" t="n">
        <v>105.6</v>
      </c>
      <c r="R55" s="51" t="n">
        <v>109.4</v>
      </c>
      <c r="S55" s="51" t="n">
        <v>92.5</v>
      </c>
      <c r="T55" s="7"/>
      <c r="U55" s="7"/>
    </row>
    <row r="56" s="60" customFormat="true" ht="16.5" hidden="false" customHeight="true" outlineLevel="0" collapsed="false">
      <c r="A56" s="55"/>
      <c r="B56" s="56" t="s">
        <v>65</v>
      </c>
      <c r="C56" s="57" t="n">
        <v>106.9</v>
      </c>
      <c r="D56" s="57" t="n">
        <v>2.1</v>
      </c>
      <c r="E56" s="57" t="n">
        <v>118.4</v>
      </c>
      <c r="F56" s="57" t="n">
        <v>97.3</v>
      </c>
      <c r="G56" s="57" t="n">
        <v>114.8</v>
      </c>
      <c r="H56" s="57" t="n">
        <v>100.3</v>
      </c>
      <c r="I56" s="57" t="n">
        <v>95.4</v>
      </c>
      <c r="J56" s="57" t="n">
        <v>110.9</v>
      </c>
      <c r="K56" s="57" t="n">
        <v>104.9</v>
      </c>
      <c r="L56" s="57" t="n">
        <v>123.5</v>
      </c>
      <c r="M56" s="57" t="n">
        <v>109.7</v>
      </c>
      <c r="N56" s="57" t="n">
        <v>89.3</v>
      </c>
      <c r="O56" s="57" t="n">
        <v>74.5</v>
      </c>
      <c r="P56" s="57" t="n">
        <v>117.4</v>
      </c>
      <c r="Q56" s="58" t="n">
        <v>111</v>
      </c>
      <c r="R56" s="57" t="n">
        <v>112.4</v>
      </c>
      <c r="S56" s="57" t="n">
        <v>94.5</v>
      </c>
      <c r="T56" s="55"/>
      <c r="U56" s="55"/>
    </row>
    <row r="57" customFormat="false" ht="16.5" hidden="false" customHeight="true" outlineLevel="0" collapsed="false">
      <c r="A57" s="7"/>
      <c r="B57" s="61" t="s">
        <v>66</v>
      </c>
      <c r="C57" s="102" t="n">
        <f aca="false">ROUND((C56/C55-1)*100,1)</f>
        <v>2.3</v>
      </c>
      <c r="D57" s="103" t="s">
        <v>67</v>
      </c>
      <c r="E57" s="105" t="n">
        <f aca="false">ROUND((E56/E55-1)*100,1)</f>
        <v>0.9</v>
      </c>
      <c r="F57" s="104" t="n">
        <f aca="false">ROUND((F56/F55-1)*100,1)</f>
        <v>1.1</v>
      </c>
      <c r="G57" s="105" t="n">
        <f aca="false">ROUND((G56/G55-1)*100,1)</f>
        <v>-1.7</v>
      </c>
      <c r="H57" s="104" t="n">
        <f aca="false">ROUND((H56/H55-1)*100,1)</f>
        <v>-1.4</v>
      </c>
      <c r="I57" s="105" t="n">
        <f aca="false">ROUND((I56/I55-1)*100,1)</f>
        <v>-2.9</v>
      </c>
      <c r="J57" s="104" t="n">
        <f aca="false">ROUND((J56/J55-1)*100,1)</f>
        <v>5.6</v>
      </c>
      <c r="K57" s="105" t="n">
        <f aca="false">ROUND((K56/K55-1)*100,1)</f>
        <v>-2.8</v>
      </c>
      <c r="L57" s="104" t="n">
        <f aca="false">ROUND((L56/L55-1)*100,1)</f>
        <v>5.6</v>
      </c>
      <c r="M57" s="105" t="n">
        <f aca="false">ROUND((M56/M55-1)*100,1)</f>
        <v>1.6</v>
      </c>
      <c r="N57" s="104" t="n">
        <f aca="false">ROUND((N56/N55-1)*100,1)</f>
        <v>0.3</v>
      </c>
      <c r="O57" s="105" t="n">
        <f aca="false">ROUND((O56/O55-1)*100,1)</f>
        <v>-0.7</v>
      </c>
      <c r="P57" s="104" t="n">
        <f aca="false">ROUND((P56/P55-1)*100,1)</f>
        <v>-0.3</v>
      </c>
      <c r="Q57" s="105" t="n">
        <f aca="false">ROUND((Q56/Q55-1)*100,1)</f>
        <v>5.1</v>
      </c>
      <c r="R57" s="104" t="n">
        <f aca="false">ROUND((R56/R55-1)*100,1)</f>
        <v>2.7</v>
      </c>
      <c r="S57" s="105" t="n">
        <f aca="false">ROUND((S56/S55-1)*100,1)</f>
        <v>2.2</v>
      </c>
      <c r="T57" s="7"/>
      <c r="U57" s="7"/>
    </row>
    <row r="58" customFormat="false" ht="16.5" hidden="false" customHeight="true" outlineLevel="0" collapsed="false">
      <c r="B58" s="64" t="s">
        <v>68</v>
      </c>
      <c r="C58" s="110" t="n">
        <f aca="false">ROUND((C56/C44-1)*100,1)</f>
        <v>2.1</v>
      </c>
      <c r="D58" s="107" t="s">
        <v>67</v>
      </c>
      <c r="E58" s="109" t="n">
        <f aca="false">ROUND((E56/E44-1)*100,1)</f>
        <v>13.1</v>
      </c>
      <c r="F58" s="108" t="n">
        <f aca="false">ROUND((F56/F44-1)*100,1)</f>
        <v>-6.3</v>
      </c>
      <c r="G58" s="109" t="n">
        <f aca="false">ROUND((G56/G44-1)*100,1)</f>
        <v>-7.4</v>
      </c>
      <c r="H58" s="108" t="n">
        <f aca="false">ROUND((H56/H44-1)*100,1)</f>
        <v>3.5</v>
      </c>
      <c r="I58" s="109" t="n">
        <f aca="false">ROUND((I56/I44-1)*100,1)</f>
        <v>-4.2</v>
      </c>
      <c r="J58" s="108" t="n">
        <f aca="false">ROUND((J56/J44-1)*100,1)</f>
        <v>7.1</v>
      </c>
      <c r="K58" s="109" t="n">
        <f aca="false">ROUND((K56/K44-1)*100,1)</f>
        <v>10.8</v>
      </c>
      <c r="L58" s="108" t="n">
        <f aca="false">ROUND((L56/L44-1)*100,1)</f>
        <v>12.1</v>
      </c>
      <c r="M58" s="109" t="n">
        <f aca="false">ROUND((M56/M44-1)*100,1)</f>
        <v>33.6</v>
      </c>
      <c r="N58" s="108" t="n">
        <f aca="false">ROUND((N56/N44-1)*100,1)</f>
        <v>2.8</v>
      </c>
      <c r="O58" s="109" t="n">
        <f aca="false">ROUND((O56/O44-1)*100,1)</f>
        <v>-18.2</v>
      </c>
      <c r="P58" s="108" t="n">
        <f aca="false">ROUND((P56/P44-1)*100,1)</f>
        <v>3.1</v>
      </c>
      <c r="Q58" s="109" t="n">
        <f aca="false">ROUND((Q56/Q44-1)*100,1)</f>
        <v>2.7</v>
      </c>
      <c r="R58" s="108" t="n">
        <f aca="false">ROUND((R56/R44-1)*100,1)</f>
        <v>-4.3</v>
      </c>
      <c r="S58" s="109" t="n">
        <f aca="false">ROUND((S56/S44-1)*100,1)</f>
        <v>1.6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T56" activeCellId="0" sqref="T5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13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2" s="2" customFormat="true" ht="23.1" hidden="false" customHeight="true" outlineLevel="0" collapsed="false">
      <c r="E2" s="3"/>
    </row>
    <row r="3" customFormat="false" ht="17.1" hidden="false" customHeight="true" outlineLevel="0" collapsed="false">
      <c r="B3" s="5" t="s">
        <v>76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0" t="s">
        <v>7</v>
      </c>
      <c r="F6" s="71" t="s">
        <v>8</v>
      </c>
      <c r="G6" s="10" t="s">
        <v>9</v>
      </c>
      <c r="H6" s="72" t="s">
        <v>10</v>
      </c>
      <c r="I6" s="71" t="s">
        <v>11</v>
      </c>
      <c r="J6" s="10" t="s">
        <v>12</v>
      </c>
      <c r="K6" s="71" t="s">
        <v>13</v>
      </c>
      <c r="L6" s="10" t="s">
        <v>14</v>
      </c>
      <c r="M6" s="71" t="s">
        <v>15</v>
      </c>
      <c r="N6" s="73" t="s">
        <v>16</v>
      </c>
      <c r="O6" s="71" t="s">
        <v>17</v>
      </c>
      <c r="P6" s="10" t="s">
        <v>18</v>
      </c>
      <c r="Q6" s="71" t="s">
        <v>19</v>
      </c>
      <c r="R6" s="10" t="s">
        <v>20</v>
      </c>
      <c r="S6" s="71" t="s">
        <v>21</v>
      </c>
      <c r="T6" s="14"/>
    </row>
    <row r="7" customFormat="false" ht="16.5" hidden="false" customHeight="true" outlineLevel="0" collapsed="false">
      <c r="A7" s="7"/>
      <c r="B7" s="80"/>
      <c r="C7" s="74" t="s">
        <v>22</v>
      </c>
      <c r="D7" s="71" t="s">
        <v>23</v>
      </c>
      <c r="E7" s="79"/>
      <c r="F7" s="80"/>
      <c r="G7" s="76" t="s">
        <v>24</v>
      </c>
      <c r="H7" s="77" t="s">
        <v>25</v>
      </c>
      <c r="I7" s="78" t="s">
        <v>26</v>
      </c>
      <c r="J7" s="79" t="s">
        <v>27</v>
      </c>
      <c r="K7" s="80" t="s">
        <v>28</v>
      </c>
      <c r="L7" s="81" t="s">
        <v>29</v>
      </c>
      <c r="M7" s="24" t="s">
        <v>30</v>
      </c>
      <c r="N7" s="82" t="s">
        <v>31</v>
      </c>
      <c r="O7" s="25" t="s">
        <v>32</v>
      </c>
      <c r="P7" s="83" t="s">
        <v>33</v>
      </c>
      <c r="Q7" s="27" t="s">
        <v>34</v>
      </c>
      <c r="R7" s="84" t="s">
        <v>35</v>
      </c>
      <c r="S7" s="28" t="s">
        <v>36</v>
      </c>
    </row>
    <row r="8" customFormat="false" ht="16.5" hidden="false" customHeight="true" outlineLevel="0" collapsed="false">
      <c r="A8" s="7"/>
      <c r="B8" s="80"/>
      <c r="C8" s="74"/>
      <c r="D8" s="80"/>
      <c r="E8" s="86" t="s">
        <v>37</v>
      </c>
      <c r="F8" s="61" t="s">
        <v>38</v>
      </c>
      <c r="G8" s="87" t="s">
        <v>39</v>
      </c>
      <c r="H8" s="88"/>
      <c r="I8" s="113"/>
      <c r="J8" s="86"/>
      <c r="K8" s="61"/>
      <c r="L8" s="81"/>
      <c r="M8" s="24"/>
      <c r="N8" s="82"/>
      <c r="O8" s="25"/>
      <c r="P8" s="83"/>
      <c r="Q8" s="27"/>
      <c r="R8" s="84"/>
      <c r="S8" s="28"/>
    </row>
    <row r="9" customFormat="false" ht="16.5" hidden="false" customHeight="true" outlineLevel="0" collapsed="false">
      <c r="A9" s="7"/>
      <c r="B9" s="31" t="s">
        <v>40</v>
      </c>
      <c r="C9" s="74"/>
      <c r="D9" s="64" t="s">
        <v>41</v>
      </c>
      <c r="E9" s="93"/>
      <c r="F9" s="31"/>
      <c r="G9" s="91" t="s">
        <v>42</v>
      </c>
      <c r="H9" s="92" t="s">
        <v>43</v>
      </c>
      <c r="I9" s="31" t="s">
        <v>44</v>
      </c>
      <c r="J9" s="93" t="s">
        <v>45</v>
      </c>
      <c r="K9" s="31" t="s">
        <v>46</v>
      </c>
      <c r="L9" s="81"/>
      <c r="M9" s="24"/>
      <c r="N9" s="82"/>
      <c r="O9" s="25"/>
      <c r="P9" s="83"/>
      <c r="Q9" s="27"/>
      <c r="R9" s="84"/>
      <c r="S9" s="28"/>
    </row>
    <row r="10" customFormat="false" ht="16.5" hidden="false" customHeight="true" outlineLevel="0" collapsed="false">
      <c r="A10" s="7"/>
      <c r="B10" s="37" t="s">
        <v>47</v>
      </c>
      <c r="C10" s="94" t="n">
        <v>100.6</v>
      </c>
      <c r="D10" s="42" t="s">
        <v>73</v>
      </c>
      <c r="E10" s="59" t="n">
        <v>98.2</v>
      </c>
      <c r="F10" s="38" t="n">
        <v>101.8</v>
      </c>
      <c r="G10" s="59" t="n">
        <v>98.5</v>
      </c>
      <c r="H10" s="94" t="n">
        <v>103.2</v>
      </c>
      <c r="I10" s="38" t="n">
        <v>95.7</v>
      </c>
      <c r="J10" s="59" t="n">
        <v>107.9</v>
      </c>
      <c r="K10" s="38" t="n">
        <v>94.1</v>
      </c>
      <c r="L10" s="95" t="n">
        <v>91.3</v>
      </c>
      <c r="M10" s="40" t="n">
        <v>93.9</v>
      </c>
      <c r="N10" s="95" t="n">
        <v>99.9</v>
      </c>
      <c r="O10" s="40" t="n">
        <v>106</v>
      </c>
      <c r="P10" s="59" t="n">
        <v>93.6</v>
      </c>
      <c r="Q10" s="38" t="n">
        <v>102.8</v>
      </c>
      <c r="R10" s="59" t="n">
        <v>103.5</v>
      </c>
      <c r="S10" s="40" t="n">
        <v>102.4</v>
      </c>
      <c r="T10" s="41"/>
    </row>
    <row r="11" customFormat="false" ht="16.5" hidden="false" customHeight="true" outlineLevel="0" collapsed="false">
      <c r="A11" s="7"/>
      <c r="B11" s="37" t="s">
        <v>48</v>
      </c>
      <c r="C11" s="96" t="n">
        <v>100</v>
      </c>
      <c r="D11" s="42" t="s">
        <v>70</v>
      </c>
      <c r="E11" s="96" t="n">
        <v>100</v>
      </c>
      <c r="F11" s="97" t="n">
        <v>100</v>
      </c>
      <c r="G11" s="96" t="n">
        <v>100</v>
      </c>
      <c r="H11" s="98" t="n">
        <v>100</v>
      </c>
      <c r="I11" s="97" t="n">
        <v>100</v>
      </c>
      <c r="J11" s="96" t="n">
        <v>100</v>
      </c>
      <c r="K11" s="97" t="n">
        <v>100</v>
      </c>
      <c r="L11" s="96" t="n">
        <v>100</v>
      </c>
      <c r="M11" s="97" t="n">
        <v>100</v>
      </c>
      <c r="N11" s="96" t="n">
        <v>100</v>
      </c>
      <c r="O11" s="97" t="n">
        <v>100</v>
      </c>
      <c r="P11" s="96" t="n">
        <v>100</v>
      </c>
      <c r="Q11" s="97" t="n">
        <v>100</v>
      </c>
      <c r="R11" s="96" t="n">
        <v>100</v>
      </c>
      <c r="S11" s="97" t="n">
        <v>100</v>
      </c>
      <c r="T11" s="41"/>
    </row>
    <row r="12" s="43" customFormat="true" ht="16.5" hidden="false" customHeight="true" outlineLevel="0" collapsed="false">
      <c r="A12" s="7"/>
      <c r="B12" s="37" t="s">
        <v>49</v>
      </c>
      <c r="C12" s="96" t="n">
        <v>101.4</v>
      </c>
      <c r="D12" s="42" t="n">
        <v>1.6</v>
      </c>
      <c r="E12" s="96" t="n">
        <v>106.2</v>
      </c>
      <c r="F12" s="97" t="n">
        <v>104.2</v>
      </c>
      <c r="G12" s="96" t="n">
        <v>105.2</v>
      </c>
      <c r="H12" s="98" t="n">
        <v>88.8</v>
      </c>
      <c r="I12" s="97" t="n">
        <v>104.2</v>
      </c>
      <c r="J12" s="96" t="n">
        <v>97.4</v>
      </c>
      <c r="K12" s="97" t="n">
        <v>93.3</v>
      </c>
      <c r="L12" s="96" t="n">
        <v>88.3</v>
      </c>
      <c r="M12" s="97" t="n">
        <v>102.7</v>
      </c>
      <c r="N12" s="96" t="n">
        <v>113.4</v>
      </c>
      <c r="O12" s="97" t="n">
        <v>101.4</v>
      </c>
      <c r="P12" s="96" t="n">
        <v>98.7</v>
      </c>
      <c r="Q12" s="97" t="n">
        <v>103.3</v>
      </c>
      <c r="R12" s="96" t="n">
        <v>94.3</v>
      </c>
      <c r="S12" s="97" t="n">
        <v>98.1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96" t="n">
        <v>100.9</v>
      </c>
      <c r="D13" s="42" t="s">
        <v>70</v>
      </c>
      <c r="E13" s="96" t="n">
        <v>105.6</v>
      </c>
      <c r="F13" s="97" t="n">
        <v>106.7</v>
      </c>
      <c r="G13" s="96" t="n">
        <v>109.1</v>
      </c>
      <c r="H13" s="98" t="n">
        <v>92.7</v>
      </c>
      <c r="I13" s="97" t="n">
        <v>98.4</v>
      </c>
      <c r="J13" s="96" t="n">
        <v>97.4</v>
      </c>
      <c r="K13" s="97" t="n">
        <v>92.9</v>
      </c>
      <c r="L13" s="96" t="n">
        <v>78</v>
      </c>
      <c r="M13" s="97" t="n">
        <v>96.7</v>
      </c>
      <c r="N13" s="96" t="n">
        <v>106.5</v>
      </c>
      <c r="O13" s="97" t="n">
        <v>102</v>
      </c>
      <c r="P13" s="96" t="n">
        <v>93.4</v>
      </c>
      <c r="Q13" s="97" t="n">
        <v>105.3</v>
      </c>
      <c r="R13" s="96" t="n">
        <v>94.8</v>
      </c>
      <c r="S13" s="97" t="n">
        <v>103.4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98" t="n">
        <v>100.3</v>
      </c>
      <c r="D14" s="42" t="n">
        <v>-0.6</v>
      </c>
      <c r="E14" s="96" t="n">
        <v>113</v>
      </c>
      <c r="F14" s="97" t="n">
        <v>101.4</v>
      </c>
      <c r="G14" s="96" t="n">
        <v>113.9</v>
      </c>
      <c r="H14" s="98" t="n">
        <v>105.6</v>
      </c>
      <c r="I14" s="97" t="n">
        <v>94.7</v>
      </c>
      <c r="J14" s="96" t="n">
        <v>106.4</v>
      </c>
      <c r="K14" s="97" t="n">
        <v>101.9</v>
      </c>
      <c r="L14" s="96" t="n">
        <v>86.5</v>
      </c>
      <c r="M14" s="97" t="n">
        <v>90.9</v>
      </c>
      <c r="N14" s="96" t="n">
        <v>93.3</v>
      </c>
      <c r="O14" s="97" t="n">
        <v>112.9</v>
      </c>
      <c r="P14" s="96" t="n">
        <v>85.6</v>
      </c>
      <c r="Q14" s="97" t="n">
        <v>106.8</v>
      </c>
      <c r="R14" s="96" t="n">
        <v>87.9</v>
      </c>
      <c r="S14" s="97" t="n">
        <v>102.2</v>
      </c>
      <c r="T14" s="41"/>
    </row>
    <row r="15" customFormat="false" ht="16.5" hidden="false" customHeight="true" outlineLevel="0" collapsed="false">
      <c r="A15" s="7"/>
      <c r="B15" s="44" t="s">
        <v>52</v>
      </c>
      <c r="C15" s="115" t="n">
        <v>98.4</v>
      </c>
      <c r="D15" s="116" t="n">
        <v>-1.9</v>
      </c>
      <c r="E15" s="115" t="n">
        <v>103.2</v>
      </c>
      <c r="F15" s="115" t="n">
        <v>99.3</v>
      </c>
      <c r="G15" s="115" t="n">
        <v>122.3</v>
      </c>
      <c r="H15" s="115" t="n">
        <v>99.7</v>
      </c>
      <c r="I15" s="115" t="n">
        <v>103</v>
      </c>
      <c r="J15" s="115" t="n">
        <v>92.1</v>
      </c>
      <c r="K15" s="115" t="n">
        <v>87</v>
      </c>
      <c r="L15" s="115" t="n">
        <v>83.8</v>
      </c>
      <c r="M15" s="115" t="n">
        <v>91.9</v>
      </c>
      <c r="N15" s="115" t="n">
        <v>104.7</v>
      </c>
      <c r="O15" s="115" t="n">
        <v>124</v>
      </c>
      <c r="P15" s="115" t="n">
        <v>105.1</v>
      </c>
      <c r="Q15" s="115" t="n">
        <v>103.5</v>
      </c>
      <c r="R15" s="115" t="n">
        <v>94.1</v>
      </c>
      <c r="S15" s="115" t="n">
        <v>91.2</v>
      </c>
      <c r="T15" s="41"/>
    </row>
    <row r="16" customFormat="false" ht="16.5" hidden="false" customHeight="true" outlineLevel="0" collapsed="false">
      <c r="A16" s="7"/>
      <c r="B16" s="47" t="s">
        <v>53</v>
      </c>
      <c r="C16" s="48" t="n">
        <v>130.4</v>
      </c>
      <c r="D16" s="48" t="n">
        <v>-0.4</v>
      </c>
      <c r="E16" s="48" t="n">
        <v>100.1</v>
      </c>
      <c r="F16" s="48" t="n">
        <v>143.3</v>
      </c>
      <c r="G16" s="48" t="n">
        <v>238.3</v>
      </c>
      <c r="H16" s="48" t="n">
        <v>170.8</v>
      </c>
      <c r="I16" s="48" t="n">
        <v>138.9</v>
      </c>
      <c r="J16" s="48" t="n">
        <v>93.6</v>
      </c>
      <c r="K16" s="48" t="n">
        <v>107.4</v>
      </c>
      <c r="L16" s="48" t="n">
        <v>93.3</v>
      </c>
      <c r="M16" s="48" t="n">
        <v>151.5</v>
      </c>
      <c r="N16" s="48" t="n">
        <v>103.9</v>
      </c>
      <c r="O16" s="48" t="n">
        <v>119.4</v>
      </c>
      <c r="P16" s="48" t="n">
        <v>217.5</v>
      </c>
      <c r="Q16" s="48" t="n">
        <v>123.7</v>
      </c>
      <c r="R16" s="48" t="n">
        <v>148.4</v>
      </c>
      <c r="S16" s="48" t="n">
        <v>105.5</v>
      </c>
      <c r="T16" s="41"/>
    </row>
    <row r="17" customFormat="false" ht="16.5" hidden="false" customHeight="true" outlineLevel="0" collapsed="false">
      <c r="A17" s="7"/>
      <c r="B17" s="49" t="s">
        <v>54</v>
      </c>
      <c r="C17" s="48" t="n">
        <v>105.9</v>
      </c>
      <c r="D17" s="48" t="n">
        <v>-7</v>
      </c>
      <c r="E17" s="48" t="n">
        <v>113.5</v>
      </c>
      <c r="F17" s="48" t="n">
        <v>109.7</v>
      </c>
      <c r="G17" s="48" t="n">
        <v>101.6</v>
      </c>
      <c r="H17" s="48" t="n">
        <v>95.8</v>
      </c>
      <c r="I17" s="48" t="n">
        <v>117.6</v>
      </c>
      <c r="J17" s="48" t="n">
        <v>117.6</v>
      </c>
      <c r="K17" s="48" t="n">
        <v>95.3</v>
      </c>
      <c r="L17" s="48" t="n">
        <v>102.8</v>
      </c>
      <c r="M17" s="48" t="n">
        <v>82.2</v>
      </c>
      <c r="N17" s="48" t="n">
        <v>126.8</v>
      </c>
      <c r="O17" s="48" t="n">
        <v>140.3</v>
      </c>
      <c r="P17" s="48" t="n">
        <v>82.4</v>
      </c>
      <c r="Q17" s="48" t="n">
        <v>110.6</v>
      </c>
      <c r="R17" s="48" t="n">
        <v>131.7</v>
      </c>
      <c r="S17" s="48" t="n">
        <v>87.1</v>
      </c>
      <c r="T17" s="41"/>
    </row>
    <row r="18" customFormat="false" ht="16.5" hidden="false" customHeight="true" outlineLevel="0" collapsed="false">
      <c r="A18" s="7"/>
      <c r="B18" s="49" t="s">
        <v>55</v>
      </c>
      <c r="C18" s="48" t="n">
        <v>89</v>
      </c>
      <c r="D18" s="48" t="n">
        <v>-0.8</v>
      </c>
      <c r="E18" s="48" t="n">
        <v>109.8</v>
      </c>
      <c r="F18" s="48" t="n">
        <v>88.8</v>
      </c>
      <c r="G18" s="48" t="n">
        <v>103.3</v>
      </c>
      <c r="H18" s="48" t="n">
        <v>80.1</v>
      </c>
      <c r="I18" s="48" t="n">
        <v>92</v>
      </c>
      <c r="J18" s="48" t="n">
        <v>88.9</v>
      </c>
      <c r="K18" s="48" t="n">
        <v>70.8</v>
      </c>
      <c r="L18" s="48" t="n">
        <v>70.7</v>
      </c>
      <c r="M18" s="48" t="n">
        <v>75.7</v>
      </c>
      <c r="N18" s="48" t="n">
        <v>107.7</v>
      </c>
      <c r="O18" s="48" t="n">
        <v>132.6</v>
      </c>
      <c r="P18" s="48" t="n">
        <v>85.1</v>
      </c>
      <c r="Q18" s="48" t="n">
        <v>89.6</v>
      </c>
      <c r="R18" s="48" t="n">
        <v>74</v>
      </c>
      <c r="S18" s="48" t="n">
        <v>91.6</v>
      </c>
      <c r="T18" s="41"/>
    </row>
    <row r="19" customFormat="false" ht="16.5" hidden="false" customHeight="true" outlineLevel="0" collapsed="false">
      <c r="A19" s="7"/>
      <c r="B19" s="49" t="s">
        <v>56</v>
      </c>
      <c r="C19" s="48" t="n">
        <v>83.5</v>
      </c>
      <c r="D19" s="48" t="n">
        <v>-0.5</v>
      </c>
      <c r="E19" s="48" t="n">
        <v>88.6</v>
      </c>
      <c r="F19" s="48" t="n">
        <v>82.9</v>
      </c>
      <c r="G19" s="48" t="n">
        <v>97.9</v>
      </c>
      <c r="H19" s="48" t="n">
        <v>87.3</v>
      </c>
      <c r="I19" s="48" t="n">
        <v>87.6</v>
      </c>
      <c r="J19" s="48" t="n">
        <v>79.7</v>
      </c>
      <c r="K19" s="48" t="n">
        <v>74.3</v>
      </c>
      <c r="L19" s="48" t="n">
        <v>70</v>
      </c>
      <c r="M19" s="48" t="n">
        <v>77.2</v>
      </c>
      <c r="N19" s="48" t="n">
        <v>99.1</v>
      </c>
      <c r="O19" s="48" t="n">
        <v>119.2</v>
      </c>
      <c r="P19" s="48" t="n">
        <v>79.8</v>
      </c>
      <c r="Q19" s="48" t="n">
        <v>89.2</v>
      </c>
      <c r="R19" s="48" t="n">
        <v>73.1</v>
      </c>
      <c r="S19" s="48" t="n">
        <v>80.3</v>
      </c>
      <c r="T19" s="41"/>
    </row>
    <row r="20" customFormat="false" ht="16.5" hidden="false" customHeight="true" outlineLevel="0" collapsed="false">
      <c r="A20" s="7"/>
      <c r="B20" s="49" t="s">
        <v>57</v>
      </c>
      <c r="C20" s="48" t="n">
        <v>84.6</v>
      </c>
      <c r="D20" s="48" t="n">
        <v>1.1</v>
      </c>
      <c r="E20" s="48" t="n">
        <v>92.4</v>
      </c>
      <c r="F20" s="48" t="n">
        <v>86.5</v>
      </c>
      <c r="G20" s="48" t="n">
        <v>97.9</v>
      </c>
      <c r="H20" s="48" t="n">
        <v>80</v>
      </c>
      <c r="I20" s="48" t="n">
        <v>87.5</v>
      </c>
      <c r="J20" s="48" t="n">
        <v>81.8</v>
      </c>
      <c r="K20" s="48" t="n">
        <v>72.2</v>
      </c>
      <c r="L20" s="48" t="n">
        <v>73</v>
      </c>
      <c r="M20" s="48" t="n">
        <v>76.2</v>
      </c>
      <c r="N20" s="48" t="n">
        <v>95.8</v>
      </c>
      <c r="O20" s="48" t="n">
        <v>118.4</v>
      </c>
      <c r="P20" s="48" t="n">
        <v>82.6</v>
      </c>
      <c r="Q20" s="48" t="n">
        <v>89.2</v>
      </c>
      <c r="R20" s="48" t="n">
        <v>73.6</v>
      </c>
      <c r="S20" s="48" t="n">
        <v>80.5</v>
      </c>
      <c r="T20" s="41"/>
    </row>
    <row r="21" customFormat="false" ht="16.5" hidden="false" customHeight="true" outlineLevel="0" collapsed="false">
      <c r="A21" s="7"/>
      <c r="B21" s="49" t="s">
        <v>58</v>
      </c>
      <c r="C21" s="48" t="n">
        <v>88.6</v>
      </c>
      <c r="D21" s="48" t="n">
        <v>2.3</v>
      </c>
      <c r="E21" s="48" t="n">
        <v>95.6</v>
      </c>
      <c r="F21" s="48" t="n">
        <v>87.3</v>
      </c>
      <c r="G21" s="48" t="n">
        <v>94.2</v>
      </c>
      <c r="H21" s="48" t="n">
        <v>87.9</v>
      </c>
      <c r="I21" s="48" t="n">
        <v>113.5</v>
      </c>
      <c r="J21" s="48" t="n">
        <v>84</v>
      </c>
      <c r="K21" s="48" t="n">
        <v>78.3</v>
      </c>
      <c r="L21" s="48" t="n">
        <v>68.1</v>
      </c>
      <c r="M21" s="48" t="n">
        <v>75.4</v>
      </c>
      <c r="N21" s="48" t="n">
        <v>102.5</v>
      </c>
      <c r="O21" s="48" t="n">
        <v>128.8</v>
      </c>
      <c r="P21" s="48" t="n">
        <v>80.4</v>
      </c>
      <c r="Q21" s="48" t="n">
        <v>93.7</v>
      </c>
      <c r="R21" s="48" t="n">
        <v>74.4</v>
      </c>
      <c r="S21" s="48" t="n">
        <v>88.1</v>
      </c>
      <c r="T21" s="41"/>
    </row>
    <row r="22" customFormat="false" ht="16.5" hidden="false" customHeight="true" outlineLevel="0" collapsed="false">
      <c r="A22" s="7"/>
      <c r="B22" s="49" t="s">
        <v>59</v>
      </c>
      <c r="C22" s="53" t="n">
        <v>166.6</v>
      </c>
      <c r="D22" s="99" t="n">
        <v>-2.8</v>
      </c>
      <c r="E22" s="53" t="n">
        <v>153.6</v>
      </c>
      <c r="F22" s="53" t="n">
        <v>170</v>
      </c>
      <c r="G22" s="53" t="n">
        <v>240.5</v>
      </c>
      <c r="H22" s="53" t="n">
        <v>191.8</v>
      </c>
      <c r="I22" s="53" t="n">
        <v>139.7</v>
      </c>
      <c r="J22" s="53" t="n">
        <v>129.1</v>
      </c>
      <c r="K22" s="53" t="n">
        <v>158.2</v>
      </c>
      <c r="L22" s="53" t="n">
        <v>112.6</v>
      </c>
      <c r="M22" s="53" t="n">
        <v>180.2</v>
      </c>
      <c r="N22" s="53" t="n">
        <v>143.6</v>
      </c>
      <c r="O22" s="53" t="n">
        <v>204.1</v>
      </c>
      <c r="P22" s="53" t="n">
        <v>222.7</v>
      </c>
      <c r="Q22" s="53" t="n">
        <v>188.1</v>
      </c>
      <c r="R22" s="53" t="n">
        <v>154.6</v>
      </c>
      <c r="S22" s="53" t="n">
        <v>133.8</v>
      </c>
      <c r="T22" s="41"/>
    </row>
    <row r="23" customFormat="false" ht="16.5" hidden="false" customHeight="true" outlineLevel="0" collapsed="false">
      <c r="A23" s="7"/>
      <c r="B23" s="47" t="s">
        <v>60</v>
      </c>
      <c r="C23" s="51" t="n">
        <v>86.1</v>
      </c>
      <c r="D23" s="51" t="n">
        <v>0.8</v>
      </c>
      <c r="E23" s="51" t="n">
        <v>98.1</v>
      </c>
      <c r="F23" s="51" t="n">
        <v>84.8</v>
      </c>
      <c r="G23" s="51" t="n">
        <v>79.5</v>
      </c>
      <c r="H23" s="50" t="n">
        <v>84</v>
      </c>
      <c r="I23" s="51" t="n">
        <v>88.3</v>
      </c>
      <c r="J23" s="51" t="n">
        <v>84.8</v>
      </c>
      <c r="K23" s="51" t="n">
        <v>84.7</v>
      </c>
      <c r="L23" s="51" t="n">
        <v>77.7</v>
      </c>
      <c r="M23" s="50" t="n">
        <v>79</v>
      </c>
      <c r="N23" s="51" t="n">
        <v>94.6</v>
      </c>
      <c r="O23" s="51" t="n">
        <v>125.2</v>
      </c>
      <c r="P23" s="51" t="n">
        <v>78.7</v>
      </c>
      <c r="Q23" s="51" t="n">
        <v>90.6</v>
      </c>
      <c r="R23" s="50" t="n">
        <v>73</v>
      </c>
      <c r="S23" s="51" t="n">
        <v>77.5</v>
      </c>
      <c r="T23" s="41"/>
    </row>
    <row r="24" customFormat="false" ht="16.5" hidden="false" customHeight="true" outlineLevel="0" collapsed="false">
      <c r="A24" s="7"/>
      <c r="B24" s="49" t="s">
        <v>61</v>
      </c>
      <c r="C24" s="50" t="n">
        <v>86</v>
      </c>
      <c r="D24" s="51" t="n">
        <v>2.6</v>
      </c>
      <c r="E24" s="51" t="n">
        <v>94.7</v>
      </c>
      <c r="F24" s="50" t="n">
        <v>84</v>
      </c>
      <c r="G24" s="51" t="n">
        <v>79.4</v>
      </c>
      <c r="H24" s="50" t="n">
        <v>83</v>
      </c>
      <c r="I24" s="51" t="n">
        <v>84.3</v>
      </c>
      <c r="J24" s="51" t="n">
        <v>85.8</v>
      </c>
      <c r="K24" s="51" t="n">
        <v>76.4</v>
      </c>
      <c r="L24" s="51" t="n">
        <v>77.6</v>
      </c>
      <c r="M24" s="50" t="n">
        <v>77</v>
      </c>
      <c r="N24" s="51" t="n">
        <v>96.2</v>
      </c>
      <c r="O24" s="51" t="n">
        <v>126.1</v>
      </c>
      <c r="P24" s="51" t="n">
        <v>81.7</v>
      </c>
      <c r="Q24" s="51" t="n">
        <v>91.5</v>
      </c>
      <c r="R24" s="51" t="n">
        <v>77.1</v>
      </c>
      <c r="S24" s="51" t="n">
        <v>77.8</v>
      </c>
      <c r="T24" s="41"/>
    </row>
    <row r="25" customFormat="false" ht="16.5" hidden="false" customHeight="true" outlineLevel="0" collapsed="false">
      <c r="A25" s="7"/>
      <c r="B25" s="49" t="s">
        <v>62</v>
      </c>
      <c r="C25" s="51" t="n">
        <v>88.6</v>
      </c>
      <c r="D25" s="53" t="n">
        <v>-0.4</v>
      </c>
      <c r="E25" s="51" t="n">
        <v>97.3</v>
      </c>
      <c r="F25" s="51" t="n">
        <v>84.3</v>
      </c>
      <c r="G25" s="51" t="n">
        <v>78.5</v>
      </c>
      <c r="H25" s="51" t="n">
        <v>82.9</v>
      </c>
      <c r="I25" s="51" t="n">
        <v>87.2</v>
      </c>
      <c r="J25" s="51" t="n">
        <v>85.8</v>
      </c>
      <c r="K25" s="51" t="n">
        <v>90.8</v>
      </c>
      <c r="L25" s="51" t="n">
        <v>67.2</v>
      </c>
      <c r="M25" s="50" t="n">
        <v>79</v>
      </c>
      <c r="N25" s="50" t="n">
        <v>96</v>
      </c>
      <c r="O25" s="51" t="n">
        <v>114.5</v>
      </c>
      <c r="P25" s="51" t="n">
        <v>78.8</v>
      </c>
      <c r="Q25" s="50" t="n">
        <v>101</v>
      </c>
      <c r="R25" s="51" t="n">
        <v>74.1</v>
      </c>
      <c r="S25" s="51" t="n">
        <v>80.8</v>
      </c>
      <c r="T25" s="41"/>
    </row>
    <row r="26" customFormat="false" ht="16.5" hidden="false" customHeight="true" outlineLevel="0" collapsed="false">
      <c r="A26" s="7"/>
      <c r="B26" s="54" t="s">
        <v>63</v>
      </c>
      <c r="C26" s="51" t="n">
        <v>86.6</v>
      </c>
      <c r="D26" s="51" t="n">
        <v>0.1</v>
      </c>
      <c r="E26" s="51" t="n">
        <v>93.1</v>
      </c>
      <c r="F26" s="51" t="n">
        <v>88.7</v>
      </c>
      <c r="G26" s="51" t="n">
        <v>85.5</v>
      </c>
      <c r="H26" s="50" t="n">
        <v>84</v>
      </c>
      <c r="I26" s="51" t="n">
        <v>81.4</v>
      </c>
      <c r="J26" s="51" t="n">
        <v>90.3</v>
      </c>
      <c r="K26" s="50" t="n">
        <v>75</v>
      </c>
      <c r="L26" s="51" t="n">
        <v>75.2</v>
      </c>
      <c r="M26" s="51" t="n">
        <v>78.5</v>
      </c>
      <c r="N26" s="51" t="n">
        <v>89.8</v>
      </c>
      <c r="O26" s="51" t="n">
        <v>113.5</v>
      </c>
      <c r="P26" s="51" t="n">
        <v>79.3</v>
      </c>
      <c r="Q26" s="51" t="n">
        <v>90.8</v>
      </c>
      <c r="R26" s="51" t="n">
        <v>71.4</v>
      </c>
      <c r="S26" s="51" t="n">
        <v>84.9</v>
      </c>
      <c r="T26" s="41"/>
    </row>
    <row r="27" customFormat="false" ht="16.5" hidden="false" customHeight="true" outlineLevel="0" collapsed="false">
      <c r="A27" s="7"/>
      <c r="B27" s="54" t="s">
        <v>64</v>
      </c>
      <c r="C27" s="51" t="n">
        <v>86.8</v>
      </c>
      <c r="D27" s="53" t="n">
        <v>-1.1</v>
      </c>
      <c r="E27" s="51" t="n">
        <v>101.6</v>
      </c>
      <c r="F27" s="51" t="n">
        <v>81.8</v>
      </c>
      <c r="G27" s="51" t="n">
        <v>83.1</v>
      </c>
      <c r="H27" s="51" t="n">
        <v>81.4</v>
      </c>
      <c r="I27" s="51" t="n">
        <v>81.9</v>
      </c>
      <c r="J27" s="50" t="n">
        <v>85</v>
      </c>
      <c r="K27" s="51" t="n">
        <v>126.4</v>
      </c>
      <c r="L27" s="51" t="n">
        <v>70.3</v>
      </c>
      <c r="M27" s="51" t="n">
        <v>81.2</v>
      </c>
      <c r="N27" s="51" t="n">
        <v>93.5</v>
      </c>
      <c r="O27" s="51" t="n">
        <v>113.8</v>
      </c>
      <c r="P27" s="51" t="n">
        <v>80.5</v>
      </c>
      <c r="Q27" s="51" t="n">
        <v>88.3</v>
      </c>
      <c r="R27" s="51" t="n">
        <v>70.4</v>
      </c>
      <c r="S27" s="51" t="n">
        <v>81.4</v>
      </c>
      <c r="T27" s="41"/>
    </row>
    <row r="28" s="60" customFormat="true" ht="16.5" hidden="false" customHeight="true" outlineLevel="0" collapsed="false">
      <c r="A28" s="55"/>
      <c r="B28" s="56" t="s">
        <v>65</v>
      </c>
      <c r="C28" s="57" t="n">
        <v>133.8</v>
      </c>
      <c r="D28" s="57" t="n">
        <v>2.6</v>
      </c>
      <c r="E28" s="57" t="n">
        <v>108.8</v>
      </c>
      <c r="F28" s="57" t="n">
        <v>139.2</v>
      </c>
      <c r="G28" s="57" t="n">
        <v>239.6</v>
      </c>
      <c r="H28" s="57" t="n">
        <v>178.8</v>
      </c>
      <c r="I28" s="57" t="n">
        <v>120.1</v>
      </c>
      <c r="J28" s="57" t="n">
        <v>96.5</v>
      </c>
      <c r="K28" s="57" t="n">
        <v>125.3</v>
      </c>
      <c r="L28" s="57" t="n">
        <v>93.8</v>
      </c>
      <c r="M28" s="57" t="n">
        <v>138.2</v>
      </c>
      <c r="N28" s="57" t="n">
        <v>98.4</v>
      </c>
      <c r="O28" s="57" t="n">
        <v>144.5</v>
      </c>
      <c r="P28" s="57" t="n">
        <v>221.7</v>
      </c>
      <c r="Q28" s="57" t="n">
        <v>127.2</v>
      </c>
      <c r="R28" s="57" t="n">
        <v>127.2</v>
      </c>
      <c r="S28" s="57" t="n">
        <v>123.6</v>
      </c>
      <c r="T28" s="59"/>
    </row>
    <row r="29" customFormat="false" ht="16.5" hidden="false" customHeight="true" outlineLevel="0" collapsed="false">
      <c r="A29" s="7"/>
      <c r="B29" s="61" t="s">
        <v>66</v>
      </c>
      <c r="C29" s="102" t="n">
        <f aca="false">ROUND((C28/C27-1)*100,1)</f>
        <v>54.1</v>
      </c>
      <c r="D29" s="103" t="s">
        <v>67</v>
      </c>
      <c r="E29" s="104" t="n">
        <f aca="false">ROUND((E28/E27-1)*100,1)</f>
        <v>7.1</v>
      </c>
      <c r="F29" s="105" t="n">
        <f aca="false">ROUND((F28/F27-1)*100,1)</f>
        <v>70.2</v>
      </c>
      <c r="G29" s="104" t="n">
        <f aca="false">ROUND((G28/G27-1)*100,1)</f>
        <v>188.3</v>
      </c>
      <c r="H29" s="102" t="n">
        <f aca="false">ROUND((H28/H27-1)*100,1)</f>
        <v>119.7</v>
      </c>
      <c r="I29" s="105" t="n">
        <f aca="false">ROUND((I28/I27-1)*100,1)</f>
        <v>46.6</v>
      </c>
      <c r="J29" s="104" t="n">
        <f aca="false">ROUND((J28/J27-1)*100,1)</f>
        <v>13.5</v>
      </c>
      <c r="K29" s="102" t="n">
        <f aca="false">ROUND((K28/K27-1)*100,1)</f>
        <v>-0.9</v>
      </c>
      <c r="L29" s="105" t="n">
        <f aca="false">ROUND((L28/L27-1)*100,1)</f>
        <v>33.4</v>
      </c>
      <c r="M29" s="105" t="n">
        <f aca="false">ROUND((M28/M27-1)*100,1)</f>
        <v>70.2</v>
      </c>
      <c r="N29" s="104" t="n">
        <f aca="false">ROUND((N28/N27-1)*100,1)</f>
        <v>5.2</v>
      </c>
      <c r="O29" s="105" t="n">
        <f aca="false">ROUND((O28/O27-1)*100,1)</f>
        <v>27</v>
      </c>
      <c r="P29" s="104" t="n">
        <f aca="false">ROUND((P28/P27-1)*100,1)</f>
        <v>175.4</v>
      </c>
      <c r="Q29" s="105" t="n">
        <f aca="false">ROUND((Q28/Q27-1)*100,1)</f>
        <v>44.1</v>
      </c>
      <c r="R29" s="104" t="n">
        <f aca="false">ROUND((R28/R27-1)*100,1)</f>
        <v>80.7</v>
      </c>
      <c r="S29" s="105" t="n">
        <f aca="false">ROUND((S28/S27-1)*100,1)</f>
        <v>51.8</v>
      </c>
      <c r="T29" s="41"/>
    </row>
    <row r="30" customFormat="false" ht="16.5" hidden="false" customHeight="true" outlineLevel="0" collapsed="false">
      <c r="A30" s="7"/>
      <c r="B30" s="64" t="s">
        <v>68</v>
      </c>
      <c r="C30" s="106" t="n">
        <f aca="false">ROUND((C28/C16-1)*100,1)</f>
        <v>2.6</v>
      </c>
      <c r="D30" s="107" t="s">
        <v>67</v>
      </c>
      <c r="E30" s="108" t="n">
        <f aca="false">ROUND((E28/E16-1)*100,1)</f>
        <v>8.7</v>
      </c>
      <c r="F30" s="109" t="n">
        <f aca="false">ROUND((F28/F16-1)*100,1)</f>
        <v>-2.9</v>
      </c>
      <c r="G30" s="108" t="n">
        <f aca="false">ROUND((G28/G16-1)*100,1)</f>
        <v>0.5</v>
      </c>
      <c r="H30" s="110" t="n">
        <f aca="false">ROUND((H28/H16-1)*100,1)</f>
        <v>4.7</v>
      </c>
      <c r="I30" s="109" t="n">
        <f aca="false">ROUND((I28/I16-1)*100,1)</f>
        <v>-13.5</v>
      </c>
      <c r="J30" s="108" t="n">
        <f aca="false">ROUND((J28/J16-1)*100,1)</f>
        <v>3.1</v>
      </c>
      <c r="K30" s="109" t="n">
        <f aca="false">ROUND((K28/K16-1)*100,1)</f>
        <v>16.7</v>
      </c>
      <c r="L30" s="108" t="n">
        <f aca="false">ROUND((L28/L16-1)*100,1)</f>
        <v>0.5</v>
      </c>
      <c r="M30" s="109" t="n">
        <f aca="false">ROUND((M28/M16-1)*100,1)</f>
        <v>-8.8</v>
      </c>
      <c r="N30" s="108" t="n">
        <f aca="false">ROUND((N28/N16-1)*100,1)</f>
        <v>-5.3</v>
      </c>
      <c r="O30" s="109" t="n">
        <f aca="false">ROUND((O28/O16-1)*100,1)</f>
        <v>21</v>
      </c>
      <c r="P30" s="108" t="n">
        <f aca="false">ROUND((P28/P16-1)*100,1)</f>
        <v>1.9</v>
      </c>
      <c r="Q30" s="109" t="n">
        <f aca="false">ROUND((Q28/Q16-1)*100,1)</f>
        <v>2.8</v>
      </c>
      <c r="R30" s="108" t="n">
        <f aca="false">ROUND((R28/R16-1)*100,1)</f>
        <v>-14.3</v>
      </c>
      <c r="S30" s="109" t="n">
        <f aca="false">ROUND((S28/S16-1)*100,1)</f>
        <v>17.2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7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71" t="s">
        <v>7</v>
      </c>
      <c r="F34" s="10" t="s">
        <v>8</v>
      </c>
      <c r="G34" s="71" t="s">
        <v>9</v>
      </c>
      <c r="H34" s="10" t="s">
        <v>10</v>
      </c>
      <c r="I34" s="71" t="s">
        <v>11</v>
      </c>
      <c r="J34" s="10" t="s">
        <v>12</v>
      </c>
      <c r="K34" s="71" t="s">
        <v>13</v>
      </c>
      <c r="L34" s="10" t="s">
        <v>14</v>
      </c>
      <c r="M34" s="71" t="s">
        <v>15</v>
      </c>
      <c r="N34" s="73" t="s">
        <v>16</v>
      </c>
      <c r="O34" s="71" t="s">
        <v>17</v>
      </c>
      <c r="P34" s="10" t="s">
        <v>18</v>
      </c>
      <c r="Q34" s="71" t="s">
        <v>19</v>
      </c>
      <c r="R34" s="10" t="s">
        <v>20</v>
      </c>
      <c r="S34" s="71" t="s">
        <v>21</v>
      </c>
      <c r="T34" s="67"/>
      <c r="U34" s="43"/>
    </row>
    <row r="35" customFormat="false" ht="16.5" hidden="false" customHeight="true" outlineLevel="0" collapsed="false">
      <c r="A35" s="7"/>
      <c r="B35" s="80"/>
      <c r="C35" s="74" t="s">
        <v>22</v>
      </c>
      <c r="D35" s="71" t="s">
        <v>23</v>
      </c>
      <c r="E35" s="80"/>
      <c r="F35" s="79"/>
      <c r="G35" s="112" t="s">
        <v>24</v>
      </c>
      <c r="H35" s="79" t="s">
        <v>25</v>
      </c>
      <c r="I35" s="78" t="s">
        <v>26</v>
      </c>
      <c r="J35" s="79" t="s">
        <v>27</v>
      </c>
      <c r="K35" s="80" t="s">
        <v>28</v>
      </c>
      <c r="L35" s="81" t="s">
        <v>29</v>
      </c>
      <c r="M35" s="24" t="s">
        <v>30</v>
      </c>
      <c r="N35" s="82" t="s">
        <v>31</v>
      </c>
      <c r="O35" s="25" t="s">
        <v>32</v>
      </c>
      <c r="P35" s="83" t="s">
        <v>33</v>
      </c>
      <c r="Q35" s="27" t="s">
        <v>34</v>
      </c>
      <c r="R35" s="84" t="s">
        <v>35</v>
      </c>
      <c r="S35" s="28" t="s">
        <v>36</v>
      </c>
      <c r="T35" s="67"/>
      <c r="U35" s="43"/>
    </row>
    <row r="36" customFormat="false" ht="16.5" hidden="false" customHeight="true" outlineLevel="0" collapsed="false">
      <c r="A36" s="7"/>
      <c r="B36" s="80"/>
      <c r="C36" s="74"/>
      <c r="D36" s="80"/>
      <c r="E36" s="61" t="s">
        <v>37</v>
      </c>
      <c r="F36" s="86" t="s">
        <v>38</v>
      </c>
      <c r="G36" s="113" t="s">
        <v>39</v>
      </c>
      <c r="H36" s="86"/>
      <c r="I36" s="113"/>
      <c r="J36" s="86"/>
      <c r="K36" s="61"/>
      <c r="L36" s="81"/>
      <c r="M36" s="24"/>
      <c r="N36" s="82"/>
      <c r="O36" s="25"/>
      <c r="P36" s="83"/>
      <c r="Q36" s="27"/>
      <c r="R36" s="84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31"/>
      <c r="F37" s="93"/>
      <c r="G37" s="114" t="s">
        <v>42</v>
      </c>
      <c r="H37" s="93" t="s">
        <v>43</v>
      </c>
      <c r="I37" s="31" t="s">
        <v>44</v>
      </c>
      <c r="J37" s="93" t="s">
        <v>45</v>
      </c>
      <c r="K37" s="31" t="s">
        <v>46</v>
      </c>
      <c r="L37" s="81"/>
      <c r="M37" s="24"/>
      <c r="N37" s="82"/>
      <c r="O37" s="25"/>
      <c r="P37" s="83"/>
      <c r="Q37" s="27"/>
      <c r="R37" s="84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4" t="n">
        <v>100.3</v>
      </c>
      <c r="D38" s="42" t="s">
        <v>77</v>
      </c>
      <c r="E38" s="38" t="n">
        <v>88.4</v>
      </c>
      <c r="F38" s="59" t="n">
        <v>98.1</v>
      </c>
      <c r="G38" s="38" t="n">
        <v>99.6</v>
      </c>
      <c r="H38" s="59" t="n">
        <v>107.7</v>
      </c>
      <c r="I38" s="38" t="n">
        <v>105.7</v>
      </c>
      <c r="J38" s="59" t="n">
        <v>102.6</v>
      </c>
      <c r="K38" s="38" t="n">
        <v>99.9</v>
      </c>
      <c r="L38" s="95" t="n">
        <v>107.3</v>
      </c>
      <c r="M38" s="40" t="n">
        <v>95.9</v>
      </c>
      <c r="N38" s="95" t="n">
        <v>107.3</v>
      </c>
      <c r="O38" s="40" t="n">
        <v>95.7</v>
      </c>
      <c r="P38" s="59" t="n">
        <v>101.7</v>
      </c>
      <c r="Q38" s="38" t="n">
        <v>101.5</v>
      </c>
      <c r="R38" s="59" t="n">
        <v>100.1</v>
      </c>
      <c r="S38" s="40" t="n">
        <v>99.3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6" t="n">
        <v>100</v>
      </c>
      <c r="D39" s="42" t="s">
        <v>74</v>
      </c>
      <c r="E39" s="97" t="n">
        <v>100</v>
      </c>
      <c r="F39" s="96" t="n">
        <v>100</v>
      </c>
      <c r="G39" s="97" t="n">
        <v>100</v>
      </c>
      <c r="H39" s="96" t="n">
        <v>100</v>
      </c>
      <c r="I39" s="97" t="n">
        <v>100</v>
      </c>
      <c r="J39" s="96" t="n">
        <v>100</v>
      </c>
      <c r="K39" s="97" t="n">
        <v>100</v>
      </c>
      <c r="L39" s="96" t="n">
        <v>100</v>
      </c>
      <c r="M39" s="97" t="n">
        <v>100</v>
      </c>
      <c r="N39" s="96" t="n">
        <v>100</v>
      </c>
      <c r="O39" s="97" t="n">
        <v>100</v>
      </c>
      <c r="P39" s="96" t="n">
        <v>100</v>
      </c>
      <c r="Q39" s="97" t="n">
        <v>100</v>
      </c>
      <c r="R39" s="96" t="n">
        <v>100</v>
      </c>
      <c r="S39" s="97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96" t="n">
        <v>101.1</v>
      </c>
      <c r="D40" s="42" t="n">
        <v>1.2</v>
      </c>
      <c r="E40" s="97" t="n">
        <v>104.8</v>
      </c>
      <c r="F40" s="96" t="n">
        <v>101.5</v>
      </c>
      <c r="G40" s="97" t="n">
        <v>104</v>
      </c>
      <c r="H40" s="96" t="n">
        <v>100.7</v>
      </c>
      <c r="I40" s="97" t="n">
        <v>103.2</v>
      </c>
      <c r="J40" s="96" t="n">
        <v>104.1</v>
      </c>
      <c r="K40" s="97" t="n">
        <v>95.5</v>
      </c>
      <c r="L40" s="96" t="n">
        <v>106.5</v>
      </c>
      <c r="M40" s="97" t="n">
        <v>100.3</v>
      </c>
      <c r="N40" s="96" t="n">
        <v>97.9</v>
      </c>
      <c r="O40" s="97" t="n">
        <v>103.6</v>
      </c>
      <c r="P40" s="96" t="n">
        <v>98.1</v>
      </c>
      <c r="Q40" s="97" t="n">
        <v>101.3</v>
      </c>
      <c r="R40" s="96" t="n">
        <v>99.3</v>
      </c>
      <c r="S40" s="97" t="n">
        <v>96.8</v>
      </c>
    </row>
    <row r="41" s="43" customFormat="true" ht="16.5" hidden="false" customHeight="true" outlineLevel="0" collapsed="false">
      <c r="A41" s="7"/>
      <c r="B41" s="37" t="s">
        <v>50</v>
      </c>
      <c r="C41" s="96" t="n">
        <v>101.9</v>
      </c>
      <c r="D41" s="42" t="n">
        <v>0.8</v>
      </c>
      <c r="E41" s="97" t="n">
        <v>103.9</v>
      </c>
      <c r="F41" s="96" t="n">
        <v>104.1</v>
      </c>
      <c r="G41" s="97" t="n">
        <v>101.6</v>
      </c>
      <c r="H41" s="96" t="n">
        <v>99</v>
      </c>
      <c r="I41" s="97" t="n">
        <v>104.8</v>
      </c>
      <c r="J41" s="96" t="n">
        <v>102</v>
      </c>
      <c r="K41" s="97" t="n">
        <v>100.6</v>
      </c>
      <c r="L41" s="96" t="n">
        <v>106.4</v>
      </c>
      <c r="M41" s="97" t="n">
        <v>98.8</v>
      </c>
      <c r="N41" s="96" t="n">
        <v>97.7</v>
      </c>
      <c r="O41" s="97" t="n">
        <v>101.8</v>
      </c>
      <c r="P41" s="96" t="n">
        <v>97.1</v>
      </c>
      <c r="Q41" s="97" t="n">
        <v>103.5</v>
      </c>
      <c r="R41" s="96" t="n">
        <v>101.5</v>
      </c>
      <c r="S41" s="97" t="n">
        <v>96.8</v>
      </c>
    </row>
    <row r="42" s="43" customFormat="true" ht="16.5" hidden="false" customHeight="true" outlineLevel="0" collapsed="false">
      <c r="A42" s="7"/>
      <c r="B42" s="37" t="s">
        <v>51</v>
      </c>
      <c r="C42" s="98" t="n">
        <v>101.2</v>
      </c>
      <c r="D42" s="42" t="n">
        <v>-0.7</v>
      </c>
      <c r="E42" s="97" t="n">
        <v>101.7</v>
      </c>
      <c r="F42" s="96" t="n">
        <v>97.2</v>
      </c>
      <c r="G42" s="97" t="n">
        <v>103.1</v>
      </c>
      <c r="H42" s="96" t="n">
        <v>93</v>
      </c>
      <c r="I42" s="97" t="n">
        <v>100.2</v>
      </c>
      <c r="J42" s="96" t="n">
        <v>106.4</v>
      </c>
      <c r="K42" s="97" t="n">
        <v>97.6</v>
      </c>
      <c r="L42" s="96" t="n">
        <v>119.3</v>
      </c>
      <c r="M42" s="97" t="n">
        <v>87.7</v>
      </c>
      <c r="N42" s="96" t="n">
        <v>90</v>
      </c>
      <c r="O42" s="97" t="n">
        <v>98.1</v>
      </c>
      <c r="P42" s="96" t="n">
        <v>95.4</v>
      </c>
      <c r="Q42" s="97" t="n">
        <v>105</v>
      </c>
      <c r="R42" s="96" t="n">
        <v>96.4</v>
      </c>
      <c r="S42" s="97" t="n">
        <v>99.1</v>
      </c>
    </row>
    <row r="43" customFormat="false" ht="16.5" hidden="false" customHeight="true" outlineLevel="0" collapsed="false">
      <c r="A43" s="7"/>
      <c r="B43" s="44" t="s">
        <v>52</v>
      </c>
      <c r="C43" s="115" t="n">
        <v>100.4</v>
      </c>
      <c r="D43" s="116" t="n">
        <v>-0.8</v>
      </c>
      <c r="E43" s="115" t="n">
        <v>102.9</v>
      </c>
      <c r="F43" s="115" t="n">
        <v>94.3</v>
      </c>
      <c r="G43" s="115" t="n">
        <v>124.7</v>
      </c>
      <c r="H43" s="115" t="n">
        <v>100</v>
      </c>
      <c r="I43" s="115" t="n">
        <v>106.7</v>
      </c>
      <c r="J43" s="115" t="n">
        <v>100.1</v>
      </c>
      <c r="K43" s="115" t="n">
        <v>85.3</v>
      </c>
      <c r="L43" s="115" t="n">
        <v>110.4</v>
      </c>
      <c r="M43" s="115" t="n">
        <v>78.5</v>
      </c>
      <c r="N43" s="115" t="n">
        <v>88.3</v>
      </c>
      <c r="O43" s="115" t="n">
        <v>95.1</v>
      </c>
      <c r="P43" s="115" t="n">
        <v>115</v>
      </c>
      <c r="Q43" s="115" t="n">
        <v>100.7</v>
      </c>
      <c r="R43" s="115" t="n">
        <v>109.1</v>
      </c>
      <c r="S43" s="115" t="n">
        <v>90.2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139.5</v>
      </c>
      <c r="D44" s="48" t="n">
        <v>0.2</v>
      </c>
      <c r="E44" s="48" t="n">
        <v>116.9</v>
      </c>
      <c r="F44" s="48" t="n">
        <v>144.7</v>
      </c>
      <c r="G44" s="48" t="n">
        <v>252.6</v>
      </c>
      <c r="H44" s="48" t="n">
        <v>188.9</v>
      </c>
      <c r="I44" s="48" t="n">
        <v>155.7</v>
      </c>
      <c r="J44" s="48" t="n">
        <v>94.3</v>
      </c>
      <c r="K44" s="48" t="n">
        <v>95.7</v>
      </c>
      <c r="L44" s="48" t="n">
        <v>138.3</v>
      </c>
      <c r="M44" s="48" t="n">
        <v>141.2</v>
      </c>
      <c r="N44" s="48" t="n">
        <v>83.1</v>
      </c>
      <c r="O44" s="48" t="n">
        <v>113.2</v>
      </c>
      <c r="P44" s="48" t="n">
        <v>240.7</v>
      </c>
      <c r="Q44" s="48" t="n">
        <v>113.7</v>
      </c>
      <c r="R44" s="48" t="n">
        <v>188.6</v>
      </c>
      <c r="S44" s="48" t="n">
        <v>93.2</v>
      </c>
      <c r="T44" s="7"/>
      <c r="U44" s="43"/>
    </row>
    <row r="45" customFormat="false" ht="16.5" hidden="false" customHeight="true" outlineLevel="0" collapsed="false">
      <c r="A45" s="7"/>
      <c r="B45" s="49" t="s">
        <v>54</v>
      </c>
      <c r="C45" s="48" t="n">
        <v>104.4</v>
      </c>
      <c r="D45" s="48" t="n">
        <v>-8.1</v>
      </c>
      <c r="E45" s="48" t="n">
        <v>125.1</v>
      </c>
      <c r="F45" s="48" t="n">
        <v>100.7</v>
      </c>
      <c r="G45" s="48" t="n">
        <v>96.3</v>
      </c>
      <c r="H45" s="48" t="n">
        <v>90.9</v>
      </c>
      <c r="I45" s="48" t="n">
        <v>125.6</v>
      </c>
      <c r="J45" s="48" t="n">
        <v>133.7</v>
      </c>
      <c r="K45" s="48" t="n">
        <v>103.1</v>
      </c>
      <c r="L45" s="48" t="n">
        <v>140.5</v>
      </c>
      <c r="M45" s="48" t="n">
        <v>69.7</v>
      </c>
      <c r="N45" s="48" t="n">
        <v>89.2</v>
      </c>
      <c r="O45" s="48" t="n">
        <v>85.5</v>
      </c>
      <c r="P45" s="48" t="n">
        <v>85.3</v>
      </c>
      <c r="Q45" s="48" t="n">
        <v>103.4</v>
      </c>
      <c r="R45" s="48" t="n">
        <v>152.1</v>
      </c>
      <c r="S45" s="48" t="n">
        <v>88.1</v>
      </c>
      <c r="T45" s="7"/>
      <c r="U45" s="43"/>
    </row>
    <row r="46" customFormat="false" ht="16.5" hidden="false" customHeight="true" outlineLevel="0" collapsed="false">
      <c r="A46" s="7"/>
      <c r="B46" s="49" t="s">
        <v>55</v>
      </c>
      <c r="C46" s="48" t="n">
        <v>89.1</v>
      </c>
      <c r="D46" s="48" t="n">
        <v>0.9</v>
      </c>
      <c r="E46" s="48" t="n">
        <v>103.6</v>
      </c>
      <c r="F46" s="48" t="n">
        <v>82.9</v>
      </c>
      <c r="G46" s="48" t="n">
        <v>97.6</v>
      </c>
      <c r="H46" s="48" t="n">
        <v>76.4</v>
      </c>
      <c r="I46" s="48" t="n">
        <v>91.6</v>
      </c>
      <c r="J46" s="48" t="n">
        <v>96.7</v>
      </c>
      <c r="K46" s="48" t="n">
        <v>69.5</v>
      </c>
      <c r="L46" s="48" t="n">
        <v>104.9</v>
      </c>
      <c r="M46" s="48" t="n">
        <v>64.7</v>
      </c>
      <c r="N46" s="48" t="n">
        <v>100.8</v>
      </c>
      <c r="O46" s="48" t="n">
        <v>101</v>
      </c>
      <c r="P46" s="48" t="n">
        <v>95.5</v>
      </c>
      <c r="Q46" s="48" t="n">
        <v>86.5</v>
      </c>
      <c r="R46" s="48" t="n">
        <v>88.5</v>
      </c>
      <c r="S46" s="48" t="n">
        <v>96.4</v>
      </c>
      <c r="T46" s="7"/>
      <c r="U46" s="43"/>
    </row>
    <row r="47" customFormat="false" ht="16.5" hidden="false" customHeight="true" outlineLevel="0" collapsed="false">
      <c r="A47" s="7"/>
      <c r="B47" s="49" t="s">
        <v>56</v>
      </c>
      <c r="C47" s="48" t="n">
        <v>84.5</v>
      </c>
      <c r="D47" s="48" t="n">
        <v>1.4</v>
      </c>
      <c r="E47" s="48" t="n">
        <v>87.1</v>
      </c>
      <c r="F47" s="48" t="n">
        <v>77.3</v>
      </c>
      <c r="G47" s="48" t="n">
        <v>99.6</v>
      </c>
      <c r="H47" s="48" t="n">
        <v>86.7</v>
      </c>
      <c r="I47" s="48" t="n">
        <v>90.7</v>
      </c>
      <c r="J47" s="48" t="n">
        <v>87.4</v>
      </c>
      <c r="K47" s="48" t="n">
        <v>72.4</v>
      </c>
      <c r="L47" s="48" t="n">
        <v>90.3</v>
      </c>
      <c r="M47" s="48" t="n">
        <v>64</v>
      </c>
      <c r="N47" s="48" t="n">
        <v>80.4</v>
      </c>
      <c r="O47" s="48" t="n">
        <v>83.4</v>
      </c>
      <c r="P47" s="48" t="n">
        <v>87.8</v>
      </c>
      <c r="Q47" s="48" t="n">
        <v>87.4</v>
      </c>
      <c r="R47" s="48" t="n">
        <v>88.5</v>
      </c>
      <c r="S47" s="48" t="n">
        <v>80.7</v>
      </c>
      <c r="T47" s="7"/>
      <c r="U47" s="43"/>
    </row>
    <row r="48" customFormat="false" ht="16.5" hidden="false" customHeight="true" outlineLevel="0" collapsed="false">
      <c r="A48" s="7"/>
      <c r="B48" s="49" t="s">
        <v>57</v>
      </c>
      <c r="C48" s="48" t="n">
        <v>85.6</v>
      </c>
      <c r="D48" s="48" t="n">
        <v>3.1</v>
      </c>
      <c r="E48" s="48" t="n">
        <v>91.9</v>
      </c>
      <c r="F48" s="48" t="n">
        <v>81.2</v>
      </c>
      <c r="G48" s="48" t="n">
        <v>101.8</v>
      </c>
      <c r="H48" s="48" t="n">
        <v>77.5</v>
      </c>
      <c r="I48" s="48" t="n">
        <v>89.6</v>
      </c>
      <c r="J48" s="48" t="n">
        <v>91.1</v>
      </c>
      <c r="K48" s="48" t="n">
        <v>70</v>
      </c>
      <c r="L48" s="48" t="n">
        <v>91.2</v>
      </c>
      <c r="M48" s="48" t="n">
        <v>64.2</v>
      </c>
      <c r="N48" s="48" t="n">
        <v>81.8</v>
      </c>
      <c r="O48" s="48" t="n">
        <v>84.2</v>
      </c>
      <c r="P48" s="48" t="n">
        <v>88.6</v>
      </c>
      <c r="Q48" s="48" t="n">
        <v>86.9</v>
      </c>
      <c r="R48" s="48" t="n">
        <v>88</v>
      </c>
      <c r="S48" s="48" t="n">
        <v>80.8</v>
      </c>
      <c r="T48" s="7"/>
      <c r="U48" s="43"/>
    </row>
    <row r="49" customFormat="false" ht="16.5" hidden="false" customHeight="true" outlineLevel="0" collapsed="false">
      <c r="A49" s="7"/>
      <c r="B49" s="49" t="s">
        <v>58</v>
      </c>
      <c r="C49" s="48" t="n">
        <v>91.8</v>
      </c>
      <c r="D49" s="48" t="n">
        <v>7.7</v>
      </c>
      <c r="E49" s="48" t="n">
        <v>105.3</v>
      </c>
      <c r="F49" s="48" t="n">
        <v>81.3</v>
      </c>
      <c r="G49" s="48" t="n">
        <v>96.1</v>
      </c>
      <c r="H49" s="48" t="n">
        <v>86.3</v>
      </c>
      <c r="I49" s="48" t="n">
        <v>127.9</v>
      </c>
      <c r="J49" s="48" t="n">
        <v>94.5</v>
      </c>
      <c r="K49" s="48" t="n">
        <v>81.1</v>
      </c>
      <c r="L49" s="48" t="n">
        <v>90.1</v>
      </c>
      <c r="M49" s="48" t="n">
        <v>62.9</v>
      </c>
      <c r="N49" s="48" t="n">
        <v>83.6</v>
      </c>
      <c r="O49" s="48" t="n">
        <v>108.8</v>
      </c>
      <c r="P49" s="48" t="n">
        <v>86.7</v>
      </c>
      <c r="Q49" s="48" t="n">
        <v>93</v>
      </c>
      <c r="R49" s="48" t="n">
        <v>91.3</v>
      </c>
      <c r="S49" s="48" t="n">
        <v>91.3</v>
      </c>
      <c r="T49" s="7"/>
      <c r="U49" s="43"/>
    </row>
    <row r="50" customFormat="false" ht="16.5" hidden="false" customHeight="true" outlineLevel="0" collapsed="false">
      <c r="A50" s="7"/>
      <c r="B50" s="49" t="s">
        <v>59</v>
      </c>
      <c r="C50" s="53" t="n">
        <v>180.6</v>
      </c>
      <c r="D50" s="99" t="n">
        <v>-1</v>
      </c>
      <c r="E50" s="53" t="n">
        <v>158.1</v>
      </c>
      <c r="F50" s="53" t="n">
        <v>170.3</v>
      </c>
      <c r="G50" s="53" t="n">
        <v>253.2</v>
      </c>
      <c r="H50" s="53" t="n">
        <v>204.9</v>
      </c>
      <c r="I50" s="53" t="n">
        <v>152</v>
      </c>
      <c r="J50" s="53" t="n">
        <v>151.7</v>
      </c>
      <c r="K50" s="53" t="n">
        <v>125</v>
      </c>
      <c r="L50" s="53" t="n">
        <v>207.1</v>
      </c>
      <c r="M50" s="53" t="n">
        <v>149.1</v>
      </c>
      <c r="N50" s="53" t="n">
        <v>121.4</v>
      </c>
      <c r="O50" s="53" t="n">
        <v>116.7</v>
      </c>
      <c r="P50" s="53" t="n">
        <v>253</v>
      </c>
      <c r="Q50" s="53" t="n">
        <v>196.2</v>
      </c>
      <c r="R50" s="53" t="n">
        <v>165.9</v>
      </c>
      <c r="S50" s="53" t="n">
        <v>120.6</v>
      </c>
      <c r="T50" s="7"/>
      <c r="U50" s="43"/>
    </row>
    <row r="51" customFormat="false" ht="16.5" hidden="false" customHeight="true" outlineLevel="0" collapsed="false">
      <c r="A51" s="7"/>
      <c r="B51" s="47" t="s">
        <v>60</v>
      </c>
      <c r="C51" s="51" t="n">
        <v>90.2</v>
      </c>
      <c r="D51" s="51" t="n">
        <v>7.4</v>
      </c>
      <c r="E51" s="51" t="n">
        <v>106.5</v>
      </c>
      <c r="F51" s="51" t="n">
        <v>82.3</v>
      </c>
      <c r="G51" s="51" t="n">
        <v>82.3</v>
      </c>
      <c r="H51" s="51" t="n">
        <v>82.8</v>
      </c>
      <c r="I51" s="51" t="n">
        <v>95.6</v>
      </c>
      <c r="J51" s="51" t="n">
        <v>95.6</v>
      </c>
      <c r="K51" s="51" t="n">
        <v>90.3</v>
      </c>
      <c r="L51" s="50" t="n">
        <v>106</v>
      </c>
      <c r="M51" s="51" t="n">
        <v>85.5</v>
      </c>
      <c r="N51" s="51" t="n">
        <v>86.2</v>
      </c>
      <c r="O51" s="51" t="n">
        <v>74.3</v>
      </c>
      <c r="P51" s="50" t="n">
        <v>89</v>
      </c>
      <c r="Q51" s="51" t="n">
        <v>93.8</v>
      </c>
      <c r="R51" s="51" t="n">
        <v>86.4</v>
      </c>
      <c r="S51" s="50" t="n">
        <v>79</v>
      </c>
      <c r="T51" s="7"/>
      <c r="U51" s="43"/>
    </row>
    <row r="52" customFormat="false" ht="16.5" hidden="false" customHeight="true" outlineLevel="0" collapsed="false">
      <c r="A52" s="7"/>
      <c r="B52" s="49" t="s">
        <v>61</v>
      </c>
      <c r="C52" s="51" t="n">
        <v>88.9</v>
      </c>
      <c r="D52" s="51" t="n">
        <v>5.6</v>
      </c>
      <c r="E52" s="51" t="n">
        <v>98.4</v>
      </c>
      <c r="F52" s="51" t="n">
        <v>80.4</v>
      </c>
      <c r="G52" s="51" t="n">
        <v>82.8</v>
      </c>
      <c r="H52" s="51" t="n">
        <v>81.4</v>
      </c>
      <c r="I52" s="51" t="n">
        <v>90.4</v>
      </c>
      <c r="J52" s="51" t="n">
        <v>92.4</v>
      </c>
      <c r="K52" s="51" t="n">
        <v>74.9</v>
      </c>
      <c r="L52" s="51" t="n">
        <v>108.4</v>
      </c>
      <c r="M52" s="51" t="n">
        <v>86.3</v>
      </c>
      <c r="N52" s="51" t="n">
        <v>84.2</v>
      </c>
      <c r="O52" s="51" t="n">
        <v>78.3</v>
      </c>
      <c r="P52" s="51" t="n">
        <v>90.8</v>
      </c>
      <c r="Q52" s="51" t="n">
        <v>94.2</v>
      </c>
      <c r="R52" s="50" t="n">
        <v>92</v>
      </c>
      <c r="S52" s="51" t="n">
        <v>77.8</v>
      </c>
      <c r="T52" s="7"/>
      <c r="U52" s="43"/>
    </row>
    <row r="53" customFormat="false" ht="16.5" hidden="false" customHeight="true" outlineLevel="0" collapsed="false">
      <c r="A53" s="7"/>
      <c r="B53" s="49" t="s">
        <v>62</v>
      </c>
      <c r="C53" s="51" t="n">
        <v>91.8</v>
      </c>
      <c r="D53" s="51" t="n">
        <v>3.7</v>
      </c>
      <c r="E53" s="51" t="n">
        <v>108.6</v>
      </c>
      <c r="F53" s="51" t="n">
        <v>80.4</v>
      </c>
      <c r="G53" s="51" t="n">
        <v>82.9</v>
      </c>
      <c r="H53" s="51" t="n">
        <v>79.1</v>
      </c>
      <c r="I53" s="51" t="n">
        <v>93.8</v>
      </c>
      <c r="J53" s="50" t="n">
        <v>94</v>
      </c>
      <c r="K53" s="51" t="n">
        <v>81.6</v>
      </c>
      <c r="L53" s="51" t="n">
        <v>97.5</v>
      </c>
      <c r="M53" s="51" t="n">
        <v>87.7</v>
      </c>
      <c r="N53" s="51" t="n">
        <v>78.5</v>
      </c>
      <c r="O53" s="50" t="n">
        <v>73</v>
      </c>
      <c r="P53" s="51" t="n">
        <v>88.6</v>
      </c>
      <c r="Q53" s="50" t="n">
        <v>102</v>
      </c>
      <c r="R53" s="50" t="n">
        <v>88</v>
      </c>
      <c r="S53" s="51" t="n">
        <v>80.8</v>
      </c>
      <c r="T53" s="7"/>
      <c r="U53" s="43"/>
    </row>
    <row r="54" customFormat="false" ht="16.5" hidden="false" customHeight="true" outlineLevel="0" collapsed="false">
      <c r="A54" s="7"/>
      <c r="B54" s="54" t="s">
        <v>63</v>
      </c>
      <c r="C54" s="51" t="n">
        <v>89.2</v>
      </c>
      <c r="D54" s="51" t="n">
        <v>4.1</v>
      </c>
      <c r="E54" s="51" t="n">
        <v>95.3</v>
      </c>
      <c r="F54" s="51" t="n">
        <v>83.9</v>
      </c>
      <c r="G54" s="51" t="n">
        <v>95.1</v>
      </c>
      <c r="H54" s="51" t="n">
        <v>82.2</v>
      </c>
      <c r="I54" s="51" t="n">
        <v>88.5</v>
      </c>
      <c r="J54" s="51" t="n">
        <v>95.9</v>
      </c>
      <c r="K54" s="51" t="n">
        <v>77.2</v>
      </c>
      <c r="L54" s="51" t="n">
        <v>127.5</v>
      </c>
      <c r="M54" s="51" t="n">
        <v>87.4</v>
      </c>
      <c r="N54" s="51" t="n">
        <v>81.8</v>
      </c>
      <c r="O54" s="50" t="n">
        <v>69</v>
      </c>
      <c r="P54" s="51" t="n">
        <v>88.6</v>
      </c>
      <c r="Q54" s="51" t="n">
        <v>92.9</v>
      </c>
      <c r="R54" s="50" t="n">
        <v>84</v>
      </c>
      <c r="S54" s="51" t="n">
        <v>77.4</v>
      </c>
      <c r="T54" s="7"/>
      <c r="U54" s="43"/>
    </row>
    <row r="55" customFormat="false" ht="16.5" hidden="false" customHeight="true" outlineLevel="0" collapsed="false">
      <c r="A55" s="7"/>
      <c r="B55" s="54" t="s">
        <v>64</v>
      </c>
      <c r="C55" s="50" t="n">
        <v>91</v>
      </c>
      <c r="D55" s="51" t="n">
        <v>4.8</v>
      </c>
      <c r="E55" s="50" t="n">
        <v>134</v>
      </c>
      <c r="F55" s="51" t="n">
        <v>77.1</v>
      </c>
      <c r="G55" s="51" t="n">
        <v>90.2</v>
      </c>
      <c r="H55" s="51" t="n">
        <v>80.2</v>
      </c>
      <c r="I55" s="51" t="n">
        <v>89.1</v>
      </c>
      <c r="J55" s="51" t="n">
        <v>91.2</v>
      </c>
      <c r="K55" s="51" t="n">
        <v>182.5</v>
      </c>
      <c r="L55" s="50" t="n">
        <v>98</v>
      </c>
      <c r="M55" s="51" t="n">
        <v>97.7</v>
      </c>
      <c r="N55" s="51" t="n">
        <v>84.3</v>
      </c>
      <c r="O55" s="51" t="n">
        <v>72.5</v>
      </c>
      <c r="P55" s="51" t="n">
        <v>90.6</v>
      </c>
      <c r="Q55" s="51" t="n">
        <v>87.7</v>
      </c>
      <c r="R55" s="51" t="n">
        <v>83.1</v>
      </c>
      <c r="S55" s="51" t="n">
        <v>81.4</v>
      </c>
      <c r="T55" s="7"/>
      <c r="U55" s="43"/>
    </row>
    <row r="56" s="60" customFormat="true" ht="16.5" hidden="false" customHeight="true" outlineLevel="0" collapsed="false">
      <c r="A56" s="55"/>
      <c r="B56" s="56" t="s">
        <v>65</v>
      </c>
      <c r="C56" s="57" t="n">
        <v>151.5</v>
      </c>
      <c r="D56" s="57" t="n">
        <v>8.6</v>
      </c>
      <c r="E56" s="57" t="n">
        <v>122.6</v>
      </c>
      <c r="F56" s="57" t="n">
        <v>146.5</v>
      </c>
      <c r="G56" s="57" t="n">
        <v>252.6</v>
      </c>
      <c r="H56" s="57" t="n">
        <v>197.9</v>
      </c>
      <c r="I56" s="57" t="n">
        <v>145.9</v>
      </c>
      <c r="J56" s="58" t="n">
        <v>113</v>
      </c>
      <c r="K56" s="57" t="n">
        <v>96.9</v>
      </c>
      <c r="L56" s="57" t="n">
        <v>141.2</v>
      </c>
      <c r="M56" s="57" t="n">
        <v>158.7</v>
      </c>
      <c r="N56" s="57" t="n">
        <v>90.4</v>
      </c>
      <c r="O56" s="57" t="n">
        <v>87.2</v>
      </c>
      <c r="P56" s="57" t="n">
        <v>263.8</v>
      </c>
      <c r="Q56" s="57" t="n">
        <v>134.5</v>
      </c>
      <c r="R56" s="57" t="n">
        <v>159.4</v>
      </c>
      <c r="S56" s="57" t="n">
        <v>102.6</v>
      </c>
      <c r="T56" s="55"/>
      <c r="U56" s="69"/>
    </row>
    <row r="57" customFormat="false" ht="16.5" hidden="false" customHeight="true" outlineLevel="0" collapsed="false">
      <c r="A57" s="7"/>
      <c r="B57" s="61" t="s">
        <v>66</v>
      </c>
      <c r="C57" s="102" t="n">
        <f aca="false">ROUND((C56/C55-1)*100,1)</f>
        <v>66.5</v>
      </c>
      <c r="D57" s="103" t="s">
        <v>67</v>
      </c>
      <c r="E57" s="105" t="n">
        <f aca="false">ROUND((E56/E55-1)*100,1)</f>
        <v>-8.5</v>
      </c>
      <c r="F57" s="104" t="n">
        <f aca="false">ROUND((F56/F55-1)*100,1)</f>
        <v>90</v>
      </c>
      <c r="G57" s="105" t="n">
        <f aca="false">ROUND((G56/G55-1)*100,1)</f>
        <v>180</v>
      </c>
      <c r="H57" s="104" t="n">
        <f aca="false">ROUND((H56/H55-1)*100,1)</f>
        <v>146.8</v>
      </c>
      <c r="I57" s="105" t="n">
        <f aca="false">ROUND((I56/I55-1)*100,1)</f>
        <v>63.7</v>
      </c>
      <c r="J57" s="104" t="n">
        <f aca="false">ROUND((J56/J55-1)*100,1)</f>
        <v>23.9</v>
      </c>
      <c r="K57" s="105" t="n">
        <f aca="false">ROUND((K56/K55-1)*100,1)</f>
        <v>-46.9</v>
      </c>
      <c r="L57" s="104" t="n">
        <f aca="false">ROUND((L56/L55-1)*100,1)</f>
        <v>44.1</v>
      </c>
      <c r="M57" s="105" t="n">
        <f aca="false">ROUND((M56/M55-1)*100,1)</f>
        <v>62.4</v>
      </c>
      <c r="N57" s="104" t="n">
        <f aca="false">ROUND((N56/N55-1)*100,1)</f>
        <v>7.2</v>
      </c>
      <c r="O57" s="105" t="n">
        <f aca="false">ROUND((O56/O55-1)*100,1)</f>
        <v>20.3</v>
      </c>
      <c r="P57" s="104" t="n">
        <f aca="false">ROUND((P56/P55-1)*100,1)</f>
        <v>191.2</v>
      </c>
      <c r="Q57" s="105" t="n">
        <f aca="false">ROUND((Q56/Q55-1)*100,1)</f>
        <v>53.4</v>
      </c>
      <c r="R57" s="104" t="n">
        <f aca="false">ROUND((R56/R55-1)*100,1)</f>
        <v>91.8</v>
      </c>
      <c r="S57" s="105" t="n">
        <f aca="false">ROUND((S56/S55-1)*100,1)</f>
        <v>26</v>
      </c>
      <c r="T57" s="7"/>
      <c r="U57" s="43"/>
    </row>
    <row r="58" customFormat="false" ht="16.5" hidden="false" customHeight="true" outlineLevel="0" collapsed="false">
      <c r="A58" s="7"/>
      <c r="B58" s="64" t="s">
        <v>68</v>
      </c>
      <c r="C58" s="106" t="n">
        <f aca="false">ROUND((C56/C44-1)*100,1)</f>
        <v>8.6</v>
      </c>
      <c r="D58" s="107" t="s">
        <v>67</v>
      </c>
      <c r="E58" s="109" t="n">
        <f aca="false">ROUND((E56/E44-1)*100,1)</f>
        <v>4.9</v>
      </c>
      <c r="F58" s="108" t="n">
        <f aca="false">ROUND((F56/F44-1)*100,1)</f>
        <v>1.2</v>
      </c>
      <c r="G58" s="109" t="n">
        <f aca="false">ROUND((G56/G44-1)*100,1)</f>
        <v>0</v>
      </c>
      <c r="H58" s="108" t="n">
        <f aca="false">ROUND((H56/H44-1)*100,1)</f>
        <v>4.8</v>
      </c>
      <c r="I58" s="109" t="n">
        <f aca="false">ROUND((I56/I44-1)*100,1)</f>
        <v>-6.3</v>
      </c>
      <c r="J58" s="108" t="n">
        <f aca="false">ROUND((J56/J44-1)*100,1)</f>
        <v>19.8</v>
      </c>
      <c r="K58" s="109" t="n">
        <f aca="false">ROUND((K56/K44-1)*100,1)</f>
        <v>1.3</v>
      </c>
      <c r="L58" s="108" t="n">
        <f aca="false">ROUND((L56/L44-1)*100,1)</f>
        <v>2.1</v>
      </c>
      <c r="M58" s="109" t="n">
        <f aca="false">ROUND((M56/M44-1)*100,1)</f>
        <v>12.4</v>
      </c>
      <c r="N58" s="108" t="n">
        <f aca="false">ROUND((N56/N44-1)*100,1)</f>
        <v>8.8</v>
      </c>
      <c r="O58" s="109" t="n">
        <f aca="false">ROUND((O56/O44-1)*100,1)</f>
        <v>-23</v>
      </c>
      <c r="P58" s="108" t="n">
        <f aca="false">ROUND((P56/P44-1)*100,1)</f>
        <v>9.6</v>
      </c>
      <c r="Q58" s="109" t="n">
        <f aca="false">ROUND((Q56/Q44-1)*100,1)</f>
        <v>18.3</v>
      </c>
      <c r="R58" s="108" t="n">
        <f aca="false">ROUND((R56/R44-1)*100,1)</f>
        <v>-15.5</v>
      </c>
      <c r="S58" s="109" t="n">
        <f aca="false">ROUND((S56/S44-1)*100,1)</f>
        <v>10.1</v>
      </c>
    </row>
    <row r="59" customFormat="false" ht="15.75" hidden="false" customHeight="true" outlineLevel="0" collapsed="false">
      <c r="B59" s="70" t="s">
        <v>78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T56" activeCellId="0" sqref="T5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84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2" s="2" customFormat="true" ht="23.1" hidden="false" customHeight="true" outlineLevel="0" collapsed="false"/>
    <row r="3" customFormat="false" ht="17.1" hidden="false" customHeight="true" outlineLevel="0" collapsed="false">
      <c r="B3" s="117" t="s">
        <v>79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6"/>
      <c r="B6" s="9" t="s">
        <v>5</v>
      </c>
      <c r="C6" s="10" t="s">
        <v>6</v>
      </c>
      <c r="D6" s="11"/>
      <c r="E6" s="10" t="s">
        <v>7</v>
      </c>
      <c r="F6" s="71" t="s">
        <v>8</v>
      </c>
      <c r="G6" s="10" t="s">
        <v>9</v>
      </c>
      <c r="H6" s="72" t="s">
        <v>10</v>
      </c>
      <c r="I6" s="71" t="s">
        <v>11</v>
      </c>
      <c r="J6" s="10" t="s">
        <v>12</v>
      </c>
      <c r="K6" s="72" t="s">
        <v>13</v>
      </c>
      <c r="L6" s="71" t="s">
        <v>14</v>
      </c>
      <c r="M6" s="10" t="s">
        <v>15</v>
      </c>
      <c r="N6" s="118" t="s">
        <v>16</v>
      </c>
      <c r="O6" s="10" t="s">
        <v>17</v>
      </c>
      <c r="P6" s="71" t="s">
        <v>18</v>
      </c>
      <c r="Q6" s="12" t="s">
        <v>19</v>
      </c>
      <c r="R6" s="10" t="s">
        <v>20</v>
      </c>
      <c r="S6" s="71" t="s">
        <v>21</v>
      </c>
      <c r="T6" s="14"/>
      <c r="U6" s="14"/>
    </row>
    <row r="7" customFormat="false" ht="16.5" hidden="false" customHeight="true" outlineLevel="0" collapsed="false">
      <c r="A7" s="86"/>
      <c r="B7" s="80"/>
      <c r="C7" s="74" t="s">
        <v>22</v>
      </c>
      <c r="D7" s="71" t="s">
        <v>23</v>
      </c>
      <c r="E7" s="79"/>
      <c r="F7" s="80"/>
      <c r="G7" s="76" t="s">
        <v>24</v>
      </c>
      <c r="H7" s="77" t="s">
        <v>25</v>
      </c>
      <c r="I7" s="78" t="s">
        <v>26</v>
      </c>
      <c r="J7" s="79" t="s">
        <v>27</v>
      </c>
      <c r="K7" s="77" t="s">
        <v>28</v>
      </c>
      <c r="L7" s="23" t="s">
        <v>29</v>
      </c>
      <c r="M7" s="119" t="s">
        <v>30</v>
      </c>
      <c r="N7" s="25" t="s">
        <v>31</v>
      </c>
      <c r="O7" s="82" t="s">
        <v>32</v>
      </c>
      <c r="P7" s="26" t="s">
        <v>33</v>
      </c>
      <c r="Q7" s="120" t="s">
        <v>34</v>
      </c>
      <c r="R7" s="84" t="s">
        <v>35</v>
      </c>
      <c r="S7" s="28" t="s">
        <v>36</v>
      </c>
    </row>
    <row r="8" customFormat="false" ht="16.5" hidden="false" customHeight="true" outlineLevel="0" collapsed="false">
      <c r="A8" s="79"/>
      <c r="B8" s="80"/>
      <c r="C8" s="74"/>
      <c r="D8" s="80"/>
      <c r="E8" s="86" t="s">
        <v>37</v>
      </c>
      <c r="F8" s="61" t="s">
        <v>38</v>
      </c>
      <c r="G8" s="87" t="s">
        <v>39</v>
      </c>
      <c r="H8" s="88"/>
      <c r="I8" s="113"/>
      <c r="J8" s="86"/>
      <c r="K8" s="88"/>
      <c r="L8" s="23"/>
      <c r="M8" s="119"/>
      <c r="N8" s="25"/>
      <c r="O8" s="82"/>
      <c r="P8" s="26"/>
      <c r="Q8" s="120"/>
      <c r="R8" s="84"/>
      <c r="S8" s="28"/>
    </row>
    <row r="9" customFormat="false" ht="16.5" hidden="false" customHeight="true" outlineLevel="0" collapsed="false">
      <c r="A9" s="86"/>
      <c r="B9" s="31" t="s">
        <v>40</v>
      </c>
      <c r="C9" s="74"/>
      <c r="D9" s="64" t="s">
        <v>41</v>
      </c>
      <c r="E9" s="93"/>
      <c r="F9" s="31"/>
      <c r="G9" s="91" t="s">
        <v>42</v>
      </c>
      <c r="H9" s="92" t="s">
        <v>43</v>
      </c>
      <c r="I9" s="31" t="s">
        <v>44</v>
      </c>
      <c r="J9" s="93" t="s">
        <v>45</v>
      </c>
      <c r="K9" s="92" t="s">
        <v>46</v>
      </c>
      <c r="L9" s="23"/>
      <c r="M9" s="119"/>
      <c r="N9" s="25"/>
      <c r="O9" s="82"/>
      <c r="P9" s="26"/>
      <c r="Q9" s="120"/>
      <c r="R9" s="84"/>
      <c r="S9" s="28"/>
    </row>
    <row r="10" customFormat="false" ht="16.5" hidden="false" customHeight="true" outlineLevel="0" collapsed="false">
      <c r="A10" s="41"/>
      <c r="B10" s="37" t="s">
        <v>47</v>
      </c>
      <c r="C10" s="94" t="n">
        <v>101.1</v>
      </c>
      <c r="D10" s="42" t="s">
        <v>80</v>
      </c>
      <c r="E10" s="59" t="n">
        <v>101.1</v>
      </c>
      <c r="F10" s="38" t="n">
        <v>102.7</v>
      </c>
      <c r="G10" s="59" t="n">
        <v>108.4</v>
      </c>
      <c r="H10" s="94" t="n">
        <v>100.8</v>
      </c>
      <c r="I10" s="38" t="n">
        <v>95.3</v>
      </c>
      <c r="J10" s="59" t="n">
        <v>106.8</v>
      </c>
      <c r="K10" s="94" t="n">
        <v>98.9</v>
      </c>
      <c r="L10" s="40" t="n">
        <v>93.1</v>
      </c>
      <c r="M10" s="95" t="n">
        <v>98</v>
      </c>
      <c r="N10" s="40" t="n">
        <v>99.1</v>
      </c>
      <c r="O10" s="95" t="n">
        <v>106.8</v>
      </c>
      <c r="P10" s="38" t="n">
        <v>92.5</v>
      </c>
      <c r="Q10" s="52" t="n">
        <v>103.4</v>
      </c>
      <c r="R10" s="59" t="n">
        <v>106.8</v>
      </c>
      <c r="S10" s="40" t="n">
        <v>98</v>
      </c>
      <c r="T10" s="41"/>
      <c r="U10" s="41"/>
    </row>
    <row r="11" customFormat="false" ht="16.5" hidden="false" customHeight="true" outlineLevel="0" collapsed="false">
      <c r="A11" s="41"/>
      <c r="B11" s="37" t="s">
        <v>48</v>
      </c>
      <c r="C11" s="94" t="n">
        <v>100</v>
      </c>
      <c r="D11" s="42" t="s">
        <v>81</v>
      </c>
      <c r="E11" s="59" t="n">
        <v>100</v>
      </c>
      <c r="F11" s="38" t="n">
        <v>100</v>
      </c>
      <c r="G11" s="59" t="n">
        <v>100</v>
      </c>
      <c r="H11" s="94" t="n">
        <v>100</v>
      </c>
      <c r="I11" s="38" t="n">
        <v>100</v>
      </c>
      <c r="J11" s="59" t="n">
        <v>100</v>
      </c>
      <c r="K11" s="94" t="n">
        <v>100</v>
      </c>
      <c r="L11" s="38" t="n">
        <v>100</v>
      </c>
      <c r="M11" s="59" t="n">
        <v>100</v>
      </c>
      <c r="N11" s="38" t="n">
        <v>100</v>
      </c>
      <c r="O11" s="59" t="n">
        <v>100</v>
      </c>
      <c r="P11" s="38" t="n">
        <v>100</v>
      </c>
      <c r="Q11" s="52" t="n">
        <v>100</v>
      </c>
      <c r="R11" s="59" t="n">
        <v>100</v>
      </c>
      <c r="S11" s="38" t="n">
        <v>100</v>
      </c>
      <c r="T11" s="41"/>
      <c r="U11" s="41"/>
    </row>
    <row r="12" s="43" customFormat="true" ht="16.5" hidden="false" customHeight="true" outlineLevel="0" collapsed="false">
      <c r="A12" s="41"/>
      <c r="B12" s="37" t="s">
        <v>49</v>
      </c>
      <c r="C12" s="96" t="n">
        <v>100.9</v>
      </c>
      <c r="D12" s="42" t="n">
        <v>1.1</v>
      </c>
      <c r="E12" s="96" t="n">
        <v>102.2</v>
      </c>
      <c r="F12" s="97" t="n">
        <v>102.4</v>
      </c>
      <c r="G12" s="96" t="n">
        <v>101.7</v>
      </c>
      <c r="H12" s="98" t="n">
        <v>90.3</v>
      </c>
      <c r="I12" s="97" t="n">
        <v>103.1</v>
      </c>
      <c r="J12" s="96" t="n">
        <v>98.2</v>
      </c>
      <c r="K12" s="98" t="n">
        <v>98.5</v>
      </c>
      <c r="L12" s="97" t="n">
        <v>91.5</v>
      </c>
      <c r="M12" s="96" t="n">
        <v>105.9</v>
      </c>
      <c r="N12" s="97" t="n">
        <v>108.9</v>
      </c>
      <c r="O12" s="96" t="n">
        <v>102.6</v>
      </c>
      <c r="P12" s="97" t="n">
        <v>96.9</v>
      </c>
      <c r="Q12" s="121" t="n">
        <v>103.1</v>
      </c>
      <c r="R12" s="96" t="n">
        <v>94.3</v>
      </c>
      <c r="S12" s="97" t="n">
        <v>98.7</v>
      </c>
      <c r="T12" s="41"/>
      <c r="U12" s="41"/>
    </row>
    <row r="13" s="43" customFormat="true" ht="16.5" hidden="false" customHeight="true" outlineLevel="0" collapsed="false">
      <c r="A13" s="41"/>
      <c r="B13" s="37" t="s">
        <v>50</v>
      </c>
      <c r="C13" s="96" t="n">
        <v>100.6</v>
      </c>
      <c r="D13" s="42" t="s">
        <v>82</v>
      </c>
      <c r="E13" s="96" t="n">
        <v>102.9</v>
      </c>
      <c r="F13" s="97" t="n">
        <v>103.2</v>
      </c>
      <c r="G13" s="96" t="n">
        <v>106.1</v>
      </c>
      <c r="H13" s="98" t="n">
        <v>90.5</v>
      </c>
      <c r="I13" s="97" t="n">
        <v>98</v>
      </c>
      <c r="J13" s="96" t="n">
        <v>99.3</v>
      </c>
      <c r="K13" s="98" t="n">
        <v>96.6</v>
      </c>
      <c r="L13" s="97" t="n">
        <v>83.2</v>
      </c>
      <c r="M13" s="96" t="n">
        <v>101.8</v>
      </c>
      <c r="N13" s="97" t="n">
        <v>103.1</v>
      </c>
      <c r="O13" s="96" t="n">
        <v>102.6</v>
      </c>
      <c r="P13" s="97" t="n">
        <v>92.5</v>
      </c>
      <c r="Q13" s="121" t="n">
        <v>105.9</v>
      </c>
      <c r="R13" s="96" t="n">
        <v>94.4</v>
      </c>
      <c r="S13" s="97" t="n">
        <v>101.7</v>
      </c>
      <c r="T13" s="41"/>
      <c r="U13" s="41"/>
    </row>
    <row r="14" s="43" customFormat="true" ht="16.5" hidden="false" customHeight="true" outlineLevel="0" collapsed="false">
      <c r="A14" s="41"/>
      <c r="B14" s="37" t="s">
        <v>51</v>
      </c>
      <c r="C14" s="98" t="n">
        <v>99.4</v>
      </c>
      <c r="D14" s="42" t="n">
        <v>-1.2</v>
      </c>
      <c r="E14" s="96" t="n">
        <v>108.7</v>
      </c>
      <c r="F14" s="97" t="n">
        <v>99.7</v>
      </c>
      <c r="G14" s="96" t="n">
        <v>111.8</v>
      </c>
      <c r="H14" s="98" t="n">
        <v>100.1</v>
      </c>
      <c r="I14" s="97" t="n">
        <v>90.8</v>
      </c>
      <c r="J14" s="96" t="n">
        <v>108.7</v>
      </c>
      <c r="K14" s="98" t="n">
        <v>101.4</v>
      </c>
      <c r="L14" s="97" t="n">
        <v>94</v>
      </c>
      <c r="M14" s="96" t="n">
        <v>97.7</v>
      </c>
      <c r="N14" s="97" t="n">
        <v>92.5</v>
      </c>
      <c r="O14" s="96" t="n">
        <v>111</v>
      </c>
      <c r="P14" s="97" t="n">
        <v>85.2</v>
      </c>
      <c r="Q14" s="121" t="n">
        <v>103.9</v>
      </c>
      <c r="R14" s="96" t="n">
        <v>91.7</v>
      </c>
      <c r="S14" s="97" t="n">
        <v>100.9</v>
      </c>
      <c r="T14" s="41"/>
      <c r="U14" s="41"/>
    </row>
    <row r="15" customFormat="false" ht="16.5" hidden="false" customHeight="true" outlineLevel="0" collapsed="false">
      <c r="A15" s="41"/>
      <c r="B15" s="44" t="s">
        <v>52</v>
      </c>
      <c r="C15" s="115" t="n">
        <v>99.3</v>
      </c>
      <c r="D15" s="116" t="n">
        <v>-0.1</v>
      </c>
      <c r="E15" s="115" t="n">
        <v>101.7</v>
      </c>
      <c r="F15" s="115" t="n">
        <v>100.6</v>
      </c>
      <c r="G15" s="115" t="n">
        <v>123.8</v>
      </c>
      <c r="H15" s="115" t="n">
        <v>95.1</v>
      </c>
      <c r="I15" s="115" t="n">
        <v>97.5</v>
      </c>
      <c r="J15" s="115" t="n">
        <v>95.5</v>
      </c>
      <c r="K15" s="115" t="n">
        <v>95.3</v>
      </c>
      <c r="L15" s="115" t="n">
        <v>93.6</v>
      </c>
      <c r="M15" s="115" t="n">
        <v>96.7</v>
      </c>
      <c r="N15" s="115" t="n">
        <v>101.4</v>
      </c>
      <c r="O15" s="115" t="n">
        <v>120.6</v>
      </c>
      <c r="P15" s="115" t="n">
        <v>101.5</v>
      </c>
      <c r="Q15" s="115" t="n">
        <v>106.2</v>
      </c>
      <c r="R15" s="115" t="n">
        <v>96.4</v>
      </c>
      <c r="S15" s="115" t="n">
        <v>91.7</v>
      </c>
      <c r="T15" s="41"/>
      <c r="U15" s="41"/>
    </row>
    <row r="16" customFormat="false" ht="16.5" hidden="false" customHeight="true" outlineLevel="0" collapsed="false">
      <c r="A16" s="41"/>
      <c r="B16" s="47" t="s">
        <v>53</v>
      </c>
      <c r="C16" s="48" t="n">
        <v>101.1</v>
      </c>
      <c r="D16" s="48" t="n">
        <v>0.3</v>
      </c>
      <c r="E16" s="48" t="n">
        <v>101.2</v>
      </c>
      <c r="F16" s="48" t="n">
        <v>105.9</v>
      </c>
      <c r="G16" s="48" t="n">
        <v>122.9</v>
      </c>
      <c r="H16" s="48" t="n">
        <v>95.5</v>
      </c>
      <c r="I16" s="48" t="n">
        <v>101.3</v>
      </c>
      <c r="J16" s="48" t="n">
        <v>95.7</v>
      </c>
      <c r="K16" s="48" t="n">
        <v>94</v>
      </c>
      <c r="L16" s="48" t="n">
        <v>103.3</v>
      </c>
      <c r="M16" s="48" t="n">
        <v>98</v>
      </c>
      <c r="N16" s="48" t="n">
        <v>97.5</v>
      </c>
      <c r="O16" s="48" t="n">
        <v>114</v>
      </c>
      <c r="P16" s="48" t="n">
        <v>103.7</v>
      </c>
      <c r="Q16" s="48" t="n">
        <v>109.5</v>
      </c>
      <c r="R16" s="48" t="n">
        <v>98.4</v>
      </c>
      <c r="S16" s="48" t="n">
        <v>91.1</v>
      </c>
      <c r="T16" s="41"/>
      <c r="U16" s="41"/>
    </row>
    <row r="17" customFormat="false" ht="16.5" hidden="false" customHeight="true" outlineLevel="0" collapsed="false">
      <c r="A17" s="41"/>
      <c r="B17" s="49" t="s">
        <v>54</v>
      </c>
      <c r="C17" s="48" t="n">
        <v>99.5</v>
      </c>
      <c r="D17" s="48" t="n">
        <v>-0.5</v>
      </c>
      <c r="E17" s="48" t="n">
        <v>101.8</v>
      </c>
      <c r="F17" s="48" t="n">
        <v>99.6</v>
      </c>
      <c r="G17" s="48" t="n">
        <v>124.5</v>
      </c>
      <c r="H17" s="48" t="n">
        <v>94.9</v>
      </c>
      <c r="I17" s="48" t="n">
        <v>97</v>
      </c>
      <c r="J17" s="48" t="n">
        <v>94.6</v>
      </c>
      <c r="K17" s="48" t="n">
        <v>97.6</v>
      </c>
      <c r="L17" s="48" t="n">
        <v>91.6</v>
      </c>
      <c r="M17" s="48" t="n">
        <v>96.3</v>
      </c>
      <c r="N17" s="48" t="n">
        <v>109.8</v>
      </c>
      <c r="O17" s="48" t="n">
        <v>128.1</v>
      </c>
      <c r="P17" s="48" t="n">
        <v>100.8</v>
      </c>
      <c r="Q17" s="48" t="n">
        <v>106.1</v>
      </c>
      <c r="R17" s="48" t="n">
        <v>98.4</v>
      </c>
      <c r="S17" s="48" t="n">
        <v>89</v>
      </c>
      <c r="T17" s="41"/>
      <c r="U17" s="41"/>
    </row>
    <row r="18" customFormat="false" ht="16.5" hidden="false" customHeight="true" outlineLevel="0" collapsed="false">
      <c r="A18" s="41"/>
      <c r="B18" s="49" t="s">
        <v>55</v>
      </c>
      <c r="C18" s="48" t="n">
        <v>98.1</v>
      </c>
      <c r="D18" s="48" t="n">
        <v>-0.6</v>
      </c>
      <c r="E18" s="48" t="n">
        <v>97.9</v>
      </c>
      <c r="F18" s="48" t="n">
        <v>98.4</v>
      </c>
      <c r="G18" s="48" t="n">
        <v>125.6</v>
      </c>
      <c r="H18" s="48" t="n">
        <v>95</v>
      </c>
      <c r="I18" s="48" t="n">
        <v>96</v>
      </c>
      <c r="J18" s="48" t="n">
        <v>95.1</v>
      </c>
      <c r="K18" s="48" t="n">
        <v>95.5</v>
      </c>
      <c r="L18" s="48" t="n">
        <v>80.8</v>
      </c>
      <c r="M18" s="48" t="n">
        <v>97.6</v>
      </c>
      <c r="N18" s="48" t="n">
        <v>104.8</v>
      </c>
      <c r="O18" s="48" t="n">
        <v>125.4</v>
      </c>
      <c r="P18" s="48" t="n">
        <v>100.2</v>
      </c>
      <c r="Q18" s="48" t="n">
        <v>104.9</v>
      </c>
      <c r="R18" s="48" t="n">
        <v>95.6</v>
      </c>
      <c r="S18" s="48" t="n">
        <v>88.5</v>
      </c>
      <c r="T18" s="41"/>
      <c r="U18" s="41"/>
    </row>
    <row r="19" customFormat="false" ht="16.5" hidden="false" customHeight="true" outlineLevel="0" collapsed="false">
      <c r="A19" s="41"/>
      <c r="B19" s="49" t="s">
        <v>56</v>
      </c>
      <c r="C19" s="48" t="n">
        <v>98.1</v>
      </c>
      <c r="D19" s="48" t="n">
        <v>0.2</v>
      </c>
      <c r="E19" s="48" t="n">
        <v>98.7</v>
      </c>
      <c r="F19" s="48" t="n">
        <v>99.7</v>
      </c>
      <c r="G19" s="48" t="n">
        <v>124.2</v>
      </c>
      <c r="H19" s="48" t="n">
        <v>94.4</v>
      </c>
      <c r="I19" s="48" t="n">
        <v>97.4</v>
      </c>
      <c r="J19" s="48" t="n">
        <v>93.2</v>
      </c>
      <c r="K19" s="48" t="n">
        <v>98.5</v>
      </c>
      <c r="L19" s="48" t="n">
        <v>82.8</v>
      </c>
      <c r="M19" s="48" t="n">
        <v>99.6</v>
      </c>
      <c r="N19" s="48" t="n">
        <v>102.6</v>
      </c>
      <c r="O19" s="48" t="n">
        <v>128.4</v>
      </c>
      <c r="P19" s="48" t="n">
        <v>98.9</v>
      </c>
      <c r="Q19" s="48" t="n">
        <v>105.1</v>
      </c>
      <c r="R19" s="48" t="n">
        <v>93.4</v>
      </c>
      <c r="S19" s="48" t="n">
        <v>89.2</v>
      </c>
      <c r="T19" s="41"/>
      <c r="U19" s="41"/>
    </row>
    <row r="20" customFormat="false" ht="16.5" hidden="false" customHeight="true" outlineLevel="0" collapsed="false">
      <c r="A20" s="41"/>
      <c r="B20" s="49" t="s">
        <v>57</v>
      </c>
      <c r="C20" s="48" t="n">
        <v>99.1</v>
      </c>
      <c r="D20" s="48" t="n">
        <v>0.5</v>
      </c>
      <c r="E20" s="48" t="n">
        <v>103</v>
      </c>
      <c r="F20" s="48" t="n">
        <v>100.7</v>
      </c>
      <c r="G20" s="48" t="n">
        <v>121.4</v>
      </c>
      <c r="H20" s="48" t="n">
        <v>96.3</v>
      </c>
      <c r="I20" s="48" t="n">
        <v>95.4</v>
      </c>
      <c r="J20" s="48" t="n">
        <v>94.3</v>
      </c>
      <c r="K20" s="48" t="n">
        <v>97.8</v>
      </c>
      <c r="L20" s="48" t="n">
        <v>90.4</v>
      </c>
      <c r="M20" s="48" t="n">
        <v>98</v>
      </c>
      <c r="N20" s="48" t="n">
        <v>99.2</v>
      </c>
      <c r="O20" s="48" t="n">
        <v>127.6</v>
      </c>
      <c r="P20" s="48" t="n">
        <v>103.9</v>
      </c>
      <c r="Q20" s="48" t="n">
        <v>105.1</v>
      </c>
      <c r="R20" s="48" t="n">
        <v>93.4</v>
      </c>
      <c r="S20" s="48" t="n">
        <v>90.1</v>
      </c>
      <c r="T20" s="41"/>
      <c r="U20" s="41"/>
    </row>
    <row r="21" customFormat="false" ht="16.5" hidden="false" customHeight="true" outlineLevel="0" collapsed="false">
      <c r="A21" s="41"/>
      <c r="B21" s="49" t="s">
        <v>58</v>
      </c>
      <c r="C21" s="122" t="n">
        <v>99.8</v>
      </c>
      <c r="D21" s="48" t="n">
        <v>2.1</v>
      </c>
      <c r="E21" s="48" t="n">
        <v>101.4</v>
      </c>
      <c r="F21" s="48" t="n">
        <v>101.5</v>
      </c>
      <c r="G21" s="48" t="n">
        <v>119.6</v>
      </c>
      <c r="H21" s="48" t="n">
        <v>93.8</v>
      </c>
      <c r="I21" s="48" t="n">
        <v>95.7</v>
      </c>
      <c r="J21" s="48" t="n">
        <v>93.4</v>
      </c>
      <c r="K21" s="48" t="n">
        <v>99.2</v>
      </c>
      <c r="L21" s="48" t="n">
        <v>84.4</v>
      </c>
      <c r="M21" s="48" t="n">
        <v>97.3</v>
      </c>
      <c r="N21" s="48" t="n">
        <v>99.2</v>
      </c>
      <c r="O21" s="48" t="n">
        <v>128.3</v>
      </c>
      <c r="P21" s="48" t="n">
        <v>101.5</v>
      </c>
      <c r="Q21" s="48" t="n">
        <v>109.9</v>
      </c>
      <c r="R21" s="48" t="n">
        <v>91.5</v>
      </c>
      <c r="S21" s="48" t="n">
        <v>89.6</v>
      </c>
      <c r="T21" s="41"/>
      <c r="U21" s="41"/>
      <c r="V21" s="43"/>
    </row>
    <row r="22" customFormat="false" ht="16.5" hidden="false" customHeight="true" outlineLevel="0" collapsed="false">
      <c r="A22" s="41"/>
      <c r="B22" s="49" t="s">
        <v>59</v>
      </c>
      <c r="C22" s="53" t="n">
        <v>99.4</v>
      </c>
      <c r="D22" s="99" t="n">
        <v>0.2</v>
      </c>
      <c r="E22" s="53" t="n">
        <v>100.8</v>
      </c>
      <c r="F22" s="53" t="n">
        <v>102</v>
      </c>
      <c r="G22" s="53" t="n">
        <v>121.3</v>
      </c>
      <c r="H22" s="53" t="n">
        <v>94.5</v>
      </c>
      <c r="I22" s="53" t="n">
        <v>97.6</v>
      </c>
      <c r="J22" s="53" t="n">
        <v>93.2</v>
      </c>
      <c r="K22" s="53" t="n">
        <v>96.7</v>
      </c>
      <c r="L22" s="53" t="n">
        <v>87.5</v>
      </c>
      <c r="M22" s="53" t="n">
        <v>97</v>
      </c>
      <c r="N22" s="53" t="n">
        <v>113.4</v>
      </c>
      <c r="O22" s="53" t="n">
        <v>131.6</v>
      </c>
      <c r="P22" s="53" t="n">
        <v>98.5</v>
      </c>
      <c r="Q22" s="53" t="n">
        <v>105.6</v>
      </c>
      <c r="R22" s="53" t="n">
        <v>93.3</v>
      </c>
      <c r="S22" s="53" t="n">
        <v>92.1</v>
      </c>
      <c r="T22" s="41"/>
      <c r="U22" s="41"/>
    </row>
    <row r="23" customFormat="false" ht="16.5" hidden="false" customHeight="true" outlineLevel="0" collapsed="false">
      <c r="A23" s="41"/>
      <c r="B23" s="47" t="s">
        <v>60</v>
      </c>
      <c r="C23" s="50" t="n">
        <v>100</v>
      </c>
      <c r="D23" s="50" t="n">
        <v>2</v>
      </c>
      <c r="E23" s="51" t="n">
        <v>102.5</v>
      </c>
      <c r="F23" s="51" t="n">
        <v>98.9</v>
      </c>
      <c r="G23" s="51" t="n">
        <v>99.6</v>
      </c>
      <c r="H23" s="51" t="n">
        <v>100.8</v>
      </c>
      <c r="I23" s="51" t="n">
        <v>97.8</v>
      </c>
      <c r="J23" s="51" t="n">
        <v>97.6</v>
      </c>
      <c r="K23" s="51" t="n">
        <v>114.5</v>
      </c>
      <c r="L23" s="51" t="n">
        <v>87.7</v>
      </c>
      <c r="M23" s="51" t="n">
        <v>98.5</v>
      </c>
      <c r="N23" s="51" t="n">
        <v>97.8</v>
      </c>
      <c r="O23" s="51" t="n">
        <v>131.3</v>
      </c>
      <c r="P23" s="51" t="n">
        <v>100.2</v>
      </c>
      <c r="Q23" s="51" t="n">
        <v>105.8</v>
      </c>
      <c r="R23" s="50" t="n">
        <v>94</v>
      </c>
      <c r="S23" s="51" t="n">
        <v>86.5</v>
      </c>
      <c r="T23" s="41"/>
      <c r="U23" s="41"/>
    </row>
    <row r="24" customFormat="false" ht="16.5" hidden="false" customHeight="true" outlineLevel="0" collapsed="false">
      <c r="A24" s="41"/>
      <c r="B24" s="49" t="s">
        <v>61</v>
      </c>
      <c r="C24" s="51" t="n">
        <v>100.8</v>
      </c>
      <c r="D24" s="51" t="n">
        <v>2.3</v>
      </c>
      <c r="E24" s="51" t="n">
        <v>105.7</v>
      </c>
      <c r="F24" s="51" t="n">
        <v>100.6</v>
      </c>
      <c r="G24" s="51" t="n">
        <v>100.8</v>
      </c>
      <c r="H24" s="51" t="n">
        <v>99.9</v>
      </c>
      <c r="I24" s="51" t="n">
        <v>93.5</v>
      </c>
      <c r="J24" s="51" t="n">
        <v>99.9</v>
      </c>
      <c r="K24" s="51" t="n">
        <v>102.7</v>
      </c>
      <c r="L24" s="51" t="n">
        <v>86.8</v>
      </c>
      <c r="M24" s="51" t="n">
        <v>99.1</v>
      </c>
      <c r="N24" s="51" t="n">
        <v>98.9</v>
      </c>
      <c r="O24" s="51" t="n">
        <v>130.7</v>
      </c>
      <c r="P24" s="51" t="n">
        <v>102.8</v>
      </c>
      <c r="Q24" s="51" t="n">
        <v>106.5</v>
      </c>
      <c r="R24" s="51" t="n">
        <v>96.3</v>
      </c>
      <c r="S24" s="51" t="n">
        <v>87.4</v>
      </c>
      <c r="T24" s="41"/>
      <c r="U24" s="41"/>
    </row>
    <row r="25" customFormat="false" ht="16.5" hidden="false" customHeight="true" outlineLevel="0" collapsed="false">
      <c r="A25" s="41"/>
      <c r="B25" s="49" t="s">
        <v>62</v>
      </c>
      <c r="C25" s="51" t="n">
        <v>100.3</v>
      </c>
      <c r="D25" s="51" t="n">
        <v>0.1</v>
      </c>
      <c r="E25" s="51" t="n">
        <v>104.9</v>
      </c>
      <c r="F25" s="51" t="n">
        <v>99.2</v>
      </c>
      <c r="G25" s="51" t="n">
        <v>98.7</v>
      </c>
      <c r="H25" s="51" t="n">
        <v>97.9</v>
      </c>
      <c r="I25" s="51" t="n">
        <v>94.8</v>
      </c>
      <c r="J25" s="51" t="n">
        <v>99.6</v>
      </c>
      <c r="K25" s="51" t="n">
        <v>103.2</v>
      </c>
      <c r="L25" s="51" t="n">
        <v>83.3</v>
      </c>
      <c r="M25" s="50" t="n">
        <v>102</v>
      </c>
      <c r="N25" s="51" t="n">
        <v>99.3</v>
      </c>
      <c r="O25" s="51" t="n">
        <v>123.9</v>
      </c>
      <c r="P25" s="51" t="n">
        <v>100.3</v>
      </c>
      <c r="Q25" s="51" t="n">
        <v>106.4</v>
      </c>
      <c r="R25" s="51" t="n">
        <v>93.6</v>
      </c>
      <c r="S25" s="51" t="n">
        <v>89.7</v>
      </c>
      <c r="T25" s="41"/>
      <c r="U25" s="41"/>
    </row>
    <row r="26" customFormat="false" ht="16.5" hidden="false" customHeight="true" outlineLevel="0" collapsed="false">
      <c r="A26" s="41"/>
      <c r="B26" s="54" t="s">
        <v>63</v>
      </c>
      <c r="C26" s="51" t="n">
        <v>100.1</v>
      </c>
      <c r="D26" s="100" t="s">
        <v>83</v>
      </c>
      <c r="E26" s="51" t="n">
        <v>102.1</v>
      </c>
      <c r="F26" s="51" t="n">
        <v>100.4</v>
      </c>
      <c r="G26" s="51" t="n">
        <v>108.4</v>
      </c>
      <c r="H26" s="51" t="n">
        <v>101.1</v>
      </c>
      <c r="I26" s="51" t="n">
        <v>90.6</v>
      </c>
      <c r="J26" s="51" t="n">
        <v>102.8</v>
      </c>
      <c r="K26" s="51" t="n">
        <v>101.2</v>
      </c>
      <c r="L26" s="51" t="n">
        <v>85.4</v>
      </c>
      <c r="M26" s="51" t="n">
        <v>98.5</v>
      </c>
      <c r="N26" s="51" t="n">
        <v>91.2</v>
      </c>
      <c r="O26" s="51" t="n">
        <v>121.9</v>
      </c>
      <c r="P26" s="51" t="n">
        <v>100.6</v>
      </c>
      <c r="Q26" s="51" t="n">
        <v>105.4</v>
      </c>
      <c r="R26" s="51" t="n">
        <v>91.4</v>
      </c>
      <c r="S26" s="51" t="n">
        <v>89.8</v>
      </c>
      <c r="T26" s="41"/>
      <c r="U26" s="41"/>
    </row>
    <row r="27" customFormat="false" ht="16.5" hidden="false" customHeight="true" outlineLevel="0" collapsed="false">
      <c r="A27" s="41"/>
      <c r="B27" s="54" t="s">
        <v>64</v>
      </c>
      <c r="C27" s="51" t="n">
        <v>98.4</v>
      </c>
      <c r="D27" s="53" t="n">
        <v>-1.2</v>
      </c>
      <c r="E27" s="51" t="n">
        <v>100.6</v>
      </c>
      <c r="F27" s="51" t="n">
        <v>95.9</v>
      </c>
      <c r="G27" s="51" t="n">
        <v>105.4</v>
      </c>
      <c r="H27" s="51" t="n">
        <v>97.8</v>
      </c>
      <c r="I27" s="51" t="n">
        <v>90.8</v>
      </c>
      <c r="J27" s="51" t="n">
        <v>98.3</v>
      </c>
      <c r="K27" s="51" t="n">
        <v>107.1</v>
      </c>
      <c r="L27" s="50" t="n">
        <v>80</v>
      </c>
      <c r="M27" s="51" t="n">
        <v>96.7</v>
      </c>
      <c r="N27" s="50" t="n">
        <v>96</v>
      </c>
      <c r="O27" s="51" t="n">
        <v>121.4</v>
      </c>
      <c r="P27" s="51" t="n">
        <v>102.6</v>
      </c>
      <c r="Q27" s="51" t="n">
        <v>101.8</v>
      </c>
      <c r="R27" s="51" t="n">
        <v>91.1</v>
      </c>
      <c r="S27" s="51" t="n">
        <v>91.3</v>
      </c>
      <c r="T27" s="41"/>
      <c r="U27" s="41"/>
    </row>
    <row r="28" s="60" customFormat="true" ht="16.5" hidden="false" customHeight="true" outlineLevel="0" collapsed="false">
      <c r="A28" s="59"/>
      <c r="B28" s="56" t="s">
        <v>65</v>
      </c>
      <c r="C28" s="57" t="n">
        <v>100.4</v>
      </c>
      <c r="D28" s="101" t="n">
        <v>-0.7</v>
      </c>
      <c r="E28" s="57" t="n">
        <v>102.8</v>
      </c>
      <c r="F28" s="57" t="n">
        <v>97.2</v>
      </c>
      <c r="G28" s="57" t="n">
        <v>105.6</v>
      </c>
      <c r="H28" s="57" t="n">
        <v>97.3</v>
      </c>
      <c r="I28" s="57" t="n">
        <v>91.7</v>
      </c>
      <c r="J28" s="57" t="n">
        <v>101.3</v>
      </c>
      <c r="K28" s="57" t="n">
        <v>98.7</v>
      </c>
      <c r="L28" s="58" t="n">
        <v>84</v>
      </c>
      <c r="M28" s="57" t="n">
        <v>98.8</v>
      </c>
      <c r="N28" s="57" t="n">
        <v>98.2</v>
      </c>
      <c r="O28" s="57" t="n">
        <v>120.8</v>
      </c>
      <c r="P28" s="57" t="n">
        <v>101.7</v>
      </c>
      <c r="Q28" s="57" t="n">
        <v>106.4</v>
      </c>
      <c r="R28" s="57" t="n">
        <v>93.3</v>
      </c>
      <c r="S28" s="57" t="n">
        <v>92.2</v>
      </c>
      <c r="T28" s="59"/>
      <c r="U28" s="59"/>
    </row>
    <row r="29" customFormat="false" ht="16.5" hidden="false" customHeight="true" outlineLevel="0" collapsed="false">
      <c r="A29" s="41"/>
      <c r="B29" s="61" t="s">
        <v>66</v>
      </c>
      <c r="C29" s="102" t="n">
        <f aca="false">ROUND((C28/C27-1)*100,1)</f>
        <v>2</v>
      </c>
      <c r="D29" s="103" t="s">
        <v>67</v>
      </c>
      <c r="E29" s="104" t="n">
        <f aca="false">ROUND((E28/E27-1)*100,1)</f>
        <v>2.2</v>
      </c>
      <c r="F29" s="105" t="n">
        <f aca="false">ROUND((F28/F27-1)*100,1)</f>
        <v>1.4</v>
      </c>
      <c r="G29" s="104" t="n">
        <f aca="false">ROUND((G28/G27-1)*100,1)</f>
        <v>0.2</v>
      </c>
      <c r="H29" s="102" t="n">
        <f aca="false">ROUND((H28/H27-1)*100,1)</f>
        <v>-0.5</v>
      </c>
      <c r="I29" s="105" t="n">
        <f aca="false">ROUND((I28/I27-1)*100,1)</f>
        <v>1</v>
      </c>
      <c r="J29" s="104" t="n">
        <f aca="false">ROUND((J28/J27-1)*100,1)</f>
        <v>3.1</v>
      </c>
      <c r="K29" s="102" t="n">
        <f aca="false">ROUND((K28/K27-1)*100,1)</f>
        <v>-7.8</v>
      </c>
      <c r="L29" s="105" t="n">
        <f aca="false">ROUND((L28/L27-1)*100,1)</f>
        <v>5</v>
      </c>
      <c r="M29" s="104" t="n">
        <f aca="false">ROUND((M28/M27-1)*100,1)</f>
        <v>2.2</v>
      </c>
      <c r="N29" s="105" t="n">
        <f aca="false">ROUND((N28/N27-1)*100,1)</f>
        <v>2.3</v>
      </c>
      <c r="O29" s="104" t="n">
        <f aca="false">ROUND((O28/O27-1)*100,1)</f>
        <v>-0.5</v>
      </c>
      <c r="P29" s="105" t="n">
        <f aca="false">ROUND((P28/P27-1)*100,1)</f>
        <v>-0.9</v>
      </c>
      <c r="Q29" s="123" t="n">
        <f aca="false">ROUND((Q28/Q27-1)*100,1)</f>
        <v>4.5</v>
      </c>
      <c r="R29" s="104" t="n">
        <f aca="false">ROUND((R28/R27-1)*100,1)</f>
        <v>2.4</v>
      </c>
      <c r="S29" s="105" t="n">
        <f aca="false">ROUND((S28/S27-1)*100,1)</f>
        <v>1</v>
      </c>
      <c r="T29" s="41"/>
      <c r="U29" s="41"/>
    </row>
    <row r="30" customFormat="false" ht="16.5" hidden="false" customHeight="true" outlineLevel="0" collapsed="false">
      <c r="A30" s="7"/>
      <c r="B30" s="64" t="s">
        <v>68</v>
      </c>
      <c r="C30" s="106" t="n">
        <f aca="false">ROUND((C28/C16-1)*100,1)</f>
        <v>-0.7</v>
      </c>
      <c r="D30" s="107" t="s">
        <v>67</v>
      </c>
      <c r="E30" s="108" t="n">
        <f aca="false">ROUND((E28/E16-1)*100,1)</f>
        <v>1.6</v>
      </c>
      <c r="F30" s="109" t="n">
        <f aca="false">ROUND((F28/F16-1)*100,1)</f>
        <v>-8.2</v>
      </c>
      <c r="G30" s="108" t="n">
        <f aca="false">ROUND((G28/G16-1)*100,1)</f>
        <v>-14.1</v>
      </c>
      <c r="H30" s="110" t="n">
        <f aca="false">ROUND((H28/H16-1)*100,1)</f>
        <v>1.9</v>
      </c>
      <c r="I30" s="109" t="n">
        <f aca="false">ROUND((I28/I16-1)*100,1)</f>
        <v>-9.5</v>
      </c>
      <c r="J30" s="108" t="n">
        <f aca="false">ROUND((J28/J16-1)*100,1)</f>
        <v>5.9</v>
      </c>
      <c r="K30" s="110" t="n">
        <f aca="false">ROUND((K28/K16-1)*100,1)</f>
        <v>5</v>
      </c>
      <c r="L30" s="109" t="n">
        <f aca="false">ROUND((L28/L16-1)*100,1)</f>
        <v>-18.7</v>
      </c>
      <c r="M30" s="108" t="n">
        <f aca="false">ROUND((M28/M16-1)*100,1)</f>
        <v>0.8</v>
      </c>
      <c r="N30" s="109" t="n">
        <f aca="false">ROUND((N28/N16-1)*100,1)</f>
        <v>0.7</v>
      </c>
      <c r="O30" s="108" t="n">
        <f aca="false">ROUND((O28/O16-1)*100,1)</f>
        <v>6</v>
      </c>
      <c r="P30" s="109" t="n">
        <f aca="false">ROUND((P28/P16-1)*100,1)</f>
        <v>-1.9</v>
      </c>
      <c r="Q30" s="65" t="n">
        <f aca="false">ROUND((Q28/Q16-1)*100,1)</f>
        <v>-2.8</v>
      </c>
      <c r="R30" s="108" t="n">
        <f aca="false">ROUND((R28/R16-1)*100,1)</f>
        <v>-5.2</v>
      </c>
      <c r="S30" s="109" t="n">
        <f aca="false">ROUND((S28/S16-1)*100,1)</f>
        <v>1.2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6"/>
      <c r="B32" s="5"/>
      <c r="T32" s="6"/>
      <c r="U32" s="14"/>
      <c r="V32" s="43"/>
    </row>
    <row r="33" customFormat="false" ht="16.5" hidden="false" customHeight="true" outlineLevel="0" collapsed="false">
      <c r="A33" s="86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11"/>
      <c r="U33" s="67"/>
      <c r="V33" s="43"/>
    </row>
    <row r="34" customFormat="false" ht="16.5" hidden="false" customHeight="true" outlineLevel="0" collapsed="false">
      <c r="A34" s="79"/>
      <c r="B34" s="9" t="s">
        <v>5</v>
      </c>
      <c r="C34" s="10" t="s">
        <v>6</v>
      </c>
      <c r="D34" s="11"/>
      <c r="E34" s="71" t="s">
        <v>7</v>
      </c>
      <c r="F34" s="10" t="s">
        <v>8</v>
      </c>
      <c r="G34" s="71" t="s">
        <v>9</v>
      </c>
      <c r="H34" s="10" t="s">
        <v>10</v>
      </c>
      <c r="I34" s="71" t="s">
        <v>11</v>
      </c>
      <c r="J34" s="10" t="s">
        <v>12</v>
      </c>
      <c r="K34" s="71" t="s">
        <v>13</v>
      </c>
      <c r="L34" s="10" t="s">
        <v>14</v>
      </c>
      <c r="M34" s="71" t="s">
        <v>15</v>
      </c>
      <c r="N34" s="73" t="s">
        <v>16</v>
      </c>
      <c r="O34" s="72" t="s">
        <v>17</v>
      </c>
      <c r="P34" s="71" t="s">
        <v>18</v>
      </c>
      <c r="Q34" s="12" t="s">
        <v>19</v>
      </c>
      <c r="R34" s="10" t="s">
        <v>20</v>
      </c>
      <c r="S34" s="71" t="s">
        <v>21</v>
      </c>
      <c r="T34" s="111"/>
      <c r="U34" s="67"/>
      <c r="V34" s="43"/>
    </row>
    <row r="35" customFormat="false" ht="16.5" hidden="false" customHeight="true" outlineLevel="0" collapsed="false">
      <c r="A35" s="86"/>
      <c r="B35" s="80"/>
      <c r="C35" s="74" t="s">
        <v>22</v>
      </c>
      <c r="D35" s="71" t="s">
        <v>23</v>
      </c>
      <c r="E35" s="80"/>
      <c r="F35" s="79"/>
      <c r="G35" s="112" t="s">
        <v>24</v>
      </c>
      <c r="H35" s="79" t="s">
        <v>25</v>
      </c>
      <c r="I35" s="78" t="s">
        <v>26</v>
      </c>
      <c r="J35" s="79" t="s">
        <v>27</v>
      </c>
      <c r="K35" s="80" t="s">
        <v>28</v>
      </c>
      <c r="L35" s="81" t="s">
        <v>29</v>
      </c>
      <c r="M35" s="24" t="s">
        <v>30</v>
      </c>
      <c r="N35" s="82" t="s">
        <v>31</v>
      </c>
      <c r="O35" s="124" t="s">
        <v>32</v>
      </c>
      <c r="P35" s="26" t="s">
        <v>33</v>
      </c>
      <c r="Q35" s="120" t="s">
        <v>34</v>
      </c>
      <c r="R35" s="84" t="s">
        <v>35</v>
      </c>
      <c r="S35" s="28" t="s">
        <v>36</v>
      </c>
      <c r="T35" s="111"/>
      <c r="U35" s="67"/>
      <c r="V35" s="43"/>
    </row>
    <row r="36" customFormat="false" ht="16.5" hidden="false" customHeight="true" outlineLevel="0" collapsed="false">
      <c r="A36" s="7"/>
      <c r="B36" s="80"/>
      <c r="C36" s="74"/>
      <c r="D36" s="80"/>
      <c r="E36" s="61" t="s">
        <v>37</v>
      </c>
      <c r="F36" s="86" t="s">
        <v>38</v>
      </c>
      <c r="G36" s="113" t="s">
        <v>39</v>
      </c>
      <c r="H36" s="86"/>
      <c r="I36" s="113"/>
      <c r="J36" s="86"/>
      <c r="K36" s="61"/>
      <c r="L36" s="81"/>
      <c r="M36" s="24"/>
      <c r="N36" s="82"/>
      <c r="O36" s="124"/>
      <c r="P36" s="26"/>
      <c r="Q36" s="120"/>
      <c r="R36" s="84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31"/>
      <c r="F37" s="93"/>
      <c r="G37" s="114" t="s">
        <v>42</v>
      </c>
      <c r="H37" s="93" t="s">
        <v>43</v>
      </c>
      <c r="I37" s="31" t="s">
        <v>44</v>
      </c>
      <c r="J37" s="93" t="s">
        <v>45</v>
      </c>
      <c r="K37" s="31" t="s">
        <v>46</v>
      </c>
      <c r="L37" s="81"/>
      <c r="M37" s="24"/>
      <c r="N37" s="82"/>
      <c r="O37" s="124"/>
      <c r="P37" s="26"/>
      <c r="Q37" s="120"/>
      <c r="R37" s="84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4" t="n">
        <v>100.7</v>
      </c>
      <c r="D38" s="42" t="s">
        <v>84</v>
      </c>
      <c r="E38" s="38" t="n">
        <v>97.2</v>
      </c>
      <c r="F38" s="59" t="n">
        <v>99.9</v>
      </c>
      <c r="G38" s="38" t="n">
        <v>111.7</v>
      </c>
      <c r="H38" s="59" t="n">
        <v>102.1</v>
      </c>
      <c r="I38" s="38" t="n">
        <v>101</v>
      </c>
      <c r="J38" s="59" t="n">
        <v>101.8</v>
      </c>
      <c r="K38" s="38" t="n">
        <v>102</v>
      </c>
      <c r="L38" s="95" t="n">
        <v>104.8</v>
      </c>
      <c r="M38" s="40" t="n">
        <v>98.9</v>
      </c>
      <c r="N38" s="95" t="n">
        <v>106.4</v>
      </c>
      <c r="O38" s="125" t="n">
        <v>94.8</v>
      </c>
      <c r="P38" s="38" t="n">
        <v>101.9</v>
      </c>
      <c r="Q38" s="52" t="n">
        <v>101.2</v>
      </c>
      <c r="R38" s="59" t="n">
        <v>103</v>
      </c>
      <c r="S38" s="40" t="n">
        <v>97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4" t="n">
        <v>100</v>
      </c>
      <c r="D39" s="42" t="s">
        <v>70</v>
      </c>
      <c r="E39" s="38" t="n">
        <v>100</v>
      </c>
      <c r="F39" s="59" t="n">
        <v>100</v>
      </c>
      <c r="G39" s="38" t="n">
        <v>100</v>
      </c>
      <c r="H39" s="59" t="n">
        <v>100</v>
      </c>
      <c r="I39" s="38" t="n">
        <v>100</v>
      </c>
      <c r="J39" s="59" t="n">
        <v>100</v>
      </c>
      <c r="K39" s="38" t="n">
        <v>100</v>
      </c>
      <c r="L39" s="59" t="n">
        <v>100</v>
      </c>
      <c r="M39" s="38" t="n">
        <v>100</v>
      </c>
      <c r="N39" s="59" t="n">
        <v>100</v>
      </c>
      <c r="O39" s="94" t="n">
        <v>100</v>
      </c>
      <c r="P39" s="38" t="n">
        <v>100</v>
      </c>
      <c r="Q39" s="52" t="n">
        <v>100</v>
      </c>
      <c r="R39" s="59" t="n">
        <v>100</v>
      </c>
      <c r="S39" s="38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96" t="n">
        <v>100.6</v>
      </c>
      <c r="D40" s="42" t="n">
        <v>0.6</v>
      </c>
      <c r="E40" s="97" t="n">
        <v>103.1</v>
      </c>
      <c r="F40" s="96" t="n">
        <v>100.6</v>
      </c>
      <c r="G40" s="97" t="n">
        <v>99.4</v>
      </c>
      <c r="H40" s="96" t="n">
        <v>99.7</v>
      </c>
      <c r="I40" s="97" t="n">
        <v>99.9</v>
      </c>
      <c r="J40" s="96" t="n">
        <v>103.5</v>
      </c>
      <c r="K40" s="97" t="n">
        <v>98.1</v>
      </c>
      <c r="L40" s="96" t="n">
        <v>105.8</v>
      </c>
      <c r="M40" s="97" t="n">
        <v>101</v>
      </c>
      <c r="N40" s="96" t="n">
        <v>97.7</v>
      </c>
      <c r="O40" s="98" t="n">
        <v>104.4</v>
      </c>
      <c r="P40" s="97" t="n">
        <v>97.1</v>
      </c>
      <c r="Q40" s="121" t="n">
        <v>101.4</v>
      </c>
      <c r="R40" s="96" t="n">
        <v>100.3</v>
      </c>
      <c r="S40" s="97" t="n">
        <v>97.1</v>
      </c>
    </row>
    <row r="41" s="43" customFormat="true" ht="16.5" hidden="false" customHeight="true" outlineLevel="0" collapsed="false">
      <c r="A41" s="7"/>
      <c r="B41" s="37" t="s">
        <v>50</v>
      </c>
      <c r="C41" s="96" t="n">
        <v>101.1</v>
      </c>
      <c r="D41" s="42" t="n">
        <v>0.5</v>
      </c>
      <c r="E41" s="97" t="n">
        <v>106.2</v>
      </c>
      <c r="F41" s="96" t="n">
        <v>102.2</v>
      </c>
      <c r="G41" s="97" t="n">
        <v>96.4</v>
      </c>
      <c r="H41" s="96" t="n">
        <v>97.1</v>
      </c>
      <c r="I41" s="97" t="n">
        <v>100.6</v>
      </c>
      <c r="J41" s="96" t="n">
        <v>102.6</v>
      </c>
      <c r="K41" s="97" t="n">
        <v>99.5</v>
      </c>
      <c r="L41" s="96" t="n">
        <v>106.7</v>
      </c>
      <c r="M41" s="97" t="n">
        <v>101</v>
      </c>
      <c r="N41" s="96" t="n">
        <v>97.1</v>
      </c>
      <c r="O41" s="98" t="n">
        <v>102</v>
      </c>
      <c r="P41" s="97" t="n">
        <v>95.4</v>
      </c>
      <c r="Q41" s="121" t="n">
        <v>103.4</v>
      </c>
      <c r="R41" s="96" t="n">
        <v>100.4</v>
      </c>
      <c r="S41" s="97" t="n">
        <v>97</v>
      </c>
    </row>
    <row r="42" s="43" customFormat="true" ht="16.5" hidden="false" customHeight="true" outlineLevel="0" collapsed="false">
      <c r="A42" s="7"/>
      <c r="B42" s="37" t="s">
        <v>51</v>
      </c>
      <c r="C42" s="98" t="n">
        <v>99.8</v>
      </c>
      <c r="D42" s="42" t="n">
        <v>-1.3</v>
      </c>
      <c r="E42" s="97" t="n">
        <v>101.7</v>
      </c>
      <c r="F42" s="96" t="n">
        <v>96.6</v>
      </c>
      <c r="G42" s="97" t="n">
        <v>101</v>
      </c>
      <c r="H42" s="96" t="n">
        <v>92.8</v>
      </c>
      <c r="I42" s="97" t="n">
        <v>91.2</v>
      </c>
      <c r="J42" s="96" t="n">
        <v>108.3</v>
      </c>
      <c r="K42" s="97" t="n">
        <v>97.9</v>
      </c>
      <c r="L42" s="96" t="n">
        <v>119.3</v>
      </c>
      <c r="M42" s="97" t="n">
        <v>87.8</v>
      </c>
      <c r="N42" s="96" t="n">
        <v>89.1</v>
      </c>
      <c r="O42" s="98" t="n">
        <v>94.1</v>
      </c>
      <c r="P42" s="97" t="n">
        <v>95</v>
      </c>
      <c r="Q42" s="121" t="n">
        <v>102.2</v>
      </c>
      <c r="R42" s="96" t="n">
        <v>102.3</v>
      </c>
      <c r="S42" s="97" t="n">
        <v>101.2</v>
      </c>
    </row>
    <row r="43" customFormat="false" ht="16.5" hidden="false" customHeight="true" outlineLevel="0" collapsed="false">
      <c r="A43" s="7"/>
      <c r="B43" s="44" t="s">
        <v>52</v>
      </c>
      <c r="C43" s="115" t="n">
        <v>101.1</v>
      </c>
      <c r="D43" s="116" t="n">
        <v>1.3</v>
      </c>
      <c r="E43" s="115" t="n">
        <v>104.7</v>
      </c>
      <c r="F43" s="115" t="n">
        <v>96.9</v>
      </c>
      <c r="G43" s="115" t="n">
        <v>124.9</v>
      </c>
      <c r="H43" s="115" t="n">
        <v>95.2</v>
      </c>
      <c r="I43" s="115" t="n">
        <v>96.2</v>
      </c>
      <c r="J43" s="115" t="n">
        <v>102.9</v>
      </c>
      <c r="K43" s="115" t="n">
        <v>94.2</v>
      </c>
      <c r="L43" s="115" t="n">
        <v>107.8</v>
      </c>
      <c r="M43" s="115" t="n">
        <v>80.4</v>
      </c>
      <c r="N43" s="115" t="n">
        <v>87.4</v>
      </c>
      <c r="O43" s="115" t="n">
        <v>92.8</v>
      </c>
      <c r="P43" s="115" t="n">
        <v>110</v>
      </c>
      <c r="Q43" s="115" t="n">
        <v>103.6</v>
      </c>
      <c r="R43" s="115" t="n">
        <v>113.2</v>
      </c>
      <c r="S43" s="115" t="n">
        <v>92.6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103.2</v>
      </c>
      <c r="D44" s="48" t="n">
        <v>1.8</v>
      </c>
      <c r="E44" s="48" t="n">
        <v>103.2</v>
      </c>
      <c r="F44" s="48" t="n">
        <v>102.3</v>
      </c>
      <c r="G44" s="48" t="n">
        <v>122.2</v>
      </c>
      <c r="H44" s="48" t="n">
        <v>95.5</v>
      </c>
      <c r="I44" s="48" t="n">
        <v>98.1</v>
      </c>
      <c r="J44" s="48" t="n">
        <v>102</v>
      </c>
      <c r="K44" s="48" t="n">
        <v>93.3</v>
      </c>
      <c r="L44" s="48" t="n">
        <v>108.6</v>
      </c>
      <c r="M44" s="48" t="n">
        <v>80.9</v>
      </c>
      <c r="N44" s="48" t="n">
        <v>85.6</v>
      </c>
      <c r="O44" s="48" t="n">
        <v>89.8</v>
      </c>
      <c r="P44" s="48" t="n">
        <v>112.2</v>
      </c>
      <c r="Q44" s="48" t="n">
        <v>106.5</v>
      </c>
      <c r="R44" s="48" t="n">
        <v>115.8</v>
      </c>
      <c r="S44" s="48" t="n">
        <v>91.6</v>
      </c>
      <c r="T44" s="7"/>
      <c r="U44" s="7"/>
    </row>
    <row r="45" customFormat="false" ht="16.5" hidden="false" customHeight="true" outlineLevel="0" collapsed="false">
      <c r="A45" s="7"/>
      <c r="B45" s="49" t="s">
        <v>54</v>
      </c>
      <c r="C45" s="48" t="n">
        <v>100.2</v>
      </c>
      <c r="D45" s="48" t="n">
        <v>-0.3</v>
      </c>
      <c r="E45" s="48" t="n">
        <v>106</v>
      </c>
      <c r="F45" s="48" t="n">
        <v>96</v>
      </c>
      <c r="G45" s="48" t="n">
        <v>122.6</v>
      </c>
      <c r="H45" s="48" t="n">
        <v>94.5</v>
      </c>
      <c r="I45" s="48" t="n">
        <v>96.4</v>
      </c>
      <c r="J45" s="48" t="n">
        <v>103.8</v>
      </c>
      <c r="K45" s="48" t="n">
        <v>94.3</v>
      </c>
      <c r="L45" s="48" t="n">
        <v>106.6</v>
      </c>
      <c r="M45" s="48" t="n">
        <v>79.3</v>
      </c>
      <c r="N45" s="48" t="n">
        <v>84.1</v>
      </c>
      <c r="O45" s="48" t="n">
        <v>89.5</v>
      </c>
      <c r="P45" s="48" t="n">
        <v>107.6</v>
      </c>
      <c r="Q45" s="48" t="n">
        <v>102.7</v>
      </c>
      <c r="R45" s="48" t="n">
        <v>117</v>
      </c>
      <c r="S45" s="48" t="n">
        <v>90.3</v>
      </c>
      <c r="T45" s="7"/>
      <c r="U45" s="7"/>
    </row>
    <row r="46" customFormat="false" ht="16.5" hidden="false" customHeight="true" outlineLevel="0" collapsed="false">
      <c r="A46" s="7"/>
      <c r="B46" s="49" t="s">
        <v>55</v>
      </c>
      <c r="C46" s="48" t="n">
        <v>100.1</v>
      </c>
      <c r="D46" s="48" t="n">
        <v>0.1</v>
      </c>
      <c r="E46" s="48" t="n">
        <v>102.8</v>
      </c>
      <c r="F46" s="48" t="n">
        <v>95.3</v>
      </c>
      <c r="G46" s="48" t="n">
        <v>124.3</v>
      </c>
      <c r="H46" s="48" t="n">
        <v>95.5</v>
      </c>
      <c r="I46" s="48" t="n">
        <v>96.1</v>
      </c>
      <c r="J46" s="48" t="n">
        <v>104.6</v>
      </c>
      <c r="K46" s="48" t="n">
        <v>93.3</v>
      </c>
      <c r="L46" s="48" t="n">
        <v>106.1</v>
      </c>
      <c r="M46" s="48" t="n">
        <v>81</v>
      </c>
      <c r="N46" s="48" t="n">
        <v>89.4</v>
      </c>
      <c r="O46" s="48" t="n">
        <v>90.5</v>
      </c>
      <c r="P46" s="48" t="n">
        <v>108.1</v>
      </c>
      <c r="Q46" s="48" t="n">
        <v>102.4</v>
      </c>
      <c r="R46" s="48" t="n">
        <v>114.8</v>
      </c>
      <c r="S46" s="48" t="n">
        <v>89.2</v>
      </c>
      <c r="T46" s="7"/>
      <c r="U46" s="7"/>
    </row>
    <row r="47" customFormat="false" ht="16.5" hidden="false" customHeight="true" outlineLevel="0" collapsed="false">
      <c r="A47" s="7"/>
      <c r="B47" s="49" t="s">
        <v>56</v>
      </c>
      <c r="C47" s="48" t="n">
        <v>100.4</v>
      </c>
      <c r="D47" s="48" t="n">
        <v>1.9</v>
      </c>
      <c r="E47" s="48" t="n">
        <v>102.8</v>
      </c>
      <c r="F47" s="48" t="n">
        <v>96.2</v>
      </c>
      <c r="G47" s="48" t="n">
        <v>126.8</v>
      </c>
      <c r="H47" s="48" t="n">
        <v>93.5</v>
      </c>
      <c r="I47" s="48" t="n">
        <v>98.8</v>
      </c>
      <c r="J47" s="48" t="n">
        <v>101.8</v>
      </c>
      <c r="K47" s="48" t="n">
        <v>93.4</v>
      </c>
      <c r="L47" s="48" t="n">
        <v>107.2</v>
      </c>
      <c r="M47" s="48" t="n">
        <v>80.2</v>
      </c>
      <c r="N47" s="48" t="n">
        <v>85.3</v>
      </c>
      <c r="O47" s="48" t="n">
        <v>89.6</v>
      </c>
      <c r="P47" s="48" t="n">
        <v>108.1</v>
      </c>
      <c r="Q47" s="48" t="n">
        <v>103.4</v>
      </c>
      <c r="R47" s="48" t="n">
        <v>113.6</v>
      </c>
      <c r="S47" s="48" t="n">
        <v>90.1</v>
      </c>
      <c r="T47" s="7"/>
      <c r="U47" s="7"/>
    </row>
    <row r="48" customFormat="false" ht="16.5" hidden="false" customHeight="true" outlineLevel="0" collapsed="false">
      <c r="A48" s="7"/>
      <c r="B48" s="49" t="s">
        <v>57</v>
      </c>
      <c r="C48" s="48" t="n">
        <v>101.2</v>
      </c>
      <c r="D48" s="48" t="n">
        <v>2.3</v>
      </c>
      <c r="E48" s="48" t="n">
        <v>109.3</v>
      </c>
      <c r="F48" s="48" t="n">
        <v>97</v>
      </c>
      <c r="G48" s="48" t="n">
        <v>125.9</v>
      </c>
      <c r="H48" s="48" t="n">
        <v>96.7</v>
      </c>
      <c r="I48" s="48" t="n">
        <v>94.9</v>
      </c>
      <c r="J48" s="48" t="n">
        <v>103</v>
      </c>
      <c r="K48" s="48" t="n">
        <v>94.8</v>
      </c>
      <c r="L48" s="48" t="n">
        <v>107.8</v>
      </c>
      <c r="M48" s="48" t="n">
        <v>79.7</v>
      </c>
      <c r="N48" s="48" t="n">
        <v>86.2</v>
      </c>
      <c r="O48" s="48" t="n">
        <v>90.8</v>
      </c>
      <c r="P48" s="48" t="n">
        <v>113.4</v>
      </c>
      <c r="Q48" s="48" t="n">
        <v>102.9</v>
      </c>
      <c r="R48" s="48" t="n">
        <v>112.2</v>
      </c>
      <c r="S48" s="48" t="n">
        <v>90.3</v>
      </c>
      <c r="T48" s="7"/>
      <c r="U48" s="7"/>
    </row>
    <row r="49" customFormat="false" ht="16.5" hidden="false" customHeight="true" outlineLevel="0" collapsed="false">
      <c r="A49" s="7"/>
      <c r="B49" s="49" t="s">
        <v>58</v>
      </c>
      <c r="C49" s="48" t="n">
        <v>103.2</v>
      </c>
      <c r="D49" s="48" t="n">
        <v>5.8</v>
      </c>
      <c r="E49" s="48" t="n">
        <v>109.3</v>
      </c>
      <c r="F49" s="48" t="n">
        <v>97.7</v>
      </c>
      <c r="G49" s="48" t="n">
        <v>122.3</v>
      </c>
      <c r="H49" s="48" t="n">
        <v>94.4</v>
      </c>
      <c r="I49" s="48" t="n">
        <v>97.6</v>
      </c>
      <c r="J49" s="48" t="n">
        <v>103.1</v>
      </c>
      <c r="K49" s="48" t="n">
        <v>95.4</v>
      </c>
      <c r="L49" s="48" t="n">
        <v>107</v>
      </c>
      <c r="M49" s="48" t="n">
        <v>78.7</v>
      </c>
      <c r="N49" s="48" t="n">
        <v>88.3</v>
      </c>
      <c r="O49" s="48" t="n">
        <v>92</v>
      </c>
      <c r="P49" s="48" t="n">
        <v>109.4</v>
      </c>
      <c r="Q49" s="48" t="n">
        <v>110.2</v>
      </c>
      <c r="R49" s="48" t="n">
        <v>109.5</v>
      </c>
      <c r="S49" s="48" t="n">
        <v>90</v>
      </c>
      <c r="T49" s="7"/>
      <c r="U49" s="7"/>
    </row>
    <row r="50" customFormat="false" ht="16.5" hidden="false" customHeight="true" outlineLevel="0" collapsed="false">
      <c r="A50" s="7"/>
      <c r="B50" s="49" t="s">
        <v>59</v>
      </c>
      <c r="C50" s="53" t="n">
        <v>101.9</v>
      </c>
      <c r="D50" s="99" t="n">
        <v>2.9</v>
      </c>
      <c r="E50" s="53" t="n">
        <v>105.7</v>
      </c>
      <c r="F50" s="53" t="n">
        <v>98.3</v>
      </c>
      <c r="G50" s="53" t="n">
        <v>120.7</v>
      </c>
      <c r="H50" s="53" t="n">
        <v>93.6</v>
      </c>
      <c r="I50" s="53" t="n">
        <v>99.1</v>
      </c>
      <c r="J50" s="53" t="n">
        <v>106.1</v>
      </c>
      <c r="K50" s="53" t="n">
        <v>95.3</v>
      </c>
      <c r="L50" s="53" t="n">
        <v>107.9</v>
      </c>
      <c r="M50" s="53" t="n">
        <v>79.9</v>
      </c>
      <c r="N50" s="53" t="n">
        <v>85.9</v>
      </c>
      <c r="O50" s="53" t="n">
        <v>89.3</v>
      </c>
      <c r="P50" s="53" t="n">
        <v>108</v>
      </c>
      <c r="Q50" s="53" t="n">
        <v>104.4</v>
      </c>
      <c r="R50" s="53" t="n">
        <v>110.5</v>
      </c>
      <c r="S50" s="53" t="n">
        <v>94.5</v>
      </c>
      <c r="T50" s="7"/>
      <c r="U50" s="7"/>
    </row>
    <row r="51" customFormat="false" ht="16.5" hidden="false" customHeight="true" outlineLevel="0" collapsed="false">
      <c r="A51" s="7"/>
      <c r="B51" s="47" t="s">
        <v>60</v>
      </c>
      <c r="C51" s="51" t="n">
        <v>106.1</v>
      </c>
      <c r="D51" s="51" t="n">
        <v>7.4</v>
      </c>
      <c r="E51" s="51" t="n">
        <v>115.9</v>
      </c>
      <c r="F51" s="51" t="n">
        <v>98.4</v>
      </c>
      <c r="G51" s="51" t="n">
        <v>104.9</v>
      </c>
      <c r="H51" s="50" t="n">
        <v>103</v>
      </c>
      <c r="I51" s="51" t="n">
        <v>103.9</v>
      </c>
      <c r="J51" s="51" t="n">
        <v>106.7</v>
      </c>
      <c r="K51" s="51" t="n">
        <v>121.7</v>
      </c>
      <c r="L51" s="51" t="n">
        <v>124.9</v>
      </c>
      <c r="M51" s="51" t="n">
        <v>107.1</v>
      </c>
      <c r="N51" s="51" t="n">
        <v>91.4</v>
      </c>
      <c r="O51" s="51" t="n">
        <v>79.9</v>
      </c>
      <c r="P51" s="50" t="n">
        <v>114</v>
      </c>
      <c r="Q51" s="51" t="n">
        <v>109.7</v>
      </c>
      <c r="R51" s="51" t="n">
        <v>111.7</v>
      </c>
      <c r="S51" s="50" t="n">
        <v>88</v>
      </c>
      <c r="T51" s="7"/>
      <c r="U51" s="7"/>
    </row>
    <row r="52" customFormat="false" ht="16.5" hidden="false" customHeight="true" outlineLevel="0" collapsed="false">
      <c r="A52" s="7"/>
      <c r="B52" s="49" t="s">
        <v>61</v>
      </c>
      <c r="C52" s="50" t="n">
        <v>106</v>
      </c>
      <c r="D52" s="51" t="n">
        <v>5.7</v>
      </c>
      <c r="E52" s="51" t="n">
        <v>117.1</v>
      </c>
      <c r="F52" s="51" t="n">
        <v>99.3</v>
      </c>
      <c r="G52" s="51" t="n">
        <v>105.5</v>
      </c>
      <c r="H52" s="51" t="n">
        <v>101.5</v>
      </c>
      <c r="I52" s="51" t="n">
        <v>98.2</v>
      </c>
      <c r="J52" s="51" t="n">
        <v>107.5</v>
      </c>
      <c r="K52" s="51" t="n">
        <v>101.3</v>
      </c>
      <c r="L52" s="51" t="n">
        <v>127.7</v>
      </c>
      <c r="M52" s="50" t="n">
        <v>108</v>
      </c>
      <c r="N52" s="51" t="n">
        <v>88.1</v>
      </c>
      <c r="O52" s="51" t="n">
        <v>82.6</v>
      </c>
      <c r="P52" s="51" t="n">
        <v>116.2</v>
      </c>
      <c r="Q52" s="51" t="n">
        <v>110.4</v>
      </c>
      <c r="R52" s="51" t="n">
        <v>118.2</v>
      </c>
      <c r="S52" s="50" t="n">
        <v>87</v>
      </c>
      <c r="T52" s="7"/>
      <c r="U52" s="7"/>
    </row>
    <row r="53" customFormat="false" ht="16.5" hidden="false" customHeight="true" outlineLevel="0" collapsed="false">
      <c r="A53" s="7"/>
      <c r="B53" s="49" t="s">
        <v>62</v>
      </c>
      <c r="C53" s="51" t="n">
        <v>105.3</v>
      </c>
      <c r="D53" s="51" t="n">
        <v>3.9</v>
      </c>
      <c r="E53" s="51" t="n">
        <v>116.7</v>
      </c>
      <c r="F53" s="51" t="n">
        <v>97.8</v>
      </c>
      <c r="G53" s="51" t="n">
        <v>105.6</v>
      </c>
      <c r="H53" s="51" t="n">
        <v>98.6</v>
      </c>
      <c r="I53" s="51" t="n">
        <v>102.1</v>
      </c>
      <c r="J53" s="50" t="n">
        <v>108</v>
      </c>
      <c r="K53" s="51" t="n">
        <v>104.2</v>
      </c>
      <c r="L53" s="51" t="n">
        <v>115.3</v>
      </c>
      <c r="M53" s="51" t="n">
        <v>109.8</v>
      </c>
      <c r="N53" s="51" t="n">
        <v>83.2</v>
      </c>
      <c r="O53" s="51" t="n">
        <v>78.4</v>
      </c>
      <c r="P53" s="51" t="n">
        <v>113.3</v>
      </c>
      <c r="Q53" s="51" t="n">
        <v>109.5</v>
      </c>
      <c r="R53" s="51" t="n">
        <v>111.9</v>
      </c>
      <c r="S53" s="51" t="n">
        <v>88.9</v>
      </c>
      <c r="T53" s="7"/>
      <c r="U53" s="7"/>
    </row>
    <row r="54" customFormat="false" ht="16.5" hidden="false" customHeight="true" outlineLevel="0" collapsed="false">
      <c r="A54" s="7"/>
      <c r="B54" s="54" t="s">
        <v>63</v>
      </c>
      <c r="C54" s="51" t="n">
        <v>104.8</v>
      </c>
      <c r="D54" s="51" t="n">
        <v>3.1</v>
      </c>
      <c r="E54" s="51" t="n">
        <v>113.4</v>
      </c>
      <c r="F54" s="51" t="n">
        <v>98.7</v>
      </c>
      <c r="G54" s="51" t="n">
        <v>121.1</v>
      </c>
      <c r="H54" s="51" t="n">
        <v>102.7</v>
      </c>
      <c r="I54" s="51" t="n">
        <v>96.4</v>
      </c>
      <c r="J54" s="51" t="n">
        <v>110.4</v>
      </c>
      <c r="K54" s="51" t="n">
        <v>103.9</v>
      </c>
      <c r="L54" s="51" t="n">
        <v>132.8</v>
      </c>
      <c r="M54" s="51" t="n">
        <v>109.1</v>
      </c>
      <c r="N54" s="51" t="n">
        <v>82.8</v>
      </c>
      <c r="O54" s="50" t="n">
        <v>74</v>
      </c>
      <c r="P54" s="51" t="n">
        <v>113.5</v>
      </c>
      <c r="Q54" s="51" t="n">
        <v>107.9</v>
      </c>
      <c r="R54" s="51" t="n">
        <v>107.6</v>
      </c>
      <c r="S54" s="51" t="n">
        <v>86.5</v>
      </c>
      <c r="T54" s="7"/>
      <c r="U54" s="7"/>
    </row>
    <row r="55" customFormat="false" ht="16.5" hidden="false" customHeight="true" outlineLevel="0" collapsed="false">
      <c r="A55" s="7"/>
      <c r="B55" s="54" t="s">
        <v>64</v>
      </c>
      <c r="C55" s="51" t="n">
        <v>102.8</v>
      </c>
      <c r="D55" s="50" t="n">
        <v>2</v>
      </c>
      <c r="E55" s="51" t="n">
        <v>115.4</v>
      </c>
      <c r="F55" s="51" t="n">
        <v>94.6</v>
      </c>
      <c r="G55" s="51" t="n">
        <v>114.8</v>
      </c>
      <c r="H55" s="50" t="n">
        <v>100</v>
      </c>
      <c r="I55" s="51" t="n">
        <v>96.6</v>
      </c>
      <c r="J55" s="51" t="n">
        <v>103.2</v>
      </c>
      <c r="K55" s="51" t="n">
        <v>106.1</v>
      </c>
      <c r="L55" s="51" t="n">
        <v>114.9</v>
      </c>
      <c r="M55" s="51" t="n">
        <v>106.2</v>
      </c>
      <c r="N55" s="51" t="n">
        <v>87.5</v>
      </c>
      <c r="O55" s="51" t="n">
        <v>73.7</v>
      </c>
      <c r="P55" s="51" t="n">
        <v>115.8</v>
      </c>
      <c r="Q55" s="51" t="n">
        <v>103.8</v>
      </c>
      <c r="R55" s="51" t="n">
        <v>107.6</v>
      </c>
      <c r="S55" s="50" t="n">
        <v>91</v>
      </c>
      <c r="T55" s="7"/>
      <c r="U55" s="7"/>
    </row>
    <row r="56" s="60" customFormat="true" ht="16.5" hidden="false" customHeight="true" outlineLevel="0" collapsed="false">
      <c r="A56" s="55"/>
      <c r="B56" s="56" t="s">
        <v>65</v>
      </c>
      <c r="C56" s="58" t="n">
        <v>105</v>
      </c>
      <c r="D56" s="57" t="n">
        <v>1.7</v>
      </c>
      <c r="E56" s="57" t="n">
        <v>116.3</v>
      </c>
      <c r="F56" s="57" t="n">
        <v>95.6</v>
      </c>
      <c r="G56" s="57" t="n">
        <v>112.8</v>
      </c>
      <c r="H56" s="57" t="n">
        <v>98.5</v>
      </c>
      <c r="I56" s="57" t="n">
        <v>93.7</v>
      </c>
      <c r="J56" s="57" t="n">
        <v>108.9</v>
      </c>
      <c r="K56" s="58" t="n">
        <v>103</v>
      </c>
      <c r="L56" s="57" t="n">
        <v>121.3</v>
      </c>
      <c r="M56" s="57" t="n">
        <v>107.8</v>
      </c>
      <c r="N56" s="57" t="n">
        <v>87.7</v>
      </c>
      <c r="O56" s="57" t="n">
        <v>73.2</v>
      </c>
      <c r="P56" s="57" t="n">
        <v>115.3</v>
      </c>
      <c r="Q56" s="58" t="n">
        <v>109</v>
      </c>
      <c r="R56" s="57" t="n">
        <v>110.4</v>
      </c>
      <c r="S56" s="57" t="n">
        <v>92.8</v>
      </c>
      <c r="T56" s="55"/>
      <c r="U56" s="55"/>
    </row>
    <row r="57" customFormat="false" ht="16.5" hidden="false" customHeight="true" outlineLevel="0" collapsed="false">
      <c r="A57" s="7"/>
      <c r="B57" s="61" t="s">
        <v>66</v>
      </c>
      <c r="C57" s="102" t="n">
        <f aca="false">ROUND((C56/C55-1)*100,1)</f>
        <v>2.1</v>
      </c>
      <c r="D57" s="103" t="s">
        <v>67</v>
      </c>
      <c r="E57" s="105" t="n">
        <f aca="false">ROUND((E56/E55-1)*100,1)</f>
        <v>0.8</v>
      </c>
      <c r="F57" s="104" t="n">
        <f aca="false">ROUND((F56/F55-1)*100,1)</f>
        <v>1.1</v>
      </c>
      <c r="G57" s="105" t="n">
        <f aca="false">ROUND((G56/G55-1)*100,1)</f>
        <v>-1.7</v>
      </c>
      <c r="H57" s="104" t="n">
        <f aca="false">ROUND((H56/H55-1)*100,1)</f>
        <v>-1.5</v>
      </c>
      <c r="I57" s="105" t="n">
        <f aca="false">ROUND((I56/I55-1)*100,1)</f>
        <v>-3</v>
      </c>
      <c r="J57" s="104" t="n">
        <f aca="false">ROUND((J56/J55-1)*100,1)</f>
        <v>5.5</v>
      </c>
      <c r="K57" s="105" t="n">
        <f aca="false">ROUND((K56/K55-1)*100,1)</f>
        <v>-2.9</v>
      </c>
      <c r="L57" s="104" t="n">
        <f aca="false">ROUND((L56/L55-1)*100,1)</f>
        <v>5.6</v>
      </c>
      <c r="M57" s="105" t="n">
        <f aca="false">ROUND((M56/M55-1)*100,1)</f>
        <v>1.5</v>
      </c>
      <c r="N57" s="104" t="n">
        <f aca="false">ROUND((N56/N55-1)*100,1)</f>
        <v>0.2</v>
      </c>
      <c r="O57" s="102" t="n">
        <f aca="false">ROUND((O56/O55-1)*100,1)</f>
        <v>-0.7</v>
      </c>
      <c r="P57" s="105" t="n">
        <f aca="false">ROUND((P56/P55-1)*100,1)</f>
        <v>-0.4</v>
      </c>
      <c r="Q57" s="123" t="n">
        <f aca="false">ROUND((Q56/Q55-1)*100,1)</f>
        <v>5</v>
      </c>
      <c r="R57" s="104" t="n">
        <f aca="false">ROUND((R56/R55-1)*100,1)</f>
        <v>2.6</v>
      </c>
      <c r="S57" s="105" t="n">
        <f aca="false">ROUND((S56/S55-1)*100,1)</f>
        <v>2</v>
      </c>
      <c r="T57" s="7"/>
      <c r="U57" s="7"/>
    </row>
    <row r="58" customFormat="false" ht="16.5" hidden="false" customHeight="true" outlineLevel="0" collapsed="false">
      <c r="B58" s="64" t="s">
        <v>68</v>
      </c>
      <c r="C58" s="106" t="n">
        <f aca="false">ROUND((C56/C44-1)*100,1)</f>
        <v>1.7</v>
      </c>
      <c r="D58" s="107" t="s">
        <v>67</v>
      </c>
      <c r="E58" s="109" t="n">
        <f aca="false">ROUND((E56/E44-1)*100,1)</f>
        <v>12.7</v>
      </c>
      <c r="F58" s="108" t="n">
        <f aca="false">ROUND((F56/F44-1)*100,1)</f>
        <v>-6.5</v>
      </c>
      <c r="G58" s="109" t="n">
        <f aca="false">ROUND((G56/G44-1)*100,1)</f>
        <v>-7.7</v>
      </c>
      <c r="H58" s="108" t="n">
        <f aca="false">ROUND((H56/H44-1)*100,1)</f>
        <v>3.1</v>
      </c>
      <c r="I58" s="109" t="n">
        <f aca="false">ROUND((I56/I44-1)*100,1)</f>
        <v>-4.5</v>
      </c>
      <c r="J58" s="108" t="n">
        <f aca="false">ROUND((J56/J44-1)*100,1)</f>
        <v>6.8</v>
      </c>
      <c r="K58" s="109" t="n">
        <f aca="false">ROUND((K56/K44-1)*100,1)</f>
        <v>10.4</v>
      </c>
      <c r="L58" s="108" t="n">
        <f aca="false">ROUND((L56/L44-1)*100,1)</f>
        <v>11.7</v>
      </c>
      <c r="M58" s="109" t="n">
        <f aca="false">ROUND((M56/M44-1)*100,1)</f>
        <v>33.3</v>
      </c>
      <c r="N58" s="108" t="n">
        <f aca="false">ROUND((N56/N44-1)*100,1)</f>
        <v>2.5</v>
      </c>
      <c r="O58" s="110" t="n">
        <f aca="false">ROUND((O56/O44-1)*100,1)</f>
        <v>-18.5</v>
      </c>
      <c r="P58" s="109" t="n">
        <f aca="false">ROUND((P56/P44-1)*100,1)</f>
        <v>2.8</v>
      </c>
      <c r="Q58" s="65" t="n">
        <f aca="false">ROUND((Q56/Q44-1)*100,1)</f>
        <v>2.3</v>
      </c>
      <c r="R58" s="108" t="n">
        <f aca="false">ROUND((R56/R44-1)*100,1)</f>
        <v>-4.7</v>
      </c>
      <c r="S58" s="109" t="n">
        <f aca="false">ROUND((S56/S44-1)*100,1)</f>
        <v>1.3</v>
      </c>
    </row>
    <row r="59" customFormat="false" ht="15.75" hidden="false" customHeight="true" outlineLevel="0" collapsed="false">
      <c r="B59" s="70" t="s">
        <v>78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V53" activeCellId="0" sqref="V5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85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0" t="s">
        <v>7</v>
      </c>
      <c r="F6" s="71" t="s">
        <v>8</v>
      </c>
      <c r="G6" s="10" t="s">
        <v>9</v>
      </c>
      <c r="H6" s="72" t="s">
        <v>10</v>
      </c>
      <c r="I6" s="71" t="s">
        <v>11</v>
      </c>
      <c r="J6" s="10" t="s">
        <v>12</v>
      </c>
      <c r="K6" s="71" t="s">
        <v>13</v>
      </c>
      <c r="L6" s="10" t="s">
        <v>14</v>
      </c>
      <c r="M6" s="71" t="s">
        <v>15</v>
      </c>
      <c r="N6" s="73" t="s">
        <v>16</v>
      </c>
      <c r="O6" s="71" t="s">
        <v>17</v>
      </c>
      <c r="P6" s="10" t="s">
        <v>18</v>
      </c>
      <c r="Q6" s="71" t="s">
        <v>19</v>
      </c>
      <c r="R6" s="10" t="s">
        <v>20</v>
      </c>
      <c r="S6" s="71" t="s">
        <v>21</v>
      </c>
      <c r="T6" s="14"/>
    </row>
    <row r="7" customFormat="false" ht="16.5" hidden="false" customHeight="true" outlineLevel="0" collapsed="false">
      <c r="A7" s="7"/>
      <c r="B7" s="80"/>
      <c r="C7" s="74" t="s">
        <v>22</v>
      </c>
      <c r="D7" s="71" t="s">
        <v>23</v>
      </c>
      <c r="E7" s="79"/>
      <c r="F7" s="80"/>
      <c r="G7" s="76" t="s">
        <v>24</v>
      </c>
      <c r="H7" s="77" t="s">
        <v>25</v>
      </c>
      <c r="I7" s="78" t="s">
        <v>26</v>
      </c>
      <c r="J7" s="79" t="s">
        <v>27</v>
      </c>
      <c r="K7" s="80" t="s">
        <v>28</v>
      </c>
      <c r="L7" s="81" t="s">
        <v>29</v>
      </c>
      <c r="M7" s="24" t="s">
        <v>30</v>
      </c>
      <c r="N7" s="82" t="s">
        <v>31</v>
      </c>
      <c r="O7" s="25" t="s">
        <v>32</v>
      </c>
      <c r="P7" s="83" t="s">
        <v>33</v>
      </c>
      <c r="Q7" s="27" t="s">
        <v>34</v>
      </c>
      <c r="R7" s="84" t="s">
        <v>35</v>
      </c>
      <c r="S7" s="28" t="s">
        <v>36</v>
      </c>
    </row>
    <row r="8" customFormat="false" ht="16.5" hidden="false" customHeight="true" outlineLevel="0" collapsed="false">
      <c r="A8" s="7"/>
      <c r="B8" s="80"/>
      <c r="C8" s="74"/>
      <c r="D8" s="80"/>
      <c r="E8" s="86" t="s">
        <v>37</v>
      </c>
      <c r="F8" s="61" t="s">
        <v>38</v>
      </c>
      <c r="G8" s="87" t="s">
        <v>39</v>
      </c>
      <c r="H8" s="88"/>
      <c r="I8" s="113"/>
      <c r="J8" s="86"/>
      <c r="K8" s="61"/>
      <c r="L8" s="81"/>
      <c r="M8" s="24"/>
      <c r="N8" s="82"/>
      <c r="O8" s="25"/>
      <c r="P8" s="83"/>
      <c r="Q8" s="27"/>
      <c r="R8" s="84"/>
      <c r="S8" s="28"/>
    </row>
    <row r="9" customFormat="false" ht="16.5" hidden="false" customHeight="true" outlineLevel="0" collapsed="false">
      <c r="A9" s="7"/>
      <c r="B9" s="31" t="s">
        <v>40</v>
      </c>
      <c r="C9" s="74"/>
      <c r="D9" s="64" t="s">
        <v>41</v>
      </c>
      <c r="E9" s="93"/>
      <c r="F9" s="31"/>
      <c r="G9" s="91" t="s">
        <v>42</v>
      </c>
      <c r="H9" s="92" t="s">
        <v>43</v>
      </c>
      <c r="I9" s="31" t="s">
        <v>44</v>
      </c>
      <c r="J9" s="93" t="s">
        <v>45</v>
      </c>
      <c r="K9" s="31" t="s">
        <v>46</v>
      </c>
      <c r="L9" s="81"/>
      <c r="M9" s="24"/>
      <c r="N9" s="82"/>
      <c r="O9" s="25"/>
      <c r="P9" s="83"/>
      <c r="Q9" s="27"/>
      <c r="R9" s="84"/>
      <c r="S9" s="28"/>
    </row>
    <row r="10" customFormat="false" ht="16.5" hidden="false" customHeight="true" outlineLevel="0" collapsed="false">
      <c r="A10" s="7"/>
      <c r="B10" s="37" t="s">
        <v>47</v>
      </c>
      <c r="C10" s="94" t="n">
        <v>100</v>
      </c>
      <c r="D10" s="42" t="n">
        <v>1.2</v>
      </c>
      <c r="E10" s="59" t="n">
        <v>99.3</v>
      </c>
      <c r="F10" s="38" t="n">
        <v>101.4</v>
      </c>
      <c r="G10" s="59" t="n">
        <v>84.2</v>
      </c>
      <c r="H10" s="94" t="n">
        <v>94.7</v>
      </c>
      <c r="I10" s="38" t="n">
        <v>101.5</v>
      </c>
      <c r="J10" s="59" t="n">
        <v>105.9</v>
      </c>
      <c r="K10" s="38" t="n">
        <v>99.9</v>
      </c>
      <c r="L10" s="95" t="n">
        <v>90.1</v>
      </c>
      <c r="M10" s="40" t="n">
        <v>96.5</v>
      </c>
      <c r="N10" s="95" t="n">
        <v>98.8</v>
      </c>
      <c r="O10" s="40" t="n">
        <v>105.2</v>
      </c>
      <c r="P10" s="59" t="n">
        <v>90.9</v>
      </c>
      <c r="Q10" s="38" t="n">
        <v>101.2</v>
      </c>
      <c r="R10" s="59" t="n">
        <v>105.5</v>
      </c>
      <c r="S10" s="40" t="n">
        <v>97.9</v>
      </c>
      <c r="T10" s="41"/>
    </row>
    <row r="11" customFormat="false" ht="16.5" hidden="false" customHeight="true" outlineLevel="0" collapsed="false">
      <c r="A11" s="7"/>
      <c r="B11" s="37" t="s">
        <v>48</v>
      </c>
      <c r="C11" s="94" t="n">
        <v>100</v>
      </c>
      <c r="D11" s="42" t="n">
        <v>0</v>
      </c>
      <c r="E11" s="59" t="n">
        <v>100</v>
      </c>
      <c r="F11" s="38" t="n">
        <v>100</v>
      </c>
      <c r="G11" s="59" t="n">
        <v>100</v>
      </c>
      <c r="H11" s="94" t="n">
        <v>100</v>
      </c>
      <c r="I11" s="38" t="n">
        <v>100</v>
      </c>
      <c r="J11" s="59" t="n">
        <v>100</v>
      </c>
      <c r="K11" s="38" t="n">
        <v>100</v>
      </c>
      <c r="L11" s="59" t="n">
        <v>100</v>
      </c>
      <c r="M11" s="38" t="n">
        <v>100</v>
      </c>
      <c r="N11" s="59" t="n">
        <v>100</v>
      </c>
      <c r="O11" s="38" t="n">
        <v>100</v>
      </c>
      <c r="P11" s="59" t="n">
        <v>100</v>
      </c>
      <c r="Q11" s="38" t="n">
        <v>100</v>
      </c>
      <c r="R11" s="59" t="n">
        <v>100</v>
      </c>
      <c r="S11" s="38" t="n">
        <v>100</v>
      </c>
      <c r="T11" s="41"/>
    </row>
    <row r="12" s="43" customFormat="true" ht="16.5" hidden="false" customHeight="true" outlineLevel="0" collapsed="false">
      <c r="A12" s="7"/>
      <c r="B12" s="37" t="s">
        <v>49</v>
      </c>
      <c r="C12" s="96" t="n">
        <v>100.6</v>
      </c>
      <c r="D12" s="42" t="n">
        <v>0.6</v>
      </c>
      <c r="E12" s="96" t="n">
        <v>100.2</v>
      </c>
      <c r="F12" s="97" t="n">
        <v>102.4</v>
      </c>
      <c r="G12" s="96" t="n">
        <v>98.9</v>
      </c>
      <c r="H12" s="98" t="n">
        <v>90</v>
      </c>
      <c r="I12" s="97" t="n">
        <v>102.6</v>
      </c>
      <c r="J12" s="96" t="n">
        <v>97.4</v>
      </c>
      <c r="K12" s="97" t="n">
        <v>99.3</v>
      </c>
      <c r="L12" s="96" t="n">
        <v>92.8</v>
      </c>
      <c r="M12" s="97" t="n">
        <v>106.5</v>
      </c>
      <c r="N12" s="96" t="n">
        <v>106.9</v>
      </c>
      <c r="O12" s="97" t="n">
        <v>102.2</v>
      </c>
      <c r="P12" s="96" t="n">
        <v>97.3</v>
      </c>
      <c r="Q12" s="97" t="n">
        <v>103</v>
      </c>
      <c r="R12" s="96" t="n">
        <v>94</v>
      </c>
      <c r="S12" s="97" t="n">
        <v>99.4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96" t="n">
        <v>100.8</v>
      </c>
      <c r="D13" s="97" t="n">
        <v>0.2</v>
      </c>
      <c r="E13" s="96" t="n">
        <v>102.2</v>
      </c>
      <c r="F13" s="97" t="n">
        <v>102.1</v>
      </c>
      <c r="G13" s="96" t="n">
        <v>101.5</v>
      </c>
      <c r="H13" s="98" t="n">
        <v>90</v>
      </c>
      <c r="I13" s="97" t="n">
        <v>97.8</v>
      </c>
      <c r="J13" s="96" t="n">
        <v>99.6</v>
      </c>
      <c r="K13" s="97" t="n">
        <v>98.5</v>
      </c>
      <c r="L13" s="96" t="n">
        <v>82.9</v>
      </c>
      <c r="M13" s="97" t="n">
        <v>102.9</v>
      </c>
      <c r="N13" s="96" t="n">
        <v>101.1</v>
      </c>
      <c r="O13" s="97" t="n">
        <v>102.3</v>
      </c>
      <c r="P13" s="96" t="n">
        <v>93.3</v>
      </c>
      <c r="Q13" s="97" t="n">
        <v>106.8</v>
      </c>
      <c r="R13" s="96" t="n">
        <v>94.3</v>
      </c>
      <c r="S13" s="97" t="n">
        <v>102.7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98" t="n">
        <v>100.9</v>
      </c>
      <c r="D14" s="97" t="n">
        <v>0.1</v>
      </c>
      <c r="E14" s="96" t="n">
        <v>108.6</v>
      </c>
      <c r="F14" s="97" t="n">
        <v>99.6</v>
      </c>
      <c r="G14" s="96" t="n">
        <v>105.6</v>
      </c>
      <c r="H14" s="98" t="n">
        <v>101.3</v>
      </c>
      <c r="I14" s="97" t="n">
        <v>94.5</v>
      </c>
      <c r="J14" s="96" t="n">
        <v>112.2</v>
      </c>
      <c r="K14" s="97" t="n">
        <v>102.7</v>
      </c>
      <c r="L14" s="96" t="n">
        <v>91.8</v>
      </c>
      <c r="M14" s="97" t="n">
        <v>96.1</v>
      </c>
      <c r="N14" s="96" t="n">
        <v>93.6</v>
      </c>
      <c r="O14" s="97" t="n">
        <v>113.6</v>
      </c>
      <c r="P14" s="96" t="n">
        <v>86.3</v>
      </c>
      <c r="Q14" s="97" t="n">
        <v>105.6</v>
      </c>
      <c r="R14" s="96" t="n">
        <v>91.4</v>
      </c>
      <c r="S14" s="97" t="n">
        <v>101.7</v>
      </c>
      <c r="T14" s="41"/>
    </row>
    <row r="15" customFormat="false" ht="16.5" hidden="false" customHeight="true" outlineLevel="0" collapsed="false">
      <c r="A15" s="7"/>
      <c r="B15" s="44" t="s">
        <v>52</v>
      </c>
      <c r="C15" s="45" t="n">
        <v>101.4</v>
      </c>
      <c r="D15" s="46" t="n">
        <v>0.5</v>
      </c>
      <c r="E15" s="45" t="n">
        <v>101.8</v>
      </c>
      <c r="F15" s="45" t="n">
        <v>101.7</v>
      </c>
      <c r="G15" s="45" t="n">
        <v>107.6</v>
      </c>
      <c r="H15" s="45" t="n">
        <v>95.8</v>
      </c>
      <c r="I15" s="45" t="n">
        <v>99.7</v>
      </c>
      <c r="J15" s="45" t="n">
        <v>99.1</v>
      </c>
      <c r="K15" s="45" t="n">
        <v>99.1</v>
      </c>
      <c r="L15" s="45" t="n">
        <v>93.5</v>
      </c>
      <c r="M15" s="45" t="n">
        <v>95.4</v>
      </c>
      <c r="N15" s="45" t="n">
        <v>100.6</v>
      </c>
      <c r="O15" s="45" t="n">
        <v>123.7</v>
      </c>
      <c r="P15" s="45" t="n">
        <v>102.7</v>
      </c>
      <c r="Q15" s="45" t="n">
        <v>108.7</v>
      </c>
      <c r="R15" s="45" t="n">
        <v>94.3</v>
      </c>
      <c r="S15" s="45" t="n">
        <v>95.3</v>
      </c>
      <c r="T15" s="41"/>
    </row>
    <row r="16" customFormat="false" ht="16.5" hidden="false" customHeight="true" outlineLevel="0" collapsed="false">
      <c r="A16" s="7"/>
      <c r="B16" s="47" t="s">
        <v>53</v>
      </c>
      <c r="C16" s="48" t="n">
        <v>103.2</v>
      </c>
      <c r="D16" s="48" t="n">
        <v>1.1</v>
      </c>
      <c r="E16" s="48" t="n">
        <v>101.9</v>
      </c>
      <c r="F16" s="48" t="n">
        <v>107.8</v>
      </c>
      <c r="G16" s="48" t="n">
        <v>108.5</v>
      </c>
      <c r="H16" s="48" t="n">
        <v>99.6</v>
      </c>
      <c r="I16" s="48" t="n">
        <v>104.6</v>
      </c>
      <c r="J16" s="48" t="n">
        <v>99.3</v>
      </c>
      <c r="K16" s="48" t="n">
        <v>97.1</v>
      </c>
      <c r="L16" s="48" t="n">
        <v>101.6</v>
      </c>
      <c r="M16" s="48" t="n">
        <v>96.3</v>
      </c>
      <c r="N16" s="48" t="n">
        <v>96.3</v>
      </c>
      <c r="O16" s="48" t="n">
        <v>116.8</v>
      </c>
      <c r="P16" s="48" t="n">
        <v>104.8</v>
      </c>
      <c r="Q16" s="48" t="n">
        <v>111.7</v>
      </c>
      <c r="R16" s="48" t="n">
        <v>92.4</v>
      </c>
      <c r="S16" s="48" t="n">
        <v>95.2</v>
      </c>
      <c r="T16" s="41"/>
    </row>
    <row r="17" customFormat="false" ht="16.5" hidden="false" customHeight="true" outlineLevel="0" collapsed="false">
      <c r="A17" s="7"/>
      <c r="B17" s="49" t="s">
        <v>54</v>
      </c>
      <c r="C17" s="48" t="n">
        <v>101.6</v>
      </c>
      <c r="D17" s="48" t="n">
        <v>0.2</v>
      </c>
      <c r="E17" s="48" t="n">
        <v>101.9</v>
      </c>
      <c r="F17" s="48" t="n">
        <v>101.5</v>
      </c>
      <c r="G17" s="48" t="n">
        <v>107.9</v>
      </c>
      <c r="H17" s="48" t="n">
        <v>98.6</v>
      </c>
      <c r="I17" s="48" t="n">
        <v>99.2</v>
      </c>
      <c r="J17" s="48" t="n">
        <v>97.9</v>
      </c>
      <c r="K17" s="48" t="n">
        <v>101.9</v>
      </c>
      <c r="L17" s="48" t="n">
        <v>89.6</v>
      </c>
      <c r="M17" s="48" t="n">
        <v>94.8</v>
      </c>
      <c r="N17" s="48" t="n">
        <v>108.4</v>
      </c>
      <c r="O17" s="48" t="n">
        <v>131.4</v>
      </c>
      <c r="P17" s="48" t="n">
        <v>102.1</v>
      </c>
      <c r="Q17" s="48" t="n">
        <v>108.6</v>
      </c>
      <c r="R17" s="48" t="n">
        <v>97.9</v>
      </c>
      <c r="S17" s="48" t="n">
        <v>92.7</v>
      </c>
      <c r="T17" s="41"/>
    </row>
    <row r="18" customFormat="false" ht="16.5" hidden="false" customHeight="true" outlineLevel="0" collapsed="false">
      <c r="A18" s="7"/>
      <c r="B18" s="49" t="s">
        <v>55</v>
      </c>
      <c r="C18" s="48" t="n">
        <v>100.4</v>
      </c>
      <c r="D18" s="48" t="n">
        <v>-0.5</v>
      </c>
      <c r="E18" s="48" t="n">
        <v>98</v>
      </c>
      <c r="F18" s="48" t="n">
        <v>100.9</v>
      </c>
      <c r="G18" s="48" t="n">
        <v>108.4</v>
      </c>
      <c r="H18" s="48" t="n">
        <v>94.7</v>
      </c>
      <c r="I18" s="48" t="n">
        <v>98.1</v>
      </c>
      <c r="J18" s="48" t="n">
        <v>98.3</v>
      </c>
      <c r="K18" s="48" t="n">
        <v>99.7</v>
      </c>
      <c r="L18" s="48" t="n">
        <v>81</v>
      </c>
      <c r="M18" s="48" t="n">
        <v>97</v>
      </c>
      <c r="N18" s="48" t="n">
        <v>103.2</v>
      </c>
      <c r="O18" s="48" t="n">
        <v>128.8</v>
      </c>
      <c r="P18" s="48" t="n">
        <v>101.9</v>
      </c>
      <c r="Q18" s="48" t="n">
        <v>107.6</v>
      </c>
      <c r="R18" s="48" t="n">
        <v>93.9</v>
      </c>
      <c r="S18" s="48" t="n">
        <v>92.8</v>
      </c>
      <c r="T18" s="41"/>
    </row>
    <row r="19" customFormat="false" ht="16.5" hidden="false" customHeight="true" outlineLevel="0" collapsed="false">
      <c r="A19" s="7"/>
      <c r="B19" s="49" t="s">
        <v>56</v>
      </c>
      <c r="C19" s="48" t="n">
        <v>100.5</v>
      </c>
      <c r="D19" s="48" t="n">
        <v>0.4</v>
      </c>
      <c r="E19" s="48" t="n">
        <v>99.3</v>
      </c>
      <c r="F19" s="48" t="n">
        <v>101.6</v>
      </c>
      <c r="G19" s="48" t="n">
        <v>105.8</v>
      </c>
      <c r="H19" s="48" t="n">
        <v>95.2</v>
      </c>
      <c r="I19" s="48" t="n">
        <v>99.5</v>
      </c>
      <c r="J19" s="48" t="n">
        <v>96.4</v>
      </c>
      <c r="K19" s="48" t="n">
        <v>102.9</v>
      </c>
      <c r="L19" s="48" t="n">
        <v>83.9</v>
      </c>
      <c r="M19" s="48" t="n">
        <v>97.8</v>
      </c>
      <c r="N19" s="48" t="n">
        <v>102.5</v>
      </c>
      <c r="O19" s="48" t="n">
        <v>132.5</v>
      </c>
      <c r="P19" s="48" t="n">
        <v>100.8</v>
      </c>
      <c r="Q19" s="48" t="n">
        <v>107.8</v>
      </c>
      <c r="R19" s="48" t="n">
        <v>92.5</v>
      </c>
      <c r="S19" s="48" t="n">
        <v>93.3</v>
      </c>
      <c r="T19" s="41"/>
    </row>
    <row r="20" customFormat="false" ht="16.5" hidden="false" customHeight="true" outlineLevel="0" collapsed="false">
      <c r="A20" s="7"/>
      <c r="B20" s="49" t="s">
        <v>57</v>
      </c>
      <c r="C20" s="48" t="n">
        <v>101.6</v>
      </c>
      <c r="D20" s="48" t="n">
        <v>0.6</v>
      </c>
      <c r="E20" s="48" t="n">
        <v>103.5</v>
      </c>
      <c r="F20" s="48" t="n">
        <v>101.8</v>
      </c>
      <c r="G20" s="48" t="n">
        <v>104.3</v>
      </c>
      <c r="H20" s="48" t="n">
        <v>95.6</v>
      </c>
      <c r="I20" s="48" t="n">
        <v>97.9</v>
      </c>
      <c r="J20" s="48" t="n">
        <v>98.2</v>
      </c>
      <c r="K20" s="48" t="n">
        <v>102.3</v>
      </c>
      <c r="L20" s="48" t="n">
        <v>91.7</v>
      </c>
      <c r="M20" s="48" t="n">
        <v>98.5</v>
      </c>
      <c r="N20" s="48" t="n">
        <v>99</v>
      </c>
      <c r="O20" s="48" t="n">
        <v>132.4</v>
      </c>
      <c r="P20" s="48" t="n">
        <v>105.9</v>
      </c>
      <c r="Q20" s="48" t="n">
        <v>108</v>
      </c>
      <c r="R20" s="48" t="n">
        <v>91.6</v>
      </c>
      <c r="S20" s="48" t="n">
        <v>94.2</v>
      </c>
      <c r="T20" s="41"/>
    </row>
    <row r="21" customFormat="false" ht="16.5" hidden="false" customHeight="true" outlineLevel="0" collapsed="false">
      <c r="A21" s="7"/>
      <c r="B21" s="49" t="s">
        <v>58</v>
      </c>
      <c r="C21" s="126" t="n">
        <v>102.2</v>
      </c>
      <c r="D21" s="48" t="n">
        <v>2.7</v>
      </c>
      <c r="E21" s="48" t="n">
        <v>102.3</v>
      </c>
      <c r="F21" s="48" t="n">
        <v>102.3</v>
      </c>
      <c r="G21" s="48" t="n">
        <v>104.8</v>
      </c>
      <c r="H21" s="48" t="n">
        <v>94.7</v>
      </c>
      <c r="I21" s="48" t="n">
        <v>98</v>
      </c>
      <c r="J21" s="48" t="n">
        <v>97.2</v>
      </c>
      <c r="K21" s="48" t="n">
        <v>103.6</v>
      </c>
      <c r="L21" s="48" t="n">
        <v>85.2</v>
      </c>
      <c r="M21" s="48" t="n">
        <v>95.9</v>
      </c>
      <c r="N21" s="48" t="n">
        <v>98.5</v>
      </c>
      <c r="O21" s="48" t="n">
        <v>131.6</v>
      </c>
      <c r="P21" s="48" t="n">
        <v>103</v>
      </c>
      <c r="Q21" s="48" t="n">
        <v>112.9</v>
      </c>
      <c r="R21" s="48" t="n">
        <v>90</v>
      </c>
      <c r="S21" s="48" t="n">
        <v>93</v>
      </c>
      <c r="T21" s="41"/>
      <c r="V21" s="43"/>
    </row>
    <row r="22" customFormat="false" ht="16.5" hidden="false" customHeight="true" outlineLevel="0" collapsed="false">
      <c r="A22" s="7"/>
      <c r="B22" s="49" t="s">
        <v>59</v>
      </c>
      <c r="C22" s="53" t="n">
        <v>101.7</v>
      </c>
      <c r="D22" s="94" t="n">
        <v>1.6</v>
      </c>
      <c r="E22" s="53" t="n">
        <v>102.3</v>
      </c>
      <c r="F22" s="53" t="n">
        <v>102.9</v>
      </c>
      <c r="G22" s="53" t="n">
        <v>105.1</v>
      </c>
      <c r="H22" s="53" t="n">
        <v>95.5</v>
      </c>
      <c r="I22" s="53" t="n">
        <v>98.1</v>
      </c>
      <c r="J22" s="53" t="n">
        <v>96.6</v>
      </c>
      <c r="K22" s="53" t="n">
        <v>101.1</v>
      </c>
      <c r="L22" s="53" t="n">
        <v>89.5</v>
      </c>
      <c r="M22" s="53" t="n">
        <v>95.9</v>
      </c>
      <c r="N22" s="53" t="n">
        <v>113.5</v>
      </c>
      <c r="O22" s="53" t="n">
        <v>135.1</v>
      </c>
      <c r="P22" s="53" t="n">
        <v>99.9</v>
      </c>
      <c r="Q22" s="53" t="n">
        <v>108.7</v>
      </c>
      <c r="R22" s="53" t="n">
        <v>91.2</v>
      </c>
      <c r="S22" s="53" t="n">
        <v>95.5</v>
      </c>
      <c r="T22" s="41"/>
    </row>
    <row r="23" customFormat="false" ht="16.5" hidden="false" customHeight="true" outlineLevel="0" collapsed="false">
      <c r="A23" s="7"/>
      <c r="B23" s="47" t="s">
        <v>60</v>
      </c>
      <c r="C23" s="51" t="n">
        <v>102.9</v>
      </c>
      <c r="D23" s="51" t="n">
        <v>3.4</v>
      </c>
      <c r="E23" s="51" t="n">
        <v>102.5</v>
      </c>
      <c r="F23" s="51" t="n">
        <v>102.9</v>
      </c>
      <c r="G23" s="51" t="n">
        <v>104.9</v>
      </c>
      <c r="H23" s="51" t="n">
        <v>99.2</v>
      </c>
      <c r="I23" s="51" t="n">
        <v>97.9</v>
      </c>
      <c r="J23" s="50" t="n">
        <v>101</v>
      </c>
      <c r="K23" s="51" t="n">
        <v>117.7</v>
      </c>
      <c r="L23" s="51" t="n">
        <v>89.4</v>
      </c>
      <c r="M23" s="50" t="n">
        <v>100</v>
      </c>
      <c r="N23" s="51" t="n">
        <v>98.1</v>
      </c>
      <c r="O23" s="51" t="n">
        <v>137.2</v>
      </c>
      <c r="P23" s="51" t="n">
        <v>102.6</v>
      </c>
      <c r="Q23" s="51" t="n">
        <v>108.2</v>
      </c>
      <c r="R23" s="51" t="n">
        <v>92.6</v>
      </c>
      <c r="S23" s="51" t="n">
        <v>90.3</v>
      </c>
      <c r="T23" s="41"/>
    </row>
    <row r="24" customFormat="false" ht="16.5" hidden="false" customHeight="true" outlineLevel="0" collapsed="false">
      <c r="A24" s="7"/>
      <c r="B24" s="49" t="s">
        <v>61</v>
      </c>
      <c r="C24" s="51" t="n">
        <v>103.9</v>
      </c>
      <c r="D24" s="51" t="n">
        <v>3.9</v>
      </c>
      <c r="E24" s="51" t="n">
        <v>107.3</v>
      </c>
      <c r="F24" s="51" t="n">
        <v>104.1</v>
      </c>
      <c r="G24" s="51" t="n">
        <v>105.2</v>
      </c>
      <c r="H24" s="51" t="n">
        <v>100.8</v>
      </c>
      <c r="I24" s="51" t="n">
        <v>95.1</v>
      </c>
      <c r="J24" s="51" t="n">
        <v>103.4</v>
      </c>
      <c r="K24" s="50" t="n">
        <v>104</v>
      </c>
      <c r="L24" s="51" t="n">
        <v>88.6</v>
      </c>
      <c r="M24" s="51" t="n">
        <v>100.2</v>
      </c>
      <c r="N24" s="51" t="n">
        <v>100.3</v>
      </c>
      <c r="O24" s="51" t="n">
        <v>136.1</v>
      </c>
      <c r="P24" s="50" t="n">
        <v>105</v>
      </c>
      <c r="Q24" s="51" t="n">
        <v>108.8</v>
      </c>
      <c r="R24" s="51" t="n">
        <v>95.8</v>
      </c>
      <c r="S24" s="51" t="n">
        <v>91.7</v>
      </c>
      <c r="T24" s="41"/>
    </row>
    <row r="25" customFormat="false" ht="16.5" hidden="false" customHeight="true" outlineLevel="0" collapsed="false">
      <c r="A25" s="7"/>
      <c r="B25" s="49" t="s">
        <v>62</v>
      </c>
      <c r="C25" s="51" t="n">
        <v>103.4</v>
      </c>
      <c r="D25" s="51" t="n">
        <v>1.5</v>
      </c>
      <c r="E25" s="51" t="n">
        <v>106.8</v>
      </c>
      <c r="F25" s="51" t="n">
        <v>102.5</v>
      </c>
      <c r="G25" s="50" t="n">
        <v>104</v>
      </c>
      <c r="H25" s="51" t="n">
        <v>98.1</v>
      </c>
      <c r="I25" s="51" t="n">
        <v>94.3</v>
      </c>
      <c r="J25" s="51" t="n">
        <v>103.7</v>
      </c>
      <c r="K25" s="51" t="n">
        <v>102.4</v>
      </c>
      <c r="L25" s="51" t="n">
        <v>84.8</v>
      </c>
      <c r="M25" s="51" t="n">
        <v>102.5</v>
      </c>
      <c r="N25" s="51" t="n">
        <v>100.7</v>
      </c>
      <c r="O25" s="51" t="n">
        <v>129.3</v>
      </c>
      <c r="P25" s="51" t="n">
        <v>102.5</v>
      </c>
      <c r="Q25" s="51" t="n">
        <v>109.4</v>
      </c>
      <c r="R25" s="51" t="n">
        <v>93.2</v>
      </c>
      <c r="S25" s="51" t="n">
        <v>93.3</v>
      </c>
      <c r="T25" s="41"/>
    </row>
    <row r="26" customFormat="false" ht="16.5" hidden="false" customHeight="true" outlineLevel="0" collapsed="false">
      <c r="A26" s="7"/>
      <c r="B26" s="54" t="s">
        <v>63</v>
      </c>
      <c r="C26" s="51" t="n">
        <v>103.2</v>
      </c>
      <c r="D26" s="51" t="n">
        <v>0.9</v>
      </c>
      <c r="E26" s="51" t="n">
        <v>104.8</v>
      </c>
      <c r="F26" s="51" t="n">
        <v>103.8</v>
      </c>
      <c r="G26" s="51" t="n">
        <v>112.5</v>
      </c>
      <c r="H26" s="50" t="n">
        <v>102</v>
      </c>
      <c r="I26" s="51" t="n">
        <v>92.4</v>
      </c>
      <c r="J26" s="51" t="n">
        <v>106.1</v>
      </c>
      <c r="K26" s="51" t="n">
        <v>104.1</v>
      </c>
      <c r="L26" s="51" t="n">
        <v>87.6</v>
      </c>
      <c r="M26" s="51" t="n">
        <v>99.1</v>
      </c>
      <c r="N26" s="50" t="n">
        <v>94</v>
      </c>
      <c r="O26" s="51" t="n">
        <v>127.5</v>
      </c>
      <c r="P26" s="51" t="n">
        <v>102.5</v>
      </c>
      <c r="Q26" s="51" t="n">
        <v>107.7</v>
      </c>
      <c r="R26" s="51" t="n">
        <v>90.2</v>
      </c>
      <c r="S26" s="51" t="n">
        <v>93.6</v>
      </c>
      <c r="T26" s="41"/>
      <c r="U26" s="127"/>
    </row>
    <row r="27" customFormat="false" ht="16.5" hidden="false" customHeight="true" outlineLevel="0" collapsed="false">
      <c r="A27" s="7"/>
      <c r="B27" s="54" t="s">
        <v>64</v>
      </c>
      <c r="C27" s="51" t="n">
        <v>101.6</v>
      </c>
      <c r="D27" s="51" t="n">
        <v>0.3</v>
      </c>
      <c r="E27" s="51" t="n">
        <v>102.4</v>
      </c>
      <c r="F27" s="51" t="n">
        <v>100.7</v>
      </c>
      <c r="G27" s="51" t="n">
        <v>109.3</v>
      </c>
      <c r="H27" s="51" t="n">
        <v>97.5</v>
      </c>
      <c r="I27" s="51" t="n">
        <v>92.8</v>
      </c>
      <c r="J27" s="50" t="n">
        <v>102</v>
      </c>
      <c r="K27" s="51" t="n">
        <v>110.5</v>
      </c>
      <c r="L27" s="51" t="n">
        <v>82.7</v>
      </c>
      <c r="M27" s="51" t="n">
        <v>98.4</v>
      </c>
      <c r="N27" s="51" t="n">
        <v>98.5</v>
      </c>
      <c r="O27" s="51" t="n">
        <v>127.4</v>
      </c>
      <c r="P27" s="51" t="n">
        <v>104.5</v>
      </c>
      <c r="Q27" s="51" t="n">
        <v>103.8</v>
      </c>
      <c r="R27" s="51" t="n">
        <v>89.5</v>
      </c>
      <c r="S27" s="51" t="n">
        <v>94.6</v>
      </c>
      <c r="T27" s="41"/>
      <c r="U27" s="127"/>
    </row>
    <row r="28" s="60" customFormat="true" ht="16.5" hidden="false" customHeight="true" outlineLevel="0" collapsed="false">
      <c r="A28" s="55"/>
      <c r="B28" s="56" t="s">
        <v>65</v>
      </c>
      <c r="C28" s="57" t="n">
        <v>104.2</v>
      </c>
      <c r="D28" s="58" t="n">
        <v>1</v>
      </c>
      <c r="E28" s="58" t="n">
        <v>106</v>
      </c>
      <c r="F28" s="57" t="n">
        <v>102.5</v>
      </c>
      <c r="G28" s="57" t="n">
        <v>110.3</v>
      </c>
      <c r="H28" s="57" t="n">
        <v>99.1</v>
      </c>
      <c r="I28" s="58" t="n">
        <v>96</v>
      </c>
      <c r="J28" s="57" t="n">
        <v>105.2</v>
      </c>
      <c r="K28" s="57" t="n">
        <v>101.5</v>
      </c>
      <c r="L28" s="57" t="n">
        <v>86.5</v>
      </c>
      <c r="M28" s="58" t="n">
        <v>100</v>
      </c>
      <c r="N28" s="57" t="n">
        <v>101.2</v>
      </c>
      <c r="O28" s="57" t="n">
        <v>126.6</v>
      </c>
      <c r="P28" s="57" t="n">
        <v>104.2</v>
      </c>
      <c r="Q28" s="57" t="n">
        <v>108.9</v>
      </c>
      <c r="R28" s="57" t="n">
        <v>91.6</v>
      </c>
      <c r="S28" s="57" t="n">
        <v>96.9</v>
      </c>
      <c r="T28" s="59"/>
      <c r="U28" s="69"/>
    </row>
    <row r="29" customFormat="false" ht="16.5" hidden="false" customHeight="true" outlineLevel="0" collapsed="false">
      <c r="A29" s="7"/>
      <c r="B29" s="61" t="s">
        <v>66</v>
      </c>
      <c r="C29" s="128" t="n">
        <f aca="false">ROUND((C28/C27-1)*100,1)</f>
        <v>2.6</v>
      </c>
      <c r="D29" s="129" t="s">
        <v>67</v>
      </c>
      <c r="E29" s="130" t="n">
        <f aca="false">ROUND((E28/E27-1)*100,1)</f>
        <v>3.5</v>
      </c>
      <c r="F29" s="131" t="n">
        <f aca="false">ROUND((F28/F27-1)*100,1)</f>
        <v>1.8</v>
      </c>
      <c r="G29" s="130" t="n">
        <f aca="false">ROUND((G28/G27-1)*100,1)</f>
        <v>0.9</v>
      </c>
      <c r="H29" s="128" t="n">
        <f aca="false">ROUND((H28/H27-1)*100,1)</f>
        <v>1.6</v>
      </c>
      <c r="I29" s="131" t="n">
        <f aca="false">ROUND((I28/I27-1)*100,1)</f>
        <v>3.4</v>
      </c>
      <c r="J29" s="130" t="n">
        <f aca="false">ROUND((J28/J27-1)*100,1)</f>
        <v>3.1</v>
      </c>
      <c r="K29" s="131" t="n">
        <f aca="false">ROUND((K28/K27-1)*100,1)</f>
        <v>-8.1</v>
      </c>
      <c r="L29" s="130" t="n">
        <f aca="false">ROUND((L28/L27-1)*100,1)</f>
        <v>4.6</v>
      </c>
      <c r="M29" s="131" t="n">
        <f aca="false">ROUND((M28/M27-1)*100,1)</f>
        <v>1.6</v>
      </c>
      <c r="N29" s="130" t="n">
        <f aca="false">ROUND((N28/N27-1)*100,1)</f>
        <v>2.7</v>
      </c>
      <c r="O29" s="131" t="n">
        <f aca="false">ROUND((O28/O27-1)*100,1)</f>
        <v>-0.6</v>
      </c>
      <c r="P29" s="130" t="n">
        <f aca="false">ROUND((P28/P27-1)*100,1)</f>
        <v>-0.3</v>
      </c>
      <c r="Q29" s="131" t="n">
        <f aca="false">ROUND((Q28/Q27-1)*100,1)</f>
        <v>4.9</v>
      </c>
      <c r="R29" s="130" t="n">
        <f aca="false">ROUND((R28/R27-1)*100,1)</f>
        <v>2.3</v>
      </c>
      <c r="S29" s="131" t="n">
        <f aca="false">ROUND((S28/S27-1)*100,1)</f>
        <v>2.4</v>
      </c>
      <c r="T29" s="41"/>
      <c r="U29" s="127"/>
    </row>
    <row r="30" customFormat="false" ht="16.5" hidden="false" customHeight="true" outlineLevel="0" collapsed="false">
      <c r="A30" s="7"/>
      <c r="B30" s="64" t="s">
        <v>68</v>
      </c>
      <c r="C30" s="110" t="n">
        <f aca="false">ROUND((C28/C16-1)*100,1)</f>
        <v>1</v>
      </c>
      <c r="D30" s="107" t="s">
        <v>67</v>
      </c>
      <c r="E30" s="108" t="n">
        <f aca="false">ROUND((E28/E16-1)*100,1)</f>
        <v>4</v>
      </c>
      <c r="F30" s="109" t="n">
        <f aca="false">ROUND((F28/F16-1)*100,1)</f>
        <v>-4.9</v>
      </c>
      <c r="G30" s="108" t="n">
        <f aca="false">ROUND((G28/G16-1)*100,1)</f>
        <v>1.7</v>
      </c>
      <c r="H30" s="110" t="n">
        <f aca="false">ROUND((H28/H16-1)*100,1)</f>
        <v>-0.5</v>
      </c>
      <c r="I30" s="109" t="n">
        <f aca="false">ROUND((I28/I16-1)*100,1)</f>
        <v>-8.2</v>
      </c>
      <c r="J30" s="108" t="n">
        <f aca="false">ROUND((J28/J16-1)*100,1)</f>
        <v>5.9</v>
      </c>
      <c r="K30" s="109" t="n">
        <f aca="false">ROUND((K28/K16-1)*100,1)</f>
        <v>4.5</v>
      </c>
      <c r="L30" s="108" t="n">
        <f aca="false">ROUND((L28/L16-1)*100,1)</f>
        <v>-14.9</v>
      </c>
      <c r="M30" s="109" t="n">
        <f aca="false">ROUND((M28/M16-1)*100,1)</f>
        <v>3.8</v>
      </c>
      <c r="N30" s="108" t="n">
        <f aca="false">ROUND((N28/N16-1)*100,1)</f>
        <v>5.1</v>
      </c>
      <c r="O30" s="109" t="n">
        <f aca="false">ROUND((O28/O16-1)*100,1)</f>
        <v>8.4</v>
      </c>
      <c r="P30" s="108" t="n">
        <f aca="false">ROUND((P28/P16-1)*100,1)</f>
        <v>-0.6</v>
      </c>
      <c r="Q30" s="109" t="n">
        <f aca="false">ROUND((Q28/Q16-1)*100,1)</f>
        <v>-2.5</v>
      </c>
      <c r="R30" s="108" t="n">
        <f aca="false">ROUND((R28/R16-1)*100,1)</f>
        <v>-0.9</v>
      </c>
      <c r="S30" s="109" t="n">
        <f aca="false">ROUND((S28/S16-1)*100,1)</f>
        <v>1.8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7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71" t="s">
        <v>7</v>
      </c>
      <c r="F34" s="10" t="s">
        <v>8</v>
      </c>
      <c r="G34" s="71" t="s">
        <v>9</v>
      </c>
      <c r="H34" s="10" t="s">
        <v>10</v>
      </c>
      <c r="I34" s="71" t="s">
        <v>11</v>
      </c>
      <c r="J34" s="10" t="s">
        <v>12</v>
      </c>
      <c r="K34" s="71" t="s">
        <v>13</v>
      </c>
      <c r="L34" s="10" t="s">
        <v>14</v>
      </c>
      <c r="M34" s="71" t="s">
        <v>15</v>
      </c>
      <c r="N34" s="73" t="s">
        <v>16</v>
      </c>
      <c r="O34" s="71" t="s">
        <v>17</v>
      </c>
      <c r="P34" s="10" t="s">
        <v>18</v>
      </c>
      <c r="Q34" s="71" t="s">
        <v>19</v>
      </c>
      <c r="R34" s="10" t="s">
        <v>20</v>
      </c>
      <c r="S34" s="71" t="s">
        <v>21</v>
      </c>
      <c r="T34" s="67"/>
      <c r="U34" s="43"/>
    </row>
    <row r="35" customFormat="false" ht="16.5" hidden="false" customHeight="true" outlineLevel="0" collapsed="false">
      <c r="A35" s="7"/>
      <c r="B35" s="80"/>
      <c r="C35" s="74" t="s">
        <v>22</v>
      </c>
      <c r="D35" s="71" t="s">
        <v>23</v>
      </c>
      <c r="E35" s="80"/>
      <c r="F35" s="79"/>
      <c r="G35" s="112" t="s">
        <v>24</v>
      </c>
      <c r="H35" s="79" t="s">
        <v>25</v>
      </c>
      <c r="I35" s="78" t="s">
        <v>26</v>
      </c>
      <c r="J35" s="79" t="s">
        <v>27</v>
      </c>
      <c r="K35" s="80" t="s">
        <v>28</v>
      </c>
      <c r="L35" s="81" t="s">
        <v>29</v>
      </c>
      <c r="M35" s="24" t="s">
        <v>30</v>
      </c>
      <c r="N35" s="82" t="s">
        <v>31</v>
      </c>
      <c r="O35" s="25" t="s">
        <v>32</v>
      </c>
      <c r="P35" s="83" t="s">
        <v>33</v>
      </c>
      <c r="Q35" s="27" t="s">
        <v>34</v>
      </c>
      <c r="R35" s="84" t="s">
        <v>35</v>
      </c>
      <c r="S35" s="28" t="s">
        <v>36</v>
      </c>
      <c r="T35" s="67"/>
      <c r="U35" s="43"/>
    </row>
    <row r="36" customFormat="false" ht="16.5" hidden="false" customHeight="true" outlineLevel="0" collapsed="false">
      <c r="A36" s="7"/>
      <c r="B36" s="80"/>
      <c r="C36" s="74"/>
      <c r="D36" s="80"/>
      <c r="E36" s="61" t="s">
        <v>37</v>
      </c>
      <c r="F36" s="86" t="s">
        <v>38</v>
      </c>
      <c r="G36" s="113" t="s">
        <v>39</v>
      </c>
      <c r="H36" s="86"/>
      <c r="I36" s="113"/>
      <c r="J36" s="86"/>
      <c r="K36" s="61"/>
      <c r="L36" s="81"/>
      <c r="M36" s="24"/>
      <c r="N36" s="82"/>
      <c r="O36" s="25"/>
      <c r="P36" s="83"/>
      <c r="Q36" s="27"/>
      <c r="R36" s="84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31"/>
      <c r="F37" s="93"/>
      <c r="G37" s="114" t="s">
        <v>42</v>
      </c>
      <c r="H37" s="93" t="s">
        <v>43</v>
      </c>
      <c r="I37" s="31" t="s">
        <v>44</v>
      </c>
      <c r="J37" s="93" t="s">
        <v>45</v>
      </c>
      <c r="K37" s="31" t="s">
        <v>46</v>
      </c>
      <c r="L37" s="81"/>
      <c r="M37" s="24"/>
      <c r="N37" s="82"/>
      <c r="O37" s="25"/>
      <c r="P37" s="83"/>
      <c r="Q37" s="27"/>
      <c r="R37" s="84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4" t="n">
        <v>99.7</v>
      </c>
      <c r="D38" s="42" t="s">
        <v>86</v>
      </c>
      <c r="E38" s="38" t="n">
        <v>95.9</v>
      </c>
      <c r="F38" s="59" t="n">
        <v>98.8</v>
      </c>
      <c r="G38" s="38" t="n">
        <v>82.9</v>
      </c>
      <c r="H38" s="59" t="n">
        <v>95.4</v>
      </c>
      <c r="I38" s="38" t="n">
        <v>111.1</v>
      </c>
      <c r="J38" s="59" t="n">
        <v>101.4</v>
      </c>
      <c r="K38" s="38" t="n">
        <v>101.3</v>
      </c>
      <c r="L38" s="95" t="n">
        <v>100</v>
      </c>
      <c r="M38" s="40" t="n">
        <v>96.2</v>
      </c>
      <c r="N38" s="95" t="n">
        <v>104.3</v>
      </c>
      <c r="O38" s="40" t="n">
        <v>95.3</v>
      </c>
      <c r="P38" s="59" t="n">
        <v>101.7</v>
      </c>
      <c r="Q38" s="38" t="n">
        <v>98.9</v>
      </c>
      <c r="R38" s="59" t="n">
        <v>100.3</v>
      </c>
      <c r="S38" s="40" t="n">
        <v>94.7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4" t="n">
        <v>100</v>
      </c>
      <c r="D39" s="42" t="n">
        <v>0.3</v>
      </c>
      <c r="E39" s="38" t="n">
        <v>100</v>
      </c>
      <c r="F39" s="59" t="n">
        <v>100</v>
      </c>
      <c r="G39" s="38" t="n">
        <v>100</v>
      </c>
      <c r="H39" s="59" t="n">
        <v>100</v>
      </c>
      <c r="I39" s="38" t="n">
        <v>100</v>
      </c>
      <c r="J39" s="59" t="n">
        <v>100</v>
      </c>
      <c r="K39" s="38" t="n">
        <v>100</v>
      </c>
      <c r="L39" s="59" t="n">
        <v>100</v>
      </c>
      <c r="M39" s="38" t="n">
        <v>100</v>
      </c>
      <c r="N39" s="59" t="n">
        <v>100</v>
      </c>
      <c r="O39" s="38" t="n">
        <v>100</v>
      </c>
      <c r="P39" s="59" t="n">
        <v>100</v>
      </c>
      <c r="Q39" s="38" t="n">
        <v>100</v>
      </c>
      <c r="R39" s="59" t="n">
        <v>100</v>
      </c>
      <c r="S39" s="38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96" t="n">
        <v>100.5</v>
      </c>
      <c r="D40" s="42" t="n">
        <v>0.4</v>
      </c>
      <c r="E40" s="97" t="n">
        <v>103</v>
      </c>
      <c r="F40" s="96" t="n">
        <v>100.9</v>
      </c>
      <c r="G40" s="97" t="n">
        <v>99.1</v>
      </c>
      <c r="H40" s="96" t="n">
        <v>99.7</v>
      </c>
      <c r="I40" s="97" t="n">
        <v>100.1</v>
      </c>
      <c r="J40" s="96" t="n">
        <v>103.1</v>
      </c>
      <c r="K40" s="97" t="n">
        <v>98.1</v>
      </c>
      <c r="L40" s="96" t="n">
        <v>105.3</v>
      </c>
      <c r="M40" s="97" t="n">
        <v>100.6</v>
      </c>
      <c r="N40" s="96" t="n">
        <v>97.7</v>
      </c>
      <c r="O40" s="97" t="n">
        <v>101.8</v>
      </c>
      <c r="P40" s="96" t="n">
        <v>97.5</v>
      </c>
      <c r="Q40" s="97" t="n">
        <v>101</v>
      </c>
      <c r="R40" s="96" t="n">
        <v>99.9</v>
      </c>
      <c r="S40" s="97" t="n">
        <v>97.2</v>
      </c>
    </row>
    <row r="41" s="43" customFormat="true" ht="16.5" hidden="false" customHeight="true" outlineLevel="0" collapsed="false">
      <c r="A41" s="7"/>
      <c r="B41" s="37" t="s">
        <v>50</v>
      </c>
      <c r="C41" s="96" t="n">
        <v>101.6</v>
      </c>
      <c r="D41" s="42" t="n">
        <v>1.1</v>
      </c>
      <c r="E41" s="97" t="n">
        <v>106</v>
      </c>
      <c r="F41" s="96" t="n">
        <v>102.2</v>
      </c>
      <c r="G41" s="97" t="n">
        <v>97.6</v>
      </c>
      <c r="H41" s="96" t="n">
        <v>98.2</v>
      </c>
      <c r="I41" s="97" t="n">
        <v>101.4</v>
      </c>
      <c r="J41" s="96" t="n">
        <v>102.9</v>
      </c>
      <c r="K41" s="97" t="n">
        <v>100.5</v>
      </c>
      <c r="L41" s="96" t="n">
        <v>107.4</v>
      </c>
      <c r="M41" s="97" t="n">
        <v>101.7</v>
      </c>
      <c r="N41" s="96" t="n">
        <v>97.4</v>
      </c>
      <c r="O41" s="97" t="n">
        <v>99.7</v>
      </c>
      <c r="P41" s="96" t="n">
        <v>96.4</v>
      </c>
      <c r="Q41" s="97" t="n">
        <v>103.9</v>
      </c>
      <c r="R41" s="96" t="n">
        <v>100.1</v>
      </c>
      <c r="S41" s="97" t="n">
        <v>96.8</v>
      </c>
    </row>
    <row r="42" s="43" customFormat="true" ht="16.5" hidden="false" customHeight="true" outlineLevel="0" collapsed="false">
      <c r="A42" s="7"/>
      <c r="B42" s="37" t="s">
        <v>51</v>
      </c>
      <c r="C42" s="98" t="n">
        <v>101.5</v>
      </c>
      <c r="D42" s="97" t="n">
        <v>-0.1</v>
      </c>
      <c r="E42" s="97" t="n">
        <v>99.3</v>
      </c>
      <c r="F42" s="96" t="n">
        <v>97.2</v>
      </c>
      <c r="G42" s="97" t="n">
        <v>96.9</v>
      </c>
      <c r="H42" s="96" t="n">
        <v>94.6</v>
      </c>
      <c r="I42" s="97" t="n">
        <v>96.3</v>
      </c>
      <c r="J42" s="96" t="n">
        <v>111.4</v>
      </c>
      <c r="K42" s="97" t="n">
        <v>99.5</v>
      </c>
      <c r="L42" s="96" t="n">
        <v>112.6</v>
      </c>
      <c r="M42" s="97" t="n">
        <v>87.2</v>
      </c>
      <c r="N42" s="96" t="n">
        <v>89.8</v>
      </c>
      <c r="O42" s="97" t="n">
        <v>96.8</v>
      </c>
      <c r="P42" s="96" t="n">
        <v>96.7</v>
      </c>
      <c r="Q42" s="97" t="n">
        <v>103.4</v>
      </c>
      <c r="R42" s="96" t="n">
        <v>99.1</v>
      </c>
      <c r="S42" s="97" t="n">
        <v>100.9</v>
      </c>
    </row>
    <row r="43" customFormat="false" ht="16.5" hidden="false" customHeight="true" outlineLevel="0" collapsed="false">
      <c r="A43" s="7"/>
      <c r="B43" s="44" t="s">
        <v>52</v>
      </c>
      <c r="C43" s="45" t="n">
        <v>103.7</v>
      </c>
      <c r="D43" s="46" t="n">
        <v>2.2</v>
      </c>
      <c r="E43" s="45" t="n">
        <v>103.2</v>
      </c>
      <c r="F43" s="45" t="n">
        <v>99.2</v>
      </c>
      <c r="G43" s="45" t="n">
        <v>112.9</v>
      </c>
      <c r="H43" s="45" t="n">
        <v>93.9</v>
      </c>
      <c r="I43" s="45" t="n">
        <v>104.9</v>
      </c>
      <c r="J43" s="45" t="n">
        <v>106.4</v>
      </c>
      <c r="K43" s="45" t="n">
        <v>97.8</v>
      </c>
      <c r="L43" s="45" t="n">
        <v>105.9</v>
      </c>
      <c r="M43" s="45" t="n">
        <v>78.6</v>
      </c>
      <c r="N43" s="45" t="n">
        <v>88.3</v>
      </c>
      <c r="O43" s="45" t="n">
        <v>94.2</v>
      </c>
      <c r="P43" s="45" t="n">
        <v>112.2</v>
      </c>
      <c r="Q43" s="45" t="n">
        <v>105.6</v>
      </c>
      <c r="R43" s="45" t="n">
        <v>108.3</v>
      </c>
      <c r="S43" s="45" t="n">
        <v>94.7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105.9</v>
      </c>
      <c r="D44" s="48" t="n">
        <v>3.3</v>
      </c>
      <c r="E44" s="48" t="n">
        <v>101.5</v>
      </c>
      <c r="F44" s="48" t="n">
        <v>105.6</v>
      </c>
      <c r="G44" s="48" t="n">
        <v>112.9</v>
      </c>
      <c r="H44" s="48" t="n">
        <v>98.7</v>
      </c>
      <c r="I44" s="48" t="n">
        <v>108.3</v>
      </c>
      <c r="J44" s="48" t="n">
        <v>105.6</v>
      </c>
      <c r="K44" s="48" t="n">
        <v>96.5</v>
      </c>
      <c r="L44" s="48" t="n">
        <v>107.4</v>
      </c>
      <c r="M44" s="48" t="n">
        <v>78.5</v>
      </c>
      <c r="N44" s="48" t="n">
        <v>86.6</v>
      </c>
      <c r="O44" s="48" t="n">
        <v>91</v>
      </c>
      <c r="P44" s="48" t="n">
        <v>113.9</v>
      </c>
      <c r="Q44" s="48" t="n">
        <v>108.2</v>
      </c>
      <c r="R44" s="48" t="n">
        <v>102.9</v>
      </c>
      <c r="S44" s="48" t="n">
        <v>94</v>
      </c>
      <c r="T44" s="7"/>
      <c r="U44" s="43"/>
    </row>
    <row r="45" customFormat="false" ht="16.5" hidden="false" customHeight="true" outlineLevel="0" collapsed="false">
      <c r="A45" s="7"/>
      <c r="B45" s="49" t="s">
        <v>54</v>
      </c>
      <c r="C45" s="48" t="n">
        <v>103.1</v>
      </c>
      <c r="D45" s="48" t="n">
        <v>0.8</v>
      </c>
      <c r="E45" s="48" t="n">
        <v>106.2</v>
      </c>
      <c r="F45" s="48" t="n">
        <v>98.7</v>
      </c>
      <c r="G45" s="48" t="n">
        <v>111.5</v>
      </c>
      <c r="H45" s="48" t="n">
        <v>96.9</v>
      </c>
      <c r="I45" s="48" t="n">
        <v>105.7</v>
      </c>
      <c r="J45" s="48" t="n">
        <v>107.7</v>
      </c>
      <c r="K45" s="48" t="n">
        <v>98</v>
      </c>
      <c r="L45" s="48" t="n">
        <v>104.8</v>
      </c>
      <c r="M45" s="48" t="n">
        <v>77.7</v>
      </c>
      <c r="N45" s="48" t="n">
        <v>85.1</v>
      </c>
      <c r="O45" s="48" t="n">
        <v>89.8</v>
      </c>
      <c r="P45" s="48" t="n">
        <v>109.5</v>
      </c>
      <c r="Q45" s="48" t="n">
        <v>104.6</v>
      </c>
      <c r="R45" s="48" t="n">
        <v>115.5</v>
      </c>
      <c r="S45" s="48" t="n">
        <v>92.4</v>
      </c>
      <c r="T45" s="7"/>
      <c r="U45" s="43"/>
    </row>
    <row r="46" customFormat="false" ht="16.5" hidden="false" customHeight="true" outlineLevel="0" collapsed="false">
      <c r="A46" s="7"/>
      <c r="B46" s="49" t="s">
        <v>55</v>
      </c>
      <c r="C46" s="48" t="n">
        <v>103</v>
      </c>
      <c r="D46" s="48" t="n">
        <v>0.6</v>
      </c>
      <c r="E46" s="48" t="n">
        <v>101.2</v>
      </c>
      <c r="F46" s="48" t="n">
        <v>98.7</v>
      </c>
      <c r="G46" s="48" t="n">
        <v>112.5</v>
      </c>
      <c r="H46" s="48" t="n">
        <v>92.6</v>
      </c>
      <c r="I46" s="48" t="n">
        <v>105.14</v>
      </c>
      <c r="J46" s="48" t="n">
        <v>108.1</v>
      </c>
      <c r="K46" s="48" t="n">
        <v>97</v>
      </c>
      <c r="L46" s="48" t="n">
        <v>103.8</v>
      </c>
      <c r="M46" s="48" t="n">
        <v>79.8</v>
      </c>
      <c r="N46" s="48" t="n">
        <v>90.5</v>
      </c>
      <c r="O46" s="48" t="n">
        <v>91.8</v>
      </c>
      <c r="P46" s="48" t="n">
        <v>110.4</v>
      </c>
      <c r="Q46" s="48" t="n">
        <v>104.3</v>
      </c>
      <c r="R46" s="48" t="n">
        <v>110.4</v>
      </c>
      <c r="S46" s="48" t="n">
        <v>92.1</v>
      </c>
      <c r="T46" s="7"/>
      <c r="U46" s="43"/>
    </row>
    <row r="47" customFormat="false" ht="16.5" hidden="false" customHeight="true" outlineLevel="0" collapsed="false">
      <c r="A47" s="7"/>
      <c r="B47" s="49" t="s">
        <v>56</v>
      </c>
      <c r="C47" s="48" t="n">
        <v>103.2</v>
      </c>
      <c r="D47" s="48" t="n">
        <v>2.3</v>
      </c>
      <c r="E47" s="48" t="n">
        <v>101.6</v>
      </c>
      <c r="F47" s="48" t="n">
        <v>99.1</v>
      </c>
      <c r="G47" s="48" t="n">
        <v>112</v>
      </c>
      <c r="H47" s="48" t="n">
        <v>91.8</v>
      </c>
      <c r="I47" s="48" t="n">
        <v>106.5</v>
      </c>
      <c r="J47" s="48" t="n">
        <v>105.3</v>
      </c>
      <c r="K47" s="48" t="n">
        <v>97.6</v>
      </c>
      <c r="L47" s="48" t="n">
        <v>106</v>
      </c>
      <c r="M47" s="48" t="n">
        <v>79</v>
      </c>
      <c r="N47" s="48" t="n">
        <v>86.6</v>
      </c>
      <c r="O47" s="48" t="n">
        <v>91.1</v>
      </c>
      <c r="P47" s="48" t="n">
        <v>110.6</v>
      </c>
      <c r="Q47" s="48" t="n">
        <v>105.5</v>
      </c>
      <c r="R47" s="48" t="n">
        <v>111.3</v>
      </c>
      <c r="S47" s="48" t="n">
        <v>92.8</v>
      </c>
      <c r="T47" s="7"/>
      <c r="U47" s="43"/>
    </row>
    <row r="48" customFormat="false" ht="16.5" hidden="false" customHeight="true" outlineLevel="0" collapsed="false">
      <c r="A48" s="7"/>
      <c r="B48" s="49" t="s">
        <v>57</v>
      </c>
      <c r="C48" s="48" t="n">
        <v>104.1</v>
      </c>
      <c r="D48" s="48" t="n">
        <v>2.4</v>
      </c>
      <c r="E48" s="48" t="n">
        <v>106.4</v>
      </c>
      <c r="F48" s="48" t="n">
        <v>99.7</v>
      </c>
      <c r="G48" s="48" t="n">
        <v>111.9</v>
      </c>
      <c r="H48" s="48" t="n">
        <v>93.3</v>
      </c>
      <c r="I48" s="48" t="n">
        <v>103.3</v>
      </c>
      <c r="J48" s="48" t="n">
        <v>107</v>
      </c>
      <c r="K48" s="48" t="n">
        <v>98.5</v>
      </c>
      <c r="L48" s="48" t="n">
        <v>106.2</v>
      </c>
      <c r="M48" s="48" t="n">
        <v>79.4</v>
      </c>
      <c r="N48" s="48" t="n">
        <v>88.4</v>
      </c>
      <c r="O48" s="48" t="n">
        <v>92.4</v>
      </c>
      <c r="P48" s="48" t="n">
        <v>116</v>
      </c>
      <c r="Q48" s="48" t="n">
        <v>105.1</v>
      </c>
      <c r="R48" s="48" t="n">
        <v>108</v>
      </c>
      <c r="S48" s="48" t="n">
        <v>93.3</v>
      </c>
      <c r="T48" s="7"/>
      <c r="U48" s="43"/>
    </row>
    <row r="49" customFormat="false" ht="16.5" hidden="false" customHeight="true" outlineLevel="0" collapsed="false">
      <c r="A49" s="7"/>
      <c r="B49" s="49" t="s">
        <v>58</v>
      </c>
      <c r="C49" s="48" t="n">
        <v>106.3</v>
      </c>
      <c r="D49" s="48" t="n">
        <v>6.4</v>
      </c>
      <c r="E49" s="48" t="n">
        <v>105.9</v>
      </c>
      <c r="F49" s="48" t="n">
        <v>100.3</v>
      </c>
      <c r="G49" s="48" t="n">
        <v>111.3</v>
      </c>
      <c r="H49" s="48" t="n">
        <v>92.5</v>
      </c>
      <c r="I49" s="48" t="n">
        <v>106.4</v>
      </c>
      <c r="J49" s="48" t="n">
        <v>107</v>
      </c>
      <c r="K49" s="48" t="n">
        <v>99.1</v>
      </c>
      <c r="L49" s="48" t="n">
        <v>105.1</v>
      </c>
      <c r="M49" s="48" t="n">
        <v>77.2</v>
      </c>
      <c r="N49" s="48" t="n">
        <v>89.7</v>
      </c>
      <c r="O49" s="48" t="n">
        <v>93.7</v>
      </c>
      <c r="P49" s="48" t="n">
        <v>111.8</v>
      </c>
      <c r="Q49" s="48" t="n">
        <v>112.5</v>
      </c>
      <c r="R49" s="48" t="n">
        <v>105.9</v>
      </c>
      <c r="S49" s="48" t="n">
        <v>93.1</v>
      </c>
      <c r="T49" s="7"/>
      <c r="U49" s="43"/>
    </row>
    <row r="50" customFormat="false" ht="16.5" hidden="false" customHeight="true" outlineLevel="0" collapsed="false">
      <c r="A50" s="7"/>
      <c r="B50" s="49" t="s">
        <v>59</v>
      </c>
      <c r="C50" s="53" t="n">
        <v>104.6</v>
      </c>
      <c r="D50" s="94" t="n">
        <v>4.3</v>
      </c>
      <c r="E50" s="53" t="n">
        <v>105.4</v>
      </c>
      <c r="F50" s="53" t="n">
        <v>100.8</v>
      </c>
      <c r="G50" s="53" t="n">
        <v>111.7</v>
      </c>
      <c r="H50" s="53" t="n">
        <v>92.2</v>
      </c>
      <c r="I50" s="53" t="n">
        <v>105.1</v>
      </c>
      <c r="J50" s="53" t="n">
        <v>109.5</v>
      </c>
      <c r="K50" s="53" t="n">
        <v>99.3</v>
      </c>
      <c r="L50" s="53" t="n">
        <v>107.8</v>
      </c>
      <c r="M50" s="53" t="n">
        <v>78.8</v>
      </c>
      <c r="N50" s="53" t="n">
        <v>86.5</v>
      </c>
      <c r="O50" s="53" t="n">
        <v>91.4</v>
      </c>
      <c r="P50" s="53" t="n">
        <v>110.5</v>
      </c>
      <c r="Q50" s="53" t="n">
        <v>106.9</v>
      </c>
      <c r="R50" s="53" t="n">
        <v>105.4</v>
      </c>
      <c r="S50" s="53" t="n">
        <v>97</v>
      </c>
      <c r="T50" s="7"/>
      <c r="U50" s="43"/>
    </row>
    <row r="51" customFormat="false" ht="16.5" hidden="false" customHeight="true" outlineLevel="0" collapsed="false">
      <c r="A51" s="7"/>
      <c r="B51" s="47" t="s">
        <v>60</v>
      </c>
      <c r="C51" s="51" t="n">
        <v>109.3</v>
      </c>
      <c r="D51" s="51" t="n">
        <v>8.3</v>
      </c>
      <c r="E51" s="51" t="n">
        <v>110.8</v>
      </c>
      <c r="F51" s="51" t="n">
        <v>103.8</v>
      </c>
      <c r="G51" s="51" t="n">
        <v>110.1</v>
      </c>
      <c r="H51" s="51" t="n">
        <v>98.2</v>
      </c>
      <c r="I51" s="51" t="n">
        <v>109.7</v>
      </c>
      <c r="J51" s="51" t="n">
        <v>110.8</v>
      </c>
      <c r="K51" s="51" t="n">
        <v>122.3</v>
      </c>
      <c r="L51" s="50" t="n">
        <v>127</v>
      </c>
      <c r="M51" s="50" t="n">
        <v>104</v>
      </c>
      <c r="N51" s="51" t="n">
        <v>92.7</v>
      </c>
      <c r="O51" s="51" t="n">
        <v>82.1</v>
      </c>
      <c r="P51" s="51" t="n">
        <v>116.8</v>
      </c>
      <c r="Q51" s="51" t="n">
        <v>111.4</v>
      </c>
      <c r="R51" s="51" t="n">
        <v>108.3</v>
      </c>
      <c r="S51" s="51" t="n">
        <v>91.2</v>
      </c>
      <c r="T51" s="7"/>
      <c r="U51" s="43"/>
    </row>
    <row r="52" customFormat="false" ht="16.5" hidden="false" customHeight="true" outlineLevel="0" collapsed="false">
      <c r="A52" s="7"/>
      <c r="B52" s="49" t="s">
        <v>61</v>
      </c>
      <c r="C52" s="51" t="n">
        <v>109.3</v>
      </c>
      <c r="D52" s="51" t="n">
        <v>6.9</v>
      </c>
      <c r="E52" s="51" t="n">
        <v>111.7</v>
      </c>
      <c r="F52" s="51" t="n">
        <v>104.8</v>
      </c>
      <c r="G52" s="51" t="n">
        <v>109.8</v>
      </c>
      <c r="H52" s="51" t="n">
        <v>100.5</v>
      </c>
      <c r="I52" s="51" t="n">
        <v>105.8</v>
      </c>
      <c r="J52" s="51" t="n">
        <v>111.9</v>
      </c>
      <c r="K52" s="50" t="n">
        <v>99</v>
      </c>
      <c r="L52" s="51" t="n">
        <v>129.4</v>
      </c>
      <c r="M52" s="51" t="n">
        <v>103.8</v>
      </c>
      <c r="N52" s="51" t="n">
        <v>89.6</v>
      </c>
      <c r="O52" s="51" t="n">
        <v>84.5</v>
      </c>
      <c r="P52" s="51" t="n">
        <v>118.7</v>
      </c>
      <c r="Q52" s="50" t="n">
        <v>112</v>
      </c>
      <c r="R52" s="51" t="n">
        <v>115.9</v>
      </c>
      <c r="S52" s="51" t="n">
        <v>89.3</v>
      </c>
      <c r="T52" s="7"/>
      <c r="U52" s="43"/>
    </row>
    <row r="53" customFormat="false" ht="16.5" hidden="false" customHeight="true" outlineLevel="0" collapsed="false">
      <c r="A53" s="7"/>
      <c r="B53" s="49" t="s">
        <v>62</v>
      </c>
      <c r="C53" s="51" t="n">
        <v>108.5</v>
      </c>
      <c r="D53" s="51" t="n">
        <v>4.5</v>
      </c>
      <c r="E53" s="51" t="n">
        <v>112.9</v>
      </c>
      <c r="F53" s="51" t="n">
        <v>102.7</v>
      </c>
      <c r="G53" s="50" t="n">
        <v>110</v>
      </c>
      <c r="H53" s="51" t="n">
        <v>96.4</v>
      </c>
      <c r="I53" s="50" t="n">
        <v>106</v>
      </c>
      <c r="J53" s="51" t="n">
        <v>112.4</v>
      </c>
      <c r="K53" s="51" t="n">
        <v>99.1</v>
      </c>
      <c r="L53" s="51" t="n">
        <v>116.8</v>
      </c>
      <c r="M53" s="51" t="n">
        <v>104.4</v>
      </c>
      <c r="N53" s="51" t="n">
        <v>85.6</v>
      </c>
      <c r="O53" s="51" t="n">
        <v>80.5</v>
      </c>
      <c r="P53" s="51" t="n">
        <v>115.8</v>
      </c>
      <c r="Q53" s="50" t="n">
        <v>112</v>
      </c>
      <c r="R53" s="51" t="n">
        <v>110.1</v>
      </c>
      <c r="S53" s="51" t="n">
        <v>91.9</v>
      </c>
      <c r="T53" s="7"/>
      <c r="U53" s="43"/>
    </row>
    <row r="54" customFormat="false" ht="16.5" hidden="false" customHeight="true" outlineLevel="0" collapsed="false">
      <c r="A54" s="7"/>
      <c r="B54" s="54" t="s">
        <v>63</v>
      </c>
      <c r="C54" s="51" t="n">
        <v>108.4</v>
      </c>
      <c r="D54" s="51" t="n">
        <v>4.4</v>
      </c>
      <c r="E54" s="51" t="n">
        <v>111.4</v>
      </c>
      <c r="F54" s="50" t="n">
        <v>104</v>
      </c>
      <c r="G54" s="51" t="n">
        <v>124.2</v>
      </c>
      <c r="H54" s="51" t="n">
        <v>101.4</v>
      </c>
      <c r="I54" s="51" t="n">
        <v>103.7</v>
      </c>
      <c r="J54" s="50" t="n">
        <v>115</v>
      </c>
      <c r="K54" s="51" t="n">
        <v>107.2</v>
      </c>
      <c r="L54" s="50" t="n">
        <v>133</v>
      </c>
      <c r="M54" s="51" t="n">
        <v>104.4</v>
      </c>
      <c r="N54" s="51" t="n">
        <v>86.6</v>
      </c>
      <c r="O54" s="51" t="n">
        <v>74.9</v>
      </c>
      <c r="P54" s="51" t="n">
        <v>115.6</v>
      </c>
      <c r="Q54" s="51" t="n">
        <v>109.5</v>
      </c>
      <c r="R54" s="51" t="n">
        <v>104.9</v>
      </c>
      <c r="S54" s="51" t="n">
        <v>90.2</v>
      </c>
      <c r="T54" s="7"/>
      <c r="U54" s="43"/>
    </row>
    <row r="55" customFormat="false" ht="16.5" hidden="false" customHeight="true" outlineLevel="0" collapsed="false">
      <c r="A55" s="7"/>
      <c r="B55" s="54" t="s">
        <v>64</v>
      </c>
      <c r="C55" s="51" t="n">
        <v>106.3</v>
      </c>
      <c r="D55" s="50" t="n">
        <v>3</v>
      </c>
      <c r="E55" s="51" t="n">
        <v>109.8</v>
      </c>
      <c r="F55" s="51" t="n">
        <v>101.4</v>
      </c>
      <c r="G55" s="51" t="n">
        <v>117.7</v>
      </c>
      <c r="H55" s="51" t="n">
        <v>96.9</v>
      </c>
      <c r="I55" s="51" t="n">
        <v>103.8</v>
      </c>
      <c r="J55" s="51" t="n">
        <v>108.3</v>
      </c>
      <c r="K55" s="51" t="n">
        <v>109.4</v>
      </c>
      <c r="L55" s="51" t="n">
        <v>117.6</v>
      </c>
      <c r="M55" s="50" t="n">
        <v>103</v>
      </c>
      <c r="N55" s="51" t="n">
        <v>91.3</v>
      </c>
      <c r="O55" s="51" t="n">
        <v>75.5</v>
      </c>
      <c r="P55" s="51" t="n">
        <v>118.2</v>
      </c>
      <c r="Q55" s="51" t="n">
        <v>105.1</v>
      </c>
      <c r="R55" s="51" t="n">
        <v>104.1</v>
      </c>
      <c r="S55" s="51" t="n">
        <v>93.3</v>
      </c>
      <c r="T55" s="7"/>
      <c r="U55" s="43"/>
    </row>
    <row r="56" s="60" customFormat="true" ht="16.5" hidden="false" customHeight="true" outlineLevel="0" collapsed="false">
      <c r="A56" s="55"/>
      <c r="B56" s="56" t="s">
        <v>65</v>
      </c>
      <c r="C56" s="57" t="n">
        <v>109.4</v>
      </c>
      <c r="D56" s="57" t="n">
        <v>3.3</v>
      </c>
      <c r="E56" s="57" t="n">
        <v>115.6</v>
      </c>
      <c r="F56" s="57" t="n">
        <v>102.9</v>
      </c>
      <c r="G56" s="57" t="n">
        <v>117.2</v>
      </c>
      <c r="H56" s="58" t="n">
        <v>99</v>
      </c>
      <c r="I56" s="57" t="n">
        <v>101.1</v>
      </c>
      <c r="J56" s="57" t="n">
        <v>114.3</v>
      </c>
      <c r="K56" s="57" t="n">
        <v>106.7</v>
      </c>
      <c r="L56" s="57" t="n">
        <v>124.3</v>
      </c>
      <c r="M56" s="58" t="n">
        <v>104</v>
      </c>
      <c r="N56" s="57" t="n">
        <v>91.3</v>
      </c>
      <c r="O56" s="57" t="n">
        <v>74.5</v>
      </c>
      <c r="P56" s="57" t="n">
        <v>118.7</v>
      </c>
      <c r="Q56" s="57" t="n">
        <v>110.9</v>
      </c>
      <c r="R56" s="57" t="n">
        <v>105.8</v>
      </c>
      <c r="S56" s="57" t="n">
        <v>97.3</v>
      </c>
      <c r="T56" s="55"/>
      <c r="U56" s="69"/>
    </row>
    <row r="57" customFormat="false" ht="16.5" hidden="false" customHeight="true" outlineLevel="0" collapsed="false">
      <c r="A57" s="7"/>
      <c r="B57" s="61" t="s">
        <v>66</v>
      </c>
      <c r="C57" s="102" t="n">
        <f aca="false">ROUND((C56/C55-1)*100,1)</f>
        <v>2.9</v>
      </c>
      <c r="D57" s="103" t="s">
        <v>67</v>
      </c>
      <c r="E57" s="105" t="n">
        <f aca="false">ROUND((E56/E55-1)*100,1)</f>
        <v>5.3</v>
      </c>
      <c r="F57" s="104" t="n">
        <f aca="false">ROUND((F56/F55-1)*100,1)</f>
        <v>1.5</v>
      </c>
      <c r="G57" s="105" t="n">
        <f aca="false">ROUND((G56/G55-1)*100,1)</f>
        <v>-0.4</v>
      </c>
      <c r="H57" s="104" t="n">
        <f aca="false">ROUND((H56/H55-1)*100,1)</f>
        <v>2.2</v>
      </c>
      <c r="I57" s="105" t="n">
        <f aca="false">ROUND((I56/I55-1)*100,1)</f>
        <v>-2.6</v>
      </c>
      <c r="J57" s="104" t="n">
        <f aca="false">ROUND((J56/J55-1)*100,1)</f>
        <v>5.5</v>
      </c>
      <c r="K57" s="105" t="n">
        <f aca="false">ROUND((K56/K55-1)*100,1)</f>
        <v>-2.5</v>
      </c>
      <c r="L57" s="105" t="n">
        <f aca="false">ROUND((L56/L55-1)*100,1)</f>
        <v>5.7</v>
      </c>
      <c r="M57" s="105" t="n">
        <f aca="false">ROUND((M56/M55-1)*100,1)</f>
        <v>1</v>
      </c>
      <c r="N57" s="104" t="n">
        <f aca="false">ROUND((N56/N55-1)*100,1)</f>
        <v>0</v>
      </c>
      <c r="O57" s="105" t="n">
        <f aca="false">ROUND((O56/O55-1)*100,1)</f>
        <v>-1.3</v>
      </c>
      <c r="P57" s="104" t="n">
        <f aca="false">ROUND((P56/P55-1)*100,1)</f>
        <v>0.4</v>
      </c>
      <c r="Q57" s="105" t="n">
        <f aca="false">ROUND((Q56/Q55-1)*100,1)</f>
        <v>5.5</v>
      </c>
      <c r="R57" s="104" t="n">
        <f aca="false">ROUND((R56/R55-1)*100,1)</f>
        <v>1.6</v>
      </c>
      <c r="S57" s="105" t="n">
        <f aca="false">ROUND((S56/S55-1)*100,1)</f>
        <v>4.3</v>
      </c>
      <c r="T57" s="7"/>
      <c r="U57" s="43"/>
    </row>
    <row r="58" customFormat="false" ht="16.5" hidden="false" customHeight="true" outlineLevel="0" collapsed="false">
      <c r="A58" s="7"/>
      <c r="B58" s="64" t="s">
        <v>68</v>
      </c>
      <c r="C58" s="110" t="n">
        <f aca="false">ROUND((C56/C44-1)*100,1)</f>
        <v>3.3</v>
      </c>
      <c r="D58" s="107" t="s">
        <v>67</v>
      </c>
      <c r="E58" s="109" t="n">
        <f aca="false">ROUND((E56/E44-1)*100,1)</f>
        <v>13.9</v>
      </c>
      <c r="F58" s="108" t="n">
        <f aca="false">ROUND((F56/F44-1)*100,1)</f>
        <v>-2.6</v>
      </c>
      <c r="G58" s="109" t="n">
        <f aca="false">ROUND((G56/G44-1)*100,1)</f>
        <v>3.8</v>
      </c>
      <c r="H58" s="108" t="n">
        <f aca="false">ROUND((H56/H44-1)*100,1)</f>
        <v>0.3</v>
      </c>
      <c r="I58" s="109" t="n">
        <f aca="false">ROUND((I56/I44-1)*100,1)</f>
        <v>-6.6</v>
      </c>
      <c r="J58" s="108" t="n">
        <f aca="false">ROUND((J56/J44-1)*100,1)</f>
        <v>8.2</v>
      </c>
      <c r="K58" s="109" t="n">
        <f aca="false">ROUND((K56/K44-1)*100,1)</f>
        <v>10.6</v>
      </c>
      <c r="L58" s="108" t="n">
        <f aca="false">ROUND((L56/L44-1)*100,1)</f>
        <v>15.7</v>
      </c>
      <c r="M58" s="109" t="n">
        <f aca="false">ROUND((M56/M44-1)*100,1)</f>
        <v>32.5</v>
      </c>
      <c r="N58" s="108" t="n">
        <f aca="false">ROUND((N56/N44-1)*100,1)</f>
        <v>5.4</v>
      </c>
      <c r="O58" s="109" t="n">
        <f aca="false">ROUND((O56/O44-1)*100,1)</f>
        <v>-18.1</v>
      </c>
      <c r="P58" s="108" t="n">
        <f aca="false">ROUND((P56/P44-1)*100,1)</f>
        <v>4.2</v>
      </c>
      <c r="Q58" s="109" t="n">
        <f aca="false">ROUND((Q56/Q44-1)*100,1)</f>
        <v>2.5</v>
      </c>
      <c r="R58" s="108" t="n">
        <f aca="false">ROUND((R56/R44-1)*100,1)</f>
        <v>2.8</v>
      </c>
      <c r="S58" s="109" t="n">
        <f aca="false">ROUND((S56/S44-1)*100,1)</f>
        <v>3.5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T56" activeCellId="0" sqref="T5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87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6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71" t="s">
        <v>10</v>
      </c>
      <c r="I6" s="71" t="s">
        <v>11</v>
      </c>
      <c r="J6" s="10" t="s">
        <v>12</v>
      </c>
      <c r="K6" s="71" t="s">
        <v>13</v>
      </c>
      <c r="L6" s="10" t="s">
        <v>14</v>
      </c>
      <c r="M6" s="71" t="s">
        <v>15</v>
      </c>
      <c r="N6" s="73" t="s">
        <v>16</v>
      </c>
      <c r="O6" s="71" t="s">
        <v>17</v>
      </c>
      <c r="P6" s="10" t="s">
        <v>18</v>
      </c>
      <c r="Q6" s="71" t="s">
        <v>19</v>
      </c>
      <c r="R6" s="10" t="s">
        <v>20</v>
      </c>
      <c r="S6" s="71" t="s">
        <v>21</v>
      </c>
      <c r="T6" s="14"/>
      <c r="U6" s="14"/>
    </row>
    <row r="7" customFormat="false" ht="16.5" hidden="false" customHeight="true" outlineLevel="0" collapsed="false">
      <c r="A7" s="86"/>
      <c r="B7" s="80"/>
      <c r="C7" s="74" t="s">
        <v>22</v>
      </c>
      <c r="D7" s="71" t="s">
        <v>23</v>
      </c>
      <c r="E7" s="21"/>
      <c r="F7" s="21"/>
      <c r="G7" s="20" t="s">
        <v>24</v>
      </c>
      <c r="H7" s="80" t="s">
        <v>25</v>
      </c>
      <c r="I7" s="78" t="s">
        <v>26</v>
      </c>
      <c r="J7" s="79" t="s">
        <v>27</v>
      </c>
      <c r="K7" s="80" t="s">
        <v>28</v>
      </c>
      <c r="L7" s="81" t="s">
        <v>29</v>
      </c>
      <c r="M7" s="24" t="s">
        <v>30</v>
      </c>
      <c r="N7" s="82" t="s">
        <v>31</v>
      </c>
      <c r="O7" s="25" t="s">
        <v>32</v>
      </c>
      <c r="P7" s="83" t="s">
        <v>33</v>
      </c>
      <c r="Q7" s="27" t="s">
        <v>34</v>
      </c>
      <c r="R7" s="84" t="s">
        <v>35</v>
      </c>
      <c r="S7" s="28" t="s">
        <v>36</v>
      </c>
    </row>
    <row r="8" customFormat="false" ht="16.5" hidden="false" customHeight="true" outlineLevel="0" collapsed="false">
      <c r="A8" s="79"/>
      <c r="B8" s="80"/>
      <c r="C8" s="74"/>
      <c r="D8" s="80"/>
      <c r="E8" s="18" t="s">
        <v>37</v>
      </c>
      <c r="F8" s="18" t="s">
        <v>38</v>
      </c>
      <c r="G8" s="30" t="s">
        <v>39</v>
      </c>
      <c r="H8" s="61"/>
      <c r="I8" s="113"/>
      <c r="J8" s="86"/>
      <c r="K8" s="61"/>
      <c r="L8" s="81"/>
      <c r="M8" s="24"/>
      <c r="N8" s="82"/>
      <c r="O8" s="25"/>
      <c r="P8" s="83"/>
      <c r="Q8" s="27"/>
      <c r="R8" s="84"/>
      <c r="S8" s="28"/>
    </row>
    <row r="9" customFormat="false" ht="16.5" hidden="false" customHeight="true" outlineLevel="0" collapsed="false">
      <c r="A9" s="86"/>
      <c r="B9" s="31" t="s">
        <v>40</v>
      </c>
      <c r="C9" s="74"/>
      <c r="D9" s="64" t="s">
        <v>41</v>
      </c>
      <c r="E9" s="35"/>
      <c r="F9" s="35"/>
      <c r="G9" s="34" t="s">
        <v>42</v>
      </c>
      <c r="H9" s="31" t="s">
        <v>43</v>
      </c>
      <c r="I9" s="31" t="s">
        <v>44</v>
      </c>
      <c r="J9" s="93" t="s">
        <v>45</v>
      </c>
      <c r="K9" s="31" t="s">
        <v>46</v>
      </c>
      <c r="L9" s="81"/>
      <c r="M9" s="24"/>
      <c r="N9" s="82"/>
      <c r="O9" s="25"/>
      <c r="P9" s="83"/>
      <c r="Q9" s="27"/>
      <c r="R9" s="84"/>
      <c r="S9" s="28"/>
    </row>
    <row r="10" customFormat="false" ht="16.5" hidden="false" customHeight="true" outlineLevel="0" collapsed="false">
      <c r="A10" s="132"/>
      <c r="B10" s="37" t="s">
        <v>47</v>
      </c>
      <c r="C10" s="133" t="n">
        <v>100.1</v>
      </c>
      <c r="D10" s="42" t="s">
        <v>88</v>
      </c>
      <c r="E10" s="38" t="n">
        <v>105.9</v>
      </c>
      <c r="F10" s="59" t="n">
        <v>100.5</v>
      </c>
      <c r="G10" s="38" t="n">
        <v>107.6</v>
      </c>
      <c r="H10" s="38" t="n">
        <v>96.9</v>
      </c>
      <c r="I10" s="38" t="n">
        <v>97.7</v>
      </c>
      <c r="J10" s="59" t="n">
        <v>99.8</v>
      </c>
      <c r="K10" s="38" t="n">
        <v>99.4</v>
      </c>
      <c r="L10" s="95" t="n">
        <v>101.7</v>
      </c>
      <c r="M10" s="40" t="n">
        <v>104.4</v>
      </c>
      <c r="N10" s="95" t="n">
        <v>98.9</v>
      </c>
      <c r="O10" s="40" t="n">
        <v>103.7</v>
      </c>
      <c r="P10" s="59" t="n">
        <v>99.3</v>
      </c>
      <c r="Q10" s="38" t="n">
        <v>99.6</v>
      </c>
      <c r="R10" s="59" t="n">
        <v>99.2</v>
      </c>
      <c r="S10" s="40" t="n">
        <v>96</v>
      </c>
      <c r="T10" s="41"/>
      <c r="U10" s="41"/>
    </row>
    <row r="11" customFormat="false" ht="16.5" hidden="false" customHeight="true" outlineLevel="0" collapsed="false">
      <c r="A11" s="132"/>
      <c r="B11" s="37" t="s">
        <v>48</v>
      </c>
      <c r="C11" s="133" t="n">
        <v>100</v>
      </c>
      <c r="D11" s="42" t="s">
        <v>89</v>
      </c>
      <c r="E11" s="38" t="n">
        <v>100</v>
      </c>
      <c r="F11" s="59" t="n">
        <v>100</v>
      </c>
      <c r="G11" s="38" t="n">
        <v>100</v>
      </c>
      <c r="H11" s="38" t="n">
        <v>100</v>
      </c>
      <c r="I11" s="38" t="n">
        <v>100</v>
      </c>
      <c r="J11" s="59" t="n">
        <v>100</v>
      </c>
      <c r="K11" s="38" t="n">
        <v>100</v>
      </c>
      <c r="L11" s="59" t="n">
        <v>100</v>
      </c>
      <c r="M11" s="38" t="n">
        <v>100</v>
      </c>
      <c r="N11" s="59" t="n">
        <v>100</v>
      </c>
      <c r="O11" s="38" t="n">
        <v>100</v>
      </c>
      <c r="P11" s="59" t="n">
        <v>100</v>
      </c>
      <c r="Q11" s="38" t="n">
        <v>100</v>
      </c>
      <c r="R11" s="59" t="n">
        <v>100</v>
      </c>
      <c r="S11" s="38" t="n">
        <v>100</v>
      </c>
      <c r="T11" s="41"/>
      <c r="U11" s="41"/>
    </row>
    <row r="12" s="43" customFormat="true" ht="16.5" hidden="false" customHeight="true" outlineLevel="0" collapsed="false">
      <c r="A12" s="132"/>
      <c r="B12" s="37" t="s">
        <v>49</v>
      </c>
      <c r="C12" s="133" t="n">
        <v>101.2</v>
      </c>
      <c r="D12" s="42" t="n">
        <v>1.2</v>
      </c>
      <c r="E12" s="134" t="n">
        <v>103.1</v>
      </c>
      <c r="F12" s="133" t="n">
        <v>104</v>
      </c>
      <c r="G12" s="134" t="n">
        <v>104.8</v>
      </c>
      <c r="H12" s="134" t="n">
        <v>95.7</v>
      </c>
      <c r="I12" s="134" t="n">
        <v>100.2</v>
      </c>
      <c r="J12" s="133" t="n">
        <v>101.2</v>
      </c>
      <c r="K12" s="134" t="n">
        <v>100.5</v>
      </c>
      <c r="L12" s="133" t="n">
        <v>97.8</v>
      </c>
      <c r="M12" s="134" t="n">
        <v>93.1</v>
      </c>
      <c r="N12" s="133" t="n">
        <v>101.8</v>
      </c>
      <c r="O12" s="134" t="n">
        <v>98.4</v>
      </c>
      <c r="P12" s="133" t="n">
        <v>98.4</v>
      </c>
      <c r="Q12" s="134" t="n">
        <v>102.1</v>
      </c>
      <c r="R12" s="133" t="n">
        <v>98.2</v>
      </c>
      <c r="S12" s="134" t="n">
        <v>101.1</v>
      </c>
      <c r="T12" s="41"/>
      <c r="U12" s="41"/>
    </row>
    <row r="13" s="43" customFormat="true" ht="16.5" hidden="false" customHeight="true" outlineLevel="0" collapsed="false">
      <c r="A13" s="132"/>
      <c r="B13" s="37" t="s">
        <v>50</v>
      </c>
      <c r="C13" s="133" t="n">
        <v>100</v>
      </c>
      <c r="D13" s="42" t="s">
        <v>88</v>
      </c>
      <c r="E13" s="134" t="n">
        <v>102.4</v>
      </c>
      <c r="F13" s="133" t="n">
        <v>101.4</v>
      </c>
      <c r="G13" s="134" t="n">
        <v>104.6</v>
      </c>
      <c r="H13" s="134" t="n">
        <v>96.1</v>
      </c>
      <c r="I13" s="134" t="n">
        <v>97.8</v>
      </c>
      <c r="J13" s="133" t="n">
        <v>101.4</v>
      </c>
      <c r="K13" s="134" t="n">
        <v>101.1</v>
      </c>
      <c r="L13" s="133" t="n">
        <v>93.6</v>
      </c>
      <c r="M13" s="134" t="n">
        <v>95.7</v>
      </c>
      <c r="N13" s="133" t="n">
        <v>98</v>
      </c>
      <c r="O13" s="134" t="n">
        <v>99.3</v>
      </c>
      <c r="P13" s="133" t="n">
        <v>99.7</v>
      </c>
      <c r="Q13" s="134" t="n">
        <v>100.2</v>
      </c>
      <c r="R13" s="133" t="n">
        <v>97</v>
      </c>
      <c r="S13" s="134" t="n">
        <v>101.4</v>
      </c>
      <c r="T13" s="41"/>
      <c r="U13" s="135"/>
      <c r="V13" s="135"/>
      <c r="W13" s="135"/>
    </row>
    <row r="14" s="43" customFormat="true" ht="16.5" hidden="false" customHeight="true" outlineLevel="0" collapsed="false">
      <c r="A14" s="132"/>
      <c r="B14" s="37" t="s">
        <v>51</v>
      </c>
      <c r="C14" s="136" t="n">
        <v>98.7</v>
      </c>
      <c r="D14" s="42" t="n">
        <v>-1.3</v>
      </c>
      <c r="E14" s="134" t="n">
        <v>100.6</v>
      </c>
      <c r="F14" s="133" t="n">
        <v>103.8</v>
      </c>
      <c r="G14" s="134" t="n">
        <v>104.3</v>
      </c>
      <c r="H14" s="134" t="n">
        <v>96.4</v>
      </c>
      <c r="I14" s="134" t="n">
        <v>92.2</v>
      </c>
      <c r="J14" s="133" t="n">
        <v>99</v>
      </c>
      <c r="K14" s="134" t="n">
        <v>105.4</v>
      </c>
      <c r="L14" s="133" t="n">
        <v>103.6</v>
      </c>
      <c r="M14" s="134" t="n">
        <v>100.8</v>
      </c>
      <c r="N14" s="133" t="n">
        <v>92.6</v>
      </c>
      <c r="O14" s="134" t="n">
        <v>97.6</v>
      </c>
      <c r="P14" s="133" t="n">
        <v>100.3</v>
      </c>
      <c r="Q14" s="134" t="n">
        <v>101.1</v>
      </c>
      <c r="R14" s="133" t="n">
        <v>101.7</v>
      </c>
      <c r="S14" s="134" t="n">
        <v>103.9</v>
      </c>
      <c r="T14" s="41"/>
      <c r="U14" s="41"/>
    </row>
    <row r="15" customFormat="false" ht="16.5" hidden="false" customHeight="true" outlineLevel="0" collapsed="false">
      <c r="A15" s="132"/>
      <c r="B15" s="44" t="s">
        <v>52</v>
      </c>
      <c r="C15" s="45" t="n">
        <v>97.9</v>
      </c>
      <c r="D15" s="46" t="n">
        <v>-0.8</v>
      </c>
      <c r="E15" s="45" t="n">
        <v>100.3</v>
      </c>
      <c r="F15" s="45" t="n">
        <v>101.2</v>
      </c>
      <c r="G15" s="45" t="n">
        <v>107.5</v>
      </c>
      <c r="H15" s="45" t="n">
        <v>94.4</v>
      </c>
      <c r="I15" s="45" t="n">
        <v>94.6</v>
      </c>
      <c r="J15" s="45" t="n">
        <v>95.5</v>
      </c>
      <c r="K15" s="45" t="n">
        <v>99.8</v>
      </c>
      <c r="L15" s="45" t="n">
        <v>99</v>
      </c>
      <c r="M15" s="45" t="n">
        <v>99</v>
      </c>
      <c r="N15" s="45" t="n">
        <v>96.3</v>
      </c>
      <c r="O15" s="45" t="n">
        <v>105.5</v>
      </c>
      <c r="P15" s="45" t="n">
        <v>112</v>
      </c>
      <c r="Q15" s="45" t="n">
        <v>100.8</v>
      </c>
      <c r="R15" s="45" t="n">
        <v>101.1</v>
      </c>
      <c r="S15" s="45" t="n">
        <v>89.3</v>
      </c>
      <c r="T15" s="41"/>
      <c r="U15" s="41"/>
    </row>
    <row r="16" customFormat="false" ht="16.5" hidden="false" customHeight="true" outlineLevel="0" collapsed="false">
      <c r="A16" s="132"/>
      <c r="B16" s="47" t="s">
        <v>53</v>
      </c>
      <c r="C16" s="48" t="n">
        <v>99.3</v>
      </c>
      <c r="D16" s="48" t="n">
        <v>-2.1</v>
      </c>
      <c r="E16" s="48" t="n">
        <v>101.8</v>
      </c>
      <c r="F16" s="48" t="n">
        <v>104.5</v>
      </c>
      <c r="G16" s="48" t="n">
        <v>108.9</v>
      </c>
      <c r="H16" s="48" t="n">
        <v>96.3</v>
      </c>
      <c r="I16" s="48" t="n">
        <v>92</v>
      </c>
      <c r="J16" s="48" t="n">
        <v>95.2</v>
      </c>
      <c r="K16" s="48" t="n">
        <v>103.4</v>
      </c>
      <c r="L16" s="48" t="n">
        <v>106.2</v>
      </c>
      <c r="M16" s="48" t="n">
        <v>103.9</v>
      </c>
      <c r="N16" s="48" t="n">
        <v>93.1</v>
      </c>
      <c r="O16" s="48" t="n">
        <v>106.6</v>
      </c>
      <c r="P16" s="48" t="n">
        <v>117.8</v>
      </c>
      <c r="Q16" s="48" t="n">
        <v>103.5</v>
      </c>
      <c r="R16" s="48" t="n">
        <v>101.3</v>
      </c>
      <c r="S16" s="48" t="n">
        <v>88.1</v>
      </c>
      <c r="T16" s="41"/>
      <c r="U16" s="41"/>
    </row>
    <row r="17" customFormat="false" ht="16.5" hidden="false" customHeight="true" outlineLevel="0" collapsed="false">
      <c r="A17" s="132"/>
      <c r="B17" s="49" t="s">
        <v>54</v>
      </c>
      <c r="C17" s="48" t="n">
        <v>100.6</v>
      </c>
      <c r="D17" s="48" t="n">
        <v>0</v>
      </c>
      <c r="E17" s="48" t="n">
        <v>103.3</v>
      </c>
      <c r="F17" s="48" t="n">
        <v>100.7</v>
      </c>
      <c r="G17" s="48" t="n">
        <v>114.1</v>
      </c>
      <c r="H17" s="48" t="n">
        <v>98.6</v>
      </c>
      <c r="I17" s="48" t="n">
        <v>98.2</v>
      </c>
      <c r="J17" s="48" t="n">
        <v>98.2</v>
      </c>
      <c r="K17" s="48" t="n">
        <v>104.8</v>
      </c>
      <c r="L17" s="48" t="n">
        <v>99</v>
      </c>
      <c r="M17" s="48" t="n">
        <v>101</v>
      </c>
      <c r="N17" s="48" t="n">
        <v>104.4</v>
      </c>
      <c r="O17" s="48" t="n">
        <v>108.1</v>
      </c>
      <c r="P17" s="48" t="n">
        <v>120.3</v>
      </c>
      <c r="Q17" s="48" t="n">
        <v>102.4</v>
      </c>
      <c r="R17" s="48" t="n">
        <v>105.5</v>
      </c>
      <c r="S17" s="48" t="n">
        <v>89.6</v>
      </c>
      <c r="T17" s="41"/>
      <c r="U17" s="41"/>
    </row>
    <row r="18" customFormat="false" ht="16.5" hidden="false" customHeight="true" outlineLevel="0" collapsed="false">
      <c r="A18" s="132"/>
      <c r="B18" s="49" t="s">
        <v>55</v>
      </c>
      <c r="C18" s="48" t="n">
        <v>95.3</v>
      </c>
      <c r="D18" s="48" t="n">
        <v>-2.2</v>
      </c>
      <c r="E18" s="48" t="n">
        <v>93.3</v>
      </c>
      <c r="F18" s="48" t="n">
        <v>96.9</v>
      </c>
      <c r="G18" s="48" t="n">
        <v>108.4</v>
      </c>
      <c r="H18" s="48" t="n">
        <v>92</v>
      </c>
      <c r="I18" s="48" t="n">
        <v>95.5</v>
      </c>
      <c r="J18" s="48" t="n">
        <v>96</v>
      </c>
      <c r="K18" s="48" t="n">
        <v>99.7</v>
      </c>
      <c r="L18" s="48" t="n">
        <v>93.5</v>
      </c>
      <c r="M18" s="48" t="n">
        <v>97</v>
      </c>
      <c r="N18" s="48" t="n">
        <v>97.5</v>
      </c>
      <c r="O18" s="48" t="n">
        <v>110.3</v>
      </c>
      <c r="P18" s="48" t="n">
        <v>86.1</v>
      </c>
      <c r="Q18" s="48" t="n">
        <v>101.1</v>
      </c>
      <c r="R18" s="48" t="n">
        <v>104.4</v>
      </c>
      <c r="S18" s="48" t="n">
        <v>84.5</v>
      </c>
      <c r="T18" s="41"/>
      <c r="U18" s="41"/>
    </row>
    <row r="19" customFormat="false" ht="16.5" hidden="false" customHeight="true" outlineLevel="0" collapsed="false">
      <c r="A19" s="132"/>
      <c r="B19" s="49" t="s">
        <v>56</v>
      </c>
      <c r="C19" s="48" t="n">
        <v>97.3</v>
      </c>
      <c r="D19" s="48" t="n">
        <v>0.1</v>
      </c>
      <c r="E19" s="48" t="n">
        <v>100.7</v>
      </c>
      <c r="F19" s="48" t="n">
        <v>101.5</v>
      </c>
      <c r="G19" s="48" t="n">
        <v>106</v>
      </c>
      <c r="H19" s="48" t="n">
        <v>95.3</v>
      </c>
      <c r="I19" s="48" t="n">
        <v>92.6</v>
      </c>
      <c r="J19" s="48" t="n">
        <v>94.8</v>
      </c>
      <c r="K19" s="48" t="n">
        <v>99.1</v>
      </c>
      <c r="L19" s="48" t="n">
        <v>92.7</v>
      </c>
      <c r="M19" s="48" t="n">
        <v>99.6</v>
      </c>
      <c r="N19" s="48" t="n">
        <v>97.7</v>
      </c>
      <c r="O19" s="48" t="n">
        <v>108.6</v>
      </c>
      <c r="P19" s="48" t="n">
        <v>112.5</v>
      </c>
      <c r="Q19" s="48" t="n">
        <v>99</v>
      </c>
      <c r="R19" s="48" t="n">
        <v>101.5</v>
      </c>
      <c r="S19" s="48" t="n">
        <v>86.1</v>
      </c>
      <c r="T19" s="41"/>
      <c r="U19" s="41"/>
    </row>
    <row r="20" customFormat="false" ht="16.5" hidden="false" customHeight="true" outlineLevel="0" collapsed="false">
      <c r="A20" s="132"/>
      <c r="B20" s="49" t="s">
        <v>57</v>
      </c>
      <c r="C20" s="48" t="n">
        <v>99.9</v>
      </c>
      <c r="D20" s="48" t="n">
        <v>-0.8</v>
      </c>
      <c r="E20" s="48" t="n">
        <v>106.3</v>
      </c>
      <c r="F20" s="48" t="n">
        <v>103</v>
      </c>
      <c r="G20" s="48" t="n">
        <v>113.2</v>
      </c>
      <c r="H20" s="48" t="n">
        <v>96.4</v>
      </c>
      <c r="I20" s="48" t="n">
        <v>96.7</v>
      </c>
      <c r="J20" s="48" t="n">
        <v>96.2</v>
      </c>
      <c r="K20" s="48" t="n">
        <v>100.1</v>
      </c>
      <c r="L20" s="48" t="n">
        <v>98.3</v>
      </c>
      <c r="M20" s="48" t="n">
        <v>101.3</v>
      </c>
      <c r="N20" s="48" t="n">
        <v>95.4</v>
      </c>
      <c r="O20" s="48" t="n">
        <v>109.7</v>
      </c>
      <c r="P20" s="48" t="n">
        <v>123.9</v>
      </c>
      <c r="Q20" s="48" t="n">
        <v>101.5</v>
      </c>
      <c r="R20" s="48" t="n">
        <v>101.9</v>
      </c>
      <c r="S20" s="48" t="n">
        <v>88.1</v>
      </c>
      <c r="T20" s="41"/>
      <c r="U20" s="41"/>
    </row>
    <row r="21" customFormat="false" ht="16.5" hidden="false" customHeight="true" outlineLevel="0" collapsed="false">
      <c r="A21" s="132"/>
      <c r="B21" s="49" t="s">
        <v>58</v>
      </c>
      <c r="C21" s="48" t="n">
        <v>99.5</v>
      </c>
      <c r="D21" s="48" t="n">
        <v>-1</v>
      </c>
      <c r="E21" s="48" t="n">
        <v>103.1</v>
      </c>
      <c r="F21" s="48" t="n">
        <v>105.4</v>
      </c>
      <c r="G21" s="48" t="n">
        <v>107.3</v>
      </c>
      <c r="H21" s="48" t="n">
        <v>96.4</v>
      </c>
      <c r="I21" s="48" t="n">
        <v>94</v>
      </c>
      <c r="J21" s="48" t="n">
        <v>96.9</v>
      </c>
      <c r="K21" s="48" t="n">
        <v>100.9</v>
      </c>
      <c r="L21" s="48" t="n">
        <v>96.7</v>
      </c>
      <c r="M21" s="48" t="n">
        <v>101.5</v>
      </c>
      <c r="N21" s="48" t="n">
        <v>95.7</v>
      </c>
      <c r="O21" s="48" t="n">
        <v>109.3</v>
      </c>
      <c r="P21" s="48" t="n">
        <v>116.3</v>
      </c>
      <c r="Q21" s="48" t="n">
        <v>101.2</v>
      </c>
      <c r="R21" s="48" t="n">
        <v>103.2</v>
      </c>
      <c r="S21" s="48" t="n">
        <v>87.9</v>
      </c>
      <c r="T21" s="41"/>
      <c r="U21" s="41"/>
    </row>
    <row r="22" customFormat="false" ht="16.5" hidden="false" customHeight="true" outlineLevel="0" collapsed="false">
      <c r="A22" s="132"/>
      <c r="B22" s="49" t="s">
        <v>59</v>
      </c>
      <c r="C22" s="53" t="n">
        <v>100.2</v>
      </c>
      <c r="D22" s="94" t="n">
        <v>1.9</v>
      </c>
      <c r="E22" s="53" t="n">
        <v>100.9</v>
      </c>
      <c r="F22" s="53" t="n">
        <v>105</v>
      </c>
      <c r="G22" s="53" t="n">
        <v>106.7</v>
      </c>
      <c r="H22" s="53" t="n">
        <v>95.1</v>
      </c>
      <c r="I22" s="53" t="n">
        <v>97.4</v>
      </c>
      <c r="J22" s="53" t="n">
        <v>100.7</v>
      </c>
      <c r="K22" s="53" t="n">
        <v>104</v>
      </c>
      <c r="L22" s="53" t="n">
        <v>93</v>
      </c>
      <c r="M22" s="53" t="n">
        <v>100.6</v>
      </c>
      <c r="N22" s="53" t="n">
        <v>108</v>
      </c>
      <c r="O22" s="53" t="n">
        <v>110.8</v>
      </c>
      <c r="P22" s="53" t="n">
        <v>110.8</v>
      </c>
      <c r="Q22" s="53" t="n">
        <v>99</v>
      </c>
      <c r="R22" s="53" t="n">
        <v>103.8</v>
      </c>
      <c r="S22" s="53" t="n">
        <v>89.4</v>
      </c>
      <c r="T22" s="41"/>
      <c r="U22" s="41"/>
    </row>
    <row r="23" customFormat="false" ht="16.5" hidden="false" customHeight="true" outlineLevel="0" collapsed="false">
      <c r="A23" s="132"/>
      <c r="B23" s="47" t="s">
        <v>60</v>
      </c>
      <c r="C23" s="51" t="n">
        <v>93.7</v>
      </c>
      <c r="D23" s="48" t="n">
        <v>-0.2</v>
      </c>
      <c r="E23" s="51" t="n">
        <v>92.7</v>
      </c>
      <c r="F23" s="51" t="n">
        <v>92.9</v>
      </c>
      <c r="G23" s="51" t="n">
        <v>94.2</v>
      </c>
      <c r="H23" s="51" t="n">
        <v>89.1</v>
      </c>
      <c r="I23" s="51" t="n">
        <v>93.4</v>
      </c>
      <c r="J23" s="51" t="n">
        <v>91.2</v>
      </c>
      <c r="K23" s="51" t="n">
        <v>95.4</v>
      </c>
      <c r="L23" s="51" t="n">
        <v>91.5</v>
      </c>
      <c r="M23" s="51" t="n">
        <v>93.6</v>
      </c>
      <c r="N23" s="51" t="n">
        <v>93.8</v>
      </c>
      <c r="O23" s="51" t="n">
        <v>104.1</v>
      </c>
      <c r="P23" s="51" t="n">
        <v>110.8</v>
      </c>
      <c r="Q23" s="51" t="n">
        <v>97.5</v>
      </c>
      <c r="R23" s="51" t="n">
        <v>100.3</v>
      </c>
      <c r="S23" s="51" t="n">
        <v>82.9</v>
      </c>
      <c r="T23" s="41"/>
      <c r="U23" s="41"/>
    </row>
    <row r="24" customFormat="false" ht="16.5" hidden="false" customHeight="true" outlineLevel="0" collapsed="false">
      <c r="A24" s="132"/>
      <c r="B24" s="49" t="s">
        <v>61</v>
      </c>
      <c r="C24" s="50" t="n">
        <v>96</v>
      </c>
      <c r="D24" s="51" t="n">
        <v>0.3</v>
      </c>
      <c r="E24" s="51" t="n">
        <v>104.2</v>
      </c>
      <c r="F24" s="51" t="n">
        <v>100.5</v>
      </c>
      <c r="G24" s="51" t="n">
        <v>88.5</v>
      </c>
      <c r="H24" s="51" t="n">
        <v>94.7</v>
      </c>
      <c r="I24" s="51" t="n">
        <v>89.1</v>
      </c>
      <c r="J24" s="51" t="n">
        <v>93.9</v>
      </c>
      <c r="K24" s="51" t="n">
        <v>95.1</v>
      </c>
      <c r="L24" s="51" t="n">
        <v>93.2</v>
      </c>
      <c r="M24" s="51" t="n">
        <v>93.9</v>
      </c>
      <c r="N24" s="51" t="n">
        <v>92.8</v>
      </c>
      <c r="O24" s="51" t="n">
        <v>100.5</v>
      </c>
      <c r="P24" s="51" t="n">
        <v>110.3</v>
      </c>
      <c r="Q24" s="51" t="n">
        <v>98.8</v>
      </c>
      <c r="R24" s="51" t="n">
        <v>96.3</v>
      </c>
      <c r="S24" s="51" t="n">
        <v>85.6</v>
      </c>
      <c r="T24" s="41"/>
      <c r="U24" s="41"/>
    </row>
    <row r="25" customFormat="false" ht="16.5" hidden="false" customHeight="true" outlineLevel="0" collapsed="false">
      <c r="A25" s="132"/>
      <c r="B25" s="49" t="s">
        <v>62</v>
      </c>
      <c r="C25" s="51" t="n">
        <v>95.8</v>
      </c>
      <c r="D25" s="53" t="n">
        <v>-1.9</v>
      </c>
      <c r="E25" s="51" t="n">
        <v>102.5</v>
      </c>
      <c r="F25" s="51" t="n">
        <v>97.5</v>
      </c>
      <c r="G25" s="51" t="n">
        <v>102.9</v>
      </c>
      <c r="H25" s="50" t="n">
        <v>98</v>
      </c>
      <c r="I25" s="51" t="n">
        <v>90.5</v>
      </c>
      <c r="J25" s="51" t="n">
        <v>94.4</v>
      </c>
      <c r="K25" s="50" t="n">
        <v>104</v>
      </c>
      <c r="L25" s="50" t="n">
        <v>89</v>
      </c>
      <c r="M25" s="51" t="n">
        <v>103.5</v>
      </c>
      <c r="N25" s="51" t="n">
        <v>89.5</v>
      </c>
      <c r="O25" s="51" t="n">
        <v>95.1</v>
      </c>
      <c r="P25" s="50" t="n">
        <v>111</v>
      </c>
      <c r="Q25" s="51" t="n">
        <v>97.6</v>
      </c>
      <c r="R25" s="51" t="n">
        <v>98.7</v>
      </c>
      <c r="S25" s="51" t="n">
        <v>89.2</v>
      </c>
      <c r="T25" s="41"/>
      <c r="U25" s="41"/>
    </row>
    <row r="26" customFormat="false" ht="16.5" hidden="false" customHeight="true" outlineLevel="0" collapsed="false">
      <c r="A26" s="132"/>
      <c r="B26" s="54" t="s">
        <v>63</v>
      </c>
      <c r="C26" s="50" t="n">
        <v>98</v>
      </c>
      <c r="D26" s="100" t="s">
        <v>90</v>
      </c>
      <c r="E26" s="51" t="n">
        <v>104.1</v>
      </c>
      <c r="F26" s="51" t="n">
        <v>102.4</v>
      </c>
      <c r="G26" s="51" t="n">
        <v>110.2</v>
      </c>
      <c r="H26" s="51" t="n">
        <v>100.7</v>
      </c>
      <c r="I26" s="51" t="n">
        <v>87.1</v>
      </c>
      <c r="J26" s="51" t="n">
        <v>99.2</v>
      </c>
      <c r="K26" s="51" t="n">
        <v>104.9</v>
      </c>
      <c r="L26" s="51" t="n">
        <v>91.9</v>
      </c>
      <c r="M26" s="51" t="n">
        <v>103.3</v>
      </c>
      <c r="N26" s="51" t="n">
        <v>79.8</v>
      </c>
      <c r="O26" s="51" t="n">
        <v>86.7</v>
      </c>
      <c r="P26" s="51" t="n">
        <v>120.3</v>
      </c>
      <c r="Q26" s="51" t="n">
        <v>101.3</v>
      </c>
      <c r="R26" s="51" t="n">
        <v>105.7</v>
      </c>
      <c r="S26" s="51" t="n">
        <v>87.1</v>
      </c>
      <c r="T26" s="41"/>
      <c r="U26" s="41"/>
    </row>
    <row r="27" customFormat="false" ht="16.5" hidden="false" customHeight="true" outlineLevel="0" collapsed="false">
      <c r="A27" s="132"/>
      <c r="B27" s="54" t="s">
        <v>64</v>
      </c>
      <c r="C27" s="51" t="n">
        <v>89.5</v>
      </c>
      <c r="D27" s="53" t="n">
        <v>-6.7</v>
      </c>
      <c r="E27" s="51" t="n">
        <v>88.9</v>
      </c>
      <c r="F27" s="51" t="n">
        <v>88.1</v>
      </c>
      <c r="G27" s="51" t="n">
        <v>92.8</v>
      </c>
      <c r="H27" s="51" t="n">
        <v>87.7</v>
      </c>
      <c r="I27" s="51" t="n">
        <v>82.4</v>
      </c>
      <c r="J27" s="51" t="n">
        <v>91.4</v>
      </c>
      <c r="K27" s="51" t="n">
        <v>95.7</v>
      </c>
      <c r="L27" s="51" t="n">
        <v>84.3</v>
      </c>
      <c r="M27" s="51" t="n">
        <v>84.8</v>
      </c>
      <c r="N27" s="50" t="n">
        <v>69</v>
      </c>
      <c r="O27" s="51" t="n">
        <v>79.6</v>
      </c>
      <c r="P27" s="51" t="n">
        <v>105.7</v>
      </c>
      <c r="Q27" s="51" t="n">
        <v>98.2</v>
      </c>
      <c r="R27" s="50" t="n">
        <v>98</v>
      </c>
      <c r="S27" s="51" t="n">
        <v>83.7</v>
      </c>
      <c r="T27" s="41"/>
      <c r="U27" s="41"/>
    </row>
    <row r="28" s="60" customFormat="true" ht="16.5" hidden="false" customHeight="true" outlineLevel="0" collapsed="false">
      <c r="A28" s="52"/>
      <c r="B28" s="56" t="s">
        <v>65</v>
      </c>
      <c r="C28" s="57" t="n">
        <v>98.4</v>
      </c>
      <c r="D28" s="101" t="n">
        <v>-0.9</v>
      </c>
      <c r="E28" s="57" t="n">
        <v>105.2</v>
      </c>
      <c r="F28" s="57" t="n">
        <v>97.2</v>
      </c>
      <c r="G28" s="57" t="n">
        <v>107.8</v>
      </c>
      <c r="H28" s="57" t="n">
        <v>101.6</v>
      </c>
      <c r="I28" s="57" t="n">
        <v>80.5</v>
      </c>
      <c r="J28" s="57" t="n">
        <v>95.1</v>
      </c>
      <c r="K28" s="57" t="n">
        <v>108.6</v>
      </c>
      <c r="L28" s="57" t="n">
        <v>87.2</v>
      </c>
      <c r="M28" s="57" t="n">
        <v>100.8</v>
      </c>
      <c r="N28" s="57" t="n">
        <v>79.8</v>
      </c>
      <c r="O28" s="57" t="n">
        <v>86.1</v>
      </c>
      <c r="P28" s="57" t="n">
        <v>128.5</v>
      </c>
      <c r="Q28" s="57" t="n">
        <v>107.9</v>
      </c>
      <c r="R28" s="57" t="n">
        <v>100.2</v>
      </c>
      <c r="S28" s="58" t="n">
        <v>90</v>
      </c>
      <c r="T28" s="69"/>
      <c r="U28" s="69"/>
    </row>
    <row r="29" customFormat="false" ht="16.5" hidden="false" customHeight="true" outlineLevel="0" collapsed="false">
      <c r="A29" s="132"/>
      <c r="B29" s="61" t="s">
        <v>66</v>
      </c>
      <c r="C29" s="102" t="n">
        <f aca="false">ROUND((C28/C27-1)*100,1)</f>
        <v>9.9</v>
      </c>
      <c r="D29" s="103" t="s">
        <v>67</v>
      </c>
      <c r="E29" s="105" t="n">
        <f aca="false">ROUND((E28/E27-1)*100,1)</f>
        <v>18.3</v>
      </c>
      <c r="F29" s="104" t="n">
        <f aca="false">ROUND((F28/F27-1)*100,1)</f>
        <v>10.3</v>
      </c>
      <c r="G29" s="105" t="n">
        <f aca="false">ROUND((G28/G27-1)*100,1)</f>
        <v>16.2</v>
      </c>
      <c r="H29" s="105" t="n">
        <f aca="false">ROUND((H28/H27-1)*100,1)</f>
        <v>15.8</v>
      </c>
      <c r="I29" s="105" t="n">
        <f aca="false">ROUND((I28/I27-1)*100,1)</f>
        <v>-2.3</v>
      </c>
      <c r="J29" s="104" t="n">
        <f aca="false">ROUND((J28/J27-1)*100,1)</f>
        <v>4</v>
      </c>
      <c r="K29" s="105" t="n">
        <f aca="false">ROUND((K28/K27-1)*100,1)</f>
        <v>13.5</v>
      </c>
      <c r="L29" s="104" t="n">
        <f aca="false">ROUND((L28/L27-1)*100,1)</f>
        <v>3.4</v>
      </c>
      <c r="M29" s="105" t="n">
        <f aca="false">ROUND((M28/M27-1)*100,1)</f>
        <v>18.9</v>
      </c>
      <c r="N29" s="104" t="n">
        <f aca="false">ROUND((N28/N27-1)*100,1)</f>
        <v>15.7</v>
      </c>
      <c r="O29" s="105" t="n">
        <f aca="false">ROUND((O28/O27-1)*100,1)</f>
        <v>8.2</v>
      </c>
      <c r="P29" s="104" t="n">
        <f aca="false">ROUND((P28/P27-1)*100,1)</f>
        <v>21.6</v>
      </c>
      <c r="Q29" s="105" t="n">
        <f aca="false">ROUND((Q28/Q27-1)*100,1)</f>
        <v>9.9</v>
      </c>
      <c r="R29" s="104" t="n">
        <f aca="false">ROUND((R28/R27-1)*100,1)</f>
        <v>2.2</v>
      </c>
      <c r="S29" s="105" t="n">
        <f aca="false">ROUND((S28/S27-1)*100,1)</f>
        <v>7.5</v>
      </c>
      <c r="T29" s="41"/>
      <c r="U29" s="41"/>
    </row>
    <row r="30" customFormat="false" ht="16.5" hidden="false" customHeight="true" outlineLevel="0" collapsed="false">
      <c r="A30" s="36"/>
      <c r="B30" s="64" t="s">
        <v>68</v>
      </c>
      <c r="C30" s="110" t="n">
        <f aca="false">ROUND((C28/C16-1)*100,1)</f>
        <v>-0.9</v>
      </c>
      <c r="D30" s="107" t="s">
        <v>67</v>
      </c>
      <c r="E30" s="109" t="n">
        <f aca="false">ROUND((E28/E16-1)*100,1)</f>
        <v>3.3</v>
      </c>
      <c r="F30" s="108" t="n">
        <f aca="false">ROUND((F28/F16-1)*100,1)</f>
        <v>-7</v>
      </c>
      <c r="G30" s="109" t="n">
        <f aca="false">ROUND((G28/G16-1)*100,1)</f>
        <v>-1</v>
      </c>
      <c r="H30" s="109" t="n">
        <f aca="false">ROUND((H28/H16-1)*100,1)</f>
        <v>5.5</v>
      </c>
      <c r="I30" s="109" t="n">
        <f aca="false">ROUND((I28/I16-1)*100,1)</f>
        <v>-12.5</v>
      </c>
      <c r="J30" s="108" t="n">
        <f aca="false">ROUND((J28/J16-1)*100,1)</f>
        <v>-0.1</v>
      </c>
      <c r="K30" s="109" t="n">
        <f aca="false">ROUND((K28/K16-1)*100,1)</f>
        <v>5</v>
      </c>
      <c r="L30" s="108" t="n">
        <f aca="false">ROUND((L28/L16-1)*100,1)</f>
        <v>-17.9</v>
      </c>
      <c r="M30" s="109" t="n">
        <f aca="false">ROUND((M28/M16-1)*100,1)</f>
        <v>-3</v>
      </c>
      <c r="N30" s="108" t="n">
        <f aca="false">ROUND((N28/N16-1)*100,1)</f>
        <v>-14.3</v>
      </c>
      <c r="O30" s="109" t="n">
        <f aca="false">ROUND((O28/O16-1)*100,1)</f>
        <v>-19.2</v>
      </c>
      <c r="P30" s="108" t="n">
        <f aca="false">ROUND((P28/P16-1)*100,1)</f>
        <v>9.1</v>
      </c>
      <c r="Q30" s="109" t="n">
        <f aca="false">ROUND((Q28/Q16-1)*100,1)</f>
        <v>4.3</v>
      </c>
      <c r="R30" s="108" t="n">
        <f aca="false">ROUND((R28/R16-1)*100,1)</f>
        <v>-1.1</v>
      </c>
      <c r="S30" s="109" t="n">
        <f aca="false">ROUND((S28/S16-1)*100,1)</f>
        <v>2.2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6"/>
      <c r="B32" s="5"/>
      <c r="T32" s="6"/>
      <c r="U32" s="14"/>
      <c r="V32" s="43"/>
    </row>
    <row r="33" customFormat="false" ht="16.5" hidden="false" customHeight="true" outlineLevel="0" collapsed="false">
      <c r="A33" s="86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11"/>
      <c r="U33" s="67"/>
      <c r="V33" s="43"/>
    </row>
    <row r="34" customFormat="false" ht="16.5" hidden="false" customHeight="true" outlineLevel="0" collapsed="false">
      <c r="A34" s="79"/>
      <c r="B34" s="9" t="s">
        <v>5</v>
      </c>
      <c r="C34" s="10" t="s">
        <v>6</v>
      </c>
      <c r="D34" s="11"/>
      <c r="E34" s="10" t="s">
        <v>7</v>
      </c>
      <c r="F34" s="71" t="s">
        <v>8</v>
      </c>
      <c r="G34" s="10" t="s">
        <v>9</v>
      </c>
      <c r="H34" s="71" t="s">
        <v>10</v>
      </c>
      <c r="I34" s="10" t="s">
        <v>11</v>
      </c>
      <c r="J34" s="71" t="s">
        <v>12</v>
      </c>
      <c r="K34" s="10" t="s">
        <v>13</v>
      </c>
      <c r="L34" s="71" t="s">
        <v>14</v>
      </c>
      <c r="M34" s="10" t="s">
        <v>15</v>
      </c>
      <c r="N34" s="118" t="s">
        <v>16</v>
      </c>
      <c r="O34" s="10" t="s">
        <v>17</v>
      </c>
      <c r="P34" s="71" t="s">
        <v>18</v>
      </c>
      <c r="Q34" s="10" t="s">
        <v>19</v>
      </c>
      <c r="R34" s="71" t="s">
        <v>20</v>
      </c>
      <c r="S34" s="71" t="s">
        <v>21</v>
      </c>
      <c r="T34" s="111"/>
      <c r="U34" s="67"/>
      <c r="V34" s="43"/>
    </row>
    <row r="35" customFormat="false" ht="16.5" hidden="false" customHeight="true" outlineLevel="0" collapsed="false">
      <c r="A35" s="86"/>
      <c r="B35" s="80"/>
      <c r="C35" s="17" t="s">
        <v>22</v>
      </c>
      <c r="D35" s="18" t="s">
        <v>23</v>
      </c>
      <c r="E35" s="79"/>
      <c r="F35" s="80"/>
      <c r="G35" s="76" t="s">
        <v>24</v>
      </c>
      <c r="H35" s="80" t="s">
        <v>25</v>
      </c>
      <c r="I35" s="137" t="s">
        <v>26</v>
      </c>
      <c r="J35" s="80" t="s">
        <v>27</v>
      </c>
      <c r="K35" s="79" t="s">
        <v>28</v>
      </c>
      <c r="L35" s="23" t="s">
        <v>29</v>
      </c>
      <c r="M35" s="119" t="s">
        <v>30</v>
      </c>
      <c r="N35" s="25" t="s">
        <v>31</v>
      </c>
      <c r="O35" s="82" t="s">
        <v>32</v>
      </c>
      <c r="P35" s="26" t="s">
        <v>33</v>
      </c>
      <c r="Q35" s="84" t="s">
        <v>34</v>
      </c>
      <c r="R35" s="27" t="s">
        <v>35</v>
      </c>
      <c r="S35" s="28" t="s">
        <v>36</v>
      </c>
      <c r="T35" s="111"/>
      <c r="U35" s="67"/>
      <c r="V35" s="43"/>
    </row>
    <row r="36" customFormat="false" ht="16.5" hidden="false" customHeight="true" outlineLevel="0" collapsed="false">
      <c r="A36" s="7"/>
      <c r="B36" s="80"/>
      <c r="C36" s="17"/>
      <c r="D36" s="21"/>
      <c r="E36" s="86" t="s">
        <v>37</v>
      </c>
      <c r="F36" s="61" t="s">
        <v>38</v>
      </c>
      <c r="G36" s="87" t="s">
        <v>39</v>
      </c>
      <c r="H36" s="61"/>
      <c r="I36" s="87"/>
      <c r="J36" s="61"/>
      <c r="K36" s="86"/>
      <c r="L36" s="23"/>
      <c r="M36" s="119"/>
      <c r="N36" s="25"/>
      <c r="O36" s="82"/>
      <c r="P36" s="26"/>
      <c r="Q36" s="84"/>
      <c r="R36" s="27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17"/>
      <c r="D37" s="32" t="s">
        <v>41</v>
      </c>
      <c r="E37" s="93"/>
      <c r="F37" s="31"/>
      <c r="G37" s="91" t="s">
        <v>42</v>
      </c>
      <c r="H37" s="31" t="s">
        <v>43</v>
      </c>
      <c r="I37" s="93" t="s">
        <v>44</v>
      </c>
      <c r="J37" s="31" t="s">
        <v>45</v>
      </c>
      <c r="K37" s="93" t="s">
        <v>46</v>
      </c>
      <c r="L37" s="23"/>
      <c r="M37" s="119"/>
      <c r="N37" s="25"/>
      <c r="O37" s="82"/>
      <c r="P37" s="26"/>
      <c r="Q37" s="84"/>
      <c r="R37" s="27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4" t="n">
        <v>100.2</v>
      </c>
      <c r="D38" s="42" t="s">
        <v>91</v>
      </c>
      <c r="E38" s="59" t="n">
        <v>100.8</v>
      </c>
      <c r="F38" s="38" t="n">
        <v>99.5</v>
      </c>
      <c r="G38" s="59" t="n">
        <v>108.4</v>
      </c>
      <c r="H38" s="38" t="n">
        <v>102.5</v>
      </c>
      <c r="I38" s="59" t="n">
        <v>102.3</v>
      </c>
      <c r="J38" s="38" t="n">
        <v>101.3</v>
      </c>
      <c r="K38" s="59" t="n">
        <v>104.4</v>
      </c>
      <c r="L38" s="40" t="n">
        <v>105</v>
      </c>
      <c r="M38" s="95" t="n">
        <v>105.5</v>
      </c>
      <c r="N38" s="40" t="n">
        <v>104.2</v>
      </c>
      <c r="O38" s="95" t="n">
        <v>95.3</v>
      </c>
      <c r="P38" s="38" t="n">
        <v>104.1</v>
      </c>
      <c r="Q38" s="59" t="n">
        <v>97.3</v>
      </c>
      <c r="R38" s="38" t="n">
        <v>99.1</v>
      </c>
      <c r="S38" s="40" t="n">
        <v>98.8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4" t="n">
        <v>100</v>
      </c>
      <c r="D39" s="42" t="s">
        <v>74</v>
      </c>
      <c r="E39" s="59" t="n">
        <v>100</v>
      </c>
      <c r="F39" s="38" t="n">
        <v>100</v>
      </c>
      <c r="G39" s="59" t="n">
        <v>100</v>
      </c>
      <c r="H39" s="38" t="n">
        <v>100</v>
      </c>
      <c r="I39" s="59" t="n">
        <v>100</v>
      </c>
      <c r="J39" s="38" t="n">
        <v>100</v>
      </c>
      <c r="K39" s="59" t="n">
        <v>100</v>
      </c>
      <c r="L39" s="38" t="n">
        <v>100</v>
      </c>
      <c r="M39" s="59" t="n">
        <v>100</v>
      </c>
      <c r="N39" s="38" t="n">
        <v>100</v>
      </c>
      <c r="O39" s="59" t="n">
        <v>100</v>
      </c>
      <c r="P39" s="38" t="n">
        <v>100</v>
      </c>
      <c r="Q39" s="59" t="n">
        <v>100</v>
      </c>
      <c r="R39" s="38" t="n">
        <v>100</v>
      </c>
      <c r="S39" s="38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138" t="n">
        <v>99.9</v>
      </c>
      <c r="D40" s="42" t="s">
        <v>89</v>
      </c>
      <c r="E40" s="138" t="n">
        <v>103.8</v>
      </c>
      <c r="F40" s="134" t="n">
        <v>99.9</v>
      </c>
      <c r="G40" s="138" t="n">
        <v>102.9</v>
      </c>
      <c r="H40" s="134" t="n">
        <v>101.5</v>
      </c>
      <c r="I40" s="138" t="n">
        <v>99.2</v>
      </c>
      <c r="J40" s="134" t="n">
        <v>101</v>
      </c>
      <c r="K40" s="138" t="n">
        <v>99.8</v>
      </c>
      <c r="L40" s="134" t="n">
        <v>102.9</v>
      </c>
      <c r="M40" s="138" t="n">
        <v>99</v>
      </c>
      <c r="N40" s="134" t="n">
        <v>98</v>
      </c>
      <c r="O40" s="138" t="n">
        <v>101.2</v>
      </c>
      <c r="P40" s="134" t="n">
        <v>101.5</v>
      </c>
      <c r="Q40" s="138" t="n">
        <v>98.6</v>
      </c>
      <c r="R40" s="134" t="n">
        <v>97.7</v>
      </c>
      <c r="S40" s="134" t="n">
        <v>100.6</v>
      </c>
    </row>
    <row r="41" s="43" customFormat="true" ht="16.5" hidden="false" customHeight="true" outlineLevel="0" collapsed="false">
      <c r="A41" s="7"/>
      <c r="B41" s="37" t="s">
        <v>50</v>
      </c>
      <c r="C41" s="138" t="n">
        <v>99.2</v>
      </c>
      <c r="D41" s="42" t="s">
        <v>92</v>
      </c>
      <c r="E41" s="138" t="n">
        <v>103.7</v>
      </c>
      <c r="F41" s="134" t="n">
        <v>100.4</v>
      </c>
      <c r="G41" s="138" t="n">
        <v>101.9</v>
      </c>
      <c r="H41" s="134" t="n">
        <v>101.2</v>
      </c>
      <c r="I41" s="138" t="n">
        <v>99.3</v>
      </c>
      <c r="J41" s="134" t="n">
        <v>101.3</v>
      </c>
      <c r="K41" s="138" t="n">
        <v>101.1</v>
      </c>
      <c r="L41" s="134" t="n">
        <v>99.9</v>
      </c>
      <c r="M41" s="138" t="n">
        <v>99.6</v>
      </c>
      <c r="N41" s="134" t="n">
        <v>96.1</v>
      </c>
      <c r="O41" s="138" t="n">
        <v>100.6</v>
      </c>
      <c r="P41" s="134" t="n">
        <v>102</v>
      </c>
      <c r="Q41" s="138" t="n">
        <v>96.1</v>
      </c>
      <c r="R41" s="134" t="n">
        <v>96.2</v>
      </c>
      <c r="S41" s="134" t="n">
        <v>100.6</v>
      </c>
    </row>
    <row r="42" s="43" customFormat="true" ht="16.5" hidden="false" customHeight="true" outlineLevel="0" collapsed="false">
      <c r="A42" s="7"/>
      <c r="B42" s="37" t="s">
        <v>51</v>
      </c>
      <c r="C42" s="136" t="n">
        <v>99</v>
      </c>
      <c r="D42" s="42" t="n">
        <v>-0.2</v>
      </c>
      <c r="E42" s="133" t="n">
        <v>105</v>
      </c>
      <c r="F42" s="134" t="n">
        <v>102.8</v>
      </c>
      <c r="G42" s="133" t="n">
        <v>104.9</v>
      </c>
      <c r="H42" s="134" t="n">
        <v>107.4</v>
      </c>
      <c r="I42" s="133" t="n">
        <v>89.4</v>
      </c>
      <c r="J42" s="134" t="n">
        <v>100.5</v>
      </c>
      <c r="K42" s="133" t="n">
        <v>106.4</v>
      </c>
      <c r="L42" s="134" t="n">
        <v>105</v>
      </c>
      <c r="M42" s="133" t="n">
        <v>101.1</v>
      </c>
      <c r="N42" s="134" t="n">
        <v>88.4</v>
      </c>
      <c r="O42" s="133" t="n">
        <v>82.5</v>
      </c>
      <c r="P42" s="134" t="n">
        <v>106.9</v>
      </c>
      <c r="Q42" s="133" t="n">
        <v>98.1</v>
      </c>
      <c r="R42" s="134" t="n">
        <v>104.8</v>
      </c>
      <c r="S42" s="134" t="n">
        <v>104</v>
      </c>
    </row>
    <row r="43" customFormat="false" ht="16.5" hidden="false" customHeight="true" outlineLevel="0" collapsed="false">
      <c r="A43" s="7"/>
      <c r="B43" s="44" t="s">
        <v>52</v>
      </c>
      <c r="C43" s="45" t="n">
        <v>97.7</v>
      </c>
      <c r="D43" s="46" t="n">
        <v>-1.3</v>
      </c>
      <c r="E43" s="45" t="n">
        <v>100.9</v>
      </c>
      <c r="F43" s="45" t="n">
        <v>98.7</v>
      </c>
      <c r="G43" s="45" t="n">
        <v>107.7</v>
      </c>
      <c r="H43" s="45" t="n">
        <v>106</v>
      </c>
      <c r="I43" s="45" t="n">
        <v>87.2</v>
      </c>
      <c r="J43" s="45" t="n">
        <v>100</v>
      </c>
      <c r="K43" s="45" t="n">
        <v>104</v>
      </c>
      <c r="L43" s="45" t="n">
        <v>92.7</v>
      </c>
      <c r="M43" s="45" t="n">
        <v>103.9</v>
      </c>
      <c r="N43" s="45" t="n">
        <v>93.6</v>
      </c>
      <c r="O43" s="45" t="n">
        <v>86.5</v>
      </c>
      <c r="P43" s="45" t="n">
        <v>122.9</v>
      </c>
      <c r="Q43" s="45" t="n">
        <v>97.9</v>
      </c>
      <c r="R43" s="45" t="n">
        <v>105.4</v>
      </c>
      <c r="S43" s="45" t="n">
        <v>87.5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99.5</v>
      </c>
      <c r="D44" s="48" t="n">
        <v>-2.3</v>
      </c>
      <c r="E44" s="48" t="n">
        <v>100.8</v>
      </c>
      <c r="F44" s="48" t="n">
        <v>102.2</v>
      </c>
      <c r="G44" s="48" t="n">
        <v>106.2</v>
      </c>
      <c r="H44" s="48" t="n">
        <v>109.3</v>
      </c>
      <c r="I44" s="48" t="n">
        <v>83.6</v>
      </c>
      <c r="J44" s="48" t="n">
        <v>99.8</v>
      </c>
      <c r="K44" s="48" t="n">
        <v>104.4</v>
      </c>
      <c r="L44" s="48" t="n">
        <v>96.1</v>
      </c>
      <c r="M44" s="48" t="n">
        <v>108</v>
      </c>
      <c r="N44" s="48" t="n">
        <v>91.4</v>
      </c>
      <c r="O44" s="48" t="n">
        <v>90.6</v>
      </c>
      <c r="P44" s="48" t="n">
        <v>132.1</v>
      </c>
      <c r="Q44" s="48" t="n">
        <v>100.6</v>
      </c>
      <c r="R44" s="48" t="n">
        <v>106.1</v>
      </c>
      <c r="S44" s="48" t="n">
        <v>84.6</v>
      </c>
      <c r="T44" s="7"/>
      <c r="U44" s="7"/>
      <c r="V44" s="43"/>
    </row>
    <row r="45" customFormat="false" ht="16.5" hidden="false" customHeight="true" outlineLevel="0" collapsed="false">
      <c r="A45" s="7"/>
      <c r="B45" s="49" t="s">
        <v>54</v>
      </c>
      <c r="C45" s="48" t="n">
        <v>99.2</v>
      </c>
      <c r="D45" s="48" t="n">
        <v>-1.2</v>
      </c>
      <c r="E45" s="48" t="n">
        <v>108.1</v>
      </c>
      <c r="F45" s="48" t="n">
        <v>97.8</v>
      </c>
      <c r="G45" s="48" t="n">
        <v>116</v>
      </c>
      <c r="H45" s="48" t="n">
        <v>109.3</v>
      </c>
      <c r="I45" s="48" t="n">
        <v>90.3</v>
      </c>
      <c r="J45" s="48" t="n">
        <v>102</v>
      </c>
      <c r="K45" s="48" t="n">
        <v>112.8</v>
      </c>
      <c r="L45" s="48" t="n">
        <v>95.1</v>
      </c>
      <c r="M45" s="48" t="n">
        <v>107.4</v>
      </c>
      <c r="N45" s="48" t="n">
        <v>88.8</v>
      </c>
      <c r="O45" s="48" t="n">
        <v>88.2</v>
      </c>
      <c r="P45" s="48" t="n">
        <v>132.3</v>
      </c>
      <c r="Q45" s="48" t="n">
        <v>98.3</v>
      </c>
      <c r="R45" s="48" t="n">
        <v>111.2</v>
      </c>
      <c r="S45" s="48" t="n">
        <v>87</v>
      </c>
      <c r="T45" s="7"/>
      <c r="U45" s="7"/>
      <c r="V45" s="43"/>
    </row>
    <row r="46" customFormat="false" ht="16.5" hidden="false" customHeight="true" outlineLevel="0" collapsed="false">
      <c r="A46" s="7"/>
      <c r="B46" s="49" t="s">
        <v>55</v>
      </c>
      <c r="C46" s="48" t="n">
        <v>95.6</v>
      </c>
      <c r="D46" s="48" t="n">
        <v>-2</v>
      </c>
      <c r="E46" s="48" t="n">
        <v>94.9</v>
      </c>
      <c r="F46" s="48" t="n">
        <v>94.9</v>
      </c>
      <c r="G46" s="48" t="n">
        <v>109.4</v>
      </c>
      <c r="H46" s="48" t="n">
        <v>104.1</v>
      </c>
      <c r="I46" s="48" t="n">
        <v>89.6</v>
      </c>
      <c r="J46" s="48" t="n">
        <v>103.6</v>
      </c>
      <c r="K46" s="48" t="n">
        <v>104.6</v>
      </c>
      <c r="L46" s="48" t="n">
        <v>92.3</v>
      </c>
      <c r="M46" s="48" t="n">
        <v>101.5</v>
      </c>
      <c r="N46" s="48" t="n">
        <v>96.2</v>
      </c>
      <c r="O46" s="48" t="n">
        <v>90.2</v>
      </c>
      <c r="P46" s="48" t="n">
        <v>88.3</v>
      </c>
      <c r="Q46" s="48" t="n">
        <v>99.9</v>
      </c>
      <c r="R46" s="48" t="n">
        <v>109.7</v>
      </c>
      <c r="S46" s="48" t="n">
        <v>82.5</v>
      </c>
      <c r="T46" s="7"/>
      <c r="U46" s="7"/>
      <c r="V46" s="43"/>
    </row>
    <row r="47" customFormat="false" ht="16.5" hidden="false" customHeight="true" outlineLevel="0" collapsed="false">
      <c r="A47" s="7"/>
      <c r="B47" s="49" t="s">
        <v>56</v>
      </c>
      <c r="C47" s="48" t="n">
        <v>97.4</v>
      </c>
      <c r="D47" s="48" t="n">
        <v>0.5</v>
      </c>
      <c r="E47" s="48" t="n">
        <v>97.9</v>
      </c>
      <c r="F47" s="48" t="n">
        <v>99.8</v>
      </c>
      <c r="G47" s="48" t="n">
        <v>107.2</v>
      </c>
      <c r="H47" s="48" t="n">
        <v>105.2</v>
      </c>
      <c r="I47" s="48" t="n">
        <v>87.7</v>
      </c>
      <c r="J47" s="48" t="n">
        <v>99.5</v>
      </c>
      <c r="K47" s="48" t="n">
        <v>98.8</v>
      </c>
      <c r="L47" s="48" t="n">
        <v>89.6</v>
      </c>
      <c r="M47" s="48" t="n">
        <v>103.5</v>
      </c>
      <c r="N47" s="48" t="n">
        <v>92</v>
      </c>
      <c r="O47" s="48" t="n">
        <v>89.5</v>
      </c>
      <c r="P47" s="48" t="n">
        <v>124.9</v>
      </c>
      <c r="Q47" s="48" t="n">
        <v>97.2</v>
      </c>
      <c r="R47" s="48" t="n">
        <v>106.6</v>
      </c>
      <c r="S47" s="48" t="n">
        <v>83.9</v>
      </c>
      <c r="T47" s="7"/>
      <c r="U47" s="7"/>
      <c r="V47" s="43"/>
    </row>
    <row r="48" customFormat="false" ht="16.5" hidden="false" customHeight="true" outlineLevel="0" collapsed="false">
      <c r="A48" s="7"/>
      <c r="B48" s="49" t="s">
        <v>57</v>
      </c>
      <c r="C48" s="48" t="n">
        <v>99.9</v>
      </c>
      <c r="D48" s="48" t="n">
        <v>-1.6</v>
      </c>
      <c r="E48" s="48" t="n">
        <v>109.1</v>
      </c>
      <c r="F48" s="48" t="n">
        <v>99.9</v>
      </c>
      <c r="G48" s="48" t="n">
        <v>115.4</v>
      </c>
      <c r="H48" s="48" t="n">
        <v>108.4</v>
      </c>
      <c r="I48" s="48" t="n">
        <v>90.1</v>
      </c>
      <c r="J48" s="48" t="n">
        <v>99.6</v>
      </c>
      <c r="K48" s="48" t="n">
        <v>107.7</v>
      </c>
      <c r="L48" s="48" t="n">
        <v>93.9</v>
      </c>
      <c r="M48" s="48" t="n">
        <v>107.2</v>
      </c>
      <c r="N48" s="48" t="n">
        <v>94.8</v>
      </c>
      <c r="O48" s="48" t="n">
        <v>89.6</v>
      </c>
      <c r="P48" s="48" t="n">
        <v>138</v>
      </c>
      <c r="Q48" s="48" t="n">
        <v>99.1</v>
      </c>
      <c r="R48" s="48" t="n">
        <v>106.2</v>
      </c>
      <c r="S48" s="48" t="n">
        <v>84.5</v>
      </c>
      <c r="T48" s="7"/>
      <c r="U48" s="7"/>
      <c r="V48" s="43"/>
    </row>
    <row r="49" customFormat="false" ht="16.5" hidden="false" customHeight="true" outlineLevel="0" collapsed="false">
      <c r="A49" s="7"/>
      <c r="B49" s="49" t="s">
        <v>58</v>
      </c>
      <c r="C49" s="48" t="n">
        <v>100.1</v>
      </c>
      <c r="D49" s="48" t="n">
        <v>-0.2</v>
      </c>
      <c r="E49" s="48" t="n">
        <v>105.3</v>
      </c>
      <c r="F49" s="48" t="n">
        <v>102.7</v>
      </c>
      <c r="G49" s="48" t="n">
        <v>107.7</v>
      </c>
      <c r="H49" s="48" t="n">
        <v>108.5</v>
      </c>
      <c r="I49" s="48" t="n">
        <v>87.7</v>
      </c>
      <c r="J49" s="48" t="n">
        <v>100.4</v>
      </c>
      <c r="K49" s="48" t="n">
        <v>104.4</v>
      </c>
      <c r="L49" s="48" t="n">
        <v>92.3</v>
      </c>
      <c r="M49" s="48" t="n">
        <v>105.6</v>
      </c>
      <c r="N49" s="48" t="n">
        <v>95.9</v>
      </c>
      <c r="O49" s="48" t="n">
        <v>93.8</v>
      </c>
      <c r="P49" s="48" t="n">
        <v>129.8</v>
      </c>
      <c r="Q49" s="48" t="n">
        <v>100.6</v>
      </c>
      <c r="R49" s="48" t="n">
        <v>104.3</v>
      </c>
      <c r="S49" s="48" t="n">
        <v>83.7</v>
      </c>
      <c r="T49" s="7"/>
      <c r="U49" s="7"/>
      <c r="V49" s="43"/>
    </row>
    <row r="50" customFormat="false" ht="16.5" hidden="false" customHeight="true" outlineLevel="0" collapsed="false">
      <c r="A50" s="7"/>
      <c r="B50" s="49" t="s">
        <v>59</v>
      </c>
      <c r="C50" s="53" t="n">
        <v>99.3</v>
      </c>
      <c r="D50" s="94" t="n">
        <v>1</v>
      </c>
      <c r="E50" s="94" t="n">
        <v>101.8</v>
      </c>
      <c r="F50" s="53" t="n">
        <v>102.2</v>
      </c>
      <c r="G50" s="53" t="n">
        <v>105.1</v>
      </c>
      <c r="H50" s="53" t="n">
        <v>108</v>
      </c>
      <c r="I50" s="53" t="n">
        <v>92.2</v>
      </c>
      <c r="J50" s="53" t="n">
        <v>104.1</v>
      </c>
      <c r="K50" s="53" t="n">
        <v>106.5</v>
      </c>
      <c r="L50" s="53" t="n">
        <v>90.5</v>
      </c>
      <c r="M50" s="53" t="n">
        <v>105.2</v>
      </c>
      <c r="N50" s="53" t="n">
        <v>95.5</v>
      </c>
      <c r="O50" s="53" t="n">
        <v>89.3</v>
      </c>
      <c r="P50" s="53" t="n">
        <v>121.3</v>
      </c>
      <c r="Q50" s="53" t="n">
        <v>96.9</v>
      </c>
      <c r="R50" s="53" t="n">
        <v>108.8</v>
      </c>
      <c r="S50" s="53" t="n">
        <v>88</v>
      </c>
      <c r="T50" s="7"/>
      <c r="U50" s="7"/>
      <c r="V50" s="43"/>
    </row>
    <row r="51" customFormat="false" ht="16.5" hidden="false" customHeight="true" outlineLevel="0" collapsed="false">
      <c r="A51" s="7"/>
      <c r="B51" s="47" t="s">
        <v>60</v>
      </c>
      <c r="C51" s="51" t="n">
        <v>95.8</v>
      </c>
      <c r="D51" s="51" t="n">
        <v>2.2</v>
      </c>
      <c r="E51" s="51" t="n">
        <v>98.8</v>
      </c>
      <c r="F51" s="51" t="n">
        <v>91.4</v>
      </c>
      <c r="G51" s="51" t="n">
        <v>94.3</v>
      </c>
      <c r="H51" s="51" t="n">
        <v>99.1</v>
      </c>
      <c r="I51" s="51" t="n">
        <v>89.7</v>
      </c>
      <c r="J51" s="51" t="n">
        <v>97.8</v>
      </c>
      <c r="K51" s="51" t="n">
        <v>102.4</v>
      </c>
      <c r="L51" s="50" t="n">
        <v>98</v>
      </c>
      <c r="M51" s="51" t="n">
        <v>101.9</v>
      </c>
      <c r="N51" s="51" t="n">
        <v>98.8</v>
      </c>
      <c r="O51" s="51" t="n">
        <v>79.8</v>
      </c>
      <c r="P51" s="51" t="n">
        <v>127.2</v>
      </c>
      <c r="Q51" s="51" t="n">
        <v>97.9</v>
      </c>
      <c r="R51" s="51" t="n">
        <v>103.7</v>
      </c>
      <c r="S51" s="51" t="n">
        <v>81.6</v>
      </c>
      <c r="T51" s="7"/>
      <c r="U51" s="7"/>
      <c r="V51" s="43"/>
    </row>
    <row r="52" customFormat="false" ht="16.5" hidden="false" customHeight="true" outlineLevel="0" collapsed="false">
      <c r="A52" s="7"/>
      <c r="B52" s="49" t="s">
        <v>61</v>
      </c>
      <c r="C52" s="51" t="n">
        <v>97.1</v>
      </c>
      <c r="D52" s="51" t="n">
        <v>0.7</v>
      </c>
      <c r="E52" s="51" t="n">
        <v>100.2</v>
      </c>
      <c r="F52" s="51" t="n">
        <v>98.2</v>
      </c>
      <c r="G52" s="50" t="n">
        <v>90</v>
      </c>
      <c r="H52" s="51" t="n">
        <v>107.7</v>
      </c>
      <c r="I52" s="51" t="n">
        <v>85.3</v>
      </c>
      <c r="J52" s="51" t="n">
        <v>99.9</v>
      </c>
      <c r="K52" s="50" t="n">
        <v>95</v>
      </c>
      <c r="L52" s="51" t="n">
        <v>101.1</v>
      </c>
      <c r="M52" s="51" t="n">
        <v>99.7</v>
      </c>
      <c r="N52" s="51" t="n">
        <v>92.1</v>
      </c>
      <c r="O52" s="51" t="n">
        <v>85.3</v>
      </c>
      <c r="P52" s="51" t="n">
        <v>124.6</v>
      </c>
      <c r="Q52" s="51" t="n">
        <v>99.5</v>
      </c>
      <c r="R52" s="51" t="n">
        <v>100.7</v>
      </c>
      <c r="S52" s="51" t="n">
        <v>84.1</v>
      </c>
      <c r="T52" s="7"/>
      <c r="U52" s="7"/>
      <c r="V52" s="43"/>
    </row>
    <row r="53" customFormat="false" ht="16.5" hidden="false" customHeight="true" outlineLevel="0" collapsed="false">
      <c r="A53" s="7"/>
      <c r="B53" s="49" t="s">
        <v>62</v>
      </c>
      <c r="C53" s="51" t="n">
        <v>96.3</v>
      </c>
      <c r="D53" s="51" t="n">
        <v>0.3</v>
      </c>
      <c r="E53" s="51" t="n">
        <v>102.6</v>
      </c>
      <c r="F53" s="51" t="n">
        <v>94.3</v>
      </c>
      <c r="G53" s="51" t="n">
        <v>104.4</v>
      </c>
      <c r="H53" s="51" t="n">
        <v>107.2</v>
      </c>
      <c r="I53" s="51" t="n">
        <v>89.8</v>
      </c>
      <c r="J53" s="51" t="n">
        <v>102.4</v>
      </c>
      <c r="K53" s="51" t="n">
        <v>104.8</v>
      </c>
      <c r="L53" s="51" t="n">
        <v>104.2</v>
      </c>
      <c r="M53" s="51" t="n">
        <v>113.6</v>
      </c>
      <c r="N53" s="51" t="n">
        <v>84.1</v>
      </c>
      <c r="O53" s="51" t="n">
        <v>77.7</v>
      </c>
      <c r="P53" s="51" t="n">
        <v>123.7</v>
      </c>
      <c r="Q53" s="51" t="n">
        <v>96.4</v>
      </c>
      <c r="R53" s="51" t="n">
        <v>102.9</v>
      </c>
      <c r="S53" s="51" t="n">
        <v>83.5</v>
      </c>
      <c r="T53" s="7"/>
      <c r="U53" s="7"/>
      <c r="V53" s="43"/>
    </row>
    <row r="54" customFormat="false" ht="16.5" hidden="false" customHeight="true" outlineLevel="0" collapsed="false">
      <c r="A54" s="7"/>
      <c r="B54" s="54" t="s">
        <v>63</v>
      </c>
      <c r="C54" s="51" t="n">
        <v>99.3</v>
      </c>
      <c r="D54" s="100" t="s">
        <v>73</v>
      </c>
      <c r="E54" s="50" t="n">
        <v>106</v>
      </c>
      <c r="F54" s="51" t="n">
        <v>98.9</v>
      </c>
      <c r="G54" s="51" t="n">
        <v>113.5</v>
      </c>
      <c r="H54" s="50" t="n">
        <v>112</v>
      </c>
      <c r="I54" s="51" t="n">
        <v>87.8</v>
      </c>
      <c r="J54" s="51" t="n">
        <v>104.2</v>
      </c>
      <c r="K54" s="51" t="n">
        <v>104.7</v>
      </c>
      <c r="L54" s="51" t="n">
        <v>105.4</v>
      </c>
      <c r="M54" s="51" t="n">
        <v>115.5</v>
      </c>
      <c r="N54" s="51" t="n">
        <v>73.2</v>
      </c>
      <c r="O54" s="51" t="n">
        <v>77.3</v>
      </c>
      <c r="P54" s="51" t="n">
        <v>138.1</v>
      </c>
      <c r="Q54" s="51" t="n">
        <v>100.6</v>
      </c>
      <c r="R54" s="51" t="n">
        <v>107.7</v>
      </c>
      <c r="S54" s="51" t="n">
        <v>82.8</v>
      </c>
      <c r="T54" s="7"/>
      <c r="U54" s="7"/>
      <c r="V54" s="43"/>
    </row>
    <row r="55" customFormat="false" ht="16.5" hidden="false" customHeight="true" outlineLevel="0" collapsed="false">
      <c r="A55" s="7"/>
      <c r="B55" s="54" t="s">
        <v>64</v>
      </c>
      <c r="C55" s="51" t="n">
        <v>91.6</v>
      </c>
      <c r="D55" s="53" t="n">
        <v>-4.4</v>
      </c>
      <c r="E55" s="51" t="n">
        <v>92.7</v>
      </c>
      <c r="F55" s="51" t="n">
        <v>85.9</v>
      </c>
      <c r="G55" s="50" t="n">
        <v>93</v>
      </c>
      <c r="H55" s="51" t="n">
        <v>98.1</v>
      </c>
      <c r="I55" s="51" t="n">
        <v>84.7</v>
      </c>
      <c r="J55" s="51" t="n">
        <v>98.8</v>
      </c>
      <c r="K55" s="51" t="n">
        <v>100.5</v>
      </c>
      <c r="L55" s="51" t="n">
        <v>98.3</v>
      </c>
      <c r="M55" s="51" t="n">
        <v>89.4</v>
      </c>
      <c r="N55" s="51" t="n">
        <v>46.1</v>
      </c>
      <c r="O55" s="50" t="n">
        <v>74</v>
      </c>
      <c r="P55" s="51" t="n">
        <v>119.9</v>
      </c>
      <c r="Q55" s="51" t="n">
        <v>99.3</v>
      </c>
      <c r="R55" s="51" t="n">
        <v>102.4</v>
      </c>
      <c r="S55" s="51" t="n">
        <v>82.8</v>
      </c>
      <c r="T55" s="7"/>
      <c r="U55" s="7"/>
      <c r="V55" s="43"/>
    </row>
    <row r="56" s="60" customFormat="true" ht="16.5" hidden="false" customHeight="true" outlineLevel="0" collapsed="false">
      <c r="A56" s="55"/>
      <c r="B56" s="56" t="s">
        <v>65</v>
      </c>
      <c r="C56" s="57" t="n">
        <v>100.5</v>
      </c>
      <c r="D56" s="58" t="n">
        <v>1</v>
      </c>
      <c r="E56" s="57" t="n">
        <v>107.8</v>
      </c>
      <c r="F56" s="57" t="n">
        <v>93.5</v>
      </c>
      <c r="G56" s="57" t="n">
        <v>110.2</v>
      </c>
      <c r="H56" s="57" t="n">
        <v>109.1</v>
      </c>
      <c r="I56" s="57" t="n">
        <v>83.3</v>
      </c>
      <c r="J56" s="57" t="n">
        <v>101.9</v>
      </c>
      <c r="K56" s="57" t="n">
        <v>108.2</v>
      </c>
      <c r="L56" s="57" t="n">
        <v>102.8</v>
      </c>
      <c r="M56" s="57" t="n">
        <v>112.8</v>
      </c>
      <c r="N56" s="57" t="n">
        <v>56.6</v>
      </c>
      <c r="O56" s="58" t="n">
        <v>75</v>
      </c>
      <c r="P56" s="57" t="n">
        <v>144.9</v>
      </c>
      <c r="Q56" s="57" t="n">
        <v>110.3</v>
      </c>
      <c r="R56" s="57" t="n">
        <v>105.7</v>
      </c>
      <c r="S56" s="57" t="n">
        <v>88.5</v>
      </c>
      <c r="T56" s="69"/>
      <c r="U56" s="69"/>
      <c r="V56" s="69"/>
    </row>
    <row r="57" customFormat="false" ht="16.5" hidden="false" customHeight="true" outlineLevel="0" collapsed="false">
      <c r="A57" s="7"/>
      <c r="B57" s="61" t="s">
        <v>66</v>
      </c>
      <c r="C57" s="102" t="n">
        <f aca="false">ROUND((C56/C55-1)*100,1)</f>
        <v>9.7</v>
      </c>
      <c r="D57" s="103" t="s">
        <v>67</v>
      </c>
      <c r="E57" s="104" t="n">
        <f aca="false">ROUND((E56/E55-1)*100,1)</f>
        <v>16.3</v>
      </c>
      <c r="F57" s="105" t="n">
        <f aca="false">ROUND((F56/F55-1)*100,1)</f>
        <v>8.8</v>
      </c>
      <c r="G57" s="104" t="n">
        <f aca="false">ROUND((G56/G55-1)*100,1)</f>
        <v>18.5</v>
      </c>
      <c r="H57" s="105" t="n">
        <f aca="false">ROUND((H56/H55-1)*100,1)</f>
        <v>11.2</v>
      </c>
      <c r="I57" s="104" t="n">
        <f aca="false">ROUND((I56/I55-1)*100,1)</f>
        <v>-1.7</v>
      </c>
      <c r="J57" s="105" t="n">
        <f aca="false">ROUND((J56/J55-1)*100,1)</f>
        <v>3.1</v>
      </c>
      <c r="K57" s="104" t="n">
        <f aca="false">ROUND((K56/K55-1)*100,1)</f>
        <v>7.7</v>
      </c>
      <c r="L57" s="105" t="n">
        <f aca="false">ROUND((L56/L55-1)*100,1)</f>
        <v>4.6</v>
      </c>
      <c r="M57" s="104" t="n">
        <f aca="false">ROUND((M56/M55-1)*100,1)</f>
        <v>26.2</v>
      </c>
      <c r="N57" s="105" t="n">
        <f aca="false">ROUND((N56/N55-1)*100,1)</f>
        <v>22.8</v>
      </c>
      <c r="O57" s="104" t="n">
        <f aca="false">ROUND((O56/O55-1)*100,1)</f>
        <v>1.4</v>
      </c>
      <c r="P57" s="105" t="n">
        <f aca="false">ROUND((P56/P55-1)*100,1)</f>
        <v>20.9</v>
      </c>
      <c r="Q57" s="104" t="n">
        <f aca="false">ROUND((Q56/Q55-1)*100,1)</f>
        <v>11.1</v>
      </c>
      <c r="R57" s="105" t="n">
        <f aca="false">ROUND((R56/R55-1)*100,1)</f>
        <v>3.2</v>
      </c>
      <c r="S57" s="105" t="n">
        <f aca="false">ROUND((S56/S55-1)*100,1)</f>
        <v>6.9</v>
      </c>
      <c r="T57" s="7"/>
      <c r="U57" s="7"/>
      <c r="V57" s="43"/>
    </row>
    <row r="58" customFormat="false" ht="16.5" hidden="false" customHeight="true" outlineLevel="0" collapsed="false">
      <c r="B58" s="64" t="s">
        <v>68</v>
      </c>
      <c r="C58" s="110" t="n">
        <f aca="false">ROUND((C56/C44-1)*100,1)</f>
        <v>1</v>
      </c>
      <c r="D58" s="107" t="s">
        <v>67</v>
      </c>
      <c r="E58" s="108" t="n">
        <f aca="false">ROUND((E56/E44-1)*100,1)</f>
        <v>6.9</v>
      </c>
      <c r="F58" s="109" t="n">
        <f aca="false">ROUND((F56/F44-1)*100,1)</f>
        <v>-8.5</v>
      </c>
      <c r="G58" s="108" t="n">
        <f aca="false">ROUND((G56/G44-1)*100,1)</f>
        <v>3.8</v>
      </c>
      <c r="H58" s="109" t="n">
        <f aca="false">ROUND((H56/H44-1)*100,1)</f>
        <v>-0.2</v>
      </c>
      <c r="I58" s="108" t="n">
        <f aca="false">ROUND((I56/I44-1)*100,1)</f>
        <v>-0.4</v>
      </c>
      <c r="J58" s="109" t="n">
        <f aca="false">ROUND((J56/J44-1)*100,1)</f>
        <v>2.1</v>
      </c>
      <c r="K58" s="108" t="n">
        <f aca="false">ROUND((K56/K44-1)*100,1)</f>
        <v>3.6</v>
      </c>
      <c r="L58" s="109" t="n">
        <f aca="false">ROUND((L56/L44-1)*100,1)</f>
        <v>7</v>
      </c>
      <c r="M58" s="108" t="n">
        <f aca="false">ROUND((M56/M44-1)*100,1)</f>
        <v>4.4</v>
      </c>
      <c r="N58" s="109" t="n">
        <f aca="false">ROUND((N56/N44-1)*100,1)</f>
        <v>-38.1</v>
      </c>
      <c r="O58" s="108" t="n">
        <f aca="false">ROUND((O56/O44-1)*100,1)</f>
        <v>-17.2</v>
      </c>
      <c r="P58" s="109" t="n">
        <f aca="false">ROUND((P56/P44-1)*100,1)</f>
        <v>9.7</v>
      </c>
      <c r="Q58" s="108" t="n">
        <f aca="false">ROUND((Q56/Q44-1)*100,1)</f>
        <v>9.6</v>
      </c>
      <c r="R58" s="109" t="n">
        <f aca="false">ROUND((R56/R44-1)*100,1)</f>
        <v>-0.4</v>
      </c>
      <c r="S58" s="109" t="n">
        <f aca="false">ROUND((S56/S44-1)*100,1)</f>
        <v>4.6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V54" activeCellId="0" sqref="V5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93</v>
      </c>
      <c r="F3" s="43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39"/>
      <c r="E6" s="71" t="s">
        <v>7</v>
      </c>
      <c r="F6" s="10" t="s">
        <v>8</v>
      </c>
      <c r="G6" s="71" t="s">
        <v>9</v>
      </c>
      <c r="H6" s="10" t="s">
        <v>10</v>
      </c>
      <c r="I6" s="71" t="s">
        <v>11</v>
      </c>
      <c r="J6" s="10" t="s">
        <v>12</v>
      </c>
      <c r="K6" s="71" t="s">
        <v>13</v>
      </c>
      <c r="L6" s="12" t="s">
        <v>14</v>
      </c>
      <c r="M6" s="71" t="s">
        <v>15</v>
      </c>
      <c r="N6" s="140" t="s">
        <v>16</v>
      </c>
      <c r="O6" s="71" t="s">
        <v>17</v>
      </c>
      <c r="P6" s="10" t="s">
        <v>18</v>
      </c>
      <c r="Q6" s="71" t="s">
        <v>19</v>
      </c>
      <c r="R6" s="10" t="s">
        <v>20</v>
      </c>
      <c r="S6" s="71" t="s">
        <v>21</v>
      </c>
      <c r="T6" s="14"/>
    </row>
    <row r="7" customFormat="false" ht="16.5" hidden="false" customHeight="true" outlineLevel="0" collapsed="false">
      <c r="A7" s="7"/>
      <c r="B7" s="80"/>
      <c r="C7" s="74" t="s">
        <v>22</v>
      </c>
      <c r="D7" s="71" t="s">
        <v>23</v>
      </c>
      <c r="E7" s="80"/>
      <c r="F7" s="79"/>
      <c r="G7" s="112" t="s">
        <v>24</v>
      </c>
      <c r="H7" s="79" t="s">
        <v>25</v>
      </c>
      <c r="I7" s="78" t="s">
        <v>26</v>
      </c>
      <c r="J7" s="79" t="s">
        <v>27</v>
      </c>
      <c r="K7" s="80" t="s">
        <v>28</v>
      </c>
      <c r="L7" s="141" t="s">
        <v>29</v>
      </c>
      <c r="M7" s="24" t="s">
        <v>30</v>
      </c>
      <c r="N7" s="124" t="s">
        <v>31</v>
      </c>
      <c r="O7" s="25" t="s">
        <v>32</v>
      </c>
      <c r="P7" s="83" t="s">
        <v>33</v>
      </c>
      <c r="Q7" s="27" t="s">
        <v>34</v>
      </c>
      <c r="R7" s="84" t="s">
        <v>35</v>
      </c>
      <c r="S7" s="28" t="s">
        <v>36</v>
      </c>
    </row>
    <row r="8" customFormat="false" ht="16.5" hidden="false" customHeight="true" outlineLevel="0" collapsed="false">
      <c r="A8" s="7"/>
      <c r="B8" s="80"/>
      <c r="C8" s="74"/>
      <c r="D8" s="80"/>
      <c r="E8" s="61" t="s">
        <v>37</v>
      </c>
      <c r="F8" s="86" t="s">
        <v>38</v>
      </c>
      <c r="G8" s="113" t="s">
        <v>39</v>
      </c>
      <c r="H8" s="86"/>
      <c r="I8" s="113"/>
      <c r="J8" s="86"/>
      <c r="K8" s="61"/>
      <c r="L8" s="141"/>
      <c r="M8" s="24"/>
      <c r="N8" s="124"/>
      <c r="O8" s="25"/>
      <c r="P8" s="83"/>
      <c r="Q8" s="27"/>
      <c r="R8" s="84"/>
      <c r="S8" s="28"/>
    </row>
    <row r="9" customFormat="false" ht="16.5" hidden="false" customHeight="true" outlineLevel="0" collapsed="false">
      <c r="A9" s="7"/>
      <c r="B9" s="31" t="s">
        <v>40</v>
      </c>
      <c r="C9" s="74"/>
      <c r="D9" s="64" t="s">
        <v>41</v>
      </c>
      <c r="E9" s="31"/>
      <c r="F9" s="93"/>
      <c r="G9" s="114" t="s">
        <v>42</v>
      </c>
      <c r="H9" s="93" t="s">
        <v>43</v>
      </c>
      <c r="I9" s="31" t="s">
        <v>44</v>
      </c>
      <c r="J9" s="93" t="s">
        <v>45</v>
      </c>
      <c r="K9" s="31" t="s">
        <v>46</v>
      </c>
      <c r="L9" s="141"/>
      <c r="M9" s="24"/>
      <c r="N9" s="124"/>
      <c r="O9" s="25"/>
      <c r="P9" s="83"/>
      <c r="Q9" s="27"/>
      <c r="R9" s="84"/>
      <c r="S9" s="28"/>
    </row>
    <row r="10" customFormat="false" ht="16.5" hidden="false" customHeight="true" outlineLevel="0" collapsed="false">
      <c r="A10" s="7"/>
      <c r="B10" s="37" t="s">
        <v>47</v>
      </c>
      <c r="C10" s="94" t="n">
        <v>100</v>
      </c>
      <c r="D10" s="42" t="s">
        <v>75</v>
      </c>
      <c r="E10" s="38" t="n">
        <v>104</v>
      </c>
      <c r="F10" s="59" t="n">
        <v>100.2</v>
      </c>
      <c r="G10" s="38" t="n">
        <v>103.1</v>
      </c>
      <c r="H10" s="59" t="n">
        <v>99.4</v>
      </c>
      <c r="I10" s="38" t="n">
        <v>98.5</v>
      </c>
      <c r="J10" s="59" t="n">
        <v>99.9</v>
      </c>
      <c r="K10" s="38" t="n">
        <v>101.9</v>
      </c>
      <c r="L10" s="62" t="n">
        <v>101.8</v>
      </c>
      <c r="M10" s="40" t="n">
        <v>104.2</v>
      </c>
      <c r="N10" s="125" t="n">
        <v>100.1</v>
      </c>
      <c r="O10" s="40" t="n">
        <v>103.6</v>
      </c>
      <c r="P10" s="59" t="n">
        <v>99.3</v>
      </c>
      <c r="Q10" s="38" t="n">
        <v>98.7</v>
      </c>
      <c r="R10" s="59" t="n">
        <v>98.8</v>
      </c>
      <c r="S10" s="40" t="n">
        <v>97.6</v>
      </c>
      <c r="T10" s="41"/>
    </row>
    <row r="11" customFormat="false" ht="16.5" hidden="false" customHeight="true" outlineLevel="0" collapsed="false">
      <c r="A11" s="7"/>
      <c r="B11" s="37" t="s">
        <v>48</v>
      </c>
      <c r="C11" s="94" t="n">
        <v>100</v>
      </c>
      <c r="D11" s="42" t="n">
        <v>0.1</v>
      </c>
      <c r="E11" s="38" t="n">
        <v>100</v>
      </c>
      <c r="F11" s="59" t="n">
        <v>100</v>
      </c>
      <c r="G11" s="38" t="n">
        <v>100</v>
      </c>
      <c r="H11" s="59" t="n">
        <v>100</v>
      </c>
      <c r="I11" s="38" t="n">
        <v>100</v>
      </c>
      <c r="J11" s="59" t="n">
        <v>100</v>
      </c>
      <c r="K11" s="38" t="n">
        <v>100</v>
      </c>
      <c r="L11" s="52" t="n">
        <v>100</v>
      </c>
      <c r="M11" s="38" t="n">
        <v>100</v>
      </c>
      <c r="N11" s="94" t="n">
        <v>100</v>
      </c>
      <c r="O11" s="38" t="n">
        <v>100</v>
      </c>
      <c r="P11" s="59" t="n">
        <v>100</v>
      </c>
      <c r="Q11" s="38" t="n">
        <v>100</v>
      </c>
      <c r="R11" s="59" t="n">
        <v>100</v>
      </c>
      <c r="S11" s="38" t="n">
        <v>100</v>
      </c>
      <c r="T11" s="41"/>
    </row>
    <row r="12" s="43" customFormat="true" ht="16.5" hidden="false" customHeight="true" outlineLevel="0" collapsed="false">
      <c r="A12" s="7"/>
      <c r="B12" s="37" t="s">
        <v>49</v>
      </c>
      <c r="C12" s="96" t="n">
        <v>100.8</v>
      </c>
      <c r="D12" s="42" t="n">
        <v>0.7</v>
      </c>
      <c r="E12" s="97" t="n">
        <v>100.5</v>
      </c>
      <c r="F12" s="96" t="n">
        <v>104</v>
      </c>
      <c r="G12" s="97" t="n">
        <v>102.1</v>
      </c>
      <c r="H12" s="96" t="n">
        <v>102.1</v>
      </c>
      <c r="I12" s="97" t="n">
        <v>99.5</v>
      </c>
      <c r="J12" s="96" t="n">
        <v>100.5</v>
      </c>
      <c r="K12" s="97" t="n">
        <v>101.4</v>
      </c>
      <c r="L12" s="96" t="n">
        <v>99.5</v>
      </c>
      <c r="M12" s="97" t="n">
        <v>95.4</v>
      </c>
      <c r="N12" s="96" t="n">
        <v>101</v>
      </c>
      <c r="O12" s="97" t="n">
        <v>96.2</v>
      </c>
      <c r="P12" s="96" t="n">
        <v>98.3</v>
      </c>
      <c r="Q12" s="97" t="n">
        <v>102.1</v>
      </c>
      <c r="R12" s="96" t="n">
        <v>99.1</v>
      </c>
      <c r="S12" s="97" t="n">
        <v>100.5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96" t="n">
        <v>99.4</v>
      </c>
      <c r="D13" s="42" t="s">
        <v>94</v>
      </c>
      <c r="E13" s="97" t="n">
        <v>99.2</v>
      </c>
      <c r="F13" s="96" t="n">
        <v>99.9</v>
      </c>
      <c r="G13" s="97" t="n">
        <v>100.7</v>
      </c>
      <c r="H13" s="96" t="n">
        <v>101.8</v>
      </c>
      <c r="I13" s="97" t="n">
        <v>97.9</v>
      </c>
      <c r="J13" s="96" t="n">
        <v>100.9</v>
      </c>
      <c r="K13" s="97" t="n">
        <v>103.1</v>
      </c>
      <c r="L13" s="96" t="n">
        <v>93.4</v>
      </c>
      <c r="M13" s="97" t="n">
        <v>97.6</v>
      </c>
      <c r="N13" s="96" t="n">
        <v>97.5</v>
      </c>
      <c r="O13" s="97" t="n">
        <v>96.2</v>
      </c>
      <c r="P13" s="96" t="n">
        <v>98.9</v>
      </c>
      <c r="Q13" s="97" t="n">
        <v>100.3</v>
      </c>
      <c r="R13" s="96" t="n">
        <v>97.7</v>
      </c>
      <c r="S13" s="97" t="n">
        <v>100.8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98" t="n">
        <v>98.6</v>
      </c>
      <c r="D14" s="142" t="n">
        <v>-0.8</v>
      </c>
      <c r="E14" s="97" t="n">
        <v>98</v>
      </c>
      <c r="F14" s="96" t="n">
        <v>101.7</v>
      </c>
      <c r="G14" s="97" t="n">
        <v>102.8</v>
      </c>
      <c r="H14" s="96" t="n">
        <v>101.8</v>
      </c>
      <c r="I14" s="97" t="n">
        <v>94.5</v>
      </c>
      <c r="J14" s="96" t="n">
        <v>99.5</v>
      </c>
      <c r="K14" s="97" t="n">
        <v>105</v>
      </c>
      <c r="L14" s="96" t="n">
        <v>101.3</v>
      </c>
      <c r="M14" s="97" t="n">
        <v>100.2</v>
      </c>
      <c r="N14" s="96" t="n">
        <v>93.4</v>
      </c>
      <c r="O14" s="97" t="n">
        <v>96.8</v>
      </c>
      <c r="P14" s="96" t="n">
        <v>99.3</v>
      </c>
      <c r="Q14" s="97" t="n">
        <v>100.9</v>
      </c>
      <c r="R14" s="96" t="n">
        <v>101.1</v>
      </c>
      <c r="S14" s="97" t="n">
        <v>102.3</v>
      </c>
      <c r="T14" s="41"/>
    </row>
    <row r="15" customFormat="false" ht="16.5" hidden="false" customHeight="true" outlineLevel="0" collapsed="false">
      <c r="A15" s="7"/>
      <c r="B15" s="44" t="s">
        <v>52</v>
      </c>
      <c r="C15" s="45" t="n">
        <v>98.1</v>
      </c>
      <c r="D15" s="46" t="n">
        <v>-0.5</v>
      </c>
      <c r="E15" s="45" t="n">
        <v>98</v>
      </c>
      <c r="F15" s="45" t="n">
        <v>100</v>
      </c>
      <c r="G15" s="45" t="n">
        <v>102.8</v>
      </c>
      <c r="H15" s="45" t="n">
        <v>100.8</v>
      </c>
      <c r="I15" s="45" t="n">
        <v>95.9</v>
      </c>
      <c r="J15" s="45" t="n">
        <v>96.6</v>
      </c>
      <c r="K15" s="45" t="n">
        <v>102</v>
      </c>
      <c r="L15" s="45" t="n">
        <v>99.7</v>
      </c>
      <c r="M15" s="45" t="n">
        <v>99.3</v>
      </c>
      <c r="N15" s="45" t="n">
        <v>95.8</v>
      </c>
      <c r="O15" s="45" t="n">
        <v>101.6</v>
      </c>
      <c r="P15" s="45" t="n">
        <v>110</v>
      </c>
      <c r="Q15" s="45" t="n">
        <v>101.1</v>
      </c>
      <c r="R15" s="45" t="n">
        <v>98.1</v>
      </c>
      <c r="S15" s="45" t="n">
        <v>90.2</v>
      </c>
      <c r="T15" s="41"/>
      <c r="V15" s="43"/>
    </row>
    <row r="16" customFormat="false" ht="16.5" hidden="false" customHeight="true" outlineLevel="0" collapsed="false">
      <c r="A16" s="7"/>
      <c r="B16" s="47" t="s">
        <v>53</v>
      </c>
      <c r="C16" s="48" t="n">
        <v>99.8</v>
      </c>
      <c r="D16" s="48" t="n">
        <v>-1.9</v>
      </c>
      <c r="E16" s="48" t="n">
        <v>99.7</v>
      </c>
      <c r="F16" s="48" t="n">
        <v>104.1</v>
      </c>
      <c r="G16" s="48" t="n">
        <v>105.5</v>
      </c>
      <c r="H16" s="48" t="n">
        <v>103.6</v>
      </c>
      <c r="I16" s="48" t="n">
        <v>93.6</v>
      </c>
      <c r="J16" s="48" t="n">
        <v>96.7</v>
      </c>
      <c r="K16" s="48" t="n">
        <v>105.5</v>
      </c>
      <c r="L16" s="48" t="n">
        <v>106.2</v>
      </c>
      <c r="M16" s="48" t="n">
        <v>104</v>
      </c>
      <c r="N16" s="48" t="n">
        <v>91.9</v>
      </c>
      <c r="O16" s="48" t="n">
        <v>103.3</v>
      </c>
      <c r="P16" s="48" t="n">
        <v>114.9</v>
      </c>
      <c r="Q16" s="48" t="n">
        <v>104</v>
      </c>
      <c r="R16" s="48" t="n">
        <v>98.1</v>
      </c>
      <c r="S16" s="48" t="n">
        <v>89.4</v>
      </c>
      <c r="T16" s="41"/>
    </row>
    <row r="17" customFormat="false" ht="16.5" hidden="false" customHeight="true" outlineLevel="0" collapsed="false">
      <c r="A17" s="7"/>
      <c r="B17" s="49" t="s">
        <v>54</v>
      </c>
      <c r="C17" s="48" t="n">
        <v>101.2</v>
      </c>
      <c r="D17" s="48" t="n">
        <v>0.3</v>
      </c>
      <c r="E17" s="48" t="n">
        <v>102.3</v>
      </c>
      <c r="F17" s="48" t="n">
        <v>100.5</v>
      </c>
      <c r="G17" s="48" t="n">
        <v>110</v>
      </c>
      <c r="H17" s="48" t="n">
        <v>105.9</v>
      </c>
      <c r="I17" s="48" t="n">
        <v>99.6</v>
      </c>
      <c r="J17" s="48" t="n">
        <v>99.3</v>
      </c>
      <c r="K17" s="48" t="n">
        <v>107.8</v>
      </c>
      <c r="L17" s="48" t="n">
        <v>100.9</v>
      </c>
      <c r="M17" s="48" t="n">
        <v>100.6</v>
      </c>
      <c r="N17" s="48" t="n">
        <v>103.5</v>
      </c>
      <c r="O17" s="48" t="n">
        <v>105.1</v>
      </c>
      <c r="P17" s="48" t="n">
        <v>119.4</v>
      </c>
      <c r="Q17" s="48" t="n">
        <v>102.9</v>
      </c>
      <c r="R17" s="48" t="n">
        <v>101.3</v>
      </c>
      <c r="S17" s="48" t="n">
        <v>91.1</v>
      </c>
      <c r="T17" s="41"/>
    </row>
    <row r="18" customFormat="false" ht="16.5" hidden="false" customHeight="true" outlineLevel="0" collapsed="false">
      <c r="A18" s="7"/>
      <c r="B18" s="49" t="s">
        <v>55</v>
      </c>
      <c r="C18" s="48" t="n">
        <v>96</v>
      </c>
      <c r="D18" s="48" t="n">
        <v>-1.8</v>
      </c>
      <c r="E18" s="48" t="n">
        <v>91.7</v>
      </c>
      <c r="F18" s="48" t="n">
        <v>96.6</v>
      </c>
      <c r="G18" s="48" t="n">
        <v>103.4</v>
      </c>
      <c r="H18" s="48" t="n">
        <v>99.5</v>
      </c>
      <c r="I18" s="48" t="n">
        <v>96.9</v>
      </c>
      <c r="J18" s="48" t="n">
        <v>96.7</v>
      </c>
      <c r="K18" s="48" t="n">
        <v>102.3</v>
      </c>
      <c r="L18" s="48" t="n">
        <v>93.9</v>
      </c>
      <c r="M18" s="48" t="n">
        <v>97.8</v>
      </c>
      <c r="N18" s="48" t="n">
        <v>97</v>
      </c>
      <c r="O18" s="48" t="n">
        <v>106.2</v>
      </c>
      <c r="P18" s="48" t="n">
        <v>89.2</v>
      </c>
      <c r="Q18" s="48" t="n">
        <v>101.7</v>
      </c>
      <c r="R18" s="48" t="n">
        <v>101.6</v>
      </c>
      <c r="S18" s="48" t="n">
        <v>86.1</v>
      </c>
      <c r="T18" s="41"/>
    </row>
    <row r="19" customFormat="false" ht="16.5" hidden="false" customHeight="true" outlineLevel="0" collapsed="false">
      <c r="A19" s="7"/>
      <c r="B19" s="49" t="s">
        <v>56</v>
      </c>
      <c r="C19" s="48" t="n">
        <v>97.8</v>
      </c>
      <c r="D19" s="48" t="n">
        <v>0.6</v>
      </c>
      <c r="E19" s="48" t="n">
        <v>99.8</v>
      </c>
      <c r="F19" s="48" t="n">
        <v>100.9</v>
      </c>
      <c r="G19" s="48" t="n">
        <v>99.6</v>
      </c>
      <c r="H19" s="48" t="n">
        <v>101.7</v>
      </c>
      <c r="I19" s="48" t="n">
        <v>94.5</v>
      </c>
      <c r="J19" s="48" t="n">
        <v>95.3</v>
      </c>
      <c r="K19" s="48" t="n">
        <v>101.8</v>
      </c>
      <c r="L19" s="48" t="n">
        <v>93.6</v>
      </c>
      <c r="M19" s="48" t="n">
        <v>99.6</v>
      </c>
      <c r="N19" s="48" t="n">
        <v>98.3</v>
      </c>
      <c r="O19" s="48" t="n">
        <v>106.3</v>
      </c>
      <c r="P19" s="48" t="n">
        <v>110.1</v>
      </c>
      <c r="Q19" s="48" t="n">
        <v>99.5</v>
      </c>
      <c r="R19" s="48" t="n">
        <v>98.8</v>
      </c>
      <c r="S19" s="48" t="n">
        <v>87.2</v>
      </c>
      <c r="T19" s="41"/>
    </row>
    <row r="20" customFormat="false" ht="16.5" hidden="false" customHeight="true" outlineLevel="0" collapsed="false">
      <c r="A20" s="7"/>
      <c r="B20" s="49" t="s">
        <v>57</v>
      </c>
      <c r="C20" s="48" t="n">
        <v>100.4</v>
      </c>
      <c r="D20" s="48" t="n">
        <v>-0.2</v>
      </c>
      <c r="E20" s="48" t="n">
        <v>105.4</v>
      </c>
      <c r="F20" s="48" t="n">
        <v>101.5</v>
      </c>
      <c r="G20" s="48" t="n">
        <v>107.7</v>
      </c>
      <c r="H20" s="48" t="n">
        <v>103.1</v>
      </c>
      <c r="I20" s="48" t="n">
        <v>98</v>
      </c>
      <c r="J20" s="48" t="n">
        <v>97.3</v>
      </c>
      <c r="K20" s="48" t="n">
        <v>102.6</v>
      </c>
      <c r="L20" s="48" t="n">
        <v>99.5</v>
      </c>
      <c r="M20" s="48" t="n">
        <v>101.4</v>
      </c>
      <c r="N20" s="48" t="n">
        <v>96</v>
      </c>
      <c r="O20" s="48" t="n">
        <v>107</v>
      </c>
      <c r="P20" s="48" t="n">
        <v>122.1</v>
      </c>
      <c r="Q20" s="48" t="n">
        <v>101.9</v>
      </c>
      <c r="R20" s="48" t="n">
        <v>98.7</v>
      </c>
      <c r="S20" s="48" t="n">
        <v>89.8</v>
      </c>
      <c r="T20" s="41"/>
    </row>
    <row r="21" customFormat="false" ht="16.5" hidden="false" customHeight="true" outlineLevel="0" collapsed="false">
      <c r="A21" s="7"/>
      <c r="B21" s="49" t="s">
        <v>58</v>
      </c>
      <c r="C21" s="143" t="n">
        <v>99.4</v>
      </c>
      <c r="D21" s="38" t="n">
        <v>-0.9</v>
      </c>
      <c r="E21" s="53" t="n">
        <v>102</v>
      </c>
      <c r="F21" s="53" t="n">
        <v>103.6</v>
      </c>
      <c r="G21" s="53" t="n">
        <v>103.1</v>
      </c>
      <c r="H21" s="53" t="n">
        <v>103.2</v>
      </c>
      <c r="I21" s="53" t="n">
        <v>95.8</v>
      </c>
      <c r="J21" s="53" t="n">
        <v>97.9</v>
      </c>
      <c r="K21" s="53" t="n">
        <v>103.2</v>
      </c>
      <c r="L21" s="53" t="n">
        <v>97.2</v>
      </c>
      <c r="M21" s="53" t="n">
        <v>101.5</v>
      </c>
      <c r="N21" s="53" t="n">
        <v>95.7</v>
      </c>
      <c r="O21" s="53" t="n">
        <v>103.8</v>
      </c>
      <c r="P21" s="53" t="n">
        <v>114.1</v>
      </c>
      <c r="Q21" s="53" t="n">
        <v>100.7</v>
      </c>
      <c r="R21" s="53" t="n">
        <v>100.4</v>
      </c>
      <c r="S21" s="53" t="n">
        <v>88.6</v>
      </c>
      <c r="T21" s="41"/>
    </row>
    <row r="22" customFormat="false" ht="16.5" hidden="false" customHeight="true" outlineLevel="0" collapsed="false">
      <c r="A22" s="7"/>
      <c r="B22" s="49" t="s">
        <v>59</v>
      </c>
      <c r="C22" s="53" t="n">
        <v>100</v>
      </c>
      <c r="D22" s="94" t="n">
        <v>2.2</v>
      </c>
      <c r="E22" s="53" t="n">
        <v>99.1</v>
      </c>
      <c r="F22" s="53" t="n">
        <v>103</v>
      </c>
      <c r="G22" s="53" t="n">
        <v>103.1</v>
      </c>
      <c r="H22" s="53" t="n">
        <v>102</v>
      </c>
      <c r="I22" s="53" t="n">
        <v>96.6</v>
      </c>
      <c r="J22" s="53" t="n">
        <v>101.2</v>
      </c>
      <c r="K22" s="53" t="n">
        <v>106.8</v>
      </c>
      <c r="L22" s="53" t="n">
        <v>93.8</v>
      </c>
      <c r="M22" s="53" t="n">
        <v>100.4</v>
      </c>
      <c r="N22" s="53" t="n">
        <v>108.2</v>
      </c>
      <c r="O22" s="53" t="n">
        <v>104.9</v>
      </c>
      <c r="P22" s="53" t="n">
        <v>108.5</v>
      </c>
      <c r="Q22" s="53" t="n">
        <v>99.3</v>
      </c>
      <c r="R22" s="53" t="n">
        <v>99.1</v>
      </c>
      <c r="S22" s="53" t="n">
        <v>89.8</v>
      </c>
      <c r="T22" s="41"/>
    </row>
    <row r="23" customFormat="false" ht="16.5" hidden="false" customHeight="true" outlineLevel="0" collapsed="false">
      <c r="A23" s="7"/>
      <c r="B23" s="47" t="s">
        <v>60</v>
      </c>
      <c r="C23" s="51" t="n">
        <v>93.6</v>
      </c>
      <c r="D23" s="38" t="n">
        <v>-0.1</v>
      </c>
      <c r="E23" s="51" t="n">
        <v>89.7</v>
      </c>
      <c r="F23" s="51" t="n">
        <v>92.5</v>
      </c>
      <c r="G23" s="51" t="n">
        <v>96.6</v>
      </c>
      <c r="H23" s="51" t="n">
        <v>93.4</v>
      </c>
      <c r="I23" s="51" t="n">
        <v>93.5</v>
      </c>
      <c r="J23" s="51" t="n">
        <v>91.6</v>
      </c>
      <c r="K23" s="51" t="n">
        <v>94.2</v>
      </c>
      <c r="L23" s="51" t="n">
        <v>92.2</v>
      </c>
      <c r="M23" s="51" t="n">
        <v>94.4</v>
      </c>
      <c r="N23" s="51" t="n">
        <v>92.2</v>
      </c>
      <c r="O23" s="51" t="n">
        <v>102.1</v>
      </c>
      <c r="P23" s="51" t="n">
        <v>108.3</v>
      </c>
      <c r="Q23" s="50" t="n">
        <v>97</v>
      </c>
      <c r="R23" s="51" t="n">
        <v>97.2</v>
      </c>
      <c r="S23" s="51" t="n">
        <v>83.7</v>
      </c>
      <c r="T23" s="41"/>
    </row>
    <row r="24" customFormat="false" ht="16.5" hidden="false" customHeight="true" outlineLevel="0" collapsed="false">
      <c r="A24" s="7"/>
      <c r="B24" s="49" t="s">
        <v>61</v>
      </c>
      <c r="C24" s="51" t="n">
        <v>96.2</v>
      </c>
      <c r="D24" s="51" t="n">
        <v>0.5</v>
      </c>
      <c r="E24" s="51" t="n">
        <v>101.4</v>
      </c>
      <c r="F24" s="51" t="n">
        <v>100.8</v>
      </c>
      <c r="G24" s="51" t="n">
        <v>91.2</v>
      </c>
      <c r="H24" s="51" t="n">
        <v>99.1</v>
      </c>
      <c r="I24" s="51" t="n">
        <v>90.4</v>
      </c>
      <c r="J24" s="51" t="n">
        <v>94.3</v>
      </c>
      <c r="K24" s="51" t="n">
        <v>96.5</v>
      </c>
      <c r="L24" s="51" t="n">
        <v>93.6</v>
      </c>
      <c r="M24" s="51" t="n">
        <v>94.2</v>
      </c>
      <c r="N24" s="51" t="n">
        <v>92.6</v>
      </c>
      <c r="O24" s="51" t="n">
        <v>99.8</v>
      </c>
      <c r="P24" s="51" t="n">
        <v>106.9</v>
      </c>
      <c r="Q24" s="51" t="n">
        <v>98.3</v>
      </c>
      <c r="R24" s="51" t="n">
        <v>93.1</v>
      </c>
      <c r="S24" s="51" t="n">
        <v>86.4</v>
      </c>
      <c r="T24" s="41"/>
      <c r="V24" s="43"/>
    </row>
    <row r="25" customFormat="false" ht="16.5" hidden="false" customHeight="true" outlineLevel="0" collapsed="false">
      <c r="A25" s="7"/>
      <c r="B25" s="49" t="s">
        <v>62</v>
      </c>
      <c r="C25" s="51" t="n">
        <v>96.5</v>
      </c>
      <c r="D25" s="53" t="n">
        <v>-1.3</v>
      </c>
      <c r="E25" s="51" t="n">
        <v>99.4</v>
      </c>
      <c r="F25" s="51" t="n">
        <v>97.7</v>
      </c>
      <c r="G25" s="51" t="n">
        <v>105.5</v>
      </c>
      <c r="H25" s="50" t="n">
        <v>102</v>
      </c>
      <c r="I25" s="51" t="n">
        <v>90.7</v>
      </c>
      <c r="J25" s="50" t="n">
        <v>95</v>
      </c>
      <c r="K25" s="50" t="n">
        <v>105</v>
      </c>
      <c r="L25" s="51" t="n">
        <v>88.7</v>
      </c>
      <c r="M25" s="51" t="n">
        <v>104.9</v>
      </c>
      <c r="N25" s="51" t="n">
        <v>89.1</v>
      </c>
      <c r="O25" s="51" t="n">
        <v>94.8</v>
      </c>
      <c r="P25" s="51" t="n">
        <v>113.2</v>
      </c>
      <c r="Q25" s="50" t="n">
        <v>98</v>
      </c>
      <c r="R25" s="51" t="n">
        <v>96.1</v>
      </c>
      <c r="S25" s="51" t="n">
        <v>89.9</v>
      </c>
      <c r="T25" s="41"/>
      <c r="U25" s="43"/>
    </row>
    <row r="26" customFormat="false" ht="16.5" hidden="false" customHeight="true" outlineLevel="0" collapsed="false">
      <c r="A26" s="7"/>
      <c r="B26" s="49" t="s">
        <v>63</v>
      </c>
      <c r="C26" s="51" t="n">
        <v>98.8</v>
      </c>
      <c r="D26" s="100" t="s">
        <v>80</v>
      </c>
      <c r="E26" s="51" t="n">
        <v>102.6</v>
      </c>
      <c r="F26" s="51" t="n">
        <v>102.8</v>
      </c>
      <c r="G26" s="51" t="n">
        <v>112.5</v>
      </c>
      <c r="H26" s="51" t="n">
        <v>106.8</v>
      </c>
      <c r="I26" s="51" t="n">
        <v>89.1</v>
      </c>
      <c r="J26" s="51" t="n">
        <v>100.1</v>
      </c>
      <c r="K26" s="50" t="n">
        <v>106</v>
      </c>
      <c r="L26" s="51" t="n">
        <v>92.8</v>
      </c>
      <c r="M26" s="51" t="n">
        <v>103.8</v>
      </c>
      <c r="N26" s="51" t="n">
        <v>81.2</v>
      </c>
      <c r="O26" s="50" t="n">
        <v>87</v>
      </c>
      <c r="P26" s="50" t="n">
        <v>117</v>
      </c>
      <c r="Q26" s="51" t="n">
        <v>101.7</v>
      </c>
      <c r="R26" s="50" t="n">
        <v>103</v>
      </c>
      <c r="S26" s="51" t="n">
        <v>88.4</v>
      </c>
      <c r="T26" s="41"/>
    </row>
    <row r="27" customFormat="false" ht="16.5" hidden="false" customHeight="true" outlineLevel="0" collapsed="false">
      <c r="A27" s="7"/>
      <c r="B27" s="49" t="s">
        <v>64</v>
      </c>
      <c r="C27" s="51" t="n">
        <v>90.5</v>
      </c>
      <c r="D27" s="53" t="n">
        <v>-5.5</v>
      </c>
      <c r="E27" s="51" t="n">
        <v>87.3</v>
      </c>
      <c r="F27" s="51" t="n">
        <v>89.5</v>
      </c>
      <c r="G27" s="50" t="n">
        <v>95</v>
      </c>
      <c r="H27" s="51" t="n">
        <v>92.9</v>
      </c>
      <c r="I27" s="51" t="n">
        <v>84.3</v>
      </c>
      <c r="J27" s="51" t="n">
        <v>92.5</v>
      </c>
      <c r="K27" s="51" t="n">
        <v>95.4</v>
      </c>
      <c r="L27" s="51" t="n">
        <v>85.4</v>
      </c>
      <c r="M27" s="51" t="n">
        <v>84.6</v>
      </c>
      <c r="N27" s="50" t="n">
        <v>70</v>
      </c>
      <c r="O27" s="51" t="n">
        <v>80.2</v>
      </c>
      <c r="P27" s="51" t="n">
        <v>103.8</v>
      </c>
      <c r="Q27" s="51" t="n">
        <v>98.6</v>
      </c>
      <c r="R27" s="51" t="n">
        <v>95.9</v>
      </c>
      <c r="S27" s="51" t="n">
        <v>84.8</v>
      </c>
      <c r="T27" s="41"/>
    </row>
    <row r="28" s="60" customFormat="true" ht="16.5" hidden="false" customHeight="true" outlineLevel="0" collapsed="false">
      <c r="A28" s="55"/>
      <c r="B28" s="56" t="s">
        <v>65</v>
      </c>
      <c r="C28" s="57" t="n">
        <v>99.9</v>
      </c>
      <c r="D28" s="57" t="n">
        <v>0.1</v>
      </c>
      <c r="E28" s="57" t="n">
        <v>104.9</v>
      </c>
      <c r="F28" s="58" t="n">
        <v>99</v>
      </c>
      <c r="G28" s="57" t="n">
        <v>111.6</v>
      </c>
      <c r="H28" s="57" t="n">
        <v>108.9</v>
      </c>
      <c r="I28" s="58" t="n">
        <v>84</v>
      </c>
      <c r="J28" s="57" t="n">
        <v>96.4</v>
      </c>
      <c r="K28" s="57" t="n">
        <v>110.1</v>
      </c>
      <c r="L28" s="57" t="n">
        <v>88.7</v>
      </c>
      <c r="M28" s="57" t="n">
        <v>101.2</v>
      </c>
      <c r="N28" s="57" t="n">
        <v>80.4</v>
      </c>
      <c r="O28" s="57" t="n">
        <v>86.7</v>
      </c>
      <c r="P28" s="57" t="n">
        <v>126.7</v>
      </c>
      <c r="Q28" s="57" t="n">
        <v>108.6</v>
      </c>
      <c r="R28" s="57" t="n">
        <v>98.4</v>
      </c>
      <c r="S28" s="57" t="n">
        <v>91.7</v>
      </c>
      <c r="T28" s="59"/>
    </row>
    <row r="29" customFormat="false" ht="16.5" hidden="false" customHeight="true" outlineLevel="0" collapsed="false">
      <c r="A29" s="7"/>
      <c r="B29" s="144" t="s">
        <v>66</v>
      </c>
      <c r="C29" s="102" t="n">
        <f aca="false">ROUND((C28/C27-1)*100,1)</f>
        <v>10.4</v>
      </c>
      <c r="D29" s="103" t="s">
        <v>67</v>
      </c>
      <c r="E29" s="105" t="n">
        <f aca="false">ROUND((E28/E27-1)*100,1)</f>
        <v>20.2</v>
      </c>
      <c r="F29" s="104" t="n">
        <f aca="false">ROUND((F28/F27-1)*100,1)</f>
        <v>10.6</v>
      </c>
      <c r="G29" s="105" t="n">
        <f aca="false">ROUND((G28/G27-1)*100,1)</f>
        <v>17.5</v>
      </c>
      <c r="H29" s="104" t="n">
        <f aca="false">ROUND((H28/H27-1)*100,1)</f>
        <v>17.2</v>
      </c>
      <c r="I29" s="105" t="n">
        <f aca="false">ROUND((I28/I27-1)*100,1)</f>
        <v>-0.4</v>
      </c>
      <c r="J29" s="104" t="n">
        <f aca="false">ROUND((J28/J27-1)*100,1)</f>
        <v>4.2</v>
      </c>
      <c r="K29" s="105" t="n">
        <f aca="false">ROUND((K28/K27-1)*100,1)</f>
        <v>15.4</v>
      </c>
      <c r="L29" s="123" t="n">
        <f aca="false">ROUND((L28/L27-1)*100,1)</f>
        <v>3.9</v>
      </c>
      <c r="M29" s="105" t="n">
        <f aca="false">ROUND((M28/M27-1)*100,1)</f>
        <v>19.6</v>
      </c>
      <c r="N29" s="102" t="n">
        <f aca="false">ROUND((N28/N27-1)*100,1)</f>
        <v>14.9</v>
      </c>
      <c r="O29" s="105" t="n">
        <f aca="false">ROUND((O28/O27-1)*100,1)</f>
        <v>8.1</v>
      </c>
      <c r="P29" s="104" t="n">
        <f aca="false">ROUND((P28/P27-1)*100,1)</f>
        <v>22.1</v>
      </c>
      <c r="Q29" s="105" t="n">
        <f aca="false">ROUND((Q28/Q27-1)*100,1)</f>
        <v>10.1</v>
      </c>
      <c r="R29" s="104" t="n">
        <f aca="false">ROUND((R28/R27-1)*100,1)</f>
        <v>2.6</v>
      </c>
      <c r="S29" s="105" t="n">
        <f aca="false">ROUND((S28/S27-1)*100,1)</f>
        <v>8.1</v>
      </c>
      <c r="T29" s="41"/>
    </row>
    <row r="30" customFormat="false" ht="16.5" hidden="false" customHeight="true" outlineLevel="0" collapsed="false">
      <c r="A30" s="7"/>
      <c r="B30" s="145" t="s">
        <v>68</v>
      </c>
      <c r="C30" s="110" t="n">
        <f aca="false">ROUND((C28/C16-1)*100,1)</f>
        <v>0.1</v>
      </c>
      <c r="D30" s="107" t="s">
        <v>67</v>
      </c>
      <c r="E30" s="109" t="n">
        <f aca="false">ROUND((E28/E16-1)*100,1)</f>
        <v>5.2</v>
      </c>
      <c r="F30" s="108" t="n">
        <f aca="false">ROUND((F28/F16-1)*100,1)</f>
        <v>-4.9</v>
      </c>
      <c r="G30" s="109" t="n">
        <f aca="false">ROUND((G28/G16-1)*100,1)</f>
        <v>5.8</v>
      </c>
      <c r="H30" s="108" t="n">
        <f aca="false">ROUND((H28/H16-1)*100,1)</f>
        <v>5.1</v>
      </c>
      <c r="I30" s="109" t="n">
        <f aca="false">ROUND((I28/I16-1)*100,1)</f>
        <v>-10.3</v>
      </c>
      <c r="J30" s="108" t="n">
        <f aca="false">ROUND((J28/J16-1)*100,1)</f>
        <v>-0.3</v>
      </c>
      <c r="K30" s="109" t="n">
        <f aca="false">ROUND((K28/K16-1)*100,1)</f>
        <v>4.4</v>
      </c>
      <c r="L30" s="65" t="n">
        <f aca="false">ROUND((L28/L16-1)*100,1)</f>
        <v>-16.5</v>
      </c>
      <c r="M30" s="109" t="n">
        <f aca="false">ROUND((M28/M16-1)*100,1)</f>
        <v>-2.7</v>
      </c>
      <c r="N30" s="110" t="n">
        <f aca="false">ROUND((N28/N16-1)*100,1)</f>
        <v>-12.5</v>
      </c>
      <c r="O30" s="109" t="n">
        <f aca="false">ROUND((O28/O16-1)*100,1)</f>
        <v>-16.1</v>
      </c>
      <c r="P30" s="108" t="n">
        <f aca="false">ROUND((P28/P16-1)*100,1)</f>
        <v>10.3</v>
      </c>
      <c r="Q30" s="109" t="n">
        <f aca="false">ROUND((Q28/Q16-1)*100,1)</f>
        <v>4.4</v>
      </c>
      <c r="R30" s="108" t="n">
        <f aca="false">ROUND((R28/R16-1)*100,1)</f>
        <v>0.3</v>
      </c>
      <c r="S30" s="109" t="n">
        <f aca="false">ROUND((S28/S16-1)*100,1)</f>
        <v>2.6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7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0" t="s">
        <v>7</v>
      </c>
      <c r="F34" s="71" t="s">
        <v>8</v>
      </c>
      <c r="G34" s="10" t="s">
        <v>9</v>
      </c>
      <c r="H34" s="71" t="s">
        <v>10</v>
      </c>
      <c r="I34" s="10" t="s">
        <v>11</v>
      </c>
      <c r="J34" s="71" t="s">
        <v>12</v>
      </c>
      <c r="K34" s="10" t="s">
        <v>13</v>
      </c>
      <c r="L34" s="71" t="s">
        <v>14</v>
      </c>
      <c r="M34" s="10" t="s">
        <v>15</v>
      </c>
      <c r="N34" s="118" t="s">
        <v>16</v>
      </c>
      <c r="O34" s="10" t="s">
        <v>17</v>
      </c>
      <c r="P34" s="71" t="s">
        <v>18</v>
      </c>
      <c r="Q34" s="10" t="s">
        <v>19</v>
      </c>
      <c r="R34" s="71" t="s">
        <v>20</v>
      </c>
      <c r="S34" s="12" t="s">
        <v>21</v>
      </c>
      <c r="T34" s="67"/>
      <c r="U34" s="43"/>
    </row>
    <row r="35" customFormat="false" ht="16.5" hidden="false" customHeight="true" outlineLevel="0" collapsed="false">
      <c r="A35" s="7"/>
      <c r="B35" s="80"/>
      <c r="C35" s="74" t="s">
        <v>22</v>
      </c>
      <c r="D35" s="71" t="s">
        <v>23</v>
      </c>
      <c r="E35" s="79"/>
      <c r="F35" s="80"/>
      <c r="G35" s="76" t="s">
        <v>24</v>
      </c>
      <c r="H35" s="80" t="s">
        <v>25</v>
      </c>
      <c r="I35" s="137" t="s">
        <v>26</v>
      </c>
      <c r="J35" s="80" t="s">
        <v>27</v>
      </c>
      <c r="K35" s="79" t="s">
        <v>28</v>
      </c>
      <c r="L35" s="23" t="s">
        <v>29</v>
      </c>
      <c r="M35" s="119" t="s">
        <v>30</v>
      </c>
      <c r="N35" s="25" t="s">
        <v>31</v>
      </c>
      <c r="O35" s="82" t="s">
        <v>32</v>
      </c>
      <c r="P35" s="26" t="s">
        <v>33</v>
      </c>
      <c r="Q35" s="84" t="s">
        <v>34</v>
      </c>
      <c r="R35" s="27" t="s">
        <v>35</v>
      </c>
      <c r="S35" s="146" t="s">
        <v>36</v>
      </c>
      <c r="T35" s="67"/>
      <c r="U35" s="43"/>
    </row>
    <row r="36" customFormat="false" ht="16.5" hidden="false" customHeight="true" outlineLevel="0" collapsed="false">
      <c r="A36" s="7"/>
      <c r="B36" s="80"/>
      <c r="C36" s="74"/>
      <c r="D36" s="80"/>
      <c r="E36" s="86" t="s">
        <v>37</v>
      </c>
      <c r="F36" s="61" t="s">
        <v>38</v>
      </c>
      <c r="G36" s="87" t="s">
        <v>39</v>
      </c>
      <c r="H36" s="61"/>
      <c r="I36" s="87"/>
      <c r="J36" s="61"/>
      <c r="K36" s="86"/>
      <c r="L36" s="23"/>
      <c r="M36" s="119"/>
      <c r="N36" s="25"/>
      <c r="O36" s="82"/>
      <c r="P36" s="26"/>
      <c r="Q36" s="84"/>
      <c r="R36" s="27"/>
      <c r="S36" s="146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93"/>
      <c r="F37" s="31"/>
      <c r="G37" s="91" t="s">
        <v>42</v>
      </c>
      <c r="H37" s="31" t="s">
        <v>43</v>
      </c>
      <c r="I37" s="93" t="s">
        <v>44</v>
      </c>
      <c r="J37" s="31" t="s">
        <v>45</v>
      </c>
      <c r="K37" s="93" t="s">
        <v>46</v>
      </c>
      <c r="L37" s="23"/>
      <c r="M37" s="119"/>
      <c r="N37" s="25"/>
      <c r="O37" s="82"/>
      <c r="P37" s="26"/>
      <c r="Q37" s="84"/>
      <c r="R37" s="27"/>
      <c r="S37" s="146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4" t="n">
        <v>100</v>
      </c>
      <c r="D38" s="42" t="s">
        <v>75</v>
      </c>
      <c r="E38" s="94" t="n">
        <v>99.7</v>
      </c>
      <c r="F38" s="38" t="n">
        <v>99.5</v>
      </c>
      <c r="G38" s="94" t="n">
        <v>103</v>
      </c>
      <c r="H38" s="38" t="n">
        <v>101.6</v>
      </c>
      <c r="I38" s="94" t="n">
        <v>104.2</v>
      </c>
      <c r="J38" s="38" t="n">
        <v>101.6</v>
      </c>
      <c r="K38" s="94" t="n">
        <v>104</v>
      </c>
      <c r="L38" s="40" t="n">
        <v>103.9</v>
      </c>
      <c r="M38" s="95" t="n">
        <v>103.7</v>
      </c>
      <c r="N38" s="40" t="n">
        <v>104.4</v>
      </c>
      <c r="O38" s="95" t="n">
        <v>97.3</v>
      </c>
      <c r="P38" s="38" t="n">
        <v>104.4</v>
      </c>
      <c r="Q38" s="59" t="n">
        <v>96.3</v>
      </c>
      <c r="R38" s="38" t="n">
        <v>99.2</v>
      </c>
      <c r="S38" s="62" t="n">
        <v>99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4" t="n">
        <v>100</v>
      </c>
      <c r="D39" s="42" t="s">
        <v>89</v>
      </c>
      <c r="E39" s="94" t="n">
        <v>100</v>
      </c>
      <c r="F39" s="38" t="n">
        <v>100</v>
      </c>
      <c r="G39" s="94" t="n">
        <v>100</v>
      </c>
      <c r="H39" s="38" t="n">
        <v>100</v>
      </c>
      <c r="I39" s="94" t="n">
        <v>100</v>
      </c>
      <c r="J39" s="38" t="n">
        <v>100</v>
      </c>
      <c r="K39" s="94" t="n">
        <v>100</v>
      </c>
      <c r="L39" s="38" t="n">
        <v>100</v>
      </c>
      <c r="M39" s="59" t="n">
        <v>100</v>
      </c>
      <c r="N39" s="38" t="n">
        <v>100</v>
      </c>
      <c r="O39" s="59" t="n">
        <v>100</v>
      </c>
      <c r="P39" s="38" t="n">
        <v>100</v>
      </c>
      <c r="Q39" s="59" t="n">
        <v>100</v>
      </c>
      <c r="R39" s="38" t="n">
        <v>100</v>
      </c>
      <c r="S39" s="52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133" t="n">
        <v>99.6</v>
      </c>
      <c r="D40" s="42" t="s">
        <v>82</v>
      </c>
      <c r="E40" s="133" t="n">
        <v>103.4</v>
      </c>
      <c r="F40" s="134" t="n">
        <v>100</v>
      </c>
      <c r="G40" s="133" t="n">
        <v>101.5</v>
      </c>
      <c r="H40" s="134" t="n">
        <v>101.3</v>
      </c>
      <c r="I40" s="133" t="n">
        <v>99.3</v>
      </c>
      <c r="J40" s="134" t="n">
        <v>100.7</v>
      </c>
      <c r="K40" s="133" t="n">
        <v>99.6</v>
      </c>
      <c r="L40" s="134" t="n">
        <v>103.4</v>
      </c>
      <c r="M40" s="133" t="n">
        <v>99.5</v>
      </c>
      <c r="N40" s="134" t="n">
        <v>98.2</v>
      </c>
      <c r="O40" s="133" t="n">
        <v>98.2</v>
      </c>
      <c r="P40" s="134" t="n">
        <v>100.9</v>
      </c>
      <c r="Q40" s="133" t="n">
        <v>98.3</v>
      </c>
      <c r="R40" s="134" t="n">
        <v>97.6</v>
      </c>
      <c r="S40" s="147" t="n">
        <v>99.6</v>
      </c>
    </row>
    <row r="41" s="43" customFormat="true" ht="16.5" hidden="false" customHeight="true" outlineLevel="0" collapsed="false">
      <c r="A41" s="7"/>
      <c r="B41" s="37" t="s">
        <v>50</v>
      </c>
      <c r="C41" s="133" t="n">
        <v>99</v>
      </c>
      <c r="D41" s="42" t="s">
        <v>83</v>
      </c>
      <c r="E41" s="133" t="n">
        <v>103.6</v>
      </c>
      <c r="F41" s="134" t="n">
        <v>99.8</v>
      </c>
      <c r="G41" s="133" t="n">
        <v>101.2</v>
      </c>
      <c r="H41" s="134" t="n">
        <v>102</v>
      </c>
      <c r="I41" s="133" t="n">
        <v>100</v>
      </c>
      <c r="J41" s="134" t="n">
        <v>101.2</v>
      </c>
      <c r="K41" s="133" t="n">
        <v>101.4</v>
      </c>
      <c r="L41" s="134" t="n">
        <v>100.8</v>
      </c>
      <c r="M41" s="133" t="n">
        <v>100.5</v>
      </c>
      <c r="N41" s="134" t="n">
        <v>96.7</v>
      </c>
      <c r="O41" s="133" t="n">
        <v>98.1</v>
      </c>
      <c r="P41" s="134" t="n">
        <v>101.1</v>
      </c>
      <c r="Q41" s="133" t="n">
        <v>95.8</v>
      </c>
      <c r="R41" s="134" t="n">
        <v>95.8</v>
      </c>
      <c r="S41" s="147" t="n">
        <v>98.9</v>
      </c>
    </row>
    <row r="42" s="43" customFormat="true" ht="16.5" hidden="false" customHeight="true" outlineLevel="0" collapsed="false">
      <c r="A42" s="7"/>
      <c r="B42" s="37" t="s">
        <v>51</v>
      </c>
      <c r="C42" s="133" t="n">
        <v>98.9</v>
      </c>
      <c r="D42" s="42" t="n">
        <v>-0.1</v>
      </c>
      <c r="E42" s="133" t="n">
        <v>101.6</v>
      </c>
      <c r="F42" s="134" t="n">
        <v>101.6</v>
      </c>
      <c r="G42" s="133" t="n">
        <v>101.8</v>
      </c>
      <c r="H42" s="134" t="n">
        <v>108.9</v>
      </c>
      <c r="I42" s="133" t="n">
        <v>93.3</v>
      </c>
      <c r="J42" s="134" t="n">
        <v>101</v>
      </c>
      <c r="K42" s="133" t="n">
        <v>106.3</v>
      </c>
      <c r="L42" s="134" t="n">
        <v>102.3</v>
      </c>
      <c r="M42" s="133" t="n">
        <v>100.6</v>
      </c>
      <c r="N42" s="134" t="n">
        <v>88.9</v>
      </c>
      <c r="O42" s="133" t="n">
        <v>83.2</v>
      </c>
      <c r="P42" s="134" t="n">
        <v>103.6</v>
      </c>
      <c r="Q42" s="133" t="n">
        <v>97.6</v>
      </c>
      <c r="R42" s="134" t="n">
        <v>100.1</v>
      </c>
      <c r="S42" s="147" t="n">
        <v>101.6</v>
      </c>
    </row>
    <row r="43" customFormat="false" ht="16.5" hidden="false" customHeight="true" outlineLevel="0" collapsed="false">
      <c r="A43" s="7"/>
      <c r="B43" s="44" t="s">
        <v>52</v>
      </c>
      <c r="C43" s="45" t="n">
        <v>98.1</v>
      </c>
      <c r="D43" s="46" t="n">
        <v>-0.8</v>
      </c>
      <c r="E43" s="45" t="n">
        <v>97.2</v>
      </c>
      <c r="F43" s="45" t="n">
        <v>98.8</v>
      </c>
      <c r="G43" s="45" t="n">
        <v>100.8</v>
      </c>
      <c r="H43" s="45" t="n">
        <v>105.7</v>
      </c>
      <c r="I43" s="45" t="n">
        <v>92.3</v>
      </c>
      <c r="J43" s="45" t="n">
        <v>101.3</v>
      </c>
      <c r="K43" s="45" t="n">
        <v>105.8</v>
      </c>
      <c r="L43" s="45" t="n">
        <v>93.1</v>
      </c>
      <c r="M43" s="45" t="n">
        <v>101.6</v>
      </c>
      <c r="N43" s="45" t="n">
        <v>95.1</v>
      </c>
      <c r="O43" s="45" t="n">
        <v>85.3</v>
      </c>
      <c r="P43" s="45" t="n">
        <v>116.1</v>
      </c>
      <c r="Q43" s="45" t="n">
        <v>97.8</v>
      </c>
      <c r="R43" s="45" t="n">
        <v>98.5</v>
      </c>
      <c r="S43" s="45" t="n">
        <v>87.2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100.1</v>
      </c>
      <c r="D44" s="48" t="n">
        <v>-1.9</v>
      </c>
      <c r="E44" s="48" t="n">
        <v>95</v>
      </c>
      <c r="F44" s="48" t="n">
        <v>102.9</v>
      </c>
      <c r="G44" s="48" t="n">
        <v>101.3</v>
      </c>
      <c r="H44" s="48" t="n">
        <v>109.2</v>
      </c>
      <c r="I44" s="48" t="n">
        <v>89.8</v>
      </c>
      <c r="J44" s="48" t="n">
        <v>101.5</v>
      </c>
      <c r="K44" s="48" t="n">
        <v>106.1</v>
      </c>
      <c r="L44" s="48" t="n">
        <v>96.6</v>
      </c>
      <c r="M44" s="48" t="n">
        <v>106.1</v>
      </c>
      <c r="N44" s="48" t="n">
        <v>93.1</v>
      </c>
      <c r="O44" s="48" t="n">
        <v>89.6</v>
      </c>
      <c r="P44" s="48" t="n">
        <v>123.1</v>
      </c>
      <c r="Q44" s="48" t="n">
        <v>100.7</v>
      </c>
      <c r="R44" s="48" t="n">
        <v>98.2</v>
      </c>
      <c r="S44" s="48" t="n">
        <v>84.4</v>
      </c>
      <c r="T44" s="7"/>
      <c r="U44" s="43"/>
    </row>
    <row r="45" customFormat="false" ht="16.5" hidden="false" customHeight="true" outlineLevel="0" collapsed="false">
      <c r="A45" s="7"/>
      <c r="B45" s="49" t="s">
        <v>54</v>
      </c>
      <c r="C45" s="48" t="n">
        <v>100.1</v>
      </c>
      <c r="D45" s="48" t="n">
        <v>-0.5</v>
      </c>
      <c r="E45" s="48" t="n">
        <v>105.2</v>
      </c>
      <c r="F45" s="48" t="n">
        <v>98.6</v>
      </c>
      <c r="G45" s="48" t="n">
        <v>110.2</v>
      </c>
      <c r="H45" s="48" t="n">
        <v>110.3</v>
      </c>
      <c r="I45" s="48" t="n">
        <v>95.5</v>
      </c>
      <c r="J45" s="48" t="n">
        <v>103.9</v>
      </c>
      <c r="K45" s="48" t="n">
        <v>115.2</v>
      </c>
      <c r="L45" s="48" t="n">
        <v>95.1</v>
      </c>
      <c r="M45" s="48" t="n">
        <v>104.2</v>
      </c>
      <c r="N45" s="48" t="n">
        <v>90.7</v>
      </c>
      <c r="O45" s="48" t="n">
        <v>87.1</v>
      </c>
      <c r="P45" s="48" t="n">
        <v>126.9</v>
      </c>
      <c r="Q45" s="48" t="n">
        <v>98.5</v>
      </c>
      <c r="R45" s="48" t="n">
        <v>102.8</v>
      </c>
      <c r="S45" s="48" t="n">
        <v>87.3</v>
      </c>
      <c r="T45" s="7"/>
      <c r="U45" s="43"/>
    </row>
    <row r="46" customFormat="false" ht="16.5" hidden="false" customHeight="true" outlineLevel="0" collapsed="false">
      <c r="A46" s="7"/>
      <c r="B46" s="49" t="s">
        <v>55</v>
      </c>
      <c r="C46" s="48" t="n">
        <v>96.8</v>
      </c>
      <c r="D46" s="48" t="n">
        <v>-1</v>
      </c>
      <c r="E46" s="48" t="n">
        <v>92.1</v>
      </c>
      <c r="F46" s="48" t="n">
        <v>95.6</v>
      </c>
      <c r="G46" s="48" t="n">
        <v>102.6</v>
      </c>
      <c r="H46" s="48" t="n">
        <v>104.7</v>
      </c>
      <c r="I46" s="48" t="n">
        <v>94.8</v>
      </c>
      <c r="J46" s="48" t="n">
        <v>104.7</v>
      </c>
      <c r="K46" s="48" t="n">
        <v>106.7</v>
      </c>
      <c r="L46" s="48" t="n">
        <v>93.4</v>
      </c>
      <c r="M46" s="48" t="n">
        <v>101.3</v>
      </c>
      <c r="N46" s="48" t="n">
        <v>97.8</v>
      </c>
      <c r="O46" s="48" t="n">
        <v>89.3</v>
      </c>
      <c r="P46" s="48" t="n">
        <v>89.4</v>
      </c>
      <c r="Q46" s="48" t="n">
        <v>100</v>
      </c>
      <c r="R46" s="48" t="n">
        <v>103.7</v>
      </c>
      <c r="S46" s="48" t="n">
        <v>83</v>
      </c>
      <c r="T46" s="7"/>
      <c r="U46" s="43"/>
    </row>
    <row r="47" customFormat="false" ht="16.5" hidden="false" customHeight="true" outlineLevel="0" collapsed="false">
      <c r="A47" s="7"/>
      <c r="B47" s="49" t="s">
        <v>56</v>
      </c>
      <c r="C47" s="48" t="n">
        <v>98</v>
      </c>
      <c r="D47" s="48" t="n">
        <v>1.2</v>
      </c>
      <c r="E47" s="48" t="n">
        <v>95.5</v>
      </c>
      <c r="F47" s="48" t="n">
        <v>100.4</v>
      </c>
      <c r="G47" s="48" t="n">
        <v>97.3</v>
      </c>
      <c r="H47" s="48" t="n">
        <v>104.9</v>
      </c>
      <c r="I47" s="48" t="n">
        <v>93.1</v>
      </c>
      <c r="J47" s="48" t="n">
        <v>100.7</v>
      </c>
      <c r="K47" s="48" t="n">
        <v>101</v>
      </c>
      <c r="L47" s="48" t="n">
        <v>90.2</v>
      </c>
      <c r="M47" s="48" t="n">
        <v>100.7</v>
      </c>
      <c r="N47" s="48" t="n">
        <v>93.7</v>
      </c>
      <c r="O47" s="48" t="n">
        <v>88.2</v>
      </c>
      <c r="P47" s="48" t="n">
        <v>117.6</v>
      </c>
      <c r="Q47" s="48" t="n">
        <v>97.3</v>
      </c>
      <c r="R47" s="48" t="n">
        <v>100.9</v>
      </c>
      <c r="S47" s="48" t="n">
        <v>83.9</v>
      </c>
      <c r="T47" s="7"/>
      <c r="U47" s="43"/>
    </row>
    <row r="48" customFormat="false" ht="16.5" hidden="false" customHeight="true" outlineLevel="0" collapsed="false">
      <c r="A48" s="7"/>
      <c r="B48" s="49" t="s">
        <v>57</v>
      </c>
      <c r="C48" s="48" t="n">
        <v>100.4</v>
      </c>
      <c r="D48" s="48" t="n">
        <v>-1.1</v>
      </c>
      <c r="E48" s="48" t="n">
        <v>105.1</v>
      </c>
      <c r="F48" s="48" t="n">
        <v>99.9</v>
      </c>
      <c r="G48" s="48" t="n">
        <v>107.3</v>
      </c>
      <c r="H48" s="48" t="n">
        <v>108</v>
      </c>
      <c r="I48" s="48" t="n">
        <v>94.4</v>
      </c>
      <c r="J48" s="48" t="n">
        <v>101</v>
      </c>
      <c r="K48" s="48" t="n">
        <v>109.4</v>
      </c>
      <c r="L48" s="48" t="n">
        <v>94.4</v>
      </c>
      <c r="M48" s="48" t="n">
        <v>105.1</v>
      </c>
      <c r="N48" s="48" t="n">
        <v>97</v>
      </c>
      <c r="O48" s="48" t="n">
        <v>88.7</v>
      </c>
      <c r="P48" s="48" t="n">
        <v>130.7</v>
      </c>
      <c r="Q48" s="48" t="n">
        <v>99.1</v>
      </c>
      <c r="R48" s="48" t="n">
        <v>99.9</v>
      </c>
      <c r="S48" s="48" t="n">
        <v>85.2</v>
      </c>
      <c r="T48" s="7"/>
      <c r="U48" s="43"/>
    </row>
    <row r="49" customFormat="false" ht="16.5" hidden="false" customHeight="true" outlineLevel="0" collapsed="false">
      <c r="A49" s="7"/>
      <c r="B49" s="49" t="s">
        <v>58</v>
      </c>
      <c r="C49" s="53" t="n">
        <v>100.1</v>
      </c>
      <c r="D49" s="59" t="n">
        <v>-0.1</v>
      </c>
      <c r="E49" s="53" t="n">
        <v>102</v>
      </c>
      <c r="F49" s="53" t="n">
        <v>102.4</v>
      </c>
      <c r="G49" s="53" t="n">
        <v>101.3</v>
      </c>
      <c r="H49" s="53" t="n">
        <v>108.4</v>
      </c>
      <c r="I49" s="53" t="n">
        <v>93.1</v>
      </c>
      <c r="J49" s="53" t="n">
        <v>101.7</v>
      </c>
      <c r="K49" s="53" t="n">
        <v>105.7</v>
      </c>
      <c r="L49" s="53" t="n">
        <v>93</v>
      </c>
      <c r="M49" s="53" t="n">
        <v>104</v>
      </c>
      <c r="N49" s="53" t="n">
        <v>97.3</v>
      </c>
      <c r="O49" s="53" t="n">
        <v>90</v>
      </c>
      <c r="P49" s="53" t="n">
        <v>122.3</v>
      </c>
      <c r="Q49" s="53" t="n">
        <v>99.3</v>
      </c>
      <c r="R49" s="53" t="n">
        <v>98.8</v>
      </c>
      <c r="S49" s="53" t="n">
        <v>83.8</v>
      </c>
      <c r="T49" s="7"/>
      <c r="U49" s="43"/>
    </row>
    <row r="50" customFormat="false" ht="16.5" hidden="false" customHeight="true" outlineLevel="0" collapsed="false">
      <c r="A50" s="7"/>
      <c r="B50" s="49" t="s">
        <v>59</v>
      </c>
      <c r="C50" s="143" t="n">
        <v>99.2</v>
      </c>
      <c r="D50" s="38" t="n">
        <v>1.4</v>
      </c>
      <c r="E50" s="53" t="n">
        <v>98.9</v>
      </c>
      <c r="F50" s="53" t="n">
        <v>101.7</v>
      </c>
      <c r="G50" s="148" t="n">
        <v>101</v>
      </c>
      <c r="H50" s="53" t="n">
        <v>108.1</v>
      </c>
      <c r="I50" s="53" t="n">
        <v>93.9</v>
      </c>
      <c r="J50" s="53" t="n">
        <v>104.9</v>
      </c>
      <c r="K50" s="53" t="n">
        <v>108.2</v>
      </c>
      <c r="L50" s="53" t="n">
        <v>90.9</v>
      </c>
      <c r="M50" s="53" t="n">
        <v>101.9</v>
      </c>
      <c r="N50" s="53" t="n">
        <v>96.5</v>
      </c>
      <c r="O50" s="53" t="n">
        <v>89.1</v>
      </c>
      <c r="P50" s="53" t="n">
        <v>114.3</v>
      </c>
      <c r="Q50" s="53" t="n">
        <v>97</v>
      </c>
      <c r="R50" s="53" t="n">
        <v>99.7</v>
      </c>
      <c r="S50" s="143" t="n">
        <v>87.3</v>
      </c>
      <c r="T50" s="7"/>
      <c r="U50" s="43"/>
    </row>
    <row r="51" customFormat="false" ht="16.5" hidden="false" customHeight="true" outlineLevel="0" collapsed="false">
      <c r="A51" s="7"/>
      <c r="B51" s="47" t="s">
        <v>60</v>
      </c>
      <c r="C51" s="51" t="n">
        <v>95.3</v>
      </c>
      <c r="D51" s="51" t="n">
        <v>1.6</v>
      </c>
      <c r="E51" s="51" t="n">
        <v>89.7</v>
      </c>
      <c r="F51" s="50" t="n">
        <v>92</v>
      </c>
      <c r="G51" s="50" t="n">
        <v>97</v>
      </c>
      <c r="H51" s="51" t="n">
        <v>96.6</v>
      </c>
      <c r="I51" s="50" t="n">
        <v>92</v>
      </c>
      <c r="J51" s="51" t="n">
        <v>98.7</v>
      </c>
      <c r="K51" s="51" t="n">
        <v>96.8</v>
      </c>
      <c r="L51" s="51" t="n">
        <v>97.5</v>
      </c>
      <c r="M51" s="51" t="n">
        <v>98.8</v>
      </c>
      <c r="N51" s="50" t="n">
        <v>100</v>
      </c>
      <c r="O51" s="51" t="n">
        <v>79.9</v>
      </c>
      <c r="P51" s="51" t="n">
        <v>119.2</v>
      </c>
      <c r="Q51" s="51" t="n">
        <v>96.4</v>
      </c>
      <c r="R51" s="51" t="n">
        <v>97.5</v>
      </c>
      <c r="S51" s="51" t="n">
        <v>81.6</v>
      </c>
      <c r="T51" s="7"/>
      <c r="U51" s="43"/>
    </row>
    <row r="52" customFormat="false" ht="16.5" hidden="false" customHeight="true" outlineLevel="0" collapsed="false">
      <c r="A52" s="7"/>
      <c r="B52" s="49" t="s">
        <v>61</v>
      </c>
      <c r="C52" s="51" t="n">
        <v>97.1</v>
      </c>
      <c r="D52" s="51" t="n">
        <v>0.4</v>
      </c>
      <c r="E52" s="51" t="n">
        <v>91.8</v>
      </c>
      <c r="F52" s="51" t="n">
        <v>100.3</v>
      </c>
      <c r="G52" s="51" t="n">
        <v>91.8</v>
      </c>
      <c r="H52" s="50" t="n">
        <v>105</v>
      </c>
      <c r="I52" s="50" t="n">
        <v>89</v>
      </c>
      <c r="J52" s="51" t="n">
        <v>100.6</v>
      </c>
      <c r="K52" s="51" t="n">
        <v>95.5</v>
      </c>
      <c r="L52" s="51" t="n">
        <v>98.6</v>
      </c>
      <c r="M52" s="51" t="n">
        <v>95.2</v>
      </c>
      <c r="N52" s="51" t="n">
        <v>93.9</v>
      </c>
      <c r="O52" s="51" t="n">
        <v>85.6</v>
      </c>
      <c r="P52" s="51" t="n">
        <v>115.4</v>
      </c>
      <c r="Q52" s="51" t="n">
        <v>98.2</v>
      </c>
      <c r="R52" s="51" t="n">
        <v>94.1</v>
      </c>
      <c r="S52" s="51" t="n">
        <v>83.5</v>
      </c>
      <c r="T52" s="7"/>
      <c r="U52" s="43"/>
    </row>
    <row r="53" customFormat="false" ht="16.5" hidden="false" customHeight="true" outlineLevel="0" collapsed="false">
      <c r="A53" s="7"/>
      <c r="B53" s="54" t="s">
        <v>62</v>
      </c>
      <c r="C53" s="51" t="n">
        <v>96.8</v>
      </c>
      <c r="D53" s="51" t="n">
        <v>0.3</v>
      </c>
      <c r="E53" s="51" t="n">
        <v>93.9</v>
      </c>
      <c r="F53" s="51" t="n">
        <v>95.8</v>
      </c>
      <c r="G53" s="51" t="n">
        <v>105.7</v>
      </c>
      <c r="H53" s="51" t="n">
        <v>104.2</v>
      </c>
      <c r="I53" s="51" t="n">
        <v>91.5</v>
      </c>
      <c r="J53" s="51" t="n">
        <v>103.2</v>
      </c>
      <c r="K53" s="51" t="n">
        <v>105.5</v>
      </c>
      <c r="L53" s="51" t="n">
        <v>101.6</v>
      </c>
      <c r="M53" s="51" t="n">
        <v>106.4</v>
      </c>
      <c r="N53" s="51" t="n">
        <v>86.7</v>
      </c>
      <c r="O53" s="51" t="n">
        <v>77.5</v>
      </c>
      <c r="P53" s="51" t="n">
        <v>123.1</v>
      </c>
      <c r="Q53" s="51" t="n">
        <v>96.2</v>
      </c>
      <c r="R53" s="51" t="n">
        <v>97.3</v>
      </c>
      <c r="S53" s="51" t="n">
        <v>83.3</v>
      </c>
      <c r="T53" s="7"/>
      <c r="U53" s="43"/>
    </row>
    <row r="54" customFormat="false" ht="16.5" hidden="false" customHeight="true" outlineLevel="0" collapsed="false">
      <c r="A54" s="7"/>
      <c r="B54" s="49" t="s">
        <v>63</v>
      </c>
      <c r="C54" s="51" t="n">
        <v>99.9</v>
      </c>
      <c r="D54" s="50" t="n">
        <v>0</v>
      </c>
      <c r="E54" s="51" t="n">
        <v>101.2</v>
      </c>
      <c r="F54" s="51" t="n">
        <v>101.2</v>
      </c>
      <c r="G54" s="51" t="n">
        <v>114.2</v>
      </c>
      <c r="H54" s="51" t="n">
        <v>110.4</v>
      </c>
      <c r="I54" s="51" t="n">
        <v>91.9</v>
      </c>
      <c r="J54" s="51" t="n">
        <v>105.5</v>
      </c>
      <c r="K54" s="51" t="n">
        <v>105.9</v>
      </c>
      <c r="L54" s="51" t="n">
        <v>104.3</v>
      </c>
      <c r="M54" s="50" t="n">
        <v>110</v>
      </c>
      <c r="N54" s="51" t="n">
        <v>76.9</v>
      </c>
      <c r="O54" s="51" t="n">
        <v>75.7</v>
      </c>
      <c r="P54" s="51" t="n">
        <v>127.8</v>
      </c>
      <c r="Q54" s="51" t="n">
        <v>100.4</v>
      </c>
      <c r="R54" s="51" t="n">
        <v>102.2</v>
      </c>
      <c r="S54" s="51" t="n">
        <v>83.3</v>
      </c>
      <c r="T54" s="7"/>
      <c r="U54" s="43"/>
    </row>
    <row r="55" customFormat="false" ht="16.5" hidden="false" customHeight="true" outlineLevel="0" collapsed="false">
      <c r="A55" s="7"/>
      <c r="B55" s="49" t="s">
        <v>64</v>
      </c>
      <c r="C55" s="51" t="n">
        <v>92.5</v>
      </c>
      <c r="D55" s="53" t="n">
        <v>-3.5</v>
      </c>
      <c r="E55" s="51" t="n">
        <v>84.4</v>
      </c>
      <c r="F55" s="51" t="n">
        <v>88.8</v>
      </c>
      <c r="G55" s="51" t="n">
        <v>94.6</v>
      </c>
      <c r="H55" s="51" t="n">
        <v>97.1</v>
      </c>
      <c r="I55" s="51" t="n">
        <v>88.9</v>
      </c>
      <c r="J55" s="51" t="n">
        <v>100.7</v>
      </c>
      <c r="K55" s="51" t="n">
        <v>99.6</v>
      </c>
      <c r="L55" s="51" t="n">
        <v>98.3</v>
      </c>
      <c r="M55" s="51" t="n">
        <v>85.2</v>
      </c>
      <c r="N55" s="51" t="n">
        <v>47.2</v>
      </c>
      <c r="O55" s="51" t="n">
        <v>73.6</v>
      </c>
      <c r="P55" s="51" t="n">
        <v>112.5</v>
      </c>
      <c r="Q55" s="50" t="n">
        <v>99</v>
      </c>
      <c r="R55" s="51" t="n">
        <v>97.8</v>
      </c>
      <c r="S55" s="51" t="n">
        <v>83.3</v>
      </c>
      <c r="T55" s="7"/>
      <c r="U55" s="43"/>
    </row>
    <row r="56" s="60" customFormat="true" ht="16.5" hidden="false" customHeight="true" outlineLevel="0" collapsed="false">
      <c r="A56" s="55"/>
      <c r="B56" s="56" t="s">
        <v>65</v>
      </c>
      <c r="C56" s="57" t="n">
        <v>102.2</v>
      </c>
      <c r="D56" s="57" t="n">
        <v>2.1</v>
      </c>
      <c r="E56" s="58" t="n">
        <v>105</v>
      </c>
      <c r="F56" s="57" t="n">
        <v>97.2</v>
      </c>
      <c r="G56" s="57" t="n">
        <v>112.7</v>
      </c>
      <c r="H56" s="57" t="n">
        <v>110.1</v>
      </c>
      <c r="I56" s="58" t="n">
        <v>90</v>
      </c>
      <c r="J56" s="57" t="n">
        <v>103.5</v>
      </c>
      <c r="K56" s="58" t="n">
        <v>110</v>
      </c>
      <c r="L56" s="57" t="n">
        <v>103.9</v>
      </c>
      <c r="M56" s="58" t="n">
        <v>108</v>
      </c>
      <c r="N56" s="57" t="n">
        <v>58.3</v>
      </c>
      <c r="O56" s="57" t="n">
        <v>74.3</v>
      </c>
      <c r="P56" s="57" t="n">
        <v>137.6</v>
      </c>
      <c r="Q56" s="57" t="n">
        <v>110.5</v>
      </c>
      <c r="R56" s="57" t="n">
        <v>100.9</v>
      </c>
      <c r="S56" s="57" t="n">
        <v>89.2</v>
      </c>
      <c r="T56" s="55"/>
      <c r="U56" s="69"/>
    </row>
    <row r="57" customFormat="false" ht="16.5" hidden="false" customHeight="true" outlineLevel="0" collapsed="false">
      <c r="A57" s="7"/>
      <c r="B57" s="61" t="s">
        <v>66</v>
      </c>
      <c r="C57" s="95" t="n">
        <f aca="false">ROUND((C56/C55-1)*100,1)</f>
        <v>10.5</v>
      </c>
      <c r="D57" s="63" t="s">
        <v>67</v>
      </c>
      <c r="E57" s="95" t="n">
        <f aca="false">ROUND((E56/E55-1)*100,1)</f>
        <v>24.4</v>
      </c>
      <c r="F57" s="40" t="n">
        <f aca="false">ROUND((F56/F55-1)*100,1)</f>
        <v>9.5</v>
      </c>
      <c r="G57" s="95" t="n">
        <f aca="false">ROUND((G56/G55-1)*100,1)</f>
        <v>19.1</v>
      </c>
      <c r="H57" s="40" t="n">
        <f aca="false">ROUND((H56/H55-1)*100,1)</f>
        <v>13.4</v>
      </c>
      <c r="I57" s="95" t="n">
        <f aca="false">ROUND((I56/I55-1)*100,1)</f>
        <v>1.2</v>
      </c>
      <c r="J57" s="40" t="n">
        <f aca="false">ROUND((J56/J55-1)*100,1)</f>
        <v>2.8</v>
      </c>
      <c r="K57" s="95" t="n">
        <f aca="false">ROUND((K56/K55-1)*100,1)</f>
        <v>10.4</v>
      </c>
      <c r="L57" s="40" t="n">
        <f aca="false">ROUND((L56/L55-1)*100,1)</f>
        <v>5.7</v>
      </c>
      <c r="M57" s="95" t="n">
        <f aca="false">ROUND((M56/M55-1)*100,1)</f>
        <v>26.8</v>
      </c>
      <c r="N57" s="40" t="n">
        <f aca="false">ROUND((N56/N55-1)*100,1)</f>
        <v>23.5</v>
      </c>
      <c r="O57" s="95" t="n">
        <f aca="false">ROUND((O56/O55-1)*100,1)</f>
        <v>1</v>
      </c>
      <c r="P57" s="40" t="n">
        <f aca="false">ROUND((P56/P55-1)*100,1)</f>
        <v>22.3</v>
      </c>
      <c r="Q57" s="95" t="n">
        <f aca="false">ROUND((Q56/Q55-1)*100,1)</f>
        <v>11.6</v>
      </c>
      <c r="R57" s="40" t="n">
        <f aca="false">ROUND((R56/R55-1)*100,1)</f>
        <v>3.2</v>
      </c>
      <c r="S57" s="62" t="n">
        <f aca="false">ROUND((S56/S55-1)*100,1)</f>
        <v>7.1</v>
      </c>
      <c r="T57" s="7"/>
      <c r="U57" s="43"/>
    </row>
    <row r="58" customFormat="false" ht="16.5" hidden="false" customHeight="true" outlineLevel="0" collapsed="false">
      <c r="A58" s="7"/>
      <c r="B58" s="64" t="s">
        <v>68</v>
      </c>
      <c r="C58" s="108" t="n">
        <f aca="false">ROUND((C56/C44-1)*100,1)</f>
        <v>2.1</v>
      </c>
      <c r="D58" s="107" t="s">
        <v>67</v>
      </c>
      <c r="E58" s="108" t="n">
        <f aca="false">ROUND((E56/E44-1)*100,1)</f>
        <v>10.5</v>
      </c>
      <c r="F58" s="109" t="n">
        <f aca="false">ROUND((F56/F44-1)*100,1)</f>
        <v>-5.5</v>
      </c>
      <c r="G58" s="108" t="n">
        <f aca="false">ROUND((G56/G44-1)*100,1)</f>
        <v>11.3</v>
      </c>
      <c r="H58" s="109" t="n">
        <f aca="false">ROUND((H56/H44-1)*100,1)</f>
        <v>0.8</v>
      </c>
      <c r="I58" s="108" t="n">
        <f aca="false">ROUND((I56/I44-1)*100,1)</f>
        <v>0.2</v>
      </c>
      <c r="J58" s="109" t="n">
        <f aca="false">ROUND((J56/J44-1)*100,1)</f>
        <v>2</v>
      </c>
      <c r="K58" s="108" t="n">
        <f aca="false">ROUND((K56/K44-1)*100,1)</f>
        <v>3.7</v>
      </c>
      <c r="L58" s="109" t="n">
        <f aca="false">ROUND((L56/L44-1)*100,1)</f>
        <v>7.6</v>
      </c>
      <c r="M58" s="108" t="n">
        <f aca="false">ROUND((M56/M44-1)*100,1)</f>
        <v>1.8</v>
      </c>
      <c r="N58" s="109" t="n">
        <f aca="false">ROUND((N56/N44-1)*100,1)</f>
        <v>-37.4</v>
      </c>
      <c r="O58" s="108" t="n">
        <f aca="false">ROUND((O56/O44-1)*100,1)</f>
        <v>-17.1</v>
      </c>
      <c r="P58" s="109" t="n">
        <f aca="false">ROUND((P56/P44-1)*100,1)</f>
        <v>11.8</v>
      </c>
      <c r="Q58" s="108" t="n">
        <f aca="false">ROUND((Q56/Q44-1)*100,1)</f>
        <v>9.7</v>
      </c>
      <c r="R58" s="109" t="n">
        <f aca="false">ROUND((R56/R44-1)*100,1)</f>
        <v>2.7</v>
      </c>
      <c r="S58" s="65" t="n">
        <f aca="false">ROUND((S56/S44-1)*100,1)</f>
        <v>5.7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9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X54" activeCellId="0" sqref="X5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19" min="3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>
      <c r="A1" s="149"/>
    </row>
    <row r="2" customFormat="false" ht="12" hidden="false" customHeight="false" outlineLevel="0" collapsed="false">
      <c r="A2" s="43"/>
    </row>
    <row r="3" customFormat="false" ht="17.1" hidden="false" customHeight="true" outlineLevel="0" collapsed="false">
      <c r="A3" s="43"/>
      <c r="B3" s="5" t="s">
        <v>95</v>
      </c>
      <c r="F3" s="43"/>
      <c r="T3" s="43"/>
    </row>
    <row r="4" customFormat="false" ht="13.5" hidden="false" customHeight="true" outlineLevel="0" collapsed="false">
      <c r="A4" s="43"/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6"/>
      <c r="B6" s="9" t="s">
        <v>5</v>
      </c>
      <c r="C6" s="10" t="s">
        <v>6</v>
      </c>
      <c r="D6" s="139"/>
      <c r="E6" s="71" t="s">
        <v>7</v>
      </c>
      <c r="F6" s="10" t="s">
        <v>8</v>
      </c>
      <c r="G6" s="71" t="s">
        <v>9</v>
      </c>
      <c r="H6" s="10" t="s">
        <v>10</v>
      </c>
      <c r="I6" s="71" t="s">
        <v>11</v>
      </c>
      <c r="J6" s="10" t="s">
        <v>12</v>
      </c>
      <c r="K6" s="71" t="s">
        <v>13</v>
      </c>
      <c r="L6" s="12" t="s">
        <v>14</v>
      </c>
      <c r="M6" s="10" t="s">
        <v>15</v>
      </c>
      <c r="N6" s="118" t="s">
        <v>16</v>
      </c>
      <c r="O6" s="10" t="s">
        <v>17</v>
      </c>
      <c r="P6" s="71" t="s">
        <v>18</v>
      </c>
      <c r="Q6" s="10" t="s">
        <v>19</v>
      </c>
      <c r="R6" s="71" t="s">
        <v>20</v>
      </c>
      <c r="S6" s="12" t="s">
        <v>21</v>
      </c>
      <c r="T6" s="14"/>
      <c r="U6" s="14"/>
    </row>
    <row r="7" customFormat="false" ht="16.5" hidden="false" customHeight="true" outlineLevel="0" collapsed="false">
      <c r="A7" s="86"/>
      <c r="B7" s="80"/>
      <c r="C7" s="74" t="s">
        <v>22</v>
      </c>
      <c r="D7" s="71" t="s">
        <v>23</v>
      </c>
      <c r="E7" s="80"/>
      <c r="F7" s="79"/>
      <c r="G7" s="112" t="s">
        <v>24</v>
      </c>
      <c r="H7" s="79" t="s">
        <v>25</v>
      </c>
      <c r="I7" s="78" t="s">
        <v>26</v>
      </c>
      <c r="J7" s="79" t="s">
        <v>27</v>
      </c>
      <c r="K7" s="80" t="s">
        <v>28</v>
      </c>
      <c r="L7" s="141" t="s">
        <v>29</v>
      </c>
      <c r="M7" s="119" t="s">
        <v>30</v>
      </c>
      <c r="N7" s="25" t="s">
        <v>31</v>
      </c>
      <c r="O7" s="82" t="s">
        <v>32</v>
      </c>
      <c r="P7" s="26" t="s">
        <v>33</v>
      </c>
      <c r="Q7" s="84" t="s">
        <v>34</v>
      </c>
      <c r="R7" s="27" t="s">
        <v>35</v>
      </c>
      <c r="S7" s="146" t="s">
        <v>36</v>
      </c>
    </row>
    <row r="8" customFormat="false" ht="16.5" hidden="false" customHeight="true" outlineLevel="0" collapsed="false">
      <c r="A8" s="79"/>
      <c r="B8" s="80"/>
      <c r="C8" s="74"/>
      <c r="D8" s="80"/>
      <c r="E8" s="61" t="s">
        <v>37</v>
      </c>
      <c r="F8" s="86" t="s">
        <v>38</v>
      </c>
      <c r="G8" s="113" t="s">
        <v>39</v>
      </c>
      <c r="H8" s="86"/>
      <c r="I8" s="113"/>
      <c r="J8" s="86"/>
      <c r="K8" s="61"/>
      <c r="L8" s="141"/>
      <c r="M8" s="119"/>
      <c r="N8" s="25"/>
      <c r="O8" s="82"/>
      <c r="P8" s="26"/>
      <c r="Q8" s="84"/>
      <c r="R8" s="27"/>
      <c r="S8" s="146"/>
    </row>
    <row r="9" customFormat="false" ht="16.5" hidden="false" customHeight="true" outlineLevel="0" collapsed="false">
      <c r="A9" s="86"/>
      <c r="B9" s="31" t="s">
        <v>40</v>
      </c>
      <c r="C9" s="74"/>
      <c r="D9" s="64" t="s">
        <v>41</v>
      </c>
      <c r="E9" s="31"/>
      <c r="F9" s="93"/>
      <c r="G9" s="114" t="s">
        <v>42</v>
      </c>
      <c r="H9" s="93" t="s">
        <v>43</v>
      </c>
      <c r="I9" s="31" t="s">
        <v>44</v>
      </c>
      <c r="J9" s="93" t="s">
        <v>45</v>
      </c>
      <c r="K9" s="31" t="s">
        <v>46</v>
      </c>
      <c r="L9" s="141"/>
      <c r="M9" s="119"/>
      <c r="N9" s="25"/>
      <c r="O9" s="82"/>
      <c r="P9" s="26"/>
      <c r="Q9" s="84"/>
      <c r="R9" s="27"/>
      <c r="S9" s="146"/>
    </row>
    <row r="10" customFormat="false" ht="16.5" hidden="false" customHeight="true" outlineLevel="0" collapsed="false">
      <c r="A10" s="132"/>
      <c r="B10" s="37" t="s">
        <v>47</v>
      </c>
      <c r="C10" s="94" t="n">
        <v>101.7</v>
      </c>
      <c r="D10" s="42" t="n">
        <v>5.6</v>
      </c>
      <c r="E10" s="38" t="n">
        <v>144.2</v>
      </c>
      <c r="F10" s="59" t="n">
        <v>104</v>
      </c>
      <c r="G10" s="38" t="n">
        <v>143.6</v>
      </c>
      <c r="H10" s="59" t="n">
        <v>82.6</v>
      </c>
      <c r="I10" s="38" t="n">
        <v>97.2</v>
      </c>
      <c r="J10" s="59" t="n">
        <v>97.9</v>
      </c>
      <c r="K10" s="38" t="n">
        <v>60.6</v>
      </c>
      <c r="L10" s="62" t="n">
        <v>98.7</v>
      </c>
      <c r="M10" s="95" t="n">
        <v>107.7</v>
      </c>
      <c r="N10" s="40" t="n">
        <v>76.3</v>
      </c>
      <c r="O10" s="95" t="n">
        <v>106.1</v>
      </c>
      <c r="P10" s="38" t="n">
        <v>103.5</v>
      </c>
      <c r="Q10" s="59" t="n">
        <v>131.6</v>
      </c>
      <c r="R10" s="38" t="n">
        <v>110.9</v>
      </c>
      <c r="S10" s="62" t="n">
        <v>77.3</v>
      </c>
      <c r="T10" s="41"/>
      <c r="U10" s="41"/>
    </row>
    <row r="11" customFormat="false" ht="16.5" hidden="false" customHeight="true" outlineLevel="0" collapsed="false">
      <c r="A11" s="132"/>
      <c r="B11" s="37" t="s">
        <v>48</v>
      </c>
      <c r="C11" s="94" t="n">
        <v>100</v>
      </c>
      <c r="D11" s="42" t="s">
        <v>96</v>
      </c>
      <c r="E11" s="38" t="n">
        <v>100</v>
      </c>
      <c r="F11" s="59" t="n">
        <v>100</v>
      </c>
      <c r="G11" s="38" t="n">
        <v>100</v>
      </c>
      <c r="H11" s="59" t="n">
        <v>100</v>
      </c>
      <c r="I11" s="38" t="n">
        <v>100</v>
      </c>
      <c r="J11" s="59" t="n">
        <v>100</v>
      </c>
      <c r="K11" s="38" t="n">
        <v>100</v>
      </c>
      <c r="L11" s="52" t="n">
        <v>100</v>
      </c>
      <c r="M11" s="59" t="n">
        <v>100</v>
      </c>
      <c r="N11" s="38" t="n">
        <v>100</v>
      </c>
      <c r="O11" s="59" t="n">
        <v>100</v>
      </c>
      <c r="P11" s="38" t="n">
        <v>100</v>
      </c>
      <c r="Q11" s="59" t="n">
        <v>100</v>
      </c>
      <c r="R11" s="38" t="n">
        <v>100</v>
      </c>
      <c r="S11" s="52" t="n">
        <v>100</v>
      </c>
      <c r="T11" s="41"/>
      <c r="U11" s="41"/>
    </row>
    <row r="12" s="43" customFormat="true" ht="16.5" hidden="false" customHeight="true" outlineLevel="0" collapsed="false">
      <c r="A12" s="132"/>
      <c r="B12" s="37" t="s">
        <v>49</v>
      </c>
      <c r="C12" s="133" t="n">
        <v>107.2</v>
      </c>
      <c r="D12" s="150" t="n">
        <v>7.2</v>
      </c>
      <c r="E12" s="134" t="n">
        <v>158.4</v>
      </c>
      <c r="F12" s="133" t="n">
        <v>103.7</v>
      </c>
      <c r="G12" s="134" t="n">
        <v>142.7</v>
      </c>
      <c r="H12" s="133" t="n">
        <v>57.5</v>
      </c>
      <c r="I12" s="134" t="n">
        <v>104.6</v>
      </c>
      <c r="J12" s="133" t="n">
        <v>112.7</v>
      </c>
      <c r="K12" s="134" t="n">
        <v>88.1</v>
      </c>
      <c r="L12" s="147" t="n">
        <v>72.8</v>
      </c>
      <c r="M12" s="133" t="n">
        <v>65.4</v>
      </c>
      <c r="N12" s="134" t="n">
        <v>118</v>
      </c>
      <c r="O12" s="133" t="n">
        <v>156.1</v>
      </c>
      <c r="P12" s="134" t="n">
        <v>99.6</v>
      </c>
      <c r="Q12" s="133" t="n">
        <v>106.3</v>
      </c>
      <c r="R12" s="134" t="n">
        <v>74</v>
      </c>
      <c r="S12" s="147" t="n">
        <v>108</v>
      </c>
      <c r="T12" s="41"/>
      <c r="U12" s="41"/>
    </row>
    <row r="13" s="43" customFormat="true" ht="16.5" hidden="false" customHeight="true" outlineLevel="0" collapsed="false">
      <c r="A13" s="132"/>
      <c r="B13" s="37" t="s">
        <v>50</v>
      </c>
      <c r="C13" s="133" t="n">
        <v>108.3</v>
      </c>
      <c r="D13" s="150" t="n">
        <v>1</v>
      </c>
      <c r="E13" s="134" t="n">
        <v>169.1</v>
      </c>
      <c r="F13" s="133" t="n">
        <v>121.1</v>
      </c>
      <c r="G13" s="134" t="n">
        <v>159.3</v>
      </c>
      <c r="H13" s="133" t="n">
        <v>62.9</v>
      </c>
      <c r="I13" s="134" t="n">
        <v>97.3</v>
      </c>
      <c r="J13" s="133" t="n">
        <v>109.3</v>
      </c>
      <c r="K13" s="134" t="n">
        <v>73.6</v>
      </c>
      <c r="L13" s="147" t="n">
        <v>97.1</v>
      </c>
      <c r="M13" s="133" t="n">
        <v>72.3</v>
      </c>
      <c r="N13" s="134" t="n">
        <v>106.3</v>
      </c>
      <c r="O13" s="133" t="n">
        <v>178</v>
      </c>
      <c r="P13" s="134" t="n">
        <v>112.3</v>
      </c>
      <c r="Q13" s="133" t="n">
        <v>95.7</v>
      </c>
      <c r="R13" s="134" t="n">
        <v>76.8</v>
      </c>
      <c r="S13" s="147" t="n">
        <v>109.3</v>
      </c>
      <c r="T13" s="41"/>
      <c r="U13" s="41"/>
    </row>
    <row r="14" s="43" customFormat="true" ht="16.5" hidden="false" customHeight="true" outlineLevel="0" collapsed="false">
      <c r="A14" s="132"/>
      <c r="B14" s="37" t="s">
        <v>51</v>
      </c>
      <c r="C14" s="136" t="n">
        <v>99.1</v>
      </c>
      <c r="D14" s="42" t="n">
        <v>-8.5</v>
      </c>
      <c r="E14" s="134" t="n">
        <v>155.1</v>
      </c>
      <c r="F14" s="133" t="n">
        <v>129.2</v>
      </c>
      <c r="G14" s="134" t="n">
        <v>125.2</v>
      </c>
      <c r="H14" s="133" t="n">
        <v>64.5</v>
      </c>
      <c r="I14" s="134" t="n">
        <v>79.1</v>
      </c>
      <c r="J14" s="133" t="n">
        <v>91</v>
      </c>
      <c r="K14" s="134" t="n">
        <v>110.6</v>
      </c>
      <c r="L14" s="147" t="n">
        <v>136.6</v>
      </c>
      <c r="M14" s="133" t="n">
        <v>108</v>
      </c>
      <c r="N14" s="134" t="n">
        <v>78.8</v>
      </c>
      <c r="O14" s="133" t="n">
        <v>117.2</v>
      </c>
      <c r="P14" s="134" t="n">
        <v>115.4</v>
      </c>
      <c r="Q14" s="133" t="n">
        <v>107</v>
      </c>
      <c r="R14" s="134" t="n">
        <v>117.5</v>
      </c>
      <c r="S14" s="147" t="n">
        <v>124.6</v>
      </c>
      <c r="T14" s="41"/>
      <c r="U14" s="41"/>
    </row>
    <row r="15" customFormat="false" ht="16.5" hidden="false" customHeight="true" outlineLevel="0" collapsed="false">
      <c r="A15" s="132"/>
      <c r="B15" s="44" t="s">
        <v>52</v>
      </c>
      <c r="C15" s="45" t="n">
        <v>94.9</v>
      </c>
      <c r="D15" s="46" t="n">
        <v>-4.2</v>
      </c>
      <c r="E15" s="45" t="n">
        <v>147.3</v>
      </c>
      <c r="F15" s="45" t="n">
        <v>115.4</v>
      </c>
      <c r="G15" s="45" t="n">
        <v>173</v>
      </c>
      <c r="H15" s="45" t="n">
        <v>56.2</v>
      </c>
      <c r="I15" s="45" t="n">
        <v>87.6</v>
      </c>
      <c r="J15" s="45" t="n">
        <v>77.7</v>
      </c>
      <c r="K15" s="45" t="n">
        <v>68.6</v>
      </c>
      <c r="L15" s="45" t="n">
        <v>89.1</v>
      </c>
      <c r="M15" s="45" t="n">
        <v>95.3</v>
      </c>
      <c r="N15" s="45" t="n">
        <v>105.7</v>
      </c>
      <c r="O15" s="45" t="n">
        <v>203.5</v>
      </c>
      <c r="P15" s="45" t="n">
        <v>142</v>
      </c>
      <c r="Q15" s="45" t="n">
        <v>90.1</v>
      </c>
      <c r="R15" s="45" t="n">
        <v>185.7</v>
      </c>
      <c r="S15" s="45" t="n">
        <v>77.3</v>
      </c>
      <c r="T15" s="41"/>
      <c r="U15" s="41"/>
      <c r="V15" s="43"/>
    </row>
    <row r="16" customFormat="false" ht="16.5" hidden="false" customHeight="true" outlineLevel="0" collapsed="false">
      <c r="A16" s="132"/>
      <c r="B16" s="47" t="s">
        <v>53</v>
      </c>
      <c r="C16" s="48" t="n">
        <v>92.6</v>
      </c>
      <c r="D16" s="48" t="n">
        <v>-4.3</v>
      </c>
      <c r="E16" s="48" t="n">
        <v>146.8</v>
      </c>
      <c r="F16" s="48" t="n">
        <v>109.3</v>
      </c>
      <c r="G16" s="48" t="n">
        <v>157.1</v>
      </c>
      <c r="H16" s="48" t="n">
        <v>53.2</v>
      </c>
      <c r="I16" s="48" t="n">
        <v>82.9</v>
      </c>
      <c r="J16" s="48" t="n">
        <v>69</v>
      </c>
      <c r="K16" s="48" t="n">
        <v>74.7</v>
      </c>
      <c r="L16" s="48" t="n">
        <v>106.9</v>
      </c>
      <c r="M16" s="48" t="n">
        <v>102.5</v>
      </c>
      <c r="N16" s="48" t="n">
        <v>115.6</v>
      </c>
      <c r="O16" s="48" t="n">
        <v>190.4</v>
      </c>
      <c r="P16" s="48" t="n">
        <v>158.8</v>
      </c>
      <c r="Q16" s="48" t="n">
        <v>86.5</v>
      </c>
      <c r="R16" s="48" t="n">
        <v>190.4</v>
      </c>
      <c r="S16" s="48" t="n">
        <v>72.2</v>
      </c>
      <c r="T16" s="41"/>
      <c r="U16" s="41"/>
    </row>
    <row r="17" customFormat="false" ht="16.5" hidden="false" customHeight="true" outlineLevel="0" collapsed="false">
      <c r="A17" s="132"/>
      <c r="B17" s="49" t="s">
        <v>54</v>
      </c>
      <c r="C17" s="48" t="n">
        <v>91.5</v>
      </c>
      <c r="D17" s="48" t="n">
        <v>-5.5</v>
      </c>
      <c r="E17" s="48" t="n">
        <v>123.4</v>
      </c>
      <c r="F17" s="48" t="n">
        <v>102.5</v>
      </c>
      <c r="G17" s="48" t="n">
        <v>170.4</v>
      </c>
      <c r="H17" s="48" t="n">
        <v>55.2</v>
      </c>
      <c r="I17" s="48" t="n">
        <v>90.4</v>
      </c>
      <c r="J17" s="48" t="n">
        <v>79.8</v>
      </c>
      <c r="K17" s="48" t="n">
        <v>62.1</v>
      </c>
      <c r="L17" s="48" t="n">
        <v>71.3</v>
      </c>
      <c r="M17" s="48" t="n">
        <v>105.9</v>
      </c>
      <c r="N17" s="48" t="n">
        <v>120.3</v>
      </c>
      <c r="O17" s="48" t="n">
        <v>184.6</v>
      </c>
      <c r="P17" s="48" t="n">
        <v>132.9</v>
      </c>
      <c r="Q17" s="48" t="n">
        <v>81.1</v>
      </c>
      <c r="R17" s="48" t="n">
        <v>223.1</v>
      </c>
      <c r="S17" s="48" t="n">
        <v>70.4</v>
      </c>
      <c r="T17" s="41"/>
      <c r="U17" s="41"/>
    </row>
    <row r="18" customFormat="false" ht="16.5" hidden="false" customHeight="true" outlineLevel="0" collapsed="false">
      <c r="A18" s="132"/>
      <c r="B18" s="49" t="s">
        <v>55</v>
      </c>
      <c r="C18" s="48" t="n">
        <v>84</v>
      </c>
      <c r="D18" s="48" t="n">
        <v>-8.2</v>
      </c>
      <c r="E18" s="48" t="n">
        <v>127.3</v>
      </c>
      <c r="F18" s="48" t="n">
        <v>100.8</v>
      </c>
      <c r="G18" s="48" t="n">
        <v>177.6</v>
      </c>
      <c r="H18" s="48" t="n">
        <v>47.6</v>
      </c>
      <c r="I18" s="48" t="n">
        <v>87.9</v>
      </c>
      <c r="J18" s="48" t="n">
        <v>84.5</v>
      </c>
      <c r="K18" s="48" t="n">
        <v>62.1</v>
      </c>
      <c r="L18" s="48" t="n">
        <v>87.1</v>
      </c>
      <c r="M18" s="48" t="n">
        <v>86.4</v>
      </c>
      <c r="N18" s="48" t="n">
        <v>107.8</v>
      </c>
      <c r="O18" s="48" t="n">
        <v>215.4</v>
      </c>
      <c r="P18" s="48" t="n">
        <v>41.2</v>
      </c>
      <c r="Q18" s="48" t="n">
        <v>81.1</v>
      </c>
      <c r="R18" s="48" t="n">
        <v>184.6</v>
      </c>
      <c r="S18" s="48" t="n">
        <v>64.3</v>
      </c>
      <c r="T18" s="41"/>
      <c r="U18" s="41"/>
    </row>
    <row r="19" customFormat="false" ht="16.5" hidden="false" customHeight="true" outlineLevel="0" collapsed="false">
      <c r="A19" s="132"/>
      <c r="B19" s="49" t="s">
        <v>56</v>
      </c>
      <c r="C19" s="48" t="n">
        <v>90.4</v>
      </c>
      <c r="D19" s="48" t="n">
        <v>-6.6</v>
      </c>
      <c r="E19" s="48" t="n">
        <v>120.8</v>
      </c>
      <c r="F19" s="48" t="n">
        <v>109.3</v>
      </c>
      <c r="G19" s="48" t="n">
        <v>196.9</v>
      </c>
      <c r="H19" s="48" t="n">
        <v>57.2</v>
      </c>
      <c r="I19" s="48" t="n">
        <v>81.8</v>
      </c>
      <c r="J19" s="48" t="n">
        <v>85.7</v>
      </c>
      <c r="K19" s="48" t="n">
        <v>61.1</v>
      </c>
      <c r="L19" s="48" t="n">
        <v>79.2</v>
      </c>
      <c r="M19" s="48" t="n">
        <v>99.2</v>
      </c>
      <c r="N19" s="48" t="n">
        <v>87.5</v>
      </c>
      <c r="O19" s="48" t="n">
        <v>167.3</v>
      </c>
      <c r="P19" s="48" t="n">
        <v>148.2</v>
      </c>
      <c r="Q19" s="48" t="n">
        <v>83.8</v>
      </c>
      <c r="R19" s="48" t="n">
        <v>175</v>
      </c>
      <c r="S19" s="48" t="n">
        <v>71.3</v>
      </c>
      <c r="T19" s="41"/>
      <c r="U19" s="41"/>
    </row>
    <row r="20" customFormat="false" ht="16.5" hidden="false" customHeight="true" outlineLevel="0" collapsed="false">
      <c r="A20" s="132"/>
      <c r="B20" s="49" t="s">
        <v>57</v>
      </c>
      <c r="C20" s="48" t="n">
        <v>92.6</v>
      </c>
      <c r="D20" s="48" t="n">
        <v>-9.3</v>
      </c>
      <c r="E20" s="48" t="n">
        <v>124.7</v>
      </c>
      <c r="F20" s="48" t="n">
        <v>121.2</v>
      </c>
      <c r="G20" s="48" t="n">
        <v>189.8</v>
      </c>
      <c r="H20" s="48" t="n">
        <v>56.8</v>
      </c>
      <c r="I20" s="48" t="n">
        <v>89.6</v>
      </c>
      <c r="J20" s="48" t="n">
        <v>77.4</v>
      </c>
      <c r="K20" s="48" t="n">
        <v>65.3</v>
      </c>
      <c r="L20" s="48" t="n">
        <v>81.2</v>
      </c>
      <c r="M20" s="48" t="n">
        <v>99.2</v>
      </c>
      <c r="N20" s="48" t="n">
        <v>8.9</v>
      </c>
      <c r="O20" s="48" t="n">
        <v>176.9</v>
      </c>
      <c r="P20" s="48" t="n">
        <v>150.6</v>
      </c>
      <c r="Q20" s="48" t="n">
        <v>86.5</v>
      </c>
      <c r="R20" s="48" t="n">
        <v>190.4</v>
      </c>
      <c r="S20" s="48" t="n">
        <v>67</v>
      </c>
      <c r="T20" s="41"/>
      <c r="U20" s="41"/>
    </row>
    <row r="21" customFormat="false" ht="16.5" hidden="false" customHeight="true" outlineLevel="0" collapsed="false">
      <c r="A21" s="132"/>
      <c r="B21" s="49" t="s">
        <v>58</v>
      </c>
      <c r="C21" s="48" t="n">
        <v>100</v>
      </c>
      <c r="D21" s="48" t="n">
        <v>-4.1</v>
      </c>
      <c r="E21" s="48" t="n">
        <v>126</v>
      </c>
      <c r="F21" s="48" t="n">
        <v>127.1</v>
      </c>
      <c r="G21" s="48" t="n">
        <v>165.3</v>
      </c>
      <c r="H21" s="48" t="n">
        <v>56</v>
      </c>
      <c r="I21" s="48" t="n">
        <v>84.3</v>
      </c>
      <c r="J21" s="48" t="n">
        <v>79.8</v>
      </c>
      <c r="K21" s="48" t="n">
        <v>68.4</v>
      </c>
      <c r="L21" s="48" t="n">
        <v>90.1</v>
      </c>
      <c r="M21" s="48" t="n">
        <v>101.7</v>
      </c>
      <c r="N21" s="48" t="n">
        <v>95.3</v>
      </c>
      <c r="O21" s="48" t="n">
        <v>250</v>
      </c>
      <c r="P21" s="48" t="n">
        <v>149.4</v>
      </c>
      <c r="Q21" s="48" t="n">
        <v>118.9</v>
      </c>
      <c r="R21" s="48" t="n">
        <v>180.8</v>
      </c>
      <c r="S21" s="48" t="n">
        <v>79.1</v>
      </c>
      <c r="T21" s="41"/>
      <c r="U21" s="41"/>
    </row>
    <row r="22" customFormat="false" ht="16.5" hidden="false" customHeight="true" outlineLevel="0" collapsed="false">
      <c r="A22" s="132"/>
      <c r="B22" s="49" t="s">
        <v>59</v>
      </c>
      <c r="C22" s="53" t="n">
        <v>103.2</v>
      </c>
      <c r="D22" s="94" t="n">
        <v>-2</v>
      </c>
      <c r="E22" s="53" t="n">
        <v>140.3</v>
      </c>
      <c r="F22" s="53" t="n">
        <v>129.7</v>
      </c>
      <c r="G22" s="53" t="n">
        <v>156.1</v>
      </c>
      <c r="H22" s="53" t="n">
        <v>54.8</v>
      </c>
      <c r="I22" s="53" t="n">
        <v>101.8</v>
      </c>
      <c r="J22" s="53" t="n">
        <v>91.7</v>
      </c>
      <c r="K22" s="53" t="n">
        <v>65.3</v>
      </c>
      <c r="L22" s="53" t="n">
        <v>81.2</v>
      </c>
      <c r="M22" s="53" t="n">
        <v>103.4</v>
      </c>
      <c r="N22" s="53" t="n">
        <v>103.1</v>
      </c>
      <c r="O22" s="53" t="n">
        <v>261.5</v>
      </c>
      <c r="P22" s="53" t="n">
        <v>144.7</v>
      </c>
      <c r="Q22" s="53" t="n">
        <v>86.5</v>
      </c>
      <c r="R22" s="53" t="n">
        <v>236.5</v>
      </c>
      <c r="S22" s="53" t="n">
        <v>84.3</v>
      </c>
      <c r="T22" s="41"/>
      <c r="U22" s="41"/>
    </row>
    <row r="23" customFormat="false" ht="16.5" hidden="false" customHeight="true" outlineLevel="0" collapsed="false">
      <c r="A23" s="132"/>
      <c r="B23" s="47" t="s">
        <v>60</v>
      </c>
      <c r="C23" s="51" t="n">
        <v>95.7</v>
      </c>
      <c r="D23" s="50" t="n">
        <v>0</v>
      </c>
      <c r="E23" s="51" t="n">
        <v>154.5</v>
      </c>
      <c r="F23" s="51" t="n">
        <v>97.5</v>
      </c>
      <c r="G23" s="51" t="n">
        <v>60.2</v>
      </c>
      <c r="H23" s="50" t="n">
        <v>64</v>
      </c>
      <c r="I23" s="51" t="n">
        <v>92.9</v>
      </c>
      <c r="J23" s="51" t="n">
        <v>83.3</v>
      </c>
      <c r="K23" s="51" t="n">
        <v>111.6</v>
      </c>
      <c r="L23" s="51" t="n">
        <v>81.2</v>
      </c>
      <c r="M23" s="51" t="n">
        <v>83.9</v>
      </c>
      <c r="N23" s="51" t="n">
        <v>121.9</v>
      </c>
      <c r="O23" s="51" t="n">
        <v>155.8</v>
      </c>
      <c r="P23" s="51" t="n">
        <v>147.1</v>
      </c>
      <c r="Q23" s="51" t="n">
        <v>116.2</v>
      </c>
      <c r="R23" s="51" t="n">
        <v>188.5</v>
      </c>
      <c r="S23" s="50" t="n">
        <v>73</v>
      </c>
      <c r="T23" s="41"/>
      <c r="U23" s="41"/>
    </row>
    <row r="24" customFormat="false" ht="16.5" hidden="false" customHeight="true" outlineLevel="0" collapsed="false">
      <c r="A24" s="132"/>
      <c r="B24" s="49" t="s">
        <v>61</v>
      </c>
      <c r="C24" s="51" t="n">
        <v>93.6</v>
      </c>
      <c r="D24" s="53" t="n">
        <v>-3.3</v>
      </c>
      <c r="E24" s="51" t="n">
        <v>162.3</v>
      </c>
      <c r="F24" s="51" t="n">
        <v>96.6</v>
      </c>
      <c r="G24" s="50" t="n">
        <v>50</v>
      </c>
      <c r="H24" s="51" t="n">
        <v>69.2</v>
      </c>
      <c r="I24" s="51" t="n">
        <v>81.8</v>
      </c>
      <c r="J24" s="51" t="n">
        <v>86.9</v>
      </c>
      <c r="K24" s="51" t="n">
        <v>75.8</v>
      </c>
      <c r="L24" s="51" t="n">
        <v>87.1</v>
      </c>
      <c r="M24" s="51" t="n">
        <v>89.8</v>
      </c>
      <c r="N24" s="51" t="n">
        <v>96.9</v>
      </c>
      <c r="O24" s="51" t="n">
        <v>119.2</v>
      </c>
      <c r="P24" s="51" t="n">
        <v>158.8</v>
      </c>
      <c r="Q24" s="51" t="n">
        <v>113.5</v>
      </c>
      <c r="R24" s="51" t="n">
        <v>184.6</v>
      </c>
      <c r="S24" s="51" t="n">
        <v>75.7</v>
      </c>
      <c r="T24" s="41"/>
      <c r="U24" s="41"/>
    </row>
    <row r="25" customFormat="false" ht="16.5" hidden="false" customHeight="true" outlineLevel="0" collapsed="false">
      <c r="A25" s="132"/>
      <c r="B25" s="49" t="s">
        <v>62</v>
      </c>
      <c r="C25" s="51" t="n">
        <v>86.2</v>
      </c>
      <c r="D25" s="53" t="n">
        <v>-11</v>
      </c>
      <c r="E25" s="51" t="n">
        <v>167.5</v>
      </c>
      <c r="F25" s="51" t="n">
        <v>94.9</v>
      </c>
      <c r="G25" s="51" t="n">
        <v>67.3</v>
      </c>
      <c r="H25" s="50" t="n">
        <v>74</v>
      </c>
      <c r="I25" s="51" t="n">
        <v>89.6</v>
      </c>
      <c r="J25" s="51" t="n">
        <v>82.1</v>
      </c>
      <c r="K25" s="51" t="n">
        <v>89.5</v>
      </c>
      <c r="L25" s="51" t="n">
        <v>92.1</v>
      </c>
      <c r="M25" s="51" t="n">
        <v>86.4</v>
      </c>
      <c r="N25" s="51" t="n">
        <v>96.9</v>
      </c>
      <c r="O25" s="51" t="n">
        <v>103.8</v>
      </c>
      <c r="P25" s="51" t="n">
        <v>78.8</v>
      </c>
      <c r="Q25" s="51" t="n">
        <v>86.5</v>
      </c>
      <c r="R25" s="51" t="n">
        <v>173.1</v>
      </c>
      <c r="S25" s="51" t="n">
        <v>80.9</v>
      </c>
      <c r="T25" s="41"/>
      <c r="U25" s="41"/>
    </row>
    <row r="26" customFormat="false" ht="16.5" hidden="false" customHeight="true" outlineLevel="0" collapsed="false">
      <c r="A26" s="132"/>
      <c r="B26" s="54" t="s">
        <v>63</v>
      </c>
      <c r="C26" s="51" t="n">
        <v>86.2</v>
      </c>
      <c r="D26" s="100" t="s">
        <v>97</v>
      </c>
      <c r="E26" s="51" t="n">
        <v>133.8</v>
      </c>
      <c r="F26" s="51" t="n">
        <v>97.5</v>
      </c>
      <c r="G26" s="51" t="n">
        <v>77.6</v>
      </c>
      <c r="H26" s="51" t="n">
        <v>64.8</v>
      </c>
      <c r="I26" s="51" t="n">
        <v>76.1</v>
      </c>
      <c r="J26" s="51" t="n">
        <v>83.3</v>
      </c>
      <c r="K26" s="51" t="n">
        <v>89.5</v>
      </c>
      <c r="L26" s="51" t="n">
        <v>78.2</v>
      </c>
      <c r="M26" s="51" t="n">
        <v>96.6</v>
      </c>
      <c r="N26" s="51" t="n">
        <v>56.3</v>
      </c>
      <c r="O26" s="51" t="n">
        <v>80.8</v>
      </c>
      <c r="P26" s="51" t="n">
        <v>169.4</v>
      </c>
      <c r="Q26" s="51" t="n">
        <v>86.5</v>
      </c>
      <c r="R26" s="51" t="n">
        <v>182.7</v>
      </c>
      <c r="S26" s="51" t="n">
        <v>71.3</v>
      </c>
      <c r="T26" s="41"/>
      <c r="U26" s="41"/>
    </row>
    <row r="27" customFormat="false" ht="16.5" hidden="false" customHeight="true" outlineLevel="0" collapsed="false">
      <c r="A27" s="132"/>
      <c r="B27" s="54" t="s">
        <v>64</v>
      </c>
      <c r="C27" s="51" t="n">
        <v>75.5</v>
      </c>
      <c r="D27" s="53" t="n">
        <v>-22</v>
      </c>
      <c r="E27" s="51" t="n">
        <v>123.4</v>
      </c>
      <c r="F27" s="51" t="n">
        <v>71.2</v>
      </c>
      <c r="G27" s="51" t="n">
        <v>62.2</v>
      </c>
      <c r="H27" s="51" t="n">
        <v>56.8</v>
      </c>
      <c r="I27" s="51" t="n">
        <v>71.8</v>
      </c>
      <c r="J27" s="51" t="n">
        <v>72.6</v>
      </c>
      <c r="K27" s="50" t="n">
        <v>100</v>
      </c>
      <c r="L27" s="51" t="n">
        <v>67.3</v>
      </c>
      <c r="M27" s="51" t="n">
        <v>87.3</v>
      </c>
      <c r="N27" s="51" t="n">
        <v>51.6</v>
      </c>
      <c r="O27" s="51" t="n">
        <v>63.5</v>
      </c>
      <c r="P27" s="51" t="n">
        <v>134.1</v>
      </c>
      <c r="Q27" s="51" t="n">
        <v>83.8</v>
      </c>
      <c r="R27" s="51" t="n">
        <v>155.8</v>
      </c>
      <c r="S27" s="51" t="n">
        <v>70.4</v>
      </c>
      <c r="T27" s="41"/>
      <c r="U27" s="41"/>
    </row>
    <row r="28" s="60" customFormat="true" ht="16.5" hidden="false" customHeight="true" outlineLevel="0" collapsed="false">
      <c r="A28" s="52"/>
      <c r="B28" s="56" t="s">
        <v>65</v>
      </c>
      <c r="C28" s="57" t="n">
        <v>75.5</v>
      </c>
      <c r="D28" s="101" t="n">
        <v>-18.5</v>
      </c>
      <c r="E28" s="58" t="n">
        <v>113</v>
      </c>
      <c r="F28" s="57" t="n">
        <v>75.4</v>
      </c>
      <c r="G28" s="57" t="n">
        <v>54.1</v>
      </c>
      <c r="H28" s="57" t="n">
        <v>58.4</v>
      </c>
      <c r="I28" s="57" t="n">
        <v>60.7</v>
      </c>
      <c r="J28" s="57" t="n">
        <v>72.6</v>
      </c>
      <c r="K28" s="57" t="n">
        <v>87.4</v>
      </c>
      <c r="L28" s="57" t="n">
        <v>65.3</v>
      </c>
      <c r="M28" s="57" t="n">
        <v>95.8</v>
      </c>
      <c r="N28" s="57" t="n">
        <v>68.8</v>
      </c>
      <c r="O28" s="57" t="n">
        <v>69.2</v>
      </c>
      <c r="P28" s="57" t="n">
        <v>154.1</v>
      </c>
      <c r="Q28" s="57" t="n">
        <v>81.1</v>
      </c>
      <c r="R28" s="58" t="n">
        <v>150</v>
      </c>
      <c r="S28" s="57" t="n">
        <v>67.8</v>
      </c>
      <c r="T28" s="59"/>
      <c r="U28" s="59"/>
    </row>
    <row r="29" customFormat="false" ht="16.5" hidden="false" customHeight="true" outlineLevel="0" collapsed="false">
      <c r="A29" s="132"/>
      <c r="B29" s="144" t="s">
        <v>66</v>
      </c>
      <c r="C29" s="102" t="n">
        <f aca="false">ROUND((C28/C27-1)*100,1)</f>
        <v>0</v>
      </c>
      <c r="D29" s="103" t="s">
        <v>67</v>
      </c>
      <c r="E29" s="105" t="n">
        <f aca="false">ROUND((E28/E27-1)*100,1)</f>
        <v>-8.4</v>
      </c>
      <c r="F29" s="104" t="n">
        <f aca="false">ROUND((F28/F27-1)*100,1)</f>
        <v>5.9</v>
      </c>
      <c r="G29" s="105" t="n">
        <f aca="false">ROUND((G28/G27-1)*100,1)</f>
        <v>-13</v>
      </c>
      <c r="H29" s="104" t="n">
        <f aca="false">ROUND((H28/H27-1)*100,1)</f>
        <v>2.8</v>
      </c>
      <c r="I29" s="102" t="n">
        <f aca="false">ROUND((I28/I27-1)*100,1)</f>
        <v>-15.5</v>
      </c>
      <c r="J29" s="105" t="n">
        <f aca="false">ROUND((J28/J27-1)*100,1)</f>
        <v>0</v>
      </c>
      <c r="K29" s="105" t="n">
        <f aca="false">ROUND((K28/K27-1)*100,1)</f>
        <v>-12.6</v>
      </c>
      <c r="L29" s="123" t="n">
        <f aca="false">ROUND((L28/L27-1)*100,1)</f>
        <v>-3</v>
      </c>
      <c r="M29" s="104" t="n">
        <f aca="false">ROUND((M28/M27-1)*100,1)</f>
        <v>9.7</v>
      </c>
      <c r="N29" s="105" t="n">
        <f aca="false">ROUND((N28/N27-1)*100,1)</f>
        <v>33.3</v>
      </c>
      <c r="O29" s="104" t="n">
        <f aca="false">ROUND((O28/O27-1)*100,1)</f>
        <v>9</v>
      </c>
      <c r="P29" s="105" t="n">
        <f aca="false">ROUND((P28/P27-1)*100,1)</f>
        <v>14.9</v>
      </c>
      <c r="Q29" s="104" t="n">
        <f aca="false">ROUND((Q28/Q27-1)*100,1)</f>
        <v>-3.2</v>
      </c>
      <c r="R29" s="105" t="n">
        <f aca="false">ROUND((R28/R27-1)*100,1)</f>
        <v>-3.7</v>
      </c>
      <c r="S29" s="123" t="n">
        <f aca="false">ROUND((S28/S27-1)*100,1)</f>
        <v>-3.7</v>
      </c>
      <c r="T29" s="41"/>
      <c r="U29" s="41"/>
    </row>
    <row r="30" customFormat="false" ht="16.5" hidden="false" customHeight="true" outlineLevel="0" collapsed="false">
      <c r="A30" s="36"/>
      <c r="B30" s="145" t="s">
        <v>68</v>
      </c>
      <c r="C30" s="110" t="n">
        <f aca="false">ROUND((C28/C16-1)*100,1)</f>
        <v>-18.5</v>
      </c>
      <c r="D30" s="107" t="s">
        <v>67</v>
      </c>
      <c r="E30" s="109" t="n">
        <f aca="false">ROUND((E28/E16-1)*100,1)</f>
        <v>-23</v>
      </c>
      <c r="F30" s="108" t="n">
        <f aca="false">ROUND((F28/F16-1)*100,1)</f>
        <v>-31</v>
      </c>
      <c r="G30" s="109" t="n">
        <f aca="false">ROUND((G28/G16-1)*100,1)</f>
        <v>-65.6</v>
      </c>
      <c r="H30" s="108" t="n">
        <f aca="false">ROUND((H28/H16-1)*100,1)</f>
        <v>9.8</v>
      </c>
      <c r="I30" s="109" t="n">
        <f aca="false">ROUND((I28/I16-1)*100,1)</f>
        <v>-26.8</v>
      </c>
      <c r="J30" s="108" t="n">
        <f aca="false">ROUND((J28/J16-1)*100,1)</f>
        <v>5.2</v>
      </c>
      <c r="K30" s="109" t="n">
        <f aca="false">ROUND((K28/K16-1)*100,1)</f>
        <v>17</v>
      </c>
      <c r="L30" s="65" t="n">
        <f aca="false">ROUND((L28/L16-1)*100,1)</f>
        <v>-38.9</v>
      </c>
      <c r="M30" s="108" t="n">
        <f aca="false">ROUND((M28/M16-1)*100,1)</f>
        <v>-6.5</v>
      </c>
      <c r="N30" s="109" t="n">
        <f aca="false">ROUND((N28/N16-1)*100,1)</f>
        <v>-40.5</v>
      </c>
      <c r="O30" s="108" t="n">
        <f aca="false">ROUND((O28/O16-1)*100,1)</f>
        <v>-63.7</v>
      </c>
      <c r="P30" s="109" t="n">
        <f aca="false">ROUND((P28/P16-1)*100,1)</f>
        <v>-3</v>
      </c>
      <c r="Q30" s="108" t="n">
        <f aca="false">ROUND((Q28/Q16-1)*100,1)</f>
        <v>-6.2</v>
      </c>
      <c r="R30" s="109" t="n">
        <f aca="false">ROUND((R28/R16-1)*100,1)</f>
        <v>-21.2</v>
      </c>
      <c r="S30" s="65" t="n">
        <f aca="false">ROUND((S28/S16-1)*100,1)</f>
        <v>-6.1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6"/>
      <c r="B32" s="5"/>
      <c r="T32" s="6"/>
      <c r="U32" s="14"/>
      <c r="V32" s="43"/>
    </row>
    <row r="33" customFormat="false" ht="16.5" hidden="false" customHeight="true" outlineLevel="0" collapsed="false">
      <c r="A33" s="86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11"/>
      <c r="U33" s="67"/>
      <c r="V33" s="43"/>
    </row>
    <row r="34" customFormat="false" ht="16.5" hidden="false" customHeight="true" outlineLevel="0" collapsed="false">
      <c r="A34" s="79"/>
      <c r="B34" s="9" t="s">
        <v>5</v>
      </c>
      <c r="C34" s="10" t="s">
        <v>6</v>
      </c>
      <c r="D34" s="11"/>
      <c r="E34" s="10" t="s">
        <v>7</v>
      </c>
      <c r="F34" s="71" t="s">
        <v>8</v>
      </c>
      <c r="G34" s="10" t="s">
        <v>9</v>
      </c>
      <c r="H34" s="71" t="s">
        <v>10</v>
      </c>
      <c r="I34" s="10" t="s">
        <v>11</v>
      </c>
      <c r="J34" s="71" t="s">
        <v>12</v>
      </c>
      <c r="K34" s="10" t="s">
        <v>13</v>
      </c>
      <c r="L34" s="71" t="s">
        <v>14</v>
      </c>
      <c r="M34" s="10" t="s">
        <v>15</v>
      </c>
      <c r="N34" s="118" t="s">
        <v>16</v>
      </c>
      <c r="O34" s="10" t="s">
        <v>17</v>
      </c>
      <c r="P34" s="71" t="s">
        <v>18</v>
      </c>
      <c r="Q34" s="10" t="s">
        <v>19</v>
      </c>
      <c r="R34" s="71" t="s">
        <v>20</v>
      </c>
      <c r="S34" s="12" t="s">
        <v>21</v>
      </c>
      <c r="T34" s="111"/>
      <c r="U34" s="67"/>
      <c r="V34" s="43"/>
    </row>
    <row r="35" customFormat="false" ht="16.5" hidden="false" customHeight="true" outlineLevel="0" collapsed="false">
      <c r="A35" s="86"/>
      <c r="B35" s="80"/>
      <c r="C35" s="74" t="s">
        <v>22</v>
      </c>
      <c r="D35" s="71" t="s">
        <v>23</v>
      </c>
      <c r="E35" s="79"/>
      <c r="F35" s="80"/>
      <c r="G35" s="76" t="s">
        <v>24</v>
      </c>
      <c r="H35" s="80" t="s">
        <v>25</v>
      </c>
      <c r="I35" s="137" t="s">
        <v>26</v>
      </c>
      <c r="J35" s="80" t="s">
        <v>27</v>
      </c>
      <c r="K35" s="79" t="s">
        <v>28</v>
      </c>
      <c r="L35" s="23" t="s">
        <v>29</v>
      </c>
      <c r="M35" s="119" t="s">
        <v>30</v>
      </c>
      <c r="N35" s="25" t="s">
        <v>31</v>
      </c>
      <c r="O35" s="82" t="s">
        <v>32</v>
      </c>
      <c r="P35" s="26" t="s">
        <v>33</v>
      </c>
      <c r="Q35" s="84" t="s">
        <v>34</v>
      </c>
      <c r="R35" s="27" t="s">
        <v>35</v>
      </c>
      <c r="S35" s="146" t="s">
        <v>36</v>
      </c>
      <c r="T35" s="111"/>
      <c r="U35" s="67"/>
      <c r="V35" s="43"/>
    </row>
    <row r="36" customFormat="false" ht="16.5" hidden="false" customHeight="true" outlineLevel="0" collapsed="false">
      <c r="A36" s="7"/>
      <c r="B36" s="80"/>
      <c r="C36" s="74"/>
      <c r="D36" s="80"/>
      <c r="E36" s="86" t="s">
        <v>37</v>
      </c>
      <c r="F36" s="61" t="s">
        <v>38</v>
      </c>
      <c r="G36" s="87" t="s">
        <v>39</v>
      </c>
      <c r="H36" s="61"/>
      <c r="I36" s="87"/>
      <c r="J36" s="61"/>
      <c r="K36" s="86"/>
      <c r="L36" s="23"/>
      <c r="M36" s="119"/>
      <c r="N36" s="25"/>
      <c r="O36" s="82"/>
      <c r="P36" s="26"/>
      <c r="Q36" s="84"/>
      <c r="R36" s="27"/>
      <c r="S36" s="146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93"/>
      <c r="F37" s="31"/>
      <c r="G37" s="91" t="s">
        <v>42</v>
      </c>
      <c r="H37" s="31" t="s">
        <v>43</v>
      </c>
      <c r="I37" s="93" t="s">
        <v>44</v>
      </c>
      <c r="J37" s="31" t="s">
        <v>45</v>
      </c>
      <c r="K37" s="93" t="s">
        <v>46</v>
      </c>
      <c r="L37" s="23"/>
      <c r="M37" s="119"/>
      <c r="N37" s="25"/>
      <c r="O37" s="82"/>
      <c r="P37" s="26"/>
      <c r="Q37" s="84"/>
      <c r="R37" s="27"/>
      <c r="S37" s="146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4" t="n">
        <v>102.5</v>
      </c>
      <c r="D38" s="42" t="n">
        <v>8.9</v>
      </c>
      <c r="E38" s="94" t="n">
        <v>117.4</v>
      </c>
      <c r="F38" s="38" t="n">
        <v>99.2</v>
      </c>
      <c r="G38" s="94" t="n">
        <v>154.6</v>
      </c>
      <c r="H38" s="38" t="n">
        <v>113.3</v>
      </c>
      <c r="I38" s="94" t="n">
        <v>92.9</v>
      </c>
      <c r="J38" s="38" t="n">
        <v>98</v>
      </c>
      <c r="K38" s="94" t="n">
        <v>115</v>
      </c>
      <c r="L38" s="40" t="n">
        <v>123.8</v>
      </c>
      <c r="M38" s="95" t="n">
        <v>133.8</v>
      </c>
      <c r="N38" s="40" t="n">
        <v>102.8</v>
      </c>
      <c r="O38" s="95" t="n">
        <v>57.4</v>
      </c>
      <c r="P38" s="38" t="n">
        <v>87.1</v>
      </c>
      <c r="Q38" s="59" t="n">
        <v>132.2</v>
      </c>
      <c r="R38" s="38" t="n">
        <v>104.1</v>
      </c>
      <c r="S38" s="62" t="n">
        <v>97.8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4" t="n">
        <v>100</v>
      </c>
      <c r="D39" s="42" t="s">
        <v>98</v>
      </c>
      <c r="E39" s="94" t="n">
        <v>100</v>
      </c>
      <c r="F39" s="38" t="n">
        <v>100</v>
      </c>
      <c r="G39" s="94" t="n">
        <v>100</v>
      </c>
      <c r="H39" s="38" t="n">
        <v>100</v>
      </c>
      <c r="I39" s="94" t="n">
        <v>100</v>
      </c>
      <c r="J39" s="38" t="n">
        <v>100</v>
      </c>
      <c r="K39" s="94" t="n">
        <v>100</v>
      </c>
      <c r="L39" s="38" t="n">
        <v>100</v>
      </c>
      <c r="M39" s="59" t="n">
        <v>100</v>
      </c>
      <c r="N39" s="38" t="n">
        <v>100</v>
      </c>
      <c r="O39" s="59" t="n">
        <v>100</v>
      </c>
      <c r="P39" s="38" t="n">
        <v>100</v>
      </c>
      <c r="Q39" s="59" t="n">
        <v>100</v>
      </c>
      <c r="R39" s="38" t="n">
        <v>100</v>
      </c>
      <c r="S39" s="52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133" t="n">
        <v>103.7</v>
      </c>
      <c r="D40" s="150" t="n">
        <v>3.8</v>
      </c>
      <c r="E40" s="133" t="n">
        <v>111.4</v>
      </c>
      <c r="F40" s="134" t="n">
        <v>99.1</v>
      </c>
      <c r="G40" s="133" t="n">
        <v>123.1</v>
      </c>
      <c r="H40" s="134" t="n">
        <v>103.1</v>
      </c>
      <c r="I40" s="133" t="n">
        <v>98.6</v>
      </c>
      <c r="J40" s="134" t="n">
        <v>106.1</v>
      </c>
      <c r="K40" s="133" t="n">
        <v>102.7</v>
      </c>
      <c r="L40" s="134" t="n">
        <v>92.3</v>
      </c>
      <c r="M40" s="133" t="n">
        <v>91.1</v>
      </c>
      <c r="N40" s="134" t="n">
        <v>96.1</v>
      </c>
      <c r="O40" s="133" t="n">
        <v>156.3</v>
      </c>
      <c r="P40" s="134" t="n">
        <v>112.5</v>
      </c>
      <c r="Q40" s="133" t="n">
        <v>111.3</v>
      </c>
      <c r="R40" s="134" t="n">
        <v>108.7</v>
      </c>
      <c r="S40" s="147" t="n">
        <v>113.3</v>
      </c>
    </row>
    <row r="41" s="43" customFormat="true" ht="16.5" hidden="false" customHeight="true" outlineLevel="0" collapsed="false">
      <c r="A41" s="7"/>
      <c r="B41" s="37" t="s">
        <v>50</v>
      </c>
      <c r="C41" s="133" t="n">
        <v>103.7</v>
      </c>
      <c r="D41" s="150" t="n">
        <v>0</v>
      </c>
      <c r="E41" s="133" t="n">
        <v>105</v>
      </c>
      <c r="F41" s="134" t="n">
        <v>107.2</v>
      </c>
      <c r="G41" s="133" t="n">
        <v>110.9</v>
      </c>
      <c r="H41" s="134" t="n">
        <v>93.5</v>
      </c>
      <c r="I41" s="133" t="n">
        <v>96.2</v>
      </c>
      <c r="J41" s="134" t="n">
        <v>103.5</v>
      </c>
      <c r="K41" s="133" t="n">
        <v>96.8</v>
      </c>
      <c r="L41" s="134" t="n">
        <v>83.2</v>
      </c>
      <c r="M41" s="133" t="n">
        <v>85.3</v>
      </c>
      <c r="N41" s="134" t="n">
        <v>88.43</v>
      </c>
      <c r="O41" s="133" t="n">
        <v>146</v>
      </c>
      <c r="P41" s="134" t="n">
        <v>120.5</v>
      </c>
      <c r="Q41" s="133" t="n">
        <v>108.1</v>
      </c>
      <c r="R41" s="134" t="n">
        <v>127.2</v>
      </c>
      <c r="S41" s="147" t="n">
        <v>121.5</v>
      </c>
    </row>
    <row r="42" s="43" customFormat="true" ht="16.5" hidden="false" customHeight="true" outlineLevel="0" collapsed="false">
      <c r="A42" s="7"/>
      <c r="B42" s="37" t="s">
        <v>51</v>
      </c>
      <c r="C42" s="133" t="n">
        <v>100.6</v>
      </c>
      <c r="D42" s="42" t="n">
        <v>-3</v>
      </c>
      <c r="E42" s="133" t="n">
        <v>164.2</v>
      </c>
      <c r="F42" s="134" t="n">
        <v>115.3</v>
      </c>
      <c r="G42" s="133" t="n">
        <v>146.8</v>
      </c>
      <c r="H42" s="134" t="n">
        <v>92.1</v>
      </c>
      <c r="I42" s="133" t="n">
        <v>71.6</v>
      </c>
      <c r="J42" s="134" t="n">
        <v>92.7</v>
      </c>
      <c r="K42" s="133" t="n">
        <v>109.5</v>
      </c>
      <c r="L42" s="134" t="n">
        <v>162.4</v>
      </c>
      <c r="M42" s="133" t="n">
        <v>108.3</v>
      </c>
      <c r="N42" s="134" t="n">
        <v>81.7</v>
      </c>
      <c r="O42" s="133" t="n">
        <v>68.2</v>
      </c>
      <c r="P42" s="134" t="n">
        <v>168</v>
      </c>
      <c r="Q42" s="133" t="n">
        <v>119.9</v>
      </c>
      <c r="R42" s="134" t="n">
        <v>466.7</v>
      </c>
      <c r="S42" s="147" t="n">
        <v>133.3</v>
      </c>
    </row>
    <row r="43" customFormat="false" ht="16.5" hidden="false" customHeight="true" outlineLevel="0" collapsed="false">
      <c r="A43" s="7"/>
      <c r="B43" s="44" t="s">
        <v>52</v>
      </c>
      <c r="C43" s="45" t="n">
        <v>93.3</v>
      </c>
      <c r="D43" s="46" t="n">
        <v>-7.3</v>
      </c>
      <c r="E43" s="45" t="n">
        <v>166.9</v>
      </c>
      <c r="F43" s="45" t="n">
        <v>97.8</v>
      </c>
      <c r="G43" s="45" t="n">
        <v>205.1</v>
      </c>
      <c r="H43" s="45" t="n">
        <v>108.6</v>
      </c>
      <c r="I43" s="45" t="n">
        <v>63.6</v>
      </c>
      <c r="J43" s="45" t="n">
        <v>79.2</v>
      </c>
      <c r="K43" s="45" t="n">
        <v>72.9</v>
      </c>
      <c r="L43" s="45" t="n">
        <v>84.8</v>
      </c>
      <c r="M43" s="45" t="n">
        <v>137.3</v>
      </c>
      <c r="N43" s="45" t="n">
        <v>74.4</v>
      </c>
      <c r="O43" s="45" t="n">
        <v>107</v>
      </c>
      <c r="P43" s="45" t="n">
        <v>248.9</v>
      </c>
      <c r="Q43" s="45" t="n">
        <v>99.3</v>
      </c>
      <c r="R43" s="45" t="n">
        <v>630.7</v>
      </c>
      <c r="S43" s="45" t="n">
        <v>90.3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93.3</v>
      </c>
      <c r="D44" s="48" t="n">
        <v>-6.7</v>
      </c>
      <c r="E44" s="48" t="n">
        <v>202.2</v>
      </c>
      <c r="F44" s="48" t="n">
        <v>94.6</v>
      </c>
      <c r="G44" s="48" t="n">
        <v>174.2</v>
      </c>
      <c r="H44" s="48" t="n">
        <v>109.9</v>
      </c>
      <c r="I44" s="48" t="n">
        <v>55.2</v>
      </c>
      <c r="J44" s="48" t="n">
        <v>72.3</v>
      </c>
      <c r="K44" s="48" t="n">
        <v>75.3</v>
      </c>
      <c r="L44" s="48" t="n">
        <v>88.2</v>
      </c>
      <c r="M44" s="48" t="n">
        <v>136.2</v>
      </c>
      <c r="N44" s="48" t="n">
        <v>68.6</v>
      </c>
      <c r="O44" s="48" t="n">
        <v>108.1</v>
      </c>
      <c r="P44" s="48" t="n">
        <v>298.4</v>
      </c>
      <c r="Q44" s="48" t="n">
        <v>100</v>
      </c>
      <c r="R44" s="48" t="n">
        <v>715.8</v>
      </c>
      <c r="S44" s="48" t="n">
        <v>87.8</v>
      </c>
      <c r="T44" s="7"/>
      <c r="U44" s="7"/>
      <c r="V44" s="43"/>
    </row>
    <row r="45" customFormat="false" ht="16.5" hidden="false" customHeight="true" outlineLevel="0" collapsed="false">
      <c r="A45" s="7"/>
      <c r="B45" s="49" t="s">
        <v>54</v>
      </c>
      <c r="C45" s="48" t="n">
        <v>88.6</v>
      </c>
      <c r="D45" s="48" t="n">
        <v>-10.5</v>
      </c>
      <c r="E45" s="48" t="n">
        <v>158.9</v>
      </c>
      <c r="F45" s="48" t="n">
        <v>90.6</v>
      </c>
      <c r="G45" s="48" t="n">
        <v>196.9</v>
      </c>
      <c r="H45" s="48" t="n">
        <v>99.2</v>
      </c>
      <c r="I45" s="48" t="n">
        <v>66.2</v>
      </c>
      <c r="J45" s="48" t="n">
        <v>71.1</v>
      </c>
      <c r="K45" s="48" t="n">
        <v>72.7</v>
      </c>
      <c r="L45" s="48" t="n">
        <v>95.6</v>
      </c>
      <c r="M45" s="48" t="n">
        <v>155.3</v>
      </c>
      <c r="N45" s="48" t="n">
        <v>62.8</v>
      </c>
      <c r="O45" s="48" t="n">
        <v>108.1</v>
      </c>
      <c r="P45" s="48" t="n">
        <v>231.7</v>
      </c>
      <c r="Q45" s="48" t="n">
        <v>91.7</v>
      </c>
      <c r="R45" s="48" t="n">
        <v>757.9</v>
      </c>
      <c r="S45" s="48" t="n">
        <v>83.5</v>
      </c>
      <c r="T45" s="7"/>
      <c r="U45" s="7"/>
      <c r="V45" s="43"/>
    </row>
    <row r="46" customFormat="false" ht="16.5" hidden="false" customHeight="true" outlineLevel="0" collapsed="false">
      <c r="A46" s="7"/>
      <c r="B46" s="49" t="s">
        <v>55</v>
      </c>
      <c r="C46" s="48" t="n">
        <v>81</v>
      </c>
      <c r="D46" s="48" t="n">
        <v>-14.9</v>
      </c>
      <c r="E46" s="48" t="n">
        <v>144.4</v>
      </c>
      <c r="F46" s="48" t="n">
        <v>88.6</v>
      </c>
      <c r="G46" s="48" t="n">
        <v>203.1</v>
      </c>
      <c r="H46" s="48" t="n">
        <v>97.7</v>
      </c>
      <c r="I46" s="48" t="n">
        <v>65.3</v>
      </c>
      <c r="J46" s="48" t="n">
        <v>86.7</v>
      </c>
      <c r="K46" s="48" t="n">
        <v>70.1</v>
      </c>
      <c r="L46" s="48" t="n">
        <v>72.1</v>
      </c>
      <c r="M46" s="48" t="n">
        <v>103.2</v>
      </c>
      <c r="N46" s="48" t="n">
        <v>75.6</v>
      </c>
      <c r="O46" s="48" t="n">
        <v>106.8</v>
      </c>
      <c r="P46" s="48" t="n">
        <v>69.8</v>
      </c>
      <c r="Q46" s="48" t="n">
        <v>97.2</v>
      </c>
      <c r="R46" s="48" t="n">
        <v>573.7</v>
      </c>
      <c r="S46" s="48" t="n">
        <v>76.5</v>
      </c>
      <c r="T46" s="7"/>
      <c r="U46" s="7"/>
      <c r="V46" s="43"/>
    </row>
    <row r="47" customFormat="false" ht="16.5" hidden="false" customHeight="true" outlineLevel="0" collapsed="false">
      <c r="A47" s="7"/>
      <c r="B47" s="49" t="s">
        <v>56</v>
      </c>
      <c r="C47" s="48" t="n">
        <v>90.5</v>
      </c>
      <c r="D47" s="48" t="n">
        <v>-8.6</v>
      </c>
      <c r="E47" s="48" t="n">
        <v>140</v>
      </c>
      <c r="F47" s="48" t="n">
        <v>93.3</v>
      </c>
      <c r="G47" s="48" t="n">
        <v>246.4</v>
      </c>
      <c r="H47" s="48" t="n">
        <v>108.4</v>
      </c>
      <c r="I47" s="48" t="n">
        <v>62.3</v>
      </c>
      <c r="J47" s="48" t="n">
        <v>80.7</v>
      </c>
      <c r="K47" s="48" t="n">
        <v>62.3</v>
      </c>
      <c r="L47" s="48" t="n">
        <v>79.4</v>
      </c>
      <c r="M47" s="48" t="n">
        <v>144.7</v>
      </c>
      <c r="N47" s="48" t="n">
        <v>69.8</v>
      </c>
      <c r="O47" s="48" t="n">
        <v>110.8</v>
      </c>
      <c r="P47" s="48" t="n">
        <v>260.3</v>
      </c>
      <c r="Q47" s="48" t="n">
        <v>94.4</v>
      </c>
      <c r="R47" s="48" t="n">
        <v>547.4</v>
      </c>
      <c r="S47" s="48" t="n">
        <v>83.5</v>
      </c>
      <c r="T47" s="7"/>
      <c r="U47" s="7"/>
      <c r="V47" s="43"/>
    </row>
    <row r="48" customFormat="false" ht="16.5" hidden="false" customHeight="true" outlineLevel="0" collapsed="false">
      <c r="A48" s="7"/>
      <c r="B48" s="49" t="s">
        <v>57</v>
      </c>
      <c r="C48" s="48" t="n">
        <v>95.2</v>
      </c>
      <c r="D48" s="48" t="n">
        <v>-7.5</v>
      </c>
      <c r="E48" s="48" t="n">
        <v>178.9</v>
      </c>
      <c r="F48" s="48" t="n">
        <v>100</v>
      </c>
      <c r="G48" s="48" t="n">
        <v>228.9</v>
      </c>
      <c r="H48" s="48" t="n">
        <v>112.2</v>
      </c>
      <c r="I48" s="48" t="n">
        <v>70</v>
      </c>
      <c r="J48" s="48" t="n">
        <v>77.1</v>
      </c>
      <c r="K48" s="48" t="n">
        <v>79.2</v>
      </c>
      <c r="L48" s="48" t="n">
        <v>83.8</v>
      </c>
      <c r="M48" s="48" t="n">
        <v>139.4</v>
      </c>
      <c r="N48" s="48" t="n">
        <v>66.3</v>
      </c>
      <c r="O48" s="48" t="n">
        <v>105.4</v>
      </c>
      <c r="P48" s="48" t="n">
        <v>273</v>
      </c>
      <c r="Q48" s="48" t="n">
        <v>100</v>
      </c>
      <c r="R48" s="48" t="n">
        <v>589.5</v>
      </c>
      <c r="S48" s="48" t="n">
        <v>74.8</v>
      </c>
      <c r="T48" s="7"/>
      <c r="U48" s="7"/>
      <c r="V48" s="43"/>
    </row>
    <row r="49" customFormat="false" ht="16.5" hidden="false" customHeight="true" outlineLevel="0" collapsed="false">
      <c r="A49" s="7"/>
      <c r="B49" s="49" t="s">
        <v>58</v>
      </c>
      <c r="C49" s="48" t="n">
        <v>101</v>
      </c>
      <c r="D49" s="48" t="n">
        <v>-0.9</v>
      </c>
      <c r="E49" s="48" t="n">
        <v>162.2</v>
      </c>
      <c r="F49" s="48" t="n">
        <v>105.4</v>
      </c>
      <c r="G49" s="48" t="n">
        <v>196.9</v>
      </c>
      <c r="H49" s="48" t="n">
        <v>109.2</v>
      </c>
      <c r="I49" s="48" t="n">
        <v>62.3</v>
      </c>
      <c r="J49" s="48" t="n">
        <v>79.5</v>
      </c>
      <c r="K49" s="48" t="n">
        <v>81.8</v>
      </c>
      <c r="L49" s="48" t="n">
        <v>80.9</v>
      </c>
      <c r="M49" s="48" t="n">
        <v>128.7</v>
      </c>
      <c r="N49" s="48" t="n">
        <v>77.9</v>
      </c>
      <c r="O49" s="48" t="n">
        <v>162.2</v>
      </c>
      <c r="P49" s="48" t="n">
        <v>268.3</v>
      </c>
      <c r="Q49" s="48" t="n">
        <v>147.2</v>
      </c>
      <c r="R49" s="48" t="n">
        <v>531.6</v>
      </c>
      <c r="S49" s="48" t="n">
        <v>82.6</v>
      </c>
      <c r="T49" s="7"/>
      <c r="U49" s="7"/>
      <c r="V49" s="43"/>
    </row>
    <row r="50" customFormat="false" ht="16.5" hidden="false" customHeight="true" outlineLevel="0" collapsed="false">
      <c r="A50" s="7"/>
      <c r="B50" s="49" t="s">
        <v>59</v>
      </c>
      <c r="C50" s="53" t="n">
        <v>101</v>
      </c>
      <c r="D50" s="59" t="n">
        <v>-4.4</v>
      </c>
      <c r="E50" s="53" t="n">
        <v>151.1</v>
      </c>
      <c r="F50" s="53" t="n">
        <v>106.7</v>
      </c>
      <c r="G50" s="53" t="n">
        <v>160.8</v>
      </c>
      <c r="H50" s="53" t="n">
        <v>106.9</v>
      </c>
      <c r="I50" s="53" t="n">
        <v>84.3</v>
      </c>
      <c r="J50" s="53" t="n">
        <v>90.4</v>
      </c>
      <c r="K50" s="53" t="n">
        <v>76.6</v>
      </c>
      <c r="L50" s="53" t="n">
        <v>83.8</v>
      </c>
      <c r="M50" s="53" t="n">
        <v>155.3</v>
      </c>
      <c r="N50" s="53" t="n">
        <v>81.4</v>
      </c>
      <c r="O50" s="53" t="n">
        <v>90.5</v>
      </c>
      <c r="P50" s="53" t="n">
        <v>249.2</v>
      </c>
      <c r="Q50" s="53" t="n">
        <v>91.7</v>
      </c>
      <c r="R50" s="53" t="n">
        <v>810.5</v>
      </c>
      <c r="S50" s="53" t="n">
        <v>95.7</v>
      </c>
      <c r="T50" s="7"/>
      <c r="U50" s="7"/>
      <c r="V50" s="43"/>
    </row>
    <row r="51" customFormat="false" ht="16.5" hidden="false" customHeight="true" outlineLevel="0" collapsed="false">
      <c r="A51" s="7"/>
      <c r="B51" s="47" t="s">
        <v>60</v>
      </c>
      <c r="C51" s="51" t="n">
        <v>102.9</v>
      </c>
      <c r="D51" s="51" t="n">
        <v>11.4</v>
      </c>
      <c r="E51" s="51" t="n">
        <v>256.7</v>
      </c>
      <c r="F51" s="51" t="n">
        <v>85.2</v>
      </c>
      <c r="G51" s="51" t="n">
        <v>55.7</v>
      </c>
      <c r="H51" s="50" t="n">
        <v>126</v>
      </c>
      <c r="I51" s="51" t="n">
        <v>79.2</v>
      </c>
      <c r="J51" s="51" t="n">
        <v>83.1</v>
      </c>
      <c r="K51" s="51" t="n">
        <v>196.1</v>
      </c>
      <c r="L51" s="51" t="n">
        <v>108.8</v>
      </c>
      <c r="M51" s="51" t="n">
        <v>148.9</v>
      </c>
      <c r="N51" s="51" t="n">
        <v>82.6</v>
      </c>
      <c r="O51" s="51" t="n">
        <v>78.4</v>
      </c>
      <c r="P51" s="51" t="n">
        <v>274.6</v>
      </c>
      <c r="Q51" s="51" t="n">
        <v>155.6</v>
      </c>
      <c r="R51" s="51" t="n">
        <v>578.9</v>
      </c>
      <c r="S51" s="51" t="n">
        <v>81.7</v>
      </c>
      <c r="T51" s="7"/>
      <c r="U51" s="7"/>
      <c r="V51" s="43"/>
    </row>
    <row r="52" customFormat="false" ht="16.5" hidden="false" customHeight="true" outlineLevel="0" collapsed="false">
      <c r="A52" s="7"/>
      <c r="B52" s="49" t="s">
        <v>61</v>
      </c>
      <c r="C52" s="51" t="n">
        <v>98.1</v>
      </c>
      <c r="D52" s="50" t="n">
        <v>4</v>
      </c>
      <c r="E52" s="51" t="n">
        <v>245.6</v>
      </c>
      <c r="F52" s="51" t="n">
        <v>77.2</v>
      </c>
      <c r="G52" s="51" t="n">
        <v>63.9</v>
      </c>
      <c r="H52" s="51" t="n">
        <v>136.6</v>
      </c>
      <c r="I52" s="50" t="n">
        <v>68</v>
      </c>
      <c r="J52" s="51" t="n">
        <v>89.2</v>
      </c>
      <c r="K52" s="51" t="n">
        <v>85.7</v>
      </c>
      <c r="L52" s="51" t="n">
        <v>152.9</v>
      </c>
      <c r="M52" s="51" t="n">
        <v>168.1</v>
      </c>
      <c r="N52" s="51" t="n">
        <v>67.4</v>
      </c>
      <c r="O52" s="51" t="n">
        <v>78.4</v>
      </c>
      <c r="P52" s="51" t="n">
        <v>295.2</v>
      </c>
      <c r="Q52" s="50" t="n">
        <v>150</v>
      </c>
      <c r="R52" s="51" t="n">
        <v>610.5</v>
      </c>
      <c r="S52" s="51" t="n">
        <v>91.3</v>
      </c>
      <c r="T52" s="7"/>
      <c r="U52" s="7"/>
      <c r="V52" s="43"/>
    </row>
    <row r="53" customFormat="false" ht="16.5" hidden="false" customHeight="true" outlineLevel="0" collapsed="false">
      <c r="A53" s="7"/>
      <c r="B53" s="49" t="s">
        <v>62</v>
      </c>
      <c r="C53" s="51" t="n">
        <v>90.5</v>
      </c>
      <c r="D53" s="51" t="n">
        <v>1.1</v>
      </c>
      <c r="E53" s="51" t="n">
        <v>254.4</v>
      </c>
      <c r="F53" s="51" t="n">
        <v>79.9</v>
      </c>
      <c r="G53" s="51" t="n">
        <v>84.5</v>
      </c>
      <c r="H53" s="51" t="n">
        <v>139.7</v>
      </c>
      <c r="I53" s="51" t="n">
        <v>82.2</v>
      </c>
      <c r="J53" s="51" t="n">
        <v>90.4</v>
      </c>
      <c r="K53" s="51" t="n">
        <v>92.2</v>
      </c>
      <c r="L53" s="51" t="n">
        <v>158.8</v>
      </c>
      <c r="M53" s="51" t="n">
        <v>222.3</v>
      </c>
      <c r="N53" s="50" t="n">
        <v>50</v>
      </c>
      <c r="O53" s="51" t="n">
        <v>81.1</v>
      </c>
      <c r="P53" s="51" t="n">
        <v>136.5</v>
      </c>
      <c r="Q53" s="51" t="n">
        <v>105.6</v>
      </c>
      <c r="R53" s="51" t="n">
        <v>531.6</v>
      </c>
      <c r="S53" s="50" t="n">
        <v>87</v>
      </c>
      <c r="T53" s="7"/>
      <c r="U53" s="7"/>
      <c r="V53" s="43"/>
    </row>
    <row r="54" customFormat="false" ht="16.5" hidden="false" customHeight="true" outlineLevel="0" collapsed="false">
      <c r="A54" s="7"/>
      <c r="B54" s="54" t="s">
        <v>63</v>
      </c>
      <c r="C54" s="51" t="n">
        <v>92.4</v>
      </c>
      <c r="D54" s="100" t="s">
        <v>99</v>
      </c>
      <c r="E54" s="51" t="n">
        <v>188.9</v>
      </c>
      <c r="F54" s="51" t="n">
        <v>76.5</v>
      </c>
      <c r="G54" s="51" t="n">
        <v>102.1</v>
      </c>
      <c r="H54" s="51" t="n">
        <v>128.2</v>
      </c>
      <c r="I54" s="51" t="n">
        <v>69.1</v>
      </c>
      <c r="J54" s="51" t="n">
        <v>83.1</v>
      </c>
      <c r="K54" s="51" t="n">
        <v>84.4</v>
      </c>
      <c r="L54" s="51" t="n">
        <v>129.4</v>
      </c>
      <c r="M54" s="51" t="n">
        <v>197.9</v>
      </c>
      <c r="N54" s="51" t="n">
        <v>24.4</v>
      </c>
      <c r="O54" s="51" t="n">
        <v>105.4</v>
      </c>
      <c r="P54" s="51" t="n">
        <v>328.6</v>
      </c>
      <c r="Q54" s="51" t="n">
        <v>108.3</v>
      </c>
      <c r="R54" s="51" t="n">
        <v>531.6</v>
      </c>
      <c r="S54" s="51" t="n">
        <v>75.7</v>
      </c>
      <c r="T54" s="7"/>
      <c r="U54" s="7"/>
      <c r="V54" s="127"/>
    </row>
    <row r="55" customFormat="false" ht="16.5" hidden="false" customHeight="true" outlineLevel="0" collapsed="false">
      <c r="A55" s="7"/>
      <c r="B55" s="54" t="s">
        <v>64</v>
      </c>
      <c r="C55" s="50" t="n">
        <v>81</v>
      </c>
      <c r="D55" s="53" t="n">
        <v>-14.9</v>
      </c>
      <c r="E55" s="51" t="n">
        <v>237.8</v>
      </c>
      <c r="F55" s="51" t="n">
        <v>57.7</v>
      </c>
      <c r="G55" s="51" t="n">
        <v>69.1</v>
      </c>
      <c r="H55" s="51" t="n">
        <v>109.2</v>
      </c>
      <c r="I55" s="50" t="n">
        <v>65</v>
      </c>
      <c r="J55" s="51" t="n">
        <v>68.7</v>
      </c>
      <c r="K55" s="51" t="n">
        <v>115.6</v>
      </c>
      <c r="L55" s="50" t="n">
        <v>100</v>
      </c>
      <c r="M55" s="51" t="n">
        <v>153.2</v>
      </c>
      <c r="N55" s="51" t="n">
        <v>31.4</v>
      </c>
      <c r="O55" s="51" t="n">
        <v>79.7</v>
      </c>
      <c r="P55" s="51" t="n">
        <v>255.6</v>
      </c>
      <c r="Q55" s="51" t="n">
        <v>108.3</v>
      </c>
      <c r="R55" s="51" t="n">
        <v>452.6</v>
      </c>
      <c r="S55" s="51" t="n">
        <v>76.5</v>
      </c>
      <c r="T55" s="7"/>
      <c r="U55" s="7"/>
      <c r="V55" s="127"/>
    </row>
    <row r="56" s="60" customFormat="true" ht="16.5" hidden="false" customHeight="true" outlineLevel="0" collapsed="false">
      <c r="A56" s="55"/>
      <c r="B56" s="56" t="s">
        <v>65</v>
      </c>
      <c r="C56" s="57" t="n">
        <v>78.1</v>
      </c>
      <c r="D56" s="101" t="n">
        <v>-16.3</v>
      </c>
      <c r="E56" s="57" t="n">
        <v>156.7</v>
      </c>
      <c r="F56" s="58" t="n">
        <v>57</v>
      </c>
      <c r="G56" s="57" t="n">
        <v>74.2</v>
      </c>
      <c r="H56" s="57" t="n">
        <v>98.5</v>
      </c>
      <c r="I56" s="57" t="n">
        <v>51.9</v>
      </c>
      <c r="J56" s="57" t="n">
        <v>75.9</v>
      </c>
      <c r="K56" s="57" t="n">
        <v>77.9</v>
      </c>
      <c r="L56" s="57" t="n">
        <v>80.9</v>
      </c>
      <c r="M56" s="57" t="n">
        <v>186.2</v>
      </c>
      <c r="N56" s="57" t="n">
        <v>33.7</v>
      </c>
      <c r="O56" s="57" t="n">
        <v>87.8</v>
      </c>
      <c r="P56" s="57" t="n">
        <v>279.4</v>
      </c>
      <c r="Q56" s="57" t="n">
        <v>102.8</v>
      </c>
      <c r="R56" s="57" t="n">
        <v>473.7</v>
      </c>
      <c r="S56" s="58" t="n">
        <v>80</v>
      </c>
      <c r="T56" s="55"/>
      <c r="U56" s="55"/>
      <c r="V56" s="69"/>
    </row>
    <row r="57" customFormat="false" ht="16.5" hidden="false" customHeight="true" outlineLevel="0" collapsed="false">
      <c r="A57" s="7"/>
      <c r="B57" s="61" t="s">
        <v>66</v>
      </c>
      <c r="C57" s="104" t="n">
        <f aca="false">ROUND((C56/C55-1)*100,1)</f>
        <v>-3.6</v>
      </c>
      <c r="D57" s="103" t="s">
        <v>67</v>
      </c>
      <c r="E57" s="104" t="n">
        <f aca="false">ROUND((E56/E55-1)*100,1)</f>
        <v>-34.1</v>
      </c>
      <c r="F57" s="105" t="n">
        <f aca="false">ROUND((F56/F55-1)*100,1)</f>
        <v>-1.2</v>
      </c>
      <c r="G57" s="104" t="n">
        <f aca="false">ROUND((G56/G55-1)*100,1)</f>
        <v>7.4</v>
      </c>
      <c r="H57" s="105" t="n">
        <f aca="false">ROUND((H56/H55-1)*100,1)</f>
        <v>-9.8</v>
      </c>
      <c r="I57" s="104" t="n">
        <f aca="false">ROUND((I56/I55-1)*100,1)</f>
        <v>-20.2</v>
      </c>
      <c r="J57" s="105" t="n">
        <f aca="false">ROUND((J56/J55-1)*100,1)</f>
        <v>10.5</v>
      </c>
      <c r="K57" s="104" t="n">
        <f aca="false">ROUND((K56/K55-1)*100,1)</f>
        <v>-32.6</v>
      </c>
      <c r="L57" s="105" t="n">
        <f aca="false">ROUND((L56/L55-1)*100,1)</f>
        <v>-19.1</v>
      </c>
      <c r="M57" s="104" t="n">
        <f aca="false">ROUND((M56/M55-1)*100,1)</f>
        <v>21.5</v>
      </c>
      <c r="N57" s="105" t="n">
        <f aca="false">ROUND((N56/N55-1)*100,1)</f>
        <v>7.3</v>
      </c>
      <c r="O57" s="104" t="n">
        <f aca="false">ROUND((O56/O55-1)*100,1)</f>
        <v>10.2</v>
      </c>
      <c r="P57" s="105" t="n">
        <f aca="false">ROUND((P56/P55-1)*100,1)</f>
        <v>9.3</v>
      </c>
      <c r="Q57" s="104" t="n">
        <f aca="false">ROUND((Q56/Q55-1)*100,1)</f>
        <v>-5.1</v>
      </c>
      <c r="R57" s="105" t="n">
        <f aca="false">ROUND((R56/R55-1)*100,1)</f>
        <v>4.7</v>
      </c>
      <c r="S57" s="123" t="n">
        <f aca="false">ROUND((S56/S55-1)*100,1)</f>
        <v>4.6</v>
      </c>
      <c r="T57" s="7"/>
      <c r="U57" s="7"/>
      <c r="V57" s="127"/>
    </row>
    <row r="58" customFormat="false" ht="16.5" hidden="false" customHeight="true" outlineLevel="0" collapsed="false">
      <c r="B58" s="64" t="s">
        <v>68</v>
      </c>
      <c r="C58" s="108" t="n">
        <f aca="false">ROUND((C56/C44-1)*100,1)</f>
        <v>-16.3</v>
      </c>
      <c r="D58" s="107" t="s">
        <v>67</v>
      </c>
      <c r="E58" s="108" t="n">
        <f aca="false">ROUND((E56/E44-1)*100,1)</f>
        <v>-22.5</v>
      </c>
      <c r="F58" s="109" t="n">
        <f aca="false">ROUND((F56/F44-1)*100,1)</f>
        <v>-39.7</v>
      </c>
      <c r="G58" s="108" t="n">
        <f aca="false">ROUND((G56/G44-1)*100,1)</f>
        <v>-57.4</v>
      </c>
      <c r="H58" s="109" t="n">
        <f aca="false">ROUND((H56/H44-1)*100,1)</f>
        <v>-10.4</v>
      </c>
      <c r="I58" s="108" t="n">
        <f aca="false">ROUND((I56/I44-1)*100,1)</f>
        <v>-6</v>
      </c>
      <c r="J58" s="109" t="n">
        <f aca="false">ROUND((J56/J44-1)*100,1)</f>
        <v>5</v>
      </c>
      <c r="K58" s="108" t="n">
        <f aca="false">ROUND((K56/K44-1)*100,1)</f>
        <v>3.5</v>
      </c>
      <c r="L58" s="109" t="n">
        <f aca="false">ROUND((L56/L44-1)*100,1)</f>
        <v>-8.3</v>
      </c>
      <c r="M58" s="108" t="n">
        <f aca="false">ROUND((M56/M44-1)*100,1)</f>
        <v>36.7</v>
      </c>
      <c r="N58" s="109" t="n">
        <f aca="false">ROUND((N56/N44-1)*100,1)</f>
        <v>-50.9</v>
      </c>
      <c r="O58" s="108" t="n">
        <f aca="false">ROUND((O56/O44-1)*100,1)</f>
        <v>-18.8</v>
      </c>
      <c r="P58" s="109" t="n">
        <f aca="false">ROUND((P56/P44-1)*100,1)</f>
        <v>-6.4</v>
      </c>
      <c r="Q58" s="108" t="n">
        <f aca="false">ROUND((Q56/Q44-1)*100,1)</f>
        <v>2.8</v>
      </c>
      <c r="R58" s="109" t="n">
        <f aca="false">ROUND((R56/R44-1)*100,1)</f>
        <v>-33.8</v>
      </c>
      <c r="S58" s="65" t="n">
        <f aca="false">ROUND((S56/S44-1)*100,1)</f>
        <v>-8.9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V49" activeCellId="0" sqref="V4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6.7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100</v>
      </c>
      <c r="F3" s="43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39"/>
      <c r="E6" s="71" t="s">
        <v>7</v>
      </c>
      <c r="F6" s="10" t="s">
        <v>8</v>
      </c>
      <c r="G6" s="71" t="s">
        <v>9</v>
      </c>
      <c r="H6" s="10" t="s">
        <v>10</v>
      </c>
      <c r="I6" s="71" t="s">
        <v>11</v>
      </c>
      <c r="J6" s="10" t="s">
        <v>12</v>
      </c>
      <c r="K6" s="71" t="s">
        <v>13</v>
      </c>
      <c r="L6" s="12" t="s">
        <v>14</v>
      </c>
      <c r="M6" s="10" t="s">
        <v>15</v>
      </c>
      <c r="N6" s="118" t="s">
        <v>16</v>
      </c>
      <c r="O6" s="10" t="s">
        <v>17</v>
      </c>
      <c r="P6" s="71" t="s">
        <v>18</v>
      </c>
      <c r="Q6" s="10" t="s">
        <v>19</v>
      </c>
      <c r="R6" s="71" t="s">
        <v>20</v>
      </c>
      <c r="S6" s="12" t="s">
        <v>21</v>
      </c>
      <c r="T6" s="14"/>
    </row>
    <row r="7" customFormat="false" ht="16.5" hidden="false" customHeight="true" outlineLevel="0" collapsed="false">
      <c r="A7" s="7"/>
      <c r="B7" s="80"/>
      <c r="C7" s="74" t="s">
        <v>22</v>
      </c>
      <c r="D7" s="71" t="s">
        <v>23</v>
      </c>
      <c r="E7" s="80"/>
      <c r="F7" s="79"/>
      <c r="G7" s="112" t="s">
        <v>24</v>
      </c>
      <c r="H7" s="79" t="s">
        <v>25</v>
      </c>
      <c r="I7" s="78" t="s">
        <v>26</v>
      </c>
      <c r="J7" s="79" t="s">
        <v>27</v>
      </c>
      <c r="K7" s="80" t="s">
        <v>28</v>
      </c>
      <c r="L7" s="141" t="s">
        <v>29</v>
      </c>
      <c r="M7" s="119" t="s">
        <v>30</v>
      </c>
      <c r="N7" s="25" t="s">
        <v>31</v>
      </c>
      <c r="O7" s="82" t="s">
        <v>32</v>
      </c>
      <c r="P7" s="26" t="s">
        <v>33</v>
      </c>
      <c r="Q7" s="84" t="s">
        <v>34</v>
      </c>
      <c r="R7" s="27" t="s">
        <v>35</v>
      </c>
      <c r="S7" s="146" t="s">
        <v>36</v>
      </c>
    </row>
    <row r="8" customFormat="false" ht="16.5" hidden="false" customHeight="true" outlineLevel="0" collapsed="false">
      <c r="A8" s="7"/>
      <c r="B8" s="80"/>
      <c r="C8" s="74"/>
      <c r="D8" s="80"/>
      <c r="E8" s="61" t="s">
        <v>37</v>
      </c>
      <c r="F8" s="86" t="s">
        <v>38</v>
      </c>
      <c r="G8" s="113" t="s">
        <v>39</v>
      </c>
      <c r="H8" s="86"/>
      <c r="I8" s="113"/>
      <c r="J8" s="86"/>
      <c r="K8" s="61"/>
      <c r="L8" s="141"/>
      <c r="M8" s="119"/>
      <c r="N8" s="25"/>
      <c r="O8" s="82"/>
      <c r="P8" s="26"/>
      <c r="Q8" s="84"/>
      <c r="R8" s="27"/>
      <c r="S8" s="146"/>
    </row>
    <row r="9" customFormat="false" ht="16.5" hidden="false" customHeight="true" outlineLevel="0" collapsed="false">
      <c r="A9" s="7"/>
      <c r="B9" s="31" t="s">
        <v>40</v>
      </c>
      <c r="C9" s="74"/>
      <c r="D9" s="64" t="s">
        <v>41</v>
      </c>
      <c r="E9" s="31"/>
      <c r="F9" s="93"/>
      <c r="G9" s="114" t="s">
        <v>42</v>
      </c>
      <c r="H9" s="93" t="s">
        <v>43</v>
      </c>
      <c r="I9" s="31" t="s">
        <v>44</v>
      </c>
      <c r="J9" s="93" t="s">
        <v>45</v>
      </c>
      <c r="K9" s="31" t="s">
        <v>46</v>
      </c>
      <c r="L9" s="141"/>
      <c r="M9" s="119"/>
      <c r="N9" s="25"/>
      <c r="O9" s="82"/>
      <c r="P9" s="26"/>
      <c r="Q9" s="84"/>
      <c r="R9" s="27"/>
      <c r="S9" s="146"/>
    </row>
    <row r="10" customFormat="false" ht="16.5" hidden="false" customHeight="true" outlineLevel="0" collapsed="false">
      <c r="A10" s="7"/>
      <c r="B10" s="37" t="s">
        <v>47</v>
      </c>
      <c r="C10" s="94" t="n">
        <v>101.1</v>
      </c>
      <c r="D10" s="42" t="s">
        <v>83</v>
      </c>
      <c r="E10" s="38" t="n">
        <v>102.5</v>
      </c>
      <c r="F10" s="59" t="n">
        <v>98.2</v>
      </c>
      <c r="G10" s="38" t="n">
        <v>100.1</v>
      </c>
      <c r="H10" s="59" t="n">
        <v>93.4</v>
      </c>
      <c r="I10" s="38" t="n">
        <v>102.2</v>
      </c>
      <c r="J10" s="59" t="n">
        <v>102.5</v>
      </c>
      <c r="K10" s="38" t="n">
        <v>101.9</v>
      </c>
      <c r="L10" s="62" t="n">
        <v>109.2</v>
      </c>
      <c r="M10" s="95" t="n">
        <v>99.3</v>
      </c>
      <c r="N10" s="40" t="n">
        <v>108.3</v>
      </c>
      <c r="O10" s="95" t="n">
        <v>100</v>
      </c>
      <c r="P10" s="38" t="n">
        <v>101.9</v>
      </c>
      <c r="Q10" s="59" t="n">
        <v>98.4</v>
      </c>
      <c r="R10" s="38" t="n">
        <v>104.5</v>
      </c>
      <c r="S10" s="62" t="n">
        <v>102.6</v>
      </c>
      <c r="T10" s="41"/>
    </row>
    <row r="11" customFormat="false" ht="16.5" hidden="false" customHeight="true" outlineLevel="0" collapsed="false">
      <c r="A11" s="7"/>
      <c r="B11" s="37" t="s">
        <v>48</v>
      </c>
      <c r="C11" s="94" t="n">
        <v>100</v>
      </c>
      <c r="D11" s="42" t="s">
        <v>81</v>
      </c>
      <c r="E11" s="38" t="n">
        <v>100</v>
      </c>
      <c r="F11" s="59" t="n">
        <v>100</v>
      </c>
      <c r="G11" s="38" t="n">
        <v>100</v>
      </c>
      <c r="H11" s="59" t="n">
        <v>100</v>
      </c>
      <c r="I11" s="38" t="n">
        <v>100</v>
      </c>
      <c r="J11" s="59" t="n">
        <v>100</v>
      </c>
      <c r="K11" s="38" t="n">
        <v>100</v>
      </c>
      <c r="L11" s="52" t="n">
        <v>100</v>
      </c>
      <c r="M11" s="59" t="n">
        <v>100</v>
      </c>
      <c r="N11" s="38" t="n">
        <v>100</v>
      </c>
      <c r="O11" s="59" t="n">
        <v>100</v>
      </c>
      <c r="P11" s="38" t="n">
        <v>100</v>
      </c>
      <c r="Q11" s="59" t="n">
        <v>100</v>
      </c>
      <c r="R11" s="38" t="n">
        <v>100</v>
      </c>
      <c r="S11" s="52" t="n">
        <v>100</v>
      </c>
      <c r="T11" s="41"/>
    </row>
    <row r="12" s="43" customFormat="true" ht="16.5" hidden="false" customHeight="true" outlineLevel="0" collapsed="false">
      <c r="A12" s="7"/>
      <c r="B12" s="37" t="s">
        <v>49</v>
      </c>
      <c r="C12" s="133" t="n">
        <v>98.9</v>
      </c>
      <c r="D12" s="42" t="s">
        <v>81</v>
      </c>
      <c r="E12" s="134" t="n">
        <v>96.4</v>
      </c>
      <c r="F12" s="133" t="n">
        <v>97.3</v>
      </c>
      <c r="G12" s="134" t="n">
        <v>97.5</v>
      </c>
      <c r="H12" s="133" t="n">
        <v>96.6</v>
      </c>
      <c r="I12" s="134" t="n">
        <v>97.7</v>
      </c>
      <c r="J12" s="133" t="n">
        <v>98.4</v>
      </c>
      <c r="K12" s="134" t="n">
        <v>96.1</v>
      </c>
      <c r="L12" s="147" t="n">
        <v>96.1</v>
      </c>
      <c r="M12" s="133" t="n">
        <v>99.9</v>
      </c>
      <c r="N12" s="134" t="n">
        <v>99.5</v>
      </c>
      <c r="O12" s="133" t="n">
        <v>100</v>
      </c>
      <c r="P12" s="134" t="n">
        <v>102</v>
      </c>
      <c r="Q12" s="133" t="n">
        <v>100.3</v>
      </c>
      <c r="R12" s="134" t="n">
        <v>96</v>
      </c>
      <c r="S12" s="147" t="n">
        <v>102.1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133" t="n">
        <v>99.4</v>
      </c>
      <c r="D13" s="42" t="n">
        <v>0.5</v>
      </c>
      <c r="E13" s="134" t="n">
        <v>97.3</v>
      </c>
      <c r="F13" s="133" t="n">
        <v>98.8</v>
      </c>
      <c r="G13" s="134" t="n">
        <v>92.6</v>
      </c>
      <c r="H13" s="133" t="n">
        <v>98.5</v>
      </c>
      <c r="I13" s="134" t="n">
        <v>93.3</v>
      </c>
      <c r="J13" s="133" t="n">
        <v>97.3</v>
      </c>
      <c r="K13" s="134" t="n">
        <v>93.2</v>
      </c>
      <c r="L13" s="147" t="n">
        <v>92.5</v>
      </c>
      <c r="M13" s="133" t="n">
        <v>101.7</v>
      </c>
      <c r="N13" s="134" t="n">
        <v>105.5</v>
      </c>
      <c r="O13" s="133" t="n">
        <v>100.8</v>
      </c>
      <c r="P13" s="134" t="n">
        <v>104</v>
      </c>
      <c r="Q13" s="133" t="n">
        <v>100.5</v>
      </c>
      <c r="R13" s="134" t="n">
        <v>90.7</v>
      </c>
      <c r="S13" s="147" t="n">
        <v>106.3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136" t="n">
        <v>101.8</v>
      </c>
      <c r="D14" s="42" t="n">
        <v>2.4</v>
      </c>
      <c r="E14" s="134" t="n">
        <v>101.8</v>
      </c>
      <c r="F14" s="133" t="n">
        <v>95.9</v>
      </c>
      <c r="G14" s="134" t="n">
        <v>98.3</v>
      </c>
      <c r="H14" s="133" t="n">
        <v>95.3</v>
      </c>
      <c r="I14" s="134" t="n">
        <v>95.3</v>
      </c>
      <c r="J14" s="133" t="n">
        <v>100</v>
      </c>
      <c r="K14" s="134" t="n">
        <v>92.2</v>
      </c>
      <c r="L14" s="147" t="n">
        <v>99.4</v>
      </c>
      <c r="M14" s="133" t="n">
        <v>100.8</v>
      </c>
      <c r="N14" s="134" t="n">
        <v>108.9</v>
      </c>
      <c r="O14" s="133" t="n">
        <v>116.7</v>
      </c>
      <c r="P14" s="134" t="n">
        <v>105.3</v>
      </c>
      <c r="Q14" s="133" t="n">
        <v>104.5</v>
      </c>
      <c r="R14" s="134" t="n">
        <v>77.9</v>
      </c>
      <c r="S14" s="147" t="n">
        <v>114.2</v>
      </c>
      <c r="T14" s="41"/>
    </row>
    <row r="15" customFormat="false" ht="16.5" hidden="false" customHeight="true" outlineLevel="0" collapsed="false">
      <c r="A15" s="7"/>
      <c r="B15" s="44" t="s">
        <v>52</v>
      </c>
      <c r="C15" s="45" t="n">
        <v>105.9</v>
      </c>
      <c r="D15" s="46" t="n">
        <v>4</v>
      </c>
      <c r="E15" s="45" t="n">
        <v>105.4</v>
      </c>
      <c r="F15" s="45" t="n">
        <v>101.9</v>
      </c>
      <c r="G15" s="45" t="n">
        <v>100.8</v>
      </c>
      <c r="H15" s="45" t="n">
        <v>96.1</v>
      </c>
      <c r="I15" s="45" t="n">
        <v>95.3</v>
      </c>
      <c r="J15" s="45" t="n">
        <v>103.3</v>
      </c>
      <c r="K15" s="45" t="n">
        <v>90.8</v>
      </c>
      <c r="L15" s="45" t="n">
        <v>103.3</v>
      </c>
      <c r="M15" s="45" t="n">
        <v>102</v>
      </c>
      <c r="N15" s="45" t="n">
        <v>120.2</v>
      </c>
      <c r="O15" s="45" t="n">
        <v>132.4</v>
      </c>
      <c r="P15" s="45" t="n">
        <v>108</v>
      </c>
      <c r="Q15" s="45" t="n">
        <v>108</v>
      </c>
      <c r="R15" s="45" t="n">
        <v>74.6</v>
      </c>
      <c r="S15" s="45" t="n">
        <v>114.9</v>
      </c>
      <c r="T15" s="41"/>
      <c r="V15" s="43"/>
    </row>
    <row r="16" customFormat="false" ht="16.5" hidden="false" customHeight="true" outlineLevel="0" collapsed="false">
      <c r="A16" s="7"/>
      <c r="B16" s="47" t="s">
        <v>53</v>
      </c>
      <c r="C16" s="48" t="n">
        <v>106</v>
      </c>
      <c r="D16" s="48" t="n">
        <v>3.7</v>
      </c>
      <c r="E16" s="48" t="n">
        <v>104</v>
      </c>
      <c r="F16" s="48" t="n">
        <v>102.2</v>
      </c>
      <c r="G16" s="48" t="n">
        <v>101.1</v>
      </c>
      <c r="H16" s="48" t="n">
        <v>96.8</v>
      </c>
      <c r="I16" s="48" t="n">
        <v>94.8</v>
      </c>
      <c r="J16" s="48" t="n">
        <v>102.5</v>
      </c>
      <c r="K16" s="48" t="n">
        <v>91.3</v>
      </c>
      <c r="L16" s="48" t="n">
        <v>101.9</v>
      </c>
      <c r="M16" s="48" t="n">
        <v>103.1</v>
      </c>
      <c r="N16" s="48" t="n">
        <v>118.2</v>
      </c>
      <c r="O16" s="48" t="n">
        <v>139.6</v>
      </c>
      <c r="P16" s="48" t="n">
        <v>108.3</v>
      </c>
      <c r="Q16" s="48" t="n">
        <v>108.8</v>
      </c>
      <c r="R16" s="48" t="n">
        <v>74.7</v>
      </c>
      <c r="S16" s="48" t="n">
        <v>114.8</v>
      </c>
      <c r="T16" s="41"/>
    </row>
    <row r="17" customFormat="false" ht="16.5" hidden="false" customHeight="true" outlineLevel="0" collapsed="false">
      <c r="A17" s="7"/>
      <c r="B17" s="49" t="s">
        <v>54</v>
      </c>
      <c r="C17" s="48" t="n">
        <v>106.5</v>
      </c>
      <c r="D17" s="48" t="n">
        <v>3.8</v>
      </c>
      <c r="E17" s="48" t="n">
        <v>105.4</v>
      </c>
      <c r="F17" s="48" t="n">
        <v>101.9</v>
      </c>
      <c r="G17" s="48" t="n">
        <v>104.5</v>
      </c>
      <c r="H17" s="48" t="n">
        <v>95.6</v>
      </c>
      <c r="I17" s="48" t="n">
        <v>95.4</v>
      </c>
      <c r="J17" s="48" t="n">
        <v>103.9</v>
      </c>
      <c r="K17" s="48" t="n">
        <v>90.4</v>
      </c>
      <c r="L17" s="48" t="n">
        <v>103.4</v>
      </c>
      <c r="M17" s="48" t="n">
        <v>102.1</v>
      </c>
      <c r="N17" s="48" t="n">
        <v>122.1</v>
      </c>
      <c r="O17" s="48" t="n">
        <v>137.8</v>
      </c>
      <c r="P17" s="48" t="n">
        <v>108.5</v>
      </c>
      <c r="Q17" s="48" t="n">
        <v>108.8</v>
      </c>
      <c r="R17" s="48" t="n">
        <v>74.8</v>
      </c>
      <c r="S17" s="48" t="n">
        <v>114.3</v>
      </c>
      <c r="T17" s="41"/>
    </row>
    <row r="18" customFormat="false" ht="16.5" hidden="false" customHeight="true" outlineLevel="0" collapsed="false">
      <c r="A18" s="7"/>
      <c r="B18" s="49" t="s">
        <v>55</v>
      </c>
      <c r="C18" s="48" t="n">
        <v>106.5</v>
      </c>
      <c r="D18" s="48" t="n">
        <v>4.2</v>
      </c>
      <c r="E18" s="48" t="n">
        <v>107.6</v>
      </c>
      <c r="F18" s="48" t="n">
        <v>100.7</v>
      </c>
      <c r="G18" s="48" t="n">
        <v>103.7</v>
      </c>
      <c r="H18" s="48" t="n">
        <v>96.6</v>
      </c>
      <c r="I18" s="48" t="n">
        <v>95.4</v>
      </c>
      <c r="J18" s="48" t="n">
        <v>104.3</v>
      </c>
      <c r="K18" s="48" t="n">
        <v>90.4</v>
      </c>
      <c r="L18" s="48" t="n">
        <v>102.9</v>
      </c>
      <c r="M18" s="48" t="n">
        <v>98.9</v>
      </c>
      <c r="N18" s="48" t="n">
        <v>123.8</v>
      </c>
      <c r="O18" s="48" t="n">
        <v>133.9</v>
      </c>
      <c r="P18" s="48" t="n">
        <v>108.5</v>
      </c>
      <c r="Q18" s="48" t="n">
        <v>108.8</v>
      </c>
      <c r="R18" s="48" t="n">
        <v>74.8</v>
      </c>
      <c r="S18" s="48" t="n">
        <v>113.8</v>
      </c>
      <c r="T18" s="41"/>
    </row>
    <row r="19" customFormat="false" ht="16.5" hidden="false" customHeight="true" outlineLevel="0" collapsed="false">
      <c r="A19" s="7"/>
      <c r="B19" s="49" t="s">
        <v>56</v>
      </c>
      <c r="C19" s="48" t="n">
        <v>105.9</v>
      </c>
      <c r="D19" s="48" t="n">
        <v>3.9</v>
      </c>
      <c r="E19" s="48" t="n">
        <v>106.3</v>
      </c>
      <c r="F19" s="48" t="n">
        <v>100.7</v>
      </c>
      <c r="G19" s="48" t="n">
        <v>103.5</v>
      </c>
      <c r="H19" s="48" t="n">
        <v>97</v>
      </c>
      <c r="I19" s="48" t="n">
        <v>94.6</v>
      </c>
      <c r="J19" s="48" t="n">
        <v>103.3</v>
      </c>
      <c r="K19" s="48" t="n">
        <v>89.8</v>
      </c>
      <c r="L19" s="48" t="n">
        <v>105</v>
      </c>
      <c r="M19" s="48" t="n">
        <v>102.4</v>
      </c>
      <c r="N19" s="48" t="n">
        <v>122.3</v>
      </c>
      <c r="O19" s="48" t="n">
        <v>135.5</v>
      </c>
      <c r="P19" s="48" t="n">
        <v>106.3</v>
      </c>
      <c r="Q19" s="48" t="n">
        <v>108.3</v>
      </c>
      <c r="R19" s="48" t="n">
        <v>75</v>
      </c>
      <c r="S19" s="48" t="n">
        <v>113.4</v>
      </c>
      <c r="T19" s="41"/>
    </row>
    <row r="20" customFormat="false" ht="16.5" hidden="false" customHeight="true" outlineLevel="0" collapsed="false">
      <c r="A20" s="7"/>
      <c r="B20" s="49" t="s">
        <v>57</v>
      </c>
      <c r="C20" s="48" t="n">
        <v>106.7</v>
      </c>
      <c r="D20" s="48" t="n">
        <v>3.9</v>
      </c>
      <c r="E20" s="48" t="n">
        <v>109.1</v>
      </c>
      <c r="F20" s="48" t="n">
        <v>101.7</v>
      </c>
      <c r="G20" s="48" t="n">
        <v>102.2</v>
      </c>
      <c r="H20" s="48" t="n">
        <v>97.4</v>
      </c>
      <c r="I20" s="48" t="n">
        <v>96</v>
      </c>
      <c r="J20" s="48" t="n">
        <v>103.7</v>
      </c>
      <c r="K20" s="48" t="n">
        <v>90.9</v>
      </c>
      <c r="L20" s="48" t="n">
        <v>102.5</v>
      </c>
      <c r="M20" s="48" t="n">
        <v>102.5</v>
      </c>
      <c r="N20" s="48" t="n">
        <v>120.8</v>
      </c>
      <c r="O20" s="48" t="n">
        <v>138.1</v>
      </c>
      <c r="P20" s="48" t="n">
        <v>108.1</v>
      </c>
      <c r="Q20" s="48" t="n">
        <v>109.1</v>
      </c>
      <c r="R20" s="48" t="n">
        <v>74.4</v>
      </c>
      <c r="S20" s="48" t="n">
        <v>114.7</v>
      </c>
      <c r="T20" s="41"/>
    </row>
    <row r="21" customFormat="false" ht="16.5" hidden="false" customHeight="true" outlineLevel="0" collapsed="false">
      <c r="A21" s="7"/>
      <c r="B21" s="49" t="s">
        <v>58</v>
      </c>
      <c r="C21" s="48" t="n">
        <v>106.7</v>
      </c>
      <c r="D21" s="48" t="n">
        <v>2.9</v>
      </c>
      <c r="E21" s="48" t="n">
        <v>108.7</v>
      </c>
      <c r="F21" s="48" t="n">
        <v>101.9</v>
      </c>
      <c r="G21" s="48" t="n">
        <v>102.2</v>
      </c>
      <c r="H21" s="48" t="n">
        <v>96.7</v>
      </c>
      <c r="I21" s="48" t="n">
        <v>96.3</v>
      </c>
      <c r="J21" s="48" t="n">
        <v>103</v>
      </c>
      <c r="K21" s="48" t="n">
        <v>90.3</v>
      </c>
      <c r="L21" s="48" t="n">
        <v>104.1</v>
      </c>
      <c r="M21" s="48" t="n">
        <v>103.1</v>
      </c>
      <c r="N21" s="48" t="n">
        <v>119.9</v>
      </c>
      <c r="O21" s="48" t="n">
        <v>140.2</v>
      </c>
      <c r="P21" s="48" t="n">
        <v>108.4</v>
      </c>
      <c r="Q21" s="48" t="n">
        <v>109.2</v>
      </c>
      <c r="R21" s="48" t="n">
        <v>74.4</v>
      </c>
      <c r="S21" s="48" t="n">
        <v>115.3</v>
      </c>
      <c r="T21" s="41"/>
    </row>
    <row r="22" customFormat="false" ht="16.5" hidden="false" customHeight="true" outlineLevel="0" collapsed="false">
      <c r="A22" s="7"/>
      <c r="B22" s="49" t="s">
        <v>59</v>
      </c>
      <c r="C22" s="53" t="n">
        <v>106.4</v>
      </c>
      <c r="D22" s="94" t="n">
        <v>2.4</v>
      </c>
      <c r="E22" s="53" t="n">
        <v>108.8</v>
      </c>
      <c r="F22" s="53" t="n">
        <v>100.1</v>
      </c>
      <c r="G22" s="53" t="n">
        <v>102.2</v>
      </c>
      <c r="H22" s="53" t="n">
        <v>96</v>
      </c>
      <c r="I22" s="53" t="n">
        <v>97.4</v>
      </c>
      <c r="J22" s="53" t="n">
        <v>103.9</v>
      </c>
      <c r="K22" s="53" t="n">
        <v>90.8</v>
      </c>
      <c r="L22" s="53" t="n">
        <v>103.4</v>
      </c>
      <c r="M22" s="53" t="n">
        <v>102.2</v>
      </c>
      <c r="N22" s="53" t="n">
        <v>120.6</v>
      </c>
      <c r="O22" s="53" t="n">
        <v>139.6</v>
      </c>
      <c r="P22" s="53" t="n">
        <v>108.5</v>
      </c>
      <c r="Q22" s="53" t="n">
        <v>107.8</v>
      </c>
      <c r="R22" s="53" t="n">
        <v>74</v>
      </c>
      <c r="S22" s="53" t="n">
        <v>115.5</v>
      </c>
      <c r="T22" s="41"/>
    </row>
    <row r="23" customFormat="false" ht="16.5" hidden="false" customHeight="true" outlineLevel="0" collapsed="false">
      <c r="A23" s="7"/>
      <c r="B23" s="47" t="s">
        <v>60</v>
      </c>
      <c r="C23" s="51" t="n">
        <v>104.1</v>
      </c>
      <c r="D23" s="42" t="s">
        <v>80</v>
      </c>
      <c r="E23" s="51" t="n">
        <v>109.2</v>
      </c>
      <c r="F23" s="51" t="n">
        <v>93.8</v>
      </c>
      <c r="G23" s="51" t="n">
        <v>101.9</v>
      </c>
      <c r="H23" s="51" t="n">
        <v>95.1</v>
      </c>
      <c r="I23" s="51" t="n">
        <v>94.7</v>
      </c>
      <c r="J23" s="51" t="n">
        <v>104.6</v>
      </c>
      <c r="K23" s="51" t="n">
        <v>90.7</v>
      </c>
      <c r="L23" s="51" t="n">
        <v>108.1</v>
      </c>
      <c r="M23" s="50" t="n">
        <v>100</v>
      </c>
      <c r="N23" s="51" t="n">
        <v>101.6</v>
      </c>
      <c r="O23" s="51" t="n">
        <v>143.3</v>
      </c>
      <c r="P23" s="51" t="n">
        <v>108.2</v>
      </c>
      <c r="Q23" s="51" t="n">
        <v>107.1</v>
      </c>
      <c r="R23" s="50" t="n">
        <v>82</v>
      </c>
      <c r="S23" s="51" t="n">
        <v>113.5</v>
      </c>
      <c r="T23" s="41"/>
    </row>
    <row r="24" customFormat="false" ht="16.5" hidden="false" customHeight="true" outlineLevel="0" collapsed="false">
      <c r="A24" s="7"/>
      <c r="B24" s="49" t="s">
        <v>61</v>
      </c>
      <c r="C24" s="51" t="n">
        <v>103.7</v>
      </c>
      <c r="D24" s="53" t="n">
        <v>-1.5</v>
      </c>
      <c r="E24" s="51" t="n">
        <v>109.3</v>
      </c>
      <c r="F24" s="51" t="n">
        <v>92.9</v>
      </c>
      <c r="G24" s="51" t="n">
        <v>101.8</v>
      </c>
      <c r="H24" s="51" t="n">
        <v>95.4</v>
      </c>
      <c r="I24" s="51" t="n">
        <v>94.4</v>
      </c>
      <c r="J24" s="51" t="n">
        <v>104.1</v>
      </c>
      <c r="K24" s="51" t="n">
        <v>90.5</v>
      </c>
      <c r="L24" s="51" t="n">
        <v>105.5</v>
      </c>
      <c r="M24" s="51" t="n">
        <v>100.7</v>
      </c>
      <c r="N24" s="51" t="n">
        <v>100.8</v>
      </c>
      <c r="O24" s="51" t="n">
        <v>141.9</v>
      </c>
      <c r="P24" s="50" t="n">
        <v>108</v>
      </c>
      <c r="Q24" s="51" t="n">
        <v>107.7</v>
      </c>
      <c r="R24" s="51" t="n">
        <v>72.8</v>
      </c>
      <c r="S24" s="51" t="n">
        <v>114.2</v>
      </c>
      <c r="T24" s="41"/>
    </row>
    <row r="25" customFormat="false" ht="16.5" hidden="false" customHeight="true" outlineLevel="0" collapsed="false">
      <c r="A25" s="7"/>
      <c r="B25" s="49" t="s">
        <v>62</v>
      </c>
      <c r="C25" s="51" t="n">
        <v>103.6</v>
      </c>
      <c r="D25" s="53" t="n">
        <v>-0.8</v>
      </c>
      <c r="E25" s="51" t="n">
        <v>109.4</v>
      </c>
      <c r="F25" s="51" t="n">
        <v>96.1</v>
      </c>
      <c r="G25" s="51" t="n">
        <v>101.8</v>
      </c>
      <c r="H25" s="51" t="n">
        <v>95.3</v>
      </c>
      <c r="I25" s="51" t="n">
        <v>96.2</v>
      </c>
      <c r="J25" s="51" t="n">
        <v>102.8</v>
      </c>
      <c r="K25" s="51" t="n">
        <v>89.7</v>
      </c>
      <c r="L25" s="50" t="n">
        <v>107</v>
      </c>
      <c r="M25" s="50" t="n">
        <v>101</v>
      </c>
      <c r="N25" s="51" t="n">
        <v>99.4</v>
      </c>
      <c r="O25" s="51" t="n">
        <v>139.4</v>
      </c>
      <c r="P25" s="51" t="n">
        <v>107.8</v>
      </c>
      <c r="Q25" s="51" t="n">
        <v>105.7</v>
      </c>
      <c r="R25" s="51" t="n">
        <v>80.9</v>
      </c>
      <c r="S25" s="51" t="n">
        <v>115.8</v>
      </c>
      <c r="T25" s="41"/>
    </row>
    <row r="26" customFormat="false" ht="16.5" hidden="false" customHeight="true" outlineLevel="0" collapsed="false">
      <c r="A26" s="7"/>
      <c r="B26" s="54" t="s">
        <v>63</v>
      </c>
      <c r="C26" s="51" t="n">
        <v>104.9</v>
      </c>
      <c r="D26" s="100" t="s">
        <v>101</v>
      </c>
      <c r="E26" s="51" t="n">
        <v>113.6</v>
      </c>
      <c r="F26" s="51" t="n">
        <v>96.8</v>
      </c>
      <c r="G26" s="51" t="n">
        <v>106.6</v>
      </c>
      <c r="H26" s="51" t="n">
        <v>98.4</v>
      </c>
      <c r="I26" s="51" t="n">
        <v>96.3</v>
      </c>
      <c r="J26" s="51" t="n">
        <v>104.2</v>
      </c>
      <c r="K26" s="51" t="n">
        <v>92.9</v>
      </c>
      <c r="L26" s="51" t="n">
        <v>111.2</v>
      </c>
      <c r="M26" s="51" t="n">
        <v>103.7</v>
      </c>
      <c r="N26" s="51" t="n">
        <v>95.8</v>
      </c>
      <c r="O26" s="51" t="n">
        <v>140.5</v>
      </c>
      <c r="P26" s="51" t="n">
        <v>109.1</v>
      </c>
      <c r="Q26" s="51" t="n">
        <v>108.4</v>
      </c>
      <c r="R26" s="51" t="n">
        <v>81.4</v>
      </c>
      <c r="S26" s="51" t="n">
        <v>115.5</v>
      </c>
      <c r="T26" s="41"/>
    </row>
    <row r="27" customFormat="false" ht="16.5" hidden="false" customHeight="true" outlineLevel="0" collapsed="false">
      <c r="A27" s="7"/>
      <c r="B27" s="54" t="s">
        <v>64</v>
      </c>
      <c r="C27" s="51" t="n">
        <v>104.7</v>
      </c>
      <c r="D27" s="53" t="n">
        <v>-0.5</v>
      </c>
      <c r="E27" s="51" t="n">
        <v>113.6</v>
      </c>
      <c r="F27" s="51" t="n">
        <v>97.7</v>
      </c>
      <c r="G27" s="50" t="n">
        <v>107</v>
      </c>
      <c r="H27" s="51" t="n">
        <v>99.9</v>
      </c>
      <c r="I27" s="50" t="n">
        <v>97</v>
      </c>
      <c r="J27" s="51" t="n">
        <v>103.3</v>
      </c>
      <c r="K27" s="51" t="n">
        <v>92.8</v>
      </c>
      <c r="L27" s="50" t="n">
        <v>108</v>
      </c>
      <c r="M27" s="50" t="n">
        <v>105</v>
      </c>
      <c r="N27" s="50" t="n">
        <v>94</v>
      </c>
      <c r="O27" s="51" t="n">
        <v>140.9</v>
      </c>
      <c r="P27" s="51" t="n">
        <v>109.7</v>
      </c>
      <c r="Q27" s="50" t="n">
        <v>108</v>
      </c>
      <c r="R27" s="51" t="n">
        <v>79.7</v>
      </c>
      <c r="S27" s="51" t="n">
        <v>114.9</v>
      </c>
      <c r="T27" s="41"/>
    </row>
    <row r="28" s="60" customFormat="true" ht="16.5" hidden="false" customHeight="true" outlineLevel="0" collapsed="false">
      <c r="A28" s="55"/>
      <c r="B28" s="56" t="s">
        <v>65</v>
      </c>
      <c r="C28" s="57" t="n">
        <v>104.8</v>
      </c>
      <c r="D28" s="101" t="n">
        <v>-1.1</v>
      </c>
      <c r="E28" s="57" t="n">
        <v>114.1</v>
      </c>
      <c r="F28" s="57" t="n">
        <v>97.7</v>
      </c>
      <c r="G28" s="57" t="n">
        <v>106.9</v>
      </c>
      <c r="H28" s="57" t="n">
        <v>102.1</v>
      </c>
      <c r="I28" s="57" t="n">
        <v>97.6</v>
      </c>
      <c r="J28" s="57" t="n">
        <v>103.3</v>
      </c>
      <c r="K28" s="57" t="n">
        <v>92.7</v>
      </c>
      <c r="L28" s="57" t="n">
        <v>109.6</v>
      </c>
      <c r="M28" s="57" t="n">
        <v>104.2</v>
      </c>
      <c r="N28" s="57" t="n">
        <v>95.9</v>
      </c>
      <c r="O28" s="57" t="n">
        <v>142.1</v>
      </c>
      <c r="P28" s="57" t="n">
        <v>109.7</v>
      </c>
      <c r="Q28" s="57" t="n">
        <v>107.8</v>
      </c>
      <c r="R28" s="57" t="n">
        <v>79.5</v>
      </c>
      <c r="S28" s="57" t="n">
        <v>112.7</v>
      </c>
      <c r="T28" s="59"/>
    </row>
    <row r="29" customFormat="false" ht="16.5" hidden="false" customHeight="true" outlineLevel="0" collapsed="false">
      <c r="A29" s="7"/>
      <c r="B29" s="144" t="s">
        <v>66</v>
      </c>
      <c r="C29" s="102" t="n">
        <f aca="false">ROUND((C28/C27-1)*100,1)</f>
        <v>0.1</v>
      </c>
      <c r="D29" s="103" t="s">
        <v>67</v>
      </c>
      <c r="E29" s="105" t="n">
        <f aca="false">ROUND((E28/E27-1)*100,1)</f>
        <v>0.4</v>
      </c>
      <c r="F29" s="104" t="n">
        <f aca="false">ROUND((F28/F27-1)*100,1)</f>
        <v>0</v>
      </c>
      <c r="G29" s="105" t="n">
        <f aca="false">ROUND((G28/G27-1)*100,1)</f>
        <v>-0.1</v>
      </c>
      <c r="H29" s="104" t="n">
        <f aca="false">ROUND((H28/H27-1)*100,1)</f>
        <v>2.2</v>
      </c>
      <c r="I29" s="105" t="n">
        <f aca="false">ROUND((I28/I27-1)*100,1)</f>
        <v>0.6</v>
      </c>
      <c r="J29" s="104" t="n">
        <f aca="false">ROUND((J28/J27-1)*100,1)</f>
        <v>0</v>
      </c>
      <c r="K29" s="105" t="n">
        <f aca="false">ROUND((K28/K27-1)*100,1)</f>
        <v>-0.1</v>
      </c>
      <c r="L29" s="123" t="n">
        <f aca="false">ROUND((L28/L27-1)*100,1)</f>
        <v>1.5</v>
      </c>
      <c r="M29" s="104" t="n">
        <f aca="false">ROUND((M28/M27-1)*100,1)</f>
        <v>-0.8</v>
      </c>
      <c r="N29" s="105" t="n">
        <f aca="false">ROUND((N28/N27-1)*100,1)</f>
        <v>2</v>
      </c>
      <c r="O29" s="104" t="n">
        <f aca="false">ROUND((O28/O27-1)*100,1)</f>
        <v>0.9</v>
      </c>
      <c r="P29" s="105" t="n">
        <f aca="false">ROUND((P28/P27-1)*100,1)</f>
        <v>0</v>
      </c>
      <c r="Q29" s="104" t="n">
        <f aca="false">ROUND((Q28/Q27-1)*100,1)</f>
        <v>-0.2</v>
      </c>
      <c r="R29" s="105" t="n">
        <f aca="false">ROUND((R28/R27-1)*100,1)</f>
        <v>-0.3</v>
      </c>
      <c r="S29" s="123" t="n">
        <f aca="false">ROUND((S28/S27-1)*100,1)</f>
        <v>-1.9</v>
      </c>
      <c r="T29" s="41"/>
    </row>
    <row r="30" customFormat="false" ht="16.5" hidden="false" customHeight="true" outlineLevel="0" collapsed="false">
      <c r="A30" s="7"/>
      <c r="B30" s="145" t="s">
        <v>68</v>
      </c>
      <c r="C30" s="110" t="n">
        <f aca="false">ROUND((C28/C16-1)*100,1)</f>
        <v>-1.1</v>
      </c>
      <c r="D30" s="107" t="s">
        <v>67</v>
      </c>
      <c r="E30" s="109" t="n">
        <f aca="false">ROUND((E28/E16-1)*100,1)</f>
        <v>9.7</v>
      </c>
      <c r="F30" s="108" t="n">
        <f aca="false">ROUND((F28/F16-1)*100,1)</f>
        <v>-4.4</v>
      </c>
      <c r="G30" s="109" t="n">
        <f aca="false">ROUND((G28/G16-1)*100,1)</f>
        <v>5.7</v>
      </c>
      <c r="H30" s="108" t="n">
        <f aca="false">ROUND((H28/H16-1)*100,1)</f>
        <v>5.5</v>
      </c>
      <c r="I30" s="109" t="n">
        <f aca="false">ROUND((I28/I16-1)*100,1)</f>
        <v>3</v>
      </c>
      <c r="J30" s="108" t="n">
        <f aca="false">ROUND((J28/J16-1)*100,1)</f>
        <v>0.8</v>
      </c>
      <c r="K30" s="109" t="n">
        <f aca="false">ROUND((K28/K16-1)*100,1)</f>
        <v>1.5</v>
      </c>
      <c r="L30" s="65" t="n">
        <f aca="false">ROUND((L28/L16-1)*100,1)</f>
        <v>7.6</v>
      </c>
      <c r="M30" s="108" t="n">
        <f aca="false">ROUND((M28/M16-1)*100,1)</f>
        <v>1.1</v>
      </c>
      <c r="N30" s="109" t="n">
        <f aca="false">ROUND((N28/N16-1)*100,1)</f>
        <v>-18.9</v>
      </c>
      <c r="O30" s="108" t="n">
        <f aca="false">ROUND((O28/O16-1)*100,1)</f>
        <v>1.8</v>
      </c>
      <c r="P30" s="109" t="n">
        <f aca="false">ROUND((P28/P16-1)*100,1)</f>
        <v>1.3</v>
      </c>
      <c r="Q30" s="108" t="n">
        <f aca="false">ROUND((Q28/Q16-1)*100,1)</f>
        <v>-0.9</v>
      </c>
      <c r="R30" s="109" t="n">
        <f aca="false">ROUND((R28/R16-1)*100,1)</f>
        <v>6.4</v>
      </c>
      <c r="S30" s="65" t="n">
        <f aca="false">ROUND((S28/S16-1)*100,1)</f>
        <v>-1.8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7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0" t="s">
        <v>7</v>
      </c>
      <c r="F34" s="71" t="s">
        <v>8</v>
      </c>
      <c r="G34" s="10" t="s">
        <v>9</v>
      </c>
      <c r="H34" s="71" t="s">
        <v>10</v>
      </c>
      <c r="I34" s="10" t="s">
        <v>11</v>
      </c>
      <c r="J34" s="71" t="s">
        <v>12</v>
      </c>
      <c r="K34" s="10" t="s">
        <v>13</v>
      </c>
      <c r="L34" s="71" t="s">
        <v>14</v>
      </c>
      <c r="M34" s="10" t="s">
        <v>15</v>
      </c>
      <c r="N34" s="118" t="s">
        <v>16</v>
      </c>
      <c r="O34" s="10" t="s">
        <v>17</v>
      </c>
      <c r="P34" s="71" t="s">
        <v>18</v>
      </c>
      <c r="Q34" s="10" t="s">
        <v>19</v>
      </c>
      <c r="R34" s="71" t="s">
        <v>20</v>
      </c>
      <c r="S34" s="12" t="s">
        <v>21</v>
      </c>
      <c r="T34" s="67"/>
      <c r="U34" s="43"/>
    </row>
    <row r="35" customFormat="false" ht="16.5" hidden="false" customHeight="true" outlineLevel="0" collapsed="false">
      <c r="A35" s="7"/>
      <c r="B35" s="80"/>
      <c r="C35" s="74" t="s">
        <v>22</v>
      </c>
      <c r="D35" s="71" t="s">
        <v>23</v>
      </c>
      <c r="E35" s="79"/>
      <c r="F35" s="80"/>
      <c r="G35" s="76" t="s">
        <v>24</v>
      </c>
      <c r="H35" s="80" t="s">
        <v>25</v>
      </c>
      <c r="I35" s="137" t="s">
        <v>26</v>
      </c>
      <c r="J35" s="80" t="s">
        <v>27</v>
      </c>
      <c r="K35" s="79" t="s">
        <v>28</v>
      </c>
      <c r="L35" s="23" t="s">
        <v>29</v>
      </c>
      <c r="M35" s="119" t="s">
        <v>30</v>
      </c>
      <c r="N35" s="25" t="s">
        <v>31</v>
      </c>
      <c r="O35" s="82" t="s">
        <v>32</v>
      </c>
      <c r="P35" s="26" t="s">
        <v>33</v>
      </c>
      <c r="Q35" s="84" t="s">
        <v>34</v>
      </c>
      <c r="R35" s="27" t="s">
        <v>35</v>
      </c>
      <c r="S35" s="146" t="s">
        <v>36</v>
      </c>
      <c r="T35" s="67"/>
      <c r="U35" s="43"/>
    </row>
    <row r="36" customFormat="false" ht="16.5" hidden="false" customHeight="true" outlineLevel="0" collapsed="false">
      <c r="A36" s="7"/>
      <c r="B36" s="80"/>
      <c r="C36" s="74"/>
      <c r="D36" s="80"/>
      <c r="E36" s="86" t="s">
        <v>37</v>
      </c>
      <c r="F36" s="61" t="s">
        <v>38</v>
      </c>
      <c r="G36" s="87" t="s">
        <v>39</v>
      </c>
      <c r="H36" s="61"/>
      <c r="I36" s="87"/>
      <c r="J36" s="61"/>
      <c r="K36" s="86"/>
      <c r="L36" s="23"/>
      <c r="M36" s="119"/>
      <c r="N36" s="25"/>
      <c r="O36" s="82"/>
      <c r="P36" s="26"/>
      <c r="Q36" s="84"/>
      <c r="R36" s="27"/>
      <c r="S36" s="146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93"/>
      <c r="F37" s="31"/>
      <c r="G37" s="91" t="s">
        <v>42</v>
      </c>
      <c r="H37" s="31" t="s">
        <v>43</v>
      </c>
      <c r="I37" s="93" t="s">
        <v>44</v>
      </c>
      <c r="J37" s="31" t="s">
        <v>45</v>
      </c>
      <c r="K37" s="93" t="s">
        <v>46</v>
      </c>
      <c r="L37" s="23"/>
      <c r="M37" s="119"/>
      <c r="N37" s="25"/>
      <c r="O37" s="82"/>
      <c r="P37" s="26"/>
      <c r="Q37" s="84"/>
      <c r="R37" s="27"/>
      <c r="S37" s="146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4" t="n">
        <v>101.5</v>
      </c>
      <c r="D38" s="42" t="s">
        <v>74</v>
      </c>
      <c r="E38" s="59" t="n">
        <v>107.2</v>
      </c>
      <c r="F38" s="38" t="n">
        <v>99</v>
      </c>
      <c r="G38" s="59" t="n">
        <v>102.2</v>
      </c>
      <c r="H38" s="38" t="n">
        <v>97.6</v>
      </c>
      <c r="I38" s="59" t="n">
        <v>102.4</v>
      </c>
      <c r="J38" s="38" t="n">
        <v>103.5</v>
      </c>
      <c r="K38" s="59" t="n">
        <v>102</v>
      </c>
      <c r="L38" s="40" t="n">
        <v>102.8</v>
      </c>
      <c r="M38" s="95" t="n">
        <v>100.2</v>
      </c>
      <c r="N38" s="40" t="n">
        <v>121.6</v>
      </c>
      <c r="O38" s="95" t="n">
        <v>96.4</v>
      </c>
      <c r="P38" s="38" t="n">
        <v>99.6</v>
      </c>
      <c r="Q38" s="59" t="n">
        <v>98.9</v>
      </c>
      <c r="R38" s="38" t="n">
        <v>103.6</v>
      </c>
      <c r="S38" s="62" t="n">
        <v>100.8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59" t="n">
        <v>100</v>
      </c>
      <c r="D39" s="42" t="s">
        <v>102</v>
      </c>
      <c r="E39" s="59" t="n">
        <v>100</v>
      </c>
      <c r="F39" s="38" t="n">
        <v>100</v>
      </c>
      <c r="G39" s="59" t="n">
        <v>100</v>
      </c>
      <c r="H39" s="38" t="n">
        <v>100</v>
      </c>
      <c r="I39" s="59" t="n">
        <v>100</v>
      </c>
      <c r="J39" s="38" t="n">
        <v>100</v>
      </c>
      <c r="K39" s="59" t="n">
        <v>100</v>
      </c>
      <c r="L39" s="38" t="n">
        <v>100</v>
      </c>
      <c r="M39" s="59" t="n">
        <v>100</v>
      </c>
      <c r="N39" s="38" t="n">
        <v>100</v>
      </c>
      <c r="O39" s="59" t="n">
        <v>100</v>
      </c>
      <c r="P39" s="38" t="n">
        <v>100</v>
      </c>
      <c r="Q39" s="59" t="n">
        <v>100</v>
      </c>
      <c r="R39" s="38" t="n">
        <v>100</v>
      </c>
      <c r="S39" s="52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133" t="n">
        <v>100.1</v>
      </c>
      <c r="D40" s="42" t="n">
        <v>0.1</v>
      </c>
      <c r="E40" s="133" t="n">
        <v>98.8</v>
      </c>
      <c r="F40" s="134" t="n">
        <v>100.5</v>
      </c>
      <c r="G40" s="133" t="n">
        <v>96.8</v>
      </c>
      <c r="H40" s="134" t="n">
        <v>96.5</v>
      </c>
      <c r="I40" s="133" t="n">
        <v>98.2</v>
      </c>
      <c r="J40" s="134" t="n">
        <v>98.8</v>
      </c>
      <c r="K40" s="133" t="n">
        <v>100.2</v>
      </c>
      <c r="L40" s="134" t="n">
        <v>96.5</v>
      </c>
      <c r="M40" s="133" t="n">
        <v>98.7</v>
      </c>
      <c r="N40" s="134" t="n">
        <v>100</v>
      </c>
      <c r="O40" s="133" t="n">
        <v>105.7</v>
      </c>
      <c r="P40" s="134" t="n">
        <v>101.7</v>
      </c>
      <c r="Q40" s="133" t="n">
        <v>100.4</v>
      </c>
      <c r="R40" s="134" t="n">
        <v>96.9</v>
      </c>
      <c r="S40" s="147" t="n">
        <v>102.9</v>
      </c>
    </row>
    <row r="41" s="43" customFormat="true" ht="16.5" hidden="false" customHeight="true" outlineLevel="0" collapsed="false">
      <c r="A41" s="7"/>
      <c r="B41" s="37" t="s">
        <v>50</v>
      </c>
      <c r="C41" s="133" t="n">
        <v>100</v>
      </c>
      <c r="D41" s="42" t="n">
        <v>0</v>
      </c>
      <c r="E41" s="133" t="n">
        <v>101.4</v>
      </c>
      <c r="F41" s="134" t="n">
        <v>102</v>
      </c>
      <c r="G41" s="133" t="n">
        <v>89.8</v>
      </c>
      <c r="H41" s="134" t="n">
        <v>99.1</v>
      </c>
      <c r="I41" s="133" t="n">
        <v>91.6</v>
      </c>
      <c r="J41" s="134" t="n">
        <v>98.3</v>
      </c>
      <c r="K41" s="133" t="n">
        <v>95.5</v>
      </c>
      <c r="L41" s="134" t="n">
        <v>87.6</v>
      </c>
      <c r="M41" s="133" t="n">
        <v>101.5</v>
      </c>
      <c r="N41" s="134" t="n">
        <v>104.3</v>
      </c>
      <c r="O41" s="133" t="n">
        <v>107.4</v>
      </c>
      <c r="P41" s="134" t="n">
        <v>102.7</v>
      </c>
      <c r="Q41" s="133" t="n">
        <v>99.9</v>
      </c>
      <c r="R41" s="134" t="n">
        <v>88</v>
      </c>
      <c r="S41" s="147" t="n">
        <v>108.6</v>
      </c>
    </row>
    <row r="42" s="43" customFormat="true" ht="16.5" hidden="false" customHeight="true" outlineLevel="0" collapsed="false">
      <c r="A42" s="7"/>
      <c r="B42" s="37" t="s">
        <v>51</v>
      </c>
      <c r="C42" s="133" t="n">
        <v>101</v>
      </c>
      <c r="D42" s="42" t="n">
        <v>1</v>
      </c>
      <c r="E42" s="133" t="n">
        <v>115.8</v>
      </c>
      <c r="F42" s="134" t="n">
        <v>97.1</v>
      </c>
      <c r="G42" s="133" t="n">
        <v>86</v>
      </c>
      <c r="H42" s="134" t="n">
        <v>117.9</v>
      </c>
      <c r="I42" s="133" t="n">
        <v>97.3</v>
      </c>
      <c r="J42" s="134" t="n">
        <v>98.4</v>
      </c>
      <c r="K42" s="133" t="n">
        <v>93</v>
      </c>
      <c r="L42" s="134" t="n">
        <v>84</v>
      </c>
      <c r="M42" s="133" t="n">
        <v>100.2</v>
      </c>
      <c r="N42" s="134" t="n">
        <v>97.1</v>
      </c>
      <c r="O42" s="133" t="n">
        <v>129.8</v>
      </c>
      <c r="P42" s="134" t="n">
        <v>103.6</v>
      </c>
      <c r="Q42" s="133" t="n">
        <v>101.1</v>
      </c>
      <c r="R42" s="134" t="n">
        <v>68.9</v>
      </c>
      <c r="S42" s="147" t="n">
        <v>120</v>
      </c>
    </row>
    <row r="43" customFormat="false" ht="16.5" hidden="false" customHeight="true" outlineLevel="0" collapsed="false">
      <c r="A43" s="7"/>
      <c r="B43" s="44" t="s">
        <v>52</v>
      </c>
      <c r="C43" s="45" t="n">
        <v>105.4</v>
      </c>
      <c r="D43" s="46" t="n">
        <v>4.4</v>
      </c>
      <c r="E43" s="45" t="n">
        <v>115.2</v>
      </c>
      <c r="F43" s="45" t="n">
        <v>105.6</v>
      </c>
      <c r="G43" s="45" t="n">
        <v>86.9</v>
      </c>
      <c r="H43" s="45" t="n">
        <v>119.2</v>
      </c>
      <c r="I43" s="45" t="n">
        <v>97</v>
      </c>
      <c r="J43" s="45" t="n">
        <v>97</v>
      </c>
      <c r="K43" s="45" t="n">
        <v>94.9</v>
      </c>
      <c r="L43" s="45" t="n">
        <v>91.4</v>
      </c>
      <c r="M43" s="45" t="n">
        <v>99.9</v>
      </c>
      <c r="N43" s="45" t="n">
        <v>129.9</v>
      </c>
      <c r="O43" s="45" t="n">
        <v>140.6</v>
      </c>
      <c r="P43" s="45" t="n">
        <v>108.1</v>
      </c>
      <c r="Q43" s="45" t="n">
        <v>105.3</v>
      </c>
      <c r="R43" s="45" t="n">
        <v>63.4</v>
      </c>
      <c r="S43" s="45" t="n">
        <v>117.1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106</v>
      </c>
      <c r="D44" s="48" t="n">
        <v>4.7</v>
      </c>
      <c r="E44" s="48" t="n">
        <v>112.2</v>
      </c>
      <c r="F44" s="48" t="n">
        <v>107.3</v>
      </c>
      <c r="G44" s="48" t="n">
        <v>87.6</v>
      </c>
      <c r="H44" s="48" t="n">
        <v>119.9</v>
      </c>
      <c r="I44" s="48" t="n">
        <v>97.4</v>
      </c>
      <c r="J44" s="48" t="n">
        <v>96.7</v>
      </c>
      <c r="K44" s="48" t="n">
        <v>95.3</v>
      </c>
      <c r="L44" s="48" t="n">
        <v>91.1</v>
      </c>
      <c r="M44" s="48" t="n">
        <v>99.6</v>
      </c>
      <c r="N44" s="48" t="n">
        <v>129.9</v>
      </c>
      <c r="O44" s="48" t="n">
        <v>141.7</v>
      </c>
      <c r="P44" s="48" t="n">
        <v>109.1</v>
      </c>
      <c r="Q44" s="48" t="n">
        <v>106.3</v>
      </c>
      <c r="R44" s="48" t="n">
        <v>63.4</v>
      </c>
      <c r="S44" s="48" t="n">
        <v>116.6</v>
      </c>
      <c r="T44" s="7"/>
      <c r="U44" s="43"/>
    </row>
    <row r="45" customFormat="false" ht="16.5" hidden="false" customHeight="true" outlineLevel="0" collapsed="false">
      <c r="A45" s="7"/>
      <c r="B45" s="49" t="s">
        <v>54</v>
      </c>
      <c r="C45" s="48" t="n">
        <v>106</v>
      </c>
      <c r="D45" s="48" t="n">
        <v>4.3</v>
      </c>
      <c r="E45" s="48" t="n">
        <v>115.2</v>
      </c>
      <c r="F45" s="48" t="n">
        <v>106.2</v>
      </c>
      <c r="G45" s="48" t="n">
        <v>87</v>
      </c>
      <c r="H45" s="48" t="n">
        <v>117.8</v>
      </c>
      <c r="I45" s="48" t="n">
        <v>96.7</v>
      </c>
      <c r="J45" s="48" t="n">
        <v>97.1</v>
      </c>
      <c r="K45" s="48" t="n">
        <v>94.3</v>
      </c>
      <c r="L45" s="48" t="n">
        <v>92.6</v>
      </c>
      <c r="M45" s="48" t="n">
        <v>99.4</v>
      </c>
      <c r="N45" s="48" t="n">
        <v>133.4</v>
      </c>
      <c r="O45" s="48" t="n">
        <v>138.6</v>
      </c>
      <c r="P45" s="48" t="n">
        <v>109.4</v>
      </c>
      <c r="Q45" s="48" t="n">
        <v>106.6</v>
      </c>
      <c r="R45" s="48" t="n">
        <v>62.8</v>
      </c>
      <c r="S45" s="48" t="n">
        <v>116</v>
      </c>
      <c r="T45" s="7"/>
      <c r="U45" s="43"/>
    </row>
    <row r="46" customFormat="false" ht="16.5" hidden="false" customHeight="true" outlineLevel="0" collapsed="false">
      <c r="A46" s="7"/>
      <c r="B46" s="49" t="s">
        <v>55</v>
      </c>
      <c r="C46" s="48" t="n">
        <v>105.8</v>
      </c>
      <c r="D46" s="48" t="n">
        <v>4.5</v>
      </c>
      <c r="E46" s="48" t="n">
        <v>119.1</v>
      </c>
      <c r="F46" s="48" t="n">
        <v>104.8</v>
      </c>
      <c r="G46" s="48" t="n">
        <v>88.2</v>
      </c>
      <c r="H46" s="48" t="n">
        <v>119</v>
      </c>
      <c r="I46" s="48" t="n">
        <v>96.2</v>
      </c>
      <c r="J46" s="48" t="n">
        <v>97.3</v>
      </c>
      <c r="K46" s="48" t="n">
        <v>95.5</v>
      </c>
      <c r="L46" s="48" t="n">
        <v>91.7</v>
      </c>
      <c r="M46" s="48" t="n">
        <v>100.1</v>
      </c>
      <c r="N46" s="48" t="n">
        <v>133.7</v>
      </c>
      <c r="O46" s="48" t="n">
        <v>139.4</v>
      </c>
      <c r="P46" s="48" t="n">
        <v>109.4</v>
      </c>
      <c r="Q46" s="48" t="n">
        <v>106.4</v>
      </c>
      <c r="R46" s="48" t="n">
        <v>62.8</v>
      </c>
      <c r="S46" s="48" t="n">
        <v>115.5</v>
      </c>
      <c r="T46" s="7"/>
      <c r="U46" s="43"/>
    </row>
    <row r="47" customFormat="false" ht="16.5" hidden="false" customHeight="true" outlineLevel="0" collapsed="false">
      <c r="A47" s="7"/>
      <c r="B47" s="49" t="s">
        <v>56</v>
      </c>
      <c r="C47" s="48" t="n">
        <v>105</v>
      </c>
      <c r="D47" s="48" t="n">
        <v>4.6</v>
      </c>
      <c r="E47" s="48" t="n">
        <v>115.6</v>
      </c>
      <c r="F47" s="48" t="n">
        <v>104.7</v>
      </c>
      <c r="G47" s="48" t="n">
        <v>87.9</v>
      </c>
      <c r="H47" s="48" t="n">
        <v>119.7</v>
      </c>
      <c r="I47" s="48" t="n">
        <v>94.1</v>
      </c>
      <c r="J47" s="48" t="n">
        <v>96</v>
      </c>
      <c r="K47" s="48" t="n">
        <v>95.8</v>
      </c>
      <c r="L47" s="48" t="n">
        <v>91.5</v>
      </c>
      <c r="M47" s="48" t="n">
        <v>100.4</v>
      </c>
      <c r="N47" s="48" t="n">
        <v>131.5</v>
      </c>
      <c r="O47" s="48" t="n">
        <v>140.3</v>
      </c>
      <c r="P47" s="48" t="n">
        <v>105.7</v>
      </c>
      <c r="Q47" s="48" t="n">
        <v>106.3</v>
      </c>
      <c r="R47" s="48" t="n">
        <v>62.7</v>
      </c>
      <c r="S47" s="48" t="n">
        <v>114.4</v>
      </c>
      <c r="T47" s="7"/>
      <c r="U47" s="43"/>
    </row>
    <row r="48" customFormat="false" ht="16.5" hidden="false" customHeight="true" outlineLevel="0" collapsed="false">
      <c r="A48" s="7"/>
      <c r="B48" s="49" t="s">
        <v>57</v>
      </c>
      <c r="C48" s="48" t="n">
        <v>105.9</v>
      </c>
      <c r="D48" s="48" t="n">
        <v>4.3</v>
      </c>
      <c r="E48" s="48" t="n">
        <v>119.3</v>
      </c>
      <c r="F48" s="48" t="n">
        <v>105.7</v>
      </c>
      <c r="G48" s="48" t="n">
        <v>88.5</v>
      </c>
      <c r="H48" s="48" t="n">
        <v>120.4</v>
      </c>
      <c r="I48" s="48" t="n">
        <v>97</v>
      </c>
      <c r="J48" s="48" t="n">
        <v>96</v>
      </c>
      <c r="K48" s="48" t="n">
        <v>96.2</v>
      </c>
      <c r="L48" s="48" t="n">
        <v>92.4</v>
      </c>
      <c r="M48" s="48" t="n">
        <v>100.8</v>
      </c>
      <c r="N48" s="48" t="n">
        <v>131.6</v>
      </c>
      <c r="O48" s="48" t="n">
        <v>143.9</v>
      </c>
      <c r="P48" s="48" t="n">
        <v>108.7</v>
      </c>
      <c r="Q48" s="48" t="n">
        <v>106.5</v>
      </c>
      <c r="R48" s="48" t="n">
        <v>62.7</v>
      </c>
      <c r="S48" s="48" t="n">
        <v>115.3</v>
      </c>
      <c r="T48" s="7"/>
      <c r="U48" s="43"/>
    </row>
    <row r="49" customFormat="false" ht="16.5" hidden="false" customHeight="true" outlineLevel="0" collapsed="false">
      <c r="A49" s="7"/>
      <c r="B49" s="49" t="s">
        <v>58</v>
      </c>
      <c r="C49" s="48" t="n">
        <v>105.9</v>
      </c>
      <c r="D49" s="48" t="n">
        <v>3.4</v>
      </c>
      <c r="E49" s="48" t="n">
        <v>119.4</v>
      </c>
      <c r="F49" s="48" t="n">
        <v>105.8</v>
      </c>
      <c r="G49" s="48" t="n">
        <v>88.5</v>
      </c>
      <c r="H49" s="48" t="n">
        <v>119.1</v>
      </c>
      <c r="I49" s="48" t="n">
        <v>86.8</v>
      </c>
      <c r="J49" s="48" t="n">
        <v>95.9</v>
      </c>
      <c r="K49" s="48" t="n">
        <v>94.8</v>
      </c>
      <c r="L49" s="48" t="n">
        <v>93.2</v>
      </c>
      <c r="M49" s="48" t="n">
        <v>100.5</v>
      </c>
      <c r="N49" s="48" t="n">
        <v>130.2</v>
      </c>
      <c r="O49" s="48" t="n">
        <v>145.9</v>
      </c>
      <c r="P49" s="48" t="n">
        <v>109.2</v>
      </c>
      <c r="Q49" s="48" t="n">
        <v>106.1</v>
      </c>
      <c r="R49" s="48" t="n">
        <v>62.5</v>
      </c>
      <c r="S49" s="48" t="n">
        <v>116.3</v>
      </c>
      <c r="T49" s="7"/>
      <c r="U49" s="43"/>
    </row>
    <row r="50" customFormat="false" ht="16.5" hidden="false" customHeight="true" outlineLevel="0" collapsed="false">
      <c r="A50" s="7"/>
      <c r="B50" s="49" t="s">
        <v>59</v>
      </c>
      <c r="C50" s="53" t="n">
        <v>104.8</v>
      </c>
      <c r="D50" s="59" t="n">
        <v>2</v>
      </c>
      <c r="E50" s="53" t="n">
        <v>119.4</v>
      </c>
      <c r="F50" s="53" t="n">
        <v>103</v>
      </c>
      <c r="G50" s="53" t="n">
        <v>88.5</v>
      </c>
      <c r="H50" s="53" t="n">
        <v>119.7</v>
      </c>
      <c r="I50" s="53" t="n">
        <v>98.5</v>
      </c>
      <c r="J50" s="53" t="n">
        <v>95.6</v>
      </c>
      <c r="K50" s="53" t="n">
        <v>95.2</v>
      </c>
      <c r="L50" s="53" t="n">
        <v>92.7</v>
      </c>
      <c r="M50" s="53" t="n">
        <v>98.8</v>
      </c>
      <c r="N50" s="53" t="n">
        <v>130.3</v>
      </c>
      <c r="O50" s="53" t="n">
        <v>145.7</v>
      </c>
      <c r="P50" s="53" t="n">
        <v>109.4</v>
      </c>
      <c r="Q50" s="53" t="n">
        <v>103.9</v>
      </c>
      <c r="R50" s="53" t="n">
        <v>63.1</v>
      </c>
      <c r="S50" s="53" t="n">
        <v>116.9</v>
      </c>
      <c r="T50" s="7"/>
      <c r="U50" s="43"/>
    </row>
    <row r="51" customFormat="false" ht="16.5" hidden="false" customHeight="true" outlineLevel="0" collapsed="false">
      <c r="A51" s="7"/>
      <c r="B51" s="47" t="s">
        <v>60</v>
      </c>
      <c r="C51" s="51" t="n">
        <v>102.8</v>
      </c>
      <c r="D51" s="42" t="s">
        <v>103</v>
      </c>
      <c r="E51" s="51" t="n">
        <v>120.2</v>
      </c>
      <c r="F51" s="51" t="n">
        <v>95.1</v>
      </c>
      <c r="G51" s="51" t="n">
        <v>88.1</v>
      </c>
      <c r="H51" s="51" t="n">
        <v>118.6</v>
      </c>
      <c r="I51" s="51" t="n">
        <v>93.5</v>
      </c>
      <c r="J51" s="51" t="n">
        <v>95.5</v>
      </c>
      <c r="K51" s="51" t="n">
        <v>94.8</v>
      </c>
      <c r="L51" s="51" t="n">
        <v>108.7</v>
      </c>
      <c r="M51" s="50" t="n">
        <v>98</v>
      </c>
      <c r="N51" s="51" t="n">
        <v>127.9</v>
      </c>
      <c r="O51" s="51" t="n">
        <v>145.6</v>
      </c>
      <c r="P51" s="50" t="n">
        <v>109</v>
      </c>
      <c r="Q51" s="51" t="n">
        <v>103.8</v>
      </c>
      <c r="R51" s="51" t="n">
        <v>74.7</v>
      </c>
      <c r="S51" s="51" t="n">
        <v>111.6</v>
      </c>
      <c r="T51" s="7"/>
      <c r="U51" s="43"/>
    </row>
    <row r="52" customFormat="false" ht="16.5" hidden="false" customHeight="true" outlineLevel="0" collapsed="false">
      <c r="A52" s="7"/>
      <c r="B52" s="49" t="s">
        <v>61</v>
      </c>
      <c r="C52" s="51" t="n">
        <v>102.1</v>
      </c>
      <c r="D52" s="53" t="n">
        <v>-2.7</v>
      </c>
      <c r="E52" s="51" t="n">
        <v>119.5</v>
      </c>
      <c r="F52" s="50" t="n">
        <v>93</v>
      </c>
      <c r="G52" s="51" t="n">
        <v>87.9</v>
      </c>
      <c r="H52" s="51" t="n">
        <v>119.1</v>
      </c>
      <c r="I52" s="51" t="n">
        <v>94.1</v>
      </c>
      <c r="J52" s="51" t="n">
        <v>94.7</v>
      </c>
      <c r="K52" s="51" t="n">
        <v>94.4</v>
      </c>
      <c r="L52" s="50" t="n">
        <v>108</v>
      </c>
      <c r="M52" s="51" t="n">
        <v>99.3</v>
      </c>
      <c r="N52" s="51" t="n">
        <v>128.1</v>
      </c>
      <c r="O52" s="51" t="n">
        <v>141.7</v>
      </c>
      <c r="P52" s="50" t="n">
        <v>109</v>
      </c>
      <c r="Q52" s="51" t="n">
        <v>104.5</v>
      </c>
      <c r="R52" s="51" t="n">
        <v>61.3</v>
      </c>
      <c r="S52" s="51" t="n">
        <v>110.8</v>
      </c>
      <c r="T52" s="7"/>
      <c r="U52" s="43"/>
    </row>
    <row r="53" customFormat="false" ht="16.5" hidden="false" customHeight="true" outlineLevel="0" collapsed="false">
      <c r="A53" s="7"/>
      <c r="B53" s="49" t="s">
        <v>62</v>
      </c>
      <c r="C53" s="51" t="n">
        <v>102.1</v>
      </c>
      <c r="D53" s="53" t="n">
        <v>-1.5</v>
      </c>
      <c r="E53" s="50" t="n">
        <v>120</v>
      </c>
      <c r="F53" s="51" t="n">
        <v>96.8</v>
      </c>
      <c r="G53" s="51" t="n">
        <v>87.9</v>
      </c>
      <c r="H53" s="51" t="n">
        <v>118.9</v>
      </c>
      <c r="I53" s="51" t="n">
        <v>93.8</v>
      </c>
      <c r="J53" s="50" t="n">
        <v>94</v>
      </c>
      <c r="K53" s="51" t="n">
        <v>93.5</v>
      </c>
      <c r="L53" s="50" t="n">
        <v>108</v>
      </c>
      <c r="M53" s="51" t="n">
        <v>96.7</v>
      </c>
      <c r="N53" s="51" t="n">
        <v>124.7</v>
      </c>
      <c r="O53" s="51" t="n">
        <v>143.6</v>
      </c>
      <c r="P53" s="50" t="n">
        <v>109</v>
      </c>
      <c r="Q53" s="51" t="n">
        <v>101.8</v>
      </c>
      <c r="R53" s="51" t="n">
        <v>73.3</v>
      </c>
      <c r="S53" s="50" t="n">
        <v>111.8</v>
      </c>
      <c r="T53" s="7"/>
      <c r="U53" s="43"/>
    </row>
    <row r="54" customFormat="false" ht="16.5" hidden="false" customHeight="true" outlineLevel="0" collapsed="false">
      <c r="A54" s="7"/>
      <c r="B54" s="54" t="s">
        <v>63</v>
      </c>
      <c r="C54" s="51" t="n">
        <v>103.5</v>
      </c>
      <c r="D54" s="100" t="s">
        <v>98</v>
      </c>
      <c r="E54" s="51" t="n">
        <v>121.5</v>
      </c>
      <c r="F54" s="51" t="n">
        <v>97.8</v>
      </c>
      <c r="G54" s="51" t="n">
        <v>96.4</v>
      </c>
      <c r="H54" s="51" t="n">
        <v>121.2</v>
      </c>
      <c r="I54" s="51" t="n">
        <v>93.6</v>
      </c>
      <c r="J54" s="51" t="n">
        <v>94.5</v>
      </c>
      <c r="K54" s="51" t="n">
        <v>96.4</v>
      </c>
      <c r="L54" s="51" t="n">
        <v>113.6</v>
      </c>
      <c r="M54" s="51" t="n">
        <v>100.4</v>
      </c>
      <c r="N54" s="51" t="n">
        <v>121.3</v>
      </c>
      <c r="O54" s="51" t="n">
        <v>139.6</v>
      </c>
      <c r="P54" s="50" t="n">
        <v>109</v>
      </c>
      <c r="Q54" s="51" t="n">
        <v>105.5</v>
      </c>
      <c r="R54" s="51" t="n">
        <v>73.5</v>
      </c>
      <c r="S54" s="51" t="n">
        <v>110.7</v>
      </c>
      <c r="T54" s="7"/>
      <c r="U54" s="43"/>
    </row>
    <row r="55" customFormat="false" ht="16.5" hidden="false" customHeight="true" outlineLevel="0" collapsed="false">
      <c r="A55" s="7"/>
      <c r="B55" s="54" t="s">
        <v>64</v>
      </c>
      <c r="C55" s="51" t="n">
        <v>103.4</v>
      </c>
      <c r="D55" s="53" t="n">
        <v>-2.5</v>
      </c>
      <c r="E55" s="51" t="n">
        <v>120.8</v>
      </c>
      <c r="F55" s="50" t="n">
        <v>98</v>
      </c>
      <c r="G55" s="51" t="n">
        <v>97.1</v>
      </c>
      <c r="H55" s="51" t="n">
        <v>124.1</v>
      </c>
      <c r="I55" s="51" t="n">
        <v>94.7</v>
      </c>
      <c r="J55" s="51" t="n">
        <v>94.8</v>
      </c>
      <c r="K55" s="51" t="n">
        <v>96.1</v>
      </c>
      <c r="L55" s="51" t="n">
        <v>113.2</v>
      </c>
      <c r="M55" s="51" t="n">
        <v>101.2</v>
      </c>
      <c r="N55" s="51" t="n">
        <v>119.1</v>
      </c>
      <c r="O55" s="51" t="n">
        <v>140.2</v>
      </c>
      <c r="P55" s="50" t="n">
        <v>110</v>
      </c>
      <c r="Q55" s="51" t="n">
        <v>104.7</v>
      </c>
      <c r="R55" s="51" t="n">
        <v>73.1</v>
      </c>
      <c r="S55" s="51" t="n">
        <v>110.9</v>
      </c>
      <c r="T55" s="7"/>
      <c r="U55" s="43"/>
    </row>
    <row r="56" s="60" customFormat="true" ht="16.5" hidden="false" customHeight="true" outlineLevel="0" collapsed="false">
      <c r="A56" s="55"/>
      <c r="B56" s="56" t="s">
        <v>65</v>
      </c>
      <c r="C56" s="57" t="n">
        <v>103.3</v>
      </c>
      <c r="D56" s="101" t="n">
        <v>-2.5</v>
      </c>
      <c r="E56" s="57" t="n">
        <v>121.9</v>
      </c>
      <c r="F56" s="57" t="n">
        <v>97.9</v>
      </c>
      <c r="G56" s="57" t="n">
        <v>96.9</v>
      </c>
      <c r="H56" s="57" t="n">
        <v>126.7</v>
      </c>
      <c r="I56" s="58" t="n">
        <v>95</v>
      </c>
      <c r="J56" s="57" t="n">
        <v>94.4</v>
      </c>
      <c r="K56" s="57" t="n">
        <v>95.9</v>
      </c>
      <c r="L56" s="57" t="n">
        <v>113.2</v>
      </c>
      <c r="M56" s="57" t="n">
        <v>100.3</v>
      </c>
      <c r="N56" s="57" t="n">
        <v>121.6</v>
      </c>
      <c r="O56" s="57" t="n">
        <v>139.9</v>
      </c>
      <c r="P56" s="58" t="n">
        <v>110</v>
      </c>
      <c r="Q56" s="57" t="n">
        <v>104.7</v>
      </c>
      <c r="R56" s="57" t="n">
        <v>73.6</v>
      </c>
      <c r="S56" s="57" t="n">
        <v>108.4</v>
      </c>
      <c r="T56" s="55"/>
      <c r="U56" s="69"/>
    </row>
    <row r="57" customFormat="false" ht="16.5" hidden="false" customHeight="true" outlineLevel="0" collapsed="false">
      <c r="A57" s="7"/>
      <c r="B57" s="61" t="s">
        <v>66</v>
      </c>
      <c r="C57" s="104" t="n">
        <f aca="false">ROUND((C56/C55-1)*100,1)</f>
        <v>-0.1</v>
      </c>
      <c r="D57" s="103" t="s">
        <v>67</v>
      </c>
      <c r="E57" s="104" t="n">
        <f aca="false">ROUND((E56/E55-1)*100,1)</f>
        <v>0.9</v>
      </c>
      <c r="F57" s="105" t="n">
        <f aca="false">ROUND((F56/F55-1)*100,1)</f>
        <v>-0.1</v>
      </c>
      <c r="G57" s="104" t="n">
        <f aca="false">ROUND((G56/G55-1)*100,1)</f>
        <v>-0.2</v>
      </c>
      <c r="H57" s="105" t="n">
        <f aca="false">ROUND((H56/H55-1)*100,1)</f>
        <v>2.1</v>
      </c>
      <c r="I57" s="104" t="n">
        <f aca="false">ROUND((I56/I55-1)*100,1)</f>
        <v>0.3</v>
      </c>
      <c r="J57" s="105" t="n">
        <f aca="false">ROUND((J56/J55-1)*100,1)</f>
        <v>-0.4</v>
      </c>
      <c r="K57" s="104" t="n">
        <f aca="false">ROUND((K56/K55-1)*100,1)</f>
        <v>-0.2</v>
      </c>
      <c r="L57" s="105" t="n">
        <f aca="false">ROUND((L56/L55-1)*100,1)</f>
        <v>0</v>
      </c>
      <c r="M57" s="104" t="n">
        <f aca="false">ROUND((M56/M55-1)*100,1)</f>
        <v>-0.9</v>
      </c>
      <c r="N57" s="105" t="n">
        <f aca="false">ROUND((N56/N55-1)*100,1)</f>
        <v>2.1</v>
      </c>
      <c r="O57" s="104" t="n">
        <f aca="false">ROUND((O56/O55-1)*100,1)</f>
        <v>-0.2</v>
      </c>
      <c r="P57" s="105" t="n">
        <f aca="false">ROUND((P56/P55-1)*100,1)</f>
        <v>0</v>
      </c>
      <c r="Q57" s="104" t="n">
        <f aca="false">ROUND((Q56/Q55-1)*100,1)</f>
        <v>0</v>
      </c>
      <c r="R57" s="105" t="n">
        <f aca="false">ROUND((R56/R55-1)*100,1)</f>
        <v>0.7</v>
      </c>
      <c r="S57" s="123" t="n">
        <f aca="false">ROUND((S56/S55-1)*100,1)</f>
        <v>-2.3</v>
      </c>
      <c r="T57" s="7"/>
      <c r="U57" s="43"/>
    </row>
    <row r="58" customFormat="false" ht="16.5" hidden="false" customHeight="true" outlineLevel="0" collapsed="false">
      <c r="A58" s="7"/>
      <c r="B58" s="64" t="s">
        <v>68</v>
      </c>
      <c r="C58" s="108" t="n">
        <f aca="false">ROUND((C56/C44-1)*100,1)</f>
        <v>-2.5</v>
      </c>
      <c r="D58" s="107" t="s">
        <v>67</v>
      </c>
      <c r="E58" s="108" t="n">
        <f aca="false">ROUND((E56/E44-1)*100,1)</f>
        <v>8.6</v>
      </c>
      <c r="F58" s="109" t="n">
        <f aca="false">ROUND((F56/F44-1)*100,1)</f>
        <v>-8.8</v>
      </c>
      <c r="G58" s="108" t="n">
        <f aca="false">ROUND((G56/G44-1)*100,1)</f>
        <v>10.6</v>
      </c>
      <c r="H58" s="109" t="n">
        <f aca="false">ROUND((H56/H44-1)*100,1)</f>
        <v>5.7</v>
      </c>
      <c r="I58" s="108" t="n">
        <f aca="false">ROUND((I56/I44-1)*100,1)</f>
        <v>-2.5</v>
      </c>
      <c r="J58" s="109" t="n">
        <f aca="false">ROUND((J56/J44-1)*100,1)</f>
        <v>-2.4</v>
      </c>
      <c r="K58" s="108" t="n">
        <f aca="false">ROUND((K56/K44-1)*100,1)</f>
        <v>0.6</v>
      </c>
      <c r="L58" s="109" t="n">
        <f aca="false">ROUND((L56/L44-1)*100,1)</f>
        <v>24.3</v>
      </c>
      <c r="M58" s="108" t="n">
        <f aca="false">ROUND((M56/M44-1)*100,1)</f>
        <v>0.7</v>
      </c>
      <c r="N58" s="109" t="n">
        <f aca="false">ROUND((N56/N44-1)*100,1)</f>
        <v>-6.4</v>
      </c>
      <c r="O58" s="108" t="n">
        <f aca="false">ROUND((O56/O44-1)*100,1)</f>
        <v>-1.3</v>
      </c>
      <c r="P58" s="109" t="n">
        <f aca="false">ROUND((P56/P44-1)*100,1)</f>
        <v>0.8</v>
      </c>
      <c r="Q58" s="108" t="n">
        <f aca="false">ROUND((Q56/Q44-1)*100,1)</f>
        <v>-1.5</v>
      </c>
      <c r="R58" s="109" t="n">
        <f aca="false">ROUND((R56/R44-1)*100,1)</f>
        <v>16.1</v>
      </c>
      <c r="S58" s="65" t="n">
        <f aca="false">ROUND((S56/S44-1)*100,1)</f>
        <v>-7</v>
      </c>
    </row>
    <row r="59" customFormat="false" ht="15.75" hidden="false" customHeight="true" outlineLevel="0" collapsed="false"/>
    <row r="63" customFormat="false" ht="12" hidden="false" customHeight="false" outlineLevel="0" collapsed="false">
      <c r="J63" s="151"/>
    </row>
    <row r="66" customFormat="false" ht="12" hidden="false" customHeight="false" outlineLevel="0" collapsed="false">
      <c r="F66" s="151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2:47:14Z</dcterms:created>
  <dc:creator>Satoko Sakai</dc:creator>
  <dc:description/>
  <dc:language>en-US</dc:language>
  <cp:lastModifiedBy>鹿児島県</cp:lastModifiedBy>
  <cp:lastPrinted>2020-07-21T05:14:42Z</cp:lastPrinted>
  <dcterms:modified xsi:type="dcterms:W3CDTF">2020-08-20T05:40:24Z</dcterms:modified>
  <cp:revision>0</cp:revision>
  <dc:subject/>
  <dc:title/>
</cp:coreProperties>
</file>