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２３年度 " sheetId="1" state="visible" r:id="rId2"/>
    <sheet name="２４年度 " sheetId="2" state="visible" r:id="rId3"/>
    <sheet name="25年度 " sheetId="3" state="visible" r:id="rId4"/>
    <sheet name="26年度 " sheetId="4" state="visible" r:id="rId5"/>
    <sheet name="27年度" sheetId="5" state="visible" r:id="rId6"/>
    <sheet name="28年度" sheetId="6" state="visible" r:id="rId7"/>
    <sheet name="29年度" sheetId="7" state="visible" r:id="rId8"/>
    <sheet name="30年度" sheetId="8" state="visible" r:id="rId9"/>
    <sheet name="31年度" sheetId="9" state="visible" r:id="rId10"/>
    <sheet name="令和2年度" sheetId="10" state="visible" r:id="rId11"/>
  </sheets>
  <externalReferences>
    <externalReference r:id="rId12"/>
  </externalReferences>
  <definedNames>
    <definedName function="false" hidden="false" localSheetId="1" name="_xlnm.Print_Area" vbProcedure="false">'２４年度 '!$A$1:$N$77</definedName>
    <definedName function="false" hidden="false" localSheetId="2" name="_xlnm.Print_Area" vbProcedure="false">'25年度 '!$A$1:$N$78</definedName>
    <definedName function="false" hidden="false" localSheetId="3" name="_xlnm.Print_Area" vbProcedure="false">'26年度 '!$A$1:$N$81</definedName>
    <definedName function="false" hidden="false" name="_xlfn_CONFIDENCE_T" vbProcedure="false"/>
    <definedName function="false" hidden="false" name="畑_信成" vbProcedure="false">[1]団体名簿!$D$39</definedName>
    <definedName function="false" hidden="false" localSheetId="4" name="Excel_BuiltIn__FilterDatabase" vbProcedure="false">27年度!$A$2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9">
  <si>
    <t xml:space="preserve">平成２３年度資源ごみ集団回収運動実績</t>
  </si>
  <si>
    <t xml:space="preserve">NO</t>
  </si>
  <si>
    <t xml:space="preserve">地区</t>
  </si>
  <si>
    <t xml:space="preserve">新　　聞</t>
  </si>
  <si>
    <t xml:space="preserve">雑　　誌</t>
  </si>
  <si>
    <t xml:space="preserve">ダンボール</t>
  </si>
  <si>
    <t xml:space="preserve">紙パック</t>
  </si>
  <si>
    <t xml:space="preserve">雑がみ</t>
  </si>
  <si>
    <t xml:space="preserve">布　　類</t>
  </si>
  <si>
    <t xml:space="preserve">アルミ缶</t>
  </si>
  <si>
    <t xml:space="preserve">スチール缶</t>
  </si>
  <si>
    <t xml:space="preserve">び　　ん</t>
  </si>
  <si>
    <t xml:space="preserve">その他</t>
  </si>
  <si>
    <t xml:space="preserve">合計（㎏）</t>
  </si>
  <si>
    <t xml:space="preserve">三田</t>
  </si>
  <si>
    <t xml:space="preserve">三輪</t>
  </si>
  <si>
    <t xml:space="preserve">広野</t>
  </si>
  <si>
    <t xml:space="preserve">小野</t>
  </si>
  <si>
    <t xml:space="preserve">高平</t>
  </si>
  <si>
    <t xml:space="preserve">藍</t>
  </si>
  <si>
    <t xml:space="preserve">本庄</t>
  </si>
  <si>
    <t xml:space="preserve">フラワー</t>
  </si>
  <si>
    <t xml:space="preserve">ウッディ</t>
  </si>
  <si>
    <t xml:space="preserve">カルチャ</t>
  </si>
  <si>
    <t xml:space="preserve">合計</t>
  </si>
  <si>
    <t xml:space="preserve">平成２４年度資源ごみ集団回収運動実績</t>
  </si>
  <si>
    <t xml:space="preserve">その他（紙類）</t>
  </si>
  <si>
    <t xml:space="preserve">布類</t>
  </si>
  <si>
    <t xml:space="preserve">実回数</t>
  </si>
  <si>
    <t xml:space="preserve">平成２４年度合計</t>
  </si>
  <si>
    <t xml:space="preserve">平成２５年度資源ごみ集団回収運動実績</t>
  </si>
  <si>
    <t xml:space="preserve">実回数
（正味）</t>
  </si>
  <si>
    <t xml:space="preserve">平成２６年度再生資源集団回収運動実績</t>
  </si>
  <si>
    <t xml:space="preserve">正味の回数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再生資源集団回収運動実績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再生資源集団回収運動実績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属くず）</t>
    </r>
  </si>
  <si>
    <t xml:space="preserve">古紙合計
（㎏）</t>
  </si>
  <si>
    <t xml:space="preserve">古紙以外
（ｋｇ）</t>
  </si>
  <si>
    <t xml:space="preserve">合計
（ｋｇ）</t>
  </si>
  <si>
    <t xml:space="preserve">回収量
（円）</t>
  </si>
  <si>
    <t xml:space="preserve">加算額
（円）</t>
  </si>
  <si>
    <t xml:space="preserve">奨励金額
（円）</t>
  </si>
  <si>
    <t xml:space="preserve">60,000</t>
  </si>
  <si>
    <t xml:space="preserve">5,000</t>
  </si>
  <si>
    <t xml:space="preserve">15,000</t>
  </si>
  <si>
    <t xml:space="preserve">20,000</t>
  </si>
  <si>
    <t xml:space="preserve">10,000</t>
  </si>
  <si>
    <t xml:space="preserve">40,000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再生資源集団回収運動実績</t>
    </r>
  </si>
  <si>
    <t xml:space="preserve">紙類合計
（㎏）</t>
  </si>
  <si>
    <t xml:space="preserve">紙類以外
（ｋｇ）</t>
  </si>
  <si>
    <t xml:space="preserve">回収量</t>
  </si>
  <si>
    <t xml:space="preserve">加算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再生資源集団回収運動実績</t>
    </r>
  </si>
  <si>
    <t xml:space="preserve">回収量
奨励金（円）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年度再生資源集団回収運動実績</t>
    </r>
  </si>
  <si>
    <t xml:space="preserve">※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再生資源集団回収運動実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0_);[RED]\(0\)"/>
    <numFmt numFmtId="168" formatCode="#,##0_);[RED]\(#,##0\)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3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3" xfId="22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5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3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3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5" borderId="2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5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8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3" borderId="24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3" borderId="27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3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_集団回収　予定表" xfId="24"/>
    <cellStyle name="通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00</xdr:colOff>
      <xdr:row>6</xdr:row>
      <xdr:rowOff>132480</xdr:rowOff>
    </xdr:from>
    <xdr:to>
      <xdr:col>15</xdr:col>
      <xdr:colOff>639720</xdr:colOff>
      <xdr:row>6</xdr:row>
      <xdr:rowOff>133200</xdr:rowOff>
    </xdr:to>
    <xdr:cxnSp>
      <xdr:nvCxnSpPr>
        <xdr:cNvPr id="0" name="直線矢印コネクタ 1"/>
        <xdr:cNvCxnSpPr/>
      </xdr:nvCxnSpPr>
      <xdr:spPr>
        <a:xfrm flipH="1">
          <a:off x="12453840" y="1685160"/>
          <a:ext cx="63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ra/&#32013;&#21697;&#12487;&#12540;&#12479;LG/&#36039;&#28304;&#21270;&#25512;&#36914;&#25285;&#24403;/E06%20&#24259;&#26820;&#29289;/04%20&#28187;&#37327;&#21270;&#21450;&#12403;&#20877;&#36039;&#28304;&#21270;&#20107;&#26989;/H27/&#20877;&#29983;&#36039;&#28304;&#38598;&#22243;&#22238;&#21454;&#36939;&#21205;/27&#24180;&#24230;&#38598;&#22243;&#22238;&#21454;&#22243;&#2030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簿"/>
      <sheetName val="業者登録"/>
      <sheetName val="中間経過報告"/>
      <sheetName val="予算用"/>
      <sheetName val="福祉部会用"/>
      <sheetName val="支払状況確認表"/>
      <sheetName val="1三田リサイクル協議会"/>
      <sheetName val="1 (2)"/>
      <sheetName val="1(3)"/>
      <sheetName val="2ウエストレインボーズ"/>
      <sheetName val="2 (3)"/>
      <sheetName val="1(4)"/>
      <sheetName val="2(3)"/>
      <sheetName val="3三田こばと保育園"/>
      <sheetName val="3 (2)"/>
      <sheetName val="1(5)"/>
      <sheetName val="3(3)"/>
      <sheetName val="4屋敷二区"/>
      <sheetName val="1(6)"/>
      <sheetName val="4 (2)"/>
      <sheetName val="4(3)"/>
      <sheetName val="5屋敷三区"/>
      <sheetName val="5 (2)"/>
      <sheetName val="5(3)"/>
      <sheetName val="6三田幼稚園PTA"/>
      <sheetName val="6 (2)"/>
      <sheetName val="6(3)"/>
      <sheetName val="7貴志区"/>
      <sheetName val="7 (2)"/>
      <sheetName val="7(3)"/>
      <sheetName val="8アトリエまゆみ"/>
      <sheetName val="8 (2)"/>
      <sheetName val="8 (3)"/>
      <sheetName val="8(3)"/>
      <sheetName val="9作業所ゆう"/>
      <sheetName val="9 (2)"/>
      <sheetName val="9(3)"/>
      <sheetName val="1ルネ三田フラワーコート"/>
      <sheetName val="10 (2)"/>
      <sheetName val="10 (3)"/>
      <sheetName val="10(3)"/>
      <sheetName val="11新道区"/>
      <sheetName val="11 (2)"/>
      <sheetName val="11(3)"/>
      <sheetName val="12新道公園"/>
      <sheetName val="12 (2)"/>
      <sheetName val="12(3)"/>
      <sheetName val="13若杉子ども会"/>
      <sheetName val="13 (2)"/>
      <sheetName val="13(3)"/>
      <sheetName val="若杉一部用"/>
      <sheetName val="14わかくさ"/>
      <sheetName val="14 (2)"/>
      <sheetName val="14(3)"/>
      <sheetName val="15ランズ三田"/>
      <sheetName val="15 (2)"/>
      <sheetName val="15(3)"/>
      <sheetName val="16三田友が丘"/>
      <sheetName val="16 (2)"/>
      <sheetName val="16(3)"/>
      <sheetName val="17川除区"/>
      <sheetName val="17 (2)"/>
      <sheetName val="17(3)"/>
      <sheetName val="18大原子供会"/>
      <sheetName val="18(2)"/>
      <sheetName val="18(3)"/>
      <sheetName val="19志手原校園PTA"/>
      <sheetName val="19(2)"/>
      <sheetName val="19(3)"/>
      <sheetName val="20下田中子ども会"/>
      <sheetName val="20(2)"/>
      <sheetName val="20(3)"/>
      <sheetName val="21トーカンマンション新三田"/>
      <sheetName val="21 (2)"/>
      <sheetName val="21(3)"/>
      <sheetName val="22エルフォンテ三田"/>
      <sheetName val="22 (2)"/>
      <sheetName val="22(3)"/>
      <sheetName val="23桑原子ども会"/>
      <sheetName val="23 (2)"/>
      <sheetName val="23(3)"/>
      <sheetName val="24山田老人会"/>
      <sheetName val="24 (2)"/>
      <sheetName val="24(3)"/>
      <sheetName val="25三田ヴィラオートリ"/>
      <sheetName val="25 (2)"/>
      <sheetName val="25(3)"/>
      <sheetName val="26高次老人クラブ"/>
      <sheetName val="26 (2)"/>
      <sheetName val="26(3)"/>
      <sheetName val="27三田ヴィラオートリドゥエ子供会"/>
      <sheetName val="27 (2)"/>
      <sheetName val="27(3)"/>
      <sheetName val="28高次区14隣保"/>
      <sheetName val="28 (2)"/>
      <sheetName val="28(3)"/>
      <sheetName val="29駅前区"/>
      <sheetName val="29 (2)"/>
      <sheetName val="29(3)"/>
      <sheetName val="30ファミール三田駅前町"/>
      <sheetName val="30 (2)"/>
      <sheetName val="30(3)"/>
      <sheetName val="31新地双葉子ども会"/>
      <sheetName val="31 (2)"/>
      <sheetName val="31(3)"/>
      <sheetName val="32杉ヶ丘区"/>
      <sheetName val="32 (2)"/>
      <sheetName val="32(3)"/>
      <sheetName val="33有馬富士区五合目会"/>
      <sheetName val="33 (2)"/>
      <sheetName val="33(3)"/>
      <sheetName val="34ファミーユ三田"/>
      <sheetName val="34 (2)"/>
      <sheetName val="34(3)"/>
      <sheetName val="35福島子供会"/>
      <sheetName val="35 (2)"/>
      <sheetName val="35(3)"/>
      <sheetName val="36エルコンフォーレ新三田"/>
      <sheetName val="36 (2)"/>
      <sheetName val="36(3)"/>
      <sheetName val="37広野校区PTA"/>
      <sheetName val="37 (2)"/>
      <sheetName val="広野校区PTA一部"/>
      <sheetName val="37(3)"/>
      <sheetName val="38母子子ども会"/>
      <sheetName val="38 (2)"/>
      <sheetName val="38(3)"/>
      <sheetName val="39小野校園PTA"/>
      <sheetName val="39 (2)"/>
      <sheetName val="39(3)"/>
      <sheetName val="40高平リサイクル"/>
      <sheetName val="40 (2)"/>
      <sheetName val="40(3)"/>
      <sheetName val="41上槻瀬老人会"/>
      <sheetName val="41 (2)"/>
      <sheetName val="41(3)"/>
      <sheetName val="42藍幼小PTA"/>
      <sheetName val="42 (2)"/>
      <sheetName val="42(3)"/>
      <sheetName val="43北摂武庫グリーンタウン"/>
      <sheetName val="43 (2)"/>
      <sheetName val="43(3)"/>
      <sheetName val="44オフコース"/>
      <sheetName val="44 (2)"/>
      <sheetName val="44(3)"/>
      <sheetName val="45つつじが丘リサイクル協議会"/>
      <sheetName val="45 (2)"/>
      <sheetName val="45(3)"/>
      <sheetName val="46本庄小幼育友会"/>
      <sheetName val="46 (2)"/>
      <sheetName val="46(3)"/>
      <sheetName val="77さしすせその会"/>
      <sheetName val="77 (2)"/>
      <sheetName val="77 (3)"/>
      <sheetName val="77(3)"/>
      <sheetName val="48狭間が丘リサイクル協議会"/>
      <sheetName val="48 (2)"/>
      <sheetName val="48 (3)"/>
      <sheetName val="49狭間中学校PTA"/>
      <sheetName val="49 (2)"/>
      <sheetName val="49(3)"/>
      <sheetName val="50FTスターズ"/>
      <sheetName val="50 (2)"/>
      <sheetName val="50(3)"/>
      <sheetName val="51弥生が丘"/>
      <sheetName val="51 (2)"/>
      <sheetName val="51(3)"/>
      <sheetName val="弥生が丘一部用"/>
      <sheetName val="52富士小学校PTA"/>
      <sheetName val="52 (2)"/>
      <sheetName val="52(3)"/>
      <sheetName val="53富士中学校PTA"/>
      <sheetName val="53 (2)"/>
      <sheetName val="53(3)"/>
      <sheetName val="54富士が丘1丁目"/>
      <sheetName val="54 (2)"/>
      <sheetName val="54(3)"/>
      <sheetName val="55富士が丘2丁目"/>
      <sheetName val="55 (2)"/>
      <sheetName val="55(3)"/>
      <sheetName val="56富士が丘3丁目"/>
      <sheetName val="56 (2)"/>
      <sheetName val="56 (3)"/>
      <sheetName val="56(3)"/>
      <sheetName val="富士が丘4丁目"/>
      <sheetName val="57 (2)"/>
      <sheetName val="57(3)"/>
      <sheetName val="58富士が丘5丁目"/>
      <sheetName val="58 (2)"/>
      <sheetName val="58(3)"/>
      <sheetName val="59富士が丘6丁目"/>
      <sheetName val="59 (2)"/>
      <sheetName val="59 (3)"/>
      <sheetName val="59(3)"/>
      <sheetName val="60富士が丘6丁目子供会"/>
      <sheetName val="60 (2)"/>
      <sheetName val="60(3)"/>
      <sheetName val="富士が丘子供会一部用"/>
      <sheetName val="61武庫が丘連合"/>
      <sheetName val="61 (2)"/>
      <sheetName val="61(3)"/>
      <sheetName val="62セントラルヒルズ"/>
      <sheetName val="62 (2)"/>
      <sheetName val=" 62(3)"/>
      <sheetName val="63武庫小学校PTA"/>
      <sheetName val="63 (2)"/>
      <sheetName val="63(3)"/>
      <sheetName val="64新武庫が丘高層"/>
      <sheetName val="64 (2)"/>
      <sheetName val="64(3)"/>
      <sheetName val="65パークサイドすずかけ台団地"/>
      <sheetName val="65 (2)"/>
      <sheetName val="65(3)"/>
      <sheetName val="66すずかけ台"/>
      <sheetName val="66 (2)"/>
      <sheetName val="66(3)"/>
      <sheetName val="78アルファステイツ三田駅前"/>
      <sheetName val="78 (2)"/>
      <sheetName val="78(3)"/>
      <sheetName val="けやき台"/>
      <sheetName val="68 (2)"/>
      <sheetName val="68(3)"/>
      <sheetName val="69けやき台中学校PTA"/>
      <sheetName val="69 (2)"/>
      <sheetName val="69(3)"/>
      <sheetName val="70ゆりのき台"/>
      <sheetName val="70 (2)"/>
      <sheetName val="70(3)"/>
      <sheetName val="71さくら坂"/>
      <sheetName val="71 (2)"/>
      <sheetName val="71(3)"/>
      <sheetName val="72あかしあ台"/>
      <sheetName val="72 (2)"/>
      <sheetName val="72(3)"/>
      <sheetName val="73リフォレ子ども会"/>
      <sheetName val="73 (2)"/>
      <sheetName val="73(3)"/>
      <sheetName val="74学園5丁目"/>
      <sheetName val="74 (2)"/>
      <sheetName val="74(3)"/>
      <sheetName val="75学園小学校PTA"/>
      <sheetName val="75（2）"/>
      <sheetName val="75(3)"/>
      <sheetName val="学園8丁目"/>
      <sheetName val="76(2)"/>
      <sheetName val="76(3)"/>
      <sheetName val="79藤和シティホームズ三田駅前"/>
      <sheetName val="79 (2)"/>
      <sheetName val="79(3)"/>
      <sheetName val="80三田わくわく村"/>
      <sheetName val="80（2）"/>
      <sheetName val="80(3)"/>
      <sheetName val="81アトレ三田ウッディタウン"/>
      <sheetName val="81（2）"/>
      <sheetName val="81(3)"/>
      <sheetName val="82東急ドエルアルス"/>
      <sheetName val="82（2）"/>
      <sheetName val="82(3)"/>
      <sheetName val="中間報告"/>
      <sheetName val="中間・記入例"/>
      <sheetName val="加算額表"/>
      <sheetName val="予算用資料"/>
      <sheetName val="Sheet1"/>
      <sheetName val="Sheet2"/>
      <sheetName val="中間経過報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75"/>
    <col collapsed="false" customWidth="true" hidden="false" outlineLevel="0" max="12" min="3" style="0" width="14.25"/>
    <col collapsed="false" customWidth="true" hidden="false" outlineLevel="0" max="13" min="13" style="1" width="14.25"/>
  </cols>
  <sheetData>
    <row r="1" customFormat="false" ht="31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10" customFormat="true" ht="24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</row>
    <row r="3" customFormat="false" ht="15.75" hidden="false" customHeight="true" outlineLevel="0" collapsed="false">
      <c r="A3" s="11" t="n">
        <v>1</v>
      </c>
      <c r="B3" s="12" t="s">
        <v>14</v>
      </c>
      <c r="C3" s="13" t="n">
        <v>132080</v>
      </c>
      <c r="D3" s="13" t="n">
        <v>42840</v>
      </c>
      <c r="E3" s="13" t="n">
        <v>30740</v>
      </c>
      <c r="F3" s="13" t="n">
        <v>450</v>
      </c>
      <c r="G3" s="13" t="n">
        <v>0</v>
      </c>
      <c r="H3" s="13" t="n">
        <v>5730</v>
      </c>
      <c r="I3" s="13" t="n">
        <v>1670</v>
      </c>
      <c r="J3" s="13" t="n">
        <v>0</v>
      </c>
      <c r="K3" s="13" t="n">
        <v>0</v>
      </c>
      <c r="L3" s="13" t="n">
        <v>0</v>
      </c>
      <c r="M3" s="14" t="n">
        <v>213510</v>
      </c>
    </row>
    <row r="4" customFormat="false" ht="15.75" hidden="false" customHeight="true" outlineLevel="0" collapsed="false">
      <c r="A4" s="11" t="n">
        <v>2</v>
      </c>
      <c r="B4" s="12"/>
      <c r="C4" s="13" t="n">
        <v>1370</v>
      </c>
      <c r="D4" s="13" t="n">
        <v>610</v>
      </c>
      <c r="E4" s="13" t="n">
        <v>410</v>
      </c>
      <c r="F4" s="13" t="n">
        <v>20</v>
      </c>
      <c r="G4" s="13" t="n">
        <v>0</v>
      </c>
      <c r="H4" s="13" t="n">
        <v>30</v>
      </c>
      <c r="I4" s="13" t="n">
        <v>32</v>
      </c>
      <c r="J4" s="13" t="n">
        <v>0</v>
      </c>
      <c r="K4" s="13" t="n">
        <v>0</v>
      </c>
      <c r="L4" s="13" t="n">
        <v>0</v>
      </c>
      <c r="M4" s="14" t="n">
        <v>2472</v>
      </c>
    </row>
    <row r="5" customFormat="false" ht="15.75" hidden="false" customHeight="true" outlineLevel="0" collapsed="false">
      <c r="A5" s="11" t="n">
        <v>3</v>
      </c>
      <c r="B5" s="12"/>
      <c r="C5" s="13" t="n">
        <v>15530</v>
      </c>
      <c r="D5" s="13" t="n">
        <v>8075</v>
      </c>
      <c r="E5" s="13" t="n">
        <v>6020</v>
      </c>
      <c r="F5" s="13" t="n">
        <v>188</v>
      </c>
      <c r="G5" s="13" t="n">
        <v>0</v>
      </c>
      <c r="H5" s="13" t="n">
        <v>740</v>
      </c>
      <c r="I5" s="13" t="n">
        <v>460</v>
      </c>
      <c r="J5" s="13" t="n">
        <v>0</v>
      </c>
      <c r="K5" s="13" t="n">
        <v>0</v>
      </c>
      <c r="L5" s="13" t="n">
        <v>0</v>
      </c>
      <c r="M5" s="14" t="n">
        <v>31013</v>
      </c>
    </row>
    <row r="6" customFormat="false" ht="15.75" hidden="false" customHeight="true" outlineLevel="0" collapsed="false">
      <c r="A6" s="11" t="n">
        <v>4</v>
      </c>
      <c r="B6" s="12"/>
      <c r="C6" s="13" t="n">
        <v>7940</v>
      </c>
      <c r="D6" s="13" t="n">
        <v>2967</v>
      </c>
      <c r="E6" s="13" t="n">
        <v>2557</v>
      </c>
      <c r="F6" s="13" t="n">
        <v>46</v>
      </c>
      <c r="G6" s="13" t="n">
        <v>0</v>
      </c>
      <c r="H6" s="13" t="n">
        <v>470</v>
      </c>
      <c r="I6" s="13" t="n">
        <v>240</v>
      </c>
      <c r="J6" s="13" t="n">
        <v>0</v>
      </c>
      <c r="K6" s="13" t="n">
        <v>0</v>
      </c>
      <c r="L6" s="13" t="n">
        <v>0</v>
      </c>
      <c r="M6" s="14" t="n">
        <v>14220</v>
      </c>
    </row>
    <row r="7" customFormat="false" ht="15.75" hidden="false" customHeight="true" outlineLevel="0" collapsed="false">
      <c r="A7" s="11" t="n">
        <v>5</v>
      </c>
      <c r="B7" s="12"/>
      <c r="C7" s="13" t="n">
        <v>2750</v>
      </c>
      <c r="D7" s="13" t="n">
        <v>410</v>
      </c>
      <c r="E7" s="13" t="n">
        <v>450</v>
      </c>
      <c r="F7" s="13" t="n">
        <v>10</v>
      </c>
      <c r="G7" s="13" t="n">
        <v>0</v>
      </c>
      <c r="H7" s="13" t="n">
        <v>100</v>
      </c>
      <c r="I7" s="13" t="n">
        <v>60</v>
      </c>
      <c r="J7" s="13" t="n">
        <v>0</v>
      </c>
      <c r="K7" s="13" t="n">
        <v>0</v>
      </c>
      <c r="L7" s="13" t="n">
        <v>0</v>
      </c>
      <c r="M7" s="14" t="n">
        <v>3780</v>
      </c>
    </row>
    <row r="8" customFormat="false" ht="15.75" hidden="false" customHeight="true" outlineLevel="0" collapsed="false">
      <c r="A8" s="11" t="n">
        <v>6</v>
      </c>
      <c r="B8" s="12"/>
      <c r="C8" s="13" t="n">
        <v>0</v>
      </c>
      <c r="D8" s="13" t="n">
        <v>0</v>
      </c>
      <c r="E8" s="13" t="n">
        <v>0</v>
      </c>
      <c r="F8" s="13" t="n">
        <v>290</v>
      </c>
      <c r="G8" s="13" t="n">
        <v>0</v>
      </c>
      <c r="H8" s="13" t="n">
        <v>0</v>
      </c>
      <c r="I8" s="13" t="n">
        <v>700</v>
      </c>
      <c r="J8" s="13" t="n">
        <v>0</v>
      </c>
      <c r="K8" s="13" t="n">
        <v>0</v>
      </c>
      <c r="L8" s="13" t="n">
        <v>0</v>
      </c>
      <c r="M8" s="14" t="n">
        <v>990</v>
      </c>
    </row>
    <row r="9" customFormat="false" ht="15.75" hidden="false" customHeight="true" outlineLevel="0" collapsed="false">
      <c r="A9" s="11" t="n">
        <v>7</v>
      </c>
      <c r="B9" s="12"/>
      <c r="C9" s="13" t="n">
        <v>6650</v>
      </c>
      <c r="D9" s="13" t="n">
        <v>1680</v>
      </c>
      <c r="E9" s="13" t="n">
        <v>670</v>
      </c>
      <c r="F9" s="13" t="n">
        <v>40</v>
      </c>
      <c r="G9" s="13" t="n">
        <v>0</v>
      </c>
      <c r="H9" s="13" t="n">
        <v>780</v>
      </c>
      <c r="I9" s="13" t="n">
        <v>150</v>
      </c>
      <c r="J9" s="13" t="n">
        <v>0</v>
      </c>
      <c r="K9" s="13" t="n">
        <v>0</v>
      </c>
      <c r="L9" s="13" t="n">
        <v>0</v>
      </c>
      <c r="M9" s="14" t="n">
        <v>9970</v>
      </c>
    </row>
    <row r="10" customFormat="false" ht="15.75" hidden="false" customHeight="true" outlineLevel="0" collapsed="false">
      <c r="A10" s="11" t="n">
        <v>8</v>
      </c>
      <c r="B10" s="12"/>
      <c r="C10" s="13" t="n">
        <v>21450</v>
      </c>
      <c r="D10" s="13" t="n">
        <v>7320</v>
      </c>
      <c r="E10" s="13" t="n">
        <v>6420</v>
      </c>
      <c r="F10" s="13" t="n">
        <v>57</v>
      </c>
      <c r="G10" s="13" t="n">
        <v>0</v>
      </c>
      <c r="H10" s="13" t="n">
        <v>1750</v>
      </c>
      <c r="I10" s="13" t="n">
        <v>550</v>
      </c>
      <c r="J10" s="13" t="n">
        <v>0</v>
      </c>
      <c r="K10" s="13" t="n">
        <v>0</v>
      </c>
      <c r="L10" s="13" t="n">
        <v>0</v>
      </c>
      <c r="M10" s="14" t="n">
        <v>37547</v>
      </c>
    </row>
    <row r="11" customFormat="false" ht="15.75" hidden="false" customHeight="true" outlineLevel="0" collapsed="false">
      <c r="A11" s="11" t="n">
        <v>9</v>
      </c>
      <c r="B11" s="12"/>
      <c r="C11" s="13" t="n">
        <v>75870</v>
      </c>
      <c r="D11" s="13" t="n">
        <v>53690</v>
      </c>
      <c r="E11" s="13" t="n">
        <v>52960</v>
      </c>
      <c r="F11" s="13" t="n">
        <v>510</v>
      </c>
      <c r="G11" s="13" t="n">
        <v>800</v>
      </c>
      <c r="H11" s="13" t="n">
        <v>7320</v>
      </c>
      <c r="I11" s="13" t="n">
        <v>1740</v>
      </c>
      <c r="J11" s="13" t="n">
        <v>3140</v>
      </c>
      <c r="K11" s="13" t="n">
        <v>0</v>
      </c>
      <c r="L11" s="13" t="n">
        <v>0</v>
      </c>
      <c r="M11" s="14" t="n">
        <v>196030</v>
      </c>
    </row>
    <row r="12" customFormat="false" ht="15.75" hidden="false" customHeight="true" outlineLevel="0" collapsed="false">
      <c r="A12" s="11" t="n">
        <v>10</v>
      </c>
      <c r="B12" s="12"/>
      <c r="C12" s="13" t="n">
        <v>5890</v>
      </c>
      <c r="D12" s="13" t="n">
        <v>2450</v>
      </c>
      <c r="E12" s="13" t="n">
        <v>940</v>
      </c>
      <c r="F12" s="13" t="n">
        <v>0</v>
      </c>
      <c r="G12" s="13" t="n">
        <v>0</v>
      </c>
      <c r="H12" s="13" t="n">
        <v>90</v>
      </c>
      <c r="I12" s="13" t="n">
        <v>48</v>
      </c>
      <c r="J12" s="13" t="n">
        <v>0</v>
      </c>
      <c r="K12" s="13" t="n">
        <v>0</v>
      </c>
      <c r="L12" s="13" t="n">
        <v>0</v>
      </c>
      <c r="M12" s="14" t="n">
        <v>9418</v>
      </c>
    </row>
    <row r="13" customFormat="false" ht="15.75" hidden="false" customHeight="true" outlineLevel="0" collapsed="false">
      <c r="A13" s="11" t="n">
        <v>11</v>
      </c>
      <c r="B13" s="12" t="s">
        <v>15</v>
      </c>
      <c r="C13" s="13" t="n">
        <v>19680</v>
      </c>
      <c r="D13" s="13" t="n">
        <v>8990</v>
      </c>
      <c r="E13" s="13" t="n">
        <v>7160</v>
      </c>
      <c r="F13" s="13" t="n">
        <v>70</v>
      </c>
      <c r="G13" s="13" t="n">
        <v>0</v>
      </c>
      <c r="H13" s="13" t="n">
        <v>2290</v>
      </c>
      <c r="I13" s="13" t="n">
        <v>610</v>
      </c>
      <c r="J13" s="13" t="n">
        <v>0</v>
      </c>
      <c r="K13" s="13" t="n">
        <v>0</v>
      </c>
      <c r="L13" s="13" t="n">
        <v>0</v>
      </c>
      <c r="M13" s="14" t="n">
        <v>38800</v>
      </c>
    </row>
    <row r="14" customFormat="false" ht="15.75" hidden="false" customHeight="true" outlineLevel="0" collapsed="false">
      <c r="A14" s="11" t="n">
        <v>12</v>
      </c>
      <c r="B14" s="12"/>
      <c r="C14" s="13" t="n">
        <v>14860</v>
      </c>
      <c r="D14" s="13" t="n">
        <v>7980</v>
      </c>
      <c r="E14" s="13" t="n">
        <v>22010</v>
      </c>
      <c r="F14" s="13" t="n">
        <v>150</v>
      </c>
      <c r="G14" s="13" t="n">
        <v>0</v>
      </c>
      <c r="H14" s="13" t="n">
        <v>1440</v>
      </c>
      <c r="I14" s="13" t="n">
        <v>860</v>
      </c>
      <c r="J14" s="13" t="n">
        <v>0</v>
      </c>
      <c r="K14" s="13" t="n">
        <v>0</v>
      </c>
      <c r="L14" s="13" t="n">
        <v>0</v>
      </c>
      <c r="M14" s="14" t="n">
        <v>47300</v>
      </c>
    </row>
    <row r="15" customFormat="false" ht="15.75" hidden="false" customHeight="true" outlineLevel="0" collapsed="false">
      <c r="A15" s="11" t="n">
        <v>13</v>
      </c>
      <c r="B15" s="12"/>
      <c r="C15" s="13" t="n">
        <v>845</v>
      </c>
      <c r="D15" s="13" t="n">
        <v>912</v>
      </c>
      <c r="E15" s="13" t="n">
        <v>397</v>
      </c>
      <c r="F15" s="13" t="n">
        <v>0</v>
      </c>
      <c r="G15" s="13" t="n">
        <v>0</v>
      </c>
      <c r="H15" s="13" t="n">
        <v>172</v>
      </c>
      <c r="I15" s="13" t="n">
        <v>109</v>
      </c>
      <c r="J15" s="13" t="n">
        <v>5</v>
      </c>
      <c r="K15" s="13" t="n">
        <v>0</v>
      </c>
      <c r="L15" s="13" t="n">
        <v>0</v>
      </c>
      <c r="M15" s="14" t="n">
        <v>2440</v>
      </c>
    </row>
    <row r="16" customFormat="false" ht="15.75" hidden="false" customHeight="true" outlineLevel="0" collapsed="false">
      <c r="A16" s="11" t="n">
        <v>14</v>
      </c>
      <c r="B16" s="12"/>
      <c r="C16" s="13" t="n">
        <v>36040</v>
      </c>
      <c r="D16" s="13" t="n">
        <v>10310</v>
      </c>
      <c r="E16" s="13" t="n">
        <v>7420</v>
      </c>
      <c r="F16" s="13" t="n">
        <v>260</v>
      </c>
      <c r="G16" s="13" t="n">
        <v>0</v>
      </c>
      <c r="H16" s="13" t="n">
        <v>420</v>
      </c>
      <c r="I16" s="13" t="n">
        <v>1130</v>
      </c>
      <c r="J16" s="13" t="n">
        <v>0</v>
      </c>
      <c r="K16" s="13" t="n">
        <v>0</v>
      </c>
      <c r="L16" s="13" t="n">
        <v>0</v>
      </c>
      <c r="M16" s="14" t="n">
        <v>55580</v>
      </c>
    </row>
    <row r="17" customFormat="false" ht="15.75" hidden="false" customHeight="true" outlineLevel="0" collapsed="false">
      <c r="A17" s="11" t="n">
        <v>15</v>
      </c>
      <c r="B17" s="12"/>
      <c r="C17" s="13" t="n">
        <v>6250</v>
      </c>
      <c r="D17" s="13" t="n">
        <v>750</v>
      </c>
      <c r="E17" s="13" t="n">
        <v>770</v>
      </c>
      <c r="F17" s="13" t="n">
        <v>25</v>
      </c>
      <c r="G17" s="13" t="n">
        <v>0</v>
      </c>
      <c r="H17" s="13" t="n">
        <v>240</v>
      </c>
      <c r="I17" s="13" t="n">
        <v>120</v>
      </c>
      <c r="J17" s="13" t="n">
        <v>0</v>
      </c>
      <c r="K17" s="13" t="n">
        <v>0</v>
      </c>
      <c r="L17" s="13" t="n">
        <v>0</v>
      </c>
      <c r="M17" s="14" t="n">
        <v>8155</v>
      </c>
    </row>
    <row r="18" customFormat="false" ht="15.75" hidden="false" customHeight="true" outlineLevel="0" collapsed="false">
      <c r="A18" s="11" t="n">
        <v>16</v>
      </c>
      <c r="B18" s="12"/>
      <c r="C18" s="13" t="n">
        <v>6760</v>
      </c>
      <c r="D18" s="13" t="n">
        <v>2540</v>
      </c>
      <c r="E18" s="13" t="n">
        <v>1080</v>
      </c>
      <c r="F18" s="13" t="n">
        <v>60</v>
      </c>
      <c r="G18" s="13" t="n">
        <v>0</v>
      </c>
      <c r="H18" s="13" t="n">
        <v>240</v>
      </c>
      <c r="I18" s="13" t="n">
        <v>140</v>
      </c>
      <c r="J18" s="13" t="n">
        <v>0</v>
      </c>
      <c r="K18" s="13" t="n">
        <v>0</v>
      </c>
      <c r="L18" s="13" t="n">
        <v>0</v>
      </c>
      <c r="M18" s="14" t="n">
        <v>10820</v>
      </c>
    </row>
    <row r="19" customFormat="false" ht="15.75" hidden="false" customHeight="true" outlineLevel="0" collapsed="false">
      <c r="A19" s="11" t="n">
        <v>17</v>
      </c>
      <c r="B19" s="12"/>
      <c r="C19" s="13" t="n">
        <v>3100</v>
      </c>
      <c r="D19" s="13" t="n">
        <v>1210</v>
      </c>
      <c r="E19" s="13" t="n">
        <v>330</v>
      </c>
      <c r="F19" s="13" t="n">
        <v>20</v>
      </c>
      <c r="G19" s="13" t="n">
        <v>0</v>
      </c>
      <c r="H19" s="13" t="n">
        <v>180</v>
      </c>
      <c r="I19" s="13" t="n">
        <v>100</v>
      </c>
      <c r="J19" s="13" t="n">
        <v>0</v>
      </c>
      <c r="K19" s="13" t="n">
        <v>0</v>
      </c>
      <c r="L19" s="13" t="n">
        <v>0</v>
      </c>
      <c r="M19" s="14" t="n">
        <v>4940</v>
      </c>
    </row>
    <row r="20" customFormat="false" ht="15.75" hidden="false" customHeight="true" outlineLevel="0" collapsed="false">
      <c r="A20" s="11" t="n">
        <v>18</v>
      </c>
      <c r="B20" s="12"/>
      <c r="C20" s="13" t="n">
        <v>41475</v>
      </c>
      <c r="D20" s="13" t="n">
        <v>17350</v>
      </c>
      <c r="E20" s="13" t="n">
        <v>9900</v>
      </c>
      <c r="F20" s="13" t="n">
        <v>145</v>
      </c>
      <c r="G20" s="13" t="n">
        <v>0</v>
      </c>
      <c r="H20" s="13" t="n">
        <v>2515</v>
      </c>
      <c r="I20" s="13" t="n">
        <v>995</v>
      </c>
      <c r="J20" s="13" t="n">
        <v>0</v>
      </c>
      <c r="K20" s="13" t="n">
        <v>0</v>
      </c>
      <c r="L20" s="13" t="n">
        <v>0</v>
      </c>
      <c r="M20" s="14" t="n">
        <v>72380</v>
      </c>
    </row>
    <row r="21" customFormat="false" ht="15.75" hidden="false" customHeight="true" outlineLevel="0" collapsed="false">
      <c r="A21" s="11" t="n">
        <v>19</v>
      </c>
      <c r="B21" s="12"/>
      <c r="C21" s="13" t="n">
        <v>5130</v>
      </c>
      <c r="D21" s="13" t="n">
        <v>1990</v>
      </c>
      <c r="E21" s="13" t="n">
        <v>1080</v>
      </c>
      <c r="F21" s="13" t="n">
        <v>50</v>
      </c>
      <c r="G21" s="13" t="n">
        <v>0</v>
      </c>
      <c r="H21" s="13" t="n">
        <v>570</v>
      </c>
      <c r="I21" s="13" t="n">
        <v>100</v>
      </c>
      <c r="J21" s="13" t="n">
        <v>0</v>
      </c>
      <c r="K21" s="13" t="n">
        <v>0</v>
      </c>
      <c r="L21" s="13" t="n">
        <v>0</v>
      </c>
      <c r="M21" s="14" t="n">
        <v>8920</v>
      </c>
    </row>
    <row r="22" customFormat="false" ht="15.75" hidden="false" customHeight="true" outlineLevel="0" collapsed="false">
      <c r="A22" s="11" t="n">
        <v>20</v>
      </c>
      <c r="B22" s="12"/>
      <c r="C22" s="13" t="n">
        <v>5230</v>
      </c>
      <c r="D22" s="13" t="n">
        <v>6180</v>
      </c>
      <c r="E22" s="13" t="n">
        <v>1220</v>
      </c>
      <c r="F22" s="13" t="n">
        <v>80</v>
      </c>
      <c r="G22" s="13" t="n">
        <v>0</v>
      </c>
      <c r="H22" s="13" t="n">
        <v>0</v>
      </c>
      <c r="I22" s="13" t="n">
        <v>140</v>
      </c>
      <c r="J22" s="13" t="n">
        <v>0</v>
      </c>
      <c r="K22" s="13" t="n">
        <v>0</v>
      </c>
      <c r="L22" s="13" t="n">
        <v>0</v>
      </c>
      <c r="M22" s="14" t="n">
        <v>12850</v>
      </c>
    </row>
    <row r="23" customFormat="false" ht="15.75" hidden="false" customHeight="true" outlineLevel="0" collapsed="false">
      <c r="A23" s="11" t="n">
        <v>21</v>
      </c>
      <c r="B23" s="12"/>
      <c r="C23" s="13" t="n">
        <v>2440</v>
      </c>
      <c r="D23" s="13" t="n">
        <v>1030</v>
      </c>
      <c r="E23" s="13" t="n">
        <v>510</v>
      </c>
      <c r="F23" s="13" t="n">
        <v>0</v>
      </c>
      <c r="G23" s="13" t="n">
        <v>0</v>
      </c>
      <c r="H23" s="13" t="n">
        <v>220</v>
      </c>
      <c r="I23" s="13" t="n">
        <v>102</v>
      </c>
      <c r="J23" s="13" t="n">
        <v>0</v>
      </c>
      <c r="K23" s="13" t="n">
        <v>0</v>
      </c>
      <c r="L23" s="13" t="n">
        <v>0</v>
      </c>
      <c r="M23" s="14" t="n">
        <v>4302</v>
      </c>
    </row>
    <row r="24" customFormat="false" ht="15.75" hidden="false" customHeight="true" outlineLevel="0" collapsed="false">
      <c r="A24" s="11" t="n">
        <v>22</v>
      </c>
      <c r="B24" s="12"/>
      <c r="C24" s="13" t="n">
        <v>7160</v>
      </c>
      <c r="D24" s="13" t="n">
        <v>2500</v>
      </c>
      <c r="E24" s="13" t="n">
        <v>1090</v>
      </c>
      <c r="F24" s="13" t="n">
        <v>40</v>
      </c>
      <c r="G24" s="13" t="n">
        <v>0</v>
      </c>
      <c r="H24" s="13" t="n">
        <v>840</v>
      </c>
      <c r="I24" s="13" t="n">
        <v>350</v>
      </c>
      <c r="J24" s="13" t="n">
        <v>0</v>
      </c>
      <c r="K24" s="13" t="n">
        <v>0</v>
      </c>
      <c r="L24" s="13" t="n">
        <v>0</v>
      </c>
      <c r="M24" s="14" t="n">
        <v>11980</v>
      </c>
    </row>
    <row r="25" customFormat="false" ht="15.75" hidden="false" customHeight="true" outlineLevel="0" collapsed="false">
      <c r="A25" s="11" t="n">
        <v>23</v>
      </c>
      <c r="B25" s="12"/>
      <c r="C25" s="13" t="n">
        <v>4190</v>
      </c>
      <c r="D25" s="13" t="n">
        <v>1170</v>
      </c>
      <c r="E25" s="13" t="n">
        <v>560</v>
      </c>
      <c r="F25" s="13" t="n">
        <v>40</v>
      </c>
      <c r="G25" s="13" t="n">
        <v>0</v>
      </c>
      <c r="H25" s="13" t="n">
        <v>670</v>
      </c>
      <c r="I25" s="13" t="n">
        <v>320</v>
      </c>
      <c r="J25" s="13" t="n">
        <v>0</v>
      </c>
      <c r="K25" s="13" t="n">
        <v>0</v>
      </c>
      <c r="L25" s="13" t="n">
        <v>0</v>
      </c>
      <c r="M25" s="14" t="n">
        <v>6950</v>
      </c>
    </row>
    <row r="26" customFormat="false" ht="15.75" hidden="false" customHeight="true" outlineLevel="0" collapsed="false">
      <c r="A26" s="11" t="n">
        <v>24</v>
      </c>
      <c r="B26" s="12"/>
      <c r="C26" s="13" t="n">
        <v>6380</v>
      </c>
      <c r="D26" s="13" t="n">
        <v>2520</v>
      </c>
      <c r="E26" s="13" t="n">
        <v>1900</v>
      </c>
      <c r="F26" s="13" t="n">
        <v>0</v>
      </c>
      <c r="G26" s="13" t="n">
        <v>0</v>
      </c>
      <c r="H26" s="13" t="n">
        <v>590</v>
      </c>
      <c r="I26" s="13" t="n">
        <v>410</v>
      </c>
      <c r="J26" s="13" t="n">
        <v>0</v>
      </c>
      <c r="K26" s="13" t="n">
        <v>0</v>
      </c>
      <c r="L26" s="13" t="n">
        <v>0</v>
      </c>
      <c r="M26" s="14" t="n">
        <v>11800</v>
      </c>
    </row>
    <row r="27" customFormat="false" ht="15.75" hidden="false" customHeight="true" outlineLevel="0" collapsed="false">
      <c r="A27" s="11" t="n">
        <v>25</v>
      </c>
      <c r="B27" s="12"/>
      <c r="C27" s="13" t="n">
        <v>10110</v>
      </c>
      <c r="D27" s="13" t="n">
        <v>3650</v>
      </c>
      <c r="E27" s="13" t="n">
        <v>4280</v>
      </c>
      <c r="F27" s="13" t="n">
        <v>60</v>
      </c>
      <c r="G27" s="13" t="n">
        <v>0</v>
      </c>
      <c r="H27" s="13" t="n">
        <v>1550</v>
      </c>
      <c r="I27" s="13" t="n">
        <v>425</v>
      </c>
      <c r="J27" s="13" t="n">
        <v>0</v>
      </c>
      <c r="K27" s="13" t="n">
        <v>0</v>
      </c>
      <c r="L27" s="13" t="n">
        <v>0</v>
      </c>
      <c r="M27" s="14" t="n">
        <v>20075</v>
      </c>
    </row>
    <row r="28" customFormat="false" ht="15.75" hidden="false" customHeight="true" outlineLevel="0" collapsed="false">
      <c r="A28" s="11" t="n">
        <v>26</v>
      </c>
      <c r="B28" s="12"/>
      <c r="C28" s="13" t="n">
        <v>4040</v>
      </c>
      <c r="D28" s="13" t="n">
        <v>1550</v>
      </c>
      <c r="E28" s="13" t="n">
        <v>1070</v>
      </c>
      <c r="F28" s="13" t="n">
        <v>0</v>
      </c>
      <c r="G28" s="13" t="n">
        <v>0</v>
      </c>
      <c r="H28" s="13" t="n">
        <v>330</v>
      </c>
      <c r="I28" s="13" t="n">
        <v>205</v>
      </c>
      <c r="J28" s="13" t="n">
        <v>0</v>
      </c>
      <c r="K28" s="13" t="n">
        <v>0</v>
      </c>
      <c r="L28" s="13" t="n">
        <v>0</v>
      </c>
      <c r="M28" s="14" t="n">
        <v>7195</v>
      </c>
    </row>
    <row r="29" customFormat="false" ht="15.75" hidden="false" customHeight="true" outlineLevel="0" collapsed="false">
      <c r="A29" s="11" t="n">
        <v>27</v>
      </c>
      <c r="B29" s="12"/>
      <c r="C29" s="13" t="n">
        <v>2000</v>
      </c>
      <c r="D29" s="13" t="n">
        <v>400</v>
      </c>
      <c r="E29" s="13" t="n">
        <v>390</v>
      </c>
      <c r="F29" s="13" t="n">
        <v>0</v>
      </c>
      <c r="G29" s="13" t="n">
        <v>0</v>
      </c>
      <c r="H29" s="13" t="n">
        <v>180</v>
      </c>
      <c r="I29" s="13" t="n">
        <v>44</v>
      </c>
      <c r="J29" s="13" t="n">
        <v>0</v>
      </c>
      <c r="K29" s="13" t="n">
        <v>0</v>
      </c>
      <c r="L29" s="13" t="n">
        <v>0</v>
      </c>
      <c r="M29" s="14" t="n">
        <v>3014</v>
      </c>
    </row>
    <row r="30" customFormat="false" ht="15.75" hidden="false" customHeight="true" outlineLevel="0" collapsed="false">
      <c r="A30" s="11" t="n">
        <v>28</v>
      </c>
      <c r="B30" s="12"/>
      <c r="C30" s="13" t="n">
        <v>2010</v>
      </c>
      <c r="D30" s="13" t="n">
        <v>1900</v>
      </c>
      <c r="E30" s="13" t="n">
        <v>3350</v>
      </c>
      <c r="F30" s="13" t="n">
        <v>0</v>
      </c>
      <c r="G30" s="13" t="n">
        <v>0</v>
      </c>
      <c r="H30" s="13" t="n">
        <v>30</v>
      </c>
      <c r="I30" s="13" t="n">
        <v>50</v>
      </c>
      <c r="J30" s="13" t="n">
        <v>0</v>
      </c>
      <c r="K30" s="13" t="n">
        <v>0</v>
      </c>
      <c r="L30" s="13" t="n">
        <v>0</v>
      </c>
      <c r="M30" s="14" t="n">
        <v>7340</v>
      </c>
    </row>
    <row r="31" customFormat="false" ht="15.75" hidden="false" customHeight="true" outlineLevel="0" collapsed="false">
      <c r="A31" s="11" t="n">
        <v>29</v>
      </c>
      <c r="B31" s="12"/>
      <c r="C31" s="13" t="n">
        <v>3170</v>
      </c>
      <c r="D31" s="13" t="n">
        <v>1870</v>
      </c>
      <c r="E31" s="13" t="n">
        <v>710</v>
      </c>
      <c r="F31" s="13" t="n">
        <v>15</v>
      </c>
      <c r="G31" s="13" t="n">
        <v>0</v>
      </c>
      <c r="H31" s="13" t="n">
        <v>350</v>
      </c>
      <c r="I31" s="13" t="n">
        <v>373</v>
      </c>
      <c r="J31" s="13" t="n">
        <v>122</v>
      </c>
      <c r="K31" s="13" t="n">
        <v>0</v>
      </c>
      <c r="L31" s="13" t="n">
        <v>0</v>
      </c>
      <c r="M31" s="14" t="n">
        <v>6610</v>
      </c>
    </row>
    <row r="32" customFormat="false" ht="15.75" hidden="false" customHeight="true" outlineLevel="0" collapsed="false">
      <c r="A32" s="11" t="n">
        <v>30</v>
      </c>
      <c r="B32" s="12"/>
      <c r="C32" s="13" t="n">
        <v>7450</v>
      </c>
      <c r="D32" s="13" t="n">
        <v>3605</v>
      </c>
      <c r="E32" s="13" t="n">
        <v>2440</v>
      </c>
      <c r="F32" s="13" t="n">
        <v>67</v>
      </c>
      <c r="G32" s="13" t="n">
        <v>0</v>
      </c>
      <c r="H32" s="13" t="n">
        <v>572</v>
      </c>
      <c r="I32" s="13" t="n">
        <v>166</v>
      </c>
      <c r="J32" s="13" t="n">
        <v>0</v>
      </c>
      <c r="K32" s="13" t="n">
        <v>0</v>
      </c>
      <c r="L32" s="13" t="n">
        <v>0</v>
      </c>
      <c r="M32" s="14" t="n">
        <v>14300</v>
      </c>
    </row>
    <row r="33" customFormat="false" ht="15.75" hidden="false" customHeight="true" outlineLevel="0" collapsed="false">
      <c r="A33" s="11" t="n">
        <v>31</v>
      </c>
      <c r="B33" s="12"/>
      <c r="C33" s="13" t="n">
        <v>6879</v>
      </c>
      <c r="D33" s="13" t="n">
        <v>2572</v>
      </c>
      <c r="E33" s="13" t="n">
        <v>1370</v>
      </c>
      <c r="F33" s="13" t="n">
        <v>19</v>
      </c>
      <c r="G33" s="13" t="n">
        <v>0</v>
      </c>
      <c r="H33" s="13" t="n">
        <v>589</v>
      </c>
      <c r="I33" s="13" t="n">
        <v>198</v>
      </c>
      <c r="J33" s="13" t="n">
        <v>88</v>
      </c>
      <c r="K33" s="13" t="n">
        <v>0</v>
      </c>
      <c r="L33" s="13" t="n">
        <v>0</v>
      </c>
      <c r="M33" s="14" t="n">
        <v>11715</v>
      </c>
    </row>
    <row r="34" customFormat="false" ht="15.75" hidden="false" customHeight="true" outlineLevel="0" collapsed="false">
      <c r="A34" s="11" t="n">
        <v>32</v>
      </c>
      <c r="B34" s="12"/>
      <c r="C34" s="13" t="n">
        <v>10510</v>
      </c>
      <c r="D34" s="13" t="n">
        <v>2990</v>
      </c>
      <c r="E34" s="13" t="n">
        <v>2270</v>
      </c>
      <c r="F34" s="13" t="n">
        <v>80</v>
      </c>
      <c r="G34" s="13" t="n">
        <v>0</v>
      </c>
      <c r="H34" s="13" t="n">
        <v>600</v>
      </c>
      <c r="I34" s="13" t="n">
        <v>480</v>
      </c>
      <c r="J34" s="13" t="n">
        <v>0</v>
      </c>
      <c r="K34" s="13" t="n">
        <v>0</v>
      </c>
      <c r="L34" s="13" t="n">
        <v>0</v>
      </c>
      <c r="M34" s="14" t="n">
        <v>16930</v>
      </c>
    </row>
    <row r="35" customFormat="false" ht="15.75" hidden="false" customHeight="true" outlineLevel="0" collapsed="false">
      <c r="A35" s="11" t="n">
        <v>33</v>
      </c>
      <c r="B35" s="12"/>
      <c r="C35" s="13" t="n">
        <v>1526</v>
      </c>
      <c r="D35" s="13" t="n">
        <v>528</v>
      </c>
      <c r="E35" s="13" t="n">
        <v>250</v>
      </c>
      <c r="F35" s="13" t="n">
        <v>0</v>
      </c>
      <c r="G35" s="13" t="n">
        <v>0</v>
      </c>
      <c r="H35" s="13" t="n">
        <v>95</v>
      </c>
      <c r="I35" s="13" t="n">
        <v>17</v>
      </c>
      <c r="J35" s="13" t="n">
        <v>0</v>
      </c>
      <c r="K35" s="13" t="n">
        <v>0</v>
      </c>
      <c r="L35" s="13" t="n">
        <v>0</v>
      </c>
      <c r="M35" s="14" t="n">
        <v>2416</v>
      </c>
    </row>
    <row r="36" customFormat="false" ht="15.75" hidden="false" customHeight="true" outlineLevel="0" collapsed="false">
      <c r="A36" s="11" t="n">
        <v>34</v>
      </c>
      <c r="B36" s="15" t="s">
        <v>16</v>
      </c>
      <c r="C36" s="13" t="n">
        <v>6980</v>
      </c>
      <c r="D36" s="13" t="n">
        <v>1920</v>
      </c>
      <c r="E36" s="13" t="n">
        <v>4110</v>
      </c>
      <c r="F36" s="13" t="n">
        <v>70</v>
      </c>
      <c r="G36" s="13" t="n">
        <v>0</v>
      </c>
      <c r="H36" s="13" t="n">
        <v>530</v>
      </c>
      <c r="I36" s="13" t="n">
        <v>210</v>
      </c>
      <c r="J36" s="13" t="n">
        <v>0</v>
      </c>
      <c r="K36" s="13" t="n">
        <v>0</v>
      </c>
      <c r="L36" s="13" t="n">
        <v>0</v>
      </c>
      <c r="M36" s="14" t="n">
        <v>13820</v>
      </c>
    </row>
    <row r="37" customFormat="false" ht="15.75" hidden="false" customHeight="true" outlineLevel="0" collapsed="false">
      <c r="A37" s="11" t="n">
        <v>35</v>
      </c>
      <c r="B37" s="15"/>
      <c r="C37" s="13" t="n">
        <v>5850</v>
      </c>
      <c r="D37" s="13" t="n">
        <v>3400</v>
      </c>
      <c r="E37" s="13" t="n">
        <v>1240</v>
      </c>
      <c r="F37" s="13" t="n">
        <v>0</v>
      </c>
      <c r="G37" s="13" t="n">
        <v>0</v>
      </c>
      <c r="H37" s="13" t="n">
        <v>850</v>
      </c>
      <c r="I37" s="13" t="n">
        <v>276</v>
      </c>
      <c r="J37" s="13" t="n">
        <v>0</v>
      </c>
      <c r="K37" s="13" t="n">
        <v>0</v>
      </c>
      <c r="L37" s="13" t="n">
        <v>0</v>
      </c>
      <c r="M37" s="14" t="n">
        <v>11616</v>
      </c>
    </row>
    <row r="38" customFormat="false" ht="15.75" hidden="false" customHeight="true" outlineLevel="0" collapsed="false">
      <c r="A38" s="11" t="n">
        <v>36</v>
      </c>
      <c r="B38" s="15"/>
      <c r="C38" s="13" t="n">
        <v>38560</v>
      </c>
      <c r="D38" s="13" t="n">
        <v>14600</v>
      </c>
      <c r="E38" s="13" t="n">
        <v>10420</v>
      </c>
      <c r="F38" s="13" t="n">
        <v>410</v>
      </c>
      <c r="G38" s="13" t="n">
        <v>0</v>
      </c>
      <c r="H38" s="13" t="n">
        <v>5170</v>
      </c>
      <c r="I38" s="13" t="n">
        <v>1180</v>
      </c>
      <c r="J38" s="13" t="n">
        <v>0</v>
      </c>
      <c r="K38" s="13" t="n">
        <v>0</v>
      </c>
      <c r="L38" s="13" t="n">
        <v>0</v>
      </c>
      <c r="M38" s="14" t="n">
        <v>70340</v>
      </c>
    </row>
    <row r="39" customFormat="false" ht="15.75" hidden="false" customHeight="true" outlineLevel="0" collapsed="false">
      <c r="A39" s="11" t="n">
        <v>37</v>
      </c>
      <c r="B39" s="15" t="s">
        <v>17</v>
      </c>
      <c r="C39" s="13" t="n">
        <v>5000</v>
      </c>
      <c r="D39" s="13" t="n">
        <v>3280</v>
      </c>
      <c r="E39" s="13" t="n">
        <v>3090</v>
      </c>
      <c r="F39" s="13" t="n">
        <v>30</v>
      </c>
      <c r="G39" s="13" t="n">
        <v>0</v>
      </c>
      <c r="H39" s="13" t="n">
        <v>520</v>
      </c>
      <c r="I39" s="13" t="n">
        <v>130</v>
      </c>
      <c r="J39" s="13" t="n">
        <v>80</v>
      </c>
      <c r="K39" s="13" t="n">
        <v>291</v>
      </c>
      <c r="L39" s="13" t="n">
        <v>380</v>
      </c>
      <c r="M39" s="14" t="n">
        <v>12801</v>
      </c>
    </row>
    <row r="40" customFormat="false" ht="15.75" hidden="false" customHeight="true" outlineLevel="0" collapsed="false">
      <c r="A40" s="11" t="n">
        <v>38</v>
      </c>
      <c r="B40" s="15"/>
      <c r="C40" s="13" t="n">
        <v>33010</v>
      </c>
      <c r="D40" s="13" t="n">
        <v>16240</v>
      </c>
      <c r="E40" s="13" t="n">
        <v>7690</v>
      </c>
      <c r="F40" s="13" t="n">
        <v>290</v>
      </c>
      <c r="G40" s="13" t="n">
        <v>0</v>
      </c>
      <c r="H40" s="13" t="n">
        <v>3140</v>
      </c>
      <c r="I40" s="13" t="n">
        <v>980</v>
      </c>
      <c r="J40" s="13" t="n">
        <v>0</v>
      </c>
      <c r="K40" s="13" t="n">
        <v>0</v>
      </c>
      <c r="L40" s="13" t="n">
        <v>0</v>
      </c>
      <c r="M40" s="14" t="n">
        <v>61350</v>
      </c>
    </row>
    <row r="41" customFormat="false" ht="34.5" hidden="false" customHeight="true" outlineLevel="0" collapsed="false">
      <c r="A41" s="11" t="n">
        <v>39</v>
      </c>
      <c r="B41" s="16" t="s">
        <v>18</v>
      </c>
      <c r="C41" s="13" t="n">
        <v>84530</v>
      </c>
      <c r="D41" s="13" t="n">
        <v>33320</v>
      </c>
      <c r="E41" s="13" t="n">
        <v>21290</v>
      </c>
      <c r="F41" s="13" t="n">
        <v>640</v>
      </c>
      <c r="G41" s="13" t="n">
        <v>0</v>
      </c>
      <c r="H41" s="13" t="n">
        <v>4860</v>
      </c>
      <c r="I41" s="13" t="n">
        <v>2510</v>
      </c>
      <c r="J41" s="13" t="n">
        <v>0</v>
      </c>
      <c r="K41" s="13" t="n">
        <v>0</v>
      </c>
      <c r="L41" s="13" t="n">
        <v>0</v>
      </c>
      <c r="M41" s="14" t="n">
        <v>147150</v>
      </c>
    </row>
    <row r="42" customFormat="false" ht="15.75" hidden="false" customHeight="true" outlineLevel="0" collapsed="false">
      <c r="A42" s="11" t="n">
        <v>40</v>
      </c>
      <c r="B42" s="12" t="s">
        <v>19</v>
      </c>
      <c r="C42" s="13" t="n">
        <v>97790</v>
      </c>
      <c r="D42" s="13" t="n">
        <v>38310</v>
      </c>
      <c r="E42" s="13" t="n">
        <v>18310</v>
      </c>
      <c r="F42" s="13" t="n">
        <v>770</v>
      </c>
      <c r="G42" s="13" t="n">
        <v>0</v>
      </c>
      <c r="H42" s="13" t="n">
        <v>10350</v>
      </c>
      <c r="I42" s="13" t="n">
        <v>1730</v>
      </c>
      <c r="J42" s="13" t="n">
        <v>10</v>
      </c>
      <c r="K42" s="13" t="n">
        <v>0</v>
      </c>
      <c r="L42" s="13" t="n">
        <v>0</v>
      </c>
      <c r="M42" s="14" t="n">
        <v>167270</v>
      </c>
    </row>
    <row r="43" customFormat="false" ht="15.75" hidden="false" customHeight="true" outlineLevel="0" collapsed="false">
      <c r="A43" s="11" t="n">
        <v>41</v>
      </c>
      <c r="B43" s="12"/>
      <c r="C43" s="13" t="n">
        <v>30690</v>
      </c>
      <c r="D43" s="13" t="n">
        <v>16210</v>
      </c>
      <c r="E43" s="13" t="n">
        <v>15990</v>
      </c>
      <c r="F43" s="13" t="n">
        <v>290</v>
      </c>
      <c r="G43" s="13" t="n">
        <v>0</v>
      </c>
      <c r="H43" s="13" t="n">
        <v>1780</v>
      </c>
      <c r="I43" s="13" t="n">
        <v>1120</v>
      </c>
      <c r="J43" s="13" t="n">
        <v>0</v>
      </c>
      <c r="K43" s="13" t="n">
        <v>0</v>
      </c>
      <c r="L43" s="13" t="n">
        <v>0</v>
      </c>
      <c r="M43" s="14" t="n">
        <v>66080</v>
      </c>
    </row>
    <row r="44" customFormat="false" ht="15.75" hidden="false" customHeight="true" outlineLevel="0" collapsed="false">
      <c r="A44" s="11" t="n">
        <v>42</v>
      </c>
      <c r="B44" s="12"/>
      <c r="C44" s="13" t="n">
        <v>204240</v>
      </c>
      <c r="D44" s="13" t="n">
        <v>62860</v>
      </c>
      <c r="E44" s="13" t="n">
        <v>41010</v>
      </c>
      <c r="F44" s="13" t="n">
        <v>2420</v>
      </c>
      <c r="G44" s="13" t="n">
        <v>0</v>
      </c>
      <c r="H44" s="13" t="n">
        <v>11810</v>
      </c>
      <c r="I44" s="13" t="n">
        <v>4120</v>
      </c>
      <c r="J44" s="13" t="n">
        <v>280</v>
      </c>
      <c r="K44" s="13" t="n">
        <v>0</v>
      </c>
      <c r="L44" s="13" t="n">
        <v>0</v>
      </c>
      <c r="M44" s="14" t="n">
        <v>326740</v>
      </c>
    </row>
    <row r="45" customFormat="false" ht="15.75" hidden="false" customHeight="true" outlineLevel="0" collapsed="false">
      <c r="A45" s="11" t="n">
        <v>43</v>
      </c>
      <c r="B45" s="12" t="s">
        <v>20</v>
      </c>
      <c r="C45" s="13" t="n">
        <v>19100</v>
      </c>
      <c r="D45" s="13" t="n">
        <v>6240</v>
      </c>
      <c r="E45" s="13" t="n">
        <v>3690</v>
      </c>
      <c r="F45" s="13" t="n">
        <v>330</v>
      </c>
      <c r="G45" s="13" t="n">
        <v>0</v>
      </c>
      <c r="H45" s="13" t="n">
        <v>2520</v>
      </c>
      <c r="I45" s="13" t="n">
        <v>610</v>
      </c>
      <c r="J45" s="13" t="n">
        <v>0</v>
      </c>
      <c r="K45" s="13" t="n">
        <v>0</v>
      </c>
      <c r="L45" s="13" t="n">
        <v>570</v>
      </c>
      <c r="M45" s="14" t="n">
        <v>33060</v>
      </c>
    </row>
    <row r="46" customFormat="false" ht="15.75" hidden="false" customHeight="true" outlineLevel="0" collapsed="false">
      <c r="A46" s="11" t="n">
        <v>44</v>
      </c>
      <c r="B46" s="12"/>
      <c r="C46" s="13" t="n">
        <v>36270</v>
      </c>
      <c r="D46" s="13" t="n">
        <v>18290</v>
      </c>
      <c r="E46" s="13" t="n">
        <v>8240</v>
      </c>
      <c r="F46" s="13" t="n">
        <v>310</v>
      </c>
      <c r="G46" s="13" t="n">
        <v>0</v>
      </c>
      <c r="H46" s="13" t="n">
        <v>6140</v>
      </c>
      <c r="I46" s="13" t="n">
        <v>940</v>
      </c>
      <c r="J46" s="13" t="n">
        <v>0</v>
      </c>
      <c r="K46" s="13" t="n">
        <v>0</v>
      </c>
      <c r="L46" s="13" t="n">
        <v>0</v>
      </c>
      <c r="M46" s="14" t="n">
        <v>70190</v>
      </c>
    </row>
    <row r="47" customFormat="false" ht="15.75" hidden="false" customHeight="true" outlineLevel="0" collapsed="false">
      <c r="A47" s="11" t="n">
        <v>45</v>
      </c>
      <c r="B47" s="17" t="s">
        <v>21</v>
      </c>
      <c r="C47" s="13" t="n">
        <v>139670</v>
      </c>
      <c r="D47" s="13" t="n">
        <v>52710</v>
      </c>
      <c r="E47" s="13" t="n">
        <v>29810</v>
      </c>
      <c r="F47" s="13" t="n">
        <v>50</v>
      </c>
      <c r="G47" s="13" t="n">
        <v>0</v>
      </c>
      <c r="H47" s="13" t="n">
        <v>3220</v>
      </c>
      <c r="I47" s="13" t="n">
        <v>1090</v>
      </c>
      <c r="J47" s="13" t="n">
        <v>0</v>
      </c>
      <c r="K47" s="13" t="n">
        <v>0</v>
      </c>
      <c r="L47" s="13" t="n">
        <v>0</v>
      </c>
      <c r="M47" s="14" t="n">
        <v>226550</v>
      </c>
    </row>
    <row r="48" customFormat="false" ht="15.75" hidden="false" customHeight="true" outlineLevel="0" collapsed="false">
      <c r="A48" s="11" t="n">
        <v>46</v>
      </c>
      <c r="B48" s="17"/>
      <c r="C48" s="13" t="n">
        <v>25540</v>
      </c>
      <c r="D48" s="13" t="n">
        <v>12910</v>
      </c>
      <c r="E48" s="13" t="n">
        <v>4460</v>
      </c>
      <c r="F48" s="13" t="n">
        <v>230</v>
      </c>
      <c r="G48" s="13" t="n">
        <v>0</v>
      </c>
      <c r="H48" s="13" t="n">
        <v>2160</v>
      </c>
      <c r="I48" s="13" t="n">
        <v>230</v>
      </c>
      <c r="J48" s="13" t="n">
        <v>0</v>
      </c>
      <c r="K48" s="13" t="n">
        <v>0</v>
      </c>
      <c r="L48" s="13" t="n">
        <v>0</v>
      </c>
      <c r="M48" s="14" t="n">
        <v>45530</v>
      </c>
    </row>
    <row r="49" customFormat="false" ht="15.75" hidden="false" customHeight="true" outlineLevel="0" collapsed="false">
      <c r="A49" s="11" t="n">
        <v>47</v>
      </c>
      <c r="B49" s="17"/>
      <c r="C49" s="13" t="n">
        <v>9110</v>
      </c>
      <c r="D49" s="13" t="n">
        <v>2230</v>
      </c>
      <c r="E49" s="13" t="n">
        <v>1870</v>
      </c>
      <c r="F49" s="13" t="n">
        <v>0</v>
      </c>
      <c r="G49" s="13" t="n">
        <v>0</v>
      </c>
      <c r="H49" s="13" t="n">
        <v>265</v>
      </c>
      <c r="I49" s="13" t="n">
        <v>100</v>
      </c>
      <c r="J49" s="13" t="n">
        <v>0</v>
      </c>
      <c r="K49" s="13" t="n">
        <v>0</v>
      </c>
      <c r="L49" s="13" t="n">
        <v>0</v>
      </c>
      <c r="M49" s="14" t="n">
        <v>13575</v>
      </c>
    </row>
    <row r="50" customFormat="false" ht="15.75" hidden="false" customHeight="true" outlineLevel="0" collapsed="false">
      <c r="A50" s="11" t="n">
        <v>48</v>
      </c>
      <c r="B50" s="17"/>
      <c r="C50" s="13" t="n">
        <v>10130</v>
      </c>
      <c r="D50" s="13" t="n">
        <v>3040</v>
      </c>
      <c r="E50" s="13" t="n">
        <v>1530</v>
      </c>
      <c r="F50" s="13" t="n">
        <v>50</v>
      </c>
      <c r="G50" s="13" t="n">
        <v>0</v>
      </c>
      <c r="H50" s="13" t="n">
        <v>410</v>
      </c>
      <c r="I50" s="13" t="n">
        <v>300</v>
      </c>
      <c r="J50" s="13" t="n">
        <v>0</v>
      </c>
      <c r="K50" s="13" t="n">
        <v>0</v>
      </c>
      <c r="L50" s="13" t="n">
        <v>0</v>
      </c>
      <c r="M50" s="14" t="n">
        <v>15460</v>
      </c>
    </row>
    <row r="51" customFormat="false" ht="15.75" hidden="false" customHeight="true" outlineLevel="0" collapsed="false">
      <c r="A51" s="11" t="n">
        <v>49</v>
      </c>
      <c r="B51" s="17"/>
      <c r="C51" s="13" t="n">
        <v>2470</v>
      </c>
      <c r="D51" s="13" t="n">
        <v>1300</v>
      </c>
      <c r="E51" s="13" t="n">
        <v>685</v>
      </c>
      <c r="F51" s="13" t="n">
        <v>35</v>
      </c>
      <c r="G51" s="13" t="n">
        <v>0</v>
      </c>
      <c r="H51" s="13" t="n">
        <v>310</v>
      </c>
      <c r="I51" s="13" t="n">
        <v>130</v>
      </c>
      <c r="J51" s="13" t="n">
        <v>0</v>
      </c>
      <c r="K51" s="13" t="n">
        <v>0</v>
      </c>
      <c r="L51" s="13" t="n">
        <v>0</v>
      </c>
      <c r="M51" s="14" t="n">
        <v>4930</v>
      </c>
    </row>
    <row r="52" customFormat="false" ht="15.75" hidden="false" customHeight="true" outlineLevel="0" collapsed="false">
      <c r="A52" s="11" t="n">
        <v>50</v>
      </c>
      <c r="B52" s="17"/>
      <c r="C52" s="13" t="n">
        <v>171310</v>
      </c>
      <c r="D52" s="13" t="n">
        <v>54360</v>
      </c>
      <c r="E52" s="13" t="n">
        <v>41840</v>
      </c>
      <c r="F52" s="13" t="n">
        <v>0</v>
      </c>
      <c r="G52" s="13" t="n">
        <v>0</v>
      </c>
      <c r="H52" s="13" t="n">
        <v>5700</v>
      </c>
      <c r="I52" s="13" t="n">
        <v>1390</v>
      </c>
      <c r="J52" s="13" t="n">
        <v>0</v>
      </c>
      <c r="K52" s="13" t="n">
        <v>0</v>
      </c>
      <c r="L52" s="13" t="n">
        <v>0</v>
      </c>
      <c r="M52" s="14" t="n">
        <v>274600</v>
      </c>
    </row>
    <row r="53" customFormat="false" ht="15.75" hidden="false" customHeight="true" outlineLevel="0" collapsed="false">
      <c r="A53" s="11" t="n">
        <v>51</v>
      </c>
      <c r="B53" s="17"/>
      <c r="C53" s="13" t="n">
        <v>4830</v>
      </c>
      <c r="D53" s="13" t="n">
        <v>2280</v>
      </c>
      <c r="E53" s="13" t="n">
        <v>2150</v>
      </c>
      <c r="F53" s="13" t="n">
        <v>0</v>
      </c>
      <c r="G53" s="13" t="n">
        <v>0</v>
      </c>
      <c r="H53" s="13" t="n">
        <v>300</v>
      </c>
      <c r="I53" s="13" t="n">
        <v>70</v>
      </c>
      <c r="J53" s="13" t="n">
        <v>0</v>
      </c>
      <c r="K53" s="13" t="n">
        <v>0</v>
      </c>
      <c r="L53" s="13" t="n">
        <v>0</v>
      </c>
      <c r="M53" s="14" t="n">
        <v>9630</v>
      </c>
    </row>
    <row r="54" customFormat="false" ht="15.75" hidden="false" customHeight="true" outlineLevel="0" collapsed="false">
      <c r="A54" s="11" t="n">
        <v>52</v>
      </c>
      <c r="B54" s="17"/>
      <c r="C54" s="13" t="n">
        <v>4100</v>
      </c>
      <c r="D54" s="13" t="n">
        <v>6090</v>
      </c>
      <c r="E54" s="13" t="n">
        <v>1880</v>
      </c>
      <c r="F54" s="13" t="n">
        <v>0</v>
      </c>
      <c r="G54" s="13" t="n">
        <v>0</v>
      </c>
      <c r="H54" s="13" t="n">
        <v>500</v>
      </c>
      <c r="I54" s="13" t="n">
        <v>100</v>
      </c>
      <c r="J54" s="13" t="n">
        <v>0</v>
      </c>
      <c r="K54" s="13" t="n">
        <v>0</v>
      </c>
      <c r="L54" s="13" t="n">
        <v>0</v>
      </c>
      <c r="M54" s="14" t="n">
        <v>12670</v>
      </c>
    </row>
    <row r="55" customFormat="false" ht="15.75" hidden="false" customHeight="true" outlineLevel="0" collapsed="false">
      <c r="A55" s="11" t="n">
        <v>53</v>
      </c>
      <c r="B55" s="17"/>
      <c r="C55" s="13" t="n">
        <v>39460</v>
      </c>
      <c r="D55" s="13" t="n">
        <v>11580</v>
      </c>
      <c r="E55" s="13" t="n">
        <v>7900</v>
      </c>
      <c r="F55" s="13" t="n">
        <v>0</v>
      </c>
      <c r="G55" s="13" t="n">
        <v>0</v>
      </c>
      <c r="H55" s="13" t="n">
        <v>1560</v>
      </c>
      <c r="I55" s="13" t="n">
        <v>330</v>
      </c>
      <c r="J55" s="13" t="n">
        <v>0</v>
      </c>
      <c r="K55" s="13" t="n">
        <v>0</v>
      </c>
      <c r="L55" s="13" t="n">
        <v>0</v>
      </c>
      <c r="M55" s="14" t="n">
        <v>60830</v>
      </c>
    </row>
    <row r="56" customFormat="false" ht="15.75" hidden="false" customHeight="true" outlineLevel="0" collapsed="false">
      <c r="A56" s="11" t="n">
        <v>54</v>
      </c>
      <c r="B56" s="17"/>
      <c r="C56" s="13" t="n">
        <v>9280</v>
      </c>
      <c r="D56" s="13" t="n">
        <v>8070</v>
      </c>
      <c r="E56" s="13" t="n">
        <v>2400</v>
      </c>
      <c r="F56" s="13" t="n">
        <v>0</v>
      </c>
      <c r="G56" s="13" t="n">
        <v>0</v>
      </c>
      <c r="H56" s="13" t="n">
        <v>870</v>
      </c>
      <c r="I56" s="13" t="n">
        <v>170</v>
      </c>
      <c r="J56" s="13" t="n">
        <v>0</v>
      </c>
      <c r="K56" s="13" t="n">
        <v>0</v>
      </c>
      <c r="L56" s="13" t="n">
        <v>0</v>
      </c>
      <c r="M56" s="14" t="n">
        <v>20790</v>
      </c>
    </row>
    <row r="57" customFormat="false" ht="15.75" hidden="false" customHeight="true" outlineLevel="0" collapsed="false">
      <c r="A57" s="11" t="n">
        <v>55</v>
      </c>
      <c r="B57" s="17"/>
      <c r="C57" s="13" t="n">
        <v>28510</v>
      </c>
      <c r="D57" s="13" t="n">
        <v>20540</v>
      </c>
      <c r="E57" s="13" t="n">
        <v>5949</v>
      </c>
      <c r="F57" s="13" t="n">
        <v>0</v>
      </c>
      <c r="G57" s="13" t="n">
        <v>0</v>
      </c>
      <c r="H57" s="13" t="n">
        <v>2030</v>
      </c>
      <c r="I57" s="13" t="n">
        <v>226</v>
      </c>
      <c r="J57" s="13" t="n">
        <v>0</v>
      </c>
      <c r="K57" s="13" t="n">
        <v>0</v>
      </c>
      <c r="L57" s="13" t="n">
        <v>0</v>
      </c>
      <c r="M57" s="14" t="n">
        <v>57255</v>
      </c>
    </row>
    <row r="58" customFormat="false" ht="15.75" hidden="false" customHeight="true" outlineLevel="0" collapsed="false">
      <c r="A58" s="11" t="n">
        <v>56</v>
      </c>
      <c r="B58" s="17"/>
      <c r="C58" s="13" t="n">
        <v>23210</v>
      </c>
      <c r="D58" s="13" t="n">
        <v>10510</v>
      </c>
      <c r="E58" s="13" t="n">
        <v>4320</v>
      </c>
      <c r="F58" s="13" t="n">
        <v>187</v>
      </c>
      <c r="G58" s="13" t="n">
        <v>0</v>
      </c>
      <c r="H58" s="13" t="n">
        <v>1699</v>
      </c>
      <c r="I58" s="13" t="n">
        <v>642</v>
      </c>
      <c r="J58" s="13" t="n">
        <v>71</v>
      </c>
      <c r="K58" s="13" t="n">
        <v>0</v>
      </c>
      <c r="L58" s="13" t="n">
        <v>195</v>
      </c>
      <c r="M58" s="14" t="n">
        <v>40834</v>
      </c>
    </row>
    <row r="59" customFormat="false" ht="15.75" hidden="false" customHeight="true" outlineLevel="0" collapsed="false">
      <c r="A59" s="11" t="n">
        <v>57</v>
      </c>
      <c r="B59" s="17"/>
      <c r="C59" s="13" t="n">
        <v>16810</v>
      </c>
      <c r="D59" s="13" t="n">
        <v>10330</v>
      </c>
      <c r="E59" s="13" t="n">
        <v>3160</v>
      </c>
      <c r="F59" s="13" t="n">
        <v>0</v>
      </c>
      <c r="G59" s="13" t="n">
        <v>0</v>
      </c>
      <c r="H59" s="13" t="n">
        <v>1370</v>
      </c>
      <c r="I59" s="13" t="n">
        <v>355</v>
      </c>
      <c r="J59" s="13" t="n">
        <v>0</v>
      </c>
      <c r="K59" s="13" t="n">
        <v>0</v>
      </c>
      <c r="L59" s="13" t="n">
        <v>0</v>
      </c>
      <c r="M59" s="14" t="n">
        <v>32025</v>
      </c>
    </row>
    <row r="60" customFormat="false" ht="15.75" hidden="false" customHeight="true" outlineLevel="0" collapsed="false">
      <c r="A60" s="11" t="n">
        <v>58</v>
      </c>
      <c r="B60" s="17"/>
      <c r="C60" s="13" t="n">
        <v>13790</v>
      </c>
      <c r="D60" s="13" t="n">
        <v>12720</v>
      </c>
      <c r="E60" s="13" t="n">
        <v>3491</v>
      </c>
      <c r="F60" s="13" t="n">
        <v>0</v>
      </c>
      <c r="G60" s="13" t="n">
        <v>0</v>
      </c>
      <c r="H60" s="13" t="n">
        <v>1570</v>
      </c>
      <c r="I60" s="13" t="n">
        <v>369</v>
      </c>
      <c r="J60" s="13" t="n">
        <v>0</v>
      </c>
      <c r="K60" s="13" t="n">
        <v>0</v>
      </c>
      <c r="L60" s="13" t="n">
        <v>0</v>
      </c>
      <c r="M60" s="14" t="n">
        <v>31940</v>
      </c>
    </row>
    <row r="61" customFormat="false" ht="15.75" hidden="false" customHeight="true" outlineLevel="0" collapsed="false">
      <c r="A61" s="11" t="n">
        <v>59</v>
      </c>
      <c r="B61" s="17"/>
      <c r="C61" s="13" t="n">
        <v>12320</v>
      </c>
      <c r="D61" s="13" t="n">
        <v>3320</v>
      </c>
      <c r="E61" s="13" t="n">
        <v>1920</v>
      </c>
      <c r="F61" s="13" t="n">
        <v>0</v>
      </c>
      <c r="G61" s="13" t="n">
        <v>0</v>
      </c>
      <c r="H61" s="13" t="n">
        <v>495</v>
      </c>
      <c r="I61" s="13" t="n">
        <v>95</v>
      </c>
      <c r="J61" s="13" t="n">
        <v>0</v>
      </c>
      <c r="K61" s="13" t="n">
        <v>0</v>
      </c>
      <c r="L61" s="13" t="n">
        <v>0</v>
      </c>
      <c r="M61" s="14" t="n">
        <v>18150</v>
      </c>
    </row>
    <row r="62" customFormat="false" ht="15.75" hidden="false" customHeight="true" outlineLevel="0" collapsed="false">
      <c r="A62" s="11" t="n">
        <v>60</v>
      </c>
      <c r="B62" s="17"/>
      <c r="C62" s="13" t="n">
        <v>42490</v>
      </c>
      <c r="D62" s="13" t="n">
        <v>20360</v>
      </c>
      <c r="E62" s="13" t="n">
        <v>7920</v>
      </c>
      <c r="F62" s="13" t="n">
        <v>217</v>
      </c>
      <c r="G62" s="13" t="n">
        <v>0</v>
      </c>
      <c r="H62" s="13" t="n">
        <v>3830</v>
      </c>
      <c r="I62" s="13" t="n">
        <v>470</v>
      </c>
      <c r="J62" s="13" t="n">
        <v>0</v>
      </c>
      <c r="K62" s="13" t="n">
        <v>0</v>
      </c>
      <c r="L62" s="13" t="n">
        <v>0</v>
      </c>
      <c r="M62" s="14" t="n">
        <v>75287</v>
      </c>
    </row>
    <row r="63" customFormat="false" ht="15.75" hidden="false" customHeight="true" outlineLevel="0" collapsed="false">
      <c r="A63" s="11" t="n">
        <v>61</v>
      </c>
      <c r="B63" s="17" t="s">
        <v>22</v>
      </c>
      <c r="C63" s="13" t="n">
        <v>23560</v>
      </c>
      <c r="D63" s="13" t="n">
        <v>7740</v>
      </c>
      <c r="E63" s="13" t="n">
        <v>2670</v>
      </c>
      <c r="F63" s="13" t="n">
        <v>5</v>
      </c>
      <c r="G63" s="13" t="n">
        <v>0</v>
      </c>
      <c r="H63" s="13" t="n">
        <v>1210</v>
      </c>
      <c r="I63" s="13" t="n">
        <v>183</v>
      </c>
      <c r="J63" s="13" t="n">
        <v>0</v>
      </c>
      <c r="K63" s="13" t="n">
        <v>0</v>
      </c>
      <c r="L63" s="13" t="n">
        <v>0</v>
      </c>
      <c r="M63" s="14" t="n">
        <v>35368</v>
      </c>
    </row>
    <row r="64" customFormat="false" ht="15.75" hidden="false" customHeight="true" outlineLevel="0" collapsed="false">
      <c r="A64" s="11" t="n">
        <v>62</v>
      </c>
      <c r="B64" s="17"/>
      <c r="C64" s="13" t="n">
        <v>143600</v>
      </c>
      <c r="D64" s="13" t="n">
        <v>47690</v>
      </c>
      <c r="E64" s="13" t="n">
        <v>22720</v>
      </c>
      <c r="F64" s="13" t="n">
        <v>460</v>
      </c>
      <c r="G64" s="13" t="n">
        <v>0</v>
      </c>
      <c r="H64" s="13" t="n">
        <v>3270</v>
      </c>
      <c r="I64" s="13" t="n">
        <v>550</v>
      </c>
      <c r="J64" s="13" t="n">
        <v>0</v>
      </c>
      <c r="K64" s="13" t="n">
        <v>0</v>
      </c>
      <c r="L64" s="13" t="n">
        <v>0</v>
      </c>
      <c r="M64" s="14" t="n">
        <v>218290</v>
      </c>
    </row>
    <row r="65" customFormat="false" ht="15.75" hidden="false" customHeight="true" outlineLevel="0" collapsed="false">
      <c r="A65" s="11" t="n">
        <v>63</v>
      </c>
      <c r="B65" s="17"/>
      <c r="C65" s="13" t="n">
        <v>199070</v>
      </c>
      <c r="D65" s="13" t="n">
        <v>62940</v>
      </c>
      <c r="E65" s="13" t="n">
        <v>26690</v>
      </c>
      <c r="F65" s="13" t="n">
        <v>560</v>
      </c>
      <c r="G65" s="13" t="n">
        <v>0</v>
      </c>
      <c r="H65" s="13" t="n">
        <v>3310</v>
      </c>
      <c r="I65" s="13" t="n">
        <v>2640</v>
      </c>
      <c r="J65" s="13" t="n">
        <v>0</v>
      </c>
      <c r="K65" s="13" t="n">
        <v>0</v>
      </c>
      <c r="L65" s="13" t="n">
        <v>0</v>
      </c>
      <c r="M65" s="14" t="n">
        <v>295210</v>
      </c>
    </row>
    <row r="66" customFormat="false" ht="15.75" hidden="false" customHeight="true" outlineLevel="0" collapsed="false">
      <c r="A66" s="11" t="n">
        <v>64</v>
      </c>
      <c r="B66" s="17"/>
      <c r="C66" s="13" t="n">
        <v>7560</v>
      </c>
      <c r="D66" s="13" t="n">
        <v>6860</v>
      </c>
      <c r="E66" s="13" t="n">
        <v>4160</v>
      </c>
      <c r="F66" s="13" t="n">
        <v>0</v>
      </c>
      <c r="G66" s="13" t="n">
        <v>0</v>
      </c>
      <c r="H66" s="13" t="n">
        <v>365</v>
      </c>
      <c r="I66" s="13" t="n">
        <v>455</v>
      </c>
      <c r="J66" s="13" t="n">
        <v>0</v>
      </c>
      <c r="K66" s="13" t="n">
        <v>0</v>
      </c>
      <c r="L66" s="13" t="n">
        <v>0</v>
      </c>
      <c r="M66" s="14" t="n">
        <v>19400</v>
      </c>
    </row>
    <row r="67" customFormat="false" ht="15.75" hidden="false" customHeight="true" outlineLevel="0" collapsed="false">
      <c r="A67" s="11" t="n">
        <v>65</v>
      </c>
      <c r="B67" s="17"/>
      <c r="C67" s="13" t="n">
        <v>150550</v>
      </c>
      <c r="D67" s="13" t="n">
        <v>45620</v>
      </c>
      <c r="E67" s="13" t="n">
        <v>21340</v>
      </c>
      <c r="F67" s="13" t="n">
        <v>325</v>
      </c>
      <c r="G67" s="13" t="n">
        <v>0</v>
      </c>
      <c r="H67" s="13" t="n">
        <v>0</v>
      </c>
      <c r="I67" s="13" t="n">
        <v>870</v>
      </c>
      <c r="J67" s="13" t="n">
        <v>0</v>
      </c>
      <c r="K67" s="13" t="n">
        <v>0</v>
      </c>
      <c r="L67" s="13" t="n">
        <v>0</v>
      </c>
      <c r="M67" s="14" t="n">
        <v>218705</v>
      </c>
    </row>
    <row r="68" customFormat="false" ht="15.75" hidden="false" customHeight="true" outlineLevel="0" collapsed="false">
      <c r="A68" s="11" t="n">
        <v>66</v>
      </c>
      <c r="B68" s="17"/>
      <c r="C68" s="13" t="n">
        <v>3760</v>
      </c>
      <c r="D68" s="13" t="n">
        <v>690</v>
      </c>
      <c r="E68" s="13" t="n">
        <v>450</v>
      </c>
      <c r="F68" s="13" t="n">
        <v>8</v>
      </c>
      <c r="G68" s="13" t="n">
        <v>0</v>
      </c>
      <c r="H68" s="13" t="n">
        <v>170</v>
      </c>
      <c r="I68" s="13" t="n">
        <v>63</v>
      </c>
      <c r="J68" s="13" t="n">
        <v>0</v>
      </c>
      <c r="K68" s="13" t="n">
        <v>0</v>
      </c>
      <c r="L68" s="13" t="n">
        <v>0</v>
      </c>
      <c r="M68" s="14" t="n">
        <v>5141</v>
      </c>
    </row>
    <row r="69" customFormat="false" ht="15.75" hidden="false" customHeight="true" outlineLevel="0" collapsed="false">
      <c r="A69" s="11" t="n">
        <v>67</v>
      </c>
      <c r="B69" s="17"/>
      <c r="C69" s="13" t="n">
        <v>186610</v>
      </c>
      <c r="D69" s="13" t="n">
        <v>62930</v>
      </c>
      <c r="E69" s="13" t="n">
        <v>29300</v>
      </c>
      <c r="F69" s="13" t="n">
        <v>430</v>
      </c>
      <c r="G69" s="13" t="n">
        <v>0</v>
      </c>
      <c r="H69" s="13" t="n">
        <v>9950</v>
      </c>
      <c r="I69" s="13" t="n">
        <v>1820</v>
      </c>
      <c r="J69" s="13" t="n">
        <v>0</v>
      </c>
      <c r="K69" s="13" t="n">
        <v>0</v>
      </c>
      <c r="L69" s="13" t="n">
        <v>0</v>
      </c>
      <c r="M69" s="14" t="n">
        <v>291040</v>
      </c>
    </row>
    <row r="70" customFormat="false" ht="15.75" hidden="false" customHeight="true" outlineLevel="0" collapsed="false">
      <c r="A70" s="11" t="n">
        <v>68</v>
      </c>
      <c r="B70" s="17" t="s">
        <v>23</v>
      </c>
      <c r="C70" s="13" t="n">
        <v>10820</v>
      </c>
      <c r="D70" s="13" t="n">
        <v>6030</v>
      </c>
      <c r="E70" s="13" t="n">
        <v>1920</v>
      </c>
      <c r="F70" s="13" t="n">
        <v>110</v>
      </c>
      <c r="G70" s="13" t="n">
        <v>0</v>
      </c>
      <c r="H70" s="13" t="n">
        <v>880</v>
      </c>
      <c r="I70" s="13" t="n">
        <v>180</v>
      </c>
      <c r="J70" s="13" t="n">
        <v>0</v>
      </c>
      <c r="K70" s="13" t="n">
        <v>0</v>
      </c>
      <c r="L70" s="13" t="n">
        <v>0</v>
      </c>
      <c r="M70" s="14" t="n">
        <v>19940</v>
      </c>
    </row>
    <row r="71" customFormat="false" ht="15.75" hidden="false" customHeight="true" outlineLevel="0" collapsed="false">
      <c r="A71" s="11" t="n">
        <v>69</v>
      </c>
      <c r="B71" s="17"/>
      <c r="C71" s="13" t="n">
        <v>1820</v>
      </c>
      <c r="D71" s="13" t="n">
        <v>1110</v>
      </c>
      <c r="E71" s="13" t="n">
        <v>580</v>
      </c>
      <c r="F71" s="13" t="n">
        <v>0</v>
      </c>
      <c r="G71" s="13" t="n">
        <v>0</v>
      </c>
      <c r="H71" s="13" t="n">
        <v>240</v>
      </c>
      <c r="I71" s="13" t="n">
        <v>22</v>
      </c>
      <c r="J71" s="13" t="n">
        <v>0</v>
      </c>
      <c r="K71" s="13" t="n">
        <v>0</v>
      </c>
      <c r="L71" s="13" t="n">
        <v>0</v>
      </c>
      <c r="M71" s="14" t="n">
        <v>3772</v>
      </c>
    </row>
    <row r="72" customFormat="false" ht="15.75" hidden="false" customHeight="true" outlineLevel="0" collapsed="false">
      <c r="A72" s="11" t="n">
        <v>70</v>
      </c>
      <c r="B72" s="17"/>
      <c r="C72" s="13" t="n">
        <v>28610</v>
      </c>
      <c r="D72" s="13" t="n">
        <v>14390</v>
      </c>
      <c r="E72" s="13" t="n">
        <v>6160</v>
      </c>
      <c r="F72" s="13" t="n">
        <v>480</v>
      </c>
      <c r="G72" s="13" t="n">
        <v>0</v>
      </c>
      <c r="H72" s="13" t="n">
        <v>2770</v>
      </c>
      <c r="I72" s="13" t="n">
        <v>750</v>
      </c>
      <c r="J72" s="13" t="n">
        <v>0</v>
      </c>
      <c r="K72" s="13" t="n">
        <v>0</v>
      </c>
      <c r="L72" s="13" t="n">
        <v>0</v>
      </c>
      <c r="M72" s="14" t="n">
        <v>53160</v>
      </c>
    </row>
    <row r="73" customFormat="false" ht="15.75" hidden="false" customHeight="true" outlineLevel="0" collapsed="false">
      <c r="A73" s="11" t="n">
        <v>71</v>
      </c>
      <c r="B73" s="17"/>
      <c r="C73" s="13" t="n">
        <v>4230</v>
      </c>
      <c r="D73" s="13" t="n">
        <v>1560</v>
      </c>
      <c r="E73" s="13" t="n">
        <v>1110</v>
      </c>
      <c r="F73" s="13" t="n">
        <v>0</v>
      </c>
      <c r="G73" s="13" t="n">
        <v>0</v>
      </c>
      <c r="H73" s="13" t="n">
        <v>110</v>
      </c>
      <c r="I73" s="13" t="n">
        <v>140</v>
      </c>
      <c r="J73" s="13" t="n">
        <v>0</v>
      </c>
      <c r="K73" s="13" t="n">
        <v>0</v>
      </c>
      <c r="L73" s="13" t="n">
        <v>0</v>
      </c>
      <c r="M73" s="14" t="n">
        <v>7150</v>
      </c>
    </row>
    <row r="74" customFormat="false" ht="15.75" hidden="false" customHeight="true" outlineLevel="0" collapsed="false">
      <c r="A74" s="18" t="s">
        <v>24</v>
      </c>
      <c r="B74" s="18"/>
      <c r="C74" s="19" t="n">
        <v>2352005</v>
      </c>
      <c r="D74" s="19" t="n">
        <v>909119</v>
      </c>
      <c r="E74" s="19" t="n">
        <v>546189</v>
      </c>
      <c r="F74" s="19" t="n">
        <v>11499</v>
      </c>
      <c r="G74" s="19" t="n">
        <v>800</v>
      </c>
      <c r="H74" s="19" t="n">
        <v>127927</v>
      </c>
      <c r="I74" s="19" t="n">
        <v>40640</v>
      </c>
      <c r="J74" s="19" t="n">
        <v>3796</v>
      </c>
      <c r="K74" s="19" t="n">
        <v>291</v>
      </c>
      <c r="L74" s="19" t="n">
        <v>1145</v>
      </c>
      <c r="M74" s="19" t="n">
        <v>3993411</v>
      </c>
    </row>
  </sheetData>
  <mergeCells count="10">
    <mergeCell ref="B3:B12"/>
    <mergeCell ref="B13:B35"/>
    <mergeCell ref="B36:B38"/>
    <mergeCell ref="B39:B40"/>
    <mergeCell ref="B42:B44"/>
    <mergeCell ref="B45:B46"/>
    <mergeCell ref="B47:B62"/>
    <mergeCell ref="B63:B69"/>
    <mergeCell ref="B70:B73"/>
    <mergeCell ref="A74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7" activeCellId="0" sqref="P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12"/>
    <col collapsed="false" customWidth="true" hidden="false" outlineLevel="0" max="3" min="3" style="0" width="10.49"/>
    <col collapsed="false" customWidth="true" hidden="false" outlineLevel="0" max="11" min="4" style="0" width="9.12"/>
    <col collapsed="false" customWidth="true" hidden="false" outlineLevel="0" max="12" min="12" style="0" width="10.49"/>
    <col collapsed="false" customWidth="true" hidden="false" outlineLevel="0" max="13" min="13" style="0" width="9.12"/>
    <col collapsed="false" customWidth="true" hidden="false" outlineLevel="0" max="15" min="14" style="0" width="10.49"/>
    <col collapsed="false" customWidth="true" hidden="false" outlineLevel="0" max="16" min="16" style="0" width="9.12"/>
  </cols>
  <sheetData>
    <row r="1" customFormat="false" ht="18.75" hidden="false" customHeight="false" outlineLevel="0" collapsed="false">
      <c r="A1" s="2"/>
      <c r="B1" s="3" t="s">
        <v>5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false" outlineLevel="0" collapsed="false">
      <c r="A2" s="20" t="s">
        <v>1</v>
      </c>
      <c r="B2" s="21" t="s">
        <v>2</v>
      </c>
      <c r="C2" s="186" t="s">
        <v>3</v>
      </c>
      <c r="D2" s="186" t="s">
        <v>4</v>
      </c>
      <c r="E2" s="186" t="s">
        <v>5</v>
      </c>
      <c r="F2" s="186" t="s">
        <v>6</v>
      </c>
      <c r="G2" s="186" t="s">
        <v>11</v>
      </c>
      <c r="H2" s="186" t="s">
        <v>27</v>
      </c>
      <c r="I2" s="186" t="s">
        <v>9</v>
      </c>
      <c r="J2" s="186" t="s">
        <v>10</v>
      </c>
      <c r="K2" s="186" t="s">
        <v>36</v>
      </c>
      <c r="L2" s="136" t="s">
        <v>50</v>
      </c>
      <c r="M2" s="136" t="s">
        <v>51</v>
      </c>
      <c r="N2" s="136" t="s">
        <v>39</v>
      </c>
      <c r="O2" s="187" t="s">
        <v>55</v>
      </c>
      <c r="P2" s="186" t="s">
        <v>28</v>
      </c>
    </row>
    <row r="3" customFormat="false" ht="18.75" hidden="false" customHeight="true" outlineLevel="0" collapsed="false">
      <c r="A3" s="11" t="n">
        <v>1</v>
      </c>
      <c r="B3" s="15" t="s">
        <v>14</v>
      </c>
      <c r="C3" s="147" t="n">
        <v>56100</v>
      </c>
      <c r="D3" s="147" t="n">
        <v>36110</v>
      </c>
      <c r="E3" s="147" t="n">
        <v>26330</v>
      </c>
      <c r="F3" s="147" t="n">
        <v>780</v>
      </c>
      <c r="G3" s="147" t="n">
        <v>0</v>
      </c>
      <c r="H3" s="147" t="n">
        <v>3820</v>
      </c>
      <c r="I3" s="147" t="n">
        <v>2990</v>
      </c>
      <c r="J3" s="147" t="n">
        <v>0</v>
      </c>
      <c r="K3" s="147" t="n">
        <v>0</v>
      </c>
      <c r="L3" s="150" t="n">
        <v>119320</v>
      </c>
      <c r="M3" s="150" t="n">
        <v>6810</v>
      </c>
      <c r="N3" s="150" t="n">
        <v>126130</v>
      </c>
      <c r="O3" s="150" t="n">
        <v>378390</v>
      </c>
      <c r="P3" s="150" t="n">
        <v>12</v>
      </c>
    </row>
    <row r="4" customFormat="false" ht="18.75" hidden="false" customHeight="true" outlineLevel="0" collapsed="false">
      <c r="A4" s="11" t="n">
        <v>2</v>
      </c>
      <c r="B4" s="15"/>
      <c r="C4" s="147" t="n">
        <v>670</v>
      </c>
      <c r="D4" s="147" t="n">
        <v>680</v>
      </c>
      <c r="E4" s="147" t="n">
        <v>360</v>
      </c>
      <c r="F4" s="147" t="n">
        <v>0</v>
      </c>
      <c r="G4" s="147" t="n">
        <v>0</v>
      </c>
      <c r="H4" s="147" t="n">
        <v>0</v>
      </c>
      <c r="I4" s="147" t="n">
        <v>20</v>
      </c>
      <c r="J4" s="147" t="n">
        <v>0</v>
      </c>
      <c r="K4" s="147" t="n">
        <v>0</v>
      </c>
      <c r="L4" s="150" t="n">
        <v>1710</v>
      </c>
      <c r="M4" s="150" t="n">
        <v>20</v>
      </c>
      <c r="N4" s="150" t="n">
        <v>1730</v>
      </c>
      <c r="O4" s="150" t="n">
        <v>5190</v>
      </c>
      <c r="P4" s="150" t="n">
        <v>12</v>
      </c>
    </row>
    <row r="5" customFormat="false" ht="18.75" hidden="false" customHeight="true" outlineLevel="0" collapsed="false">
      <c r="A5" s="11" t="n">
        <v>3</v>
      </c>
      <c r="B5" s="15"/>
      <c r="C5" s="147" t="n">
        <v>690</v>
      </c>
      <c r="D5" s="147" t="n">
        <v>280</v>
      </c>
      <c r="E5" s="147" t="n">
        <v>350</v>
      </c>
      <c r="F5" s="147" t="n">
        <v>10</v>
      </c>
      <c r="G5" s="147" t="n">
        <v>0</v>
      </c>
      <c r="H5" s="147" t="n">
        <v>50</v>
      </c>
      <c r="I5" s="147" t="n">
        <v>42</v>
      </c>
      <c r="J5" s="147" t="n">
        <v>0</v>
      </c>
      <c r="K5" s="147" t="n">
        <v>0</v>
      </c>
      <c r="L5" s="150" t="n">
        <v>1330</v>
      </c>
      <c r="M5" s="150" t="n">
        <v>92</v>
      </c>
      <c r="N5" s="150" t="n">
        <v>1422</v>
      </c>
      <c r="O5" s="150" t="n">
        <v>4266</v>
      </c>
      <c r="P5" s="150" t="n">
        <v>6</v>
      </c>
    </row>
    <row r="6" customFormat="false" ht="18.75" hidden="false" customHeight="true" outlineLevel="0" collapsed="false">
      <c r="A6" s="11" t="n">
        <v>4</v>
      </c>
      <c r="B6" s="15"/>
      <c r="C6" s="147" t="n">
        <v>1930</v>
      </c>
      <c r="D6" s="147" t="n">
        <v>3940</v>
      </c>
      <c r="E6" s="147" t="n">
        <v>2490</v>
      </c>
      <c r="F6" s="147" t="n">
        <v>70</v>
      </c>
      <c r="G6" s="147" t="n">
        <v>0</v>
      </c>
      <c r="H6" s="147" t="n">
        <v>200</v>
      </c>
      <c r="I6" s="147" t="n">
        <v>270</v>
      </c>
      <c r="J6" s="147" t="n">
        <v>20</v>
      </c>
      <c r="K6" s="147" t="n">
        <v>0</v>
      </c>
      <c r="L6" s="150" t="n">
        <v>8430</v>
      </c>
      <c r="M6" s="150" t="n">
        <v>490</v>
      </c>
      <c r="N6" s="150" t="n">
        <v>8920</v>
      </c>
      <c r="O6" s="150" t="n">
        <v>26760</v>
      </c>
      <c r="P6" s="150" t="n">
        <v>11</v>
      </c>
    </row>
    <row r="7" customFormat="false" ht="18.75" hidden="false" customHeight="true" outlineLevel="0" collapsed="false">
      <c r="A7" s="11" t="n">
        <v>5</v>
      </c>
      <c r="B7" s="15"/>
      <c r="C7" s="147" t="n">
        <v>1080</v>
      </c>
      <c r="D7" s="147" t="n">
        <v>300</v>
      </c>
      <c r="E7" s="147" t="n">
        <v>200</v>
      </c>
      <c r="F7" s="147" t="n">
        <v>0</v>
      </c>
      <c r="G7" s="147" t="n">
        <v>0</v>
      </c>
      <c r="H7" s="147" t="n">
        <v>80</v>
      </c>
      <c r="I7" s="147" t="n">
        <v>60</v>
      </c>
      <c r="J7" s="147" t="n">
        <v>0</v>
      </c>
      <c r="K7" s="147" t="n">
        <v>0</v>
      </c>
      <c r="L7" s="150" t="n">
        <v>1580</v>
      </c>
      <c r="M7" s="150" t="n">
        <v>140</v>
      </c>
      <c r="N7" s="150" t="n">
        <v>1720</v>
      </c>
      <c r="O7" s="150" t="n">
        <v>5160</v>
      </c>
      <c r="P7" s="150" t="n">
        <v>6</v>
      </c>
    </row>
    <row r="8" customFormat="false" ht="18.75" hidden="false" customHeight="true" outlineLevel="0" collapsed="false">
      <c r="A8" s="11" t="n">
        <v>6</v>
      </c>
      <c r="B8" s="15"/>
      <c r="C8" s="147" t="n">
        <v>0</v>
      </c>
      <c r="D8" s="147" t="n">
        <v>0</v>
      </c>
      <c r="E8" s="147" t="n">
        <v>0</v>
      </c>
      <c r="F8" s="147" t="n">
        <v>110</v>
      </c>
      <c r="G8" s="147" t="n">
        <v>0</v>
      </c>
      <c r="H8" s="147" t="n">
        <v>0</v>
      </c>
      <c r="I8" s="147" t="n">
        <v>350</v>
      </c>
      <c r="J8" s="147" t="n">
        <v>0</v>
      </c>
      <c r="K8" s="147" t="n">
        <v>0</v>
      </c>
      <c r="L8" s="150" t="n">
        <v>110</v>
      </c>
      <c r="M8" s="150" t="n">
        <v>350</v>
      </c>
      <c r="N8" s="150" t="n">
        <v>460</v>
      </c>
      <c r="O8" s="150" t="n">
        <v>1380</v>
      </c>
      <c r="P8" s="150" t="n">
        <v>3</v>
      </c>
    </row>
    <row r="9" customFormat="false" ht="18.75" hidden="false" customHeight="true" outlineLevel="0" collapsed="false">
      <c r="A9" s="11" t="n">
        <v>7</v>
      </c>
      <c r="B9" s="15"/>
      <c r="C9" s="147" t="n">
        <v>4590</v>
      </c>
      <c r="D9" s="147" t="n">
        <v>1240</v>
      </c>
      <c r="E9" s="147" t="n">
        <v>1170</v>
      </c>
      <c r="F9" s="147" t="n">
        <v>20</v>
      </c>
      <c r="G9" s="147" t="n">
        <v>0</v>
      </c>
      <c r="H9" s="147" t="n">
        <v>450</v>
      </c>
      <c r="I9" s="147" t="n">
        <v>200</v>
      </c>
      <c r="J9" s="147" t="n">
        <v>0</v>
      </c>
      <c r="K9" s="147" t="n">
        <v>0</v>
      </c>
      <c r="L9" s="150" t="n">
        <v>7020</v>
      </c>
      <c r="M9" s="150" t="n">
        <v>650</v>
      </c>
      <c r="N9" s="150" t="n">
        <v>7670</v>
      </c>
      <c r="O9" s="150" t="n">
        <v>23010</v>
      </c>
      <c r="P9" s="150" t="n">
        <v>3</v>
      </c>
    </row>
    <row r="10" customFormat="false" ht="18.75" hidden="false" customHeight="true" outlineLevel="0" collapsed="false">
      <c r="A10" s="11" t="n">
        <v>8</v>
      </c>
      <c r="B10" s="15"/>
      <c r="C10" s="147" t="n">
        <v>64840</v>
      </c>
      <c r="D10" s="147" t="n">
        <v>91530</v>
      </c>
      <c r="E10" s="147" t="n">
        <v>75070</v>
      </c>
      <c r="F10" s="147" t="n">
        <v>800</v>
      </c>
      <c r="G10" s="147" t="n">
        <v>0</v>
      </c>
      <c r="H10" s="147" t="n">
        <v>10810</v>
      </c>
      <c r="I10" s="147" t="n">
        <v>4240</v>
      </c>
      <c r="J10" s="147" t="n">
        <v>660</v>
      </c>
      <c r="K10" s="147" t="n">
        <v>0</v>
      </c>
      <c r="L10" s="150" t="n">
        <v>232240</v>
      </c>
      <c r="M10" s="150" t="n">
        <v>15710</v>
      </c>
      <c r="N10" s="150" t="n">
        <v>247950</v>
      </c>
      <c r="O10" s="150" t="n">
        <v>743850</v>
      </c>
      <c r="P10" s="150" t="n">
        <v>12</v>
      </c>
    </row>
    <row r="11" customFormat="false" ht="18.75" hidden="false" customHeight="true" outlineLevel="0" collapsed="false">
      <c r="A11" s="11" t="n">
        <v>9</v>
      </c>
      <c r="B11" s="15"/>
      <c r="C11" s="147" t="n">
        <v>1970</v>
      </c>
      <c r="D11" s="147" t="n">
        <v>960</v>
      </c>
      <c r="E11" s="147" t="n">
        <v>1050</v>
      </c>
      <c r="F11" s="147" t="n">
        <v>0</v>
      </c>
      <c r="G11" s="147" t="n">
        <v>0</v>
      </c>
      <c r="H11" s="147" t="n">
        <v>30</v>
      </c>
      <c r="I11" s="147" t="n">
        <v>38</v>
      </c>
      <c r="J11" s="147" t="n">
        <v>0</v>
      </c>
      <c r="K11" s="147" t="n">
        <v>0</v>
      </c>
      <c r="L11" s="150" t="n">
        <v>3980</v>
      </c>
      <c r="M11" s="150" t="n">
        <v>68</v>
      </c>
      <c r="N11" s="150" t="n">
        <v>4048</v>
      </c>
      <c r="O11" s="150" t="n">
        <v>12144</v>
      </c>
      <c r="P11" s="150" t="n">
        <v>12</v>
      </c>
    </row>
    <row r="12" customFormat="false" ht="18.75" hidden="false" customHeight="true" outlineLevel="0" collapsed="false">
      <c r="A12" s="11" t="n">
        <v>10</v>
      </c>
      <c r="B12" s="15"/>
      <c r="C12" s="147" t="n">
        <v>610</v>
      </c>
      <c r="D12" s="147" t="n">
        <v>240</v>
      </c>
      <c r="E12" s="147" t="n">
        <v>320</v>
      </c>
      <c r="F12" s="147" t="n">
        <v>0</v>
      </c>
      <c r="G12" s="147" t="n">
        <v>0</v>
      </c>
      <c r="H12" s="147" t="n">
        <v>100</v>
      </c>
      <c r="I12" s="147" t="n">
        <v>140</v>
      </c>
      <c r="J12" s="147" t="n">
        <v>0</v>
      </c>
      <c r="K12" s="147" t="n">
        <v>0</v>
      </c>
      <c r="L12" s="150" t="n">
        <v>1170</v>
      </c>
      <c r="M12" s="150" t="n">
        <v>240</v>
      </c>
      <c r="N12" s="150" t="n">
        <v>1410</v>
      </c>
      <c r="O12" s="150" t="n">
        <v>4230</v>
      </c>
      <c r="P12" s="150" t="n">
        <v>12</v>
      </c>
    </row>
    <row r="13" customFormat="false" ht="18.75" hidden="false" customHeight="true" outlineLevel="0" collapsed="false">
      <c r="A13" s="11" t="n">
        <v>11</v>
      </c>
      <c r="B13" s="15"/>
      <c r="C13" s="147" t="n">
        <v>4530</v>
      </c>
      <c r="D13" s="147" t="n">
        <v>1830</v>
      </c>
      <c r="E13" s="147" t="n">
        <v>930</v>
      </c>
      <c r="F13" s="147" t="n">
        <v>0</v>
      </c>
      <c r="G13" s="147" t="n">
        <v>0</v>
      </c>
      <c r="H13" s="147" t="n">
        <v>0</v>
      </c>
      <c r="I13" s="147" t="n">
        <v>270</v>
      </c>
      <c r="J13" s="147" t="n">
        <v>0</v>
      </c>
      <c r="K13" s="147" t="n">
        <v>0</v>
      </c>
      <c r="L13" s="150" t="n">
        <v>7290</v>
      </c>
      <c r="M13" s="150" t="n">
        <v>270</v>
      </c>
      <c r="N13" s="150" t="n">
        <v>7560</v>
      </c>
      <c r="O13" s="150" t="n">
        <v>22680</v>
      </c>
      <c r="P13" s="150" t="n">
        <v>11</v>
      </c>
    </row>
    <row r="14" customFormat="false" ht="18.75" hidden="false" customHeight="true" outlineLevel="0" collapsed="false">
      <c r="A14" s="11" t="n">
        <v>12</v>
      </c>
      <c r="B14" s="12" t="s">
        <v>15</v>
      </c>
      <c r="C14" s="147" t="n">
        <v>6530</v>
      </c>
      <c r="D14" s="147" t="n">
        <v>3820</v>
      </c>
      <c r="E14" s="147" t="n">
        <v>1880</v>
      </c>
      <c r="F14" s="147" t="n">
        <v>40</v>
      </c>
      <c r="G14" s="147" t="n">
        <v>0</v>
      </c>
      <c r="H14" s="147" t="n">
        <v>940</v>
      </c>
      <c r="I14" s="147" t="n">
        <v>350</v>
      </c>
      <c r="J14" s="147" t="n">
        <v>0</v>
      </c>
      <c r="K14" s="147" t="n">
        <v>0</v>
      </c>
      <c r="L14" s="150" t="n">
        <v>12270</v>
      </c>
      <c r="M14" s="150" t="n">
        <v>1290</v>
      </c>
      <c r="N14" s="150" t="n">
        <v>13560</v>
      </c>
      <c r="O14" s="150" t="n">
        <v>40680</v>
      </c>
      <c r="P14" s="150" t="n">
        <v>4</v>
      </c>
    </row>
    <row r="15" customFormat="false" ht="18.75" hidden="false" customHeight="true" outlineLevel="0" collapsed="false">
      <c r="A15" s="11" t="n">
        <v>13</v>
      </c>
      <c r="B15" s="12"/>
      <c r="C15" s="147" t="n">
        <v>11720</v>
      </c>
      <c r="D15" s="147" t="n">
        <v>11690</v>
      </c>
      <c r="E15" s="147" t="n">
        <v>23990</v>
      </c>
      <c r="F15" s="147" t="n">
        <v>390</v>
      </c>
      <c r="G15" s="147" t="n">
        <v>0</v>
      </c>
      <c r="H15" s="147" t="n">
        <v>970</v>
      </c>
      <c r="I15" s="147" t="n">
        <v>0</v>
      </c>
      <c r="J15" s="147" t="n">
        <v>0</v>
      </c>
      <c r="K15" s="147" t="n">
        <v>0</v>
      </c>
      <c r="L15" s="150" t="n">
        <v>47790</v>
      </c>
      <c r="M15" s="150" t="n">
        <v>970</v>
      </c>
      <c r="N15" s="150" t="n">
        <v>48760</v>
      </c>
      <c r="O15" s="150" t="n">
        <v>146280</v>
      </c>
      <c r="P15" s="150" t="n">
        <v>12</v>
      </c>
    </row>
    <row r="16" customFormat="false" ht="18.75" hidden="false" customHeight="true" outlineLevel="0" collapsed="false">
      <c r="A16" s="11" t="n">
        <v>14</v>
      </c>
      <c r="B16" s="12"/>
      <c r="C16" s="147" t="n">
        <v>370</v>
      </c>
      <c r="D16" s="147" t="n">
        <v>380</v>
      </c>
      <c r="E16" s="147" t="n">
        <v>340</v>
      </c>
      <c r="F16" s="147" t="n">
        <v>0</v>
      </c>
      <c r="G16" s="147" t="n">
        <v>0</v>
      </c>
      <c r="H16" s="147" t="n">
        <v>0</v>
      </c>
      <c r="I16" s="147" t="n">
        <v>110</v>
      </c>
      <c r="J16" s="147" t="n">
        <v>0</v>
      </c>
      <c r="K16" s="147" t="n">
        <v>0</v>
      </c>
      <c r="L16" s="150" t="n">
        <v>1090</v>
      </c>
      <c r="M16" s="150" t="n">
        <v>110</v>
      </c>
      <c r="N16" s="150" t="n">
        <v>1200</v>
      </c>
      <c r="O16" s="150" t="n">
        <v>3600</v>
      </c>
      <c r="P16" s="150" t="n">
        <v>11</v>
      </c>
    </row>
    <row r="17" customFormat="false" ht="18.75" hidden="false" customHeight="true" outlineLevel="0" collapsed="false">
      <c r="A17" s="11" t="n">
        <v>15</v>
      </c>
      <c r="B17" s="12"/>
      <c r="C17" s="147" t="n">
        <v>930</v>
      </c>
      <c r="D17" s="147" t="n">
        <v>700</v>
      </c>
      <c r="E17" s="147" t="n">
        <v>450</v>
      </c>
      <c r="F17" s="147" t="n">
        <v>0</v>
      </c>
      <c r="G17" s="147" t="n">
        <v>0</v>
      </c>
      <c r="H17" s="147" t="n">
        <v>80</v>
      </c>
      <c r="I17" s="147" t="n">
        <v>140</v>
      </c>
      <c r="J17" s="147" t="n">
        <v>0</v>
      </c>
      <c r="K17" s="147" t="n">
        <v>0</v>
      </c>
      <c r="L17" s="150" t="n">
        <v>2080</v>
      </c>
      <c r="M17" s="150" t="n">
        <v>220</v>
      </c>
      <c r="N17" s="150" t="n">
        <v>2300</v>
      </c>
      <c r="O17" s="150" t="n">
        <v>6900</v>
      </c>
      <c r="P17" s="150" t="n">
        <v>12</v>
      </c>
    </row>
    <row r="18" customFormat="false" ht="18.75" hidden="false" customHeight="true" outlineLevel="0" collapsed="false">
      <c r="A18" s="11" t="n">
        <v>16</v>
      </c>
      <c r="B18" s="12"/>
      <c r="C18" s="147" t="n">
        <v>58630</v>
      </c>
      <c r="D18" s="147" t="n">
        <v>22630</v>
      </c>
      <c r="E18" s="147" t="n">
        <v>20070</v>
      </c>
      <c r="F18" s="147" t="n">
        <v>520</v>
      </c>
      <c r="G18" s="147" t="n">
        <v>13720</v>
      </c>
      <c r="H18" s="147" t="n">
        <v>1660</v>
      </c>
      <c r="I18" s="147" t="n">
        <v>4990</v>
      </c>
      <c r="J18" s="147" t="n">
        <v>750</v>
      </c>
      <c r="K18" s="147" t="n">
        <v>0</v>
      </c>
      <c r="L18" s="150" t="n">
        <v>101850</v>
      </c>
      <c r="M18" s="150" t="n">
        <v>21120</v>
      </c>
      <c r="N18" s="150" t="n">
        <v>122970</v>
      </c>
      <c r="O18" s="150" t="n">
        <v>368910</v>
      </c>
      <c r="P18" s="150" t="n">
        <v>12</v>
      </c>
    </row>
    <row r="19" customFormat="false" ht="18.75" hidden="false" customHeight="true" outlineLevel="0" collapsed="false">
      <c r="A19" s="11" t="n">
        <v>17</v>
      </c>
      <c r="B19" s="12"/>
      <c r="C19" s="147" t="n">
        <v>5000</v>
      </c>
      <c r="D19" s="147" t="n">
        <v>4140</v>
      </c>
      <c r="E19" s="147" t="n">
        <v>6420</v>
      </c>
      <c r="F19" s="147" t="n">
        <v>0</v>
      </c>
      <c r="G19" s="147" t="n">
        <v>0</v>
      </c>
      <c r="H19" s="147" t="n">
        <v>390</v>
      </c>
      <c r="I19" s="147" t="n">
        <v>500</v>
      </c>
      <c r="J19" s="147" t="n">
        <v>110</v>
      </c>
      <c r="K19" s="147" t="n">
        <v>0</v>
      </c>
      <c r="L19" s="150" t="n">
        <v>15560</v>
      </c>
      <c r="M19" s="150" t="n">
        <v>1000</v>
      </c>
      <c r="N19" s="150" t="n">
        <v>16560</v>
      </c>
      <c r="O19" s="150" t="n">
        <v>49680</v>
      </c>
      <c r="P19" s="150" t="n">
        <v>12</v>
      </c>
    </row>
    <row r="20" customFormat="false" ht="18.75" hidden="false" customHeight="true" outlineLevel="0" collapsed="false">
      <c r="A20" s="11" t="n">
        <v>18</v>
      </c>
      <c r="B20" s="12"/>
      <c r="C20" s="147" t="n">
        <v>2110</v>
      </c>
      <c r="D20" s="147" t="n">
        <v>1170</v>
      </c>
      <c r="E20" s="147" t="n">
        <v>730</v>
      </c>
      <c r="F20" s="147" t="n">
        <v>0</v>
      </c>
      <c r="G20" s="147" t="n">
        <v>0</v>
      </c>
      <c r="H20" s="147" t="n">
        <v>80</v>
      </c>
      <c r="I20" s="147" t="n">
        <v>130</v>
      </c>
      <c r="J20" s="147" t="n">
        <v>0</v>
      </c>
      <c r="K20" s="147" t="n">
        <v>0</v>
      </c>
      <c r="L20" s="150" t="n">
        <v>4010</v>
      </c>
      <c r="M20" s="150" t="n">
        <v>210</v>
      </c>
      <c r="N20" s="150" t="n">
        <v>4220</v>
      </c>
      <c r="O20" s="150" t="n">
        <v>12660</v>
      </c>
      <c r="P20" s="150" t="n">
        <v>5</v>
      </c>
    </row>
    <row r="21" customFormat="false" ht="18.75" hidden="false" customHeight="true" outlineLevel="0" collapsed="false">
      <c r="A21" s="11" t="n">
        <v>19</v>
      </c>
      <c r="B21" s="12"/>
      <c r="C21" s="147" t="n">
        <v>9100</v>
      </c>
      <c r="D21" s="147" t="n">
        <v>8400</v>
      </c>
      <c r="E21" s="147" t="n">
        <v>5880</v>
      </c>
      <c r="F21" s="147" t="n">
        <v>50</v>
      </c>
      <c r="G21" s="147" t="n">
        <v>0</v>
      </c>
      <c r="H21" s="147" t="n">
        <v>890</v>
      </c>
      <c r="I21" s="147" t="n">
        <v>340</v>
      </c>
      <c r="J21" s="147" t="n">
        <v>0</v>
      </c>
      <c r="K21" s="147" t="n">
        <v>0</v>
      </c>
      <c r="L21" s="150" t="n">
        <v>23430</v>
      </c>
      <c r="M21" s="150" t="n">
        <v>1230</v>
      </c>
      <c r="N21" s="150" t="n">
        <v>24660</v>
      </c>
      <c r="O21" s="150" t="n">
        <v>73980</v>
      </c>
      <c r="P21" s="150" t="n">
        <v>6</v>
      </c>
    </row>
    <row r="22" customFormat="false" ht="18.75" hidden="false" customHeight="true" outlineLevel="0" collapsed="false">
      <c r="A22" s="11" t="n">
        <v>20</v>
      </c>
      <c r="B22" s="12"/>
      <c r="C22" s="147" t="n">
        <v>9160</v>
      </c>
      <c r="D22" s="147" t="n">
        <v>7720</v>
      </c>
      <c r="E22" s="147" t="n">
        <v>5990</v>
      </c>
      <c r="F22" s="147" t="n">
        <v>30</v>
      </c>
      <c r="G22" s="147" t="n">
        <v>0</v>
      </c>
      <c r="H22" s="147" t="n">
        <v>720</v>
      </c>
      <c r="I22" s="147" t="n">
        <v>300</v>
      </c>
      <c r="J22" s="147" t="n">
        <v>0</v>
      </c>
      <c r="K22" s="147" t="n">
        <v>0</v>
      </c>
      <c r="L22" s="150" t="n">
        <v>22900</v>
      </c>
      <c r="M22" s="150" t="n">
        <v>1020</v>
      </c>
      <c r="N22" s="150" t="n">
        <v>23920</v>
      </c>
      <c r="O22" s="150" t="n">
        <v>71760</v>
      </c>
      <c r="P22" s="150" t="n">
        <v>6</v>
      </c>
    </row>
    <row r="23" customFormat="false" ht="18.75" hidden="false" customHeight="true" outlineLevel="0" collapsed="false">
      <c r="A23" s="11" t="n">
        <v>21</v>
      </c>
      <c r="B23" s="12"/>
      <c r="C23" s="147" t="n">
        <v>2190</v>
      </c>
      <c r="D23" s="147" t="n">
        <v>1270</v>
      </c>
      <c r="E23" s="147" t="n">
        <v>710</v>
      </c>
      <c r="F23" s="147" t="n">
        <v>30</v>
      </c>
      <c r="G23" s="147" t="n">
        <v>0</v>
      </c>
      <c r="H23" s="147" t="n">
        <v>480</v>
      </c>
      <c r="I23" s="147" t="n">
        <v>100</v>
      </c>
      <c r="J23" s="147" t="n">
        <v>0</v>
      </c>
      <c r="K23" s="147" t="n">
        <v>0</v>
      </c>
      <c r="L23" s="150" t="n">
        <v>4200</v>
      </c>
      <c r="M23" s="150" t="n">
        <v>580</v>
      </c>
      <c r="N23" s="150" t="n">
        <v>4780</v>
      </c>
      <c r="O23" s="150" t="n">
        <v>14340</v>
      </c>
      <c r="P23" s="150" t="n">
        <v>3</v>
      </c>
    </row>
    <row r="24" customFormat="false" ht="18.75" hidden="false" customHeight="true" outlineLevel="0" collapsed="false">
      <c r="A24" s="11" t="n">
        <v>22</v>
      </c>
      <c r="B24" s="12"/>
      <c r="C24" s="147" t="n">
        <v>1720</v>
      </c>
      <c r="D24" s="147" t="n">
        <v>2480</v>
      </c>
      <c r="E24" s="147" t="n">
        <v>740</v>
      </c>
      <c r="F24" s="147" t="n">
        <v>50</v>
      </c>
      <c r="G24" s="147" t="n">
        <v>0</v>
      </c>
      <c r="H24" s="147" t="n">
        <v>250</v>
      </c>
      <c r="I24" s="147" t="n">
        <v>975</v>
      </c>
      <c r="J24" s="147" t="n">
        <v>0</v>
      </c>
      <c r="K24" s="147" t="n">
        <v>0</v>
      </c>
      <c r="L24" s="150" t="n">
        <v>4990</v>
      </c>
      <c r="M24" s="150" t="n">
        <v>1225</v>
      </c>
      <c r="N24" s="150" t="n">
        <v>6215</v>
      </c>
      <c r="O24" s="150" t="n">
        <v>18645</v>
      </c>
      <c r="P24" s="150" t="n">
        <v>4</v>
      </c>
    </row>
    <row r="25" customFormat="false" ht="18.75" hidden="false" customHeight="true" outlineLevel="0" collapsed="false">
      <c r="A25" s="11" t="n">
        <v>23</v>
      </c>
      <c r="B25" s="12"/>
      <c r="C25" s="147" t="n">
        <v>930</v>
      </c>
      <c r="D25" s="147" t="n">
        <v>320</v>
      </c>
      <c r="E25" s="147" t="n">
        <v>460</v>
      </c>
      <c r="F25" s="147" t="n">
        <v>0</v>
      </c>
      <c r="G25" s="147" t="n">
        <v>0</v>
      </c>
      <c r="H25" s="147" t="n">
        <v>200</v>
      </c>
      <c r="I25" s="147" t="n">
        <v>107</v>
      </c>
      <c r="J25" s="147" t="n">
        <v>0</v>
      </c>
      <c r="K25" s="147" t="n">
        <v>0</v>
      </c>
      <c r="L25" s="150" t="n">
        <v>1710</v>
      </c>
      <c r="M25" s="150" t="n">
        <v>307</v>
      </c>
      <c r="N25" s="150" t="n">
        <v>2017</v>
      </c>
      <c r="O25" s="150" t="n">
        <v>6051</v>
      </c>
      <c r="P25" s="150" t="n">
        <v>12</v>
      </c>
    </row>
    <row r="26" customFormat="false" ht="18.75" hidden="false" customHeight="true" outlineLevel="0" collapsed="false">
      <c r="A26" s="11" t="n">
        <v>24</v>
      </c>
      <c r="B26" s="12"/>
      <c r="C26" s="147" t="n">
        <v>3030</v>
      </c>
      <c r="D26" s="147" t="n">
        <v>1360</v>
      </c>
      <c r="E26" s="147" t="n">
        <v>930</v>
      </c>
      <c r="F26" s="147" t="n">
        <v>10</v>
      </c>
      <c r="G26" s="147" t="n">
        <v>0</v>
      </c>
      <c r="H26" s="147" t="n">
        <v>510</v>
      </c>
      <c r="I26" s="147" t="n">
        <v>230</v>
      </c>
      <c r="J26" s="147" t="n">
        <v>0</v>
      </c>
      <c r="K26" s="147" t="n">
        <v>0</v>
      </c>
      <c r="L26" s="150" t="n">
        <v>5330</v>
      </c>
      <c r="M26" s="150" t="n">
        <v>740</v>
      </c>
      <c r="N26" s="150" t="n">
        <v>6070</v>
      </c>
      <c r="O26" s="150" t="n">
        <v>18210</v>
      </c>
      <c r="P26" s="150" t="n">
        <v>4</v>
      </c>
    </row>
    <row r="27" customFormat="false" ht="18.75" hidden="false" customHeight="true" outlineLevel="0" collapsed="false">
      <c r="A27" s="11" t="n">
        <v>25</v>
      </c>
      <c r="B27" s="12"/>
      <c r="C27" s="147" t="n">
        <v>1970</v>
      </c>
      <c r="D27" s="147" t="n">
        <v>1160</v>
      </c>
      <c r="E27" s="147" t="n">
        <v>1090</v>
      </c>
      <c r="F27" s="147" t="n">
        <v>0</v>
      </c>
      <c r="G27" s="147" t="n">
        <v>0</v>
      </c>
      <c r="H27" s="147" t="n">
        <v>180</v>
      </c>
      <c r="I27" s="147" t="n">
        <v>230</v>
      </c>
      <c r="J27" s="147" t="n">
        <v>0</v>
      </c>
      <c r="K27" s="147" t="n">
        <v>0</v>
      </c>
      <c r="L27" s="150" t="n">
        <v>4220</v>
      </c>
      <c r="M27" s="150" t="n">
        <v>410</v>
      </c>
      <c r="N27" s="150" t="n">
        <v>4630</v>
      </c>
      <c r="O27" s="150" t="n">
        <v>13890</v>
      </c>
      <c r="P27" s="150" t="n">
        <v>10</v>
      </c>
    </row>
    <row r="28" customFormat="false" ht="18.75" hidden="false" customHeight="true" outlineLevel="0" collapsed="false">
      <c r="A28" s="11" t="n">
        <v>26</v>
      </c>
      <c r="B28" s="12"/>
      <c r="C28" s="147" t="n">
        <v>4040</v>
      </c>
      <c r="D28" s="147" t="n">
        <v>1970</v>
      </c>
      <c r="E28" s="147" t="n">
        <v>1250</v>
      </c>
      <c r="F28" s="147" t="n">
        <v>40</v>
      </c>
      <c r="G28" s="147" t="n">
        <v>0</v>
      </c>
      <c r="H28" s="147" t="n">
        <v>270</v>
      </c>
      <c r="I28" s="147" t="n">
        <v>340</v>
      </c>
      <c r="J28" s="147" t="n">
        <v>0</v>
      </c>
      <c r="K28" s="147" t="n">
        <v>0</v>
      </c>
      <c r="L28" s="150" t="n">
        <v>7300</v>
      </c>
      <c r="M28" s="150" t="n">
        <v>610</v>
      </c>
      <c r="N28" s="150" t="n">
        <v>7910</v>
      </c>
      <c r="O28" s="150" t="n">
        <v>23730</v>
      </c>
      <c r="P28" s="150" t="n">
        <v>6</v>
      </c>
    </row>
    <row r="29" customFormat="false" ht="18.75" hidden="false" customHeight="true" outlineLevel="0" collapsed="false">
      <c r="A29" s="11" t="n">
        <v>27</v>
      </c>
      <c r="B29" s="12"/>
      <c r="C29" s="147" t="n">
        <v>1620</v>
      </c>
      <c r="D29" s="147" t="n">
        <v>870</v>
      </c>
      <c r="E29" s="147" t="n">
        <v>810</v>
      </c>
      <c r="F29" s="147" t="n">
        <v>0</v>
      </c>
      <c r="G29" s="147" t="n">
        <v>0</v>
      </c>
      <c r="H29" s="147" t="n">
        <v>460</v>
      </c>
      <c r="I29" s="147" t="n">
        <v>96</v>
      </c>
      <c r="J29" s="147" t="n">
        <v>0</v>
      </c>
      <c r="K29" s="147" t="n">
        <v>0</v>
      </c>
      <c r="L29" s="150" t="n">
        <v>3300</v>
      </c>
      <c r="M29" s="150" t="n">
        <v>556</v>
      </c>
      <c r="N29" s="150" t="n">
        <v>3856</v>
      </c>
      <c r="O29" s="150" t="n">
        <v>11568</v>
      </c>
      <c r="P29" s="150" t="n">
        <v>12</v>
      </c>
    </row>
    <row r="30" customFormat="false" ht="18.75" hidden="false" customHeight="true" outlineLevel="0" collapsed="false">
      <c r="A30" s="11" t="n">
        <v>28</v>
      </c>
      <c r="B30" s="12"/>
      <c r="C30" s="147" t="n">
        <v>480</v>
      </c>
      <c r="D30" s="147" t="n">
        <v>150</v>
      </c>
      <c r="E30" s="147" t="n">
        <v>200</v>
      </c>
      <c r="F30" s="147" t="n">
        <v>0</v>
      </c>
      <c r="G30" s="147" t="n">
        <v>0</v>
      </c>
      <c r="H30" s="147" t="n">
        <v>40</v>
      </c>
      <c r="I30" s="147" t="n">
        <v>10</v>
      </c>
      <c r="J30" s="147" t="n">
        <v>0</v>
      </c>
      <c r="K30" s="147" t="n">
        <v>0</v>
      </c>
      <c r="L30" s="150" t="n">
        <v>830</v>
      </c>
      <c r="M30" s="150" t="n">
        <v>50</v>
      </c>
      <c r="N30" s="150" t="n">
        <v>880</v>
      </c>
      <c r="O30" s="150" t="n">
        <v>2640</v>
      </c>
      <c r="P30" s="150" t="n">
        <v>6</v>
      </c>
    </row>
    <row r="31" customFormat="false" ht="18.75" hidden="false" customHeight="true" outlineLevel="0" collapsed="false">
      <c r="A31" s="11" t="n">
        <v>29</v>
      </c>
      <c r="B31" s="12"/>
      <c r="C31" s="147" t="n">
        <v>710</v>
      </c>
      <c r="D31" s="147" t="n">
        <v>480</v>
      </c>
      <c r="E31" s="147" t="n">
        <v>1240</v>
      </c>
      <c r="F31" s="147" t="n">
        <v>0</v>
      </c>
      <c r="G31" s="147" t="n">
        <v>0</v>
      </c>
      <c r="H31" s="147" t="n">
        <v>0</v>
      </c>
      <c r="I31" s="147" t="n">
        <v>60</v>
      </c>
      <c r="J31" s="147" t="n">
        <v>0</v>
      </c>
      <c r="K31" s="147" t="n">
        <v>0</v>
      </c>
      <c r="L31" s="150" t="n">
        <v>2430</v>
      </c>
      <c r="M31" s="150" t="n">
        <v>60</v>
      </c>
      <c r="N31" s="150" t="n">
        <v>2490</v>
      </c>
      <c r="O31" s="150" t="n">
        <v>7470</v>
      </c>
      <c r="P31" s="150" t="n">
        <v>4</v>
      </c>
    </row>
    <row r="32" customFormat="false" ht="18.75" hidden="false" customHeight="true" outlineLevel="0" collapsed="false">
      <c r="A32" s="11" t="n">
        <v>30</v>
      </c>
      <c r="B32" s="12"/>
      <c r="C32" s="147" t="n">
        <v>3435</v>
      </c>
      <c r="D32" s="147" t="n">
        <v>1904</v>
      </c>
      <c r="E32" s="147" t="n">
        <v>3730</v>
      </c>
      <c r="F32" s="147" t="n">
        <v>5</v>
      </c>
      <c r="G32" s="147" t="n">
        <v>0</v>
      </c>
      <c r="H32" s="147" t="n">
        <v>60</v>
      </c>
      <c r="I32" s="147" t="n">
        <v>598</v>
      </c>
      <c r="J32" s="147" t="n">
        <v>98</v>
      </c>
      <c r="K32" s="147" t="n">
        <v>0</v>
      </c>
      <c r="L32" s="150" t="n">
        <v>9074</v>
      </c>
      <c r="M32" s="150" t="n">
        <v>756</v>
      </c>
      <c r="N32" s="150" t="n">
        <v>9830</v>
      </c>
      <c r="O32" s="150" t="n">
        <v>29490</v>
      </c>
      <c r="P32" s="150" t="n">
        <v>12</v>
      </c>
    </row>
    <row r="33" customFormat="false" ht="18.75" hidden="false" customHeight="true" outlineLevel="0" collapsed="false">
      <c r="A33" s="11" t="n">
        <v>31</v>
      </c>
      <c r="B33" s="12"/>
      <c r="C33" s="147" t="n">
        <v>3876</v>
      </c>
      <c r="D33" s="147" t="n">
        <v>2145</v>
      </c>
      <c r="E33" s="147" t="n">
        <v>700</v>
      </c>
      <c r="F33" s="147" t="n">
        <v>0</v>
      </c>
      <c r="G33" s="147" t="n">
        <v>0</v>
      </c>
      <c r="H33" s="147" t="n">
        <v>35</v>
      </c>
      <c r="I33" s="147" t="n">
        <v>233</v>
      </c>
      <c r="J33" s="147" t="n">
        <v>71</v>
      </c>
      <c r="K33" s="147" t="n">
        <v>0</v>
      </c>
      <c r="L33" s="150" t="n">
        <v>6721</v>
      </c>
      <c r="M33" s="150" t="n">
        <v>339</v>
      </c>
      <c r="N33" s="150" t="n">
        <v>7060</v>
      </c>
      <c r="O33" s="150" t="n">
        <v>21180</v>
      </c>
      <c r="P33" s="150" t="n">
        <v>12</v>
      </c>
    </row>
    <row r="34" customFormat="false" ht="18.75" hidden="false" customHeight="true" outlineLevel="0" collapsed="false">
      <c r="A34" s="11" t="n">
        <v>32</v>
      </c>
      <c r="B34" s="12"/>
      <c r="C34" s="147" t="n">
        <v>2525</v>
      </c>
      <c r="D34" s="147" t="n">
        <v>1485</v>
      </c>
      <c r="E34" s="147" t="n">
        <v>1015</v>
      </c>
      <c r="F34" s="147" t="n">
        <v>0</v>
      </c>
      <c r="G34" s="147" t="n">
        <v>0</v>
      </c>
      <c r="H34" s="147" t="n">
        <v>55</v>
      </c>
      <c r="I34" s="147" t="n">
        <v>329</v>
      </c>
      <c r="J34" s="147" t="n">
        <v>106</v>
      </c>
      <c r="K34" s="147" t="n">
        <v>0</v>
      </c>
      <c r="L34" s="150" t="n">
        <v>5025</v>
      </c>
      <c r="M34" s="150" t="n">
        <v>490</v>
      </c>
      <c r="N34" s="150" t="n">
        <v>5515</v>
      </c>
      <c r="O34" s="150" t="n">
        <v>16545</v>
      </c>
      <c r="P34" s="150" t="n">
        <v>12</v>
      </c>
    </row>
    <row r="35" customFormat="false" ht="18.75" hidden="false" customHeight="true" outlineLevel="0" collapsed="false">
      <c r="A35" s="11" t="n">
        <v>33</v>
      </c>
      <c r="B35" s="12"/>
      <c r="C35" s="147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150</v>
      </c>
      <c r="J35" s="147" t="n">
        <v>0</v>
      </c>
      <c r="K35" s="147" t="n">
        <v>0</v>
      </c>
      <c r="L35" s="150" t="n">
        <v>0</v>
      </c>
      <c r="M35" s="150" t="n">
        <v>150</v>
      </c>
      <c r="N35" s="150" t="n">
        <v>150</v>
      </c>
      <c r="O35" s="150" t="n">
        <v>450</v>
      </c>
      <c r="P35" s="150" t="n">
        <v>4</v>
      </c>
    </row>
    <row r="36" customFormat="false" ht="18.75" hidden="false" customHeight="true" outlineLevel="0" collapsed="false">
      <c r="A36" s="11" t="n">
        <v>34</v>
      </c>
      <c r="B36" s="12"/>
      <c r="C36" s="147" t="n">
        <v>1990</v>
      </c>
      <c r="D36" s="147" t="n">
        <v>1320</v>
      </c>
      <c r="E36" s="147" t="n">
        <v>1270</v>
      </c>
      <c r="F36" s="147" t="n">
        <v>0</v>
      </c>
      <c r="G36" s="147" t="n">
        <v>0</v>
      </c>
      <c r="H36" s="147" t="n">
        <v>310</v>
      </c>
      <c r="I36" s="147" t="n">
        <v>190</v>
      </c>
      <c r="J36" s="147" t="n">
        <v>0</v>
      </c>
      <c r="K36" s="147" t="n">
        <v>0</v>
      </c>
      <c r="L36" s="150" t="n">
        <v>4580</v>
      </c>
      <c r="M36" s="150" t="n">
        <v>500</v>
      </c>
      <c r="N36" s="150" t="n">
        <v>5080</v>
      </c>
      <c r="O36" s="150" t="n">
        <v>15240</v>
      </c>
      <c r="P36" s="150" t="n">
        <v>12</v>
      </c>
    </row>
    <row r="37" customFormat="false" ht="18.75" hidden="false" customHeight="true" outlineLevel="0" collapsed="false">
      <c r="A37" s="11" t="n">
        <v>35</v>
      </c>
      <c r="B37" s="12"/>
      <c r="C37" s="147" t="n">
        <v>4890</v>
      </c>
      <c r="D37" s="147" t="n">
        <v>2310</v>
      </c>
      <c r="E37" s="147" t="n">
        <v>1780</v>
      </c>
      <c r="F37" s="147" t="n">
        <v>20</v>
      </c>
      <c r="G37" s="147" t="n">
        <v>0</v>
      </c>
      <c r="H37" s="147" t="n">
        <v>200</v>
      </c>
      <c r="I37" s="147" t="n">
        <v>320</v>
      </c>
      <c r="J37" s="147" t="n">
        <v>30</v>
      </c>
      <c r="K37" s="147" t="n">
        <v>0</v>
      </c>
      <c r="L37" s="150" t="n">
        <v>9000</v>
      </c>
      <c r="M37" s="150" t="n">
        <v>550</v>
      </c>
      <c r="N37" s="150" t="n">
        <v>9550</v>
      </c>
      <c r="O37" s="150" t="n">
        <v>28650</v>
      </c>
      <c r="P37" s="150" t="n">
        <v>12</v>
      </c>
    </row>
    <row r="38" customFormat="false" ht="18.75" hidden="false" customHeight="true" outlineLevel="0" collapsed="false">
      <c r="A38" s="11" t="n">
        <v>36</v>
      </c>
      <c r="B38" s="12"/>
      <c r="C38" s="147" t="n">
        <v>4110</v>
      </c>
      <c r="D38" s="147" t="n">
        <v>2790</v>
      </c>
      <c r="E38" s="147" t="n">
        <v>1990</v>
      </c>
      <c r="F38" s="147" t="n">
        <v>70</v>
      </c>
      <c r="G38" s="147" t="n">
        <v>0</v>
      </c>
      <c r="H38" s="147" t="n">
        <v>670</v>
      </c>
      <c r="I38" s="147" t="n">
        <v>330</v>
      </c>
      <c r="J38" s="147" t="n">
        <v>0</v>
      </c>
      <c r="K38" s="147" t="n">
        <v>0</v>
      </c>
      <c r="L38" s="150" t="n">
        <v>8960</v>
      </c>
      <c r="M38" s="150" t="n">
        <v>1000</v>
      </c>
      <c r="N38" s="150" t="n">
        <v>9960</v>
      </c>
      <c r="O38" s="150" t="n">
        <v>29880</v>
      </c>
      <c r="P38" s="150" t="n">
        <v>5</v>
      </c>
    </row>
    <row r="39" customFormat="false" ht="18.75" hidden="false" customHeight="true" outlineLevel="0" collapsed="false">
      <c r="A39" s="11" t="n">
        <v>37</v>
      </c>
      <c r="B39" s="12"/>
      <c r="C39" s="147" t="n">
        <v>750</v>
      </c>
      <c r="D39" s="147" t="n">
        <v>560</v>
      </c>
      <c r="E39" s="147" t="n">
        <v>270</v>
      </c>
      <c r="F39" s="147" t="n">
        <v>0</v>
      </c>
      <c r="G39" s="147" t="n">
        <v>0</v>
      </c>
      <c r="H39" s="147" t="n">
        <v>160</v>
      </c>
      <c r="I39" s="147" t="n">
        <v>20</v>
      </c>
      <c r="J39" s="147" t="n">
        <v>0</v>
      </c>
      <c r="K39" s="147" t="n">
        <v>0</v>
      </c>
      <c r="L39" s="150" t="n">
        <v>1580</v>
      </c>
      <c r="M39" s="150" t="n">
        <v>180</v>
      </c>
      <c r="N39" s="150" t="n">
        <v>1760</v>
      </c>
      <c r="O39" s="150" t="n">
        <v>5280</v>
      </c>
      <c r="P39" s="150" t="n">
        <v>10</v>
      </c>
    </row>
    <row r="40" customFormat="false" ht="18.75" hidden="false" customHeight="true" outlineLevel="0" collapsed="false">
      <c r="A40" s="11" t="n">
        <v>38</v>
      </c>
      <c r="B40" s="12"/>
      <c r="C40" s="147" t="n">
        <v>1610</v>
      </c>
      <c r="D40" s="147" t="n">
        <v>1100</v>
      </c>
      <c r="E40" s="147" t="n">
        <v>83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150</v>
      </c>
      <c r="L40" s="150" t="n">
        <v>3540</v>
      </c>
      <c r="M40" s="150" t="n">
        <v>150</v>
      </c>
      <c r="N40" s="150" t="n">
        <v>3690</v>
      </c>
      <c r="O40" s="150" t="n">
        <v>11070</v>
      </c>
      <c r="P40" s="150" t="n">
        <v>12</v>
      </c>
    </row>
    <row r="41" customFormat="false" ht="18.75" hidden="false" customHeight="true" outlineLevel="0" collapsed="false">
      <c r="A41" s="11" t="n">
        <v>39</v>
      </c>
      <c r="B41" s="12"/>
      <c r="C41" s="147" t="n">
        <v>2720</v>
      </c>
      <c r="D41" s="147" t="n">
        <v>3610</v>
      </c>
      <c r="E41" s="147" t="n">
        <v>15480</v>
      </c>
      <c r="F41" s="147" t="n">
        <v>60</v>
      </c>
      <c r="G41" s="147" t="n">
        <v>0</v>
      </c>
      <c r="H41" s="147" t="n">
        <v>370</v>
      </c>
      <c r="I41" s="147" t="n">
        <v>950</v>
      </c>
      <c r="J41" s="147" t="n">
        <v>540</v>
      </c>
      <c r="K41" s="147" t="n">
        <v>0</v>
      </c>
      <c r="L41" s="150" t="n">
        <v>21870</v>
      </c>
      <c r="M41" s="150" t="n">
        <v>1860</v>
      </c>
      <c r="N41" s="150" t="n">
        <v>23730</v>
      </c>
      <c r="O41" s="150" t="n">
        <v>71190</v>
      </c>
      <c r="P41" s="150" t="n">
        <v>12</v>
      </c>
    </row>
    <row r="42" customFormat="false" ht="18.75" hidden="false" customHeight="true" outlineLevel="0" collapsed="false">
      <c r="A42" s="11" t="n">
        <v>40</v>
      </c>
      <c r="B42" s="12" t="s">
        <v>16</v>
      </c>
      <c r="C42" s="147" t="n">
        <v>2870</v>
      </c>
      <c r="D42" s="147" t="n">
        <v>3470</v>
      </c>
      <c r="E42" s="147" t="n">
        <v>3140</v>
      </c>
      <c r="F42" s="147" t="n">
        <v>90</v>
      </c>
      <c r="G42" s="147" t="n">
        <v>0</v>
      </c>
      <c r="H42" s="147" t="n">
        <v>220</v>
      </c>
      <c r="I42" s="147" t="n">
        <v>310</v>
      </c>
      <c r="J42" s="147" t="n">
        <v>0</v>
      </c>
      <c r="K42" s="147" t="n">
        <v>0</v>
      </c>
      <c r="L42" s="150" t="n">
        <v>9570</v>
      </c>
      <c r="M42" s="150" t="n">
        <v>530</v>
      </c>
      <c r="N42" s="150" t="n">
        <v>10100</v>
      </c>
      <c r="O42" s="150" t="n">
        <v>30300</v>
      </c>
      <c r="P42" s="150" t="n">
        <v>4</v>
      </c>
    </row>
    <row r="43" customFormat="false" ht="18.75" hidden="false" customHeight="true" outlineLevel="0" collapsed="false">
      <c r="A43" s="11" t="n">
        <v>41</v>
      </c>
      <c r="B43" s="12"/>
      <c r="C43" s="147" t="n">
        <v>2780</v>
      </c>
      <c r="D43" s="147" t="n">
        <v>1470</v>
      </c>
      <c r="E43" s="147" t="n">
        <v>1390</v>
      </c>
      <c r="F43" s="147" t="n">
        <v>0</v>
      </c>
      <c r="G43" s="147" t="n">
        <v>0</v>
      </c>
      <c r="H43" s="147" t="n">
        <v>430</v>
      </c>
      <c r="I43" s="147" t="n">
        <v>475</v>
      </c>
      <c r="J43" s="147" t="n">
        <v>0</v>
      </c>
      <c r="K43" s="147" t="n">
        <v>0</v>
      </c>
      <c r="L43" s="150" t="n">
        <v>5640</v>
      </c>
      <c r="M43" s="150" t="n">
        <v>905</v>
      </c>
      <c r="N43" s="150" t="n">
        <v>6545</v>
      </c>
      <c r="O43" s="150" t="n">
        <v>19635</v>
      </c>
      <c r="P43" s="150" t="n">
        <v>12</v>
      </c>
    </row>
    <row r="44" customFormat="false" ht="18.75" hidden="false" customHeight="true" outlineLevel="0" collapsed="false">
      <c r="A44" s="11" t="n">
        <v>42</v>
      </c>
      <c r="B44" s="12"/>
      <c r="C44" s="147" t="n">
        <v>800</v>
      </c>
      <c r="D44" s="147" t="n">
        <v>50</v>
      </c>
      <c r="E44" s="147" t="n">
        <v>650</v>
      </c>
      <c r="F44" s="147" t="n">
        <v>10</v>
      </c>
      <c r="G44" s="147" t="n">
        <v>940</v>
      </c>
      <c r="H44" s="147" t="n">
        <v>550</v>
      </c>
      <c r="I44" s="147" t="n">
        <v>60</v>
      </c>
      <c r="J44" s="147" t="n">
        <v>0</v>
      </c>
      <c r="K44" s="147" t="n">
        <v>130</v>
      </c>
      <c r="L44" s="150" t="n">
        <v>1510</v>
      </c>
      <c r="M44" s="150" t="n">
        <v>1680</v>
      </c>
      <c r="N44" s="150" t="n">
        <v>3190</v>
      </c>
      <c r="O44" s="150" t="n">
        <v>9570</v>
      </c>
      <c r="P44" s="150" t="n">
        <v>12</v>
      </c>
    </row>
    <row r="45" customFormat="false" ht="18.75" hidden="false" customHeight="true" outlineLevel="0" collapsed="false">
      <c r="A45" s="11" t="n">
        <v>43</v>
      </c>
      <c r="B45" s="12"/>
      <c r="C45" s="147" t="n">
        <v>32340</v>
      </c>
      <c r="D45" s="147" t="n">
        <v>53950</v>
      </c>
      <c r="E45" s="147" t="n">
        <v>17290</v>
      </c>
      <c r="F45" s="147" t="n">
        <v>290</v>
      </c>
      <c r="G45" s="147" t="n">
        <v>0</v>
      </c>
      <c r="H45" s="147" t="n">
        <v>6420</v>
      </c>
      <c r="I45" s="147" t="n">
        <v>2330</v>
      </c>
      <c r="J45" s="147" t="n">
        <v>1170</v>
      </c>
      <c r="K45" s="147" t="n">
        <v>70</v>
      </c>
      <c r="L45" s="150" t="n">
        <v>103870</v>
      </c>
      <c r="M45" s="150" t="n">
        <v>9990</v>
      </c>
      <c r="N45" s="150" t="n">
        <v>113860</v>
      </c>
      <c r="O45" s="150" t="n">
        <v>341580</v>
      </c>
      <c r="P45" s="150" t="n">
        <v>11</v>
      </c>
    </row>
    <row r="46" customFormat="false" ht="18.75" hidden="false" customHeight="true" outlineLevel="0" collapsed="false">
      <c r="A46" s="11" t="n">
        <v>44</v>
      </c>
      <c r="B46" s="17" t="s">
        <v>17</v>
      </c>
      <c r="C46" s="147" t="n">
        <v>6100</v>
      </c>
      <c r="D46" s="147" t="n">
        <v>1380</v>
      </c>
      <c r="E46" s="147" t="n">
        <v>3810</v>
      </c>
      <c r="F46" s="147" t="n">
        <v>30</v>
      </c>
      <c r="G46" s="147" t="n">
        <v>34</v>
      </c>
      <c r="H46" s="147" t="n">
        <v>310</v>
      </c>
      <c r="I46" s="147" t="n">
        <v>330</v>
      </c>
      <c r="J46" s="147" t="n">
        <v>20</v>
      </c>
      <c r="K46" s="147" t="n">
        <v>850</v>
      </c>
      <c r="L46" s="150" t="n">
        <v>11320</v>
      </c>
      <c r="M46" s="150" t="n">
        <v>1544</v>
      </c>
      <c r="N46" s="150" t="n">
        <v>12864</v>
      </c>
      <c r="O46" s="150" t="n">
        <v>38592</v>
      </c>
      <c r="P46" s="150" t="n">
        <v>4</v>
      </c>
    </row>
    <row r="47" customFormat="false" ht="18.75" hidden="false" customHeight="true" outlineLevel="0" collapsed="false">
      <c r="A47" s="11" t="n">
        <v>45</v>
      </c>
      <c r="B47" s="17"/>
      <c r="C47" s="147" t="n">
        <v>11980</v>
      </c>
      <c r="D47" s="147" t="n">
        <v>21040</v>
      </c>
      <c r="E47" s="147" t="n">
        <v>6700</v>
      </c>
      <c r="F47" s="147" t="n">
        <v>40</v>
      </c>
      <c r="G47" s="147" t="n">
        <v>0</v>
      </c>
      <c r="H47" s="147" t="n">
        <v>1940</v>
      </c>
      <c r="I47" s="147" t="n">
        <v>1410</v>
      </c>
      <c r="J47" s="147" t="n">
        <v>30</v>
      </c>
      <c r="K47" s="147" t="n">
        <v>0</v>
      </c>
      <c r="L47" s="150" t="n">
        <v>39760</v>
      </c>
      <c r="M47" s="150" t="n">
        <v>3380</v>
      </c>
      <c r="N47" s="150" t="n">
        <v>43140</v>
      </c>
      <c r="O47" s="150" t="n">
        <v>129420</v>
      </c>
      <c r="P47" s="150" t="n">
        <v>11</v>
      </c>
    </row>
    <row r="48" customFormat="false" ht="18.75" hidden="false" customHeight="true" outlineLevel="0" collapsed="false">
      <c r="A48" s="11" t="n">
        <v>46</v>
      </c>
      <c r="B48" s="12" t="s">
        <v>18</v>
      </c>
      <c r="C48" s="147" t="n">
        <v>27230</v>
      </c>
      <c r="D48" s="147" t="n">
        <v>23255</v>
      </c>
      <c r="E48" s="147" t="n">
        <v>14270</v>
      </c>
      <c r="F48" s="147" t="n">
        <v>430</v>
      </c>
      <c r="G48" s="147" t="n">
        <v>0</v>
      </c>
      <c r="H48" s="147" t="n">
        <v>2160</v>
      </c>
      <c r="I48" s="147" t="n">
        <v>1465</v>
      </c>
      <c r="J48" s="147" t="n">
        <v>0</v>
      </c>
      <c r="K48" s="147" t="n">
        <v>0</v>
      </c>
      <c r="L48" s="150" t="n">
        <v>65185</v>
      </c>
      <c r="M48" s="150" t="n">
        <v>3625</v>
      </c>
      <c r="N48" s="150" t="n">
        <v>68810</v>
      </c>
      <c r="O48" s="150" t="n">
        <v>206430</v>
      </c>
      <c r="P48" s="150" t="n">
        <v>4</v>
      </c>
    </row>
    <row r="49" customFormat="false" ht="18.75" hidden="false" customHeight="true" outlineLevel="0" collapsed="false">
      <c r="A49" s="11" t="n">
        <v>47</v>
      </c>
      <c r="B49" s="12"/>
      <c r="C49" s="147" t="n">
        <v>1320</v>
      </c>
      <c r="D49" s="147" t="n">
        <v>40</v>
      </c>
      <c r="E49" s="147" t="n">
        <v>730</v>
      </c>
      <c r="F49" s="147" t="n">
        <v>0</v>
      </c>
      <c r="G49" s="147" t="n">
        <v>0</v>
      </c>
      <c r="H49" s="147" t="n">
        <v>0</v>
      </c>
      <c r="I49" s="147" t="n">
        <v>230</v>
      </c>
      <c r="J49" s="147" t="n">
        <v>20</v>
      </c>
      <c r="K49" s="147" t="n">
        <v>0</v>
      </c>
      <c r="L49" s="150" t="n">
        <v>2090</v>
      </c>
      <c r="M49" s="150" t="n">
        <v>250</v>
      </c>
      <c r="N49" s="150" t="n">
        <v>2340</v>
      </c>
      <c r="O49" s="150" t="n">
        <v>7020</v>
      </c>
      <c r="P49" s="150" t="n">
        <v>5</v>
      </c>
    </row>
    <row r="50" customFormat="false" ht="18.75" hidden="false" customHeight="true" outlineLevel="0" collapsed="false">
      <c r="A50" s="11" t="n">
        <v>48</v>
      </c>
      <c r="B50" s="12" t="s">
        <v>19</v>
      </c>
      <c r="C50" s="147" t="n">
        <v>20650</v>
      </c>
      <c r="D50" s="147" t="n">
        <v>28540</v>
      </c>
      <c r="E50" s="147" t="n">
        <v>7220</v>
      </c>
      <c r="F50" s="147" t="n">
        <v>270</v>
      </c>
      <c r="G50" s="147" t="n">
        <v>0</v>
      </c>
      <c r="H50" s="147" t="n">
        <v>2680</v>
      </c>
      <c r="I50" s="147" t="n">
        <v>1700</v>
      </c>
      <c r="J50" s="147" t="n">
        <v>0</v>
      </c>
      <c r="K50" s="147" t="n">
        <v>0</v>
      </c>
      <c r="L50" s="150" t="n">
        <v>56680</v>
      </c>
      <c r="M50" s="150" t="n">
        <v>4380</v>
      </c>
      <c r="N50" s="150" t="n">
        <v>61060</v>
      </c>
      <c r="O50" s="150" t="n">
        <v>183180</v>
      </c>
      <c r="P50" s="150" t="n">
        <v>12</v>
      </c>
    </row>
    <row r="51" customFormat="false" ht="18.75" hidden="false" customHeight="true" outlineLevel="0" collapsed="false">
      <c r="A51" s="11" t="n">
        <v>49</v>
      </c>
      <c r="B51" s="12"/>
      <c r="C51" s="147" t="n">
        <v>0</v>
      </c>
      <c r="D51" s="147" t="n">
        <v>0</v>
      </c>
      <c r="E51" s="147" t="n">
        <v>0</v>
      </c>
      <c r="F51" s="147" t="n">
        <v>0</v>
      </c>
      <c r="G51" s="147" t="n">
        <v>1660</v>
      </c>
      <c r="H51" s="147" t="n">
        <v>0</v>
      </c>
      <c r="I51" s="147" t="n">
        <v>0</v>
      </c>
      <c r="J51" s="147" t="n">
        <v>0</v>
      </c>
      <c r="K51" s="147" t="n">
        <v>0</v>
      </c>
      <c r="L51" s="150" t="n">
        <v>0</v>
      </c>
      <c r="M51" s="150" t="n">
        <v>1660</v>
      </c>
      <c r="N51" s="150" t="n">
        <v>1660</v>
      </c>
      <c r="O51" s="150" t="n">
        <v>4980</v>
      </c>
      <c r="P51" s="150" t="n">
        <v>11</v>
      </c>
    </row>
    <row r="52" customFormat="false" ht="18.75" hidden="false" customHeight="true" outlineLevel="0" collapsed="false">
      <c r="A52" s="11" t="n">
        <v>50</v>
      </c>
      <c r="B52" s="12"/>
      <c r="C52" s="147" t="n">
        <v>13000</v>
      </c>
      <c r="D52" s="147" t="n">
        <v>19020</v>
      </c>
      <c r="E52" s="147" t="n">
        <v>13520</v>
      </c>
      <c r="F52" s="147" t="n">
        <v>210</v>
      </c>
      <c r="G52" s="147" t="n">
        <v>0</v>
      </c>
      <c r="H52" s="147" t="n">
        <v>1610</v>
      </c>
      <c r="I52" s="147" t="n">
        <v>920</v>
      </c>
      <c r="J52" s="147" t="n">
        <v>0</v>
      </c>
      <c r="K52" s="147" t="n">
        <v>10</v>
      </c>
      <c r="L52" s="150" t="n">
        <v>45750</v>
      </c>
      <c r="M52" s="150" t="n">
        <v>2540</v>
      </c>
      <c r="N52" s="150" t="n">
        <v>48290</v>
      </c>
      <c r="O52" s="150" t="n">
        <v>144870</v>
      </c>
      <c r="P52" s="150" t="n">
        <v>12</v>
      </c>
    </row>
    <row r="53" customFormat="false" ht="18.75" hidden="false" customHeight="true" outlineLevel="0" collapsed="false">
      <c r="A53" s="11" t="n">
        <v>51</v>
      </c>
      <c r="B53" s="12"/>
      <c r="C53" s="147" t="n">
        <v>100470</v>
      </c>
      <c r="D53" s="147" t="n">
        <v>124750</v>
      </c>
      <c r="E53" s="147" t="n">
        <v>26580</v>
      </c>
      <c r="F53" s="147" t="n">
        <v>1050</v>
      </c>
      <c r="G53" s="147" t="n">
        <v>0</v>
      </c>
      <c r="H53" s="147" t="n">
        <v>7780</v>
      </c>
      <c r="I53" s="147" t="n">
        <v>5810</v>
      </c>
      <c r="J53" s="147" t="n">
        <v>0</v>
      </c>
      <c r="K53" s="147" t="n">
        <v>0</v>
      </c>
      <c r="L53" s="150" t="n">
        <v>252850</v>
      </c>
      <c r="M53" s="150" t="n">
        <v>13590</v>
      </c>
      <c r="N53" s="150" t="n">
        <v>266440</v>
      </c>
      <c r="O53" s="150" t="n">
        <v>799320</v>
      </c>
      <c r="P53" s="150" t="n">
        <v>12</v>
      </c>
    </row>
    <row r="54" customFormat="false" ht="18.75" hidden="false" customHeight="true" outlineLevel="0" collapsed="false">
      <c r="A54" s="11" t="n">
        <v>52</v>
      </c>
      <c r="B54" s="27" t="s">
        <v>20</v>
      </c>
      <c r="C54" s="147" t="n">
        <v>27750</v>
      </c>
      <c r="D54" s="147" t="n">
        <v>29670</v>
      </c>
      <c r="E54" s="147" t="n">
        <v>12190</v>
      </c>
      <c r="F54" s="147" t="n">
        <v>130</v>
      </c>
      <c r="G54" s="147" t="n">
        <v>0</v>
      </c>
      <c r="H54" s="147" t="n">
        <v>3830</v>
      </c>
      <c r="I54" s="147" t="n">
        <v>3910</v>
      </c>
      <c r="J54" s="147" t="n">
        <v>1010</v>
      </c>
      <c r="K54" s="147" t="n">
        <v>730</v>
      </c>
      <c r="L54" s="150" t="n">
        <v>69740</v>
      </c>
      <c r="M54" s="150" t="n">
        <v>9480</v>
      </c>
      <c r="N54" s="150" t="n">
        <v>79220</v>
      </c>
      <c r="O54" s="150" t="n">
        <v>237660</v>
      </c>
      <c r="P54" s="150" t="n">
        <v>12</v>
      </c>
    </row>
    <row r="55" customFormat="false" ht="18.75" hidden="false" customHeight="true" outlineLevel="0" collapsed="false">
      <c r="A55" s="11" t="n">
        <v>53</v>
      </c>
      <c r="B55" s="17" t="s">
        <v>21</v>
      </c>
      <c r="C55" s="147" t="n">
        <v>55350</v>
      </c>
      <c r="D55" s="147" t="n">
        <v>27550</v>
      </c>
      <c r="E55" s="147" t="n">
        <v>18690</v>
      </c>
      <c r="F55" s="147" t="n">
        <v>40</v>
      </c>
      <c r="G55" s="147" t="n">
        <v>9590</v>
      </c>
      <c r="H55" s="147" t="n">
        <v>2470</v>
      </c>
      <c r="I55" s="147" t="n">
        <v>1380</v>
      </c>
      <c r="J55" s="147" t="n">
        <v>0</v>
      </c>
      <c r="K55" s="147" t="n">
        <v>0</v>
      </c>
      <c r="L55" s="150" t="n">
        <v>101630</v>
      </c>
      <c r="M55" s="150" t="n">
        <v>13440</v>
      </c>
      <c r="N55" s="150" t="n">
        <v>115070</v>
      </c>
      <c r="O55" s="150" t="n">
        <v>345210</v>
      </c>
      <c r="P55" s="150" t="n">
        <v>12</v>
      </c>
    </row>
    <row r="56" customFormat="false" ht="18.75" hidden="false" customHeight="true" outlineLevel="0" collapsed="false">
      <c r="A56" s="11" t="n">
        <v>54</v>
      </c>
      <c r="B56" s="17"/>
      <c r="C56" s="147" t="n">
        <v>870</v>
      </c>
      <c r="D56" s="147" t="n">
        <v>1960</v>
      </c>
      <c r="E56" s="147" t="n">
        <v>1050</v>
      </c>
      <c r="F56" s="147" t="n">
        <v>50</v>
      </c>
      <c r="G56" s="147" t="n">
        <v>0</v>
      </c>
      <c r="H56" s="147" t="n">
        <v>160</v>
      </c>
      <c r="I56" s="147" t="n">
        <v>50</v>
      </c>
      <c r="J56" s="147" t="n">
        <v>0</v>
      </c>
      <c r="K56" s="147" t="n">
        <v>0</v>
      </c>
      <c r="L56" s="150" t="n">
        <v>3930</v>
      </c>
      <c r="M56" s="150" t="n">
        <v>210</v>
      </c>
      <c r="N56" s="150" t="n">
        <v>4140</v>
      </c>
      <c r="O56" s="150" t="n">
        <v>12420</v>
      </c>
      <c r="P56" s="150" t="n">
        <v>3</v>
      </c>
    </row>
    <row r="57" customFormat="false" ht="18.75" hidden="false" customHeight="true" outlineLevel="0" collapsed="false">
      <c r="A57" s="11" t="n">
        <v>55</v>
      </c>
      <c r="B57" s="17"/>
      <c r="C57" s="147" t="n">
        <v>79890</v>
      </c>
      <c r="D57" s="147" t="n">
        <v>39330</v>
      </c>
      <c r="E57" s="147" t="n">
        <v>30130</v>
      </c>
      <c r="F57" s="147" t="n">
        <v>0</v>
      </c>
      <c r="G57" s="147" t="n">
        <v>24450</v>
      </c>
      <c r="H57" s="147" t="n">
        <v>5670</v>
      </c>
      <c r="I57" s="147" t="n">
        <v>2680</v>
      </c>
      <c r="J57" s="147" t="n">
        <v>0</v>
      </c>
      <c r="K57" s="147" t="n">
        <v>0</v>
      </c>
      <c r="L57" s="150" t="n">
        <v>149350</v>
      </c>
      <c r="M57" s="150" t="n">
        <v>32800</v>
      </c>
      <c r="N57" s="150" t="n">
        <v>182150</v>
      </c>
      <c r="O57" s="150" t="n">
        <v>546450</v>
      </c>
      <c r="P57" s="150" t="n">
        <v>12</v>
      </c>
    </row>
    <row r="58" customFormat="false" ht="18.75" hidden="false" customHeight="true" outlineLevel="0" collapsed="false">
      <c r="A58" s="11" t="n">
        <v>56</v>
      </c>
      <c r="B58" s="17"/>
      <c r="C58" s="147" t="n">
        <v>520</v>
      </c>
      <c r="D58" s="147" t="n">
        <v>1360</v>
      </c>
      <c r="E58" s="147" t="n">
        <v>470</v>
      </c>
      <c r="F58" s="147" t="n">
        <v>0</v>
      </c>
      <c r="G58" s="147" t="n">
        <v>0</v>
      </c>
      <c r="H58" s="147" t="n">
        <v>10</v>
      </c>
      <c r="I58" s="147" t="n">
        <v>35</v>
      </c>
      <c r="J58" s="147" t="n">
        <v>0</v>
      </c>
      <c r="K58" s="147" t="n">
        <v>0</v>
      </c>
      <c r="L58" s="150" t="n">
        <v>2350</v>
      </c>
      <c r="M58" s="150" t="n">
        <v>45</v>
      </c>
      <c r="N58" s="150" t="n">
        <v>2395</v>
      </c>
      <c r="O58" s="150" t="n">
        <v>7185</v>
      </c>
      <c r="P58" s="150" t="n">
        <v>3</v>
      </c>
    </row>
    <row r="59" customFormat="false" ht="18.75" hidden="false" customHeight="true" outlineLevel="0" collapsed="false">
      <c r="A59" s="11" t="n">
        <v>57</v>
      </c>
      <c r="B59" s="17"/>
      <c r="C59" s="147" t="n">
        <v>420</v>
      </c>
      <c r="D59" s="147" t="n">
        <v>1290</v>
      </c>
      <c r="E59" s="147" t="n">
        <v>420</v>
      </c>
      <c r="F59" s="147" t="n">
        <v>0</v>
      </c>
      <c r="G59" s="147" t="n">
        <v>0</v>
      </c>
      <c r="H59" s="147" t="n">
        <v>20</v>
      </c>
      <c r="I59" s="147" t="n">
        <v>50</v>
      </c>
      <c r="J59" s="147" t="n">
        <v>0</v>
      </c>
      <c r="K59" s="147" t="n">
        <v>0</v>
      </c>
      <c r="L59" s="150" t="n">
        <v>2130</v>
      </c>
      <c r="M59" s="150" t="n">
        <v>70</v>
      </c>
      <c r="N59" s="150" t="n">
        <v>2200</v>
      </c>
      <c r="O59" s="150" t="n">
        <v>6600</v>
      </c>
      <c r="P59" s="150" t="n">
        <v>3</v>
      </c>
    </row>
    <row r="60" customFormat="false" ht="18.75" hidden="false" customHeight="true" outlineLevel="0" collapsed="false">
      <c r="A60" s="11" t="n">
        <v>58</v>
      </c>
      <c r="B60" s="17"/>
      <c r="C60" s="147" t="n">
        <v>14890</v>
      </c>
      <c r="D60" s="147" t="n">
        <v>6380</v>
      </c>
      <c r="E60" s="147" t="n">
        <v>4560</v>
      </c>
      <c r="F60" s="147" t="n">
        <v>0</v>
      </c>
      <c r="G60" s="147" t="n">
        <v>0</v>
      </c>
      <c r="H60" s="147" t="n">
        <v>880</v>
      </c>
      <c r="I60" s="147" t="n">
        <v>500</v>
      </c>
      <c r="J60" s="147" t="n">
        <v>0</v>
      </c>
      <c r="K60" s="147" t="n">
        <v>0</v>
      </c>
      <c r="L60" s="150" t="n">
        <v>25830</v>
      </c>
      <c r="M60" s="150" t="n">
        <v>1380</v>
      </c>
      <c r="N60" s="150" t="n">
        <v>27210</v>
      </c>
      <c r="O60" s="150" t="n">
        <v>81630</v>
      </c>
      <c r="P60" s="150" t="n">
        <v>12</v>
      </c>
    </row>
    <row r="61" customFormat="false" ht="18.75" hidden="false" customHeight="true" outlineLevel="0" collapsed="false">
      <c r="A61" s="11" t="n">
        <v>59</v>
      </c>
      <c r="B61" s="17"/>
      <c r="C61" s="147" t="n">
        <v>5900</v>
      </c>
      <c r="D61" s="147" t="n">
        <v>4440</v>
      </c>
      <c r="E61" s="147" t="n">
        <v>3840</v>
      </c>
      <c r="F61" s="147" t="n">
        <v>110</v>
      </c>
      <c r="G61" s="147" t="n">
        <v>3860</v>
      </c>
      <c r="H61" s="147" t="n">
        <v>650</v>
      </c>
      <c r="I61" s="147" t="n">
        <v>260</v>
      </c>
      <c r="J61" s="147" t="n">
        <v>0</v>
      </c>
      <c r="K61" s="147" t="n">
        <v>0</v>
      </c>
      <c r="L61" s="150" t="n">
        <v>14290</v>
      </c>
      <c r="M61" s="150" t="n">
        <v>4770</v>
      </c>
      <c r="N61" s="150" t="n">
        <v>19060</v>
      </c>
      <c r="O61" s="150" t="n">
        <v>57180</v>
      </c>
      <c r="P61" s="150" t="n">
        <v>12</v>
      </c>
    </row>
    <row r="62" customFormat="false" ht="18.75" hidden="false" customHeight="true" outlineLevel="0" collapsed="false">
      <c r="A62" s="11" t="n">
        <v>60</v>
      </c>
      <c r="B62" s="17"/>
      <c r="C62" s="147" t="n">
        <v>19450</v>
      </c>
      <c r="D62" s="147" t="n">
        <v>9890</v>
      </c>
      <c r="E62" s="147" t="n">
        <v>7570</v>
      </c>
      <c r="F62" s="147" t="n">
        <v>100</v>
      </c>
      <c r="G62" s="147" t="n">
        <v>5030</v>
      </c>
      <c r="H62" s="147" t="n">
        <v>2010</v>
      </c>
      <c r="I62" s="147" t="n">
        <v>890</v>
      </c>
      <c r="J62" s="147" t="n">
        <v>280</v>
      </c>
      <c r="K62" s="147" t="n">
        <v>0</v>
      </c>
      <c r="L62" s="150" t="n">
        <v>37010</v>
      </c>
      <c r="M62" s="150" t="n">
        <v>8210</v>
      </c>
      <c r="N62" s="150" t="n">
        <v>45220</v>
      </c>
      <c r="O62" s="150" t="n">
        <v>135660</v>
      </c>
      <c r="P62" s="150" t="n">
        <v>12</v>
      </c>
    </row>
    <row r="63" customFormat="false" ht="18.75" hidden="false" customHeight="true" outlineLevel="0" collapsed="false">
      <c r="A63" s="11" t="n">
        <v>61</v>
      </c>
      <c r="B63" s="17"/>
      <c r="C63" s="147" t="n">
        <v>14040</v>
      </c>
      <c r="D63" s="147" t="n">
        <v>6680</v>
      </c>
      <c r="E63" s="147" t="n">
        <v>5150</v>
      </c>
      <c r="F63" s="147" t="n">
        <v>30</v>
      </c>
      <c r="G63" s="147" t="n">
        <v>6250</v>
      </c>
      <c r="H63" s="147" t="n">
        <v>1260</v>
      </c>
      <c r="I63" s="147" t="n">
        <v>740</v>
      </c>
      <c r="J63" s="147" t="n">
        <v>110</v>
      </c>
      <c r="K63" s="147" t="n">
        <v>0</v>
      </c>
      <c r="L63" s="150" t="n">
        <v>25900</v>
      </c>
      <c r="M63" s="150" t="n">
        <v>8360</v>
      </c>
      <c r="N63" s="150" t="n">
        <v>34260</v>
      </c>
      <c r="O63" s="150" t="n">
        <v>102780</v>
      </c>
      <c r="P63" s="150" t="n">
        <v>12</v>
      </c>
    </row>
    <row r="64" customFormat="false" ht="18.75" hidden="false" customHeight="true" outlineLevel="0" collapsed="false">
      <c r="A64" s="11" t="n">
        <v>62</v>
      </c>
      <c r="B64" s="17"/>
      <c r="C64" s="147" t="n">
        <v>6040</v>
      </c>
      <c r="D64" s="147" t="n">
        <v>5180</v>
      </c>
      <c r="E64" s="147" t="n">
        <v>3620</v>
      </c>
      <c r="F64" s="147" t="n">
        <v>100</v>
      </c>
      <c r="G64" s="147" t="n">
        <v>0</v>
      </c>
      <c r="H64" s="147" t="n">
        <v>1020</v>
      </c>
      <c r="I64" s="147" t="n">
        <v>535</v>
      </c>
      <c r="J64" s="147" t="n">
        <v>0</v>
      </c>
      <c r="K64" s="147" t="n">
        <v>0</v>
      </c>
      <c r="L64" s="150" t="n">
        <v>14940</v>
      </c>
      <c r="M64" s="150" t="n">
        <v>1555</v>
      </c>
      <c r="N64" s="150" t="n">
        <v>16495</v>
      </c>
      <c r="O64" s="150" t="n">
        <v>49485</v>
      </c>
      <c r="P64" s="150" t="n">
        <v>12</v>
      </c>
    </row>
    <row r="65" customFormat="false" ht="18.75" hidden="false" customHeight="true" outlineLevel="0" collapsed="false">
      <c r="A65" s="11" t="n">
        <v>63</v>
      </c>
      <c r="B65" s="17"/>
      <c r="C65" s="147" t="n">
        <v>6410</v>
      </c>
      <c r="D65" s="147" t="n">
        <v>4750</v>
      </c>
      <c r="E65" s="147" t="n">
        <v>3470</v>
      </c>
      <c r="F65" s="147" t="n">
        <v>60</v>
      </c>
      <c r="G65" s="147" t="n">
        <v>4400</v>
      </c>
      <c r="H65" s="147" t="n">
        <v>740</v>
      </c>
      <c r="I65" s="147" t="n">
        <v>515</v>
      </c>
      <c r="J65" s="147" t="n">
        <v>0</v>
      </c>
      <c r="K65" s="147" t="n">
        <v>0</v>
      </c>
      <c r="L65" s="150" t="n">
        <v>14690</v>
      </c>
      <c r="M65" s="150" t="n">
        <v>5655</v>
      </c>
      <c r="N65" s="150" t="n">
        <v>20345</v>
      </c>
      <c r="O65" s="150" t="n">
        <v>61035</v>
      </c>
      <c r="P65" s="150" t="n">
        <v>12</v>
      </c>
    </row>
    <row r="66" customFormat="false" ht="18.75" hidden="false" customHeight="true" outlineLevel="0" collapsed="false">
      <c r="A66" s="11" t="n">
        <v>64</v>
      </c>
      <c r="B66" s="17"/>
      <c r="C66" s="147" t="n">
        <v>4730</v>
      </c>
      <c r="D66" s="147" t="n">
        <v>2160</v>
      </c>
      <c r="E66" s="147" t="n">
        <v>1330</v>
      </c>
      <c r="F66" s="147" t="n">
        <v>0</v>
      </c>
      <c r="G66" s="147" t="n">
        <v>0</v>
      </c>
      <c r="H66" s="147" t="n">
        <v>540</v>
      </c>
      <c r="I66" s="147" t="n">
        <v>200</v>
      </c>
      <c r="J66" s="147" t="n">
        <v>0</v>
      </c>
      <c r="K66" s="147" t="n">
        <v>0</v>
      </c>
      <c r="L66" s="150" t="n">
        <v>8220</v>
      </c>
      <c r="M66" s="150" t="n">
        <v>740</v>
      </c>
      <c r="N66" s="150" t="n">
        <v>8960</v>
      </c>
      <c r="O66" s="150" t="n">
        <v>26880</v>
      </c>
      <c r="P66" s="150" t="n">
        <v>12</v>
      </c>
    </row>
    <row r="67" customFormat="false" ht="18.75" hidden="false" customHeight="true" outlineLevel="0" collapsed="false">
      <c r="A67" s="11" t="n">
        <v>65</v>
      </c>
      <c r="B67" s="17"/>
      <c r="C67" s="147" t="n">
        <v>36150</v>
      </c>
      <c r="D67" s="147" t="n">
        <v>14520</v>
      </c>
      <c r="E67" s="147" t="n">
        <v>10220</v>
      </c>
      <c r="F67" s="147" t="n">
        <v>0</v>
      </c>
      <c r="G67" s="147" t="n">
        <v>0</v>
      </c>
      <c r="H67" s="147" t="n">
        <v>1510</v>
      </c>
      <c r="I67" s="147" t="n">
        <v>1170</v>
      </c>
      <c r="J67" s="147" t="n">
        <v>0</v>
      </c>
      <c r="K67" s="147" t="n">
        <v>0</v>
      </c>
      <c r="L67" s="150" t="n">
        <v>60890</v>
      </c>
      <c r="M67" s="150" t="n">
        <v>2680</v>
      </c>
      <c r="N67" s="150" t="n">
        <v>63570</v>
      </c>
      <c r="O67" s="150" t="n">
        <v>190710</v>
      </c>
      <c r="P67" s="150" t="n">
        <v>12</v>
      </c>
    </row>
    <row r="68" customFormat="false" ht="18.75" hidden="false" customHeight="true" outlineLevel="0" collapsed="false">
      <c r="A68" s="11" t="n">
        <v>66</v>
      </c>
      <c r="B68" s="17"/>
      <c r="C68" s="147" t="n">
        <v>17330</v>
      </c>
      <c r="D68" s="147" t="n">
        <v>8430</v>
      </c>
      <c r="E68" s="147" t="n">
        <v>7290</v>
      </c>
      <c r="F68" s="147" t="n">
        <v>40</v>
      </c>
      <c r="G68" s="147" t="n">
        <v>14900</v>
      </c>
      <c r="H68" s="147" t="n">
        <v>1640</v>
      </c>
      <c r="I68" s="147" t="n">
        <v>780</v>
      </c>
      <c r="J68" s="147" t="n">
        <v>650</v>
      </c>
      <c r="K68" s="147" t="n">
        <v>50</v>
      </c>
      <c r="L68" s="150" t="n">
        <v>33090</v>
      </c>
      <c r="M68" s="150" t="n">
        <v>18020</v>
      </c>
      <c r="N68" s="150" t="n">
        <v>51110</v>
      </c>
      <c r="O68" s="150" t="n">
        <v>153330</v>
      </c>
      <c r="P68" s="150" t="n">
        <v>12</v>
      </c>
    </row>
    <row r="69" customFormat="false" ht="18.75" hidden="false" customHeight="true" outlineLevel="0" collapsed="false">
      <c r="A69" s="11" t="n">
        <v>67</v>
      </c>
      <c r="B69" s="17"/>
      <c r="C69" s="147" t="n">
        <v>10360</v>
      </c>
      <c r="D69" s="147" t="n">
        <v>6400</v>
      </c>
      <c r="E69" s="147" t="n">
        <v>2950</v>
      </c>
      <c r="F69" s="147" t="n">
        <v>0</v>
      </c>
      <c r="G69" s="147" t="n">
        <v>0</v>
      </c>
      <c r="H69" s="147" t="n">
        <v>1420</v>
      </c>
      <c r="I69" s="147" t="n">
        <v>1500</v>
      </c>
      <c r="J69" s="147" t="n">
        <v>0</v>
      </c>
      <c r="K69" s="147" t="n">
        <v>0</v>
      </c>
      <c r="L69" s="150" t="n">
        <v>19710</v>
      </c>
      <c r="M69" s="150" t="n">
        <v>2920</v>
      </c>
      <c r="N69" s="150" t="n">
        <v>22630</v>
      </c>
      <c r="O69" s="150" t="n">
        <v>67890</v>
      </c>
      <c r="P69" s="150" t="n">
        <v>12</v>
      </c>
    </row>
    <row r="70" customFormat="false" ht="18.75" hidden="false" customHeight="true" outlineLevel="0" collapsed="false">
      <c r="A70" s="11" t="n">
        <v>68</v>
      </c>
      <c r="B70" s="17"/>
      <c r="C70" s="147" t="n">
        <v>6640</v>
      </c>
      <c r="D70" s="147" t="n">
        <v>5270</v>
      </c>
      <c r="E70" s="147" t="n">
        <v>3150</v>
      </c>
      <c r="F70" s="147" t="n">
        <v>140</v>
      </c>
      <c r="G70" s="147" t="n">
        <v>0</v>
      </c>
      <c r="H70" s="147" t="n">
        <v>600</v>
      </c>
      <c r="I70" s="147" t="n">
        <v>470</v>
      </c>
      <c r="J70" s="147" t="n">
        <v>0</v>
      </c>
      <c r="K70" s="147" t="n">
        <v>0</v>
      </c>
      <c r="L70" s="150" t="n">
        <v>15200</v>
      </c>
      <c r="M70" s="150" t="n">
        <v>1070</v>
      </c>
      <c r="N70" s="150" t="n">
        <v>16270</v>
      </c>
      <c r="O70" s="150" t="n">
        <v>48810</v>
      </c>
      <c r="P70" s="150" t="n">
        <v>6</v>
      </c>
    </row>
    <row r="71" customFormat="false" ht="18.75" hidden="false" customHeight="true" outlineLevel="0" collapsed="false">
      <c r="A71" s="11" t="n">
        <v>69</v>
      </c>
      <c r="B71" s="17"/>
      <c r="C71" s="147" t="n">
        <v>2620</v>
      </c>
      <c r="D71" s="147" t="n">
        <v>1270</v>
      </c>
      <c r="E71" s="147" t="n">
        <v>620</v>
      </c>
      <c r="F71" s="147" t="n">
        <v>0</v>
      </c>
      <c r="G71" s="147" t="n">
        <v>0</v>
      </c>
      <c r="H71" s="147" t="n">
        <v>210</v>
      </c>
      <c r="I71" s="147" t="n">
        <v>140</v>
      </c>
      <c r="J71" s="147" t="n">
        <v>0</v>
      </c>
      <c r="K71" s="147" t="n">
        <v>0</v>
      </c>
      <c r="L71" s="150" t="n">
        <v>4510</v>
      </c>
      <c r="M71" s="150" t="n">
        <v>350</v>
      </c>
      <c r="N71" s="150" t="n">
        <v>4860</v>
      </c>
      <c r="O71" s="150" t="n">
        <v>14580</v>
      </c>
      <c r="P71" s="150" t="n">
        <v>12</v>
      </c>
    </row>
    <row r="72" customFormat="false" ht="18.75" hidden="false" customHeight="true" outlineLevel="0" collapsed="false">
      <c r="A72" s="11" t="n">
        <v>70</v>
      </c>
      <c r="B72" s="17"/>
      <c r="C72" s="147" t="n">
        <v>6680</v>
      </c>
      <c r="D72" s="147" t="n">
        <v>3490</v>
      </c>
      <c r="E72" s="147" t="n">
        <v>1840</v>
      </c>
      <c r="F72" s="147" t="n">
        <v>0</v>
      </c>
      <c r="G72" s="147" t="n">
        <v>0</v>
      </c>
      <c r="H72" s="147" t="n">
        <v>530</v>
      </c>
      <c r="I72" s="147" t="n">
        <v>770</v>
      </c>
      <c r="J72" s="147" t="n">
        <v>0</v>
      </c>
      <c r="K72" s="147" t="n">
        <v>0</v>
      </c>
      <c r="L72" s="150" t="n">
        <v>12010</v>
      </c>
      <c r="M72" s="150" t="n">
        <v>1300</v>
      </c>
      <c r="N72" s="150" t="n">
        <v>13310</v>
      </c>
      <c r="O72" s="150" t="n">
        <v>39930</v>
      </c>
      <c r="P72" s="150" t="n">
        <v>12</v>
      </c>
    </row>
    <row r="73" customFormat="false" ht="18.75" hidden="false" customHeight="true" outlineLevel="0" collapsed="false">
      <c r="A73" s="11" t="n">
        <v>71</v>
      </c>
      <c r="B73" s="17"/>
      <c r="C73" s="147" t="n">
        <v>4070</v>
      </c>
      <c r="D73" s="147" t="n">
        <v>2450</v>
      </c>
      <c r="E73" s="147" t="n">
        <v>1810</v>
      </c>
      <c r="F73" s="147" t="n">
        <v>0</v>
      </c>
      <c r="G73" s="147" t="n">
        <v>0</v>
      </c>
      <c r="H73" s="147" t="n">
        <v>530</v>
      </c>
      <c r="I73" s="147" t="n">
        <v>380</v>
      </c>
      <c r="J73" s="147" t="n">
        <v>0</v>
      </c>
      <c r="K73" s="147" t="n">
        <v>0</v>
      </c>
      <c r="L73" s="150" t="n">
        <v>8330</v>
      </c>
      <c r="M73" s="150" t="n">
        <v>910</v>
      </c>
      <c r="N73" s="150" t="n">
        <v>9240</v>
      </c>
      <c r="O73" s="150" t="n">
        <v>27720</v>
      </c>
      <c r="P73" s="150" t="n">
        <v>12</v>
      </c>
    </row>
    <row r="74" customFormat="false" ht="18.75" hidden="false" customHeight="true" outlineLevel="0" collapsed="false">
      <c r="A74" s="11" t="n">
        <v>72</v>
      </c>
      <c r="B74" s="17" t="s">
        <v>22</v>
      </c>
      <c r="C74" s="147" t="n">
        <v>7690</v>
      </c>
      <c r="D74" s="147" t="n">
        <v>3110</v>
      </c>
      <c r="E74" s="147" t="n">
        <v>1760</v>
      </c>
      <c r="F74" s="147" t="n">
        <v>10</v>
      </c>
      <c r="G74" s="147" t="n">
        <v>0</v>
      </c>
      <c r="H74" s="147" t="n">
        <v>720</v>
      </c>
      <c r="I74" s="147" t="n">
        <v>180</v>
      </c>
      <c r="J74" s="147" t="n">
        <v>0</v>
      </c>
      <c r="K74" s="147" t="n">
        <v>0</v>
      </c>
      <c r="L74" s="150" t="n">
        <v>12570</v>
      </c>
      <c r="M74" s="150" t="n">
        <v>900</v>
      </c>
      <c r="N74" s="150" t="n">
        <v>13470</v>
      </c>
      <c r="O74" s="150" t="n">
        <v>40410</v>
      </c>
      <c r="P74" s="150" t="n">
        <v>12</v>
      </c>
    </row>
    <row r="75" customFormat="false" ht="18.75" hidden="false" customHeight="true" outlineLevel="0" collapsed="false">
      <c r="A75" s="11" t="n">
        <v>73</v>
      </c>
      <c r="B75" s="17"/>
      <c r="C75" s="147" t="n">
        <v>6249</v>
      </c>
      <c r="D75" s="147" t="n">
        <v>4017</v>
      </c>
      <c r="E75" s="147" t="n">
        <v>3680</v>
      </c>
      <c r="F75" s="147" t="n">
        <v>32</v>
      </c>
      <c r="G75" s="147" t="n">
        <v>0</v>
      </c>
      <c r="H75" s="147" t="n">
        <v>297</v>
      </c>
      <c r="I75" s="147" t="n">
        <v>591</v>
      </c>
      <c r="J75" s="147" t="n">
        <v>59</v>
      </c>
      <c r="K75" s="147" t="n">
        <v>0</v>
      </c>
      <c r="L75" s="150" t="n">
        <v>13978</v>
      </c>
      <c r="M75" s="150" t="n">
        <v>947</v>
      </c>
      <c r="N75" s="150" t="n">
        <v>14925</v>
      </c>
      <c r="O75" s="150" t="n">
        <v>44775</v>
      </c>
      <c r="P75" s="150" t="n">
        <v>12</v>
      </c>
    </row>
    <row r="76" customFormat="false" ht="18.75" hidden="false" customHeight="true" outlineLevel="0" collapsed="false">
      <c r="A76" s="11" t="n">
        <v>74</v>
      </c>
      <c r="B76" s="17"/>
      <c r="C76" s="147" t="n">
        <v>64990</v>
      </c>
      <c r="D76" s="147" t="n">
        <v>38000</v>
      </c>
      <c r="E76" s="147" t="n">
        <v>22420</v>
      </c>
      <c r="F76" s="147" t="n">
        <v>530</v>
      </c>
      <c r="G76" s="147" t="n">
        <v>0</v>
      </c>
      <c r="H76" s="147" t="n">
        <v>3010</v>
      </c>
      <c r="I76" s="147" t="n">
        <v>2860</v>
      </c>
      <c r="J76" s="147" t="n">
        <v>0</v>
      </c>
      <c r="K76" s="147" t="n">
        <v>0</v>
      </c>
      <c r="L76" s="150" t="n">
        <v>125940</v>
      </c>
      <c r="M76" s="150" t="n">
        <v>5870</v>
      </c>
      <c r="N76" s="150" t="n">
        <v>131810</v>
      </c>
      <c r="O76" s="150" t="n">
        <v>395430</v>
      </c>
      <c r="P76" s="150" t="n">
        <v>12</v>
      </c>
    </row>
    <row r="77" customFormat="false" ht="18.75" hidden="false" customHeight="true" outlineLevel="0" collapsed="false">
      <c r="A77" s="11" t="n">
        <v>75</v>
      </c>
      <c r="B77" s="17"/>
      <c r="C77" s="147" t="n">
        <v>147390</v>
      </c>
      <c r="D77" s="147" t="n">
        <v>89930</v>
      </c>
      <c r="E77" s="147" t="n">
        <v>65240</v>
      </c>
      <c r="F77" s="147" t="n">
        <v>1930</v>
      </c>
      <c r="G77" s="147" t="n">
        <v>46490</v>
      </c>
      <c r="H77" s="147" t="n">
        <v>13240</v>
      </c>
      <c r="I77" s="147" t="n">
        <v>9040</v>
      </c>
      <c r="J77" s="147" t="n">
        <v>0</v>
      </c>
      <c r="K77" s="147" t="n">
        <v>0</v>
      </c>
      <c r="L77" s="150" t="n">
        <v>304490</v>
      </c>
      <c r="M77" s="150" t="n">
        <v>68770</v>
      </c>
      <c r="N77" s="150" t="n">
        <v>373260</v>
      </c>
      <c r="O77" s="150" t="n">
        <v>1119780</v>
      </c>
      <c r="P77" s="150" t="n">
        <v>12</v>
      </c>
    </row>
    <row r="78" customFormat="false" ht="18.75" hidden="false" customHeight="true" outlineLevel="0" collapsed="false">
      <c r="A78" s="11" t="n">
        <v>76</v>
      </c>
      <c r="B78" s="17"/>
      <c r="C78" s="147" t="n">
        <v>0</v>
      </c>
      <c r="D78" s="147" t="n">
        <v>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60</v>
      </c>
      <c r="J78" s="147" t="n">
        <v>0</v>
      </c>
      <c r="K78" s="147" t="n">
        <v>0</v>
      </c>
      <c r="L78" s="150" t="n">
        <v>0</v>
      </c>
      <c r="M78" s="150" t="n">
        <v>60</v>
      </c>
      <c r="N78" s="150" t="n">
        <v>60</v>
      </c>
      <c r="O78" s="150" t="n">
        <v>180</v>
      </c>
      <c r="P78" s="150" t="n">
        <v>1</v>
      </c>
    </row>
    <row r="79" customFormat="false" ht="18.75" hidden="false" customHeight="true" outlineLevel="0" collapsed="false">
      <c r="A79" s="11" t="n">
        <v>77</v>
      </c>
      <c r="B79" s="17"/>
      <c r="C79" s="147" t="n">
        <v>91530</v>
      </c>
      <c r="D79" s="147" t="n">
        <v>65150</v>
      </c>
      <c r="E79" s="147" t="n">
        <v>39700</v>
      </c>
      <c r="F79" s="147" t="n">
        <v>1260</v>
      </c>
      <c r="G79" s="147" t="n">
        <v>0</v>
      </c>
      <c r="H79" s="147" t="n">
        <v>6750</v>
      </c>
      <c r="I79" s="147" t="n">
        <v>4830</v>
      </c>
      <c r="J79" s="147" t="n">
        <v>0</v>
      </c>
      <c r="K79" s="147" t="n">
        <v>0</v>
      </c>
      <c r="L79" s="150" t="n">
        <v>197640</v>
      </c>
      <c r="M79" s="150" t="n">
        <v>11580</v>
      </c>
      <c r="N79" s="150" t="n">
        <v>209220</v>
      </c>
      <c r="O79" s="150" t="n">
        <v>627660</v>
      </c>
      <c r="P79" s="150" t="n">
        <v>12</v>
      </c>
    </row>
    <row r="80" customFormat="false" ht="18.75" hidden="false" customHeight="true" outlineLevel="0" collapsed="false">
      <c r="A80" s="11" t="n">
        <v>78</v>
      </c>
      <c r="B80" s="17"/>
      <c r="C80" s="147" t="n">
        <v>119320</v>
      </c>
      <c r="D80" s="147" t="n">
        <v>68860</v>
      </c>
      <c r="E80" s="147" t="n">
        <v>47480</v>
      </c>
      <c r="F80" s="147" t="n">
        <v>1550</v>
      </c>
      <c r="G80" s="147" t="n">
        <v>42270</v>
      </c>
      <c r="H80" s="147" t="n">
        <v>9750</v>
      </c>
      <c r="I80" s="147" t="n">
        <v>4750</v>
      </c>
      <c r="J80" s="147" t="n">
        <v>0</v>
      </c>
      <c r="K80" s="147" t="n">
        <v>0</v>
      </c>
      <c r="L80" s="150" t="n">
        <v>237210</v>
      </c>
      <c r="M80" s="150" t="n">
        <v>56770</v>
      </c>
      <c r="N80" s="150" t="n">
        <v>293980</v>
      </c>
      <c r="O80" s="150" t="n">
        <v>881940</v>
      </c>
      <c r="P80" s="150" t="n">
        <v>12</v>
      </c>
    </row>
    <row r="81" customFormat="false" ht="18.75" hidden="false" customHeight="true" outlineLevel="0" collapsed="false">
      <c r="A81" s="11" t="n">
        <v>79</v>
      </c>
      <c r="B81" s="17"/>
      <c r="C81" s="147" t="n">
        <v>4790</v>
      </c>
      <c r="D81" s="147" t="n">
        <v>2870</v>
      </c>
      <c r="E81" s="147" t="n">
        <v>1740</v>
      </c>
      <c r="F81" s="147" t="n">
        <v>80</v>
      </c>
      <c r="G81" s="147" t="n">
        <v>0</v>
      </c>
      <c r="H81" s="147" t="n">
        <v>440</v>
      </c>
      <c r="I81" s="147" t="n">
        <v>250</v>
      </c>
      <c r="J81" s="147" t="n">
        <v>0</v>
      </c>
      <c r="K81" s="147" t="n">
        <v>0</v>
      </c>
      <c r="L81" s="150" t="n">
        <v>9480</v>
      </c>
      <c r="M81" s="150" t="n">
        <v>690</v>
      </c>
      <c r="N81" s="150" t="n">
        <v>10170</v>
      </c>
      <c r="O81" s="150" t="n">
        <v>30510</v>
      </c>
      <c r="P81" s="150" t="n">
        <v>12</v>
      </c>
    </row>
    <row r="82" customFormat="false" ht="18.75" hidden="false" customHeight="true" outlineLevel="0" collapsed="false">
      <c r="A82" s="11" t="n">
        <v>80</v>
      </c>
      <c r="B82" s="17"/>
      <c r="C82" s="147" t="n">
        <v>2660</v>
      </c>
      <c r="D82" s="147" t="n">
        <v>1420</v>
      </c>
      <c r="E82" s="147" t="n">
        <v>1070</v>
      </c>
      <c r="F82" s="147" t="n">
        <v>0</v>
      </c>
      <c r="G82" s="147" t="n">
        <v>0</v>
      </c>
      <c r="H82" s="147" t="n">
        <v>390</v>
      </c>
      <c r="I82" s="147" t="n">
        <v>360</v>
      </c>
      <c r="J82" s="147" t="n">
        <v>0</v>
      </c>
      <c r="K82" s="147" t="n">
        <v>0</v>
      </c>
      <c r="L82" s="150" t="n">
        <v>5150</v>
      </c>
      <c r="M82" s="150" t="n">
        <v>750</v>
      </c>
      <c r="N82" s="150" t="n">
        <v>5900</v>
      </c>
      <c r="O82" s="150" t="n">
        <v>17700</v>
      </c>
      <c r="P82" s="150" t="n">
        <v>12</v>
      </c>
    </row>
    <row r="83" customFormat="false" ht="18.75" hidden="false" customHeight="true" outlineLevel="0" collapsed="false">
      <c r="A83" s="11" t="n">
        <v>81</v>
      </c>
      <c r="B83" s="17"/>
      <c r="C83" s="147" t="n">
        <v>6710</v>
      </c>
      <c r="D83" s="147" t="n">
        <v>4250</v>
      </c>
      <c r="E83" s="147" t="n">
        <v>3190</v>
      </c>
      <c r="F83" s="147" t="n">
        <v>30</v>
      </c>
      <c r="G83" s="147" t="n">
        <v>0</v>
      </c>
      <c r="H83" s="147" t="n">
        <v>200</v>
      </c>
      <c r="I83" s="147" t="n">
        <v>420</v>
      </c>
      <c r="J83" s="147" t="n">
        <v>0</v>
      </c>
      <c r="K83" s="147" t="n">
        <v>0</v>
      </c>
      <c r="L83" s="150" t="n">
        <v>14180</v>
      </c>
      <c r="M83" s="150" t="n">
        <v>620</v>
      </c>
      <c r="N83" s="150" t="n">
        <v>14800</v>
      </c>
      <c r="O83" s="150" t="n">
        <v>44400</v>
      </c>
      <c r="P83" s="150" t="n">
        <v>12</v>
      </c>
    </row>
    <row r="84" customFormat="false" ht="18.75" hidden="false" customHeight="true" outlineLevel="0" collapsed="false">
      <c r="A84" s="11" t="n">
        <v>82</v>
      </c>
      <c r="B84" s="188" t="s">
        <v>23</v>
      </c>
      <c r="C84" s="147" t="n">
        <v>1820</v>
      </c>
      <c r="D84" s="147" t="n">
        <v>1820</v>
      </c>
      <c r="E84" s="147" t="n">
        <v>870</v>
      </c>
      <c r="F84" s="147" t="n">
        <v>80</v>
      </c>
      <c r="G84" s="147" t="n">
        <v>0</v>
      </c>
      <c r="H84" s="147" t="n">
        <v>650</v>
      </c>
      <c r="I84" s="147" t="n">
        <v>190</v>
      </c>
      <c r="J84" s="147" t="n">
        <v>0</v>
      </c>
      <c r="K84" s="147" t="n">
        <v>0</v>
      </c>
      <c r="L84" s="150" t="n">
        <v>4590</v>
      </c>
      <c r="M84" s="150" t="n">
        <v>840</v>
      </c>
      <c r="N84" s="150" t="n">
        <v>5430</v>
      </c>
      <c r="O84" s="150" t="n">
        <v>16290</v>
      </c>
      <c r="P84" s="150" t="n">
        <v>3</v>
      </c>
    </row>
    <row r="85" customFormat="false" ht="18.75" hidden="false" customHeight="true" outlineLevel="0" collapsed="false">
      <c r="A85" s="11" t="n">
        <v>83</v>
      </c>
      <c r="B85" s="188"/>
      <c r="C85" s="147" t="n">
        <v>7720</v>
      </c>
      <c r="D85" s="147" t="n">
        <v>5560</v>
      </c>
      <c r="E85" s="147" t="n">
        <v>3490</v>
      </c>
      <c r="F85" s="147" t="n">
        <v>270</v>
      </c>
      <c r="G85" s="147" t="n">
        <v>0</v>
      </c>
      <c r="H85" s="147" t="n">
        <v>1490</v>
      </c>
      <c r="I85" s="147" t="n">
        <v>520</v>
      </c>
      <c r="J85" s="147" t="n">
        <v>0</v>
      </c>
      <c r="K85" s="147" t="n">
        <v>0</v>
      </c>
      <c r="L85" s="150" t="n">
        <v>17040</v>
      </c>
      <c r="M85" s="150" t="n">
        <v>2010</v>
      </c>
      <c r="N85" s="150" t="n">
        <v>19050</v>
      </c>
      <c r="O85" s="150" t="n">
        <v>57150</v>
      </c>
      <c r="P85" s="150" t="n">
        <v>3</v>
      </c>
    </row>
    <row r="86" customFormat="false" ht="18.75" hidden="false" customHeight="true" outlineLevel="0" collapsed="false">
      <c r="A86" s="11" t="n">
        <v>84</v>
      </c>
      <c r="B86" s="188"/>
      <c r="C86" s="147" t="n">
        <v>2010</v>
      </c>
      <c r="D86" s="147" t="n">
        <v>1320</v>
      </c>
      <c r="E86" s="147" t="n">
        <v>810</v>
      </c>
      <c r="F86" s="147" t="n">
        <v>10</v>
      </c>
      <c r="G86" s="147" t="n">
        <v>0</v>
      </c>
      <c r="H86" s="147" t="n">
        <v>350</v>
      </c>
      <c r="I86" s="147" t="n">
        <v>150</v>
      </c>
      <c r="J86" s="147" t="n">
        <v>0</v>
      </c>
      <c r="K86" s="147" t="n">
        <v>0</v>
      </c>
      <c r="L86" s="150" t="n">
        <v>4150</v>
      </c>
      <c r="M86" s="150" t="n">
        <v>500</v>
      </c>
      <c r="N86" s="150" t="n">
        <v>4650</v>
      </c>
      <c r="O86" s="150" t="n">
        <v>13950</v>
      </c>
      <c r="P86" s="150" t="n">
        <v>12</v>
      </c>
    </row>
    <row r="87" customFormat="false" ht="33.75" hidden="false" customHeight="true" outlineLevel="0" collapsed="false">
      <c r="A87" s="177" t="s">
        <v>24</v>
      </c>
      <c r="B87" s="177"/>
      <c r="C87" s="189" t="n">
        <v>1285685</v>
      </c>
      <c r="D87" s="189" t="n">
        <v>970786</v>
      </c>
      <c r="E87" s="189" t="n">
        <v>615635</v>
      </c>
      <c r="F87" s="189" t="n">
        <v>12107</v>
      </c>
      <c r="G87" s="189" t="n">
        <v>173594</v>
      </c>
      <c r="H87" s="189" t="n">
        <v>112607</v>
      </c>
      <c r="I87" s="189" t="n">
        <v>76944</v>
      </c>
      <c r="J87" s="189" t="n">
        <v>5734</v>
      </c>
      <c r="K87" s="189" t="n">
        <v>1990</v>
      </c>
      <c r="L87" s="189" t="n">
        <v>2884213</v>
      </c>
      <c r="M87" s="189" t="n">
        <v>370869</v>
      </c>
      <c r="N87" s="189" t="n">
        <v>3255082</v>
      </c>
      <c r="O87" s="189" t="n">
        <v>9765246</v>
      </c>
      <c r="P87" s="189" t="n">
        <v>788</v>
      </c>
    </row>
  </sheetData>
  <mergeCells count="10">
    <mergeCell ref="B3:B13"/>
    <mergeCell ref="B14:B41"/>
    <mergeCell ref="B42:B45"/>
    <mergeCell ref="B46:B47"/>
    <mergeCell ref="B48:B49"/>
    <mergeCell ref="B50:B53"/>
    <mergeCell ref="B55:B73"/>
    <mergeCell ref="B74:B83"/>
    <mergeCell ref="B84:B86"/>
    <mergeCell ref="A87:B87"/>
  </mergeCells>
  <printOptions headings="false" gridLines="false" gridLinesSet="true" horizontalCentered="false" verticalCentered="false"/>
  <pageMargins left="0.708333333333333" right="0.708333333333333" top="0.157638888888889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4" width="5.25"/>
    <col collapsed="false" customWidth="true" hidden="false" outlineLevel="0" max="14" min="3" style="4" width="12.36"/>
    <col collapsed="false" customWidth="false" hidden="false" outlineLevel="0" max="257" min="15" style="4" width="8.99"/>
  </cols>
  <sheetData>
    <row r="1" customFormat="false" ht="18.75" hidden="false" customHeight="true" outlineLevel="0" collapsed="false">
      <c r="B1" s="3" t="s">
        <v>25</v>
      </c>
    </row>
    <row r="2" s="23" customFormat="true" ht="13.5" hidden="false" customHeight="true" outlineLevel="0" collapsed="false">
      <c r="A2" s="20" t="s">
        <v>1</v>
      </c>
      <c r="B2" s="21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8" t="s">
        <v>26</v>
      </c>
      <c r="H2" s="22" t="s">
        <v>27</v>
      </c>
      <c r="I2" s="22" t="s">
        <v>9</v>
      </c>
      <c r="J2" s="22" t="s">
        <v>10</v>
      </c>
      <c r="K2" s="22" t="s">
        <v>11</v>
      </c>
      <c r="L2" s="22" t="s">
        <v>12</v>
      </c>
      <c r="M2" s="21" t="s">
        <v>13</v>
      </c>
      <c r="N2" s="21" t="s">
        <v>28</v>
      </c>
    </row>
    <row r="3" customFormat="false" ht="18.75" hidden="false" customHeight="true" outlineLevel="0" collapsed="false">
      <c r="A3" s="11" t="n">
        <v>1</v>
      </c>
      <c r="B3" s="12" t="s">
        <v>14</v>
      </c>
      <c r="C3" s="24" t="n">
        <v>121040</v>
      </c>
      <c r="D3" s="24" t="n">
        <v>40260</v>
      </c>
      <c r="E3" s="24" t="n">
        <v>30240</v>
      </c>
      <c r="F3" s="24" t="n">
        <v>370</v>
      </c>
      <c r="G3" s="24" t="n">
        <v>0</v>
      </c>
      <c r="H3" s="24" t="n">
        <v>4940</v>
      </c>
      <c r="I3" s="24" t="n">
        <v>1190</v>
      </c>
      <c r="J3" s="24" t="n">
        <v>0</v>
      </c>
      <c r="K3" s="24" t="n">
        <v>0</v>
      </c>
      <c r="L3" s="24" t="n">
        <v>0</v>
      </c>
      <c r="M3" s="25" t="n">
        <v>198040</v>
      </c>
      <c r="N3" s="14" t="n">
        <v>12</v>
      </c>
    </row>
    <row r="4" customFormat="false" ht="18.75" hidden="false" customHeight="true" outlineLevel="0" collapsed="false">
      <c r="A4" s="11" t="n">
        <v>2</v>
      </c>
      <c r="B4" s="12"/>
      <c r="C4" s="24" t="n">
        <v>1530</v>
      </c>
      <c r="D4" s="24" t="n">
        <v>510</v>
      </c>
      <c r="E4" s="24" t="n">
        <v>510</v>
      </c>
      <c r="F4" s="24" t="n">
        <v>10</v>
      </c>
      <c r="G4" s="24" t="n">
        <v>0</v>
      </c>
      <c r="H4" s="24" t="n">
        <v>40</v>
      </c>
      <c r="I4" s="24" t="n">
        <v>45</v>
      </c>
      <c r="J4" s="24" t="n">
        <v>0</v>
      </c>
      <c r="K4" s="24" t="n">
        <v>0</v>
      </c>
      <c r="L4" s="24" t="n">
        <v>0</v>
      </c>
      <c r="M4" s="25" t="n">
        <v>2645</v>
      </c>
      <c r="N4" s="14" t="n">
        <v>6</v>
      </c>
    </row>
    <row r="5" customFormat="false" ht="18.75" hidden="false" customHeight="true" outlineLevel="0" collapsed="false">
      <c r="A5" s="11" t="n">
        <v>3</v>
      </c>
      <c r="B5" s="12"/>
      <c r="C5" s="24" t="n">
        <v>15110</v>
      </c>
      <c r="D5" s="24" t="n">
        <v>7930</v>
      </c>
      <c r="E5" s="24" t="n">
        <v>6910</v>
      </c>
      <c r="F5" s="24" t="n">
        <v>230</v>
      </c>
      <c r="G5" s="24" t="n">
        <v>0</v>
      </c>
      <c r="H5" s="24" t="n">
        <v>880</v>
      </c>
      <c r="I5" s="24" t="n">
        <v>350</v>
      </c>
      <c r="J5" s="24" t="n">
        <v>0</v>
      </c>
      <c r="K5" s="24" t="n">
        <v>0</v>
      </c>
      <c r="L5" s="24" t="n">
        <v>0</v>
      </c>
      <c r="M5" s="25" t="n">
        <v>31410</v>
      </c>
      <c r="N5" s="14" t="n">
        <v>12</v>
      </c>
    </row>
    <row r="6" customFormat="false" ht="18.75" hidden="false" customHeight="true" outlineLevel="0" collapsed="false">
      <c r="A6" s="11" t="n">
        <v>4</v>
      </c>
      <c r="B6" s="12"/>
      <c r="C6" s="24" t="n">
        <v>7780</v>
      </c>
      <c r="D6" s="24" t="n">
        <v>2855</v>
      </c>
      <c r="E6" s="24" t="n">
        <v>2800</v>
      </c>
      <c r="F6" s="24" t="n">
        <v>108</v>
      </c>
      <c r="G6" s="24" t="n">
        <v>0</v>
      </c>
      <c r="H6" s="24" t="n">
        <v>590</v>
      </c>
      <c r="I6" s="24" t="n">
        <v>240</v>
      </c>
      <c r="J6" s="24" t="n">
        <v>0</v>
      </c>
      <c r="K6" s="24" t="n">
        <v>0</v>
      </c>
      <c r="L6" s="24" t="n">
        <v>0</v>
      </c>
      <c r="M6" s="25" t="n">
        <v>14373</v>
      </c>
      <c r="N6" s="14" t="n">
        <v>12</v>
      </c>
      <c r="P6" s="26"/>
    </row>
    <row r="7" customFormat="false" ht="18.75" hidden="false" customHeight="true" outlineLevel="0" collapsed="false">
      <c r="A7" s="11" t="n">
        <v>5</v>
      </c>
      <c r="B7" s="12"/>
      <c r="C7" s="24" t="n">
        <v>2560</v>
      </c>
      <c r="D7" s="24" t="n">
        <v>450</v>
      </c>
      <c r="E7" s="24" t="n">
        <v>620</v>
      </c>
      <c r="F7" s="24" t="n">
        <v>0</v>
      </c>
      <c r="G7" s="24" t="n">
        <v>0</v>
      </c>
      <c r="H7" s="24" t="n">
        <v>200</v>
      </c>
      <c r="I7" s="24" t="n">
        <v>70</v>
      </c>
      <c r="J7" s="24" t="n">
        <v>0</v>
      </c>
      <c r="K7" s="24" t="n">
        <v>0</v>
      </c>
      <c r="L7" s="24" t="n">
        <v>0</v>
      </c>
      <c r="M7" s="25" t="n">
        <v>3900</v>
      </c>
      <c r="N7" s="14" t="n">
        <v>6</v>
      </c>
    </row>
    <row r="8" customFormat="false" ht="18.75" hidden="false" customHeight="true" outlineLevel="0" collapsed="false">
      <c r="A8" s="11" t="n">
        <v>6</v>
      </c>
      <c r="B8" s="12"/>
      <c r="C8" s="24" t="n">
        <v>0</v>
      </c>
      <c r="D8" s="24" t="n">
        <v>0</v>
      </c>
      <c r="E8" s="24" t="n">
        <v>0</v>
      </c>
      <c r="F8" s="24" t="n">
        <v>240</v>
      </c>
      <c r="G8" s="24" t="n">
        <v>0</v>
      </c>
      <c r="H8" s="24" t="n">
        <v>0</v>
      </c>
      <c r="I8" s="24" t="n">
        <v>390</v>
      </c>
      <c r="J8" s="24" t="n">
        <v>0</v>
      </c>
      <c r="K8" s="24" t="n">
        <v>0</v>
      </c>
      <c r="L8" s="24" t="n">
        <v>0</v>
      </c>
      <c r="M8" s="25" t="n">
        <v>630</v>
      </c>
      <c r="N8" s="14" t="n">
        <v>5</v>
      </c>
    </row>
    <row r="9" customFormat="false" ht="18.75" hidden="false" customHeight="true" outlineLevel="0" collapsed="false">
      <c r="A9" s="11" t="n">
        <v>7</v>
      </c>
      <c r="B9" s="12"/>
      <c r="C9" s="24" t="n">
        <v>7510</v>
      </c>
      <c r="D9" s="24" t="n">
        <v>1680</v>
      </c>
      <c r="E9" s="24" t="n">
        <v>810</v>
      </c>
      <c r="F9" s="24" t="n">
        <v>30</v>
      </c>
      <c r="G9" s="24" t="n">
        <v>0</v>
      </c>
      <c r="H9" s="24" t="n">
        <v>650</v>
      </c>
      <c r="I9" s="24" t="n">
        <v>140</v>
      </c>
      <c r="J9" s="24" t="n">
        <v>0</v>
      </c>
      <c r="K9" s="24" t="n">
        <v>0</v>
      </c>
      <c r="L9" s="24" t="n">
        <v>0</v>
      </c>
      <c r="M9" s="25" t="n">
        <v>10820</v>
      </c>
      <c r="N9" s="14" t="n">
        <v>3</v>
      </c>
    </row>
    <row r="10" customFormat="false" ht="18.75" hidden="false" customHeight="true" outlineLevel="0" collapsed="false">
      <c r="A10" s="11" t="n">
        <v>8</v>
      </c>
      <c r="B10" s="12"/>
      <c r="C10" s="24" t="n">
        <v>18620</v>
      </c>
      <c r="D10" s="24" t="n">
        <v>6060</v>
      </c>
      <c r="E10" s="24" t="n">
        <v>4510</v>
      </c>
      <c r="F10" s="24" t="n">
        <v>90</v>
      </c>
      <c r="G10" s="24" t="n">
        <v>0</v>
      </c>
      <c r="H10" s="24" t="n">
        <v>1280</v>
      </c>
      <c r="I10" s="24" t="n">
        <v>460</v>
      </c>
      <c r="J10" s="24" t="n">
        <v>0</v>
      </c>
      <c r="K10" s="24" t="n">
        <v>0</v>
      </c>
      <c r="L10" s="24" t="n">
        <v>0</v>
      </c>
      <c r="M10" s="25" t="n">
        <v>31020</v>
      </c>
      <c r="N10" s="14" t="n">
        <v>12</v>
      </c>
    </row>
    <row r="11" customFormat="false" ht="18.75" hidden="false" customHeight="true" outlineLevel="0" collapsed="false">
      <c r="A11" s="11" t="n">
        <v>9</v>
      </c>
      <c r="B11" s="12"/>
      <c r="C11" s="24" t="n">
        <v>82480</v>
      </c>
      <c r="D11" s="24" t="n">
        <v>66350</v>
      </c>
      <c r="E11" s="24" t="n">
        <v>57200</v>
      </c>
      <c r="F11" s="24" t="n">
        <v>600</v>
      </c>
      <c r="G11" s="24" t="n">
        <v>0</v>
      </c>
      <c r="H11" s="24" t="n">
        <v>6690</v>
      </c>
      <c r="I11" s="24" t="n">
        <v>1709</v>
      </c>
      <c r="J11" s="24" t="n">
        <v>1370</v>
      </c>
      <c r="K11" s="24" t="n">
        <v>0</v>
      </c>
      <c r="L11" s="24" t="n">
        <v>0</v>
      </c>
      <c r="M11" s="25" t="n">
        <v>216399</v>
      </c>
      <c r="N11" s="14" t="n">
        <v>12</v>
      </c>
    </row>
    <row r="12" customFormat="false" ht="18.75" hidden="false" customHeight="true" outlineLevel="0" collapsed="false">
      <c r="A12" s="11" t="n">
        <v>10</v>
      </c>
      <c r="B12" s="12"/>
      <c r="C12" s="24" t="n">
        <v>6040</v>
      </c>
      <c r="D12" s="24" t="n">
        <v>3110</v>
      </c>
      <c r="E12" s="24" t="n">
        <v>1090</v>
      </c>
      <c r="F12" s="24" t="n">
        <v>0</v>
      </c>
      <c r="G12" s="24" t="n">
        <v>0</v>
      </c>
      <c r="H12" s="24" t="n">
        <v>70</v>
      </c>
      <c r="I12" s="24" t="n">
        <v>42</v>
      </c>
      <c r="J12" s="24" t="n">
        <v>0</v>
      </c>
      <c r="K12" s="24" t="n">
        <v>0</v>
      </c>
      <c r="L12" s="24" t="n">
        <v>0</v>
      </c>
      <c r="M12" s="25" t="n">
        <v>10352</v>
      </c>
      <c r="N12" s="14" t="n">
        <v>12</v>
      </c>
    </row>
    <row r="13" customFormat="false" ht="18.75" hidden="false" customHeight="true" outlineLevel="0" collapsed="false">
      <c r="A13" s="11" t="n">
        <v>11</v>
      </c>
      <c r="B13" s="12"/>
      <c r="C13" s="24" t="n">
        <v>1090</v>
      </c>
      <c r="D13" s="24" t="n">
        <v>450</v>
      </c>
      <c r="E13" s="24" t="n">
        <v>410</v>
      </c>
      <c r="F13" s="24" t="n">
        <v>0</v>
      </c>
      <c r="G13" s="24" t="n">
        <v>0</v>
      </c>
      <c r="H13" s="24" t="n">
        <v>130</v>
      </c>
      <c r="I13" s="24" t="n">
        <v>380</v>
      </c>
      <c r="J13" s="24" t="n">
        <v>0</v>
      </c>
      <c r="K13" s="24" t="n">
        <v>0</v>
      </c>
      <c r="L13" s="24" t="n">
        <v>0</v>
      </c>
      <c r="M13" s="25" t="n">
        <v>2460</v>
      </c>
      <c r="N13" s="14" t="n">
        <v>6</v>
      </c>
    </row>
    <row r="14" customFormat="false" ht="18.75" hidden="false" customHeight="true" outlineLevel="0" collapsed="false">
      <c r="A14" s="11" t="n">
        <v>12</v>
      </c>
      <c r="B14" s="12" t="s">
        <v>15</v>
      </c>
      <c r="C14" s="24" t="n">
        <v>17350</v>
      </c>
      <c r="D14" s="24" t="n">
        <v>6850</v>
      </c>
      <c r="E14" s="24" t="n">
        <v>7180</v>
      </c>
      <c r="F14" s="24" t="n">
        <v>80</v>
      </c>
      <c r="G14" s="24" t="n">
        <v>0</v>
      </c>
      <c r="H14" s="24" t="n">
        <v>1420</v>
      </c>
      <c r="I14" s="24" t="n">
        <v>540</v>
      </c>
      <c r="J14" s="24" t="n">
        <v>0</v>
      </c>
      <c r="K14" s="24" t="n">
        <v>0</v>
      </c>
      <c r="L14" s="24" t="n">
        <v>0</v>
      </c>
      <c r="M14" s="25" t="n">
        <v>33420</v>
      </c>
      <c r="N14" s="14" t="n">
        <v>4</v>
      </c>
    </row>
    <row r="15" customFormat="false" ht="18.75" hidden="false" customHeight="true" outlineLevel="0" collapsed="false">
      <c r="A15" s="11" t="n">
        <v>13</v>
      </c>
      <c r="B15" s="12"/>
      <c r="C15" s="24" t="n">
        <v>14210</v>
      </c>
      <c r="D15" s="24" t="n">
        <v>6990</v>
      </c>
      <c r="E15" s="24" t="n">
        <v>25780</v>
      </c>
      <c r="F15" s="24" t="n">
        <v>300</v>
      </c>
      <c r="G15" s="24" t="n">
        <v>0</v>
      </c>
      <c r="H15" s="24" t="n">
        <v>970</v>
      </c>
      <c r="I15" s="24" t="n">
        <v>940</v>
      </c>
      <c r="J15" s="24" t="n">
        <v>0</v>
      </c>
      <c r="K15" s="24" t="n">
        <v>0</v>
      </c>
      <c r="L15" s="24" t="n">
        <v>0</v>
      </c>
      <c r="M15" s="25" t="n">
        <v>49190</v>
      </c>
      <c r="N15" s="14" t="n">
        <v>12</v>
      </c>
    </row>
    <row r="16" customFormat="false" ht="18.75" hidden="false" customHeight="true" outlineLevel="0" collapsed="false">
      <c r="A16" s="11" t="n">
        <v>14</v>
      </c>
      <c r="B16" s="12"/>
      <c r="C16" s="24" t="n">
        <v>880</v>
      </c>
      <c r="D16" s="24" t="n">
        <v>637</v>
      </c>
      <c r="E16" s="24" t="n">
        <v>270</v>
      </c>
      <c r="F16" s="24" t="n">
        <v>0</v>
      </c>
      <c r="G16" s="24" t="n">
        <v>0</v>
      </c>
      <c r="H16" s="24" t="n">
        <v>40</v>
      </c>
      <c r="I16" s="24" t="n">
        <v>123</v>
      </c>
      <c r="J16" s="24" t="n">
        <v>0</v>
      </c>
      <c r="K16" s="24" t="n">
        <v>0</v>
      </c>
      <c r="L16" s="24" t="n">
        <v>0</v>
      </c>
      <c r="M16" s="25" t="n">
        <v>1950</v>
      </c>
      <c r="N16" s="14" t="n">
        <v>12</v>
      </c>
    </row>
    <row r="17" customFormat="false" ht="18.75" hidden="false" customHeight="true" outlineLevel="0" collapsed="false">
      <c r="A17" s="11" t="n">
        <v>15</v>
      </c>
      <c r="B17" s="12"/>
      <c r="C17" s="24" t="n">
        <v>34300</v>
      </c>
      <c r="D17" s="24" t="n">
        <v>8850</v>
      </c>
      <c r="E17" s="24" t="n">
        <v>7160</v>
      </c>
      <c r="F17" s="24" t="n">
        <v>300</v>
      </c>
      <c r="G17" s="24" t="n">
        <v>0</v>
      </c>
      <c r="H17" s="24" t="n">
        <v>350</v>
      </c>
      <c r="I17" s="24" t="n">
        <v>1150</v>
      </c>
      <c r="J17" s="24" t="n">
        <v>0</v>
      </c>
      <c r="K17" s="24" t="n">
        <v>0</v>
      </c>
      <c r="L17" s="24" t="n">
        <v>0</v>
      </c>
      <c r="M17" s="25" t="n">
        <v>52110</v>
      </c>
      <c r="N17" s="14" t="n">
        <v>9</v>
      </c>
    </row>
    <row r="18" customFormat="false" ht="18.75" hidden="false" customHeight="true" outlineLevel="0" collapsed="false">
      <c r="A18" s="11" t="n">
        <v>16</v>
      </c>
      <c r="B18" s="12"/>
      <c r="C18" s="24" t="n">
        <v>6330</v>
      </c>
      <c r="D18" s="24" t="n">
        <v>710</v>
      </c>
      <c r="E18" s="24" t="n">
        <v>760</v>
      </c>
      <c r="F18" s="24" t="n">
        <v>20</v>
      </c>
      <c r="G18" s="24" t="n">
        <v>0</v>
      </c>
      <c r="H18" s="24" t="n">
        <v>180</v>
      </c>
      <c r="I18" s="24" t="n">
        <v>140</v>
      </c>
      <c r="J18" s="24" t="n">
        <v>0</v>
      </c>
      <c r="K18" s="24" t="n">
        <v>0</v>
      </c>
      <c r="L18" s="24" t="n">
        <v>0</v>
      </c>
      <c r="M18" s="25" t="n">
        <v>8140</v>
      </c>
      <c r="N18" s="14" t="n">
        <v>3</v>
      </c>
    </row>
    <row r="19" customFormat="false" ht="18.75" hidden="false" customHeight="true" outlineLevel="0" collapsed="false">
      <c r="A19" s="11" t="n">
        <v>17</v>
      </c>
      <c r="B19" s="12"/>
      <c r="C19" s="24" t="n">
        <v>1880</v>
      </c>
      <c r="D19" s="24" t="n">
        <v>700</v>
      </c>
      <c r="E19" s="24" t="n">
        <v>500</v>
      </c>
      <c r="F19" s="24" t="n">
        <v>0</v>
      </c>
      <c r="G19" s="24" t="n">
        <v>0</v>
      </c>
      <c r="H19" s="24" t="n">
        <v>130</v>
      </c>
      <c r="I19" s="24" t="n">
        <v>70</v>
      </c>
      <c r="J19" s="24" t="n">
        <v>0</v>
      </c>
      <c r="K19" s="24" t="n">
        <v>0</v>
      </c>
      <c r="L19" s="24" t="n">
        <v>0</v>
      </c>
      <c r="M19" s="25" t="n">
        <v>3280</v>
      </c>
      <c r="N19" s="14" t="n">
        <v>3</v>
      </c>
    </row>
    <row r="20" customFormat="false" ht="18.75" hidden="false" customHeight="true" outlineLevel="0" collapsed="false">
      <c r="A20" s="11" t="n">
        <v>18</v>
      </c>
      <c r="B20" s="12"/>
      <c r="C20" s="24" t="n">
        <v>2830</v>
      </c>
      <c r="D20" s="24" t="n">
        <v>1120</v>
      </c>
      <c r="E20" s="24" t="n">
        <v>240</v>
      </c>
      <c r="F20" s="24" t="n">
        <v>18</v>
      </c>
      <c r="G20" s="24" t="n">
        <v>0</v>
      </c>
      <c r="H20" s="24" t="n">
        <v>160</v>
      </c>
      <c r="I20" s="24" t="n">
        <v>100</v>
      </c>
      <c r="J20" s="24" t="n">
        <v>0</v>
      </c>
      <c r="K20" s="24" t="n">
        <v>0</v>
      </c>
      <c r="L20" s="24" t="n">
        <v>0</v>
      </c>
      <c r="M20" s="25" t="n">
        <v>4468</v>
      </c>
      <c r="N20" s="14" t="n">
        <v>3</v>
      </c>
    </row>
    <row r="21" customFormat="false" ht="18.75" hidden="false" customHeight="true" outlineLevel="0" collapsed="false">
      <c r="A21" s="11" t="n">
        <v>19</v>
      </c>
      <c r="B21" s="12"/>
      <c r="C21" s="24" t="n">
        <v>37680</v>
      </c>
      <c r="D21" s="24" t="n">
        <v>13720</v>
      </c>
      <c r="E21" s="24" t="n">
        <v>9230</v>
      </c>
      <c r="F21" s="24" t="n">
        <v>335</v>
      </c>
      <c r="G21" s="24" t="n">
        <v>0</v>
      </c>
      <c r="H21" s="24" t="n">
        <v>1715</v>
      </c>
      <c r="I21" s="24" t="n">
        <v>1080</v>
      </c>
      <c r="J21" s="24" t="n">
        <v>0</v>
      </c>
      <c r="K21" s="24" t="n">
        <v>0</v>
      </c>
      <c r="L21" s="24" t="n">
        <v>0</v>
      </c>
      <c r="M21" s="25" t="n">
        <v>63760</v>
      </c>
      <c r="N21" s="14" t="n">
        <v>6</v>
      </c>
    </row>
    <row r="22" customFormat="false" ht="18.75" hidden="false" customHeight="true" outlineLevel="0" collapsed="false">
      <c r="A22" s="11" t="n">
        <v>20</v>
      </c>
      <c r="B22" s="12"/>
      <c r="C22" s="24" t="n">
        <v>4670</v>
      </c>
      <c r="D22" s="24" t="n">
        <v>2070</v>
      </c>
      <c r="E22" s="24" t="n">
        <v>1040</v>
      </c>
      <c r="F22" s="24" t="n">
        <v>60</v>
      </c>
      <c r="G22" s="24" t="n">
        <v>0</v>
      </c>
      <c r="H22" s="24" t="n">
        <v>300</v>
      </c>
      <c r="I22" s="24" t="n">
        <v>100</v>
      </c>
      <c r="J22" s="24" t="n">
        <v>0</v>
      </c>
      <c r="K22" s="24" t="n">
        <v>0</v>
      </c>
      <c r="L22" s="24" t="n">
        <v>0</v>
      </c>
      <c r="M22" s="25" t="n">
        <v>8240</v>
      </c>
      <c r="N22" s="14" t="n">
        <v>3</v>
      </c>
    </row>
    <row r="23" customFormat="false" ht="18.75" hidden="false" customHeight="true" outlineLevel="0" collapsed="false">
      <c r="A23" s="11" t="n">
        <v>21</v>
      </c>
      <c r="B23" s="12"/>
      <c r="C23" s="24" t="n">
        <v>5430</v>
      </c>
      <c r="D23" s="24" t="n">
        <v>6300</v>
      </c>
      <c r="E23" s="24" t="n">
        <v>1260</v>
      </c>
      <c r="F23" s="24" t="n">
        <v>100</v>
      </c>
      <c r="G23" s="24" t="n">
        <v>0</v>
      </c>
      <c r="H23" s="24" t="n">
        <v>0</v>
      </c>
      <c r="I23" s="24" t="n">
        <v>195</v>
      </c>
      <c r="J23" s="24" t="n">
        <v>0</v>
      </c>
      <c r="K23" s="24" t="n">
        <v>0</v>
      </c>
      <c r="L23" s="24" t="n">
        <v>0</v>
      </c>
      <c r="M23" s="25" t="n">
        <v>13285</v>
      </c>
      <c r="N23" s="14" t="n">
        <v>7</v>
      </c>
    </row>
    <row r="24" customFormat="false" ht="18.75" hidden="false" customHeight="true" outlineLevel="0" collapsed="false">
      <c r="A24" s="11" t="n">
        <v>22</v>
      </c>
      <c r="B24" s="12"/>
      <c r="C24" s="24" t="n">
        <v>2610</v>
      </c>
      <c r="D24" s="24" t="n">
        <v>880</v>
      </c>
      <c r="E24" s="24" t="n">
        <v>480</v>
      </c>
      <c r="F24" s="24" t="n">
        <v>0</v>
      </c>
      <c r="G24" s="24" t="n">
        <v>0</v>
      </c>
      <c r="H24" s="24" t="n">
        <v>160</v>
      </c>
      <c r="I24" s="24" t="n">
        <v>118</v>
      </c>
      <c r="J24" s="24" t="n">
        <v>0</v>
      </c>
      <c r="K24" s="24" t="n">
        <v>0</v>
      </c>
      <c r="L24" s="24" t="n">
        <v>0</v>
      </c>
      <c r="M24" s="25" t="n">
        <v>4248</v>
      </c>
      <c r="N24" s="14" t="n">
        <v>12</v>
      </c>
    </row>
    <row r="25" customFormat="false" ht="18.75" hidden="false" customHeight="true" outlineLevel="0" collapsed="false">
      <c r="A25" s="11" t="n">
        <v>23</v>
      </c>
      <c r="B25" s="12"/>
      <c r="C25" s="24" t="n">
        <v>7190</v>
      </c>
      <c r="D25" s="24" t="n">
        <v>2360</v>
      </c>
      <c r="E25" s="24" t="n">
        <v>1270</v>
      </c>
      <c r="F25" s="24" t="n">
        <v>30</v>
      </c>
      <c r="G25" s="24" t="n">
        <v>0</v>
      </c>
      <c r="H25" s="24" t="n">
        <v>600</v>
      </c>
      <c r="I25" s="24" t="n">
        <v>310</v>
      </c>
      <c r="J25" s="24" t="n">
        <v>0</v>
      </c>
      <c r="K25" s="24" t="n">
        <v>0</v>
      </c>
      <c r="L25" s="24" t="n">
        <v>0</v>
      </c>
      <c r="M25" s="25" t="n">
        <v>11760</v>
      </c>
      <c r="N25" s="14" t="n">
        <v>4</v>
      </c>
    </row>
    <row r="26" customFormat="false" ht="18.75" hidden="false" customHeight="true" outlineLevel="0" collapsed="false">
      <c r="A26" s="11" t="n">
        <v>24</v>
      </c>
      <c r="B26" s="12"/>
      <c r="C26" s="24" t="n">
        <v>4240</v>
      </c>
      <c r="D26" s="24" t="n">
        <v>1270</v>
      </c>
      <c r="E26" s="24" t="n">
        <v>590</v>
      </c>
      <c r="F26" s="24" t="n">
        <v>20</v>
      </c>
      <c r="G26" s="24" t="n">
        <v>0</v>
      </c>
      <c r="H26" s="24" t="n">
        <v>490</v>
      </c>
      <c r="I26" s="24" t="n">
        <v>320</v>
      </c>
      <c r="J26" s="24" t="n">
        <v>0</v>
      </c>
      <c r="K26" s="24" t="n">
        <v>0</v>
      </c>
      <c r="L26" s="24" t="n">
        <v>0</v>
      </c>
      <c r="M26" s="25" t="n">
        <v>6930</v>
      </c>
      <c r="N26" s="14" t="n">
        <v>3</v>
      </c>
    </row>
    <row r="27" customFormat="false" ht="18.75" hidden="false" customHeight="true" outlineLevel="0" collapsed="false">
      <c r="A27" s="11" t="n">
        <v>25</v>
      </c>
      <c r="B27" s="12"/>
      <c r="C27" s="24" t="n">
        <v>5980</v>
      </c>
      <c r="D27" s="24" t="n">
        <v>2550</v>
      </c>
      <c r="E27" s="24" t="n">
        <v>1900</v>
      </c>
      <c r="F27" s="24" t="n">
        <v>0</v>
      </c>
      <c r="G27" s="24" t="n">
        <v>0</v>
      </c>
      <c r="H27" s="24" t="n">
        <v>530</v>
      </c>
      <c r="I27" s="24" t="n">
        <v>400</v>
      </c>
      <c r="J27" s="24" t="n">
        <v>0</v>
      </c>
      <c r="K27" s="24" t="n">
        <v>0</v>
      </c>
      <c r="L27" s="24" t="n">
        <v>0</v>
      </c>
      <c r="M27" s="25" t="n">
        <v>11360</v>
      </c>
      <c r="N27" s="14" t="n">
        <v>12</v>
      </c>
    </row>
    <row r="28" customFormat="false" ht="18.75" hidden="false" customHeight="true" outlineLevel="0" collapsed="false">
      <c r="A28" s="11" t="n">
        <v>26</v>
      </c>
      <c r="B28" s="12"/>
      <c r="C28" s="24" t="n">
        <v>8860</v>
      </c>
      <c r="D28" s="24" t="n">
        <v>3180</v>
      </c>
      <c r="E28" s="24" t="n">
        <v>2950</v>
      </c>
      <c r="F28" s="24" t="n">
        <v>80</v>
      </c>
      <c r="G28" s="24" t="n">
        <v>0</v>
      </c>
      <c r="H28" s="24" t="n">
        <v>1000</v>
      </c>
      <c r="I28" s="24" t="n">
        <v>360</v>
      </c>
      <c r="J28" s="24" t="n">
        <v>0</v>
      </c>
      <c r="K28" s="24" t="n">
        <v>0</v>
      </c>
      <c r="L28" s="24" t="n">
        <v>0</v>
      </c>
      <c r="M28" s="25" t="n">
        <v>16430</v>
      </c>
      <c r="N28" s="14" t="n">
        <v>6</v>
      </c>
    </row>
    <row r="29" customFormat="false" ht="18.75" hidden="false" customHeight="true" outlineLevel="0" collapsed="false">
      <c r="A29" s="11" t="n">
        <v>27</v>
      </c>
      <c r="B29" s="12"/>
      <c r="C29" s="24" t="n">
        <v>3760</v>
      </c>
      <c r="D29" s="24" t="n">
        <v>1540</v>
      </c>
      <c r="E29" s="24" t="n">
        <v>970</v>
      </c>
      <c r="F29" s="24" t="n">
        <v>0</v>
      </c>
      <c r="G29" s="24" t="n">
        <v>0</v>
      </c>
      <c r="H29" s="24" t="n">
        <v>360</v>
      </c>
      <c r="I29" s="24" t="n">
        <v>194</v>
      </c>
      <c r="J29" s="24" t="n">
        <v>0</v>
      </c>
      <c r="K29" s="24" t="n">
        <v>0</v>
      </c>
      <c r="L29" s="24" t="n">
        <v>0</v>
      </c>
      <c r="M29" s="25" t="n">
        <v>6824</v>
      </c>
      <c r="N29" s="14" t="n">
        <v>12</v>
      </c>
    </row>
    <row r="30" customFormat="false" ht="18.75" hidden="false" customHeight="true" outlineLevel="0" collapsed="false">
      <c r="A30" s="11" t="n">
        <v>28</v>
      </c>
      <c r="B30" s="12"/>
      <c r="C30" s="24" t="n">
        <v>1890</v>
      </c>
      <c r="D30" s="24" t="n">
        <v>440</v>
      </c>
      <c r="E30" s="24" t="n">
        <v>320</v>
      </c>
      <c r="F30" s="24" t="n">
        <v>0</v>
      </c>
      <c r="G30" s="24" t="n">
        <v>0</v>
      </c>
      <c r="H30" s="24" t="n">
        <v>120</v>
      </c>
      <c r="I30" s="24" t="n">
        <v>42</v>
      </c>
      <c r="J30" s="24" t="n">
        <v>0</v>
      </c>
      <c r="K30" s="24" t="n">
        <v>0</v>
      </c>
      <c r="L30" s="24" t="n">
        <v>0</v>
      </c>
      <c r="M30" s="25" t="n">
        <v>2812</v>
      </c>
      <c r="N30" s="14" t="n">
        <v>6</v>
      </c>
    </row>
    <row r="31" customFormat="false" ht="18.75" hidden="false" customHeight="true" outlineLevel="0" collapsed="false">
      <c r="A31" s="11" t="n">
        <v>29</v>
      </c>
      <c r="B31" s="12"/>
      <c r="C31" s="24" t="n">
        <v>2160</v>
      </c>
      <c r="D31" s="24" t="n">
        <v>1690</v>
      </c>
      <c r="E31" s="24" t="n">
        <v>3240</v>
      </c>
      <c r="F31" s="24" t="n">
        <v>0</v>
      </c>
      <c r="G31" s="24" t="n">
        <v>0</v>
      </c>
      <c r="H31" s="24" t="n">
        <v>0</v>
      </c>
      <c r="I31" s="24" t="n">
        <v>50</v>
      </c>
      <c r="J31" s="24" t="n">
        <v>0</v>
      </c>
      <c r="K31" s="24" t="n">
        <v>0</v>
      </c>
      <c r="L31" s="24" t="n">
        <v>0</v>
      </c>
      <c r="M31" s="25" t="n">
        <v>7140</v>
      </c>
      <c r="N31" s="14" t="n">
        <v>7</v>
      </c>
    </row>
    <row r="32" customFormat="false" ht="18.75" hidden="false" customHeight="true" outlineLevel="0" collapsed="false">
      <c r="A32" s="11" t="n">
        <v>30</v>
      </c>
      <c r="B32" s="12"/>
      <c r="C32" s="24" t="n">
        <v>2825</v>
      </c>
      <c r="D32" s="24" t="n">
        <v>1490</v>
      </c>
      <c r="E32" s="24" t="n">
        <v>525</v>
      </c>
      <c r="F32" s="24" t="n">
        <v>0</v>
      </c>
      <c r="G32" s="24" t="n">
        <v>0</v>
      </c>
      <c r="H32" s="24" t="n">
        <v>205</v>
      </c>
      <c r="I32" s="24" t="n">
        <v>293</v>
      </c>
      <c r="J32" s="24" t="n">
        <v>92</v>
      </c>
      <c r="K32" s="24" t="n">
        <v>0</v>
      </c>
      <c r="L32" s="24" t="n">
        <v>0</v>
      </c>
      <c r="M32" s="25" t="n">
        <v>5430</v>
      </c>
      <c r="N32" s="14" t="n">
        <v>12</v>
      </c>
    </row>
    <row r="33" customFormat="false" ht="18.75" hidden="false" customHeight="true" outlineLevel="0" collapsed="false">
      <c r="A33" s="11" t="n">
        <v>31</v>
      </c>
      <c r="B33" s="12"/>
      <c r="C33" s="24" t="n">
        <v>7210</v>
      </c>
      <c r="D33" s="24" t="n">
        <v>3430</v>
      </c>
      <c r="E33" s="24" t="n">
        <v>2080</v>
      </c>
      <c r="F33" s="24" t="n">
        <v>50</v>
      </c>
      <c r="G33" s="24" t="n">
        <v>0</v>
      </c>
      <c r="H33" s="24" t="n">
        <v>440</v>
      </c>
      <c r="I33" s="24" t="n">
        <v>240</v>
      </c>
      <c r="J33" s="24" t="n">
        <v>0</v>
      </c>
      <c r="K33" s="24" t="n">
        <v>0</v>
      </c>
      <c r="L33" s="24" t="n">
        <v>0</v>
      </c>
      <c r="M33" s="25" t="n">
        <v>13450</v>
      </c>
      <c r="N33" s="14" t="n">
        <v>6</v>
      </c>
    </row>
    <row r="34" customFormat="false" ht="18.75" hidden="false" customHeight="true" outlineLevel="0" collapsed="false">
      <c r="A34" s="11" t="n">
        <v>32</v>
      </c>
      <c r="B34" s="12"/>
      <c r="C34" s="24" t="n">
        <v>7857</v>
      </c>
      <c r="D34" s="24" t="n">
        <v>2670</v>
      </c>
      <c r="E34" s="24" t="n">
        <v>1490</v>
      </c>
      <c r="F34" s="24" t="n">
        <v>45</v>
      </c>
      <c r="G34" s="24" t="n">
        <v>0</v>
      </c>
      <c r="H34" s="24" t="n">
        <v>660</v>
      </c>
      <c r="I34" s="24" t="n">
        <v>308</v>
      </c>
      <c r="J34" s="24" t="n">
        <v>110</v>
      </c>
      <c r="K34" s="24" t="n">
        <v>0</v>
      </c>
      <c r="L34" s="24" t="n">
        <v>0</v>
      </c>
      <c r="M34" s="25" t="n">
        <v>13140</v>
      </c>
      <c r="N34" s="14" t="n">
        <v>12</v>
      </c>
    </row>
    <row r="35" customFormat="false" ht="18.75" hidden="false" customHeight="true" outlineLevel="0" collapsed="false">
      <c r="A35" s="11" t="n">
        <v>33</v>
      </c>
      <c r="B35" s="12"/>
      <c r="C35" s="24" t="n">
        <v>12180</v>
      </c>
      <c r="D35" s="24" t="n">
        <v>3170</v>
      </c>
      <c r="E35" s="24" t="n">
        <v>2930</v>
      </c>
      <c r="F35" s="24" t="n">
        <v>60</v>
      </c>
      <c r="G35" s="24" t="n">
        <v>0</v>
      </c>
      <c r="H35" s="24" t="n">
        <v>900</v>
      </c>
      <c r="I35" s="24" t="n">
        <v>500</v>
      </c>
      <c r="J35" s="24" t="n">
        <v>0</v>
      </c>
      <c r="K35" s="24" t="n">
        <v>0</v>
      </c>
      <c r="L35" s="24" t="n">
        <v>0</v>
      </c>
      <c r="M35" s="25" t="n">
        <v>19740</v>
      </c>
      <c r="N35" s="14" t="n">
        <v>4</v>
      </c>
    </row>
    <row r="36" customFormat="false" ht="18.75" hidden="false" customHeight="true" outlineLevel="0" collapsed="false">
      <c r="A36" s="11" t="n">
        <v>34</v>
      </c>
      <c r="B36" s="12"/>
      <c r="C36" s="24" t="n">
        <v>1640</v>
      </c>
      <c r="D36" s="24" t="n">
        <v>333</v>
      </c>
      <c r="E36" s="24" t="n">
        <v>270</v>
      </c>
      <c r="F36" s="24" t="n">
        <v>0</v>
      </c>
      <c r="G36" s="24" t="n">
        <v>0</v>
      </c>
      <c r="H36" s="24" t="n">
        <v>143</v>
      </c>
      <c r="I36" s="24" t="n">
        <v>25</v>
      </c>
      <c r="J36" s="24" t="n">
        <v>0</v>
      </c>
      <c r="K36" s="24" t="n">
        <v>0</v>
      </c>
      <c r="L36" s="24" t="n">
        <v>0</v>
      </c>
      <c r="M36" s="25" t="n">
        <v>2411</v>
      </c>
      <c r="N36" s="14" t="n">
        <v>11</v>
      </c>
    </row>
    <row r="37" customFormat="false" ht="18.75" hidden="false" customHeight="true" outlineLevel="0" collapsed="false">
      <c r="A37" s="11" t="n">
        <v>35</v>
      </c>
      <c r="B37" s="12" t="s">
        <v>16</v>
      </c>
      <c r="C37" s="24" t="n">
        <v>5500</v>
      </c>
      <c r="D37" s="24" t="n">
        <v>2440</v>
      </c>
      <c r="E37" s="24" t="n">
        <v>2830</v>
      </c>
      <c r="F37" s="24" t="n">
        <v>21</v>
      </c>
      <c r="G37" s="24" t="n">
        <v>0</v>
      </c>
      <c r="H37" s="24" t="n">
        <v>530</v>
      </c>
      <c r="I37" s="24" t="n">
        <v>230</v>
      </c>
      <c r="J37" s="24" t="n">
        <v>0</v>
      </c>
      <c r="K37" s="24" t="n">
        <v>0</v>
      </c>
      <c r="L37" s="24" t="n">
        <v>0</v>
      </c>
      <c r="M37" s="25" t="n">
        <v>11551</v>
      </c>
      <c r="N37" s="14" t="n">
        <v>4</v>
      </c>
    </row>
    <row r="38" customFormat="false" ht="18.75" hidden="false" customHeight="true" outlineLevel="0" collapsed="false">
      <c r="A38" s="11" t="n">
        <v>36</v>
      </c>
      <c r="B38" s="12"/>
      <c r="C38" s="24" t="n">
        <v>4620</v>
      </c>
      <c r="D38" s="24" t="n">
        <v>3260</v>
      </c>
      <c r="E38" s="24" t="n">
        <v>1240</v>
      </c>
      <c r="F38" s="24" t="n">
        <v>0</v>
      </c>
      <c r="G38" s="24" t="n">
        <v>0</v>
      </c>
      <c r="H38" s="24" t="n">
        <v>530</v>
      </c>
      <c r="I38" s="24" t="n">
        <v>170</v>
      </c>
      <c r="J38" s="24" t="n">
        <v>0</v>
      </c>
      <c r="K38" s="24" t="n">
        <v>0</v>
      </c>
      <c r="L38" s="24" t="n">
        <v>0</v>
      </c>
      <c r="M38" s="25" t="n">
        <v>9820</v>
      </c>
      <c r="N38" s="14" t="n">
        <v>12</v>
      </c>
    </row>
    <row r="39" customFormat="false" ht="18.75" hidden="false" customHeight="true" outlineLevel="0" collapsed="false">
      <c r="A39" s="11" t="n">
        <v>37</v>
      </c>
      <c r="B39" s="12"/>
      <c r="C39" s="24" t="n">
        <v>42990</v>
      </c>
      <c r="D39" s="24" t="n">
        <v>15850</v>
      </c>
      <c r="E39" s="24" t="n">
        <v>11480</v>
      </c>
      <c r="F39" s="24" t="n">
        <v>910</v>
      </c>
      <c r="G39" s="24" t="n">
        <v>0</v>
      </c>
      <c r="H39" s="24" t="n">
        <v>5380</v>
      </c>
      <c r="I39" s="24" t="n">
        <v>1190</v>
      </c>
      <c r="J39" s="24" t="n">
        <v>80</v>
      </c>
      <c r="K39" s="24" t="n">
        <v>0</v>
      </c>
      <c r="L39" s="24" t="n">
        <v>0</v>
      </c>
      <c r="M39" s="25" t="n">
        <v>77880</v>
      </c>
      <c r="N39" s="14" t="n">
        <v>4</v>
      </c>
    </row>
    <row r="40" customFormat="false" ht="18.75" hidden="false" customHeight="true" outlineLevel="0" collapsed="false">
      <c r="A40" s="11" t="n">
        <v>38</v>
      </c>
      <c r="B40" s="27" t="s">
        <v>17</v>
      </c>
      <c r="C40" s="24" t="n">
        <v>6890</v>
      </c>
      <c r="D40" s="24" t="n">
        <v>1950</v>
      </c>
      <c r="E40" s="24" t="n">
        <v>2340</v>
      </c>
      <c r="F40" s="24" t="n">
        <v>40</v>
      </c>
      <c r="G40" s="24" t="n">
        <v>0</v>
      </c>
      <c r="H40" s="24" t="n">
        <v>550</v>
      </c>
      <c r="I40" s="24" t="n">
        <v>200</v>
      </c>
      <c r="J40" s="24" t="n">
        <v>30</v>
      </c>
      <c r="K40" s="24" t="n">
        <v>409</v>
      </c>
      <c r="L40" s="24" t="n">
        <v>590</v>
      </c>
      <c r="M40" s="25" t="n">
        <v>12999</v>
      </c>
      <c r="N40" s="14" t="n">
        <v>3</v>
      </c>
    </row>
    <row r="41" customFormat="false" ht="18.75" hidden="false" customHeight="true" outlineLevel="0" collapsed="false">
      <c r="A41" s="11" t="n">
        <v>39</v>
      </c>
      <c r="B41" s="27"/>
      <c r="C41" s="24" t="n">
        <v>32120</v>
      </c>
      <c r="D41" s="24" t="n">
        <v>12920</v>
      </c>
      <c r="E41" s="24" t="n">
        <v>7770</v>
      </c>
      <c r="F41" s="24" t="n">
        <v>280</v>
      </c>
      <c r="G41" s="24" t="n">
        <v>0</v>
      </c>
      <c r="H41" s="24" t="n">
        <v>2770</v>
      </c>
      <c r="I41" s="24" t="n">
        <v>820</v>
      </c>
      <c r="J41" s="24" t="n">
        <v>0</v>
      </c>
      <c r="K41" s="24" t="n">
        <v>0</v>
      </c>
      <c r="L41" s="24" t="n">
        <v>0</v>
      </c>
      <c r="M41" s="25" t="n">
        <v>56680</v>
      </c>
      <c r="N41" s="14" t="n">
        <v>4</v>
      </c>
    </row>
    <row r="42" customFormat="false" ht="18.75" hidden="false" customHeight="true" outlineLevel="0" collapsed="false">
      <c r="A42" s="11" t="n">
        <v>40</v>
      </c>
      <c r="B42" s="27" t="s">
        <v>18</v>
      </c>
      <c r="C42" s="24" t="n">
        <v>78840</v>
      </c>
      <c r="D42" s="24" t="n">
        <v>30320</v>
      </c>
      <c r="E42" s="24" t="n">
        <v>18500</v>
      </c>
      <c r="F42" s="24" t="n">
        <v>540</v>
      </c>
      <c r="G42" s="24" t="n">
        <v>0</v>
      </c>
      <c r="H42" s="24" t="n">
        <v>4580</v>
      </c>
      <c r="I42" s="24" t="n">
        <v>2430</v>
      </c>
      <c r="J42" s="24" t="n">
        <v>0</v>
      </c>
      <c r="K42" s="24" t="n">
        <v>0</v>
      </c>
      <c r="L42" s="24" t="n">
        <v>0</v>
      </c>
      <c r="M42" s="25" t="n">
        <v>135210</v>
      </c>
      <c r="N42" s="14" t="n">
        <v>5</v>
      </c>
    </row>
    <row r="43" customFormat="false" ht="18.75" hidden="false" customHeight="true" outlineLevel="0" collapsed="false">
      <c r="A43" s="11" t="n">
        <v>41</v>
      </c>
      <c r="B43" s="27"/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230</v>
      </c>
      <c r="J43" s="24" t="n">
        <v>60</v>
      </c>
      <c r="K43" s="24" t="n">
        <v>0</v>
      </c>
      <c r="L43" s="24" t="n">
        <v>0</v>
      </c>
      <c r="M43" s="25" t="n">
        <v>290</v>
      </c>
      <c r="N43" s="14" t="n">
        <v>3</v>
      </c>
    </row>
    <row r="44" customFormat="false" ht="18.75" hidden="false" customHeight="true" outlineLevel="0" collapsed="false">
      <c r="A44" s="11" t="n">
        <v>42</v>
      </c>
      <c r="B44" s="12" t="s">
        <v>19</v>
      </c>
      <c r="C44" s="24" t="n">
        <v>83770</v>
      </c>
      <c r="D44" s="24" t="n">
        <v>37680</v>
      </c>
      <c r="E44" s="24" t="n">
        <v>15740</v>
      </c>
      <c r="F44" s="24" t="n">
        <v>1320</v>
      </c>
      <c r="G44" s="24" t="n">
        <v>0</v>
      </c>
      <c r="H44" s="24" t="n">
        <v>6790</v>
      </c>
      <c r="I44" s="24" t="n">
        <v>1720</v>
      </c>
      <c r="J44" s="24" t="n">
        <v>5</v>
      </c>
      <c r="K44" s="24" t="n">
        <v>0</v>
      </c>
      <c r="L44" s="24" t="n">
        <v>0</v>
      </c>
      <c r="M44" s="25" t="n">
        <v>147025</v>
      </c>
      <c r="N44" s="14" t="n">
        <v>12</v>
      </c>
    </row>
    <row r="45" customFormat="false" ht="18.75" hidden="false" customHeight="true" outlineLevel="0" collapsed="false">
      <c r="A45" s="11" t="n">
        <v>43</v>
      </c>
      <c r="B45" s="12"/>
      <c r="C45" s="24" t="n">
        <v>28550</v>
      </c>
      <c r="D45" s="24" t="n">
        <v>16200</v>
      </c>
      <c r="E45" s="24" t="n">
        <v>15830</v>
      </c>
      <c r="F45" s="24" t="n">
        <v>220</v>
      </c>
      <c r="G45" s="24" t="n">
        <v>0</v>
      </c>
      <c r="H45" s="24" t="n">
        <v>1540</v>
      </c>
      <c r="I45" s="24" t="n">
        <v>960</v>
      </c>
      <c r="J45" s="24" t="n">
        <v>0</v>
      </c>
      <c r="K45" s="24" t="n">
        <v>0</v>
      </c>
      <c r="L45" s="24" t="n">
        <v>0</v>
      </c>
      <c r="M45" s="25" t="n">
        <v>63300</v>
      </c>
      <c r="N45" s="14" t="n">
        <v>12</v>
      </c>
    </row>
    <row r="46" customFormat="false" ht="18.75" hidden="false" customHeight="true" outlineLevel="0" collapsed="false">
      <c r="A46" s="11" t="n">
        <v>44</v>
      </c>
      <c r="B46" s="12"/>
      <c r="C46" s="24" t="n">
        <v>177220</v>
      </c>
      <c r="D46" s="24" t="n">
        <v>55790</v>
      </c>
      <c r="E46" s="24" t="n">
        <v>42130</v>
      </c>
      <c r="F46" s="24" t="n">
        <v>1540</v>
      </c>
      <c r="G46" s="24" t="n">
        <v>0</v>
      </c>
      <c r="H46" s="24" t="n">
        <v>11630</v>
      </c>
      <c r="I46" s="24" t="n">
        <v>3920</v>
      </c>
      <c r="J46" s="24" t="n">
        <v>0</v>
      </c>
      <c r="K46" s="24" t="n">
        <v>0</v>
      </c>
      <c r="L46" s="24" t="n">
        <v>0</v>
      </c>
      <c r="M46" s="25" t="n">
        <v>292230</v>
      </c>
      <c r="N46" s="14" t="n">
        <v>12</v>
      </c>
    </row>
    <row r="47" customFormat="false" ht="18.75" hidden="false" customHeight="true" outlineLevel="0" collapsed="false">
      <c r="A47" s="11" t="n">
        <v>45</v>
      </c>
      <c r="B47" s="12" t="s">
        <v>20</v>
      </c>
      <c r="C47" s="24" t="n">
        <v>46040</v>
      </c>
      <c r="D47" s="24" t="n">
        <v>25025</v>
      </c>
      <c r="E47" s="24" t="n">
        <v>12190</v>
      </c>
      <c r="F47" s="24" t="n">
        <v>545</v>
      </c>
      <c r="G47" s="24" t="n">
        <v>30</v>
      </c>
      <c r="H47" s="24" t="n">
        <v>4915</v>
      </c>
      <c r="I47" s="24" t="n">
        <v>2180</v>
      </c>
      <c r="J47" s="24" t="n">
        <v>2080</v>
      </c>
      <c r="K47" s="24" t="n">
        <v>0</v>
      </c>
      <c r="L47" s="24" t="n">
        <v>3050</v>
      </c>
      <c r="M47" s="25" t="n">
        <v>96055</v>
      </c>
      <c r="N47" s="14" t="n">
        <v>12</v>
      </c>
    </row>
    <row r="48" customFormat="false" ht="18.75" hidden="false" customHeight="true" outlineLevel="0" collapsed="false">
      <c r="A48" s="11" t="n">
        <v>46</v>
      </c>
      <c r="B48" s="12"/>
      <c r="C48" s="24" t="n">
        <v>22490</v>
      </c>
      <c r="D48" s="24" t="n">
        <v>9590</v>
      </c>
      <c r="E48" s="24" t="n">
        <v>5290</v>
      </c>
      <c r="F48" s="24" t="n">
        <v>130</v>
      </c>
      <c r="G48" s="24" t="n">
        <v>0</v>
      </c>
      <c r="H48" s="24" t="n">
        <v>3100</v>
      </c>
      <c r="I48" s="24" t="n">
        <v>520</v>
      </c>
      <c r="J48" s="24" t="n">
        <v>0</v>
      </c>
      <c r="K48" s="24" t="n">
        <v>0</v>
      </c>
      <c r="L48" s="24" t="n">
        <v>0</v>
      </c>
      <c r="M48" s="25" t="n">
        <v>41120</v>
      </c>
      <c r="N48" s="14" t="n">
        <v>3</v>
      </c>
    </row>
    <row r="49" customFormat="false" ht="18.75" hidden="false" customHeight="true" outlineLevel="0" collapsed="false">
      <c r="A49" s="11" t="n">
        <v>47</v>
      </c>
      <c r="B49" s="17" t="s">
        <v>21</v>
      </c>
      <c r="C49" s="24" t="n">
        <v>155990</v>
      </c>
      <c r="D49" s="24" t="n">
        <v>53070</v>
      </c>
      <c r="E49" s="24" t="n">
        <v>35720</v>
      </c>
      <c r="F49" s="24" t="n">
        <v>43</v>
      </c>
      <c r="G49" s="24" t="n">
        <v>0</v>
      </c>
      <c r="H49" s="24" t="n">
        <v>3470</v>
      </c>
      <c r="I49" s="24" t="n">
        <v>1165</v>
      </c>
      <c r="J49" s="24" t="n">
        <v>0</v>
      </c>
      <c r="K49" s="24" t="n">
        <v>0</v>
      </c>
      <c r="L49" s="24" t="n">
        <v>0</v>
      </c>
      <c r="M49" s="25" t="n">
        <v>249458</v>
      </c>
      <c r="N49" s="14" t="n">
        <v>12</v>
      </c>
    </row>
    <row r="50" customFormat="false" ht="18.75" hidden="false" customHeight="true" outlineLevel="0" collapsed="false">
      <c r="A50" s="11" t="n">
        <v>48</v>
      </c>
      <c r="B50" s="17"/>
      <c r="C50" s="24" t="n">
        <v>11440</v>
      </c>
      <c r="D50" s="24" t="n">
        <v>5170</v>
      </c>
      <c r="E50" s="24" t="n">
        <v>3310</v>
      </c>
      <c r="F50" s="24" t="n">
        <v>40</v>
      </c>
      <c r="G50" s="24" t="n">
        <v>0</v>
      </c>
      <c r="H50" s="24" t="n">
        <v>1030</v>
      </c>
      <c r="I50" s="24" t="n">
        <v>105</v>
      </c>
      <c r="J50" s="24" t="n">
        <v>0</v>
      </c>
      <c r="K50" s="24" t="n">
        <v>0</v>
      </c>
      <c r="L50" s="24" t="n">
        <v>0</v>
      </c>
      <c r="M50" s="25" t="n">
        <v>21095</v>
      </c>
      <c r="N50" s="14" t="n">
        <v>3</v>
      </c>
    </row>
    <row r="51" customFormat="false" ht="18.75" hidden="false" customHeight="true" outlineLevel="0" collapsed="false">
      <c r="A51" s="11" t="n">
        <v>49</v>
      </c>
      <c r="B51" s="17"/>
      <c r="C51" s="24" t="n">
        <v>5950</v>
      </c>
      <c r="D51" s="24" t="n">
        <v>1240</v>
      </c>
      <c r="E51" s="24" t="n">
        <v>1210</v>
      </c>
      <c r="F51" s="24" t="n">
        <v>0</v>
      </c>
      <c r="G51" s="24" t="n">
        <v>0</v>
      </c>
      <c r="H51" s="24" t="n">
        <v>120</v>
      </c>
      <c r="I51" s="24" t="n">
        <v>70</v>
      </c>
      <c r="J51" s="24" t="n">
        <v>0</v>
      </c>
      <c r="K51" s="24" t="n">
        <v>0</v>
      </c>
      <c r="L51" s="24" t="n">
        <v>0</v>
      </c>
      <c r="M51" s="25" t="n">
        <v>8590</v>
      </c>
      <c r="N51" s="14" t="n">
        <v>12</v>
      </c>
    </row>
    <row r="52" customFormat="false" ht="18.75" hidden="false" customHeight="true" outlineLevel="0" collapsed="false">
      <c r="A52" s="11" t="n">
        <v>50</v>
      </c>
      <c r="B52" s="17"/>
      <c r="C52" s="24" t="n">
        <v>9510</v>
      </c>
      <c r="D52" s="24" t="n">
        <v>2835</v>
      </c>
      <c r="E52" s="24" t="n">
        <v>1460</v>
      </c>
      <c r="F52" s="24" t="n">
        <v>105</v>
      </c>
      <c r="G52" s="24" t="n">
        <v>0</v>
      </c>
      <c r="H52" s="24" t="n">
        <v>260</v>
      </c>
      <c r="I52" s="24" t="n">
        <v>340</v>
      </c>
      <c r="J52" s="24" t="n">
        <v>0</v>
      </c>
      <c r="K52" s="24" t="n">
        <v>0</v>
      </c>
      <c r="L52" s="24" t="n">
        <v>0</v>
      </c>
      <c r="M52" s="25" t="n">
        <v>14510</v>
      </c>
      <c r="N52" s="14" t="n">
        <v>12</v>
      </c>
    </row>
    <row r="53" customFormat="false" ht="18.75" hidden="false" customHeight="true" outlineLevel="0" collapsed="false">
      <c r="A53" s="11" t="n">
        <v>51</v>
      </c>
      <c r="B53" s="17"/>
      <c r="C53" s="24" t="n">
        <v>2940</v>
      </c>
      <c r="D53" s="24" t="n">
        <v>1215</v>
      </c>
      <c r="E53" s="24" t="n">
        <v>730</v>
      </c>
      <c r="F53" s="24" t="n">
        <v>35</v>
      </c>
      <c r="G53" s="24" t="n">
        <v>0</v>
      </c>
      <c r="H53" s="24" t="n">
        <v>360</v>
      </c>
      <c r="I53" s="24" t="n">
        <v>100</v>
      </c>
      <c r="J53" s="24" t="n">
        <v>0</v>
      </c>
      <c r="K53" s="24" t="n">
        <v>0</v>
      </c>
      <c r="L53" s="24" t="n">
        <v>0</v>
      </c>
      <c r="M53" s="25" t="n">
        <v>5380</v>
      </c>
      <c r="N53" s="14" t="n">
        <v>6</v>
      </c>
    </row>
    <row r="54" customFormat="false" ht="18.75" hidden="false" customHeight="true" outlineLevel="0" collapsed="false">
      <c r="A54" s="11" t="n">
        <v>52</v>
      </c>
      <c r="B54" s="17"/>
      <c r="C54" s="24" t="n">
        <v>167470</v>
      </c>
      <c r="D54" s="24" t="n">
        <v>54070</v>
      </c>
      <c r="E54" s="24" t="n">
        <v>42380</v>
      </c>
      <c r="F54" s="24" t="n">
        <v>0</v>
      </c>
      <c r="G54" s="24" t="n">
        <v>0</v>
      </c>
      <c r="H54" s="24" t="n">
        <v>5700</v>
      </c>
      <c r="I54" s="24" t="n">
        <v>1390</v>
      </c>
      <c r="J54" s="24" t="n">
        <v>0</v>
      </c>
      <c r="K54" s="24" t="n">
        <v>0</v>
      </c>
      <c r="L54" s="24" t="n">
        <v>0</v>
      </c>
      <c r="M54" s="25" t="n">
        <v>271010</v>
      </c>
      <c r="N54" s="14" t="n">
        <v>12</v>
      </c>
    </row>
    <row r="55" customFormat="false" ht="18.75" hidden="false" customHeight="true" outlineLevel="0" collapsed="false">
      <c r="A55" s="11" t="n">
        <v>53</v>
      </c>
      <c r="B55" s="17"/>
      <c r="C55" s="24" t="n">
        <v>3700</v>
      </c>
      <c r="D55" s="24" t="n">
        <v>2310</v>
      </c>
      <c r="E55" s="24" t="n">
        <v>1680</v>
      </c>
      <c r="F55" s="24" t="n">
        <v>0</v>
      </c>
      <c r="G55" s="24" t="n">
        <v>0</v>
      </c>
      <c r="H55" s="24" t="n">
        <v>220</v>
      </c>
      <c r="I55" s="24" t="n">
        <v>50</v>
      </c>
      <c r="J55" s="24" t="n">
        <v>0</v>
      </c>
      <c r="K55" s="24" t="n">
        <v>0</v>
      </c>
      <c r="L55" s="24" t="n">
        <v>0</v>
      </c>
      <c r="M55" s="25" t="n">
        <v>7960</v>
      </c>
      <c r="N55" s="14" t="n">
        <v>3</v>
      </c>
    </row>
    <row r="56" customFormat="false" ht="18.75" hidden="false" customHeight="true" outlineLevel="0" collapsed="false">
      <c r="A56" s="11" t="n">
        <v>54</v>
      </c>
      <c r="B56" s="17"/>
      <c r="C56" s="24" t="n">
        <v>5090</v>
      </c>
      <c r="D56" s="24" t="n">
        <v>4940</v>
      </c>
      <c r="E56" s="24" t="n">
        <v>1920</v>
      </c>
      <c r="F56" s="24" t="n">
        <v>0</v>
      </c>
      <c r="G56" s="24" t="n">
        <v>0</v>
      </c>
      <c r="H56" s="24" t="n">
        <v>710</v>
      </c>
      <c r="I56" s="24" t="n">
        <v>120</v>
      </c>
      <c r="J56" s="24" t="n">
        <v>0</v>
      </c>
      <c r="K56" s="24" t="n">
        <v>0</v>
      </c>
      <c r="L56" s="24" t="n">
        <v>0</v>
      </c>
      <c r="M56" s="25" t="n">
        <v>12780</v>
      </c>
      <c r="N56" s="14" t="n">
        <v>3</v>
      </c>
    </row>
    <row r="57" customFormat="false" ht="18.75" hidden="false" customHeight="true" outlineLevel="0" collapsed="false">
      <c r="A57" s="11" t="n">
        <v>55</v>
      </c>
      <c r="B57" s="17"/>
      <c r="C57" s="24" t="n">
        <v>35270</v>
      </c>
      <c r="D57" s="24" t="n">
        <v>10330</v>
      </c>
      <c r="E57" s="24" t="n">
        <v>7120</v>
      </c>
      <c r="F57" s="24" t="n">
        <v>0</v>
      </c>
      <c r="G57" s="24" t="n">
        <v>0</v>
      </c>
      <c r="H57" s="24" t="n">
        <v>1300</v>
      </c>
      <c r="I57" s="24" t="n">
        <v>300</v>
      </c>
      <c r="J57" s="24" t="n">
        <v>0</v>
      </c>
      <c r="K57" s="24" t="n">
        <v>0</v>
      </c>
      <c r="L57" s="24" t="n">
        <v>0</v>
      </c>
      <c r="M57" s="25" t="n">
        <v>54320</v>
      </c>
      <c r="N57" s="14" t="n">
        <v>12</v>
      </c>
    </row>
    <row r="58" customFormat="false" ht="18.75" hidden="false" customHeight="true" outlineLevel="0" collapsed="false">
      <c r="A58" s="11" t="n">
        <v>56</v>
      </c>
      <c r="B58" s="17"/>
      <c r="C58" s="24" t="n">
        <v>9560</v>
      </c>
      <c r="D58" s="24" t="n">
        <v>8300</v>
      </c>
      <c r="E58" s="24" t="n">
        <v>2670</v>
      </c>
      <c r="F58" s="24" t="n">
        <v>0</v>
      </c>
      <c r="G58" s="24" t="n">
        <v>0</v>
      </c>
      <c r="H58" s="24" t="n">
        <v>625</v>
      </c>
      <c r="I58" s="24" t="n">
        <v>155</v>
      </c>
      <c r="J58" s="24" t="n">
        <v>0</v>
      </c>
      <c r="K58" s="24" t="n">
        <v>0</v>
      </c>
      <c r="L58" s="24" t="n">
        <v>0</v>
      </c>
      <c r="M58" s="25" t="n">
        <v>21310</v>
      </c>
      <c r="N58" s="14" t="n">
        <v>12</v>
      </c>
    </row>
    <row r="59" customFormat="false" ht="18.75" hidden="false" customHeight="true" outlineLevel="0" collapsed="false">
      <c r="A59" s="11" t="n">
        <v>57</v>
      </c>
      <c r="B59" s="17"/>
      <c r="C59" s="24" t="n">
        <v>33220</v>
      </c>
      <c r="D59" s="24" t="n">
        <v>20530</v>
      </c>
      <c r="E59" s="24" t="n">
        <v>6180</v>
      </c>
      <c r="F59" s="24" t="n">
        <v>0</v>
      </c>
      <c r="G59" s="24" t="n">
        <v>0</v>
      </c>
      <c r="H59" s="24" t="n">
        <v>1925</v>
      </c>
      <c r="I59" s="24" t="n">
        <v>220</v>
      </c>
      <c r="J59" s="24" t="n">
        <v>0</v>
      </c>
      <c r="K59" s="24" t="n">
        <v>0</v>
      </c>
      <c r="L59" s="24" t="n">
        <v>0</v>
      </c>
      <c r="M59" s="25" t="n">
        <v>62075</v>
      </c>
      <c r="N59" s="14" t="n">
        <v>12</v>
      </c>
    </row>
    <row r="60" customFormat="false" ht="18.75" hidden="false" customHeight="true" outlineLevel="0" collapsed="false">
      <c r="A60" s="11" t="n">
        <v>58</v>
      </c>
      <c r="B60" s="17"/>
      <c r="C60" s="24" t="n">
        <v>26290</v>
      </c>
      <c r="D60" s="24" t="n">
        <v>10700</v>
      </c>
      <c r="E60" s="24" t="n">
        <v>4560</v>
      </c>
      <c r="F60" s="24" t="n">
        <v>250</v>
      </c>
      <c r="G60" s="24" t="n">
        <v>0</v>
      </c>
      <c r="H60" s="24" t="n">
        <v>1720</v>
      </c>
      <c r="I60" s="24" t="n">
        <v>860</v>
      </c>
      <c r="J60" s="24" t="n">
        <v>219</v>
      </c>
      <c r="K60" s="24" t="n">
        <v>0</v>
      </c>
      <c r="L60" s="24" t="n">
        <v>261</v>
      </c>
      <c r="M60" s="25" t="n">
        <v>44860</v>
      </c>
      <c r="N60" s="14" t="n">
        <v>12</v>
      </c>
    </row>
    <row r="61" customFormat="false" ht="18.75" hidden="false" customHeight="true" outlineLevel="0" collapsed="false">
      <c r="A61" s="11" t="n">
        <v>59</v>
      </c>
      <c r="B61" s="17"/>
      <c r="C61" s="24" t="n">
        <v>13810</v>
      </c>
      <c r="D61" s="24" t="n">
        <v>10680</v>
      </c>
      <c r="E61" s="24" t="n">
        <v>3240</v>
      </c>
      <c r="F61" s="24" t="n">
        <v>0</v>
      </c>
      <c r="G61" s="24" t="n">
        <v>0</v>
      </c>
      <c r="H61" s="24" t="n">
        <v>1200</v>
      </c>
      <c r="I61" s="24" t="n">
        <v>400</v>
      </c>
      <c r="J61" s="24" t="n">
        <v>0</v>
      </c>
      <c r="K61" s="24" t="n">
        <v>0</v>
      </c>
      <c r="L61" s="24" t="n">
        <v>0</v>
      </c>
      <c r="M61" s="25" t="n">
        <v>29330</v>
      </c>
      <c r="N61" s="14" t="n">
        <v>12</v>
      </c>
    </row>
    <row r="62" customFormat="false" ht="18.75" hidden="false" customHeight="true" outlineLevel="0" collapsed="false">
      <c r="A62" s="11" t="n">
        <v>60</v>
      </c>
      <c r="B62" s="17"/>
      <c r="C62" s="24" t="n">
        <v>12750</v>
      </c>
      <c r="D62" s="24" t="n">
        <v>12350</v>
      </c>
      <c r="E62" s="24" t="n">
        <v>3120</v>
      </c>
      <c r="F62" s="24" t="n">
        <v>0</v>
      </c>
      <c r="G62" s="24" t="n">
        <v>0</v>
      </c>
      <c r="H62" s="24" t="n">
        <v>1080</v>
      </c>
      <c r="I62" s="24" t="n">
        <v>375</v>
      </c>
      <c r="J62" s="24" t="n">
        <v>0</v>
      </c>
      <c r="K62" s="24" t="n">
        <v>0</v>
      </c>
      <c r="L62" s="24" t="n">
        <v>0</v>
      </c>
      <c r="M62" s="25" t="n">
        <v>29675</v>
      </c>
      <c r="N62" s="14" t="n">
        <v>12</v>
      </c>
    </row>
    <row r="63" customFormat="false" ht="18.75" hidden="false" customHeight="true" outlineLevel="0" collapsed="false">
      <c r="A63" s="11" t="n">
        <v>61</v>
      </c>
      <c r="B63" s="17"/>
      <c r="C63" s="24" t="n">
        <v>11120</v>
      </c>
      <c r="D63" s="24" t="n">
        <v>3610</v>
      </c>
      <c r="E63" s="24" t="n">
        <v>2270</v>
      </c>
      <c r="F63" s="24" t="n">
        <v>0</v>
      </c>
      <c r="G63" s="24" t="n">
        <v>0</v>
      </c>
      <c r="H63" s="24" t="n">
        <v>420</v>
      </c>
      <c r="I63" s="24" t="n">
        <v>120</v>
      </c>
      <c r="J63" s="24" t="n">
        <v>0</v>
      </c>
      <c r="K63" s="24" t="n">
        <v>0</v>
      </c>
      <c r="L63" s="24" t="n">
        <v>0</v>
      </c>
      <c r="M63" s="25" t="n">
        <v>17540</v>
      </c>
      <c r="N63" s="14" t="n">
        <v>12</v>
      </c>
    </row>
    <row r="64" customFormat="false" ht="18.75" hidden="false" customHeight="true" outlineLevel="0" collapsed="false">
      <c r="A64" s="11" t="n">
        <v>62</v>
      </c>
      <c r="B64" s="17"/>
      <c r="C64" s="24" t="n">
        <v>36080</v>
      </c>
      <c r="D64" s="24" t="n">
        <v>15610</v>
      </c>
      <c r="E64" s="24" t="n">
        <v>6200</v>
      </c>
      <c r="F64" s="24" t="n">
        <v>180</v>
      </c>
      <c r="G64" s="24" t="n">
        <v>0</v>
      </c>
      <c r="H64" s="24" t="n">
        <v>2930</v>
      </c>
      <c r="I64" s="24" t="n">
        <v>500</v>
      </c>
      <c r="J64" s="24" t="n">
        <v>0</v>
      </c>
      <c r="K64" s="24" t="n">
        <v>0</v>
      </c>
      <c r="L64" s="24" t="n">
        <v>0</v>
      </c>
      <c r="M64" s="25" t="n">
        <v>61500</v>
      </c>
      <c r="N64" s="14" t="n">
        <v>4</v>
      </c>
    </row>
    <row r="65" customFormat="false" ht="18.75" hidden="false" customHeight="true" outlineLevel="0" collapsed="false">
      <c r="A65" s="11" t="n">
        <v>63</v>
      </c>
      <c r="B65" s="17"/>
      <c r="C65" s="24" t="n">
        <v>86410</v>
      </c>
      <c r="D65" s="24" t="n">
        <v>32800</v>
      </c>
      <c r="E65" s="24" t="n">
        <v>14720</v>
      </c>
      <c r="F65" s="24" t="n">
        <v>0</v>
      </c>
      <c r="G65" s="24" t="n">
        <v>0</v>
      </c>
      <c r="H65" s="24" t="n">
        <v>2800</v>
      </c>
      <c r="I65" s="24" t="n">
        <v>630</v>
      </c>
      <c r="J65" s="24" t="n">
        <v>0</v>
      </c>
      <c r="K65" s="24" t="n">
        <v>0</v>
      </c>
      <c r="L65" s="24" t="n">
        <v>0</v>
      </c>
      <c r="M65" s="25" t="n">
        <v>137360</v>
      </c>
      <c r="N65" s="14" t="n">
        <v>12</v>
      </c>
    </row>
    <row r="66" customFormat="false" ht="18.75" hidden="false" customHeight="true" outlineLevel="0" collapsed="false">
      <c r="A66" s="11" t="n">
        <v>64</v>
      </c>
      <c r="B66" s="17" t="s">
        <v>22</v>
      </c>
      <c r="C66" s="24" t="n">
        <v>20810</v>
      </c>
      <c r="D66" s="24" t="n">
        <v>5290</v>
      </c>
      <c r="E66" s="24" t="n">
        <v>2730</v>
      </c>
      <c r="F66" s="24" t="n">
        <v>0</v>
      </c>
      <c r="G66" s="24" t="n">
        <v>0</v>
      </c>
      <c r="H66" s="24" t="n">
        <v>465</v>
      </c>
      <c r="I66" s="24" t="n">
        <v>200</v>
      </c>
      <c r="J66" s="24" t="n">
        <v>0</v>
      </c>
      <c r="K66" s="24" t="n">
        <v>0</v>
      </c>
      <c r="L66" s="24" t="n">
        <v>0</v>
      </c>
      <c r="M66" s="25" t="n">
        <v>29495</v>
      </c>
      <c r="N66" s="14" t="n">
        <v>10</v>
      </c>
    </row>
    <row r="67" customFormat="false" ht="18.75" hidden="false" customHeight="true" outlineLevel="0" collapsed="false">
      <c r="A67" s="11" t="n">
        <v>65</v>
      </c>
      <c r="B67" s="17"/>
      <c r="C67" s="24" t="n">
        <v>122460</v>
      </c>
      <c r="D67" s="24" t="n">
        <v>45070</v>
      </c>
      <c r="E67" s="24" t="n">
        <v>23000</v>
      </c>
      <c r="F67" s="24" t="n">
        <v>310</v>
      </c>
      <c r="G67" s="24" t="n">
        <v>0</v>
      </c>
      <c r="H67" s="24" t="n">
        <v>3180</v>
      </c>
      <c r="I67" s="24" t="n">
        <v>1550</v>
      </c>
      <c r="J67" s="24" t="n">
        <v>0</v>
      </c>
      <c r="K67" s="24" t="n">
        <v>0</v>
      </c>
      <c r="L67" s="24" t="n">
        <v>0</v>
      </c>
      <c r="M67" s="25" t="n">
        <v>195570</v>
      </c>
      <c r="N67" s="14" t="n">
        <v>10</v>
      </c>
    </row>
    <row r="68" customFormat="false" ht="18.75" hidden="false" customHeight="true" outlineLevel="0" collapsed="false">
      <c r="A68" s="11" t="n">
        <v>66</v>
      </c>
      <c r="B68" s="17"/>
      <c r="C68" s="24" t="n">
        <v>182450</v>
      </c>
      <c r="D68" s="24" t="n">
        <v>57740</v>
      </c>
      <c r="E68" s="24" t="n">
        <v>30130</v>
      </c>
      <c r="F68" s="24" t="n">
        <v>460</v>
      </c>
      <c r="G68" s="24" t="n">
        <v>0</v>
      </c>
      <c r="H68" s="24" t="n">
        <v>3230</v>
      </c>
      <c r="I68" s="24" t="n">
        <v>2550</v>
      </c>
      <c r="J68" s="24" t="n">
        <v>0</v>
      </c>
      <c r="K68" s="24" t="n">
        <v>0</v>
      </c>
      <c r="L68" s="24" t="n">
        <v>0</v>
      </c>
      <c r="M68" s="25" t="n">
        <v>276560</v>
      </c>
      <c r="N68" s="14" t="n">
        <v>12</v>
      </c>
    </row>
    <row r="69" customFormat="false" ht="18.75" hidden="false" customHeight="true" outlineLevel="0" collapsed="false">
      <c r="A69" s="11" t="n">
        <v>67</v>
      </c>
      <c r="B69" s="17"/>
      <c r="C69" s="24" t="n">
        <v>6540</v>
      </c>
      <c r="D69" s="24" t="n">
        <v>5770</v>
      </c>
      <c r="E69" s="24" t="n">
        <v>4040</v>
      </c>
      <c r="F69" s="24" t="n">
        <v>0</v>
      </c>
      <c r="G69" s="24" t="n">
        <v>0</v>
      </c>
      <c r="H69" s="24" t="n">
        <v>130</v>
      </c>
      <c r="I69" s="24" t="n">
        <v>520</v>
      </c>
      <c r="J69" s="24" t="n">
        <v>0</v>
      </c>
      <c r="K69" s="24" t="n">
        <v>0</v>
      </c>
      <c r="L69" s="24" t="n">
        <v>0</v>
      </c>
      <c r="M69" s="25" t="n">
        <v>17000</v>
      </c>
      <c r="N69" s="14" t="n">
        <v>12</v>
      </c>
    </row>
    <row r="70" customFormat="false" ht="18.75" hidden="false" customHeight="true" outlineLevel="0" collapsed="false">
      <c r="A70" s="11" t="n">
        <v>68</v>
      </c>
      <c r="B70" s="17"/>
      <c r="C70" s="24" t="n">
        <v>123790</v>
      </c>
      <c r="D70" s="24" t="n">
        <v>46940</v>
      </c>
      <c r="E70" s="24" t="n">
        <v>21490</v>
      </c>
      <c r="F70" s="24" t="n">
        <v>293</v>
      </c>
      <c r="G70" s="24" t="n">
        <v>0</v>
      </c>
      <c r="H70" s="24" t="n">
        <v>0</v>
      </c>
      <c r="I70" s="24" t="n">
        <v>910</v>
      </c>
      <c r="J70" s="24" t="n">
        <v>0</v>
      </c>
      <c r="K70" s="24" t="n">
        <v>0</v>
      </c>
      <c r="L70" s="24" t="n">
        <v>0</v>
      </c>
      <c r="M70" s="25" t="n">
        <v>193423</v>
      </c>
      <c r="N70" s="14" t="n">
        <v>12</v>
      </c>
    </row>
    <row r="71" customFormat="false" ht="18.75" hidden="false" customHeight="true" outlineLevel="0" collapsed="false">
      <c r="A71" s="11" t="n">
        <v>69</v>
      </c>
      <c r="B71" s="17"/>
      <c r="C71" s="24" t="n">
        <v>1880</v>
      </c>
      <c r="D71" s="24" t="n">
        <v>510</v>
      </c>
      <c r="E71" s="24" t="n">
        <v>460</v>
      </c>
      <c r="F71" s="24" t="n">
        <v>0</v>
      </c>
      <c r="G71" s="24" t="n">
        <v>0</v>
      </c>
      <c r="H71" s="24" t="n">
        <v>45</v>
      </c>
      <c r="I71" s="24" t="n">
        <v>53</v>
      </c>
      <c r="J71" s="24" t="n">
        <v>0</v>
      </c>
      <c r="K71" s="24" t="n">
        <v>0</v>
      </c>
      <c r="L71" s="24" t="n">
        <v>0</v>
      </c>
      <c r="M71" s="25" t="n">
        <v>2948</v>
      </c>
      <c r="N71" s="14" t="n">
        <v>12</v>
      </c>
    </row>
    <row r="72" customFormat="false" ht="18.75" hidden="false" customHeight="true" outlineLevel="0" collapsed="false">
      <c r="A72" s="11" t="n">
        <v>70</v>
      </c>
      <c r="B72" s="17"/>
      <c r="C72" s="24" t="n">
        <v>177270</v>
      </c>
      <c r="D72" s="24" t="n">
        <v>59070</v>
      </c>
      <c r="E72" s="24" t="n">
        <v>29410</v>
      </c>
      <c r="F72" s="24" t="n">
        <v>380</v>
      </c>
      <c r="G72" s="24" t="n">
        <v>0</v>
      </c>
      <c r="H72" s="24" t="n">
        <v>7910</v>
      </c>
      <c r="I72" s="24" t="n">
        <v>1830</v>
      </c>
      <c r="J72" s="24" t="n">
        <v>0</v>
      </c>
      <c r="K72" s="24" t="n">
        <v>0</v>
      </c>
      <c r="L72" s="24" t="n">
        <v>0</v>
      </c>
      <c r="M72" s="25" t="n">
        <v>275870</v>
      </c>
      <c r="N72" s="14" t="n">
        <v>12</v>
      </c>
    </row>
    <row r="73" customFormat="false" ht="18.75" hidden="false" customHeight="true" outlineLevel="0" collapsed="false">
      <c r="A73" s="11" t="n">
        <v>71</v>
      </c>
      <c r="B73" s="28" t="s">
        <v>23</v>
      </c>
      <c r="C73" s="24" t="n">
        <v>10440</v>
      </c>
      <c r="D73" s="24" t="n">
        <v>4810</v>
      </c>
      <c r="E73" s="24" t="n">
        <v>1940</v>
      </c>
      <c r="F73" s="24" t="n">
        <v>110</v>
      </c>
      <c r="G73" s="24" t="n">
        <v>0</v>
      </c>
      <c r="H73" s="24" t="n">
        <v>850</v>
      </c>
      <c r="I73" s="24" t="n">
        <v>230</v>
      </c>
      <c r="J73" s="24" t="n">
        <v>0</v>
      </c>
      <c r="K73" s="24" t="n">
        <v>0</v>
      </c>
      <c r="L73" s="24" t="n">
        <v>0</v>
      </c>
      <c r="M73" s="25" t="n">
        <v>18380</v>
      </c>
      <c r="N73" s="14" t="n">
        <v>3</v>
      </c>
    </row>
    <row r="74" customFormat="false" ht="18.75" hidden="false" customHeight="true" outlineLevel="0" collapsed="false">
      <c r="A74" s="11" t="n">
        <v>72</v>
      </c>
      <c r="B74" s="28"/>
      <c r="C74" s="24" t="n">
        <v>1810</v>
      </c>
      <c r="D74" s="24" t="n">
        <v>1120</v>
      </c>
      <c r="E74" s="24" t="n">
        <v>520</v>
      </c>
      <c r="F74" s="24" t="n">
        <v>0</v>
      </c>
      <c r="G74" s="24" t="n">
        <v>0</v>
      </c>
      <c r="H74" s="24" t="n">
        <v>160</v>
      </c>
      <c r="I74" s="24" t="n">
        <v>24</v>
      </c>
      <c r="J74" s="24" t="n">
        <v>0</v>
      </c>
      <c r="K74" s="24" t="n">
        <v>0</v>
      </c>
      <c r="L74" s="24" t="n">
        <v>0</v>
      </c>
      <c r="M74" s="25" t="n">
        <v>3634</v>
      </c>
      <c r="N74" s="14" t="n">
        <v>4</v>
      </c>
    </row>
    <row r="75" customFormat="false" ht="18.75" hidden="false" customHeight="true" outlineLevel="0" collapsed="false">
      <c r="A75" s="11" t="n">
        <v>73</v>
      </c>
      <c r="B75" s="28"/>
      <c r="C75" s="24" t="n">
        <v>22360</v>
      </c>
      <c r="D75" s="24" t="n">
        <v>11300</v>
      </c>
      <c r="E75" s="24" t="n">
        <v>5520</v>
      </c>
      <c r="F75" s="24" t="n">
        <v>620</v>
      </c>
      <c r="G75" s="24" t="n">
        <v>0</v>
      </c>
      <c r="H75" s="24" t="n">
        <v>2640</v>
      </c>
      <c r="I75" s="24" t="n">
        <v>760</v>
      </c>
      <c r="J75" s="24" t="n">
        <v>0</v>
      </c>
      <c r="K75" s="24" t="n">
        <v>0</v>
      </c>
      <c r="L75" s="24" t="n">
        <v>0</v>
      </c>
      <c r="M75" s="25" t="n">
        <v>43200</v>
      </c>
      <c r="N75" s="14" t="n">
        <v>4</v>
      </c>
    </row>
    <row r="76" customFormat="false" ht="18.75" hidden="false" customHeight="true" outlineLevel="0" collapsed="false">
      <c r="A76" s="11" t="n">
        <v>74</v>
      </c>
      <c r="B76" s="28"/>
      <c r="C76" s="24" t="n">
        <v>4530</v>
      </c>
      <c r="D76" s="24" t="n">
        <v>1520</v>
      </c>
      <c r="E76" s="24" t="n">
        <v>1260</v>
      </c>
      <c r="F76" s="24" t="n">
        <v>0</v>
      </c>
      <c r="G76" s="24" t="n">
        <v>0</v>
      </c>
      <c r="H76" s="24" t="n">
        <v>220</v>
      </c>
      <c r="I76" s="24" t="n">
        <v>140</v>
      </c>
      <c r="J76" s="24" t="n">
        <v>0</v>
      </c>
      <c r="K76" s="24" t="n">
        <v>0</v>
      </c>
      <c r="L76" s="24" t="n">
        <v>0</v>
      </c>
      <c r="M76" s="25" t="n">
        <v>7670</v>
      </c>
      <c r="N76" s="14" t="n">
        <v>12</v>
      </c>
    </row>
    <row r="77" customFormat="false" ht="28.5" hidden="false" customHeight="true" outlineLevel="0" collapsed="false">
      <c r="A77" s="29" t="s">
        <v>29</v>
      </c>
      <c r="B77" s="29"/>
      <c r="C77" s="30" t="n">
        <v>2287692</v>
      </c>
      <c r="D77" s="30" t="n">
        <v>902530</v>
      </c>
      <c r="E77" s="30" t="n">
        <v>571865</v>
      </c>
      <c r="F77" s="30" t="n">
        <v>11548</v>
      </c>
      <c r="G77" s="30" t="n">
        <v>30</v>
      </c>
      <c r="H77" s="30" t="n">
        <v>113358</v>
      </c>
      <c r="I77" s="30" t="n">
        <v>42851</v>
      </c>
      <c r="J77" s="30" t="n">
        <v>4046</v>
      </c>
      <c r="K77" s="30" t="n">
        <v>409</v>
      </c>
      <c r="L77" s="30" t="n">
        <v>3901</v>
      </c>
      <c r="M77" s="30" t="n">
        <v>3938230</v>
      </c>
      <c r="N77" s="31" t="n">
        <v>619</v>
      </c>
    </row>
    <row r="78" s="26" customFormat="true" ht="27.95" hidden="false" customHeight="true" outlineLevel="0" collapsed="false">
      <c r="A78" s="32"/>
      <c r="B78" s="32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s="26" customFormat="true" ht="27.95" hidden="false" customHeight="true" outlineLevel="0" collapsed="false">
      <c r="A79" s="34"/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</sheetData>
  <mergeCells count="13">
    <mergeCell ref="B3:B13"/>
    <mergeCell ref="B14:B36"/>
    <mergeCell ref="B37:B39"/>
    <mergeCell ref="B40:B41"/>
    <mergeCell ref="B42:B43"/>
    <mergeCell ref="B44:B46"/>
    <mergeCell ref="B47:B48"/>
    <mergeCell ref="B49:B65"/>
    <mergeCell ref="B66:B72"/>
    <mergeCell ref="B73:B76"/>
    <mergeCell ref="A77:B77"/>
    <mergeCell ref="A78:B78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4" width="5.25"/>
    <col collapsed="false" customWidth="true" hidden="false" outlineLevel="0" max="14" min="3" style="4" width="13.36"/>
    <col collapsed="false" customWidth="true" hidden="false" outlineLevel="0" max="15" min="15" style="26" width="7.24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B1" s="3" t="s">
        <v>30</v>
      </c>
    </row>
    <row r="2" s="23" customFormat="true" ht="29.25" hidden="false" customHeight="true" outlineLevel="0" collapsed="false">
      <c r="A2" s="20" t="s">
        <v>1</v>
      </c>
      <c r="B2" s="21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8" t="s">
        <v>26</v>
      </c>
      <c r="H2" s="22" t="s">
        <v>27</v>
      </c>
      <c r="I2" s="22" t="s">
        <v>9</v>
      </c>
      <c r="J2" s="22" t="s">
        <v>10</v>
      </c>
      <c r="K2" s="22" t="s">
        <v>11</v>
      </c>
      <c r="L2" s="22" t="s">
        <v>12</v>
      </c>
      <c r="M2" s="21" t="s">
        <v>13</v>
      </c>
      <c r="N2" s="21" t="s">
        <v>28</v>
      </c>
      <c r="O2" s="36" t="s">
        <v>31</v>
      </c>
    </row>
    <row r="3" customFormat="false" ht="18.75" hidden="false" customHeight="true" outlineLevel="0" collapsed="false">
      <c r="A3" s="11" t="n">
        <v>1</v>
      </c>
      <c r="B3" s="12" t="s">
        <v>14</v>
      </c>
      <c r="C3" s="24" t="n">
        <v>103090</v>
      </c>
      <c r="D3" s="24" t="n">
        <v>38550</v>
      </c>
      <c r="E3" s="24" t="n">
        <v>25520</v>
      </c>
      <c r="F3" s="24" t="n">
        <v>330</v>
      </c>
      <c r="G3" s="24" t="n">
        <v>0</v>
      </c>
      <c r="H3" s="24" t="n">
        <v>4080</v>
      </c>
      <c r="I3" s="24" t="n">
        <v>960</v>
      </c>
      <c r="J3" s="24" t="n">
        <v>0</v>
      </c>
      <c r="K3" s="24" t="n">
        <v>0</v>
      </c>
      <c r="L3" s="24" t="n">
        <v>0</v>
      </c>
      <c r="M3" s="25" t="n">
        <v>172530</v>
      </c>
      <c r="N3" s="14" t="n">
        <v>12</v>
      </c>
    </row>
    <row r="4" customFormat="false" ht="18.75" hidden="false" customHeight="true" outlineLevel="0" collapsed="false">
      <c r="A4" s="11" t="n">
        <v>2</v>
      </c>
      <c r="B4" s="12"/>
      <c r="C4" s="24" t="n">
        <v>1920</v>
      </c>
      <c r="D4" s="24" t="n">
        <v>560</v>
      </c>
      <c r="E4" s="24" t="n">
        <v>680</v>
      </c>
      <c r="F4" s="24" t="n">
        <v>20</v>
      </c>
      <c r="G4" s="24" t="n">
        <v>0</v>
      </c>
      <c r="H4" s="24" t="n">
        <v>80</v>
      </c>
      <c r="I4" s="24" t="n">
        <v>46</v>
      </c>
      <c r="J4" s="24" t="n">
        <v>0</v>
      </c>
      <c r="K4" s="24" t="n">
        <v>0</v>
      </c>
      <c r="L4" s="24" t="n">
        <v>0</v>
      </c>
      <c r="M4" s="25" t="n">
        <v>3306</v>
      </c>
      <c r="N4" s="14" t="n">
        <v>6</v>
      </c>
    </row>
    <row r="5" customFormat="false" ht="18.75" hidden="false" customHeight="true" outlineLevel="0" collapsed="false">
      <c r="A5" s="11" t="n">
        <v>3</v>
      </c>
      <c r="B5" s="12"/>
      <c r="C5" s="24" t="n">
        <v>13160</v>
      </c>
      <c r="D5" s="24" t="n">
        <v>8150</v>
      </c>
      <c r="E5" s="24" t="n">
        <v>5875</v>
      </c>
      <c r="F5" s="24" t="n">
        <v>130</v>
      </c>
      <c r="G5" s="24" t="n">
        <v>0</v>
      </c>
      <c r="H5" s="24" t="n">
        <v>725</v>
      </c>
      <c r="I5" s="24" t="n">
        <v>392</v>
      </c>
      <c r="J5" s="24" t="n">
        <v>0</v>
      </c>
      <c r="K5" s="24" t="n">
        <v>0</v>
      </c>
      <c r="L5" s="24" t="n">
        <v>320</v>
      </c>
      <c r="M5" s="25" t="n">
        <v>28752</v>
      </c>
      <c r="N5" s="14" t="n">
        <v>12</v>
      </c>
    </row>
    <row r="6" customFormat="false" ht="18.75" hidden="false" customHeight="true" outlineLevel="0" collapsed="false">
      <c r="A6" s="11" t="n">
        <v>4</v>
      </c>
      <c r="B6" s="12"/>
      <c r="C6" s="24" t="n">
        <v>7440</v>
      </c>
      <c r="D6" s="24" t="n">
        <v>3040</v>
      </c>
      <c r="E6" s="24" t="n">
        <v>2740</v>
      </c>
      <c r="F6" s="24" t="n">
        <v>130</v>
      </c>
      <c r="G6" s="24" t="n">
        <v>0</v>
      </c>
      <c r="H6" s="24" t="n">
        <v>440</v>
      </c>
      <c r="I6" s="24" t="n">
        <v>310</v>
      </c>
      <c r="J6" s="24" t="n">
        <v>0</v>
      </c>
      <c r="K6" s="24" t="n">
        <v>0</v>
      </c>
      <c r="L6" s="24" t="n">
        <v>0</v>
      </c>
      <c r="M6" s="25" t="n">
        <v>14100</v>
      </c>
      <c r="N6" s="14" t="n">
        <v>12</v>
      </c>
      <c r="Q6" s="26"/>
    </row>
    <row r="7" customFormat="false" ht="18.75" hidden="false" customHeight="true" outlineLevel="0" collapsed="false">
      <c r="A7" s="11" t="n">
        <v>5</v>
      </c>
      <c r="B7" s="12"/>
      <c r="C7" s="24" t="n">
        <v>2960</v>
      </c>
      <c r="D7" s="24" t="n">
        <v>400</v>
      </c>
      <c r="E7" s="24" t="n">
        <v>410</v>
      </c>
      <c r="F7" s="24" t="n">
        <v>10</v>
      </c>
      <c r="G7" s="24" t="n">
        <v>0</v>
      </c>
      <c r="H7" s="24" t="n">
        <v>100</v>
      </c>
      <c r="I7" s="24" t="n">
        <v>100</v>
      </c>
      <c r="J7" s="24" t="n">
        <v>0</v>
      </c>
      <c r="K7" s="24" t="n">
        <v>0</v>
      </c>
      <c r="L7" s="24" t="n">
        <v>0</v>
      </c>
      <c r="M7" s="25" t="n">
        <v>3980</v>
      </c>
      <c r="N7" s="14" t="n">
        <v>6</v>
      </c>
    </row>
    <row r="8" customFormat="false" ht="18.75" hidden="false" customHeight="true" outlineLevel="0" collapsed="false">
      <c r="A8" s="11" t="n">
        <v>6</v>
      </c>
      <c r="B8" s="12"/>
      <c r="C8" s="24" t="n">
        <v>0</v>
      </c>
      <c r="D8" s="24" t="n">
        <v>0</v>
      </c>
      <c r="E8" s="24" t="n">
        <v>0</v>
      </c>
      <c r="F8" s="24" t="n">
        <v>185</v>
      </c>
      <c r="G8" s="24" t="n">
        <v>0</v>
      </c>
      <c r="H8" s="24" t="n">
        <v>0</v>
      </c>
      <c r="I8" s="24" t="n">
        <v>430</v>
      </c>
      <c r="J8" s="24" t="n">
        <v>0</v>
      </c>
      <c r="K8" s="24" t="n">
        <v>0</v>
      </c>
      <c r="L8" s="24" t="n">
        <v>0</v>
      </c>
      <c r="M8" s="25" t="n">
        <v>615</v>
      </c>
      <c r="N8" s="14" t="n">
        <v>6</v>
      </c>
    </row>
    <row r="9" customFormat="false" ht="18.75" hidden="false" customHeight="true" outlineLevel="0" collapsed="false">
      <c r="A9" s="11" t="n">
        <v>7</v>
      </c>
      <c r="B9" s="12"/>
      <c r="C9" s="24" t="n">
        <v>6920</v>
      </c>
      <c r="D9" s="24" t="n">
        <v>1420</v>
      </c>
      <c r="E9" s="24" t="n">
        <v>770</v>
      </c>
      <c r="F9" s="24" t="n">
        <v>20</v>
      </c>
      <c r="G9" s="24" t="n">
        <v>0</v>
      </c>
      <c r="H9" s="24" t="n">
        <v>430</v>
      </c>
      <c r="I9" s="24" t="n">
        <v>160</v>
      </c>
      <c r="J9" s="24" t="n">
        <v>0</v>
      </c>
      <c r="K9" s="24" t="n">
        <v>0</v>
      </c>
      <c r="L9" s="24" t="n">
        <v>0</v>
      </c>
      <c r="M9" s="25" t="n">
        <v>9720</v>
      </c>
      <c r="N9" s="14" t="n">
        <v>3</v>
      </c>
    </row>
    <row r="10" customFormat="false" ht="18.75" hidden="false" customHeight="true" outlineLevel="0" collapsed="false">
      <c r="A10" s="11" t="n">
        <v>8</v>
      </c>
      <c r="B10" s="12"/>
      <c r="C10" s="24" t="n">
        <v>17450</v>
      </c>
      <c r="D10" s="24" t="n">
        <v>5750</v>
      </c>
      <c r="E10" s="24" t="n">
        <v>5170</v>
      </c>
      <c r="F10" s="24" t="n">
        <v>100</v>
      </c>
      <c r="G10" s="24" t="n">
        <v>0</v>
      </c>
      <c r="H10" s="24" t="n">
        <v>1510</v>
      </c>
      <c r="I10" s="24" t="n">
        <v>410</v>
      </c>
      <c r="J10" s="24" t="n">
        <v>0</v>
      </c>
      <c r="K10" s="24" t="n">
        <v>0</v>
      </c>
      <c r="L10" s="24" t="n">
        <v>0</v>
      </c>
      <c r="M10" s="25" t="n">
        <v>30390</v>
      </c>
      <c r="N10" s="14" t="n">
        <v>12</v>
      </c>
    </row>
    <row r="11" customFormat="false" ht="18.75" hidden="false" customHeight="true" outlineLevel="0" collapsed="false">
      <c r="A11" s="11" t="n">
        <v>9</v>
      </c>
      <c r="B11" s="12"/>
      <c r="C11" s="24" t="n">
        <v>84900</v>
      </c>
      <c r="D11" s="24" t="n">
        <v>67910</v>
      </c>
      <c r="E11" s="24" t="n">
        <v>59620</v>
      </c>
      <c r="F11" s="24" t="n">
        <v>440</v>
      </c>
      <c r="G11" s="24" t="n">
        <v>0</v>
      </c>
      <c r="H11" s="24" t="n">
        <v>6950</v>
      </c>
      <c r="I11" s="24" t="n">
        <v>2154</v>
      </c>
      <c r="J11" s="24" t="n">
        <v>1095</v>
      </c>
      <c r="K11" s="24" t="n">
        <v>0</v>
      </c>
      <c r="L11" s="24" t="n">
        <v>3170</v>
      </c>
      <c r="M11" s="25" t="n">
        <v>226239</v>
      </c>
      <c r="N11" s="14" t="n">
        <v>12</v>
      </c>
    </row>
    <row r="12" customFormat="false" ht="18.75" hidden="false" customHeight="true" outlineLevel="0" collapsed="false">
      <c r="A12" s="11" t="n">
        <v>10</v>
      </c>
      <c r="B12" s="12"/>
      <c r="C12" s="24" t="n">
        <v>5840</v>
      </c>
      <c r="D12" s="24" t="n">
        <v>2860</v>
      </c>
      <c r="E12" s="24" t="n">
        <v>1080</v>
      </c>
      <c r="F12" s="24" t="n">
        <v>10</v>
      </c>
      <c r="G12" s="24" t="n">
        <v>0</v>
      </c>
      <c r="H12" s="24" t="n">
        <v>30</v>
      </c>
      <c r="I12" s="24" t="n">
        <v>49</v>
      </c>
      <c r="J12" s="24" t="n">
        <v>0</v>
      </c>
      <c r="K12" s="24" t="n">
        <v>0</v>
      </c>
      <c r="L12" s="24" t="n">
        <v>0</v>
      </c>
      <c r="M12" s="25" t="n">
        <v>9869</v>
      </c>
      <c r="N12" s="14" t="n">
        <v>12</v>
      </c>
    </row>
    <row r="13" customFormat="false" ht="18.75" hidden="false" customHeight="true" outlineLevel="0" collapsed="false">
      <c r="A13" s="11" t="n">
        <v>11</v>
      </c>
      <c r="B13" s="12"/>
      <c r="C13" s="24" t="n">
        <v>1180</v>
      </c>
      <c r="D13" s="24" t="n">
        <v>460</v>
      </c>
      <c r="E13" s="24" t="n">
        <v>420</v>
      </c>
      <c r="F13" s="24" t="n">
        <v>0</v>
      </c>
      <c r="G13" s="24" t="n">
        <v>0</v>
      </c>
      <c r="H13" s="24" t="n">
        <v>50</v>
      </c>
      <c r="I13" s="24" t="n">
        <v>305</v>
      </c>
      <c r="J13" s="24" t="n">
        <v>0</v>
      </c>
      <c r="K13" s="24" t="n">
        <v>0</v>
      </c>
      <c r="L13" s="24" t="n">
        <v>0</v>
      </c>
      <c r="M13" s="25" t="n">
        <v>2415</v>
      </c>
      <c r="N13" s="14" t="n">
        <v>6</v>
      </c>
    </row>
    <row r="14" customFormat="false" ht="18.75" hidden="false" customHeight="true" outlineLevel="0" collapsed="false">
      <c r="A14" s="11" t="n">
        <v>12</v>
      </c>
      <c r="B14" s="12"/>
      <c r="C14" s="24" t="n">
        <v>1170</v>
      </c>
      <c r="D14" s="24" t="n">
        <v>340</v>
      </c>
      <c r="E14" s="24" t="n">
        <v>280</v>
      </c>
      <c r="F14" s="24" t="n">
        <v>0</v>
      </c>
      <c r="G14" s="24" t="n">
        <v>0</v>
      </c>
      <c r="H14" s="24" t="n">
        <v>40</v>
      </c>
      <c r="I14" s="24" t="n">
        <v>100</v>
      </c>
      <c r="J14" s="24" t="n">
        <v>0</v>
      </c>
      <c r="K14" s="24" t="n">
        <v>0</v>
      </c>
      <c r="L14" s="24" t="n">
        <v>0</v>
      </c>
      <c r="M14" s="25" t="n">
        <v>1930</v>
      </c>
      <c r="N14" s="14" t="n">
        <v>11</v>
      </c>
    </row>
    <row r="15" customFormat="false" ht="18.75" hidden="false" customHeight="true" outlineLevel="0" collapsed="false">
      <c r="A15" s="11" t="n">
        <v>13</v>
      </c>
      <c r="B15" s="12" t="s">
        <v>15</v>
      </c>
      <c r="C15" s="24" t="n">
        <v>15380</v>
      </c>
      <c r="D15" s="24" t="n">
        <v>5680</v>
      </c>
      <c r="E15" s="24" t="n">
        <v>5350</v>
      </c>
      <c r="F15" s="24" t="n">
        <v>120</v>
      </c>
      <c r="G15" s="24" t="n">
        <v>0</v>
      </c>
      <c r="H15" s="24" t="n">
        <v>1390</v>
      </c>
      <c r="I15" s="24" t="n">
        <v>550</v>
      </c>
      <c r="J15" s="24" t="n">
        <v>0</v>
      </c>
      <c r="K15" s="24" t="n">
        <v>0</v>
      </c>
      <c r="L15" s="24" t="n">
        <v>0</v>
      </c>
      <c r="M15" s="25" t="n">
        <v>28470</v>
      </c>
      <c r="N15" s="14" t="n">
        <v>4</v>
      </c>
    </row>
    <row r="16" customFormat="false" ht="18.75" hidden="false" customHeight="true" outlineLevel="0" collapsed="false">
      <c r="A16" s="11" t="n">
        <v>14</v>
      </c>
      <c r="B16" s="12"/>
      <c r="C16" s="24" t="n">
        <v>13060</v>
      </c>
      <c r="D16" s="24" t="n">
        <v>10010</v>
      </c>
      <c r="E16" s="24" t="n">
        <v>31100</v>
      </c>
      <c r="F16" s="24" t="n">
        <v>210</v>
      </c>
      <c r="G16" s="24" t="n">
        <v>0</v>
      </c>
      <c r="H16" s="24" t="n">
        <v>1120</v>
      </c>
      <c r="I16" s="24" t="n">
        <v>820</v>
      </c>
      <c r="J16" s="24" t="n">
        <v>0</v>
      </c>
      <c r="K16" s="24" t="n">
        <v>0</v>
      </c>
      <c r="L16" s="24" t="n">
        <v>0</v>
      </c>
      <c r="M16" s="25" t="n">
        <v>56320</v>
      </c>
      <c r="N16" s="14" t="n">
        <v>12</v>
      </c>
    </row>
    <row r="17" customFormat="false" ht="18.75" hidden="false" customHeight="true" outlineLevel="0" collapsed="false">
      <c r="A17" s="11" t="n">
        <v>15</v>
      </c>
      <c r="B17" s="12"/>
      <c r="C17" s="24" t="n">
        <v>1070</v>
      </c>
      <c r="D17" s="24" t="n">
        <v>780</v>
      </c>
      <c r="E17" s="24" t="n">
        <v>360</v>
      </c>
      <c r="F17" s="24" t="n">
        <v>0</v>
      </c>
      <c r="G17" s="24" t="n">
        <v>0</v>
      </c>
      <c r="H17" s="24" t="n">
        <v>50</v>
      </c>
      <c r="I17" s="24" t="n">
        <v>140</v>
      </c>
      <c r="J17" s="24" t="n">
        <v>0</v>
      </c>
      <c r="K17" s="24" t="n">
        <v>0</v>
      </c>
      <c r="L17" s="24" t="n">
        <v>0</v>
      </c>
      <c r="M17" s="25" t="n">
        <v>2400</v>
      </c>
      <c r="N17" s="14" t="n">
        <v>12</v>
      </c>
    </row>
    <row r="18" customFormat="false" ht="18.75" hidden="false" customHeight="true" outlineLevel="0" collapsed="false">
      <c r="A18" s="11" t="n">
        <v>16</v>
      </c>
      <c r="B18" s="12"/>
      <c r="C18" s="24" t="n">
        <v>75250</v>
      </c>
      <c r="D18" s="24" t="n">
        <v>25140</v>
      </c>
      <c r="E18" s="24" t="n">
        <v>14630</v>
      </c>
      <c r="F18" s="24" t="n">
        <v>655</v>
      </c>
      <c r="G18" s="24" t="n">
        <v>0</v>
      </c>
      <c r="H18" s="24" t="n">
        <v>1870</v>
      </c>
      <c r="I18" s="24" t="n">
        <v>2435</v>
      </c>
      <c r="J18" s="24" t="n">
        <v>320</v>
      </c>
      <c r="K18" s="24" t="n">
        <v>0</v>
      </c>
      <c r="L18" s="24" t="n">
        <v>0</v>
      </c>
      <c r="M18" s="25" t="n">
        <v>120300</v>
      </c>
      <c r="N18" s="14" t="n">
        <v>12</v>
      </c>
    </row>
    <row r="19" customFormat="false" ht="18.75" hidden="false" customHeight="true" outlineLevel="0" collapsed="false">
      <c r="A19" s="11" t="n">
        <v>17</v>
      </c>
      <c r="B19" s="12"/>
      <c r="C19" s="24" t="n">
        <v>4800</v>
      </c>
      <c r="D19" s="24" t="n">
        <v>690</v>
      </c>
      <c r="E19" s="24" t="n">
        <v>550</v>
      </c>
      <c r="F19" s="24" t="n">
        <v>20</v>
      </c>
      <c r="G19" s="24" t="n">
        <v>0</v>
      </c>
      <c r="H19" s="24" t="n">
        <v>150</v>
      </c>
      <c r="I19" s="24" t="n">
        <v>140</v>
      </c>
      <c r="J19" s="24" t="n">
        <v>0</v>
      </c>
      <c r="K19" s="24" t="n">
        <v>0</v>
      </c>
      <c r="L19" s="24" t="n">
        <v>0</v>
      </c>
      <c r="M19" s="25" t="n">
        <v>6350</v>
      </c>
      <c r="N19" s="14" t="n">
        <v>3</v>
      </c>
    </row>
    <row r="20" customFormat="false" ht="18.75" hidden="false" customHeight="true" outlineLevel="0" collapsed="false">
      <c r="A20" s="11" t="n">
        <v>18</v>
      </c>
      <c r="B20" s="12"/>
      <c r="C20" s="24" t="n">
        <v>1470</v>
      </c>
      <c r="D20" s="24" t="n">
        <v>710</v>
      </c>
      <c r="E20" s="24" t="n">
        <v>250</v>
      </c>
      <c r="F20" s="24" t="n">
        <v>3</v>
      </c>
      <c r="G20" s="24" t="n">
        <v>0</v>
      </c>
      <c r="H20" s="24" t="n">
        <v>75</v>
      </c>
      <c r="I20" s="24" t="n">
        <v>35</v>
      </c>
      <c r="J20" s="24" t="n">
        <v>0</v>
      </c>
      <c r="K20" s="24" t="n">
        <v>0</v>
      </c>
      <c r="L20" s="24" t="n">
        <v>0</v>
      </c>
      <c r="M20" s="25" t="n">
        <v>2543</v>
      </c>
      <c r="N20" s="14" t="n">
        <v>3</v>
      </c>
    </row>
    <row r="21" customFormat="false" ht="18.75" hidden="false" customHeight="true" outlineLevel="0" collapsed="false">
      <c r="A21" s="11" t="n">
        <v>19</v>
      </c>
      <c r="B21" s="12"/>
      <c r="C21" s="24" t="n">
        <v>2280</v>
      </c>
      <c r="D21" s="24" t="n">
        <v>870</v>
      </c>
      <c r="E21" s="24" t="n">
        <v>210</v>
      </c>
      <c r="F21" s="24" t="n">
        <v>6</v>
      </c>
      <c r="G21" s="24" t="n">
        <v>0</v>
      </c>
      <c r="H21" s="24" t="n">
        <v>110</v>
      </c>
      <c r="I21" s="24" t="n">
        <v>120</v>
      </c>
      <c r="J21" s="24" t="n">
        <v>0</v>
      </c>
      <c r="K21" s="24" t="n">
        <v>0</v>
      </c>
      <c r="L21" s="24" t="n">
        <v>0</v>
      </c>
      <c r="M21" s="25" t="n">
        <v>3596</v>
      </c>
      <c r="N21" s="14" t="n">
        <v>3</v>
      </c>
    </row>
    <row r="22" customFormat="false" ht="18.75" hidden="false" customHeight="true" outlineLevel="0" collapsed="false">
      <c r="A22" s="11" t="n">
        <v>20</v>
      </c>
      <c r="B22" s="12"/>
      <c r="C22" s="24" t="n">
        <v>32940</v>
      </c>
      <c r="D22" s="24" t="n">
        <v>12440</v>
      </c>
      <c r="E22" s="24" t="n">
        <v>6770</v>
      </c>
      <c r="F22" s="24" t="n">
        <v>170</v>
      </c>
      <c r="G22" s="24" t="n">
        <v>0</v>
      </c>
      <c r="H22" s="24" t="n">
        <v>1910</v>
      </c>
      <c r="I22" s="24" t="n">
        <v>950</v>
      </c>
      <c r="J22" s="24" t="n">
        <v>0</v>
      </c>
      <c r="K22" s="24" t="n">
        <v>0</v>
      </c>
      <c r="L22" s="24" t="n">
        <v>0</v>
      </c>
      <c r="M22" s="25" t="n">
        <v>55180</v>
      </c>
      <c r="N22" s="14" t="n">
        <v>6</v>
      </c>
    </row>
    <row r="23" customFormat="false" ht="18.75" hidden="false" customHeight="true" outlineLevel="0" collapsed="false">
      <c r="A23" s="11" t="n">
        <v>21</v>
      </c>
      <c r="B23" s="12"/>
      <c r="C23" s="24" t="n">
        <v>4380</v>
      </c>
      <c r="D23" s="24" t="n">
        <v>1600</v>
      </c>
      <c r="E23" s="24" t="n">
        <v>1170</v>
      </c>
      <c r="F23" s="24" t="n">
        <v>30</v>
      </c>
      <c r="G23" s="24" t="n">
        <v>0</v>
      </c>
      <c r="H23" s="24" t="n">
        <v>470</v>
      </c>
      <c r="I23" s="24" t="n">
        <v>120</v>
      </c>
      <c r="J23" s="24" t="n">
        <v>0</v>
      </c>
      <c r="K23" s="24" t="n">
        <v>0</v>
      </c>
      <c r="L23" s="24" t="n">
        <v>0</v>
      </c>
      <c r="M23" s="25" t="n">
        <v>7770</v>
      </c>
      <c r="N23" s="14" t="n">
        <v>3</v>
      </c>
    </row>
    <row r="24" customFormat="false" ht="18.75" hidden="false" customHeight="true" outlineLevel="0" collapsed="false">
      <c r="A24" s="11" t="n">
        <v>22</v>
      </c>
      <c r="B24" s="12"/>
      <c r="C24" s="24" t="n">
        <v>4240</v>
      </c>
      <c r="D24" s="24" t="n">
        <v>5800</v>
      </c>
      <c r="E24" s="24" t="n">
        <v>870</v>
      </c>
      <c r="F24" s="24" t="n">
        <v>95</v>
      </c>
      <c r="G24" s="24" t="n">
        <v>0</v>
      </c>
      <c r="H24" s="24" t="n">
        <v>0</v>
      </c>
      <c r="I24" s="24" t="n">
        <v>140</v>
      </c>
      <c r="J24" s="24" t="n">
        <v>0</v>
      </c>
      <c r="K24" s="24" t="n">
        <v>0</v>
      </c>
      <c r="L24" s="24" t="n">
        <v>0</v>
      </c>
      <c r="M24" s="25" t="n">
        <v>11145</v>
      </c>
      <c r="N24" s="14" t="n">
        <v>6</v>
      </c>
    </row>
    <row r="25" customFormat="false" ht="18.75" hidden="false" customHeight="true" outlineLevel="0" collapsed="false">
      <c r="A25" s="11" t="n">
        <v>23</v>
      </c>
      <c r="B25" s="12"/>
      <c r="C25" s="24" t="n">
        <v>2520</v>
      </c>
      <c r="D25" s="24" t="n">
        <v>960</v>
      </c>
      <c r="E25" s="24" t="n">
        <v>430</v>
      </c>
      <c r="F25" s="24" t="n">
        <v>0</v>
      </c>
      <c r="G25" s="24" t="n">
        <v>0</v>
      </c>
      <c r="H25" s="24" t="n">
        <v>120</v>
      </c>
      <c r="I25" s="24" t="n">
        <v>105</v>
      </c>
      <c r="J25" s="24" t="n">
        <v>0</v>
      </c>
      <c r="K25" s="24" t="n">
        <v>0</v>
      </c>
      <c r="L25" s="24" t="n">
        <v>0</v>
      </c>
      <c r="M25" s="25" t="n">
        <v>4135</v>
      </c>
      <c r="N25" s="14" t="n">
        <v>12</v>
      </c>
    </row>
    <row r="26" customFormat="false" ht="18.75" hidden="false" customHeight="true" outlineLevel="0" collapsed="false">
      <c r="A26" s="11" t="n">
        <v>24</v>
      </c>
      <c r="B26" s="12"/>
      <c r="C26" s="24" t="n">
        <v>6520</v>
      </c>
      <c r="D26" s="24" t="n">
        <v>2040</v>
      </c>
      <c r="E26" s="24" t="n">
        <v>970</v>
      </c>
      <c r="F26" s="24" t="n">
        <v>50</v>
      </c>
      <c r="G26" s="24" t="n">
        <v>0</v>
      </c>
      <c r="H26" s="24" t="n">
        <v>610</v>
      </c>
      <c r="I26" s="24" t="n">
        <v>300</v>
      </c>
      <c r="J26" s="24" t="n">
        <v>0</v>
      </c>
      <c r="K26" s="24" t="n">
        <v>0</v>
      </c>
      <c r="L26" s="24" t="n">
        <v>0</v>
      </c>
      <c r="M26" s="25" t="n">
        <v>10490</v>
      </c>
      <c r="N26" s="14" t="n">
        <v>4</v>
      </c>
    </row>
    <row r="27" customFormat="false" ht="18.75" hidden="false" customHeight="true" outlineLevel="0" collapsed="false">
      <c r="A27" s="11" t="n">
        <v>25</v>
      </c>
      <c r="B27" s="12"/>
      <c r="C27" s="24" t="n">
        <v>4000</v>
      </c>
      <c r="D27" s="24" t="n">
        <v>1750</v>
      </c>
      <c r="E27" s="24" t="n">
        <v>660</v>
      </c>
      <c r="F27" s="24" t="n">
        <v>40</v>
      </c>
      <c r="G27" s="24" t="n">
        <v>0</v>
      </c>
      <c r="H27" s="24" t="n">
        <v>590</v>
      </c>
      <c r="I27" s="24" t="n">
        <v>300</v>
      </c>
      <c r="J27" s="24" t="n">
        <v>0</v>
      </c>
      <c r="K27" s="24" t="n">
        <v>0</v>
      </c>
      <c r="L27" s="24" t="n">
        <v>0</v>
      </c>
      <c r="M27" s="25" t="n">
        <v>7340</v>
      </c>
      <c r="N27" s="14" t="n">
        <v>3</v>
      </c>
    </row>
    <row r="28" customFormat="false" ht="18.75" hidden="false" customHeight="true" outlineLevel="0" collapsed="false">
      <c r="A28" s="11" t="n">
        <v>26</v>
      </c>
      <c r="B28" s="12"/>
      <c r="C28" s="24" t="n">
        <v>6150</v>
      </c>
      <c r="D28" s="24" t="n">
        <v>2140</v>
      </c>
      <c r="E28" s="24" t="n">
        <v>1780</v>
      </c>
      <c r="F28" s="24" t="n">
        <v>0</v>
      </c>
      <c r="G28" s="24" t="n">
        <v>0</v>
      </c>
      <c r="H28" s="24" t="n">
        <v>610</v>
      </c>
      <c r="I28" s="24" t="n">
        <v>400</v>
      </c>
      <c r="J28" s="24" t="n">
        <v>0</v>
      </c>
      <c r="K28" s="24" t="n">
        <v>0</v>
      </c>
      <c r="L28" s="24" t="n">
        <v>0</v>
      </c>
      <c r="M28" s="25" t="n">
        <v>11080</v>
      </c>
      <c r="N28" s="14" t="n">
        <v>12</v>
      </c>
    </row>
    <row r="29" customFormat="false" ht="18.75" hidden="false" customHeight="true" outlineLevel="0" collapsed="false">
      <c r="A29" s="11" t="n">
        <v>27</v>
      </c>
      <c r="B29" s="12"/>
      <c r="C29" s="24" t="n">
        <v>7010</v>
      </c>
      <c r="D29" s="24" t="n">
        <v>2700</v>
      </c>
      <c r="E29" s="24" t="n">
        <v>2160</v>
      </c>
      <c r="F29" s="24" t="n">
        <v>40</v>
      </c>
      <c r="G29" s="24" t="n">
        <v>0</v>
      </c>
      <c r="H29" s="24" t="n">
        <v>1040</v>
      </c>
      <c r="I29" s="24" t="n">
        <v>300</v>
      </c>
      <c r="J29" s="24" t="n">
        <v>0</v>
      </c>
      <c r="K29" s="24" t="n">
        <v>0</v>
      </c>
      <c r="L29" s="24" t="n">
        <v>0</v>
      </c>
      <c r="M29" s="25" t="n">
        <v>13250</v>
      </c>
      <c r="N29" s="14" t="n">
        <v>6</v>
      </c>
    </row>
    <row r="30" customFormat="false" ht="18.75" hidden="false" customHeight="true" outlineLevel="0" collapsed="false">
      <c r="A30" s="11" t="n">
        <v>28</v>
      </c>
      <c r="B30" s="12"/>
      <c r="C30" s="24" t="n">
        <v>3620</v>
      </c>
      <c r="D30" s="24" t="n">
        <v>1510</v>
      </c>
      <c r="E30" s="24" t="n">
        <v>1000</v>
      </c>
      <c r="F30" s="24" t="n">
        <v>0</v>
      </c>
      <c r="G30" s="24" t="n">
        <v>0</v>
      </c>
      <c r="H30" s="24" t="n">
        <v>270</v>
      </c>
      <c r="I30" s="24" t="n">
        <v>150</v>
      </c>
      <c r="J30" s="24" t="n">
        <v>0</v>
      </c>
      <c r="K30" s="24" t="n">
        <v>0</v>
      </c>
      <c r="L30" s="24" t="n">
        <v>0</v>
      </c>
      <c r="M30" s="25" t="n">
        <v>6550</v>
      </c>
      <c r="N30" s="14" t="n">
        <v>12</v>
      </c>
    </row>
    <row r="31" customFormat="false" ht="18.75" hidden="false" customHeight="true" outlineLevel="0" collapsed="false">
      <c r="A31" s="11" t="n">
        <v>29</v>
      </c>
      <c r="B31" s="12"/>
      <c r="C31" s="24" t="n">
        <v>1670</v>
      </c>
      <c r="D31" s="24" t="n">
        <v>410</v>
      </c>
      <c r="E31" s="24" t="n">
        <v>290</v>
      </c>
      <c r="F31" s="24" t="n">
        <v>0</v>
      </c>
      <c r="G31" s="24" t="n">
        <v>0</v>
      </c>
      <c r="H31" s="24" t="n">
        <v>60</v>
      </c>
      <c r="I31" s="24" t="n">
        <v>32</v>
      </c>
      <c r="J31" s="24" t="n">
        <v>0</v>
      </c>
      <c r="K31" s="24" t="n">
        <v>0</v>
      </c>
      <c r="L31" s="24" t="n">
        <v>0</v>
      </c>
      <c r="M31" s="25" t="n">
        <v>2462</v>
      </c>
      <c r="N31" s="14" t="n">
        <v>6</v>
      </c>
    </row>
    <row r="32" customFormat="false" ht="18.75" hidden="false" customHeight="true" outlineLevel="0" collapsed="false">
      <c r="A32" s="11" t="n">
        <v>30</v>
      </c>
      <c r="B32" s="12"/>
      <c r="C32" s="24" t="n">
        <v>1550</v>
      </c>
      <c r="D32" s="24" t="n">
        <v>1200</v>
      </c>
      <c r="E32" s="24" t="n">
        <v>2370</v>
      </c>
      <c r="F32" s="24" t="n">
        <v>0</v>
      </c>
      <c r="G32" s="24" t="n">
        <v>0</v>
      </c>
      <c r="H32" s="24" t="n">
        <v>0</v>
      </c>
      <c r="I32" s="24" t="n">
        <v>40</v>
      </c>
      <c r="J32" s="24" t="n">
        <v>0</v>
      </c>
      <c r="K32" s="24" t="n">
        <v>0</v>
      </c>
      <c r="L32" s="24" t="n">
        <v>0</v>
      </c>
      <c r="M32" s="25" t="n">
        <v>5160</v>
      </c>
      <c r="N32" s="14" t="n">
        <v>6</v>
      </c>
    </row>
    <row r="33" customFormat="false" ht="18.75" hidden="false" customHeight="true" outlineLevel="0" collapsed="false">
      <c r="A33" s="11" t="n">
        <v>31</v>
      </c>
      <c r="B33" s="12"/>
      <c r="C33" s="24" t="n">
        <v>3590</v>
      </c>
      <c r="D33" s="24" t="n">
        <v>1915</v>
      </c>
      <c r="E33" s="24" t="n">
        <v>580</v>
      </c>
      <c r="F33" s="24" t="n">
        <v>0</v>
      </c>
      <c r="G33" s="24" t="n">
        <v>0</v>
      </c>
      <c r="H33" s="24" t="n">
        <v>210</v>
      </c>
      <c r="I33" s="24" t="n">
        <v>365</v>
      </c>
      <c r="J33" s="24" t="n">
        <v>120</v>
      </c>
      <c r="K33" s="24" t="n">
        <v>0</v>
      </c>
      <c r="L33" s="24" t="n">
        <v>0</v>
      </c>
      <c r="M33" s="25" t="n">
        <v>6780</v>
      </c>
      <c r="N33" s="14" t="n">
        <v>12</v>
      </c>
    </row>
    <row r="34" customFormat="false" ht="18.75" hidden="false" customHeight="true" outlineLevel="0" collapsed="false">
      <c r="A34" s="11" t="n">
        <v>32</v>
      </c>
      <c r="B34" s="12"/>
      <c r="C34" s="24" t="n">
        <v>7210</v>
      </c>
      <c r="D34" s="24" t="n">
        <v>4210</v>
      </c>
      <c r="E34" s="24" t="n">
        <v>2360</v>
      </c>
      <c r="F34" s="24" t="n">
        <v>0</v>
      </c>
      <c r="G34" s="24" t="n">
        <v>0</v>
      </c>
      <c r="H34" s="24" t="n">
        <v>640</v>
      </c>
      <c r="I34" s="24" t="n">
        <v>180</v>
      </c>
      <c r="J34" s="24" t="n">
        <v>0</v>
      </c>
      <c r="K34" s="24" t="n">
        <v>0</v>
      </c>
      <c r="L34" s="24" t="n">
        <v>0</v>
      </c>
      <c r="M34" s="25" t="n">
        <v>14600</v>
      </c>
      <c r="N34" s="14" t="n">
        <v>6</v>
      </c>
    </row>
    <row r="35" customFormat="false" ht="18.75" hidden="false" customHeight="true" outlineLevel="0" collapsed="false">
      <c r="A35" s="11" t="n">
        <v>33</v>
      </c>
      <c r="B35" s="12"/>
      <c r="C35" s="24" t="n">
        <v>7260</v>
      </c>
      <c r="D35" s="24" t="n">
        <v>3170</v>
      </c>
      <c r="E35" s="24" t="n">
        <v>1260</v>
      </c>
      <c r="F35" s="24" t="n">
        <v>40</v>
      </c>
      <c r="G35" s="24" t="n">
        <v>0</v>
      </c>
      <c r="H35" s="24" t="n">
        <v>440</v>
      </c>
      <c r="I35" s="24" t="n">
        <v>250</v>
      </c>
      <c r="J35" s="24" t="n">
        <v>120</v>
      </c>
      <c r="K35" s="24" t="n">
        <v>0</v>
      </c>
      <c r="L35" s="24" t="n">
        <v>40</v>
      </c>
      <c r="M35" s="25" t="n">
        <v>12580</v>
      </c>
      <c r="N35" s="14" t="n">
        <v>12</v>
      </c>
    </row>
    <row r="36" customFormat="false" ht="18.75" hidden="false" customHeight="true" outlineLevel="0" collapsed="false">
      <c r="A36" s="11" t="n">
        <v>34</v>
      </c>
      <c r="B36" s="12"/>
      <c r="C36" s="24" t="n">
        <v>9650</v>
      </c>
      <c r="D36" s="24" t="n">
        <v>3020</v>
      </c>
      <c r="E36" s="24" t="n">
        <v>2130</v>
      </c>
      <c r="F36" s="24" t="n">
        <v>80</v>
      </c>
      <c r="G36" s="24" t="n">
        <v>0</v>
      </c>
      <c r="H36" s="24" t="n">
        <v>550</v>
      </c>
      <c r="I36" s="24" t="n">
        <v>390</v>
      </c>
      <c r="J36" s="24" t="n">
        <v>0</v>
      </c>
      <c r="K36" s="24" t="n">
        <v>0</v>
      </c>
      <c r="L36" s="24" t="n">
        <v>0</v>
      </c>
      <c r="M36" s="25" t="n">
        <v>15820</v>
      </c>
      <c r="N36" s="14" t="n">
        <v>3</v>
      </c>
    </row>
    <row r="37" customFormat="false" ht="18.75" hidden="false" customHeight="true" outlineLevel="0" collapsed="false">
      <c r="A37" s="11" t="n">
        <v>35</v>
      </c>
      <c r="B37" s="12"/>
      <c r="C37" s="24" t="n">
        <v>1520</v>
      </c>
      <c r="D37" s="24" t="n">
        <v>640</v>
      </c>
      <c r="E37" s="24" t="n">
        <v>290</v>
      </c>
      <c r="F37" s="24" t="n">
        <v>0</v>
      </c>
      <c r="G37" s="24" t="n">
        <v>0</v>
      </c>
      <c r="H37" s="24" t="n">
        <v>121</v>
      </c>
      <c r="I37" s="24" t="n">
        <v>23</v>
      </c>
      <c r="J37" s="24" t="n">
        <v>0</v>
      </c>
      <c r="K37" s="24" t="n">
        <v>0</v>
      </c>
      <c r="L37" s="24" t="n">
        <v>0</v>
      </c>
      <c r="M37" s="25" t="n">
        <v>2594</v>
      </c>
      <c r="N37" s="14" t="n">
        <v>11</v>
      </c>
    </row>
    <row r="38" customFormat="false" ht="18.75" hidden="false" customHeight="true" outlineLevel="0" collapsed="false">
      <c r="A38" s="11" t="n">
        <v>36</v>
      </c>
      <c r="B38" s="12" t="s">
        <v>16</v>
      </c>
      <c r="C38" s="24" t="n">
        <v>5460</v>
      </c>
      <c r="D38" s="24" t="n">
        <v>1890</v>
      </c>
      <c r="E38" s="24" t="n">
        <v>2530</v>
      </c>
      <c r="F38" s="24" t="n">
        <v>40</v>
      </c>
      <c r="G38" s="24" t="n">
        <v>0</v>
      </c>
      <c r="H38" s="24" t="n">
        <v>480</v>
      </c>
      <c r="I38" s="24" t="n">
        <v>210</v>
      </c>
      <c r="J38" s="24" t="n">
        <v>0</v>
      </c>
      <c r="K38" s="24" t="n">
        <v>0</v>
      </c>
      <c r="L38" s="24" t="n">
        <v>0</v>
      </c>
      <c r="M38" s="25" t="n">
        <v>10610</v>
      </c>
      <c r="N38" s="14" t="n">
        <v>4</v>
      </c>
    </row>
    <row r="39" customFormat="false" ht="18.75" hidden="false" customHeight="true" outlineLevel="0" collapsed="false">
      <c r="A39" s="11" t="n">
        <v>37</v>
      </c>
      <c r="B39" s="12"/>
      <c r="C39" s="24" t="n">
        <v>4920</v>
      </c>
      <c r="D39" s="24" t="n">
        <v>2890</v>
      </c>
      <c r="E39" s="24" t="n">
        <v>1030</v>
      </c>
      <c r="F39" s="24" t="n">
        <v>0</v>
      </c>
      <c r="G39" s="24" t="n">
        <v>0</v>
      </c>
      <c r="H39" s="24" t="n">
        <v>670</v>
      </c>
      <c r="I39" s="24" t="n">
        <v>251</v>
      </c>
      <c r="J39" s="24" t="n">
        <v>1</v>
      </c>
      <c r="K39" s="24" t="n">
        <v>0</v>
      </c>
      <c r="L39" s="24" t="n">
        <v>0</v>
      </c>
      <c r="M39" s="25" t="n">
        <v>9762</v>
      </c>
      <c r="N39" s="14" t="n">
        <v>12</v>
      </c>
    </row>
    <row r="40" customFormat="false" ht="18.75" hidden="false" customHeight="true" outlineLevel="0" collapsed="false">
      <c r="A40" s="11" t="n">
        <v>38</v>
      </c>
      <c r="B40" s="12"/>
      <c r="C40" s="24" t="n">
        <v>35460</v>
      </c>
      <c r="D40" s="24" t="n">
        <v>16760</v>
      </c>
      <c r="E40" s="24" t="n">
        <v>9570</v>
      </c>
      <c r="F40" s="24" t="n">
        <v>960</v>
      </c>
      <c r="G40" s="24" t="n">
        <v>0</v>
      </c>
      <c r="H40" s="24" t="n">
        <v>4050</v>
      </c>
      <c r="I40" s="24" t="n">
        <v>1080</v>
      </c>
      <c r="J40" s="24" t="n">
        <v>390</v>
      </c>
      <c r="K40" s="24" t="n">
        <v>0</v>
      </c>
      <c r="L40" s="24" t="n">
        <v>410</v>
      </c>
      <c r="M40" s="25" t="n">
        <v>68680</v>
      </c>
      <c r="N40" s="14" t="n">
        <v>4</v>
      </c>
    </row>
    <row r="41" customFormat="false" ht="18.75" hidden="false" customHeight="true" outlineLevel="0" collapsed="false">
      <c r="A41" s="11" t="n">
        <v>39</v>
      </c>
      <c r="B41" s="17" t="s">
        <v>17</v>
      </c>
      <c r="C41" s="24" t="n">
        <v>8330</v>
      </c>
      <c r="D41" s="24" t="n">
        <v>2580</v>
      </c>
      <c r="E41" s="24" t="n">
        <v>2940</v>
      </c>
      <c r="F41" s="24" t="n">
        <v>35</v>
      </c>
      <c r="G41" s="24" t="n">
        <v>0</v>
      </c>
      <c r="H41" s="24" t="n">
        <v>370</v>
      </c>
      <c r="I41" s="24" t="n">
        <v>210</v>
      </c>
      <c r="J41" s="24" t="n">
        <v>370</v>
      </c>
      <c r="K41" s="24" t="n">
        <v>477</v>
      </c>
      <c r="L41" s="24" t="n">
        <v>280</v>
      </c>
      <c r="M41" s="25" t="n">
        <v>15592</v>
      </c>
      <c r="N41" s="14" t="n">
        <v>3</v>
      </c>
    </row>
    <row r="42" customFormat="false" ht="18.75" hidden="false" customHeight="true" outlineLevel="0" collapsed="false">
      <c r="A42" s="11" t="n">
        <v>40</v>
      </c>
      <c r="B42" s="17"/>
      <c r="C42" s="24" t="n">
        <v>25780</v>
      </c>
      <c r="D42" s="24" t="n">
        <v>10290</v>
      </c>
      <c r="E42" s="24" t="n">
        <v>5970</v>
      </c>
      <c r="F42" s="24" t="n">
        <v>230</v>
      </c>
      <c r="G42" s="24" t="n">
        <v>0</v>
      </c>
      <c r="H42" s="24" t="n">
        <v>2490</v>
      </c>
      <c r="I42" s="24" t="n">
        <v>900</v>
      </c>
      <c r="J42" s="24" t="n">
        <v>0</v>
      </c>
      <c r="K42" s="24" t="n">
        <v>0</v>
      </c>
      <c r="L42" s="24" t="n">
        <v>0</v>
      </c>
      <c r="M42" s="25" t="n">
        <v>45660</v>
      </c>
      <c r="N42" s="14" t="n">
        <v>4</v>
      </c>
    </row>
    <row r="43" customFormat="false" ht="18.75" hidden="false" customHeight="true" outlineLevel="0" collapsed="false">
      <c r="A43" s="11" t="n">
        <v>41</v>
      </c>
      <c r="B43" s="27" t="s">
        <v>18</v>
      </c>
      <c r="C43" s="24" t="n">
        <v>75950</v>
      </c>
      <c r="D43" s="24" t="n">
        <v>28490</v>
      </c>
      <c r="E43" s="24" t="n">
        <v>19780</v>
      </c>
      <c r="F43" s="24" t="n">
        <v>570</v>
      </c>
      <c r="G43" s="24" t="n">
        <v>0</v>
      </c>
      <c r="H43" s="24" t="n">
        <v>4790</v>
      </c>
      <c r="I43" s="24" t="n">
        <v>2370</v>
      </c>
      <c r="J43" s="24" t="n">
        <v>0</v>
      </c>
      <c r="K43" s="24" t="n">
        <v>0</v>
      </c>
      <c r="L43" s="24" t="n">
        <v>0</v>
      </c>
      <c r="M43" s="25" t="n">
        <v>131950</v>
      </c>
      <c r="N43" s="14" t="n">
        <v>5</v>
      </c>
    </row>
    <row r="44" customFormat="false" ht="18.75" hidden="false" customHeight="true" outlineLevel="0" collapsed="false">
      <c r="A44" s="11" t="n">
        <v>42</v>
      </c>
      <c r="B44" s="27"/>
      <c r="C44" s="24" t="n">
        <v>150</v>
      </c>
      <c r="D44" s="24" t="n">
        <v>20</v>
      </c>
      <c r="E44" s="24" t="n">
        <v>0</v>
      </c>
      <c r="F44" s="24" t="n">
        <v>10</v>
      </c>
      <c r="G44" s="24" t="n">
        <v>0</v>
      </c>
      <c r="H44" s="24" t="n">
        <v>0</v>
      </c>
      <c r="I44" s="24" t="n">
        <v>390</v>
      </c>
      <c r="J44" s="24" t="n">
        <v>110</v>
      </c>
      <c r="K44" s="24" t="n">
        <v>0</v>
      </c>
      <c r="L44" s="24" t="n">
        <v>0</v>
      </c>
      <c r="M44" s="25" t="n">
        <v>680</v>
      </c>
      <c r="N44" s="14" t="n">
        <v>6</v>
      </c>
    </row>
    <row r="45" customFormat="false" ht="18.75" hidden="false" customHeight="true" outlineLevel="0" collapsed="false">
      <c r="A45" s="11" t="n">
        <v>43</v>
      </c>
      <c r="B45" s="12" t="s">
        <v>19</v>
      </c>
      <c r="C45" s="24" t="n">
        <v>51610</v>
      </c>
      <c r="D45" s="24" t="n">
        <v>20910</v>
      </c>
      <c r="E45" s="24" t="n">
        <v>13200</v>
      </c>
      <c r="F45" s="24" t="n">
        <v>792</v>
      </c>
      <c r="G45" s="24" t="n">
        <v>0</v>
      </c>
      <c r="H45" s="24" t="n">
        <v>6040</v>
      </c>
      <c r="I45" s="24" t="n">
        <v>1175</v>
      </c>
      <c r="J45" s="24" t="n">
        <v>0</v>
      </c>
      <c r="K45" s="24" t="n">
        <v>0</v>
      </c>
      <c r="L45" s="24" t="n">
        <v>820</v>
      </c>
      <c r="M45" s="25" t="n">
        <v>94547</v>
      </c>
      <c r="N45" s="14" t="n">
        <v>12</v>
      </c>
    </row>
    <row r="46" customFormat="false" ht="18.75" hidden="false" customHeight="true" outlineLevel="0" collapsed="false">
      <c r="A46" s="11" t="n">
        <v>44</v>
      </c>
      <c r="B46" s="12"/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600</v>
      </c>
      <c r="L46" s="24" t="n">
        <v>0</v>
      </c>
      <c r="M46" s="25" t="n">
        <v>600</v>
      </c>
      <c r="N46" s="14" t="n">
        <v>8</v>
      </c>
    </row>
    <row r="47" customFormat="false" ht="18.75" hidden="false" customHeight="true" outlineLevel="0" collapsed="false">
      <c r="A47" s="11" t="n">
        <v>45</v>
      </c>
      <c r="B47" s="12"/>
      <c r="C47" s="24" t="n">
        <v>25620</v>
      </c>
      <c r="D47" s="24" t="n">
        <v>15370</v>
      </c>
      <c r="E47" s="24" t="n">
        <v>13110</v>
      </c>
      <c r="F47" s="24" t="n">
        <v>170</v>
      </c>
      <c r="G47" s="24" t="n">
        <v>0</v>
      </c>
      <c r="H47" s="24" t="n">
        <v>1480</v>
      </c>
      <c r="I47" s="24" t="n">
        <v>730</v>
      </c>
      <c r="J47" s="24" t="n">
        <v>0</v>
      </c>
      <c r="K47" s="24" t="n">
        <v>0</v>
      </c>
      <c r="L47" s="24" t="n">
        <v>0</v>
      </c>
      <c r="M47" s="25" t="n">
        <v>56480</v>
      </c>
      <c r="N47" s="14" t="n">
        <v>12</v>
      </c>
    </row>
    <row r="48" customFormat="false" ht="18.75" hidden="false" customHeight="true" outlineLevel="0" collapsed="false">
      <c r="A48" s="11" t="n">
        <v>46</v>
      </c>
      <c r="B48" s="12"/>
      <c r="C48" s="24" t="n">
        <v>144280</v>
      </c>
      <c r="D48" s="24" t="n">
        <v>45150</v>
      </c>
      <c r="E48" s="24" t="n">
        <v>25390</v>
      </c>
      <c r="F48" s="24" t="n">
        <v>1100</v>
      </c>
      <c r="G48" s="24" t="n">
        <v>0</v>
      </c>
      <c r="H48" s="24" t="n">
        <v>8030</v>
      </c>
      <c r="I48" s="24" t="n">
        <v>2730</v>
      </c>
      <c r="J48" s="24" t="n">
        <v>110</v>
      </c>
      <c r="K48" s="24" t="n">
        <v>0</v>
      </c>
      <c r="L48" s="24" t="n">
        <v>0</v>
      </c>
      <c r="M48" s="25" t="n">
        <v>226790</v>
      </c>
      <c r="N48" s="14" t="n">
        <v>10</v>
      </c>
    </row>
    <row r="49" customFormat="false" ht="18.75" hidden="false" customHeight="true" outlineLevel="0" collapsed="false">
      <c r="A49" s="11" t="n">
        <v>47</v>
      </c>
      <c r="B49" s="12" t="s">
        <v>20</v>
      </c>
      <c r="C49" s="24" t="n">
        <v>45050</v>
      </c>
      <c r="D49" s="24" t="n">
        <v>25360</v>
      </c>
      <c r="E49" s="24" t="n">
        <v>13940</v>
      </c>
      <c r="F49" s="24" t="n">
        <v>390</v>
      </c>
      <c r="G49" s="24" t="n">
        <v>0</v>
      </c>
      <c r="H49" s="24" t="n">
        <v>4640</v>
      </c>
      <c r="I49" s="24" t="n">
        <v>2410</v>
      </c>
      <c r="J49" s="24" t="n">
        <v>2100</v>
      </c>
      <c r="K49" s="24" t="n">
        <v>0</v>
      </c>
      <c r="L49" s="24" t="n">
        <v>1890</v>
      </c>
      <c r="M49" s="25" t="n">
        <v>95780</v>
      </c>
      <c r="N49" s="14" t="n">
        <v>12</v>
      </c>
    </row>
    <row r="50" customFormat="false" ht="18.75" hidden="false" customHeight="true" outlineLevel="0" collapsed="false">
      <c r="A50" s="11" t="n">
        <v>48</v>
      </c>
      <c r="B50" s="12"/>
      <c r="C50" s="24" t="n">
        <v>18060</v>
      </c>
      <c r="D50" s="24" t="n">
        <v>8090</v>
      </c>
      <c r="E50" s="24" t="n">
        <v>4290</v>
      </c>
      <c r="F50" s="24" t="n">
        <v>45</v>
      </c>
      <c r="G50" s="24" t="n">
        <v>0</v>
      </c>
      <c r="H50" s="24" t="n">
        <v>2500</v>
      </c>
      <c r="I50" s="24" t="n">
        <v>430</v>
      </c>
      <c r="J50" s="24" t="n">
        <v>0</v>
      </c>
      <c r="K50" s="24" t="n">
        <v>0</v>
      </c>
      <c r="L50" s="24" t="n">
        <v>0</v>
      </c>
      <c r="M50" s="25" t="n">
        <v>33415</v>
      </c>
      <c r="N50" s="14" t="n">
        <v>3</v>
      </c>
    </row>
    <row r="51" customFormat="false" ht="18.75" hidden="false" customHeight="true" outlineLevel="0" collapsed="false">
      <c r="A51" s="11" t="n">
        <v>49</v>
      </c>
      <c r="B51" s="17" t="s">
        <v>21</v>
      </c>
      <c r="C51" s="24" t="n">
        <v>137260</v>
      </c>
      <c r="D51" s="24" t="n">
        <v>46620</v>
      </c>
      <c r="E51" s="24" t="n">
        <v>34670</v>
      </c>
      <c r="F51" s="24" t="n">
        <v>150</v>
      </c>
      <c r="G51" s="24" t="n">
        <v>2700</v>
      </c>
      <c r="H51" s="24" t="n">
        <v>3520</v>
      </c>
      <c r="I51" s="24" t="n">
        <v>1070</v>
      </c>
      <c r="J51" s="24" t="n">
        <v>0</v>
      </c>
      <c r="K51" s="24" t="n">
        <v>0</v>
      </c>
      <c r="L51" s="24" t="n">
        <v>0</v>
      </c>
      <c r="M51" s="25" t="n">
        <v>225990</v>
      </c>
      <c r="N51" s="14" t="n">
        <v>12</v>
      </c>
    </row>
    <row r="52" customFormat="false" ht="18.75" hidden="false" customHeight="true" outlineLevel="0" collapsed="false">
      <c r="A52" s="11" t="n">
        <v>50</v>
      </c>
      <c r="B52" s="17"/>
      <c r="C52" s="24" t="n">
        <v>12980</v>
      </c>
      <c r="D52" s="24" t="n">
        <v>6500</v>
      </c>
      <c r="E52" s="24" t="n">
        <v>2620</v>
      </c>
      <c r="F52" s="24" t="n">
        <v>65</v>
      </c>
      <c r="G52" s="24" t="n">
        <v>0</v>
      </c>
      <c r="H52" s="24" t="n">
        <v>1130</v>
      </c>
      <c r="I52" s="24" t="n">
        <v>100</v>
      </c>
      <c r="J52" s="24" t="n">
        <v>0</v>
      </c>
      <c r="K52" s="24" t="n">
        <v>0</v>
      </c>
      <c r="L52" s="24" t="n">
        <v>0</v>
      </c>
      <c r="M52" s="25" t="n">
        <v>23395</v>
      </c>
      <c r="N52" s="14" t="n">
        <v>3</v>
      </c>
    </row>
    <row r="53" customFormat="false" ht="18.75" hidden="false" customHeight="true" outlineLevel="0" collapsed="false">
      <c r="A53" s="11" t="n">
        <v>51</v>
      </c>
      <c r="B53" s="17"/>
      <c r="C53" s="24" t="n">
        <v>1700</v>
      </c>
      <c r="D53" s="24" t="n">
        <v>490</v>
      </c>
      <c r="E53" s="24" t="n">
        <v>260</v>
      </c>
      <c r="F53" s="24" t="n">
        <v>0</v>
      </c>
      <c r="G53" s="24" t="n">
        <v>0</v>
      </c>
      <c r="H53" s="24" t="n">
        <v>50</v>
      </c>
      <c r="I53" s="24" t="n">
        <v>20</v>
      </c>
      <c r="J53" s="24" t="n">
        <v>0</v>
      </c>
      <c r="K53" s="24" t="n">
        <v>0</v>
      </c>
      <c r="L53" s="24" t="n">
        <v>0</v>
      </c>
      <c r="M53" s="25" t="n">
        <v>2520</v>
      </c>
      <c r="N53" s="14" t="n">
        <v>3</v>
      </c>
    </row>
    <row r="54" customFormat="false" ht="18.75" hidden="false" customHeight="true" outlineLevel="0" collapsed="false">
      <c r="A54" s="11" t="n">
        <v>52</v>
      </c>
      <c r="B54" s="17"/>
      <c r="C54" s="24" t="n">
        <v>9250</v>
      </c>
      <c r="D54" s="24" t="n">
        <v>2910</v>
      </c>
      <c r="E54" s="24" t="n">
        <v>1400</v>
      </c>
      <c r="F54" s="24" t="n">
        <v>110</v>
      </c>
      <c r="G54" s="24" t="n">
        <v>0</v>
      </c>
      <c r="H54" s="24" t="n">
        <v>380</v>
      </c>
      <c r="I54" s="24" t="n">
        <v>360</v>
      </c>
      <c r="J54" s="24" t="n">
        <v>0</v>
      </c>
      <c r="K54" s="24" t="n">
        <v>0</v>
      </c>
      <c r="L54" s="24" t="n">
        <v>0</v>
      </c>
      <c r="M54" s="25" t="n">
        <v>14410</v>
      </c>
      <c r="N54" s="14" t="n">
        <v>12</v>
      </c>
    </row>
    <row r="55" customFormat="false" ht="18.75" hidden="false" customHeight="true" outlineLevel="0" collapsed="false">
      <c r="A55" s="11" t="n">
        <v>53</v>
      </c>
      <c r="B55" s="17"/>
      <c r="C55" s="24" t="n">
        <v>2450</v>
      </c>
      <c r="D55" s="24" t="n">
        <v>1170</v>
      </c>
      <c r="E55" s="24" t="n">
        <v>550</v>
      </c>
      <c r="F55" s="24" t="n">
        <v>50</v>
      </c>
      <c r="G55" s="24" t="n">
        <v>0</v>
      </c>
      <c r="H55" s="24" t="n">
        <v>340</v>
      </c>
      <c r="I55" s="24" t="n">
        <v>100</v>
      </c>
      <c r="J55" s="24" t="n">
        <v>0</v>
      </c>
      <c r="K55" s="24" t="n">
        <v>0</v>
      </c>
      <c r="L55" s="24" t="n">
        <v>0</v>
      </c>
      <c r="M55" s="25" t="n">
        <v>4660</v>
      </c>
      <c r="N55" s="14" t="n">
        <v>6</v>
      </c>
    </row>
    <row r="56" customFormat="false" ht="18.75" hidden="false" customHeight="true" outlineLevel="0" collapsed="false">
      <c r="A56" s="11" t="n">
        <v>54</v>
      </c>
      <c r="B56" s="17"/>
      <c r="C56" s="24" t="n">
        <v>156050</v>
      </c>
      <c r="D56" s="24" t="n">
        <v>47270</v>
      </c>
      <c r="E56" s="24" t="n">
        <v>39630</v>
      </c>
      <c r="F56" s="24" t="n">
        <v>0</v>
      </c>
      <c r="G56" s="24" t="n">
        <v>0</v>
      </c>
      <c r="H56" s="24" t="n">
        <v>5440</v>
      </c>
      <c r="I56" s="24" t="n">
        <v>1360</v>
      </c>
      <c r="J56" s="24" t="n">
        <v>0</v>
      </c>
      <c r="K56" s="24" t="n">
        <v>470</v>
      </c>
      <c r="L56" s="24" t="n">
        <v>0</v>
      </c>
      <c r="M56" s="25" t="n">
        <v>250220</v>
      </c>
      <c r="N56" s="14" t="n">
        <v>12</v>
      </c>
    </row>
    <row r="57" customFormat="false" ht="18.75" hidden="false" customHeight="true" outlineLevel="0" collapsed="false">
      <c r="A57" s="11" t="n">
        <v>55</v>
      </c>
      <c r="B57" s="17"/>
      <c r="C57" s="24" t="n">
        <v>3140</v>
      </c>
      <c r="D57" s="24" t="n">
        <v>1390</v>
      </c>
      <c r="E57" s="24" t="n">
        <v>1580</v>
      </c>
      <c r="F57" s="24" t="n">
        <v>0</v>
      </c>
      <c r="G57" s="24" t="n">
        <v>0</v>
      </c>
      <c r="H57" s="24" t="n">
        <v>140</v>
      </c>
      <c r="I57" s="24" t="n">
        <v>30</v>
      </c>
      <c r="J57" s="24" t="n">
        <v>0</v>
      </c>
      <c r="K57" s="24" t="n">
        <v>0</v>
      </c>
      <c r="L57" s="24" t="n">
        <v>0</v>
      </c>
      <c r="M57" s="25" t="n">
        <v>6280</v>
      </c>
      <c r="N57" s="14" t="n">
        <v>3</v>
      </c>
    </row>
    <row r="58" customFormat="false" ht="18.75" hidden="false" customHeight="true" outlineLevel="0" collapsed="false">
      <c r="A58" s="11" t="n">
        <v>56</v>
      </c>
      <c r="B58" s="17"/>
      <c r="C58" s="24" t="n">
        <v>3550</v>
      </c>
      <c r="D58" s="24" t="n">
        <v>4470</v>
      </c>
      <c r="E58" s="24" t="n">
        <v>1730</v>
      </c>
      <c r="F58" s="24" t="n">
        <v>20</v>
      </c>
      <c r="G58" s="24" t="n">
        <v>0</v>
      </c>
      <c r="H58" s="24" t="n">
        <v>610</v>
      </c>
      <c r="I58" s="24" t="n">
        <v>75</v>
      </c>
      <c r="J58" s="24" t="n">
        <v>0</v>
      </c>
      <c r="K58" s="24" t="n">
        <v>0</v>
      </c>
      <c r="L58" s="24" t="n">
        <v>0</v>
      </c>
      <c r="M58" s="25" t="n">
        <v>10455</v>
      </c>
      <c r="N58" s="14" t="n">
        <v>3</v>
      </c>
    </row>
    <row r="59" customFormat="false" ht="18.75" hidden="false" customHeight="true" outlineLevel="0" collapsed="false">
      <c r="A59" s="11" t="n">
        <v>57</v>
      </c>
      <c r="B59" s="17"/>
      <c r="C59" s="24" t="n">
        <v>32970</v>
      </c>
      <c r="D59" s="24" t="n">
        <v>10480</v>
      </c>
      <c r="E59" s="24" t="n">
        <v>5910</v>
      </c>
      <c r="F59" s="24" t="n">
        <v>0</v>
      </c>
      <c r="G59" s="24" t="n">
        <v>0</v>
      </c>
      <c r="H59" s="24" t="n">
        <v>1110</v>
      </c>
      <c r="I59" s="24" t="n">
        <v>300</v>
      </c>
      <c r="J59" s="24" t="n">
        <v>0</v>
      </c>
      <c r="K59" s="24" t="n">
        <v>0</v>
      </c>
      <c r="L59" s="24" t="n">
        <v>0</v>
      </c>
      <c r="M59" s="25" t="n">
        <v>50770</v>
      </c>
      <c r="N59" s="14" t="n">
        <v>12</v>
      </c>
    </row>
    <row r="60" customFormat="false" ht="18.75" hidden="false" customHeight="true" outlineLevel="0" collapsed="false">
      <c r="A60" s="11" t="n">
        <v>58</v>
      </c>
      <c r="B60" s="17"/>
      <c r="C60" s="24" t="n">
        <v>10995</v>
      </c>
      <c r="D60" s="24" t="n">
        <v>8200</v>
      </c>
      <c r="E60" s="24" t="n">
        <v>2530</v>
      </c>
      <c r="F60" s="24" t="n">
        <v>0</v>
      </c>
      <c r="G60" s="24" t="n">
        <v>0</v>
      </c>
      <c r="H60" s="24" t="n">
        <v>590</v>
      </c>
      <c r="I60" s="24" t="n">
        <v>225</v>
      </c>
      <c r="J60" s="24" t="n">
        <v>0</v>
      </c>
      <c r="K60" s="24" t="n">
        <v>0</v>
      </c>
      <c r="L60" s="24" t="n">
        <v>0</v>
      </c>
      <c r="M60" s="25" t="n">
        <v>22540</v>
      </c>
      <c r="N60" s="14" t="n">
        <v>12</v>
      </c>
    </row>
    <row r="61" customFormat="false" ht="18.75" hidden="false" customHeight="true" outlineLevel="0" collapsed="false">
      <c r="A61" s="11" t="n">
        <v>59</v>
      </c>
      <c r="B61" s="17"/>
      <c r="C61" s="24" t="n">
        <v>24860</v>
      </c>
      <c r="D61" s="24" t="n">
        <v>18970</v>
      </c>
      <c r="E61" s="24" t="n">
        <v>5700</v>
      </c>
      <c r="F61" s="24" t="n">
        <v>0</v>
      </c>
      <c r="G61" s="24" t="n">
        <v>0</v>
      </c>
      <c r="H61" s="24" t="n">
        <v>1950</v>
      </c>
      <c r="I61" s="24" t="n">
        <v>225</v>
      </c>
      <c r="J61" s="24" t="n">
        <v>0</v>
      </c>
      <c r="K61" s="24" t="n">
        <v>0</v>
      </c>
      <c r="L61" s="24" t="n">
        <v>0</v>
      </c>
      <c r="M61" s="25" t="n">
        <v>51705</v>
      </c>
      <c r="N61" s="14" t="n">
        <v>12</v>
      </c>
    </row>
    <row r="62" customFormat="false" ht="18.75" hidden="false" customHeight="true" outlineLevel="0" collapsed="false">
      <c r="A62" s="11" t="n">
        <v>60</v>
      </c>
      <c r="B62" s="17"/>
      <c r="C62" s="24" t="n">
        <v>24740</v>
      </c>
      <c r="D62" s="24" t="n">
        <v>11240</v>
      </c>
      <c r="E62" s="24" t="n">
        <v>4640</v>
      </c>
      <c r="F62" s="24" t="n">
        <v>320</v>
      </c>
      <c r="G62" s="24" t="n">
        <v>0</v>
      </c>
      <c r="H62" s="24" t="n">
        <v>1500</v>
      </c>
      <c r="I62" s="24" t="n">
        <v>740</v>
      </c>
      <c r="J62" s="24" t="n">
        <v>180</v>
      </c>
      <c r="K62" s="24" t="n">
        <v>0</v>
      </c>
      <c r="L62" s="24" t="n">
        <v>90</v>
      </c>
      <c r="M62" s="25" t="n">
        <v>43450</v>
      </c>
      <c r="N62" s="14" t="n">
        <v>12</v>
      </c>
    </row>
    <row r="63" customFormat="false" ht="18.75" hidden="false" customHeight="true" outlineLevel="0" collapsed="false">
      <c r="A63" s="11" t="n">
        <v>61</v>
      </c>
      <c r="B63" s="17"/>
      <c r="C63" s="24" t="n">
        <v>13010</v>
      </c>
      <c r="D63" s="24" t="n">
        <v>8730</v>
      </c>
      <c r="E63" s="24" t="n">
        <v>3240</v>
      </c>
      <c r="F63" s="24" t="n">
        <v>0</v>
      </c>
      <c r="G63" s="24" t="n">
        <v>0</v>
      </c>
      <c r="H63" s="24" t="n">
        <v>1110</v>
      </c>
      <c r="I63" s="24" t="n">
        <v>315</v>
      </c>
      <c r="J63" s="24" t="n">
        <v>0</v>
      </c>
      <c r="K63" s="24" t="n">
        <v>0</v>
      </c>
      <c r="L63" s="24" t="n">
        <v>0</v>
      </c>
      <c r="M63" s="25" t="n">
        <v>26405</v>
      </c>
      <c r="N63" s="14" t="n">
        <v>12</v>
      </c>
    </row>
    <row r="64" customFormat="false" ht="18.75" hidden="false" customHeight="true" outlineLevel="0" collapsed="false">
      <c r="A64" s="11" t="n">
        <v>62</v>
      </c>
      <c r="B64" s="17"/>
      <c r="C64" s="24" t="n">
        <v>12300</v>
      </c>
      <c r="D64" s="24" t="n">
        <v>10980</v>
      </c>
      <c r="E64" s="24" t="n">
        <v>2810</v>
      </c>
      <c r="F64" s="24" t="n">
        <v>0</v>
      </c>
      <c r="G64" s="24" t="n">
        <v>0</v>
      </c>
      <c r="H64" s="24" t="n">
        <v>975</v>
      </c>
      <c r="I64" s="24" t="n">
        <v>415</v>
      </c>
      <c r="J64" s="24" t="n">
        <v>0</v>
      </c>
      <c r="K64" s="24" t="n">
        <v>0</v>
      </c>
      <c r="L64" s="24" t="n">
        <v>0</v>
      </c>
      <c r="M64" s="25" t="n">
        <v>27480</v>
      </c>
      <c r="N64" s="14" t="n">
        <v>12</v>
      </c>
    </row>
    <row r="65" customFormat="false" ht="18.75" hidden="false" customHeight="true" outlineLevel="0" collapsed="false">
      <c r="A65" s="11" t="n">
        <v>63</v>
      </c>
      <c r="B65" s="17"/>
      <c r="C65" s="24" t="n">
        <v>10390</v>
      </c>
      <c r="D65" s="24" t="n">
        <v>3920</v>
      </c>
      <c r="E65" s="24" t="n">
        <v>1750</v>
      </c>
      <c r="F65" s="24" t="n">
        <v>0</v>
      </c>
      <c r="G65" s="24" t="n">
        <v>0</v>
      </c>
      <c r="H65" s="24" t="n">
        <v>350</v>
      </c>
      <c r="I65" s="24" t="n">
        <v>115</v>
      </c>
      <c r="J65" s="24" t="n">
        <v>0</v>
      </c>
      <c r="K65" s="24" t="n">
        <v>0</v>
      </c>
      <c r="L65" s="24" t="n">
        <v>0</v>
      </c>
      <c r="M65" s="25" t="n">
        <v>16525</v>
      </c>
      <c r="N65" s="14" t="n">
        <v>12</v>
      </c>
    </row>
    <row r="66" customFormat="false" ht="18.75" hidden="false" customHeight="true" outlineLevel="0" collapsed="false">
      <c r="A66" s="11" t="n">
        <v>64</v>
      </c>
      <c r="B66" s="17"/>
      <c r="C66" s="24" t="n">
        <v>37340</v>
      </c>
      <c r="D66" s="24" t="n">
        <v>13830</v>
      </c>
      <c r="E66" s="24" t="n">
        <v>4230</v>
      </c>
      <c r="F66" s="24" t="n">
        <v>50</v>
      </c>
      <c r="G66" s="24" t="n">
        <v>0</v>
      </c>
      <c r="H66" s="24" t="n">
        <v>3250</v>
      </c>
      <c r="I66" s="24" t="n">
        <v>350</v>
      </c>
      <c r="J66" s="24" t="n">
        <v>0</v>
      </c>
      <c r="K66" s="24" t="n">
        <v>0</v>
      </c>
      <c r="L66" s="24" t="n">
        <v>0</v>
      </c>
      <c r="M66" s="25" t="n">
        <v>59050</v>
      </c>
      <c r="N66" s="14" t="n">
        <v>4</v>
      </c>
    </row>
    <row r="67" customFormat="false" ht="18.75" hidden="false" customHeight="true" outlineLevel="0" collapsed="false">
      <c r="A67" s="11" t="n">
        <v>65</v>
      </c>
      <c r="B67" s="17"/>
      <c r="C67" s="24" t="n">
        <v>87730</v>
      </c>
      <c r="D67" s="24" t="n">
        <v>32320</v>
      </c>
      <c r="E67" s="24" t="n">
        <v>15120</v>
      </c>
      <c r="F67" s="24" t="n">
        <v>0</v>
      </c>
      <c r="G67" s="24" t="n">
        <v>0</v>
      </c>
      <c r="H67" s="24" t="n">
        <v>2670</v>
      </c>
      <c r="I67" s="24" t="n">
        <v>630</v>
      </c>
      <c r="J67" s="24" t="n">
        <v>0</v>
      </c>
      <c r="K67" s="24" t="n">
        <v>0</v>
      </c>
      <c r="L67" s="24" t="n">
        <v>0</v>
      </c>
      <c r="M67" s="25" t="n">
        <v>138470</v>
      </c>
      <c r="N67" s="14" t="n">
        <v>12</v>
      </c>
    </row>
    <row r="68" customFormat="false" ht="18.75" hidden="false" customHeight="true" outlineLevel="0" collapsed="false">
      <c r="A68" s="11" t="n">
        <v>66</v>
      </c>
      <c r="B68" s="17" t="s">
        <v>22</v>
      </c>
      <c r="C68" s="24" t="n">
        <v>20140</v>
      </c>
      <c r="D68" s="24" t="n">
        <v>6720</v>
      </c>
      <c r="E68" s="24" t="n">
        <v>2190</v>
      </c>
      <c r="F68" s="24" t="n">
        <v>3</v>
      </c>
      <c r="G68" s="24" t="n">
        <v>0</v>
      </c>
      <c r="H68" s="24" t="n">
        <v>540</v>
      </c>
      <c r="I68" s="24" t="n">
        <v>220</v>
      </c>
      <c r="J68" s="24" t="n">
        <v>0</v>
      </c>
      <c r="K68" s="24" t="n">
        <v>0</v>
      </c>
      <c r="L68" s="24" t="n">
        <v>0</v>
      </c>
      <c r="M68" s="25" t="n">
        <v>29813</v>
      </c>
      <c r="N68" s="14" t="n">
        <v>11</v>
      </c>
    </row>
    <row r="69" customFormat="false" ht="18.75" hidden="false" customHeight="true" outlineLevel="0" collapsed="false">
      <c r="A69" s="11" t="n">
        <v>67</v>
      </c>
      <c r="B69" s="17"/>
      <c r="C69" s="24" t="n">
        <v>119900</v>
      </c>
      <c r="D69" s="24" t="n">
        <v>44700</v>
      </c>
      <c r="E69" s="24" t="n">
        <v>19490</v>
      </c>
      <c r="F69" s="24" t="n">
        <v>330</v>
      </c>
      <c r="G69" s="24" t="n">
        <v>0</v>
      </c>
      <c r="H69" s="24" t="n">
        <v>2440</v>
      </c>
      <c r="I69" s="24" t="n">
        <v>1350</v>
      </c>
      <c r="J69" s="24" t="n">
        <v>0</v>
      </c>
      <c r="K69" s="24" t="n">
        <v>0</v>
      </c>
      <c r="L69" s="24" t="n">
        <v>0</v>
      </c>
      <c r="M69" s="25" t="n">
        <v>188210</v>
      </c>
      <c r="N69" s="14" t="n">
        <v>11</v>
      </c>
    </row>
    <row r="70" customFormat="false" ht="18.75" hidden="false" customHeight="true" outlineLevel="0" collapsed="false">
      <c r="A70" s="11" t="n">
        <v>68</v>
      </c>
      <c r="B70" s="17"/>
      <c r="C70" s="24" t="n">
        <v>165530</v>
      </c>
      <c r="D70" s="24" t="n">
        <v>53440</v>
      </c>
      <c r="E70" s="24" t="n">
        <v>26540</v>
      </c>
      <c r="F70" s="24" t="n">
        <v>350</v>
      </c>
      <c r="G70" s="24" t="n">
        <v>0</v>
      </c>
      <c r="H70" s="24" t="n">
        <v>3150</v>
      </c>
      <c r="I70" s="24" t="n">
        <v>2380</v>
      </c>
      <c r="J70" s="24" t="n">
        <v>0</v>
      </c>
      <c r="K70" s="24" t="n">
        <v>0</v>
      </c>
      <c r="L70" s="24" t="n">
        <v>0</v>
      </c>
      <c r="M70" s="25" t="n">
        <v>251390</v>
      </c>
      <c r="N70" s="14" t="n">
        <v>12</v>
      </c>
    </row>
    <row r="71" customFormat="false" ht="18.75" hidden="false" customHeight="true" outlineLevel="0" collapsed="false">
      <c r="A71" s="11" t="n">
        <v>69</v>
      </c>
      <c r="B71" s="17"/>
      <c r="C71" s="24" t="n">
        <v>122450</v>
      </c>
      <c r="D71" s="24" t="n">
        <v>36410</v>
      </c>
      <c r="E71" s="24" t="n">
        <v>18650</v>
      </c>
      <c r="F71" s="24" t="n">
        <v>310</v>
      </c>
      <c r="G71" s="24" t="n">
        <v>0</v>
      </c>
      <c r="H71" s="24" t="n">
        <v>0</v>
      </c>
      <c r="I71" s="24" t="n">
        <v>930</v>
      </c>
      <c r="J71" s="24" t="n">
        <v>0</v>
      </c>
      <c r="K71" s="24" t="n">
        <v>0</v>
      </c>
      <c r="L71" s="24" t="n">
        <v>0</v>
      </c>
      <c r="M71" s="25" t="n">
        <v>178750</v>
      </c>
      <c r="N71" s="14" t="n">
        <v>9</v>
      </c>
    </row>
    <row r="72" customFormat="false" ht="18.75" hidden="false" customHeight="true" outlineLevel="0" collapsed="false">
      <c r="A72" s="11" t="n">
        <v>70</v>
      </c>
      <c r="B72" s="17"/>
      <c r="C72" s="24" t="n">
        <v>1520</v>
      </c>
      <c r="D72" s="24" t="n">
        <v>350</v>
      </c>
      <c r="E72" s="24" t="n">
        <v>440</v>
      </c>
      <c r="F72" s="24" t="n">
        <v>0</v>
      </c>
      <c r="G72" s="24" t="n">
        <v>0</v>
      </c>
      <c r="H72" s="24" t="n">
        <v>65</v>
      </c>
      <c r="I72" s="24" t="n">
        <v>54</v>
      </c>
      <c r="J72" s="24" t="n">
        <v>0</v>
      </c>
      <c r="K72" s="24" t="n">
        <v>0</v>
      </c>
      <c r="L72" s="24" t="n">
        <v>0</v>
      </c>
      <c r="M72" s="25" t="n">
        <v>2429</v>
      </c>
      <c r="N72" s="14" t="n">
        <v>10</v>
      </c>
    </row>
    <row r="73" customFormat="false" ht="18.75" hidden="false" customHeight="true" outlineLevel="0" collapsed="false">
      <c r="A73" s="11" t="n">
        <v>71</v>
      </c>
      <c r="B73" s="17"/>
      <c r="C73" s="24" t="n">
        <v>157740</v>
      </c>
      <c r="D73" s="24" t="n">
        <v>42600</v>
      </c>
      <c r="E73" s="24" t="n">
        <v>22550</v>
      </c>
      <c r="F73" s="24" t="n">
        <v>380</v>
      </c>
      <c r="G73" s="24" t="n">
        <v>0</v>
      </c>
      <c r="H73" s="24" t="n">
        <v>9950</v>
      </c>
      <c r="I73" s="24" t="n">
        <v>1600</v>
      </c>
      <c r="J73" s="24" t="n">
        <v>0</v>
      </c>
      <c r="K73" s="24" t="n">
        <v>0</v>
      </c>
      <c r="L73" s="24" t="n">
        <v>0</v>
      </c>
      <c r="M73" s="25" t="n">
        <v>234820</v>
      </c>
      <c r="N73" s="14" t="n">
        <v>10</v>
      </c>
    </row>
    <row r="74" customFormat="false" ht="18.75" hidden="false" customHeight="true" outlineLevel="0" collapsed="false">
      <c r="A74" s="11" t="n">
        <v>72</v>
      </c>
      <c r="B74" s="28" t="s">
        <v>23</v>
      </c>
      <c r="C74" s="24" t="n">
        <v>9580</v>
      </c>
      <c r="D74" s="24" t="n">
        <v>4290</v>
      </c>
      <c r="E74" s="24" t="n">
        <v>1610</v>
      </c>
      <c r="F74" s="24" t="n">
        <v>50</v>
      </c>
      <c r="G74" s="24" t="n">
        <v>0</v>
      </c>
      <c r="H74" s="24" t="n">
        <v>810</v>
      </c>
      <c r="I74" s="24" t="n">
        <v>260</v>
      </c>
      <c r="J74" s="24" t="n">
        <v>0</v>
      </c>
      <c r="K74" s="24" t="n">
        <v>0</v>
      </c>
      <c r="L74" s="24" t="n">
        <v>0</v>
      </c>
      <c r="M74" s="25" t="n">
        <v>16600</v>
      </c>
      <c r="N74" s="14" t="n">
        <v>3</v>
      </c>
    </row>
    <row r="75" customFormat="false" ht="18.75" hidden="false" customHeight="true" outlineLevel="0" collapsed="false">
      <c r="A75" s="11" t="n">
        <v>73</v>
      </c>
      <c r="B75" s="28"/>
      <c r="C75" s="24" t="n">
        <v>3030</v>
      </c>
      <c r="D75" s="24" t="n">
        <v>2540</v>
      </c>
      <c r="E75" s="24" t="n">
        <v>1050</v>
      </c>
      <c r="F75" s="24" t="n">
        <v>10</v>
      </c>
      <c r="G75" s="24" t="n">
        <v>0</v>
      </c>
      <c r="H75" s="24" t="n">
        <v>310</v>
      </c>
      <c r="I75" s="24" t="n">
        <v>67</v>
      </c>
      <c r="J75" s="24" t="n">
        <v>0</v>
      </c>
      <c r="K75" s="24" t="n">
        <v>0</v>
      </c>
      <c r="L75" s="24" t="n">
        <v>0</v>
      </c>
      <c r="M75" s="25" t="n">
        <v>7007</v>
      </c>
      <c r="N75" s="14" t="n">
        <v>10</v>
      </c>
    </row>
    <row r="76" customFormat="false" ht="18.75" hidden="false" customHeight="true" outlineLevel="0" collapsed="false">
      <c r="A76" s="11" t="n">
        <v>74</v>
      </c>
      <c r="B76" s="28"/>
      <c r="C76" s="24" t="n">
        <v>17560</v>
      </c>
      <c r="D76" s="24" t="n">
        <v>9350</v>
      </c>
      <c r="E76" s="24" t="n">
        <v>4150</v>
      </c>
      <c r="F76" s="24" t="n">
        <v>420</v>
      </c>
      <c r="G76" s="24" t="n">
        <v>0</v>
      </c>
      <c r="H76" s="24" t="n">
        <v>1980</v>
      </c>
      <c r="I76" s="24" t="n">
        <v>650</v>
      </c>
      <c r="J76" s="24" t="n">
        <v>0</v>
      </c>
      <c r="K76" s="24" t="n">
        <v>0</v>
      </c>
      <c r="L76" s="24" t="n">
        <v>0</v>
      </c>
      <c r="M76" s="25" t="n">
        <v>34110</v>
      </c>
      <c r="N76" s="14" t="n">
        <v>4</v>
      </c>
    </row>
    <row r="77" customFormat="false" ht="18.75" hidden="false" customHeight="true" outlineLevel="0" collapsed="false">
      <c r="A77" s="11" t="n">
        <v>75</v>
      </c>
      <c r="B77" s="28"/>
      <c r="C77" s="24" t="n">
        <v>4070</v>
      </c>
      <c r="D77" s="24" t="n">
        <v>1640</v>
      </c>
      <c r="E77" s="24" t="n">
        <v>1050</v>
      </c>
      <c r="F77" s="24" t="n">
        <v>0</v>
      </c>
      <c r="G77" s="24" t="n">
        <v>0</v>
      </c>
      <c r="H77" s="24" t="n">
        <v>190</v>
      </c>
      <c r="I77" s="24" t="n">
        <v>135</v>
      </c>
      <c r="J77" s="24" t="n">
        <v>0</v>
      </c>
      <c r="K77" s="24" t="n">
        <v>0</v>
      </c>
      <c r="L77" s="24" t="n">
        <v>0</v>
      </c>
      <c r="M77" s="25" t="n">
        <v>7085</v>
      </c>
      <c r="N77" s="14" t="n">
        <v>12</v>
      </c>
    </row>
    <row r="78" customFormat="false" ht="28.5" hidden="false" customHeight="true" outlineLevel="0" collapsed="false">
      <c r="A78" s="37" t="s">
        <v>24</v>
      </c>
      <c r="B78" s="37"/>
      <c r="C78" s="19" t="n">
        <v>2106075</v>
      </c>
      <c r="D78" s="19" t="n">
        <v>828155</v>
      </c>
      <c r="E78" s="19" t="n">
        <v>517945</v>
      </c>
      <c r="F78" s="19" t="n">
        <v>9894</v>
      </c>
      <c r="G78" s="19" t="n">
        <v>2700</v>
      </c>
      <c r="H78" s="19" t="n">
        <v>106931</v>
      </c>
      <c r="I78" s="19" t="n">
        <v>40663</v>
      </c>
      <c r="J78" s="19" t="n">
        <v>4916</v>
      </c>
      <c r="K78" s="19" t="n">
        <v>1547</v>
      </c>
      <c r="L78" s="19" t="n">
        <v>7020</v>
      </c>
      <c r="M78" s="19" t="n">
        <v>3625846</v>
      </c>
      <c r="N78" s="38" t="n">
        <v>620</v>
      </c>
    </row>
  </sheetData>
  <mergeCells count="11">
    <mergeCell ref="B3:B14"/>
    <mergeCell ref="B15:B37"/>
    <mergeCell ref="B38:B40"/>
    <mergeCell ref="B41:B42"/>
    <mergeCell ref="B43:B44"/>
    <mergeCell ref="B45:B48"/>
    <mergeCell ref="B49:B50"/>
    <mergeCell ref="B51:B67"/>
    <mergeCell ref="B68:B73"/>
    <mergeCell ref="B74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40" width="5.25"/>
    <col collapsed="false" customWidth="true" hidden="false" outlineLevel="0" max="14" min="3" style="40" width="11.62"/>
    <col collapsed="false" customWidth="true" hidden="false" outlineLevel="0" max="15" min="15" style="41" width="7.24"/>
    <col collapsed="false" customWidth="false" hidden="false" outlineLevel="0" max="257" min="16" style="40" width="8.99"/>
  </cols>
  <sheetData>
    <row r="1" customFormat="false" ht="18.75" hidden="false" customHeight="true" outlineLevel="0" collapsed="false">
      <c r="B1" s="42" t="s">
        <v>32</v>
      </c>
    </row>
    <row r="2" s="48" customFormat="true" ht="18.75" hidden="false" customHeight="true" outlineLevel="0" collapsed="false">
      <c r="A2" s="43" t="s">
        <v>1</v>
      </c>
      <c r="B2" s="44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6" t="s">
        <v>26</v>
      </c>
      <c r="H2" s="45" t="s">
        <v>27</v>
      </c>
      <c r="I2" s="45" t="s">
        <v>9</v>
      </c>
      <c r="J2" s="45" t="s">
        <v>10</v>
      </c>
      <c r="K2" s="45" t="s">
        <v>11</v>
      </c>
      <c r="L2" s="45" t="s">
        <v>12</v>
      </c>
      <c r="M2" s="44" t="s">
        <v>13</v>
      </c>
      <c r="N2" s="44" t="s">
        <v>28</v>
      </c>
      <c r="O2" s="47" t="s">
        <v>31</v>
      </c>
    </row>
    <row r="3" customFormat="false" ht="28.5" hidden="false" customHeight="true" outlineLevel="0" collapsed="false">
      <c r="A3" s="49" t="s">
        <v>24</v>
      </c>
      <c r="B3" s="50"/>
      <c r="C3" s="51" t="n">
        <v>1962350</v>
      </c>
      <c r="D3" s="51" t="n">
        <v>808990</v>
      </c>
      <c r="E3" s="51" t="n">
        <v>505535</v>
      </c>
      <c r="F3" s="51" t="n">
        <v>11286</v>
      </c>
      <c r="G3" s="51" t="n">
        <v>3740</v>
      </c>
      <c r="H3" s="51" t="n">
        <v>108700</v>
      </c>
      <c r="I3" s="51" t="n">
        <v>44555</v>
      </c>
      <c r="J3" s="51" t="n">
        <v>8278</v>
      </c>
      <c r="K3" s="51" t="n">
        <v>5876</v>
      </c>
      <c r="L3" s="51" t="n">
        <v>3230</v>
      </c>
      <c r="M3" s="51" t="n">
        <v>3462540</v>
      </c>
      <c r="N3" s="52" t="n">
        <v>652</v>
      </c>
    </row>
    <row r="4" customFormat="false" ht="18.75" hidden="false" customHeight="true" outlineLevel="0" collapsed="false">
      <c r="A4" s="53" t="n">
        <v>1</v>
      </c>
      <c r="B4" s="54" t="s">
        <v>14</v>
      </c>
      <c r="C4" s="55" t="n">
        <v>103960</v>
      </c>
      <c r="D4" s="55" t="n">
        <v>34110</v>
      </c>
      <c r="E4" s="55" t="n">
        <v>27760</v>
      </c>
      <c r="F4" s="55" t="n">
        <v>460</v>
      </c>
      <c r="G4" s="55" t="n">
        <v>0</v>
      </c>
      <c r="H4" s="55" t="n">
        <v>4880</v>
      </c>
      <c r="I4" s="55" t="n">
        <v>1660</v>
      </c>
      <c r="J4" s="55" t="n">
        <v>0</v>
      </c>
      <c r="K4" s="55" t="n">
        <v>0</v>
      </c>
      <c r="L4" s="55" t="n">
        <v>0</v>
      </c>
      <c r="M4" s="56" t="n">
        <v>172830</v>
      </c>
      <c r="N4" s="57" t="n">
        <v>12</v>
      </c>
    </row>
    <row r="5" customFormat="false" ht="18.75" hidden="false" customHeight="true" outlineLevel="0" collapsed="false">
      <c r="A5" s="53" t="n">
        <v>2</v>
      </c>
      <c r="B5" s="54"/>
      <c r="C5" s="55" t="n">
        <v>1720</v>
      </c>
      <c r="D5" s="55" t="n">
        <v>670</v>
      </c>
      <c r="E5" s="55" t="n">
        <v>620</v>
      </c>
      <c r="F5" s="55" t="n">
        <v>0</v>
      </c>
      <c r="G5" s="55" t="n">
        <v>0</v>
      </c>
      <c r="H5" s="55" t="n">
        <v>80</v>
      </c>
      <c r="I5" s="55" t="n">
        <v>43</v>
      </c>
      <c r="J5" s="55" t="n">
        <v>0</v>
      </c>
      <c r="K5" s="55" t="n">
        <v>0</v>
      </c>
      <c r="L5" s="55" t="n">
        <v>0</v>
      </c>
      <c r="M5" s="56" t="n">
        <v>3133</v>
      </c>
      <c r="N5" s="57" t="n">
        <v>6</v>
      </c>
    </row>
    <row r="6" customFormat="false" ht="18.75" hidden="false" customHeight="true" outlineLevel="0" collapsed="false">
      <c r="A6" s="53" t="n">
        <v>3</v>
      </c>
      <c r="B6" s="54"/>
      <c r="C6" s="55" t="n">
        <v>9910</v>
      </c>
      <c r="D6" s="55" t="n">
        <v>7720</v>
      </c>
      <c r="E6" s="55" t="n">
        <v>4140</v>
      </c>
      <c r="F6" s="55" t="n">
        <v>130</v>
      </c>
      <c r="G6" s="55" t="n">
        <v>0</v>
      </c>
      <c r="H6" s="55" t="n">
        <v>640</v>
      </c>
      <c r="I6" s="55" t="n">
        <v>320</v>
      </c>
      <c r="J6" s="55" t="n">
        <v>10</v>
      </c>
      <c r="K6" s="55" t="n">
        <v>0</v>
      </c>
      <c r="L6" s="55" t="n">
        <v>0</v>
      </c>
      <c r="M6" s="56" t="n">
        <v>22870</v>
      </c>
      <c r="N6" s="57" t="n">
        <v>12</v>
      </c>
    </row>
    <row r="7" customFormat="false" ht="18.75" hidden="false" customHeight="true" outlineLevel="0" collapsed="false">
      <c r="A7" s="53" t="n">
        <v>4</v>
      </c>
      <c r="B7" s="54"/>
      <c r="C7" s="55" t="n">
        <v>7130</v>
      </c>
      <c r="D7" s="55" t="n">
        <v>3290</v>
      </c>
      <c r="E7" s="55" t="n">
        <v>2880</v>
      </c>
      <c r="F7" s="55" t="n">
        <v>120</v>
      </c>
      <c r="G7" s="55" t="n">
        <v>0</v>
      </c>
      <c r="H7" s="55" t="n">
        <v>250</v>
      </c>
      <c r="I7" s="55" t="n">
        <v>290</v>
      </c>
      <c r="J7" s="55" t="n">
        <v>0</v>
      </c>
      <c r="K7" s="55" t="n">
        <v>0</v>
      </c>
      <c r="L7" s="55" t="n">
        <v>0</v>
      </c>
      <c r="M7" s="56" t="n">
        <v>13960</v>
      </c>
      <c r="N7" s="57" t="n">
        <v>12</v>
      </c>
      <c r="Q7" s="58" t="s">
        <v>33</v>
      </c>
    </row>
    <row r="8" customFormat="false" ht="18.75" hidden="false" customHeight="true" outlineLevel="0" collapsed="false">
      <c r="A8" s="53" t="n">
        <v>5</v>
      </c>
      <c r="B8" s="54"/>
      <c r="C8" s="55" t="n">
        <v>2520</v>
      </c>
      <c r="D8" s="55" t="n">
        <v>570</v>
      </c>
      <c r="E8" s="55" t="n">
        <v>400</v>
      </c>
      <c r="F8" s="55" t="n">
        <v>0</v>
      </c>
      <c r="G8" s="55" t="n">
        <v>0</v>
      </c>
      <c r="H8" s="55" t="n">
        <v>120</v>
      </c>
      <c r="I8" s="55" t="n">
        <v>85</v>
      </c>
      <c r="J8" s="55" t="n">
        <v>0</v>
      </c>
      <c r="K8" s="55" t="n">
        <v>0</v>
      </c>
      <c r="L8" s="55" t="n">
        <v>0</v>
      </c>
      <c r="M8" s="56" t="n">
        <v>3695</v>
      </c>
      <c r="N8" s="57" t="n">
        <v>6</v>
      </c>
    </row>
    <row r="9" customFormat="false" ht="18.75" hidden="false" customHeight="true" outlineLevel="0" collapsed="false">
      <c r="A9" s="53" t="n">
        <v>6</v>
      </c>
      <c r="B9" s="54"/>
      <c r="C9" s="55" t="n">
        <v>0</v>
      </c>
      <c r="D9" s="55" t="n">
        <v>0</v>
      </c>
      <c r="E9" s="55" t="n">
        <v>0</v>
      </c>
      <c r="F9" s="55" t="n">
        <v>240</v>
      </c>
      <c r="G9" s="55" t="n">
        <v>0</v>
      </c>
      <c r="H9" s="55" t="n">
        <v>0</v>
      </c>
      <c r="I9" s="55" t="n">
        <v>510</v>
      </c>
      <c r="J9" s="55" t="n">
        <v>0</v>
      </c>
      <c r="K9" s="55" t="n">
        <v>0</v>
      </c>
      <c r="L9" s="55" t="n">
        <v>0</v>
      </c>
      <c r="M9" s="56" t="n">
        <v>750</v>
      </c>
      <c r="N9" s="57" t="n">
        <v>5</v>
      </c>
    </row>
    <row r="10" customFormat="false" ht="18.75" hidden="false" customHeight="true" outlineLevel="0" collapsed="false">
      <c r="A10" s="53" t="n">
        <v>7</v>
      </c>
      <c r="B10" s="54"/>
      <c r="C10" s="55" t="n">
        <v>6420</v>
      </c>
      <c r="D10" s="55" t="n">
        <v>1220</v>
      </c>
      <c r="E10" s="55" t="n">
        <v>980</v>
      </c>
      <c r="F10" s="55" t="n">
        <v>50</v>
      </c>
      <c r="G10" s="55" t="n">
        <v>0</v>
      </c>
      <c r="H10" s="55" t="n">
        <v>610</v>
      </c>
      <c r="I10" s="55" t="n">
        <v>240</v>
      </c>
      <c r="J10" s="55" t="n">
        <v>0</v>
      </c>
      <c r="K10" s="55" t="n">
        <v>0</v>
      </c>
      <c r="L10" s="55" t="n">
        <v>0</v>
      </c>
      <c r="M10" s="56" t="n">
        <v>9520</v>
      </c>
      <c r="N10" s="57" t="n">
        <v>3</v>
      </c>
    </row>
    <row r="11" customFormat="false" ht="18.75" hidden="false" customHeight="true" outlineLevel="0" collapsed="false">
      <c r="A11" s="53" t="n">
        <v>8</v>
      </c>
      <c r="B11" s="54"/>
      <c r="C11" s="55" t="n">
        <v>16100</v>
      </c>
      <c r="D11" s="55" t="n">
        <v>6030</v>
      </c>
      <c r="E11" s="55" t="n">
        <v>5720</v>
      </c>
      <c r="F11" s="55" t="n">
        <v>120</v>
      </c>
      <c r="G11" s="55" t="n">
        <v>100</v>
      </c>
      <c r="H11" s="55" t="n">
        <v>930</v>
      </c>
      <c r="I11" s="55" t="n">
        <v>440</v>
      </c>
      <c r="J11" s="55" t="n">
        <v>0</v>
      </c>
      <c r="K11" s="55" t="n">
        <v>0</v>
      </c>
      <c r="L11" s="55" t="n">
        <v>0</v>
      </c>
      <c r="M11" s="56" t="n">
        <v>29440</v>
      </c>
      <c r="N11" s="57" t="n">
        <v>12</v>
      </c>
    </row>
    <row r="12" customFormat="false" ht="18.75" hidden="false" customHeight="true" outlineLevel="0" collapsed="false">
      <c r="A12" s="53" t="n">
        <v>9</v>
      </c>
      <c r="B12" s="54"/>
      <c r="C12" s="55" t="n">
        <v>93700</v>
      </c>
      <c r="D12" s="55" t="n">
        <v>83360</v>
      </c>
      <c r="E12" s="55" t="n">
        <v>57960</v>
      </c>
      <c r="F12" s="55" t="n">
        <v>540</v>
      </c>
      <c r="G12" s="55" t="n">
        <v>0</v>
      </c>
      <c r="H12" s="55" t="n">
        <v>8110</v>
      </c>
      <c r="I12" s="55" t="n">
        <v>2595</v>
      </c>
      <c r="J12" s="55" t="n">
        <v>4832</v>
      </c>
      <c r="K12" s="55" t="n">
        <v>0</v>
      </c>
      <c r="L12" s="55" t="n">
        <v>0</v>
      </c>
      <c r="M12" s="56" t="n">
        <v>251097</v>
      </c>
      <c r="N12" s="57" t="n">
        <v>12</v>
      </c>
    </row>
    <row r="13" customFormat="false" ht="18.75" hidden="false" customHeight="true" outlineLevel="0" collapsed="false">
      <c r="A13" s="53" t="n">
        <v>10</v>
      </c>
      <c r="B13" s="54"/>
      <c r="C13" s="55" t="n">
        <v>5000</v>
      </c>
      <c r="D13" s="55" t="n">
        <v>2570</v>
      </c>
      <c r="E13" s="55" t="n">
        <v>1030</v>
      </c>
      <c r="F13" s="55" t="n">
        <v>0</v>
      </c>
      <c r="G13" s="55" t="n">
        <v>0</v>
      </c>
      <c r="H13" s="55" t="n">
        <v>50</v>
      </c>
      <c r="I13" s="55" t="n">
        <v>42</v>
      </c>
      <c r="J13" s="55" t="n">
        <v>0</v>
      </c>
      <c r="K13" s="55" t="n">
        <v>0</v>
      </c>
      <c r="L13" s="55" t="n">
        <v>0</v>
      </c>
      <c r="M13" s="56" t="n">
        <v>8692</v>
      </c>
      <c r="N13" s="57" t="n">
        <v>12</v>
      </c>
    </row>
    <row r="14" customFormat="false" ht="18.75" hidden="false" customHeight="true" outlineLevel="0" collapsed="false">
      <c r="A14" s="53" t="n">
        <v>11</v>
      </c>
      <c r="B14" s="54"/>
      <c r="C14" s="55" t="n">
        <v>310</v>
      </c>
      <c r="D14" s="55" t="n">
        <v>110</v>
      </c>
      <c r="E14" s="55" t="n">
        <v>110</v>
      </c>
      <c r="F14" s="55" t="n">
        <v>0</v>
      </c>
      <c r="G14" s="55" t="n">
        <v>0</v>
      </c>
      <c r="H14" s="55" t="n">
        <v>70</v>
      </c>
      <c r="I14" s="55" t="n">
        <v>180</v>
      </c>
      <c r="J14" s="55" t="n">
        <v>0</v>
      </c>
      <c r="K14" s="55" t="n">
        <v>0</v>
      </c>
      <c r="L14" s="55" t="n">
        <v>0</v>
      </c>
      <c r="M14" s="56" t="n">
        <v>780</v>
      </c>
      <c r="N14" s="57" t="n">
        <v>4</v>
      </c>
    </row>
    <row r="15" customFormat="false" ht="18.75" hidden="false" customHeight="true" outlineLevel="0" collapsed="false">
      <c r="A15" s="53" t="n">
        <v>12</v>
      </c>
      <c r="B15" s="54"/>
      <c r="C15" s="55" t="n">
        <v>1520</v>
      </c>
      <c r="D15" s="55" t="n">
        <v>590</v>
      </c>
      <c r="E15" s="55" t="n">
        <v>430</v>
      </c>
      <c r="F15" s="55" t="n">
        <v>0</v>
      </c>
      <c r="G15" s="55" t="n">
        <v>0</v>
      </c>
      <c r="H15" s="55" t="n">
        <v>70</v>
      </c>
      <c r="I15" s="55" t="n">
        <v>85</v>
      </c>
      <c r="J15" s="55" t="n">
        <v>0</v>
      </c>
      <c r="K15" s="55" t="n">
        <v>0</v>
      </c>
      <c r="L15" s="55" t="n">
        <v>0</v>
      </c>
      <c r="M15" s="56" t="n">
        <v>2695</v>
      </c>
      <c r="N15" s="57" t="n">
        <v>12</v>
      </c>
    </row>
    <row r="16" customFormat="false" ht="18.75" hidden="false" customHeight="true" outlineLevel="0" collapsed="false">
      <c r="A16" s="53" t="n">
        <v>13</v>
      </c>
      <c r="B16" s="54" t="s">
        <v>15</v>
      </c>
      <c r="C16" s="55" t="n">
        <v>14910</v>
      </c>
      <c r="D16" s="55" t="n">
        <v>5250</v>
      </c>
      <c r="E16" s="55" t="n">
        <v>5260</v>
      </c>
      <c r="F16" s="55" t="n">
        <v>110</v>
      </c>
      <c r="G16" s="55" t="n">
        <v>0</v>
      </c>
      <c r="H16" s="55" t="n">
        <v>1480</v>
      </c>
      <c r="I16" s="55" t="n">
        <v>570</v>
      </c>
      <c r="J16" s="55" t="n">
        <v>0</v>
      </c>
      <c r="K16" s="55" t="n">
        <v>0</v>
      </c>
      <c r="L16" s="55" t="n">
        <v>0</v>
      </c>
      <c r="M16" s="56" t="n">
        <v>27580</v>
      </c>
      <c r="N16" s="57" t="n">
        <v>4</v>
      </c>
    </row>
    <row r="17" customFormat="false" ht="18.75" hidden="false" customHeight="true" outlineLevel="0" collapsed="false">
      <c r="A17" s="53" t="n">
        <v>14</v>
      </c>
      <c r="B17" s="54"/>
      <c r="C17" s="55" t="n">
        <v>11420</v>
      </c>
      <c r="D17" s="55" t="n">
        <v>6730</v>
      </c>
      <c r="E17" s="55" t="n">
        <v>33020</v>
      </c>
      <c r="F17" s="55" t="n">
        <v>260</v>
      </c>
      <c r="G17" s="55" t="n">
        <v>0</v>
      </c>
      <c r="H17" s="55" t="n">
        <v>1120</v>
      </c>
      <c r="I17" s="55" t="n">
        <v>710</v>
      </c>
      <c r="J17" s="55" t="n">
        <v>0</v>
      </c>
      <c r="K17" s="55" t="n">
        <v>0</v>
      </c>
      <c r="L17" s="55" t="n">
        <v>0</v>
      </c>
      <c r="M17" s="56" t="n">
        <v>53260</v>
      </c>
      <c r="N17" s="57" t="n">
        <v>12</v>
      </c>
    </row>
    <row r="18" customFormat="false" ht="18.75" hidden="false" customHeight="true" outlineLevel="0" collapsed="false">
      <c r="A18" s="53" t="n">
        <v>15</v>
      </c>
      <c r="B18" s="54"/>
      <c r="C18" s="55" t="n">
        <v>950</v>
      </c>
      <c r="D18" s="55" t="n">
        <v>780</v>
      </c>
      <c r="E18" s="55" t="n">
        <v>360</v>
      </c>
      <c r="F18" s="55" t="n">
        <v>0</v>
      </c>
      <c r="G18" s="55" t="n">
        <v>0</v>
      </c>
      <c r="H18" s="55" t="n">
        <v>0</v>
      </c>
      <c r="I18" s="55" t="n">
        <v>180</v>
      </c>
      <c r="J18" s="55" t="n">
        <v>0</v>
      </c>
      <c r="K18" s="55" t="n">
        <v>0</v>
      </c>
      <c r="L18" s="55" t="n">
        <v>0</v>
      </c>
      <c r="M18" s="56" t="n">
        <v>2270</v>
      </c>
      <c r="N18" s="57" t="n">
        <v>12</v>
      </c>
    </row>
    <row r="19" customFormat="false" ht="18.75" hidden="false" customHeight="true" outlineLevel="0" collapsed="false">
      <c r="A19" s="53" t="n">
        <v>16</v>
      </c>
      <c r="B19" s="54"/>
      <c r="C19" s="55" t="n">
        <v>80260</v>
      </c>
      <c r="D19" s="55" t="n">
        <v>28320</v>
      </c>
      <c r="E19" s="55" t="n">
        <v>17210</v>
      </c>
      <c r="F19" s="55" t="n">
        <v>1120</v>
      </c>
      <c r="G19" s="55" t="n">
        <v>0</v>
      </c>
      <c r="H19" s="55" t="n">
        <v>2200</v>
      </c>
      <c r="I19" s="55" t="n">
        <v>2690</v>
      </c>
      <c r="J19" s="55" t="n">
        <v>500</v>
      </c>
      <c r="K19" s="55" t="n">
        <v>0</v>
      </c>
      <c r="L19" s="55" t="n">
        <v>0</v>
      </c>
      <c r="M19" s="56" t="n">
        <v>132300</v>
      </c>
      <c r="N19" s="57" t="n">
        <v>12</v>
      </c>
    </row>
    <row r="20" customFormat="false" ht="18.75" hidden="false" customHeight="true" outlineLevel="0" collapsed="false">
      <c r="A20" s="53" t="n">
        <v>17</v>
      </c>
      <c r="B20" s="54"/>
      <c r="C20" s="55" t="n">
        <v>2630</v>
      </c>
      <c r="D20" s="55" t="n">
        <v>380</v>
      </c>
      <c r="E20" s="55" t="n">
        <v>420</v>
      </c>
      <c r="F20" s="55" t="n">
        <v>17</v>
      </c>
      <c r="G20" s="55" t="n">
        <v>0</v>
      </c>
      <c r="H20" s="55" t="n">
        <v>100</v>
      </c>
      <c r="I20" s="55" t="n">
        <v>100</v>
      </c>
      <c r="J20" s="55" t="n">
        <v>0</v>
      </c>
      <c r="K20" s="55" t="n">
        <v>0</v>
      </c>
      <c r="L20" s="55" t="n">
        <v>0</v>
      </c>
      <c r="M20" s="56" t="n">
        <v>3647</v>
      </c>
      <c r="N20" s="57" t="n">
        <v>3</v>
      </c>
    </row>
    <row r="21" customFormat="false" ht="18.75" hidden="false" customHeight="true" outlineLevel="0" collapsed="false">
      <c r="A21" s="53" t="n">
        <v>18</v>
      </c>
      <c r="B21" s="54"/>
      <c r="C21" s="55" t="n">
        <v>1980</v>
      </c>
      <c r="D21" s="55" t="n">
        <v>610</v>
      </c>
      <c r="E21" s="55" t="n">
        <v>150</v>
      </c>
      <c r="F21" s="55" t="n">
        <v>6</v>
      </c>
      <c r="G21" s="55" t="n">
        <v>0</v>
      </c>
      <c r="H21" s="55" t="n">
        <v>140</v>
      </c>
      <c r="I21" s="55" t="n">
        <v>100</v>
      </c>
      <c r="J21" s="55" t="n">
        <v>0</v>
      </c>
      <c r="K21" s="55" t="n">
        <v>0</v>
      </c>
      <c r="L21" s="55" t="n">
        <v>0</v>
      </c>
      <c r="M21" s="56" t="n">
        <v>2986</v>
      </c>
      <c r="N21" s="57" t="n">
        <v>3</v>
      </c>
    </row>
    <row r="22" customFormat="false" ht="18.75" hidden="false" customHeight="true" outlineLevel="0" collapsed="false">
      <c r="A22" s="53" t="n">
        <v>19</v>
      </c>
      <c r="B22" s="54"/>
      <c r="C22" s="55" t="n">
        <v>28910</v>
      </c>
      <c r="D22" s="55" t="n">
        <v>12100</v>
      </c>
      <c r="E22" s="55" t="n">
        <v>6250</v>
      </c>
      <c r="F22" s="55" t="n">
        <v>240</v>
      </c>
      <c r="G22" s="55" t="n">
        <v>0</v>
      </c>
      <c r="H22" s="55" t="n">
        <v>1680</v>
      </c>
      <c r="I22" s="55" t="n">
        <v>890</v>
      </c>
      <c r="J22" s="55" t="n">
        <v>0</v>
      </c>
      <c r="K22" s="55" t="n">
        <v>0</v>
      </c>
      <c r="L22" s="55" t="n">
        <v>0</v>
      </c>
      <c r="M22" s="56" t="n">
        <v>50070</v>
      </c>
      <c r="N22" s="57" t="n">
        <v>6</v>
      </c>
    </row>
    <row r="23" customFormat="false" ht="18.75" hidden="false" customHeight="true" outlineLevel="0" collapsed="false">
      <c r="A23" s="53" t="n">
        <v>20</v>
      </c>
      <c r="B23" s="54"/>
      <c r="C23" s="55" t="n">
        <v>4310</v>
      </c>
      <c r="D23" s="55" t="n">
        <v>1870</v>
      </c>
      <c r="E23" s="55" t="n">
        <v>1230</v>
      </c>
      <c r="F23" s="55" t="n">
        <v>30</v>
      </c>
      <c r="G23" s="55" t="n">
        <v>0</v>
      </c>
      <c r="H23" s="55" t="n">
        <v>490</v>
      </c>
      <c r="I23" s="55" t="n">
        <v>130</v>
      </c>
      <c r="J23" s="55" t="n">
        <v>0</v>
      </c>
      <c r="K23" s="55" t="n">
        <v>0</v>
      </c>
      <c r="L23" s="55" t="n">
        <v>0</v>
      </c>
      <c r="M23" s="56" t="n">
        <v>8060</v>
      </c>
      <c r="N23" s="57" t="n">
        <v>3</v>
      </c>
    </row>
    <row r="24" customFormat="false" ht="18.75" hidden="false" customHeight="true" outlineLevel="0" collapsed="false">
      <c r="A24" s="53" t="n">
        <v>21</v>
      </c>
      <c r="B24" s="54"/>
      <c r="C24" s="55" t="n">
        <v>4270</v>
      </c>
      <c r="D24" s="55" t="n">
        <v>5150</v>
      </c>
      <c r="E24" s="55" t="n">
        <v>930</v>
      </c>
      <c r="F24" s="55" t="n">
        <v>95</v>
      </c>
      <c r="G24" s="55" t="n">
        <v>0</v>
      </c>
      <c r="H24" s="55" t="n">
        <v>0</v>
      </c>
      <c r="I24" s="55" t="n">
        <v>155</v>
      </c>
      <c r="J24" s="55" t="n">
        <v>0</v>
      </c>
      <c r="K24" s="55" t="n">
        <v>0</v>
      </c>
      <c r="L24" s="55" t="n">
        <v>0</v>
      </c>
      <c r="M24" s="56" t="n">
        <v>10600</v>
      </c>
      <c r="N24" s="57" t="n">
        <v>6</v>
      </c>
    </row>
    <row r="25" customFormat="false" ht="18.75" hidden="false" customHeight="true" outlineLevel="0" collapsed="false">
      <c r="A25" s="53" t="n">
        <v>22</v>
      </c>
      <c r="B25" s="54"/>
      <c r="C25" s="55" t="n">
        <v>2150</v>
      </c>
      <c r="D25" s="55" t="n">
        <v>830</v>
      </c>
      <c r="E25" s="55" t="n">
        <v>480</v>
      </c>
      <c r="F25" s="55" t="n">
        <v>0</v>
      </c>
      <c r="G25" s="55" t="n">
        <v>0</v>
      </c>
      <c r="H25" s="55" t="n">
        <v>168</v>
      </c>
      <c r="I25" s="55" t="n">
        <v>94</v>
      </c>
      <c r="J25" s="55" t="n">
        <v>0</v>
      </c>
      <c r="K25" s="55" t="n">
        <v>0</v>
      </c>
      <c r="L25" s="55" t="n">
        <v>0</v>
      </c>
      <c r="M25" s="56" t="n">
        <v>3722</v>
      </c>
      <c r="N25" s="57" t="n">
        <v>12</v>
      </c>
    </row>
    <row r="26" customFormat="false" ht="18.75" hidden="false" customHeight="true" outlineLevel="0" collapsed="false">
      <c r="A26" s="53" t="n">
        <v>23</v>
      </c>
      <c r="B26" s="54"/>
      <c r="C26" s="55" t="n">
        <v>5780</v>
      </c>
      <c r="D26" s="55" t="n">
        <v>1710</v>
      </c>
      <c r="E26" s="55" t="n">
        <v>1190</v>
      </c>
      <c r="F26" s="55" t="n">
        <v>60</v>
      </c>
      <c r="G26" s="55" t="n">
        <v>0</v>
      </c>
      <c r="H26" s="55" t="n">
        <v>600</v>
      </c>
      <c r="I26" s="55" t="n">
        <v>320</v>
      </c>
      <c r="J26" s="55" t="n">
        <v>0</v>
      </c>
      <c r="K26" s="55" t="n">
        <v>0</v>
      </c>
      <c r="L26" s="55" t="n">
        <v>0</v>
      </c>
      <c r="M26" s="56" t="n">
        <v>9660</v>
      </c>
      <c r="N26" s="57" t="n">
        <v>4</v>
      </c>
    </row>
    <row r="27" customFormat="false" ht="18.75" hidden="false" customHeight="true" outlineLevel="0" collapsed="false">
      <c r="A27" s="53" t="n">
        <v>24</v>
      </c>
      <c r="B27" s="54"/>
      <c r="C27" s="55" t="n">
        <v>4040</v>
      </c>
      <c r="D27" s="55" t="n">
        <v>1530</v>
      </c>
      <c r="E27" s="55" t="n">
        <v>590</v>
      </c>
      <c r="F27" s="55" t="n">
        <v>30</v>
      </c>
      <c r="G27" s="55" t="n">
        <v>0</v>
      </c>
      <c r="H27" s="55" t="n">
        <v>310</v>
      </c>
      <c r="I27" s="55" t="n">
        <v>300</v>
      </c>
      <c r="J27" s="55" t="n">
        <v>0</v>
      </c>
      <c r="K27" s="55" t="n">
        <v>0</v>
      </c>
      <c r="L27" s="55" t="n">
        <v>0</v>
      </c>
      <c r="M27" s="56" t="n">
        <v>6800</v>
      </c>
      <c r="N27" s="57" t="n">
        <v>3</v>
      </c>
    </row>
    <row r="28" customFormat="false" ht="18.75" hidden="false" customHeight="true" outlineLevel="0" collapsed="false">
      <c r="A28" s="53" t="n">
        <v>25</v>
      </c>
      <c r="B28" s="54"/>
      <c r="C28" s="55" t="n">
        <v>5700</v>
      </c>
      <c r="D28" s="55" t="n">
        <v>2220</v>
      </c>
      <c r="E28" s="55" t="n">
        <v>1480</v>
      </c>
      <c r="F28" s="55" t="n">
        <v>0</v>
      </c>
      <c r="G28" s="55" t="n">
        <v>0</v>
      </c>
      <c r="H28" s="55" t="n">
        <v>560</v>
      </c>
      <c r="I28" s="55" t="n">
        <v>415</v>
      </c>
      <c r="J28" s="55" t="n">
        <v>0</v>
      </c>
      <c r="K28" s="55" t="n">
        <v>0</v>
      </c>
      <c r="L28" s="55" t="n">
        <v>0</v>
      </c>
      <c r="M28" s="56" t="n">
        <v>10375</v>
      </c>
      <c r="N28" s="57" t="n">
        <v>12</v>
      </c>
    </row>
    <row r="29" customFormat="false" ht="18.75" hidden="false" customHeight="true" outlineLevel="0" collapsed="false">
      <c r="A29" s="53" t="n">
        <v>26</v>
      </c>
      <c r="B29" s="54"/>
      <c r="C29" s="55" t="n">
        <v>7710</v>
      </c>
      <c r="D29" s="55" t="n">
        <v>2280</v>
      </c>
      <c r="E29" s="55" t="n">
        <v>1810</v>
      </c>
      <c r="F29" s="55" t="n">
        <v>50</v>
      </c>
      <c r="G29" s="55" t="n">
        <v>0</v>
      </c>
      <c r="H29" s="55" t="n">
        <v>1080</v>
      </c>
      <c r="I29" s="55" t="n">
        <v>280</v>
      </c>
      <c r="J29" s="55" t="n">
        <v>0</v>
      </c>
      <c r="K29" s="55" t="n">
        <v>0</v>
      </c>
      <c r="L29" s="55" t="n">
        <v>0</v>
      </c>
      <c r="M29" s="56" t="n">
        <v>13210</v>
      </c>
      <c r="N29" s="57" t="n">
        <v>6</v>
      </c>
    </row>
    <row r="30" customFormat="false" ht="18.75" hidden="false" customHeight="true" outlineLevel="0" collapsed="false">
      <c r="A30" s="53" t="n">
        <v>27</v>
      </c>
      <c r="B30" s="54"/>
      <c r="C30" s="55" t="n">
        <v>2770</v>
      </c>
      <c r="D30" s="55" t="n">
        <v>1370</v>
      </c>
      <c r="E30" s="55" t="n">
        <v>860</v>
      </c>
      <c r="F30" s="55" t="n">
        <v>0</v>
      </c>
      <c r="G30" s="55" t="n">
        <v>0</v>
      </c>
      <c r="H30" s="55" t="n">
        <v>320</v>
      </c>
      <c r="I30" s="55" t="n">
        <v>118</v>
      </c>
      <c r="J30" s="55" t="n">
        <v>0</v>
      </c>
      <c r="K30" s="55" t="n">
        <v>0</v>
      </c>
      <c r="L30" s="55" t="n">
        <v>0</v>
      </c>
      <c r="M30" s="56" t="n">
        <v>5438</v>
      </c>
      <c r="N30" s="57" t="n">
        <v>12</v>
      </c>
    </row>
    <row r="31" customFormat="false" ht="18.75" hidden="false" customHeight="true" outlineLevel="0" collapsed="false">
      <c r="A31" s="53" t="n">
        <v>28</v>
      </c>
      <c r="B31" s="54"/>
      <c r="C31" s="55" t="n">
        <v>1420</v>
      </c>
      <c r="D31" s="55" t="n">
        <v>410</v>
      </c>
      <c r="E31" s="55" t="n">
        <v>340</v>
      </c>
      <c r="F31" s="55" t="n">
        <v>10</v>
      </c>
      <c r="G31" s="55" t="n">
        <v>0</v>
      </c>
      <c r="H31" s="55" t="n">
        <v>100</v>
      </c>
      <c r="I31" s="55" t="n">
        <v>27</v>
      </c>
      <c r="J31" s="55" t="n">
        <v>0</v>
      </c>
      <c r="K31" s="55" t="n">
        <v>0</v>
      </c>
      <c r="L31" s="55" t="n">
        <v>0</v>
      </c>
      <c r="M31" s="56" t="n">
        <v>2307</v>
      </c>
      <c r="N31" s="57" t="n">
        <v>6</v>
      </c>
    </row>
    <row r="32" customFormat="false" ht="18.75" hidden="false" customHeight="true" outlineLevel="0" collapsed="false">
      <c r="A32" s="53" t="n">
        <v>29</v>
      </c>
      <c r="B32" s="54"/>
      <c r="C32" s="55" t="n">
        <v>1210</v>
      </c>
      <c r="D32" s="55" t="n">
        <v>1410</v>
      </c>
      <c r="E32" s="55" t="n">
        <v>2590</v>
      </c>
      <c r="F32" s="55" t="n">
        <v>0</v>
      </c>
      <c r="G32" s="55" t="n">
        <v>0</v>
      </c>
      <c r="H32" s="55" t="n">
        <v>0</v>
      </c>
      <c r="I32" s="55" t="n">
        <v>40</v>
      </c>
      <c r="J32" s="55" t="n">
        <v>0</v>
      </c>
      <c r="K32" s="55" t="n">
        <v>0</v>
      </c>
      <c r="L32" s="55" t="n">
        <v>0</v>
      </c>
      <c r="M32" s="56" t="n">
        <v>5250</v>
      </c>
      <c r="N32" s="57" t="n">
        <v>7</v>
      </c>
    </row>
    <row r="33" customFormat="false" ht="18.75" hidden="false" customHeight="true" outlineLevel="0" collapsed="false">
      <c r="A33" s="53" t="n">
        <v>30</v>
      </c>
      <c r="B33" s="54"/>
      <c r="C33" s="55" t="n">
        <v>3480</v>
      </c>
      <c r="D33" s="55" t="n">
        <v>2350</v>
      </c>
      <c r="E33" s="55" t="n">
        <v>900</v>
      </c>
      <c r="F33" s="55" t="n">
        <v>0</v>
      </c>
      <c r="G33" s="55" t="n">
        <v>0</v>
      </c>
      <c r="H33" s="55" t="n">
        <v>260</v>
      </c>
      <c r="I33" s="55" t="n">
        <v>475</v>
      </c>
      <c r="J33" s="55" t="n">
        <v>60</v>
      </c>
      <c r="K33" s="55" t="n">
        <v>0</v>
      </c>
      <c r="L33" s="55" t="n">
        <v>0</v>
      </c>
      <c r="M33" s="56" t="n">
        <v>7525</v>
      </c>
      <c r="N33" s="57" t="n">
        <v>12</v>
      </c>
    </row>
    <row r="34" customFormat="false" ht="18.75" hidden="false" customHeight="true" outlineLevel="0" collapsed="false">
      <c r="A34" s="53" t="n">
        <v>31</v>
      </c>
      <c r="B34" s="54"/>
      <c r="C34" s="55" t="n">
        <v>7640</v>
      </c>
      <c r="D34" s="55" t="n">
        <v>4090</v>
      </c>
      <c r="E34" s="55" t="n">
        <v>1920</v>
      </c>
      <c r="F34" s="55" t="n">
        <v>0</v>
      </c>
      <c r="G34" s="55" t="n">
        <v>0</v>
      </c>
      <c r="H34" s="55" t="n">
        <v>380</v>
      </c>
      <c r="I34" s="55" t="n">
        <v>190</v>
      </c>
      <c r="J34" s="55" t="n">
        <v>0</v>
      </c>
      <c r="K34" s="55" t="n">
        <v>0</v>
      </c>
      <c r="L34" s="55" t="n">
        <v>0</v>
      </c>
      <c r="M34" s="56" t="n">
        <v>14220</v>
      </c>
      <c r="N34" s="57" t="n">
        <v>5</v>
      </c>
    </row>
    <row r="35" customFormat="false" ht="18.75" hidden="false" customHeight="true" outlineLevel="0" collapsed="false">
      <c r="A35" s="53" t="n">
        <v>32</v>
      </c>
      <c r="B35" s="54"/>
      <c r="C35" s="55" t="n">
        <v>6410</v>
      </c>
      <c r="D35" s="55" t="n">
        <v>3260</v>
      </c>
      <c r="E35" s="55" t="n">
        <v>1210</v>
      </c>
      <c r="F35" s="55" t="n">
        <v>50</v>
      </c>
      <c r="G35" s="55" t="n">
        <v>0</v>
      </c>
      <c r="H35" s="55" t="n">
        <v>550</v>
      </c>
      <c r="I35" s="55" t="n">
        <v>310</v>
      </c>
      <c r="J35" s="55" t="n">
        <v>100</v>
      </c>
      <c r="K35" s="55" t="n">
        <v>0</v>
      </c>
      <c r="L35" s="55" t="n">
        <v>0</v>
      </c>
      <c r="M35" s="56" t="n">
        <v>11890</v>
      </c>
      <c r="N35" s="57" t="n">
        <v>12</v>
      </c>
    </row>
    <row r="36" customFormat="false" ht="18.75" hidden="false" customHeight="true" outlineLevel="0" collapsed="false">
      <c r="A36" s="53" t="n">
        <v>33</v>
      </c>
      <c r="B36" s="54"/>
      <c r="C36" s="55" t="n">
        <v>9090</v>
      </c>
      <c r="D36" s="55" t="n">
        <v>2390</v>
      </c>
      <c r="E36" s="55" t="n">
        <v>2100</v>
      </c>
      <c r="F36" s="55" t="n">
        <v>60</v>
      </c>
      <c r="G36" s="55" t="n">
        <v>0</v>
      </c>
      <c r="H36" s="55" t="n">
        <v>520</v>
      </c>
      <c r="I36" s="55" t="n">
        <v>370</v>
      </c>
      <c r="J36" s="55" t="n">
        <v>0</v>
      </c>
      <c r="K36" s="55" t="n">
        <v>0</v>
      </c>
      <c r="L36" s="55" t="n">
        <v>0</v>
      </c>
      <c r="M36" s="56" t="n">
        <v>14530</v>
      </c>
      <c r="N36" s="57" t="n">
        <v>4</v>
      </c>
    </row>
    <row r="37" customFormat="false" ht="18.75" hidden="false" customHeight="true" outlineLevel="0" collapsed="false">
      <c r="A37" s="53" t="n">
        <v>34</v>
      </c>
      <c r="B37" s="54"/>
      <c r="C37" s="55" t="n">
        <v>1760</v>
      </c>
      <c r="D37" s="55" t="n">
        <v>3400</v>
      </c>
      <c r="E37" s="55" t="n">
        <v>135</v>
      </c>
      <c r="F37" s="55" t="n">
        <v>0</v>
      </c>
      <c r="G37" s="55" t="n">
        <v>0</v>
      </c>
      <c r="H37" s="55" t="n">
        <v>155</v>
      </c>
      <c r="I37" s="55" t="n">
        <v>10</v>
      </c>
      <c r="J37" s="55" t="n">
        <v>0</v>
      </c>
      <c r="K37" s="55" t="n">
        <v>0</v>
      </c>
      <c r="L37" s="55" t="n">
        <v>0</v>
      </c>
      <c r="M37" s="56" t="n">
        <v>5460</v>
      </c>
      <c r="N37" s="57" t="n">
        <v>11</v>
      </c>
    </row>
    <row r="38" customFormat="false" ht="18.75" hidden="false" customHeight="true" outlineLevel="0" collapsed="false">
      <c r="A38" s="53" t="n">
        <v>35</v>
      </c>
      <c r="B38" s="54" t="s">
        <v>16</v>
      </c>
      <c r="C38" s="55" t="n">
        <v>6090</v>
      </c>
      <c r="D38" s="55" t="n">
        <v>1970</v>
      </c>
      <c r="E38" s="55" t="n">
        <v>2760</v>
      </c>
      <c r="F38" s="55" t="n">
        <v>50</v>
      </c>
      <c r="G38" s="55" t="n">
        <v>0</v>
      </c>
      <c r="H38" s="55" t="n">
        <v>390</v>
      </c>
      <c r="I38" s="55" t="n">
        <v>310</v>
      </c>
      <c r="J38" s="55" t="n">
        <v>0</v>
      </c>
      <c r="K38" s="55" t="n">
        <v>0</v>
      </c>
      <c r="L38" s="55" t="n">
        <v>0</v>
      </c>
      <c r="M38" s="56" t="n">
        <v>11570</v>
      </c>
      <c r="N38" s="57" t="n">
        <v>4</v>
      </c>
    </row>
    <row r="39" customFormat="false" ht="18.75" hidden="false" customHeight="true" outlineLevel="0" collapsed="false">
      <c r="A39" s="53" t="n">
        <v>36</v>
      </c>
      <c r="B39" s="54"/>
      <c r="C39" s="55" t="n">
        <v>5170</v>
      </c>
      <c r="D39" s="55" t="n">
        <v>2690</v>
      </c>
      <c r="E39" s="55" t="n">
        <v>1190</v>
      </c>
      <c r="F39" s="55" t="n">
        <v>0</v>
      </c>
      <c r="G39" s="55" t="n">
        <v>0</v>
      </c>
      <c r="H39" s="55" t="n">
        <v>540</v>
      </c>
      <c r="I39" s="55" t="n">
        <v>255</v>
      </c>
      <c r="J39" s="55" t="n">
        <v>1</v>
      </c>
      <c r="K39" s="55" t="n">
        <v>0</v>
      </c>
      <c r="L39" s="55" t="n">
        <v>0</v>
      </c>
      <c r="M39" s="56" t="n">
        <v>9846</v>
      </c>
      <c r="N39" s="57" t="n">
        <v>11</v>
      </c>
    </row>
    <row r="40" customFormat="false" ht="18.75" hidden="false" customHeight="true" outlineLevel="0" collapsed="false">
      <c r="A40" s="53" t="n">
        <v>37</v>
      </c>
      <c r="B40" s="54"/>
      <c r="C40" s="55" t="n">
        <v>33810</v>
      </c>
      <c r="D40" s="55" t="n">
        <v>12940</v>
      </c>
      <c r="E40" s="55" t="n">
        <v>9430</v>
      </c>
      <c r="F40" s="55" t="n">
        <v>960</v>
      </c>
      <c r="G40" s="55" t="n">
        <v>0</v>
      </c>
      <c r="H40" s="55" t="n">
        <v>5210</v>
      </c>
      <c r="I40" s="55" t="n">
        <v>990</v>
      </c>
      <c r="J40" s="55" t="n">
        <v>400</v>
      </c>
      <c r="K40" s="55" t="n">
        <v>0</v>
      </c>
      <c r="L40" s="55" t="n">
        <v>0</v>
      </c>
      <c r="M40" s="56" t="n">
        <v>63740</v>
      </c>
      <c r="N40" s="57" t="n">
        <v>4</v>
      </c>
    </row>
    <row r="41" customFormat="false" ht="18.75" hidden="false" customHeight="true" outlineLevel="0" collapsed="false">
      <c r="A41" s="53" t="n">
        <v>38</v>
      </c>
      <c r="B41" s="59" t="s">
        <v>17</v>
      </c>
      <c r="C41" s="55" t="n">
        <v>6890</v>
      </c>
      <c r="D41" s="55" t="n">
        <v>2440</v>
      </c>
      <c r="E41" s="55" t="n">
        <v>2490</v>
      </c>
      <c r="F41" s="55" t="n">
        <v>40</v>
      </c>
      <c r="G41" s="55" t="n">
        <v>0</v>
      </c>
      <c r="H41" s="55" t="n">
        <v>370</v>
      </c>
      <c r="I41" s="55" t="n">
        <v>230</v>
      </c>
      <c r="J41" s="55" t="n">
        <v>210</v>
      </c>
      <c r="K41" s="55" t="n">
        <v>566</v>
      </c>
      <c r="L41" s="55" t="n">
        <v>340</v>
      </c>
      <c r="M41" s="56" t="n">
        <v>13576</v>
      </c>
      <c r="N41" s="57" t="n">
        <v>12</v>
      </c>
    </row>
    <row r="42" customFormat="false" ht="18.75" hidden="false" customHeight="true" outlineLevel="0" collapsed="false">
      <c r="A42" s="53" t="n">
        <v>39</v>
      </c>
      <c r="B42" s="59"/>
      <c r="C42" s="55" t="n">
        <v>23640</v>
      </c>
      <c r="D42" s="55" t="n">
        <v>13290</v>
      </c>
      <c r="E42" s="55" t="n">
        <v>6390</v>
      </c>
      <c r="F42" s="55" t="n">
        <v>190</v>
      </c>
      <c r="G42" s="55" t="n">
        <v>0</v>
      </c>
      <c r="H42" s="55" t="n">
        <v>2640</v>
      </c>
      <c r="I42" s="55" t="n">
        <v>770</v>
      </c>
      <c r="J42" s="55" t="n">
        <v>0</v>
      </c>
      <c r="K42" s="55" t="n">
        <v>0</v>
      </c>
      <c r="L42" s="55" t="n">
        <v>0</v>
      </c>
      <c r="M42" s="56" t="n">
        <v>46920</v>
      </c>
      <c r="N42" s="57" t="n">
        <v>4</v>
      </c>
    </row>
    <row r="43" customFormat="false" ht="18.75" hidden="false" customHeight="true" outlineLevel="0" collapsed="false">
      <c r="A43" s="53" t="n">
        <v>40</v>
      </c>
      <c r="B43" s="60" t="s">
        <v>18</v>
      </c>
      <c r="C43" s="55" t="n">
        <v>69010</v>
      </c>
      <c r="D43" s="55" t="n">
        <v>24430</v>
      </c>
      <c r="E43" s="55" t="n">
        <v>17710</v>
      </c>
      <c r="F43" s="55" t="n">
        <v>540</v>
      </c>
      <c r="G43" s="55" t="n">
        <v>0</v>
      </c>
      <c r="H43" s="55" t="n">
        <v>4020</v>
      </c>
      <c r="I43" s="55" t="n">
        <v>2410</v>
      </c>
      <c r="J43" s="55" t="n">
        <v>0</v>
      </c>
      <c r="K43" s="55" t="n">
        <v>0</v>
      </c>
      <c r="L43" s="55" t="n">
        <v>0</v>
      </c>
      <c r="M43" s="56" t="n">
        <v>118120</v>
      </c>
      <c r="N43" s="57" t="n">
        <v>5</v>
      </c>
    </row>
    <row r="44" customFormat="false" ht="18.75" hidden="false" customHeight="true" outlineLevel="0" collapsed="false">
      <c r="A44" s="53" t="n">
        <v>41</v>
      </c>
      <c r="B44" s="60"/>
      <c r="C44" s="55" t="n">
        <v>420</v>
      </c>
      <c r="D44" s="55" t="n">
        <v>110</v>
      </c>
      <c r="E44" s="55" t="n">
        <v>520</v>
      </c>
      <c r="F44" s="55" t="n">
        <v>0</v>
      </c>
      <c r="G44" s="55" t="n">
        <v>0</v>
      </c>
      <c r="H44" s="55" t="n">
        <v>0</v>
      </c>
      <c r="I44" s="55" t="n">
        <v>340</v>
      </c>
      <c r="J44" s="55" t="n">
        <v>90</v>
      </c>
      <c r="K44" s="55" t="n">
        <v>0</v>
      </c>
      <c r="L44" s="55" t="n">
        <v>0</v>
      </c>
      <c r="M44" s="56" t="n">
        <v>1480</v>
      </c>
      <c r="N44" s="57" t="n">
        <v>7</v>
      </c>
    </row>
    <row r="45" customFormat="false" ht="18.75" hidden="false" customHeight="true" outlineLevel="0" collapsed="false">
      <c r="A45" s="53" t="n">
        <v>42</v>
      </c>
      <c r="B45" s="60"/>
      <c r="C45" s="55" t="n">
        <v>49690</v>
      </c>
      <c r="D45" s="55" t="n">
        <v>12790</v>
      </c>
      <c r="E45" s="55" t="n">
        <v>10530</v>
      </c>
      <c r="F45" s="55" t="n">
        <v>880</v>
      </c>
      <c r="G45" s="55" t="n">
        <v>0</v>
      </c>
      <c r="H45" s="55" t="n">
        <v>2745</v>
      </c>
      <c r="I45" s="55" t="n">
        <v>1170</v>
      </c>
      <c r="J45" s="55" t="n">
        <v>0</v>
      </c>
      <c r="K45" s="55" t="n">
        <v>0</v>
      </c>
      <c r="L45" s="55" t="n">
        <v>0</v>
      </c>
      <c r="M45" s="56" t="n">
        <v>77805</v>
      </c>
      <c r="N45" s="57" t="n">
        <v>12</v>
      </c>
    </row>
    <row r="46" customFormat="false" ht="18.75" hidden="false" customHeight="true" outlineLevel="0" collapsed="false">
      <c r="A46" s="53" t="n">
        <v>43</v>
      </c>
      <c r="B46" s="54" t="s">
        <v>19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730</v>
      </c>
      <c r="L46" s="55" t="n">
        <v>0</v>
      </c>
      <c r="M46" s="56" t="n">
        <v>730</v>
      </c>
      <c r="N46" s="57" t="n">
        <v>11</v>
      </c>
    </row>
    <row r="47" customFormat="false" ht="18.75" hidden="false" customHeight="true" outlineLevel="0" collapsed="false">
      <c r="A47" s="53" t="n">
        <v>44</v>
      </c>
      <c r="B47" s="54"/>
      <c r="C47" s="55" t="n">
        <v>28100</v>
      </c>
      <c r="D47" s="55" t="n">
        <v>13300</v>
      </c>
      <c r="E47" s="55" t="n">
        <v>12090</v>
      </c>
      <c r="F47" s="55" t="n">
        <v>250</v>
      </c>
      <c r="G47" s="55" t="n">
        <v>0</v>
      </c>
      <c r="H47" s="55" t="n">
        <v>1820</v>
      </c>
      <c r="I47" s="55" t="n">
        <v>910</v>
      </c>
      <c r="J47" s="55" t="n">
        <v>10</v>
      </c>
      <c r="K47" s="55" t="n">
        <v>0</v>
      </c>
      <c r="L47" s="55" t="n">
        <v>10</v>
      </c>
      <c r="M47" s="56" t="n">
        <v>56490</v>
      </c>
      <c r="N47" s="57" t="n">
        <v>12</v>
      </c>
    </row>
    <row r="48" customFormat="false" ht="18.75" hidden="false" customHeight="true" outlineLevel="0" collapsed="false">
      <c r="A48" s="53" t="n">
        <v>45</v>
      </c>
      <c r="B48" s="54"/>
      <c r="C48" s="55" t="n">
        <v>102840</v>
      </c>
      <c r="D48" s="55" t="n">
        <v>40050</v>
      </c>
      <c r="E48" s="55" t="n">
        <v>23940</v>
      </c>
      <c r="F48" s="55" t="n">
        <v>1000</v>
      </c>
      <c r="G48" s="55" t="n">
        <v>0</v>
      </c>
      <c r="H48" s="55" t="n">
        <v>10430</v>
      </c>
      <c r="I48" s="55" t="n">
        <v>3050</v>
      </c>
      <c r="J48" s="55" t="n">
        <v>0</v>
      </c>
      <c r="K48" s="55" t="n">
        <v>0</v>
      </c>
      <c r="L48" s="55" t="n">
        <v>0</v>
      </c>
      <c r="M48" s="56" t="n">
        <v>181310</v>
      </c>
      <c r="N48" s="57" t="n">
        <v>11</v>
      </c>
    </row>
    <row r="49" customFormat="false" ht="18.75" hidden="false" customHeight="true" outlineLevel="0" collapsed="false">
      <c r="A49" s="53" t="n">
        <v>46</v>
      </c>
      <c r="B49" s="54" t="s">
        <v>20</v>
      </c>
      <c r="C49" s="55" t="n">
        <v>49680</v>
      </c>
      <c r="D49" s="55" t="n">
        <v>32100</v>
      </c>
      <c r="E49" s="55" t="n">
        <v>16390</v>
      </c>
      <c r="F49" s="55" t="n">
        <v>300</v>
      </c>
      <c r="G49" s="55" t="n">
        <v>0</v>
      </c>
      <c r="H49" s="55" t="n">
        <v>5460</v>
      </c>
      <c r="I49" s="55" t="n">
        <v>2960</v>
      </c>
      <c r="J49" s="55" t="n">
        <v>1780</v>
      </c>
      <c r="K49" s="55" t="n">
        <v>0</v>
      </c>
      <c r="L49" s="55" t="n">
        <v>2590</v>
      </c>
      <c r="M49" s="56" t="n">
        <v>111260</v>
      </c>
      <c r="N49" s="57" t="n">
        <v>12</v>
      </c>
    </row>
    <row r="50" customFormat="false" ht="18.75" hidden="false" customHeight="true" outlineLevel="0" collapsed="false">
      <c r="A50" s="53" t="n">
        <v>47</v>
      </c>
      <c r="B50" s="54"/>
      <c r="C50" s="55" t="n">
        <v>16130</v>
      </c>
      <c r="D50" s="55" t="n">
        <v>8030</v>
      </c>
      <c r="E50" s="55" t="n">
        <v>3070</v>
      </c>
      <c r="F50" s="55" t="n">
        <v>80</v>
      </c>
      <c r="G50" s="55" t="n">
        <v>0</v>
      </c>
      <c r="H50" s="55" t="n">
        <v>2130</v>
      </c>
      <c r="I50" s="55" t="n">
        <v>340</v>
      </c>
      <c r="J50" s="55" t="n">
        <v>0</v>
      </c>
      <c r="K50" s="55" t="n">
        <v>0</v>
      </c>
      <c r="L50" s="55" t="n">
        <v>0</v>
      </c>
      <c r="M50" s="56" t="n">
        <v>29780</v>
      </c>
      <c r="N50" s="57" t="n">
        <v>3</v>
      </c>
    </row>
    <row r="51" customFormat="false" ht="18.75" hidden="false" customHeight="true" outlineLevel="0" collapsed="false">
      <c r="A51" s="53" t="n">
        <v>48</v>
      </c>
      <c r="B51" s="61" t="s">
        <v>21</v>
      </c>
      <c r="C51" s="55" t="n">
        <v>128330</v>
      </c>
      <c r="D51" s="55" t="n">
        <v>40680</v>
      </c>
      <c r="E51" s="55" t="n">
        <v>31410</v>
      </c>
      <c r="F51" s="55" t="n">
        <v>40</v>
      </c>
      <c r="G51" s="55" t="n">
        <v>3640</v>
      </c>
      <c r="H51" s="55" t="n">
        <v>2750</v>
      </c>
      <c r="I51" s="55" t="n">
        <v>1095</v>
      </c>
      <c r="J51" s="55" t="n">
        <v>0</v>
      </c>
      <c r="K51" s="55" t="n">
        <v>0</v>
      </c>
      <c r="L51" s="55" t="n">
        <v>0</v>
      </c>
      <c r="M51" s="56" t="n">
        <v>207945</v>
      </c>
      <c r="N51" s="57" t="n">
        <v>12</v>
      </c>
    </row>
    <row r="52" customFormat="false" ht="18.75" hidden="false" customHeight="true" outlineLevel="0" collapsed="false">
      <c r="A52" s="53" t="n">
        <v>49</v>
      </c>
      <c r="B52" s="61"/>
      <c r="C52" s="55" t="n">
        <v>7650</v>
      </c>
      <c r="D52" s="55" t="n">
        <v>3980</v>
      </c>
      <c r="E52" s="55" t="n">
        <v>1540</v>
      </c>
      <c r="F52" s="55" t="n">
        <v>90</v>
      </c>
      <c r="G52" s="55" t="n">
        <v>0</v>
      </c>
      <c r="H52" s="55" t="n">
        <v>990</v>
      </c>
      <c r="I52" s="55" t="n">
        <v>70</v>
      </c>
      <c r="J52" s="55" t="n">
        <v>5</v>
      </c>
      <c r="K52" s="55" t="n">
        <v>0</v>
      </c>
      <c r="L52" s="55" t="n">
        <v>0</v>
      </c>
      <c r="M52" s="56" t="n">
        <v>14325</v>
      </c>
      <c r="N52" s="57" t="n">
        <v>3</v>
      </c>
    </row>
    <row r="53" customFormat="false" ht="18.75" hidden="false" customHeight="true" outlineLevel="0" collapsed="false">
      <c r="A53" s="53" t="n">
        <v>50</v>
      </c>
      <c r="B53" s="61"/>
      <c r="C53" s="55" t="n">
        <v>2630</v>
      </c>
      <c r="D53" s="55" t="n">
        <v>1000</v>
      </c>
      <c r="E53" s="55" t="n">
        <v>590</v>
      </c>
      <c r="F53" s="55" t="n">
        <v>60</v>
      </c>
      <c r="G53" s="55" t="n">
        <v>0</v>
      </c>
      <c r="H53" s="55" t="n">
        <v>160</v>
      </c>
      <c r="I53" s="55" t="n">
        <v>100</v>
      </c>
      <c r="J53" s="55" t="n">
        <v>0</v>
      </c>
      <c r="K53" s="55" t="n">
        <v>0</v>
      </c>
      <c r="L53" s="55" t="n">
        <v>0</v>
      </c>
      <c r="M53" s="56" t="n">
        <v>4540</v>
      </c>
      <c r="N53" s="57" t="n">
        <v>6</v>
      </c>
    </row>
    <row r="54" customFormat="false" ht="18.75" hidden="false" customHeight="true" outlineLevel="0" collapsed="false">
      <c r="A54" s="53" t="n">
        <v>51</v>
      </c>
      <c r="B54" s="61"/>
      <c r="C54" s="55" t="n">
        <v>143780</v>
      </c>
      <c r="D54" s="55" t="n">
        <v>45350</v>
      </c>
      <c r="E54" s="55" t="n">
        <v>38740</v>
      </c>
      <c r="F54" s="55" t="n">
        <v>0</v>
      </c>
      <c r="G54" s="55" t="n">
        <v>0</v>
      </c>
      <c r="H54" s="55" t="n">
        <v>4790</v>
      </c>
      <c r="I54" s="55" t="n">
        <v>1450</v>
      </c>
      <c r="J54" s="55" t="n">
        <v>0</v>
      </c>
      <c r="K54" s="55" t="n">
        <v>4580</v>
      </c>
      <c r="L54" s="55" t="n">
        <v>0</v>
      </c>
      <c r="M54" s="56" t="n">
        <v>238690</v>
      </c>
      <c r="N54" s="57" t="n">
        <v>12</v>
      </c>
    </row>
    <row r="55" customFormat="false" ht="18.75" hidden="false" customHeight="true" outlineLevel="0" collapsed="false">
      <c r="A55" s="53" t="n">
        <v>52</v>
      </c>
      <c r="B55" s="61"/>
      <c r="C55" s="55" t="n">
        <v>2210</v>
      </c>
      <c r="D55" s="55" t="n">
        <v>1180</v>
      </c>
      <c r="E55" s="55" t="n">
        <v>1560</v>
      </c>
      <c r="F55" s="55" t="n">
        <v>0</v>
      </c>
      <c r="G55" s="55" t="n">
        <v>0</v>
      </c>
      <c r="H55" s="55" t="n">
        <v>200</v>
      </c>
      <c r="I55" s="55" t="n">
        <v>30</v>
      </c>
      <c r="J55" s="55" t="n">
        <v>0</v>
      </c>
      <c r="K55" s="55" t="n">
        <v>0</v>
      </c>
      <c r="L55" s="55" t="n">
        <v>0</v>
      </c>
      <c r="M55" s="56" t="n">
        <v>5180</v>
      </c>
      <c r="N55" s="57" t="n">
        <v>3</v>
      </c>
    </row>
    <row r="56" customFormat="false" ht="18.75" hidden="false" customHeight="true" outlineLevel="0" collapsed="false">
      <c r="A56" s="53" t="n">
        <v>53</v>
      </c>
      <c r="B56" s="61"/>
      <c r="C56" s="55" t="n">
        <v>2040</v>
      </c>
      <c r="D56" s="55" t="n">
        <v>3840</v>
      </c>
      <c r="E56" s="55" t="n">
        <v>1300</v>
      </c>
      <c r="F56" s="55" t="n">
        <v>0</v>
      </c>
      <c r="G56" s="55" t="n">
        <v>0</v>
      </c>
      <c r="H56" s="55" t="n">
        <v>310</v>
      </c>
      <c r="I56" s="55" t="n">
        <v>80</v>
      </c>
      <c r="J56" s="55" t="n">
        <v>0</v>
      </c>
      <c r="K56" s="55" t="n">
        <v>0</v>
      </c>
      <c r="L56" s="55" t="n">
        <v>0</v>
      </c>
      <c r="M56" s="56" t="n">
        <v>7570</v>
      </c>
      <c r="N56" s="57" t="n">
        <v>3</v>
      </c>
    </row>
    <row r="57" customFormat="false" ht="18.75" hidden="false" customHeight="true" outlineLevel="0" collapsed="false">
      <c r="A57" s="53" t="n">
        <v>54</v>
      </c>
      <c r="B57" s="61"/>
      <c r="C57" s="55" t="n">
        <v>30550</v>
      </c>
      <c r="D57" s="55" t="n">
        <v>9920</v>
      </c>
      <c r="E57" s="55" t="n">
        <v>6580</v>
      </c>
      <c r="F57" s="55" t="n">
        <v>0</v>
      </c>
      <c r="G57" s="55" t="n">
        <v>0</v>
      </c>
      <c r="H57" s="55" t="n">
        <v>1060</v>
      </c>
      <c r="I57" s="55" t="n">
        <v>290</v>
      </c>
      <c r="J57" s="55" t="n">
        <v>0</v>
      </c>
      <c r="K57" s="55" t="n">
        <v>0</v>
      </c>
      <c r="L57" s="55" t="n">
        <v>0</v>
      </c>
      <c r="M57" s="56" t="n">
        <v>48400</v>
      </c>
      <c r="N57" s="57" t="n">
        <v>12</v>
      </c>
    </row>
    <row r="58" customFormat="false" ht="18.75" hidden="false" customHeight="true" outlineLevel="0" collapsed="false">
      <c r="A58" s="53" t="n">
        <v>55</v>
      </c>
      <c r="B58" s="61"/>
      <c r="C58" s="55" t="n">
        <v>9730</v>
      </c>
      <c r="D58" s="55" t="n">
        <v>7550</v>
      </c>
      <c r="E58" s="55" t="n">
        <v>3360</v>
      </c>
      <c r="F58" s="55" t="n">
        <v>50</v>
      </c>
      <c r="G58" s="55" t="n">
        <v>0</v>
      </c>
      <c r="H58" s="55" t="n">
        <v>730</v>
      </c>
      <c r="I58" s="55" t="n">
        <v>165</v>
      </c>
      <c r="J58" s="55" t="n">
        <v>0</v>
      </c>
      <c r="K58" s="55" t="n">
        <v>0</v>
      </c>
      <c r="L58" s="55" t="n">
        <v>0</v>
      </c>
      <c r="M58" s="56" t="n">
        <v>21585</v>
      </c>
      <c r="N58" s="57" t="n">
        <v>12</v>
      </c>
    </row>
    <row r="59" customFormat="false" ht="18.75" hidden="false" customHeight="true" outlineLevel="0" collapsed="false">
      <c r="A59" s="53" t="n">
        <v>56</v>
      </c>
      <c r="B59" s="61"/>
      <c r="C59" s="55" t="n">
        <v>22130</v>
      </c>
      <c r="D59" s="55" t="n">
        <v>16700</v>
      </c>
      <c r="E59" s="55" t="n">
        <v>5280</v>
      </c>
      <c r="F59" s="55" t="n">
        <v>0</v>
      </c>
      <c r="G59" s="55" t="n">
        <v>0</v>
      </c>
      <c r="H59" s="55" t="n">
        <v>1630</v>
      </c>
      <c r="I59" s="55" t="n">
        <v>275</v>
      </c>
      <c r="J59" s="55" t="n">
        <v>0</v>
      </c>
      <c r="K59" s="55" t="n">
        <v>0</v>
      </c>
      <c r="L59" s="55" t="n">
        <v>0</v>
      </c>
      <c r="M59" s="56" t="n">
        <v>46015</v>
      </c>
      <c r="N59" s="57" t="n">
        <v>12</v>
      </c>
    </row>
    <row r="60" customFormat="false" ht="18.75" hidden="false" customHeight="true" outlineLevel="0" collapsed="false">
      <c r="A60" s="53" t="n">
        <v>57</v>
      </c>
      <c r="B60" s="61"/>
      <c r="C60" s="55" t="n">
        <v>22500</v>
      </c>
      <c r="D60" s="55" t="n">
        <v>11900</v>
      </c>
      <c r="E60" s="55" t="n">
        <v>4560</v>
      </c>
      <c r="F60" s="55" t="n">
        <v>130</v>
      </c>
      <c r="G60" s="55" t="n">
        <v>0</v>
      </c>
      <c r="H60" s="55" t="n">
        <v>1530</v>
      </c>
      <c r="I60" s="55" t="n">
        <v>1110</v>
      </c>
      <c r="J60" s="55" t="n">
        <v>130</v>
      </c>
      <c r="K60" s="55" t="n">
        <v>0</v>
      </c>
      <c r="L60" s="55" t="n">
        <v>20</v>
      </c>
      <c r="M60" s="56" t="n">
        <v>41880</v>
      </c>
      <c r="N60" s="57" t="n">
        <v>12</v>
      </c>
    </row>
    <row r="61" customFormat="false" ht="18.75" hidden="false" customHeight="true" outlineLevel="0" collapsed="false">
      <c r="A61" s="53" t="n">
        <v>58</v>
      </c>
      <c r="B61" s="61"/>
      <c r="C61" s="55" t="n">
        <v>11610</v>
      </c>
      <c r="D61" s="55" t="n">
        <v>7980</v>
      </c>
      <c r="E61" s="55" t="n">
        <v>2800</v>
      </c>
      <c r="F61" s="55" t="n">
        <v>0</v>
      </c>
      <c r="G61" s="55" t="n">
        <v>0</v>
      </c>
      <c r="H61" s="55" t="n">
        <v>1070</v>
      </c>
      <c r="I61" s="55" t="n">
        <v>350</v>
      </c>
      <c r="J61" s="55" t="n">
        <v>0</v>
      </c>
      <c r="K61" s="55" t="n">
        <v>0</v>
      </c>
      <c r="L61" s="55" t="n">
        <v>0</v>
      </c>
      <c r="M61" s="56" t="n">
        <v>23810</v>
      </c>
      <c r="N61" s="57" t="n">
        <v>12</v>
      </c>
    </row>
    <row r="62" customFormat="false" ht="18.75" hidden="false" customHeight="true" outlineLevel="0" collapsed="false">
      <c r="A62" s="53" t="n">
        <v>59</v>
      </c>
      <c r="B62" s="61"/>
      <c r="C62" s="55" t="n">
        <v>11430</v>
      </c>
      <c r="D62" s="55" t="n">
        <v>10800</v>
      </c>
      <c r="E62" s="55" t="n">
        <v>2670</v>
      </c>
      <c r="F62" s="55" t="n">
        <v>5</v>
      </c>
      <c r="G62" s="55" t="n">
        <v>0</v>
      </c>
      <c r="H62" s="55" t="n">
        <v>1510</v>
      </c>
      <c r="I62" s="55" t="n">
        <v>405</v>
      </c>
      <c r="J62" s="55" t="n">
        <v>0</v>
      </c>
      <c r="K62" s="55" t="n">
        <v>0</v>
      </c>
      <c r="L62" s="55" t="n">
        <v>0</v>
      </c>
      <c r="M62" s="56" t="n">
        <v>26820</v>
      </c>
      <c r="N62" s="57" t="n">
        <v>12</v>
      </c>
    </row>
    <row r="63" customFormat="false" ht="18.75" hidden="false" customHeight="true" outlineLevel="0" collapsed="false">
      <c r="A63" s="53" t="n">
        <v>60</v>
      </c>
      <c r="B63" s="61"/>
      <c r="C63" s="55" t="n">
        <v>10400</v>
      </c>
      <c r="D63" s="55" t="n">
        <v>3740</v>
      </c>
      <c r="E63" s="55" t="n">
        <v>1560</v>
      </c>
      <c r="F63" s="55" t="n">
        <v>0</v>
      </c>
      <c r="G63" s="55" t="n">
        <v>0</v>
      </c>
      <c r="H63" s="55" t="n">
        <v>420</v>
      </c>
      <c r="I63" s="55" t="n">
        <v>115</v>
      </c>
      <c r="J63" s="55" t="n">
        <v>0</v>
      </c>
      <c r="K63" s="55" t="n">
        <v>0</v>
      </c>
      <c r="L63" s="55" t="n">
        <v>0</v>
      </c>
      <c r="M63" s="56" t="n">
        <v>16235</v>
      </c>
      <c r="N63" s="57" t="n">
        <v>12</v>
      </c>
    </row>
    <row r="64" customFormat="false" ht="18.75" hidden="false" customHeight="true" outlineLevel="0" collapsed="false">
      <c r="A64" s="53" t="n">
        <v>61</v>
      </c>
      <c r="B64" s="61"/>
      <c r="C64" s="55" t="n">
        <v>71400</v>
      </c>
      <c r="D64" s="55" t="n">
        <v>27810</v>
      </c>
      <c r="E64" s="55" t="n">
        <v>13110</v>
      </c>
      <c r="F64" s="55" t="n">
        <v>0</v>
      </c>
      <c r="G64" s="55" t="n">
        <v>0</v>
      </c>
      <c r="H64" s="55" t="n">
        <v>2275</v>
      </c>
      <c r="I64" s="55" t="n">
        <v>595</v>
      </c>
      <c r="J64" s="55" t="n">
        <v>0</v>
      </c>
      <c r="K64" s="55" t="n">
        <v>0</v>
      </c>
      <c r="L64" s="55" t="n">
        <v>0</v>
      </c>
      <c r="M64" s="56" t="n">
        <v>115190</v>
      </c>
      <c r="N64" s="57" t="n">
        <v>12</v>
      </c>
    </row>
    <row r="65" customFormat="false" ht="18.75" hidden="false" customHeight="true" outlineLevel="0" collapsed="false">
      <c r="A65" s="53" t="n">
        <v>62</v>
      </c>
      <c r="B65" s="61"/>
      <c r="C65" s="55" t="n">
        <v>18750</v>
      </c>
      <c r="D65" s="55" t="n">
        <v>7890</v>
      </c>
      <c r="E65" s="55" t="n">
        <v>3690</v>
      </c>
      <c r="F65" s="55" t="n">
        <v>60</v>
      </c>
      <c r="G65" s="55" t="n">
        <v>0</v>
      </c>
      <c r="H65" s="55" t="n">
        <v>1160</v>
      </c>
      <c r="I65" s="55" t="n">
        <v>370</v>
      </c>
      <c r="J65" s="55" t="n">
        <v>150</v>
      </c>
      <c r="K65" s="55" t="n">
        <v>0</v>
      </c>
      <c r="L65" s="55" t="n">
        <v>270</v>
      </c>
      <c r="M65" s="56" t="n">
        <v>32340</v>
      </c>
      <c r="N65" s="57" t="n">
        <v>12</v>
      </c>
    </row>
    <row r="66" customFormat="false" ht="18.75" hidden="false" customHeight="true" outlineLevel="0" collapsed="false">
      <c r="A66" s="53" t="n">
        <v>63</v>
      </c>
      <c r="B66" s="61"/>
      <c r="C66" s="55" t="n">
        <v>19210</v>
      </c>
      <c r="D66" s="55" t="n">
        <v>9350</v>
      </c>
      <c r="E66" s="55" t="n">
        <v>3980</v>
      </c>
      <c r="F66" s="55" t="n">
        <v>300</v>
      </c>
      <c r="G66" s="55" t="n">
        <v>0</v>
      </c>
      <c r="H66" s="55" t="n">
        <v>1960</v>
      </c>
      <c r="I66" s="55" t="n">
        <v>230</v>
      </c>
      <c r="J66" s="55" t="n">
        <v>0</v>
      </c>
      <c r="K66" s="55" t="n">
        <v>0</v>
      </c>
      <c r="L66" s="55" t="n">
        <v>0</v>
      </c>
      <c r="M66" s="56" t="n">
        <v>35030</v>
      </c>
      <c r="N66" s="57" t="n">
        <v>4</v>
      </c>
    </row>
    <row r="67" customFormat="false" ht="18.75" hidden="false" customHeight="true" outlineLevel="0" collapsed="false">
      <c r="A67" s="53" t="n">
        <v>64</v>
      </c>
      <c r="B67" s="61"/>
      <c r="C67" s="55" t="n">
        <v>8340</v>
      </c>
      <c r="D67" s="55" t="n">
        <v>2570</v>
      </c>
      <c r="E67" s="55" t="n">
        <v>1620</v>
      </c>
      <c r="F67" s="55" t="n">
        <v>90</v>
      </c>
      <c r="G67" s="55" t="n">
        <v>0</v>
      </c>
      <c r="H67" s="55" t="n">
        <v>410</v>
      </c>
      <c r="I67" s="55" t="n">
        <v>330</v>
      </c>
      <c r="J67" s="55" t="n">
        <v>0</v>
      </c>
      <c r="K67" s="55" t="n">
        <v>0</v>
      </c>
      <c r="L67" s="55" t="n">
        <v>0</v>
      </c>
      <c r="M67" s="56" t="n">
        <v>13360</v>
      </c>
      <c r="N67" s="57" t="n">
        <v>12</v>
      </c>
    </row>
    <row r="68" customFormat="false" ht="18.75" hidden="false" customHeight="true" outlineLevel="0" collapsed="false">
      <c r="A68" s="53" t="n">
        <v>65</v>
      </c>
      <c r="B68" s="61" t="s">
        <v>22</v>
      </c>
      <c r="C68" s="55" t="n">
        <v>15590</v>
      </c>
      <c r="D68" s="55" t="n">
        <v>5850</v>
      </c>
      <c r="E68" s="55" t="n">
        <v>2370</v>
      </c>
      <c r="F68" s="55" t="n">
        <v>13</v>
      </c>
      <c r="G68" s="55" t="n">
        <v>0</v>
      </c>
      <c r="H68" s="55" t="n">
        <v>965</v>
      </c>
      <c r="I68" s="55" t="n">
        <v>168</v>
      </c>
      <c r="J68" s="55" t="n">
        <v>0</v>
      </c>
      <c r="K68" s="55" t="n">
        <v>0</v>
      </c>
      <c r="L68" s="55" t="n">
        <v>0</v>
      </c>
      <c r="M68" s="56" t="n">
        <v>24956</v>
      </c>
      <c r="N68" s="57" t="n">
        <v>11</v>
      </c>
    </row>
    <row r="69" customFormat="false" ht="18.75" hidden="false" customHeight="true" outlineLevel="0" collapsed="false">
      <c r="A69" s="53" t="n">
        <v>66</v>
      </c>
      <c r="B69" s="61"/>
      <c r="C69" s="55" t="n">
        <v>121090</v>
      </c>
      <c r="D69" s="55" t="n">
        <v>45360</v>
      </c>
      <c r="E69" s="55" t="n">
        <v>19390</v>
      </c>
      <c r="F69" s="55" t="n">
        <v>440</v>
      </c>
      <c r="G69" s="55" t="n">
        <v>0</v>
      </c>
      <c r="H69" s="55" t="n">
        <v>3530</v>
      </c>
      <c r="I69" s="55" t="n">
        <v>1390</v>
      </c>
      <c r="J69" s="55" t="n">
        <v>0</v>
      </c>
      <c r="K69" s="55" t="n">
        <v>0</v>
      </c>
      <c r="L69" s="55" t="n">
        <v>0</v>
      </c>
      <c r="M69" s="56" t="n">
        <v>191200</v>
      </c>
      <c r="N69" s="57" t="n">
        <v>12</v>
      </c>
    </row>
    <row r="70" customFormat="false" ht="18.75" hidden="false" customHeight="true" outlineLevel="0" collapsed="false">
      <c r="A70" s="53" t="n">
        <v>67</v>
      </c>
      <c r="B70" s="61"/>
      <c r="C70" s="55" t="n">
        <v>0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  <c r="N70" s="57" t="n">
        <v>5</v>
      </c>
    </row>
    <row r="71" customFormat="false" ht="18.75" hidden="false" customHeight="true" outlineLevel="0" collapsed="false">
      <c r="A71" s="53" t="n">
        <v>68</v>
      </c>
      <c r="B71" s="61"/>
      <c r="C71" s="55" t="n">
        <v>149820</v>
      </c>
      <c r="D71" s="55" t="n">
        <v>50370</v>
      </c>
      <c r="E71" s="55" t="n">
        <v>24340</v>
      </c>
      <c r="F71" s="55" t="n">
        <v>500</v>
      </c>
      <c r="G71" s="55" t="n">
        <v>0</v>
      </c>
      <c r="H71" s="55" t="n">
        <v>2920</v>
      </c>
      <c r="I71" s="55" t="n">
        <v>2587</v>
      </c>
      <c r="J71" s="55" t="n">
        <v>0</v>
      </c>
      <c r="K71" s="55" t="n">
        <v>0</v>
      </c>
      <c r="L71" s="55" t="n">
        <v>0</v>
      </c>
      <c r="M71" s="56" t="n">
        <v>230537</v>
      </c>
      <c r="N71" s="57" t="n">
        <v>10</v>
      </c>
    </row>
    <row r="72" customFormat="false" ht="18.75" hidden="false" customHeight="true" outlineLevel="0" collapsed="false">
      <c r="A72" s="53" t="n">
        <v>69</v>
      </c>
      <c r="B72" s="61"/>
      <c r="C72" s="55" t="n">
        <v>0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440</v>
      </c>
      <c r="J72" s="55" t="n">
        <v>0</v>
      </c>
      <c r="K72" s="55" t="n">
        <v>0</v>
      </c>
      <c r="L72" s="55" t="n">
        <v>0</v>
      </c>
      <c r="M72" s="56" t="n">
        <v>440</v>
      </c>
      <c r="N72" s="57" t="n">
        <v>3</v>
      </c>
    </row>
    <row r="73" customFormat="false" ht="18.75" hidden="false" customHeight="true" outlineLevel="0" collapsed="false">
      <c r="A73" s="53" t="n">
        <v>70</v>
      </c>
      <c r="B73" s="61"/>
      <c r="C73" s="55" t="n">
        <v>111040</v>
      </c>
      <c r="D73" s="55" t="n">
        <v>36020</v>
      </c>
      <c r="E73" s="55" t="n">
        <v>16890</v>
      </c>
      <c r="F73" s="55" t="n">
        <v>390</v>
      </c>
      <c r="G73" s="55" t="n">
        <v>0</v>
      </c>
      <c r="H73" s="55" t="n">
        <v>0</v>
      </c>
      <c r="I73" s="55" t="n">
        <v>1050</v>
      </c>
      <c r="J73" s="55" t="n">
        <v>0</v>
      </c>
      <c r="K73" s="55" t="n">
        <v>0</v>
      </c>
      <c r="L73" s="55" t="n">
        <v>0</v>
      </c>
      <c r="M73" s="56" t="n">
        <v>165390</v>
      </c>
      <c r="N73" s="57" t="n">
        <v>11</v>
      </c>
    </row>
    <row r="74" customFormat="false" ht="18.75" hidden="false" customHeight="true" outlineLevel="0" collapsed="false">
      <c r="A74" s="53" t="n">
        <v>71</v>
      </c>
      <c r="B74" s="61"/>
      <c r="C74" s="55" t="n">
        <v>1470</v>
      </c>
      <c r="D74" s="55" t="n">
        <v>420</v>
      </c>
      <c r="E74" s="55" t="n">
        <v>550</v>
      </c>
      <c r="F74" s="55" t="n">
        <v>0</v>
      </c>
      <c r="G74" s="55" t="n">
        <v>0</v>
      </c>
      <c r="H74" s="55" t="n">
        <v>52</v>
      </c>
      <c r="I74" s="55" t="n">
        <v>63</v>
      </c>
      <c r="J74" s="55" t="n">
        <v>0</v>
      </c>
      <c r="K74" s="55" t="n">
        <v>0</v>
      </c>
      <c r="L74" s="55" t="n">
        <v>0</v>
      </c>
      <c r="M74" s="56" t="n">
        <v>2555</v>
      </c>
      <c r="N74" s="57" t="n">
        <v>12</v>
      </c>
    </row>
    <row r="75" customFormat="false" ht="18.75" hidden="false" customHeight="true" outlineLevel="0" collapsed="false">
      <c r="A75" s="53" t="n">
        <v>72</v>
      </c>
      <c r="B75" s="61"/>
      <c r="C75" s="55" t="n">
        <v>156560</v>
      </c>
      <c r="D75" s="55" t="n">
        <v>50520</v>
      </c>
      <c r="E75" s="55" t="n">
        <v>20440</v>
      </c>
      <c r="F75" s="55" t="n">
        <v>480</v>
      </c>
      <c r="G75" s="55" t="n">
        <v>0</v>
      </c>
      <c r="H75" s="55" t="n">
        <v>11030</v>
      </c>
      <c r="I75" s="55" t="n">
        <v>2030</v>
      </c>
      <c r="J75" s="55" t="n">
        <v>0</v>
      </c>
      <c r="K75" s="55" t="n">
        <v>0</v>
      </c>
      <c r="L75" s="55" t="n">
        <v>0</v>
      </c>
      <c r="M75" s="56" t="n">
        <v>241060</v>
      </c>
      <c r="N75" s="57" t="n">
        <v>12</v>
      </c>
    </row>
    <row r="76" customFormat="false" ht="18.75" hidden="false" customHeight="true" outlineLevel="0" collapsed="false">
      <c r="A76" s="53" t="n">
        <v>73</v>
      </c>
      <c r="B76" s="62" t="s">
        <v>23</v>
      </c>
      <c r="C76" s="55" t="n">
        <v>8600</v>
      </c>
      <c r="D76" s="55" t="n">
        <v>3170</v>
      </c>
      <c r="E76" s="55" t="n">
        <v>1540</v>
      </c>
      <c r="F76" s="55" t="n">
        <v>80</v>
      </c>
      <c r="G76" s="55" t="n">
        <v>0</v>
      </c>
      <c r="H76" s="55" t="n">
        <v>750</v>
      </c>
      <c r="I76" s="55" t="n">
        <v>230</v>
      </c>
      <c r="J76" s="55" t="n">
        <v>0</v>
      </c>
      <c r="K76" s="55" t="n">
        <v>0</v>
      </c>
      <c r="L76" s="55" t="n">
        <v>0</v>
      </c>
      <c r="M76" s="56" t="n">
        <v>14370</v>
      </c>
      <c r="N76" s="57" t="n">
        <v>3</v>
      </c>
    </row>
    <row r="77" customFormat="false" ht="18.75" hidden="false" customHeight="true" outlineLevel="0" collapsed="false">
      <c r="A77" s="53" t="n">
        <v>74</v>
      </c>
      <c r="B77" s="62"/>
      <c r="C77" s="55" t="n">
        <v>3950</v>
      </c>
      <c r="D77" s="55" t="n">
        <v>2540</v>
      </c>
      <c r="E77" s="55" t="n">
        <v>1440</v>
      </c>
      <c r="F77" s="55" t="n">
        <v>0</v>
      </c>
      <c r="G77" s="55" t="n">
        <v>0</v>
      </c>
      <c r="H77" s="55" t="n">
        <v>410</v>
      </c>
      <c r="I77" s="55" t="n">
        <v>113</v>
      </c>
      <c r="J77" s="55" t="n">
        <v>0</v>
      </c>
      <c r="K77" s="55" t="n">
        <v>0</v>
      </c>
      <c r="L77" s="55" t="n">
        <v>0</v>
      </c>
      <c r="M77" s="56" t="n">
        <v>8453</v>
      </c>
      <c r="N77" s="57" t="n">
        <v>11</v>
      </c>
    </row>
    <row r="78" customFormat="false" ht="18.75" hidden="false" customHeight="true" outlineLevel="0" collapsed="false">
      <c r="A78" s="53" t="n">
        <v>75</v>
      </c>
      <c r="B78" s="62"/>
      <c r="C78" s="55" t="n">
        <v>18880</v>
      </c>
      <c r="D78" s="55" t="n">
        <v>8130</v>
      </c>
      <c r="E78" s="55" t="n">
        <v>4030</v>
      </c>
      <c r="F78" s="55" t="n">
        <v>470</v>
      </c>
      <c r="G78" s="55" t="n">
        <v>0</v>
      </c>
      <c r="H78" s="55" t="n">
        <v>2080</v>
      </c>
      <c r="I78" s="55" t="n">
        <v>590</v>
      </c>
      <c r="J78" s="55" t="n">
        <v>0</v>
      </c>
      <c r="K78" s="55" t="n">
        <v>0</v>
      </c>
      <c r="L78" s="55" t="n">
        <v>0</v>
      </c>
      <c r="M78" s="56" t="n">
        <v>34180</v>
      </c>
      <c r="N78" s="57" t="n">
        <v>4</v>
      </c>
    </row>
    <row r="79" customFormat="false" ht="18.75" hidden="false" customHeight="true" outlineLevel="0" collapsed="false">
      <c r="A79" s="53" t="n">
        <v>76</v>
      </c>
      <c r="B79" s="62"/>
      <c r="C79" s="55" t="n">
        <v>4100</v>
      </c>
      <c r="D79" s="55" t="n">
        <v>1550</v>
      </c>
      <c r="E79" s="55" t="n">
        <v>1220</v>
      </c>
      <c r="F79" s="55" t="n">
        <v>0</v>
      </c>
      <c r="G79" s="55" t="n">
        <v>0</v>
      </c>
      <c r="H79" s="55" t="n">
        <v>230</v>
      </c>
      <c r="I79" s="55" t="n">
        <v>135</v>
      </c>
      <c r="J79" s="55" t="n">
        <v>0</v>
      </c>
      <c r="K79" s="55" t="n">
        <v>0</v>
      </c>
      <c r="L79" s="55" t="n">
        <v>0</v>
      </c>
      <c r="M79" s="56" t="n">
        <v>7235</v>
      </c>
      <c r="N79" s="57" t="n">
        <v>12</v>
      </c>
    </row>
    <row r="80" customFormat="false" ht="18.75" hidden="false" customHeight="true" outlineLevel="0" collapsed="false">
      <c r="A80" s="53" t="n">
        <v>77</v>
      </c>
      <c r="B80" s="63"/>
      <c r="C80" s="55"/>
      <c r="D80" s="64"/>
      <c r="E80" s="64"/>
      <c r="F80" s="64"/>
      <c r="G80" s="64"/>
      <c r="H80" s="64"/>
      <c r="I80" s="64"/>
      <c r="J80" s="64"/>
      <c r="K80" s="64"/>
      <c r="L80" s="64"/>
      <c r="M80" s="65"/>
      <c r="N80" s="57"/>
    </row>
    <row r="81" customFormat="false" ht="14.25" hidden="false" customHeight="true" outlineLevel="0" collapsed="false">
      <c r="C81" s="66"/>
    </row>
    <row r="281" customFormat="false" ht="14.25" hidden="false" customHeight="true" outlineLevel="0" collapsed="false">
      <c r="C281" s="67"/>
      <c r="D281" s="67"/>
    </row>
    <row r="282" customFormat="false" ht="14.25" hidden="false" customHeight="true" outlineLevel="0" collapsed="false">
      <c r="C282" s="67"/>
      <c r="D282" s="67"/>
    </row>
    <row r="283" customFormat="false" ht="14.25" hidden="false" customHeight="true" outlineLevel="0" collapsed="false">
      <c r="C283" s="67"/>
      <c r="D283" s="67"/>
    </row>
  </sheetData>
  <mergeCells count="10">
    <mergeCell ref="B4:B15"/>
    <mergeCell ref="B16:B37"/>
    <mergeCell ref="B38:B40"/>
    <mergeCell ref="B41:B42"/>
    <mergeCell ref="B43:B45"/>
    <mergeCell ref="B46:B48"/>
    <mergeCell ref="B49:B50"/>
    <mergeCell ref="B51:B67"/>
    <mergeCell ref="B68:B75"/>
    <mergeCell ref="B76:B79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40" width="5.25"/>
    <col collapsed="false" customWidth="true" hidden="false" outlineLevel="0" max="12" min="3" style="40" width="14.49"/>
    <col collapsed="false" customWidth="false" hidden="false" outlineLevel="0" max="257" min="13" style="40" width="8.99"/>
  </cols>
  <sheetData>
    <row r="1" customFormat="false" ht="18.75" hidden="false" customHeight="true" outlineLevel="0" collapsed="false">
      <c r="B1" s="42" t="s">
        <v>34</v>
      </c>
    </row>
    <row r="2" s="48" customFormat="true" ht="13.5" hidden="false" customHeight="true" outlineLevel="0" collapsed="false">
      <c r="A2" s="43" t="s">
        <v>1</v>
      </c>
      <c r="B2" s="44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27</v>
      </c>
      <c r="H2" s="45" t="s">
        <v>9</v>
      </c>
      <c r="I2" s="45" t="s">
        <v>10</v>
      </c>
      <c r="J2" s="45" t="s">
        <v>11</v>
      </c>
      <c r="K2" s="45" t="s">
        <v>12</v>
      </c>
      <c r="L2" s="68" t="s">
        <v>13</v>
      </c>
    </row>
    <row r="3" customFormat="false" ht="28.5" hidden="false" customHeight="true" outlineLevel="0" collapsed="false">
      <c r="A3" s="49" t="s">
        <v>24</v>
      </c>
      <c r="B3" s="50"/>
      <c r="C3" s="51" t="n">
        <v>1931100</v>
      </c>
      <c r="D3" s="51" t="n">
        <v>819650</v>
      </c>
      <c r="E3" s="51" t="n">
        <v>531789</v>
      </c>
      <c r="F3" s="51" t="n">
        <v>10445</v>
      </c>
      <c r="G3" s="51" t="n">
        <v>104165</v>
      </c>
      <c r="H3" s="51" t="n">
        <v>43592</v>
      </c>
      <c r="I3" s="51" t="n">
        <v>4936</v>
      </c>
      <c r="J3" s="51" t="n">
        <v>6108</v>
      </c>
      <c r="K3" s="51" t="n">
        <v>4420</v>
      </c>
      <c r="L3" s="51" t="n">
        <v>3456205</v>
      </c>
    </row>
    <row r="4" customFormat="false" ht="18.75" hidden="false" customHeight="true" outlineLevel="0" collapsed="false">
      <c r="A4" s="53" t="n">
        <v>1</v>
      </c>
      <c r="B4" s="54" t="s">
        <v>14</v>
      </c>
      <c r="C4" s="55" t="n">
        <v>107390</v>
      </c>
      <c r="D4" s="55" t="n">
        <v>29300</v>
      </c>
      <c r="E4" s="55" t="n">
        <v>24360</v>
      </c>
      <c r="F4" s="55" t="n">
        <v>430</v>
      </c>
      <c r="G4" s="55" t="n">
        <v>4220</v>
      </c>
      <c r="H4" s="55" t="n">
        <v>1150</v>
      </c>
      <c r="I4" s="55" t="n">
        <v>0</v>
      </c>
      <c r="J4" s="55" t="n">
        <v>0</v>
      </c>
      <c r="K4" s="55" t="n">
        <v>0</v>
      </c>
      <c r="L4" s="56" t="n">
        <v>166850</v>
      </c>
    </row>
    <row r="5" customFormat="false" ht="18.75" hidden="false" customHeight="true" outlineLevel="0" collapsed="false">
      <c r="A5" s="53" t="n">
        <v>2</v>
      </c>
      <c r="B5" s="54"/>
      <c r="C5" s="55" t="n">
        <v>0</v>
      </c>
      <c r="D5" s="55" t="n">
        <v>0</v>
      </c>
      <c r="E5" s="55" t="n">
        <v>22419</v>
      </c>
      <c r="F5" s="55" t="n">
        <v>0</v>
      </c>
      <c r="G5" s="55" t="n">
        <v>0</v>
      </c>
      <c r="H5" s="55" t="n">
        <v>436</v>
      </c>
      <c r="I5" s="55" t="n">
        <v>0</v>
      </c>
      <c r="J5" s="55" t="n">
        <v>0</v>
      </c>
      <c r="K5" s="55" t="n">
        <v>0</v>
      </c>
      <c r="L5" s="56" t="n">
        <v>22855</v>
      </c>
    </row>
    <row r="6" customFormat="false" ht="18.75" hidden="false" customHeight="true" outlineLevel="0" collapsed="false">
      <c r="A6" s="53" t="n">
        <v>3</v>
      </c>
      <c r="B6" s="54"/>
      <c r="C6" s="55" t="n">
        <v>1470</v>
      </c>
      <c r="D6" s="55" t="n">
        <v>400</v>
      </c>
      <c r="E6" s="55" t="n">
        <v>510</v>
      </c>
      <c r="F6" s="55" t="n">
        <v>0</v>
      </c>
      <c r="G6" s="55" t="n">
        <v>70</v>
      </c>
      <c r="H6" s="55" t="n">
        <v>32</v>
      </c>
      <c r="I6" s="55" t="n">
        <v>0</v>
      </c>
      <c r="J6" s="55" t="n">
        <v>0</v>
      </c>
      <c r="K6" s="55" t="n">
        <v>0</v>
      </c>
      <c r="L6" s="56" t="n">
        <v>2482</v>
      </c>
    </row>
    <row r="7" customFormat="false" ht="18.75" hidden="false" customHeight="true" outlineLevel="0" collapsed="false">
      <c r="A7" s="53" t="n">
        <v>4</v>
      </c>
      <c r="B7" s="54"/>
      <c r="C7" s="55" t="n">
        <v>8760</v>
      </c>
      <c r="D7" s="55" t="n">
        <v>7850</v>
      </c>
      <c r="E7" s="55" t="n">
        <v>2720</v>
      </c>
      <c r="F7" s="55" t="n">
        <v>110</v>
      </c>
      <c r="G7" s="55" t="n">
        <v>840</v>
      </c>
      <c r="H7" s="55" t="n">
        <v>310</v>
      </c>
      <c r="I7" s="55" t="n">
        <v>0</v>
      </c>
      <c r="J7" s="55" t="n">
        <v>0</v>
      </c>
      <c r="K7" s="55" t="n">
        <v>0</v>
      </c>
      <c r="L7" s="56" t="n">
        <v>20590</v>
      </c>
    </row>
    <row r="8" customFormat="false" ht="18.75" hidden="false" customHeight="true" outlineLevel="0" collapsed="false">
      <c r="A8" s="53" t="n">
        <v>5</v>
      </c>
      <c r="B8" s="54"/>
      <c r="C8" s="55" t="n">
        <v>7410</v>
      </c>
      <c r="D8" s="55" t="n">
        <v>2620</v>
      </c>
      <c r="E8" s="55" t="n">
        <v>2790</v>
      </c>
      <c r="F8" s="55" t="n">
        <v>130</v>
      </c>
      <c r="G8" s="55" t="n">
        <v>230</v>
      </c>
      <c r="H8" s="55" t="n">
        <v>300</v>
      </c>
      <c r="I8" s="55" t="n">
        <v>0</v>
      </c>
      <c r="J8" s="55" t="n">
        <v>0</v>
      </c>
      <c r="K8" s="55" t="n">
        <v>0</v>
      </c>
      <c r="L8" s="56" t="n">
        <v>13480</v>
      </c>
      <c r="M8" s="41"/>
    </row>
    <row r="9" customFormat="false" ht="18.75" hidden="false" customHeight="true" outlineLevel="0" collapsed="false">
      <c r="A9" s="53" t="n">
        <v>6</v>
      </c>
      <c r="B9" s="54"/>
      <c r="C9" s="55" t="n">
        <v>1810</v>
      </c>
      <c r="D9" s="55" t="n">
        <v>230</v>
      </c>
      <c r="E9" s="55" t="n">
        <v>430</v>
      </c>
      <c r="F9" s="55" t="n">
        <v>0</v>
      </c>
      <c r="G9" s="55" t="n">
        <v>140</v>
      </c>
      <c r="H9" s="55" t="n">
        <v>60</v>
      </c>
      <c r="I9" s="55" t="n">
        <v>0</v>
      </c>
      <c r="J9" s="55" t="n">
        <v>0</v>
      </c>
      <c r="K9" s="55" t="n">
        <v>0</v>
      </c>
      <c r="L9" s="56" t="n">
        <v>2670</v>
      </c>
    </row>
    <row r="10" customFormat="false" ht="18.75" hidden="false" customHeight="true" outlineLevel="0" collapsed="false">
      <c r="A10" s="53" t="n">
        <v>7</v>
      </c>
      <c r="B10" s="54"/>
      <c r="C10" s="55" t="n">
        <v>0</v>
      </c>
      <c r="D10" s="55" t="n">
        <v>0</v>
      </c>
      <c r="E10" s="55" t="n">
        <v>0</v>
      </c>
      <c r="F10" s="55" t="n">
        <v>320</v>
      </c>
      <c r="G10" s="55" t="n">
        <v>0</v>
      </c>
      <c r="H10" s="55" t="n">
        <v>510</v>
      </c>
      <c r="I10" s="55" t="n">
        <v>0</v>
      </c>
      <c r="J10" s="55" t="n">
        <v>0</v>
      </c>
      <c r="K10" s="55" t="n">
        <v>0</v>
      </c>
      <c r="L10" s="56" t="n">
        <v>830</v>
      </c>
    </row>
    <row r="11" customFormat="false" ht="18.75" hidden="false" customHeight="true" outlineLevel="0" collapsed="false">
      <c r="A11" s="53" t="n">
        <v>8</v>
      </c>
      <c r="B11" s="54"/>
      <c r="C11" s="55" t="n">
        <v>6350</v>
      </c>
      <c r="D11" s="55" t="n">
        <v>1920</v>
      </c>
      <c r="E11" s="55" t="n">
        <v>1030</v>
      </c>
      <c r="F11" s="55" t="n">
        <v>50</v>
      </c>
      <c r="G11" s="55" t="n">
        <v>530</v>
      </c>
      <c r="H11" s="55" t="n">
        <v>200</v>
      </c>
      <c r="I11" s="55" t="n">
        <v>0</v>
      </c>
      <c r="J11" s="55" t="n">
        <v>0</v>
      </c>
      <c r="K11" s="55" t="n">
        <v>0</v>
      </c>
      <c r="L11" s="56" t="n">
        <v>10080</v>
      </c>
    </row>
    <row r="12" customFormat="false" ht="18.75" hidden="false" customHeight="true" outlineLevel="0" collapsed="false">
      <c r="A12" s="53" t="n">
        <v>9</v>
      </c>
      <c r="B12" s="54"/>
      <c r="C12" s="55" t="n">
        <v>17510</v>
      </c>
      <c r="D12" s="55" t="n">
        <v>6720</v>
      </c>
      <c r="E12" s="55" t="n">
        <v>5990</v>
      </c>
      <c r="F12" s="55" t="n">
        <v>100</v>
      </c>
      <c r="G12" s="55" t="n">
        <v>1130</v>
      </c>
      <c r="H12" s="55" t="n">
        <v>510</v>
      </c>
      <c r="I12" s="55" t="n">
        <v>0</v>
      </c>
      <c r="J12" s="55" t="n">
        <v>0</v>
      </c>
      <c r="K12" s="55" t="n">
        <v>0</v>
      </c>
      <c r="L12" s="56" t="n">
        <v>31960</v>
      </c>
    </row>
    <row r="13" customFormat="false" ht="18.75" hidden="false" customHeight="true" outlineLevel="0" collapsed="false">
      <c r="A13" s="53" t="n">
        <v>10</v>
      </c>
      <c r="B13" s="54"/>
      <c r="C13" s="55" t="n">
        <v>94130</v>
      </c>
      <c r="D13" s="55" t="n">
        <v>93250</v>
      </c>
      <c r="E13" s="55" t="n">
        <v>62460</v>
      </c>
      <c r="F13" s="55" t="n">
        <v>470</v>
      </c>
      <c r="G13" s="55" t="n">
        <v>6270</v>
      </c>
      <c r="H13" s="55" t="n">
        <v>420</v>
      </c>
      <c r="I13" s="55" t="n">
        <v>160</v>
      </c>
      <c r="J13" s="55" t="n">
        <v>0</v>
      </c>
      <c r="K13" s="55" t="n">
        <v>0</v>
      </c>
      <c r="L13" s="56" t="n">
        <v>257160</v>
      </c>
    </row>
    <row r="14" customFormat="false" ht="18.75" hidden="false" customHeight="true" outlineLevel="0" collapsed="false">
      <c r="A14" s="53" t="n">
        <v>11</v>
      </c>
      <c r="B14" s="54"/>
      <c r="C14" s="55" t="n">
        <v>4290</v>
      </c>
      <c r="D14" s="55" t="n">
        <v>2320</v>
      </c>
      <c r="E14" s="55" t="n">
        <v>1040</v>
      </c>
      <c r="F14" s="55" t="n">
        <v>0</v>
      </c>
      <c r="G14" s="55" t="n">
        <v>30</v>
      </c>
      <c r="H14" s="55" t="n">
        <v>25</v>
      </c>
      <c r="I14" s="55" t="n">
        <v>0</v>
      </c>
      <c r="J14" s="55" t="n">
        <v>0</v>
      </c>
      <c r="K14" s="55" t="n">
        <v>0</v>
      </c>
      <c r="L14" s="56" t="n">
        <v>7705</v>
      </c>
    </row>
    <row r="15" customFormat="false" ht="18.75" hidden="false" customHeight="true" outlineLevel="0" collapsed="false">
      <c r="A15" s="53" t="n">
        <v>12</v>
      </c>
      <c r="B15" s="54"/>
      <c r="C15" s="55" t="n">
        <v>150</v>
      </c>
      <c r="D15" s="55" t="n">
        <v>170</v>
      </c>
      <c r="E15" s="55" t="n">
        <v>80</v>
      </c>
      <c r="F15" s="55" t="n">
        <v>0</v>
      </c>
      <c r="G15" s="55" t="n">
        <v>20</v>
      </c>
      <c r="H15" s="55" t="n">
        <v>230</v>
      </c>
      <c r="I15" s="55" t="n">
        <v>0</v>
      </c>
      <c r="J15" s="55" t="n">
        <v>0</v>
      </c>
      <c r="K15" s="55" t="n">
        <v>0</v>
      </c>
      <c r="L15" s="56" t="n">
        <v>650</v>
      </c>
    </row>
    <row r="16" customFormat="false" ht="18.75" hidden="false" customHeight="true" outlineLevel="0" collapsed="false">
      <c r="A16" s="53" t="n">
        <v>13</v>
      </c>
      <c r="B16" s="54"/>
      <c r="C16" s="55" t="n">
        <v>1560</v>
      </c>
      <c r="D16" s="55" t="n">
        <v>680</v>
      </c>
      <c r="E16" s="55" t="n">
        <v>370</v>
      </c>
      <c r="F16" s="55" t="n">
        <v>0</v>
      </c>
      <c r="G16" s="55" t="n">
        <v>100</v>
      </c>
      <c r="H16" s="55" t="n">
        <v>114</v>
      </c>
      <c r="I16" s="55" t="n">
        <v>0</v>
      </c>
      <c r="J16" s="55" t="n">
        <v>0</v>
      </c>
      <c r="K16" s="55" t="n">
        <v>0</v>
      </c>
      <c r="L16" s="56" t="n">
        <v>2824</v>
      </c>
    </row>
    <row r="17" customFormat="false" ht="18.75" hidden="false" customHeight="true" outlineLevel="0" collapsed="false">
      <c r="A17" s="53" t="n">
        <v>14</v>
      </c>
      <c r="B17" s="69" t="s">
        <v>15</v>
      </c>
      <c r="C17" s="55" t="n">
        <v>13850</v>
      </c>
      <c r="D17" s="55" t="n">
        <v>4450</v>
      </c>
      <c r="E17" s="55" t="n">
        <v>3190</v>
      </c>
      <c r="F17" s="55" t="n">
        <v>100</v>
      </c>
      <c r="G17" s="55" t="n">
        <v>950</v>
      </c>
      <c r="H17" s="55" t="n">
        <v>450</v>
      </c>
      <c r="I17" s="55" t="n">
        <v>0</v>
      </c>
      <c r="J17" s="55" t="n">
        <v>0</v>
      </c>
      <c r="K17" s="55" t="n">
        <v>0</v>
      </c>
      <c r="L17" s="56" t="n">
        <v>22990</v>
      </c>
    </row>
    <row r="18" customFormat="false" ht="18.75" hidden="false" customHeight="true" outlineLevel="0" collapsed="false">
      <c r="A18" s="53" t="n">
        <v>15</v>
      </c>
      <c r="B18" s="69"/>
      <c r="C18" s="55" t="n">
        <v>13320</v>
      </c>
      <c r="D18" s="55" t="n">
        <v>9240</v>
      </c>
      <c r="E18" s="55" t="n">
        <v>30460</v>
      </c>
      <c r="F18" s="55" t="n">
        <v>240</v>
      </c>
      <c r="G18" s="55" t="n">
        <v>720</v>
      </c>
      <c r="H18" s="55" t="n">
        <v>30</v>
      </c>
      <c r="I18" s="55" t="n">
        <v>0</v>
      </c>
      <c r="J18" s="55" t="n">
        <v>0</v>
      </c>
      <c r="K18" s="55" t="n">
        <v>0</v>
      </c>
      <c r="L18" s="56" t="n">
        <v>54010</v>
      </c>
    </row>
    <row r="19" customFormat="false" ht="18.75" hidden="false" customHeight="true" outlineLevel="0" collapsed="false">
      <c r="A19" s="53" t="n">
        <v>16</v>
      </c>
      <c r="B19" s="69"/>
      <c r="C19" s="55" t="n">
        <v>910</v>
      </c>
      <c r="D19" s="55" t="n">
        <v>750</v>
      </c>
      <c r="E19" s="55" t="n">
        <v>410</v>
      </c>
      <c r="F19" s="55" t="n">
        <v>0</v>
      </c>
      <c r="G19" s="55" t="n">
        <v>60</v>
      </c>
      <c r="H19" s="55" t="n">
        <v>110</v>
      </c>
      <c r="I19" s="55" t="n">
        <v>0</v>
      </c>
      <c r="J19" s="55" t="n">
        <v>0</v>
      </c>
      <c r="K19" s="55" t="n">
        <v>0</v>
      </c>
      <c r="L19" s="56" t="n">
        <v>2240</v>
      </c>
    </row>
    <row r="20" customFormat="false" ht="18.75" hidden="false" customHeight="true" outlineLevel="0" collapsed="false">
      <c r="A20" s="53" t="n">
        <v>17</v>
      </c>
      <c r="B20" s="69"/>
      <c r="C20" s="55" t="n">
        <v>81260</v>
      </c>
      <c r="D20" s="55" t="n">
        <v>27790</v>
      </c>
      <c r="E20" s="55" t="n">
        <v>16060</v>
      </c>
      <c r="F20" s="55" t="n">
        <v>640</v>
      </c>
      <c r="G20" s="55" t="n">
        <v>2020</v>
      </c>
      <c r="H20" s="55" t="n">
        <v>2830</v>
      </c>
      <c r="I20" s="55" t="n">
        <v>440</v>
      </c>
      <c r="J20" s="55" t="n">
        <v>0</v>
      </c>
      <c r="K20" s="55" t="n">
        <v>0</v>
      </c>
      <c r="L20" s="56" t="n">
        <v>131040</v>
      </c>
    </row>
    <row r="21" customFormat="false" ht="18.75" hidden="false" customHeight="true" outlineLevel="0" collapsed="false">
      <c r="A21" s="53" t="n">
        <v>18</v>
      </c>
      <c r="B21" s="69"/>
      <c r="C21" s="55" t="n">
        <v>5990</v>
      </c>
      <c r="D21" s="55" t="n">
        <v>2160</v>
      </c>
      <c r="E21" s="55" t="n">
        <v>1330</v>
      </c>
      <c r="F21" s="55" t="n">
        <v>10</v>
      </c>
      <c r="G21" s="55" t="n">
        <v>410</v>
      </c>
      <c r="H21" s="55" t="n">
        <v>340</v>
      </c>
      <c r="I21" s="55" t="n">
        <v>140</v>
      </c>
      <c r="J21" s="55" t="n">
        <v>0</v>
      </c>
      <c r="K21" s="55" t="n">
        <v>0</v>
      </c>
      <c r="L21" s="56" t="n">
        <v>10380</v>
      </c>
    </row>
    <row r="22" customFormat="false" ht="18.75" hidden="false" customHeight="true" outlineLevel="0" collapsed="false">
      <c r="A22" s="53" t="n">
        <v>19</v>
      </c>
      <c r="B22" s="69"/>
      <c r="C22" s="55" t="n">
        <v>1590</v>
      </c>
      <c r="D22" s="55" t="n">
        <v>580</v>
      </c>
      <c r="E22" s="55" t="n">
        <v>190</v>
      </c>
      <c r="F22" s="55" t="n">
        <v>20</v>
      </c>
      <c r="G22" s="55" t="n">
        <v>190</v>
      </c>
      <c r="H22" s="55" t="n">
        <v>70</v>
      </c>
      <c r="I22" s="55" t="n">
        <v>0</v>
      </c>
      <c r="J22" s="55" t="n">
        <v>0</v>
      </c>
      <c r="K22" s="55" t="n">
        <v>0</v>
      </c>
      <c r="L22" s="56" t="n">
        <v>2640</v>
      </c>
    </row>
    <row r="23" customFormat="false" ht="18.75" hidden="false" customHeight="true" outlineLevel="0" collapsed="false">
      <c r="A23" s="53" t="n">
        <v>20</v>
      </c>
      <c r="B23" s="69"/>
      <c r="C23" s="55" t="n">
        <v>25880</v>
      </c>
      <c r="D23" s="55" t="n">
        <v>8930</v>
      </c>
      <c r="E23" s="55" t="n">
        <v>5890</v>
      </c>
      <c r="F23" s="55" t="n">
        <v>200</v>
      </c>
      <c r="G23" s="55" t="n">
        <v>1850</v>
      </c>
      <c r="H23" s="55" t="n">
        <v>820</v>
      </c>
      <c r="I23" s="55" t="n">
        <v>0</v>
      </c>
      <c r="J23" s="55" t="n">
        <v>0</v>
      </c>
      <c r="K23" s="55" t="n">
        <v>0</v>
      </c>
      <c r="L23" s="56" t="n">
        <v>43570</v>
      </c>
    </row>
    <row r="24" customFormat="false" ht="18.75" hidden="false" customHeight="true" outlineLevel="0" collapsed="false">
      <c r="A24" s="53" t="n">
        <v>21</v>
      </c>
      <c r="B24" s="69"/>
      <c r="C24" s="55" t="n">
        <v>3850</v>
      </c>
      <c r="D24" s="55" t="n">
        <v>1210</v>
      </c>
      <c r="E24" s="55" t="n">
        <v>820</v>
      </c>
      <c r="F24" s="55" t="n">
        <v>30</v>
      </c>
      <c r="G24" s="55" t="n">
        <v>390</v>
      </c>
      <c r="H24" s="55" t="n">
        <v>120</v>
      </c>
      <c r="I24" s="55" t="n">
        <v>0</v>
      </c>
      <c r="J24" s="55" t="n">
        <v>0</v>
      </c>
      <c r="K24" s="55" t="n">
        <v>0</v>
      </c>
      <c r="L24" s="56" t="n">
        <v>6420</v>
      </c>
    </row>
    <row r="25" customFormat="false" ht="18.75" hidden="false" customHeight="true" outlineLevel="0" collapsed="false">
      <c r="A25" s="53" t="n">
        <v>22</v>
      </c>
      <c r="B25" s="69"/>
      <c r="C25" s="55" t="n">
        <v>3930</v>
      </c>
      <c r="D25" s="55" t="n">
        <v>4630</v>
      </c>
      <c r="E25" s="55" t="n">
        <v>900</v>
      </c>
      <c r="F25" s="55" t="n">
        <v>50</v>
      </c>
      <c r="G25" s="55" t="n">
        <v>210</v>
      </c>
      <c r="H25" s="55" t="n">
        <v>575</v>
      </c>
      <c r="I25" s="55" t="n">
        <v>0</v>
      </c>
      <c r="J25" s="55" t="n">
        <v>0</v>
      </c>
      <c r="K25" s="55" t="n">
        <v>0</v>
      </c>
      <c r="L25" s="56" t="n">
        <v>10295</v>
      </c>
    </row>
    <row r="26" customFormat="false" ht="18.75" hidden="false" customHeight="true" outlineLevel="0" collapsed="false">
      <c r="A26" s="53" t="n">
        <v>23</v>
      </c>
      <c r="B26" s="69"/>
      <c r="C26" s="55" t="n">
        <v>1870</v>
      </c>
      <c r="D26" s="55" t="n">
        <v>630</v>
      </c>
      <c r="E26" s="55" t="n">
        <v>450</v>
      </c>
      <c r="F26" s="55" t="n">
        <v>0</v>
      </c>
      <c r="G26" s="55" t="n">
        <v>130</v>
      </c>
      <c r="H26" s="55" t="n">
        <v>100</v>
      </c>
      <c r="I26" s="55" t="n">
        <v>0</v>
      </c>
      <c r="J26" s="55" t="n">
        <v>0</v>
      </c>
      <c r="K26" s="55" t="n">
        <v>0</v>
      </c>
      <c r="L26" s="56" t="n">
        <v>3180</v>
      </c>
    </row>
    <row r="27" customFormat="false" ht="18.75" hidden="false" customHeight="true" outlineLevel="0" collapsed="false">
      <c r="A27" s="53" t="n">
        <v>24</v>
      </c>
      <c r="B27" s="69"/>
      <c r="C27" s="55" t="n">
        <v>4830</v>
      </c>
      <c r="D27" s="55" t="n">
        <v>1550</v>
      </c>
      <c r="E27" s="55" t="n">
        <v>830</v>
      </c>
      <c r="F27" s="55" t="n">
        <v>40</v>
      </c>
      <c r="G27" s="55" t="n">
        <v>470</v>
      </c>
      <c r="H27" s="55" t="n">
        <v>250</v>
      </c>
      <c r="I27" s="55" t="n">
        <v>0</v>
      </c>
      <c r="J27" s="55" t="n">
        <v>0</v>
      </c>
      <c r="K27" s="55" t="n">
        <v>0</v>
      </c>
      <c r="L27" s="56" t="n">
        <v>7970</v>
      </c>
    </row>
    <row r="28" customFormat="false" ht="18.75" hidden="false" customHeight="true" outlineLevel="0" collapsed="false">
      <c r="A28" s="53" t="n">
        <v>25</v>
      </c>
      <c r="B28" s="69"/>
      <c r="C28" s="55" t="n">
        <v>5660</v>
      </c>
      <c r="D28" s="55" t="n">
        <v>1900</v>
      </c>
      <c r="E28" s="55" t="n">
        <v>840</v>
      </c>
      <c r="F28" s="55" t="n">
        <v>10</v>
      </c>
      <c r="G28" s="55" t="n">
        <v>630</v>
      </c>
      <c r="H28" s="55" t="n">
        <v>340</v>
      </c>
      <c r="I28" s="55" t="n">
        <v>0</v>
      </c>
      <c r="J28" s="55" t="n">
        <v>0</v>
      </c>
      <c r="K28" s="55" t="n">
        <v>0</v>
      </c>
      <c r="L28" s="56" t="n">
        <v>9380</v>
      </c>
    </row>
    <row r="29" customFormat="false" ht="18.75" hidden="false" customHeight="true" outlineLevel="0" collapsed="false">
      <c r="A29" s="53" t="n">
        <v>26</v>
      </c>
      <c r="B29" s="69"/>
      <c r="C29" s="55" t="n">
        <v>5180</v>
      </c>
      <c r="D29" s="55" t="n">
        <v>1760</v>
      </c>
      <c r="E29" s="55" t="n">
        <v>1640</v>
      </c>
      <c r="F29" s="55" t="n">
        <v>0</v>
      </c>
      <c r="G29" s="55" t="n">
        <v>420</v>
      </c>
      <c r="H29" s="55" t="n">
        <v>405</v>
      </c>
      <c r="I29" s="55" t="n">
        <v>0</v>
      </c>
      <c r="J29" s="55" t="n">
        <v>0</v>
      </c>
      <c r="K29" s="55" t="n">
        <v>0</v>
      </c>
      <c r="L29" s="56" t="n">
        <v>9405</v>
      </c>
    </row>
    <row r="30" customFormat="false" ht="18.75" hidden="false" customHeight="true" outlineLevel="0" collapsed="false">
      <c r="A30" s="53" t="n">
        <v>27</v>
      </c>
      <c r="B30" s="69"/>
      <c r="C30" s="55" t="n">
        <v>8060</v>
      </c>
      <c r="D30" s="55" t="n">
        <v>2560</v>
      </c>
      <c r="E30" s="55" t="n">
        <v>1690</v>
      </c>
      <c r="F30" s="55" t="n">
        <v>40</v>
      </c>
      <c r="G30" s="55" t="n">
        <v>930</v>
      </c>
      <c r="H30" s="55" t="n">
        <v>330</v>
      </c>
      <c r="I30" s="55" t="n">
        <v>0</v>
      </c>
      <c r="J30" s="55" t="n">
        <v>0</v>
      </c>
      <c r="K30" s="55" t="n">
        <v>0</v>
      </c>
      <c r="L30" s="56" t="n">
        <v>13610</v>
      </c>
    </row>
    <row r="31" customFormat="false" ht="18.75" hidden="false" customHeight="true" outlineLevel="0" collapsed="false">
      <c r="A31" s="53" t="n">
        <v>28</v>
      </c>
      <c r="B31" s="69"/>
      <c r="C31" s="55" t="n">
        <v>2090</v>
      </c>
      <c r="D31" s="55" t="n">
        <v>1030</v>
      </c>
      <c r="E31" s="55" t="n">
        <v>660</v>
      </c>
      <c r="F31" s="55" t="n">
        <v>0</v>
      </c>
      <c r="G31" s="55" t="n">
        <v>190</v>
      </c>
      <c r="H31" s="55" t="n">
        <v>80</v>
      </c>
      <c r="I31" s="55" t="n">
        <v>0</v>
      </c>
      <c r="J31" s="55" t="n">
        <v>0</v>
      </c>
      <c r="K31" s="55" t="n">
        <v>0</v>
      </c>
      <c r="L31" s="56" t="n">
        <v>4050</v>
      </c>
    </row>
    <row r="32" customFormat="false" ht="18.75" hidden="false" customHeight="true" outlineLevel="0" collapsed="false">
      <c r="A32" s="53" t="n">
        <v>29</v>
      </c>
      <c r="B32" s="69"/>
      <c r="C32" s="55" t="n">
        <v>980</v>
      </c>
      <c r="D32" s="55" t="n">
        <v>270</v>
      </c>
      <c r="E32" s="55" t="n">
        <v>180</v>
      </c>
      <c r="F32" s="55" t="n">
        <v>0</v>
      </c>
      <c r="G32" s="55" t="n">
        <v>60</v>
      </c>
      <c r="H32" s="55" t="n">
        <v>23</v>
      </c>
      <c r="I32" s="55" t="n">
        <v>0</v>
      </c>
      <c r="J32" s="55" t="n">
        <v>0</v>
      </c>
      <c r="K32" s="55" t="n">
        <v>0</v>
      </c>
      <c r="L32" s="56" t="n">
        <v>1513</v>
      </c>
    </row>
    <row r="33" customFormat="false" ht="18.75" hidden="false" customHeight="true" outlineLevel="0" collapsed="false">
      <c r="A33" s="53" t="n">
        <v>30</v>
      </c>
      <c r="B33" s="69"/>
      <c r="C33" s="55" t="n">
        <v>1340</v>
      </c>
      <c r="D33" s="55" t="n">
        <v>1250</v>
      </c>
      <c r="E33" s="55" t="n">
        <v>2320</v>
      </c>
      <c r="F33" s="55" t="n">
        <v>0</v>
      </c>
      <c r="G33" s="55" t="n">
        <v>0</v>
      </c>
      <c r="H33" s="55" t="n">
        <v>60</v>
      </c>
      <c r="I33" s="55" t="n">
        <v>0</v>
      </c>
      <c r="J33" s="55" t="n">
        <v>0</v>
      </c>
      <c r="K33" s="55" t="n">
        <v>0</v>
      </c>
      <c r="L33" s="56" t="n">
        <v>4970</v>
      </c>
    </row>
    <row r="34" customFormat="false" ht="18.75" hidden="false" customHeight="true" outlineLevel="0" collapsed="false">
      <c r="A34" s="53" t="n">
        <v>31</v>
      </c>
      <c r="B34" s="69"/>
      <c r="C34" s="55" t="n">
        <v>3180</v>
      </c>
      <c r="D34" s="55" t="n">
        <v>1610</v>
      </c>
      <c r="E34" s="55" t="n">
        <v>760</v>
      </c>
      <c r="F34" s="55" t="n">
        <v>0</v>
      </c>
      <c r="G34" s="55" t="n">
        <v>240</v>
      </c>
      <c r="H34" s="55" t="n">
        <v>425</v>
      </c>
      <c r="I34" s="55" t="n">
        <v>75</v>
      </c>
      <c r="J34" s="55" t="n">
        <v>0</v>
      </c>
      <c r="K34" s="55" t="n">
        <v>0</v>
      </c>
      <c r="L34" s="56" t="n">
        <v>6290</v>
      </c>
    </row>
    <row r="35" customFormat="false" ht="18.75" hidden="false" customHeight="true" outlineLevel="0" collapsed="false">
      <c r="A35" s="53" t="n">
        <v>32</v>
      </c>
      <c r="B35" s="69"/>
      <c r="C35" s="55" t="n">
        <v>5560</v>
      </c>
      <c r="D35" s="55" t="n">
        <v>2690</v>
      </c>
      <c r="E35" s="55" t="n">
        <v>1830</v>
      </c>
      <c r="F35" s="55" t="n">
        <v>0</v>
      </c>
      <c r="G35" s="55" t="n">
        <v>440</v>
      </c>
      <c r="H35" s="55" t="n">
        <v>160</v>
      </c>
      <c r="I35" s="55" t="n">
        <v>0</v>
      </c>
      <c r="J35" s="55" t="n">
        <v>0</v>
      </c>
      <c r="K35" s="55" t="n">
        <v>0</v>
      </c>
      <c r="L35" s="56" t="n">
        <v>10680</v>
      </c>
    </row>
    <row r="36" customFormat="false" ht="18.75" hidden="false" customHeight="true" outlineLevel="0" collapsed="false">
      <c r="A36" s="53" t="n">
        <v>33</v>
      </c>
      <c r="B36" s="69"/>
      <c r="C36" s="55" t="n">
        <v>2800</v>
      </c>
      <c r="D36" s="55" t="n">
        <v>1760</v>
      </c>
      <c r="E36" s="55" t="n">
        <v>630</v>
      </c>
      <c r="F36" s="55" t="n">
        <v>0</v>
      </c>
      <c r="G36" s="55" t="n">
        <v>420</v>
      </c>
      <c r="H36" s="55" t="n">
        <v>130</v>
      </c>
      <c r="I36" s="55" t="n">
        <v>0</v>
      </c>
      <c r="J36" s="55" t="n">
        <v>0</v>
      </c>
      <c r="K36" s="55" t="n">
        <v>0</v>
      </c>
      <c r="L36" s="56" t="n">
        <v>5740</v>
      </c>
    </row>
    <row r="37" customFormat="false" ht="18.75" hidden="false" customHeight="true" outlineLevel="0" collapsed="false">
      <c r="A37" s="53" t="n">
        <v>34</v>
      </c>
      <c r="B37" s="69"/>
      <c r="C37" s="55" t="n">
        <v>6040</v>
      </c>
      <c r="D37" s="55" t="n">
        <v>2030</v>
      </c>
      <c r="E37" s="55" t="n">
        <v>1230</v>
      </c>
      <c r="F37" s="55" t="n">
        <v>30</v>
      </c>
      <c r="G37" s="55" t="n">
        <v>590</v>
      </c>
      <c r="H37" s="55" t="n">
        <v>200</v>
      </c>
      <c r="I37" s="55" t="n">
        <v>130</v>
      </c>
      <c r="J37" s="55" t="n">
        <v>0</v>
      </c>
      <c r="K37" s="55" t="n">
        <v>50</v>
      </c>
      <c r="L37" s="56" t="n">
        <v>10300</v>
      </c>
    </row>
    <row r="38" customFormat="false" ht="18.75" hidden="false" customHeight="true" outlineLevel="0" collapsed="false">
      <c r="A38" s="53" t="n">
        <v>35</v>
      </c>
      <c r="B38" s="69"/>
      <c r="C38" s="55" t="n">
        <v>8660</v>
      </c>
      <c r="D38" s="55" t="n">
        <v>2510</v>
      </c>
      <c r="E38" s="55" t="n">
        <v>1850</v>
      </c>
      <c r="F38" s="55" t="n">
        <v>70</v>
      </c>
      <c r="G38" s="55" t="n">
        <v>500</v>
      </c>
      <c r="H38" s="55" t="n">
        <v>380</v>
      </c>
      <c r="I38" s="55" t="n">
        <v>0</v>
      </c>
      <c r="J38" s="55" t="n">
        <v>0</v>
      </c>
      <c r="K38" s="55" t="n">
        <v>0</v>
      </c>
      <c r="L38" s="56" t="n">
        <v>13970</v>
      </c>
    </row>
    <row r="39" customFormat="false" ht="18.75" hidden="false" customHeight="true" outlineLevel="0" collapsed="false">
      <c r="A39" s="53" t="n">
        <v>36</v>
      </c>
      <c r="B39" s="69"/>
      <c r="C39" s="55" t="n">
        <v>1200</v>
      </c>
      <c r="D39" s="55" t="n">
        <v>730</v>
      </c>
      <c r="E39" s="55" t="n">
        <v>80</v>
      </c>
      <c r="F39" s="55" t="n">
        <v>0</v>
      </c>
      <c r="G39" s="55" t="n">
        <v>60</v>
      </c>
      <c r="H39" s="55" t="n">
        <v>0</v>
      </c>
      <c r="I39" s="55" t="n">
        <v>0</v>
      </c>
      <c r="J39" s="55" t="n">
        <v>0</v>
      </c>
      <c r="K39" s="55" t="n">
        <v>0</v>
      </c>
      <c r="L39" s="56" t="n">
        <v>2070</v>
      </c>
    </row>
    <row r="40" customFormat="false" ht="18.75" hidden="false" customHeight="true" outlineLevel="0" collapsed="false">
      <c r="A40" s="53" t="n">
        <v>37</v>
      </c>
      <c r="B40" s="70"/>
      <c r="C40" s="55" t="n">
        <v>2320</v>
      </c>
      <c r="D40" s="55" t="n">
        <v>850</v>
      </c>
      <c r="E40" s="55" t="n">
        <v>360</v>
      </c>
      <c r="F40" s="55" t="n">
        <v>0</v>
      </c>
      <c r="G40" s="55" t="n">
        <v>40</v>
      </c>
      <c r="H40" s="55" t="n">
        <v>0</v>
      </c>
      <c r="I40" s="55" t="n">
        <v>0</v>
      </c>
      <c r="J40" s="55" t="n">
        <v>0</v>
      </c>
      <c r="K40" s="55" t="n">
        <v>150</v>
      </c>
      <c r="L40" s="56" t="n">
        <v>3720</v>
      </c>
    </row>
    <row r="41" customFormat="false" ht="18.75" hidden="false" customHeight="true" outlineLevel="0" collapsed="false">
      <c r="A41" s="53" t="n">
        <v>38</v>
      </c>
      <c r="B41" s="71"/>
      <c r="C41" s="55" t="n">
        <v>2640</v>
      </c>
      <c r="D41" s="55" t="n">
        <v>5400</v>
      </c>
      <c r="E41" s="55" t="n">
        <v>13640</v>
      </c>
      <c r="F41" s="55" t="n">
        <v>40</v>
      </c>
      <c r="G41" s="55" t="n">
        <v>280</v>
      </c>
      <c r="H41" s="55" t="n">
        <v>1320</v>
      </c>
      <c r="I41" s="55" t="n">
        <v>1010</v>
      </c>
      <c r="J41" s="55" t="n">
        <v>0</v>
      </c>
      <c r="K41" s="55" t="n">
        <v>0</v>
      </c>
      <c r="L41" s="56" t="n">
        <v>24330</v>
      </c>
    </row>
    <row r="42" customFormat="false" ht="18.75" hidden="false" customHeight="true" outlineLevel="0" collapsed="false">
      <c r="A42" s="53" t="n">
        <v>39</v>
      </c>
      <c r="B42" s="72" t="s">
        <v>16</v>
      </c>
      <c r="C42" s="55" t="n">
        <v>5210</v>
      </c>
      <c r="D42" s="55" t="n">
        <v>2750</v>
      </c>
      <c r="E42" s="55" t="n">
        <v>2800</v>
      </c>
      <c r="F42" s="55" t="n">
        <v>50</v>
      </c>
      <c r="G42" s="55" t="n">
        <v>640</v>
      </c>
      <c r="H42" s="55" t="n">
        <v>200</v>
      </c>
      <c r="I42" s="55" t="n">
        <v>0</v>
      </c>
      <c r="J42" s="55" t="n">
        <v>0</v>
      </c>
      <c r="K42" s="55" t="n">
        <v>0</v>
      </c>
      <c r="L42" s="56" t="n">
        <v>11650</v>
      </c>
    </row>
    <row r="43" customFormat="false" ht="18.75" hidden="false" customHeight="true" outlineLevel="0" collapsed="false">
      <c r="A43" s="53" t="n">
        <v>40</v>
      </c>
      <c r="B43" s="72"/>
      <c r="C43" s="55" t="n">
        <v>5190</v>
      </c>
      <c r="D43" s="55" t="n">
        <v>2790</v>
      </c>
      <c r="E43" s="55" t="n">
        <v>1380</v>
      </c>
      <c r="F43" s="55" t="n">
        <v>0</v>
      </c>
      <c r="G43" s="55" t="n">
        <v>850</v>
      </c>
      <c r="H43" s="55" t="n">
        <v>311</v>
      </c>
      <c r="I43" s="55" t="n">
        <v>1</v>
      </c>
      <c r="J43" s="55" t="n">
        <v>0</v>
      </c>
      <c r="K43" s="55" t="n">
        <v>0</v>
      </c>
      <c r="L43" s="56" t="n">
        <v>10522</v>
      </c>
    </row>
    <row r="44" customFormat="false" ht="18.75" hidden="false" customHeight="true" outlineLevel="0" collapsed="false">
      <c r="A44" s="53" t="n">
        <v>41</v>
      </c>
      <c r="B44" s="72"/>
      <c r="C44" s="55" t="n">
        <v>55800</v>
      </c>
      <c r="D44" s="55" t="n">
        <v>30740</v>
      </c>
      <c r="E44" s="55" t="n">
        <v>12760</v>
      </c>
      <c r="F44" s="55" t="n">
        <v>630</v>
      </c>
      <c r="G44" s="55" t="n">
        <v>6810</v>
      </c>
      <c r="H44" s="55" t="n">
        <v>1190</v>
      </c>
      <c r="I44" s="55" t="n">
        <v>550</v>
      </c>
      <c r="J44" s="55" t="n">
        <v>0</v>
      </c>
      <c r="K44" s="55" t="n">
        <v>50</v>
      </c>
      <c r="L44" s="56" t="n">
        <v>108530</v>
      </c>
    </row>
    <row r="45" customFormat="false" ht="18.75" hidden="false" customHeight="true" outlineLevel="0" collapsed="false">
      <c r="A45" s="53" t="n">
        <v>42</v>
      </c>
      <c r="B45" s="61" t="s">
        <v>17</v>
      </c>
      <c r="C45" s="55" t="n">
        <v>6000</v>
      </c>
      <c r="D45" s="55" t="n">
        <v>2050</v>
      </c>
      <c r="E45" s="55" t="n">
        <v>2080</v>
      </c>
      <c r="F45" s="55" t="n">
        <v>80</v>
      </c>
      <c r="G45" s="55" t="n">
        <v>530</v>
      </c>
      <c r="H45" s="55" t="n">
        <v>270</v>
      </c>
      <c r="I45" s="55" t="n">
        <v>0</v>
      </c>
      <c r="J45" s="55" t="n">
        <v>548</v>
      </c>
      <c r="K45" s="55" t="n">
        <v>600</v>
      </c>
      <c r="L45" s="56" t="n">
        <v>12158</v>
      </c>
    </row>
    <row r="46" customFormat="false" ht="18.75" hidden="false" customHeight="true" outlineLevel="0" collapsed="false">
      <c r="A46" s="53" t="n">
        <v>43</v>
      </c>
      <c r="B46" s="61"/>
      <c r="C46" s="55" t="n">
        <v>20150</v>
      </c>
      <c r="D46" s="55" t="n">
        <v>24040</v>
      </c>
      <c r="E46" s="55" t="n">
        <v>5930</v>
      </c>
      <c r="F46" s="55" t="n">
        <v>210</v>
      </c>
      <c r="G46" s="55" t="n">
        <v>2400</v>
      </c>
      <c r="H46" s="55" t="n">
        <v>670</v>
      </c>
      <c r="I46" s="55" t="n">
        <v>0</v>
      </c>
      <c r="J46" s="55" t="n">
        <v>0</v>
      </c>
      <c r="K46" s="55" t="n">
        <v>0</v>
      </c>
      <c r="L46" s="56" t="n">
        <v>53400</v>
      </c>
    </row>
    <row r="47" customFormat="false" ht="18.75" hidden="false" customHeight="true" outlineLevel="0" collapsed="false">
      <c r="A47" s="53" t="n">
        <v>44</v>
      </c>
      <c r="B47" s="61"/>
      <c r="C47" s="55" t="n">
        <v>67040</v>
      </c>
      <c r="D47" s="55" t="n">
        <v>25720</v>
      </c>
      <c r="E47" s="55" t="n">
        <v>16210</v>
      </c>
      <c r="F47" s="55" t="n">
        <v>570</v>
      </c>
      <c r="G47" s="55" t="n">
        <v>3470</v>
      </c>
      <c r="H47" s="55" t="n">
        <v>2230</v>
      </c>
      <c r="I47" s="55" t="n">
        <v>0</v>
      </c>
      <c r="J47" s="55" t="n">
        <v>0</v>
      </c>
      <c r="K47" s="55" t="n">
        <v>0</v>
      </c>
      <c r="L47" s="56" t="n">
        <v>115240</v>
      </c>
    </row>
    <row r="48" customFormat="false" ht="18.75" hidden="false" customHeight="true" outlineLevel="0" collapsed="false">
      <c r="A48" s="53" t="n">
        <v>45</v>
      </c>
      <c r="B48" s="73" t="s">
        <v>18</v>
      </c>
      <c r="C48" s="55" t="n">
        <v>270</v>
      </c>
      <c r="D48" s="55" t="n">
        <v>100</v>
      </c>
      <c r="E48" s="55" t="n">
        <v>970</v>
      </c>
      <c r="F48" s="55" t="n">
        <v>0</v>
      </c>
      <c r="G48" s="55" t="n">
        <v>0</v>
      </c>
      <c r="H48" s="55" t="n">
        <v>350</v>
      </c>
      <c r="I48" s="55" t="n">
        <v>90</v>
      </c>
      <c r="J48" s="55" t="n">
        <v>0</v>
      </c>
      <c r="K48" s="55" t="n">
        <v>0</v>
      </c>
      <c r="L48" s="56" t="n">
        <v>1780</v>
      </c>
    </row>
    <row r="49" customFormat="false" ht="18.75" hidden="false" customHeight="true" outlineLevel="0" collapsed="false">
      <c r="A49" s="53" t="n">
        <v>46</v>
      </c>
      <c r="B49" s="73"/>
      <c r="C49" s="55" t="n">
        <v>48440</v>
      </c>
      <c r="D49" s="55" t="n">
        <v>13510</v>
      </c>
      <c r="E49" s="55" t="n">
        <v>10790</v>
      </c>
      <c r="F49" s="55" t="n">
        <v>470</v>
      </c>
      <c r="G49" s="55" t="n">
        <v>8650</v>
      </c>
      <c r="H49" s="55" t="n">
        <v>1230</v>
      </c>
      <c r="I49" s="55" t="n">
        <v>0</v>
      </c>
      <c r="J49" s="55" t="n">
        <v>0</v>
      </c>
      <c r="K49" s="55" t="n">
        <v>0</v>
      </c>
      <c r="L49" s="56" t="n">
        <v>83090</v>
      </c>
    </row>
    <row r="50" customFormat="false" ht="18.75" hidden="false" customHeight="true" outlineLevel="0" collapsed="false">
      <c r="A50" s="53" t="n">
        <v>47</v>
      </c>
      <c r="B50" s="54" t="s">
        <v>19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1180</v>
      </c>
      <c r="K50" s="55" t="n">
        <v>0</v>
      </c>
      <c r="L50" s="56" t="n">
        <v>1180</v>
      </c>
    </row>
    <row r="51" customFormat="false" ht="18.75" hidden="false" customHeight="true" outlineLevel="0" collapsed="false">
      <c r="A51" s="53" t="n">
        <v>48</v>
      </c>
      <c r="B51" s="54"/>
      <c r="C51" s="55" t="n">
        <v>26380</v>
      </c>
      <c r="D51" s="55" t="n">
        <v>16940</v>
      </c>
      <c r="E51" s="55" t="n">
        <v>14020</v>
      </c>
      <c r="F51" s="55" t="n">
        <v>270</v>
      </c>
      <c r="G51" s="55" t="n">
        <v>1290</v>
      </c>
      <c r="H51" s="55" t="n">
        <v>1100</v>
      </c>
      <c r="I51" s="55" t="n">
        <v>0</v>
      </c>
      <c r="J51" s="55" t="n">
        <v>0</v>
      </c>
      <c r="K51" s="55" t="n">
        <v>40</v>
      </c>
      <c r="L51" s="56" t="n">
        <v>60040</v>
      </c>
    </row>
    <row r="52" customFormat="false" ht="18.75" hidden="false" customHeight="true" outlineLevel="0" collapsed="false">
      <c r="A52" s="53" t="n">
        <v>49</v>
      </c>
      <c r="B52" s="54"/>
      <c r="C52" s="55" t="n">
        <v>84670</v>
      </c>
      <c r="D52" s="55" t="n">
        <v>37790</v>
      </c>
      <c r="E52" s="55" t="n">
        <v>18030</v>
      </c>
      <c r="F52" s="55" t="n">
        <v>960</v>
      </c>
      <c r="G52" s="55" t="n">
        <v>6180</v>
      </c>
      <c r="H52" s="55" t="n">
        <v>2850</v>
      </c>
      <c r="I52" s="55" t="n">
        <v>0</v>
      </c>
      <c r="J52" s="55" t="n">
        <v>0</v>
      </c>
      <c r="K52" s="55" t="n">
        <v>0</v>
      </c>
      <c r="L52" s="56" t="n">
        <v>150480</v>
      </c>
    </row>
    <row r="53" customFormat="false" ht="18.75" hidden="false" customHeight="true" outlineLevel="0" collapsed="false">
      <c r="A53" s="53" t="n">
        <v>50</v>
      </c>
      <c r="B53" s="74" t="s">
        <v>20</v>
      </c>
      <c r="C53" s="55" t="n">
        <v>50510</v>
      </c>
      <c r="D53" s="55" t="n">
        <v>34680</v>
      </c>
      <c r="E53" s="55" t="n">
        <v>17960</v>
      </c>
      <c r="F53" s="55" t="n">
        <v>415</v>
      </c>
      <c r="G53" s="55" t="n">
        <v>5370</v>
      </c>
      <c r="H53" s="55" t="n">
        <v>3820</v>
      </c>
      <c r="I53" s="55" t="n">
        <v>1840</v>
      </c>
      <c r="J53" s="55" t="n">
        <v>0</v>
      </c>
      <c r="K53" s="55" t="n">
        <v>3050</v>
      </c>
      <c r="L53" s="56" t="n">
        <v>117645</v>
      </c>
    </row>
    <row r="54" customFormat="false" ht="18.75" hidden="false" customHeight="true" outlineLevel="0" collapsed="false">
      <c r="A54" s="53" t="n">
        <v>51</v>
      </c>
      <c r="B54" s="59" t="s">
        <v>21</v>
      </c>
      <c r="C54" s="55" t="n">
        <v>115140</v>
      </c>
      <c r="D54" s="55" t="n">
        <v>42360</v>
      </c>
      <c r="E54" s="55" t="n">
        <v>31780</v>
      </c>
      <c r="F54" s="55" t="n">
        <v>28</v>
      </c>
      <c r="G54" s="55" t="n">
        <v>2900</v>
      </c>
      <c r="H54" s="55" t="n">
        <v>1040</v>
      </c>
      <c r="I54" s="55" t="n">
        <v>0</v>
      </c>
      <c r="J54" s="55" t="n">
        <v>0</v>
      </c>
      <c r="K54" s="55" t="n">
        <v>0</v>
      </c>
      <c r="L54" s="56" t="n">
        <v>193248</v>
      </c>
    </row>
    <row r="55" customFormat="false" ht="18.75" hidden="false" customHeight="true" outlineLevel="0" collapsed="false">
      <c r="A55" s="53" t="n">
        <v>52</v>
      </c>
      <c r="B55" s="59"/>
      <c r="C55" s="55" t="n">
        <v>10880</v>
      </c>
      <c r="D55" s="55" t="n">
        <v>5000</v>
      </c>
      <c r="E55" s="55" t="n">
        <v>1640</v>
      </c>
      <c r="F55" s="55" t="n">
        <v>60</v>
      </c>
      <c r="G55" s="55" t="n">
        <v>750</v>
      </c>
      <c r="H55" s="55" t="n">
        <v>70</v>
      </c>
      <c r="I55" s="55" t="n">
        <v>0</v>
      </c>
      <c r="J55" s="55" t="n">
        <v>0</v>
      </c>
      <c r="K55" s="55" t="n">
        <v>0</v>
      </c>
      <c r="L55" s="56" t="n">
        <v>18400</v>
      </c>
    </row>
    <row r="56" customFormat="false" ht="18.75" hidden="false" customHeight="true" outlineLevel="0" collapsed="false">
      <c r="A56" s="53" t="n">
        <v>53</v>
      </c>
      <c r="B56" s="59"/>
      <c r="C56" s="55" t="n">
        <v>2690</v>
      </c>
      <c r="D56" s="55" t="n">
        <v>970</v>
      </c>
      <c r="E56" s="55" t="n">
        <v>440</v>
      </c>
      <c r="F56" s="55" t="n">
        <v>50</v>
      </c>
      <c r="G56" s="55" t="n">
        <v>210</v>
      </c>
      <c r="H56" s="55" t="n">
        <v>130</v>
      </c>
      <c r="I56" s="55" t="n">
        <v>0</v>
      </c>
      <c r="J56" s="55" t="n">
        <v>0</v>
      </c>
      <c r="K56" s="55" t="n">
        <v>0</v>
      </c>
      <c r="L56" s="56" t="n">
        <v>4490</v>
      </c>
    </row>
    <row r="57" customFormat="false" ht="18.75" hidden="false" customHeight="true" outlineLevel="0" collapsed="false">
      <c r="A57" s="53" t="n">
        <v>54</v>
      </c>
      <c r="B57" s="59"/>
      <c r="C57" s="55" t="n">
        <v>141040</v>
      </c>
      <c r="D57" s="55" t="n">
        <v>41200</v>
      </c>
      <c r="E57" s="55" t="n">
        <v>38480</v>
      </c>
      <c r="F57" s="55" t="n">
        <v>0</v>
      </c>
      <c r="G57" s="55" t="n">
        <v>5180</v>
      </c>
      <c r="H57" s="55" t="n">
        <v>1420</v>
      </c>
      <c r="I57" s="55" t="n">
        <v>0</v>
      </c>
      <c r="J57" s="55" t="n">
        <v>4380</v>
      </c>
      <c r="K57" s="55" t="n">
        <v>0</v>
      </c>
      <c r="L57" s="56" t="n">
        <v>231700</v>
      </c>
    </row>
    <row r="58" customFormat="false" ht="18.75" hidden="false" customHeight="true" outlineLevel="0" collapsed="false">
      <c r="A58" s="53" t="n">
        <v>55</v>
      </c>
      <c r="B58" s="59"/>
      <c r="C58" s="55" t="n">
        <v>2410</v>
      </c>
      <c r="D58" s="55" t="n">
        <v>1560</v>
      </c>
      <c r="E58" s="55" t="n">
        <v>2000</v>
      </c>
      <c r="F58" s="55" t="n">
        <v>0</v>
      </c>
      <c r="G58" s="55" t="n">
        <v>190</v>
      </c>
      <c r="H58" s="55" t="n">
        <v>30</v>
      </c>
      <c r="I58" s="55" t="n">
        <v>0</v>
      </c>
      <c r="J58" s="55" t="n">
        <v>0</v>
      </c>
      <c r="K58" s="55" t="n">
        <v>0</v>
      </c>
      <c r="L58" s="56" t="n">
        <v>6190</v>
      </c>
    </row>
    <row r="59" customFormat="false" ht="18.75" hidden="false" customHeight="true" outlineLevel="0" collapsed="false">
      <c r="A59" s="53" t="n">
        <v>56</v>
      </c>
      <c r="B59" s="59"/>
      <c r="C59" s="55" t="n">
        <v>1560</v>
      </c>
      <c r="D59" s="55" t="n">
        <v>1800</v>
      </c>
      <c r="E59" s="55" t="n">
        <v>1160</v>
      </c>
      <c r="F59" s="55" t="n">
        <v>0</v>
      </c>
      <c r="G59" s="55" t="n">
        <v>210</v>
      </c>
      <c r="H59" s="55" t="n">
        <v>60</v>
      </c>
      <c r="I59" s="55" t="n">
        <v>0</v>
      </c>
      <c r="J59" s="55" t="n">
        <v>0</v>
      </c>
      <c r="K59" s="55" t="n">
        <v>0</v>
      </c>
      <c r="L59" s="56" t="n">
        <v>4790</v>
      </c>
    </row>
    <row r="60" customFormat="false" ht="18.75" hidden="false" customHeight="true" outlineLevel="0" collapsed="false">
      <c r="A60" s="53" t="n">
        <v>57</v>
      </c>
      <c r="B60" s="59"/>
      <c r="C60" s="55" t="n">
        <v>27990</v>
      </c>
      <c r="D60" s="55" t="n">
        <v>7430</v>
      </c>
      <c r="E60" s="55" t="n">
        <v>6400</v>
      </c>
      <c r="F60" s="55" t="n">
        <v>0</v>
      </c>
      <c r="G60" s="55" t="n">
        <v>890</v>
      </c>
      <c r="H60" s="55" t="n">
        <v>260</v>
      </c>
      <c r="I60" s="55" t="n">
        <v>0</v>
      </c>
      <c r="J60" s="55" t="n">
        <v>0</v>
      </c>
      <c r="K60" s="55" t="n">
        <v>0</v>
      </c>
      <c r="L60" s="56" t="n">
        <v>42970</v>
      </c>
    </row>
    <row r="61" customFormat="false" ht="18.75" hidden="false" customHeight="true" outlineLevel="0" collapsed="false">
      <c r="A61" s="53" t="n">
        <v>58</v>
      </c>
      <c r="B61" s="59"/>
      <c r="C61" s="55" t="n">
        <v>8880</v>
      </c>
      <c r="D61" s="55" t="n">
        <v>8260</v>
      </c>
      <c r="E61" s="55" t="n">
        <v>3290</v>
      </c>
      <c r="F61" s="55" t="n">
        <v>0</v>
      </c>
      <c r="G61" s="55" t="n">
        <v>860</v>
      </c>
      <c r="H61" s="55" t="n">
        <v>350</v>
      </c>
      <c r="I61" s="55" t="n">
        <v>0</v>
      </c>
      <c r="J61" s="55" t="n">
        <v>0</v>
      </c>
      <c r="K61" s="55" t="n">
        <v>0</v>
      </c>
      <c r="L61" s="56" t="n">
        <v>21640</v>
      </c>
    </row>
    <row r="62" customFormat="false" ht="18.75" hidden="false" customHeight="true" outlineLevel="0" collapsed="false">
      <c r="A62" s="53" t="n">
        <v>59</v>
      </c>
      <c r="B62" s="59"/>
      <c r="C62" s="55" t="n">
        <v>21010</v>
      </c>
      <c r="D62" s="55" t="n">
        <v>14130</v>
      </c>
      <c r="E62" s="55" t="n">
        <v>6120</v>
      </c>
      <c r="F62" s="55" t="n">
        <v>10</v>
      </c>
      <c r="G62" s="55" t="n">
        <v>1570</v>
      </c>
      <c r="H62" s="55" t="n">
        <v>360</v>
      </c>
      <c r="I62" s="55" t="n">
        <v>0</v>
      </c>
      <c r="J62" s="55" t="n">
        <v>0</v>
      </c>
      <c r="K62" s="55" t="n">
        <v>0</v>
      </c>
      <c r="L62" s="56" t="n">
        <v>43200</v>
      </c>
    </row>
    <row r="63" customFormat="false" ht="18.75" hidden="false" customHeight="true" outlineLevel="0" collapsed="false">
      <c r="A63" s="53" t="n">
        <v>60</v>
      </c>
      <c r="B63" s="59"/>
      <c r="C63" s="55" t="n">
        <v>22860</v>
      </c>
      <c r="D63" s="55" t="n">
        <v>10070</v>
      </c>
      <c r="E63" s="55" t="n">
        <v>4340</v>
      </c>
      <c r="F63" s="55" t="n">
        <v>80</v>
      </c>
      <c r="G63" s="55" t="n">
        <v>1600</v>
      </c>
      <c r="H63" s="55" t="n">
        <v>820</v>
      </c>
      <c r="I63" s="55" t="n">
        <v>120</v>
      </c>
      <c r="J63" s="55" t="n">
        <v>0</v>
      </c>
      <c r="K63" s="55" t="n">
        <v>320</v>
      </c>
      <c r="L63" s="56" t="n">
        <v>40210</v>
      </c>
    </row>
    <row r="64" customFormat="false" ht="18.75" hidden="false" customHeight="true" outlineLevel="0" collapsed="false">
      <c r="A64" s="53" t="n">
        <v>61</v>
      </c>
      <c r="B64" s="59"/>
      <c r="C64" s="55" t="n">
        <v>10550</v>
      </c>
      <c r="D64" s="55" t="n">
        <v>7140</v>
      </c>
      <c r="E64" s="55" t="n">
        <v>3360</v>
      </c>
      <c r="F64" s="55" t="n">
        <v>0</v>
      </c>
      <c r="G64" s="55" t="n">
        <v>1180</v>
      </c>
      <c r="H64" s="55" t="n">
        <v>390</v>
      </c>
      <c r="I64" s="55" t="n">
        <v>0</v>
      </c>
      <c r="J64" s="55" t="n">
        <v>0</v>
      </c>
      <c r="K64" s="55" t="n">
        <v>0</v>
      </c>
      <c r="L64" s="56" t="n">
        <v>22620</v>
      </c>
    </row>
    <row r="65" customFormat="false" ht="18.75" hidden="false" customHeight="true" outlineLevel="0" collapsed="false">
      <c r="A65" s="53" t="n">
        <v>62</v>
      </c>
      <c r="B65" s="59"/>
      <c r="C65" s="55" t="n">
        <v>10550</v>
      </c>
      <c r="D65" s="55" t="n">
        <v>9870</v>
      </c>
      <c r="E65" s="55" t="n">
        <v>3410</v>
      </c>
      <c r="F65" s="55" t="n">
        <v>10</v>
      </c>
      <c r="G65" s="55" t="n">
        <v>1080</v>
      </c>
      <c r="H65" s="55" t="n">
        <v>490</v>
      </c>
      <c r="I65" s="55" t="n">
        <v>0</v>
      </c>
      <c r="J65" s="55" t="n">
        <v>0</v>
      </c>
      <c r="K65" s="55" t="n">
        <v>0</v>
      </c>
      <c r="L65" s="56" t="n">
        <v>25410</v>
      </c>
    </row>
    <row r="66" customFormat="false" ht="18.75" hidden="false" customHeight="true" outlineLevel="0" collapsed="false">
      <c r="A66" s="53" t="n">
        <v>63</v>
      </c>
      <c r="B66" s="59"/>
      <c r="C66" s="55" t="n">
        <v>8410</v>
      </c>
      <c r="D66" s="55" t="n">
        <v>2770</v>
      </c>
      <c r="E66" s="55" t="n">
        <v>1360</v>
      </c>
      <c r="F66" s="55" t="n">
        <v>0</v>
      </c>
      <c r="G66" s="55" t="n">
        <v>270</v>
      </c>
      <c r="H66" s="55" t="n">
        <v>110</v>
      </c>
      <c r="I66" s="55" t="n">
        <v>0</v>
      </c>
      <c r="J66" s="55" t="n">
        <v>0</v>
      </c>
      <c r="K66" s="55" t="n">
        <v>0</v>
      </c>
      <c r="L66" s="56" t="n">
        <v>12920</v>
      </c>
    </row>
    <row r="67" customFormat="false" ht="18.75" hidden="false" customHeight="true" outlineLevel="0" collapsed="false">
      <c r="A67" s="53" t="n">
        <v>64</v>
      </c>
      <c r="B67" s="59"/>
      <c r="C67" s="55" t="n">
        <v>75550</v>
      </c>
      <c r="D67" s="55" t="n">
        <v>26290</v>
      </c>
      <c r="E67" s="55" t="n">
        <v>19040</v>
      </c>
      <c r="F67" s="55" t="n">
        <v>0</v>
      </c>
      <c r="G67" s="55" t="n">
        <v>2740</v>
      </c>
      <c r="H67" s="55" t="n">
        <v>690</v>
      </c>
      <c r="I67" s="55" t="n">
        <v>0</v>
      </c>
      <c r="J67" s="55" t="n">
        <v>0</v>
      </c>
      <c r="K67" s="55" t="n">
        <v>0</v>
      </c>
      <c r="L67" s="56" t="n">
        <v>124310</v>
      </c>
    </row>
    <row r="68" customFormat="false" ht="18.75" hidden="false" customHeight="true" outlineLevel="0" collapsed="false">
      <c r="A68" s="53" t="n">
        <v>65</v>
      </c>
      <c r="B68" s="59"/>
      <c r="C68" s="55" t="n">
        <v>18450</v>
      </c>
      <c r="D68" s="55" t="n">
        <v>7730</v>
      </c>
      <c r="E68" s="55" t="n">
        <v>3710</v>
      </c>
      <c r="F68" s="55" t="n">
        <v>30</v>
      </c>
      <c r="G68" s="55" t="n">
        <v>910</v>
      </c>
      <c r="H68" s="55" t="n">
        <v>470</v>
      </c>
      <c r="I68" s="55" t="n">
        <v>360</v>
      </c>
      <c r="J68" s="55" t="n">
        <v>0</v>
      </c>
      <c r="K68" s="55" t="n">
        <v>160</v>
      </c>
      <c r="L68" s="56" t="n">
        <v>31820</v>
      </c>
    </row>
    <row r="69" customFormat="false" ht="18.75" hidden="false" customHeight="true" outlineLevel="0" collapsed="false">
      <c r="A69" s="53" t="n">
        <v>66</v>
      </c>
      <c r="B69" s="59"/>
      <c r="C69" s="55" t="n">
        <v>19870</v>
      </c>
      <c r="D69" s="55" t="n">
        <v>9180</v>
      </c>
      <c r="E69" s="55" t="n">
        <v>3760</v>
      </c>
      <c r="F69" s="55" t="n">
        <v>270</v>
      </c>
      <c r="G69" s="55" t="n">
        <v>1760</v>
      </c>
      <c r="H69" s="55" t="n">
        <v>230</v>
      </c>
      <c r="I69" s="55" t="n">
        <v>0</v>
      </c>
      <c r="J69" s="55" t="n">
        <v>0</v>
      </c>
      <c r="K69" s="55" t="n">
        <v>0</v>
      </c>
      <c r="L69" s="56" t="n">
        <v>35070</v>
      </c>
    </row>
    <row r="70" customFormat="false" ht="18.75" hidden="false" customHeight="true" outlineLevel="0" collapsed="false">
      <c r="A70" s="53" t="n">
        <v>67</v>
      </c>
      <c r="B70" s="59"/>
      <c r="C70" s="55" t="n">
        <v>7850</v>
      </c>
      <c r="D70" s="55" t="n">
        <v>2380</v>
      </c>
      <c r="E70" s="55" t="n">
        <v>1700</v>
      </c>
      <c r="F70" s="55" t="n">
        <v>110</v>
      </c>
      <c r="G70" s="55" t="n">
        <v>360</v>
      </c>
      <c r="H70" s="55" t="n">
        <v>210</v>
      </c>
      <c r="I70" s="55" t="n">
        <v>0</v>
      </c>
      <c r="J70" s="55" t="n">
        <v>0</v>
      </c>
      <c r="K70" s="55" t="n">
        <v>0</v>
      </c>
      <c r="L70" s="56" t="n">
        <v>12610</v>
      </c>
    </row>
    <row r="71" customFormat="false" ht="18.75" hidden="false" customHeight="true" outlineLevel="0" collapsed="false">
      <c r="A71" s="53" t="n">
        <v>68</v>
      </c>
      <c r="B71" s="61" t="s">
        <v>22</v>
      </c>
      <c r="C71" s="55" t="n">
        <v>16290</v>
      </c>
      <c r="D71" s="55" t="n">
        <v>6410</v>
      </c>
      <c r="E71" s="55" t="n">
        <v>2160</v>
      </c>
      <c r="F71" s="55" t="n">
        <v>50</v>
      </c>
      <c r="G71" s="55" t="n">
        <v>1050</v>
      </c>
      <c r="H71" s="55" t="n">
        <v>210</v>
      </c>
      <c r="I71" s="55" t="n">
        <v>0</v>
      </c>
      <c r="J71" s="55" t="n">
        <v>0</v>
      </c>
      <c r="K71" s="55" t="n">
        <v>0</v>
      </c>
      <c r="L71" s="56" t="n">
        <v>26170</v>
      </c>
    </row>
    <row r="72" customFormat="false" ht="18.75" hidden="false" customHeight="true" outlineLevel="0" collapsed="false">
      <c r="A72" s="53" t="n">
        <v>69</v>
      </c>
      <c r="B72" s="61"/>
      <c r="C72" s="55" t="n">
        <v>118780</v>
      </c>
      <c r="D72" s="55" t="n">
        <v>37550</v>
      </c>
      <c r="E72" s="55" t="n">
        <v>17520</v>
      </c>
      <c r="F72" s="55" t="n">
        <v>500</v>
      </c>
      <c r="G72" s="55" t="n">
        <v>3100</v>
      </c>
      <c r="H72" s="55" t="n">
        <v>1350</v>
      </c>
      <c r="I72" s="55" t="n">
        <v>0</v>
      </c>
      <c r="J72" s="55" t="n">
        <v>0</v>
      </c>
      <c r="K72" s="55" t="n">
        <v>0</v>
      </c>
      <c r="L72" s="56" t="n">
        <v>178800</v>
      </c>
    </row>
    <row r="73" customFormat="false" ht="18.75" hidden="false" customHeight="true" outlineLevel="0" collapsed="false">
      <c r="A73" s="53" t="n">
        <v>70</v>
      </c>
      <c r="B73" s="61"/>
      <c r="C73" s="55" t="n">
        <v>166690</v>
      </c>
      <c r="D73" s="55" t="n">
        <v>57250</v>
      </c>
      <c r="E73" s="55" t="n">
        <v>23880</v>
      </c>
      <c r="F73" s="55" t="n">
        <v>920</v>
      </c>
      <c r="G73" s="55" t="n">
        <v>3000</v>
      </c>
      <c r="H73" s="55" t="n">
        <v>2910</v>
      </c>
      <c r="I73" s="55" t="n">
        <v>0</v>
      </c>
      <c r="J73" s="55" t="n">
        <v>0</v>
      </c>
      <c r="K73" s="55" t="n">
        <v>0</v>
      </c>
      <c r="L73" s="56" t="n">
        <v>254650</v>
      </c>
    </row>
    <row r="74" customFormat="false" ht="18.75" hidden="false" customHeight="true" outlineLevel="0" collapsed="false">
      <c r="A74" s="53" t="n">
        <v>71</v>
      </c>
      <c r="B74" s="61"/>
      <c r="C74" s="55" t="n">
        <v>0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210</v>
      </c>
      <c r="I74" s="55" t="n">
        <v>0</v>
      </c>
      <c r="J74" s="55" t="n">
        <v>0</v>
      </c>
      <c r="K74" s="55" t="n">
        <v>0</v>
      </c>
      <c r="L74" s="56" t="n">
        <v>210</v>
      </c>
    </row>
    <row r="75" customFormat="false" ht="18.75" hidden="false" customHeight="true" outlineLevel="0" collapsed="false">
      <c r="A75" s="53" t="n">
        <v>72</v>
      </c>
      <c r="B75" s="61"/>
      <c r="C75" s="55" t="n">
        <v>112790</v>
      </c>
      <c r="D75" s="55" t="n">
        <v>39380</v>
      </c>
      <c r="E75" s="55" t="n">
        <v>14270</v>
      </c>
      <c r="F75" s="55" t="n">
        <v>602</v>
      </c>
      <c r="G75" s="55" t="n">
        <v>10</v>
      </c>
      <c r="H75" s="55" t="n">
        <v>980</v>
      </c>
      <c r="I75" s="55" t="n">
        <v>0</v>
      </c>
      <c r="J75" s="55" t="n">
        <v>0</v>
      </c>
      <c r="K75" s="55" t="n">
        <v>0</v>
      </c>
      <c r="L75" s="56" t="n">
        <v>168032</v>
      </c>
    </row>
    <row r="76" customFormat="false" ht="18.75" hidden="false" customHeight="true" outlineLevel="0" collapsed="false">
      <c r="A76" s="53" t="n">
        <v>73</v>
      </c>
      <c r="B76" s="61"/>
      <c r="C76" s="55" t="n">
        <v>1710</v>
      </c>
      <c r="D76" s="55" t="n">
        <v>550</v>
      </c>
      <c r="E76" s="55" t="n">
        <v>550</v>
      </c>
      <c r="F76" s="55" t="n">
        <v>0</v>
      </c>
      <c r="G76" s="55" t="n">
        <v>85</v>
      </c>
      <c r="H76" s="55" t="n">
        <v>60</v>
      </c>
      <c r="I76" s="55" t="n">
        <v>0</v>
      </c>
      <c r="J76" s="55" t="n">
        <v>0</v>
      </c>
      <c r="K76" s="55" t="n">
        <v>0</v>
      </c>
      <c r="L76" s="56" t="n">
        <v>2955</v>
      </c>
    </row>
    <row r="77" customFormat="false" ht="18.75" hidden="false" customHeight="true" outlineLevel="0" collapsed="false">
      <c r="A77" s="53" t="n">
        <v>74</v>
      </c>
      <c r="B77" s="61"/>
      <c r="C77" s="55" t="n">
        <v>3740</v>
      </c>
      <c r="D77" s="55" t="n">
        <v>2410</v>
      </c>
      <c r="E77" s="55" t="n">
        <v>780</v>
      </c>
      <c r="F77" s="55" t="n">
        <v>20</v>
      </c>
      <c r="G77" s="55" t="n">
        <v>140</v>
      </c>
      <c r="H77" s="55" t="n">
        <v>120</v>
      </c>
      <c r="I77" s="55" t="n">
        <v>20</v>
      </c>
      <c r="J77" s="55" t="n">
        <v>0</v>
      </c>
      <c r="K77" s="55" t="n">
        <v>0</v>
      </c>
      <c r="L77" s="56" t="n">
        <v>7230</v>
      </c>
    </row>
    <row r="78" customFormat="false" ht="18.75" hidden="false" customHeight="true" outlineLevel="0" collapsed="false">
      <c r="A78" s="53" t="n">
        <v>75</v>
      </c>
      <c r="B78" s="61"/>
      <c r="C78" s="55" t="n">
        <v>780</v>
      </c>
      <c r="D78" s="55" t="n">
        <v>410</v>
      </c>
      <c r="E78" s="55" t="n">
        <v>300</v>
      </c>
      <c r="F78" s="55" t="n">
        <v>0</v>
      </c>
      <c r="G78" s="55" t="n">
        <v>30</v>
      </c>
      <c r="H78" s="55" t="n">
        <v>40</v>
      </c>
      <c r="I78" s="55" t="n">
        <v>0</v>
      </c>
      <c r="J78" s="55" t="n">
        <v>0</v>
      </c>
      <c r="K78" s="55" t="n">
        <v>0</v>
      </c>
      <c r="L78" s="56" t="n">
        <v>1560</v>
      </c>
    </row>
    <row r="79" customFormat="false" ht="18.75" hidden="false" customHeight="true" outlineLevel="0" collapsed="false">
      <c r="A79" s="53" t="n">
        <v>76</v>
      </c>
      <c r="B79" s="61"/>
      <c r="C79" s="55" t="n">
        <v>141320</v>
      </c>
      <c r="D79" s="55" t="n">
        <v>36630</v>
      </c>
      <c r="E79" s="55" t="n">
        <v>17070</v>
      </c>
      <c r="F79" s="55" t="n">
        <v>670</v>
      </c>
      <c r="G79" s="55" t="n">
        <v>8610</v>
      </c>
      <c r="H79" s="55" t="n">
        <v>1617</v>
      </c>
      <c r="I79" s="55" t="n">
        <v>0</v>
      </c>
      <c r="J79" s="55" t="n">
        <v>0</v>
      </c>
      <c r="K79" s="55" t="n">
        <v>0</v>
      </c>
      <c r="L79" s="56" t="n">
        <v>205917</v>
      </c>
    </row>
    <row r="80" customFormat="false" ht="18.75" hidden="false" customHeight="true" outlineLevel="0" collapsed="false">
      <c r="A80" s="53" t="n">
        <v>77</v>
      </c>
      <c r="B80" s="75" t="s">
        <v>23</v>
      </c>
      <c r="C80" s="55" t="n">
        <v>7100</v>
      </c>
      <c r="D80" s="55" t="n">
        <v>3030</v>
      </c>
      <c r="E80" s="55" t="n">
        <v>1360</v>
      </c>
      <c r="F80" s="55" t="n">
        <v>70</v>
      </c>
      <c r="G80" s="55" t="n">
        <v>700</v>
      </c>
      <c r="H80" s="55" t="n">
        <v>190</v>
      </c>
      <c r="I80" s="55" t="n">
        <v>0</v>
      </c>
      <c r="J80" s="55" t="n">
        <v>0</v>
      </c>
      <c r="K80" s="55" t="n">
        <v>0</v>
      </c>
      <c r="L80" s="56" t="n">
        <v>12450</v>
      </c>
    </row>
    <row r="81" customFormat="false" ht="18.75" hidden="false" customHeight="true" outlineLevel="0" collapsed="false">
      <c r="A81" s="53" t="n">
        <v>78</v>
      </c>
      <c r="B81" s="75"/>
      <c r="C81" s="55" t="n">
        <v>2880</v>
      </c>
      <c r="D81" s="55" t="n">
        <v>2850</v>
      </c>
      <c r="E81" s="55" t="n">
        <v>1570</v>
      </c>
      <c r="F81" s="55" t="n">
        <v>0</v>
      </c>
      <c r="G81" s="55" t="n">
        <v>430</v>
      </c>
      <c r="H81" s="55" t="n">
        <v>104</v>
      </c>
      <c r="I81" s="55" t="n">
        <v>0</v>
      </c>
      <c r="J81" s="55" t="n">
        <v>0</v>
      </c>
      <c r="K81" s="55" t="n">
        <v>0</v>
      </c>
      <c r="L81" s="56" t="n">
        <v>7834</v>
      </c>
    </row>
    <row r="82" customFormat="false" ht="18.75" hidden="false" customHeight="true" outlineLevel="0" collapsed="false">
      <c r="A82" s="53" t="n">
        <v>79</v>
      </c>
      <c r="B82" s="75"/>
      <c r="C82" s="55" t="n">
        <v>15700</v>
      </c>
      <c r="D82" s="55" t="n">
        <v>8950</v>
      </c>
      <c r="E82" s="55" t="n">
        <v>3920</v>
      </c>
      <c r="F82" s="55" t="n">
        <v>180</v>
      </c>
      <c r="G82" s="55" t="n">
        <v>2040</v>
      </c>
      <c r="H82" s="55" t="n">
        <v>470</v>
      </c>
      <c r="I82" s="55" t="n">
        <v>0</v>
      </c>
      <c r="J82" s="55" t="n">
        <v>0</v>
      </c>
      <c r="K82" s="55" t="n">
        <v>0</v>
      </c>
      <c r="L82" s="56" t="n">
        <v>31260</v>
      </c>
    </row>
    <row r="83" customFormat="false" ht="18.75" hidden="false" customHeight="true" outlineLevel="0" collapsed="false">
      <c r="A83" s="53" t="n">
        <v>80</v>
      </c>
      <c r="B83" s="75"/>
      <c r="C83" s="55" t="n">
        <v>4150</v>
      </c>
      <c r="D83" s="55" t="n">
        <v>1250</v>
      </c>
      <c r="E83" s="55" t="n">
        <v>1050</v>
      </c>
      <c r="F83" s="55" t="n">
        <v>0</v>
      </c>
      <c r="G83" s="55" t="n">
        <v>340</v>
      </c>
      <c r="H83" s="55" t="n">
        <v>135</v>
      </c>
      <c r="I83" s="55" t="n">
        <v>0</v>
      </c>
      <c r="J83" s="55" t="n">
        <v>0</v>
      </c>
      <c r="K83" s="55" t="n">
        <v>0</v>
      </c>
      <c r="L83" s="56" t="n">
        <v>6925</v>
      </c>
    </row>
  </sheetData>
  <mergeCells count="9">
    <mergeCell ref="B4:B16"/>
    <mergeCell ref="B17:B39"/>
    <mergeCell ref="B42:B44"/>
    <mergeCell ref="B45:B47"/>
    <mergeCell ref="B48:B49"/>
    <mergeCell ref="B50:B52"/>
    <mergeCell ref="B54:B70"/>
    <mergeCell ref="B71:B79"/>
    <mergeCell ref="B80:B8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0.99"/>
    <col collapsed="false" customWidth="true" hidden="false" outlineLevel="0" max="17" min="17" style="0" width="10.99"/>
  </cols>
  <sheetData>
    <row r="1" customFormat="false" ht="19.5" hidden="false" customHeight="false" outlineLevel="0" collapsed="false">
      <c r="A1" s="2"/>
      <c r="B1" s="3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" hidden="false" customHeight="false" outlineLevel="0" collapsed="false">
      <c r="A2" s="76" t="s">
        <v>1</v>
      </c>
      <c r="B2" s="77" t="s">
        <v>2</v>
      </c>
      <c r="C2" s="78" t="s">
        <v>3</v>
      </c>
      <c r="D2" s="79" t="s">
        <v>4</v>
      </c>
      <c r="E2" s="79" t="s">
        <v>5</v>
      </c>
      <c r="F2" s="79" t="s">
        <v>6</v>
      </c>
      <c r="G2" s="79" t="s">
        <v>27</v>
      </c>
      <c r="H2" s="79" t="s">
        <v>9</v>
      </c>
      <c r="I2" s="79" t="s">
        <v>10</v>
      </c>
      <c r="J2" s="79" t="s">
        <v>11</v>
      </c>
      <c r="K2" s="80" t="s">
        <v>36</v>
      </c>
      <c r="L2" s="81" t="s">
        <v>37</v>
      </c>
      <c r="M2" s="82" t="s">
        <v>38</v>
      </c>
      <c r="N2" s="83" t="s">
        <v>39</v>
      </c>
      <c r="O2" s="81" t="s">
        <v>40</v>
      </c>
      <c r="P2" s="82" t="s">
        <v>41</v>
      </c>
      <c r="Q2" s="83" t="s">
        <v>42</v>
      </c>
      <c r="R2" s="84" t="s">
        <v>28</v>
      </c>
    </row>
    <row r="3" customFormat="false" ht="13.5" hidden="false" customHeight="false" outlineLevel="0" collapsed="false">
      <c r="A3" s="85" t="n">
        <v>1</v>
      </c>
      <c r="B3" s="12" t="s">
        <v>14</v>
      </c>
      <c r="C3" s="86" t="n">
        <v>97080</v>
      </c>
      <c r="D3" s="24" t="n">
        <v>47060</v>
      </c>
      <c r="E3" s="24" t="n">
        <v>28820</v>
      </c>
      <c r="F3" s="24" t="n">
        <v>990</v>
      </c>
      <c r="G3" s="24" t="n">
        <v>5480</v>
      </c>
      <c r="H3" s="24" t="n">
        <v>2790</v>
      </c>
      <c r="I3" s="24" t="n">
        <v>0</v>
      </c>
      <c r="J3" s="24" t="n">
        <v>0</v>
      </c>
      <c r="K3" s="87" t="n">
        <v>0</v>
      </c>
      <c r="L3" s="88" t="n">
        <v>173950</v>
      </c>
      <c r="M3" s="25" t="n">
        <v>8270</v>
      </c>
      <c r="N3" s="89" t="n">
        <v>182220</v>
      </c>
      <c r="O3" s="88" t="n">
        <v>1101590</v>
      </c>
      <c r="P3" s="90" t="s">
        <v>43</v>
      </c>
      <c r="Q3" s="91" t="n">
        <v>1161590</v>
      </c>
      <c r="R3" s="92" t="n">
        <v>12</v>
      </c>
    </row>
    <row r="4" customFormat="false" ht="13.5" hidden="false" customHeight="false" outlineLevel="0" collapsed="false">
      <c r="A4" s="85" t="n">
        <v>2</v>
      </c>
      <c r="B4" s="12"/>
      <c r="C4" s="93" t="n">
        <v>725</v>
      </c>
      <c r="D4" s="94" t="n">
        <v>260</v>
      </c>
      <c r="E4" s="94" t="n">
        <v>265</v>
      </c>
      <c r="F4" s="94" t="n">
        <v>0</v>
      </c>
      <c r="G4" s="94" t="n">
        <v>0</v>
      </c>
      <c r="H4" s="94" t="n">
        <v>30</v>
      </c>
      <c r="I4" s="94" t="n">
        <v>0</v>
      </c>
      <c r="J4" s="94" t="n">
        <v>40</v>
      </c>
      <c r="K4" s="95" t="n">
        <v>0</v>
      </c>
      <c r="L4" s="96" t="n">
        <v>1250</v>
      </c>
      <c r="M4" s="97" t="n">
        <v>70</v>
      </c>
      <c r="N4" s="98" t="n">
        <v>1320</v>
      </c>
      <c r="O4" s="96" t="n">
        <v>7990</v>
      </c>
      <c r="P4" s="99" t="s">
        <v>44</v>
      </c>
      <c r="Q4" s="100" t="n">
        <v>12990</v>
      </c>
      <c r="R4" s="101" t="n">
        <v>10</v>
      </c>
    </row>
    <row r="5" customFormat="false" ht="13.5" hidden="false" customHeight="false" outlineLevel="0" collapsed="false">
      <c r="A5" s="85" t="n">
        <v>3</v>
      </c>
      <c r="B5" s="12"/>
      <c r="C5" s="86" t="n">
        <v>930</v>
      </c>
      <c r="D5" s="24" t="n">
        <v>1100</v>
      </c>
      <c r="E5" s="24" t="n">
        <v>14703</v>
      </c>
      <c r="F5" s="24" t="n">
        <v>0</v>
      </c>
      <c r="G5" s="24" t="n">
        <v>0</v>
      </c>
      <c r="H5" s="24" t="n">
        <v>633</v>
      </c>
      <c r="I5" s="24" t="n">
        <v>20</v>
      </c>
      <c r="J5" s="24" t="n">
        <v>0</v>
      </c>
      <c r="K5" s="87" t="n">
        <v>0</v>
      </c>
      <c r="L5" s="88" t="n">
        <v>16733</v>
      </c>
      <c r="M5" s="25" t="n">
        <v>653</v>
      </c>
      <c r="N5" s="89" t="n">
        <v>17386</v>
      </c>
      <c r="O5" s="88" t="n">
        <v>104969</v>
      </c>
      <c r="P5" s="90" t="s">
        <v>45</v>
      </c>
      <c r="Q5" s="91" t="n">
        <v>119969</v>
      </c>
      <c r="R5" s="92" t="n">
        <v>12</v>
      </c>
    </row>
    <row r="6" customFormat="false" ht="13.5" hidden="false" customHeight="false" outlineLevel="0" collapsed="false">
      <c r="A6" s="85" t="n">
        <v>4</v>
      </c>
      <c r="B6" s="12"/>
      <c r="C6" s="86" t="n">
        <v>1210</v>
      </c>
      <c r="D6" s="24" t="n">
        <v>420</v>
      </c>
      <c r="E6" s="24" t="n">
        <v>450</v>
      </c>
      <c r="F6" s="24" t="n">
        <v>0</v>
      </c>
      <c r="G6" s="24" t="n">
        <v>90</v>
      </c>
      <c r="H6" s="24" t="n">
        <v>24</v>
      </c>
      <c r="I6" s="24" t="n">
        <v>0</v>
      </c>
      <c r="J6" s="24" t="n">
        <v>0</v>
      </c>
      <c r="K6" s="87" t="n">
        <v>0</v>
      </c>
      <c r="L6" s="88" t="n">
        <v>2080</v>
      </c>
      <c r="M6" s="25" t="n">
        <v>114</v>
      </c>
      <c r="N6" s="89" t="n">
        <v>2194</v>
      </c>
      <c r="O6" s="88" t="n">
        <v>13278</v>
      </c>
      <c r="P6" s="90" t="s">
        <v>44</v>
      </c>
      <c r="Q6" s="91" t="n">
        <v>18278</v>
      </c>
      <c r="R6" s="92" t="n">
        <v>6</v>
      </c>
    </row>
    <row r="7" customFormat="false" ht="13.5" hidden="false" customHeight="false" outlineLevel="0" collapsed="false">
      <c r="A7" s="85" t="n">
        <v>5</v>
      </c>
      <c r="B7" s="12"/>
      <c r="C7" s="86" t="n">
        <v>7090</v>
      </c>
      <c r="D7" s="24" t="n">
        <v>5820</v>
      </c>
      <c r="E7" s="24" t="n">
        <v>3850</v>
      </c>
      <c r="F7" s="24" t="n">
        <v>150</v>
      </c>
      <c r="G7" s="24" t="n">
        <v>770</v>
      </c>
      <c r="H7" s="24" t="n">
        <v>290</v>
      </c>
      <c r="I7" s="24" t="n">
        <v>0</v>
      </c>
      <c r="J7" s="24" t="n">
        <v>0</v>
      </c>
      <c r="K7" s="87" t="n">
        <v>0</v>
      </c>
      <c r="L7" s="88" t="n">
        <v>16910</v>
      </c>
      <c r="M7" s="25" t="n">
        <v>1060</v>
      </c>
      <c r="N7" s="89" t="n">
        <v>17970</v>
      </c>
      <c r="O7" s="88" t="n">
        <v>108880</v>
      </c>
      <c r="P7" s="90" t="s">
        <v>45</v>
      </c>
      <c r="Q7" s="91" t="n">
        <v>123880</v>
      </c>
      <c r="R7" s="92" t="n">
        <v>12</v>
      </c>
    </row>
    <row r="8" customFormat="false" ht="13.5" hidden="false" customHeight="false" outlineLevel="0" collapsed="false">
      <c r="A8" s="85" t="n">
        <v>6</v>
      </c>
      <c r="B8" s="12"/>
      <c r="C8" s="86" t="n">
        <v>8080</v>
      </c>
      <c r="D8" s="24" t="n">
        <v>3220</v>
      </c>
      <c r="E8" s="24" t="n">
        <v>3340</v>
      </c>
      <c r="F8" s="24" t="n">
        <v>120</v>
      </c>
      <c r="G8" s="24" t="n">
        <v>280</v>
      </c>
      <c r="H8" s="24" t="n">
        <v>250</v>
      </c>
      <c r="I8" s="24" t="n">
        <v>0</v>
      </c>
      <c r="J8" s="24" t="n">
        <v>0</v>
      </c>
      <c r="K8" s="87" t="n">
        <v>0</v>
      </c>
      <c r="L8" s="88" t="n">
        <v>14760</v>
      </c>
      <c r="M8" s="25" t="n">
        <v>530</v>
      </c>
      <c r="N8" s="89" t="n">
        <v>15290</v>
      </c>
      <c r="O8" s="88" t="n">
        <v>92270</v>
      </c>
      <c r="P8" s="90" t="s">
        <v>45</v>
      </c>
      <c r="Q8" s="91" t="n">
        <v>107270</v>
      </c>
      <c r="R8" s="92" t="n">
        <v>12</v>
      </c>
    </row>
    <row r="9" customFormat="false" ht="13.5" hidden="false" customHeight="false" outlineLevel="0" collapsed="false">
      <c r="A9" s="85" t="n">
        <v>7</v>
      </c>
      <c r="B9" s="12"/>
      <c r="C9" s="102" t="n">
        <v>2020</v>
      </c>
      <c r="D9" s="13" t="n">
        <v>470</v>
      </c>
      <c r="E9" s="13" t="n">
        <v>280</v>
      </c>
      <c r="F9" s="13" t="n">
        <v>0</v>
      </c>
      <c r="G9" s="13" t="n">
        <v>100</v>
      </c>
      <c r="H9" s="13" t="n">
        <v>80</v>
      </c>
      <c r="I9" s="13" t="n">
        <v>0</v>
      </c>
      <c r="J9" s="13" t="n">
        <v>0</v>
      </c>
      <c r="K9" s="103" t="n">
        <v>0</v>
      </c>
      <c r="L9" s="104" t="n">
        <v>2770</v>
      </c>
      <c r="M9" s="14" t="n">
        <v>180</v>
      </c>
      <c r="N9" s="105" t="n">
        <v>2950</v>
      </c>
      <c r="O9" s="104" t="n">
        <v>17880</v>
      </c>
      <c r="P9" s="106" t="s">
        <v>44</v>
      </c>
      <c r="Q9" s="107" t="n">
        <v>22880</v>
      </c>
      <c r="R9" s="108" t="n">
        <v>6</v>
      </c>
    </row>
    <row r="10" customFormat="false" ht="13.5" hidden="false" customHeight="false" outlineLevel="0" collapsed="false">
      <c r="A10" s="85" t="n">
        <v>8</v>
      </c>
      <c r="B10" s="12"/>
      <c r="C10" s="102" t="n">
        <v>0</v>
      </c>
      <c r="D10" s="13" t="n">
        <v>0</v>
      </c>
      <c r="E10" s="13" t="n">
        <v>0</v>
      </c>
      <c r="F10" s="13" t="n">
        <v>360</v>
      </c>
      <c r="G10" s="13" t="n">
        <v>0</v>
      </c>
      <c r="H10" s="13" t="n">
        <v>620</v>
      </c>
      <c r="I10" s="13" t="n">
        <v>0</v>
      </c>
      <c r="J10" s="13" t="n">
        <v>0</v>
      </c>
      <c r="K10" s="103" t="n">
        <v>0</v>
      </c>
      <c r="L10" s="104" t="n">
        <v>360</v>
      </c>
      <c r="M10" s="14" t="n">
        <v>620</v>
      </c>
      <c r="N10" s="105" t="n">
        <v>980</v>
      </c>
      <c r="O10" s="104" t="n">
        <v>6500</v>
      </c>
      <c r="P10" s="106" t="s">
        <v>44</v>
      </c>
      <c r="Q10" s="107" t="n">
        <v>11500</v>
      </c>
      <c r="R10" s="108" t="n">
        <v>6</v>
      </c>
    </row>
    <row r="11" customFormat="false" ht="13.5" hidden="false" customHeight="false" outlineLevel="0" collapsed="false">
      <c r="A11" s="85" t="n">
        <v>9</v>
      </c>
      <c r="B11" s="12"/>
      <c r="C11" s="102" t="n">
        <v>7000</v>
      </c>
      <c r="D11" s="13" t="n">
        <v>1980</v>
      </c>
      <c r="E11" s="13" t="n">
        <v>1430</v>
      </c>
      <c r="F11" s="13" t="n">
        <v>50</v>
      </c>
      <c r="G11" s="13" t="n">
        <v>730</v>
      </c>
      <c r="H11" s="13" t="n">
        <v>280</v>
      </c>
      <c r="I11" s="13" t="n">
        <v>0</v>
      </c>
      <c r="J11" s="13" t="n">
        <v>0</v>
      </c>
      <c r="K11" s="103" t="n">
        <v>0</v>
      </c>
      <c r="L11" s="104" t="n">
        <v>10460</v>
      </c>
      <c r="M11" s="14" t="n">
        <v>1010</v>
      </c>
      <c r="N11" s="105" t="n">
        <v>11470</v>
      </c>
      <c r="O11" s="104" t="n">
        <v>69830</v>
      </c>
      <c r="P11" s="106" t="s">
        <v>45</v>
      </c>
      <c r="Q11" s="107" t="n">
        <v>84830</v>
      </c>
      <c r="R11" s="108" t="n">
        <v>3</v>
      </c>
    </row>
    <row r="12" customFormat="false" ht="13.5" hidden="false" customHeight="false" outlineLevel="0" collapsed="false">
      <c r="A12" s="85" t="n">
        <v>10</v>
      </c>
      <c r="B12" s="12"/>
      <c r="C12" s="86" t="n">
        <v>15800</v>
      </c>
      <c r="D12" s="24" t="n">
        <v>6130</v>
      </c>
      <c r="E12" s="24" t="n">
        <v>5350</v>
      </c>
      <c r="F12" s="24" t="n">
        <v>120</v>
      </c>
      <c r="G12" s="24" t="n">
        <v>1310</v>
      </c>
      <c r="H12" s="24" t="n">
        <v>420</v>
      </c>
      <c r="I12" s="24" t="n">
        <v>0</v>
      </c>
      <c r="J12" s="24" t="n">
        <v>0</v>
      </c>
      <c r="K12" s="87" t="n">
        <v>0</v>
      </c>
      <c r="L12" s="88" t="n">
        <v>27400</v>
      </c>
      <c r="M12" s="25" t="n">
        <v>1730</v>
      </c>
      <c r="N12" s="89" t="n">
        <v>29130</v>
      </c>
      <c r="O12" s="88" t="n">
        <v>176510</v>
      </c>
      <c r="P12" s="90" t="s">
        <v>46</v>
      </c>
      <c r="Q12" s="91" t="n">
        <v>196510</v>
      </c>
      <c r="R12" s="92" t="n">
        <v>12</v>
      </c>
    </row>
    <row r="13" customFormat="false" ht="13.5" hidden="false" customHeight="false" outlineLevel="0" collapsed="false">
      <c r="A13" s="85" t="n">
        <v>11</v>
      </c>
      <c r="B13" s="12"/>
      <c r="C13" s="86" t="n">
        <v>86970</v>
      </c>
      <c r="D13" s="24" t="n">
        <v>85380</v>
      </c>
      <c r="E13" s="24" t="n">
        <v>63260</v>
      </c>
      <c r="F13" s="24" t="n">
        <v>550</v>
      </c>
      <c r="G13" s="24" t="n">
        <v>6570</v>
      </c>
      <c r="H13" s="24" t="n">
        <v>2620</v>
      </c>
      <c r="I13" s="24" t="n">
        <v>610</v>
      </c>
      <c r="J13" s="24" t="n">
        <v>0</v>
      </c>
      <c r="K13" s="87" t="n">
        <v>0</v>
      </c>
      <c r="L13" s="88" t="n">
        <v>236160</v>
      </c>
      <c r="M13" s="25" t="n">
        <v>9800</v>
      </c>
      <c r="N13" s="89" t="n">
        <v>245960</v>
      </c>
      <c r="O13" s="88" t="n">
        <v>1485560</v>
      </c>
      <c r="P13" s="90" t="s">
        <v>43</v>
      </c>
      <c r="Q13" s="91" t="n">
        <v>1545560</v>
      </c>
      <c r="R13" s="92" t="n">
        <v>12</v>
      </c>
    </row>
    <row r="14" customFormat="false" ht="13.5" hidden="false" customHeight="false" outlineLevel="0" collapsed="false">
      <c r="A14" s="85" t="n">
        <v>12</v>
      </c>
      <c r="B14" s="12"/>
      <c r="C14" s="86" t="n">
        <v>4030</v>
      </c>
      <c r="D14" s="24" t="n">
        <v>2190</v>
      </c>
      <c r="E14" s="24" t="n">
        <v>1110</v>
      </c>
      <c r="F14" s="24" t="n">
        <v>0</v>
      </c>
      <c r="G14" s="24" t="n">
        <v>110</v>
      </c>
      <c r="H14" s="24" t="n">
        <v>43</v>
      </c>
      <c r="I14" s="24" t="n">
        <v>0</v>
      </c>
      <c r="J14" s="24" t="n">
        <v>530</v>
      </c>
      <c r="K14" s="87" t="n">
        <v>0</v>
      </c>
      <c r="L14" s="88" t="n">
        <v>7330</v>
      </c>
      <c r="M14" s="25" t="n">
        <v>683</v>
      </c>
      <c r="N14" s="89" t="n">
        <v>8013</v>
      </c>
      <c r="O14" s="88" t="n">
        <v>48761</v>
      </c>
      <c r="P14" s="90" t="s">
        <v>47</v>
      </c>
      <c r="Q14" s="91" t="n">
        <v>58761</v>
      </c>
      <c r="R14" s="92" t="n">
        <v>12</v>
      </c>
    </row>
    <row r="15" customFormat="false" ht="13.5" hidden="false" customHeight="false" outlineLevel="0" collapsed="false">
      <c r="A15" s="85" t="n">
        <v>13</v>
      </c>
      <c r="B15" s="12"/>
      <c r="C15" s="102" t="n">
        <v>1150</v>
      </c>
      <c r="D15" s="13" t="n">
        <v>460</v>
      </c>
      <c r="E15" s="13" t="n">
        <v>340</v>
      </c>
      <c r="F15" s="13" t="n">
        <v>0</v>
      </c>
      <c r="G15" s="13" t="n">
        <v>70</v>
      </c>
      <c r="H15" s="13" t="n">
        <v>145</v>
      </c>
      <c r="I15" s="13" t="n">
        <v>0</v>
      </c>
      <c r="J15" s="13" t="n">
        <v>0</v>
      </c>
      <c r="K15" s="103" t="n">
        <v>0</v>
      </c>
      <c r="L15" s="104" t="n">
        <v>1950</v>
      </c>
      <c r="M15" s="14" t="n">
        <v>215</v>
      </c>
      <c r="N15" s="105" t="n">
        <v>2165</v>
      </c>
      <c r="O15" s="104" t="n">
        <v>13205</v>
      </c>
      <c r="P15" s="106" t="s">
        <v>44</v>
      </c>
      <c r="Q15" s="107" t="n">
        <v>18205</v>
      </c>
      <c r="R15" s="108" t="n">
        <v>12</v>
      </c>
    </row>
    <row r="16" customFormat="false" ht="13.5" hidden="false" customHeight="false" outlineLevel="0" collapsed="false">
      <c r="A16" s="85" t="n">
        <v>14</v>
      </c>
      <c r="B16" s="12" t="s">
        <v>15</v>
      </c>
      <c r="C16" s="102" t="n">
        <v>10430</v>
      </c>
      <c r="D16" s="13" t="n">
        <v>4220</v>
      </c>
      <c r="E16" s="13" t="n">
        <v>2720</v>
      </c>
      <c r="F16" s="13" t="n">
        <v>80</v>
      </c>
      <c r="G16" s="13" t="n">
        <v>760</v>
      </c>
      <c r="H16" s="13" t="n">
        <v>430</v>
      </c>
      <c r="I16" s="13" t="n">
        <v>0</v>
      </c>
      <c r="J16" s="13" t="n">
        <v>0</v>
      </c>
      <c r="K16" s="103" t="n">
        <v>0</v>
      </c>
      <c r="L16" s="104" t="n">
        <v>17450</v>
      </c>
      <c r="M16" s="14" t="n">
        <v>1190</v>
      </c>
      <c r="N16" s="105" t="n">
        <v>18640</v>
      </c>
      <c r="O16" s="104" t="n">
        <v>113030</v>
      </c>
      <c r="P16" s="106" t="s">
        <v>45</v>
      </c>
      <c r="Q16" s="107" t="n">
        <v>128030</v>
      </c>
      <c r="R16" s="108" t="n">
        <v>4</v>
      </c>
    </row>
    <row r="17" customFormat="false" ht="13.5" hidden="false" customHeight="false" outlineLevel="0" collapsed="false">
      <c r="A17" s="85" t="n">
        <v>15</v>
      </c>
      <c r="B17" s="12"/>
      <c r="C17" s="86" t="n">
        <v>14040</v>
      </c>
      <c r="D17" s="24" t="n">
        <v>13320</v>
      </c>
      <c r="E17" s="24" t="n">
        <v>26740</v>
      </c>
      <c r="F17" s="24" t="n">
        <v>380</v>
      </c>
      <c r="G17" s="24" t="n">
        <v>1030</v>
      </c>
      <c r="H17" s="24" t="n">
        <v>0</v>
      </c>
      <c r="I17" s="24" t="n">
        <v>0</v>
      </c>
      <c r="J17" s="24" t="n">
        <v>0</v>
      </c>
      <c r="K17" s="87" t="n">
        <v>0</v>
      </c>
      <c r="L17" s="88" t="n">
        <v>54480</v>
      </c>
      <c r="M17" s="25" t="n">
        <v>1030</v>
      </c>
      <c r="N17" s="89" t="n">
        <v>55510</v>
      </c>
      <c r="O17" s="88" t="n">
        <v>334090</v>
      </c>
      <c r="P17" s="90" t="s">
        <v>48</v>
      </c>
      <c r="Q17" s="91" t="n">
        <v>374090</v>
      </c>
      <c r="R17" s="92" t="n">
        <v>12</v>
      </c>
    </row>
    <row r="18" customFormat="false" ht="13.5" hidden="false" customHeight="false" outlineLevel="0" collapsed="false">
      <c r="A18" s="85" t="n">
        <v>16</v>
      </c>
      <c r="B18" s="12"/>
      <c r="C18" s="102" t="n">
        <v>980</v>
      </c>
      <c r="D18" s="13" t="n">
        <v>650</v>
      </c>
      <c r="E18" s="13" t="n">
        <v>440</v>
      </c>
      <c r="F18" s="13" t="n">
        <v>0</v>
      </c>
      <c r="G18" s="13" t="n">
        <v>10</v>
      </c>
      <c r="H18" s="13" t="n">
        <v>150</v>
      </c>
      <c r="I18" s="13" t="n">
        <v>0</v>
      </c>
      <c r="J18" s="13" t="n">
        <v>0</v>
      </c>
      <c r="K18" s="103" t="n">
        <v>0</v>
      </c>
      <c r="L18" s="104" t="n">
        <v>2070</v>
      </c>
      <c r="M18" s="14" t="n">
        <v>160</v>
      </c>
      <c r="N18" s="105" t="n">
        <v>2230</v>
      </c>
      <c r="O18" s="104" t="n">
        <v>13540</v>
      </c>
      <c r="P18" s="106" t="s">
        <v>44</v>
      </c>
      <c r="Q18" s="107" t="n">
        <v>18540</v>
      </c>
      <c r="R18" s="108" t="n">
        <v>12</v>
      </c>
    </row>
    <row r="19" customFormat="false" ht="13.5" hidden="false" customHeight="false" outlineLevel="0" collapsed="false">
      <c r="A19" s="85" t="n">
        <v>17</v>
      </c>
      <c r="B19" s="12"/>
      <c r="C19" s="86" t="n">
        <v>77480</v>
      </c>
      <c r="D19" s="24" t="n">
        <v>23850</v>
      </c>
      <c r="E19" s="24" t="n">
        <v>16640</v>
      </c>
      <c r="F19" s="24" t="n">
        <v>490</v>
      </c>
      <c r="G19" s="24" t="n">
        <v>1710</v>
      </c>
      <c r="H19" s="24" t="n">
        <v>2900</v>
      </c>
      <c r="I19" s="24" t="n">
        <v>650</v>
      </c>
      <c r="J19" s="24" t="n">
        <v>6060</v>
      </c>
      <c r="K19" s="87" t="n">
        <v>0</v>
      </c>
      <c r="L19" s="88" t="n">
        <v>118460</v>
      </c>
      <c r="M19" s="25" t="n">
        <v>11320</v>
      </c>
      <c r="N19" s="89" t="n">
        <v>129780</v>
      </c>
      <c r="O19" s="88" t="n">
        <v>790000</v>
      </c>
      <c r="P19" s="90" t="s">
        <v>43</v>
      </c>
      <c r="Q19" s="91" t="n">
        <v>850000</v>
      </c>
      <c r="R19" s="92" t="n">
        <v>12</v>
      </c>
    </row>
    <row r="20" customFormat="false" ht="13.5" hidden="false" customHeight="false" outlineLevel="0" collapsed="false">
      <c r="A20" s="85" t="n">
        <v>18</v>
      </c>
      <c r="B20" s="12"/>
      <c r="C20" s="102" t="n">
        <v>5810</v>
      </c>
      <c r="D20" s="13" t="n">
        <v>2760</v>
      </c>
      <c r="E20" s="13" t="n">
        <v>2880</v>
      </c>
      <c r="F20" s="13" t="n">
        <v>0</v>
      </c>
      <c r="G20" s="13" t="n">
        <v>450</v>
      </c>
      <c r="H20" s="13" t="n">
        <v>410</v>
      </c>
      <c r="I20" s="13" t="n">
        <v>40</v>
      </c>
      <c r="J20" s="13" t="n">
        <v>0</v>
      </c>
      <c r="K20" s="103" t="n">
        <v>20</v>
      </c>
      <c r="L20" s="104" t="n">
        <v>11450</v>
      </c>
      <c r="M20" s="14" t="n">
        <v>920</v>
      </c>
      <c r="N20" s="105" t="n">
        <v>12370</v>
      </c>
      <c r="O20" s="104" t="n">
        <v>75140</v>
      </c>
      <c r="P20" s="106" t="s">
        <v>45</v>
      </c>
      <c r="Q20" s="107" t="n">
        <v>90140</v>
      </c>
      <c r="R20" s="108" t="n">
        <v>12</v>
      </c>
    </row>
    <row r="21" customFormat="false" ht="13.5" hidden="false" customHeight="false" outlineLevel="0" collapsed="false">
      <c r="A21" s="85" t="n">
        <v>19</v>
      </c>
      <c r="B21" s="12"/>
      <c r="C21" s="102" t="n">
        <v>3320</v>
      </c>
      <c r="D21" s="13" t="n">
        <v>1480</v>
      </c>
      <c r="E21" s="13" t="n">
        <v>720</v>
      </c>
      <c r="F21" s="13" t="n">
        <v>30</v>
      </c>
      <c r="G21" s="13" t="n">
        <v>360</v>
      </c>
      <c r="H21" s="13" t="n">
        <v>180</v>
      </c>
      <c r="I21" s="13" t="n">
        <v>0</v>
      </c>
      <c r="J21" s="13" t="n">
        <v>0</v>
      </c>
      <c r="K21" s="103" t="n">
        <v>0</v>
      </c>
      <c r="L21" s="104" t="n">
        <v>5550</v>
      </c>
      <c r="M21" s="14" t="n">
        <v>540</v>
      </c>
      <c r="N21" s="105" t="n">
        <v>6090</v>
      </c>
      <c r="O21" s="104" t="n">
        <v>37080</v>
      </c>
      <c r="P21" s="106" t="s">
        <v>47</v>
      </c>
      <c r="Q21" s="107" t="n">
        <v>47080</v>
      </c>
      <c r="R21" s="108" t="n">
        <v>4</v>
      </c>
    </row>
    <row r="22" customFormat="false" ht="13.5" hidden="false" customHeight="false" outlineLevel="0" collapsed="false">
      <c r="A22" s="85" t="n">
        <v>20</v>
      </c>
      <c r="B22" s="12"/>
      <c r="C22" s="102" t="n">
        <v>22020</v>
      </c>
      <c r="D22" s="13" t="n">
        <v>8170</v>
      </c>
      <c r="E22" s="13" t="n">
        <v>7130</v>
      </c>
      <c r="F22" s="13" t="n">
        <v>200</v>
      </c>
      <c r="G22" s="13" t="n">
        <v>1620</v>
      </c>
      <c r="H22" s="13" t="n">
        <v>770</v>
      </c>
      <c r="I22" s="13" t="n">
        <v>0</v>
      </c>
      <c r="J22" s="13" t="n">
        <v>0</v>
      </c>
      <c r="K22" s="103" t="n">
        <v>0</v>
      </c>
      <c r="L22" s="104" t="n">
        <v>37520</v>
      </c>
      <c r="M22" s="14" t="n">
        <v>2390</v>
      </c>
      <c r="N22" s="105" t="n">
        <v>39910</v>
      </c>
      <c r="O22" s="104" t="n">
        <v>241850</v>
      </c>
      <c r="P22" s="106" t="s">
        <v>46</v>
      </c>
      <c r="Q22" s="107" t="n">
        <v>261850</v>
      </c>
      <c r="R22" s="108" t="n">
        <v>6</v>
      </c>
    </row>
    <row r="23" customFormat="false" ht="13.5" hidden="false" customHeight="false" outlineLevel="0" collapsed="false">
      <c r="A23" s="85" t="n">
        <v>21</v>
      </c>
      <c r="B23" s="12"/>
      <c r="C23" s="102" t="n">
        <v>4100</v>
      </c>
      <c r="D23" s="13" t="n">
        <v>1270</v>
      </c>
      <c r="E23" s="13" t="n">
        <v>700</v>
      </c>
      <c r="F23" s="13" t="n">
        <v>50</v>
      </c>
      <c r="G23" s="13" t="n">
        <v>390</v>
      </c>
      <c r="H23" s="13" t="n">
        <v>110</v>
      </c>
      <c r="I23" s="13" t="n">
        <v>0</v>
      </c>
      <c r="J23" s="13" t="n">
        <v>0</v>
      </c>
      <c r="K23" s="103" t="n">
        <v>0</v>
      </c>
      <c r="L23" s="104" t="n">
        <v>6120</v>
      </c>
      <c r="M23" s="14" t="n">
        <v>500</v>
      </c>
      <c r="N23" s="105" t="n">
        <v>6620</v>
      </c>
      <c r="O23" s="104" t="n">
        <v>40220</v>
      </c>
      <c r="P23" s="106" t="s">
        <v>47</v>
      </c>
      <c r="Q23" s="107" t="n">
        <v>50220</v>
      </c>
      <c r="R23" s="108" t="n">
        <v>3</v>
      </c>
    </row>
    <row r="24" customFormat="false" ht="13.5" hidden="false" customHeight="false" outlineLevel="0" collapsed="false">
      <c r="A24" s="85" t="n">
        <v>22</v>
      </c>
      <c r="B24" s="12"/>
      <c r="C24" s="86" t="n">
        <v>4550</v>
      </c>
      <c r="D24" s="24" t="n">
        <v>3390</v>
      </c>
      <c r="E24" s="24" t="n">
        <v>920</v>
      </c>
      <c r="F24" s="24" t="n">
        <v>30</v>
      </c>
      <c r="G24" s="24" t="n">
        <v>290</v>
      </c>
      <c r="H24" s="24" t="n">
        <v>785</v>
      </c>
      <c r="I24" s="24" t="n">
        <v>0</v>
      </c>
      <c r="J24" s="24" t="n">
        <v>0</v>
      </c>
      <c r="K24" s="87" t="n">
        <v>0</v>
      </c>
      <c r="L24" s="88" t="n">
        <v>8890</v>
      </c>
      <c r="M24" s="25" t="n">
        <v>1075</v>
      </c>
      <c r="N24" s="89" t="n">
        <v>9965</v>
      </c>
      <c r="O24" s="88" t="n">
        <v>60865</v>
      </c>
      <c r="P24" s="90" t="s">
        <v>47</v>
      </c>
      <c r="Q24" s="91" t="n">
        <v>70865</v>
      </c>
      <c r="R24" s="92" t="n">
        <v>5</v>
      </c>
    </row>
    <row r="25" customFormat="false" ht="13.5" hidden="false" customHeight="false" outlineLevel="0" collapsed="false">
      <c r="A25" s="85" t="n">
        <v>23</v>
      </c>
      <c r="B25" s="12"/>
      <c r="C25" s="86" t="n">
        <v>1730</v>
      </c>
      <c r="D25" s="24" t="n">
        <v>800</v>
      </c>
      <c r="E25" s="24" t="n">
        <v>470</v>
      </c>
      <c r="F25" s="24" t="n">
        <v>0</v>
      </c>
      <c r="G25" s="24" t="n">
        <v>120</v>
      </c>
      <c r="H25" s="24" t="n">
        <v>88</v>
      </c>
      <c r="I25" s="24" t="n">
        <v>0</v>
      </c>
      <c r="J25" s="24" t="n">
        <v>0</v>
      </c>
      <c r="K25" s="87" t="n">
        <v>0</v>
      </c>
      <c r="L25" s="88" t="n">
        <v>3000</v>
      </c>
      <c r="M25" s="25" t="n">
        <v>208</v>
      </c>
      <c r="N25" s="89" t="n">
        <v>3208</v>
      </c>
      <c r="O25" s="88" t="n">
        <v>19456</v>
      </c>
      <c r="P25" s="90" t="s">
        <v>44</v>
      </c>
      <c r="Q25" s="91" t="n">
        <v>24456</v>
      </c>
      <c r="R25" s="92" t="n">
        <v>12</v>
      </c>
    </row>
    <row r="26" customFormat="false" ht="13.5" hidden="false" customHeight="false" outlineLevel="0" collapsed="false">
      <c r="A26" s="85" t="n">
        <v>24</v>
      </c>
      <c r="B26" s="12"/>
      <c r="C26" s="102" t="n">
        <v>3470</v>
      </c>
      <c r="D26" s="13" t="n">
        <v>980</v>
      </c>
      <c r="E26" s="13" t="n">
        <v>680</v>
      </c>
      <c r="F26" s="13" t="n">
        <v>30</v>
      </c>
      <c r="G26" s="13" t="n">
        <v>380</v>
      </c>
      <c r="H26" s="13" t="n">
        <v>220</v>
      </c>
      <c r="I26" s="13" t="n">
        <v>0</v>
      </c>
      <c r="J26" s="13" t="n">
        <v>690</v>
      </c>
      <c r="K26" s="103" t="n">
        <v>0</v>
      </c>
      <c r="L26" s="104" t="n">
        <v>5160</v>
      </c>
      <c r="M26" s="14" t="n">
        <v>1290</v>
      </c>
      <c r="N26" s="105" t="n">
        <v>6450</v>
      </c>
      <c r="O26" s="104" t="n">
        <v>39990</v>
      </c>
      <c r="P26" s="106" t="s">
        <v>47</v>
      </c>
      <c r="Q26" s="107" t="n">
        <v>49990</v>
      </c>
      <c r="R26" s="108" t="n">
        <v>8</v>
      </c>
    </row>
    <row r="27" customFormat="false" ht="13.5" hidden="false" customHeight="false" outlineLevel="0" collapsed="false">
      <c r="A27" s="85" t="n">
        <v>25</v>
      </c>
      <c r="B27" s="12"/>
      <c r="C27" s="102" t="n">
        <v>4050</v>
      </c>
      <c r="D27" s="13" t="n">
        <v>1690</v>
      </c>
      <c r="E27" s="13" t="n">
        <v>790</v>
      </c>
      <c r="F27" s="13" t="n">
        <v>50</v>
      </c>
      <c r="G27" s="13" t="n">
        <v>370</v>
      </c>
      <c r="H27" s="13" t="n">
        <v>270</v>
      </c>
      <c r="I27" s="13" t="n">
        <v>0</v>
      </c>
      <c r="J27" s="13" t="n">
        <v>0</v>
      </c>
      <c r="K27" s="103" t="n">
        <v>0</v>
      </c>
      <c r="L27" s="104" t="n">
        <v>6580</v>
      </c>
      <c r="M27" s="14" t="n">
        <v>640</v>
      </c>
      <c r="N27" s="105" t="n">
        <v>7220</v>
      </c>
      <c r="O27" s="104" t="n">
        <v>43960</v>
      </c>
      <c r="P27" s="106" t="s">
        <v>47</v>
      </c>
      <c r="Q27" s="107" t="n">
        <v>53960</v>
      </c>
      <c r="R27" s="108" t="n">
        <v>4</v>
      </c>
    </row>
    <row r="28" customFormat="false" ht="13.5" hidden="false" customHeight="false" outlineLevel="0" collapsed="false">
      <c r="A28" s="85" t="n">
        <v>26</v>
      </c>
      <c r="B28" s="12"/>
      <c r="C28" s="102" t="n">
        <v>5070</v>
      </c>
      <c r="D28" s="13" t="n">
        <v>2060</v>
      </c>
      <c r="E28" s="13" t="n">
        <v>1360</v>
      </c>
      <c r="F28" s="13" t="n">
        <v>0</v>
      </c>
      <c r="G28" s="13" t="n">
        <v>340</v>
      </c>
      <c r="H28" s="13" t="n">
        <v>375</v>
      </c>
      <c r="I28" s="13" t="n">
        <v>0</v>
      </c>
      <c r="J28" s="13" t="n">
        <v>0</v>
      </c>
      <c r="K28" s="103" t="n">
        <v>0</v>
      </c>
      <c r="L28" s="104" t="n">
        <v>8490</v>
      </c>
      <c r="M28" s="14" t="n">
        <v>715</v>
      </c>
      <c r="N28" s="105" t="n">
        <v>9205</v>
      </c>
      <c r="O28" s="104" t="n">
        <v>55945</v>
      </c>
      <c r="P28" s="106" t="s">
        <v>47</v>
      </c>
      <c r="Q28" s="107" t="n">
        <v>65945</v>
      </c>
      <c r="R28" s="108" t="n">
        <v>12</v>
      </c>
    </row>
    <row r="29" customFormat="false" ht="13.5" hidden="false" customHeight="false" outlineLevel="0" collapsed="false">
      <c r="A29" s="85" t="n">
        <v>27</v>
      </c>
      <c r="B29" s="12"/>
      <c r="C29" s="102" t="n">
        <v>7130</v>
      </c>
      <c r="D29" s="13" t="n">
        <v>2150</v>
      </c>
      <c r="E29" s="13" t="n">
        <v>1950</v>
      </c>
      <c r="F29" s="13" t="n">
        <v>80</v>
      </c>
      <c r="G29" s="13" t="n">
        <v>770</v>
      </c>
      <c r="H29" s="13" t="n">
        <v>320</v>
      </c>
      <c r="I29" s="13" t="n">
        <v>0</v>
      </c>
      <c r="J29" s="13" t="n">
        <v>0</v>
      </c>
      <c r="K29" s="103" t="n">
        <v>0</v>
      </c>
      <c r="L29" s="104" t="n">
        <v>11310</v>
      </c>
      <c r="M29" s="14" t="n">
        <v>1090</v>
      </c>
      <c r="N29" s="105" t="n">
        <v>12400</v>
      </c>
      <c r="O29" s="104" t="n">
        <v>75490</v>
      </c>
      <c r="P29" s="106" t="s">
        <v>45</v>
      </c>
      <c r="Q29" s="107" t="n">
        <v>90490</v>
      </c>
      <c r="R29" s="108" t="n">
        <v>6</v>
      </c>
    </row>
    <row r="30" customFormat="false" ht="13.5" hidden="false" customHeight="false" outlineLevel="0" collapsed="false">
      <c r="A30" s="85" t="n">
        <v>28</v>
      </c>
      <c r="B30" s="12"/>
      <c r="C30" s="102" t="n">
        <v>1990</v>
      </c>
      <c r="D30" s="13" t="n">
        <v>1130</v>
      </c>
      <c r="E30" s="13" t="n">
        <v>720</v>
      </c>
      <c r="F30" s="13" t="n">
        <v>0</v>
      </c>
      <c r="G30" s="13" t="n">
        <v>240</v>
      </c>
      <c r="H30" s="13" t="n">
        <v>93</v>
      </c>
      <c r="I30" s="13" t="n">
        <v>0</v>
      </c>
      <c r="J30" s="13" t="n">
        <v>0</v>
      </c>
      <c r="K30" s="103" t="n">
        <v>0</v>
      </c>
      <c r="L30" s="104" t="n">
        <v>3840</v>
      </c>
      <c r="M30" s="14" t="n">
        <v>333</v>
      </c>
      <c r="N30" s="105" t="n">
        <v>4173</v>
      </c>
      <c r="O30" s="104" t="n">
        <v>25371</v>
      </c>
      <c r="P30" s="106" t="s">
        <v>44</v>
      </c>
      <c r="Q30" s="107" t="n">
        <v>30371</v>
      </c>
      <c r="R30" s="108" t="n">
        <v>12</v>
      </c>
    </row>
    <row r="31" customFormat="false" ht="13.5" hidden="false" customHeight="false" outlineLevel="0" collapsed="false">
      <c r="A31" s="85" t="n">
        <v>29</v>
      </c>
      <c r="B31" s="12"/>
      <c r="C31" s="102" t="n">
        <v>940</v>
      </c>
      <c r="D31" s="13" t="n">
        <v>290</v>
      </c>
      <c r="E31" s="13" t="n">
        <v>230</v>
      </c>
      <c r="F31" s="13" t="n">
        <v>0</v>
      </c>
      <c r="G31" s="13" t="n">
        <v>110</v>
      </c>
      <c r="H31" s="13" t="n">
        <v>33</v>
      </c>
      <c r="I31" s="13" t="n">
        <v>0</v>
      </c>
      <c r="J31" s="13" t="n">
        <v>0</v>
      </c>
      <c r="K31" s="103" t="n">
        <v>0</v>
      </c>
      <c r="L31" s="104" t="n">
        <v>1460</v>
      </c>
      <c r="M31" s="14" t="n">
        <v>143</v>
      </c>
      <c r="N31" s="105" t="n">
        <v>1603</v>
      </c>
      <c r="O31" s="104" t="n">
        <v>9761</v>
      </c>
      <c r="P31" s="106" t="s">
        <v>44</v>
      </c>
      <c r="Q31" s="107" t="n">
        <v>14761</v>
      </c>
      <c r="R31" s="108" t="n">
        <v>6</v>
      </c>
    </row>
    <row r="32" customFormat="false" ht="13.5" hidden="false" customHeight="false" outlineLevel="0" collapsed="false">
      <c r="A32" s="85" t="n">
        <v>30</v>
      </c>
      <c r="B32" s="12"/>
      <c r="C32" s="102" t="n">
        <v>1100</v>
      </c>
      <c r="D32" s="13" t="n">
        <v>1400</v>
      </c>
      <c r="E32" s="13" t="n">
        <v>1960</v>
      </c>
      <c r="F32" s="13" t="n">
        <v>0</v>
      </c>
      <c r="G32" s="13" t="n">
        <v>0</v>
      </c>
      <c r="H32" s="13" t="n">
        <v>50</v>
      </c>
      <c r="I32" s="13" t="n">
        <v>0</v>
      </c>
      <c r="J32" s="13" t="n">
        <v>0</v>
      </c>
      <c r="K32" s="103" t="n">
        <v>0</v>
      </c>
      <c r="L32" s="104" t="n">
        <v>4460</v>
      </c>
      <c r="M32" s="14" t="n">
        <v>50</v>
      </c>
      <c r="N32" s="105" t="n">
        <v>4510</v>
      </c>
      <c r="O32" s="104" t="n">
        <v>27110</v>
      </c>
      <c r="P32" s="106" t="s">
        <v>44</v>
      </c>
      <c r="Q32" s="107" t="n">
        <v>32110</v>
      </c>
      <c r="R32" s="108" t="n">
        <v>6</v>
      </c>
    </row>
    <row r="33" customFormat="false" ht="13.5" hidden="false" customHeight="false" outlineLevel="0" collapsed="false">
      <c r="A33" s="85" t="n">
        <v>31</v>
      </c>
      <c r="B33" s="12"/>
      <c r="C33" s="86" t="n">
        <v>2940</v>
      </c>
      <c r="D33" s="24" t="n">
        <v>1255</v>
      </c>
      <c r="E33" s="24" t="n">
        <v>750</v>
      </c>
      <c r="F33" s="24" t="n">
        <v>0</v>
      </c>
      <c r="G33" s="24" t="n">
        <v>285</v>
      </c>
      <c r="H33" s="24" t="n">
        <v>313</v>
      </c>
      <c r="I33" s="24" t="n">
        <v>127</v>
      </c>
      <c r="J33" s="24" t="n">
        <v>0</v>
      </c>
      <c r="K33" s="87" t="n">
        <v>0</v>
      </c>
      <c r="L33" s="88" t="n">
        <v>4945</v>
      </c>
      <c r="M33" s="25" t="n">
        <v>725</v>
      </c>
      <c r="N33" s="89" t="n">
        <v>5670</v>
      </c>
      <c r="O33" s="88" t="n">
        <v>34745</v>
      </c>
      <c r="P33" s="90" t="s">
        <v>47</v>
      </c>
      <c r="Q33" s="91" t="n">
        <v>44745</v>
      </c>
      <c r="R33" s="92" t="n">
        <v>12</v>
      </c>
    </row>
    <row r="34" customFormat="false" ht="13.5" hidden="false" customHeight="false" outlineLevel="0" collapsed="false">
      <c r="A34" s="85" t="n">
        <v>32</v>
      </c>
      <c r="B34" s="12"/>
      <c r="C34" s="102" t="n">
        <v>5190</v>
      </c>
      <c r="D34" s="13" t="n">
        <v>2620</v>
      </c>
      <c r="E34" s="13" t="n">
        <v>1670</v>
      </c>
      <c r="F34" s="13" t="n">
        <v>0</v>
      </c>
      <c r="G34" s="13" t="n">
        <v>320</v>
      </c>
      <c r="H34" s="13" t="n">
        <v>150</v>
      </c>
      <c r="I34" s="13" t="n">
        <v>0</v>
      </c>
      <c r="J34" s="13" t="n">
        <v>0</v>
      </c>
      <c r="K34" s="103" t="n">
        <v>0</v>
      </c>
      <c r="L34" s="104" t="n">
        <v>9480</v>
      </c>
      <c r="M34" s="14" t="n">
        <v>470</v>
      </c>
      <c r="N34" s="105" t="n">
        <v>9950</v>
      </c>
      <c r="O34" s="104" t="n">
        <v>60170</v>
      </c>
      <c r="P34" s="106" t="s">
        <v>47</v>
      </c>
      <c r="Q34" s="107" t="n">
        <v>70170</v>
      </c>
      <c r="R34" s="108" t="n">
        <v>5</v>
      </c>
    </row>
    <row r="35" customFormat="false" ht="13.5" hidden="false" customHeight="false" outlineLevel="0" collapsed="false">
      <c r="A35" s="85" t="n">
        <v>33</v>
      </c>
      <c r="B35" s="12"/>
      <c r="C35" s="86" t="n">
        <v>2660</v>
      </c>
      <c r="D35" s="24" t="n">
        <v>1510</v>
      </c>
      <c r="E35" s="24" t="n">
        <v>660</v>
      </c>
      <c r="F35" s="24" t="n">
        <v>0</v>
      </c>
      <c r="G35" s="24" t="n">
        <v>250</v>
      </c>
      <c r="H35" s="24" t="n">
        <v>130</v>
      </c>
      <c r="I35" s="24" t="n">
        <v>0</v>
      </c>
      <c r="J35" s="24" t="n">
        <v>0</v>
      </c>
      <c r="K35" s="87" t="n">
        <v>0</v>
      </c>
      <c r="L35" s="88" t="n">
        <v>4830</v>
      </c>
      <c r="M35" s="25" t="n">
        <v>380</v>
      </c>
      <c r="N35" s="89" t="n">
        <v>5210</v>
      </c>
      <c r="O35" s="88" t="n">
        <v>31640</v>
      </c>
      <c r="P35" s="90" t="s">
        <v>47</v>
      </c>
      <c r="Q35" s="91" t="n">
        <v>41640</v>
      </c>
      <c r="R35" s="92" t="n">
        <v>12</v>
      </c>
    </row>
    <row r="36" customFormat="false" ht="13.5" hidden="false" customHeight="false" outlineLevel="0" collapsed="false">
      <c r="A36" s="85" t="n">
        <v>34</v>
      </c>
      <c r="B36" s="12"/>
      <c r="C36" s="86" t="n">
        <v>5780</v>
      </c>
      <c r="D36" s="24" t="n">
        <v>2470</v>
      </c>
      <c r="E36" s="24" t="n">
        <v>1440</v>
      </c>
      <c r="F36" s="24" t="n">
        <v>10</v>
      </c>
      <c r="G36" s="24" t="n">
        <v>550</v>
      </c>
      <c r="H36" s="24" t="n">
        <v>270</v>
      </c>
      <c r="I36" s="24" t="n">
        <v>80</v>
      </c>
      <c r="J36" s="24" t="n">
        <v>0</v>
      </c>
      <c r="K36" s="87" t="n">
        <v>50</v>
      </c>
      <c r="L36" s="88" t="n">
        <v>9700</v>
      </c>
      <c r="M36" s="25" t="n">
        <v>950</v>
      </c>
      <c r="N36" s="89" t="n">
        <v>10650</v>
      </c>
      <c r="O36" s="88" t="n">
        <v>64850</v>
      </c>
      <c r="P36" s="90" t="s">
        <v>45</v>
      </c>
      <c r="Q36" s="91" t="n">
        <v>79850</v>
      </c>
      <c r="R36" s="92" t="n">
        <v>12</v>
      </c>
    </row>
    <row r="37" customFormat="false" ht="13.5" hidden="false" customHeight="false" outlineLevel="0" collapsed="false">
      <c r="A37" s="85" t="n">
        <v>35</v>
      </c>
      <c r="B37" s="12"/>
      <c r="C37" s="102" t="n">
        <v>7500</v>
      </c>
      <c r="D37" s="13" t="n">
        <v>2540</v>
      </c>
      <c r="E37" s="13" t="n">
        <v>1540</v>
      </c>
      <c r="F37" s="13" t="n">
        <v>50</v>
      </c>
      <c r="G37" s="13" t="n">
        <v>540</v>
      </c>
      <c r="H37" s="13" t="n">
        <v>370</v>
      </c>
      <c r="I37" s="13" t="n">
        <v>0</v>
      </c>
      <c r="J37" s="13" t="n">
        <v>0</v>
      </c>
      <c r="K37" s="103" t="n">
        <v>0</v>
      </c>
      <c r="L37" s="104" t="n">
        <v>11630</v>
      </c>
      <c r="M37" s="14" t="n">
        <v>910</v>
      </c>
      <c r="N37" s="105" t="n">
        <v>12540</v>
      </c>
      <c r="O37" s="104" t="n">
        <v>76150</v>
      </c>
      <c r="P37" s="106" t="s">
        <v>45</v>
      </c>
      <c r="Q37" s="107" t="n">
        <v>91150</v>
      </c>
      <c r="R37" s="108" t="n">
        <v>4</v>
      </c>
    </row>
    <row r="38" customFormat="false" ht="13.5" hidden="false" customHeight="false" outlineLevel="0" collapsed="false">
      <c r="A38" s="85" t="n">
        <v>36</v>
      </c>
      <c r="B38" s="12"/>
      <c r="C38" s="102" t="n">
        <v>1550</v>
      </c>
      <c r="D38" s="13" t="n">
        <v>580</v>
      </c>
      <c r="E38" s="13" t="n">
        <v>170</v>
      </c>
      <c r="F38" s="13" t="n">
        <v>0</v>
      </c>
      <c r="G38" s="13" t="n">
        <v>50</v>
      </c>
      <c r="H38" s="13" t="n">
        <v>0</v>
      </c>
      <c r="I38" s="13" t="n">
        <v>0</v>
      </c>
      <c r="J38" s="13" t="n">
        <v>0</v>
      </c>
      <c r="K38" s="103" t="n">
        <v>0</v>
      </c>
      <c r="L38" s="104" t="n">
        <v>2300</v>
      </c>
      <c r="M38" s="14" t="n">
        <v>50</v>
      </c>
      <c r="N38" s="105" t="n">
        <v>2350</v>
      </c>
      <c r="O38" s="104" t="n">
        <v>14150</v>
      </c>
      <c r="P38" s="106" t="s">
        <v>44</v>
      </c>
      <c r="Q38" s="107" t="n">
        <v>19150</v>
      </c>
      <c r="R38" s="108" t="n">
        <v>12</v>
      </c>
    </row>
    <row r="39" customFormat="false" ht="13.5" hidden="false" customHeight="false" outlineLevel="0" collapsed="false">
      <c r="A39" s="85" t="n">
        <v>37</v>
      </c>
      <c r="B39" s="12"/>
      <c r="C39" s="86" t="n">
        <v>2390</v>
      </c>
      <c r="D39" s="24" t="n">
        <v>780</v>
      </c>
      <c r="E39" s="24" t="n">
        <v>550</v>
      </c>
      <c r="F39" s="24" t="n">
        <v>0</v>
      </c>
      <c r="G39" s="24" t="n">
        <v>20</v>
      </c>
      <c r="H39" s="24" t="n">
        <v>0</v>
      </c>
      <c r="I39" s="24" t="n">
        <v>0</v>
      </c>
      <c r="J39" s="24" t="n">
        <v>0</v>
      </c>
      <c r="K39" s="87" t="n">
        <v>140</v>
      </c>
      <c r="L39" s="88" t="n">
        <v>3720</v>
      </c>
      <c r="M39" s="25" t="n">
        <v>160</v>
      </c>
      <c r="N39" s="89" t="n">
        <v>3880</v>
      </c>
      <c r="O39" s="88" t="n">
        <v>23440</v>
      </c>
      <c r="P39" s="90" t="s">
        <v>44</v>
      </c>
      <c r="Q39" s="91" t="n">
        <v>28440</v>
      </c>
      <c r="R39" s="92" t="n">
        <v>12</v>
      </c>
    </row>
    <row r="40" customFormat="false" ht="13.5" hidden="false" customHeight="false" outlineLevel="0" collapsed="false">
      <c r="A40" s="85" t="n">
        <v>38</v>
      </c>
      <c r="B40" s="12"/>
      <c r="C40" s="86" t="n">
        <v>3670</v>
      </c>
      <c r="D40" s="24" t="n">
        <v>2820</v>
      </c>
      <c r="E40" s="24" t="n">
        <v>19790</v>
      </c>
      <c r="F40" s="24" t="n">
        <v>70</v>
      </c>
      <c r="G40" s="24" t="n">
        <v>330</v>
      </c>
      <c r="H40" s="24" t="n">
        <v>2100</v>
      </c>
      <c r="I40" s="24" t="n">
        <v>1800</v>
      </c>
      <c r="J40" s="24" t="n">
        <v>0</v>
      </c>
      <c r="K40" s="87" t="n">
        <v>0</v>
      </c>
      <c r="L40" s="88" t="n">
        <v>26350</v>
      </c>
      <c r="M40" s="25" t="n">
        <v>4230</v>
      </c>
      <c r="N40" s="89" t="n">
        <v>30580</v>
      </c>
      <c r="O40" s="88" t="n">
        <v>187710</v>
      </c>
      <c r="P40" s="90" t="s">
        <v>46</v>
      </c>
      <c r="Q40" s="91" t="n">
        <v>207710</v>
      </c>
      <c r="R40" s="92" t="n">
        <v>12</v>
      </c>
    </row>
    <row r="41" customFormat="false" ht="13.5" hidden="false" customHeight="false" outlineLevel="0" collapsed="false">
      <c r="A41" s="85" t="n">
        <v>39</v>
      </c>
      <c r="B41" s="12" t="s">
        <v>16</v>
      </c>
      <c r="C41" s="102" t="n">
        <v>5950</v>
      </c>
      <c r="D41" s="13" t="n">
        <v>3800</v>
      </c>
      <c r="E41" s="13" t="n">
        <v>3490</v>
      </c>
      <c r="F41" s="13" t="n">
        <v>60</v>
      </c>
      <c r="G41" s="13" t="n">
        <v>750</v>
      </c>
      <c r="H41" s="13" t="n">
        <v>320</v>
      </c>
      <c r="I41" s="13" t="n">
        <v>0</v>
      </c>
      <c r="J41" s="13" t="n">
        <v>0</v>
      </c>
      <c r="K41" s="103" t="n">
        <v>0</v>
      </c>
      <c r="L41" s="104" t="n">
        <v>13300</v>
      </c>
      <c r="M41" s="14" t="n">
        <v>1070</v>
      </c>
      <c r="N41" s="105" t="n">
        <v>14370</v>
      </c>
      <c r="O41" s="104" t="n">
        <v>87290</v>
      </c>
      <c r="P41" s="106" t="s">
        <v>45</v>
      </c>
      <c r="Q41" s="107" t="n">
        <v>102290</v>
      </c>
      <c r="R41" s="108" t="n">
        <v>4</v>
      </c>
    </row>
    <row r="42" customFormat="false" ht="13.5" hidden="false" customHeight="false" outlineLevel="0" collapsed="false">
      <c r="A42" s="85" t="n">
        <v>40</v>
      </c>
      <c r="B42" s="12"/>
      <c r="C42" s="102" t="n">
        <v>4360</v>
      </c>
      <c r="D42" s="13" t="n">
        <v>2080</v>
      </c>
      <c r="E42" s="13" t="n">
        <v>1130</v>
      </c>
      <c r="F42" s="13" t="n">
        <v>0</v>
      </c>
      <c r="G42" s="13" t="n">
        <v>600</v>
      </c>
      <c r="H42" s="13" t="n">
        <v>356</v>
      </c>
      <c r="I42" s="13" t="n">
        <v>7</v>
      </c>
      <c r="J42" s="13" t="n">
        <v>0</v>
      </c>
      <c r="K42" s="103" t="n">
        <v>0</v>
      </c>
      <c r="L42" s="104" t="n">
        <v>7570</v>
      </c>
      <c r="M42" s="14" t="n">
        <v>963</v>
      </c>
      <c r="N42" s="105" t="n">
        <v>8533</v>
      </c>
      <c r="O42" s="104" t="n">
        <v>52161</v>
      </c>
      <c r="P42" s="106" t="s">
        <v>47</v>
      </c>
      <c r="Q42" s="107" t="n">
        <v>62161</v>
      </c>
      <c r="R42" s="108" t="n">
        <v>12</v>
      </c>
    </row>
    <row r="43" customFormat="false" ht="13.5" hidden="false" customHeight="false" outlineLevel="0" collapsed="false">
      <c r="A43" s="85" t="n">
        <v>41</v>
      </c>
      <c r="B43" s="12"/>
      <c r="C43" s="86" t="n">
        <v>2560</v>
      </c>
      <c r="D43" s="24" t="n">
        <v>1980</v>
      </c>
      <c r="E43" s="24" t="n">
        <v>1690</v>
      </c>
      <c r="F43" s="24" t="n">
        <v>10</v>
      </c>
      <c r="G43" s="24" t="n">
        <v>270</v>
      </c>
      <c r="H43" s="24" t="n">
        <v>190</v>
      </c>
      <c r="I43" s="24" t="n">
        <v>0</v>
      </c>
      <c r="J43" s="24" t="n">
        <v>430</v>
      </c>
      <c r="K43" s="87" t="n">
        <v>0</v>
      </c>
      <c r="L43" s="88" t="n">
        <v>6240</v>
      </c>
      <c r="M43" s="25" t="n">
        <v>890</v>
      </c>
      <c r="N43" s="89" t="n">
        <v>7130</v>
      </c>
      <c r="O43" s="88" t="n">
        <v>43670</v>
      </c>
      <c r="P43" s="90" t="s">
        <v>47</v>
      </c>
      <c r="Q43" s="91" t="n">
        <v>53670</v>
      </c>
      <c r="R43" s="92" t="n">
        <v>2</v>
      </c>
    </row>
    <row r="44" customFormat="false" ht="13.5" hidden="false" customHeight="false" outlineLevel="0" collapsed="false">
      <c r="A44" s="85" t="n">
        <v>42</v>
      </c>
      <c r="B44" s="12"/>
      <c r="C44" s="93" t="n">
        <v>46850</v>
      </c>
      <c r="D44" s="94" t="n">
        <v>25010</v>
      </c>
      <c r="E44" s="94" t="n">
        <v>10290</v>
      </c>
      <c r="F44" s="94" t="n">
        <v>410</v>
      </c>
      <c r="G44" s="94" t="n">
        <v>5910</v>
      </c>
      <c r="H44" s="94" t="n">
        <v>1090</v>
      </c>
      <c r="I44" s="94" t="n">
        <v>620</v>
      </c>
      <c r="J44" s="94" t="n">
        <v>0</v>
      </c>
      <c r="K44" s="95" t="n">
        <v>0</v>
      </c>
      <c r="L44" s="96" t="n">
        <v>82560</v>
      </c>
      <c r="M44" s="97" t="n">
        <v>7620</v>
      </c>
      <c r="N44" s="98" t="n">
        <v>90180</v>
      </c>
      <c r="O44" s="96" t="n">
        <v>548700</v>
      </c>
      <c r="P44" s="99" t="s">
        <v>48</v>
      </c>
      <c r="Q44" s="100" t="n">
        <v>588700</v>
      </c>
      <c r="R44" s="101" t="n">
        <v>3</v>
      </c>
    </row>
    <row r="45" customFormat="false" ht="13.5" hidden="false" customHeight="true" outlineLevel="0" collapsed="false">
      <c r="A45" s="85" t="n">
        <v>43</v>
      </c>
      <c r="B45" s="17" t="s">
        <v>17</v>
      </c>
      <c r="C45" s="102" t="n">
        <v>5250</v>
      </c>
      <c r="D45" s="13" t="n">
        <v>2730</v>
      </c>
      <c r="E45" s="13" t="n">
        <v>4120</v>
      </c>
      <c r="F45" s="13" t="n">
        <v>60</v>
      </c>
      <c r="G45" s="13" t="n">
        <v>380</v>
      </c>
      <c r="H45" s="13" t="n">
        <v>260</v>
      </c>
      <c r="I45" s="13" t="n">
        <v>10</v>
      </c>
      <c r="J45" s="13" t="n">
        <v>225</v>
      </c>
      <c r="K45" s="103" t="n">
        <v>560</v>
      </c>
      <c r="L45" s="104" t="n">
        <v>12160</v>
      </c>
      <c r="M45" s="14" t="n">
        <v>1435</v>
      </c>
      <c r="N45" s="105" t="n">
        <v>13595</v>
      </c>
      <c r="O45" s="104" t="n">
        <v>83005</v>
      </c>
      <c r="P45" s="106" t="s">
        <v>45</v>
      </c>
      <c r="Q45" s="107" t="n">
        <v>98005</v>
      </c>
      <c r="R45" s="108" t="n">
        <v>3</v>
      </c>
    </row>
    <row r="46" customFormat="false" ht="13.5" hidden="false" customHeight="false" outlineLevel="0" collapsed="false">
      <c r="A46" s="85" t="n">
        <v>44</v>
      </c>
      <c r="B46" s="17"/>
      <c r="C46" s="86" t="n">
        <v>20980</v>
      </c>
      <c r="D46" s="24" t="n">
        <v>32940</v>
      </c>
      <c r="E46" s="24" t="n">
        <v>8590</v>
      </c>
      <c r="F46" s="24" t="n">
        <v>100</v>
      </c>
      <c r="G46" s="24" t="n">
        <v>3000</v>
      </c>
      <c r="H46" s="24" t="n">
        <v>1495</v>
      </c>
      <c r="I46" s="24" t="n">
        <v>0</v>
      </c>
      <c r="J46" s="24" t="n">
        <v>0</v>
      </c>
      <c r="K46" s="87" t="n">
        <v>0</v>
      </c>
      <c r="L46" s="88" t="n">
        <v>62610</v>
      </c>
      <c r="M46" s="25" t="n">
        <v>4495</v>
      </c>
      <c r="N46" s="89" t="n">
        <v>67105</v>
      </c>
      <c r="O46" s="88" t="n">
        <v>407125</v>
      </c>
      <c r="P46" s="90" t="s">
        <v>48</v>
      </c>
      <c r="Q46" s="91" t="n">
        <v>447125</v>
      </c>
      <c r="R46" s="92" t="n">
        <v>12</v>
      </c>
    </row>
    <row r="47" customFormat="false" ht="13.5" hidden="false" customHeight="false" outlineLevel="0" collapsed="false">
      <c r="A47" s="85" t="n">
        <v>45</v>
      </c>
      <c r="B47" s="16" t="s">
        <v>18</v>
      </c>
      <c r="C47" s="102" t="n">
        <v>56400</v>
      </c>
      <c r="D47" s="13" t="n">
        <v>20750</v>
      </c>
      <c r="E47" s="13" t="n">
        <v>16670</v>
      </c>
      <c r="F47" s="13" t="n">
        <v>460</v>
      </c>
      <c r="G47" s="13" t="n">
        <v>3960</v>
      </c>
      <c r="H47" s="13" t="n">
        <v>2130</v>
      </c>
      <c r="I47" s="13" t="n">
        <v>0</v>
      </c>
      <c r="J47" s="13" t="n">
        <v>0</v>
      </c>
      <c r="K47" s="103" t="n">
        <v>0</v>
      </c>
      <c r="L47" s="104" t="n">
        <v>94280</v>
      </c>
      <c r="M47" s="14" t="n">
        <v>6090</v>
      </c>
      <c r="N47" s="105" t="n">
        <v>100370</v>
      </c>
      <c r="O47" s="104" t="n">
        <v>608310</v>
      </c>
      <c r="P47" s="106" t="s">
        <v>43</v>
      </c>
      <c r="Q47" s="107" t="n">
        <v>668310</v>
      </c>
      <c r="R47" s="108" t="n">
        <v>5</v>
      </c>
    </row>
    <row r="48" customFormat="false" ht="13.5" hidden="false" customHeight="false" outlineLevel="0" collapsed="false">
      <c r="A48" s="85" t="n">
        <v>46</v>
      </c>
      <c r="B48" s="16"/>
      <c r="C48" s="86" t="n">
        <v>650</v>
      </c>
      <c r="D48" s="24" t="n">
        <v>350</v>
      </c>
      <c r="E48" s="24" t="n">
        <v>990</v>
      </c>
      <c r="F48" s="24" t="n">
        <v>0</v>
      </c>
      <c r="G48" s="24" t="n">
        <v>0</v>
      </c>
      <c r="H48" s="24" t="n">
        <v>310</v>
      </c>
      <c r="I48" s="24" t="n">
        <v>50</v>
      </c>
      <c r="J48" s="24" t="n">
        <v>0</v>
      </c>
      <c r="K48" s="87" t="n">
        <v>0</v>
      </c>
      <c r="L48" s="88" t="n">
        <v>1990</v>
      </c>
      <c r="M48" s="25" t="n">
        <v>360</v>
      </c>
      <c r="N48" s="89" t="n">
        <v>2350</v>
      </c>
      <c r="O48" s="88" t="n">
        <v>14460</v>
      </c>
      <c r="P48" s="90" t="s">
        <v>44</v>
      </c>
      <c r="Q48" s="91" t="n">
        <v>19460</v>
      </c>
      <c r="R48" s="92" t="n">
        <v>7</v>
      </c>
    </row>
    <row r="49" customFormat="false" ht="13.5" hidden="false" customHeight="false" outlineLevel="0" collapsed="false">
      <c r="A49" s="85" t="n">
        <v>47</v>
      </c>
      <c r="B49" s="109" t="s">
        <v>19</v>
      </c>
      <c r="C49" s="86" t="n">
        <v>35600</v>
      </c>
      <c r="D49" s="24" t="n">
        <v>18470</v>
      </c>
      <c r="E49" s="24" t="n">
        <v>8130</v>
      </c>
      <c r="F49" s="24" t="n">
        <v>380</v>
      </c>
      <c r="G49" s="24" t="n">
        <v>3380</v>
      </c>
      <c r="H49" s="24" t="n">
        <v>1950</v>
      </c>
      <c r="I49" s="24" t="n">
        <v>0</v>
      </c>
      <c r="J49" s="24" t="n">
        <v>0</v>
      </c>
      <c r="K49" s="87" t="n">
        <v>0</v>
      </c>
      <c r="L49" s="88" t="n">
        <v>62580</v>
      </c>
      <c r="M49" s="25" t="n">
        <v>5330</v>
      </c>
      <c r="N49" s="89" t="n">
        <v>67910</v>
      </c>
      <c r="O49" s="88" t="n">
        <v>412790</v>
      </c>
      <c r="P49" s="90" t="s">
        <v>48</v>
      </c>
      <c r="Q49" s="91" t="n">
        <v>452790</v>
      </c>
      <c r="R49" s="92" t="n">
        <v>12</v>
      </c>
    </row>
    <row r="50" customFormat="false" ht="13.5" hidden="false" customHeight="false" outlineLevel="0" collapsed="false">
      <c r="A50" s="85" t="n">
        <v>48</v>
      </c>
      <c r="B50" s="109"/>
      <c r="C50" s="86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1230</v>
      </c>
      <c r="K50" s="87" t="n">
        <v>0</v>
      </c>
      <c r="L50" s="88" t="n">
        <v>0</v>
      </c>
      <c r="M50" s="25" t="n">
        <v>1230</v>
      </c>
      <c r="N50" s="89" t="n">
        <v>1230</v>
      </c>
      <c r="O50" s="88" t="n">
        <v>8610</v>
      </c>
      <c r="P50" s="90" t="s">
        <v>44</v>
      </c>
      <c r="Q50" s="91" t="n">
        <v>13610</v>
      </c>
      <c r="R50" s="92" t="n">
        <v>9</v>
      </c>
    </row>
    <row r="51" customFormat="false" ht="13.5" hidden="false" customHeight="false" outlineLevel="0" collapsed="false">
      <c r="A51" s="85" t="n">
        <v>49</v>
      </c>
      <c r="B51" s="109"/>
      <c r="C51" s="86" t="n">
        <v>25280</v>
      </c>
      <c r="D51" s="24" t="n">
        <v>15550</v>
      </c>
      <c r="E51" s="24" t="n">
        <v>12180</v>
      </c>
      <c r="F51" s="24" t="n">
        <v>220</v>
      </c>
      <c r="G51" s="24" t="n">
        <v>1090</v>
      </c>
      <c r="H51" s="24" t="n">
        <v>1310</v>
      </c>
      <c r="I51" s="24" t="n">
        <v>0</v>
      </c>
      <c r="J51" s="24" t="n">
        <v>0</v>
      </c>
      <c r="K51" s="87" t="n">
        <v>0</v>
      </c>
      <c r="L51" s="88" t="n">
        <v>53230</v>
      </c>
      <c r="M51" s="25" t="n">
        <v>2400</v>
      </c>
      <c r="N51" s="89" t="n">
        <v>55630</v>
      </c>
      <c r="O51" s="88" t="n">
        <v>336180</v>
      </c>
      <c r="P51" s="90" t="s">
        <v>48</v>
      </c>
      <c r="Q51" s="91" t="n">
        <v>376180</v>
      </c>
      <c r="R51" s="92" t="n">
        <v>12</v>
      </c>
    </row>
    <row r="52" customFormat="false" ht="13.5" hidden="false" customHeight="false" outlineLevel="0" collapsed="false">
      <c r="A52" s="85" t="n">
        <v>50</v>
      </c>
      <c r="B52" s="109"/>
      <c r="C52" s="102" t="n">
        <v>71890</v>
      </c>
      <c r="D52" s="13" t="n">
        <v>98370</v>
      </c>
      <c r="E52" s="13" t="n">
        <v>15920</v>
      </c>
      <c r="F52" s="13" t="n">
        <v>870</v>
      </c>
      <c r="G52" s="13" t="n">
        <v>7480</v>
      </c>
      <c r="H52" s="13" t="n">
        <v>3600</v>
      </c>
      <c r="I52" s="13" t="n">
        <v>0</v>
      </c>
      <c r="J52" s="13" t="n">
        <v>0</v>
      </c>
      <c r="K52" s="103" t="n">
        <v>0</v>
      </c>
      <c r="L52" s="104" t="n">
        <v>187050</v>
      </c>
      <c r="M52" s="14" t="n">
        <v>11080</v>
      </c>
      <c r="N52" s="105" t="n">
        <v>198130</v>
      </c>
      <c r="O52" s="104" t="n">
        <v>1199860</v>
      </c>
      <c r="P52" s="106" t="s">
        <v>43</v>
      </c>
      <c r="Q52" s="107" t="n">
        <v>1259860</v>
      </c>
      <c r="R52" s="108" t="n">
        <v>12</v>
      </c>
    </row>
    <row r="53" customFormat="false" ht="13.5" hidden="false" customHeight="false" outlineLevel="0" collapsed="false">
      <c r="A53" s="85" t="n">
        <v>51</v>
      </c>
      <c r="B53" s="110" t="s">
        <v>20</v>
      </c>
      <c r="C53" s="86" t="n">
        <v>47260</v>
      </c>
      <c r="D53" s="24" t="n">
        <v>33420</v>
      </c>
      <c r="E53" s="24" t="n">
        <v>17900</v>
      </c>
      <c r="F53" s="24" t="n">
        <v>130</v>
      </c>
      <c r="G53" s="24" t="n">
        <v>3740</v>
      </c>
      <c r="H53" s="24" t="n">
        <v>4260</v>
      </c>
      <c r="I53" s="24" t="n">
        <v>1380</v>
      </c>
      <c r="J53" s="24" t="n">
        <v>0</v>
      </c>
      <c r="K53" s="87" t="n">
        <v>2430</v>
      </c>
      <c r="L53" s="88" t="n">
        <v>98710</v>
      </c>
      <c r="M53" s="25" t="n">
        <v>11810</v>
      </c>
      <c r="N53" s="89" t="n">
        <v>110520</v>
      </c>
      <c r="O53" s="88" t="n">
        <v>674930</v>
      </c>
      <c r="P53" s="90" t="s">
        <v>43</v>
      </c>
      <c r="Q53" s="91" t="n">
        <v>734930</v>
      </c>
      <c r="R53" s="92" t="n">
        <v>12</v>
      </c>
    </row>
    <row r="54" customFormat="false" ht="13.5" hidden="false" customHeight="true" outlineLevel="0" collapsed="false">
      <c r="A54" s="85" t="n">
        <v>52</v>
      </c>
      <c r="B54" s="17" t="s">
        <v>21</v>
      </c>
      <c r="C54" s="86" t="n">
        <v>105900</v>
      </c>
      <c r="D54" s="24" t="n">
        <v>36600</v>
      </c>
      <c r="E54" s="24" t="n">
        <v>29270</v>
      </c>
      <c r="F54" s="24" t="n">
        <v>40</v>
      </c>
      <c r="G54" s="24" t="n">
        <v>3930</v>
      </c>
      <c r="H54" s="24" t="n">
        <v>1140</v>
      </c>
      <c r="I54" s="24" t="n">
        <v>0</v>
      </c>
      <c r="J54" s="24" t="n">
        <v>0</v>
      </c>
      <c r="K54" s="87" t="n">
        <v>0</v>
      </c>
      <c r="L54" s="88" t="n">
        <v>171810</v>
      </c>
      <c r="M54" s="25" t="n">
        <v>5070</v>
      </c>
      <c r="N54" s="89" t="n">
        <v>176880</v>
      </c>
      <c r="O54" s="88" t="n">
        <v>1066350</v>
      </c>
      <c r="P54" s="90" t="s">
        <v>43</v>
      </c>
      <c r="Q54" s="91" t="n">
        <v>1126350</v>
      </c>
      <c r="R54" s="92" t="n">
        <v>12</v>
      </c>
    </row>
    <row r="55" customFormat="false" ht="13.5" hidden="false" customHeight="false" outlineLevel="0" collapsed="false">
      <c r="A55" s="85" t="n">
        <v>53</v>
      </c>
      <c r="B55" s="17"/>
      <c r="C55" s="102" t="n">
        <v>8710</v>
      </c>
      <c r="D55" s="13" t="n">
        <v>4180</v>
      </c>
      <c r="E55" s="13" t="n">
        <v>1390</v>
      </c>
      <c r="F55" s="13" t="n">
        <v>90</v>
      </c>
      <c r="G55" s="13" t="n">
        <v>1020</v>
      </c>
      <c r="H55" s="13" t="n">
        <v>110</v>
      </c>
      <c r="I55" s="13" t="n">
        <v>0</v>
      </c>
      <c r="J55" s="13" t="n">
        <v>0</v>
      </c>
      <c r="K55" s="103" t="n">
        <v>0</v>
      </c>
      <c r="L55" s="104" t="n">
        <v>14370</v>
      </c>
      <c r="M55" s="14" t="n">
        <v>1130</v>
      </c>
      <c r="N55" s="105" t="n">
        <v>15500</v>
      </c>
      <c r="O55" s="104" t="n">
        <v>94130</v>
      </c>
      <c r="P55" s="106" t="s">
        <v>45</v>
      </c>
      <c r="Q55" s="107" t="n">
        <v>109130</v>
      </c>
      <c r="R55" s="108" t="n">
        <v>3</v>
      </c>
    </row>
    <row r="56" customFormat="false" ht="13.5" hidden="false" customHeight="false" outlineLevel="0" collapsed="false">
      <c r="A56" s="85" t="n">
        <v>54</v>
      </c>
      <c r="B56" s="17"/>
      <c r="C56" s="93" t="n">
        <v>130140</v>
      </c>
      <c r="D56" s="94" t="n">
        <v>37590</v>
      </c>
      <c r="E56" s="94" t="n">
        <v>36210</v>
      </c>
      <c r="F56" s="94" t="n">
        <v>0</v>
      </c>
      <c r="G56" s="94" t="n">
        <v>6820</v>
      </c>
      <c r="H56" s="94" t="n">
        <v>1890</v>
      </c>
      <c r="I56" s="94" t="n">
        <v>530</v>
      </c>
      <c r="J56" s="94" t="n">
        <v>14050</v>
      </c>
      <c r="K56" s="95" t="n">
        <v>0</v>
      </c>
      <c r="L56" s="96" t="n">
        <v>203940</v>
      </c>
      <c r="M56" s="97" t="n">
        <v>23290</v>
      </c>
      <c r="N56" s="98" t="n">
        <v>227230</v>
      </c>
      <c r="O56" s="96" t="n">
        <v>1386670</v>
      </c>
      <c r="P56" s="99" t="s">
        <v>43</v>
      </c>
      <c r="Q56" s="100" t="n">
        <v>1446670</v>
      </c>
      <c r="R56" s="101" t="n">
        <v>12</v>
      </c>
    </row>
    <row r="57" customFormat="false" ht="13.5" hidden="false" customHeight="false" outlineLevel="0" collapsed="false">
      <c r="A57" s="85" t="n">
        <v>55</v>
      </c>
      <c r="B57" s="17"/>
      <c r="C57" s="102" t="n">
        <v>1700</v>
      </c>
      <c r="D57" s="13" t="n">
        <v>1180</v>
      </c>
      <c r="E57" s="13" t="n">
        <v>1300</v>
      </c>
      <c r="F57" s="13" t="n">
        <v>0</v>
      </c>
      <c r="G57" s="13" t="n">
        <v>90</v>
      </c>
      <c r="H57" s="13" t="n">
        <v>40</v>
      </c>
      <c r="I57" s="13" t="n">
        <v>0</v>
      </c>
      <c r="J57" s="13" t="n">
        <v>0</v>
      </c>
      <c r="K57" s="103" t="n">
        <v>0</v>
      </c>
      <c r="L57" s="104" t="n">
        <v>4180</v>
      </c>
      <c r="M57" s="14" t="n">
        <v>130</v>
      </c>
      <c r="N57" s="105" t="n">
        <v>4310</v>
      </c>
      <c r="O57" s="104" t="n">
        <v>25990</v>
      </c>
      <c r="P57" s="106" t="s">
        <v>44</v>
      </c>
      <c r="Q57" s="107" t="n">
        <v>30990</v>
      </c>
      <c r="R57" s="108" t="n">
        <v>3</v>
      </c>
    </row>
    <row r="58" customFormat="false" ht="13.5" hidden="false" customHeight="false" outlineLevel="0" collapsed="false">
      <c r="A58" s="85" t="n">
        <v>56</v>
      </c>
      <c r="B58" s="17"/>
      <c r="C58" s="102" t="n">
        <v>1450</v>
      </c>
      <c r="D58" s="13" t="n">
        <v>1800</v>
      </c>
      <c r="E58" s="13" t="n">
        <v>920</v>
      </c>
      <c r="F58" s="13" t="n">
        <v>0</v>
      </c>
      <c r="G58" s="13" t="n">
        <v>330</v>
      </c>
      <c r="H58" s="13" t="n">
        <v>95</v>
      </c>
      <c r="I58" s="13" t="n">
        <v>0</v>
      </c>
      <c r="J58" s="13" t="n">
        <v>0</v>
      </c>
      <c r="K58" s="103" t="n">
        <v>0</v>
      </c>
      <c r="L58" s="104" t="n">
        <v>4170</v>
      </c>
      <c r="M58" s="14" t="n">
        <v>425</v>
      </c>
      <c r="N58" s="105" t="n">
        <v>4595</v>
      </c>
      <c r="O58" s="104" t="n">
        <v>27995</v>
      </c>
      <c r="P58" s="106" t="s">
        <v>44</v>
      </c>
      <c r="Q58" s="107" t="n">
        <v>32995</v>
      </c>
      <c r="R58" s="108" t="n">
        <v>3</v>
      </c>
    </row>
    <row r="59" customFormat="false" ht="13.5" hidden="false" customHeight="false" outlineLevel="0" collapsed="false">
      <c r="A59" s="85" t="n">
        <v>57</v>
      </c>
      <c r="B59" s="17"/>
      <c r="C59" s="86" t="n">
        <v>25770</v>
      </c>
      <c r="D59" s="24" t="n">
        <v>8200</v>
      </c>
      <c r="E59" s="24" t="n">
        <v>5060</v>
      </c>
      <c r="F59" s="24" t="n">
        <v>0</v>
      </c>
      <c r="G59" s="24" t="n">
        <v>1340</v>
      </c>
      <c r="H59" s="24" t="n">
        <v>330</v>
      </c>
      <c r="I59" s="24" t="n">
        <v>0</v>
      </c>
      <c r="J59" s="24" t="n">
        <v>0</v>
      </c>
      <c r="K59" s="87" t="n">
        <v>0</v>
      </c>
      <c r="L59" s="88" t="n">
        <v>39030</v>
      </c>
      <c r="M59" s="25" t="n">
        <v>1670</v>
      </c>
      <c r="N59" s="89" t="n">
        <v>40700</v>
      </c>
      <c r="O59" s="88" t="n">
        <v>245870</v>
      </c>
      <c r="P59" s="90" t="s">
        <v>46</v>
      </c>
      <c r="Q59" s="91" t="n">
        <v>265870</v>
      </c>
      <c r="R59" s="92" t="n">
        <v>12</v>
      </c>
    </row>
    <row r="60" customFormat="false" ht="13.5" hidden="false" customHeight="false" outlineLevel="0" collapsed="false">
      <c r="A60" s="85" t="n">
        <v>58</v>
      </c>
      <c r="B60" s="17"/>
      <c r="C60" s="86" t="n">
        <v>8290</v>
      </c>
      <c r="D60" s="24" t="n">
        <v>7530</v>
      </c>
      <c r="E60" s="24" t="n">
        <v>3850</v>
      </c>
      <c r="F60" s="24" t="n">
        <v>0</v>
      </c>
      <c r="G60" s="24" t="n">
        <v>950</v>
      </c>
      <c r="H60" s="24" t="n">
        <v>255</v>
      </c>
      <c r="I60" s="24" t="n">
        <v>0</v>
      </c>
      <c r="J60" s="24" t="n">
        <v>450</v>
      </c>
      <c r="K60" s="87" t="n">
        <v>0</v>
      </c>
      <c r="L60" s="88" t="n">
        <v>19670</v>
      </c>
      <c r="M60" s="25" t="n">
        <v>1655</v>
      </c>
      <c r="N60" s="89" t="n">
        <v>21325</v>
      </c>
      <c r="O60" s="88" t="n">
        <v>129605</v>
      </c>
      <c r="P60" s="90" t="s">
        <v>46</v>
      </c>
      <c r="Q60" s="91" t="n">
        <v>149605</v>
      </c>
      <c r="R60" s="92" t="n">
        <v>12</v>
      </c>
    </row>
    <row r="61" customFormat="false" ht="13.5" hidden="false" customHeight="false" outlineLevel="0" collapsed="false">
      <c r="A61" s="85" t="n">
        <v>59</v>
      </c>
      <c r="B61" s="17"/>
      <c r="C61" s="86" t="n">
        <v>20130</v>
      </c>
      <c r="D61" s="24" t="n">
        <v>12480</v>
      </c>
      <c r="E61" s="24" t="n">
        <v>6470</v>
      </c>
      <c r="F61" s="24" t="n">
        <v>10</v>
      </c>
      <c r="G61" s="24" t="n">
        <v>1510</v>
      </c>
      <c r="H61" s="24" t="n">
        <v>410</v>
      </c>
      <c r="I61" s="24" t="n">
        <v>0</v>
      </c>
      <c r="J61" s="24" t="n">
        <v>0</v>
      </c>
      <c r="K61" s="87" t="n">
        <v>0</v>
      </c>
      <c r="L61" s="88" t="n">
        <v>39090</v>
      </c>
      <c r="M61" s="25" t="n">
        <v>1920</v>
      </c>
      <c r="N61" s="89" t="n">
        <v>41010</v>
      </c>
      <c r="O61" s="88" t="n">
        <v>247980</v>
      </c>
      <c r="P61" s="90" t="s">
        <v>46</v>
      </c>
      <c r="Q61" s="91" t="n">
        <v>267980</v>
      </c>
      <c r="R61" s="92" t="n">
        <v>12</v>
      </c>
    </row>
    <row r="62" customFormat="false" ht="13.5" hidden="false" customHeight="false" outlineLevel="0" collapsed="false">
      <c r="A62" s="85" t="n">
        <v>60</v>
      </c>
      <c r="B62" s="17"/>
      <c r="C62" s="86" t="n">
        <v>22390</v>
      </c>
      <c r="D62" s="24" t="n">
        <v>6710</v>
      </c>
      <c r="E62" s="24" t="n">
        <v>4830</v>
      </c>
      <c r="F62" s="24" t="n">
        <v>90</v>
      </c>
      <c r="G62" s="24" t="n">
        <v>1540</v>
      </c>
      <c r="H62" s="24" t="n">
        <v>980</v>
      </c>
      <c r="I62" s="24" t="n">
        <v>210</v>
      </c>
      <c r="J62" s="24" t="n">
        <v>1160</v>
      </c>
      <c r="K62" s="87" t="n">
        <v>140</v>
      </c>
      <c r="L62" s="88" t="n">
        <v>34020</v>
      </c>
      <c r="M62" s="25" t="n">
        <v>4030</v>
      </c>
      <c r="N62" s="89" t="n">
        <v>38050</v>
      </c>
      <c r="O62" s="88" t="n">
        <v>232330</v>
      </c>
      <c r="P62" s="90" t="s">
        <v>46</v>
      </c>
      <c r="Q62" s="91" t="n">
        <v>252330</v>
      </c>
      <c r="R62" s="92" t="n">
        <v>12</v>
      </c>
    </row>
    <row r="63" customFormat="false" ht="13.5" hidden="false" customHeight="false" outlineLevel="0" collapsed="false">
      <c r="A63" s="85" t="n">
        <v>61</v>
      </c>
      <c r="B63" s="17"/>
      <c r="C63" s="102" t="n">
        <v>9340</v>
      </c>
      <c r="D63" s="13" t="n">
        <v>6760</v>
      </c>
      <c r="E63" s="13" t="n">
        <v>4530</v>
      </c>
      <c r="F63" s="13" t="n">
        <v>60</v>
      </c>
      <c r="G63" s="13" t="n">
        <v>930</v>
      </c>
      <c r="H63" s="13" t="n">
        <v>385</v>
      </c>
      <c r="I63" s="13" t="n">
        <v>0</v>
      </c>
      <c r="J63" s="13" t="n">
        <v>210</v>
      </c>
      <c r="K63" s="103" t="n">
        <v>0</v>
      </c>
      <c r="L63" s="104" t="n">
        <v>20690</v>
      </c>
      <c r="M63" s="14" t="n">
        <v>1525</v>
      </c>
      <c r="N63" s="105" t="n">
        <v>22215</v>
      </c>
      <c r="O63" s="104" t="n">
        <v>134815</v>
      </c>
      <c r="P63" s="106" t="s">
        <v>46</v>
      </c>
      <c r="Q63" s="107" t="n">
        <v>154815</v>
      </c>
      <c r="R63" s="108" t="n">
        <v>12</v>
      </c>
    </row>
    <row r="64" customFormat="false" ht="13.5" hidden="false" customHeight="false" outlineLevel="0" collapsed="false">
      <c r="A64" s="85" t="n">
        <v>62</v>
      </c>
      <c r="B64" s="17"/>
      <c r="C64" s="86" t="n">
        <v>9240</v>
      </c>
      <c r="D64" s="24" t="n">
        <v>7470</v>
      </c>
      <c r="E64" s="24" t="n">
        <v>4930</v>
      </c>
      <c r="F64" s="24" t="n">
        <v>0</v>
      </c>
      <c r="G64" s="24" t="n">
        <v>640</v>
      </c>
      <c r="H64" s="24" t="n">
        <v>555</v>
      </c>
      <c r="I64" s="24" t="n">
        <v>0</v>
      </c>
      <c r="J64" s="24" t="n">
        <v>1130</v>
      </c>
      <c r="K64" s="87" t="n">
        <v>0</v>
      </c>
      <c r="L64" s="88" t="n">
        <v>21640</v>
      </c>
      <c r="M64" s="25" t="n">
        <v>2325</v>
      </c>
      <c r="N64" s="89" t="n">
        <v>23965</v>
      </c>
      <c r="O64" s="88" t="n">
        <v>146115</v>
      </c>
      <c r="P64" s="90" t="s">
        <v>46</v>
      </c>
      <c r="Q64" s="91" t="n">
        <v>166115</v>
      </c>
      <c r="R64" s="92" t="n">
        <v>12</v>
      </c>
    </row>
    <row r="65" customFormat="false" ht="13.5" hidden="false" customHeight="false" outlineLevel="0" collapsed="false">
      <c r="A65" s="85" t="n">
        <v>63</v>
      </c>
      <c r="B65" s="17"/>
      <c r="C65" s="93" t="n">
        <v>8230</v>
      </c>
      <c r="D65" s="94" t="n">
        <v>2840</v>
      </c>
      <c r="E65" s="94" t="n">
        <v>1650</v>
      </c>
      <c r="F65" s="94" t="n">
        <v>0</v>
      </c>
      <c r="G65" s="94" t="n">
        <v>720</v>
      </c>
      <c r="H65" s="94" t="n">
        <v>120</v>
      </c>
      <c r="I65" s="94" t="n">
        <v>0</v>
      </c>
      <c r="J65" s="94" t="n">
        <v>0</v>
      </c>
      <c r="K65" s="95" t="n">
        <v>0</v>
      </c>
      <c r="L65" s="96" t="n">
        <v>12720</v>
      </c>
      <c r="M65" s="97" t="n">
        <v>840</v>
      </c>
      <c r="N65" s="98" t="n">
        <v>13560</v>
      </c>
      <c r="O65" s="96" t="n">
        <v>82200</v>
      </c>
      <c r="P65" s="99" t="s">
        <v>45</v>
      </c>
      <c r="Q65" s="100" t="n">
        <v>97200</v>
      </c>
      <c r="R65" s="101" t="n">
        <v>12</v>
      </c>
    </row>
    <row r="66" customFormat="false" ht="13.5" hidden="false" customHeight="false" outlineLevel="0" collapsed="false">
      <c r="A66" s="85" t="n">
        <v>64</v>
      </c>
      <c r="B66" s="17"/>
      <c r="C66" s="86" t="n">
        <v>69430</v>
      </c>
      <c r="D66" s="24" t="n">
        <v>21040</v>
      </c>
      <c r="E66" s="24" t="n">
        <v>19350</v>
      </c>
      <c r="F66" s="24" t="n">
        <v>0</v>
      </c>
      <c r="G66" s="24" t="n">
        <v>2690</v>
      </c>
      <c r="H66" s="24" t="n">
        <v>960</v>
      </c>
      <c r="I66" s="24" t="n">
        <v>0</v>
      </c>
      <c r="J66" s="24" t="n">
        <v>3930</v>
      </c>
      <c r="K66" s="87" t="n">
        <v>0</v>
      </c>
      <c r="L66" s="88" t="n">
        <v>109820</v>
      </c>
      <c r="M66" s="25" t="n">
        <v>7580</v>
      </c>
      <c r="N66" s="89" t="n">
        <v>117400</v>
      </c>
      <c r="O66" s="88" t="n">
        <v>711980</v>
      </c>
      <c r="P66" s="90" t="s">
        <v>43</v>
      </c>
      <c r="Q66" s="91" t="n">
        <v>771980</v>
      </c>
      <c r="R66" s="92" t="n">
        <v>12</v>
      </c>
    </row>
    <row r="67" customFormat="false" ht="13.5" hidden="false" customHeight="false" outlineLevel="0" collapsed="false">
      <c r="A67" s="85" t="n">
        <v>65</v>
      </c>
      <c r="B67" s="17"/>
      <c r="C67" s="86" t="n">
        <v>18720</v>
      </c>
      <c r="D67" s="24" t="n">
        <v>8450</v>
      </c>
      <c r="E67" s="24" t="n">
        <v>3810</v>
      </c>
      <c r="F67" s="24" t="n">
        <v>60</v>
      </c>
      <c r="G67" s="24" t="n">
        <v>1160</v>
      </c>
      <c r="H67" s="24" t="n">
        <v>670</v>
      </c>
      <c r="I67" s="24" t="n">
        <v>450</v>
      </c>
      <c r="J67" s="24" t="n">
        <v>3330</v>
      </c>
      <c r="K67" s="87" t="n">
        <v>110</v>
      </c>
      <c r="L67" s="88" t="n">
        <v>31040</v>
      </c>
      <c r="M67" s="25" t="n">
        <v>5720</v>
      </c>
      <c r="N67" s="89" t="n">
        <v>36760</v>
      </c>
      <c r="O67" s="88" t="n">
        <v>226280</v>
      </c>
      <c r="P67" s="90" t="s">
        <v>46</v>
      </c>
      <c r="Q67" s="91" t="n">
        <v>246280</v>
      </c>
      <c r="R67" s="92" t="n">
        <v>12</v>
      </c>
    </row>
    <row r="68" customFormat="false" ht="13.5" hidden="false" customHeight="false" outlineLevel="0" collapsed="false">
      <c r="A68" s="85" t="n">
        <v>66</v>
      </c>
      <c r="B68" s="17"/>
      <c r="C68" s="86" t="n">
        <v>18280</v>
      </c>
      <c r="D68" s="24" t="n">
        <v>9490</v>
      </c>
      <c r="E68" s="24" t="n">
        <v>3360</v>
      </c>
      <c r="F68" s="24" t="n">
        <v>140</v>
      </c>
      <c r="G68" s="24" t="n">
        <v>1580</v>
      </c>
      <c r="H68" s="24" t="n">
        <v>220</v>
      </c>
      <c r="I68" s="24" t="n">
        <v>0</v>
      </c>
      <c r="J68" s="24" t="n">
        <v>0</v>
      </c>
      <c r="K68" s="87" t="n">
        <v>0</v>
      </c>
      <c r="L68" s="88" t="n">
        <v>31270</v>
      </c>
      <c r="M68" s="25" t="n">
        <v>1800</v>
      </c>
      <c r="N68" s="89" t="n">
        <v>33070</v>
      </c>
      <c r="O68" s="88" t="n">
        <v>200220</v>
      </c>
      <c r="P68" s="90" t="s">
        <v>46</v>
      </c>
      <c r="Q68" s="91" t="n">
        <v>220220</v>
      </c>
      <c r="R68" s="92" t="n">
        <v>4</v>
      </c>
    </row>
    <row r="69" customFormat="false" ht="13.5" hidden="false" customHeight="false" outlineLevel="0" collapsed="false">
      <c r="A69" s="85" t="n">
        <v>67</v>
      </c>
      <c r="B69" s="17"/>
      <c r="C69" s="86" t="n">
        <v>6290</v>
      </c>
      <c r="D69" s="24" t="n">
        <v>2010</v>
      </c>
      <c r="E69" s="24" t="n">
        <v>1610</v>
      </c>
      <c r="F69" s="24" t="n">
        <v>50</v>
      </c>
      <c r="G69" s="24" t="n">
        <v>380</v>
      </c>
      <c r="H69" s="24" t="n">
        <v>250</v>
      </c>
      <c r="I69" s="24" t="n">
        <v>0</v>
      </c>
      <c r="J69" s="24" t="n">
        <v>0</v>
      </c>
      <c r="K69" s="87" t="n">
        <v>0</v>
      </c>
      <c r="L69" s="88" t="n">
        <v>9960</v>
      </c>
      <c r="M69" s="25" t="n">
        <v>630</v>
      </c>
      <c r="N69" s="89" t="n">
        <v>10590</v>
      </c>
      <c r="O69" s="88" t="n">
        <v>64170</v>
      </c>
      <c r="P69" s="90" t="s">
        <v>45</v>
      </c>
      <c r="Q69" s="91" t="n">
        <v>79170</v>
      </c>
      <c r="R69" s="92" t="n">
        <v>12</v>
      </c>
    </row>
    <row r="70" customFormat="false" ht="13.5" hidden="false" customHeight="true" outlineLevel="0" collapsed="false">
      <c r="A70" s="85" t="n">
        <v>68</v>
      </c>
      <c r="B70" s="17" t="s">
        <v>22</v>
      </c>
      <c r="C70" s="86" t="n">
        <v>11320</v>
      </c>
      <c r="D70" s="24" t="n">
        <v>3250</v>
      </c>
      <c r="E70" s="24" t="n">
        <v>1760</v>
      </c>
      <c r="F70" s="24" t="n">
        <v>20</v>
      </c>
      <c r="G70" s="24" t="n">
        <v>800</v>
      </c>
      <c r="H70" s="24" t="n">
        <v>180</v>
      </c>
      <c r="I70" s="24" t="n">
        <v>0</v>
      </c>
      <c r="J70" s="24" t="n">
        <v>0</v>
      </c>
      <c r="K70" s="87" t="n">
        <v>0</v>
      </c>
      <c r="L70" s="88" t="n">
        <v>16350</v>
      </c>
      <c r="M70" s="25" t="n">
        <v>980</v>
      </c>
      <c r="N70" s="89" t="n">
        <v>17330</v>
      </c>
      <c r="O70" s="88" t="n">
        <v>104960</v>
      </c>
      <c r="P70" s="90" t="s">
        <v>45</v>
      </c>
      <c r="Q70" s="91" t="n">
        <v>119960</v>
      </c>
      <c r="R70" s="92" t="n">
        <v>9</v>
      </c>
    </row>
    <row r="71" customFormat="false" ht="13.5" hidden="false" customHeight="false" outlineLevel="0" collapsed="false">
      <c r="A71" s="85" t="n">
        <v>69</v>
      </c>
      <c r="B71" s="17"/>
      <c r="C71" s="86" t="n">
        <v>108930</v>
      </c>
      <c r="D71" s="24" t="n">
        <v>45640</v>
      </c>
      <c r="E71" s="24" t="n">
        <v>21970</v>
      </c>
      <c r="F71" s="24" t="n">
        <v>575</v>
      </c>
      <c r="G71" s="24" t="n">
        <v>3700</v>
      </c>
      <c r="H71" s="24" t="n">
        <v>2770</v>
      </c>
      <c r="I71" s="24" t="n">
        <v>0</v>
      </c>
      <c r="J71" s="24" t="n">
        <v>0</v>
      </c>
      <c r="K71" s="87" t="n">
        <v>0</v>
      </c>
      <c r="L71" s="88" t="n">
        <v>177115</v>
      </c>
      <c r="M71" s="25" t="n">
        <v>6470</v>
      </c>
      <c r="N71" s="89" t="n">
        <v>183585</v>
      </c>
      <c r="O71" s="88" t="n">
        <v>1107980</v>
      </c>
      <c r="P71" s="90" t="s">
        <v>43</v>
      </c>
      <c r="Q71" s="91" t="n">
        <v>1167980</v>
      </c>
      <c r="R71" s="92" t="n">
        <v>12</v>
      </c>
    </row>
    <row r="72" customFormat="false" ht="13.5" hidden="false" customHeight="false" outlineLevel="0" collapsed="false">
      <c r="A72" s="85" t="n">
        <v>70</v>
      </c>
      <c r="B72" s="17"/>
      <c r="C72" s="102" t="n">
        <v>174530</v>
      </c>
      <c r="D72" s="13" t="n">
        <v>85280</v>
      </c>
      <c r="E72" s="13" t="n">
        <v>35640</v>
      </c>
      <c r="F72" s="13" t="n">
        <v>1640</v>
      </c>
      <c r="G72" s="13" t="n">
        <v>6390</v>
      </c>
      <c r="H72" s="13" t="n">
        <v>6090</v>
      </c>
      <c r="I72" s="13" t="n">
        <v>0</v>
      </c>
      <c r="J72" s="13" t="n">
        <v>9850</v>
      </c>
      <c r="K72" s="103" t="n">
        <v>0</v>
      </c>
      <c r="L72" s="104" t="n">
        <v>297090</v>
      </c>
      <c r="M72" s="14" t="n">
        <v>22330</v>
      </c>
      <c r="N72" s="105" t="n">
        <v>319420</v>
      </c>
      <c r="O72" s="104" t="n">
        <v>1938850</v>
      </c>
      <c r="P72" s="106" t="s">
        <v>43</v>
      </c>
      <c r="Q72" s="107" t="n">
        <v>1998850</v>
      </c>
      <c r="R72" s="108" t="n">
        <v>12</v>
      </c>
    </row>
    <row r="73" customFormat="false" ht="13.5" hidden="false" customHeight="false" outlineLevel="0" collapsed="false">
      <c r="A73" s="85" t="n">
        <v>71</v>
      </c>
      <c r="B73" s="17"/>
      <c r="C73" s="86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360</v>
      </c>
      <c r="I73" s="24" t="n">
        <v>0</v>
      </c>
      <c r="J73" s="24" t="n">
        <v>0</v>
      </c>
      <c r="K73" s="87" t="n">
        <v>0</v>
      </c>
      <c r="L73" s="88" t="n">
        <v>0</v>
      </c>
      <c r="M73" s="25" t="n">
        <v>360</v>
      </c>
      <c r="N73" s="89" t="n">
        <v>360</v>
      </c>
      <c r="O73" s="88" t="n">
        <v>2520</v>
      </c>
      <c r="P73" s="90" t="s">
        <v>44</v>
      </c>
      <c r="Q73" s="91" t="n">
        <v>7520</v>
      </c>
      <c r="R73" s="92" t="n">
        <v>5</v>
      </c>
    </row>
    <row r="74" customFormat="false" ht="13.5" hidden="false" customHeight="false" outlineLevel="0" collapsed="false">
      <c r="A74" s="85" t="n">
        <v>72</v>
      </c>
      <c r="B74" s="17"/>
      <c r="C74" s="86" t="n">
        <v>102850</v>
      </c>
      <c r="D74" s="24" t="n">
        <v>45710</v>
      </c>
      <c r="E74" s="24" t="n">
        <v>20410</v>
      </c>
      <c r="F74" s="24" t="n">
        <v>840</v>
      </c>
      <c r="G74" s="24" t="n">
        <v>0</v>
      </c>
      <c r="H74" s="24" t="n">
        <v>1980</v>
      </c>
      <c r="I74" s="24" t="n">
        <v>0</v>
      </c>
      <c r="J74" s="24" t="n">
        <v>0</v>
      </c>
      <c r="K74" s="87" t="n">
        <v>0</v>
      </c>
      <c r="L74" s="88" t="n">
        <v>169810</v>
      </c>
      <c r="M74" s="25" t="n">
        <v>1980</v>
      </c>
      <c r="N74" s="89" t="n">
        <v>171790</v>
      </c>
      <c r="O74" s="88" t="n">
        <v>1032720</v>
      </c>
      <c r="P74" s="90" t="s">
        <v>43</v>
      </c>
      <c r="Q74" s="91" t="n">
        <v>1092720</v>
      </c>
      <c r="R74" s="92" t="n">
        <v>12</v>
      </c>
    </row>
    <row r="75" customFormat="false" ht="13.5" hidden="false" customHeight="false" outlineLevel="0" collapsed="false">
      <c r="A75" s="85" t="n">
        <v>73</v>
      </c>
      <c r="B75" s="17"/>
      <c r="C75" s="86" t="n">
        <v>2360</v>
      </c>
      <c r="D75" s="24" t="n">
        <v>1130</v>
      </c>
      <c r="E75" s="24" t="n">
        <v>620</v>
      </c>
      <c r="F75" s="24" t="n">
        <v>0</v>
      </c>
      <c r="G75" s="24" t="n">
        <v>210</v>
      </c>
      <c r="H75" s="24" t="n">
        <v>50</v>
      </c>
      <c r="I75" s="24" t="n">
        <v>0</v>
      </c>
      <c r="J75" s="24" t="n">
        <v>0</v>
      </c>
      <c r="K75" s="87" t="n">
        <v>0</v>
      </c>
      <c r="L75" s="88" t="n">
        <v>4110</v>
      </c>
      <c r="M75" s="25" t="n">
        <v>260</v>
      </c>
      <c r="N75" s="89" t="n">
        <v>4370</v>
      </c>
      <c r="O75" s="88" t="n">
        <v>26480</v>
      </c>
      <c r="P75" s="90" t="s">
        <v>44</v>
      </c>
      <c r="Q75" s="91" t="n">
        <v>31480</v>
      </c>
      <c r="R75" s="92" t="n">
        <v>8</v>
      </c>
    </row>
    <row r="76" customFormat="false" ht="13.5" hidden="false" customHeight="false" outlineLevel="0" collapsed="false">
      <c r="A76" s="85" t="n">
        <v>74</v>
      </c>
      <c r="B76" s="17"/>
      <c r="C76" s="86" t="n">
        <v>164340</v>
      </c>
      <c r="D76" s="24" t="n">
        <v>67820</v>
      </c>
      <c r="E76" s="24" t="n">
        <v>43670</v>
      </c>
      <c r="F76" s="24" t="n">
        <v>1150</v>
      </c>
      <c r="G76" s="24" t="n">
        <v>13610</v>
      </c>
      <c r="H76" s="24" t="n">
        <v>4090</v>
      </c>
      <c r="I76" s="24" t="n">
        <v>0</v>
      </c>
      <c r="J76" s="24" t="n">
        <v>14440</v>
      </c>
      <c r="K76" s="87" t="n">
        <v>0</v>
      </c>
      <c r="L76" s="88" t="n">
        <v>276980</v>
      </c>
      <c r="M76" s="25" t="n">
        <v>32140</v>
      </c>
      <c r="N76" s="89" t="n">
        <v>309120</v>
      </c>
      <c r="O76" s="88" t="n">
        <v>1886860</v>
      </c>
      <c r="P76" s="90" t="s">
        <v>43</v>
      </c>
      <c r="Q76" s="91" t="n">
        <v>1946860</v>
      </c>
      <c r="R76" s="92" t="n">
        <v>11</v>
      </c>
    </row>
    <row r="77" customFormat="false" ht="13.5" hidden="false" customHeight="false" outlineLevel="0" collapsed="false">
      <c r="A77" s="85" t="n">
        <v>75</v>
      </c>
      <c r="B77" s="17"/>
      <c r="C77" s="86" t="n">
        <v>5180</v>
      </c>
      <c r="D77" s="24" t="n">
        <v>1960</v>
      </c>
      <c r="E77" s="24" t="n">
        <v>930</v>
      </c>
      <c r="F77" s="24" t="n">
        <v>40</v>
      </c>
      <c r="G77" s="24" t="n">
        <v>340</v>
      </c>
      <c r="H77" s="24" t="n">
        <v>170</v>
      </c>
      <c r="I77" s="24" t="n">
        <v>0</v>
      </c>
      <c r="J77" s="24" t="n">
        <v>0</v>
      </c>
      <c r="K77" s="87" t="n">
        <v>0</v>
      </c>
      <c r="L77" s="88" t="n">
        <v>8110</v>
      </c>
      <c r="M77" s="25" t="n">
        <v>510</v>
      </c>
      <c r="N77" s="89" t="n">
        <v>8620</v>
      </c>
      <c r="O77" s="88" t="n">
        <v>52230</v>
      </c>
      <c r="P77" s="90" t="s">
        <v>47</v>
      </c>
      <c r="Q77" s="91" t="n">
        <v>62230</v>
      </c>
      <c r="R77" s="92" t="n">
        <v>10</v>
      </c>
    </row>
    <row r="78" customFormat="false" ht="13.5" hidden="false" customHeight="false" outlineLevel="0" collapsed="false">
      <c r="A78" s="85" t="n">
        <v>76</v>
      </c>
      <c r="B78" s="17"/>
      <c r="C78" s="86" t="n">
        <v>3160</v>
      </c>
      <c r="D78" s="24" t="n">
        <v>1020</v>
      </c>
      <c r="E78" s="24" t="n">
        <v>1660</v>
      </c>
      <c r="F78" s="24" t="n">
        <v>0</v>
      </c>
      <c r="G78" s="24" t="n">
        <v>310</v>
      </c>
      <c r="H78" s="24" t="n">
        <v>250</v>
      </c>
      <c r="I78" s="24" t="n">
        <v>0</v>
      </c>
      <c r="J78" s="24" t="n">
        <v>0</v>
      </c>
      <c r="K78" s="87" t="n">
        <v>0</v>
      </c>
      <c r="L78" s="88" t="n">
        <v>5840</v>
      </c>
      <c r="M78" s="25" t="n">
        <v>560</v>
      </c>
      <c r="N78" s="89" t="n">
        <v>6400</v>
      </c>
      <c r="O78" s="88" t="n">
        <v>38960</v>
      </c>
      <c r="P78" s="90" t="s">
        <v>47</v>
      </c>
      <c r="Q78" s="91" t="n">
        <v>48960</v>
      </c>
      <c r="R78" s="92" t="n">
        <v>12</v>
      </c>
    </row>
    <row r="79" customFormat="false" ht="13.5" hidden="false" customHeight="false" outlineLevel="0" collapsed="false">
      <c r="A79" s="85" t="n">
        <v>77</v>
      </c>
      <c r="B79" s="17"/>
      <c r="C79" s="86" t="n">
        <v>10880</v>
      </c>
      <c r="D79" s="24" t="n">
        <v>4030</v>
      </c>
      <c r="E79" s="24" t="n">
        <v>2500</v>
      </c>
      <c r="F79" s="24" t="n">
        <v>0</v>
      </c>
      <c r="G79" s="24" t="n">
        <v>380</v>
      </c>
      <c r="H79" s="24" t="n">
        <v>260</v>
      </c>
      <c r="I79" s="24" t="n">
        <v>0</v>
      </c>
      <c r="J79" s="24" t="n">
        <v>0</v>
      </c>
      <c r="K79" s="87" t="n">
        <v>0</v>
      </c>
      <c r="L79" s="88" t="n">
        <v>17410</v>
      </c>
      <c r="M79" s="25" t="n">
        <v>640</v>
      </c>
      <c r="N79" s="89" t="n">
        <v>18050</v>
      </c>
      <c r="O79" s="88" t="n">
        <v>108940</v>
      </c>
      <c r="P79" s="90" t="s">
        <v>45</v>
      </c>
      <c r="Q79" s="91" t="n">
        <v>123940</v>
      </c>
      <c r="R79" s="92" t="n">
        <v>12</v>
      </c>
    </row>
    <row r="80" customFormat="false" ht="13.5" hidden="false" customHeight="true" outlineLevel="0" collapsed="false">
      <c r="A80" s="85" t="n">
        <v>78</v>
      </c>
      <c r="B80" s="111" t="s">
        <v>23</v>
      </c>
      <c r="C80" s="102" t="n">
        <v>5880</v>
      </c>
      <c r="D80" s="13" t="n">
        <v>3360</v>
      </c>
      <c r="E80" s="13" t="n">
        <v>1320</v>
      </c>
      <c r="F80" s="13" t="n">
        <v>70</v>
      </c>
      <c r="G80" s="13" t="n">
        <v>520</v>
      </c>
      <c r="H80" s="13" t="n">
        <v>200</v>
      </c>
      <c r="I80" s="13" t="n">
        <v>0</v>
      </c>
      <c r="J80" s="13" t="n">
        <v>0</v>
      </c>
      <c r="K80" s="103" t="n">
        <v>0</v>
      </c>
      <c r="L80" s="104" t="n">
        <v>10630</v>
      </c>
      <c r="M80" s="14" t="n">
        <v>720</v>
      </c>
      <c r="N80" s="105" t="n">
        <v>11350</v>
      </c>
      <c r="O80" s="104" t="n">
        <v>68820</v>
      </c>
      <c r="P80" s="106" t="s">
        <v>45</v>
      </c>
      <c r="Q80" s="107" t="n">
        <v>83820</v>
      </c>
      <c r="R80" s="108" t="n">
        <v>3</v>
      </c>
    </row>
    <row r="81" customFormat="false" ht="13.5" hidden="false" customHeight="false" outlineLevel="0" collapsed="false">
      <c r="A81" s="85" t="n">
        <v>79</v>
      </c>
      <c r="B81" s="111"/>
      <c r="C81" s="102" t="n">
        <v>3290</v>
      </c>
      <c r="D81" s="13" t="n">
        <v>2750</v>
      </c>
      <c r="E81" s="13" t="n">
        <v>1350</v>
      </c>
      <c r="F81" s="13" t="n">
        <v>0</v>
      </c>
      <c r="G81" s="13" t="n">
        <v>410</v>
      </c>
      <c r="H81" s="13" t="n">
        <v>82</v>
      </c>
      <c r="I81" s="13" t="n">
        <v>0</v>
      </c>
      <c r="J81" s="13" t="n">
        <v>0</v>
      </c>
      <c r="K81" s="103" t="n">
        <v>0</v>
      </c>
      <c r="L81" s="104" t="n">
        <v>7390</v>
      </c>
      <c r="M81" s="14" t="n">
        <v>492</v>
      </c>
      <c r="N81" s="105" t="n">
        <v>7882</v>
      </c>
      <c r="O81" s="104" t="n">
        <v>47784</v>
      </c>
      <c r="P81" s="106" t="s">
        <v>47</v>
      </c>
      <c r="Q81" s="107" t="n">
        <v>57784</v>
      </c>
      <c r="R81" s="108" t="n">
        <v>10</v>
      </c>
    </row>
    <row r="82" customFormat="false" ht="13.5" hidden="false" customHeight="false" outlineLevel="0" collapsed="false">
      <c r="A82" s="85" t="n">
        <v>80</v>
      </c>
      <c r="B82" s="111"/>
      <c r="C82" s="102" t="n">
        <v>12890</v>
      </c>
      <c r="D82" s="13" t="n">
        <v>6460</v>
      </c>
      <c r="E82" s="13" t="n">
        <v>3740</v>
      </c>
      <c r="F82" s="13" t="n">
        <v>190</v>
      </c>
      <c r="G82" s="13" t="n">
        <v>1520</v>
      </c>
      <c r="H82" s="13" t="n">
        <v>450</v>
      </c>
      <c r="I82" s="13" t="n">
        <v>0</v>
      </c>
      <c r="J82" s="13" t="n">
        <v>0</v>
      </c>
      <c r="K82" s="103" t="n">
        <v>0</v>
      </c>
      <c r="L82" s="104" t="n">
        <v>23280</v>
      </c>
      <c r="M82" s="14" t="n">
        <v>1970</v>
      </c>
      <c r="N82" s="105" t="n">
        <v>25250</v>
      </c>
      <c r="O82" s="104" t="n">
        <v>153470</v>
      </c>
      <c r="P82" s="106" t="s">
        <v>46</v>
      </c>
      <c r="Q82" s="107" t="n">
        <v>173470</v>
      </c>
      <c r="R82" s="108" t="n">
        <v>4</v>
      </c>
    </row>
    <row r="83" customFormat="false" ht="14.25" hidden="false" customHeight="false" outlineLevel="0" collapsed="false">
      <c r="A83" s="112" t="n">
        <v>81</v>
      </c>
      <c r="B83" s="111"/>
      <c r="C83" s="113" t="n">
        <v>3140</v>
      </c>
      <c r="D83" s="114" t="n">
        <v>1470</v>
      </c>
      <c r="E83" s="114" t="n">
        <v>1190</v>
      </c>
      <c r="F83" s="114" t="n">
        <v>0</v>
      </c>
      <c r="G83" s="114" t="n">
        <v>170</v>
      </c>
      <c r="H83" s="114" t="n">
        <v>150</v>
      </c>
      <c r="I83" s="114" t="n">
        <v>0</v>
      </c>
      <c r="J83" s="114" t="n">
        <v>0</v>
      </c>
      <c r="K83" s="115" t="n">
        <v>0</v>
      </c>
      <c r="L83" s="116" t="n">
        <v>5800</v>
      </c>
      <c r="M83" s="117" t="n">
        <v>320</v>
      </c>
      <c r="N83" s="118" t="n">
        <v>6120</v>
      </c>
      <c r="O83" s="116" t="n">
        <v>37040</v>
      </c>
      <c r="P83" s="119" t="s">
        <v>47</v>
      </c>
      <c r="Q83" s="120" t="n">
        <v>47040</v>
      </c>
      <c r="R83" s="121" t="n">
        <v>12</v>
      </c>
    </row>
    <row r="84" customFormat="false" ht="15" hidden="false" customHeight="false" outlineLevel="0" collapsed="false">
      <c r="A84" s="122" t="s">
        <v>24</v>
      </c>
      <c r="B84" s="122"/>
      <c r="C84" s="123" t="n">
        <v>1827765</v>
      </c>
      <c r="D84" s="124" t="n">
        <v>938335</v>
      </c>
      <c r="E84" s="124" t="n">
        <v>583218</v>
      </c>
      <c r="F84" s="124" t="n">
        <v>11655</v>
      </c>
      <c r="G84" s="124" t="n">
        <v>111355</v>
      </c>
      <c r="H84" s="124" t="n">
        <v>61505</v>
      </c>
      <c r="I84" s="124" t="n">
        <v>6584</v>
      </c>
      <c r="J84" s="124" t="n">
        <v>57755</v>
      </c>
      <c r="K84" s="125" t="n">
        <v>3450</v>
      </c>
      <c r="L84" s="126" t="n">
        <v>3360973</v>
      </c>
      <c r="M84" s="127" t="n">
        <v>240649</v>
      </c>
      <c r="N84" s="128" t="n">
        <v>3601622</v>
      </c>
      <c r="O84" s="126" t="n">
        <v>21850381</v>
      </c>
      <c r="P84" s="129" t="n">
        <v>1680000</v>
      </c>
      <c r="Q84" s="130" t="n">
        <v>23575381</v>
      </c>
      <c r="R84" s="131" t="n">
        <v>738</v>
      </c>
    </row>
  </sheetData>
  <mergeCells count="10">
    <mergeCell ref="B3:B15"/>
    <mergeCell ref="B16:B40"/>
    <mergeCell ref="B41:B44"/>
    <mergeCell ref="B45:B46"/>
    <mergeCell ref="B47:B48"/>
    <mergeCell ref="B49:B52"/>
    <mergeCell ref="B54:B69"/>
    <mergeCell ref="B70:B79"/>
    <mergeCell ref="B80:B83"/>
    <mergeCell ref="A84:B84"/>
  </mergeCells>
  <dataValidations count="1">
    <dataValidation allowBlank="true" error="マクロが入っているセルです。&#10;入力をしないでください。" errorStyle="stop" errorTitle="入力不可能なセル" operator="between" prompt="マクロが入力されているので、&#10;入力をしないで下さい。" promptTitle="入力不可能なセルです。" showDropDown="false" showErrorMessage="true" showInputMessage="true" sqref="C3:R11 C12:C84 E12:F12 H12:H84 J12:R12 D13:G84 I13:R83 I84:O84 Q84:R84" type="custom">
      <formula1>"=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0.99"/>
    <col collapsed="false" customWidth="true" hidden="false" outlineLevel="0" max="17" min="17" style="0" width="13.12"/>
  </cols>
  <sheetData>
    <row r="1" customFormat="false" ht="18.75" hidden="false" customHeight="false" outlineLevel="0" collapsed="false">
      <c r="A1" s="2"/>
      <c r="B1" s="3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" hidden="false" customHeight="false" outlineLevel="0" collapsed="false">
      <c r="A2" s="132" t="s">
        <v>1</v>
      </c>
      <c r="B2" s="133" t="s">
        <v>2</v>
      </c>
      <c r="C2" s="134" t="s">
        <v>3</v>
      </c>
      <c r="D2" s="134" t="s">
        <v>4</v>
      </c>
      <c r="E2" s="134" t="s">
        <v>5</v>
      </c>
      <c r="F2" s="134" t="s">
        <v>6</v>
      </c>
      <c r="G2" s="134" t="s">
        <v>11</v>
      </c>
      <c r="H2" s="134" t="s">
        <v>27</v>
      </c>
      <c r="I2" s="134" t="s">
        <v>9</v>
      </c>
      <c r="J2" s="134" t="s">
        <v>10</v>
      </c>
      <c r="K2" s="135" t="s">
        <v>36</v>
      </c>
      <c r="L2" s="136" t="s">
        <v>50</v>
      </c>
      <c r="M2" s="136" t="s">
        <v>51</v>
      </c>
      <c r="N2" s="136" t="s">
        <v>39</v>
      </c>
      <c r="O2" s="137" t="s">
        <v>52</v>
      </c>
      <c r="P2" s="137" t="s">
        <v>53</v>
      </c>
      <c r="Q2" s="138" t="s">
        <v>42</v>
      </c>
      <c r="R2" s="133" t="s">
        <v>28</v>
      </c>
    </row>
    <row r="3" customFormat="false" ht="13.5" hidden="false" customHeight="false" outlineLevel="0" collapsed="false">
      <c r="A3" s="139" t="n">
        <v>1</v>
      </c>
      <c r="B3" s="12" t="s">
        <v>14</v>
      </c>
      <c r="C3" s="14" t="n">
        <v>85160</v>
      </c>
      <c r="D3" s="14" t="n">
        <v>40390</v>
      </c>
      <c r="E3" s="14" t="n">
        <v>27870</v>
      </c>
      <c r="F3" s="14" t="n">
        <v>830</v>
      </c>
      <c r="G3" s="14" t="n">
        <v>0</v>
      </c>
      <c r="H3" s="14" t="n">
        <v>4650</v>
      </c>
      <c r="I3" s="14" t="n">
        <v>2890</v>
      </c>
      <c r="J3" s="14" t="n">
        <v>0</v>
      </c>
      <c r="K3" s="14" t="n">
        <v>0</v>
      </c>
      <c r="L3" s="14" t="n">
        <v>154250</v>
      </c>
      <c r="M3" s="14" t="n">
        <v>7540</v>
      </c>
      <c r="N3" s="14" t="n">
        <v>161790</v>
      </c>
      <c r="O3" s="14" t="n">
        <v>978280</v>
      </c>
      <c r="P3" s="14" t="n">
        <v>60000</v>
      </c>
      <c r="Q3" s="14" t="n">
        <v>1038280</v>
      </c>
      <c r="R3" s="14" t="n">
        <v>12</v>
      </c>
    </row>
    <row r="4" customFormat="false" ht="13.5" hidden="false" customHeight="false" outlineLevel="0" collapsed="false">
      <c r="A4" s="139" t="n">
        <v>2</v>
      </c>
      <c r="B4" s="12"/>
      <c r="C4" s="14" t="n">
        <v>910</v>
      </c>
      <c r="D4" s="14" t="n">
        <v>340</v>
      </c>
      <c r="E4" s="14" t="n">
        <v>310</v>
      </c>
      <c r="F4" s="14" t="n">
        <v>15</v>
      </c>
      <c r="G4" s="14" t="n">
        <v>280</v>
      </c>
      <c r="H4" s="14" t="n">
        <v>10</v>
      </c>
      <c r="I4" s="14" t="n">
        <v>50</v>
      </c>
      <c r="J4" s="14" t="n">
        <v>0</v>
      </c>
      <c r="K4" s="14" t="n">
        <v>0</v>
      </c>
      <c r="L4" s="14" t="n">
        <v>1575</v>
      </c>
      <c r="M4" s="14" t="n">
        <v>340</v>
      </c>
      <c r="N4" s="14" t="n">
        <v>1915</v>
      </c>
      <c r="O4" s="14" t="n">
        <v>11830</v>
      </c>
      <c r="P4" s="14" t="n">
        <v>5000</v>
      </c>
      <c r="Q4" s="14" t="n">
        <v>16830</v>
      </c>
      <c r="R4" s="14" t="n">
        <v>12</v>
      </c>
    </row>
    <row r="5" customFormat="false" ht="13.5" hidden="false" customHeight="false" outlineLevel="0" collapsed="false">
      <c r="A5" s="139" t="n">
        <v>3</v>
      </c>
      <c r="B5" s="12"/>
      <c r="C5" s="14" t="n">
        <v>930</v>
      </c>
      <c r="D5" s="14" t="n">
        <v>1030</v>
      </c>
      <c r="E5" s="14" t="n">
        <v>350</v>
      </c>
      <c r="F5" s="14" t="n">
        <v>50</v>
      </c>
      <c r="G5" s="14" t="n">
        <v>0</v>
      </c>
      <c r="H5" s="14" t="n">
        <v>170</v>
      </c>
      <c r="I5" s="14" t="n">
        <v>37</v>
      </c>
      <c r="J5" s="14" t="n">
        <v>0</v>
      </c>
      <c r="K5" s="14" t="n">
        <v>0</v>
      </c>
      <c r="L5" s="14" t="n">
        <v>2360</v>
      </c>
      <c r="M5" s="14" t="n">
        <v>207</v>
      </c>
      <c r="N5" s="14" t="n">
        <v>2567</v>
      </c>
      <c r="O5" s="14" t="n">
        <v>15609</v>
      </c>
      <c r="P5" s="14" t="n">
        <v>5000</v>
      </c>
      <c r="Q5" s="14" t="n">
        <v>20609</v>
      </c>
      <c r="R5" s="14" t="n">
        <v>6</v>
      </c>
    </row>
    <row r="6" customFormat="false" ht="13.5" hidden="false" customHeight="false" outlineLevel="0" collapsed="false">
      <c r="A6" s="139" t="n">
        <v>4</v>
      </c>
      <c r="B6" s="12"/>
      <c r="C6" s="14" t="n">
        <v>5340</v>
      </c>
      <c r="D6" s="14" t="n">
        <v>4840</v>
      </c>
      <c r="E6" s="14" t="n">
        <v>3330</v>
      </c>
      <c r="F6" s="14" t="n">
        <v>170</v>
      </c>
      <c r="G6" s="14" t="n">
        <v>0</v>
      </c>
      <c r="H6" s="14" t="n">
        <v>460</v>
      </c>
      <c r="I6" s="14" t="n">
        <v>350</v>
      </c>
      <c r="J6" s="14" t="n">
        <v>0</v>
      </c>
      <c r="K6" s="14" t="n">
        <v>0</v>
      </c>
      <c r="L6" s="14" t="n">
        <v>13680</v>
      </c>
      <c r="M6" s="14" t="n">
        <v>810</v>
      </c>
      <c r="N6" s="14" t="n">
        <v>14490</v>
      </c>
      <c r="O6" s="14" t="n">
        <v>87750</v>
      </c>
      <c r="P6" s="14" t="n">
        <v>15000</v>
      </c>
      <c r="Q6" s="14" t="n">
        <v>102750</v>
      </c>
      <c r="R6" s="14" t="n">
        <v>11</v>
      </c>
    </row>
    <row r="7" customFormat="false" ht="13.5" hidden="false" customHeight="false" outlineLevel="0" collapsed="false">
      <c r="A7" s="139" t="n">
        <v>5</v>
      </c>
      <c r="B7" s="12"/>
      <c r="C7" s="14" t="n">
        <v>7520</v>
      </c>
      <c r="D7" s="14" t="n">
        <v>2830</v>
      </c>
      <c r="E7" s="14" t="n">
        <v>2230</v>
      </c>
      <c r="F7" s="14" t="n">
        <v>120</v>
      </c>
      <c r="G7" s="14" t="n">
        <v>0</v>
      </c>
      <c r="H7" s="14" t="n">
        <v>200</v>
      </c>
      <c r="I7" s="14" t="n">
        <v>200</v>
      </c>
      <c r="J7" s="14" t="n">
        <v>0</v>
      </c>
      <c r="K7" s="14" t="n">
        <v>0</v>
      </c>
      <c r="L7" s="14" t="n">
        <v>12700</v>
      </c>
      <c r="M7" s="14" t="n">
        <v>400</v>
      </c>
      <c r="N7" s="14" t="n">
        <v>13100</v>
      </c>
      <c r="O7" s="14" t="n">
        <v>79000</v>
      </c>
      <c r="P7" s="14" t="n">
        <v>15000</v>
      </c>
      <c r="Q7" s="14" t="n">
        <v>94000</v>
      </c>
      <c r="R7" s="14" t="n">
        <v>12</v>
      </c>
    </row>
    <row r="8" customFormat="false" ht="13.5" hidden="false" customHeight="false" outlineLevel="0" collapsed="false">
      <c r="A8" s="139" t="n">
        <v>6</v>
      </c>
      <c r="B8" s="12"/>
      <c r="C8" s="14" t="n">
        <v>1870</v>
      </c>
      <c r="D8" s="14" t="n">
        <v>480</v>
      </c>
      <c r="E8" s="14" t="n">
        <v>180</v>
      </c>
      <c r="F8" s="14" t="n">
        <v>0</v>
      </c>
      <c r="G8" s="14" t="n">
        <v>0</v>
      </c>
      <c r="H8" s="14" t="n">
        <v>100</v>
      </c>
      <c r="I8" s="14" t="n">
        <v>90</v>
      </c>
      <c r="J8" s="14" t="n">
        <v>0</v>
      </c>
      <c r="K8" s="14" t="n">
        <v>0</v>
      </c>
      <c r="L8" s="14" t="n">
        <v>2530</v>
      </c>
      <c r="M8" s="14" t="n">
        <v>190</v>
      </c>
      <c r="N8" s="14" t="n">
        <v>2720</v>
      </c>
      <c r="O8" s="14" t="n">
        <v>16510</v>
      </c>
      <c r="P8" s="14" t="n">
        <v>5000</v>
      </c>
      <c r="Q8" s="14" t="n">
        <v>21510</v>
      </c>
      <c r="R8" s="14" t="n">
        <v>6</v>
      </c>
    </row>
    <row r="9" customFormat="false" ht="13.5" hidden="false" customHeight="false" outlineLevel="0" collapsed="false">
      <c r="A9" s="139" t="n">
        <v>7</v>
      </c>
      <c r="B9" s="12"/>
      <c r="C9" s="14" t="n">
        <v>0</v>
      </c>
      <c r="D9" s="14" t="n">
        <v>0</v>
      </c>
      <c r="E9" s="14" t="n">
        <v>0</v>
      </c>
      <c r="F9" s="14" t="n">
        <v>250</v>
      </c>
      <c r="G9" s="14" t="n">
        <v>0</v>
      </c>
      <c r="H9" s="14" t="n">
        <v>0</v>
      </c>
      <c r="I9" s="14" t="n">
        <v>590</v>
      </c>
      <c r="J9" s="14" t="n">
        <v>0</v>
      </c>
      <c r="K9" s="14" t="n">
        <v>0</v>
      </c>
      <c r="L9" s="14" t="n">
        <v>250</v>
      </c>
      <c r="M9" s="14" t="n">
        <v>590</v>
      </c>
      <c r="N9" s="14" t="n">
        <v>840</v>
      </c>
      <c r="O9" s="14" t="n">
        <v>5630</v>
      </c>
      <c r="P9" s="14" t="n">
        <v>5000</v>
      </c>
      <c r="Q9" s="14" t="n">
        <v>10630</v>
      </c>
      <c r="R9" s="14" t="n">
        <v>6</v>
      </c>
    </row>
    <row r="10" customFormat="false" ht="13.5" hidden="false" customHeight="false" outlineLevel="0" collapsed="false">
      <c r="A10" s="139" t="n">
        <v>8</v>
      </c>
      <c r="B10" s="12"/>
      <c r="C10" s="14" t="n">
        <v>6470</v>
      </c>
      <c r="D10" s="14" t="n">
        <v>1500</v>
      </c>
      <c r="E10" s="14" t="n">
        <v>1250</v>
      </c>
      <c r="F10" s="14" t="n">
        <v>70</v>
      </c>
      <c r="G10" s="14" t="n">
        <v>0</v>
      </c>
      <c r="H10" s="14" t="n">
        <v>710</v>
      </c>
      <c r="I10" s="14" t="n">
        <v>220</v>
      </c>
      <c r="J10" s="14" t="n">
        <v>0</v>
      </c>
      <c r="K10" s="14" t="n">
        <v>0</v>
      </c>
      <c r="L10" s="14" t="n">
        <v>9290</v>
      </c>
      <c r="M10" s="14" t="n">
        <v>930</v>
      </c>
      <c r="N10" s="14" t="n">
        <v>10220</v>
      </c>
      <c r="O10" s="14" t="n">
        <v>62250</v>
      </c>
      <c r="P10" s="14" t="n">
        <v>15000</v>
      </c>
      <c r="Q10" s="14" t="n">
        <v>77250</v>
      </c>
      <c r="R10" s="14" t="n">
        <v>3</v>
      </c>
    </row>
    <row r="11" customFormat="false" ht="13.5" hidden="false" customHeight="false" outlineLevel="0" collapsed="false">
      <c r="A11" s="139" t="n">
        <v>9</v>
      </c>
      <c r="B11" s="12"/>
      <c r="C11" s="14" t="n">
        <v>14810</v>
      </c>
      <c r="D11" s="14" t="n">
        <v>5560</v>
      </c>
      <c r="E11" s="14" t="n">
        <v>5190</v>
      </c>
      <c r="F11" s="14" t="n">
        <v>140</v>
      </c>
      <c r="G11" s="14" t="n">
        <v>0</v>
      </c>
      <c r="H11" s="14" t="n">
        <v>960</v>
      </c>
      <c r="I11" s="14" t="n">
        <v>400</v>
      </c>
      <c r="J11" s="14" t="n">
        <v>0</v>
      </c>
      <c r="K11" s="14" t="n">
        <v>0</v>
      </c>
      <c r="L11" s="14" t="n">
        <v>25700</v>
      </c>
      <c r="M11" s="14" t="n">
        <v>1360</v>
      </c>
      <c r="N11" s="14" t="n">
        <v>27060</v>
      </c>
      <c r="O11" s="14" t="n">
        <v>163720</v>
      </c>
      <c r="P11" s="14" t="n">
        <v>20000</v>
      </c>
      <c r="Q11" s="14" t="n">
        <v>183720</v>
      </c>
      <c r="R11" s="14" t="n">
        <v>12</v>
      </c>
    </row>
    <row r="12" customFormat="false" ht="13.5" hidden="false" customHeight="false" outlineLevel="0" collapsed="false">
      <c r="A12" s="139" t="n">
        <v>10</v>
      </c>
      <c r="B12" s="12"/>
      <c r="C12" s="14" t="n">
        <v>87720</v>
      </c>
      <c r="D12" s="14" t="n">
        <v>88590</v>
      </c>
      <c r="E12" s="14" t="n">
        <v>58420</v>
      </c>
      <c r="F12" s="14" t="n">
        <v>570</v>
      </c>
      <c r="G12" s="14" t="n">
        <v>290</v>
      </c>
      <c r="H12" s="14" t="n">
        <v>7890</v>
      </c>
      <c r="I12" s="14" t="n">
        <v>3060</v>
      </c>
      <c r="J12" s="14" t="n">
        <v>750</v>
      </c>
      <c r="K12" s="14" t="n">
        <v>0</v>
      </c>
      <c r="L12" s="14" t="n">
        <v>235300</v>
      </c>
      <c r="M12" s="14" t="n">
        <v>11990</v>
      </c>
      <c r="N12" s="14" t="n">
        <v>247290</v>
      </c>
      <c r="O12" s="14" t="n">
        <v>1495730</v>
      </c>
      <c r="P12" s="14" t="n">
        <v>60000</v>
      </c>
      <c r="Q12" s="14" t="n">
        <v>1555730</v>
      </c>
      <c r="R12" s="14" t="n">
        <v>12</v>
      </c>
    </row>
    <row r="13" customFormat="false" ht="13.5" hidden="false" customHeight="false" outlineLevel="0" collapsed="false">
      <c r="A13" s="139" t="n">
        <v>11</v>
      </c>
      <c r="B13" s="12"/>
      <c r="C13" s="14" t="n">
        <v>2950</v>
      </c>
      <c r="D13" s="14" t="n">
        <v>1580</v>
      </c>
      <c r="E13" s="14" t="n">
        <v>1020</v>
      </c>
      <c r="F13" s="14" t="n">
        <v>0</v>
      </c>
      <c r="G13" s="14" t="n">
        <v>1950</v>
      </c>
      <c r="H13" s="14" t="n">
        <v>20</v>
      </c>
      <c r="I13" s="14" t="n">
        <v>38</v>
      </c>
      <c r="J13" s="14" t="n">
        <v>0</v>
      </c>
      <c r="K13" s="14" t="n">
        <v>0</v>
      </c>
      <c r="L13" s="14" t="n">
        <v>5550</v>
      </c>
      <c r="M13" s="14" t="n">
        <v>2008</v>
      </c>
      <c r="N13" s="14" t="n">
        <v>7558</v>
      </c>
      <c r="O13" s="14" t="n">
        <v>47356</v>
      </c>
      <c r="P13" s="14" t="n">
        <v>10000</v>
      </c>
      <c r="Q13" s="14" t="n">
        <v>57356</v>
      </c>
      <c r="R13" s="14" t="n">
        <v>12</v>
      </c>
    </row>
    <row r="14" customFormat="false" ht="13.5" hidden="false" customHeight="false" outlineLevel="0" collapsed="false">
      <c r="A14" s="139" t="n">
        <v>12</v>
      </c>
      <c r="B14" s="12"/>
      <c r="C14" s="14" t="n">
        <v>940</v>
      </c>
      <c r="D14" s="14" t="n">
        <v>320</v>
      </c>
      <c r="E14" s="14" t="n">
        <v>250</v>
      </c>
      <c r="F14" s="14" t="n">
        <v>0</v>
      </c>
      <c r="G14" s="14" t="n">
        <v>0</v>
      </c>
      <c r="H14" s="14" t="n">
        <v>70</v>
      </c>
      <c r="I14" s="14" t="n">
        <v>120</v>
      </c>
      <c r="J14" s="14" t="n">
        <v>0</v>
      </c>
      <c r="K14" s="14" t="n">
        <v>0</v>
      </c>
      <c r="L14" s="14" t="n">
        <v>1510</v>
      </c>
      <c r="M14" s="14" t="n">
        <v>190</v>
      </c>
      <c r="N14" s="14" t="n">
        <v>1700</v>
      </c>
      <c r="O14" s="14" t="n">
        <v>10390</v>
      </c>
      <c r="P14" s="14" t="n">
        <v>5000</v>
      </c>
      <c r="Q14" s="14" t="n">
        <v>15390</v>
      </c>
      <c r="R14" s="14" t="n">
        <v>12</v>
      </c>
    </row>
    <row r="15" customFormat="false" ht="13.5" hidden="false" customHeight="false" outlineLevel="0" collapsed="false">
      <c r="A15" s="139" t="n">
        <v>13</v>
      </c>
      <c r="B15" s="12"/>
      <c r="C15" s="14" t="n">
        <v>1290</v>
      </c>
      <c r="D15" s="14" t="n">
        <v>860</v>
      </c>
      <c r="E15" s="14" t="n">
        <v>240</v>
      </c>
      <c r="F15" s="14" t="n">
        <v>0</v>
      </c>
      <c r="G15" s="14" t="n">
        <v>0</v>
      </c>
      <c r="H15" s="14" t="n">
        <v>35</v>
      </c>
      <c r="I15" s="14" t="n">
        <v>45</v>
      </c>
      <c r="J15" s="14" t="n">
        <v>0</v>
      </c>
      <c r="K15" s="14" t="n">
        <v>0</v>
      </c>
      <c r="L15" s="14" t="n">
        <v>2390</v>
      </c>
      <c r="M15" s="14" t="n">
        <v>80</v>
      </c>
      <c r="N15" s="14" t="n">
        <v>2470</v>
      </c>
      <c r="O15" s="14" t="n">
        <v>14900</v>
      </c>
      <c r="P15" s="14" t="n">
        <v>5000</v>
      </c>
      <c r="Q15" s="14" t="n">
        <v>19900</v>
      </c>
      <c r="R15" s="14" t="n">
        <v>5</v>
      </c>
    </row>
    <row r="16" customFormat="false" ht="13.5" hidden="false" customHeight="false" outlineLevel="0" collapsed="false">
      <c r="A16" s="139" t="n">
        <v>14</v>
      </c>
      <c r="B16" s="12" t="s">
        <v>15</v>
      </c>
      <c r="C16" s="14" t="n">
        <v>10680</v>
      </c>
      <c r="D16" s="14" t="n">
        <v>4250</v>
      </c>
      <c r="E16" s="14" t="n">
        <v>2740</v>
      </c>
      <c r="F16" s="14" t="n">
        <v>120</v>
      </c>
      <c r="G16" s="14" t="n">
        <v>0</v>
      </c>
      <c r="H16" s="14" t="n">
        <v>1000</v>
      </c>
      <c r="I16" s="14" t="n">
        <v>370</v>
      </c>
      <c r="J16" s="14" t="n">
        <v>0</v>
      </c>
      <c r="K16" s="14" t="n">
        <v>0</v>
      </c>
      <c r="L16" s="14" t="n">
        <v>17790</v>
      </c>
      <c r="M16" s="14" t="n">
        <v>1370</v>
      </c>
      <c r="N16" s="14" t="n">
        <v>19160</v>
      </c>
      <c r="O16" s="14" t="n">
        <v>116330</v>
      </c>
      <c r="P16" s="14" t="n">
        <v>15000</v>
      </c>
      <c r="Q16" s="14" t="n">
        <v>131330</v>
      </c>
      <c r="R16" s="14" t="n">
        <v>4</v>
      </c>
    </row>
    <row r="17" customFormat="false" ht="13.5" hidden="false" customHeight="false" outlineLevel="0" collapsed="false">
      <c r="A17" s="139" t="n">
        <v>15</v>
      </c>
      <c r="B17" s="12"/>
      <c r="C17" s="14" t="n">
        <v>13010</v>
      </c>
      <c r="D17" s="14" t="n">
        <v>9380</v>
      </c>
      <c r="E17" s="14" t="n">
        <v>21370</v>
      </c>
      <c r="F17" s="14" t="n">
        <v>310</v>
      </c>
      <c r="G17" s="14" t="n">
        <v>0</v>
      </c>
      <c r="H17" s="14" t="n">
        <v>960</v>
      </c>
      <c r="I17" s="14" t="n">
        <v>0</v>
      </c>
      <c r="J17" s="14" t="n">
        <v>0</v>
      </c>
      <c r="K17" s="14" t="n">
        <v>0</v>
      </c>
      <c r="L17" s="14" t="n">
        <v>44070</v>
      </c>
      <c r="M17" s="14" t="n">
        <v>960</v>
      </c>
      <c r="N17" s="14" t="n">
        <v>45030</v>
      </c>
      <c r="O17" s="14" t="n">
        <v>271140</v>
      </c>
      <c r="P17" s="14" t="n">
        <v>20000</v>
      </c>
      <c r="Q17" s="14" t="n">
        <v>291140</v>
      </c>
      <c r="R17" s="14" t="n">
        <v>12</v>
      </c>
    </row>
    <row r="18" customFormat="false" ht="13.5" hidden="false" customHeight="false" outlineLevel="0" collapsed="false">
      <c r="A18" s="139" t="n">
        <v>16</v>
      </c>
      <c r="B18" s="12"/>
      <c r="C18" s="14" t="n">
        <v>820</v>
      </c>
      <c r="D18" s="14" t="n">
        <v>550</v>
      </c>
      <c r="E18" s="14" t="n">
        <v>390</v>
      </c>
      <c r="F18" s="14" t="n">
        <v>0</v>
      </c>
      <c r="G18" s="14" t="n">
        <v>0</v>
      </c>
      <c r="H18" s="14" t="n">
        <v>10</v>
      </c>
      <c r="I18" s="14" t="n">
        <v>150</v>
      </c>
      <c r="J18" s="14" t="n">
        <v>0</v>
      </c>
      <c r="K18" s="14" t="n">
        <v>0</v>
      </c>
      <c r="L18" s="14" t="n">
        <v>1760</v>
      </c>
      <c r="M18" s="14" t="n">
        <v>160</v>
      </c>
      <c r="N18" s="14" t="n">
        <v>1920</v>
      </c>
      <c r="O18" s="14" t="n">
        <v>11680</v>
      </c>
      <c r="P18" s="14" t="n">
        <v>5000</v>
      </c>
      <c r="Q18" s="14" t="n">
        <v>16680</v>
      </c>
      <c r="R18" s="14" t="n">
        <v>12</v>
      </c>
    </row>
    <row r="19" customFormat="false" ht="13.5" hidden="false" customHeight="false" outlineLevel="0" collapsed="false">
      <c r="A19" s="139" t="n">
        <v>17</v>
      </c>
      <c r="B19" s="12"/>
      <c r="C19" s="14" t="n">
        <v>76270</v>
      </c>
      <c r="D19" s="14" t="n">
        <v>25680</v>
      </c>
      <c r="E19" s="14" t="n">
        <v>17840</v>
      </c>
      <c r="F19" s="14" t="n">
        <v>800</v>
      </c>
      <c r="G19" s="14" t="n">
        <v>15760</v>
      </c>
      <c r="H19" s="14" t="n">
        <v>2160</v>
      </c>
      <c r="I19" s="14" t="n">
        <v>2830</v>
      </c>
      <c r="J19" s="14" t="n">
        <v>1100</v>
      </c>
      <c r="K19" s="14" t="n">
        <v>0</v>
      </c>
      <c r="L19" s="14" t="n">
        <v>120590</v>
      </c>
      <c r="M19" s="14" t="n">
        <v>21850</v>
      </c>
      <c r="N19" s="14" t="n">
        <v>142440</v>
      </c>
      <c r="O19" s="14" t="n">
        <v>876490</v>
      </c>
      <c r="P19" s="14" t="n">
        <v>60000</v>
      </c>
      <c r="Q19" s="14" t="n">
        <v>936490</v>
      </c>
      <c r="R19" s="14" t="n">
        <v>12</v>
      </c>
    </row>
    <row r="20" customFormat="false" ht="13.5" hidden="false" customHeight="false" outlineLevel="0" collapsed="false">
      <c r="A20" s="139" t="n">
        <v>18</v>
      </c>
      <c r="B20" s="12"/>
      <c r="C20" s="14" t="n">
        <v>7210</v>
      </c>
      <c r="D20" s="14" t="n">
        <v>2520</v>
      </c>
      <c r="E20" s="14" t="n">
        <v>1920</v>
      </c>
      <c r="F20" s="14" t="n">
        <v>70</v>
      </c>
      <c r="G20" s="14" t="n">
        <v>0</v>
      </c>
      <c r="H20" s="14" t="n">
        <v>450</v>
      </c>
      <c r="I20" s="14" t="n">
        <v>460</v>
      </c>
      <c r="J20" s="14" t="n">
        <v>130</v>
      </c>
      <c r="K20" s="14" t="n">
        <v>0</v>
      </c>
      <c r="L20" s="14" t="n">
        <v>11720</v>
      </c>
      <c r="M20" s="14" t="n">
        <v>1040</v>
      </c>
      <c r="N20" s="14" t="n">
        <v>12760</v>
      </c>
      <c r="O20" s="14" t="n">
        <v>77600</v>
      </c>
      <c r="P20" s="14" t="n">
        <v>15000</v>
      </c>
      <c r="Q20" s="14" t="n">
        <v>92600</v>
      </c>
      <c r="R20" s="14" t="n">
        <v>12</v>
      </c>
    </row>
    <row r="21" customFormat="false" ht="13.5" hidden="false" customHeight="false" outlineLevel="0" collapsed="false">
      <c r="A21" s="139" t="n">
        <v>19</v>
      </c>
      <c r="B21" s="12"/>
      <c r="C21" s="14" t="n">
        <v>2520</v>
      </c>
      <c r="D21" s="14" t="n">
        <v>1190</v>
      </c>
      <c r="E21" s="14" t="n">
        <v>400</v>
      </c>
      <c r="F21" s="14" t="n">
        <v>15</v>
      </c>
      <c r="G21" s="14" t="n">
        <v>0</v>
      </c>
      <c r="H21" s="14" t="n">
        <v>460</v>
      </c>
      <c r="I21" s="14" t="n">
        <v>150</v>
      </c>
      <c r="J21" s="14" t="n">
        <v>0</v>
      </c>
      <c r="K21" s="14" t="n">
        <v>0</v>
      </c>
      <c r="L21" s="14" t="n">
        <v>4125</v>
      </c>
      <c r="M21" s="14" t="n">
        <v>610</v>
      </c>
      <c r="N21" s="14" t="n">
        <v>4735</v>
      </c>
      <c r="O21" s="14" t="n">
        <v>29020</v>
      </c>
      <c r="P21" s="14" t="n">
        <v>5000</v>
      </c>
      <c r="Q21" s="14" t="n">
        <v>34020</v>
      </c>
      <c r="R21" s="14" t="n">
        <v>4</v>
      </c>
    </row>
    <row r="22" customFormat="false" ht="13.5" hidden="false" customHeight="false" outlineLevel="0" collapsed="false">
      <c r="A22" s="139" t="n">
        <v>20</v>
      </c>
      <c r="B22" s="12"/>
      <c r="C22" s="14" t="n">
        <v>22730</v>
      </c>
      <c r="D22" s="14" t="n">
        <v>9060</v>
      </c>
      <c r="E22" s="14" t="n">
        <v>6900</v>
      </c>
      <c r="F22" s="14" t="n">
        <v>190</v>
      </c>
      <c r="G22" s="14" t="n">
        <v>0</v>
      </c>
      <c r="H22" s="14" t="n">
        <v>1450</v>
      </c>
      <c r="I22" s="14" t="n">
        <v>840</v>
      </c>
      <c r="J22" s="14" t="n">
        <v>0</v>
      </c>
      <c r="K22" s="14" t="n">
        <v>0</v>
      </c>
      <c r="L22" s="14" t="n">
        <v>38880</v>
      </c>
      <c r="M22" s="14" t="n">
        <v>2290</v>
      </c>
      <c r="N22" s="14" t="n">
        <v>41170</v>
      </c>
      <c r="O22" s="14" t="n">
        <v>249310</v>
      </c>
      <c r="P22" s="14" t="n">
        <v>20000</v>
      </c>
      <c r="Q22" s="14" t="n">
        <v>269310</v>
      </c>
      <c r="R22" s="14" t="n">
        <v>6</v>
      </c>
    </row>
    <row r="23" customFormat="false" ht="13.5" hidden="false" customHeight="false" outlineLevel="0" collapsed="false">
      <c r="A23" s="139" t="n">
        <v>21</v>
      </c>
      <c r="B23" s="12"/>
      <c r="C23" s="14" t="n">
        <v>2830</v>
      </c>
      <c r="D23" s="14" t="n">
        <v>750</v>
      </c>
      <c r="E23" s="14" t="n">
        <v>630</v>
      </c>
      <c r="F23" s="14" t="n">
        <v>50</v>
      </c>
      <c r="G23" s="14" t="n">
        <v>0</v>
      </c>
      <c r="H23" s="14" t="n">
        <v>400</v>
      </c>
      <c r="I23" s="14" t="n">
        <v>110</v>
      </c>
      <c r="J23" s="14" t="n">
        <v>0</v>
      </c>
      <c r="K23" s="14" t="n">
        <v>0</v>
      </c>
      <c r="L23" s="14" t="n">
        <v>4260</v>
      </c>
      <c r="M23" s="14" t="n">
        <v>510</v>
      </c>
      <c r="N23" s="14" t="n">
        <v>4770</v>
      </c>
      <c r="O23" s="14" t="n">
        <v>29130</v>
      </c>
      <c r="P23" s="14" t="n">
        <v>5000</v>
      </c>
      <c r="Q23" s="14" t="n">
        <v>34130</v>
      </c>
      <c r="R23" s="14" t="n">
        <v>3</v>
      </c>
    </row>
    <row r="24" customFormat="false" ht="13.5" hidden="false" customHeight="false" outlineLevel="0" collapsed="false">
      <c r="A24" s="139" t="n">
        <v>22</v>
      </c>
      <c r="B24" s="12"/>
      <c r="C24" s="14" t="n">
        <v>3070</v>
      </c>
      <c r="D24" s="14" t="n">
        <v>3710</v>
      </c>
      <c r="E24" s="14" t="n">
        <v>810</v>
      </c>
      <c r="F24" s="14" t="n">
        <v>15</v>
      </c>
      <c r="G24" s="14" t="n">
        <v>0</v>
      </c>
      <c r="H24" s="14" t="n">
        <v>170</v>
      </c>
      <c r="I24" s="14" t="n">
        <v>810</v>
      </c>
      <c r="J24" s="14" t="n">
        <v>0</v>
      </c>
      <c r="K24" s="14" t="n">
        <v>0</v>
      </c>
      <c r="L24" s="14" t="n">
        <v>7605</v>
      </c>
      <c r="M24" s="14" t="n">
        <v>980</v>
      </c>
      <c r="N24" s="14" t="n">
        <v>8585</v>
      </c>
      <c r="O24" s="14" t="n">
        <v>52490</v>
      </c>
      <c r="P24" s="14" t="n">
        <v>10000</v>
      </c>
      <c r="Q24" s="14" t="n">
        <v>62490</v>
      </c>
      <c r="R24" s="14" t="n">
        <v>5</v>
      </c>
    </row>
    <row r="25" customFormat="false" ht="13.5" hidden="false" customHeight="false" outlineLevel="0" collapsed="false">
      <c r="A25" s="139" t="n">
        <v>23</v>
      </c>
      <c r="B25" s="12"/>
      <c r="C25" s="14" t="n">
        <v>1630</v>
      </c>
      <c r="D25" s="14" t="n">
        <v>740</v>
      </c>
      <c r="E25" s="14" t="n">
        <v>450</v>
      </c>
      <c r="F25" s="14" t="n">
        <v>0</v>
      </c>
      <c r="G25" s="14" t="n">
        <v>0</v>
      </c>
      <c r="H25" s="14" t="n">
        <v>150</v>
      </c>
      <c r="I25" s="14" t="n">
        <v>80</v>
      </c>
      <c r="J25" s="14" t="n">
        <v>0</v>
      </c>
      <c r="K25" s="14" t="n">
        <v>0</v>
      </c>
      <c r="L25" s="14" t="n">
        <v>2820</v>
      </c>
      <c r="M25" s="14" t="n">
        <v>230</v>
      </c>
      <c r="N25" s="14" t="n">
        <v>3050</v>
      </c>
      <c r="O25" s="14" t="n">
        <v>18530</v>
      </c>
      <c r="P25" s="14" t="n">
        <v>5000</v>
      </c>
      <c r="Q25" s="14" t="n">
        <v>23530</v>
      </c>
      <c r="R25" s="14" t="n">
        <v>12</v>
      </c>
    </row>
    <row r="26" customFormat="false" ht="13.5" hidden="false" customHeight="false" outlineLevel="0" collapsed="false">
      <c r="A26" s="139" t="n">
        <v>24</v>
      </c>
      <c r="B26" s="12"/>
      <c r="C26" s="14" t="n">
        <v>4210</v>
      </c>
      <c r="D26" s="14" t="n">
        <v>1010</v>
      </c>
      <c r="E26" s="14" t="n">
        <v>760</v>
      </c>
      <c r="F26" s="14" t="n">
        <v>30</v>
      </c>
      <c r="G26" s="14" t="n">
        <v>0</v>
      </c>
      <c r="H26" s="14" t="n">
        <v>400</v>
      </c>
      <c r="I26" s="14" t="n">
        <v>230</v>
      </c>
      <c r="J26" s="14" t="n">
        <v>0</v>
      </c>
      <c r="K26" s="14" t="n">
        <v>0</v>
      </c>
      <c r="L26" s="14" t="n">
        <v>6010</v>
      </c>
      <c r="M26" s="14" t="n">
        <v>630</v>
      </c>
      <c r="N26" s="14" t="n">
        <v>6640</v>
      </c>
      <c r="O26" s="14" t="n">
        <v>40470</v>
      </c>
      <c r="P26" s="14" t="n">
        <v>10000</v>
      </c>
      <c r="Q26" s="14" t="n">
        <v>50470</v>
      </c>
      <c r="R26" s="14" t="n">
        <v>4</v>
      </c>
    </row>
    <row r="27" customFormat="false" ht="13.5" hidden="false" customHeight="false" outlineLevel="0" collapsed="false">
      <c r="A27" s="139" t="n">
        <v>25</v>
      </c>
      <c r="B27" s="12"/>
      <c r="C27" s="14" t="n">
        <v>3840</v>
      </c>
      <c r="D27" s="14" t="n">
        <v>1310</v>
      </c>
      <c r="E27" s="14" t="n">
        <v>710</v>
      </c>
      <c r="F27" s="14" t="n">
        <v>30</v>
      </c>
      <c r="G27" s="14" t="n">
        <v>0</v>
      </c>
      <c r="H27" s="14" t="n">
        <v>530</v>
      </c>
      <c r="I27" s="14" t="n">
        <v>270</v>
      </c>
      <c r="J27" s="14" t="n">
        <v>0</v>
      </c>
      <c r="K27" s="14" t="n">
        <v>0</v>
      </c>
      <c r="L27" s="14" t="n">
        <v>5890</v>
      </c>
      <c r="M27" s="14" t="n">
        <v>800</v>
      </c>
      <c r="N27" s="14" t="n">
        <v>6690</v>
      </c>
      <c r="O27" s="14" t="n">
        <v>40940</v>
      </c>
      <c r="P27" s="14" t="n">
        <v>10000</v>
      </c>
      <c r="Q27" s="14" t="n">
        <v>50940</v>
      </c>
      <c r="R27" s="14" t="n">
        <v>4</v>
      </c>
    </row>
    <row r="28" customFormat="false" ht="13.5" hidden="false" customHeight="false" outlineLevel="0" collapsed="false">
      <c r="A28" s="139" t="n">
        <v>26</v>
      </c>
      <c r="B28" s="12"/>
      <c r="C28" s="14" t="n">
        <v>4230</v>
      </c>
      <c r="D28" s="14" t="n">
        <v>2150</v>
      </c>
      <c r="E28" s="14" t="n">
        <v>1340</v>
      </c>
      <c r="F28" s="14" t="n">
        <v>0</v>
      </c>
      <c r="G28" s="14" t="n">
        <v>0</v>
      </c>
      <c r="H28" s="14" t="n">
        <v>570</v>
      </c>
      <c r="I28" s="14" t="n">
        <v>345</v>
      </c>
      <c r="J28" s="14" t="n">
        <v>0</v>
      </c>
      <c r="K28" s="14" t="n">
        <v>0</v>
      </c>
      <c r="L28" s="14" t="n">
        <v>7720</v>
      </c>
      <c r="M28" s="14" t="n">
        <v>915</v>
      </c>
      <c r="N28" s="14" t="n">
        <v>8635</v>
      </c>
      <c r="O28" s="14" t="n">
        <v>52725</v>
      </c>
      <c r="P28" s="14" t="n">
        <v>10000</v>
      </c>
      <c r="Q28" s="14" t="n">
        <v>62725</v>
      </c>
      <c r="R28" s="14" t="n">
        <v>12</v>
      </c>
    </row>
    <row r="29" customFormat="false" ht="13.5" hidden="false" customHeight="false" outlineLevel="0" collapsed="false">
      <c r="A29" s="139" t="n">
        <v>27</v>
      </c>
      <c r="B29" s="12"/>
      <c r="C29" s="14" t="n">
        <v>6060</v>
      </c>
      <c r="D29" s="14" t="n">
        <v>2040</v>
      </c>
      <c r="E29" s="14" t="n">
        <v>1890</v>
      </c>
      <c r="F29" s="14" t="n">
        <v>40</v>
      </c>
      <c r="G29" s="14" t="n">
        <v>0</v>
      </c>
      <c r="H29" s="14" t="n">
        <v>1110</v>
      </c>
      <c r="I29" s="14" t="n">
        <v>360</v>
      </c>
      <c r="J29" s="14" t="n">
        <v>0</v>
      </c>
      <c r="K29" s="14" t="n">
        <v>0</v>
      </c>
      <c r="L29" s="14" t="n">
        <v>10030</v>
      </c>
      <c r="M29" s="14" t="n">
        <v>1470</v>
      </c>
      <c r="N29" s="14" t="n">
        <v>11500</v>
      </c>
      <c r="O29" s="14" t="n">
        <v>70470</v>
      </c>
      <c r="P29" s="14" t="n">
        <v>15000</v>
      </c>
      <c r="Q29" s="14" t="n">
        <v>85470</v>
      </c>
      <c r="R29" s="14" t="n">
        <v>6</v>
      </c>
    </row>
    <row r="30" customFormat="false" ht="13.5" hidden="false" customHeight="false" outlineLevel="0" collapsed="false">
      <c r="A30" s="139" t="n">
        <v>28</v>
      </c>
      <c r="B30" s="12"/>
      <c r="C30" s="14" t="n">
        <v>2130</v>
      </c>
      <c r="D30" s="14" t="n">
        <v>1130</v>
      </c>
      <c r="E30" s="14" t="n">
        <v>710</v>
      </c>
      <c r="F30" s="14" t="n">
        <v>0</v>
      </c>
      <c r="G30" s="14" t="n">
        <v>0</v>
      </c>
      <c r="H30" s="14" t="n">
        <v>320</v>
      </c>
      <c r="I30" s="14" t="n">
        <v>94</v>
      </c>
      <c r="J30" s="14" t="n">
        <v>0</v>
      </c>
      <c r="K30" s="14" t="n">
        <v>0</v>
      </c>
      <c r="L30" s="14" t="n">
        <v>3970</v>
      </c>
      <c r="M30" s="14" t="n">
        <v>414</v>
      </c>
      <c r="N30" s="14" t="n">
        <v>4384</v>
      </c>
      <c r="O30" s="14" t="n">
        <v>26718</v>
      </c>
      <c r="P30" s="14" t="n">
        <v>5000</v>
      </c>
      <c r="Q30" s="14" t="n">
        <v>31718</v>
      </c>
      <c r="R30" s="14" t="n">
        <v>12</v>
      </c>
    </row>
    <row r="31" customFormat="false" ht="13.5" hidden="false" customHeight="false" outlineLevel="0" collapsed="false">
      <c r="A31" s="139" t="n">
        <v>29</v>
      </c>
      <c r="B31" s="12"/>
      <c r="C31" s="14" t="n">
        <v>600</v>
      </c>
      <c r="D31" s="14" t="n">
        <v>250</v>
      </c>
      <c r="E31" s="14" t="n">
        <v>200</v>
      </c>
      <c r="F31" s="14" t="n">
        <v>0</v>
      </c>
      <c r="G31" s="14" t="n">
        <v>0</v>
      </c>
      <c r="H31" s="14" t="n">
        <v>80</v>
      </c>
      <c r="I31" s="14" t="n">
        <v>15</v>
      </c>
      <c r="J31" s="14" t="n">
        <v>0</v>
      </c>
      <c r="K31" s="14" t="n">
        <v>0</v>
      </c>
      <c r="L31" s="14" t="n">
        <v>1050</v>
      </c>
      <c r="M31" s="14" t="n">
        <v>95</v>
      </c>
      <c r="N31" s="14" t="n">
        <v>1145</v>
      </c>
      <c r="O31" s="14" t="n">
        <v>6965</v>
      </c>
      <c r="P31" s="14" t="n">
        <v>5000</v>
      </c>
      <c r="Q31" s="14" t="n">
        <v>11965</v>
      </c>
      <c r="R31" s="14" t="n">
        <v>6</v>
      </c>
    </row>
    <row r="32" customFormat="false" ht="13.5" hidden="false" customHeight="false" outlineLevel="0" collapsed="false">
      <c r="A32" s="139" t="n">
        <v>30</v>
      </c>
      <c r="B32" s="12"/>
      <c r="C32" s="14" t="n">
        <v>1050</v>
      </c>
      <c r="D32" s="14" t="n">
        <v>510</v>
      </c>
      <c r="E32" s="14" t="n">
        <v>1920</v>
      </c>
      <c r="F32" s="14" t="n">
        <v>0</v>
      </c>
      <c r="G32" s="14" t="n">
        <v>0</v>
      </c>
      <c r="H32" s="14" t="n">
        <v>0</v>
      </c>
      <c r="I32" s="14" t="n">
        <v>50</v>
      </c>
      <c r="J32" s="14" t="n">
        <v>0</v>
      </c>
      <c r="K32" s="14" t="n">
        <v>0</v>
      </c>
      <c r="L32" s="14" t="n">
        <v>3480</v>
      </c>
      <c r="M32" s="14" t="n">
        <v>50</v>
      </c>
      <c r="N32" s="14" t="n">
        <v>3530</v>
      </c>
      <c r="O32" s="14" t="n">
        <v>21230</v>
      </c>
      <c r="P32" s="14" t="n">
        <v>5000</v>
      </c>
      <c r="Q32" s="14" t="n">
        <v>26230</v>
      </c>
      <c r="R32" s="14" t="n">
        <v>7</v>
      </c>
    </row>
    <row r="33" customFormat="false" ht="13.5" hidden="false" customHeight="false" outlineLevel="0" collapsed="false">
      <c r="A33" s="139" t="n">
        <v>31</v>
      </c>
      <c r="B33" s="12"/>
      <c r="C33" s="14" t="n">
        <v>2392</v>
      </c>
      <c r="D33" s="14" t="n">
        <v>726</v>
      </c>
      <c r="E33" s="14" t="n">
        <v>1383</v>
      </c>
      <c r="F33" s="14" t="n">
        <v>0</v>
      </c>
      <c r="G33" s="14" t="n">
        <v>0</v>
      </c>
      <c r="H33" s="14" t="n">
        <v>55</v>
      </c>
      <c r="I33" s="14" t="n">
        <v>300</v>
      </c>
      <c r="J33" s="14" t="n">
        <v>57</v>
      </c>
      <c r="K33" s="14" t="n">
        <v>0</v>
      </c>
      <c r="L33" s="14" t="n">
        <v>4501</v>
      </c>
      <c r="M33" s="14" t="n">
        <v>412</v>
      </c>
      <c r="N33" s="14" t="n">
        <v>4913</v>
      </c>
      <c r="O33" s="14" t="n">
        <v>29661</v>
      </c>
      <c r="P33" s="14" t="n">
        <v>5000</v>
      </c>
      <c r="Q33" s="14" t="n">
        <v>34890</v>
      </c>
      <c r="R33" s="14" t="n">
        <v>6</v>
      </c>
    </row>
    <row r="34" customFormat="false" ht="13.5" hidden="false" customHeight="false" outlineLevel="0" collapsed="false">
      <c r="A34" s="139" t="n">
        <v>32</v>
      </c>
      <c r="B34" s="12"/>
      <c r="C34" s="14" t="n">
        <v>3012</v>
      </c>
      <c r="D34" s="14" t="n">
        <v>1423</v>
      </c>
      <c r="E34" s="14" t="n">
        <v>910</v>
      </c>
      <c r="F34" s="14" t="n">
        <v>0</v>
      </c>
      <c r="G34" s="14" t="n">
        <v>0</v>
      </c>
      <c r="H34" s="14" t="n">
        <v>370</v>
      </c>
      <c r="I34" s="14" t="n">
        <v>308</v>
      </c>
      <c r="J34" s="14" t="n">
        <v>107</v>
      </c>
      <c r="K34" s="14" t="n">
        <v>0</v>
      </c>
      <c r="L34" s="14" t="n">
        <v>5345</v>
      </c>
      <c r="M34" s="14" t="n">
        <v>785</v>
      </c>
      <c r="N34" s="14" t="n">
        <v>6130</v>
      </c>
      <c r="O34" s="14" t="n">
        <v>37565</v>
      </c>
      <c r="P34" s="14" t="n">
        <v>10000</v>
      </c>
      <c r="Q34" s="14" t="n">
        <v>47565</v>
      </c>
      <c r="R34" s="14" t="n">
        <v>12</v>
      </c>
    </row>
    <row r="35" customFormat="false" ht="13.5" hidden="false" customHeight="false" outlineLevel="0" collapsed="false">
      <c r="A35" s="139" t="n">
        <v>33</v>
      </c>
      <c r="B35" s="12"/>
      <c r="C35" s="14" t="n">
        <v>4240</v>
      </c>
      <c r="D35" s="14" t="n">
        <v>2190</v>
      </c>
      <c r="E35" s="14" t="n">
        <v>1490</v>
      </c>
      <c r="F35" s="14" t="n">
        <v>0</v>
      </c>
      <c r="G35" s="14" t="n">
        <v>0</v>
      </c>
      <c r="H35" s="14" t="n">
        <v>360</v>
      </c>
      <c r="I35" s="14" t="n">
        <v>140</v>
      </c>
      <c r="J35" s="14" t="n">
        <v>0</v>
      </c>
      <c r="K35" s="14" t="n">
        <v>0</v>
      </c>
      <c r="L35" s="14" t="n">
        <v>7920</v>
      </c>
      <c r="M35" s="14" t="n">
        <v>500</v>
      </c>
      <c r="N35" s="14" t="n">
        <v>8420</v>
      </c>
      <c r="O35" s="14" t="n">
        <v>51020</v>
      </c>
      <c r="P35" s="14" t="n">
        <v>10000</v>
      </c>
      <c r="Q35" s="14" t="n">
        <v>61020</v>
      </c>
      <c r="R35" s="14" t="n">
        <v>5</v>
      </c>
    </row>
    <row r="36" customFormat="false" ht="13.5" hidden="false" customHeight="false" outlineLevel="0" collapsed="false">
      <c r="A36" s="139" t="n">
        <v>34</v>
      </c>
      <c r="B36" s="12"/>
      <c r="C36" s="14" t="n">
        <v>2490</v>
      </c>
      <c r="D36" s="14" t="n">
        <v>1440</v>
      </c>
      <c r="E36" s="14" t="n">
        <v>630</v>
      </c>
      <c r="F36" s="14" t="n">
        <v>0</v>
      </c>
      <c r="G36" s="14" t="n">
        <v>0</v>
      </c>
      <c r="H36" s="14" t="n">
        <v>290</v>
      </c>
      <c r="I36" s="14" t="n">
        <v>130</v>
      </c>
      <c r="J36" s="14" t="n">
        <v>0</v>
      </c>
      <c r="K36" s="14" t="n">
        <v>0</v>
      </c>
      <c r="L36" s="14" t="n">
        <v>4560</v>
      </c>
      <c r="M36" s="14" t="n">
        <v>420</v>
      </c>
      <c r="N36" s="14" t="n">
        <v>4980</v>
      </c>
      <c r="O36" s="14" t="n">
        <v>30300</v>
      </c>
      <c r="P36" s="14" t="n">
        <v>5000</v>
      </c>
      <c r="Q36" s="14" t="n">
        <v>35300</v>
      </c>
      <c r="R36" s="14" t="n">
        <v>12</v>
      </c>
    </row>
    <row r="37" customFormat="false" ht="13.5" hidden="false" customHeight="false" outlineLevel="0" collapsed="false">
      <c r="A37" s="139" t="n">
        <v>35</v>
      </c>
      <c r="B37" s="12"/>
      <c r="C37" s="14" t="n">
        <v>5990</v>
      </c>
      <c r="D37" s="14" t="n">
        <v>2040</v>
      </c>
      <c r="E37" s="14" t="n">
        <v>1290</v>
      </c>
      <c r="F37" s="14" t="n">
        <v>70</v>
      </c>
      <c r="G37" s="14" t="n">
        <v>0</v>
      </c>
      <c r="H37" s="14" t="n">
        <v>450</v>
      </c>
      <c r="I37" s="14" t="n">
        <v>220</v>
      </c>
      <c r="J37" s="14" t="n">
        <v>120</v>
      </c>
      <c r="K37" s="14" t="n">
        <v>30</v>
      </c>
      <c r="L37" s="14" t="n">
        <v>9390</v>
      </c>
      <c r="M37" s="14" t="n">
        <v>820</v>
      </c>
      <c r="N37" s="14" t="n">
        <v>10210</v>
      </c>
      <c r="O37" s="14" t="n">
        <v>62080</v>
      </c>
      <c r="P37" s="14" t="n">
        <v>15000</v>
      </c>
      <c r="Q37" s="14" t="n">
        <v>77080</v>
      </c>
      <c r="R37" s="14" t="n">
        <v>12</v>
      </c>
    </row>
    <row r="38" customFormat="false" ht="13.5" hidden="false" customHeight="false" outlineLevel="0" collapsed="false">
      <c r="A38" s="139" t="n">
        <v>36</v>
      </c>
      <c r="B38" s="12"/>
      <c r="C38" s="14" t="n">
        <v>6760</v>
      </c>
      <c r="D38" s="14" t="n">
        <v>4410</v>
      </c>
      <c r="E38" s="14" t="n">
        <v>2030</v>
      </c>
      <c r="F38" s="14" t="n">
        <v>60</v>
      </c>
      <c r="G38" s="14" t="n">
        <v>1790</v>
      </c>
      <c r="H38" s="14" t="n">
        <v>530</v>
      </c>
      <c r="I38" s="14" t="n">
        <v>450</v>
      </c>
      <c r="J38" s="14" t="n">
        <v>0</v>
      </c>
      <c r="K38" s="14" t="n">
        <v>0</v>
      </c>
      <c r="L38" s="14" t="n">
        <v>13260</v>
      </c>
      <c r="M38" s="14" t="n">
        <v>2770</v>
      </c>
      <c r="N38" s="14" t="n">
        <v>16030</v>
      </c>
      <c r="O38" s="14" t="n">
        <v>96070</v>
      </c>
      <c r="P38" s="14" t="n">
        <v>15000</v>
      </c>
      <c r="Q38" s="14" t="n">
        <v>113950</v>
      </c>
      <c r="R38" s="14" t="n">
        <v>12</v>
      </c>
    </row>
    <row r="39" customFormat="false" ht="13.5" hidden="false" customHeight="false" outlineLevel="0" collapsed="false">
      <c r="A39" s="139" t="n">
        <v>37</v>
      </c>
      <c r="B39" s="12"/>
      <c r="C39" s="14" t="n">
        <v>1090</v>
      </c>
      <c r="D39" s="14" t="n">
        <v>340</v>
      </c>
      <c r="E39" s="14" t="n">
        <v>130</v>
      </c>
      <c r="F39" s="14" t="n">
        <v>0</v>
      </c>
      <c r="G39" s="14" t="n">
        <v>0</v>
      </c>
      <c r="H39" s="14" t="n">
        <v>130</v>
      </c>
      <c r="I39" s="14" t="n">
        <v>0</v>
      </c>
      <c r="J39" s="14" t="n">
        <v>0</v>
      </c>
      <c r="K39" s="14" t="n">
        <v>0</v>
      </c>
      <c r="L39" s="14" t="n">
        <v>1560</v>
      </c>
      <c r="M39" s="14" t="n">
        <v>130</v>
      </c>
      <c r="N39" s="14" t="n">
        <v>1690</v>
      </c>
      <c r="O39" s="14" t="n">
        <v>10270</v>
      </c>
      <c r="P39" s="14" t="n">
        <v>5000</v>
      </c>
      <c r="Q39" s="14" t="n">
        <v>15270</v>
      </c>
      <c r="R39" s="14" t="n">
        <v>12</v>
      </c>
    </row>
    <row r="40" customFormat="false" ht="13.5" hidden="false" customHeight="false" outlineLevel="0" collapsed="false">
      <c r="A40" s="139" t="n">
        <v>38</v>
      </c>
      <c r="B40" s="12"/>
      <c r="C40" s="14" t="n">
        <v>1740</v>
      </c>
      <c r="D40" s="14" t="n">
        <v>590</v>
      </c>
      <c r="E40" s="14" t="n">
        <v>550</v>
      </c>
      <c r="F40" s="14" t="n">
        <v>0</v>
      </c>
      <c r="G40" s="14" t="n">
        <v>0</v>
      </c>
      <c r="H40" s="14" t="n">
        <v>0</v>
      </c>
      <c r="I40" s="14" t="n">
        <v>10</v>
      </c>
      <c r="J40" s="14" t="n">
        <v>0</v>
      </c>
      <c r="K40" s="14" t="n">
        <v>40</v>
      </c>
      <c r="L40" s="14" t="n">
        <v>2880</v>
      </c>
      <c r="M40" s="14" t="n">
        <v>50</v>
      </c>
      <c r="N40" s="14" t="n">
        <v>2930</v>
      </c>
      <c r="O40" s="14" t="n">
        <v>17630</v>
      </c>
      <c r="P40" s="14" t="n">
        <v>5000</v>
      </c>
      <c r="Q40" s="14" t="n">
        <v>22630</v>
      </c>
      <c r="R40" s="14" t="n">
        <v>12</v>
      </c>
    </row>
    <row r="41" customFormat="false" ht="13.5" hidden="false" customHeight="false" outlineLevel="0" collapsed="false">
      <c r="A41" s="139" t="n">
        <v>39</v>
      </c>
      <c r="B41" s="12"/>
      <c r="C41" s="14" t="n">
        <v>3470</v>
      </c>
      <c r="D41" s="14" t="n">
        <v>2640</v>
      </c>
      <c r="E41" s="14" t="n">
        <v>15700</v>
      </c>
      <c r="F41" s="14" t="n">
        <v>120</v>
      </c>
      <c r="G41" s="14" t="n">
        <v>0</v>
      </c>
      <c r="H41" s="14" t="n">
        <v>260</v>
      </c>
      <c r="I41" s="14" t="n">
        <v>1840</v>
      </c>
      <c r="J41" s="14" t="n">
        <v>1600</v>
      </c>
      <c r="K41" s="14" t="n">
        <v>20</v>
      </c>
      <c r="L41" s="14" t="n">
        <v>21930</v>
      </c>
      <c r="M41" s="14" t="n">
        <v>3720</v>
      </c>
      <c r="N41" s="14" t="n">
        <v>25650</v>
      </c>
      <c r="O41" s="14" t="n">
        <v>157620</v>
      </c>
      <c r="P41" s="14" t="n">
        <v>20000</v>
      </c>
      <c r="Q41" s="14" t="n">
        <v>177620</v>
      </c>
      <c r="R41" s="14" t="n">
        <v>11</v>
      </c>
    </row>
    <row r="42" customFormat="false" ht="13.5" hidden="false" customHeight="false" outlineLevel="0" collapsed="false">
      <c r="A42" s="139" t="n">
        <v>40</v>
      </c>
      <c r="B42" s="12" t="s">
        <v>16</v>
      </c>
      <c r="C42" s="14" t="n">
        <v>5550</v>
      </c>
      <c r="D42" s="14" t="n">
        <v>4290</v>
      </c>
      <c r="E42" s="14" t="n">
        <v>3140</v>
      </c>
      <c r="F42" s="14" t="n">
        <v>50</v>
      </c>
      <c r="G42" s="14" t="n">
        <v>0</v>
      </c>
      <c r="H42" s="14" t="n">
        <v>780</v>
      </c>
      <c r="I42" s="14" t="n">
        <v>310</v>
      </c>
      <c r="J42" s="14" t="n">
        <v>0</v>
      </c>
      <c r="K42" s="14" t="n">
        <v>0</v>
      </c>
      <c r="L42" s="14" t="n">
        <v>13030</v>
      </c>
      <c r="M42" s="14" t="n">
        <v>1090</v>
      </c>
      <c r="N42" s="14" t="n">
        <v>14120</v>
      </c>
      <c r="O42" s="14" t="n">
        <v>85810</v>
      </c>
      <c r="P42" s="14" t="n">
        <v>15000</v>
      </c>
      <c r="Q42" s="14" t="n">
        <v>100810</v>
      </c>
      <c r="R42" s="14" t="n">
        <v>4</v>
      </c>
    </row>
    <row r="43" customFormat="false" ht="13.5" hidden="false" customHeight="false" outlineLevel="0" collapsed="false">
      <c r="A43" s="139" t="n">
        <v>41</v>
      </c>
      <c r="B43" s="12"/>
      <c r="C43" s="14" t="n">
        <v>3770</v>
      </c>
      <c r="D43" s="14" t="n">
        <v>1810</v>
      </c>
      <c r="E43" s="14" t="n">
        <v>1040</v>
      </c>
      <c r="F43" s="14" t="n">
        <v>0</v>
      </c>
      <c r="G43" s="14" t="n">
        <v>0</v>
      </c>
      <c r="H43" s="14" t="n">
        <v>650</v>
      </c>
      <c r="I43" s="14" t="n">
        <v>403</v>
      </c>
      <c r="J43" s="14" t="n">
        <v>9</v>
      </c>
      <c r="K43" s="14" t="n">
        <v>0</v>
      </c>
      <c r="L43" s="14" t="n">
        <v>6620</v>
      </c>
      <c r="M43" s="14" t="n">
        <v>1062</v>
      </c>
      <c r="N43" s="14" t="n">
        <v>7682</v>
      </c>
      <c r="O43" s="14" t="n">
        <v>47154</v>
      </c>
      <c r="P43" s="14" t="n">
        <v>10000</v>
      </c>
      <c r="Q43" s="14" t="n">
        <v>57154</v>
      </c>
      <c r="R43" s="14" t="n">
        <v>12</v>
      </c>
    </row>
    <row r="44" customFormat="false" ht="13.5" hidden="false" customHeight="false" outlineLevel="0" collapsed="false">
      <c r="A44" s="139" t="n">
        <v>42</v>
      </c>
      <c r="B44" s="12"/>
      <c r="C44" s="14" t="n">
        <v>2720</v>
      </c>
      <c r="D44" s="14" t="n">
        <v>1620</v>
      </c>
      <c r="E44" s="14" t="n">
        <v>3030</v>
      </c>
      <c r="F44" s="14" t="n">
        <v>40</v>
      </c>
      <c r="G44" s="14" t="n">
        <v>1750</v>
      </c>
      <c r="H44" s="14" t="n">
        <v>550</v>
      </c>
      <c r="I44" s="14" t="n">
        <v>320</v>
      </c>
      <c r="J44" s="14" t="n">
        <v>0</v>
      </c>
      <c r="K44" s="14" t="n">
        <v>0</v>
      </c>
      <c r="L44" s="14" t="n">
        <v>7410</v>
      </c>
      <c r="M44" s="14" t="n">
        <v>2620</v>
      </c>
      <c r="N44" s="14" t="n">
        <v>10030</v>
      </c>
      <c r="O44" s="14" t="n">
        <v>62800</v>
      </c>
      <c r="P44" s="14" t="n">
        <v>15000</v>
      </c>
      <c r="Q44" s="14" t="n">
        <v>77800</v>
      </c>
      <c r="R44" s="14" t="n">
        <v>12</v>
      </c>
    </row>
    <row r="45" customFormat="false" ht="13.5" hidden="false" customHeight="false" outlineLevel="0" collapsed="false">
      <c r="A45" s="139" t="n">
        <v>43</v>
      </c>
      <c r="B45" s="12"/>
      <c r="C45" s="14" t="n">
        <v>34570</v>
      </c>
      <c r="D45" s="14" t="n">
        <v>15560</v>
      </c>
      <c r="E45" s="14" t="n">
        <v>7250</v>
      </c>
      <c r="F45" s="14" t="n">
        <v>230</v>
      </c>
      <c r="G45" s="14" t="n">
        <v>12440</v>
      </c>
      <c r="H45" s="14" t="n">
        <v>4510</v>
      </c>
      <c r="I45" s="14" t="n">
        <v>970</v>
      </c>
      <c r="J45" s="14" t="n">
        <v>280</v>
      </c>
      <c r="K45" s="14" t="n">
        <v>0</v>
      </c>
      <c r="L45" s="14" t="n">
        <v>57610</v>
      </c>
      <c r="M45" s="14" t="n">
        <v>18200</v>
      </c>
      <c r="N45" s="14" t="n">
        <v>75810</v>
      </c>
      <c r="O45" s="14" t="n">
        <v>473060</v>
      </c>
      <c r="P45" s="14" t="n">
        <v>40000</v>
      </c>
      <c r="Q45" s="14" t="n">
        <v>513060</v>
      </c>
      <c r="R45" s="14" t="n">
        <v>12</v>
      </c>
    </row>
    <row r="46" customFormat="false" ht="13.5" hidden="false" customHeight="false" outlineLevel="0" collapsed="false">
      <c r="A46" s="139" t="n">
        <v>44</v>
      </c>
      <c r="B46" s="12" t="s">
        <v>17</v>
      </c>
      <c r="C46" s="14" t="n">
        <v>3770</v>
      </c>
      <c r="D46" s="14" t="n">
        <v>1850</v>
      </c>
      <c r="E46" s="14" t="n">
        <v>2210</v>
      </c>
      <c r="F46" s="14" t="n">
        <v>10</v>
      </c>
      <c r="G46" s="14" t="n">
        <v>247</v>
      </c>
      <c r="H46" s="14" t="n">
        <v>340</v>
      </c>
      <c r="I46" s="14" t="n">
        <v>290</v>
      </c>
      <c r="J46" s="14" t="n">
        <v>0</v>
      </c>
      <c r="K46" s="14" t="n">
        <v>1270</v>
      </c>
      <c r="L46" s="14" t="n">
        <v>7840</v>
      </c>
      <c r="M46" s="14" t="n">
        <v>2147</v>
      </c>
      <c r="N46" s="14" t="n">
        <v>9987</v>
      </c>
      <c r="O46" s="14" t="n">
        <v>62069</v>
      </c>
      <c r="P46" s="14" t="n">
        <v>10000</v>
      </c>
      <c r="Q46" s="14" t="n">
        <v>72069</v>
      </c>
      <c r="R46" s="14" t="n">
        <v>4</v>
      </c>
    </row>
    <row r="47" customFormat="false" ht="13.5" hidden="false" customHeight="false" outlineLevel="0" collapsed="false">
      <c r="A47" s="139" t="n">
        <v>45</v>
      </c>
      <c r="B47" s="12"/>
      <c r="C47" s="14" t="n">
        <v>18430</v>
      </c>
      <c r="D47" s="14" t="n">
        <v>27980</v>
      </c>
      <c r="E47" s="14" t="n">
        <v>6450</v>
      </c>
      <c r="F47" s="14" t="n">
        <v>250</v>
      </c>
      <c r="G47" s="14" t="n">
        <v>0</v>
      </c>
      <c r="H47" s="14" t="n">
        <v>2350</v>
      </c>
      <c r="I47" s="14" t="n">
        <v>1390</v>
      </c>
      <c r="J47" s="14" t="n">
        <v>0</v>
      </c>
      <c r="K47" s="14" t="n">
        <v>0</v>
      </c>
      <c r="L47" s="14" t="n">
        <v>53110</v>
      </c>
      <c r="M47" s="14" t="n">
        <v>3740</v>
      </c>
      <c r="N47" s="14" t="n">
        <v>56850</v>
      </c>
      <c r="O47" s="14" t="n">
        <v>184050</v>
      </c>
      <c r="P47" s="14" t="n">
        <v>40000</v>
      </c>
      <c r="Q47" s="14" t="n">
        <v>384840</v>
      </c>
      <c r="R47" s="14" t="n">
        <v>12</v>
      </c>
    </row>
    <row r="48" customFormat="false" ht="13.5" hidden="false" customHeight="false" outlineLevel="0" collapsed="false">
      <c r="A48" s="139" t="n">
        <v>46</v>
      </c>
      <c r="B48" s="27" t="s">
        <v>18</v>
      </c>
      <c r="C48" s="14" t="n">
        <v>50090</v>
      </c>
      <c r="D48" s="14" t="n">
        <v>22190</v>
      </c>
      <c r="E48" s="14" t="n">
        <v>16090</v>
      </c>
      <c r="F48" s="14" t="n">
        <v>430</v>
      </c>
      <c r="G48" s="14" t="n">
        <v>0</v>
      </c>
      <c r="H48" s="14" t="n">
        <v>4190</v>
      </c>
      <c r="I48" s="14" t="n">
        <v>1780</v>
      </c>
      <c r="J48" s="14" t="n">
        <v>0</v>
      </c>
      <c r="K48" s="14" t="n">
        <v>0</v>
      </c>
      <c r="L48" s="14" t="n">
        <v>88800</v>
      </c>
      <c r="M48" s="14" t="n">
        <v>5970</v>
      </c>
      <c r="N48" s="14" t="n">
        <v>94770</v>
      </c>
      <c r="O48" s="14" t="n">
        <v>574590</v>
      </c>
      <c r="P48" s="14" t="n">
        <v>40000</v>
      </c>
      <c r="Q48" s="14" t="n">
        <v>614590</v>
      </c>
      <c r="R48" s="14" t="n">
        <v>5</v>
      </c>
    </row>
    <row r="49" customFormat="false" ht="13.5" hidden="false" customHeight="false" outlineLevel="0" collapsed="false">
      <c r="A49" s="139" t="n">
        <v>47</v>
      </c>
      <c r="B49" s="27"/>
      <c r="C49" s="14" t="n">
        <v>700</v>
      </c>
      <c r="D49" s="14" t="n">
        <v>220</v>
      </c>
      <c r="E49" s="14" t="n">
        <v>890</v>
      </c>
      <c r="F49" s="14" t="n">
        <v>0</v>
      </c>
      <c r="G49" s="14" t="n">
        <v>0</v>
      </c>
      <c r="H49" s="14" t="n">
        <v>60</v>
      </c>
      <c r="I49" s="14" t="n">
        <v>230</v>
      </c>
      <c r="J49" s="14" t="n">
        <v>40</v>
      </c>
      <c r="K49" s="14" t="n">
        <v>0</v>
      </c>
      <c r="L49" s="14" t="n">
        <v>1810</v>
      </c>
      <c r="M49" s="14" t="n">
        <v>330</v>
      </c>
      <c r="N49" s="14" t="n">
        <v>2140</v>
      </c>
      <c r="O49" s="14" t="n">
        <v>13170</v>
      </c>
      <c r="P49" s="14" t="n">
        <v>5000</v>
      </c>
      <c r="Q49" s="14" t="n">
        <v>18170</v>
      </c>
      <c r="R49" s="14" t="n">
        <v>6</v>
      </c>
    </row>
    <row r="50" customFormat="false" ht="13.5" hidden="false" customHeight="false" outlineLevel="0" collapsed="false">
      <c r="A50" s="139" t="n">
        <v>48</v>
      </c>
      <c r="B50" s="27" t="s">
        <v>19</v>
      </c>
      <c r="C50" s="14" t="n">
        <v>29920</v>
      </c>
      <c r="D50" s="14" t="n">
        <v>25730</v>
      </c>
      <c r="E50" s="14" t="n">
        <v>6730</v>
      </c>
      <c r="F50" s="14" t="n">
        <v>300</v>
      </c>
      <c r="G50" s="14" t="n">
        <v>0</v>
      </c>
      <c r="H50" s="14" t="n">
        <v>3900</v>
      </c>
      <c r="I50" s="14" t="n">
        <v>1860</v>
      </c>
      <c r="J50" s="14" t="n">
        <v>0</v>
      </c>
      <c r="K50" s="14" t="n">
        <v>0</v>
      </c>
      <c r="L50" s="14" t="n">
        <v>62680</v>
      </c>
      <c r="M50" s="14" t="n">
        <v>5760</v>
      </c>
      <c r="N50" s="14" t="n">
        <v>68440</v>
      </c>
      <c r="O50" s="14" t="n">
        <v>416400</v>
      </c>
      <c r="P50" s="14" t="n">
        <v>40000</v>
      </c>
      <c r="Q50" s="14" t="n">
        <v>456400</v>
      </c>
      <c r="R50" s="14" t="n">
        <v>12</v>
      </c>
    </row>
    <row r="51" customFormat="false" ht="13.5" hidden="false" customHeight="false" outlineLevel="0" collapsed="false">
      <c r="A51" s="139" t="n">
        <v>49</v>
      </c>
      <c r="B51" s="27"/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156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1560</v>
      </c>
      <c r="N51" s="14" t="n">
        <v>1560</v>
      </c>
      <c r="O51" s="14" t="n">
        <v>10920</v>
      </c>
      <c r="P51" s="14" t="n">
        <v>5000</v>
      </c>
      <c r="Q51" s="14" t="n">
        <v>15920</v>
      </c>
      <c r="R51" s="14" t="n">
        <v>12</v>
      </c>
    </row>
    <row r="52" customFormat="false" ht="13.5" hidden="false" customHeight="false" outlineLevel="0" collapsed="false">
      <c r="A52" s="139" t="n">
        <v>50</v>
      </c>
      <c r="B52" s="27"/>
      <c r="C52" s="14" t="n">
        <v>20105</v>
      </c>
      <c r="D52" s="14" t="n">
        <v>19950</v>
      </c>
      <c r="E52" s="14" t="n">
        <v>12040</v>
      </c>
      <c r="F52" s="14" t="n">
        <v>280</v>
      </c>
      <c r="G52" s="14" t="n">
        <v>0</v>
      </c>
      <c r="H52" s="14" t="n">
        <v>1130</v>
      </c>
      <c r="I52" s="14" t="n">
        <v>1285</v>
      </c>
      <c r="J52" s="14" t="n">
        <v>0</v>
      </c>
      <c r="K52" s="14" t="n">
        <v>0</v>
      </c>
      <c r="L52" s="14" t="n">
        <v>52375</v>
      </c>
      <c r="M52" s="14" t="n">
        <v>2415</v>
      </c>
      <c r="N52" s="14" t="n">
        <v>54790</v>
      </c>
      <c r="O52" s="14" t="n">
        <v>331155</v>
      </c>
      <c r="P52" s="14" t="n">
        <v>40000</v>
      </c>
      <c r="Q52" s="14" t="n">
        <v>371155</v>
      </c>
      <c r="R52" s="14" t="n">
        <v>12</v>
      </c>
    </row>
    <row r="53" customFormat="false" ht="13.5" hidden="false" customHeight="false" outlineLevel="0" collapsed="false">
      <c r="A53" s="139" t="n">
        <v>51</v>
      </c>
      <c r="B53" s="27"/>
      <c r="C53" s="14" t="n">
        <v>131790</v>
      </c>
      <c r="D53" s="14" t="n">
        <v>132620</v>
      </c>
      <c r="E53" s="14" t="n">
        <v>26750</v>
      </c>
      <c r="F53" s="14" t="n">
        <v>1170</v>
      </c>
      <c r="G53" s="14" t="n">
        <v>0</v>
      </c>
      <c r="H53" s="14" t="n">
        <v>8560</v>
      </c>
      <c r="I53" s="14" t="n">
        <v>5330</v>
      </c>
      <c r="J53" s="14" t="n">
        <v>0</v>
      </c>
      <c r="K53" s="14" t="n">
        <v>0</v>
      </c>
      <c r="L53" s="14" t="n">
        <v>292330</v>
      </c>
      <c r="M53" s="14" t="n">
        <v>13890</v>
      </c>
      <c r="N53" s="14" t="n">
        <v>306220</v>
      </c>
      <c r="O53" s="14" t="n">
        <v>1851210</v>
      </c>
      <c r="P53" s="14" t="n">
        <v>60000</v>
      </c>
      <c r="Q53" s="14" t="n">
        <v>1911210</v>
      </c>
      <c r="R53" s="14" t="n">
        <v>12</v>
      </c>
    </row>
    <row r="54" customFormat="false" ht="13.5" hidden="false" customHeight="false" outlineLevel="0" collapsed="false">
      <c r="A54" s="139" t="n">
        <v>52</v>
      </c>
      <c r="B54" s="27" t="s">
        <v>20</v>
      </c>
      <c r="C54" s="14" t="n">
        <v>41710</v>
      </c>
      <c r="D54" s="14" t="n">
        <v>28780</v>
      </c>
      <c r="E54" s="14" t="n">
        <v>18400</v>
      </c>
      <c r="F54" s="14" t="n">
        <v>360</v>
      </c>
      <c r="G54" s="14" t="n">
        <v>0</v>
      </c>
      <c r="H54" s="14" t="n">
        <v>4150</v>
      </c>
      <c r="I54" s="14" t="n">
        <v>3850</v>
      </c>
      <c r="J54" s="14" t="n">
        <v>1320</v>
      </c>
      <c r="K54" s="14" t="n">
        <v>1760</v>
      </c>
      <c r="L54" s="14" t="n">
        <v>89250</v>
      </c>
      <c r="M54" s="14" t="n">
        <v>11080</v>
      </c>
      <c r="N54" s="14" t="n">
        <v>100330</v>
      </c>
      <c r="O54" s="14" t="n">
        <v>613060</v>
      </c>
      <c r="P54" s="14" t="n">
        <v>60000</v>
      </c>
      <c r="Q54" s="14" t="n">
        <v>673060</v>
      </c>
      <c r="R54" s="14" t="n">
        <v>12</v>
      </c>
    </row>
    <row r="55" customFormat="false" ht="13.5" hidden="false" customHeight="false" outlineLevel="0" collapsed="false">
      <c r="A55" s="139" t="n">
        <v>53</v>
      </c>
      <c r="B55" s="12" t="s">
        <v>21</v>
      </c>
      <c r="C55" s="14" t="n">
        <v>94613</v>
      </c>
      <c r="D55" s="14" t="n">
        <v>31725</v>
      </c>
      <c r="E55" s="14" t="n">
        <v>27671</v>
      </c>
      <c r="F55" s="14" t="n">
        <v>30</v>
      </c>
      <c r="G55" s="14" t="n">
        <v>12530</v>
      </c>
      <c r="H55" s="14" t="n">
        <v>2730</v>
      </c>
      <c r="I55" s="14" t="n">
        <v>1686</v>
      </c>
      <c r="J55" s="14" t="n">
        <v>0</v>
      </c>
      <c r="K55" s="14" t="n">
        <v>0</v>
      </c>
      <c r="L55" s="14" t="n">
        <v>154039</v>
      </c>
      <c r="M55" s="14" t="n">
        <v>16946</v>
      </c>
      <c r="N55" s="14" t="n">
        <v>170985</v>
      </c>
      <c r="O55" s="14" t="n">
        <v>1042856</v>
      </c>
      <c r="P55" s="14" t="n">
        <v>60000</v>
      </c>
      <c r="Q55" s="14" t="n">
        <v>1102856</v>
      </c>
      <c r="R55" s="14" t="n">
        <v>12</v>
      </c>
    </row>
    <row r="56" customFormat="false" ht="13.5" hidden="false" customHeight="false" outlineLevel="0" collapsed="false">
      <c r="A56" s="139" t="n">
        <v>54</v>
      </c>
      <c r="B56" s="12"/>
      <c r="C56" s="14" t="n">
        <v>3350</v>
      </c>
      <c r="D56" s="14" t="n">
        <v>1830</v>
      </c>
      <c r="E56" s="14" t="n">
        <v>1400</v>
      </c>
      <c r="F56" s="14" t="n">
        <v>50</v>
      </c>
      <c r="G56" s="14" t="n">
        <v>0</v>
      </c>
      <c r="H56" s="14" t="n">
        <v>580</v>
      </c>
      <c r="I56" s="14" t="n">
        <v>40</v>
      </c>
      <c r="J56" s="14" t="n">
        <v>0</v>
      </c>
      <c r="K56" s="14" t="n">
        <v>0</v>
      </c>
      <c r="L56" s="14" t="n">
        <v>6630</v>
      </c>
      <c r="M56" s="14" t="n">
        <v>620</v>
      </c>
      <c r="N56" s="14" t="n">
        <v>7250</v>
      </c>
      <c r="O56" s="14" t="n">
        <v>44120</v>
      </c>
      <c r="P56" s="14" t="n">
        <v>10000</v>
      </c>
      <c r="Q56" s="14" t="n">
        <v>54120</v>
      </c>
      <c r="R56" s="14" t="n">
        <v>3</v>
      </c>
    </row>
    <row r="57" customFormat="false" ht="13.5" hidden="false" customHeight="false" outlineLevel="0" collapsed="false">
      <c r="A57" s="139" t="n">
        <v>55</v>
      </c>
      <c r="B57" s="12"/>
      <c r="C57" s="14" t="n">
        <v>118030</v>
      </c>
      <c r="D57" s="14" t="n">
        <v>35400</v>
      </c>
      <c r="E57" s="14" t="n">
        <v>35070</v>
      </c>
      <c r="F57" s="14" t="n">
        <v>0</v>
      </c>
      <c r="G57" s="14" t="n">
        <v>22890</v>
      </c>
      <c r="H57" s="14" t="n">
        <v>4730</v>
      </c>
      <c r="I57" s="14" t="n">
        <v>1570</v>
      </c>
      <c r="J57" s="14" t="n">
        <v>0</v>
      </c>
      <c r="K57" s="14" t="n">
        <v>0</v>
      </c>
      <c r="L57" s="14" t="n">
        <v>188500</v>
      </c>
      <c r="M57" s="14" t="n">
        <v>29190</v>
      </c>
      <c r="N57" s="14" t="n">
        <v>217690</v>
      </c>
      <c r="O57" s="14" t="n">
        <v>1335330</v>
      </c>
      <c r="P57" s="14" t="n">
        <v>60000</v>
      </c>
      <c r="Q57" s="14" t="n">
        <v>1395330</v>
      </c>
      <c r="R57" s="14" t="n">
        <v>12</v>
      </c>
    </row>
    <row r="58" customFormat="false" ht="13.5" hidden="false" customHeight="false" outlineLevel="0" collapsed="false">
      <c r="A58" s="139" t="n">
        <v>56</v>
      </c>
      <c r="B58" s="12"/>
      <c r="C58" s="14" t="n">
        <v>1530</v>
      </c>
      <c r="D58" s="14" t="n">
        <v>1130</v>
      </c>
      <c r="E58" s="14" t="n">
        <v>1050</v>
      </c>
      <c r="F58" s="14" t="n">
        <v>0</v>
      </c>
      <c r="G58" s="14" t="n">
        <v>0</v>
      </c>
      <c r="H58" s="14" t="n">
        <v>80</v>
      </c>
      <c r="I58" s="14" t="n">
        <v>25</v>
      </c>
      <c r="J58" s="14" t="n">
        <v>0</v>
      </c>
      <c r="K58" s="14" t="n">
        <v>0</v>
      </c>
      <c r="L58" s="14" t="n">
        <v>3710</v>
      </c>
      <c r="M58" s="14" t="n">
        <v>105</v>
      </c>
      <c r="N58" s="14" t="n">
        <v>3815</v>
      </c>
      <c r="O58" s="14" t="n">
        <v>22995</v>
      </c>
      <c r="P58" s="14" t="n">
        <v>5000</v>
      </c>
      <c r="Q58" s="14" t="n">
        <v>27995</v>
      </c>
      <c r="R58" s="14" t="n">
        <v>3</v>
      </c>
    </row>
    <row r="59" customFormat="false" ht="13.5" hidden="false" customHeight="false" outlineLevel="0" collapsed="false">
      <c r="A59" s="139" t="n">
        <v>57</v>
      </c>
      <c r="B59" s="12"/>
      <c r="C59" s="14" t="n">
        <v>670</v>
      </c>
      <c r="D59" s="14" t="n">
        <v>1430</v>
      </c>
      <c r="E59" s="14" t="n">
        <v>790</v>
      </c>
      <c r="F59" s="14" t="n">
        <v>0</v>
      </c>
      <c r="G59" s="14" t="n">
        <v>0</v>
      </c>
      <c r="H59" s="14" t="n">
        <v>360</v>
      </c>
      <c r="I59" s="14" t="n">
        <v>85</v>
      </c>
      <c r="J59" s="14" t="n">
        <v>0</v>
      </c>
      <c r="K59" s="14" t="n">
        <v>0</v>
      </c>
      <c r="L59" s="14" t="n">
        <v>2890</v>
      </c>
      <c r="M59" s="14" t="n">
        <v>445</v>
      </c>
      <c r="N59" s="14" t="n">
        <v>3335</v>
      </c>
      <c r="O59" s="14" t="n">
        <v>20455</v>
      </c>
      <c r="P59" s="14" t="n">
        <v>5000</v>
      </c>
      <c r="Q59" s="14" t="n">
        <v>25455</v>
      </c>
      <c r="R59" s="14" t="n">
        <v>3</v>
      </c>
    </row>
    <row r="60" customFormat="false" ht="13.5" hidden="false" customHeight="false" outlineLevel="0" collapsed="false">
      <c r="A60" s="139" t="n">
        <v>58</v>
      </c>
      <c r="B60" s="12"/>
      <c r="C60" s="14" t="n">
        <v>22810</v>
      </c>
      <c r="D60" s="14" t="n">
        <v>6960</v>
      </c>
      <c r="E60" s="14" t="n">
        <v>4880</v>
      </c>
      <c r="F60" s="14" t="n">
        <v>0</v>
      </c>
      <c r="G60" s="14" t="n">
        <v>0</v>
      </c>
      <c r="H60" s="14" t="n">
        <v>990</v>
      </c>
      <c r="I60" s="14" t="n">
        <v>350</v>
      </c>
      <c r="J60" s="14" t="n">
        <v>0</v>
      </c>
      <c r="K60" s="14" t="n">
        <v>0</v>
      </c>
      <c r="L60" s="14" t="n">
        <v>34650</v>
      </c>
      <c r="M60" s="14" t="n">
        <v>1340</v>
      </c>
      <c r="N60" s="14" t="n">
        <v>35990</v>
      </c>
      <c r="O60" s="14" t="n">
        <v>217280</v>
      </c>
      <c r="P60" s="14" t="n">
        <v>20000</v>
      </c>
      <c r="Q60" s="14" t="n">
        <v>237280</v>
      </c>
      <c r="R60" s="14" t="n">
        <v>12</v>
      </c>
    </row>
    <row r="61" customFormat="false" ht="13.5" hidden="false" customHeight="false" outlineLevel="0" collapsed="false">
      <c r="A61" s="139" t="n">
        <v>59</v>
      </c>
      <c r="B61" s="12"/>
      <c r="C61" s="14" t="n">
        <v>6580</v>
      </c>
      <c r="D61" s="14" t="n">
        <v>6520</v>
      </c>
      <c r="E61" s="14" t="n">
        <v>3280</v>
      </c>
      <c r="F61" s="14" t="n">
        <v>0</v>
      </c>
      <c r="G61" s="14" t="n">
        <v>3100</v>
      </c>
      <c r="H61" s="14" t="n">
        <v>1100</v>
      </c>
      <c r="I61" s="14" t="n">
        <v>660</v>
      </c>
      <c r="J61" s="14" t="n">
        <v>0</v>
      </c>
      <c r="K61" s="14" t="n">
        <v>0</v>
      </c>
      <c r="L61" s="14" t="n">
        <v>16380</v>
      </c>
      <c r="M61" s="14" t="n">
        <v>4860</v>
      </c>
      <c r="N61" s="14" t="n">
        <v>21240</v>
      </c>
      <c r="O61" s="14" t="n">
        <v>132300</v>
      </c>
      <c r="P61" s="14" t="n">
        <v>20000</v>
      </c>
      <c r="Q61" s="14" t="n">
        <v>152300</v>
      </c>
      <c r="R61" s="14" t="n">
        <v>12</v>
      </c>
    </row>
    <row r="62" customFormat="false" ht="13.5" hidden="false" customHeight="false" outlineLevel="0" collapsed="false">
      <c r="A62" s="139" t="n">
        <v>60</v>
      </c>
      <c r="B62" s="12"/>
      <c r="C62" s="14" t="n">
        <v>17510</v>
      </c>
      <c r="D62" s="14" t="n">
        <v>12730</v>
      </c>
      <c r="E62" s="14" t="n">
        <v>5970</v>
      </c>
      <c r="F62" s="14" t="n">
        <v>0</v>
      </c>
      <c r="G62" s="14" t="n">
        <v>0</v>
      </c>
      <c r="H62" s="14" t="n">
        <v>1660</v>
      </c>
      <c r="I62" s="14" t="n">
        <v>345</v>
      </c>
      <c r="J62" s="14" t="n">
        <v>0</v>
      </c>
      <c r="K62" s="14" t="n">
        <v>0</v>
      </c>
      <c r="L62" s="14" t="n">
        <v>36210</v>
      </c>
      <c r="M62" s="14" t="n">
        <v>2005</v>
      </c>
      <c r="N62" s="14" t="n">
        <v>38215</v>
      </c>
      <c r="O62" s="14" t="n">
        <v>231295</v>
      </c>
      <c r="P62" s="14" t="n">
        <v>20000</v>
      </c>
      <c r="Q62" s="14" t="n">
        <v>251295</v>
      </c>
      <c r="R62" s="14" t="n">
        <v>12</v>
      </c>
    </row>
    <row r="63" customFormat="false" ht="13.5" hidden="false" customHeight="false" outlineLevel="0" collapsed="false">
      <c r="A63" s="139" t="n">
        <v>61</v>
      </c>
      <c r="B63" s="12"/>
      <c r="C63" s="14" t="n">
        <v>20730</v>
      </c>
      <c r="D63" s="14" t="n">
        <v>7230</v>
      </c>
      <c r="E63" s="14" t="n">
        <v>4600</v>
      </c>
      <c r="F63" s="14" t="n">
        <v>180</v>
      </c>
      <c r="G63" s="14" t="n">
        <v>0</v>
      </c>
      <c r="H63" s="14" t="n">
        <v>1240</v>
      </c>
      <c r="I63" s="14" t="n">
        <v>860</v>
      </c>
      <c r="J63" s="14" t="n">
        <v>210</v>
      </c>
      <c r="K63" s="14" t="n">
        <v>30</v>
      </c>
      <c r="L63" s="14" t="n">
        <v>32740</v>
      </c>
      <c r="M63" s="14" t="n">
        <v>2340</v>
      </c>
      <c r="N63" s="14" t="n">
        <v>35080</v>
      </c>
      <c r="O63" s="14" t="n">
        <v>212820</v>
      </c>
      <c r="P63" s="14" t="n">
        <v>20000</v>
      </c>
      <c r="Q63" s="14" t="n">
        <v>232820</v>
      </c>
      <c r="R63" s="14" t="n">
        <v>12</v>
      </c>
    </row>
    <row r="64" customFormat="false" ht="13.5" hidden="false" customHeight="false" outlineLevel="0" collapsed="false">
      <c r="A64" s="139" t="n">
        <v>62</v>
      </c>
      <c r="B64" s="12"/>
      <c r="C64" s="14" t="n">
        <v>8130</v>
      </c>
      <c r="D64" s="14" t="n">
        <v>7100</v>
      </c>
      <c r="E64" s="14" t="n">
        <v>3560</v>
      </c>
      <c r="F64" s="14" t="n">
        <v>0</v>
      </c>
      <c r="G64" s="14" t="n">
        <v>1160</v>
      </c>
      <c r="H64" s="14" t="n">
        <v>1030</v>
      </c>
      <c r="I64" s="14" t="n">
        <v>540</v>
      </c>
      <c r="J64" s="14" t="n">
        <v>0</v>
      </c>
      <c r="K64" s="14" t="n">
        <v>0</v>
      </c>
      <c r="L64" s="14" t="n">
        <v>18790</v>
      </c>
      <c r="M64" s="14" t="n">
        <v>2730</v>
      </c>
      <c r="N64" s="14" t="n">
        <v>21520</v>
      </c>
      <c r="O64" s="14" t="n">
        <v>131850</v>
      </c>
      <c r="P64" s="14" t="n">
        <v>20000</v>
      </c>
      <c r="Q64" s="14" t="n">
        <v>151850</v>
      </c>
      <c r="R64" s="14" t="n">
        <v>12</v>
      </c>
    </row>
    <row r="65" customFormat="false" ht="13.5" hidden="false" customHeight="false" outlineLevel="0" collapsed="false">
      <c r="A65" s="139" t="n">
        <v>63</v>
      </c>
      <c r="B65" s="12"/>
      <c r="C65" s="14" t="n">
        <v>7410</v>
      </c>
      <c r="D65" s="14" t="n">
        <v>6770</v>
      </c>
      <c r="E65" s="14" t="n">
        <v>3910</v>
      </c>
      <c r="F65" s="14" t="n">
        <v>0</v>
      </c>
      <c r="G65" s="14" t="n">
        <v>4410</v>
      </c>
      <c r="H65" s="14" t="n">
        <v>830</v>
      </c>
      <c r="I65" s="14" t="n">
        <v>520</v>
      </c>
      <c r="J65" s="14" t="n">
        <v>0</v>
      </c>
      <c r="K65" s="14" t="n">
        <v>0</v>
      </c>
      <c r="L65" s="14" t="n">
        <v>18090</v>
      </c>
      <c r="M65" s="14" t="n">
        <v>5760</v>
      </c>
      <c r="N65" s="14" t="n">
        <v>23850</v>
      </c>
      <c r="O65" s="14" t="n">
        <v>148860</v>
      </c>
      <c r="P65" s="14" t="n">
        <v>20000</v>
      </c>
      <c r="Q65" s="14" t="n">
        <v>168860</v>
      </c>
      <c r="R65" s="14" t="n">
        <v>12</v>
      </c>
    </row>
    <row r="66" customFormat="false" ht="13.5" hidden="false" customHeight="false" outlineLevel="0" collapsed="false">
      <c r="A66" s="139" t="n">
        <v>64</v>
      </c>
      <c r="B66" s="12"/>
      <c r="C66" s="14" t="n">
        <v>8270</v>
      </c>
      <c r="D66" s="14" t="n">
        <v>2890</v>
      </c>
      <c r="E66" s="14" t="n">
        <v>1490</v>
      </c>
      <c r="F66" s="14" t="n">
        <v>0</v>
      </c>
      <c r="G66" s="14" t="n">
        <v>0</v>
      </c>
      <c r="H66" s="14" t="n">
        <v>550</v>
      </c>
      <c r="I66" s="14" t="n">
        <v>150</v>
      </c>
      <c r="J66" s="14" t="n">
        <v>0</v>
      </c>
      <c r="K66" s="14" t="n">
        <v>0</v>
      </c>
      <c r="L66" s="14" t="n">
        <v>12650</v>
      </c>
      <c r="M66" s="14" t="n">
        <v>700</v>
      </c>
      <c r="N66" s="14" t="n">
        <v>13350</v>
      </c>
      <c r="O66" s="14" t="n">
        <v>80800</v>
      </c>
      <c r="P66" s="14" t="n">
        <v>15000</v>
      </c>
      <c r="Q66" s="14" t="n">
        <v>95800</v>
      </c>
      <c r="R66" s="14" t="n">
        <v>12</v>
      </c>
    </row>
    <row r="67" customFormat="false" ht="13.5" hidden="false" customHeight="false" outlineLevel="0" collapsed="false">
      <c r="A67" s="139" t="n">
        <v>65</v>
      </c>
      <c r="B67" s="12"/>
      <c r="C67" s="14" t="n">
        <v>65930</v>
      </c>
      <c r="D67" s="14" t="n">
        <v>19750</v>
      </c>
      <c r="E67" s="14" t="n">
        <v>19160</v>
      </c>
      <c r="F67" s="14" t="n">
        <v>0</v>
      </c>
      <c r="G67" s="14" t="n">
        <v>11560</v>
      </c>
      <c r="H67" s="14" t="n">
        <v>2970</v>
      </c>
      <c r="I67" s="14" t="n">
        <v>1150</v>
      </c>
      <c r="J67" s="14" t="n">
        <v>0</v>
      </c>
      <c r="K67" s="14" t="n">
        <v>0</v>
      </c>
      <c r="L67" s="14" t="n">
        <v>104840</v>
      </c>
      <c r="M67" s="14" t="n">
        <v>15680</v>
      </c>
      <c r="N67" s="14" t="n">
        <v>120520</v>
      </c>
      <c r="O67" s="14" t="n">
        <v>738800</v>
      </c>
      <c r="P67" s="14" t="n">
        <v>60000</v>
      </c>
      <c r="Q67" s="14" t="n">
        <v>798800</v>
      </c>
      <c r="R67" s="14" t="n">
        <v>12</v>
      </c>
    </row>
    <row r="68" customFormat="false" ht="13.5" hidden="false" customHeight="false" outlineLevel="0" collapsed="false">
      <c r="A68" s="139" t="n">
        <v>66</v>
      </c>
      <c r="B68" s="12"/>
      <c r="C68" s="14" t="n">
        <v>17640</v>
      </c>
      <c r="D68" s="14" t="n">
        <v>7250</v>
      </c>
      <c r="E68" s="14" t="n">
        <v>4170</v>
      </c>
      <c r="F68" s="14" t="n">
        <v>60</v>
      </c>
      <c r="G68" s="14" t="n">
        <v>7890</v>
      </c>
      <c r="H68" s="14" t="n">
        <v>970</v>
      </c>
      <c r="I68" s="14" t="n">
        <v>810</v>
      </c>
      <c r="J68" s="14" t="n">
        <v>850</v>
      </c>
      <c r="K68" s="14" t="n">
        <v>210</v>
      </c>
      <c r="L68" s="14" t="n">
        <v>29120</v>
      </c>
      <c r="M68" s="14" t="n">
        <v>10730</v>
      </c>
      <c r="N68" s="14" t="n">
        <v>39850</v>
      </c>
      <c r="O68" s="14" t="n">
        <v>249830</v>
      </c>
      <c r="P68" s="14" t="n">
        <v>20000</v>
      </c>
      <c r="Q68" s="14" t="n">
        <v>269830</v>
      </c>
      <c r="R68" s="14" t="n">
        <v>12</v>
      </c>
    </row>
    <row r="69" customFormat="false" ht="13.5" hidden="false" customHeight="false" outlineLevel="0" collapsed="false">
      <c r="A69" s="139" t="n">
        <v>67</v>
      </c>
      <c r="B69" s="12"/>
      <c r="C69" s="14" t="n">
        <v>12290</v>
      </c>
      <c r="D69" s="14" t="n">
        <v>5740</v>
      </c>
      <c r="E69" s="14" t="n">
        <v>2340</v>
      </c>
      <c r="F69" s="14" t="n">
        <v>310</v>
      </c>
      <c r="G69" s="14" t="n">
        <v>0</v>
      </c>
      <c r="H69" s="14" t="n">
        <v>1550</v>
      </c>
      <c r="I69" s="14" t="n">
        <v>120</v>
      </c>
      <c r="J69" s="14" t="n">
        <v>0</v>
      </c>
      <c r="K69" s="14" t="n">
        <v>0</v>
      </c>
      <c r="L69" s="14" t="n">
        <v>20680</v>
      </c>
      <c r="M69" s="14" t="n">
        <v>1670</v>
      </c>
      <c r="N69" s="14" t="n">
        <v>22350</v>
      </c>
      <c r="O69" s="14" t="n">
        <v>135770</v>
      </c>
      <c r="P69" s="14" t="n">
        <v>20000</v>
      </c>
      <c r="Q69" s="14" t="n">
        <v>155770</v>
      </c>
      <c r="R69" s="14" t="n">
        <v>4</v>
      </c>
    </row>
    <row r="70" customFormat="false" ht="13.5" hidden="false" customHeight="false" outlineLevel="0" collapsed="false">
      <c r="A70" s="139" t="n">
        <v>68</v>
      </c>
      <c r="B70" s="12"/>
      <c r="C70" s="14" t="n">
        <v>5160</v>
      </c>
      <c r="D70" s="14" t="n">
        <v>1830</v>
      </c>
      <c r="E70" s="14" t="n">
        <v>1370</v>
      </c>
      <c r="F70" s="14" t="n">
        <v>10</v>
      </c>
      <c r="G70" s="14" t="n">
        <v>0</v>
      </c>
      <c r="H70" s="14" t="n">
        <v>330</v>
      </c>
      <c r="I70" s="14" t="n">
        <v>230</v>
      </c>
      <c r="J70" s="14" t="n">
        <v>0</v>
      </c>
      <c r="K70" s="14" t="n">
        <v>0</v>
      </c>
      <c r="L70" s="14" t="n">
        <v>8370</v>
      </c>
      <c r="M70" s="14" t="n">
        <v>560</v>
      </c>
      <c r="N70" s="14" t="n">
        <v>8930</v>
      </c>
      <c r="O70" s="14" t="n">
        <v>54140</v>
      </c>
      <c r="P70" s="14" t="n">
        <v>10000</v>
      </c>
      <c r="Q70" s="14" t="n">
        <v>64140</v>
      </c>
      <c r="R70" s="14" t="n">
        <v>12</v>
      </c>
    </row>
    <row r="71" customFormat="false" ht="13.5" hidden="false" customHeight="false" outlineLevel="0" collapsed="false">
      <c r="A71" s="139" t="n">
        <v>69</v>
      </c>
      <c r="B71" s="12"/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670</v>
      </c>
      <c r="J71" s="14" t="n">
        <v>0</v>
      </c>
      <c r="K71" s="14" t="n">
        <v>0</v>
      </c>
      <c r="L71" s="14" t="n">
        <v>0</v>
      </c>
      <c r="M71" s="14" t="n">
        <v>670</v>
      </c>
      <c r="N71" s="14" t="n">
        <v>670</v>
      </c>
      <c r="O71" s="14" t="n">
        <v>4690</v>
      </c>
      <c r="P71" s="14" t="n">
        <v>5000</v>
      </c>
      <c r="Q71" s="14" t="n">
        <v>9690</v>
      </c>
      <c r="R71" s="14" t="n">
        <v>10</v>
      </c>
    </row>
    <row r="72" customFormat="false" ht="13.5" hidden="false" customHeight="false" outlineLevel="0" collapsed="false">
      <c r="A72" s="139" t="n">
        <v>70</v>
      </c>
      <c r="B72" s="12" t="s">
        <v>22</v>
      </c>
      <c r="C72" s="14" t="n">
        <v>12130</v>
      </c>
      <c r="D72" s="14" t="n">
        <v>4140</v>
      </c>
      <c r="E72" s="14" t="n">
        <v>2090</v>
      </c>
      <c r="F72" s="14" t="n">
        <v>10</v>
      </c>
      <c r="G72" s="14" t="n">
        <v>0</v>
      </c>
      <c r="H72" s="14" t="n">
        <v>660</v>
      </c>
      <c r="I72" s="14" t="n">
        <v>170</v>
      </c>
      <c r="J72" s="14" t="n">
        <v>0</v>
      </c>
      <c r="K72" s="14" t="n">
        <v>0</v>
      </c>
      <c r="L72" s="14" t="n">
        <v>18370</v>
      </c>
      <c r="M72" s="14" t="n">
        <v>830</v>
      </c>
      <c r="N72" s="14" t="n">
        <v>19200</v>
      </c>
      <c r="O72" s="14" t="n">
        <v>116030</v>
      </c>
      <c r="P72" s="14" t="n">
        <v>15000</v>
      </c>
      <c r="Q72" s="14" t="n">
        <v>131030</v>
      </c>
      <c r="R72" s="14" t="n">
        <v>11</v>
      </c>
    </row>
    <row r="73" customFormat="false" ht="13.5" hidden="false" customHeight="false" outlineLevel="0" collapsed="false">
      <c r="A73" s="139" t="n">
        <v>71</v>
      </c>
      <c r="B73" s="12"/>
      <c r="C73" s="14" t="n">
        <v>99900</v>
      </c>
      <c r="D73" s="14" t="n">
        <v>45720</v>
      </c>
      <c r="E73" s="14" t="n">
        <v>20220</v>
      </c>
      <c r="F73" s="14" t="n">
        <v>480</v>
      </c>
      <c r="G73" s="14" t="n">
        <v>0</v>
      </c>
      <c r="H73" s="14" t="n">
        <v>3220</v>
      </c>
      <c r="I73" s="14" t="n">
        <v>2710</v>
      </c>
      <c r="J73" s="14" t="n">
        <v>0</v>
      </c>
      <c r="K73" s="14" t="n">
        <v>0</v>
      </c>
      <c r="L73" s="14" t="n">
        <v>166320</v>
      </c>
      <c r="M73" s="14" t="n">
        <v>5930</v>
      </c>
      <c r="N73" s="14" t="n">
        <v>172250</v>
      </c>
      <c r="O73" s="14" t="n">
        <v>1039430</v>
      </c>
      <c r="P73" s="14" t="n">
        <v>60000</v>
      </c>
      <c r="Q73" s="14" t="n">
        <v>1099430</v>
      </c>
      <c r="R73" s="14" t="n">
        <v>12</v>
      </c>
    </row>
    <row r="74" customFormat="false" ht="13.5" hidden="false" customHeight="false" outlineLevel="0" collapsed="false">
      <c r="A74" s="139" t="n">
        <v>72</v>
      </c>
      <c r="B74" s="12"/>
      <c r="C74" s="14" t="n">
        <v>198770</v>
      </c>
      <c r="D74" s="14" t="n">
        <v>96270</v>
      </c>
      <c r="E74" s="14" t="n">
        <v>49620</v>
      </c>
      <c r="F74" s="14" t="n">
        <v>1920</v>
      </c>
      <c r="G74" s="14" t="n">
        <v>45180</v>
      </c>
      <c r="H74" s="14" t="n">
        <v>10200</v>
      </c>
      <c r="I74" s="14" t="n">
        <v>7850</v>
      </c>
      <c r="J74" s="14" t="n">
        <v>0</v>
      </c>
      <c r="K74" s="14" t="n">
        <v>0</v>
      </c>
      <c r="L74" s="14" t="n">
        <v>346580</v>
      </c>
      <c r="M74" s="14" t="n">
        <v>63230</v>
      </c>
      <c r="N74" s="14" t="n">
        <v>409810</v>
      </c>
      <c r="O74" s="14" t="n">
        <v>2522090</v>
      </c>
      <c r="P74" s="14" t="n">
        <v>60000</v>
      </c>
      <c r="Q74" s="14" t="n">
        <v>2582090</v>
      </c>
      <c r="R74" s="14" t="n">
        <v>12</v>
      </c>
    </row>
    <row r="75" customFormat="false" ht="13.5" hidden="false" customHeight="false" outlineLevel="0" collapsed="false">
      <c r="A75" s="139" t="n">
        <v>73</v>
      </c>
      <c r="B75" s="12"/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310</v>
      </c>
      <c r="J75" s="14" t="n">
        <v>0</v>
      </c>
      <c r="K75" s="14" t="n">
        <v>0</v>
      </c>
      <c r="L75" s="14" t="n">
        <v>0</v>
      </c>
      <c r="M75" s="14" t="n">
        <v>310</v>
      </c>
      <c r="N75" s="14" t="n">
        <v>310</v>
      </c>
      <c r="O75" s="14" t="n">
        <v>2170</v>
      </c>
      <c r="P75" s="14" t="n">
        <v>5000</v>
      </c>
      <c r="Q75" s="14" t="n">
        <v>7170</v>
      </c>
      <c r="R75" s="14" t="n">
        <v>5</v>
      </c>
    </row>
    <row r="76" customFormat="false" ht="13.5" hidden="false" customHeight="false" outlineLevel="0" collapsed="false">
      <c r="A76" s="139" t="n">
        <v>74</v>
      </c>
      <c r="B76" s="12"/>
      <c r="C76" s="14" t="n">
        <v>86220</v>
      </c>
      <c r="D76" s="14" t="n">
        <v>38890</v>
      </c>
      <c r="E76" s="14" t="n">
        <v>17360</v>
      </c>
      <c r="F76" s="14" t="n">
        <v>640</v>
      </c>
      <c r="G76" s="14" t="n">
        <v>0</v>
      </c>
      <c r="H76" s="14" t="n">
        <v>350</v>
      </c>
      <c r="I76" s="14" t="n">
        <v>2010</v>
      </c>
      <c r="J76" s="14" t="n">
        <v>0</v>
      </c>
      <c r="K76" s="14" t="n">
        <v>0</v>
      </c>
      <c r="L76" s="14" t="n">
        <v>143110</v>
      </c>
      <c r="M76" s="14" t="n">
        <v>2360</v>
      </c>
      <c r="N76" s="14" t="n">
        <v>145470</v>
      </c>
      <c r="O76" s="14" t="n">
        <v>875180</v>
      </c>
      <c r="P76" s="14" t="n">
        <v>60000</v>
      </c>
      <c r="Q76" s="14" t="n">
        <v>935180</v>
      </c>
      <c r="R76" s="14" t="n">
        <v>11</v>
      </c>
    </row>
    <row r="77" customFormat="false" ht="13.5" hidden="false" customHeight="false" outlineLevel="0" collapsed="false">
      <c r="A77" s="139" t="n">
        <v>75</v>
      </c>
      <c r="B77" s="12"/>
      <c r="C77" s="14" t="n">
        <v>3650</v>
      </c>
      <c r="D77" s="14" t="n">
        <v>1580</v>
      </c>
      <c r="E77" s="14" t="n">
        <v>1380</v>
      </c>
      <c r="F77" s="14" t="n">
        <v>0</v>
      </c>
      <c r="G77" s="14" t="n">
        <v>1590</v>
      </c>
      <c r="H77" s="14" t="n">
        <v>130</v>
      </c>
      <c r="I77" s="14" t="n">
        <v>40</v>
      </c>
      <c r="J77" s="14" t="n">
        <v>0</v>
      </c>
      <c r="K77" s="14" t="n">
        <v>0</v>
      </c>
      <c r="L77" s="14" t="n">
        <v>6610</v>
      </c>
      <c r="M77" s="14" t="n">
        <v>1760</v>
      </c>
      <c r="N77" s="14" t="n">
        <v>8370</v>
      </c>
      <c r="O77" s="14" t="n">
        <v>51980</v>
      </c>
      <c r="P77" s="14" t="n">
        <v>10000</v>
      </c>
      <c r="Q77" s="14" t="n">
        <v>61980</v>
      </c>
      <c r="R77" s="14" t="n">
        <v>11</v>
      </c>
    </row>
    <row r="78" customFormat="false" ht="13.5" hidden="false" customHeight="false" outlineLevel="0" collapsed="false">
      <c r="A78" s="139" t="n">
        <v>76</v>
      </c>
      <c r="B78" s="12"/>
      <c r="C78" s="14" t="n">
        <v>164980</v>
      </c>
      <c r="D78" s="14" t="n">
        <v>67070</v>
      </c>
      <c r="E78" s="14" t="n">
        <v>47770</v>
      </c>
      <c r="F78" s="14" t="n">
        <v>1240</v>
      </c>
      <c r="G78" s="14" t="n">
        <v>39480</v>
      </c>
      <c r="H78" s="14" t="n">
        <v>12220</v>
      </c>
      <c r="I78" s="14" t="n">
        <v>4040</v>
      </c>
      <c r="J78" s="14" t="n">
        <v>0</v>
      </c>
      <c r="K78" s="14" t="n">
        <v>0</v>
      </c>
      <c r="L78" s="14" t="n">
        <v>281060</v>
      </c>
      <c r="M78" s="14" t="n">
        <v>55740</v>
      </c>
      <c r="N78" s="14" t="n">
        <v>336800</v>
      </c>
      <c r="O78" s="14" t="n">
        <v>2076540</v>
      </c>
      <c r="P78" s="14" t="n">
        <v>60000</v>
      </c>
      <c r="Q78" s="14" t="n">
        <v>2136540</v>
      </c>
      <c r="R78" s="14" t="n">
        <v>12</v>
      </c>
    </row>
    <row r="79" customFormat="false" ht="13.5" hidden="false" customHeight="false" outlineLevel="0" collapsed="false">
      <c r="A79" s="139" t="n">
        <v>77</v>
      </c>
      <c r="B79" s="12"/>
      <c r="C79" s="14" t="n">
        <v>6080</v>
      </c>
      <c r="D79" s="14" t="n">
        <v>2600</v>
      </c>
      <c r="E79" s="14" t="n">
        <v>1090</v>
      </c>
      <c r="F79" s="14" t="n">
        <v>15</v>
      </c>
      <c r="G79" s="14" t="n">
        <v>0</v>
      </c>
      <c r="H79" s="14" t="n">
        <v>490</v>
      </c>
      <c r="I79" s="14" t="n">
        <v>180</v>
      </c>
      <c r="J79" s="14" t="n">
        <v>0</v>
      </c>
      <c r="K79" s="14" t="n">
        <v>0</v>
      </c>
      <c r="L79" s="14" t="n">
        <v>9785</v>
      </c>
      <c r="M79" s="14" t="n">
        <v>670</v>
      </c>
      <c r="N79" s="14" t="n">
        <v>10455</v>
      </c>
      <c r="O79" s="14" t="n">
        <v>63400</v>
      </c>
      <c r="P79" s="14" t="n">
        <v>15000</v>
      </c>
      <c r="Q79" s="14" t="n">
        <v>78400</v>
      </c>
      <c r="R79" s="14" t="n">
        <v>11</v>
      </c>
    </row>
    <row r="80" customFormat="false" ht="13.5" hidden="false" customHeight="false" outlineLevel="0" collapsed="false">
      <c r="A80" s="139" t="n">
        <v>78</v>
      </c>
      <c r="B80" s="12"/>
      <c r="C80" s="14" t="n">
        <v>3170</v>
      </c>
      <c r="D80" s="14" t="n">
        <v>1600</v>
      </c>
      <c r="E80" s="14" t="n">
        <v>1080</v>
      </c>
      <c r="F80" s="14" t="n">
        <v>0</v>
      </c>
      <c r="G80" s="14" t="n">
        <v>0</v>
      </c>
      <c r="H80" s="14" t="n">
        <v>300</v>
      </c>
      <c r="I80" s="14" t="n">
        <v>300</v>
      </c>
      <c r="J80" s="14" t="n">
        <v>0</v>
      </c>
      <c r="K80" s="14" t="n">
        <v>0</v>
      </c>
      <c r="L80" s="14" t="n">
        <v>5850</v>
      </c>
      <c r="M80" s="14" t="n">
        <v>600</v>
      </c>
      <c r="N80" s="14" t="n">
        <v>6450</v>
      </c>
      <c r="O80" s="14" t="n">
        <v>39300</v>
      </c>
      <c r="P80" s="14" t="n">
        <v>10000</v>
      </c>
      <c r="Q80" s="14" t="n">
        <v>49300</v>
      </c>
      <c r="R80" s="14" t="n">
        <v>12</v>
      </c>
    </row>
    <row r="81" customFormat="false" ht="13.5" hidden="false" customHeight="false" outlineLevel="0" collapsed="false">
      <c r="A81" s="139" t="n">
        <v>79</v>
      </c>
      <c r="B81" s="12"/>
      <c r="C81" s="14" t="n">
        <v>11010</v>
      </c>
      <c r="D81" s="14" t="n">
        <v>4590</v>
      </c>
      <c r="E81" s="14" t="n">
        <v>2320</v>
      </c>
      <c r="F81" s="14" t="n">
        <v>40</v>
      </c>
      <c r="G81" s="14" t="n">
        <v>0</v>
      </c>
      <c r="H81" s="14" t="n">
        <v>320</v>
      </c>
      <c r="I81" s="14" t="n">
        <v>270</v>
      </c>
      <c r="J81" s="14" t="n">
        <v>10</v>
      </c>
      <c r="K81" s="14" t="n">
        <v>0</v>
      </c>
      <c r="L81" s="14" t="n">
        <v>17960</v>
      </c>
      <c r="M81" s="14" t="n">
        <v>600</v>
      </c>
      <c r="N81" s="14" t="n">
        <v>18560</v>
      </c>
      <c r="O81" s="14" t="n">
        <v>111960</v>
      </c>
      <c r="P81" s="14" t="n">
        <v>15000</v>
      </c>
      <c r="Q81" s="14" t="n">
        <v>126960</v>
      </c>
      <c r="R81" s="14" t="n">
        <v>12</v>
      </c>
    </row>
    <row r="82" customFormat="false" ht="13.5" hidden="false" customHeight="false" outlineLevel="0" collapsed="false">
      <c r="A82" s="139" t="n">
        <v>80</v>
      </c>
      <c r="B82" s="12" t="s">
        <v>23</v>
      </c>
      <c r="C82" s="14" t="n">
        <v>4880</v>
      </c>
      <c r="D82" s="14" t="n">
        <v>2000</v>
      </c>
      <c r="E82" s="14" t="n">
        <v>1230</v>
      </c>
      <c r="F82" s="14" t="n">
        <v>70</v>
      </c>
      <c r="G82" s="14" t="n">
        <v>0</v>
      </c>
      <c r="H82" s="14" t="n">
        <v>540</v>
      </c>
      <c r="I82" s="14" t="n">
        <v>210</v>
      </c>
      <c r="J82" s="14" t="n">
        <v>0</v>
      </c>
      <c r="K82" s="14" t="n">
        <v>0</v>
      </c>
      <c r="L82" s="14" t="n">
        <v>8180</v>
      </c>
      <c r="M82" s="14" t="n">
        <v>750</v>
      </c>
      <c r="N82" s="14" t="n">
        <v>8930</v>
      </c>
      <c r="O82" s="14" t="n">
        <v>54330</v>
      </c>
      <c r="P82" s="14" t="n">
        <v>10000</v>
      </c>
      <c r="Q82" s="14" t="n">
        <v>64330</v>
      </c>
      <c r="R82" s="14" t="n">
        <v>3</v>
      </c>
    </row>
    <row r="83" customFormat="false" ht="13.5" hidden="false" customHeight="false" outlineLevel="0" collapsed="false">
      <c r="A83" s="139" t="n">
        <v>81</v>
      </c>
      <c r="B83" s="12"/>
      <c r="C83" s="14" t="n">
        <v>3030</v>
      </c>
      <c r="D83" s="14" t="n">
        <v>2050</v>
      </c>
      <c r="E83" s="14" t="n">
        <v>1230</v>
      </c>
      <c r="F83" s="14" t="n">
        <v>0</v>
      </c>
      <c r="G83" s="14" t="n">
        <v>0</v>
      </c>
      <c r="H83" s="14" t="n">
        <v>320</v>
      </c>
      <c r="I83" s="14" t="n">
        <v>76</v>
      </c>
      <c r="J83" s="14" t="n">
        <v>0</v>
      </c>
      <c r="K83" s="14" t="n">
        <v>0</v>
      </c>
      <c r="L83" s="14" t="n">
        <v>6310</v>
      </c>
      <c r="M83" s="14" t="n">
        <v>396</v>
      </c>
      <c r="N83" s="14" t="n">
        <v>6706</v>
      </c>
      <c r="O83" s="14" t="n">
        <v>40632</v>
      </c>
      <c r="P83" s="14" t="n">
        <v>10000</v>
      </c>
      <c r="Q83" s="14" t="n">
        <v>50632</v>
      </c>
      <c r="R83" s="14" t="n">
        <v>11</v>
      </c>
    </row>
    <row r="84" customFormat="false" ht="13.5" hidden="false" customHeight="false" outlineLevel="0" collapsed="false">
      <c r="A84" s="139" t="n">
        <v>82</v>
      </c>
      <c r="B84" s="12"/>
      <c r="C84" s="14" t="n">
        <v>13640</v>
      </c>
      <c r="D84" s="14" t="n">
        <v>7120</v>
      </c>
      <c r="E84" s="14" t="n">
        <v>5370</v>
      </c>
      <c r="F84" s="14" t="n">
        <v>300</v>
      </c>
      <c r="G84" s="14" t="n">
        <v>0</v>
      </c>
      <c r="H84" s="14" t="n">
        <v>2050</v>
      </c>
      <c r="I84" s="14" t="n">
        <v>670</v>
      </c>
      <c r="J84" s="14" t="n">
        <v>0</v>
      </c>
      <c r="K84" s="14" t="n">
        <v>0</v>
      </c>
      <c r="L84" s="14" t="n">
        <v>26430</v>
      </c>
      <c r="M84" s="14" t="n">
        <v>2720</v>
      </c>
      <c r="N84" s="14" t="n">
        <v>29150</v>
      </c>
      <c r="O84" s="14" t="n">
        <v>177620</v>
      </c>
      <c r="P84" s="14" t="n">
        <v>20000</v>
      </c>
      <c r="Q84" s="14" t="n">
        <v>197620</v>
      </c>
      <c r="R84" s="14" t="n">
        <v>4</v>
      </c>
    </row>
    <row r="85" customFormat="false" ht="13.5" hidden="false" customHeight="false" outlineLevel="0" collapsed="false">
      <c r="A85" s="139" t="n">
        <v>83</v>
      </c>
      <c r="B85" s="12"/>
      <c r="C85" s="14" t="n">
        <v>2680</v>
      </c>
      <c r="D85" s="14" t="n">
        <v>1240</v>
      </c>
      <c r="E85" s="14" t="n">
        <v>760</v>
      </c>
      <c r="F85" s="14" t="n">
        <v>10</v>
      </c>
      <c r="G85" s="14" t="n">
        <v>0</v>
      </c>
      <c r="H85" s="14" t="n">
        <v>260</v>
      </c>
      <c r="I85" s="14" t="n">
        <v>125</v>
      </c>
      <c r="J85" s="14" t="n">
        <v>0</v>
      </c>
      <c r="K85" s="14" t="n">
        <v>0</v>
      </c>
      <c r="L85" s="14" t="n">
        <v>4690</v>
      </c>
      <c r="M85" s="14" t="n">
        <v>385</v>
      </c>
      <c r="N85" s="14" t="n">
        <v>5075</v>
      </c>
      <c r="O85" s="14" t="n">
        <v>30835</v>
      </c>
      <c r="P85" s="14" t="n">
        <v>10000</v>
      </c>
      <c r="Q85" s="14" t="n">
        <v>40835</v>
      </c>
      <c r="R85" s="14" t="n">
        <v>11</v>
      </c>
    </row>
    <row r="86" customFormat="false" ht="13.5" hidden="false" customHeight="false" outlineLevel="0" collapsed="false">
      <c r="A86" s="140" t="s">
        <v>24</v>
      </c>
      <c r="B86" s="140"/>
      <c r="C86" s="132" t="n">
        <v>1773902</v>
      </c>
      <c r="D86" s="132" t="n">
        <v>944104</v>
      </c>
      <c r="E86" s="132" t="n">
        <v>561984</v>
      </c>
      <c r="F86" s="132" t="n">
        <v>12620</v>
      </c>
      <c r="G86" s="132" t="n">
        <v>185857</v>
      </c>
      <c r="H86" s="132" t="n">
        <v>111870</v>
      </c>
      <c r="I86" s="132" t="n">
        <v>65442</v>
      </c>
      <c r="J86" s="132" t="n">
        <v>6583</v>
      </c>
      <c r="K86" s="132" t="n">
        <v>3360</v>
      </c>
      <c r="L86" s="132" t="n">
        <v>3292610</v>
      </c>
      <c r="M86" s="132" t="n">
        <v>373112</v>
      </c>
      <c r="N86" s="132" t="n">
        <v>3665722</v>
      </c>
      <c r="O86" s="132" t="n">
        <v>22203545</v>
      </c>
      <c r="P86" s="132" t="n">
        <v>1665000</v>
      </c>
      <c r="Q86" s="132" t="n">
        <v>24032444</v>
      </c>
      <c r="R86" s="132" t="n">
        <v>780</v>
      </c>
    </row>
  </sheetData>
  <mergeCells count="10">
    <mergeCell ref="B3:B15"/>
    <mergeCell ref="B16:B41"/>
    <mergeCell ref="B42:B45"/>
    <mergeCell ref="B46:B47"/>
    <mergeCell ref="B48:B49"/>
    <mergeCell ref="B50:B53"/>
    <mergeCell ref="B55:B71"/>
    <mergeCell ref="B72:B81"/>
    <mergeCell ref="B82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15" min="15" style="0" width="10.25"/>
  </cols>
  <sheetData>
    <row r="1" customFormat="false" ht="19.5" hidden="false" customHeight="false" outlineLevel="0" collapsed="false">
      <c r="A1" s="2"/>
      <c r="B1" s="3" t="s">
        <v>5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false" outlineLevel="0" collapsed="false">
      <c r="A2" s="76" t="s">
        <v>1</v>
      </c>
      <c r="B2" s="77" t="s">
        <v>2</v>
      </c>
      <c r="C2" s="141" t="s">
        <v>3</v>
      </c>
      <c r="D2" s="142" t="s">
        <v>4</v>
      </c>
      <c r="E2" s="142" t="s">
        <v>5</v>
      </c>
      <c r="F2" s="142" t="s">
        <v>6</v>
      </c>
      <c r="G2" s="142" t="s">
        <v>11</v>
      </c>
      <c r="H2" s="142" t="s">
        <v>27</v>
      </c>
      <c r="I2" s="142" t="s">
        <v>9</v>
      </c>
      <c r="J2" s="142" t="s">
        <v>10</v>
      </c>
      <c r="K2" s="143" t="s">
        <v>36</v>
      </c>
      <c r="L2" s="81" t="s">
        <v>50</v>
      </c>
      <c r="M2" s="82" t="s">
        <v>51</v>
      </c>
      <c r="N2" s="83" t="s">
        <v>39</v>
      </c>
      <c r="O2" s="144" t="s">
        <v>55</v>
      </c>
      <c r="P2" s="145" t="s">
        <v>28</v>
      </c>
    </row>
    <row r="3" customFormat="false" ht="13.5" hidden="false" customHeight="false" outlineLevel="0" collapsed="false">
      <c r="A3" s="85" t="n">
        <v>1</v>
      </c>
      <c r="B3" s="12" t="s">
        <v>14</v>
      </c>
      <c r="C3" s="146" t="n">
        <v>83210</v>
      </c>
      <c r="D3" s="147" t="n">
        <v>37020</v>
      </c>
      <c r="E3" s="147" t="n">
        <v>27620</v>
      </c>
      <c r="F3" s="147" t="n">
        <v>860</v>
      </c>
      <c r="G3" s="147" t="n">
        <v>0</v>
      </c>
      <c r="H3" s="147" t="n">
        <v>4780</v>
      </c>
      <c r="I3" s="147" t="n">
        <v>2940</v>
      </c>
      <c r="J3" s="147" t="n">
        <v>0</v>
      </c>
      <c r="K3" s="148" t="n">
        <v>0</v>
      </c>
      <c r="L3" s="149" t="n">
        <v>148710</v>
      </c>
      <c r="M3" s="150" t="n">
        <v>7720</v>
      </c>
      <c r="N3" s="151" t="n">
        <v>156430</v>
      </c>
      <c r="O3" s="149" t="n">
        <v>703935</v>
      </c>
      <c r="P3" s="152" t="n">
        <v>12</v>
      </c>
    </row>
    <row r="4" customFormat="false" ht="13.5" hidden="false" customHeight="false" outlineLevel="0" collapsed="false">
      <c r="A4" s="85" t="n">
        <v>2</v>
      </c>
      <c r="B4" s="12"/>
      <c r="C4" s="153" t="n">
        <v>780</v>
      </c>
      <c r="D4" s="154" t="n">
        <v>970</v>
      </c>
      <c r="E4" s="154" t="n">
        <v>280</v>
      </c>
      <c r="F4" s="154" t="n">
        <v>0</v>
      </c>
      <c r="G4" s="154" t="n">
        <v>0</v>
      </c>
      <c r="H4" s="154" t="n">
        <v>60</v>
      </c>
      <c r="I4" s="154" t="n">
        <v>50</v>
      </c>
      <c r="J4" s="154" t="n">
        <v>0</v>
      </c>
      <c r="K4" s="155" t="n">
        <v>0</v>
      </c>
      <c r="L4" s="156" t="n">
        <v>2030</v>
      </c>
      <c r="M4" s="157" t="n">
        <v>110</v>
      </c>
      <c r="N4" s="158" t="n">
        <v>2140</v>
      </c>
      <c r="O4" s="159" t="n">
        <v>9630</v>
      </c>
      <c r="P4" s="160" t="n">
        <v>12</v>
      </c>
    </row>
    <row r="5" customFormat="false" ht="13.5" hidden="false" customHeight="false" outlineLevel="0" collapsed="false">
      <c r="A5" s="85" t="n">
        <v>3</v>
      </c>
      <c r="B5" s="12"/>
      <c r="C5" s="146" t="n">
        <v>1210</v>
      </c>
      <c r="D5" s="147" t="n">
        <v>220</v>
      </c>
      <c r="E5" s="147" t="n">
        <v>250</v>
      </c>
      <c r="F5" s="147" t="n">
        <v>10</v>
      </c>
      <c r="G5" s="147" t="n">
        <v>0</v>
      </c>
      <c r="H5" s="147" t="n">
        <v>60</v>
      </c>
      <c r="I5" s="147" t="n">
        <v>50</v>
      </c>
      <c r="J5" s="147" t="n">
        <v>0</v>
      </c>
      <c r="K5" s="148" t="n">
        <v>0</v>
      </c>
      <c r="L5" s="149" t="n">
        <v>1690</v>
      </c>
      <c r="M5" s="150" t="n">
        <v>110</v>
      </c>
      <c r="N5" s="151" t="n">
        <v>1800</v>
      </c>
      <c r="O5" s="149" t="n">
        <v>8100</v>
      </c>
      <c r="P5" s="152" t="n">
        <v>6</v>
      </c>
    </row>
    <row r="6" customFormat="false" ht="13.5" hidden="false" customHeight="false" outlineLevel="0" collapsed="false">
      <c r="A6" s="85" t="n">
        <v>4</v>
      </c>
      <c r="B6" s="12"/>
      <c r="C6" s="146" t="n">
        <v>5220</v>
      </c>
      <c r="D6" s="147" t="n">
        <v>4070</v>
      </c>
      <c r="E6" s="147" t="n">
        <v>3320</v>
      </c>
      <c r="F6" s="147" t="n">
        <v>110</v>
      </c>
      <c r="G6" s="147" t="n">
        <v>0</v>
      </c>
      <c r="H6" s="147" t="n">
        <v>730</v>
      </c>
      <c r="I6" s="147" t="n">
        <v>250</v>
      </c>
      <c r="J6" s="147" t="n">
        <v>0</v>
      </c>
      <c r="K6" s="148" t="n">
        <v>0</v>
      </c>
      <c r="L6" s="149" t="n">
        <v>12720</v>
      </c>
      <c r="M6" s="150" t="n">
        <v>980</v>
      </c>
      <c r="N6" s="151" t="n">
        <v>13700</v>
      </c>
      <c r="O6" s="149" t="n">
        <v>61650</v>
      </c>
      <c r="P6" s="152" t="n">
        <v>6</v>
      </c>
    </row>
    <row r="7" customFormat="false" ht="13.5" hidden="false" customHeight="false" outlineLevel="0" collapsed="false">
      <c r="A7" s="85" t="n">
        <v>5</v>
      </c>
      <c r="B7" s="12"/>
      <c r="C7" s="161" t="n">
        <v>1680</v>
      </c>
      <c r="D7" s="162" t="n">
        <v>280</v>
      </c>
      <c r="E7" s="162" t="n">
        <v>150</v>
      </c>
      <c r="F7" s="162" t="n">
        <v>0</v>
      </c>
      <c r="G7" s="162" t="n">
        <v>0</v>
      </c>
      <c r="H7" s="162" t="n">
        <v>100</v>
      </c>
      <c r="I7" s="162" t="n">
        <v>60</v>
      </c>
      <c r="J7" s="162" t="n">
        <v>0</v>
      </c>
      <c r="K7" s="163" t="n">
        <v>0</v>
      </c>
      <c r="L7" s="164" t="n">
        <v>2110</v>
      </c>
      <c r="M7" s="165" t="n">
        <v>160</v>
      </c>
      <c r="N7" s="166" t="n">
        <v>2270</v>
      </c>
      <c r="O7" s="164" t="n">
        <v>10215</v>
      </c>
      <c r="P7" s="167" t="n">
        <v>6</v>
      </c>
    </row>
    <row r="8" customFormat="false" ht="13.5" hidden="false" customHeight="false" outlineLevel="0" collapsed="false">
      <c r="A8" s="85" t="n">
        <v>6</v>
      </c>
      <c r="B8" s="12"/>
      <c r="C8" s="161" t="n">
        <v>0</v>
      </c>
      <c r="D8" s="162" t="n">
        <v>0</v>
      </c>
      <c r="E8" s="162" t="n">
        <v>0</v>
      </c>
      <c r="F8" s="162" t="n">
        <v>230</v>
      </c>
      <c r="G8" s="162" t="n">
        <v>0</v>
      </c>
      <c r="H8" s="162" t="n">
        <v>0</v>
      </c>
      <c r="I8" s="162" t="n">
        <v>450</v>
      </c>
      <c r="J8" s="162" t="n">
        <v>0</v>
      </c>
      <c r="K8" s="163" t="n">
        <v>0</v>
      </c>
      <c r="L8" s="164" t="n">
        <v>230</v>
      </c>
      <c r="M8" s="165" t="n">
        <v>450</v>
      </c>
      <c r="N8" s="166" t="n">
        <v>680</v>
      </c>
      <c r="O8" s="164" t="n">
        <v>3060</v>
      </c>
      <c r="P8" s="167" t="n">
        <v>5</v>
      </c>
    </row>
    <row r="9" customFormat="false" ht="13.5" hidden="false" customHeight="false" outlineLevel="0" collapsed="false">
      <c r="A9" s="85" t="n">
        <v>7</v>
      </c>
      <c r="B9" s="12"/>
      <c r="C9" s="161" t="n">
        <v>6940</v>
      </c>
      <c r="D9" s="162" t="n">
        <v>1650</v>
      </c>
      <c r="E9" s="162" t="n">
        <v>1380</v>
      </c>
      <c r="F9" s="162" t="n">
        <v>70</v>
      </c>
      <c r="G9" s="162" t="n">
        <v>0</v>
      </c>
      <c r="H9" s="162" t="n">
        <v>760</v>
      </c>
      <c r="I9" s="162" t="n">
        <v>270</v>
      </c>
      <c r="J9" s="162" t="n">
        <v>0</v>
      </c>
      <c r="K9" s="163" t="n">
        <v>0</v>
      </c>
      <c r="L9" s="164" t="n">
        <v>10040</v>
      </c>
      <c r="M9" s="165" t="n">
        <v>1030</v>
      </c>
      <c r="N9" s="166" t="n">
        <v>11070</v>
      </c>
      <c r="O9" s="164" t="n">
        <v>49815</v>
      </c>
      <c r="P9" s="167" t="n">
        <v>3</v>
      </c>
    </row>
    <row r="10" customFormat="false" ht="13.5" hidden="false" customHeight="false" outlineLevel="0" collapsed="false">
      <c r="A10" s="85" t="n">
        <v>8</v>
      </c>
      <c r="B10" s="12"/>
      <c r="C10" s="146" t="n">
        <v>80760</v>
      </c>
      <c r="D10" s="147" t="n">
        <v>88480</v>
      </c>
      <c r="E10" s="147" t="n">
        <v>57940</v>
      </c>
      <c r="F10" s="147" t="n">
        <v>700</v>
      </c>
      <c r="G10" s="147" t="n">
        <v>0</v>
      </c>
      <c r="H10" s="147" t="n">
        <v>9660</v>
      </c>
      <c r="I10" s="147" t="n">
        <v>3790</v>
      </c>
      <c r="J10" s="147" t="n">
        <v>820</v>
      </c>
      <c r="K10" s="148" t="n">
        <v>0</v>
      </c>
      <c r="L10" s="149" t="n">
        <v>227880</v>
      </c>
      <c r="M10" s="150" t="n">
        <v>14270</v>
      </c>
      <c r="N10" s="151" t="n">
        <v>242150</v>
      </c>
      <c r="O10" s="149" t="n">
        <v>1089675</v>
      </c>
      <c r="P10" s="152" t="n">
        <v>12</v>
      </c>
    </row>
    <row r="11" customFormat="false" ht="13.5" hidden="false" customHeight="false" outlineLevel="0" collapsed="false">
      <c r="A11" s="85" t="n">
        <v>9</v>
      </c>
      <c r="B11" s="12"/>
      <c r="C11" s="146" t="n">
        <v>2880</v>
      </c>
      <c r="D11" s="147" t="n">
        <v>1640</v>
      </c>
      <c r="E11" s="147" t="n">
        <v>950</v>
      </c>
      <c r="F11" s="147" t="n">
        <v>0</v>
      </c>
      <c r="G11" s="147" t="n">
        <v>0</v>
      </c>
      <c r="H11" s="147" t="n">
        <v>80</v>
      </c>
      <c r="I11" s="147" t="n">
        <v>45</v>
      </c>
      <c r="J11" s="147" t="n">
        <v>0</v>
      </c>
      <c r="K11" s="148" t="n">
        <v>0</v>
      </c>
      <c r="L11" s="149" t="n">
        <v>5470</v>
      </c>
      <c r="M11" s="150" t="n">
        <v>125</v>
      </c>
      <c r="N11" s="151" t="n">
        <v>5595</v>
      </c>
      <c r="O11" s="149" t="n">
        <v>25177</v>
      </c>
      <c r="P11" s="152" t="n">
        <v>12</v>
      </c>
    </row>
    <row r="12" customFormat="false" ht="13.5" hidden="false" customHeight="false" outlineLevel="0" collapsed="false">
      <c r="A12" s="85" t="n">
        <v>10</v>
      </c>
      <c r="B12" s="12"/>
      <c r="C12" s="161" t="n">
        <v>790</v>
      </c>
      <c r="D12" s="162" t="n">
        <v>250</v>
      </c>
      <c r="E12" s="162" t="n">
        <v>250</v>
      </c>
      <c r="F12" s="162" t="n">
        <v>0</v>
      </c>
      <c r="G12" s="162" t="n">
        <v>0</v>
      </c>
      <c r="H12" s="162" t="n">
        <v>20</v>
      </c>
      <c r="I12" s="162" t="n">
        <v>110</v>
      </c>
      <c r="J12" s="162" t="n">
        <v>0</v>
      </c>
      <c r="K12" s="163" t="n">
        <v>0</v>
      </c>
      <c r="L12" s="164" t="n">
        <v>1290</v>
      </c>
      <c r="M12" s="165" t="n">
        <v>130</v>
      </c>
      <c r="N12" s="166" t="n">
        <v>1420</v>
      </c>
      <c r="O12" s="164" t="n">
        <v>6390</v>
      </c>
      <c r="P12" s="167" t="n">
        <v>11</v>
      </c>
    </row>
    <row r="13" customFormat="false" ht="13.5" hidden="false" customHeight="false" outlineLevel="0" collapsed="false">
      <c r="A13" s="85" t="n">
        <v>11</v>
      </c>
      <c r="B13" s="12"/>
      <c r="C13" s="161" t="n">
        <v>5500</v>
      </c>
      <c r="D13" s="162" t="n">
        <v>910</v>
      </c>
      <c r="E13" s="162" t="n">
        <v>790</v>
      </c>
      <c r="F13" s="162" t="n">
        <v>0</v>
      </c>
      <c r="G13" s="162" t="n">
        <v>0</v>
      </c>
      <c r="H13" s="162" t="n">
        <v>0</v>
      </c>
      <c r="I13" s="162" t="n">
        <v>170</v>
      </c>
      <c r="J13" s="162" t="n">
        <v>0</v>
      </c>
      <c r="K13" s="163" t="n">
        <v>0</v>
      </c>
      <c r="L13" s="164" t="n">
        <v>7200</v>
      </c>
      <c r="M13" s="165" t="n">
        <v>170</v>
      </c>
      <c r="N13" s="166" t="n">
        <v>7370</v>
      </c>
      <c r="O13" s="164" t="n">
        <v>33165</v>
      </c>
      <c r="P13" s="167" t="n">
        <v>11</v>
      </c>
    </row>
    <row r="14" customFormat="false" ht="13.5" hidden="false" customHeight="false" outlineLevel="0" collapsed="false">
      <c r="A14" s="85" t="n">
        <v>12</v>
      </c>
      <c r="B14" s="12" t="s">
        <v>15</v>
      </c>
      <c r="C14" s="161" t="n">
        <v>10710</v>
      </c>
      <c r="D14" s="162" t="n">
        <v>4130</v>
      </c>
      <c r="E14" s="162" t="n">
        <v>2600</v>
      </c>
      <c r="F14" s="162" t="n">
        <v>100</v>
      </c>
      <c r="G14" s="162" t="n">
        <v>0</v>
      </c>
      <c r="H14" s="162" t="n">
        <v>1220</v>
      </c>
      <c r="I14" s="162" t="n">
        <v>410</v>
      </c>
      <c r="J14" s="162" t="n">
        <v>0</v>
      </c>
      <c r="K14" s="163" t="n">
        <v>0</v>
      </c>
      <c r="L14" s="164" t="n">
        <v>17540</v>
      </c>
      <c r="M14" s="165" t="n">
        <v>1630</v>
      </c>
      <c r="N14" s="166" t="n">
        <v>19170</v>
      </c>
      <c r="O14" s="164" t="n">
        <v>86265</v>
      </c>
      <c r="P14" s="167" t="n">
        <v>4</v>
      </c>
    </row>
    <row r="15" customFormat="false" ht="13.5" hidden="false" customHeight="false" outlineLevel="0" collapsed="false">
      <c r="A15" s="85" t="n">
        <v>13</v>
      </c>
      <c r="B15" s="12"/>
      <c r="C15" s="146" t="n">
        <v>12900</v>
      </c>
      <c r="D15" s="147" t="n">
        <v>9845</v>
      </c>
      <c r="E15" s="147" t="n">
        <v>22300</v>
      </c>
      <c r="F15" s="147" t="n">
        <v>305</v>
      </c>
      <c r="G15" s="147" t="n">
        <v>0</v>
      </c>
      <c r="H15" s="147" t="n">
        <v>890</v>
      </c>
      <c r="I15" s="147" t="n">
        <v>0</v>
      </c>
      <c r="J15" s="147" t="n">
        <v>0</v>
      </c>
      <c r="K15" s="148" t="n">
        <v>0</v>
      </c>
      <c r="L15" s="149" t="n">
        <v>45350</v>
      </c>
      <c r="M15" s="150" t="n">
        <v>890</v>
      </c>
      <c r="N15" s="151" t="n">
        <v>46240</v>
      </c>
      <c r="O15" s="149" t="n">
        <v>208080</v>
      </c>
      <c r="P15" s="152" t="n">
        <v>12</v>
      </c>
    </row>
    <row r="16" customFormat="false" ht="13.5" hidden="false" customHeight="false" outlineLevel="0" collapsed="false">
      <c r="A16" s="85" t="n">
        <v>14</v>
      </c>
      <c r="B16" s="12"/>
      <c r="C16" s="161" t="n">
        <v>1130</v>
      </c>
      <c r="D16" s="162" t="n">
        <v>480</v>
      </c>
      <c r="E16" s="162" t="n">
        <v>390</v>
      </c>
      <c r="F16" s="162" t="n">
        <v>0</v>
      </c>
      <c r="G16" s="162" t="n">
        <v>0</v>
      </c>
      <c r="H16" s="162" t="n">
        <v>40</v>
      </c>
      <c r="I16" s="162" t="n">
        <v>110</v>
      </c>
      <c r="J16" s="162" t="n">
        <v>0</v>
      </c>
      <c r="K16" s="163" t="n">
        <v>0</v>
      </c>
      <c r="L16" s="164" t="n">
        <v>2000</v>
      </c>
      <c r="M16" s="165" t="n">
        <v>150</v>
      </c>
      <c r="N16" s="166" t="n">
        <v>2150</v>
      </c>
      <c r="O16" s="164" t="n">
        <v>9675</v>
      </c>
      <c r="P16" s="167" t="n">
        <v>12</v>
      </c>
    </row>
    <row r="17" customFormat="false" ht="13.5" hidden="false" customHeight="false" outlineLevel="0" collapsed="false">
      <c r="A17" s="85" t="n">
        <v>15</v>
      </c>
      <c r="B17" s="12"/>
      <c r="C17" s="146" t="n">
        <v>72640</v>
      </c>
      <c r="D17" s="147" t="n">
        <v>26380</v>
      </c>
      <c r="E17" s="147" t="n">
        <v>16680</v>
      </c>
      <c r="F17" s="147" t="n">
        <v>530</v>
      </c>
      <c r="G17" s="147" t="n">
        <v>14500</v>
      </c>
      <c r="H17" s="147" t="n">
        <v>2290</v>
      </c>
      <c r="I17" s="147" t="n">
        <v>3250</v>
      </c>
      <c r="J17" s="147" t="n">
        <v>840</v>
      </c>
      <c r="K17" s="148" t="n">
        <v>0</v>
      </c>
      <c r="L17" s="149" t="n">
        <v>116230</v>
      </c>
      <c r="M17" s="150" t="n">
        <v>20880</v>
      </c>
      <c r="N17" s="151" t="n">
        <v>137110</v>
      </c>
      <c r="O17" s="149" t="n">
        <v>616995</v>
      </c>
      <c r="P17" s="152" t="n">
        <v>12</v>
      </c>
    </row>
    <row r="18" customFormat="false" ht="13.5" hidden="false" customHeight="false" outlineLevel="0" collapsed="false">
      <c r="A18" s="85" t="n">
        <v>16</v>
      </c>
      <c r="B18" s="12"/>
      <c r="C18" s="161" t="n">
        <v>7010</v>
      </c>
      <c r="D18" s="162" t="n">
        <v>2390</v>
      </c>
      <c r="E18" s="162" t="n">
        <v>2050</v>
      </c>
      <c r="F18" s="162" t="n">
        <v>40</v>
      </c>
      <c r="G18" s="162" t="n">
        <v>0</v>
      </c>
      <c r="H18" s="162" t="n">
        <v>430</v>
      </c>
      <c r="I18" s="162" t="n">
        <v>570</v>
      </c>
      <c r="J18" s="162" t="n">
        <v>90</v>
      </c>
      <c r="K18" s="163" t="n">
        <v>0</v>
      </c>
      <c r="L18" s="164" t="n">
        <v>11490</v>
      </c>
      <c r="M18" s="165" t="n">
        <v>1090</v>
      </c>
      <c r="N18" s="166" t="n">
        <v>12580</v>
      </c>
      <c r="O18" s="164" t="n">
        <v>56610</v>
      </c>
      <c r="P18" s="167" t="n">
        <v>12</v>
      </c>
    </row>
    <row r="19" customFormat="false" ht="13.5" hidden="false" customHeight="false" outlineLevel="0" collapsed="false">
      <c r="A19" s="85" t="n">
        <v>17</v>
      </c>
      <c r="B19" s="12"/>
      <c r="C19" s="161" t="n">
        <v>2910</v>
      </c>
      <c r="D19" s="162" t="n">
        <v>1480</v>
      </c>
      <c r="E19" s="162" t="n">
        <v>640</v>
      </c>
      <c r="F19" s="162" t="n">
        <v>13</v>
      </c>
      <c r="G19" s="162" t="n">
        <v>0</v>
      </c>
      <c r="H19" s="162" t="n">
        <v>180</v>
      </c>
      <c r="I19" s="162" t="n">
        <v>160</v>
      </c>
      <c r="J19" s="162" t="n">
        <v>0</v>
      </c>
      <c r="K19" s="163" t="n">
        <v>0</v>
      </c>
      <c r="L19" s="164" t="n">
        <v>5043</v>
      </c>
      <c r="M19" s="165" t="n">
        <v>340</v>
      </c>
      <c r="N19" s="166" t="n">
        <v>5383</v>
      </c>
      <c r="O19" s="164" t="n">
        <v>24223</v>
      </c>
      <c r="P19" s="167" t="n">
        <v>4</v>
      </c>
    </row>
    <row r="20" customFormat="false" ht="13.5" hidden="false" customHeight="false" outlineLevel="0" collapsed="false">
      <c r="A20" s="85" t="n">
        <v>18</v>
      </c>
      <c r="B20" s="12"/>
      <c r="C20" s="161" t="n">
        <v>23640</v>
      </c>
      <c r="D20" s="162" t="n">
        <v>13280</v>
      </c>
      <c r="E20" s="162" t="n">
        <v>9530</v>
      </c>
      <c r="F20" s="162" t="n">
        <v>160</v>
      </c>
      <c r="G20" s="162" t="n">
        <v>0</v>
      </c>
      <c r="H20" s="162" t="n">
        <v>1440</v>
      </c>
      <c r="I20" s="162" t="n">
        <v>780</v>
      </c>
      <c r="J20" s="162" t="n">
        <v>0</v>
      </c>
      <c r="K20" s="163" t="n">
        <v>0</v>
      </c>
      <c r="L20" s="164" t="n">
        <v>46610</v>
      </c>
      <c r="M20" s="165" t="n">
        <v>2220</v>
      </c>
      <c r="N20" s="166" t="n">
        <v>48830</v>
      </c>
      <c r="O20" s="164" t="n">
        <v>219735</v>
      </c>
      <c r="P20" s="167" t="n">
        <v>11</v>
      </c>
    </row>
    <row r="21" customFormat="false" ht="13.5" hidden="false" customHeight="false" outlineLevel="0" collapsed="false">
      <c r="A21" s="85" t="n">
        <v>19</v>
      </c>
      <c r="B21" s="12"/>
      <c r="C21" s="161" t="n">
        <v>3000</v>
      </c>
      <c r="D21" s="162" t="n">
        <v>1070</v>
      </c>
      <c r="E21" s="162" t="n">
        <v>840</v>
      </c>
      <c r="F21" s="162" t="n">
        <v>40</v>
      </c>
      <c r="G21" s="162" t="n">
        <v>0</v>
      </c>
      <c r="H21" s="162" t="n">
        <v>410</v>
      </c>
      <c r="I21" s="162" t="n">
        <v>130</v>
      </c>
      <c r="J21" s="162" t="n">
        <v>0</v>
      </c>
      <c r="K21" s="163" t="n">
        <v>0</v>
      </c>
      <c r="L21" s="164" t="n">
        <v>4950</v>
      </c>
      <c r="M21" s="165" t="n">
        <v>540</v>
      </c>
      <c r="N21" s="166" t="n">
        <v>5490</v>
      </c>
      <c r="O21" s="164" t="n">
        <v>24705</v>
      </c>
      <c r="P21" s="167" t="n">
        <v>3</v>
      </c>
    </row>
    <row r="22" customFormat="false" ht="13.5" hidden="false" customHeight="false" outlineLevel="0" collapsed="false">
      <c r="A22" s="85" t="n">
        <v>20</v>
      </c>
      <c r="B22" s="12"/>
      <c r="C22" s="146" t="n">
        <v>2940</v>
      </c>
      <c r="D22" s="147" t="n">
        <v>3130</v>
      </c>
      <c r="E22" s="147" t="n">
        <v>760</v>
      </c>
      <c r="F22" s="147" t="n">
        <v>40</v>
      </c>
      <c r="G22" s="147" t="n">
        <v>0</v>
      </c>
      <c r="H22" s="147" t="n">
        <v>120</v>
      </c>
      <c r="I22" s="147" t="n">
        <v>530</v>
      </c>
      <c r="J22" s="147" t="n">
        <v>0</v>
      </c>
      <c r="K22" s="148" t="n">
        <v>0</v>
      </c>
      <c r="L22" s="149" t="n">
        <v>6870</v>
      </c>
      <c r="M22" s="150" t="n">
        <v>650</v>
      </c>
      <c r="N22" s="151" t="n">
        <v>7520</v>
      </c>
      <c r="O22" s="149" t="n">
        <v>33840</v>
      </c>
      <c r="P22" s="152" t="n">
        <v>5</v>
      </c>
    </row>
    <row r="23" customFormat="false" ht="13.5" hidden="false" customHeight="false" outlineLevel="0" collapsed="false">
      <c r="A23" s="85" t="n">
        <v>21</v>
      </c>
      <c r="B23" s="12"/>
      <c r="C23" s="146" t="n">
        <v>1620</v>
      </c>
      <c r="D23" s="147" t="n">
        <v>680</v>
      </c>
      <c r="E23" s="147" t="n">
        <v>460</v>
      </c>
      <c r="F23" s="147" t="n">
        <v>0</v>
      </c>
      <c r="G23" s="147" t="n">
        <v>0</v>
      </c>
      <c r="H23" s="147" t="n">
        <v>150</v>
      </c>
      <c r="I23" s="147" t="n">
        <v>116</v>
      </c>
      <c r="J23" s="147" t="n">
        <v>0</v>
      </c>
      <c r="K23" s="148" t="n">
        <v>0</v>
      </c>
      <c r="L23" s="149" t="n">
        <v>2760</v>
      </c>
      <c r="M23" s="150" t="n">
        <v>266</v>
      </c>
      <c r="N23" s="151" t="n">
        <v>3026</v>
      </c>
      <c r="O23" s="149" t="n">
        <v>13617</v>
      </c>
      <c r="P23" s="152" t="n">
        <v>12</v>
      </c>
    </row>
    <row r="24" customFormat="false" ht="13.5" hidden="false" customHeight="false" outlineLevel="0" collapsed="false">
      <c r="A24" s="85" t="n">
        <v>22</v>
      </c>
      <c r="B24" s="12"/>
      <c r="C24" s="161" t="n">
        <v>1000</v>
      </c>
      <c r="D24" s="162" t="n">
        <v>230</v>
      </c>
      <c r="E24" s="162" t="n">
        <v>160</v>
      </c>
      <c r="F24" s="162" t="n">
        <v>0</v>
      </c>
      <c r="G24" s="162" t="n">
        <v>0</v>
      </c>
      <c r="H24" s="162" t="n">
        <v>40</v>
      </c>
      <c r="I24" s="162" t="n">
        <v>30</v>
      </c>
      <c r="J24" s="162" t="n">
        <v>0</v>
      </c>
      <c r="K24" s="163" t="n">
        <v>0</v>
      </c>
      <c r="L24" s="164" t="n">
        <v>1390</v>
      </c>
      <c r="M24" s="165" t="n">
        <v>70</v>
      </c>
      <c r="N24" s="166" t="n">
        <v>1460</v>
      </c>
      <c r="O24" s="164" t="n">
        <v>6570</v>
      </c>
      <c r="P24" s="167" t="n">
        <v>3</v>
      </c>
    </row>
    <row r="25" customFormat="false" ht="13.5" hidden="false" customHeight="false" outlineLevel="0" collapsed="false">
      <c r="A25" s="85" t="n">
        <v>23</v>
      </c>
      <c r="B25" s="12"/>
      <c r="C25" s="161" t="n">
        <v>3760</v>
      </c>
      <c r="D25" s="162" t="n">
        <v>1090</v>
      </c>
      <c r="E25" s="162" t="n">
        <v>830</v>
      </c>
      <c r="F25" s="162" t="n">
        <v>0</v>
      </c>
      <c r="G25" s="162" t="n">
        <v>0</v>
      </c>
      <c r="H25" s="162" t="n">
        <v>540</v>
      </c>
      <c r="I25" s="162" t="n">
        <v>250</v>
      </c>
      <c r="J25" s="162" t="n">
        <v>0</v>
      </c>
      <c r="K25" s="163" t="n">
        <v>0</v>
      </c>
      <c r="L25" s="164" t="n">
        <v>5680</v>
      </c>
      <c r="M25" s="165" t="n">
        <v>790</v>
      </c>
      <c r="N25" s="166" t="n">
        <v>6470</v>
      </c>
      <c r="O25" s="164" t="n">
        <v>29115</v>
      </c>
      <c r="P25" s="167" t="n">
        <v>4</v>
      </c>
    </row>
    <row r="26" customFormat="false" ht="13.5" hidden="false" customHeight="false" outlineLevel="0" collapsed="false">
      <c r="A26" s="85" t="n">
        <v>24</v>
      </c>
      <c r="B26" s="12"/>
      <c r="C26" s="161" t="n">
        <v>3940</v>
      </c>
      <c r="D26" s="162" t="n">
        <v>1890</v>
      </c>
      <c r="E26" s="162" t="n">
        <v>1260</v>
      </c>
      <c r="F26" s="162" t="n">
        <v>0</v>
      </c>
      <c r="G26" s="162" t="n">
        <v>0</v>
      </c>
      <c r="H26" s="162" t="n">
        <v>490</v>
      </c>
      <c r="I26" s="162" t="n">
        <v>295</v>
      </c>
      <c r="J26" s="162" t="n">
        <v>0</v>
      </c>
      <c r="K26" s="163" t="n">
        <v>0</v>
      </c>
      <c r="L26" s="164" t="n">
        <v>7090</v>
      </c>
      <c r="M26" s="165" t="n">
        <v>785</v>
      </c>
      <c r="N26" s="166" t="n">
        <v>7875</v>
      </c>
      <c r="O26" s="164" t="n">
        <v>35437</v>
      </c>
      <c r="P26" s="167" t="n">
        <v>12</v>
      </c>
    </row>
    <row r="27" customFormat="false" ht="13.5" hidden="false" customHeight="false" outlineLevel="0" collapsed="false">
      <c r="A27" s="85" t="n">
        <v>25</v>
      </c>
      <c r="B27" s="12"/>
      <c r="C27" s="161" t="n">
        <v>5440</v>
      </c>
      <c r="D27" s="162" t="n">
        <v>1890</v>
      </c>
      <c r="E27" s="162" t="n">
        <v>1780</v>
      </c>
      <c r="F27" s="162" t="n">
        <v>20</v>
      </c>
      <c r="G27" s="162" t="n">
        <v>0</v>
      </c>
      <c r="H27" s="162" t="n">
        <v>660</v>
      </c>
      <c r="I27" s="162" t="n">
        <v>370</v>
      </c>
      <c r="J27" s="162" t="n">
        <v>0</v>
      </c>
      <c r="K27" s="163" t="n">
        <v>0</v>
      </c>
      <c r="L27" s="164" t="n">
        <v>9130</v>
      </c>
      <c r="M27" s="165" t="n">
        <v>1030</v>
      </c>
      <c r="N27" s="166" t="n">
        <v>10160</v>
      </c>
      <c r="O27" s="164" t="n">
        <v>45720</v>
      </c>
      <c r="P27" s="167" t="n">
        <v>6</v>
      </c>
    </row>
    <row r="28" customFormat="false" ht="13.5" hidden="false" customHeight="false" outlineLevel="0" collapsed="false">
      <c r="A28" s="85" t="n">
        <v>26</v>
      </c>
      <c r="B28" s="12"/>
      <c r="C28" s="161" t="n">
        <v>1870</v>
      </c>
      <c r="D28" s="162" t="n">
        <v>1340</v>
      </c>
      <c r="E28" s="162" t="n">
        <v>600</v>
      </c>
      <c r="F28" s="162" t="n">
        <v>0</v>
      </c>
      <c r="G28" s="162" t="n">
        <v>0</v>
      </c>
      <c r="H28" s="162" t="n">
        <v>280</v>
      </c>
      <c r="I28" s="162" t="n">
        <v>106</v>
      </c>
      <c r="J28" s="162" t="n">
        <v>0</v>
      </c>
      <c r="K28" s="163" t="n">
        <v>0</v>
      </c>
      <c r="L28" s="164" t="n">
        <v>3810</v>
      </c>
      <c r="M28" s="165" t="n">
        <v>386</v>
      </c>
      <c r="N28" s="166" t="n">
        <v>4196</v>
      </c>
      <c r="O28" s="164" t="n">
        <v>18882</v>
      </c>
      <c r="P28" s="167" t="n">
        <v>12</v>
      </c>
    </row>
    <row r="29" customFormat="false" ht="13.5" hidden="false" customHeight="false" outlineLevel="0" collapsed="false">
      <c r="A29" s="85" t="n">
        <v>27</v>
      </c>
      <c r="B29" s="12"/>
      <c r="C29" s="161" t="n">
        <v>810</v>
      </c>
      <c r="D29" s="162" t="n">
        <v>340</v>
      </c>
      <c r="E29" s="162" t="n">
        <v>200</v>
      </c>
      <c r="F29" s="162" t="n">
        <v>0</v>
      </c>
      <c r="G29" s="162" t="n">
        <v>0</v>
      </c>
      <c r="H29" s="162" t="n">
        <v>60</v>
      </c>
      <c r="I29" s="162" t="n">
        <v>15</v>
      </c>
      <c r="J29" s="162" t="n">
        <v>0</v>
      </c>
      <c r="K29" s="163" t="n">
        <v>0</v>
      </c>
      <c r="L29" s="164" t="n">
        <v>1350</v>
      </c>
      <c r="M29" s="165" t="n">
        <v>75</v>
      </c>
      <c r="N29" s="166" t="n">
        <v>1425</v>
      </c>
      <c r="O29" s="164" t="n">
        <v>6412</v>
      </c>
      <c r="P29" s="167" t="n">
        <v>6</v>
      </c>
    </row>
    <row r="30" customFormat="false" ht="13.5" hidden="false" customHeight="false" outlineLevel="0" collapsed="false">
      <c r="A30" s="85" t="n">
        <v>28</v>
      </c>
      <c r="B30" s="12"/>
      <c r="C30" s="161" t="n">
        <v>820</v>
      </c>
      <c r="D30" s="162" t="n">
        <v>570</v>
      </c>
      <c r="E30" s="162" t="n">
        <v>1860</v>
      </c>
      <c r="F30" s="162" t="n">
        <v>0</v>
      </c>
      <c r="G30" s="162" t="n">
        <v>0</v>
      </c>
      <c r="H30" s="162" t="n">
        <v>0</v>
      </c>
      <c r="I30" s="162" t="n">
        <v>50</v>
      </c>
      <c r="J30" s="162" t="n">
        <v>0</v>
      </c>
      <c r="K30" s="163" t="n">
        <v>0</v>
      </c>
      <c r="L30" s="164" t="n">
        <v>3250</v>
      </c>
      <c r="M30" s="165" t="n">
        <v>50</v>
      </c>
      <c r="N30" s="166" t="n">
        <v>3300</v>
      </c>
      <c r="O30" s="164" t="n">
        <v>14850</v>
      </c>
      <c r="P30" s="167" t="n">
        <v>6</v>
      </c>
    </row>
    <row r="31" customFormat="false" ht="13.5" hidden="false" customHeight="false" outlineLevel="0" collapsed="false">
      <c r="A31" s="85" t="n">
        <v>29</v>
      </c>
      <c r="B31" s="12"/>
      <c r="C31" s="161" t="n">
        <v>4880</v>
      </c>
      <c r="D31" s="162" t="n">
        <v>1607</v>
      </c>
      <c r="E31" s="162" t="n">
        <v>2500</v>
      </c>
      <c r="F31" s="162" t="n">
        <v>0</v>
      </c>
      <c r="G31" s="162" t="n">
        <v>0</v>
      </c>
      <c r="H31" s="162" t="n">
        <v>220</v>
      </c>
      <c r="I31" s="162" t="n">
        <v>550</v>
      </c>
      <c r="J31" s="162" t="n">
        <v>133</v>
      </c>
      <c r="K31" s="163" t="n">
        <v>0</v>
      </c>
      <c r="L31" s="164" t="n">
        <v>8987</v>
      </c>
      <c r="M31" s="165" t="n">
        <v>903</v>
      </c>
      <c r="N31" s="166" t="n">
        <v>9890</v>
      </c>
      <c r="O31" s="164" t="n">
        <v>44505</v>
      </c>
      <c r="P31" s="167" t="n">
        <v>12</v>
      </c>
    </row>
    <row r="32" customFormat="false" ht="13.5" hidden="false" customHeight="false" outlineLevel="0" collapsed="false">
      <c r="A32" s="85" t="n">
        <v>30</v>
      </c>
      <c r="B32" s="12"/>
      <c r="C32" s="161" t="n">
        <v>2950</v>
      </c>
      <c r="D32" s="162" t="n">
        <v>1345</v>
      </c>
      <c r="E32" s="162" t="n">
        <v>410</v>
      </c>
      <c r="F32" s="162" t="n">
        <v>0</v>
      </c>
      <c r="G32" s="162" t="n">
        <v>0</v>
      </c>
      <c r="H32" s="162" t="n">
        <v>175</v>
      </c>
      <c r="I32" s="162" t="n">
        <v>106</v>
      </c>
      <c r="J32" s="162" t="n">
        <v>44</v>
      </c>
      <c r="K32" s="163" t="n">
        <v>0</v>
      </c>
      <c r="L32" s="164" t="n">
        <v>4705</v>
      </c>
      <c r="M32" s="165" t="n">
        <v>325</v>
      </c>
      <c r="N32" s="166" t="n">
        <v>5030</v>
      </c>
      <c r="O32" s="164" t="n">
        <v>22635</v>
      </c>
      <c r="P32" s="167" t="n">
        <v>7</v>
      </c>
    </row>
    <row r="33" customFormat="false" ht="13.5" hidden="false" customHeight="false" outlineLevel="0" collapsed="false">
      <c r="A33" s="85" t="n">
        <v>31</v>
      </c>
      <c r="B33" s="12"/>
      <c r="C33" s="146" t="n">
        <v>3520</v>
      </c>
      <c r="D33" s="147" t="n">
        <v>1250</v>
      </c>
      <c r="E33" s="147" t="n">
        <v>790</v>
      </c>
      <c r="F33" s="147" t="n">
        <v>0</v>
      </c>
      <c r="G33" s="147" t="n">
        <v>0</v>
      </c>
      <c r="H33" s="147" t="n">
        <v>205</v>
      </c>
      <c r="I33" s="147" t="n">
        <v>337</v>
      </c>
      <c r="J33" s="147" t="n">
        <v>128</v>
      </c>
      <c r="K33" s="148" t="n">
        <v>0</v>
      </c>
      <c r="L33" s="149" t="n">
        <v>5560</v>
      </c>
      <c r="M33" s="150" t="n">
        <v>670</v>
      </c>
      <c r="N33" s="151" t="n">
        <v>6230</v>
      </c>
      <c r="O33" s="149" t="n">
        <v>28035</v>
      </c>
      <c r="P33" s="152" t="n">
        <v>12</v>
      </c>
    </row>
    <row r="34" customFormat="false" ht="13.5" hidden="false" customHeight="false" outlineLevel="0" collapsed="false">
      <c r="A34" s="85" t="n">
        <v>32</v>
      </c>
      <c r="B34" s="12"/>
      <c r="C34" s="161" t="n">
        <v>3440</v>
      </c>
      <c r="D34" s="162" t="n">
        <v>1930</v>
      </c>
      <c r="E34" s="162" t="n">
        <v>1230</v>
      </c>
      <c r="F34" s="162" t="n">
        <v>10</v>
      </c>
      <c r="G34" s="162" t="n">
        <v>0</v>
      </c>
      <c r="H34" s="162" t="n">
        <v>430</v>
      </c>
      <c r="I34" s="162" t="n">
        <v>130</v>
      </c>
      <c r="J34" s="162" t="n">
        <v>0</v>
      </c>
      <c r="K34" s="163" t="n">
        <v>0</v>
      </c>
      <c r="L34" s="164" t="n">
        <v>6610</v>
      </c>
      <c r="M34" s="165" t="n">
        <v>560</v>
      </c>
      <c r="N34" s="166" t="n">
        <v>7170</v>
      </c>
      <c r="O34" s="164" t="n">
        <v>32265</v>
      </c>
      <c r="P34" s="167" t="n">
        <v>5</v>
      </c>
    </row>
    <row r="35" customFormat="false" ht="13.5" hidden="false" customHeight="false" outlineLevel="0" collapsed="false">
      <c r="A35" s="85" t="n">
        <v>33</v>
      </c>
      <c r="B35" s="12"/>
      <c r="C35" s="146" t="n">
        <v>2350</v>
      </c>
      <c r="D35" s="147" t="n">
        <v>1070</v>
      </c>
      <c r="E35" s="147" t="n">
        <v>770</v>
      </c>
      <c r="F35" s="147" t="n">
        <v>0</v>
      </c>
      <c r="G35" s="147" t="n">
        <v>0</v>
      </c>
      <c r="H35" s="147" t="n">
        <v>380</v>
      </c>
      <c r="I35" s="147" t="n">
        <v>140</v>
      </c>
      <c r="J35" s="147" t="n">
        <v>0</v>
      </c>
      <c r="K35" s="148" t="n">
        <v>0</v>
      </c>
      <c r="L35" s="149" t="n">
        <v>4190</v>
      </c>
      <c r="M35" s="150" t="n">
        <v>520</v>
      </c>
      <c r="N35" s="151" t="n">
        <v>4710</v>
      </c>
      <c r="O35" s="149" t="n">
        <v>21195</v>
      </c>
      <c r="P35" s="152" t="n">
        <v>12</v>
      </c>
    </row>
    <row r="36" customFormat="false" ht="13.5" hidden="false" customHeight="false" outlineLevel="0" collapsed="false">
      <c r="A36" s="85" t="n">
        <v>34</v>
      </c>
      <c r="B36" s="12"/>
      <c r="C36" s="146" t="n">
        <v>6140</v>
      </c>
      <c r="D36" s="147" t="n">
        <v>2150</v>
      </c>
      <c r="E36" s="147" t="n">
        <v>1330</v>
      </c>
      <c r="F36" s="147" t="n">
        <v>40</v>
      </c>
      <c r="G36" s="147" t="n">
        <v>0</v>
      </c>
      <c r="H36" s="147" t="n">
        <v>300</v>
      </c>
      <c r="I36" s="147" t="n">
        <v>450</v>
      </c>
      <c r="J36" s="147" t="n">
        <v>70</v>
      </c>
      <c r="K36" s="148" t="n">
        <v>20</v>
      </c>
      <c r="L36" s="149" t="n">
        <v>9660</v>
      </c>
      <c r="M36" s="150" t="n">
        <v>840</v>
      </c>
      <c r="N36" s="151" t="n">
        <v>10500</v>
      </c>
      <c r="O36" s="149" t="n">
        <v>47250</v>
      </c>
      <c r="P36" s="152" t="n">
        <v>12</v>
      </c>
    </row>
    <row r="37" customFormat="false" ht="13.5" hidden="false" customHeight="false" outlineLevel="0" collapsed="false">
      <c r="A37" s="85" t="n">
        <v>35</v>
      </c>
      <c r="B37" s="12"/>
      <c r="C37" s="161" t="n">
        <v>5070</v>
      </c>
      <c r="D37" s="162" t="n">
        <v>3530</v>
      </c>
      <c r="E37" s="162" t="n">
        <v>1890</v>
      </c>
      <c r="F37" s="162" t="n">
        <v>80</v>
      </c>
      <c r="G37" s="162" t="n">
        <v>0</v>
      </c>
      <c r="H37" s="162" t="n">
        <v>680</v>
      </c>
      <c r="I37" s="162" t="n">
        <v>335</v>
      </c>
      <c r="J37" s="162" t="n">
        <v>0</v>
      </c>
      <c r="K37" s="163" t="n">
        <v>0</v>
      </c>
      <c r="L37" s="164" t="n">
        <v>10570</v>
      </c>
      <c r="M37" s="165" t="n">
        <v>1015</v>
      </c>
      <c r="N37" s="166" t="n">
        <v>11585</v>
      </c>
      <c r="O37" s="164" t="n">
        <v>52132</v>
      </c>
      <c r="P37" s="167" t="n">
        <v>5</v>
      </c>
    </row>
    <row r="38" customFormat="false" ht="13.5" hidden="false" customHeight="false" outlineLevel="0" collapsed="false">
      <c r="A38" s="85" t="n">
        <v>36</v>
      </c>
      <c r="B38" s="12"/>
      <c r="C38" s="161" t="n">
        <v>900</v>
      </c>
      <c r="D38" s="162" t="n">
        <v>330</v>
      </c>
      <c r="E38" s="162" t="n">
        <v>160</v>
      </c>
      <c r="F38" s="162" t="n">
        <v>0</v>
      </c>
      <c r="G38" s="162" t="n">
        <v>0</v>
      </c>
      <c r="H38" s="162" t="n">
        <v>80</v>
      </c>
      <c r="I38" s="162" t="n">
        <v>0</v>
      </c>
      <c r="J38" s="162" t="n">
        <v>0</v>
      </c>
      <c r="K38" s="163" t="n">
        <v>0</v>
      </c>
      <c r="L38" s="164" t="n">
        <v>1390</v>
      </c>
      <c r="M38" s="165" t="n">
        <v>80</v>
      </c>
      <c r="N38" s="166" t="n">
        <v>1470</v>
      </c>
      <c r="O38" s="164" t="n">
        <v>6615</v>
      </c>
      <c r="P38" s="167" t="n">
        <v>8</v>
      </c>
    </row>
    <row r="39" customFormat="false" ht="13.5" hidden="false" customHeight="false" outlineLevel="0" collapsed="false">
      <c r="A39" s="85" t="n">
        <v>37</v>
      </c>
      <c r="B39" s="12"/>
      <c r="C39" s="146" t="n">
        <v>1980</v>
      </c>
      <c r="D39" s="147" t="n">
        <v>1010</v>
      </c>
      <c r="E39" s="147" t="n">
        <v>470</v>
      </c>
      <c r="F39" s="147" t="n">
        <v>0</v>
      </c>
      <c r="G39" s="147" t="n">
        <v>0</v>
      </c>
      <c r="H39" s="147" t="n">
        <v>40</v>
      </c>
      <c r="I39" s="147" t="n">
        <v>0</v>
      </c>
      <c r="J39" s="147" t="n">
        <v>0</v>
      </c>
      <c r="K39" s="148" t="n">
        <v>60</v>
      </c>
      <c r="L39" s="149" t="n">
        <v>3460</v>
      </c>
      <c r="M39" s="150" t="n">
        <v>100</v>
      </c>
      <c r="N39" s="151" t="n">
        <v>3560</v>
      </c>
      <c r="O39" s="149" t="n">
        <v>16020</v>
      </c>
      <c r="P39" s="152" t="n">
        <v>12</v>
      </c>
    </row>
    <row r="40" customFormat="false" ht="13.5" hidden="false" customHeight="false" outlineLevel="0" collapsed="false">
      <c r="A40" s="85" t="n">
        <v>38</v>
      </c>
      <c r="B40" s="12"/>
      <c r="C40" s="146" t="n">
        <v>2370</v>
      </c>
      <c r="D40" s="147" t="n">
        <v>3910</v>
      </c>
      <c r="E40" s="147" t="n">
        <v>11800</v>
      </c>
      <c r="F40" s="147" t="n">
        <v>130</v>
      </c>
      <c r="G40" s="147" t="n">
        <v>0</v>
      </c>
      <c r="H40" s="147" t="n">
        <v>180</v>
      </c>
      <c r="I40" s="147" t="n">
        <v>1520</v>
      </c>
      <c r="J40" s="147" t="n">
        <v>1000</v>
      </c>
      <c r="K40" s="148" t="n">
        <v>0</v>
      </c>
      <c r="L40" s="149" t="n">
        <v>18210</v>
      </c>
      <c r="M40" s="150" t="n">
        <v>2700</v>
      </c>
      <c r="N40" s="151" t="n">
        <v>20910</v>
      </c>
      <c r="O40" s="149" t="n">
        <v>94095</v>
      </c>
      <c r="P40" s="152" t="n">
        <v>11</v>
      </c>
    </row>
    <row r="41" customFormat="false" ht="13.5" hidden="false" customHeight="false" outlineLevel="0" collapsed="false">
      <c r="A41" s="85" t="n">
        <v>39</v>
      </c>
      <c r="B41" s="12" t="s">
        <v>16</v>
      </c>
      <c r="C41" s="161" t="n">
        <v>5070</v>
      </c>
      <c r="D41" s="162" t="n">
        <v>3580</v>
      </c>
      <c r="E41" s="162" t="n">
        <v>3640</v>
      </c>
      <c r="F41" s="162" t="n">
        <v>100</v>
      </c>
      <c r="G41" s="162" t="n">
        <v>0</v>
      </c>
      <c r="H41" s="162" t="n">
        <v>650</v>
      </c>
      <c r="I41" s="162" t="n">
        <v>340</v>
      </c>
      <c r="J41" s="162" t="n">
        <v>0</v>
      </c>
      <c r="K41" s="163" t="n">
        <v>0</v>
      </c>
      <c r="L41" s="164" t="n">
        <v>12390</v>
      </c>
      <c r="M41" s="165" t="n">
        <v>990</v>
      </c>
      <c r="N41" s="166" t="n">
        <v>13380</v>
      </c>
      <c r="O41" s="164" t="n">
        <v>60210</v>
      </c>
      <c r="P41" s="167" t="n">
        <v>4</v>
      </c>
    </row>
    <row r="42" customFormat="false" ht="13.5" hidden="false" customHeight="false" outlineLevel="0" collapsed="false">
      <c r="A42" s="85" t="n">
        <v>40</v>
      </c>
      <c r="B42" s="12"/>
      <c r="C42" s="161" t="n">
        <v>3710</v>
      </c>
      <c r="D42" s="162" t="n">
        <v>1950</v>
      </c>
      <c r="E42" s="162" t="n">
        <v>1110</v>
      </c>
      <c r="F42" s="162" t="n">
        <v>1</v>
      </c>
      <c r="G42" s="162" t="n">
        <v>0</v>
      </c>
      <c r="H42" s="162" t="n">
        <v>680</v>
      </c>
      <c r="I42" s="162" t="n">
        <v>300</v>
      </c>
      <c r="J42" s="162" t="n">
        <v>1</v>
      </c>
      <c r="K42" s="163" t="n">
        <v>0</v>
      </c>
      <c r="L42" s="164" t="n">
        <v>6771</v>
      </c>
      <c r="M42" s="165" t="n">
        <v>981</v>
      </c>
      <c r="N42" s="166" t="n">
        <v>7752</v>
      </c>
      <c r="O42" s="164" t="n">
        <v>34884</v>
      </c>
      <c r="P42" s="167" t="n">
        <v>12</v>
      </c>
    </row>
    <row r="43" customFormat="false" ht="13.5" hidden="false" customHeight="false" outlineLevel="0" collapsed="false">
      <c r="A43" s="85" t="n">
        <v>41</v>
      </c>
      <c r="B43" s="12"/>
      <c r="C43" s="146" t="n">
        <v>1490</v>
      </c>
      <c r="D43" s="147" t="n">
        <v>1180</v>
      </c>
      <c r="E43" s="147" t="n">
        <v>1230</v>
      </c>
      <c r="F43" s="147" t="n">
        <v>40</v>
      </c>
      <c r="G43" s="147" t="n">
        <v>1090</v>
      </c>
      <c r="H43" s="147" t="n">
        <v>400</v>
      </c>
      <c r="I43" s="147" t="n">
        <v>200</v>
      </c>
      <c r="J43" s="147" t="n">
        <v>0</v>
      </c>
      <c r="K43" s="148" t="n">
        <v>0</v>
      </c>
      <c r="L43" s="149" t="n">
        <v>3940</v>
      </c>
      <c r="M43" s="150" t="n">
        <v>1690</v>
      </c>
      <c r="N43" s="151" t="n">
        <v>5630</v>
      </c>
      <c r="O43" s="149" t="n">
        <v>25335</v>
      </c>
      <c r="P43" s="152" t="n">
        <v>11</v>
      </c>
    </row>
    <row r="44" customFormat="false" ht="13.5" hidden="false" customHeight="false" outlineLevel="0" collapsed="false">
      <c r="A44" s="85" t="n">
        <v>42</v>
      </c>
      <c r="B44" s="12"/>
      <c r="C44" s="153" t="n">
        <v>49010</v>
      </c>
      <c r="D44" s="154" t="n">
        <v>23040</v>
      </c>
      <c r="E44" s="154" t="n">
        <v>18260</v>
      </c>
      <c r="F44" s="154" t="n">
        <v>660</v>
      </c>
      <c r="G44" s="154" t="n">
        <v>0</v>
      </c>
      <c r="H44" s="154" t="n">
        <v>5860</v>
      </c>
      <c r="I44" s="154" t="n">
        <v>2780</v>
      </c>
      <c r="J44" s="154" t="n">
        <v>910</v>
      </c>
      <c r="K44" s="155" t="n">
        <v>470</v>
      </c>
      <c r="L44" s="159" t="n">
        <v>90970</v>
      </c>
      <c r="M44" s="157" t="n">
        <v>10020</v>
      </c>
      <c r="N44" s="158" t="n">
        <v>100990</v>
      </c>
      <c r="O44" s="159" t="n">
        <v>454455</v>
      </c>
      <c r="P44" s="160" t="n">
        <v>12</v>
      </c>
    </row>
    <row r="45" customFormat="false" ht="13.5" hidden="false" customHeight="true" outlineLevel="0" collapsed="false">
      <c r="A45" s="85" t="n">
        <v>43</v>
      </c>
      <c r="B45" s="12" t="s">
        <v>17</v>
      </c>
      <c r="C45" s="161" t="n">
        <v>3930</v>
      </c>
      <c r="D45" s="162" t="n">
        <v>2420</v>
      </c>
      <c r="E45" s="162" t="n">
        <v>2860</v>
      </c>
      <c r="F45" s="162" t="n">
        <v>40</v>
      </c>
      <c r="G45" s="162" t="n">
        <v>354</v>
      </c>
      <c r="H45" s="162" t="n">
        <v>420</v>
      </c>
      <c r="I45" s="162" t="n">
        <v>250</v>
      </c>
      <c r="J45" s="162" t="n">
        <v>30</v>
      </c>
      <c r="K45" s="163" t="n">
        <v>840</v>
      </c>
      <c r="L45" s="164" t="n">
        <v>9250</v>
      </c>
      <c r="M45" s="165" t="n">
        <v>1894</v>
      </c>
      <c r="N45" s="166" t="n">
        <v>11144</v>
      </c>
      <c r="O45" s="164" t="n">
        <v>50148</v>
      </c>
      <c r="P45" s="167" t="n">
        <v>5</v>
      </c>
    </row>
    <row r="46" customFormat="false" ht="13.5" hidden="false" customHeight="false" outlineLevel="0" collapsed="false">
      <c r="A46" s="85" t="n">
        <v>44</v>
      </c>
      <c r="B46" s="12"/>
      <c r="C46" s="146" t="n">
        <v>15830</v>
      </c>
      <c r="D46" s="147" t="n">
        <v>24620</v>
      </c>
      <c r="E46" s="147" t="n">
        <v>5780</v>
      </c>
      <c r="F46" s="147" t="n">
        <v>210</v>
      </c>
      <c r="G46" s="147" t="n">
        <v>0</v>
      </c>
      <c r="H46" s="147" t="n">
        <v>2240</v>
      </c>
      <c r="I46" s="147" t="n">
        <v>1410</v>
      </c>
      <c r="J46" s="147" t="n">
        <v>10</v>
      </c>
      <c r="K46" s="148" t="n">
        <v>0</v>
      </c>
      <c r="L46" s="149" t="n">
        <v>46440</v>
      </c>
      <c r="M46" s="150" t="n">
        <v>3660</v>
      </c>
      <c r="N46" s="151" t="n">
        <v>50100</v>
      </c>
      <c r="O46" s="149" t="n">
        <v>225450</v>
      </c>
      <c r="P46" s="152" t="n">
        <v>11</v>
      </c>
    </row>
    <row r="47" customFormat="false" ht="13.5" hidden="false" customHeight="false" outlineLevel="0" collapsed="false">
      <c r="A47" s="85" t="n">
        <v>45</v>
      </c>
      <c r="B47" s="12" t="s">
        <v>18</v>
      </c>
      <c r="C47" s="161" t="n">
        <v>53150</v>
      </c>
      <c r="D47" s="162" t="n">
        <v>22790</v>
      </c>
      <c r="E47" s="162" t="n">
        <v>16420</v>
      </c>
      <c r="F47" s="162" t="n">
        <v>510</v>
      </c>
      <c r="G47" s="162" t="n">
        <v>0</v>
      </c>
      <c r="H47" s="162" t="n">
        <v>3910</v>
      </c>
      <c r="I47" s="162" t="n">
        <v>1870</v>
      </c>
      <c r="J47" s="162" t="n">
        <v>0</v>
      </c>
      <c r="K47" s="163" t="n">
        <v>0</v>
      </c>
      <c r="L47" s="164" t="n">
        <v>92870</v>
      </c>
      <c r="M47" s="165" t="n">
        <v>5780</v>
      </c>
      <c r="N47" s="166" t="n">
        <v>98650</v>
      </c>
      <c r="O47" s="164" t="n">
        <v>443925</v>
      </c>
      <c r="P47" s="167" t="n">
        <v>5</v>
      </c>
    </row>
    <row r="48" customFormat="false" ht="13.5" hidden="false" customHeight="false" outlineLevel="0" collapsed="false">
      <c r="A48" s="85" t="n">
        <v>46</v>
      </c>
      <c r="B48" s="12"/>
      <c r="C48" s="146" t="n">
        <v>580</v>
      </c>
      <c r="D48" s="147" t="n">
        <v>30</v>
      </c>
      <c r="E48" s="147" t="n">
        <v>700</v>
      </c>
      <c r="F48" s="147" t="n">
        <v>0</v>
      </c>
      <c r="G48" s="147" t="n">
        <v>0</v>
      </c>
      <c r="H48" s="147" t="n">
        <v>0</v>
      </c>
      <c r="I48" s="147" t="n">
        <v>360</v>
      </c>
      <c r="J48" s="147" t="n">
        <v>30</v>
      </c>
      <c r="K48" s="148" t="n">
        <v>0</v>
      </c>
      <c r="L48" s="149" t="n">
        <v>1310</v>
      </c>
      <c r="M48" s="150" t="n">
        <v>390</v>
      </c>
      <c r="N48" s="151" t="n">
        <v>1700</v>
      </c>
      <c r="O48" s="149" t="n">
        <v>7650</v>
      </c>
      <c r="P48" s="152" t="n">
        <v>6</v>
      </c>
    </row>
    <row r="49" customFormat="false" ht="13.5" hidden="false" customHeight="false" outlineLevel="0" collapsed="false">
      <c r="A49" s="85" t="n">
        <v>47</v>
      </c>
      <c r="B49" s="12" t="s">
        <v>19</v>
      </c>
      <c r="C49" s="146" t="n">
        <v>26860</v>
      </c>
      <c r="D49" s="147" t="n">
        <v>29240</v>
      </c>
      <c r="E49" s="147" t="n">
        <v>7080</v>
      </c>
      <c r="F49" s="147" t="n">
        <v>230</v>
      </c>
      <c r="G49" s="147" t="n">
        <v>0</v>
      </c>
      <c r="H49" s="147" t="n">
        <v>3340</v>
      </c>
      <c r="I49" s="147" t="n">
        <v>1850</v>
      </c>
      <c r="J49" s="147" t="n">
        <v>0</v>
      </c>
      <c r="K49" s="148" t="n">
        <v>0</v>
      </c>
      <c r="L49" s="149" t="n">
        <v>63410</v>
      </c>
      <c r="M49" s="150" t="n">
        <v>5190</v>
      </c>
      <c r="N49" s="151" t="n">
        <v>68600</v>
      </c>
      <c r="O49" s="149" t="n">
        <v>308700</v>
      </c>
      <c r="P49" s="152" t="n">
        <v>12</v>
      </c>
    </row>
    <row r="50" customFormat="false" ht="13.5" hidden="false" customHeight="false" outlineLevel="0" collapsed="false">
      <c r="A50" s="85" t="n">
        <v>48</v>
      </c>
      <c r="B50" s="12"/>
      <c r="C50" s="146" t="n">
        <v>0</v>
      </c>
      <c r="D50" s="147" t="n">
        <v>0</v>
      </c>
      <c r="E50" s="147" t="n">
        <v>0</v>
      </c>
      <c r="F50" s="147" t="n">
        <v>0</v>
      </c>
      <c r="G50" s="147" t="n">
        <v>1450</v>
      </c>
      <c r="H50" s="147" t="n">
        <v>0</v>
      </c>
      <c r="I50" s="147" t="n">
        <v>0</v>
      </c>
      <c r="J50" s="147" t="n">
        <v>0</v>
      </c>
      <c r="K50" s="148" t="n">
        <v>0</v>
      </c>
      <c r="L50" s="149" t="n">
        <v>0</v>
      </c>
      <c r="M50" s="150" t="n">
        <v>1450</v>
      </c>
      <c r="N50" s="151" t="n">
        <v>1450</v>
      </c>
      <c r="O50" s="149" t="n">
        <v>6525</v>
      </c>
      <c r="P50" s="152" t="n">
        <v>12</v>
      </c>
    </row>
    <row r="51" customFormat="false" ht="13.5" hidden="false" customHeight="false" outlineLevel="0" collapsed="false">
      <c r="A51" s="85" t="n">
        <v>49</v>
      </c>
      <c r="B51" s="12"/>
      <c r="C51" s="146" t="n">
        <v>20190</v>
      </c>
      <c r="D51" s="147" t="n">
        <v>27435</v>
      </c>
      <c r="E51" s="147" t="n">
        <v>14950</v>
      </c>
      <c r="F51" s="147" t="n">
        <v>250</v>
      </c>
      <c r="G51" s="147" t="n">
        <v>0</v>
      </c>
      <c r="H51" s="147" t="n">
        <v>760</v>
      </c>
      <c r="I51" s="147" t="n">
        <v>1205</v>
      </c>
      <c r="J51" s="147" t="n">
        <v>0</v>
      </c>
      <c r="K51" s="148" t="n">
        <v>0</v>
      </c>
      <c r="L51" s="149" t="n">
        <v>62825</v>
      </c>
      <c r="M51" s="150" t="n">
        <v>1965</v>
      </c>
      <c r="N51" s="151" t="n">
        <v>64790</v>
      </c>
      <c r="O51" s="149" t="n">
        <v>291555</v>
      </c>
      <c r="P51" s="152" t="n">
        <v>12</v>
      </c>
    </row>
    <row r="52" customFormat="false" ht="13.5" hidden="false" customHeight="false" outlineLevel="0" collapsed="false">
      <c r="A52" s="85" t="n">
        <v>50</v>
      </c>
      <c r="B52" s="12"/>
      <c r="C52" s="161" t="n">
        <v>132320</v>
      </c>
      <c r="D52" s="162" t="n">
        <v>126840</v>
      </c>
      <c r="E52" s="162" t="n">
        <v>28140</v>
      </c>
      <c r="F52" s="162" t="n">
        <v>910</v>
      </c>
      <c r="G52" s="162" t="n">
        <v>0</v>
      </c>
      <c r="H52" s="162" t="n">
        <v>10470</v>
      </c>
      <c r="I52" s="162" t="n">
        <v>5930</v>
      </c>
      <c r="J52" s="162" t="n">
        <v>0</v>
      </c>
      <c r="K52" s="163" t="n">
        <v>0</v>
      </c>
      <c r="L52" s="164" t="n">
        <v>288210</v>
      </c>
      <c r="M52" s="165" t="n">
        <v>16400</v>
      </c>
      <c r="N52" s="166" t="n">
        <v>304610</v>
      </c>
      <c r="O52" s="164" t="n">
        <v>1370745</v>
      </c>
      <c r="P52" s="167" t="n">
        <v>12</v>
      </c>
    </row>
    <row r="53" customFormat="false" ht="13.5" hidden="false" customHeight="false" outlineLevel="0" collapsed="false">
      <c r="A53" s="85" t="n">
        <v>51</v>
      </c>
      <c r="B53" s="110" t="s">
        <v>20</v>
      </c>
      <c r="C53" s="146" t="n">
        <v>40250</v>
      </c>
      <c r="D53" s="147" t="n">
        <v>32380</v>
      </c>
      <c r="E53" s="147" t="n">
        <v>18770</v>
      </c>
      <c r="F53" s="147" t="n">
        <v>260</v>
      </c>
      <c r="G53" s="147" t="n">
        <v>0</v>
      </c>
      <c r="H53" s="147" t="n">
        <v>3840</v>
      </c>
      <c r="I53" s="147" t="n">
        <v>3400</v>
      </c>
      <c r="J53" s="147" t="n">
        <v>1340</v>
      </c>
      <c r="K53" s="148" t="n">
        <v>1530</v>
      </c>
      <c r="L53" s="149" t="n">
        <v>91660</v>
      </c>
      <c r="M53" s="150" t="n">
        <v>10110</v>
      </c>
      <c r="N53" s="151" t="n">
        <v>101770</v>
      </c>
      <c r="O53" s="149" t="n">
        <v>457965</v>
      </c>
      <c r="P53" s="152" t="n">
        <v>12</v>
      </c>
    </row>
    <row r="54" customFormat="false" ht="13.5" hidden="false" customHeight="true" outlineLevel="0" collapsed="false">
      <c r="A54" s="85" t="n">
        <v>52</v>
      </c>
      <c r="B54" s="17" t="s">
        <v>21</v>
      </c>
      <c r="C54" s="146" t="n">
        <v>93075</v>
      </c>
      <c r="D54" s="147" t="n">
        <v>33070</v>
      </c>
      <c r="E54" s="147" t="n">
        <v>23510</v>
      </c>
      <c r="F54" s="147" t="n">
        <v>15</v>
      </c>
      <c r="G54" s="147" t="n">
        <v>9990</v>
      </c>
      <c r="H54" s="147" t="n">
        <v>2340</v>
      </c>
      <c r="I54" s="147" t="n">
        <v>1560</v>
      </c>
      <c r="J54" s="147" t="n">
        <v>0</v>
      </c>
      <c r="K54" s="148" t="n">
        <v>0</v>
      </c>
      <c r="L54" s="149" t="n">
        <v>149670</v>
      </c>
      <c r="M54" s="150" t="n">
        <v>13890</v>
      </c>
      <c r="N54" s="151" t="n">
        <v>163560</v>
      </c>
      <c r="O54" s="149" t="n">
        <v>736020</v>
      </c>
      <c r="P54" s="152" t="n">
        <v>12</v>
      </c>
    </row>
    <row r="55" customFormat="false" ht="13.5" hidden="false" customHeight="false" outlineLevel="0" collapsed="false">
      <c r="A55" s="85" t="n">
        <v>53</v>
      </c>
      <c r="B55" s="17"/>
      <c r="C55" s="161" t="n">
        <v>3020</v>
      </c>
      <c r="D55" s="162" t="n">
        <v>1520</v>
      </c>
      <c r="E55" s="162" t="n">
        <v>760</v>
      </c>
      <c r="F55" s="162" t="n">
        <v>30</v>
      </c>
      <c r="G55" s="162" t="n">
        <v>0</v>
      </c>
      <c r="H55" s="162" t="n">
        <v>330</v>
      </c>
      <c r="I55" s="162" t="n">
        <v>40</v>
      </c>
      <c r="J55" s="162" t="n">
        <v>0</v>
      </c>
      <c r="K55" s="163" t="n">
        <v>0</v>
      </c>
      <c r="L55" s="164" t="n">
        <v>5330</v>
      </c>
      <c r="M55" s="165" t="n">
        <v>370</v>
      </c>
      <c r="N55" s="166" t="n">
        <v>5700</v>
      </c>
      <c r="O55" s="164" t="n">
        <v>25650</v>
      </c>
      <c r="P55" s="167" t="n">
        <v>3</v>
      </c>
    </row>
    <row r="56" customFormat="false" ht="13.5" hidden="false" customHeight="false" outlineLevel="0" collapsed="false">
      <c r="A56" s="85" t="n">
        <v>54</v>
      </c>
      <c r="B56" s="17"/>
      <c r="C56" s="153" t="n">
        <v>109450</v>
      </c>
      <c r="D56" s="154" t="n">
        <v>34580</v>
      </c>
      <c r="E56" s="154" t="n">
        <v>34120</v>
      </c>
      <c r="F56" s="154" t="n">
        <v>0</v>
      </c>
      <c r="G56" s="154" t="n">
        <v>24430</v>
      </c>
      <c r="H56" s="154" t="n">
        <v>4940</v>
      </c>
      <c r="I56" s="154" t="n">
        <v>1780</v>
      </c>
      <c r="J56" s="154" t="n">
        <v>0</v>
      </c>
      <c r="K56" s="155" t="n">
        <v>0</v>
      </c>
      <c r="L56" s="159" t="n">
        <v>178150</v>
      </c>
      <c r="M56" s="157" t="n">
        <v>31150</v>
      </c>
      <c r="N56" s="158" t="n">
        <v>209300</v>
      </c>
      <c r="O56" s="159" t="n">
        <v>941850</v>
      </c>
      <c r="P56" s="160" t="n">
        <v>12</v>
      </c>
    </row>
    <row r="57" customFormat="false" ht="13.5" hidden="false" customHeight="false" outlineLevel="0" collapsed="false">
      <c r="A57" s="85" t="n">
        <v>55</v>
      </c>
      <c r="B57" s="17"/>
      <c r="C57" s="161" t="n">
        <v>1730</v>
      </c>
      <c r="D57" s="162" t="n">
        <v>1170</v>
      </c>
      <c r="E57" s="162" t="n">
        <v>1240</v>
      </c>
      <c r="F57" s="162" t="n">
        <v>0</v>
      </c>
      <c r="G57" s="162" t="n">
        <v>0</v>
      </c>
      <c r="H57" s="162" t="n">
        <v>190</v>
      </c>
      <c r="I57" s="162" t="n">
        <v>50</v>
      </c>
      <c r="J57" s="162" t="n">
        <v>0</v>
      </c>
      <c r="K57" s="163" t="n">
        <v>0</v>
      </c>
      <c r="L57" s="164" t="n">
        <v>4140</v>
      </c>
      <c r="M57" s="165" t="n">
        <v>240</v>
      </c>
      <c r="N57" s="166" t="n">
        <v>4380</v>
      </c>
      <c r="O57" s="164" t="n">
        <v>19710</v>
      </c>
      <c r="P57" s="167" t="n">
        <v>3</v>
      </c>
    </row>
    <row r="58" customFormat="false" ht="13.5" hidden="false" customHeight="false" outlineLevel="0" collapsed="false">
      <c r="A58" s="85" t="n">
        <v>56</v>
      </c>
      <c r="B58" s="17"/>
      <c r="C58" s="161" t="n">
        <v>1200</v>
      </c>
      <c r="D58" s="162" t="n">
        <v>1440</v>
      </c>
      <c r="E58" s="162" t="n">
        <v>460</v>
      </c>
      <c r="F58" s="162" t="n">
        <v>20</v>
      </c>
      <c r="G58" s="162" t="n">
        <v>0</v>
      </c>
      <c r="H58" s="162" t="n">
        <v>220</v>
      </c>
      <c r="I58" s="162" t="n">
        <v>90</v>
      </c>
      <c r="J58" s="162" t="n">
        <v>0</v>
      </c>
      <c r="K58" s="163" t="n">
        <v>0</v>
      </c>
      <c r="L58" s="164" t="n">
        <v>3120</v>
      </c>
      <c r="M58" s="165" t="n">
        <v>310</v>
      </c>
      <c r="N58" s="166" t="n">
        <v>3430</v>
      </c>
      <c r="O58" s="164" t="n">
        <v>15435</v>
      </c>
      <c r="P58" s="167" t="n">
        <v>3</v>
      </c>
    </row>
    <row r="59" customFormat="false" ht="13.5" hidden="false" customHeight="false" outlineLevel="0" collapsed="false">
      <c r="A59" s="85" t="n">
        <v>57</v>
      </c>
      <c r="B59" s="17"/>
      <c r="C59" s="146" t="n">
        <v>20630</v>
      </c>
      <c r="D59" s="147" t="n">
        <v>7210</v>
      </c>
      <c r="E59" s="147" t="n">
        <v>4330</v>
      </c>
      <c r="F59" s="147" t="n">
        <v>0</v>
      </c>
      <c r="G59" s="147" t="n">
        <v>0</v>
      </c>
      <c r="H59" s="147" t="n">
        <v>1710</v>
      </c>
      <c r="I59" s="147" t="n">
        <v>500</v>
      </c>
      <c r="J59" s="147" t="n">
        <v>0</v>
      </c>
      <c r="K59" s="148" t="n">
        <v>0</v>
      </c>
      <c r="L59" s="149" t="n">
        <v>32170</v>
      </c>
      <c r="M59" s="150" t="n">
        <v>2210</v>
      </c>
      <c r="N59" s="151" t="n">
        <v>34380</v>
      </c>
      <c r="O59" s="149" t="n">
        <v>154710</v>
      </c>
      <c r="P59" s="152" t="n">
        <v>12</v>
      </c>
    </row>
    <row r="60" customFormat="false" ht="13.5" hidden="false" customHeight="false" outlineLevel="0" collapsed="false">
      <c r="A60" s="85" t="n">
        <v>58</v>
      </c>
      <c r="B60" s="17"/>
      <c r="C60" s="146" t="n">
        <v>5710</v>
      </c>
      <c r="D60" s="147" t="n">
        <v>6310</v>
      </c>
      <c r="E60" s="147" t="n">
        <v>3620</v>
      </c>
      <c r="F60" s="147" t="n">
        <v>0</v>
      </c>
      <c r="G60" s="147" t="n">
        <v>4140</v>
      </c>
      <c r="H60" s="147" t="n">
        <v>940</v>
      </c>
      <c r="I60" s="147" t="n">
        <v>360</v>
      </c>
      <c r="J60" s="147" t="n">
        <v>0</v>
      </c>
      <c r="K60" s="148" t="n">
        <v>0</v>
      </c>
      <c r="L60" s="149" t="n">
        <v>15640</v>
      </c>
      <c r="M60" s="150" t="n">
        <v>5440</v>
      </c>
      <c r="N60" s="151" t="n">
        <v>21080</v>
      </c>
      <c r="O60" s="149" t="n">
        <v>94860</v>
      </c>
      <c r="P60" s="152" t="n">
        <v>12</v>
      </c>
    </row>
    <row r="61" customFormat="false" ht="13.5" hidden="false" customHeight="false" outlineLevel="0" collapsed="false">
      <c r="A61" s="85" t="n">
        <v>59</v>
      </c>
      <c r="B61" s="17"/>
      <c r="C61" s="146" t="n">
        <v>16980</v>
      </c>
      <c r="D61" s="147" t="n">
        <v>12070</v>
      </c>
      <c r="E61" s="147" t="n">
        <v>5610</v>
      </c>
      <c r="F61" s="147" t="n">
        <v>0</v>
      </c>
      <c r="G61" s="147" t="n">
        <v>0</v>
      </c>
      <c r="H61" s="147" t="n">
        <v>1540</v>
      </c>
      <c r="I61" s="147" t="n">
        <v>355</v>
      </c>
      <c r="J61" s="147" t="n">
        <v>0</v>
      </c>
      <c r="K61" s="148" t="n">
        <v>0</v>
      </c>
      <c r="L61" s="149" t="n">
        <v>34660</v>
      </c>
      <c r="M61" s="150" t="n">
        <v>1895</v>
      </c>
      <c r="N61" s="151" t="n">
        <v>36555</v>
      </c>
      <c r="O61" s="149" t="n">
        <v>164497</v>
      </c>
      <c r="P61" s="152" t="n">
        <v>12</v>
      </c>
    </row>
    <row r="62" customFormat="false" ht="13.5" hidden="false" customHeight="false" outlineLevel="0" collapsed="false">
      <c r="A62" s="85" t="n">
        <v>60</v>
      </c>
      <c r="B62" s="17"/>
      <c r="C62" s="146" t="n">
        <v>19770</v>
      </c>
      <c r="D62" s="147" t="n">
        <v>6650</v>
      </c>
      <c r="E62" s="147" t="n">
        <v>4600</v>
      </c>
      <c r="F62" s="147" t="n">
        <v>100</v>
      </c>
      <c r="G62" s="147" t="n">
        <v>0</v>
      </c>
      <c r="H62" s="147" t="n">
        <v>1150</v>
      </c>
      <c r="I62" s="147" t="n">
        <v>850</v>
      </c>
      <c r="J62" s="147" t="n">
        <v>200</v>
      </c>
      <c r="K62" s="148" t="n">
        <v>0</v>
      </c>
      <c r="L62" s="149" t="n">
        <v>31120</v>
      </c>
      <c r="M62" s="150" t="n">
        <v>2200</v>
      </c>
      <c r="N62" s="151" t="n">
        <v>33320</v>
      </c>
      <c r="O62" s="149" t="n">
        <v>149940</v>
      </c>
      <c r="P62" s="152" t="n">
        <v>12</v>
      </c>
    </row>
    <row r="63" customFormat="false" ht="13.5" hidden="false" customHeight="false" outlineLevel="0" collapsed="false">
      <c r="A63" s="85" t="n">
        <v>61</v>
      </c>
      <c r="B63" s="17"/>
      <c r="C63" s="161" t="n">
        <v>6660</v>
      </c>
      <c r="D63" s="162" t="n">
        <v>7160</v>
      </c>
      <c r="E63" s="162" t="n">
        <v>3230</v>
      </c>
      <c r="F63" s="162" t="n">
        <v>70</v>
      </c>
      <c r="G63" s="162" t="n">
        <v>0</v>
      </c>
      <c r="H63" s="162" t="n">
        <v>1110</v>
      </c>
      <c r="I63" s="162" t="n">
        <v>560</v>
      </c>
      <c r="J63" s="162" t="n">
        <v>0</v>
      </c>
      <c r="K63" s="163" t="n">
        <v>0</v>
      </c>
      <c r="L63" s="164" t="n">
        <v>17120</v>
      </c>
      <c r="M63" s="165" t="n">
        <v>1670</v>
      </c>
      <c r="N63" s="166" t="n">
        <v>18790</v>
      </c>
      <c r="O63" s="164" t="n">
        <v>84555</v>
      </c>
      <c r="P63" s="167" t="n">
        <v>12</v>
      </c>
    </row>
    <row r="64" customFormat="false" ht="13.5" hidden="false" customHeight="false" outlineLevel="0" collapsed="false">
      <c r="A64" s="85" t="n">
        <v>62</v>
      </c>
      <c r="B64" s="17"/>
      <c r="C64" s="146" t="n">
        <v>7440</v>
      </c>
      <c r="D64" s="147" t="n">
        <v>6400</v>
      </c>
      <c r="E64" s="147" t="n">
        <v>3670</v>
      </c>
      <c r="F64" s="147" t="n">
        <v>20</v>
      </c>
      <c r="G64" s="147" t="n">
        <v>4830</v>
      </c>
      <c r="H64" s="147" t="n">
        <v>920</v>
      </c>
      <c r="I64" s="147" t="n">
        <v>420</v>
      </c>
      <c r="J64" s="147" t="n">
        <v>0</v>
      </c>
      <c r="K64" s="148" t="n">
        <v>0</v>
      </c>
      <c r="L64" s="149" t="n">
        <v>17530</v>
      </c>
      <c r="M64" s="150" t="n">
        <v>6170</v>
      </c>
      <c r="N64" s="151" t="n">
        <v>23700</v>
      </c>
      <c r="O64" s="149" t="n">
        <v>106650</v>
      </c>
      <c r="P64" s="152" t="n">
        <v>12</v>
      </c>
    </row>
    <row r="65" customFormat="false" ht="13.5" hidden="false" customHeight="false" outlineLevel="0" collapsed="false">
      <c r="A65" s="85" t="n">
        <v>63</v>
      </c>
      <c r="B65" s="17"/>
      <c r="C65" s="153" t="n">
        <v>7150</v>
      </c>
      <c r="D65" s="154" t="n">
        <v>2410</v>
      </c>
      <c r="E65" s="154" t="n">
        <v>1330</v>
      </c>
      <c r="F65" s="154" t="n">
        <v>0</v>
      </c>
      <c r="G65" s="154" t="n">
        <v>0</v>
      </c>
      <c r="H65" s="154" t="n">
        <v>510</v>
      </c>
      <c r="I65" s="154" t="n">
        <v>180</v>
      </c>
      <c r="J65" s="154" t="n">
        <v>0</v>
      </c>
      <c r="K65" s="155" t="n">
        <v>0</v>
      </c>
      <c r="L65" s="159" t="n">
        <v>10890</v>
      </c>
      <c r="M65" s="157" t="n">
        <v>690</v>
      </c>
      <c r="N65" s="158" t="n">
        <v>11580</v>
      </c>
      <c r="O65" s="159" t="n">
        <v>52110</v>
      </c>
      <c r="P65" s="160" t="n">
        <v>12</v>
      </c>
    </row>
    <row r="66" customFormat="false" ht="13.5" hidden="false" customHeight="false" outlineLevel="0" collapsed="false">
      <c r="A66" s="85" t="n">
        <v>64</v>
      </c>
      <c r="B66" s="17"/>
      <c r="C66" s="146" t="n">
        <v>56590</v>
      </c>
      <c r="D66" s="147" t="n">
        <v>20030</v>
      </c>
      <c r="E66" s="147" t="n">
        <v>13720</v>
      </c>
      <c r="F66" s="147" t="n">
        <v>0</v>
      </c>
      <c r="G66" s="147" t="n">
        <v>12140</v>
      </c>
      <c r="H66" s="147" t="n">
        <v>3010</v>
      </c>
      <c r="I66" s="147" t="n">
        <v>1080</v>
      </c>
      <c r="J66" s="147" t="n">
        <v>0</v>
      </c>
      <c r="K66" s="148" t="n">
        <v>0</v>
      </c>
      <c r="L66" s="149" t="n">
        <v>90340</v>
      </c>
      <c r="M66" s="150" t="n">
        <v>16230</v>
      </c>
      <c r="N66" s="151" t="n">
        <v>106570</v>
      </c>
      <c r="O66" s="149" t="n">
        <v>479565</v>
      </c>
      <c r="P66" s="152" t="n">
        <v>12</v>
      </c>
    </row>
    <row r="67" customFormat="false" ht="13.5" hidden="false" customHeight="false" outlineLevel="0" collapsed="false">
      <c r="A67" s="85" t="n">
        <v>65</v>
      </c>
      <c r="B67" s="17"/>
      <c r="C67" s="146" t="n">
        <v>17310</v>
      </c>
      <c r="D67" s="147" t="n">
        <v>5750</v>
      </c>
      <c r="E67" s="147" t="n">
        <v>4190</v>
      </c>
      <c r="F67" s="147" t="n">
        <v>90</v>
      </c>
      <c r="G67" s="147" t="n">
        <v>7430</v>
      </c>
      <c r="H67" s="147" t="n">
        <v>1040</v>
      </c>
      <c r="I67" s="147" t="n">
        <v>830</v>
      </c>
      <c r="J67" s="147" t="n">
        <v>220</v>
      </c>
      <c r="K67" s="148" t="n">
        <v>510</v>
      </c>
      <c r="L67" s="149" t="n">
        <v>27340</v>
      </c>
      <c r="M67" s="150" t="n">
        <v>10030</v>
      </c>
      <c r="N67" s="151" t="n">
        <v>37370</v>
      </c>
      <c r="O67" s="149" t="n">
        <v>168165</v>
      </c>
      <c r="P67" s="152" t="n">
        <v>12</v>
      </c>
    </row>
    <row r="68" customFormat="false" ht="13.5" hidden="false" customHeight="false" outlineLevel="0" collapsed="false">
      <c r="A68" s="85" t="n">
        <v>66</v>
      </c>
      <c r="B68" s="17"/>
      <c r="C68" s="146" t="n">
        <v>8790</v>
      </c>
      <c r="D68" s="147" t="n">
        <v>4800</v>
      </c>
      <c r="E68" s="147" t="n">
        <v>2080</v>
      </c>
      <c r="F68" s="147" t="n">
        <v>100</v>
      </c>
      <c r="G68" s="147" t="n">
        <v>0</v>
      </c>
      <c r="H68" s="147" t="n">
        <v>940</v>
      </c>
      <c r="I68" s="147" t="n">
        <v>150</v>
      </c>
      <c r="J68" s="147"/>
      <c r="K68" s="148"/>
      <c r="L68" s="149" t="n">
        <v>15770</v>
      </c>
      <c r="M68" s="150" t="n">
        <v>1090</v>
      </c>
      <c r="N68" s="151" t="n">
        <v>16860</v>
      </c>
      <c r="O68" s="149" t="n">
        <v>75870</v>
      </c>
      <c r="P68" s="152" t="n">
        <v>4</v>
      </c>
    </row>
    <row r="69" customFormat="false" ht="13.5" hidden="false" customHeight="false" outlineLevel="0" collapsed="false">
      <c r="A69" s="85" t="n">
        <v>67</v>
      </c>
      <c r="B69" s="17"/>
      <c r="C69" s="146" t="n">
        <v>4210</v>
      </c>
      <c r="D69" s="147" t="n">
        <v>1230</v>
      </c>
      <c r="E69" s="147" t="n">
        <v>1160</v>
      </c>
      <c r="F69" s="147" t="n">
        <v>0</v>
      </c>
      <c r="G69" s="147" t="n">
        <v>0</v>
      </c>
      <c r="H69" s="147" t="n">
        <v>400</v>
      </c>
      <c r="I69" s="147" t="n">
        <v>270</v>
      </c>
      <c r="J69" s="147" t="n">
        <v>0</v>
      </c>
      <c r="K69" s="148" t="n">
        <v>0</v>
      </c>
      <c r="L69" s="149" t="n">
        <v>6600</v>
      </c>
      <c r="M69" s="150" t="n">
        <v>670</v>
      </c>
      <c r="N69" s="151" t="n">
        <v>7270</v>
      </c>
      <c r="O69" s="149" t="n">
        <v>32715</v>
      </c>
      <c r="P69" s="152" t="n">
        <v>12</v>
      </c>
    </row>
    <row r="70" customFormat="false" ht="13.5" hidden="false" customHeight="false" outlineLevel="0" collapsed="false">
      <c r="A70" s="85" t="n">
        <v>68</v>
      </c>
      <c r="B70" s="17"/>
      <c r="C70" s="146" t="n">
        <v>5200</v>
      </c>
      <c r="D70" s="147" t="n">
        <v>1400</v>
      </c>
      <c r="E70" s="147" t="n">
        <v>980</v>
      </c>
      <c r="F70" s="147" t="n">
        <v>0</v>
      </c>
      <c r="G70" s="147" t="n">
        <v>930</v>
      </c>
      <c r="H70" s="147" t="n">
        <v>290</v>
      </c>
      <c r="I70" s="147" t="n">
        <v>380</v>
      </c>
      <c r="J70" s="147" t="n">
        <v>0</v>
      </c>
      <c r="K70" s="148" t="n">
        <v>0</v>
      </c>
      <c r="L70" s="149" t="n">
        <v>7580</v>
      </c>
      <c r="M70" s="150" t="n">
        <v>1600</v>
      </c>
      <c r="N70" s="151" t="n">
        <v>9180</v>
      </c>
      <c r="O70" s="149" t="n">
        <v>41310</v>
      </c>
      <c r="P70" s="152" t="n">
        <v>9</v>
      </c>
    </row>
    <row r="71" customFormat="false" ht="13.5" hidden="false" customHeight="false" outlineLevel="0" collapsed="false">
      <c r="A71" s="85" t="n">
        <v>69</v>
      </c>
      <c r="B71" s="17"/>
      <c r="C71" s="146" t="n">
        <v>1220</v>
      </c>
      <c r="D71" s="147" t="n">
        <v>970</v>
      </c>
      <c r="E71" s="147" t="n">
        <v>410</v>
      </c>
      <c r="F71" s="147" t="n">
        <v>0</v>
      </c>
      <c r="G71" s="147" t="n">
        <v>0</v>
      </c>
      <c r="H71" s="147" t="n">
        <v>150</v>
      </c>
      <c r="I71" s="147" t="n">
        <v>100</v>
      </c>
      <c r="J71" s="147" t="n">
        <v>0</v>
      </c>
      <c r="K71" s="148" t="n">
        <v>0</v>
      </c>
      <c r="L71" s="149" t="n">
        <v>2600</v>
      </c>
      <c r="M71" s="150" t="n">
        <v>250</v>
      </c>
      <c r="N71" s="151" t="n">
        <v>2850</v>
      </c>
      <c r="O71" s="149" t="n">
        <v>12825</v>
      </c>
      <c r="P71" s="152" t="n">
        <v>5</v>
      </c>
    </row>
    <row r="72" customFormat="false" ht="13.5" hidden="false" customHeight="true" outlineLevel="0" collapsed="false">
      <c r="A72" s="85" t="n">
        <v>70</v>
      </c>
      <c r="B72" s="17" t="s">
        <v>22</v>
      </c>
      <c r="C72" s="146" t="n">
        <v>10380</v>
      </c>
      <c r="D72" s="147" t="n">
        <v>4460</v>
      </c>
      <c r="E72" s="147" t="n">
        <v>1550</v>
      </c>
      <c r="F72" s="147" t="n">
        <v>30</v>
      </c>
      <c r="G72" s="147" t="n">
        <v>0</v>
      </c>
      <c r="H72" s="147" t="n">
        <v>520</v>
      </c>
      <c r="I72" s="147" t="n">
        <v>150</v>
      </c>
      <c r="J72" s="147" t="n">
        <v>0</v>
      </c>
      <c r="K72" s="148" t="n">
        <v>0</v>
      </c>
      <c r="L72" s="149" t="n">
        <v>16420</v>
      </c>
      <c r="M72" s="150" t="n">
        <v>670</v>
      </c>
      <c r="N72" s="151" t="n">
        <v>17090</v>
      </c>
      <c r="O72" s="149" t="n">
        <v>76905</v>
      </c>
      <c r="P72" s="152" t="n">
        <v>12</v>
      </c>
    </row>
    <row r="73" customFormat="false" ht="13.5" hidden="false" customHeight="false" outlineLevel="0" collapsed="false">
      <c r="A73" s="85" t="n">
        <v>71</v>
      </c>
      <c r="B73" s="17"/>
      <c r="C73" s="146" t="n">
        <v>90820</v>
      </c>
      <c r="D73" s="147" t="n">
        <v>43540</v>
      </c>
      <c r="E73" s="147" t="n">
        <v>21110</v>
      </c>
      <c r="F73" s="147" t="n">
        <v>550</v>
      </c>
      <c r="G73" s="147" t="n">
        <v>0</v>
      </c>
      <c r="H73" s="147" t="n">
        <v>3830</v>
      </c>
      <c r="I73" s="147" t="n">
        <v>2740</v>
      </c>
      <c r="J73" s="147" t="n">
        <v>0</v>
      </c>
      <c r="K73" s="148" t="n">
        <v>0</v>
      </c>
      <c r="L73" s="149" t="n">
        <v>156020</v>
      </c>
      <c r="M73" s="150" t="n">
        <v>6570</v>
      </c>
      <c r="N73" s="151" t="n">
        <v>162590</v>
      </c>
      <c r="O73" s="149" t="n">
        <v>731655</v>
      </c>
      <c r="P73" s="152" t="n">
        <v>12</v>
      </c>
    </row>
    <row r="74" customFormat="false" ht="13.5" hidden="false" customHeight="false" outlineLevel="0" collapsed="false">
      <c r="A74" s="85" t="n">
        <v>72</v>
      </c>
      <c r="B74" s="17"/>
      <c r="C74" s="161" t="n">
        <v>194860</v>
      </c>
      <c r="D74" s="162" t="n">
        <v>93600</v>
      </c>
      <c r="E74" s="162" t="n">
        <v>51660</v>
      </c>
      <c r="F74" s="162" t="n">
        <v>2190</v>
      </c>
      <c r="G74" s="162" t="n">
        <v>46780</v>
      </c>
      <c r="H74" s="162" t="n">
        <v>11470</v>
      </c>
      <c r="I74" s="162" t="n">
        <v>8620</v>
      </c>
      <c r="J74" s="162" t="n">
        <v>0</v>
      </c>
      <c r="K74" s="163" t="n">
        <v>0</v>
      </c>
      <c r="L74" s="164" t="n">
        <v>342310</v>
      </c>
      <c r="M74" s="165" t="n">
        <v>66870</v>
      </c>
      <c r="N74" s="166" t="n">
        <v>409180</v>
      </c>
      <c r="O74" s="164" t="n">
        <v>1841310</v>
      </c>
      <c r="P74" s="167" t="n">
        <v>12</v>
      </c>
    </row>
    <row r="75" customFormat="false" ht="13.5" hidden="false" customHeight="false" outlineLevel="0" collapsed="false">
      <c r="A75" s="85" t="n">
        <v>73</v>
      </c>
      <c r="B75" s="17"/>
      <c r="C75" s="146" t="n">
        <v>0</v>
      </c>
      <c r="D75" s="147" t="n">
        <v>0</v>
      </c>
      <c r="E75" s="147" t="n">
        <v>0</v>
      </c>
      <c r="F75" s="147" t="n">
        <v>0</v>
      </c>
      <c r="G75" s="147" t="n">
        <v>0</v>
      </c>
      <c r="H75" s="147" t="n">
        <v>0</v>
      </c>
      <c r="I75" s="147" t="n">
        <v>250</v>
      </c>
      <c r="J75" s="147" t="n">
        <v>0</v>
      </c>
      <c r="K75" s="148" t="n">
        <v>0</v>
      </c>
      <c r="L75" s="149" t="n">
        <v>0</v>
      </c>
      <c r="M75" s="150" t="n">
        <v>250</v>
      </c>
      <c r="N75" s="151" t="n">
        <v>250</v>
      </c>
      <c r="O75" s="149" t="n">
        <v>1125</v>
      </c>
      <c r="P75" s="152" t="n">
        <v>3</v>
      </c>
    </row>
    <row r="76" customFormat="false" ht="13.5" hidden="false" customHeight="false" outlineLevel="0" collapsed="false">
      <c r="A76" s="85" t="n">
        <v>74</v>
      </c>
      <c r="B76" s="17"/>
      <c r="C76" s="146" t="n">
        <v>107820</v>
      </c>
      <c r="D76" s="147" t="n">
        <v>60640</v>
      </c>
      <c r="E76" s="147" t="n">
        <v>30030</v>
      </c>
      <c r="F76" s="147" t="n">
        <v>1050</v>
      </c>
      <c r="G76" s="147" t="n">
        <v>0</v>
      </c>
      <c r="H76" s="147" t="n">
        <v>6190</v>
      </c>
      <c r="I76" s="147" t="n">
        <v>3410</v>
      </c>
      <c r="J76" s="147" t="n">
        <v>0</v>
      </c>
      <c r="K76" s="148" t="n">
        <v>0</v>
      </c>
      <c r="L76" s="149" t="n">
        <v>199540</v>
      </c>
      <c r="M76" s="150" t="n">
        <v>9600</v>
      </c>
      <c r="N76" s="151" t="n">
        <v>209140</v>
      </c>
      <c r="O76" s="149" t="n">
        <v>941130</v>
      </c>
      <c r="P76" s="152" t="n">
        <v>12</v>
      </c>
    </row>
    <row r="77" customFormat="false" ht="13.5" hidden="false" customHeight="false" outlineLevel="0" collapsed="false">
      <c r="A77" s="85" t="n">
        <v>75</v>
      </c>
      <c r="B77" s="17"/>
      <c r="C77" s="146" t="n">
        <v>160790</v>
      </c>
      <c r="D77" s="147" t="n">
        <v>66250</v>
      </c>
      <c r="E77" s="147" t="n">
        <v>47960</v>
      </c>
      <c r="F77" s="147" t="n">
        <v>1190</v>
      </c>
      <c r="G77" s="147" t="n">
        <v>40920</v>
      </c>
      <c r="H77" s="147" t="n">
        <v>11970</v>
      </c>
      <c r="I77" s="147" t="n">
        <v>4420</v>
      </c>
      <c r="J77" s="147" t="n">
        <v>0</v>
      </c>
      <c r="K77" s="148" t="n">
        <v>0</v>
      </c>
      <c r="L77" s="149" t="n">
        <v>276190</v>
      </c>
      <c r="M77" s="150" t="n">
        <v>57310</v>
      </c>
      <c r="N77" s="151" t="n">
        <v>333500</v>
      </c>
      <c r="O77" s="149" t="n">
        <v>1500750</v>
      </c>
      <c r="P77" s="152" t="n">
        <v>12</v>
      </c>
    </row>
    <row r="78" customFormat="false" ht="13.5" hidden="false" customHeight="false" outlineLevel="0" collapsed="false">
      <c r="A78" s="85" t="n">
        <v>76</v>
      </c>
      <c r="B78" s="17"/>
      <c r="C78" s="146" t="n">
        <v>5620</v>
      </c>
      <c r="D78" s="147" t="n">
        <v>2910</v>
      </c>
      <c r="E78" s="147" t="n">
        <v>880</v>
      </c>
      <c r="F78" s="147" t="n">
        <v>10</v>
      </c>
      <c r="G78" s="147" t="n">
        <v>0</v>
      </c>
      <c r="H78" s="147" t="n">
        <v>660</v>
      </c>
      <c r="I78" s="147" t="n">
        <v>170</v>
      </c>
      <c r="J78" s="147" t="n">
        <v>0</v>
      </c>
      <c r="K78" s="148" t="n">
        <v>0</v>
      </c>
      <c r="L78" s="149" t="n">
        <v>9420</v>
      </c>
      <c r="M78" s="150" t="n">
        <v>830</v>
      </c>
      <c r="N78" s="151" t="n">
        <v>10250</v>
      </c>
      <c r="O78" s="149" t="n">
        <v>46125</v>
      </c>
      <c r="P78" s="152" t="n">
        <v>11</v>
      </c>
    </row>
    <row r="79" customFormat="false" ht="13.5" hidden="false" customHeight="false" outlineLevel="0" collapsed="false">
      <c r="A79" s="85" t="n">
        <v>77</v>
      </c>
      <c r="B79" s="17"/>
      <c r="C79" s="146" t="n">
        <v>3070</v>
      </c>
      <c r="D79" s="147" t="n">
        <v>1260</v>
      </c>
      <c r="E79" s="147" t="n">
        <v>1060</v>
      </c>
      <c r="F79" s="147" t="n">
        <v>0</v>
      </c>
      <c r="G79" s="147" t="n">
        <v>0</v>
      </c>
      <c r="H79" s="147" t="n">
        <v>330</v>
      </c>
      <c r="I79" s="147" t="n">
        <v>290</v>
      </c>
      <c r="J79" s="147" t="n">
        <v>0</v>
      </c>
      <c r="K79" s="148" t="n">
        <v>0</v>
      </c>
      <c r="L79" s="149" t="n">
        <v>5390</v>
      </c>
      <c r="M79" s="150" t="n">
        <v>620</v>
      </c>
      <c r="N79" s="151" t="n">
        <v>6010</v>
      </c>
      <c r="O79" s="149" t="n">
        <v>27045</v>
      </c>
      <c r="P79" s="152" t="n">
        <v>12</v>
      </c>
    </row>
    <row r="80" customFormat="false" ht="13.5" hidden="false" customHeight="false" outlineLevel="0" collapsed="false">
      <c r="A80" s="85" t="n">
        <v>78</v>
      </c>
      <c r="B80" s="17"/>
      <c r="C80" s="146" t="n">
        <v>10470</v>
      </c>
      <c r="D80" s="147" t="n">
        <v>4850</v>
      </c>
      <c r="E80" s="147" t="n">
        <v>2520</v>
      </c>
      <c r="F80" s="147" t="n">
        <v>80</v>
      </c>
      <c r="G80" s="147" t="n">
        <v>0</v>
      </c>
      <c r="H80" s="147" t="n">
        <v>270</v>
      </c>
      <c r="I80" s="147" t="n">
        <v>340</v>
      </c>
      <c r="J80" s="147" t="n">
        <v>0</v>
      </c>
      <c r="K80" s="148" t="n">
        <v>0</v>
      </c>
      <c r="L80" s="149" t="n">
        <v>17920</v>
      </c>
      <c r="M80" s="150" t="n">
        <v>610</v>
      </c>
      <c r="N80" s="151" t="n">
        <v>18530</v>
      </c>
      <c r="O80" s="149" t="n">
        <v>83385</v>
      </c>
      <c r="P80" s="152" t="n">
        <v>12</v>
      </c>
    </row>
    <row r="81" customFormat="false" ht="13.5" hidden="false" customHeight="true" outlineLevel="0" collapsed="false">
      <c r="A81" s="85" t="n">
        <v>79</v>
      </c>
      <c r="B81" s="168" t="s">
        <v>23</v>
      </c>
      <c r="C81" s="161" t="n">
        <v>3290</v>
      </c>
      <c r="D81" s="162" t="n">
        <v>1520</v>
      </c>
      <c r="E81" s="162" t="n">
        <v>860</v>
      </c>
      <c r="F81" s="162" t="n">
        <v>70</v>
      </c>
      <c r="G81" s="162" t="n">
        <v>0</v>
      </c>
      <c r="H81" s="162" t="n">
        <v>400</v>
      </c>
      <c r="I81" s="162" t="n">
        <v>170</v>
      </c>
      <c r="J81" s="162" t="n">
        <v>0</v>
      </c>
      <c r="K81" s="163" t="n">
        <v>0</v>
      </c>
      <c r="L81" s="164" t="n">
        <v>5740</v>
      </c>
      <c r="M81" s="165" t="n">
        <v>570</v>
      </c>
      <c r="N81" s="166" t="n">
        <v>6310</v>
      </c>
      <c r="O81" s="164" t="n">
        <v>28395</v>
      </c>
      <c r="P81" s="167" t="n">
        <v>3</v>
      </c>
    </row>
    <row r="82" customFormat="false" ht="13.5" hidden="false" customHeight="false" outlineLevel="0" collapsed="false">
      <c r="A82" s="85" t="n">
        <v>80</v>
      </c>
      <c r="B82" s="168"/>
      <c r="C82" s="161" t="n">
        <v>2440</v>
      </c>
      <c r="D82" s="162" t="n">
        <v>1940</v>
      </c>
      <c r="E82" s="162" t="n">
        <v>870</v>
      </c>
      <c r="F82" s="162" t="n">
        <v>0</v>
      </c>
      <c r="G82" s="162" t="n">
        <v>0</v>
      </c>
      <c r="H82" s="162" t="n">
        <v>210</v>
      </c>
      <c r="I82" s="162" t="n">
        <v>85</v>
      </c>
      <c r="J82" s="162" t="n">
        <v>0</v>
      </c>
      <c r="K82" s="163" t="n">
        <v>0</v>
      </c>
      <c r="L82" s="164" t="n">
        <v>5250</v>
      </c>
      <c r="M82" s="165" t="n">
        <v>295</v>
      </c>
      <c r="N82" s="166" t="n">
        <v>5545</v>
      </c>
      <c r="O82" s="164" t="n">
        <v>24952</v>
      </c>
      <c r="P82" s="167" t="n">
        <v>11</v>
      </c>
    </row>
    <row r="83" customFormat="false" ht="13.5" hidden="false" customHeight="false" outlineLevel="0" collapsed="false">
      <c r="A83" s="85" t="n">
        <v>81</v>
      </c>
      <c r="B83" s="168"/>
      <c r="C83" s="161" t="n">
        <v>13160</v>
      </c>
      <c r="D83" s="162" t="n">
        <v>6600</v>
      </c>
      <c r="E83" s="162" t="n">
        <v>4610</v>
      </c>
      <c r="F83" s="162" t="n">
        <v>340</v>
      </c>
      <c r="G83" s="162" t="n">
        <v>0</v>
      </c>
      <c r="H83" s="162" t="n">
        <v>1780</v>
      </c>
      <c r="I83" s="162" t="n">
        <v>750</v>
      </c>
      <c r="J83" s="162" t="n">
        <v>0</v>
      </c>
      <c r="K83" s="163" t="n">
        <v>0</v>
      </c>
      <c r="L83" s="164" t="n">
        <v>24710</v>
      </c>
      <c r="M83" s="165" t="n">
        <v>2530</v>
      </c>
      <c r="N83" s="166" t="n">
        <v>27240</v>
      </c>
      <c r="O83" s="164" t="n">
        <v>122580</v>
      </c>
      <c r="P83" s="167" t="n">
        <v>4</v>
      </c>
    </row>
    <row r="84" customFormat="false" ht="14.25" hidden="false" customHeight="false" outlineLevel="0" collapsed="false">
      <c r="A84" s="169" t="n">
        <v>82</v>
      </c>
      <c r="B84" s="168"/>
      <c r="C84" s="170" t="n">
        <v>2830</v>
      </c>
      <c r="D84" s="171" t="n">
        <v>1310</v>
      </c>
      <c r="E84" s="171" t="n">
        <v>790</v>
      </c>
      <c r="F84" s="171" t="n">
        <v>0</v>
      </c>
      <c r="G84" s="171" t="n">
        <v>0</v>
      </c>
      <c r="H84" s="171" t="n">
        <v>180</v>
      </c>
      <c r="I84" s="171" t="n">
        <v>120</v>
      </c>
      <c r="J84" s="171" t="n">
        <v>0</v>
      </c>
      <c r="K84" s="172" t="n">
        <v>0</v>
      </c>
      <c r="L84" s="173" t="n">
        <v>4930</v>
      </c>
      <c r="M84" s="174" t="n">
        <v>300</v>
      </c>
      <c r="N84" s="175" t="n">
        <v>5230</v>
      </c>
      <c r="O84" s="173" t="n">
        <v>23535</v>
      </c>
      <c r="P84" s="176" t="n">
        <v>12</v>
      </c>
    </row>
    <row r="85" customFormat="false" ht="15" hidden="false" customHeight="false" outlineLevel="0" collapsed="false">
      <c r="A85" s="177" t="s">
        <v>24</v>
      </c>
      <c r="B85" s="177"/>
      <c r="C85" s="178" t="n">
        <v>1722785</v>
      </c>
      <c r="D85" s="178" t="n">
        <v>962392</v>
      </c>
      <c r="E85" s="178" t="n">
        <v>569080</v>
      </c>
      <c r="F85" s="178" t="n">
        <v>12654</v>
      </c>
      <c r="G85" s="178" t="n">
        <v>168984</v>
      </c>
      <c r="H85" s="178" t="n">
        <v>120290</v>
      </c>
      <c r="I85" s="178" t="n">
        <v>69890</v>
      </c>
      <c r="J85" s="178" t="n">
        <v>5866</v>
      </c>
      <c r="K85" s="179" t="n">
        <v>3430</v>
      </c>
      <c r="L85" s="180" t="n">
        <v>3266911</v>
      </c>
      <c r="M85" s="181" t="n">
        <v>368460</v>
      </c>
      <c r="N85" s="182" t="n">
        <v>3635371</v>
      </c>
      <c r="O85" s="180" t="n">
        <v>16359166</v>
      </c>
      <c r="P85" s="183" t="n">
        <v>753</v>
      </c>
    </row>
  </sheetData>
  <mergeCells count="10">
    <mergeCell ref="B3:B13"/>
    <mergeCell ref="B14:B40"/>
    <mergeCell ref="B41:B44"/>
    <mergeCell ref="B45:B46"/>
    <mergeCell ref="B47:B48"/>
    <mergeCell ref="B49:B52"/>
    <mergeCell ref="B54:B71"/>
    <mergeCell ref="B72:B80"/>
    <mergeCell ref="B81:B84"/>
    <mergeCell ref="A85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4" width="5.25"/>
    <col collapsed="false" customWidth="true" hidden="false" outlineLevel="0" max="11" min="3" style="4" width="9.99"/>
    <col collapsed="false" customWidth="true" hidden="false" outlineLevel="0" max="15" min="12" style="4" width="11.37"/>
    <col collapsed="false" customWidth="true" hidden="false" outlineLevel="0" max="16" min="16" style="4" width="6.62"/>
    <col collapsed="false" customWidth="false" hidden="false" outlineLevel="0" max="257" min="17" style="4" width="8.99"/>
  </cols>
  <sheetData>
    <row r="1" customFormat="false" ht="30.75" hidden="false" customHeight="true" outlineLevel="0" collapsed="false">
      <c r="B1" s="3" t="s">
        <v>56</v>
      </c>
    </row>
    <row r="2" s="23" customFormat="true" ht="30.75" hidden="false" customHeight="true" outlineLevel="0" collapsed="false">
      <c r="A2" s="76" t="s">
        <v>1</v>
      </c>
      <c r="B2" s="77" t="s">
        <v>2</v>
      </c>
      <c r="C2" s="141" t="s">
        <v>3</v>
      </c>
      <c r="D2" s="142" t="s">
        <v>4</v>
      </c>
      <c r="E2" s="142" t="s">
        <v>5</v>
      </c>
      <c r="F2" s="142" t="s">
        <v>6</v>
      </c>
      <c r="G2" s="142" t="s">
        <v>11</v>
      </c>
      <c r="H2" s="142" t="s">
        <v>27</v>
      </c>
      <c r="I2" s="142" t="s">
        <v>9</v>
      </c>
      <c r="J2" s="142" t="s">
        <v>10</v>
      </c>
      <c r="K2" s="143" t="s">
        <v>36</v>
      </c>
      <c r="L2" s="81" t="s">
        <v>50</v>
      </c>
      <c r="M2" s="82" t="s">
        <v>51</v>
      </c>
      <c r="N2" s="83" t="s">
        <v>39</v>
      </c>
      <c r="O2" s="144" t="s">
        <v>55</v>
      </c>
      <c r="P2" s="145" t="s">
        <v>28</v>
      </c>
    </row>
    <row r="3" customFormat="false" ht="18.75" hidden="false" customHeight="true" outlineLevel="0" collapsed="false">
      <c r="A3" s="85" t="n">
        <v>1</v>
      </c>
      <c r="B3" s="12" t="s">
        <v>14</v>
      </c>
      <c r="C3" s="146" t="n">
        <v>73060</v>
      </c>
      <c r="D3" s="147" t="n">
        <v>35620</v>
      </c>
      <c r="E3" s="147" t="n">
        <v>26150</v>
      </c>
      <c r="F3" s="147" t="n">
        <v>790</v>
      </c>
      <c r="G3" s="147" t="n">
        <v>0</v>
      </c>
      <c r="H3" s="147" t="n">
        <v>5200</v>
      </c>
      <c r="I3" s="147" t="n">
        <v>2780</v>
      </c>
      <c r="J3" s="147" t="n">
        <v>0</v>
      </c>
      <c r="K3" s="148" t="n">
        <v>0</v>
      </c>
      <c r="L3" s="149" t="n">
        <v>135620</v>
      </c>
      <c r="M3" s="150" t="n">
        <v>7980</v>
      </c>
      <c r="N3" s="151" t="n">
        <v>143600</v>
      </c>
      <c r="O3" s="149" t="n">
        <v>430800</v>
      </c>
      <c r="P3" s="152" t="n">
        <v>12</v>
      </c>
    </row>
    <row r="4" customFormat="false" ht="18.75" hidden="false" customHeight="true" outlineLevel="0" collapsed="false">
      <c r="A4" s="85" t="n">
        <v>2</v>
      </c>
      <c r="B4" s="12"/>
      <c r="C4" s="153" t="n">
        <v>860</v>
      </c>
      <c r="D4" s="154" t="n">
        <v>340</v>
      </c>
      <c r="E4" s="154" t="n">
        <v>220</v>
      </c>
      <c r="F4" s="154" t="n">
        <v>0</v>
      </c>
      <c r="G4" s="154" t="n">
        <v>0</v>
      </c>
      <c r="H4" s="154" t="n">
        <v>0</v>
      </c>
      <c r="I4" s="154" t="n">
        <v>50</v>
      </c>
      <c r="J4" s="154" t="n">
        <v>0</v>
      </c>
      <c r="K4" s="155" t="n">
        <v>0</v>
      </c>
      <c r="L4" s="156" t="n">
        <v>1420</v>
      </c>
      <c r="M4" s="157" t="n">
        <v>50</v>
      </c>
      <c r="N4" s="158" t="n">
        <v>1470</v>
      </c>
      <c r="O4" s="159" t="n">
        <v>4410</v>
      </c>
      <c r="P4" s="160" t="n">
        <v>12</v>
      </c>
    </row>
    <row r="5" customFormat="false" ht="18.75" hidden="false" customHeight="true" outlineLevel="0" collapsed="false">
      <c r="A5" s="85" t="n">
        <v>3</v>
      </c>
      <c r="B5" s="12"/>
      <c r="C5" s="146" t="n">
        <v>1140</v>
      </c>
      <c r="D5" s="147" t="n">
        <v>260</v>
      </c>
      <c r="E5" s="147" t="n">
        <v>300</v>
      </c>
      <c r="F5" s="147" t="n">
        <v>10</v>
      </c>
      <c r="G5" s="147" t="n">
        <v>0</v>
      </c>
      <c r="H5" s="147" t="n">
        <v>60</v>
      </c>
      <c r="I5" s="147" t="n">
        <v>70</v>
      </c>
      <c r="J5" s="147" t="n">
        <v>0</v>
      </c>
      <c r="K5" s="148" t="n">
        <v>0</v>
      </c>
      <c r="L5" s="149" t="n">
        <v>1710</v>
      </c>
      <c r="M5" s="150" t="n">
        <v>130</v>
      </c>
      <c r="N5" s="151" t="n">
        <v>1840</v>
      </c>
      <c r="O5" s="149" t="n">
        <v>5520</v>
      </c>
      <c r="P5" s="152" t="n">
        <v>6</v>
      </c>
    </row>
    <row r="6" customFormat="false" ht="18.75" hidden="false" customHeight="true" outlineLevel="0" collapsed="false">
      <c r="A6" s="85" t="n">
        <v>4</v>
      </c>
      <c r="B6" s="12"/>
      <c r="C6" s="146" t="n">
        <v>1840</v>
      </c>
      <c r="D6" s="147" t="n">
        <v>1530</v>
      </c>
      <c r="E6" s="147" t="n">
        <v>1010</v>
      </c>
      <c r="F6" s="147" t="n">
        <v>50</v>
      </c>
      <c r="G6" s="147" t="n">
        <v>0</v>
      </c>
      <c r="H6" s="147" t="n">
        <v>280</v>
      </c>
      <c r="I6" s="147" t="n">
        <v>100</v>
      </c>
      <c r="J6" s="147" t="n">
        <v>0</v>
      </c>
      <c r="K6" s="148" t="n">
        <v>0</v>
      </c>
      <c r="L6" s="149" t="n">
        <v>4430</v>
      </c>
      <c r="M6" s="150" t="n">
        <v>380</v>
      </c>
      <c r="N6" s="151" t="n">
        <v>4810</v>
      </c>
      <c r="O6" s="149" t="n">
        <v>14430</v>
      </c>
      <c r="P6" s="152" t="n">
        <v>5</v>
      </c>
    </row>
    <row r="7" customFormat="false" ht="18.75" hidden="false" customHeight="true" outlineLevel="0" collapsed="false">
      <c r="A7" s="85" t="n">
        <v>5</v>
      </c>
      <c r="B7" s="12"/>
      <c r="C7" s="161" t="n">
        <v>1500</v>
      </c>
      <c r="D7" s="162" t="n">
        <v>350</v>
      </c>
      <c r="E7" s="162" t="n">
        <v>170</v>
      </c>
      <c r="F7" s="162" t="n">
        <v>0</v>
      </c>
      <c r="G7" s="162" t="n">
        <v>0</v>
      </c>
      <c r="H7" s="162" t="n">
        <v>110</v>
      </c>
      <c r="I7" s="162" t="n">
        <v>70</v>
      </c>
      <c r="J7" s="162" t="n">
        <v>0</v>
      </c>
      <c r="K7" s="163" t="n">
        <v>0</v>
      </c>
      <c r="L7" s="164" t="n">
        <v>2020</v>
      </c>
      <c r="M7" s="165" t="n">
        <v>180</v>
      </c>
      <c r="N7" s="166" t="n">
        <v>2200</v>
      </c>
      <c r="O7" s="164" t="n">
        <v>6600</v>
      </c>
      <c r="P7" s="167" t="n">
        <v>6</v>
      </c>
    </row>
    <row r="8" customFormat="false" ht="18.75" hidden="false" customHeight="true" outlineLevel="0" collapsed="false">
      <c r="A8" s="85" t="n">
        <v>6</v>
      </c>
      <c r="B8" s="12"/>
      <c r="C8" s="161" t="n">
        <v>0</v>
      </c>
      <c r="D8" s="162" t="n">
        <v>0</v>
      </c>
      <c r="E8" s="162" t="n">
        <v>0</v>
      </c>
      <c r="F8" s="162" t="n">
        <v>180</v>
      </c>
      <c r="G8" s="162" t="n">
        <v>0</v>
      </c>
      <c r="H8" s="162" t="n">
        <v>0</v>
      </c>
      <c r="I8" s="162" t="n">
        <v>380</v>
      </c>
      <c r="J8" s="162" t="n">
        <v>0</v>
      </c>
      <c r="K8" s="163" t="n">
        <v>0</v>
      </c>
      <c r="L8" s="164" t="n">
        <v>180</v>
      </c>
      <c r="M8" s="165" t="n">
        <v>380</v>
      </c>
      <c r="N8" s="166" t="n">
        <v>560</v>
      </c>
      <c r="O8" s="164" t="n">
        <v>1680</v>
      </c>
      <c r="P8" s="167" t="n">
        <v>5</v>
      </c>
    </row>
    <row r="9" customFormat="false" ht="18.75" hidden="false" customHeight="true" outlineLevel="0" collapsed="false">
      <c r="A9" s="85" t="n">
        <v>7</v>
      </c>
      <c r="B9" s="12"/>
      <c r="C9" s="161" t="n">
        <v>6610</v>
      </c>
      <c r="D9" s="162" t="n">
        <v>1920</v>
      </c>
      <c r="E9" s="162" t="n">
        <v>1430</v>
      </c>
      <c r="F9" s="162" t="n">
        <v>50</v>
      </c>
      <c r="G9" s="162" t="n">
        <v>0</v>
      </c>
      <c r="H9" s="162" t="n">
        <v>930</v>
      </c>
      <c r="I9" s="162" t="n">
        <v>210</v>
      </c>
      <c r="J9" s="162" t="n">
        <v>0</v>
      </c>
      <c r="K9" s="163" t="n">
        <v>0</v>
      </c>
      <c r="L9" s="164" t="n">
        <v>10010</v>
      </c>
      <c r="M9" s="165" t="n">
        <v>1140</v>
      </c>
      <c r="N9" s="166" t="n">
        <v>11150</v>
      </c>
      <c r="O9" s="164" t="n">
        <v>33450</v>
      </c>
      <c r="P9" s="167" t="n">
        <v>3</v>
      </c>
    </row>
    <row r="10" customFormat="false" ht="18.75" hidden="false" customHeight="true" outlineLevel="0" collapsed="false">
      <c r="A10" s="85" t="n">
        <v>8</v>
      </c>
      <c r="B10" s="12"/>
      <c r="C10" s="146" t="n">
        <v>77720</v>
      </c>
      <c r="D10" s="147" t="n">
        <v>105390</v>
      </c>
      <c r="E10" s="147" t="n">
        <v>66320</v>
      </c>
      <c r="F10" s="147" t="n">
        <v>720</v>
      </c>
      <c r="G10" s="147" t="n">
        <v>0</v>
      </c>
      <c r="H10" s="147" t="n">
        <v>9690</v>
      </c>
      <c r="I10" s="147" t="n">
        <v>3880</v>
      </c>
      <c r="J10" s="147" t="n">
        <v>800</v>
      </c>
      <c r="K10" s="148" t="n">
        <v>0</v>
      </c>
      <c r="L10" s="149" t="n">
        <v>250150</v>
      </c>
      <c r="M10" s="150" t="n">
        <v>14370</v>
      </c>
      <c r="N10" s="151" t="n">
        <v>264520</v>
      </c>
      <c r="O10" s="149" t="n">
        <v>793560</v>
      </c>
      <c r="P10" s="152" t="n">
        <v>12</v>
      </c>
    </row>
    <row r="11" customFormat="false" ht="18.75" hidden="false" customHeight="true" outlineLevel="0" collapsed="false">
      <c r="A11" s="85" t="n">
        <v>9</v>
      </c>
      <c r="B11" s="12"/>
      <c r="C11" s="146" t="n">
        <v>2990</v>
      </c>
      <c r="D11" s="147" t="n">
        <v>1500</v>
      </c>
      <c r="E11" s="147" t="n">
        <v>1400</v>
      </c>
      <c r="F11" s="147" t="n">
        <v>10</v>
      </c>
      <c r="G11" s="147" t="n">
        <v>0</v>
      </c>
      <c r="H11" s="147" t="n">
        <v>130</v>
      </c>
      <c r="I11" s="147" t="n">
        <v>39</v>
      </c>
      <c r="J11" s="147" t="n">
        <v>0</v>
      </c>
      <c r="K11" s="148" t="n">
        <v>0</v>
      </c>
      <c r="L11" s="149" t="n">
        <v>5900</v>
      </c>
      <c r="M11" s="150" t="n">
        <v>169</v>
      </c>
      <c r="N11" s="151" t="n">
        <v>6069</v>
      </c>
      <c r="O11" s="149" t="n">
        <v>18207</v>
      </c>
      <c r="P11" s="152" t="n">
        <v>12</v>
      </c>
    </row>
    <row r="12" customFormat="false" ht="18.75" hidden="false" customHeight="true" outlineLevel="0" collapsed="false">
      <c r="A12" s="85" t="n">
        <v>10</v>
      </c>
      <c r="B12" s="12"/>
      <c r="C12" s="161" t="n">
        <v>740</v>
      </c>
      <c r="D12" s="162" t="n">
        <v>290</v>
      </c>
      <c r="E12" s="162" t="n">
        <v>380</v>
      </c>
      <c r="F12" s="162" t="n">
        <v>0</v>
      </c>
      <c r="G12" s="162" t="n">
        <v>0</v>
      </c>
      <c r="H12" s="162" t="n">
        <v>120</v>
      </c>
      <c r="I12" s="162" t="n">
        <v>180</v>
      </c>
      <c r="J12" s="162" t="n">
        <v>0</v>
      </c>
      <c r="K12" s="163" t="n">
        <v>0</v>
      </c>
      <c r="L12" s="164" t="n">
        <v>1410</v>
      </c>
      <c r="M12" s="165" t="n">
        <v>300</v>
      </c>
      <c r="N12" s="166" t="n">
        <v>1710</v>
      </c>
      <c r="O12" s="164" t="n">
        <v>5130</v>
      </c>
      <c r="P12" s="167" t="n">
        <v>12</v>
      </c>
    </row>
    <row r="13" customFormat="false" ht="18.75" hidden="false" customHeight="true" outlineLevel="0" collapsed="false">
      <c r="A13" s="85" t="n">
        <v>11</v>
      </c>
      <c r="B13" s="12"/>
      <c r="C13" s="161" t="n">
        <v>4270</v>
      </c>
      <c r="D13" s="162" t="n">
        <v>1020</v>
      </c>
      <c r="E13" s="162" t="n">
        <v>900</v>
      </c>
      <c r="F13" s="162" t="n">
        <v>0</v>
      </c>
      <c r="G13" s="162" t="n">
        <v>0</v>
      </c>
      <c r="H13" s="162" t="n">
        <v>30</v>
      </c>
      <c r="I13" s="162" t="n">
        <v>170</v>
      </c>
      <c r="J13" s="162" t="n">
        <v>0</v>
      </c>
      <c r="K13" s="163" t="n">
        <v>0</v>
      </c>
      <c r="L13" s="164" t="n">
        <v>6190</v>
      </c>
      <c r="M13" s="165" t="n">
        <v>200</v>
      </c>
      <c r="N13" s="166" t="n">
        <v>6390</v>
      </c>
      <c r="O13" s="164" t="n">
        <v>19170</v>
      </c>
      <c r="P13" s="167" t="n">
        <v>10</v>
      </c>
    </row>
    <row r="14" customFormat="false" ht="18.75" hidden="false" customHeight="true" outlineLevel="0" collapsed="false">
      <c r="A14" s="85" t="n">
        <v>12</v>
      </c>
      <c r="B14" s="12" t="s">
        <v>15</v>
      </c>
      <c r="C14" s="161" t="n">
        <v>8570</v>
      </c>
      <c r="D14" s="162" t="n">
        <v>3530</v>
      </c>
      <c r="E14" s="162" t="n">
        <v>2000</v>
      </c>
      <c r="F14" s="162" t="n">
        <v>80</v>
      </c>
      <c r="G14" s="162" t="n">
        <v>0</v>
      </c>
      <c r="H14" s="162" t="n">
        <v>1040</v>
      </c>
      <c r="I14" s="162" t="n">
        <v>370</v>
      </c>
      <c r="J14" s="162" t="n">
        <v>0</v>
      </c>
      <c r="K14" s="163" t="n">
        <v>0</v>
      </c>
      <c r="L14" s="164" t="n">
        <v>14180</v>
      </c>
      <c r="M14" s="165" t="n">
        <v>1410</v>
      </c>
      <c r="N14" s="166" t="n">
        <v>15590</v>
      </c>
      <c r="O14" s="164" t="n">
        <v>46770</v>
      </c>
      <c r="P14" s="167" t="n">
        <v>4</v>
      </c>
    </row>
    <row r="15" customFormat="false" ht="18.75" hidden="false" customHeight="true" outlineLevel="0" collapsed="false">
      <c r="A15" s="85" t="n">
        <v>13</v>
      </c>
      <c r="B15" s="12"/>
      <c r="C15" s="146" t="n">
        <v>12500</v>
      </c>
      <c r="D15" s="147" t="n">
        <v>18710</v>
      </c>
      <c r="E15" s="147" t="n">
        <v>21890</v>
      </c>
      <c r="F15" s="147" t="n">
        <v>200</v>
      </c>
      <c r="G15" s="147" t="n">
        <v>0</v>
      </c>
      <c r="H15" s="147" t="n">
        <v>660</v>
      </c>
      <c r="I15" s="147" t="n">
        <v>0</v>
      </c>
      <c r="J15" s="147" t="n">
        <v>0</v>
      </c>
      <c r="K15" s="148" t="n">
        <v>0</v>
      </c>
      <c r="L15" s="149" t="n">
        <v>53300</v>
      </c>
      <c r="M15" s="150" t="n">
        <v>660</v>
      </c>
      <c r="N15" s="151" t="n">
        <v>53960</v>
      </c>
      <c r="O15" s="149" t="n">
        <v>161880</v>
      </c>
      <c r="P15" s="152" t="n">
        <v>12</v>
      </c>
    </row>
    <row r="16" customFormat="false" ht="18.75" hidden="false" customHeight="true" outlineLevel="0" collapsed="false">
      <c r="A16" s="85" t="n">
        <v>14</v>
      </c>
      <c r="B16" s="12"/>
      <c r="C16" s="146" t="n">
        <v>340</v>
      </c>
      <c r="D16" s="147" t="n">
        <v>210</v>
      </c>
      <c r="E16" s="147" t="n">
        <v>280</v>
      </c>
      <c r="F16" s="147" t="n">
        <v>0</v>
      </c>
      <c r="G16" s="147" t="n">
        <v>0</v>
      </c>
      <c r="H16" s="147" t="n">
        <v>50</v>
      </c>
      <c r="I16" s="147" t="n">
        <v>80</v>
      </c>
      <c r="J16" s="147" t="n">
        <v>0</v>
      </c>
      <c r="K16" s="148" t="n">
        <v>0</v>
      </c>
      <c r="L16" s="149" t="n">
        <v>830</v>
      </c>
      <c r="M16" s="150" t="n">
        <v>130</v>
      </c>
      <c r="N16" s="151" t="n">
        <v>960</v>
      </c>
      <c r="O16" s="149" t="n">
        <v>2880</v>
      </c>
      <c r="P16" s="152" t="n">
        <v>9</v>
      </c>
    </row>
    <row r="17" customFormat="false" ht="18.75" hidden="false" customHeight="true" outlineLevel="0" collapsed="false">
      <c r="A17" s="85" t="n">
        <v>15</v>
      </c>
      <c r="B17" s="12"/>
      <c r="C17" s="161" t="n">
        <v>800</v>
      </c>
      <c r="D17" s="162" t="n">
        <v>910</v>
      </c>
      <c r="E17" s="162" t="n">
        <v>550</v>
      </c>
      <c r="F17" s="162" t="n">
        <v>0</v>
      </c>
      <c r="G17" s="162" t="n">
        <v>0</v>
      </c>
      <c r="H17" s="162" t="n">
        <v>110</v>
      </c>
      <c r="I17" s="162" t="n">
        <v>110</v>
      </c>
      <c r="J17" s="162" t="n">
        <v>0</v>
      </c>
      <c r="K17" s="163" t="n">
        <v>0</v>
      </c>
      <c r="L17" s="164" t="n">
        <v>2260</v>
      </c>
      <c r="M17" s="165" t="n">
        <v>220</v>
      </c>
      <c r="N17" s="166" t="n">
        <v>2480</v>
      </c>
      <c r="O17" s="164" t="n">
        <v>7440</v>
      </c>
      <c r="P17" s="167" t="n">
        <v>12</v>
      </c>
    </row>
    <row r="18" customFormat="false" ht="18.75" hidden="false" customHeight="true" outlineLevel="0" collapsed="false">
      <c r="A18" s="85" t="n">
        <v>16</v>
      </c>
      <c r="B18" s="12"/>
      <c r="C18" s="146" t="n">
        <v>66320</v>
      </c>
      <c r="D18" s="147" t="n">
        <v>22850</v>
      </c>
      <c r="E18" s="147" t="n">
        <v>18240</v>
      </c>
      <c r="F18" s="147" t="n">
        <v>410</v>
      </c>
      <c r="G18" s="147" t="n">
        <v>13960</v>
      </c>
      <c r="H18" s="147" t="n">
        <v>2560</v>
      </c>
      <c r="I18" s="147" t="n">
        <v>2680</v>
      </c>
      <c r="J18" s="147" t="n">
        <v>710</v>
      </c>
      <c r="K18" s="148" t="n">
        <v>0</v>
      </c>
      <c r="L18" s="149" t="n">
        <v>107820</v>
      </c>
      <c r="M18" s="150" t="n">
        <v>19910</v>
      </c>
      <c r="N18" s="151" t="n">
        <v>127730</v>
      </c>
      <c r="O18" s="149" t="n">
        <v>383190</v>
      </c>
      <c r="P18" s="152" t="n">
        <v>12</v>
      </c>
    </row>
    <row r="19" customFormat="false" ht="18.75" hidden="false" customHeight="true" outlineLevel="0" collapsed="false">
      <c r="A19" s="85" t="n">
        <v>17</v>
      </c>
      <c r="B19" s="12"/>
      <c r="C19" s="161" t="n">
        <v>5690</v>
      </c>
      <c r="D19" s="162" t="n">
        <v>2590</v>
      </c>
      <c r="E19" s="162" t="n">
        <v>2550</v>
      </c>
      <c r="F19" s="162" t="n">
        <v>0</v>
      </c>
      <c r="G19" s="162" t="n">
        <v>0</v>
      </c>
      <c r="H19" s="162" t="n">
        <v>370</v>
      </c>
      <c r="I19" s="162" t="n">
        <v>460</v>
      </c>
      <c r="J19" s="162" t="n">
        <v>160</v>
      </c>
      <c r="K19" s="163" t="n">
        <v>0</v>
      </c>
      <c r="L19" s="164" t="n">
        <v>10830</v>
      </c>
      <c r="M19" s="165" t="n">
        <v>990</v>
      </c>
      <c r="N19" s="166" t="n">
        <v>11820</v>
      </c>
      <c r="O19" s="164" t="n">
        <v>35460</v>
      </c>
      <c r="P19" s="167" t="n">
        <v>12</v>
      </c>
    </row>
    <row r="20" customFormat="false" ht="18.75" hidden="false" customHeight="true" outlineLevel="0" collapsed="false">
      <c r="A20" s="85" t="n">
        <v>18</v>
      </c>
      <c r="B20" s="12"/>
      <c r="C20" s="161" t="n">
        <v>2620</v>
      </c>
      <c r="D20" s="162" t="n">
        <v>1210</v>
      </c>
      <c r="E20" s="162" t="n">
        <v>540</v>
      </c>
      <c r="F20" s="162" t="n">
        <v>0</v>
      </c>
      <c r="G20" s="162" t="n">
        <v>0</v>
      </c>
      <c r="H20" s="162" t="n">
        <v>460</v>
      </c>
      <c r="I20" s="162" t="n">
        <v>130</v>
      </c>
      <c r="J20" s="162" t="n">
        <v>0</v>
      </c>
      <c r="K20" s="163" t="n">
        <v>0</v>
      </c>
      <c r="L20" s="164" t="n">
        <v>4370</v>
      </c>
      <c r="M20" s="165" t="n">
        <v>590</v>
      </c>
      <c r="N20" s="166" t="n">
        <v>4960</v>
      </c>
      <c r="O20" s="164" t="n">
        <v>14880</v>
      </c>
      <c r="P20" s="167" t="n">
        <v>4</v>
      </c>
    </row>
    <row r="21" customFormat="false" ht="18.75" hidden="false" customHeight="true" outlineLevel="0" collapsed="false">
      <c r="A21" s="85" t="n">
        <v>19</v>
      </c>
      <c r="B21" s="12"/>
      <c r="C21" s="161" t="n">
        <v>20890</v>
      </c>
      <c r="D21" s="162" t="n">
        <v>13720</v>
      </c>
      <c r="E21" s="162" t="n">
        <v>10030</v>
      </c>
      <c r="F21" s="162" t="n">
        <v>80</v>
      </c>
      <c r="G21" s="162" t="n">
        <v>0</v>
      </c>
      <c r="H21" s="162" t="n">
        <v>1470</v>
      </c>
      <c r="I21" s="162" t="n">
        <v>700</v>
      </c>
      <c r="J21" s="162" t="n">
        <v>0</v>
      </c>
      <c r="K21" s="163" t="n">
        <v>0</v>
      </c>
      <c r="L21" s="164" t="n">
        <v>44720</v>
      </c>
      <c r="M21" s="165" t="n">
        <v>2170</v>
      </c>
      <c r="N21" s="166" t="n">
        <v>46890</v>
      </c>
      <c r="O21" s="164" t="n">
        <v>140670</v>
      </c>
      <c r="P21" s="167" t="n">
        <v>11</v>
      </c>
    </row>
    <row r="22" customFormat="false" ht="18.75" hidden="false" customHeight="true" outlineLevel="0" collapsed="false">
      <c r="A22" s="85" t="n">
        <v>20</v>
      </c>
      <c r="B22" s="12"/>
      <c r="C22" s="161" t="n">
        <v>2310</v>
      </c>
      <c r="D22" s="162" t="n">
        <v>1050</v>
      </c>
      <c r="E22" s="162" t="n">
        <v>810</v>
      </c>
      <c r="F22" s="162" t="n">
        <v>40</v>
      </c>
      <c r="G22" s="162" t="n">
        <v>0</v>
      </c>
      <c r="H22" s="162" t="n">
        <v>270</v>
      </c>
      <c r="I22" s="162" t="n">
        <v>80</v>
      </c>
      <c r="J22" s="162" t="n">
        <v>0</v>
      </c>
      <c r="K22" s="163" t="n">
        <v>0</v>
      </c>
      <c r="L22" s="164" t="n">
        <v>4210</v>
      </c>
      <c r="M22" s="165" t="n">
        <v>350</v>
      </c>
      <c r="N22" s="166" t="n">
        <v>4560</v>
      </c>
      <c r="O22" s="164" t="n">
        <v>13680</v>
      </c>
      <c r="P22" s="167" t="n">
        <v>3</v>
      </c>
    </row>
    <row r="23" customFormat="false" ht="18.75" hidden="false" customHeight="true" outlineLevel="0" collapsed="false">
      <c r="A23" s="85" t="n">
        <v>21</v>
      </c>
      <c r="B23" s="12"/>
      <c r="C23" s="146" t="n">
        <v>2600</v>
      </c>
      <c r="D23" s="147" t="n">
        <v>3040</v>
      </c>
      <c r="E23" s="147" t="n">
        <v>770</v>
      </c>
      <c r="F23" s="147" t="n">
        <v>25</v>
      </c>
      <c r="G23" s="147" t="n">
        <v>0</v>
      </c>
      <c r="H23" s="147" t="n">
        <v>310</v>
      </c>
      <c r="I23" s="147" t="n">
        <v>400</v>
      </c>
      <c r="J23" s="147" t="n">
        <v>0</v>
      </c>
      <c r="K23" s="148" t="n">
        <v>0</v>
      </c>
      <c r="L23" s="149" t="n">
        <v>6435</v>
      </c>
      <c r="M23" s="150" t="n">
        <v>710</v>
      </c>
      <c r="N23" s="151" t="n">
        <v>7145</v>
      </c>
      <c r="O23" s="149" t="n">
        <v>21435</v>
      </c>
      <c r="P23" s="152" t="n">
        <v>5</v>
      </c>
    </row>
    <row r="24" customFormat="false" ht="18.75" hidden="false" customHeight="true" outlineLevel="0" collapsed="false">
      <c r="A24" s="85" t="n">
        <v>22</v>
      </c>
      <c r="B24" s="12"/>
      <c r="C24" s="146" t="n">
        <v>1530</v>
      </c>
      <c r="D24" s="147" t="n">
        <v>840</v>
      </c>
      <c r="E24" s="147" t="n">
        <v>500</v>
      </c>
      <c r="F24" s="147" t="n">
        <v>0</v>
      </c>
      <c r="G24" s="147" t="n">
        <v>0</v>
      </c>
      <c r="H24" s="147" t="n">
        <v>320</v>
      </c>
      <c r="I24" s="147" t="n">
        <v>112</v>
      </c>
      <c r="J24" s="147" t="n">
        <v>0</v>
      </c>
      <c r="K24" s="148" t="n">
        <v>0</v>
      </c>
      <c r="L24" s="149" t="n">
        <v>2870</v>
      </c>
      <c r="M24" s="150" t="n">
        <v>432</v>
      </c>
      <c r="N24" s="151" t="n">
        <v>3302</v>
      </c>
      <c r="O24" s="149" t="n">
        <v>9906</v>
      </c>
      <c r="P24" s="152" t="n">
        <v>12</v>
      </c>
    </row>
    <row r="25" customFormat="false" ht="18.75" hidden="false" customHeight="true" outlineLevel="0" collapsed="false">
      <c r="A25" s="85" t="s">
        <v>57</v>
      </c>
      <c r="B25" s="12"/>
      <c r="C25" s="161" t="n">
        <v>0</v>
      </c>
      <c r="D25" s="162" t="n">
        <v>0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4" t="n">
        <v>0</v>
      </c>
      <c r="M25" s="165" t="n">
        <v>0</v>
      </c>
      <c r="N25" s="166" t="n">
        <v>0</v>
      </c>
      <c r="O25" s="164" t="n">
        <v>0</v>
      </c>
      <c r="P25" s="167" t="n">
        <v>0</v>
      </c>
    </row>
    <row r="26" customFormat="false" ht="18.75" hidden="false" customHeight="true" outlineLevel="0" collapsed="false">
      <c r="A26" s="85" t="n">
        <v>23</v>
      </c>
      <c r="B26" s="12"/>
      <c r="C26" s="161" t="n">
        <v>2690</v>
      </c>
      <c r="D26" s="162" t="n">
        <v>900</v>
      </c>
      <c r="E26" s="162" t="n">
        <v>700</v>
      </c>
      <c r="F26" s="162" t="n">
        <v>0</v>
      </c>
      <c r="G26" s="162" t="n">
        <v>0</v>
      </c>
      <c r="H26" s="162" t="n">
        <v>440</v>
      </c>
      <c r="I26" s="162" t="n">
        <v>200</v>
      </c>
      <c r="J26" s="162" t="n">
        <v>0</v>
      </c>
      <c r="K26" s="162" t="n">
        <v>0</v>
      </c>
      <c r="L26" s="164" t="n">
        <v>4290</v>
      </c>
      <c r="M26" s="165" t="n">
        <v>640</v>
      </c>
      <c r="N26" s="166" t="n">
        <v>4930</v>
      </c>
      <c r="O26" s="164" t="n">
        <v>14790</v>
      </c>
      <c r="P26" s="167" t="n">
        <v>4</v>
      </c>
    </row>
    <row r="27" customFormat="false" ht="18.75" hidden="false" customHeight="true" outlineLevel="0" collapsed="false">
      <c r="A27" s="85" t="n">
        <v>24</v>
      </c>
      <c r="B27" s="12"/>
      <c r="C27" s="161" t="n">
        <v>3170</v>
      </c>
      <c r="D27" s="162" t="n">
        <v>1630</v>
      </c>
      <c r="E27" s="162" t="n">
        <v>1310</v>
      </c>
      <c r="F27" s="162" t="n">
        <v>0</v>
      </c>
      <c r="G27" s="162" t="n">
        <v>0</v>
      </c>
      <c r="H27" s="162" t="n">
        <v>300</v>
      </c>
      <c r="I27" s="162" t="n">
        <v>285</v>
      </c>
      <c r="J27" s="162" t="n">
        <v>0</v>
      </c>
      <c r="K27" s="163" t="n">
        <v>0</v>
      </c>
      <c r="L27" s="164" t="n">
        <v>6110</v>
      </c>
      <c r="M27" s="165" t="n">
        <v>585</v>
      </c>
      <c r="N27" s="166" t="n">
        <v>6695</v>
      </c>
      <c r="O27" s="164" t="n">
        <v>20085</v>
      </c>
      <c r="P27" s="167" t="n">
        <v>12</v>
      </c>
    </row>
    <row r="28" customFormat="false" ht="18.75" hidden="false" customHeight="true" outlineLevel="0" collapsed="false">
      <c r="A28" s="85" t="n">
        <v>25</v>
      </c>
      <c r="B28" s="12"/>
      <c r="C28" s="161" t="n">
        <v>4700</v>
      </c>
      <c r="D28" s="162" t="n">
        <v>1800</v>
      </c>
      <c r="E28" s="162" t="n">
        <v>1700</v>
      </c>
      <c r="F28" s="162" t="n">
        <v>70</v>
      </c>
      <c r="G28" s="162" t="n">
        <v>0</v>
      </c>
      <c r="H28" s="162" t="n">
        <v>840</v>
      </c>
      <c r="I28" s="162" t="n">
        <v>300</v>
      </c>
      <c r="J28" s="162" t="n">
        <v>0</v>
      </c>
      <c r="K28" s="163" t="n">
        <v>0</v>
      </c>
      <c r="L28" s="164" t="n">
        <v>8270</v>
      </c>
      <c r="M28" s="165" t="n">
        <v>1140</v>
      </c>
      <c r="N28" s="166" t="n">
        <v>9410</v>
      </c>
      <c r="O28" s="164" t="n">
        <v>28230</v>
      </c>
      <c r="P28" s="167" t="n">
        <v>6</v>
      </c>
    </row>
    <row r="29" customFormat="false" ht="18.75" hidden="false" customHeight="true" outlineLevel="0" collapsed="false">
      <c r="A29" s="85" t="n">
        <v>26</v>
      </c>
      <c r="B29" s="12"/>
      <c r="C29" s="161" t="n">
        <v>1670</v>
      </c>
      <c r="D29" s="162" t="n">
        <v>1390</v>
      </c>
      <c r="E29" s="162" t="n">
        <v>670</v>
      </c>
      <c r="F29" s="162" t="n">
        <v>0</v>
      </c>
      <c r="G29" s="162" t="n">
        <v>0</v>
      </c>
      <c r="H29" s="162" t="n">
        <v>320</v>
      </c>
      <c r="I29" s="162" t="n">
        <v>110</v>
      </c>
      <c r="J29" s="162" t="n">
        <v>0</v>
      </c>
      <c r="K29" s="163" t="n">
        <v>0</v>
      </c>
      <c r="L29" s="164" t="n">
        <v>3730</v>
      </c>
      <c r="M29" s="165" t="n">
        <v>430</v>
      </c>
      <c r="N29" s="166" t="n">
        <v>4160</v>
      </c>
      <c r="O29" s="164" t="n">
        <v>12480</v>
      </c>
      <c r="P29" s="167" t="n">
        <v>12</v>
      </c>
    </row>
    <row r="30" customFormat="false" ht="18.75" hidden="false" customHeight="true" outlineLevel="0" collapsed="false">
      <c r="A30" s="85" t="n">
        <v>27</v>
      </c>
      <c r="B30" s="12"/>
      <c r="C30" s="161" t="n">
        <v>680</v>
      </c>
      <c r="D30" s="162" t="n">
        <v>280</v>
      </c>
      <c r="E30" s="162" t="n">
        <v>190</v>
      </c>
      <c r="F30" s="162" t="n">
        <v>0</v>
      </c>
      <c r="G30" s="162" t="n">
        <v>0</v>
      </c>
      <c r="H30" s="162" t="n">
        <v>80</v>
      </c>
      <c r="I30" s="162" t="n">
        <v>15</v>
      </c>
      <c r="J30" s="162" t="n">
        <v>0</v>
      </c>
      <c r="K30" s="163" t="n">
        <v>0</v>
      </c>
      <c r="L30" s="164" t="n">
        <v>1150</v>
      </c>
      <c r="M30" s="165" t="n">
        <v>95</v>
      </c>
      <c r="N30" s="166" t="n">
        <v>1245</v>
      </c>
      <c r="O30" s="164" t="n">
        <v>3735</v>
      </c>
      <c r="P30" s="167" t="n">
        <v>6</v>
      </c>
    </row>
    <row r="31" customFormat="false" ht="18.75" hidden="false" customHeight="true" outlineLevel="0" collapsed="false">
      <c r="A31" s="85" t="n">
        <v>28</v>
      </c>
      <c r="B31" s="12"/>
      <c r="C31" s="161" t="n">
        <v>960</v>
      </c>
      <c r="D31" s="162" t="n">
        <v>650</v>
      </c>
      <c r="E31" s="162" t="n">
        <v>1460</v>
      </c>
      <c r="F31" s="162" t="n">
        <v>0</v>
      </c>
      <c r="G31" s="162" t="n">
        <v>0</v>
      </c>
      <c r="H31" s="162" t="n">
        <v>0</v>
      </c>
      <c r="I31" s="162" t="n">
        <v>70</v>
      </c>
      <c r="J31" s="162" t="n">
        <v>0</v>
      </c>
      <c r="K31" s="163" t="n">
        <v>0</v>
      </c>
      <c r="L31" s="164" t="n">
        <v>3070</v>
      </c>
      <c r="M31" s="165" t="n">
        <v>70</v>
      </c>
      <c r="N31" s="166" t="n">
        <v>3140</v>
      </c>
      <c r="O31" s="164" t="n">
        <v>9420</v>
      </c>
      <c r="P31" s="167" t="n">
        <v>6</v>
      </c>
    </row>
    <row r="32" customFormat="false" ht="18.75" hidden="false" customHeight="true" outlineLevel="0" collapsed="false">
      <c r="A32" s="85" t="n">
        <v>29</v>
      </c>
      <c r="B32" s="12"/>
      <c r="C32" s="161" t="n">
        <v>4340</v>
      </c>
      <c r="D32" s="162" t="n">
        <v>2125</v>
      </c>
      <c r="E32" s="162" t="n">
        <v>3090</v>
      </c>
      <c r="F32" s="162" t="n">
        <v>0</v>
      </c>
      <c r="G32" s="162" t="n">
        <v>0</v>
      </c>
      <c r="H32" s="162" t="n">
        <v>317</v>
      </c>
      <c r="I32" s="162" t="n">
        <v>510</v>
      </c>
      <c r="J32" s="162" t="n">
        <v>108</v>
      </c>
      <c r="K32" s="163" t="n">
        <v>0</v>
      </c>
      <c r="L32" s="164" t="n">
        <v>9555</v>
      </c>
      <c r="M32" s="165" t="n">
        <v>935</v>
      </c>
      <c r="N32" s="166" t="n">
        <v>10490</v>
      </c>
      <c r="O32" s="164" t="n">
        <v>31470</v>
      </c>
      <c r="P32" s="167" t="n">
        <v>12</v>
      </c>
    </row>
    <row r="33" customFormat="false" ht="18.75" hidden="false" customHeight="true" outlineLevel="0" collapsed="false">
      <c r="A33" s="85" t="n">
        <v>30</v>
      </c>
      <c r="B33" s="12"/>
      <c r="C33" s="161" t="n">
        <v>4655</v>
      </c>
      <c r="D33" s="162" t="n">
        <v>2885</v>
      </c>
      <c r="E33" s="162" t="n">
        <v>780</v>
      </c>
      <c r="F33" s="162" t="n">
        <v>5</v>
      </c>
      <c r="G33" s="162" t="n">
        <v>0</v>
      </c>
      <c r="H33" s="162" t="n">
        <v>370</v>
      </c>
      <c r="I33" s="162" t="n">
        <v>256</v>
      </c>
      <c r="J33" s="162" t="n">
        <v>104</v>
      </c>
      <c r="K33" s="163" t="n">
        <v>0</v>
      </c>
      <c r="L33" s="164" t="n">
        <v>8325</v>
      </c>
      <c r="M33" s="165" t="n">
        <v>730</v>
      </c>
      <c r="N33" s="166" t="n">
        <v>9055</v>
      </c>
      <c r="O33" s="164" t="n">
        <v>27165</v>
      </c>
      <c r="P33" s="167" t="n">
        <v>12</v>
      </c>
    </row>
    <row r="34" customFormat="false" ht="18.75" hidden="false" customHeight="true" outlineLevel="0" collapsed="false">
      <c r="A34" s="85" t="n">
        <v>31</v>
      </c>
      <c r="B34" s="12"/>
      <c r="C34" s="146" t="n">
        <v>3035</v>
      </c>
      <c r="D34" s="147" t="n">
        <v>1675</v>
      </c>
      <c r="E34" s="147" t="n">
        <v>1000</v>
      </c>
      <c r="F34" s="147" t="n">
        <v>10</v>
      </c>
      <c r="G34" s="147" t="n">
        <v>0</v>
      </c>
      <c r="H34" s="147" t="n">
        <v>255</v>
      </c>
      <c r="I34" s="147" t="n">
        <v>275</v>
      </c>
      <c r="J34" s="147" t="n">
        <v>110</v>
      </c>
      <c r="K34" s="148" t="n">
        <v>0</v>
      </c>
      <c r="L34" s="149" t="n">
        <v>5720</v>
      </c>
      <c r="M34" s="150" t="n">
        <v>640</v>
      </c>
      <c r="N34" s="151" t="n">
        <v>6360</v>
      </c>
      <c r="O34" s="149" t="n">
        <v>19080</v>
      </c>
      <c r="P34" s="152" t="n">
        <v>12</v>
      </c>
    </row>
    <row r="35" customFormat="false" ht="18.75" hidden="false" customHeight="true" outlineLevel="0" collapsed="false">
      <c r="A35" s="85" t="n">
        <v>32</v>
      </c>
      <c r="B35" s="12"/>
      <c r="C35" s="146" t="n">
        <v>2440</v>
      </c>
      <c r="D35" s="147" t="n">
        <v>1200</v>
      </c>
      <c r="E35" s="147" t="n">
        <v>810</v>
      </c>
      <c r="F35" s="147" t="n">
        <v>0</v>
      </c>
      <c r="G35" s="147" t="n">
        <v>0</v>
      </c>
      <c r="H35" s="147" t="n">
        <v>400</v>
      </c>
      <c r="I35" s="147" t="n">
        <v>190</v>
      </c>
      <c r="J35" s="147" t="n">
        <v>0</v>
      </c>
      <c r="K35" s="148" t="n">
        <v>0</v>
      </c>
      <c r="L35" s="149" t="n">
        <v>4450</v>
      </c>
      <c r="M35" s="150" t="n">
        <v>590</v>
      </c>
      <c r="N35" s="151" t="n">
        <v>5040</v>
      </c>
      <c r="O35" s="149" t="n">
        <v>15120</v>
      </c>
      <c r="P35" s="152" t="n">
        <v>12</v>
      </c>
    </row>
    <row r="36" customFormat="false" ht="18.75" hidden="false" customHeight="true" outlineLevel="0" collapsed="false">
      <c r="A36" s="85" t="n">
        <v>33</v>
      </c>
      <c r="B36" s="12"/>
      <c r="C36" s="146" t="n">
        <v>5910</v>
      </c>
      <c r="D36" s="147" t="n">
        <v>1900</v>
      </c>
      <c r="E36" s="147" t="n">
        <v>1630</v>
      </c>
      <c r="F36" s="147" t="n">
        <v>20</v>
      </c>
      <c r="G36" s="147" t="n">
        <v>0</v>
      </c>
      <c r="H36" s="147" t="n">
        <v>280</v>
      </c>
      <c r="I36" s="147" t="n">
        <v>260</v>
      </c>
      <c r="J36" s="147" t="n">
        <v>110</v>
      </c>
      <c r="K36" s="148" t="n">
        <v>0</v>
      </c>
      <c r="L36" s="149" t="n">
        <v>9460</v>
      </c>
      <c r="M36" s="150" t="n">
        <v>650</v>
      </c>
      <c r="N36" s="151" t="n">
        <v>10110</v>
      </c>
      <c r="O36" s="149" t="n">
        <v>30330</v>
      </c>
      <c r="P36" s="152" t="n">
        <v>12</v>
      </c>
    </row>
    <row r="37" customFormat="false" ht="18.75" hidden="false" customHeight="true" outlineLevel="0" collapsed="false">
      <c r="A37" s="85" t="n">
        <v>34</v>
      </c>
      <c r="B37" s="12"/>
      <c r="C37" s="161" t="n">
        <v>5240</v>
      </c>
      <c r="D37" s="162" t="n">
        <v>3020</v>
      </c>
      <c r="E37" s="162" t="n">
        <v>1860</v>
      </c>
      <c r="F37" s="162" t="n">
        <v>55</v>
      </c>
      <c r="G37" s="162" t="n">
        <v>0</v>
      </c>
      <c r="H37" s="162" t="n">
        <v>440</v>
      </c>
      <c r="I37" s="162" t="n">
        <v>345</v>
      </c>
      <c r="J37" s="162" t="n">
        <v>0</v>
      </c>
      <c r="K37" s="163" t="n">
        <v>0</v>
      </c>
      <c r="L37" s="164" t="n">
        <v>10175</v>
      </c>
      <c r="M37" s="165" t="n">
        <v>785</v>
      </c>
      <c r="N37" s="166" t="n">
        <v>10960</v>
      </c>
      <c r="O37" s="164" t="n">
        <v>32880</v>
      </c>
      <c r="P37" s="152" t="n">
        <v>5</v>
      </c>
    </row>
    <row r="38" customFormat="false" ht="18.75" hidden="false" customHeight="true" outlineLevel="0" collapsed="false">
      <c r="A38" s="85" t="n">
        <v>35</v>
      </c>
      <c r="B38" s="12"/>
      <c r="C38" s="161" t="n">
        <v>840</v>
      </c>
      <c r="D38" s="162" t="n">
        <v>210</v>
      </c>
      <c r="E38" s="162" t="n">
        <v>140</v>
      </c>
      <c r="F38" s="162" t="n">
        <v>0</v>
      </c>
      <c r="G38" s="162" t="n">
        <v>0</v>
      </c>
      <c r="H38" s="162" t="n">
        <v>30</v>
      </c>
      <c r="I38" s="162" t="n">
        <v>10</v>
      </c>
      <c r="J38" s="162" t="n">
        <v>0</v>
      </c>
      <c r="K38" s="163" t="n">
        <v>0</v>
      </c>
      <c r="L38" s="164" t="n">
        <v>1190</v>
      </c>
      <c r="M38" s="165" t="n">
        <v>40</v>
      </c>
      <c r="N38" s="166" t="n">
        <v>1230</v>
      </c>
      <c r="O38" s="164" t="n">
        <v>3690</v>
      </c>
      <c r="P38" s="167" t="n">
        <v>6</v>
      </c>
    </row>
    <row r="39" customFormat="false" ht="18.75" hidden="false" customHeight="true" outlineLevel="0" collapsed="false">
      <c r="A39" s="85" t="n">
        <v>36</v>
      </c>
      <c r="B39" s="12"/>
      <c r="C39" s="146" t="n">
        <v>2270</v>
      </c>
      <c r="D39" s="147" t="n">
        <v>1090</v>
      </c>
      <c r="E39" s="147" t="n">
        <v>740</v>
      </c>
      <c r="F39" s="147" t="n">
        <v>0</v>
      </c>
      <c r="G39" s="147" t="n">
        <v>0</v>
      </c>
      <c r="H39" s="147" t="n">
        <v>50</v>
      </c>
      <c r="I39" s="147" t="n">
        <v>0</v>
      </c>
      <c r="J39" s="147" t="n">
        <v>0</v>
      </c>
      <c r="K39" s="148" t="n">
        <v>20</v>
      </c>
      <c r="L39" s="149" t="n">
        <v>4100</v>
      </c>
      <c r="M39" s="150" t="n">
        <v>70</v>
      </c>
      <c r="N39" s="151" t="n">
        <v>4170</v>
      </c>
      <c r="O39" s="149" t="n">
        <v>12510</v>
      </c>
      <c r="P39" s="152" t="n">
        <v>12</v>
      </c>
    </row>
    <row r="40" customFormat="false" ht="18.75" hidden="false" customHeight="true" outlineLevel="0" collapsed="false">
      <c r="A40" s="85" t="n">
        <v>37</v>
      </c>
      <c r="B40" s="12"/>
      <c r="C40" s="146" t="n">
        <v>2717</v>
      </c>
      <c r="D40" s="147" t="n">
        <v>2340</v>
      </c>
      <c r="E40" s="147" t="n">
        <v>11514</v>
      </c>
      <c r="F40" s="147" t="n">
        <v>70</v>
      </c>
      <c r="G40" s="147" t="n">
        <v>0</v>
      </c>
      <c r="H40" s="147" t="n">
        <v>350</v>
      </c>
      <c r="I40" s="147" t="n">
        <v>1210</v>
      </c>
      <c r="J40" s="147" t="n">
        <v>920</v>
      </c>
      <c r="K40" s="148" t="n">
        <v>0</v>
      </c>
      <c r="L40" s="149" t="n">
        <v>16641</v>
      </c>
      <c r="M40" s="150" t="n">
        <v>2480</v>
      </c>
      <c r="N40" s="151" t="n">
        <v>19121</v>
      </c>
      <c r="O40" s="149" t="n">
        <v>57363</v>
      </c>
      <c r="P40" s="152" t="n">
        <v>11</v>
      </c>
    </row>
    <row r="41" customFormat="false" ht="18.75" hidden="false" customHeight="true" outlineLevel="0" collapsed="false">
      <c r="A41" s="85" t="n">
        <v>38</v>
      </c>
      <c r="B41" s="12" t="s">
        <v>16</v>
      </c>
      <c r="C41" s="161" t="n">
        <v>4000</v>
      </c>
      <c r="D41" s="162" t="n">
        <v>3210</v>
      </c>
      <c r="E41" s="162" t="n">
        <v>3300</v>
      </c>
      <c r="F41" s="162" t="n">
        <v>80</v>
      </c>
      <c r="G41" s="162" t="n">
        <v>0</v>
      </c>
      <c r="H41" s="162" t="n">
        <v>740</v>
      </c>
      <c r="I41" s="162" t="n">
        <v>330</v>
      </c>
      <c r="J41" s="162" t="n">
        <v>0</v>
      </c>
      <c r="K41" s="163" t="n">
        <v>0</v>
      </c>
      <c r="L41" s="164" t="n">
        <v>10590</v>
      </c>
      <c r="M41" s="165" t="n">
        <v>1070</v>
      </c>
      <c r="N41" s="166" t="n">
        <v>11660</v>
      </c>
      <c r="O41" s="164" t="n">
        <v>34980</v>
      </c>
      <c r="P41" s="167" t="n">
        <v>4</v>
      </c>
    </row>
    <row r="42" customFormat="false" ht="18.75" hidden="false" customHeight="true" outlineLevel="0" collapsed="false">
      <c r="A42" s="85" t="n">
        <v>39</v>
      </c>
      <c r="B42" s="12"/>
      <c r="C42" s="161" t="n">
        <v>3440</v>
      </c>
      <c r="D42" s="162" t="n">
        <v>1460</v>
      </c>
      <c r="E42" s="162" t="n">
        <v>1030</v>
      </c>
      <c r="F42" s="162" t="n">
        <v>0</v>
      </c>
      <c r="G42" s="162" t="n">
        <v>0</v>
      </c>
      <c r="H42" s="162" t="n">
        <v>420</v>
      </c>
      <c r="I42" s="162" t="n">
        <v>455</v>
      </c>
      <c r="J42" s="162" t="n">
        <v>0</v>
      </c>
      <c r="K42" s="163" t="n">
        <v>0</v>
      </c>
      <c r="L42" s="164" t="n">
        <v>5930</v>
      </c>
      <c r="M42" s="165" t="n">
        <v>875</v>
      </c>
      <c r="N42" s="166" t="n">
        <v>6805</v>
      </c>
      <c r="O42" s="164" t="n">
        <v>20415</v>
      </c>
      <c r="P42" s="167" t="n">
        <v>12</v>
      </c>
    </row>
    <row r="43" customFormat="false" ht="18.75" hidden="false" customHeight="true" outlineLevel="0" collapsed="false">
      <c r="A43" s="85" t="n">
        <v>40</v>
      </c>
      <c r="B43" s="12"/>
      <c r="C43" s="146" t="n">
        <v>1830</v>
      </c>
      <c r="D43" s="147" t="n">
        <v>400</v>
      </c>
      <c r="E43" s="147" t="n">
        <v>560</v>
      </c>
      <c r="F43" s="147" t="n">
        <v>30</v>
      </c>
      <c r="G43" s="147" t="n">
        <v>920</v>
      </c>
      <c r="H43" s="147" t="n">
        <v>230</v>
      </c>
      <c r="I43" s="147" t="n">
        <v>170</v>
      </c>
      <c r="J43" s="147" t="n">
        <v>0</v>
      </c>
      <c r="K43" s="148" t="n">
        <v>0</v>
      </c>
      <c r="L43" s="149" t="n">
        <v>2820</v>
      </c>
      <c r="M43" s="150" t="n">
        <v>1320</v>
      </c>
      <c r="N43" s="151" t="n">
        <v>4140</v>
      </c>
      <c r="O43" s="149" t="n">
        <v>12420</v>
      </c>
      <c r="P43" s="152" t="n">
        <v>12</v>
      </c>
    </row>
    <row r="44" customFormat="false" ht="18.75" hidden="false" customHeight="true" outlineLevel="0" collapsed="false">
      <c r="A44" s="85" t="n">
        <v>41</v>
      </c>
      <c r="B44" s="12"/>
      <c r="C44" s="153" t="n">
        <v>44735</v>
      </c>
      <c r="D44" s="154" t="n">
        <v>26630</v>
      </c>
      <c r="E44" s="154" t="n">
        <v>21780</v>
      </c>
      <c r="F44" s="154" t="n">
        <v>400</v>
      </c>
      <c r="G44" s="154" t="n">
        <v>0</v>
      </c>
      <c r="H44" s="154" t="n">
        <v>6160</v>
      </c>
      <c r="I44" s="154" t="n">
        <v>2350</v>
      </c>
      <c r="J44" s="154" t="n">
        <v>870</v>
      </c>
      <c r="K44" s="155" t="n">
        <v>300</v>
      </c>
      <c r="L44" s="159" t="n">
        <v>93545</v>
      </c>
      <c r="M44" s="157" t="n">
        <v>9680</v>
      </c>
      <c r="N44" s="158" t="n">
        <v>103225</v>
      </c>
      <c r="O44" s="159" t="n">
        <v>309675</v>
      </c>
      <c r="P44" s="160" t="n">
        <v>12</v>
      </c>
    </row>
    <row r="45" customFormat="false" ht="18.75" hidden="false" customHeight="true" outlineLevel="0" collapsed="false">
      <c r="A45" s="85" t="n">
        <v>42</v>
      </c>
      <c r="B45" s="17" t="s">
        <v>17</v>
      </c>
      <c r="C45" s="161" t="n">
        <v>4040</v>
      </c>
      <c r="D45" s="162" t="n">
        <v>2300</v>
      </c>
      <c r="E45" s="162" t="n">
        <v>2540</v>
      </c>
      <c r="F45" s="162" t="n">
        <v>30</v>
      </c>
      <c r="G45" s="162" t="n">
        <v>249</v>
      </c>
      <c r="H45" s="162" t="n">
        <v>430</v>
      </c>
      <c r="I45" s="162" t="n">
        <v>190</v>
      </c>
      <c r="J45" s="162" t="n">
        <v>40</v>
      </c>
      <c r="K45" s="163" t="n">
        <v>560</v>
      </c>
      <c r="L45" s="164" t="n">
        <v>8910</v>
      </c>
      <c r="M45" s="165" t="n">
        <v>1469</v>
      </c>
      <c r="N45" s="166" t="n">
        <v>10379</v>
      </c>
      <c r="O45" s="164" t="n">
        <v>31137</v>
      </c>
      <c r="P45" s="167" t="n">
        <v>3</v>
      </c>
    </row>
    <row r="46" customFormat="false" ht="18.75" hidden="false" customHeight="true" outlineLevel="0" collapsed="false">
      <c r="A46" s="85" t="n">
        <v>43</v>
      </c>
      <c r="B46" s="17"/>
      <c r="C46" s="146" t="n">
        <v>15580</v>
      </c>
      <c r="D46" s="147" t="n">
        <v>23530</v>
      </c>
      <c r="E46" s="147" t="n">
        <v>7310</v>
      </c>
      <c r="F46" s="147" t="n">
        <v>130</v>
      </c>
      <c r="G46" s="147" t="n">
        <v>0</v>
      </c>
      <c r="H46" s="147" t="n">
        <v>2290</v>
      </c>
      <c r="I46" s="147" t="n">
        <v>1340</v>
      </c>
      <c r="J46" s="147" t="n">
        <v>0</v>
      </c>
      <c r="K46" s="148" t="n">
        <v>0</v>
      </c>
      <c r="L46" s="149" t="n">
        <v>46550</v>
      </c>
      <c r="M46" s="150" t="n">
        <v>3630</v>
      </c>
      <c r="N46" s="151" t="n">
        <v>50180</v>
      </c>
      <c r="O46" s="149" t="n">
        <v>150540</v>
      </c>
      <c r="P46" s="152" t="n">
        <v>12</v>
      </c>
    </row>
    <row r="47" customFormat="false" ht="18.75" hidden="false" customHeight="true" outlineLevel="0" collapsed="false">
      <c r="A47" s="85" t="n">
        <v>44</v>
      </c>
      <c r="B47" s="12" t="s">
        <v>18</v>
      </c>
      <c r="C47" s="161" t="n">
        <v>41870</v>
      </c>
      <c r="D47" s="162" t="n">
        <v>19350</v>
      </c>
      <c r="E47" s="162" t="n">
        <v>15760</v>
      </c>
      <c r="F47" s="162" t="n">
        <v>450</v>
      </c>
      <c r="G47" s="162" t="n">
        <v>0</v>
      </c>
      <c r="H47" s="162" t="n">
        <v>4760</v>
      </c>
      <c r="I47" s="162" t="n">
        <v>1790</v>
      </c>
      <c r="J47" s="162" t="n">
        <v>0</v>
      </c>
      <c r="K47" s="163" t="n">
        <v>0</v>
      </c>
      <c r="L47" s="164" t="n">
        <v>77430</v>
      </c>
      <c r="M47" s="165" t="n">
        <v>6550</v>
      </c>
      <c r="N47" s="166" t="n">
        <v>83980</v>
      </c>
      <c r="O47" s="164" t="n">
        <v>251940</v>
      </c>
      <c r="P47" s="167" t="n">
        <v>5</v>
      </c>
    </row>
    <row r="48" customFormat="false" ht="18.75" hidden="false" customHeight="true" outlineLevel="0" collapsed="false">
      <c r="A48" s="85" t="n">
        <v>45</v>
      </c>
      <c r="B48" s="12"/>
      <c r="C48" s="146" t="n">
        <v>520</v>
      </c>
      <c r="D48" s="147" t="n">
        <v>0</v>
      </c>
      <c r="E48" s="147" t="n">
        <v>680</v>
      </c>
      <c r="F48" s="147" t="n">
        <v>10</v>
      </c>
      <c r="G48" s="147" t="n">
        <v>0</v>
      </c>
      <c r="H48" s="147" t="n">
        <v>30</v>
      </c>
      <c r="I48" s="147" t="n">
        <v>320</v>
      </c>
      <c r="J48" s="147" t="n">
        <v>20</v>
      </c>
      <c r="K48" s="148" t="n">
        <v>0</v>
      </c>
      <c r="L48" s="149" t="n">
        <v>1210</v>
      </c>
      <c r="M48" s="150" t="n">
        <v>370</v>
      </c>
      <c r="N48" s="151" t="n">
        <v>1580</v>
      </c>
      <c r="O48" s="149" t="n">
        <v>4740</v>
      </c>
      <c r="P48" s="152" t="n">
        <v>5</v>
      </c>
    </row>
    <row r="49" customFormat="false" ht="18.75" hidden="false" customHeight="true" outlineLevel="0" collapsed="false">
      <c r="A49" s="85" t="n">
        <v>46</v>
      </c>
      <c r="B49" s="12" t="s">
        <v>19</v>
      </c>
      <c r="C49" s="146" t="n">
        <v>25520</v>
      </c>
      <c r="D49" s="147" t="n">
        <v>29610</v>
      </c>
      <c r="E49" s="147" t="n">
        <v>6780</v>
      </c>
      <c r="F49" s="147" t="n">
        <v>200</v>
      </c>
      <c r="G49" s="147" t="n">
        <v>0</v>
      </c>
      <c r="H49" s="147" t="n">
        <v>2990</v>
      </c>
      <c r="I49" s="147" t="n">
        <v>1500</v>
      </c>
      <c r="J49" s="147" t="n">
        <v>0</v>
      </c>
      <c r="K49" s="148" t="n">
        <v>0</v>
      </c>
      <c r="L49" s="149" t="n">
        <v>62110</v>
      </c>
      <c r="M49" s="150" t="n">
        <v>4490</v>
      </c>
      <c r="N49" s="151" t="n">
        <v>66600</v>
      </c>
      <c r="O49" s="149" t="n">
        <v>199800</v>
      </c>
      <c r="P49" s="152" t="n">
        <v>12</v>
      </c>
    </row>
    <row r="50" customFormat="false" ht="18.75" hidden="false" customHeight="true" outlineLevel="0" collapsed="false">
      <c r="A50" s="85" t="n">
        <v>47</v>
      </c>
      <c r="B50" s="12"/>
      <c r="C50" s="146" t="n">
        <v>0</v>
      </c>
      <c r="D50" s="147" t="n">
        <v>0</v>
      </c>
      <c r="E50" s="147" t="n">
        <v>0</v>
      </c>
      <c r="F50" s="147" t="n">
        <v>0</v>
      </c>
      <c r="G50" s="147" t="n">
        <v>1200</v>
      </c>
      <c r="H50" s="147" t="n">
        <v>0</v>
      </c>
      <c r="I50" s="147" t="n">
        <v>0</v>
      </c>
      <c r="J50" s="147" t="n">
        <v>0</v>
      </c>
      <c r="K50" s="148" t="n">
        <v>0</v>
      </c>
      <c r="L50" s="149" t="n">
        <v>0</v>
      </c>
      <c r="M50" s="150" t="n">
        <v>1200</v>
      </c>
      <c r="N50" s="151" t="n">
        <v>1200</v>
      </c>
      <c r="O50" s="149" t="n">
        <v>3600</v>
      </c>
      <c r="P50" s="152" t="n">
        <v>10</v>
      </c>
    </row>
    <row r="51" customFormat="false" ht="18.75" hidden="false" customHeight="true" outlineLevel="0" collapsed="false">
      <c r="A51" s="85" t="n">
        <v>48</v>
      </c>
      <c r="B51" s="12"/>
      <c r="C51" s="146" t="n">
        <v>17800</v>
      </c>
      <c r="D51" s="147" t="n">
        <v>23370</v>
      </c>
      <c r="E51" s="147" t="n">
        <v>13595</v>
      </c>
      <c r="F51" s="147" t="n">
        <v>270</v>
      </c>
      <c r="G51" s="147" t="n">
        <v>0</v>
      </c>
      <c r="H51" s="147" t="n">
        <v>915</v>
      </c>
      <c r="I51" s="147" t="n">
        <v>880</v>
      </c>
      <c r="J51" s="147" t="n">
        <v>0</v>
      </c>
      <c r="K51" s="148" t="n">
        <v>0</v>
      </c>
      <c r="L51" s="149" t="n">
        <v>55035</v>
      </c>
      <c r="M51" s="150" t="n">
        <v>1795</v>
      </c>
      <c r="N51" s="151" t="n">
        <v>56830</v>
      </c>
      <c r="O51" s="149" t="n">
        <v>170490</v>
      </c>
      <c r="P51" s="152" t="n">
        <v>12</v>
      </c>
    </row>
    <row r="52" customFormat="false" ht="18.75" hidden="false" customHeight="true" outlineLevel="0" collapsed="false">
      <c r="A52" s="85" t="n">
        <v>49</v>
      </c>
      <c r="B52" s="12"/>
      <c r="C52" s="161" t="n">
        <v>108980</v>
      </c>
      <c r="D52" s="162" t="n">
        <v>112710</v>
      </c>
      <c r="E52" s="162" t="n">
        <v>27040</v>
      </c>
      <c r="F52" s="162" t="n">
        <v>770</v>
      </c>
      <c r="G52" s="162" t="n">
        <v>0</v>
      </c>
      <c r="H52" s="162" t="n">
        <v>11010</v>
      </c>
      <c r="I52" s="162" t="n">
        <v>4880</v>
      </c>
      <c r="J52" s="162" t="n">
        <v>0</v>
      </c>
      <c r="K52" s="163" t="n">
        <v>0</v>
      </c>
      <c r="L52" s="164" t="n">
        <v>249500</v>
      </c>
      <c r="M52" s="165" t="n">
        <v>15890</v>
      </c>
      <c r="N52" s="166" t="n">
        <v>265390</v>
      </c>
      <c r="O52" s="164" t="n">
        <v>796170</v>
      </c>
      <c r="P52" s="167" t="n">
        <v>12</v>
      </c>
    </row>
    <row r="53" customFormat="false" ht="18.75" hidden="false" customHeight="true" outlineLevel="0" collapsed="false">
      <c r="A53" s="85" t="n">
        <v>50</v>
      </c>
      <c r="B53" s="110" t="s">
        <v>20</v>
      </c>
      <c r="C53" s="146" t="n">
        <v>37370</v>
      </c>
      <c r="D53" s="147" t="n">
        <v>27920</v>
      </c>
      <c r="E53" s="147" t="n">
        <v>16800</v>
      </c>
      <c r="F53" s="147" t="n">
        <v>60</v>
      </c>
      <c r="G53" s="147" t="n">
        <v>0</v>
      </c>
      <c r="H53" s="147" t="n">
        <v>4300</v>
      </c>
      <c r="I53" s="147" t="n">
        <v>3590</v>
      </c>
      <c r="J53" s="147" t="n">
        <v>1070</v>
      </c>
      <c r="K53" s="148" t="n">
        <v>570</v>
      </c>
      <c r="L53" s="149" t="n">
        <v>82150</v>
      </c>
      <c r="M53" s="150" t="n">
        <v>9530</v>
      </c>
      <c r="N53" s="151" t="n">
        <v>91680</v>
      </c>
      <c r="O53" s="149" t="n">
        <v>275040</v>
      </c>
      <c r="P53" s="152" t="n">
        <v>12</v>
      </c>
    </row>
    <row r="54" customFormat="false" ht="18.75" hidden="false" customHeight="true" outlineLevel="0" collapsed="false">
      <c r="A54" s="85" t="n">
        <v>51</v>
      </c>
      <c r="B54" s="17" t="s">
        <v>21</v>
      </c>
      <c r="C54" s="146" t="n">
        <v>84520</v>
      </c>
      <c r="D54" s="147" t="n">
        <v>35420</v>
      </c>
      <c r="E54" s="147" t="n">
        <v>22130</v>
      </c>
      <c r="F54" s="147" t="n">
        <v>40</v>
      </c>
      <c r="G54" s="147" t="n">
        <v>10150</v>
      </c>
      <c r="H54" s="147" t="n">
        <v>5400</v>
      </c>
      <c r="I54" s="147" t="n">
        <v>3010</v>
      </c>
      <c r="J54" s="147" t="n">
        <v>0</v>
      </c>
      <c r="K54" s="148" t="n">
        <v>0</v>
      </c>
      <c r="L54" s="149" t="n">
        <v>142110</v>
      </c>
      <c r="M54" s="150" t="n">
        <v>18560</v>
      </c>
      <c r="N54" s="151" t="n">
        <v>160670</v>
      </c>
      <c r="O54" s="149" t="n">
        <v>482010</v>
      </c>
      <c r="P54" s="152" t="n">
        <v>12</v>
      </c>
    </row>
    <row r="55" customFormat="false" ht="18.75" hidden="false" customHeight="true" outlineLevel="0" collapsed="false">
      <c r="A55" s="85" t="n">
        <v>52</v>
      </c>
      <c r="B55" s="17"/>
      <c r="C55" s="161" t="n">
        <v>3000</v>
      </c>
      <c r="D55" s="162" t="n">
        <v>1810</v>
      </c>
      <c r="E55" s="162" t="n">
        <v>740</v>
      </c>
      <c r="F55" s="162" t="n">
        <v>20</v>
      </c>
      <c r="G55" s="162" t="n">
        <v>0</v>
      </c>
      <c r="H55" s="162" t="n">
        <v>450</v>
      </c>
      <c r="I55" s="162" t="n">
        <v>70</v>
      </c>
      <c r="J55" s="162" t="n">
        <v>0</v>
      </c>
      <c r="K55" s="163" t="n">
        <v>0</v>
      </c>
      <c r="L55" s="164" t="n">
        <v>5570</v>
      </c>
      <c r="M55" s="165" t="n">
        <v>520</v>
      </c>
      <c r="N55" s="166" t="n">
        <v>6090</v>
      </c>
      <c r="O55" s="164" t="n">
        <v>18270</v>
      </c>
      <c r="P55" s="167" t="n">
        <v>3</v>
      </c>
    </row>
    <row r="56" customFormat="false" ht="18.75" hidden="false" customHeight="true" outlineLevel="0" collapsed="false">
      <c r="A56" s="85" t="n">
        <v>53</v>
      </c>
      <c r="B56" s="17"/>
      <c r="C56" s="153" t="n">
        <v>99290</v>
      </c>
      <c r="D56" s="154" t="n">
        <v>33560</v>
      </c>
      <c r="E56" s="154" t="n">
        <v>33550</v>
      </c>
      <c r="F56" s="154" t="n">
        <v>0</v>
      </c>
      <c r="G56" s="154" t="n">
        <v>23720</v>
      </c>
      <c r="H56" s="154" t="n">
        <v>7890</v>
      </c>
      <c r="I56" s="154" t="n">
        <v>2820</v>
      </c>
      <c r="J56" s="154" t="n">
        <v>0</v>
      </c>
      <c r="K56" s="155" t="n">
        <v>0</v>
      </c>
      <c r="L56" s="159" t="n">
        <v>166400</v>
      </c>
      <c r="M56" s="157" t="n">
        <v>34430</v>
      </c>
      <c r="N56" s="158" t="n">
        <v>200830</v>
      </c>
      <c r="O56" s="159" t="n">
        <v>602490</v>
      </c>
      <c r="P56" s="160" t="n">
        <v>12</v>
      </c>
    </row>
    <row r="57" customFormat="false" ht="18.75" hidden="false" customHeight="true" outlineLevel="0" collapsed="false">
      <c r="A57" s="85" t="n">
        <v>54</v>
      </c>
      <c r="B57" s="17"/>
      <c r="C57" s="161" t="n">
        <v>1470</v>
      </c>
      <c r="D57" s="162" t="n">
        <v>1670</v>
      </c>
      <c r="E57" s="162" t="n">
        <v>1080</v>
      </c>
      <c r="F57" s="162" t="n">
        <v>0</v>
      </c>
      <c r="G57" s="162" t="n">
        <v>0</v>
      </c>
      <c r="H57" s="162" t="n">
        <v>270</v>
      </c>
      <c r="I57" s="162" t="n">
        <v>60</v>
      </c>
      <c r="J57" s="162" t="n">
        <v>0</v>
      </c>
      <c r="K57" s="163" t="n">
        <v>0</v>
      </c>
      <c r="L57" s="164" t="n">
        <v>4220</v>
      </c>
      <c r="M57" s="165" t="n">
        <v>330</v>
      </c>
      <c r="N57" s="166" t="n">
        <v>4550</v>
      </c>
      <c r="O57" s="164" t="n">
        <v>13650</v>
      </c>
      <c r="P57" s="167" t="n">
        <v>3</v>
      </c>
    </row>
    <row r="58" customFormat="false" ht="18.75" hidden="false" customHeight="true" outlineLevel="0" collapsed="false">
      <c r="A58" s="85" t="n">
        <v>55</v>
      </c>
      <c r="B58" s="17"/>
      <c r="C58" s="161" t="n">
        <v>710</v>
      </c>
      <c r="D58" s="162" t="n">
        <v>870</v>
      </c>
      <c r="E58" s="162" t="n">
        <v>740</v>
      </c>
      <c r="F58" s="162" t="n">
        <v>0</v>
      </c>
      <c r="G58" s="162" t="n">
        <v>0</v>
      </c>
      <c r="H58" s="162" t="n">
        <v>90</v>
      </c>
      <c r="I58" s="162" t="n">
        <v>190</v>
      </c>
      <c r="J58" s="162" t="n">
        <v>0</v>
      </c>
      <c r="K58" s="163" t="n">
        <v>0</v>
      </c>
      <c r="L58" s="164" t="n">
        <v>2320</v>
      </c>
      <c r="M58" s="165" t="n">
        <v>280</v>
      </c>
      <c r="N58" s="166" t="n">
        <v>2600</v>
      </c>
      <c r="O58" s="164" t="n">
        <v>7800</v>
      </c>
      <c r="P58" s="167" t="n">
        <v>6</v>
      </c>
    </row>
    <row r="59" customFormat="false" ht="18.75" hidden="false" customHeight="true" outlineLevel="0" collapsed="false">
      <c r="A59" s="85" t="n">
        <v>56</v>
      </c>
      <c r="B59" s="17"/>
      <c r="C59" s="146" t="n">
        <v>18890</v>
      </c>
      <c r="D59" s="147" t="n">
        <v>7070</v>
      </c>
      <c r="E59" s="147" t="n">
        <v>4470</v>
      </c>
      <c r="F59" s="147" t="n">
        <v>0</v>
      </c>
      <c r="G59" s="147" t="n">
        <v>0</v>
      </c>
      <c r="H59" s="147" t="n">
        <v>1770</v>
      </c>
      <c r="I59" s="147" t="n">
        <v>540</v>
      </c>
      <c r="J59" s="147" t="n">
        <v>0</v>
      </c>
      <c r="K59" s="148" t="n">
        <v>0</v>
      </c>
      <c r="L59" s="149" t="n">
        <v>30430</v>
      </c>
      <c r="M59" s="150" t="n">
        <v>2310</v>
      </c>
      <c r="N59" s="151" t="n">
        <v>32740</v>
      </c>
      <c r="O59" s="149" t="n">
        <v>98220</v>
      </c>
      <c r="P59" s="152" t="n">
        <v>12</v>
      </c>
    </row>
    <row r="60" customFormat="false" ht="18.75" hidden="false" customHeight="true" outlineLevel="0" collapsed="false">
      <c r="A60" s="85" t="n">
        <v>57</v>
      </c>
      <c r="B60" s="17"/>
      <c r="C60" s="146" t="n">
        <v>6340</v>
      </c>
      <c r="D60" s="147" t="n">
        <v>5470</v>
      </c>
      <c r="E60" s="147" t="n">
        <v>3520</v>
      </c>
      <c r="F60" s="147" t="n">
        <v>70</v>
      </c>
      <c r="G60" s="147" t="n">
        <v>3690</v>
      </c>
      <c r="H60" s="147" t="n">
        <v>610</v>
      </c>
      <c r="I60" s="147" t="n">
        <v>190</v>
      </c>
      <c r="J60" s="147" t="n">
        <v>0</v>
      </c>
      <c r="K60" s="148" t="n">
        <v>0</v>
      </c>
      <c r="L60" s="149" t="n">
        <v>15400</v>
      </c>
      <c r="M60" s="150" t="n">
        <v>4490</v>
      </c>
      <c r="N60" s="151" t="n">
        <v>19890</v>
      </c>
      <c r="O60" s="149" t="n">
        <v>59670</v>
      </c>
      <c r="P60" s="152" t="n">
        <v>12</v>
      </c>
    </row>
    <row r="61" customFormat="false" ht="18.75" hidden="false" customHeight="true" outlineLevel="0" collapsed="false">
      <c r="A61" s="85" t="n">
        <v>58</v>
      </c>
      <c r="B61" s="17"/>
      <c r="C61" s="146" t="n">
        <v>24370</v>
      </c>
      <c r="D61" s="147" t="n">
        <v>11350</v>
      </c>
      <c r="E61" s="147" t="n">
        <v>6880</v>
      </c>
      <c r="F61" s="147" t="n">
        <v>160</v>
      </c>
      <c r="G61" s="147" t="n">
        <v>4840</v>
      </c>
      <c r="H61" s="147" t="n">
        <v>2410</v>
      </c>
      <c r="I61" s="147" t="n">
        <v>790</v>
      </c>
      <c r="J61" s="147" t="n">
        <v>260</v>
      </c>
      <c r="K61" s="148" t="n">
        <v>0</v>
      </c>
      <c r="L61" s="149" t="n">
        <v>42760</v>
      </c>
      <c r="M61" s="150" t="n">
        <v>8300</v>
      </c>
      <c r="N61" s="151" t="n">
        <v>51060</v>
      </c>
      <c r="O61" s="149" t="n">
        <v>153180</v>
      </c>
      <c r="P61" s="152" t="n">
        <v>12</v>
      </c>
    </row>
    <row r="62" customFormat="false" ht="18.75" hidden="false" customHeight="true" outlineLevel="0" collapsed="false">
      <c r="A62" s="85" t="n">
        <v>59</v>
      </c>
      <c r="B62" s="17"/>
      <c r="C62" s="146" t="n">
        <v>19030</v>
      </c>
      <c r="D62" s="147" t="n">
        <v>6870</v>
      </c>
      <c r="E62" s="147" t="n">
        <v>4720</v>
      </c>
      <c r="F62" s="147" t="n">
        <v>130</v>
      </c>
      <c r="G62" s="147" t="n">
        <v>3740</v>
      </c>
      <c r="H62" s="147" t="n">
        <v>1090</v>
      </c>
      <c r="I62" s="147" t="n">
        <v>820</v>
      </c>
      <c r="J62" s="147" t="n">
        <v>80</v>
      </c>
      <c r="K62" s="148" t="n">
        <v>20</v>
      </c>
      <c r="L62" s="149" t="n">
        <v>30750</v>
      </c>
      <c r="M62" s="150" t="n">
        <v>5750</v>
      </c>
      <c r="N62" s="151" t="n">
        <v>36500</v>
      </c>
      <c r="O62" s="149" t="n">
        <v>109500</v>
      </c>
      <c r="P62" s="152" t="n">
        <v>12</v>
      </c>
    </row>
    <row r="63" customFormat="false" ht="18.75" hidden="false" customHeight="true" outlineLevel="0" collapsed="false">
      <c r="A63" s="85" t="n">
        <v>60</v>
      </c>
      <c r="B63" s="17"/>
      <c r="C63" s="161" t="n">
        <v>6500</v>
      </c>
      <c r="D63" s="162" t="n">
        <v>5890</v>
      </c>
      <c r="E63" s="162" t="n">
        <v>2820</v>
      </c>
      <c r="F63" s="162" t="n">
        <v>110</v>
      </c>
      <c r="G63" s="162" t="n">
        <v>0</v>
      </c>
      <c r="H63" s="162" t="n">
        <v>1120</v>
      </c>
      <c r="I63" s="162" t="n">
        <v>590</v>
      </c>
      <c r="J63" s="162" t="n">
        <v>0</v>
      </c>
      <c r="K63" s="163" t="n">
        <v>0</v>
      </c>
      <c r="L63" s="164" t="n">
        <v>15320</v>
      </c>
      <c r="M63" s="165" t="n">
        <v>1710</v>
      </c>
      <c r="N63" s="166" t="n">
        <v>17030</v>
      </c>
      <c r="O63" s="164" t="n">
        <v>51090</v>
      </c>
      <c r="P63" s="167" t="n">
        <v>12</v>
      </c>
    </row>
    <row r="64" customFormat="false" ht="18.75" hidden="false" customHeight="true" outlineLevel="0" collapsed="false">
      <c r="A64" s="85" t="n">
        <v>61</v>
      </c>
      <c r="B64" s="17"/>
      <c r="C64" s="146" t="n">
        <v>7880</v>
      </c>
      <c r="D64" s="147" t="n">
        <v>4980</v>
      </c>
      <c r="E64" s="147" t="n">
        <v>3620</v>
      </c>
      <c r="F64" s="147" t="n">
        <v>80</v>
      </c>
      <c r="G64" s="147" t="n">
        <v>4090</v>
      </c>
      <c r="H64" s="147" t="n">
        <v>940</v>
      </c>
      <c r="I64" s="147" t="n">
        <v>295</v>
      </c>
      <c r="J64" s="147" t="n">
        <v>0</v>
      </c>
      <c r="K64" s="148" t="n">
        <v>0</v>
      </c>
      <c r="L64" s="149" t="n">
        <v>16560</v>
      </c>
      <c r="M64" s="150" t="n">
        <v>5325</v>
      </c>
      <c r="N64" s="151" t="n">
        <v>21885</v>
      </c>
      <c r="O64" s="149" t="n">
        <v>65655</v>
      </c>
      <c r="P64" s="152" t="n">
        <v>12</v>
      </c>
    </row>
    <row r="65" customFormat="false" ht="18.75" hidden="false" customHeight="true" outlineLevel="0" collapsed="false">
      <c r="A65" s="85" t="n">
        <v>62</v>
      </c>
      <c r="B65" s="17"/>
      <c r="C65" s="153" t="n">
        <v>5940</v>
      </c>
      <c r="D65" s="154" t="n">
        <v>2270</v>
      </c>
      <c r="E65" s="154" t="n">
        <v>1210</v>
      </c>
      <c r="F65" s="154" t="n">
        <v>0</v>
      </c>
      <c r="G65" s="154" t="n">
        <v>0</v>
      </c>
      <c r="H65" s="154" t="n">
        <v>600</v>
      </c>
      <c r="I65" s="154" t="n">
        <v>240</v>
      </c>
      <c r="J65" s="154" t="n">
        <v>0</v>
      </c>
      <c r="K65" s="155" t="n">
        <v>0</v>
      </c>
      <c r="L65" s="159" t="n">
        <v>9420</v>
      </c>
      <c r="M65" s="157" t="n">
        <v>840</v>
      </c>
      <c r="N65" s="158" t="n">
        <v>10260</v>
      </c>
      <c r="O65" s="159" t="n">
        <v>30780</v>
      </c>
      <c r="P65" s="160" t="n">
        <v>12</v>
      </c>
    </row>
    <row r="66" customFormat="false" ht="18.75" hidden="false" customHeight="true" outlineLevel="0" collapsed="false">
      <c r="A66" s="85" t="n">
        <v>63</v>
      </c>
      <c r="B66" s="17"/>
      <c r="C66" s="146" t="n">
        <v>39760</v>
      </c>
      <c r="D66" s="147" t="n">
        <v>12400</v>
      </c>
      <c r="E66" s="147" t="n">
        <v>9170</v>
      </c>
      <c r="F66" s="147" t="n">
        <v>0</v>
      </c>
      <c r="G66" s="147" t="n">
        <v>0</v>
      </c>
      <c r="H66" s="147" t="n">
        <v>2070</v>
      </c>
      <c r="I66" s="147" t="n">
        <v>1010</v>
      </c>
      <c r="J66" s="147" t="n">
        <v>0</v>
      </c>
      <c r="K66" s="148" t="n">
        <v>0</v>
      </c>
      <c r="L66" s="149" t="n">
        <v>61330</v>
      </c>
      <c r="M66" s="150" t="n">
        <v>3080</v>
      </c>
      <c r="N66" s="151" t="n">
        <v>64410</v>
      </c>
      <c r="O66" s="149" t="n">
        <v>193230</v>
      </c>
      <c r="P66" s="152" t="n">
        <v>12</v>
      </c>
    </row>
    <row r="67" customFormat="false" ht="18.75" hidden="false" customHeight="true" outlineLevel="0" collapsed="false">
      <c r="A67" s="85" t="n">
        <v>64</v>
      </c>
      <c r="B67" s="17"/>
      <c r="C67" s="146" t="n">
        <v>20820</v>
      </c>
      <c r="D67" s="147" t="n">
        <v>10110</v>
      </c>
      <c r="E67" s="147" t="n">
        <v>6480</v>
      </c>
      <c r="F67" s="147" t="n">
        <v>70</v>
      </c>
      <c r="G67" s="147" t="n">
        <v>13330</v>
      </c>
      <c r="H67" s="147" t="n">
        <v>1910</v>
      </c>
      <c r="I67" s="147" t="n">
        <v>810</v>
      </c>
      <c r="J67" s="147" t="n">
        <v>700</v>
      </c>
      <c r="K67" s="148" t="n">
        <v>80</v>
      </c>
      <c r="L67" s="149" t="n">
        <v>37480</v>
      </c>
      <c r="M67" s="150" t="n">
        <v>16830</v>
      </c>
      <c r="N67" s="151" t="n">
        <v>54310</v>
      </c>
      <c r="O67" s="149" t="n">
        <v>162930</v>
      </c>
      <c r="P67" s="152" t="n">
        <v>12</v>
      </c>
    </row>
    <row r="68" customFormat="false" ht="18.75" hidden="false" customHeight="true" outlineLevel="0" collapsed="false">
      <c r="A68" s="85" t="n">
        <v>65</v>
      </c>
      <c r="B68" s="17"/>
      <c r="C68" s="146" t="n">
        <v>8990</v>
      </c>
      <c r="D68" s="147" t="n">
        <v>5800</v>
      </c>
      <c r="E68" s="147" t="n">
        <v>4130</v>
      </c>
      <c r="F68" s="147" t="n">
        <v>200</v>
      </c>
      <c r="G68" s="147" t="n">
        <v>0</v>
      </c>
      <c r="H68" s="147" t="n">
        <v>1680</v>
      </c>
      <c r="I68" s="147" t="n">
        <v>340</v>
      </c>
      <c r="J68" s="147" t="n">
        <v>0</v>
      </c>
      <c r="K68" s="147" t="n">
        <v>0</v>
      </c>
      <c r="L68" s="149" t="n">
        <v>19120</v>
      </c>
      <c r="M68" s="150" t="n">
        <v>2020</v>
      </c>
      <c r="N68" s="151" t="n">
        <v>21140</v>
      </c>
      <c r="O68" s="149" t="n">
        <v>63420</v>
      </c>
      <c r="P68" s="152" t="n">
        <v>6</v>
      </c>
    </row>
    <row r="69" customFormat="false" ht="18.75" hidden="false" customHeight="true" outlineLevel="0" collapsed="false">
      <c r="A69" s="85" t="n">
        <v>66</v>
      </c>
      <c r="B69" s="17"/>
      <c r="C69" s="146" t="n">
        <v>3260</v>
      </c>
      <c r="D69" s="147" t="n">
        <v>1270</v>
      </c>
      <c r="E69" s="147" t="n">
        <v>670</v>
      </c>
      <c r="F69" s="147" t="n">
        <v>0</v>
      </c>
      <c r="G69" s="147" t="n">
        <v>0</v>
      </c>
      <c r="H69" s="147" t="n">
        <v>220</v>
      </c>
      <c r="I69" s="147" t="n">
        <v>170</v>
      </c>
      <c r="J69" s="147" t="n">
        <v>0</v>
      </c>
      <c r="K69" s="148" t="n">
        <v>0</v>
      </c>
      <c r="L69" s="149" t="n">
        <v>5200</v>
      </c>
      <c r="M69" s="150" t="n">
        <v>390</v>
      </c>
      <c r="N69" s="151" t="n">
        <v>5590</v>
      </c>
      <c r="O69" s="149" t="n">
        <v>16770</v>
      </c>
      <c r="P69" s="152" t="n">
        <v>12</v>
      </c>
    </row>
    <row r="70" customFormat="false" ht="18.75" hidden="false" customHeight="true" outlineLevel="0" collapsed="false">
      <c r="A70" s="85" t="n">
        <v>67</v>
      </c>
      <c r="B70" s="17"/>
      <c r="C70" s="146" t="n">
        <v>6860</v>
      </c>
      <c r="D70" s="147" t="n">
        <v>2390</v>
      </c>
      <c r="E70" s="147" t="n">
        <v>1470</v>
      </c>
      <c r="F70" s="147" t="n">
        <v>0</v>
      </c>
      <c r="G70" s="147" t="n">
        <v>0</v>
      </c>
      <c r="H70" s="147" t="n">
        <v>550</v>
      </c>
      <c r="I70" s="147" t="n">
        <v>670</v>
      </c>
      <c r="J70" s="147" t="n">
        <v>0</v>
      </c>
      <c r="K70" s="148" t="n">
        <v>0</v>
      </c>
      <c r="L70" s="149" t="n">
        <v>10720</v>
      </c>
      <c r="M70" s="150" t="n">
        <v>1220</v>
      </c>
      <c r="N70" s="151" t="n">
        <v>11940</v>
      </c>
      <c r="O70" s="149" t="n">
        <v>35820</v>
      </c>
      <c r="P70" s="152" t="n">
        <v>12</v>
      </c>
    </row>
    <row r="71" customFormat="false" ht="18.75" hidden="false" customHeight="true" outlineLevel="0" collapsed="false">
      <c r="A71" s="85" t="n">
        <v>68</v>
      </c>
      <c r="B71" s="17"/>
      <c r="C71" s="146" t="n">
        <v>3070</v>
      </c>
      <c r="D71" s="147" t="n">
        <v>2080</v>
      </c>
      <c r="E71" s="147" t="n">
        <v>1220</v>
      </c>
      <c r="F71" s="147" t="n">
        <v>0</v>
      </c>
      <c r="G71" s="147" t="n">
        <v>0</v>
      </c>
      <c r="H71" s="147" t="n">
        <v>550</v>
      </c>
      <c r="I71" s="147" t="n">
        <v>240</v>
      </c>
      <c r="J71" s="147" t="n">
        <v>0</v>
      </c>
      <c r="K71" s="148" t="n">
        <v>0</v>
      </c>
      <c r="L71" s="149" t="n">
        <v>6370</v>
      </c>
      <c r="M71" s="150" t="n">
        <v>790</v>
      </c>
      <c r="N71" s="151" t="n">
        <v>7160</v>
      </c>
      <c r="O71" s="149" t="n">
        <v>21480</v>
      </c>
      <c r="P71" s="152" t="n">
        <v>11</v>
      </c>
    </row>
    <row r="72" customFormat="false" ht="18.75" hidden="false" customHeight="true" outlineLevel="0" collapsed="false">
      <c r="A72" s="85" t="n">
        <v>69</v>
      </c>
      <c r="B72" s="17" t="s">
        <v>22</v>
      </c>
      <c r="C72" s="146" t="n">
        <v>8160</v>
      </c>
      <c r="D72" s="147" t="n">
        <v>2690</v>
      </c>
      <c r="E72" s="147" t="n">
        <v>1550</v>
      </c>
      <c r="F72" s="147" t="n">
        <v>0</v>
      </c>
      <c r="G72" s="147" t="n">
        <v>0</v>
      </c>
      <c r="H72" s="147" t="n">
        <v>920</v>
      </c>
      <c r="I72" s="147" t="n">
        <v>130</v>
      </c>
      <c r="J72" s="147" t="n">
        <v>0</v>
      </c>
      <c r="K72" s="148" t="n">
        <v>0</v>
      </c>
      <c r="L72" s="149" t="n">
        <v>12400</v>
      </c>
      <c r="M72" s="150" t="n">
        <v>1050</v>
      </c>
      <c r="N72" s="151" t="n">
        <v>13450</v>
      </c>
      <c r="O72" s="149" t="n">
        <v>40350</v>
      </c>
      <c r="P72" s="152" t="n">
        <v>12</v>
      </c>
    </row>
    <row r="73" customFormat="false" ht="18.75" hidden="false" customHeight="true" outlineLevel="0" collapsed="false">
      <c r="A73" s="85" t="n">
        <v>70</v>
      </c>
      <c r="B73" s="17"/>
      <c r="C73" s="146" t="n">
        <v>3535</v>
      </c>
      <c r="D73" s="146" t="n">
        <v>2020</v>
      </c>
      <c r="E73" s="146" t="n">
        <v>1810</v>
      </c>
      <c r="F73" s="146" t="n">
        <v>71</v>
      </c>
      <c r="G73" s="146" t="n">
        <v>0</v>
      </c>
      <c r="H73" s="146" t="n">
        <v>430</v>
      </c>
      <c r="I73" s="146" t="n">
        <v>231</v>
      </c>
      <c r="J73" s="146" t="n">
        <v>73</v>
      </c>
      <c r="K73" s="146" t="n">
        <v>0</v>
      </c>
      <c r="L73" s="149" t="n">
        <v>7436</v>
      </c>
      <c r="M73" s="150" t="n">
        <v>734</v>
      </c>
      <c r="N73" s="151" t="n">
        <v>8170</v>
      </c>
      <c r="O73" s="149" t="n">
        <v>24510</v>
      </c>
      <c r="P73" s="152" t="n">
        <v>7</v>
      </c>
    </row>
    <row r="74" customFormat="false" ht="18.75" hidden="false" customHeight="true" outlineLevel="0" collapsed="false">
      <c r="A74" s="85" t="n">
        <v>71</v>
      </c>
      <c r="B74" s="17"/>
      <c r="C74" s="146" t="n">
        <v>78850</v>
      </c>
      <c r="D74" s="146" t="n">
        <v>41330</v>
      </c>
      <c r="E74" s="146" t="n">
        <v>19840</v>
      </c>
      <c r="F74" s="146" t="n">
        <v>540</v>
      </c>
      <c r="G74" s="146" t="n">
        <v>0</v>
      </c>
      <c r="H74" s="146" t="n">
        <v>4170</v>
      </c>
      <c r="I74" s="146" t="n">
        <v>2700</v>
      </c>
      <c r="J74" s="146" t="n">
        <v>0</v>
      </c>
      <c r="K74" s="146" t="n">
        <v>0</v>
      </c>
      <c r="L74" s="149" t="n">
        <v>140560</v>
      </c>
      <c r="M74" s="150" t="n">
        <v>6870</v>
      </c>
      <c r="N74" s="151" t="n">
        <v>147430</v>
      </c>
      <c r="O74" s="149" t="n">
        <v>442290</v>
      </c>
      <c r="P74" s="152" t="n">
        <v>12</v>
      </c>
    </row>
    <row r="75" customFormat="false" ht="18.75" hidden="false" customHeight="true" outlineLevel="0" collapsed="false">
      <c r="A75" s="85" t="n">
        <v>72</v>
      </c>
      <c r="B75" s="17"/>
      <c r="C75" s="161" t="n">
        <v>180470</v>
      </c>
      <c r="D75" s="162" t="n">
        <v>96370</v>
      </c>
      <c r="E75" s="162" t="n">
        <v>55650</v>
      </c>
      <c r="F75" s="162" t="n">
        <v>2080</v>
      </c>
      <c r="G75" s="162" t="n">
        <v>44380</v>
      </c>
      <c r="H75" s="162" t="n">
        <v>12900</v>
      </c>
      <c r="I75" s="162" t="n">
        <v>8530</v>
      </c>
      <c r="J75" s="162" t="n">
        <v>0</v>
      </c>
      <c r="K75" s="163" t="n">
        <v>0</v>
      </c>
      <c r="L75" s="164" t="n">
        <v>334570</v>
      </c>
      <c r="M75" s="165" t="n">
        <v>65810</v>
      </c>
      <c r="N75" s="166" t="n">
        <v>400380</v>
      </c>
      <c r="O75" s="164" t="n">
        <v>1201140</v>
      </c>
      <c r="P75" s="167" t="n">
        <v>12</v>
      </c>
    </row>
    <row r="76" customFormat="false" ht="18.75" hidden="false" customHeight="true" outlineLevel="0" collapsed="false">
      <c r="A76" s="85" t="n">
        <v>73</v>
      </c>
      <c r="B76" s="17"/>
      <c r="C76" s="146" t="n">
        <v>0</v>
      </c>
      <c r="D76" s="147" t="n">
        <v>0</v>
      </c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190</v>
      </c>
      <c r="J76" s="147" t="n">
        <v>0</v>
      </c>
      <c r="K76" s="148" t="n">
        <v>0</v>
      </c>
      <c r="L76" s="149" t="n">
        <v>0</v>
      </c>
      <c r="M76" s="150" t="n">
        <v>190</v>
      </c>
      <c r="N76" s="151" t="n">
        <v>190</v>
      </c>
      <c r="O76" s="149" t="n">
        <v>570</v>
      </c>
      <c r="P76" s="152" t="n">
        <v>3</v>
      </c>
    </row>
    <row r="77" customFormat="false" ht="18.75" hidden="false" customHeight="true" outlineLevel="0" collapsed="false">
      <c r="A77" s="85" t="n">
        <v>74</v>
      </c>
      <c r="B77" s="17"/>
      <c r="C77" s="146" t="n">
        <v>105170</v>
      </c>
      <c r="D77" s="147" t="n">
        <v>65840</v>
      </c>
      <c r="E77" s="147" t="n">
        <v>30760</v>
      </c>
      <c r="F77" s="147" t="n">
        <v>1140</v>
      </c>
      <c r="G77" s="147" t="n">
        <v>0</v>
      </c>
      <c r="H77" s="147" t="n">
        <v>7600</v>
      </c>
      <c r="I77" s="147" t="n">
        <v>3890</v>
      </c>
      <c r="J77" s="147" t="n">
        <v>0</v>
      </c>
      <c r="K77" s="148" t="n">
        <v>0</v>
      </c>
      <c r="L77" s="149" t="n">
        <v>202910</v>
      </c>
      <c r="M77" s="150" t="n">
        <v>11490</v>
      </c>
      <c r="N77" s="151" t="n">
        <v>214400</v>
      </c>
      <c r="O77" s="149" t="n">
        <v>643200</v>
      </c>
      <c r="P77" s="152" t="n">
        <v>12</v>
      </c>
    </row>
    <row r="78" customFormat="false" ht="18.75" hidden="false" customHeight="true" outlineLevel="0" collapsed="false">
      <c r="A78" s="85" t="n">
        <v>75</v>
      </c>
      <c r="B78" s="17"/>
      <c r="C78" s="146" t="n">
        <v>148790</v>
      </c>
      <c r="D78" s="147" t="n">
        <v>66610</v>
      </c>
      <c r="E78" s="147" t="n">
        <v>48890</v>
      </c>
      <c r="F78" s="147" t="n">
        <v>1210</v>
      </c>
      <c r="G78" s="147" t="n">
        <v>39830</v>
      </c>
      <c r="H78" s="147" t="n">
        <v>15350</v>
      </c>
      <c r="I78" s="147" t="n">
        <v>5030</v>
      </c>
      <c r="J78" s="147" t="n">
        <v>0</v>
      </c>
      <c r="K78" s="148" t="n">
        <v>0</v>
      </c>
      <c r="L78" s="149" t="n">
        <v>265500</v>
      </c>
      <c r="M78" s="150" t="n">
        <v>60210</v>
      </c>
      <c r="N78" s="151" t="n">
        <v>325710</v>
      </c>
      <c r="O78" s="149" t="n">
        <v>977130</v>
      </c>
      <c r="P78" s="152" t="n">
        <v>12</v>
      </c>
    </row>
    <row r="79" customFormat="false" ht="18.75" hidden="false" customHeight="true" outlineLevel="0" collapsed="false">
      <c r="A79" s="85" t="n">
        <v>76</v>
      </c>
      <c r="B79" s="17"/>
      <c r="C79" s="146" t="n">
        <v>5760</v>
      </c>
      <c r="D79" s="147" t="n">
        <v>2550</v>
      </c>
      <c r="E79" s="147" t="n">
        <v>1230</v>
      </c>
      <c r="F79" s="147" t="n">
        <v>60</v>
      </c>
      <c r="G79" s="147" t="n">
        <v>0</v>
      </c>
      <c r="H79" s="147" t="n">
        <v>560</v>
      </c>
      <c r="I79" s="147" t="n">
        <v>190</v>
      </c>
      <c r="J79" s="147" t="n">
        <v>0</v>
      </c>
      <c r="K79" s="148" t="n">
        <v>0</v>
      </c>
      <c r="L79" s="149" t="n">
        <v>9600</v>
      </c>
      <c r="M79" s="150" t="n">
        <v>750</v>
      </c>
      <c r="N79" s="151" t="n">
        <v>10350</v>
      </c>
      <c r="O79" s="149" t="n">
        <v>31050</v>
      </c>
      <c r="P79" s="152" t="n">
        <v>12</v>
      </c>
    </row>
    <row r="80" customFormat="false" ht="18.75" hidden="false" customHeight="true" outlineLevel="0" collapsed="false">
      <c r="A80" s="85" t="n">
        <v>77</v>
      </c>
      <c r="B80" s="17"/>
      <c r="C80" s="146" t="n">
        <v>2640</v>
      </c>
      <c r="D80" s="147" t="n">
        <v>1490</v>
      </c>
      <c r="E80" s="147" t="n">
        <v>780</v>
      </c>
      <c r="F80" s="147" t="n">
        <v>0</v>
      </c>
      <c r="G80" s="147" t="n">
        <v>0</v>
      </c>
      <c r="H80" s="147" t="n">
        <v>360</v>
      </c>
      <c r="I80" s="147" t="n">
        <v>320</v>
      </c>
      <c r="J80" s="147" t="n">
        <v>0</v>
      </c>
      <c r="K80" s="148" t="n">
        <v>0</v>
      </c>
      <c r="L80" s="149" t="n">
        <v>4910</v>
      </c>
      <c r="M80" s="150" t="n">
        <v>680</v>
      </c>
      <c r="N80" s="151" t="n">
        <v>5590</v>
      </c>
      <c r="O80" s="149" t="n">
        <v>16770</v>
      </c>
      <c r="P80" s="152" t="n">
        <v>12</v>
      </c>
    </row>
    <row r="81" customFormat="false" ht="18.75" hidden="false" customHeight="true" outlineLevel="0" collapsed="false">
      <c r="A81" s="85" t="n">
        <v>78</v>
      </c>
      <c r="B81" s="17"/>
      <c r="C81" s="146" t="n">
        <v>8850</v>
      </c>
      <c r="D81" s="147" t="n">
        <v>4910</v>
      </c>
      <c r="E81" s="147" t="n">
        <v>2650</v>
      </c>
      <c r="F81" s="147" t="n">
        <v>20</v>
      </c>
      <c r="G81" s="147" t="n">
        <v>0</v>
      </c>
      <c r="H81" s="147" t="n">
        <v>350</v>
      </c>
      <c r="I81" s="147" t="n">
        <v>280</v>
      </c>
      <c r="J81" s="147" t="n">
        <v>10</v>
      </c>
      <c r="K81" s="148" t="n">
        <v>0</v>
      </c>
      <c r="L81" s="149" t="n">
        <v>16430</v>
      </c>
      <c r="M81" s="150" t="n">
        <v>640</v>
      </c>
      <c r="N81" s="151" t="n">
        <v>17070</v>
      </c>
      <c r="O81" s="149" t="n">
        <v>51210</v>
      </c>
      <c r="P81" s="152" t="n">
        <v>12</v>
      </c>
    </row>
    <row r="82" customFormat="false" ht="18.75" hidden="false" customHeight="true" outlineLevel="0" collapsed="false">
      <c r="A82" s="85" t="n">
        <v>79</v>
      </c>
      <c r="B82" s="184" t="s">
        <v>23</v>
      </c>
      <c r="C82" s="161" t="n">
        <v>2770</v>
      </c>
      <c r="D82" s="162" t="n">
        <v>1210</v>
      </c>
      <c r="E82" s="162" t="n">
        <v>880</v>
      </c>
      <c r="F82" s="162" t="n">
        <v>70</v>
      </c>
      <c r="G82" s="162" t="n">
        <v>0</v>
      </c>
      <c r="H82" s="162" t="n">
        <v>570</v>
      </c>
      <c r="I82" s="162" t="n">
        <v>190</v>
      </c>
      <c r="J82" s="162" t="n">
        <v>0</v>
      </c>
      <c r="K82" s="163" t="n">
        <v>0</v>
      </c>
      <c r="L82" s="164" t="n">
        <v>4930</v>
      </c>
      <c r="M82" s="165" t="n">
        <v>760</v>
      </c>
      <c r="N82" s="166" t="n">
        <v>5690</v>
      </c>
      <c r="O82" s="164" t="n">
        <v>17070</v>
      </c>
      <c r="P82" s="167" t="n">
        <v>3</v>
      </c>
    </row>
    <row r="83" customFormat="false" ht="18.75" hidden="false" customHeight="true" outlineLevel="0" collapsed="false">
      <c r="A83" s="85" t="n">
        <v>80</v>
      </c>
      <c r="B83" s="184"/>
      <c r="C83" s="161" t="n">
        <v>1660</v>
      </c>
      <c r="D83" s="162" t="n">
        <v>1180</v>
      </c>
      <c r="E83" s="162" t="n">
        <v>730</v>
      </c>
      <c r="F83" s="162" t="n">
        <v>0</v>
      </c>
      <c r="G83" s="162" t="n">
        <v>0</v>
      </c>
      <c r="H83" s="162" t="n">
        <v>180</v>
      </c>
      <c r="I83" s="162" t="n">
        <v>70</v>
      </c>
      <c r="J83" s="162" t="n">
        <v>0</v>
      </c>
      <c r="K83" s="163" t="n">
        <v>0</v>
      </c>
      <c r="L83" s="164" t="n">
        <v>3570</v>
      </c>
      <c r="M83" s="165" t="n">
        <v>250</v>
      </c>
      <c r="N83" s="166" t="n">
        <v>3820</v>
      </c>
      <c r="O83" s="164" t="n">
        <v>11460</v>
      </c>
      <c r="P83" s="167" t="n">
        <v>10</v>
      </c>
    </row>
    <row r="84" customFormat="false" ht="18.75" hidden="false" customHeight="true" outlineLevel="0" collapsed="false">
      <c r="A84" s="85" t="n">
        <v>81</v>
      </c>
      <c r="B84" s="184"/>
      <c r="C84" s="161" t="n">
        <v>12350</v>
      </c>
      <c r="D84" s="162" t="n">
        <v>6940</v>
      </c>
      <c r="E84" s="162" t="n">
        <v>4200</v>
      </c>
      <c r="F84" s="162" t="n">
        <v>320</v>
      </c>
      <c r="G84" s="162" t="n">
        <v>0</v>
      </c>
      <c r="H84" s="162" t="n">
        <v>2250</v>
      </c>
      <c r="I84" s="162" t="n">
        <v>600</v>
      </c>
      <c r="J84" s="162" t="n">
        <v>0</v>
      </c>
      <c r="K84" s="163" t="n">
        <v>0</v>
      </c>
      <c r="L84" s="164" t="n">
        <v>23810</v>
      </c>
      <c r="M84" s="165" t="n">
        <v>2850</v>
      </c>
      <c r="N84" s="166" t="n">
        <v>26660</v>
      </c>
      <c r="O84" s="164" t="n">
        <v>79980</v>
      </c>
      <c r="P84" s="167" t="n">
        <v>4</v>
      </c>
    </row>
    <row r="85" customFormat="false" ht="18.75" hidden="false" customHeight="true" outlineLevel="0" collapsed="false">
      <c r="A85" s="85" t="n">
        <v>82</v>
      </c>
      <c r="B85" s="184"/>
      <c r="C85" s="170" t="n">
        <v>2540</v>
      </c>
      <c r="D85" s="171" t="n">
        <v>1280</v>
      </c>
      <c r="E85" s="171" t="n">
        <v>850</v>
      </c>
      <c r="F85" s="171" t="n">
        <v>10</v>
      </c>
      <c r="G85" s="171" t="n">
        <v>0</v>
      </c>
      <c r="H85" s="171" t="n">
        <v>210</v>
      </c>
      <c r="I85" s="171" t="n">
        <v>120</v>
      </c>
      <c r="J85" s="171" t="n">
        <v>0</v>
      </c>
      <c r="K85" s="172" t="n">
        <v>0</v>
      </c>
      <c r="L85" s="173" t="n">
        <v>4680</v>
      </c>
      <c r="M85" s="174" t="n">
        <v>330</v>
      </c>
      <c r="N85" s="175" t="n">
        <v>5010</v>
      </c>
      <c r="O85" s="173" t="n">
        <v>15030</v>
      </c>
      <c r="P85" s="176" t="n">
        <v>12</v>
      </c>
    </row>
    <row r="86" customFormat="false" ht="28.5" hidden="false" customHeight="true" outlineLevel="0" collapsed="false">
      <c r="A86" s="185" t="s">
        <v>24</v>
      </c>
      <c r="B86" s="185"/>
      <c r="C86" s="178" t="n">
        <v>1568147</v>
      </c>
      <c r="D86" s="178" t="n">
        <v>956165</v>
      </c>
      <c r="E86" s="178" t="n">
        <v>579649</v>
      </c>
      <c r="F86" s="178" t="n">
        <v>11706</v>
      </c>
      <c r="G86" s="178" t="n">
        <v>164099</v>
      </c>
      <c r="H86" s="178" t="n">
        <v>138387</v>
      </c>
      <c r="I86" s="178" t="n">
        <v>70208</v>
      </c>
      <c r="J86" s="178" t="n">
        <v>6145</v>
      </c>
      <c r="K86" s="179" t="n">
        <v>1550</v>
      </c>
      <c r="L86" s="180" t="n">
        <v>3115667</v>
      </c>
      <c r="M86" s="181" t="n">
        <v>380389</v>
      </c>
      <c r="N86" s="182" t="n">
        <v>3496056</v>
      </c>
      <c r="O86" s="180" t="n">
        <v>10488168</v>
      </c>
      <c r="P86" s="183" t="n">
        <v>774</v>
      </c>
    </row>
  </sheetData>
  <mergeCells count="10">
    <mergeCell ref="B3:B13"/>
    <mergeCell ref="B14:B40"/>
    <mergeCell ref="B41:B44"/>
    <mergeCell ref="B45:B46"/>
    <mergeCell ref="B47:B48"/>
    <mergeCell ref="B49:B52"/>
    <mergeCell ref="B54:B71"/>
    <mergeCell ref="B72:B81"/>
    <mergeCell ref="B82:B85"/>
    <mergeCell ref="A86:B8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2:10:49Z</dcterms:created>
  <dc:creator/>
  <dc:description/>
  <dc:language>en-US</dc:language>
  <cp:lastModifiedBy/>
  <dcterms:modified xsi:type="dcterms:W3CDTF">2021-05-31T02:14:09Z</dcterms:modified>
  <cp:revision>0</cp:revision>
  <dc:subject/>
  <dc:title/>
</cp:coreProperties>
</file>