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9">
  <si>
    <r>
      <rPr>
        <b val="true"/>
        <sz val="12"/>
        <color rgb="FF000000"/>
        <rFont val="Noto Sans"/>
        <family val="2"/>
      </rPr>
      <t xml:space="preserve">第６表　産業（大分類），従業上の地位（</t>
    </r>
    <r>
      <rPr>
        <b val="true"/>
        <sz val="12"/>
        <color rgb="FF000000"/>
        <rFont val="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区分），男女別</t>
    </r>
    <r>
      <rPr>
        <b val="true"/>
        <sz val="12"/>
        <color rgb="FF000000"/>
        <rFont val="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　－区</t>
    </r>
  </si>
  <si>
    <t xml:space="preserve">総　　数</t>
  </si>
  <si>
    <t xml:space="preserve">男</t>
  </si>
  <si>
    <t xml:space="preserve">女</t>
  </si>
  <si>
    <t xml:space="preserve">雇　用　者</t>
  </si>
  <si>
    <r>
      <rPr>
        <sz val="9"/>
        <color rgb="FF000000"/>
        <rFont val="Noto Sans"/>
        <family val="2"/>
      </rPr>
      <t xml:space="preserve">      年 　　齢 　（ </t>
    </r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歳 階 級 ）
      産 　　業   （ 大  分  類 ）</t>
    </r>
  </si>
  <si>
    <t xml:space="preserve">総　数
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数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常　雇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臨時雇</t>
    </r>
  </si>
  <si>
    <t xml:space="preserve">役　員</t>
  </si>
  <si>
    <t xml:space="preserve">雇 人 の
ある業主</t>
  </si>
  <si>
    <t xml:space="preserve">雇 人 の
ない業主</t>
  </si>
  <si>
    <t xml:space="preserve">家　族
従業者</t>
  </si>
  <si>
    <t xml:space="preserve">家　庭
内職者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門司区</t>
  </si>
  <si>
    <t xml:space="preserve">Ａ</t>
  </si>
  <si>
    <t xml:space="preserve">農業    </t>
  </si>
  <si>
    <t xml:space="preserve">-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運輸・通信業    </t>
  </si>
  <si>
    <t xml:space="preserve">Ｉ</t>
  </si>
  <si>
    <t xml:space="preserve">卸売・小売業，飲食店    </t>
  </si>
  <si>
    <t xml:space="preserve">Ｊ </t>
  </si>
  <si>
    <t xml:space="preserve">金融・保険業    </t>
  </si>
  <si>
    <t xml:space="preserve">Ｋ </t>
  </si>
  <si>
    <t xml:space="preserve">不動産業    </t>
  </si>
  <si>
    <t xml:space="preserve">Ｌ </t>
  </si>
  <si>
    <t xml:space="preserve">サービス業    </t>
  </si>
  <si>
    <t xml:space="preserve">Ｍ </t>
  </si>
  <si>
    <t xml:space="preserve">公務（他に分類されないもの）    </t>
  </si>
  <si>
    <t xml:space="preserve">Ｎ </t>
  </si>
  <si>
    <t xml:space="preserve">分類不能の産業    </t>
  </si>
  <si>
    <t xml:space="preserve">（再掲）   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  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    </t>
    </r>
  </si>
  <si>
    <t xml:space="preserve">若松区</t>
  </si>
  <si>
    <t xml:space="preserve">戸畑区</t>
  </si>
  <si>
    <t xml:space="preserve">1)</t>
  </si>
  <si>
    <t xml:space="preserve">従業上の地位「不詳」を含む。</t>
  </si>
  <si>
    <r>
      <rPr>
        <sz val="9"/>
        <color rgb="FF000000"/>
        <rFont val="Noto Sans"/>
        <family val="2"/>
      </rPr>
      <t xml:space="preserve">      年 　　齢 　（ </t>
    </r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歳 階 級 ），
      産 　　業   （ 大  分  類 ）</t>
    </r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##,###,###,##0;\-##,###,###,##0"/>
    <numFmt numFmtId="168" formatCode="\ ###,###,##0;\-###,###,##0"/>
    <numFmt numFmtId="169" formatCode="General"/>
    <numFmt numFmtId="170" formatCode="##,###,##0;\-#,###,##0"/>
    <numFmt numFmtId="171" formatCode="#,###,##0;&quot; -&quot;###,##0"/>
    <numFmt numFmtId="172" formatCode="###,##0;\-#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41" activeCellId="0" sqref="A141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99"/>
    <col collapsed="false" customWidth="true" hidden="false" outlineLevel="0" max="3" min="3" style="0" width="2.12"/>
    <col collapsed="false" customWidth="true" hidden="false" outlineLevel="0" max="4" min="4" style="0" width="9.75"/>
    <col collapsed="false" customWidth="true" hidden="false" outlineLevel="0" max="5" min="5" style="0" width="2.37"/>
    <col collapsed="false" customWidth="true" hidden="false" outlineLevel="0" max="6" min="6" style="0" width="12.86"/>
    <col collapsed="false" customWidth="true" hidden="false" outlineLevel="0" max="7" min="7" style="0" width="1.12"/>
    <col collapsed="false" customWidth="true" hidden="false" outlineLevel="0" max="8" min="8" style="1" width="9.75"/>
    <col collapsed="false" customWidth="true" hidden="false" outlineLevel="0" max="10" min="9" style="0" width="8.86"/>
    <col collapsed="false" customWidth="true" hidden="false" outlineLevel="0" max="11" min="11" style="0" width="7.49"/>
    <col collapsed="false" customWidth="true" hidden="false" outlineLevel="0" max="16" min="12" style="0" width="7.87"/>
    <col collapsed="false" customWidth="true" hidden="false" outlineLevel="0" max="17" min="17" style="0" width="8.86"/>
    <col collapsed="false" customWidth="true" hidden="false" outlineLevel="0" max="19" min="18" style="0" width="8.12"/>
    <col collapsed="false" customWidth="true" hidden="false" outlineLevel="0" max="20" min="20" style="0" width="7.49"/>
    <col collapsed="false" customWidth="true" hidden="false" outlineLevel="0" max="25" min="21" style="0" width="7.87"/>
    <col collapsed="false" customWidth="true" hidden="false" outlineLevel="0" max="26" min="26" style="0" width="8.75"/>
    <col collapsed="false" customWidth="true" hidden="false" outlineLevel="0" max="28" min="27" style="0" width="8.12"/>
    <col collapsed="false" customWidth="true" hidden="false" outlineLevel="0" max="29" min="29" style="0" width="7.49"/>
    <col collapsed="false" customWidth="true" hidden="false" outlineLevel="0" max="34" min="30" style="0" width="7.87"/>
    <col collapsed="false" customWidth="true" hidden="false" outlineLevel="0" max="35" min="35" style="0" width="1.36"/>
    <col collapsed="false" customWidth="true" hidden="false" outlineLevel="0" max="40" min="36" style="0" width="10.74"/>
    <col collapsed="false" customWidth="true" hidden="false" outlineLevel="0" max="50" min="41" style="0" width="9.36"/>
  </cols>
  <sheetData>
    <row r="1" s="8" customFormat="true" ht="17.25" hidden="false" customHeight="true" outlineLevel="0" collapsed="false">
      <c r="A1" s="2" t="s">
        <v>0</v>
      </c>
      <c r="B1" s="3"/>
      <c r="C1" s="4"/>
      <c r="D1" s="5"/>
      <c r="E1" s="3"/>
      <c r="F1" s="3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S1" s="9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10"/>
      <c r="AG1" s="6"/>
      <c r="AH1" s="6"/>
      <c r="AI1" s="11"/>
      <c r="AJ1" s="11"/>
      <c r="AK1" s="11"/>
      <c r="AL1" s="11"/>
      <c r="AM1" s="12"/>
      <c r="AN1" s="12"/>
      <c r="AO1" s="12"/>
      <c r="AP1" s="12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</row>
    <row r="2" s="8" customFormat="true" ht="17.25" hidden="false" customHeight="true" outlineLevel="0" collapsed="false">
      <c r="A2" s="3"/>
      <c r="B2" s="3"/>
      <c r="C2" s="4"/>
      <c r="D2" s="5"/>
      <c r="E2" s="3"/>
      <c r="F2" s="3"/>
      <c r="G2" s="6"/>
      <c r="H2" s="14"/>
      <c r="I2" s="6"/>
      <c r="J2" s="6"/>
      <c r="K2" s="6"/>
      <c r="L2" s="6"/>
      <c r="M2" s="6"/>
      <c r="N2" s="6"/>
      <c r="O2" s="6"/>
      <c r="P2" s="6"/>
      <c r="Q2" s="6"/>
      <c r="R2" s="15"/>
      <c r="S2" s="9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10"/>
      <c r="AG2" s="6"/>
      <c r="AH2" s="6"/>
      <c r="AI2" s="11"/>
      <c r="AJ2" s="11"/>
      <c r="AK2" s="11"/>
      <c r="AL2" s="11"/>
      <c r="AM2" s="12"/>
      <c r="AN2" s="12"/>
      <c r="AO2" s="12"/>
      <c r="AP2" s="12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</row>
    <row r="3" s="8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7" t="s">
        <v>1</v>
      </c>
      <c r="I3" s="17"/>
      <c r="J3" s="17"/>
      <c r="K3" s="17"/>
      <c r="L3" s="17"/>
      <c r="M3" s="17"/>
      <c r="N3" s="17"/>
      <c r="O3" s="17"/>
      <c r="P3" s="17"/>
      <c r="Q3" s="17" t="s">
        <v>2</v>
      </c>
      <c r="R3" s="17"/>
      <c r="S3" s="17"/>
      <c r="T3" s="17"/>
      <c r="U3" s="17"/>
      <c r="V3" s="17"/>
      <c r="W3" s="17"/>
      <c r="X3" s="17"/>
      <c r="Y3" s="17"/>
      <c r="Z3" s="18" t="s">
        <v>3</v>
      </c>
      <c r="AA3" s="18"/>
      <c r="AB3" s="18"/>
      <c r="AC3" s="18"/>
      <c r="AD3" s="18"/>
      <c r="AE3" s="18"/>
      <c r="AF3" s="18"/>
      <c r="AG3" s="18"/>
      <c r="AH3" s="18"/>
      <c r="AI3" s="12"/>
      <c r="AJ3" s="12"/>
      <c r="AK3" s="12"/>
      <c r="AL3" s="12"/>
      <c r="AM3" s="12"/>
      <c r="AN3" s="12"/>
      <c r="AO3" s="12"/>
      <c r="AP3" s="5"/>
    </row>
    <row r="4" s="8" customFormat="true" ht="15" hidden="false" customHeight="true" outlineLevel="0" collapsed="false">
      <c r="A4" s="5"/>
      <c r="B4" s="19"/>
      <c r="C4" s="19"/>
      <c r="D4" s="19"/>
      <c r="E4" s="19"/>
      <c r="F4" s="19"/>
      <c r="G4" s="19"/>
      <c r="H4" s="20"/>
      <c r="I4" s="17" t="s">
        <v>4</v>
      </c>
      <c r="J4" s="17"/>
      <c r="K4" s="17"/>
      <c r="L4" s="20"/>
      <c r="M4" s="20"/>
      <c r="N4" s="20"/>
      <c r="O4" s="20"/>
      <c r="P4" s="20"/>
      <c r="Q4" s="20"/>
      <c r="R4" s="17" t="s">
        <v>4</v>
      </c>
      <c r="S4" s="17"/>
      <c r="T4" s="17"/>
      <c r="U4" s="20"/>
      <c r="V4" s="20"/>
      <c r="W4" s="20"/>
      <c r="X4" s="20"/>
      <c r="Y4" s="20"/>
      <c r="Z4" s="20"/>
      <c r="AA4" s="17" t="s">
        <v>4</v>
      </c>
      <c r="AB4" s="17"/>
      <c r="AC4" s="17"/>
      <c r="AD4" s="20"/>
      <c r="AE4" s="20"/>
      <c r="AF4" s="20"/>
      <c r="AG4" s="20"/>
      <c r="AH4" s="21"/>
      <c r="AI4" s="12"/>
      <c r="AJ4" s="12"/>
      <c r="AK4" s="12"/>
      <c r="AL4" s="12"/>
      <c r="AM4" s="12"/>
      <c r="AN4" s="12"/>
      <c r="AO4" s="12"/>
      <c r="AP4" s="5"/>
    </row>
    <row r="5" s="8" customFormat="true" ht="32.25" hidden="false" customHeight="true" outlineLevel="0" collapsed="false">
      <c r="A5" s="22" t="s">
        <v>5</v>
      </c>
      <c r="B5" s="22"/>
      <c r="C5" s="22"/>
      <c r="D5" s="22"/>
      <c r="E5" s="22"/>
      <c r="F5" s="22"/>
      <c r="G5" s="19"/>
      <c r="H5" s="23" t="s">
        <v>6</v>
      </c>
      <c r="I5" s="24" t="s">
        <v>7</v>
      </c>
      <c r="J5" s="25" t="s">
        <v>8</v>
      </c>
      <c r="K5" s="25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6</v>
      </c>
      <c r="R5" s="24" t="s">
        <v>7</v>
      </c>
      <c r="S5" s="26" t="s">
        <v>8</v>
      </c>
      <c r="T5" s="25" t="s">
        <v>9</v>
      </c>
      <c r="U5" s="23" t="s">
        <v>10</v>
      </c>
      <c r="V5" s="23" t="s">
        <v>11</v>
      </c>
      <c r="W5" s="23" t="s">
        <v>12</v>
      </c>
      <c r="X5" s="23" t="s">
        <v>13</v>
      </c>
      <c r="Y5" s="23" t="s">
        <v>14</v>
      </c>
      <c r="Z5" s="23" t="s">
        <v>6</v>
      </c>
      <c r="AA5" s="24" t="s">
        <v>7</v>
      </c>
      <c r="AB5" s="25" t="s">
        <v>8</v>
      </c>
      <c r="AC5" s="25" t="s">
        <v>9</v>
      </c>
      <c r="AD5" s="23" t="s">
        <v>10</v>
      </c>
      <c r="AE5" s="23" t="s">
        <v>11</v>
      </c>
      <c r="AF5" s="23" t="s">
        <v>12</v>
      </c>
      <c r="AG5" s="23" t="s">
        <v>13</v>
      </c>
      <c r="AH5" s="27" t="s">
        <v>14</v>
      </c>
      <c r="AI5" s="12"/>
      <c r="AJ5" s="12"/>
      <c r="AK5" s="12"/>
      <c r="AL5" s="12"/>
      <c r="AM5" s="12"/>
      <c r="AN5" s="12"/>
      <c r="AO5" s="12"/>
      <c r="AP5" s="5"/>
    </row>
    <row r="6" s="8" customFormat="true" ht="12" hidden="false" customHeight="true" outlineLevel="0" collapsed="false">
      <c r="A6" s="28"/>
      <c r="B6" s="28"/>
      <c r="C6" s="28"/>
      <c r="D6" s="28"/>
      <c r="E6" s="28"/>
      <c r="F6" s="28"/>
      <c r="G6" s="28"/>
      <c r="H6" s="29" t="s">
        <v>15</v>
      </c>
      <c r="I6" s="29"/>
      <c r="J6" s="29"/>
      <c r="K6" s="29"/>
      <c r="L6" s="29"/>
      <c r="M6" s="29"/>
      <c r="N6" s="29"/>
      <c r="O6" s="29"/>
      <c r="P6" s="29"/>
      <c r="Q6" s="29" t="s">
        <v>15</v>
      </c>
      <c r="R6" s="29"/>
      <c r="S6" s="30"/>
      <c r="T6" s="29"/>
      <c r="U6" s="29"/>
      <c r="V6" s="29"/>
      <c r="W6" s="29"/>
      <c r="X6" s="29"/>
      <c r="Y6" s="29"/>
      <c r="Z6" s="29" t="s">
        <v>15</v>
      </c>
      <c r="AA6" s="29"/>
      <c r="AB6" s="29"/>
      <c r="AC6" s="29"/>
      <c r="AD6" s="29"/>
      <c r="AE6" s="29"/>
      <c r="AF6" s="29"/>
      <c r="AG6" s="29"/>
      <c r="AH6" s="31"/>
      <c r="AI6" s="12"/>
      <c r="AJ6" s="12"/>
      <c r="AK6" s="12"/>
      <c r="AL6" s="12"/>
      <c r="AM6" s="12"/>
      <c r="AN6" s="12"/>
      <c r="AO6" s="12"/>
      <c r="AP6" s="12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s="8" customFormat="true" ht="16.5" hidden="false" customHeight="true" outlineLevel="0" collapsed="false">
      <c r="A7" s="19"/>
      <c r="B7" s="32" t="s">
        <v>16</v>
      </c>
      <c r="C7" s="19"/>
      <c r="D7" s="19"/>
      <c r="E7" s="19"/>
      <c r="F7" s="19"/>
      <c r="G7" s="19"/>
      <c r="H7" s="2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12"/>
      <c r="AJ7" s="12"/>
      <c r="AK7" s="12"/>
      <c r="AL7" s="12"/>
      <c r="AM7" s="12"/>
      <c r="AN7" s="12"/>
      <c r="AO7" s="12"/>
      <c r="AP7" s="12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</row>
    <row r="8" s="34" customFormat="true" ht="16.5" hidden="false" customHeight="true" outlineLevel="0" collapsed="false">
      <c r="D8" s="35" t="s">
        <v>1</v>
      </c>
      <c r="H8" s="36" t="n">
        <v>50705</v>
      </c>
      <c r="I8" s="37" t="n">
        <v>41220</v>
      </c>
      <c r="J8" s="37" t="n">
        <v>35528</v>
      </c>
      <c r="K8" s="37" t="n">
        <v>5692</v>
      </c>
      <c r="L8" s="37" t="n">
        <v>2451</v>
      </c>
      <c r="M8" s="37" t="n">
        <v>1966</v>
      </c>
      <c r="N8" s="37" t="n">
        <v>3024</v>
      </c>
      <c r="O8" s="37" t="n">
        <v>1916</v>
      </c>
      <c r="P8" s="37" t="n">
        <v>125</v>
      </c>
      <c r="Q8" s="38" t="n">
        <v>28341</v>
      </c>
      <c r="R8" s="38" t="n">
        <v>22507</v>
      </c>
      <c r="S8" s="38" t="n">
        <v>20708</v>
      </c>
      <c r="T8" s="38" t="n">
        <v>1799</v>
      </c>
      <c r="U8" s="38" t="n">
        <v>1865</v>
      </c>
      <c r="V8" s="38" t="n">
        <v>1504</v>
      </c>
      <c r="W8" s="38" t="n">
        <v>2158</v>
      </c>
      <c r="X8" s="38" t="n">
        <v>298</v>
      </c>
      <c r="Y8" s="38" t="n">
        <v>7</v>
      </c>
      <c r="Z8" s="38" t="n">
        <v>22364</v>
      </c>
      <c r="AA8" s="38" t="n">
        <v>18713</v>
      </c>
      <c r="AB8" s="38" t="n">
        <v>14820</v>
      </c>
      <c r="AC8" s="38" t="n">
        <v>3893</v>
      </c>
      <c r="AD8" s="38" t="n">
        <v>586</v>
      </c>
      <c r="AE8" s="38" t="n">
        <v>462</v>
      </c>
      <c r="AF8" s="38" t="n">
        <v>866</v>
      </c>
      <c r="AG8" s="38" t="n">
        <v>1618</v>
      </c>
      <c r="AH8" s="38" t="n">
        <v>118</v>
      </c>
    </row>
    <row r="9" customFormat="false" ht="16.5" hidden="false" customHeight="true" outlineLevel="0" collapsed="false">
      <c r="A9" s="12"/>
      <c r="B9" s="12"/>
      <c r="C9" s="39" t="s">
        <v>17</v>
      </c>
      <c r="D9" s="40" t="s">
        <v>18</v>
      </c>
      <c r="E9" s="40"/>
      <c r="F9" s="40"/>
      <c r="H9" s="41" t="n">
        <v>272</v>
      </c>
      <c r="I9" s="38" t="n">
        <v>45</v>
      </c>
      <c r="J9" s="38" t="n">
        <v>28</v>
      </c>
      <c r="K9" s="38" t="n">
        <v>17</v>
      </c>
      <c r="L9" s="38" t="n">
        <v>3</v>
      </c>
      <c r="M9" s="38" t="n">
        <v>9</v>
      </c>
      <c r="N9" s="38" t="n">
        <v>130</v>
      </c>
      <c r="O9" s="38" t="n">
        <v>85</v>
      </c>
      <c r="P9" s="42" t="s">
        <v>19</v>
      </c>
      <c r="Q9" s="38" t="n">
        <v>173</v>
      </c>
      <c r="R9" s="38" t="n">
        <v>41</v>
      </c>
      <c r="S9" s="38" t="n">
        <v>25</v>
      </c>
      <c r="T9" s="38" t="n">
        <v>16</v>
      </c>
      <c r="U9" s="38" t="n">
        <v>2</v>
      </c>
      <c r="V9" s="38" t="n">
        <v>9</v>
      </c>
      <c r="W9" s="38" t="n">
        <v>109</v>
      </c>
      <c r="X9" s="38" t="n">
        <v>12</v>
      </c>
      <c r="Y9" s="42" t="s">
        <v>19</v>
      </c>
      <c r="Z9" s="38" t="n">
        <v>99</v>
      </c>
      <c r="AA9" s="38" t="n">
        <v>4</v>
      </c>
      <c r="AB9" s="38" t="n">
        <v>3</v>
      </c>
      <c r="AC9" s="38" t="n">
        <v>1</v>
      </c>
      <c r="AD9" s="38" t="n">
        <v>1</v>
      </c>
      <c r="AE9" s="42" t="s">
        <v>19</v>
      </c>
      <c r="AF9" s="38" t="n">
        <v>21</v>
      </c>
      <c r="AG9" s="38" t="n">
        <v>73</v>
      </c>
      <c r="AH9" s="42" t="s">
        <v>19</v>
      </c>
    </row>
    <row r="10" customFormat="false" ht="16.5" hidden="false" customHeight="true" outlineLevel="0" collapsed="false">
      <c r="A10" s="12"/>
      <c r="B10" s="12"/>
      <c r="C10" s="39" t="s">
        <v>20</v>
      </c>
      <c r="D10" s="40" t="s">
        <v>21</v>
      </c>
      <c r="E10" s="40"/>
      <c r="F10" s="40"/>
      <c r="H10" s="41" t="n">
        <v>1</v>
      </c>
      <c r="I10" s="38" t="n">
        <v>1</v>
      </c>
      <c r="J10" s="38" t="n">
        <v>1</v>
      </c>
      <c r="K10" s="42" t="s">
        <v>19</v>
      </c>
      <c r="L10" s="42" t="s">
        <v>19</v>
      </c>
      <c r="M10" s="42" t="s">
        <v>19</v>
      </c>
      <c r="N10" s="42" t="s">
        <v>19</v>
      </c>
      <c r="O10" s="42" t="s">
        <v>19</v>
      </c>
      <c r="P10" s="42" t="s">
        <v>19</v>
      </c>
      <c r="Q10" s="38" t="n">
        <v>1</v>
      </c>
      <c r="R10" s="38" t="n">
        <v>1</v>
      </c>
      <c r="S10" s="38" t="n">
        <v>1</v>
      </c>
      <c r="T10" s="42" t="s">
        <v>19</v>
      </c>
      <c r="U10" s="42" t="s">
        <v>19</v>
      </c>
      <c r="V10" s="42" t="s">
        <v>19</v>
      </c>
      <c r="W10" s="42" t="s">
        <v>19</v>
      </c>
      <c r="X10" s="42" t="s">
        <v>19</v>
      </c>
      <c r="Y10" s="42" t="s">
        <v>19</v>
      </c>
      <c r="Z10" s="42" t="s">
        <v>19</v>
      </c>
      <c r="AA10" s="42" t="s">
        <v>19</v>
      </c>
      <c r="AB10" s="42" t="s">
        <v>19</v>
      </c>
      <c r="AC10" s="42" t="s">
        <v>19</v>
      </c>
      <c r="AD10" s="42" t="s">
        <v>19</v>
      </c>
      <c r="AE10" s="42" t="s">
        <v>19</v>
      </c>
      <c r="AF10" s="42" t="s">
        <v>19</v>
      </c>
      <c r="AG10" s="42" t="s">
        <v>19</v>
      </c>
      <c r="AH10" s="42" t="s">
        <v>19</v>
      </c>
    </row>
    <row r="11" customFormat="false" ht="16.5" hidden="false" customHeight="true" outlineLevel="0" collapsed="false">
      <c r="A11" s="12"/>
      <c r="B11" s="12"/>
      <c r="C11" s="39" t="s">
        <v>22</v>
      </c>
      <c r="D11" s="40" t="s">
        <v>23</v>
      </c>
      <c r="E11" s="40"/>
      <c r="F11" s="40"/>
      <c r="H11" s="41" t="n">
        <v>149</v>
      </c>
      <c r="I11" s="38" t="n">
        <v>14</v>
      </c>
      <c r="J11" s="38" t="n">
        <v>12</v>
      </c>
      <c r="K11" s="38" t="n">
        <v>2</v>
      </c>
      <c r="L11" s="42" t="s">
        <v>19</v>
      </c>
      <c r="M11" s="38" t="n">
        <v>9</v>
      </c>
      <c r="N11" s="38" t="n">
        <v>87</v>
      </c>
      <c r="O11" s="38" t="n">
        <v>39</v>
      </c>
      <c r="P11" s="42" t="s">
        <v>19</v>
      </c>
      <c r="Q11" s="38" t="n">
        <v>100</v>
      </c>
      <c r="R11" s="38" t="n">
        <v>6</v>
      </c>
      <c r="S11" s="38" t="n">
        <v>5</v>
      </c>
      <c r="T11" s="38" t="n">
        <v>1</v>
      </c>
      <c r="U11" s="42" t="s">
        <v>19</v>
      </c>
      <c r="V11" s="38" t="n">
        <v>8</v>
      </c>
      <c r="W11" s="38" t="n">
        <v>84</v>
      </c>
      <c r="X11" s="38" t="n">
        <v>2</v>
      </c>
      <c r="Y11" s="42" t="s">
        <v>19</v>
      </c>
      <c r="Z11" s="38" t="n">
        <v>49</v>
      </c>
      <c r="AA11" s="38" t="n">
        <v>8</v>
      </c>
      <c r="AB11" s="38" t="n">
        <v>7</v>
      </c>
      <c r="AC11" s="38" t="n">
        <v>1</v>
      </c>
      <c r="AD11" s="42" t="s">
        <v>19</v>
      </c>
      <c r="AE11" s="38" t="n">
        <v>1</v>
      </c>
      <c r="AF11" s="38" t="n">
        <v>3</v>
      </c>
      <c r="AG11" s="38" t="n">
        <v>37</v>
      </c>
      <c r="AH11" s="42" t="s">
        <v>19</v>
      </c>
    </row>
    <row r="12" customFormat="false" ht="16.5" hidden="false" customHeight="true" outlineLevel="0" collapsed="false">
      <c r="A12" s="12"/>
      <c r="B12" s="12"/>
      <c r="C12" s="39" t="s">
        <v>24</v>
      </c>
      <c r="D12" s="40" t="s">
        <v>25</v>
      </c>
      <c r="E12" s="40"/>
      <c r="F12" s="40"/>
      <c r="H12" s="41" t="n">
        <v>202</v>
      </c>
      <c r="I12" s="38" t="n">
        <v>183</v>
      </c>
      <c r="J12" s="38" t="n">
        <v>175</v>
      </c>
      <c r="K12" s="38" t="n">
        <v>8</v>
      </c>
      <c r="L12" s="38" t="n">
        <v>16</v>
      </c>
      <c r="M12" s="38" t="n">
        <v>1</v>
      </c>
      <c r="N12" s="38" t="n">
        <v>2</v>
      </c>
      <c r="O12" s="42" t="s">
        <v>19</v>
      </c>
      <c r="P12" s="42" t="s">
        <v>19</v>
      </c>
      <c r="Q12" s="38" t="n">
        <v>166</v>
      </c>
      <c r="R12" s="38" t="n">
        <v>151</v>
      </c>
      <c r="S12" s="38" t="n">
        <v>145</v>
      </c>
      <c r="T12" s="38" t="n">
        <v>6</v>
      </c>
      <c r="U12" s="38" t="n">
        <v>12</v>
      </c>
      <c r="V12" s="38" t="n">
        <v>1</v>
      </c>
      <c r="W12" s="38" t="n">
        <v>2</v>
      </c>
      <c r="X12" s="42" t="s">
        <v>19</v>
      </c>
      <c r="Y12" s="42" t="s">
        <v>19</v>
      </c>
      <c r="Z12" s="38" t="n">
        <v>36</v>
      </c>
      <c r="AA12" s="38" t="n">
        <v>32</v>
      </c>
      <c r="AB12" s="38" t="n">
        <v>30</v>
      </c>
      <c r="AC12" s="38" t="n">
        <v>2</v>
      </c>
      <c r="AD12" s="38" t="n">
        <v>4</v>
      </c>
      <c r="AE12" s="42" t="s">
        <v>19</v>
      </c>
      <c r="AF12" s="42" t="s">
        <v>19</v>
      </c>
      <c r="AG12" s="42" t="s">
        <v>19</v>
      </c>
      <c r="AH12" s="42" t="s">
        <v>19</v>
      </c>
    </row>
    <row r="13" customFormat="false" ht="16.5" hidden="false" customHeight="true" outlineLevel="0" collapsed="false">
      <c r="A13" s="12"/>
      <c r="B13" s="12"/>
      <c r="C13" s="39" t="s">
        <v>26</v>
      </c>
      <c r="D13" s="40" t="s">
        <v>27</v>
      </c>
      <c r="E13" s="40"/>
      <c r="F13" s="40"/>
      <c r="H13" s="41" t="n">
        <v>5014</v>
      </c>
      <c r="I13" s="38" t="n">
        <v>3435</v>
      </c>
      <c r="J13" s="38" t="n">
        <v>3089</v>
      </c>
      <c r="K13" s="38" t="n">
        <v>346</v>
      </c>
      <c r="L13" s="38" t="n">
        <v>488</v>
      </c>
      <c r="M13" s="38" t="n">
        <v>391</v>
      </c>
      <c r="N13" s="38" t="n">
        <v>476</v>
      </c>
      <c r="O13" s="38" t="n">
        <v>224</v>
      </c>
      <c r="P13" s="42" t="s">
        <v>19</v>
      </c>
      <c r="Q13" s="38" t="n">
        <v>4195</v>
      </c>
      <c r="R13" s="38" t="n">
        <v>2904</v>
      </c>
      <c r="S13" s="38" t="n">
        <v>2619</v>
      </c>
      <c r="T13" s="38" t="n">
        <v>285</v>
      </c>
      <c r="U13" s="38" t="n">
        <v>371</v>
      </c>
      <c r="V13" s="38" t="n">
        <v>383</v>
      </c>
      <c r="W13" s="38" t="n">
        <v>474</v>
      </c>
      <c r="X13" s="38" t="n">
        <v>63</v>
      </c>
      <c r="Y13" s="42" t="s">
        <v>19</v>
      </c>
      <c r="Z13" s="38" t="n">
        <v>819</v>
      </c>
      <c r="AA13" s="38" t="n">
        <v>531</v>
      </c>
      <c r="AB13" s="38" t="n">
        <v>470</v>
      </c>
      <c r="AC13" s="38" t="n">
        <v>61</v>
      </c>
      <c r="AD13" s="38" t="n">
        <v>117</v>
      </c>
      <c r="AE13" s="38" t="n">
        <v>8</v>
      </c>
      <c r="AF13" s="38" t="n">
        <v>2</v>
      </c>
      <c r="AG13" s="38" t="n">
        <v>161</v>
      </c>
      <c r="AH13" s="42" t="s">
        <v>19</v>
      </c>
    </row>
    <row r="14" customFormat="false" ht="16.5" hidden="false" customHeight="true" outlineLevel="0" collapsed="false">
      <c r="A14" s="12"/>
      <c r="B14" s="12"/>
      <c r="C14" s="39" t="s">
        <v>28</v>
      </c>
      <c r="D14" s="40" t="s">
        <v>29</v>
      </c>
      <c r="E14" s="40"/>
      <c r="F14" s="40"/>
      <c r="H14" s="41" t="n">
        <v>7132</v>
      </c>
      <c r="I14" s="38" t="n">
        <v>6361</v>
      </c>
      <c r="J14" s="38" t="n">
        <v>5776</v>
      </c>
      <c r="K14" s="38" t="n">
        <v>585</v>
      </c>
      <c r="L14" s="38" t="n">
        <v>356</v>
      </c>
      <c r="M14" s="38" t="n">
        <v>93</v>
      </c>
      <c r="N14" s="38" t="n">
        <v>119</v>
      </c>
      <c r="O14" s="38" t="n">
        <v>111</v>
      </c>
      <c r="P14" s="38" t="n">
        <v>91</v>
      </c>
      <c r="Q14" s="38" t="n">
        <v>4721</v>
      </c>
      <c r="R14" s="38" t="n">
        <v>4197</v>
      </c>
      <c r="S14" s="38" t="n">
        <v>4007</v>
      </c>
      <c r="T14" s="38" t="n">
        <v>190</v>
      </c>
      <c r="U14" s="38" t="n">
        <v>296</v>
      </c>
      <c r="V14" s="38" t="n">
        <v>87</v>
      </c>
      <c r="W14" s="38" t="n">
        <v>108</v>
      </c>
      <c r="X14" s="38" t="n">
        <v>28</v>
      </c>
      <c r="Y14" s="38" t="n">
        <v>5</v>
      </c>
      <c r="Z14" s="38" t="n">
        <v>2411</v>
      </c>
      <c r="AA14" s="38" t="n">
        <v>2164</v>
      </c>
      <c r="AB14" s="38" t="n">
        <v>1769</v>
      </c>
      <c r="AC14" s="38" t="n">
        <v>395</v>
      </c>
      <c r="AD14" s="38" t="n">
        <v>60</v>
      </c>
      <c r="AE14" s="38" t="n">
        <v>6</v>
      </c>
      <c r="AF14" s="38" t="n">
        <v>11</v>
      </c>
      <c r="AG14" s="38" t="n">
        <v>83</v>
      </c>
      <c r="AH14" s="38" t="n">
        <v>86</v>
      </c>
    </row>
    <row r="15" customFormat="false" ht="16.5" hidden="false" customHeight="true" outlineLevel="0" collapsed="false">
      <c r="A15" s="12"/>
      <c r="B15" s="12"/>
      <c r="C15" s="39" t="s">
        <v>30</v>
      </c>
      <c r="D15" s="43" t="s">
        <v>31</v>
      </c>
      <c r="E15" s="43"/>
      <c r="F15" s="43"/>
      <c r="H15" s="41" t="n">
        <v>170</v>
      </c>
      <c r="I15" s="38" t="n">
        <v>168</v>
      </c>
      <c r="J15" s="38" t="n">
        <v>157</v>
      </c>
      <c r="K15" s="38" t="n">
        <v>11</v>
      </c>
      <c r="L15" s="38" t="n">
        <v>2</v>
      </c>
      <c r="M15" s="42" t="s">
        <v>19</v>
      </c>
      <c r="N15" s="42" t="s">
        <v>19</v>
      </c>
      <c r="O15" s="42" t="s">
        <v>19</v>
      </c>
      <c r="P15" s="42" t="s">
        <v>19</v>
      </c>
      <c r="Q15" s="38" t="n">
        <v>131</v>
      </c>
      <c r="R15" s="38" t="n">
        <v>130</v>
      </c>
      <c r="S15" s="38" t="n">
        <v>127</v>
      </c>
      <c r="T15" s="38" t="n">
        <v>3</v>
      </c>
      <c r="U15" s="38" t="n">
        <v>1</v>
      </c>
      <c r="V15" s="42" t="s">
        <v>19</v>
      </c>
      <c r="W15" s="42" t="s">
        <v>19</v>
      </c>
      <c r="X15" s="42" t="s">
        <v>19</v>
      </c>
      <c r="Y15" s="42" t="s">
        <v>19</v>
      </c>
      <c r="Z15" s="38" t="n">
        <v>39</v>
      </c>
      <c r="AA15" s="38" t="n">
        <v>38</v>
      </c>
      <c r="AB15" s="38" t="n">
        <v>30</v>
      </c>
      <c r="AC15" s="38" t="n">
        <v>8</v>
      </c>
      <c r="AD15" s="38" t="n">
        <v>1</v>
      </c>
      <c r="AE15" s="42" t="s">
        <v>19</v>
      </c>
      <c r="AF15" s="42" t="s">
        <v>19</v>
      </c>
      <c r="AG15" s="42" t="s">
        <v>19</v>
      </c>
      <c r="AH15" s="42" t="s">
        <v>19</v>
      </c>
    </row>
    <row r="16" customFormat="false" ht="16.5" hidden="false" customHeight="true" outlineLevel="0" collapsed="false">
      <c r="A16" s="12"/>
      <c r="B16" s="12"/>
      <c r="C16" s="39" t="s">
        <v>32</v>
      </c>
      <c r="D16" s="40" t="s">
        <v>33</v>
      </c>
      <c r="E16" s="40"/>
      <c r="F16" s="40"/>
      <c r="H16" s="41" t="n">
        <v>6917</v>
      </c>
      <c r="I16" s="38" t="n">
        <v>6443</v>
      </c>
      <c r="J16" s="38" t="n">
        <v>6049</v>
      </c>
      <c r="K16" s="38" t="n">
        <v>394</v>
      </c>
      <c r="L16" s="38" t="n">
        <v>244</v>
      </c>
      <c r="M16" s="38" t="n">
        <v>31</v>
      </c>
      <c r="N16" s="38" t="n">
        <v>171</v>
      </c>
      <c r="O16" s="38" t="n">
        <v>28</v>
      </c>
      <c r="P16" s="42" t="s">
        <v>19</v>
      </c>
      <c r="Q16" s="38" t="n">
        <v>5719</v>
      </c>
      <c r="R16" s="38" t="n">
        <v>5303</v>
      </c>
      <c r="S16" s="38" t="n">
        <v>5072</v>
      </c>
      <c r="T16" s="38" t="n">
        <v>231</v>
      </c>
      <c r="U16" s="38" t="n">
        <v>213</v>
      </c>
      <c r="V16" s="38" t="n">
        <v>27</v>
      </c>
      <c r="W16" s="38" t="n">
        <v>166</v>
      </c>
      <c r="X16" s="38" t="n">
        <v>10</v>
      </c>
      <c r="Y16" s="42" t="s">
        <v>19</v>
      </c>
      <c r="Z16" s="38" t="n">
        <v>1198</v>
      </c>
      <c r="AA16" s="38" t="n">
        <v>1140</v>
      </c>
      <c r="AB16" s="38" t="n">
        <v>977</v>
      </c>
      <c r="AC16" s="38" t="n">
        <v>163</v>
      </c>
      <c r="AD16" s="38" t="n">
        <v>31</v>
      </c>
      <c r="AE16" s="38" t="n">
        <v>4</v>
      </c>
      <c r="AF16" s="38" t="n">
        <v>5</v>
      </c>
      <c r="AG16" s="38" t="n">
        <v>18</v>
      </c>
      <c r="AH16" s="42" t="s">
        <v>19</v>
      </c>
    </row>
    <row r="17" customFormat="false" ht="16.5" hidden="false" customHeight="true" outlineLevel="0" collapsed="false">
      <c r="A17" s="12"/>
      <c r="B17" s="12"/>
      <c r="C17" s="39" t="s">
        <v>34</v>
      </c>
      <c r="D17" s="40" t="s">
        <v>35</v>
      </c>
      <c r="E17" s="40"/>
      <c r="F17" s="40"/>
      <c r="H17" s="41" t="n">
        <v>13094</v>
      </c>
      <c r="I17" s="38" t="n">
        <v>9432</v>
      </c>
      <c r="J17" s="38" t="n">
        <v>7670</v>
      </c>
      <c r="K17" s="38" t="n">
        <v>1762</v>
      </c>
      <c r="L17" s="38" t="n">
        <v>779</v>
      </c>
      <c r="M17" s="38" t="n">
        <v>864</v>
      </c>
      <c r="N17" s="38" t="n">
        <v>1067</v>
      </c>
      <c r="O17" s="38" t="n">
        <v>952</v>
      </c>
      <c r="P17" s="42" t="s">
        <v>19</v>
      </c>
      <c r="Q17" s="38" t="n">
        <v>5639</v>
      </c>
      <c r="R17" s="38" t="n">
        <v>3781</v>
      </c>
      <c r="S17" s="38" t="n">
        <v>3365</v>
      </c>
      <c r="T17" s="38" t="n">
        <v>416</v>
      </c>
      <c r="U17" s="38" t="n">
        <v>557</v>
      </c>
      <c r="V17" s="38" t="n">
        <v>558</v>
      </c>
      <c r="W17" s="38" t="n">
        <v>616</v>
      </c>
      <c r="X17" s="38" t="n">
        <v>127</v>
      </c>
      <c r="Y17" s="42" t="s">
        <v>19</v>
      </c>
      <c r="Z17" s="38" t="n">
        <v>7455</v>
      </c>
      <c r="AA17" s="38" t="n">
        <v>5651</v>
      </c>
      <c r="AB17" s="38" t="n">
        <v>4305</v>
      </c>
      <c r="AC17" s="38" t="n">
        <v>1346</v>
      </c>
      <c r="AD17" s="38" t="n">
        <v>222</v>
      </c>
      <c r="AE17" s="38" t="n">
        <v>306</v>
      </c>
      <c r="AF17" s="38" t="n">
        <v>451</v>
      </c>
      <c r="AG17" s="38" t="n">
        <v>825</v>
      </c>
      <c r="AH17" s="42" t="s">
        <v>19</v>
      </c>
    </row>
    <row r="18" customFormat="false" ht="16.5" hidden="false" customHeight="true" outlineLevel="0" collapsed="false">
      <c r="A18" s="12"/>
      <c r="B18" s="12"/>
      <c r="C18" s="39" t="s">
        <v>36</v>
      </c>
      <c r="D18" s="40" t="s">
        <v>37</v>
      </c>
      <c r="E18" s="40"/>
      <c r="F18" s="40"/>
      <c r="H18" s="41" t="n">
        <v>1411</v>
      </c>
      <c r="I18" s="38" t="n">
        <v>1253</v>
      </c>
      <c r="J18" s="38" t="n">
        <v>1144</v>
      </c>
      <c r="K18" s="38" t="n">
        <v>109</v>
      </c>
      <c r="L18" s="38" t="n">
        <v>38</v>
      </c>
      <c r="M18" s="38" t="n">
        <v>29</v>
      </c>
      <c r="N18" s="38" t="n">
        <v>75</v>
      </c>
      <c r="O18" s="38" t="n">
        <v>16</v>
      </c>
      <c r="P18" s="42" t="s">
        <v>19</v>
      </c>
      <c r="Q18" s="38" t="n">
        <v>504</v>
      </c>
      <c r="R18" s="38" t="n">
        <v>407</v>
      </c>
      <c r="S18" s="38" t="n">
        <v>401</v>
      </c>
      <c r="T18" s="38" t="n">
        <v>6</v>
      </c>
      <c r="U18" s="38" t="n">
        <v>28</v>
      </c>
      <c r="V18" s="38" t="n">
        <v>18</v>
      </c>
      <c r="W18" s="38" t="n">
        <v>49</v>
      </c>
      <c r="X18" s="38" t="n">
        <v>2</v>
      </c>
      <c r="Y18" s="42" t="s">
        <v>19</v>
      </c>
      <c r="Z18" s="38" t="n">
        <v>907</v>
      </c>
      <c r="AA18" s="38" t="n">
        <v>846</v>
      </c>
      <c r="AB18" s="38" t="n">
        <v>743</v>
      </c>
      <c r="AC18" s="38" t="n">
        <v>103</v>
      </c>
      <c r="AD18" s="38" t="n">
        <v>10</v>
      </c>
      <c r="AE18" s="38" t="n">
        <v>11</v>
      </c>
      <c r="AF18" s="38" t="n">
        <v>26</v>
      </c>
      <c r="AG18" s="38" t="n">
        <v>14</v>
      </c>
      <c r="AH18" s="42" t="s">
        <v>19</v>
      </c>
    </row>
    <row r="19" customFormat="false" ht="16.5" hidden="false" customHeight="true" outlineLevel="0" collapsed="false">
      <c r="A19" s="12"/>
      <c r="B19" s="12"/>
      <c r="C19" s="39" t="s">
        <v>38</v>
      </c>
      <c r="D19" s="40" t="s">
        <v>39</v>
      </c>
      <c r="E19" s="40"/>
      <c r="F19" s="40"/>
      <c r="H19" s="41" t="n">
        <v>370</v>
      </c>
      <c r="I19" s="38" t="n">
        <v>212</v>
      </c>
      <c r="J19" s="38" t="n">
        <v>191</v>
      </c>
      <c r="K19" s="38" t="n">
        <v>21</v>
      </c>
      <c r="L19" s="38" t="n">
        <v>83</v>
      </c>
      <c r="M19" s="38" t="n">
        <v>20</v>
      </c>
      <c r="N19" s="38" t="n">
        <v>45</v>
      </c>
      <c r="O19" s="38" t="n">
        <v>10</v>
      </c>
      <c r="P19" s="42" t="s">
        <v>19</v>
      </c>
      <c r="Q19" s="38" t="n">
        <v>202</v>
      </c>
      <c r="R19" s="38" t="n">
        <v>105</v>
      </c>
      <c r="S19" s="38" t="n">
        <v>96</v>
      </c>
      <c r="T19" s="38" t="n">
        <v>9</v>
      </c>
      <c r="U19" s="38" t="n">
        <v>54</v>
      </c>
      <c r="V19" s="38" t="n">
        <v>16</v>
      </c>
      <c r="W19" s="38" t="n">
        <v>25</v>
      </c>
      <c r="X19" s="38" t="n">
        <v>2</v>
      </c>
      <c r="Y19" s="42" t="s">
        <v>19</v>
      </c>
      <c r="Z19" s="38" t="n">
        <v>168</v>
      </c>
      <c r="AA19" s="38" t="n">
        <v>107</v>
      </c>
      <c r="AB19" s="38" t="n">
        <v>95</v>
      </c>
      <c r="AC19" s="38" t="n">
        <v>12</v>
      </c>
      <c r="AD19" s="38" t="n">
        <v>29</v>
      </c>
      <c r="AE19" s="38" t="n">
        <v>4</v>
      </c>
      <c r="AF19" s="38" t="n">
        <v>20</v>
      </c>
      <c r="AG19" s="38" t="n">
        <v>8</v>
      </c>
      <c r="AH19" s="42" t="s">
        <v>19</v>
      </c>
    </row>
    <row r="20" customFormat="false" ht="16.5" hidden="false" customHeight="true" outlineLevel="0" collapsed="false">
      <c r="A20" s="12"/>
      <c r="B20" s="12"/>
      <c r="C20" s="39" t="s">
        <v>40</v>
      </c>
      <c r="D20" s="40" t="s">
        <v>41</v>
      </c>
      <c r="E20" s="40"/>
      <c r="F20" s="40"/>
      <c r="H20" s="41" t="n">
        <v>13891</v>
      </c>
      <c r="I20" s="38" t="n">
        <v>11694</v>
      </c>
      <c r="J20" s="38" t="n">
        <v>9699</v>
      </c>
      <c r="K20" s="38" t="n">
        <v>1995</v>
      </c>
      <c r="L20" s="38" t="n">
        <v>421</v>
      </c>
      <c r="M20" s="38" t="n">
        <v>507</v>
      </c>
      <c r="N20" s="38" t="n">
        <v>796</v>
      </c>
      <c r="O20" s="38" t="n">
        <v>438</v>
      </c>
      <c r="P20" s="38" t="n">
        <v>34</v>
      </c>
      <c r="Q20" s="38" t="n">
        <v>5373</v>
      </c>
      <c r="R20" s="38" t="n">
        <v>4132</v>
      </c>
      <c r="S20" s="38" t="n">
        <v>3673</v>
      </c>
      <c r="T20" s="38" t="n">
        <v>459</v>
      </c>
      <c r="U20" s="38" t="n">
        <v>315</v>
      </c>
      <c r="V20" s="38" t="n">
        <v>388</v>
      </c>
      <c r="W20" s="38" t="n">
        <v>485</v>
      </c>
      <c r="X20" s="38" t="n">
        <v>50</v>
      </c>
      <c r="Y20" s="38" t="n">
        <v>2</v>
      </c>
      <c r="Z20" s="38" t="n">
        <v>8518</v>
      </c>
      <c r="AA20" s="38" t="n">
        <v>7562</v>
      </c>
      <c r="AB20" s="38" t="n">
        <v>6026</v>
      </c>
      <c r="AC20" s="38" t="n">
        <v>1536</v>
      </c>
      <c r="AD20" s="38" t="n">
        <v>106</v>
      </c>
      <c r="AE20" s="38" t="n">
        <v>119</v>
      </c>
      <c r="AF20" s="38" t="n">
        <v>311</v>
      </c>
      <c r="AG20" s="38" t="n">
        <v>388</v>
      </c>
      <c r="AH20" s="38" t="n">
        <v>32</v>
      </c>
    </row>
    <row r="21" customFormat="false" ht="16.5" hidden="false" customHeight="true" outlineLevel="0" collapsed="false">
      <c r="A21" s="12"/>
      <c r="B21" s="12"/>
      <c r="C21" s="39" t="s">
        <v>42</v>
      </c>
      <c r="D21" s="43" t="s">
        <v>43</v>
      </c>
      <c r="E21" s="43"/>
      <c r="F21" s="43"/>
      <c r="H21" s="41" t="n">
        <v>1404</v>
      </c>
      <c r="I21" s="38" t="n">
        <v>1404</v>
      </c>
      <c r="J21" s="38" t="n">
        <v>1147</v>
      </c>
      <c r="K21" s="38" t="n">
        <v>257</v>
      </c>
      <c r="L21" s="42" t="s">
        <v>19</v>
      </c>
      <c r="M21" s="42" t="s">
        <v>19</v>
      </c>
      <c r="N21" s="42" t="s">
        <v>19</v>
      </c>
      <c r="O21" s="42" t="s">
        <v>19</v>
      </c>
      <c r="P21" s="42" t="s">
        <v>19</v>
      </c>
      <c r="Q21" s="38" t="n">
        <v>1042</v>
      </c>
      <c r="R21" s="38" t="n">
        <v>1042</v>
      </c>
      <c r="S21" s="38" t="n">
        <v>955</v>
      </c>
      <c r="T21" s="38" t="n">
        <v>87</v>
      </c>
      <c r="U21" s="42" t="s">
        <v>19</v>
      </c>
      <c r="V21" s="42" t="s">
        <v>19</v>
      </c>
      <c r="W21" s="42" t="s">
        <v>19</v>
      </c>
      <c r="X21" s="42" t="s">
        <v>19</v>
      </c>
      <c r="Y21" s="42" t="s">
        <v>19</v>
      </c>
      <c r="Z21" s="38" t="n">
        <v>362</v>
      </c>
      <c r="AA21" s="38" t="n">
        <v>362</v>
      </c>
      <c r="AB21" s="38" t="n">
        <v>192</v>
      </c>
      <c r="AC21" s="38" t="n">
        <v>170</v>
      </c>
      <c r="AD21" s="42" t="s">
        <v>19</v>
      </c>
      <c r="AE21" s="42" t="s">
        <v>19</v>
      </c>
      <c r="AF21" s="42" t="s">
        <v>19</v>
      </c>
      <c r="AG21" s="42" t="s">
        <v>19</v>
      </c>
      <c r="AH21" s="42" t="s">
        <v>19</v>
      </c>
    </row>
    <row r="22" customFormat="false" ht="16.5" hidden="false" customHeight="true" outlineLevel="0" collapsed="false">
      <c r="A22" s="12"/>
      <c r="B22" s="12"/>
      <c r="C22" s="39" t="s">
        <v>44</v>
      </c>
      <c r="D22" s="40" t="s">
        <v>45</v>
      </c>
      <c r="E22" s="40"/>
      <c r="F22" s="40"/>
      <c r="H22" s="41" t="n">
        <v>678</v>
      </c>
      <c r="I22" s="38" t="n">
        <v>575</v>
      </c>
      <c r="J22" s="38" t="n">
        <v>390</v>
      </c>
      <c r="K22" s="38" t="n">
        <v>185</v>
      </c>
      <c r="L22" s="38" t="n">
        <v>21</v>
      </c>
      <c r="M22" s="38" t="n">
        <v>12</v>
      </c>
      <c r="N22" s="38" t="n">
        <v>56</v>
      </c>
      <c r="O22" s="38" t="n">
        <v>13</v>
      </c>
      <c r="P22" s="42" t="s">
        <v>19</v>
      </c>
      <c r="Q22" s="38" t="n">
        <v>375</v>
      </c>
      <c r="R22" s="38" t="n">
        <v>307</v>
      </c>
      <c r="S22" s="38" t="n">
        <v>217</v>
      </c>
      <c r="T22" s="38" t="n">
        <v>90</v>
      </c>
      <c r="U22" s="38" t="n">
        <v>16</v>
      </c>
      <c r="V22" s="38" t="n">
        <v>9</v>
      </c>
      <c r="W22" s="38" t="n">
        <v>40</v>
      </c>
      <c r="X22" s="38" t="n">
        <v>2</v>
      </c>
      <c r="Y22" s="42" t="s">
        <v>19</v>
      </c>
      <c r="Z22" s="38" t="n">
        <v>303</v>
      </c>
      <c r="AA22" s="38" t="n">
        <v>268</v>
      </c>
      <c r="AB22" s="38" t="n">
        <v>173</v>
      </c>
      <c r="AC22" s="38" t="n">
        <v>95</v>
      </c>
      <c r="AD22" s="38" t="n">
        <v>5</v>
      </c>
      <c r="AE22" s="38" t="n">
        <v>3</v>
      </c>
      <c r="AF22" s="38" t="n">
        <v>16</v>
      </c>
      <c r="AG22" s="38" t="n">
        <v>11</v>
      </c>
      <c r="AH22" s="42" t="s">
        <v>19</v>
      </c>
    </row>
    <row r="23" customFormat="false" ht="16.5" hidden="false" customHeight="true" outlineLevel="0" collapsed="false">
      <c r="A23" s="5"/>
      <c r="B23" s="5"/>
      <c r="C23" s="44" t="s">
        <v>46</v>
      </c>
      <c r="D23" s="45"/>
      <c r="E23" s="12"/>
      <c r="F23" s="12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16.5" hidden="false" customHeight="true" outlineLevel="0" collapsed="false">
      <c r="A24" s="5"/>
      <c r="B24" s="5"/>
      <c r="C24" s="5"/>
      <c r="D24" s="48" t="s">
        <v>47</v>
      </c>
      <c r="E24" s="48"/>
      <c r="F24" s="49"/>
      <c r="H24" s="50" t="n">
        <f aca="false">SUM(H9:H11)</f>
        <v>422</v>
      </c>
      <c r="I24" s="47" t="n">
        <f aca="false">SUM(I9:I11)</f>
        <v>60</v>
      </c>
      <c r="J24" s="47" t="n">
        <f aca="false">SUM(J9:J11)</f>
        <v>41</v>
      </c>
      <c r="K24" s="47" t="n">
        <f aca="false">SUM(K9:K11)</f>
        <v>19</v>
      </c>
      <c r="L24" s="47" t="n">
        <f aca="false">SUM(L9:L11)</f>
        <v>3</v>
      </c>
      <c r="M24" s="47" t="n">
        <f aca="false">SUM(M9:M11)</f>
        <v>18</v>
      </c>
      <c r="N24" s="47" t="n">
        <f aca="false">SUM(N9:N11)</f>
        <v>217</v>
      </c>
      <c r="O24" s="47" t="n">
        <f aca="false">SUM(O9:O11)</f>
        <v>124</v>
      </c>
      <c r="P24" s="47" t="n">
        <f aca="false">SUM(P9:P11)</f>
        <v>0</v>
      </c>
      <c r="Q24" s="51" t="n">
        <f aca="false">SUM(Q9:Q11)</f>
        <v>274</v>
      </c>
      <c r="R24" s="47" t="n">
        <f aca="false">SUM(R9:R11)</f>
        <v>48</v>
      </c>
      <c r="S24" s="47" t="n">
        <f aca="false">SUM(S9:S11)</f>
        <v>31</v>
      </c>
      <c r="T24" s="47" t="n">
        <f aca="false">SUM(T9:T11)</f>
        <v>17</v>
      </c>
      <c r="U24" s="47" t="n">
        <f aca="false">SUM(U9:U11)</f>
        <v>2</v>
      </c>
      <c r="V24" s="47" t="n">
        <f aca="false">SUM(V9:V11)</f>
        <v>17</v>
      </c>
      <c r="W24" s="47" t="n">
        <f aca="false">SUM(W9:W11)</f>
        <v>193</v>
      </c>
      <c r="X24" s="47" t="n">
        <f aca="false">SUM(X9:X11)</f>
        <v>14</v>
      </c>
      <c r="Y24" s="47" t="n">
        <f aca="false">SUM(Y9:Y11)</f>
        <v>0</v>
      </c>
      <c r="Z24" s="47" t="n">
        <f aca="false">SUM(Z9:Z11)</f>
        <v>148</v>
      </c>
      <c r="AA24" s="47" t="n">
        <f aca="false">SUM(AA9:AA11)</f>
        <v>12</v>
      </c>
      <c r="AB24" s="47" t="n">
        <f aca="false">SUM(AB9:AB11)</f>
        <v>10</v>
      </c>
      <c r="AC24" s="47" t="n">
        <f aca="false">SUM(AC9:AC11)</f>
        <v>2</v>
      </c>
      <c r="AD24" s="47" t="n">
        <f aca="false">SUM(AD9:AD11)</f>
        <v>1</v>
      </c>
      <c r="AE24" s="47" t="n">
        <f aca="false">SUM(AE9:AE11)</f>
        <v>1</v>
      </c>
      <c r="AF24" s="47" t="n">
        <f aca="false">SUM(AF9:AF11)</f>
        <v>24</v>
      </c>
      <c r="AG24" s="47" t="n">
        <f aca="false">SUM(AG9:AG11)</f>
        <v>110</v>
      </c>
      <c r="AH24" s="47" t="n">
        <f aca="false">SUM(AH9:AH11)</f>
        <v>0</v>
      </c>
    </row>
    <row r="25" customFormat="false" ht="16.5" hidden="false" customHeight="true" outlineLevel="0" collapsed="false">
      <c r="A25" s="5"/>
      <c r="B25" s="5"/>
      <c r="C25" s="5"/>
      <c r="D25" s="48" t="s">
        <v>48</v>
      </c>
      <c r="E25" s="48"/>
      <c r="F25" s="49"/>
      <c r="H25" s="50" t="n">
        <f aca="false">SUM(H12:H14)</f>
        <v>12348</v>
      </c>
      <c r="I25" s="47" t="n">
        <f aca="false">SUM(I12:I14)</f>
        <v>9979</v>
      </c>
      <c r="J25" s="47" t="n">
        <f aca="false">SUM(J12:J14)</f>
        <v>9040</v>
      </c>
      <c r="K25" s="47" t="n">
        <f aca="false">SUM(K12:K14)</f>
        <v>939</v>
      </c>
      <c r="L25" s="47" t="n">
        <f aca="false">SUM(L12:L14)</f>
        <v>860</v>
      </c>
      <c r="M25" s="47" t="n">
        <f aca="false">SUM(M12:M14)</f>
        <v>485</v>
      </c>
      <c r="N25" s="47" t="n">
        <f aca="false">SUM(N12:N14)</f>
        <v>597</v>
      </c>
      <c r="O25" s="47" t="n">
        <f aca="false">SUM(O12:O14)</f>
        <v>335</v>
      </c>
      <c r="P25" s="47" t="n">
        <f aca="false">SUM(P12:P14)</f>
        <v>91</v>
      </c>
      <c r="Q25" s="51" t="n">
        <f aca="false">SUM(Q12:Q14)</f>
        <v>9082</v>
      </c>
      <c r="R25" s="47" t="n">
        <f aca="false">SUM(R12:R14)</f>
        <v>7252</v>
      </c>
      <c r="S25" s="47" t="n">
        <f aca="false">SUM(S12:S14)</f>
        <v>6771</v>
      </c>
      <c r="T25" s="47" t="n">
        <f aca="false">SUM(T12:T14)</f>
        <v>481</v>
      </c>
      <c r="U25" s="47" t="n">
        <f aca="false">SUM(U12:U14)</f>
        <v>679</v>
      </c>
      <c r="V25" s="47" t="n">
        <f aca="false">SUM(V12:V14)</f>
        <v>471</v>
      </c>
      <c r="W25" s="47" t="n">
        <f aca="false">SUM(W12:W14)</f>
        <v>584</v>
      </c>
      <c r="X25" s="47" t="n">
        <f aca="false">SUM(X12:X14)</f>
        <v>91</v>
      </c>
      <c r="Y25" s="47" t="n">
        <f aca="false">SUM(Y12:Y14)</f>
        <v>5</v>
      </c>
      <c r="Z25" s="47" t="n">
        <f aca="false">SUM(Z12:Z14)</f>
        <v>3266</v>
      </c>
      <c r="AA25" s="47" t="n">
        <f aca="false">SUM(AA12:AA14)</f>
        <v>2727</v>
      </c>
      <c r="AB25" s="47" t="n">
        <f aca="false">SUM(AB12:AB14)</f>
        <v>2269</v>
      </c>
      <c r="AC25" s="47" t="n">
        <f aca="false">SUM(AC12:AC14)</f>
        <v>458</v>
      </c>
      <c r="AD25" s="47" t="n">
        <f aca="false">SUM(AD12:AD14)</f>
        <v>181</v>
      </c>
      <c r="AE25" s="47" t="n">
        <f aca="false">SUM(AE12:AE14)</f>
        <v>14</v>
      </c>
      <c r="AF25" s="47" t="n">
        <f aca="false">SUM(AF12:AF14)</f>
        <v>13</v>
      </c>
      <c r="AG25" s="47" t="n">
        <f aca="false">SUM(AG12:AG14)</f>
        <v>244</v>
      </c>
      <c r="AH25" s="47" t="n">
        <f aca="false">SUM(AH12:AH14)</f>
        <v>86</v>
      </c>
    </row>
    <row r="26" customFormat="false" ht="16.5" hidden="false" customHeight="true" outlineLevel="0" collapsed="false">
      <c r="A26" s="5"/>
      <c r="B26" s="5"/>
      <c r="C26" s="5"/>
      <c r="D26" s="48" t="s">
        <v>49</v>
      </c>
      <c r="E26" s="48"/>
      <c r="F26" s="49"/>
      <c r="H26" s="50" t="n">
        <f aca="false">SUM(H15:H22)</f>
        <v>37935</v>
      </c>
      <c r="I26" s="47" t="n">
        <f aca="false">SUM(I15:I22)</f>
        <v>31181</v>
      </c>
      <c r="J26" s="47" t="n">
        <f aca="false">SUM(J15:J22)</f>
        <v>26447</v>
      </c>
      <c r="K26" s="47" t="n">
        <f aca="false">SUM(K15:K22)</f>
        <v>4734</v>
      </c>
      <c r="L26" s="47" t="n">
        <f aca="false">SUM(L15:L22)</f>
        <v>1588</v>
      </c>
      <c r="M26" s="47" t="n">
        <f aca="false">SUM(M15:M22)</f>
        <v>1463</v>
      </c>
      <c r="N26" s="47" t="n">
        <f aca="false">SUM(N15:N22)</f>
        <v>2210</v>
      </c>
      <c r="O26" s="47" t="n">
        <f aca="false">SUM(O15:O22)</f>
        <v>1457</v>
      </c>
      <c r="P26" s="47" t="n">
        <f aca="false">SUM(P15:P22)</f>
        <v>34</v>
      </c>
      <c r="Q26" s="51" t="n">
        <f aca="false">SUM(Q15:Q22)</f>
        <v>18985</v>
      </c>
      <c r="R26" s="47" t="n">
        <f aca="false">SUM(R15:R22)</f>
        <v>15207</v>
      </c>
      <c r="S26" s="47" t="n">
        <f aca="false">SUM(S15:S22)</f>
        <v>13906</v>
      </c>
      <c r="T26" s="47" t="n">
        <f aca="false">SUM(T15:T22)</f>
        <v>1301</v>
      </c>
      <c r="U26" s="47" t="n">
        <f aca="false">SUM(U15:U22)</f>
        <v>1184</v>
      </c>
      <c r="V26" s="47" t="n">
        <f aca="false">SUM(V15:V22)</f>
        <v>1016</v>
      </c>
      <c r="W26" s="47" t="n">
        <f aca="false">SUM(W15:W22)</f>
        <v>1381</v>
      </c>
      <c r="X26" s="47" t="n">
        <f aca="false">SUM(X15:X22)</f>
        <v>193</v>
      </c>
      <c r="Y26" s="47" t="n">
        <f aca="false">SUM(Y15:Y22)</f>
        <v>2</v>
      </c>
      <c r="Z26" s="47" t="n">
        <f aca="false">SUM(Z15:Z22)</f>
        <v>18950</v>
      </c>
      <c r="AA26" s="47" t="n">
        <f aca="false">SUM(AA15:AA22)</f>
        <v>15974</v>
      </c>
      <c r="AB26" s="47" t="n">
        <f aca="false">SUM(AB15:AB22)</f>
        <v>12541</v>
      </c>
      <c r="AC26" s="47" t="n">
        <f aca="false">SUM(AC15:AC22)</f>
        <v>3433</v>
      </c>
      <c r="AD26" s="47" t="n">
        <f aca="false">SUM(AD15:AD22)</f>
        <v>404</v>
      </c>
      <c r="AE26" s="47" t="n">
        <f aca="false">SUM(AE15:AE22)</f>
        <v>447</v>
      </c>
      <c r="AF26" s="47" t="n">
        <f aca="false">SUM(AF15:AF22)</f>
        <v>829</v>
      </c>
      <c r="AG26" s="47" t="n">
        <f aca="false">SUM(AG15:AG22)</f>
        <v>1264</v>
      </c>
      <c r="AH26" s="47" t="n">
        <f aca="false">SUM(AH15:AH22)</f>
        <v>32</v>
      </c>
    </row>
    <row r="27" customFormat="false" ht="16.5" hidden="false" customHeight="true" outlineLevel="0" collapsed="false"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6.5" hidden="false" customHeight="true" outlineLevel="0" collapsed="false">
      <c r="B28" s="32" t="s">
        <v>50</v>
      </c>
      <c r="C28" s="19"/>
      <c r="D28" s="19"/>
      <c r="E28" s="19"/>
      <c r="F28" s="19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6.5" hidden="false" customHeight="true" outlineLevel="0" collapsed="false">
      <c r="B29" s="34"/>
      <c r="C29" s="34"/>
      <c r="D29" s="35" t="s">
        <v>1</v>
      </c>
      <c r="E29" s="34"/>
      <c r="F29" s="34"/>
      <c r="H29" s="41" t="n">
        <v>39690</v>
      </c>
      <c r="I29" s="38" t="n">
        <v>32066</v>
      </c>
      <c r="J29" s="38" t="n">
        <v>27618</v>
      </c>
      <c r="K29" s="38" t="n">
        <v>4448</v>
      </c>
      <c r="L29" s="38" t="n">
        <v>2041</v>
      </c>
      <c r="M29" s="38" t="n">
        <v>1478</v>
      </c>
      <c r="N29" s="38" t="n">
        <v>2375</v>
      </c>
      <c r="O29" s="38" t="n">
        <v>1643</v>
      </c>
      <c r="P29" s="38" t="n">
        <v>87</v>
      </c>
      <c r="Q29" s="38" t="n">
        <v>23009</v>
      </c>
      <c r="R29" s="38" t="n">
        <v>18293</v>
      </c>
      <c r="S29" s="38" t="n">
        <v>16934</v>
      </c>
      <c r="T29" s="38" t="n">
        <v>1359</v>
      </c>
      <c r="U29" s="38" t="n">
        <v>1523</v>
      </c>
      <c r="V29" s="38" t="n">
        <v>1161</v>
      </c>
      <c r="W29" s="38" t="n">
        <v>1732</v>
      </c>
      <c r="X29" s="38" t="n">
        <v>297</v>
      </c>
      <c r="Y29" s="38" t="n">
        <v>3</v>
      </c>
      <c r="Z29" s="38" t="n">
        <v>16681</v>
      </c>
      <c r="AA29" s="38" t="n">
        <v>13773</v>
      </c>
      <c r="AB29" s="38" t="n">
        <v>10684</v>
      </c>
      <c r="AC29" s="38" t="n">
        <v>3089</v>
      </c>
      <c r="AD29" s="38" t="n">
        <v>518</v>
      </c>
      <c r="AE29" s="38" t="n">
        <v>317</v>
      </c>
      <c r="AF29" s="38" t="n">
        <v>643</v>
      </c>
      <c r="AG29" s="38" t="n">
        <v>1346</v>
      </c>
      <c r="AH29" s="38" t="n">
        <v>84</v>
      </c>
    </row>
    <row r="30" customFormat="false" ht="16.5" hidden="false" customHeight="true" outlineLevel="0" collapsed="false">
      <c r="B30" s="12"/>
      <c r="C30" s="39" t="s">
        <v>17</v>
      </c>
      <c r="D30" s="40" t="s">
        <v>18</v>
      </c>
      <c r="E30" s="40"/>
      <c r="F30" s="40"/>
      <c r="H30" s="41" t="n">
        <v>660</v>
      </c>
      <c r="I30" s="38" t="n">
        <v>71</v>
      </c>
      <c r="J30" s="38" t="n">
        <v>51</v>
      </c>
      <c r="K30" s="38" t="n">
        <v>20</v>
      </c>
      <c r="L30" s="38" t="n">
        <v>2</v>
      </c>
      <c r="M30" s="38" t="n">
        <v>37</v>
      </c>
      <c r="N30" s="38" t="n">
        <v>274</v>
      </c>
      <c r="O30" s="38" t="n">
        <v>276</v>
      </c>
      <c r="P30" s="42" t="s">
        <v>19</v>
      </c>
      <c r="Q30" s="38" t="n">
        <v>365</v>
      </c>
      <c r="R30" s="38" t="n">
        <v>48</v>
      </c>
      <c r="S30" s="38" t="n">
        <v>39</v>
      </c>
      <c r="T30" s="38" t="n">
        <v>9</v>
      </c>
      <c r="U30" s="38" t="n">
        <v>2</v>
      </c>
      <c r="V30" s="38" t="n">
        <v>35</v>
      </c>
      <c r="W30" s="38" t="n">
        <v>235</v>
      </c>
      <c r="X30" s="38" t="n">
        <v>45</v>
      </c>
      <c r="Y30" s="42" t="s">
        <v>19</v>
      </c>
      <c r="Z30" s="38" t="n">
        <v>295</v>
      </c>
      <c r="AA30" s="38" t="n">
        <v>23</v>
      </c>
      <c r="AB30" s="38" t="n">
        <v>12</v>
      </c>
      <c r="AC30" s="38" t="n">
        <v>11</v>
      </c>
      <c r="AD30" s="42" t="s">
        <v>19</v>
      </c>
      <c r="AE30" s="38" t="n">
        <v>2</v>
      </c>
      <c r="AF30" s="38" t="n">
        <v>39</v>
      </c>
      <c r="AG30" s="38" t="n">
        <v>231</v>
      </c>
      <c r="AH30" s="42" t="s">
        <v>19</v>
      </c>
    </row>
    <row r="31" customFormat="false" ht="16.5" hidden="false" customHeight="true" outlineLevel="0" collapsed="false">
      <c r="B31" s="12"/>
      <c r="C31" s="39" t="s">
        <v>20</v>
      </c>
      <c r="D31" s="40" t="s">
        <v>21</v>
      </c>
      <c r="E31" s="40"/>
      <c r="F31" s="40"/>
      <c r="H31" s="41" t="n">
        <v>2</v>
      </c>
      <c r="I31" s="42" t="s">
        <v>19</v>
      </c>
      <c r="J31" s="42" t="s">
        <v>19</v>
      </c>
      <c r="K31" s="42" t="s">
        <v>19</v>
      </c>
      <c r="L31" s="42" t="s">
        <v>19</v>
      </c>
      <c r="M31" s="38" t="n">
        <v>1</v>
      </c>
      <c r="N31" s="38" t="n">
        <v>1</v>
      </c>
      <c r="O31" s="42" t="s">
        <v>19</v>
      </c>
      <c r="P31" s="42" t="s">
        <v>19</v>
      </c>
      <c r="Q31" s="38" t="n">
        <v>2</v>
      </c>
      <c r="R31" s="42" t="s">
        <v>19</v>
      </c>
      <c r="S31" s="42" t="s">
        <v>19</v>
      </c>
      <c r="T31" s="42" t="s">
        <v>19</v>
      </c>
      <c r="U31" s="42" t="s">
        <v>19</v>
      </c>
      <c r="V31" s="38" t="n">
        <v>1</v>
      </c>
      <c r="W31" s="38" t="n">
        <v>1</v>
      </c>
      <c r="X31" s="42" t="s">
        <v>19</v>
      </c>
      <c r="Y31" s="42" t="s">
        <v>19</v>
      </c>
      <c r="Z31" s="42" t="s">
        <v>19</v>
      </c>
      <c r="AA31" s="42" t="s">
        <v>19</v>
      </c>
      <c r="AB31" s="42" t="s">
        <v>19</v>
      </c>
      <c r="AC31" s="42" t="s">
        <v>19</v>
      </c>
      <c r="AD31" s="42" t="s">
        <v>19</v>
      </c>
      <c r="AE31" s="42" t="s">
        <v>19</v>
      </c>
      <c r="AF31" s="42" t="s">
        <v>19</v>
      </c>
      <c r="AG31" s="42" t="s">
        <v>19</v>
      </c>
      <c r="AH31" s="42" t="s">
        <v>19</v>
      </c>
    </row>
    <row r="32" customFormat="false" ht="16.5" hidden="false" customHeight="true" outlineLevel="0" collapsed="false">
      <c r="B32" s="12"/>
      <c r="C32" s="39" t="s">
        <v>22</v>
      </c>
      <c r="D32" s="40" t="s">
        <v>23</v>
      </c>
      <c r="E32" s="40"/>
      <c r="F32" s="40"/>
      <c r="H32" s="41" t="n">
        <v>192</v>
      </c>
      <c r="I32" s="38" t="n">
        <v>25</v>
      </c>
      <c r="J32" s="38" t="n">
        <v>23</v>
      </c>
      <c r="K32" s="38" t="n">
        <v>2</v>
      </c>
      <c r="L32" s="42" t="s">
        <v>19</v>
      </c>
      <c r="M32" s="38" t="n">
        <v>21</v>
      </c>
      <c r="N32" s="38" t="n">
        <v>105</v>
      </c>
      <c r="O32" s="38" t="n">
        <v>41</v>
      </c>
      <c r="P32" s="42" t="s">
        <v>19</v>
      </c>
      <c r="Q32" s="38" t="n">
        <v>156</v>
      </c>
      <c r="R32" s="38" t="n">
        <v>19</v>
      </c>
      <c r="S32" s="38" t="n">
        <v>18</v>
      </c>
      <c r="T32" s="38" t="n">
        <v>1</v>
      </c>
      <c r="U32" s="42" t="s">
        <v>19</v>
      </c>
      <c r="V32" s="38" t="n">
        <v>21</v>
      </c>
      <c r="W32" s="38" t="n">
        <v>103</v>
      </c>
      <c r="X32" s="38" t="n">
        <v>13</v>
      </c>
      <c r="Y32" s="42" t="s">
        <v>19</v>
      </c>
      <c r="Z32" s="38" t="n">
        <v>36</v>
      </c>
      <c r="AA32" s="38" t="n">
        <v>6</v>
      </c>
      <c r="AB32" s="38" t="n">
        <v>5</v>
      </c>
      <c r="AC32" s="38" t="n">
        <v>1</v>
      </c>
      <c r="AD32" s="42" t="s">
        <v>19</v>
      </c>
      <c r="AE32" s="42" t="s">
        <v>19</v>
      </c>
      <c r="AF32" s="38" t="n">
        <v>2</v>
      </c>
      <c r="AG32" s="38" t="n">
        <v>28</v>
      </c>
      <c r="AH32" s="42" t="s">
        <v>19</v>
      </c>
    </row>
    <row r="33" customFormat="false" ht="16.5" hidden="false" customHeight="true" outlineLevel="0" collapsed="false">
      <c r="B33" s="12"/>
      <c r="C33" s="39" t="s">
        <v>24</v>
      </c>
      <c r="D33" s="40" t="s">
        <v>25</v>
      </c>
      <c r="E33" s="40"/>
      <c r="F33" s="40"/>
      <c r="H33" s="41" t="n">
        <v>19</v>
      </c>
      <c r="I33" s="38" t="n">
        <v>17</v>
      </c>
      <c r="J33" s="38" t="n">
        <v>17</v>
      </c>
      <c r="K33" s="42" t="s">
        <v>19</v>
      </c>
      <c r="L33" s="38" t="n">
        <v>1</v>
      </c>
      <c r="M33" s="42" t="s">
        <v>19</v>
      </c>
      <c r="N33" s="38" t="n">
        <v>1</v>
      </c>
      <c r="O33" s="42" t="s">
        <v>19</v>
      </c>
      <c r="P33" s="42" t="s">
        <v>19</v>
      </c>
      <c r="Q33" s="38" t="n">
        <v>17</v>
      </c>
      <c r="R33" s="38" t="n">
        <v>15</v>
      </c>
      <c r="S33" s="38" t="n">
        <v>15</v>
      </c>
      <c r="T33" s="42" t="s">
        <v>19</v>
      </c>
      <c r="U33" s="38" t="n">
        <v>1</v>
      </c>
      <c r="V33" s="42" t="s">
        <v>19</v>
      </c>
      <c r="W33" s="38" t="n">
        <v>1</v>
      </c>
      <c r="X33" s="42" t="s">
        <v>19</v>
      </c>
      <c r="Y33" s="42" t="s">
        <v>19</v>
      </c>
      <c r="Z33" s="38" t="n">
        <v>2</v>
      </c>
      <c r="AA33" s="38" t="n">
        <v>2</v>
      </c>
      <c r="AB33" s="38" t="n">
        <v>2</v>
      </c>
      <c r="AC33" s="42" t="s">
        <v>19</v>
      </c>
      <c r="AD33" s="42" t="s">
        <v>19</v>
      </c>
      <c r="AE33" s="42" t="s">
        <v>19</v>
      </c>
      <c r="AF33" s="42" t="s">
        <v>19</v>
      </c>
      <c r="AG33" s="42" t="s">
        <v>19</v>
      </c>
      <c r="AH33" s="42" t="s">
        <v>19</v>
      </c>
    </row>
    <row r="34" customFormat="false" ht="16.5" hidden="false" customHeight="true" outlineLevel="0" collapsed="false">
      <c r="B34" s="12"/>
      <c r="C34" s="39" t="s">
        <v>26</v>
      </c>
      <c r="D34" s="40" t="s">
        <v>27</v>
      </c>
      <c r="E34" s="40"/>
      <c r="F34" s="40"/>
      <c r="H34" s="41" t="n">
        <v>4397</v>
      </c>
      <c r="I34" s="38" t="n">
        <v>3120</v>
      </c>
      <c r="J34" s="38" t="n">
        <v>2826</v>
      </c>
      <c r="K34" s="38" t="n">
        <v>294</v>
      </c>
      <c r="L34" s="38" t="n">
        <v>464</v>
      </c>
      <c r="M34" s="38" t="n">
        <v>305</v>
      </c>
      <c r="N34" s="38" t="n">
        <v>318</v>
      </c>
      <c r="O34" s="38" t="n">
        <v>190</v>
      </c>
      <c r="P34" s="42" t="s">
        <v>19</v>
      </c>
      <c r="Q34" s="38" t="n">
        <v>3602</v>
      </c>
      <c r="R34" s="38" t="n">
        <v>2587</v>
      </c>
      <c r="S34" s="38" t="n">
        <v>2371</v>
      </c>
      <c r="T34" s="38" t="n">
        <v>216</v>
      </c>
      <c r="U34" s="38" t="n">
        <v>344</v>
      </c>
      <c r="V34" s="38" t="n">
        <v>297</v>
      </c>
      <c r="W34" s="38" t="n">
        <v>316</v>
      </c>
      <c r="X34" s="38" t="n">
        <v>58</v>
      </c>
      <c r="Y34" s="42" t="s">
        <v>19</v>
      </c>
      <c r="Z34" s="38" t="n">
        <v>795</v>
      </c>
      <c r="AA34" s="38" t="n">
        <v>533</v>
      </c>
      <c r="AB34" s="38" t="n">
        <v>455</v>
      </c>
      <c r="AC34" s="38" t="n">
        <v>78</v>
      </c>
      <c r="AD34" s="38" t="n">
        <v>120</v>
      </c>
      <c r="AE34" s="38" t="n">
        <v>8</v>
      </c>
      <c r="AF34" s="38" t="n">
        <v>2</v>
      </c>
      <c r="AG34" s="38" t="n">
        <v>132</v>
      </c>
      <c r="AH34" s="42" t="s">
        <v>19</v>
      </c>
    </row>
    <row r="35" customFormat="false" ht="16.5" hidden="false" customHeight="true" outlineLevel="0" collapsed="false">
      <c r="B35" s="12"/>
      <c r="C35" s="39" t="s">
        <v>28</v>
      </c>
      <c r="D35" s="40" t="s">
        <v>29</v>
      </c>
      <c r="E35" s="40"/>
      <c r="F35" s="40"/>
      <c r="H35" s="41" t="n">
        <v>8689</v>
      </c>
      <c r="I35" s="38" t="n">
        <v>7930</v>
      </c>
      <c r="J35" s="38" t="n">
        <v>7326</v>
      </c>
      <c r="K35" s="38" t="n">
        <v>604</v>
      </c>
      <c r="L35" s="38" t="n">
        <v>394</v>
      </c>
      <c r="M35" s="38" t="n">
        <v>97</v>
      </c>
      <c r="N35" s="38" t="n">
        <v>105</v>
      </c>
      <c r="O35" s="38" t="n">
        <v>90</v>
      </c>
      <c r="P35" s="38" t="n">
        <v>73</v>
      </c>
      <c r="Q35" s="38" t="n">
        <v>6508</v>
      </c>
      <c r="R35" s="38" t="n">
        <v>5987</v>
      </c>
      <c r="S35" s="38" t="n">
        <v>5707</v>
      </c>
      <c r="T35" s="38" t="n">
        <v>280</v>
      </c>
      <c r="U35" s="38" t="n">
        <v>319</v>
      </c>
      <c r="V35" s="38" t="n">
        <v>90</v>
      </c>
      <c r="W35" s="38" t="n">
        <v>88</v>
      </c>
      <c r="X35" s="38" t="n">
        <v>21</v>
      </c>
      <c r="Y35" s="38" t="n">
        <v>3</v>
      </c>
      <c r="Z35" s="38" t="n">
        <v>2181</v>
      </c>
      <c r="AA35" s="38" t="n">
        <v>1943</v>
      </c>
      <c r="AB35" s="38" t="n">
        <v>1619</v>
      </c>
      <c r="AC35" s="38" t="n">
        <v>324</v>
      </c>
      <c r="AD35" s="38" t="n">
        <v>75</v>
      </c>
      <c r="AE35" s="38" t="n">
        <v>7</v>
      </c>
      <c r="AF35" s="38" t="n">
        <v>17</v>
      </c>
      <c r="AG35" s="38" t="n">
        <v>69</v>
      </c>
      <c r="AH35" s="38" t="n">
        <v>70</v>
      </c>
    </row>
    <row r="36" customFormat="false" ht="16.5" hidden="false" customHeight="true" outlineLevel="0" collapsed="false">
      <c r="B36" s="12"/>
      <c r="C36" s="39" t="s">
        <v>30</v>
      </c>
      <c r="D36" s="43" t="s">
        <v>31</v>
      </c>
      <c r="E36" s="43"/>
      <c r="F36" s="43"/>
      <c r="H36" s="41" t="n">
        <v>298</v>
      </c>
      <c r="I36" s="38" t="n">
        <v>297</v>
      </c>
      <c r="J36" s="38" t="n">
        <v>286</v>
      </c>
      <c r="K36" s="38" t="n">
        <v>11</v>
      </c>
      <c r="L36" s="38" t="n">
        <v>1</v>
      </c>
      <c r="M36" s="42" t="s">
        <v>19</v>
      </c>
      <c r="N36" s="42" t="s">
        <v>19</v>
      </c>
      <c r="O36" s="42" t="s">
        <v>19</v>
      </c>
      <c r="P36" s="42" t="s">
        <v>19</v>
      </c>
      <c r="Q36" s="38" t="n">
        <v>258</v>
      </c>
      <c r="R36" s="38" t="n">
        <v>257</v>
      </c>
      <c r="S36" s="38" t="n">
        <v>253</v>
      </c>
      <c r="T36" s="38" t="n">
        <v>4</v>
      </c>
      <c r="U36" s="38" t="n">
        <v>1</v>
      </c>
      <c r="V36" s="42" t="s">
        <v>19</v>
      </c>
      <c r="W36" s="42" t="s">
        <v>19</v>
      </c>
      <c r="X36" s="42" t="s">
        <v>19</v>
      </c>
      <c r="Y36" s="42" t="s">
        <v>19</v>
      </c>
      <c r="Z36" s="38" t="n">
        <v>40</v>
      </c>
      <c r="AA36" s="38" t="n">
        <v>40</v>
      </c>
      <c r="AB36" s="38" t="n">
        <v>33</v>
      </c>
      <c r="AC36" s="38" t="n">
        <v>7</v>
      </c>
      <c r="AD36" s="42" t="s">
        <v>19</v>
      </c>
      <c r="AE36" s="42" t="s">
        <v>19</v>
      </c>
      <c r="AF36" s="42" t="s">
        <v>19</v>
      </c>
      <c r="AG36" s="42" t="s">
        <v>19</v>
      </c>
      <c r="AH36" s="42" t="s">
        <v>19</v>
      </c>
    </row>
    <row r="37" customFormat="false" ht="16.5" hidden="false" customHeight="true" outlineLevel="0" collapsed="false">
      <c r="B37" s="12"/>
      <c r="C37" s="39" t="s">
        <v>32</v>
      </c>
      <c r="D37" s="40" t="s">
        <v>33</v>
      </c>
      <c r="E37" s="40"/>
      <c r="F37" s="40"/>
      <c r="H37" s="41" t="n">
        <v>3066</v>
      </c>
      <c r="I37" s="38" t="n">
        <v>2777</v>
      </c>
      <c r="J37" s="38" t="n">
        <v>2590</v>
      </c>
      <c r="K37" s="38" t="n">
        <v>187</v>
      </c>
      <c r="L37" s="38" t="n">
        <v>154</v>
      </c>
      <c r="M37" s="38" t="n">
        <v>29</v>
      </c>
      <c r="N37" s="38" t="n">
        <v>91</v>
      </c>
      <c r="O37" s="38" t="n">
        <v>15</v>
      </c>
      <c r="P37" s="42" t="s">
        <v>19</v>
      </c>
      <c r="Q37" s="38" t="n">
        <v>2539</v>
      </c>
      <c r="R37" s="38" t="n">
        <v>2290</v>
      </c>
      <c r="S37" s="38" t="n">
        <v>2191</v>
      </c>
      <c r="T37" s="38" t="n">
        <v>99</v>
      </c>
      <c r="U37" s="38" t="n">
        <v>133</v>
      </c>
      <c r="V37" s="38" t="n">
        <v>25</v>
      </c>
      <c r="W37" s="38" t="n">
        <v>88</v>
      </c>
      <c r="X37" s="38" t="n">
        <v>3</v>
      </c>
      <c r="Y37" s="42" t="s">
        <v>19</v>
      </c>
      <c r="Z37" s="38" t="n">
        <v>527</v>
      </c>
      <c r="AA37" s="38" t="n">
        <v>487</v>
      </c>
      <c r="AB37" s="38" t="n">
        <v>399</v>
      </c>
      <c r="AC37" s="38" t="n">
        <v>88</v>
      </c>
      <c r="AD37" s="38" t="n">
        <v>21</v>
      </c>
      <c r="AE37" s="38" t="n">
        <v>4</v>
      </c>
      <c r="AF37" s="38" t="n">
        <v>3</v>
      </c>
      <c r="AG37" s="38" t="n">
        <v>12</v>
      </c>
      <c r="AH37" s="42" t="s">
        <v>19</v>
      </c>
    </row>
    <row r="38" customFormat="false" ht="16.5" hidden="false" customHeight="true" outlineLevel="0" collapsed="false">
      <c r="B38" s="12"/>
      <c r="C38" s="39" t="s">
        <v>34</v>
      </c>
      <c r="D38" s="40" t="s">
        <v>35</v>
      </c>
      <c r="E38" s="40"/>
      <c r="F38" s="40"/>
      <c r="H38" s="41" t="n">
        <v>8749</v>
      </c>
      <c r="I38" s="38" t="n">
        <v>6311</v>
      </c>
      <c r="J38" s="38" t="n">
        <v>5041</v>
      </c>
      <c r="K38" s="38" t="n">
        <v>1270</v>
      </c>
      <c r="L38" s="38" t="n">
        <v>583</v>
      </c>
      <c r="M38" s="38" t="n">
        <v>549</v>
      </c>
      <c r="N38" s="38" t="n">
        <v>699</v>
      </c>
      <c r="O38" s="38" t="n">
        <v>607</v>
      </c>
      <c r="P38" s="42" t="s">
        <v>19</v>
      </c>
      <c r="Q38" s="38" t="n">
        <v>3587</v>
      </c>
      <c r="R38" s="38" t="n">
        <v>2334</v>
      </c>
      <c r="S38" s="38" t="n">
        <v>2094</v>
      </c>
      <c r="T38" s="38" t="n">
        <v>240</v>
      </c>
      <c r="U38" s="38" t="n">
        <v>394</v>
      </c>
      <c r="V38" s="38" t="n">
        <v>350</v>
      </c>
      <c r="W38" s="38" t="n">
        <v>411</v>
      </c>
      <c r="X38" s="38" t="n">
        <v>98</v>
      </c>
      <c r="Y38" s="42" t="s">
        <v>19</v>
      </c>
      <c r="Z38" s="38" t="n">
        <v>5162</v>
      </c>
      <c r="AA38" s="38" t="n">
        <v>3977</v>
      </c>
      <c r="AB38" s="38" t="n">
        <v>2947</v>
      </c>
      <c r="AC38" s="38" t="n">
        <v>1030</v>
      </c>
      <c r="AD38" s="38" t="n">
        <v>189</v>
      </c>
      <c r="AE38" s="38" t="n">
        <v>199</v>
      </c>
      <c r="AF38" s="38" t="n">
        <v>288</v>
      </c>
      <c r="AG38" s="38" t="n">
        <v>509</v>
      </c>
      <c r="AH38" s="42" t="s">
        <v>19</v>
      </c>
    </row>
    <row r="39" customFormat="false" ht="16.5" hidden="false" customHeight="true" outlineLevel="0" collapsed="false">
      <c r="B39" s="12"/>
      <c r="C39" s="39" t="s">
        <v>36</v>
      </c>
      <c r="D39" s="40" t="s">
        <v>37</v>
      </c>
      <c r="E39" s="40"/>
      <c r="F39" s="40"/>
      <c r="H39" s="41" t="n">
        <v>914</v>
      </c>
      <c r="I39" s="38" t="n">
        <v>829</v>
      </c>
      <c r="J39" s="38" t="n">
        <v>757</v>
      </c>
      <c r="K39" s="38" t="n">
        <v>72</v>
      </c>
      <c r="L39" s="38" t="n">
        <v>20</v>
      </c>
      <c r="M39" s="38" t="n">
        <v>9</v>
      </c>
      <c r="N39" s="38" t="n">
        <v>45</v>
      </c>
      <c r="O39" s="38" t="n">
        <v>11</v>
      </c>
      <c r="P39" s="42" t="s">
        <v>19</v>
      </c>
      <c r="Q39" s="38" t="n">
        <v>323</v>
      </c>
      <c r="R39" s="38" t="n">
        <v>265</v>
      </c>
      <c r="S39" s="38" t="n">
        <v>264</v>
      </c>
      <c r="T39" s="38" t="n">
        <v>1</v>
      </c>
      <c r="U39" s="38" t="n">
        <v>18</v>
      </c>
      <c r="V39" s="38" t="n">
        <v>7</v>
      </c>
      <c r="W39" s="38" t="n">
        <v>33</v>
      </c>
      <c r="X39" s="42" t="s">
        <v>19</v>
      </c>
      <c r="Y39" s="42" t="s">
        <v>19</v>
      </c>
      <c r="Z39" s="38" t="n">
        <v>591</v>
      </c>
      <c r="AA39" s="38" t="n">
        <v>564</v>
      </c>
      <c r="AB39" s="38" t="n">
        <v>493</v>
      </c>
      <c r="AC39" s="38" t="n">
        <v>71</v>
      </c>
      <c r="AD39" s="38" t="n">
        <v>2</v>
      </c>
      <c r="AE39" s="38" t="n">
        <v>2</v>
      </c>
      <c r="AF39" s="38" t="n">
        <v>12</v>
      </c>
      <c r="AG39" s="38" t="n">
        <v>11</v>
      </c>
      <c r="AH39" s="42" t="s">
        <v>19</v>
      </c>
    </row>
    <row r="40" customFormat="false" ht="16.5" hidden="false" customHeight="true" outlineLevel="0" collapsed="false">
      <c r="B40" s="12"/>
      <c r="C40" s="39" t="s">
        <v>38</v>
      </c>
      <c r="D40" s="40" t="s">
        <v>39</v>
      </c>
      <c r="E40" s="40"/>
      <c r="F40" s="40"/>
      <c r="H40" s="41" t="n">
        <v>263</v>
      </c>
      <c r="I40" s="38" t="n">
        <v>156</v>
      </c>
      <c r="J40" s="38" t="n">
        <v>145</v>
      </c>
      <c r="K40" s="38" t="n">
        <v>11</v>
      </c>
      <c r="L40" s="38" t="n">
        <v>47</v>
      </c>
      <c r="M40" s="38" t="n">
        <v>11</v>
      </c>
      <c r="N40" s="38" t="n">
        <v>39</v>
      </c>
      <c r="O40" s="38" t="n">
        <v>10</v>
      </c>
      <c r="P40" s="42" t="s">
        <v>19</v>
      </c>
      <c r="Q40" s="38" t="n">
        <v>162</v>
      </c>
      <c r="R40" s="38" t="n">
        <v>92</v>
      </c>
      <c r="S40" s="38" t="n">
        <v>89</v>
      </c>
      <c r="T40" s="38" t="n">
        <v>3</v>
      </c>
      <c r="U40" s="38" t="n">
        <v>31</v>
      </c>
      <c r="V40" s="38" t="n">
        <v>7</v>
      </c>
      <c r="W40" s="38" t="n">
        <v>28</v>
      </c>
      <c r="X40" s="38" t="n">
        <v>4</v>
      </c>
      <c r="Y40" s="42" t="s">
        <v>19</v>
      </c>
      <c r="Z40" s="38" t="n">
        <v>101</v>
      </c>
      <c r="AA40" s="38" t="n">
        <v>64</v>
      </c>
      <c r="AB40" s="38" t="n">
        <v>56</v>
      </c>
      <c r="AC40" s="38" t="n">
        <v>8</v>
      </c>
      <c r="AD40" s="38" t="n">
        <v>16</v>
      </c>
      <c r="AE40" s="38" t="n">
        <v>4</v>
      </c>
      <c r="AF40" s="38" t="n">
        <v>11</v>
      </c>
      <c r="AG40" s="38" t="n">
        <v>6</v>
      </c>
      <c r="AH40" s="42" t="s">
        <v>19</v>
      </c>
    </row>
    <row r="41" customFormat="false" ht="16.5" hidden="false" customHeight="true" outlineLevel="0" collapsed="false">
      <c r="B41" s="12"/>
      <c r="C41" s="39" t="s">
        <v>40</v>
      </c>
      <c r="D41" s="40" t="s">
        <v>41</v>
      </c>
      <c r="E41" s="40"/>
      <c r="F41" s="40"/>
      <c r="H41" s="41" t="n">
        <v>10988</v>
      </c>
      <c r="I41" s="38" t="n">
        <v>9122</v>
      </c>
      <c r="J41" s="38" t="n">
        <v>7432</v>
      </c>
      <c r="K41" s="38" t="n">
        <v>1690</v>
      </c>
      <c r="L41" s="38" t="n">
        <v>366</v>
      </c>
      <c r="M41" s="38" t="n">
        <v>410</v>
      </c>
      <c r="N41" s="38" t="n">
        <v>677</v>
      </c>
      <c r="O41" s="38" t="n">
        <v>399</v>
      </c>
      <c r="P41" s="38" t="n">
        <v>14</v>
      </c>
      <c r="Q41" s="38" t="n">
        <v>4472</v>
      </c>
      <c r="R41" s="38" t="n">
        <v>3409</v>
      </c>
      <c r="S41" s="38" t="n">
        <v>3021</v>
      </c>
      <c r="T41" s="38" t="n">
        <v>388</v>
      </c>
      <c r="U41" s="38" t="n">
        <v>273</v>
      </c>
      <c r="V41" s="38" t="n">
        <v>321</v>
      </c>
      <c r="W41" s="38" t="n">
        <v>414</v>
      </c>
      <c r="X41" s="38" t="n">
        <v>55</v>
      </c>
      <c r="Y41" s="42" t="s">
        <v>19</v>
      </c>
      <c r="Z41" s="38" t="n">
        <v>6516</v>
      </c>
      <c r="AA41" s="38" t="n">
        <v>5713</v>
      </c>
      <c r="AB41" s="38" t="n">
        <v>4411</v>
      </c>
      <c r="AC41" s="38" t="n">
        <v>1302</v>
      </c>
      <c r="AD41" s="38" t="n">
        <v>93</v>
      </c>
      <c r="AE41" s="38" t="n">
        <v>89</v>
      </c>
      <c r="AF41" s="38" t="n">
        <v>263</v>
      </c>
      <c r="AG41" s="38" t="n">
        <v>344</v>
      </c>
      <c r="AH41" s="38" t="n">
        <v>14</v>
      </c>
    </row>
    <row r="42" customFormat="false" ht="16.5" hidden="false" customHeight="true" outlineLevel="0" collapsed="false">
      <c r="B42" s="12"/>
      <c r="C42" s="39" t="s">
        <v>42</v>
      </c>
      <c r="D42" s="43" t="s">
        <v>43</v>
      </c>
      <c r="E42" s="43"/>
      <c r="F42" s="43"/>
      <c r="H42" s="41" t="n">
        <v>1052</v>
      </c>
      <c r="I42" s="38" t="n">
        <v>1052</v>
      </c>
      <c r="J42" s="38" t="n">
        <v>870</v>
      </c>
      <c r="K42" s="38" t="n">
        <v>182</v>
      </c>
      <c r="L42" s="42" t="s">
        <v>19</v>
      </c>
      <c r="M42" s="42" t="s">
        <v>19</v>
      </c>
      <c r="N42" s="42" t="s">
        <v>19</v>
      </c>
      <c r="O42" s="42" t="s">
        <v>19</v>
      </c>
      <c r="P42" s="42" t="s">
        <v>19</v>
      </c>
      <c r="Q42" s="38" t="n">
        <v>790</v>
      </c>
      <c r="R42" s="38" t="n">
        <v>790</v>
      </c>
      <c r="S42" s="38" t="n">
        <v>721</v>
      </c>
      <c r="T42" s="38" t="n">
        <v>69</v>
      </c>
      <c r="U42" s="42" t="s">
        <v>19</v>
      </c>
      <c r="V42" s="42" t="s">
        <v>19</v>
      </c>
      <c r="W42" s="42" t="s">
        <v>19</v>
      </c>
      <c r="X42" s="42" t="s">
        <v>19</v>
      </c>
      <c r="Y42" s="42" t="s">
        <v>19</v>
      </c>
      <c r="Z42" s="38" t="n">
        <v>262</v>
      </c>
      <c r="AA42" s="38" t="n">
        <v>262</v>
      </c>
      <c r="AB42" s="38" t="n">
        <v>149</v>
      </c>
      <c r="AC42" s="38" t="n">
        <v>113</v>
      </c>
      <c r="AD42" s="42" t="s">
        <v>19</v>
      </c>
      <c r="AE42" s="42" t="s">
        <v>19</v>
      </c>
      <c r="AF42" s="42" t="s">
        <v>19</v>
      </c>
      <c r="AG42" s="42" t="s">
        <v>19</v>
      </c>
      <c r="AH42" s="42" t="s">
        <v>19</v>
      </c>
    </row>
    <row r="43" customFormat="false" ht="16.5" hidden="false" customHeight="true" outlineLevel="0" collapsed="false">
      <c r="B43" s="12"/>
      <c r="C43" s="39" t="s">
        <v>44</v>
      </c>
      <c r="D43" s="40" t="s">
        <v>45</v>
      </c>
      <c r="E43" s="40"/>
      <c r="F43" s="40"/>
      <c r="H43" s="41" t="n">
        <v>401</v>
      </c>
      <c r="I43" s="38" t="n">
        <v>359</v>
      </c>
      <c r="J43" s="38" t="n">
        <v>254</v>
      </c>
      <c r="K43" s="38" t="n">
        <v>105</v>
      </c>
      <c r="L43" s="38" t="n">
        <v>9</v>
      </c>
      <c r="M43" s="38" t="n">
        <v>9</v>
      </c>
      <c r="N43" s="38" t="n">
        <v>20</v>
      </c>
      <c r="O43" s="38" t="n">
        <v>4</v>
      </c>
      <c r="P43" s="42" t="s">
        <v>19</v>
      </c>
      <c r="Q43" s="38" t="n">
        <v>228</v>
      </c>
      <c r="R43" s="38" t="n">
        <v>200</v>
      </c>
      <c r="S43" s="38" t="n">
        <v>151</v>
      </c>
      <c r="T43" s="38" t="n">
        <v>49</v>
      </c>
      <c r="U43" s="38" t="n">
        <v>7</v>
      </c>
      <c r="V43" s="38" t="n">
        <v>7</v>
      </c>
      <c r="W43" s="38" t="n">
        <v>14</v>
      </c>
      <c r="X43" s="42" t="s">
        <v>19</v>
      </c>
      <c r="Y43" s="42" t="s">
        <v>19</v>
      </c>
      <c r="Z43" s="38" t="n">
        <v>173</v>
      </c>
      <c r="AA43" s="38" t="n">
        <v>159</v>
      </c>
      <c r="AB43" s="38" t="n">
        <v>103</v>
      </c>
      <c r="AC43" s="38" t="n">
        <v>56</v>
      </c>
      <c r="AD43" s="38" t="n">
        <v>2</v>
      </c>
      <c r="AE43" s="38" t="n">
        <v>2</v>
      </c>
      <c r="AF43" s="38" t="n">
        <v>6</v>
      </c>
      <c r="AG43" s="38" t="n">
        <v>4</v>
      </c>
      <c r="AH43" s="42" t="s">
        <v>19</v>
      </c>
    </row>
    <row r="44" customFormat="false" ht="16.5" hidden="false" customHeight="true" outlineLevel="0" collapsed="false">
      <c r="B44" s="5"/>
      <c r="C44" s="44" t="s">
        <v>46</v>
      </c>
      <c r="D44" s="45"/>
      <c r="E44" s="12"/>
      <c r="F44" s="12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16.5" hidden="false" customHeight="true" outlineLevel="0" collapsed="false">
      <c r="B45" s="5"/>
      <c r="C45" s="5"/>
      <c r="D45" s="48" t="s">
        <v>47</v>
      </c>
      <c r="E45" s="48"/>
      <c r="F45" s="49"/>
      <c r="H45" s="50" t="n">
        <f aca="false">SUM(H30:H32)</f>
        <v>854</v>
      </c>
      <c r="I45" s="47" t="n">
        <f aca="false">SUM(I30:I32)</f>
        <v>96</v>
      </c>
      <c r="J45" s="47" t="n">
        <f aca="false">SUM(J30:J32)</f>
        <v>74</v>
      </c>
      <c r="K45" s="47" t="n">
        <f aca="false">SUM(K30:K32)</f>
        <v>22</v>
      </c>
      <c r="L45" s="47" t="n">
        <f aca="false">SUM(L30:L32)</f>
        <v>2</v>
      </c>
      <c r="M45" s="47" t="n">
        <f aca="false">SUM(M30:M32)</f>
        <v>59</v>
      </c>
      <c r="N45" s="47" t="n">
        <f aca="false">SUM(N30:N32)</f>
        <v>380</v>
      </c>
      <c r="O45" s="47" t="n">
        <f aca="false">SUM(O30:O32)</f>
        <v>317</v>
      </c>
      <c r="P45" s="47" t="n">
        <f aca="false">SUM(P30:P32)</f>
        <v>0</v>
      </c>
      <c r="Q45" s="47" t="n">
        <f aca="false">SUM(Q30:Q32)</f>
        <v>523</v>
      </c>
      <c r="R45" s="47" t="n">
        <v>523</v>
      </c>
      <c r="S45" s="47" t="n">
        <v>523</v>
      </c>
      <c r="T45" s="47" t="n">
        <v>523</v>
      </c>
      <c r="U45" s="47" t="n">
        <v>523</v>
      </c>
      <c r="V45" s="47" t="n">
        <v>523</v>
      </c>
      <c r="W45" s="47" t="n">
        <v>523</v>
      </c>
      <c r="X45" s="47" t="n">
        <v>523</v>
      </c>
      <c r="Y45" s="47" t="n">
        <v>523</v>
      </c>
      <c r="Z45" s="47" t="n">
        <f aca="false">SUM(Z30:Z32)</f>
        <v>331</v>
      </c>
      <c r="AA45" s="47" t="n">
        <f aca="false">SUM(AA30:AA32)</f>
        <v>29</v>
      </c>
      <c r="AB45" s="47" t="n">
        <f aca="false">SUM(AB30:AB32)</f>
        <v>17</v>
      </c>
      <c r="AC45" s="47" t="n">
        <f aca="false">SUM(AC30:AC32)</f>
        <v>12</v>
      </c>
      <c r="AD45" s="47" t="n">
        <f aca="false">SUM(AD30:AD32)</f>
        <v>0</v>
      </c>
      <c r="AE45" s="47" t="n">
        <f aca="false">SUM(AE30:AE32)</f>
        <v>2</v>
      </c>
      <c r="AF45" s="47" t="n">
        <f aca="false">SUM(AF30:AF32)</f>
        <v>41</v>
      </c>
      <c r="AG45" s="47" t="n">
        <f aca="false">SUM(AG30:AG32)</f>
        <v>259</v>
      </c>
      <c r="AH45" s="47" t="n">
        <f aca="false">SUM(AH30:AH32)</f>
        <v>0</v>
      </c>
    </row>
    <row r="46" customFormat="false" ht="16.5" hidden="false" customHeight="true" outlineLevel="0" collapsed="false">
      <c r="B46" s="5"/>
      <c r="C46" s="5"/>
      <c r="D46" s="48" t="s">
        <v>48</v>
      </c>
      <c r="E46" s="48"/>
      <c r="F46" s="49"/>
      <c r="H46" s="50" t="n">
        <f aca="false">SUM(H33:H35)</f>
        <v>13105</v>
      </c>
      <c r="I46" s="47" t="n">
        <f aca="false">SUM(I33:I35)</f>
        <v>11067</v>
      </c>
      <c r="J46" s="47" t="n">
        <f aca="false">SUM(J33:J35)</f>
        <v>10169</v>
      </c>
      <c r="K46" s="47" t="n">
        <f aca="false">SUM(K33:K35)</f>
        <v>898</v>
      </c>
      <c r="L46" s="47" t="n">
        <f aca="false">SUM(L33:L35)</f>
        <v>859</v>
      </c>
      <c r="M46" s="47" t="n">
        <f aca="false">SUM(M33:M35)</f>
        <v>402</v>
      </c>
      <c r="N46" s="47" t="n">
        <f aca="false">SUM(N33:N35)</f>
        <v>424</v>
      </c>
      <c r="O46" s="47" t="n">
        <f aca="false">SUM(O33:O35)</f>
        <v>280</v>
      </c>
      <c r="P46" s="47" t="n">
        <f aca="false">SUM(P33:P35)</f>
        <v>73</v>
      </c>
      <c r="Q46" s="47" t="n">
        <f aca="false">SUM(Q33:Q35)</f>
        <v>10127</v>
      </c>
      <c r="R46" s="47" t="n">
        <v>10127</v>
      </c>
      <c r="S46" s="47" t="n">
        <v>10127</v>
      </c>
      <c r="T46" s="47" t="n">
        <v>10127</v>
      </c>
      <c r="U46" s="47" t="n">
        <v>10127</v>
      </c>
      <c r="V46" s="47" t="n">
        <v>10127</v>
      </c>
      <c r="W46" s="47" t="n">
        <v>10127</v>
      </c>
      <c r="X46" s="47" t="n">
        <v>10127</v>
      </c>
      <c r="Y46" s="47" t="n">
        <v>10127</v>
      </c>
      <c r="Z46" s="47" t="n">
        <f aca="false">SUM(Z33:Z35)</f>
        <v>2978</v>
      </c>
      <c r="AA46" s="47" t="n">
        <f aca="false">SUM(AA33:AA35)</f>
        <v>2478</v>
      </c>
      <c r="AB46" s="47" t="n">
        <f aca="false">SUM(AB33:AB35)</f>
        <v>2076</v>
      </c>
      <c r="AC46" s="47" t="n">
        <f aca="false">SUM(AC33:AC35)</f>
        <v>402</v>
      </c>
      <c r="AD46" s="47" t="n">
        <f aca="false">SUM(AD33:AD35)</f>
        <v>195</v>
      </c>
      <c r="AE46" s="47" t="n">
        <f aca="false">SUM(AE33:AE35)</f>
        <v>15</v>
      </c>
      <c r="AF46" s="47" t="n">
        <f aca="false">SUM(AF33:AF35)</f>
        <v>19</v>
      </c>
      <c r="AG46" s="47" t="n">
        <f aca="false">SUM(AG33:AG35)</f>
        <v>201</v>
      </c>
      <c r="AH46" s="47" t="n">
        <f aca="false">SUM(AH33:AH35)</f>
        <v>70</v>
      </c>
    </row>
    <row r="47" customFormat="false" ht="16.5" hidden="false" customHeight="true" outlineLevel="0" collapsed="false">
      <c r="B47" s="5"/>
      <c r="C47" s="5"/>
      <c r="D47" s="48" t="s">
        <v>49</v>
      </c>
      <c r="E47" s="48"/>
      <c r="F47" s="49"/>
      <c r="H47" s="50" t="n">
        <f aca="false">SUM(H36:H43)</f>
        <v>25731</v>
      </c>
      <c r="I47" s="47" t="n">
        <f aca="false">SUM(I36:I43)</f>
        <v>20903</v>
      </c>
      <c r="J47" s="47" t="n">
        <f aca="false">SUM(J36:J43)</f>
        <v>17375</v>
      </c>
      <c r="K47" s="47" t="n">
        <f aca="false">SUM(K36:K43)</f>
        <v>3528</v>
      </c>
      <c r="L47" s="47" t="n">
        <f aca="false">SUM(L36:L43)</f>
        <v>1180</v>
      </c>
      <c r="M47" s="47" t="n">
        <f aca="false">SUM(M36:M43)</f>
        <v>1017</v>
      </c>
      <c r="N47" s="47" t="n">
        <f aca="false">SUM(N36:N43)</f>
        <v>1571</v>
      </c>
      <c r="O47" s="47" t="n">
        <f aca="false">SUM(O36:O43)</f>
        <v>1046</v>
      </c>
      <c r="P47" s="47" t="n">
        <f aca="false">SUM(P36:P43)</f>
        <v>14</v>
      </c>
      <c r="Q47" s="47" t="n">
        <f aca="false">SUM(Q36:Q43)</f>
        <v>12359</v>
      </c>
      <c r="R47" s="47" t="n">
        <v>12359</v>
      </c>
      <c r="S47" s="47" t="n">
        <v>12359</v>
      </c>
      <c r="T47" s="47" t="n">
        <v>12359</v>
      </c>
      <c r="U47" s="47" t="n">
        <v>12359</v>
      </c>
      <c r="V47" s="47" t="n">
        <v>12359</v>
      </c>
      <c r="W47" s="47" t="n">
        <v>12359</v>
      </c>
      <c r="X47" s="47" t="n">
        <v>12359</v>
      </c>
      <c r="Y47" s="47" t="n">
        <v>12359</v>
      </c>
      <c r="Z47" s="47" t="n">
        <f aca="false">SUM(Z36:Z43)</f>
        <v>13372</v>
      </c>
      <c r="AA47" s="47" t="n">
        <f aca="false">SUM(AA36:AA43)</f>
        <v>11266</v>
      </c>
      <c r="AB47" s="47" t="n">
        <f aca="false">SUM(AB36:AB43)</f>
        <v>8591</v>
      </c>
      <c r="AC47" s="47" t="n">
        <f aca="false">SUM(AC36:AC43)</f>
        <v>2675</v>
      </c>
      <c r="AD47" s="47" t="n">
        <f aca="false">SUM(AD36:AD43)</f>
        <v>323</v>
      </c>
      <c r="AE47" s="47" t="n">
        <f aca="false">SUM(AE36:AE43)</f>
        <v>300</v>
      </c>
      <c r="AF47" s="47" t="n">
        <f aca="false">SUM(AF36:AF43)</f>
        <v>583</v>
      </c>
      <c r="AG47" s="47" t="n">
        <f aca="false">SUM(AG36:AG43)</f>
        <v>886</v>
      </c>
      <c r="AH47" s="47" t="n">
        <f aca="false">SUM(AH36:AH43)</f>
        <v>14</v>
      </c>
    </row>
    <row r="48" customFormat="false" ht="16.5" hidden="false" customHeight="true" outlineLevel="0" collapsed="false"/>
    <row r="49" customFormat="false" ht="16.5" hidden="false" customHeight="true" outlineLevel="0" collapsed="false">
      <c r="B49" s="32" t="s">
        <v>51</v>
      </c>
      <c r="C49" s="19"/>
      <c r="D49" s="19"/>
      <c r="E49" s="19"/>
      <c r="F49" s="19"/>
    </row>
    <row r="50" customFormat="false" ht="16.5" hidden="false" customHeight="true" outlineLevel="0" collapsed="false">
      <c r="B50" s="34"/>
      <c r="C50" s="34"/>
      <c r="D50" s="35" t="s">
        <v>1</v>
      </c>
      <c r="E50" s="34"/>
      <c r="F50" s="34"/>
      <c r="H50" s="41" t="n">
        <v>29730</v>
      </c>
      <c r="I50" s="38" t="n">
        <v>23968</v>
      </c>
      <c r="J50" s="38" t="n">
        <v>20423</v>
      </c>
      <c r="K50" s="38" t="n">
        <v>3545</v>
      </c>
      <c r="L50" s="38" t="n">
        <v>1402</v>
      </c>
      <c r="M50" s="38" t="n">
        <v>1165</v>
      </c>
      <c r="N50" s="38" t="n">
        <v>1931</v>
      </c>
      <c r="O50" s="38" t="n">
        <v>1215</v>
      </c>
      <c r="P50" s="38" t="n">
        <v>48</v>
      </c>
      <c r="Q50" s="38" t="n">
        <v>17343</v>
      </c>
      <c r="R50" s="38" t="n">
        <v>13750</v>
      </c>
      <c r="S50" s="38" t="n">
        <v>12399</v>
      </c>
      <c r="T50" s="38" t="n">
        <v>1351</v>
      </c>
      <c r="U50" s="38" t="n">
        <v>1074</v>
      </c>
      <c r="V50" s="38" t="n">
        <v>902</v>
      </c>
      <c r="W50" s="38" t="n">
        <v>1417</v>
      </c>
      <c r="X50" s="38" t="n">
        <v>198</v>
      </c>
      <c r="Y50" s="38" t="n">
        <v>2</v>
      </c>
      <c r="Z50" s="38" t="n">
        <v>12387</v>
      </c>
      <c r="AA50" s="38" t="n">
        <v>10218</v>
      </c>
      <c r="AB50" s="38" t="n">
        <v>8024</v>
      </c>
      <c r="AC50" s="38" t="n">
        <v>2194</v>
      </c>
      <c r="AD50" s="38" t="n">
        <v>328</v>
      </c>
      <c r="AE50" s="38" t="n">
        <v>263</v>
      </c>
      <c r="AF50" s="38" t="n">
        <v>514</v>
      </c>
      <c r="AG50" s="38" t="n">
        <v>1017</v>
      </c>
      <c r="AH50" s="38" t="n">
        <v>46</v>
      </c>
    </row>
    <row r="51" customFormat="false" ht="16.5" hidden="false" customHeight="true" outlineLevel="0" collapsed="false">
      <c r="B51" s="12"/>
      <c r="C51" s="39" t="s">
        <v>17</v>
      </c>
      <c r="D51" s="40" t="s">
        <v>18</v>
      </c>
      <c r="E51" s="40"/>
      <c r="F51" s="40"/>
      <c r="H51" s="41" t="n">
        <v>45</v>
      </c>
      <c r="I51" s="38" t="n">
        <v>22</v>
      </c>
      <c r="J51" s="38" t="n">
        <v>14</v>
      </c>
      <c r="K51" s="38" t="n">
        <v>8</v>
      </c>
      <c r="L51" s="42" t="s">
        <v>19</v>
      </c>
      <c r="M51" s="38" t="n">
        <v>5</v>
      </c>
      <c r="N51" s="38" t="n">
        <v>13</v>
      </c>
      <c r="O51" s="38" t="n">
        <v>5</v>
      </c>
      <c r="P51" s="42" t="s">
        <v>19</v>
      </c>
      <c r="Q51" s="38" t="n">
        <v>38</v>
      </c>
      <c r="R51" s="38" t="n">
        <v>20</v>
      </c>
      <c r="S51" s="38" t="n">
        <v>12</v>
      </c>
      <c r="T51" s="38" t="n">
        <v>8</v>
      </c>
      <c r="U51" s="42" t="s">
        <v>19</v>
      </c>
      <c r="V51" s="38" t="n">
        <v>5</v>
      </c>
      <c r="W51" s="38" t="n">
        <v>13</v>
      </c>
      <c r="X51" s="42" t="s">
        <v>19</v>
      </c>
      <c r="Y51" s="42" t="s">
        <v>19</v>
      </c>
      <c r="Z51" s="38" t="n">
        <v>7</v>
      </c>
      <c r="AA51" s="38" t="n">
        <v>2</v>
      </c>
      <c r="AB51" s="38" t="n">
        <v>2</v>
      </c>
      <c r="AC51" s="42" t="s">
        <v>19</v>
      </c>
      <c r="AD51" s="42" t="s">
        <v>19</v>
      </c>
      <c r="AE51" s="42" t="s">
        <v>19</v>
      </c>
      <c r="AF51" s="42" t="s">
        <v>19</v>
      </c>
      <c r="AG51" s="38" t="n">
        <v>5</v>
      </c>
      <c r="AH51" s="42" t="s">
        <v>19</v>
      </c>
    </row>
    <row r="52" customFormat="false" ht="16.5" hidden="false" customHeight="true" outlineLevel="0" collapsed="false">
      <c r="B52" s="12"/>
      <c r="C52" s="39" t="s">
        <v>20</v>
      </c>
      <c r="D52" s="40" t="s">
        <v>21</v>
      </c>
      <c r="E52" s="40"/>
      <c r="F52" s="40"/>
      <c r="H52" s="41" t="n">
        <v>1</v>
      </c>
      <c r="I52" s="38" t="n">
        <v>1</v>
      </c>
      <c r="J52" s="38" t="n">
        <v>1</v>
      </c>
      <c r="K52" s="42" t="s">
        <v>19</v>
      </c>
      <c r="L52" s="42" t="s">
        <v>19</v>
      </c>
      <c r="M52" s="42" t="s">
        <v>19</v>
      </c>
      <c r="N52" s="42" t="s">
        <v>19</v>
      </c>
      <c r="O52" s="42" t="s">
        <v>19</v>
      </c>
      <c r="P52" s="42" t="s">
        <v>19</v>
      </c>
      <c r="Q52" s="38" t="n">
        <v>1</v>
      </c>
      <c r="R52" s="38" t="n">
        <v>1</v>
      </c>
      <c r="S52" s="38" t="n">
        <v>1</v>
      </c>
      <c r="T52" s="42" t="s">
        <v>19</v>
      </c>
      <c r="U52" s="42" t="s">
        <v>19</v>
      </c>
      <c r="V52" s="42" t="s">
        <v>19</v>
      </c>
      <c r="W52" s="42" t="s">
        <v>19</v>
      </c>
      <c r="X52" s="42" t="s">
        <v>19</v>
      </c>
      <c r="Y52" s="42" t="s">
        <v>19</v>
      </c>
      <c r="Z52" s="42" t="s">
        <v>19</v>
      </c>
      <c r="AA52" s="42" t="s">
        <v>19</v>
      </c>
      <c r="AB52" s="42" t="s">
        <v>19</v>
      </c>
      <c r="AC52" s="42" t="s">
        <v>19</v>
      </c>
      <c r="AD52" s="42" t="s">
        <v>19</v>
      </c>
      <c r="AE52" s="42" t="s">
        <v>19</v>
      </c>
      <c r="AF52" s="42" t="s">
        <v>19</v>
      </c>
      <c r="AG52" s="42" t="s">
        <v>19</v>
      </c>
      <c r="AH52" s="42" t="s">
        <v>19</v>
      </c>
    </row>
    <row r="53" customFormat="false" ht="16.5" hidden="false" customHeight="true" outlineLevel="0" collapsed="false">
      <c r="B53" s="12"/>
      <c r="C53" s="39" t="s">
        <v>22</v>
      </c>
      <c r="D53" s="40" t="s">
        <v>23</v>
      </c>
      <c r="E53" s="40"/>
      <c r="F53" s="40"/>
      <c r="H53" s="41" t="n">
        <v>29</v>
      </c>
      <c r="I53" s="38" t="n">
        <v>13</v>
      </c>
      <c r="J53" s="38" t="n">
        <v>9</v>
      </c>
      <c r="K53" s="38" t="n">
        <v>4</v>
      </c>
      <c r="L53" s="42" t="s">
        <v>19</v>
      </c>
      <c r="M53" s="38" t="n">
        <v>1</v>
      </c>
      <c r="N53" s="38" t="n">
        <v>13</v>
      </c>
      <c r="O53" s="38" t="n">
        <v>2</v>
      </c>
      <c r="P53" s="42" t="s">
        <v>19</v>
      </c>
      <c r="Q53" s="38" t="n">
        <v>26</v>
      </c>
      <c r="R53" s="38" t="n">
        <v>11</v>
      </c>
      <c r="S53" s="38" t="n">
        <v>9</v>
      </c>
      <c r="T53" s="38" t="n">
        <v>2</v>
      </c>
      <c r="U53" s="42" t="s">
        <v>19</v>
      </c>
      <c r="V53" s="38" t="n">
        <v>1</v>
      </c>
      <c r="W53" s="38" t="n">
        <v>13</v>
      </c>
      <c r="X53" s="38" t="n">
        <v>1</v>
      </c>
      <c r="Y53" s="42" t="s">
        <v>19</v>
      </c>
      <c r="Z53" s="38" t="n">
        <v>3</v>
      </c>
      <c r="AA53" s="38" t="n">
        <v>2</v>
      </c>
      <c r="AB53" s="42" t="s">
        <v>19</v>
      </c>
      <c r="AC53" s="38" t="n">
        <v>2</v>
      </c>
      <c r="AD53" s="42" t="s">
        <v>19</v>
      </c>
      <c r="AE53" s="42" t="s">
        <v>19</v>
      </c>
      <c r="AF53" s="42" t="s">
        <v>19</v>
      </c>
      <c r="AG53" s="38" t="n">
        <v>1</v>
      </c>
      <c r="AH53" s="42" t="s">
        <v>19</v>
      </c>
    </row>
    <row r="54" customFormat="false" ht="16.5" hidden="false" customHeight="true" outlineLevel="0" collapsed="false">
      <c r="B54" s="12"/>
      <c r="C54" s="39" t="s">
        <v>24</v>
      </c>
      <c r="D54" s="40" t="s">
        <v>25</v>
      </c>
      <c r="E54" s="40"/>
      <c r="F54" s="40"/>
      <c r="H54" s="41" t="n">
        <v>56</v>
      </c>
      <c r="I54" s="38" t="n">
        <v>40</v>
      </c>
      <c r="J54" s="38" t="n">
        <v>38</v>
      </c>
      <c r="K54" s="38" t="n">
        <v>2</v>
      </c>
      <c r="L54" s="38" t="n">
        <v>15</v>
      </c>
      <c r="M54" s="38" t="n">
        <v>1</v>
      </c>
      <c r="N54" s="42" t="s">
        <v>19</v>
      </c>
      <c r="O54" s="42" t="s">
        <v>19</v>
      </c>
      <c r="P54" s="42" t="s">
        <v>19</v>
      </c>
      <c r="Q54" s="38" t="n">
        <v>50</v>
      </c>
      <c r="R54" s="38" t="n">
        <v>35</v>
      </c>
      <c r="S54" s="38" t="n">
        <v>34</v>
      </c>
      <c r="T54" s="38" t="n">
        <v>1</v>
      </c>
      <c r="U54" s="38" t="n">
        <v>14</v>
      </c>
      <c r="V54" s="38" t="n">
        <v>1</v>
      </c>
      <c r="W54" s="42" t="s">
        <v>19</v>
      </c>
      <c r="X54" s="42" t="s">
        <v>19</v>
      </c>
      <c r="Y54" s="42" t="s">
        <v>19</v>
      </c>
      <c r="Z54" s="38" t="n">
        <v>6</v>
      </c>
      <c r="AA54" s="38" t="n">
        <v>5</v>
      </c>
      <c r="AB54" s="38" t="n">
        <v>4</v>
      </c>
      <c r="AC54" s="38" t="n">
        <v>1</v>
      </c>
      <c r="AD54" s="38" t="n">
        <v>1</v>
      </c>
      <c r="AE54" s="42" t="s">
        <v>19</v>
      </c>
      <c r="AF54" s="42" t="s">
        <v>19</v>
      </c>
      <c r="AG54" s="42" t="s">
        <v>19</v>
      </c>
      <c r="AH54" s="42" t="s">
        <v>19</v>
      </c>
    </row>
    <row r="55" customFormat="false" ht="16.5" hidden="false" customHeight="true" outlineLevel="0" collapsed="false">
      <c r="B55" s="12"/>
      <c r="C55" s="39" t="s">
        <v>26</v>
      </c>
      <c r="D55" s="40" t="s">
        <v>27</v>
      </c>
      <c r="E55" s="40"/>
      <c r="F55" s="40"/>
      <c r="H55" s="41" t="n">
        <v>3482</v>
      </c>
      <c r="I55" s="38" t="n">
        <v>2504</v>
      </c>
      <c r="J55" s="38" t="n">
        <v>2098</v>
      </c>
      <c r="K55" s="38" t="n">
        <v>406</v>
      </c>
      <c r="L55" s="38" t="n">
        <v>332</v>
      </c>
      <c r="M55" s="38" t="n">
        <v>218</v>
      </c>
      <c r="N55" s="38" t="n">
        <v>296</v>
      </c>
      <c r="O55" s="38" t="n">
        <v>132</v>
      </c>
      <c r="P55" s="42" t="s">
        <v>19</v>
      </c>
      <c r="Q55" s="38" t="n">
        <v>3000</v>
      </c>
      <c r="R55" s="38" t="n">
        <v>2204</v>
      </c>
      <c r="S55" s="38" t="n">
        <v>1836</v>
      </c>
      <c r="T55" s="38" t="n">
        <v>368</v>
      </c>
      <c r="U55" s="38" t="n">
        <v>258</v>
      </c>
      <c r="V55" s="38" t="n">
        <v>211</v>
      </c>
      <c r="W55" s="38" t="n">
        <v>293</v>
      </c>
      <c r="X55" s="38" t="n">
        <v>34</v>
      </c>
      <c r="Y55" s="42" t="s">
        <v>19</v>
      </c>
      <c r="Z55" s="38" t="n">
        <v>482</v>
      </c>
      <c r="AA55" s="38" t="n">
        <v>300</v>
      </c>
      <c r="AB55" s="38" t="n">
        <v>262</v>
      </c>
      <c r="AC55" s="38" t="n">
        <v>38</v>
      </c>
      <c r="AD55" s="38" t="n">
        <v>74</v>
      </c>
      <c r="AE55" s="38" t="n">
        <v>7</v>
      </c>
      <c r="AF55" s="38" t="n">
        <v>3</v>
      </c>
      <c r="AG55" s="38" t="n">
        <v>98</v>
      </c>
      <c r="AH55" s="42" t="s">
        <v>19</v>
      </c>
    </row>
    <row r="56" customFormat="false" ht="16.5" hidden="false" customHeight="true" outlineLevel="0" collapsed="false">
      <c r="B56" s="12"/>
      <c r="C56" s="39" t="s">
        <v>28</v>
      </c>
      <c r="D56" s="40" t="s">
        <v>29</v>
      </c>
      <c r="E56" s="40"/>
      <c r="F56" s="40"/>
      <c r="H56" s="41" t="n">
        <v>5175</v>
      </c>
      <c r="I56" s="38" t="n">
        <v>4627</v>
      </c>
      <c r="J56" s="38" t="n">
        <v>4294</v>
      </c>
      <c r="K56" s="38" t="n">
        <v>333</v>
      </c>
      <c r="L56" s="38" t="n">
        <v>235</v>
      </c>
      <c r="M56" s="38" t="n">
        <v>87</v>
      </c>
      <c r="N56" s="38" t="n">
        <v>132</v>
      </c>
      <c r="O56" s="38" t="n">
        <v>59</v>
      </c>
      <c r="P56" s="38" t="n">
        <v>35</v>
      </c>
      <c r="Q56" s="38" t="n">
        <v>3937</v>
      </c>
      <c r="R56" s="38" t="n">
        <v>3537</v>
      </c>
      <c r="S56" s="38" t="n">
        <v>3409</v>
      </c>
      <c r="T56" s="38" t="n">
        <v>128</v>
      </c>
      <c r="U56" s="38" t="n">
        <v>201</v>
      </c>
      <c r="V56" s="38" t="n">
        <v>82</v>
      </c>
      <c r="W56" s="38" t="n">
        <v>102</v>
      </c>
      <c r="X56" s="38" t="n">
        <v>13</v>
      </c>
      <c r="Y56" s="38" t="n">
        <v>2</v>
      </c>
      <c r="Z56" s="38" t="n">
        <v>1238</v>
      </c>
      <c r="AA56" s="38" t="n">
        <v>1090</v>
      </c>
      <c r="AB56" s="38" t="n">
        <v>885</v>
      </c>
      <c r="AC56" s="38" t="n">
        <v>205</v>
      </c>
      <c r="AD56" s="38" t="n">
        <v>34</v>
      </c>
      <c r="AE56" s="38" t="n">
        <v>5</v>
      </c>
      <c r="AF56" s="38" t="n">
        <v>30</v>
      </c>
      <c r="AG56" s="38" t="n">
        <v>46</v>
      </c>
      <c r="AH56" s="38" t="n">
        <v>33</v>
      </c>
    </row>
    <row r="57" customFormat="false" ht="16.5" hidden="false" customHeight="true" outlineLevel="0" collapsed="false">
      <c r="B57" s="12"/>
      <c r="C57" s="39" t="s">
        <v>30</v>
      </c>
      <c r="D57" s="43" t="s">
        <v>31</v>
      </c>
      <c r="E57" s="43"/>
      <c r="F57" s="43"/>
      <c r="H57" s="41" t="n">
        <v>269</v>
      </c>
      <c r="I57" s="38" t="n">
        <v>268</v>
      </c>
      <c r="J57" s="38" t="n">
        <v>261</v>
      </c>
      <c r="K57" s="38" t="n">
        <v>7</v>
      </c>
      <c r="L57" s="38" t="n">
        <v>1</v>
      </c>
      <c r="M57" s="42" t="s">
        <v>19</v>
      </c>
      <c r="N57" s="42" t="s">
        <v>19</v>
      </c>
      <c r="O57" s="42" t="s">
        <v>19</v>
      </c>
      <c r="P57" s="42" t="s">
        <v>19</v>
      </c>
      <c r="Q57" s="38" t="n">
        <v>237</v>
      </c>
      <c r="R57" s="38" t="n">
        <v>236</v>
      </c>
      <c r="S57" s="38" t="n">
        <v>232</v>
      </c>
      <c r="T57" s="38" t="n">
        <v>4</v>
      </c>
      <c r="U57" s="38" t="n">
        <v>1</v>
      </c>
      <c r="V57" s="42" t="s">
        <v>19</v>
      </c>
      <c r="W57" s="42" t="s">
        <v>19</v>
      </c>
      <c r="X57" s="42" t="s">
        <v>19</v>
      </c>
      <c r="Y57" s="42" t="s">
        <v>19</v>
      </c>
      <c r="Z57" s="38" t="n">
        <v>32</v>
      </c>
      <c r="AA57" s="38" t="n">
        <v>32</v>
      </c>
      <c r="AB57" s="38" t="n">
        <v>29</v>
      </c>
      <c r="AC57" s="38" t="n">
        <v>3</v>
      </c>
      <c r="AD57" s="42" t="s">
        <v>19</v>
      </c>
      <c r="AE57" s="42" t="s">
        <v>19</v>
      </c>
      <c r="AF57" s="42" t="s">
        <v>19</v>
      </c>
      <c r="AG57" s="42" t="s">
        <v>19</v>
      </c>
      <c r="AH57" s="42" t="s">
        <v>19</v>
      </c>
    </row>
    <row r="58" customFormat="false" ht="16.5" hidden="false" customHeight="true" outlineLevel="0" collapsed="false">
      <c r="B58" s="12"/>
      <c r="C58" s="39" t="s">
        <v>32</v>
      </c>
      <c r="D58" s="40" t="s">
        <v>33</v>
      </c>
      <c r="E58" s="40"/>
      <c r="F58" s="40"/>
      <c r="H58" s="41" t="n">
        <v>2335</v>
      </c>
      <c r="I58" s="38" t="n">
        <v>2151</v>
      </c>
      <c r="J58" s="38" t="n">
        <v>1979</v>
      </c>
      <c r="K58" s="38" t="n">
        <v>172</v>
      </c>
      <c r="L58" s="38" t="n">
        <v>95</v>
      </c>
      <c r="M58" s="38" t="n">
        <v>17</v>
      </c>
      <c r="N58" s="38" t="n">
        <v>62</v>
      </c>
      <c r="O58" s="38" t="n">
        <v>10</v>
      </c>
      <c r="P58" s="42" t="s">
        <v>19</v>
      </c>
      <c r="Q58" s="38" t="n">
        <v>1926</v>
      </c>
      <c r="R58" s="38" t="n">
        <v>1775</v>
      </c>
      <c r="S58" s="38" t="n">
        <v>1673</v>
      </c>
      <c r="T58" s="38" t="n">
        <v>102</v>
      </c>
      <c r="U58" s="38" t="n">
        <v>72</v>
      </c>
      <c r="V58" s="38" t="n">
        <v>16</v>
      </c>
      <c r="W58" s="38" t="n">
        <v>61</v>
      </c>
      <c r="X58" s="38" t="n">
        <v>2</v>
      </c>
      <c r="Y58" s="42" t="s">
        <v>19</v>
      </c>
      <c r="Z58" s="38" t="n">
        <v>409</v>
      </c>
      <c r="AA58" s="38" t="n">
        <v>376</v>
      </c>
      <c r="AB58" s="38" t="n">
        <v>306</v>
      </c>
      <c r="AC58" s="38" t="n">
        <v>70</v>
      </c>
      <c r="AD58" s="38" t="n">
        <v>23</v>
      </c>
      <c r="AE58" s="38" t="n">
        <v>1</v>
      </c>
      <c r="AF58" s="38" t="n">
        <v>1</v>
      </c>
      <c r="AG58" s="38" t="n">
        <v>8</v>
      </c>
      <c r="AH58" s="42" t="s">
        <v>19</v>
      </c>
    </row>
    <row r="59" customFormat="false" ht="16.5" hidden="false" customHeight="true" outlineLevel="0" collapsed="false">
      <c r="B59" s="12"/>
      <c r="C59" s="39" t="s">
        <v>34</v>
      </c>
      <c r="D59" s="40" t="s">
        <v>35</v>
      </c>
      <c r="E59" s="40"/>
      <c r="F59" s="40"/>
      <c r="H59" s="41" t="n">
        <v>7734</v>
      </c>
      <c r="I59" s="38" t="n">
        <v>5428</v>
      </c>
      <c r="J59" s="38" t="n">
        <v>4426</v>
      </c>
      <c r="K59" s="38" t="n">
        <v>1002</v>
      </c>
      <c r="L59" s="38" t="n">
        <v>382</v>
      </c>
      <c r="M59" s="38" t="n">
        <v>496</v>
      </c>
      <c r="N59" s="38" t="n">
        <v>731</v>
      </c>
      <c r="O59" s="38" t="n">
        <v>696</v>
      </c>
      <c r="P59" s="42" t="s">
        <v>19</v>
      </c>
      <c r="Q59" s="38" t="n">
        <v>3384</v>
      </c>
      <c r="R59" s="38" t="n">
        <v>2182</v>
      </c>
      <c r="S59" s="38" t="n">
        <v>1893</v>
      </c>
      <c r="T59" s="38" t="n">
        <v>289</v>
      </c>
      <c r="U59" s="38" t="n">
        <v>294</v>
      </c>
      <c r="V59" s="38" t="n">
        <v>323</v>
      </c>
      <c r="W59" s="38" t="n">
        <v>484</v>
      </c>
      <c r="X59" s="38" t="n">
        <v>101</v>
      </c>
      <c r="Y59" s="42" t="s">
        <v>19</v>
      </c>
      <c r="Z59" s="38" t="n">
        <v>4350</v>
      </c>
      <c r="AA59" s="38" t="n">
        <v>3246</v>
      </c>
      <c r="AB59" s="38" t="n">
        <v>2533</v>
      </c>
      <c r="AC59" s="38" t="n">
        <v>713</v>
      </c>
      <c r="AD59" s="38" t="n">
        <v>88</v>
      </c>
      <c r="AE59" s="38" t="n">
        <v>173</v>
      </c>
      <c r="AF59" s="38" t="n">
        <v>247</v>
      </c>
      <c r="AG59" s="38" t="n">
        <v>595</v>
      </c>
      <c r="AH59" s="42" t="s">
        <v>19</v>
      </c>
    </row>
    <row r="60" customFormat="false" ht="16.5" hidden="false" customHeight="true" outlineLevel="0" collapsed="false">
      <c r="B60" s="12"/>
      <c r="C60" s="39" t="s">
        <v>36</v>
      </c>
      <c r="D60" s="40" t="s">
        <v>37</v>
      </c>
      <c r="E60" s="40"/>
      <c r="F60" s="40"/>
      <c r="H60" s="41" t="n">
        <v>823</v>
      </c>
      <c r="I60" s="38" t="n">
        <v>741</v>
      </c>
      <c r="J60" s="38" t="n">
        <v>683</v>
      </c>
      <c r="K60" s="38" t="n">
        <v>58</v>
      </c>
      <c r="L60" s="38" t="n">
        <v>20</v>
      </c>
      <c r="M60" s="38" t="n">
        <v>7</v>
      </c>
      <c r="N60" s="38" t="n">
        <v>44</v>
      </c>
      <c r="O60" s="38" t="n">
        <v>11</v>
      </c>
      <c r="P60" s="42" t="s">
        <v>19</v>
      </c>
      <c r="Q60" s="38" t="n">
        <v>318</v>
      </c>
      <c r="R60" s="38" t="n">
        <v>264</v>
      </c>
      <c r="S60" s="38" t="n">
        <v>263</v>
      </c>
      <c r="T60" s="38" t="n">
        <v>1</v>
      </c>
      <c r="U60" s="38" t="n">
        <v>13</v>
      </c>
      <c r="V60" s="38" t="n">
        <v>5</v>
      </c>
      <c r="W60" s="38" t="n">
        <v>35</v>
      </c>
      <c r="X60" s="38" t="n">
        <v>1</v>
      </c>
      <c r="Y60" s="42" t="s">
        <v>19</v>
      </c>
      <c r="Z60" s="38" t="n">
        <v>505</v>
      </c>
      <c r="AA60" s="38" t="n">
        <v>477</v>
      </c>
      <c r="AB60" s="38" t="n">
        <v>420</v>
      </c>
      <c r="AC60" s="38" t="n">
        <v>57</v>
      </c>
      <c r="AD60" s="38" t="n">
        <v>7</v>
      </c>
      <c r="AE60" s="38" t="n">
        <v>2</v>
      </c>
      <c r="AF60" s="38" t="n">
        <v>9</v>
      </c>
      <c r="AG60" s="38" t="n">
        <v>10</v>
      </c>
      <c r="AH60" s="42" t="s">
        <v>19</v>
      </c>
    </row>
    <row r="61" customFormat="false" ht="16.5" hidden="false" customHeight="true" outlineLevel="0" collapsed="false">
      <c r="B61" s="12"/>
      <c r="C61" s="39" t="s">
        <v>38</v>
      </c>
      <c r="D61" s="40" t="s">
        <v>39</v>
      </c>
      <c r="E61" s="40"/>
      <c r="F61" s="40"/>
      <c r="H61" s="41" t="n">
        <v>283</v>
      </c>
      <c r="I61" s="38" t="n">
        <v>145</v>
      </c>
      <c r="J61" s="38" t="n">
        <v>129</v>
      </c>
      <c r="K61" s="38" t="n">
        <v>16</v>
      </c>
      <c r="L61" s="38" t="n">
        <v>52</v>
      </c>
      <c r="M61" s="38" t="n">
        <v>20</v>
      </c>
      <c r="N61" s="38" t="n">
        <v>48</v>
      </c>
      <c r="O61" s="38" t="n">
        <v>18</v>
      </c>
      <c r="P61" s="42" t="s">
        <v>19</v>
      </c>
      <c r="Q61" s="38" t="n">
        <v>156</v>
      </c>
      <c r="R61" s="38" t="n">
        <v>76</v>
      </c>
      <c r="S61" s="38" t="n">
        <v>69</v>
      </c>
      <c r="T61" s="38" t="n">
        <v>7</v>
      </c>
      <c r="U61" s="38" t="n">
        <v>31</v>
      </c>
      <c r="V61" s="38" t="n">
        <v>15</v>
      </c>
      <c r="W61" s="38" t="n">
        <v>32</v>
      </c>
      <c r="X61" s="38" t="n">
        <v>2</v>
      </c>
      <c r="Y61" s="42" t="s">
        <v>19</v>
      </c>
      <c r="Z61" s="38" t="n">
        <v>127</v>
      </c>
      <c r="AA61" s="38" t="n">
        <v>69</v>
      </c>
      <c r="AB61" s="38" t="n">
        <v>60</v>
      </c>
      <c r="AC61" s="38" t="n">
        <v>9</v>
      </c>
      <c r="AD61" s="38" t="n">
        <v>21</v>
      </c>
      <c r="AE61" s="38" t="n">
        <v>5</v>
      </c>
      <c r="AF61" s="38" t="n">
        <v>16</v>
      </c>
      <c r="AG61" s="38" t="n">
        <v>16</v>
      </c>
      <c r="AH61" s="42" t="s">
        <v>19</v>
      </c>
    </row>
    <row r="62" customFormat="false" ht="16.5" hidden="false" customHeight="true" outlineLevel="0" collapsed="false">
      <c r="B62" s="12"/>
      <c r="C62" s="39" t="s">
        <v>40</v>
      </c>
      <c r="D62" s="40" t="s">
        <v>41</v>
      </c>
      <c r="E62" s="40"/>
      <c r="F62" s="40"/>
      <c r="H62" s="41" t="n">
        <v>8422</v>
      </c>
      <c r="I62" s="38" t="n">
        <v>6987</v>
      </c>
      <c r="J62" s="38" t="n">
        <v>5730</v>
      </c>
      <c r="K62" s="38" t="n">
        <v>1257</v>
      </c>
      <c r="L62" s="38" t="n">
        <v>264</v>
      </c>
      <c r="M62" s="38" t="n">
        <v>305</v>
      </c>
      <c r="N62" s="38" t="n">
        <v>576</v>
      </c>
      <c r="O62" s="38" t="n">
        <v>277</v>
      </c>
      <c r="P62" s="38" t="n">
        <v>13</v>
      </c>
      <c r="Q62" s="38" t="n">
        <v>3627</v>
      </c>
      <c r="R62" s="38" t="n">
        <v>2788</v>
      </c>
      <c r="S62" s="38" t="n">
        <v>2405</v>
      </c>
      <c r="T62" s="38" t="n">
        <v>383</v>
      </c>
      <c r="U62" s="38" t="n">
        <v>185</v>
      </c>
      <c r="V62" s="38" t="n">
        <v>236</v>
      </c>
      <c r="W62" s="38" t="n">
        <v>374</v>
      </c>
      <c r="X62" s="38" t="n">
        <v>44</v>
      </c>
      <c r="Y62" s="42" t="s">
        <v>19</v>
      </c>
      <c r="Z62" s="38" t="n">
        <v>4795</v>
      </c>
      <c r="AA62" s="38" t="n">
        <v>4199</v>
      </c>
      <c r="AB62" s="38" t="n">
        <v>3325</v>
      </c>
      <c r="AC62" s="38" t="n">
        <v>874</v>
      </c>
      <c r="AD62" s="38" t="n">
        <v>79</v>
      </c>
      <c r="AE62" s="38" t="n">
        <v>69</v>
      </c>
      <c r="AF62" s="38" t="n">
        <v>202</v>
      </c>
      <c r="AG62" s="38" t="n">
        <v>233</v>
      </c>
      <c r="AH62" s="38" t="n">
        <v>13</v>
      </c>
    </row>
    <row r="63" customFormat="false" ht="16.5" hidden="false" customHeight="true" outlineLevel="0" collapsed="false">
      <c r="B63" s="12"/>
      <c r="C63" s="39" t="s">
        <v>42</v>
      </c>
      <c r="D63" s="43" t="s">
        <v>43</v>
      </c>
      <c r="E63" s="43"/>
      <c r="F63" s="43"/>
      <c r="H63" s="41" t="n">
        <v>762</v>
      </c>
      <c r="I63" s="38" t="n">
        <v>762</v>
      </c>
      <c r="J63" s="38" t="n">
        <v>560</v>
      </c>
      <c r="K63" s="38" t="n">
        <v>202</v>
      </c>
      <c r="L63" s="42" t="s">
        <v>19</v>
      </c>
      <c r="M63" s="42" t="s">
        <v>19</v>
      </c>
      <c r="N63" s="42" t="s">
        <v>19</v>
      </c>
      <c r="O63" s="42" t="s">
        <v>19</v>
      </c>
      <c r="P63" s="42" t="s">
        <v>19</v>
      </c>
      <c r="Q63" s="38" t="n">
        <v>459</v>
      </c>
      <c r="R63" s="38" t="n">
        <v>459</v>
      </c>
      <c r="S63" s="38" t="n">
        <v>442</v>
      </c>
      <c r="T63" s="38" t="n">
        <v>17</v>
      </c>
      <c r="U63" s="42" t="s">
        <v>19</v>
      </c>
      <c r="V63" s="42" t="s">
        <v>19</v>
      </c>
      <c r="W63" s="42" t="s">
        <v>19</v>
      </c>
      <c r="X63" s="42" t="s">
        <v>19</v>
      </c>
      <c r="Y63" s="42" t="s">
        <v>19</v>
      </c>
      <c r="Z63" s="38" t="n">
        <v>303</v>
      </c>
      <c r="AA63" s="38" t="n">
        <v>303</v>
      </c>
      <c r="AB63" s="38" t="n">
        <v>118</v>
      </c>
      <c r="AC63" s="38" t="n">
        <v>185</v>
      </c>
      <c r="AD63" s="42" t="s">
        <v>19</v>
      </c>
      <c r="AE63" s="42" t="s">
        <v>19</v>
      </c>
      <c r="AF63" s="42" t="s">
        <v>19</v>
      </c>
      <c r="AG63" s="42" t="s">
        <v>19</v>
      </c>
      <c r="AH63" s="42" t="s">
        <v>19</v>
      </c>
    </row>
    <row r="64" customFormat="false" ht="16.5" hidden="false" customHeight="true" outlineLevel="0" collapsed="false">
      <c r="B64" s="12"/>
      <c r="C64" s="39" t="s">
        <v>44</v>
      </c>
      <c r="D64" s="40" t="s">
        <v>45</v>
      </c>
      <c r="E64" s="40"/>
      <c r="F64" s="40"/>
      <c r="H64" s="41" t="n">
        <v>314</v>
      </c>
      <c r="I64" s="38" t="n">
        <v>279</v>
      </c>
      <c r="J64" s="38" t="n">
        <v>201</v>
      </c>
      <c r="K64" s="38" t="n">
        <v>78</v>
      </c>
      <c r="L64" s="38" t="n">
        <v>6</v>
      </c>
      <c r="M64" s="38" t="n">
        <v>8</v>
      </c>
      <c r="N64" s="38" t="n">
        <v>16</v>
      </c>
      <c r="O64" s="38" t="n">
        <v>5</v>
      </c>
      <c r="P64" s="42" t="s">
        <v>19</v>
      </c>
      <c r="Q64" s="38" t="n">
        <v>184</v>
      </c>
      <c r="R64" s="38" t="n">
        <v>162</v>
      </c>
      <c r="S64" s="38" t="n">
        <v>121</v>
      </c>
      <c r="T64" s="38" t="n">
        <v>41</v>
      </c>
      <c r="U64" s="38" t="n">
        <v>5</v>
      </c>
      <c r="V64" s="38" t="n">
        <v>7</v>
      </c>
      <c r="W64" s="38" t="n">
        <v>10</v>
      </c>
      <c r="X64" s="42" t="s">
        <v>19</v>
      </c>
      <c r="Y64" s="42" t="s">
        <v>19</v>
      </c>
      <c r="Z64" s="38" t="n">
        <v>130</v>
      </c>
      <c r="AA64" s="38" t="n">
        <v>117</v>
      </c>
      <c r="AB64" s="38" t="n">
        <v>80</v>
      </c>
      <c r="AC64" s="38" t="n">
        <v>37</v>
      </c>
      <c r="AD64" s="38" t="n">
        <v>1</v>
      </c>
      <c r="AE64" s="38" t="n">
        <v>1</v>
      </c>
      <c r="AF64" s="38" t="n">
        <v>6</v>
      </c>
      <c r="AG64" s="38" t="n">
        <v>5</v>
      </c>
      <c r="AH64" s="42" t="s">
        <v>19</v>
      </c>
    </row>
    <row r="65" customFormat="false" ht="16.5" hidden="false" customHeight="true" outlineLevel="0" collapsed="false">
      <c r="B65" s="5"/>
      <c r="C65" s="44" t="s">
        <v>46</v>
      </c>
      <c r="D65" s="45"/>
      <c r="E65" s="12"/>
      <c r="F65" s="12"/>
      <c r="H65" s="46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</row>
    <row r="66" customFormat="false" ht="16.5" hidden="false" customHeight="true" outlineLevel="0" collapsed="false">
      <c r="B66" s="5"/>
      <c r="C66" s="5"/>
      <c r="D66" s="48" t="s">
        <v>47</v>
      </c>
      <c r="E66" s="48"/>
      <c r="F66" s="49"/>
      <c r="H66" s="46" t="n">
        <f aca="false">SUM(H51:H53)</f>
        <v>75</v>
      </c>
      <c r="I66" s="47" t="n">
        <f aca="false">SUM(I51:I53)</f>
        <v>36</v>
      </c>
      <c r="J66" s="47" t="n">
        <f aca="false">SUM(J51:J53)</f>
        <v>24</v>
      </c>
      <c r="K66" s="47" t="n">
        <f aca="false">SUM(K51:K53)</f>
        <v>12</v>
      </c>
      <c r="L66" s="47" t="n">
        <f aca="false">SUM(L51:L53)</f>
        <v>0</v>
      </c>
      <c r="M66" s="47" t="n">
        <f aca="false">SUM(M51:M53)</f>
        <v>6</v>
      </c>
      <c r="N66" s="47" t="n">
        <f aca="false">SUM(N51:N53)</f>
        <v>26</v>
      </c>
      <c r="O66" s="47" t="n">
        <f aca="false">SUM(O51:O53)</f>
        <v>7</v>
      </c>
      <c r="P66" s="47" t="n">
        <f aca="false">SUM(P51:P53)</f>
        <v>0</v>
      </c>
      <c r="Q66" s="47" t="n">
        <f aca="false">SUM(Q51:Q53)</f>
        <v>65</v>
      </c>
      <c r="R66" s="47" t="n">
        <f aca="false">SUM(R51:R53)</f>
        <v>32</v>
      </c>
      <c r="S66" s="47" t="n">
        <f aca="false">SUM(S51:S53)</f>
        <v>22</v>
      </c>
      <c r="T66" s="47" t="n">
        <f aca="false">SUM(T51:T53)</f>
        <v>10</v>
      </c>
      <c r="U66" s="47" t="n">
        <f aca="false">SUM(U51:U53)</f>
        <v>0</v>
      </c>
      <c r="V66" s="47" t="n">
        <f aca="false">SUM(V51:V53)</f>
        <v>6</v>
      </c>
      <c r="W66" s="47" t="n">
        <f aca="false">SUM(W51:W53)</f>
        <v>26</v>
      </c>
      <c r="X66" s="47" t="n">
        <f aca="false">SUM(X51:X53)</f>
        <v>1</v>
      </c>
      <c r="Y66" s="47" t="n">
        <f aca="false">SUM(Y51:Y53)</f>
        <v>0</v>
      </c>
      <c r="Z66" s="47" t="n">
        <f aca="false">SUM(Z51:Z53)</f>
        <v>10</v>
      </c>
      <c r="AA66" s="47" t="n">
        <f aca="false">SUM(AA51:AA53)</f>
        <v>4</v>
      </c>
      <c r="AB66" s="47" t="n">
        <f aca="false">SUM(AB51:AB53)</f>
        <v>2</v>
      </c>
      <c r="AC66" s="47" t="n">
        <f aca="false">SUM(AC51:AC53)</f>
        <v>2</v>
      </c>
      <c r="AD66" s="47" t="n">
        <f aca="false">SUM(AD51:AD53)</f>
        <v>0</v>
      </c>
      <c r="AE66" s="47" t="n">
        <f aca="false">SUM(AE51:AE53)</f>
        <v>0</v>
      </c>
      <c r="AF66" s="47" t="n">
        <f aca="false">SUM(AF51:AF53)</f>
        <v>0</v>
      </c>
      <c r="AG66" s="47" t="n">
        <f aca="false">SUM(AG51:AG53)</f>
        <v>6</v>
      </c>
      <c r="AH66" s="47" t="n">
        <f aca="false">SUM(AH51:AH53)</f>
        <v>0</v>
      </c>
    </row>
    <row r="67" customFormat="false" ht="16.5" hidden="false" customHeight="true" outlineLevel="0" collapsed="false">
      <c r="B67" s="5"/>
      <c r="C67" s="5"/>
      <c r="D67" s="48" t="s">
        <v>48</v>
      </c>
      <c r="E67" s="48"/>
      <c r="F67" s="49"/>
      <c r="H67" s="46" t="n">
        <f aca="false">SUM(H54:H56)</f>
        <v>8713</v>
      </c>
      <c r="I67" s="47" t="n">
        <f aca="false">SUM(I54:I56)</f>
        <v>7171</v>
      </c>
      <c r="J67" s="47" t="n">
        <f aca="false">SUM(J54:J56)</f>
        <v>6430</v>
      </c>
      <c r="K67" s="47" t="n">
        <f aca="false">SUM(K54:K56)</f>
        <v>741</v>
      </c>
      <c r="L67" s="47" t="n">
        <f aca="false">SUM(L54:L56)</f>
        <v>582</v>
      </c>
      <c r="M67" s="47" t="n">
        <f aca="false">SUM(M54:M56)</f>
        <v>306</v>
      </c>
      <c r="N67" s="47" t="n">
        <f aca="false">SUM(N54:N56)</f>
        <v>428</v>
      </c>
      <c r="O67" s="47" t="n">
        <f aca="false">SUM(O54:O56)</f>
        <v>191</v>
      </c>
      <c r="P67" s="47" t="n">
        <f aca="false">SUM(P54:P56)</f>
        <v>35</v>
      </c>
      <c r="Q67" s="47" t="n">
        <f aca="false">SUM(Q54:Q56)</f>
        <v>6987</v>
      </c>
      <c r="R67" s="47" t="n">
        <f aca="false">SUM(R54:R56)</f>
        <v>5776</v>
      </c>
      <c r="S67" s="47" t="n">
        <f aca="false">SUM(S54:S56)</f>
        <v>5279</v>
      </c>
      <c r="T67" s="47" t="n">
        <f aca="false">SUM(T54:T56)</f>
        <v>497</v>
      </c>
      <c r="U67" s="47" t="n">
        <f aca="false">SUM(U54:U56)</f>
        <v>473</v>
      </c>
      <c r="V67" s="47" t="n">
        <f aca="false">SUM(V54:V56)</f>
        <v>294</v>
      </c>
      <c r="W67" s="47" t="n">
        <f aca="false">SUM(W54:W56)</f>
        <v>395</v>
      </c>
      <c r="X67" s="47" t="n">
        <f aca="false">SUM(X54:X56)</f>
        <v>47</v>
      </c>
      <c r="Y67" s="47" t="n">
        <f aca="false">SUM(Y54:Y56)</f>
        <v>2</v>
      </c>
      <c r="Z67" s="47" t="n">
        <f aca="false">SUM(Z54:Z56)</f>
        <v>1726</v>
      </c>
      <c r="AA67" s="47" t="n">
        <f aca="false">SUM(AA54:AA56)</f>
        <v>1395</v>
      </c>
      <c r="AB67" s="47" t="n">
        <f aca="false">SUM(AB54:AB56)</f>
        <v>1151</v>
      </c>
      <c r="AC67" s="47" t="n">
        <f aca="false">SUM(AC54:AC56)</f>
        <v>244</v>
      </c>
      <c r="AD67" s="47" t="n">
        <f aca="false">SUM(AD54:AD56)</f>
        <v>109</v>
      </c>
      <c r="AE67" s="47" t="n">
        <f aca="false">SUM(AE54:AE56)</f>
        <v>12</v>
      </c>
      <c r="AF67" s="47" t="n">
        <f aca="false">SUM(AF54:AF56)</f>
        <v>33</v>
      </c>
      <c r="AG67" s="47" t="n">
        <f aca="false">SUM(AG54:AG56)</f>
        <v>144</v>
      </c>
      <c r="AH67" s="47" t="n">
        <f aca="false">SUM(AH54:AH56)</f>
        <v>33</v>
      </c>
    </row>
    <row r="68" customFormat="false" ht="16.5" hidden="false" customHeight="true" outlineLevel="0" collapsed="false">
      <c r="A68" s="53"/>
      <c r="B68" s="54"/>
      <c r="C68" s="54"/>
      <c r="D68" s="55" t="s">
        <v>49</v>
      </c>
      <c r="E68" s="55"/>
      <c r="F68" s="56"/>
      <c r="G68" s="53"/>
      <c r="H68" s="57" t="n">
        <f aca="false">SUM(H57:H64)</f>
        <v>20942</v>
      </c>
      <c r="I68" s="58" t="n">
        <f aca="false">SUM(I57:I64)</f>
        <v>16761</v>
      </c>
      <c r="J68" s="58" t="n">
        <f aca="false">SUM(J57:J64)</f>
        <v>13969</v>
      </c>
      <c r="K68" s="58" t="n">
        <f aca="false">SUM(K57:K64)</f>
        <v>2792</v>
      </c>
      <c r="L68" s="58" t="n">
        <f aca="false">SUM(L57:L64)</f>
        <v>820</v>
      </c>
      <c r="M68" s="58" t="n">
        <f aca="false">SUM(M57:M64)</f>
        <v>853</v>
      </c>
      <c r="N68" s="58" t="n">
        <f aca="false">SUM(N57:N64)</f>
        <v>1477</v>
      </c>
      <c r="O68" s="58" t="n">
        <f aca="false">SUM(O57:O64)</f>
        <v>1017</v>
      </c>
      <c r="P68" s="58" t="n">
        <f aca="false">SUM(P57:P64)</f>
        <v>13</v>
      </c>
      <c r="Q68" s="58" t="n">
        <f aca="false">SUM(Q57:Q64)</f>
        <v>10291</v>
      </c>
      <c r="R68" s="58" t="n">
        <f aca="false">SUM(R57:R64)</f>
        <v>7942</v>
      </c>
      <c r="S68" s="58" t="n">
        <f aca="false">SUM(S57:S64)</f>
        <v>7098</v>
      </c>
      <c r="T68" s="58" t="n">
        <f aca="false">SUM(T57:T64)</f>
        <v>844</v>
      </c>
      <c r="U68" s="58" t="n">
        <f aca="false">SUM(U57:U64)</f>
        <v>601</v>
      </c>
      <c r="V68" s="58" t="n">
        <f aca="false">SUM(V57:V64)</f>
        <v>602</v>
      </c>
      <c r="W68" s="58" t="n">
        <f aca="false">SUM(W57:W64)</f>
        <v>996</v>
      </c>
      <c r="X68" s="58" t="n">
        <f aca="false">SUM(X57:X64)</f>
        <v>150</v>
      </c>
      <c r="Y68" s="58" t="n">
        <f aca="false">SUM(Y57:Y64)</f>
        <v>0</v>
      </c>
      <c r="Z68" s="58" t="n">
        <f aca="false">SUM(Z57:Z64)</f>
        <v>10651</v>
      </c>
      <c r="AA68" s="58" t="n">
        <f aca="false">SUM(AA57:AA64)</f>
        <v>8819</v>
      </c>
      <c r="AB68" s="58" t="n">
        <f aca="false">SUM(AB57:AB64)</f>
        <v>6871</v>
      </c>
      <c r="AC68" s="58" t="n">
        <f aca="false">SUM(AC57:AC64)</f>
        <v>1948</v>
      </c>
      <c r="AD68" s="58" t="n">
        <f aca="false">SUM(AD57:AD64)</f>
        <v>219</v>
      </c>
      <c r="AE68" s="58" t="n">
        <f aca="false">SUM(AE57:AE64)</f>
        <v>251</v>
      </c>
      <c r="AF68" s="58" t="n">
        <f aca="false">SUM(AF57:AF64)</f>
        <v>481</v>
      </c>
      <c r="AG68" s="58" t="n">
        <f aca="false">SUM(AG57:AG64)</f>
        <v>867</v>
      </c>
      <c r="AH68" s="58" t="n">
        <f aca="false">SUM(AH57:AH64)</f>
        <v>13</v>
      </c>
    </row>
    <row r="69" s="67" customFormat="true" ht="9" hidden="false" customHeight="true" outlineLevel="0" collapsed="false">
      <c r="A69" s="59"/>
      <c r="B69" s="59"/>
      <c r="C69" s="59"/>
      <c r="D69" s="60"/>
      <c r="E69" s="61"/>
      <c r="F69" s="62"/>
      <c r="G69" s="59"/>
      <c r="H69" s="63"/>
      <c r="I69" s="63"/>
      <c r="J69" s="63"/>
      <c r="K69" s="64"/>
      <c r="L69" s="65"/>
      <c r="M69" s="65"/>
      <c r="N69" s="65"/>
      <c r="O69" s="65"/>
      <c r="P69" s="65"/>
      <c r="Q69" s="63"/>
      <c r="R69" s="63"/>
      <c r="S69" s="63"/>
      <c r="T69" s="64"/>
      <c r="U69" s="65"/>
      <c r="V69" s="65"/>
      <c r="W69" s="65"/>
      <c r="X69" s="65"/>
      <c r="Y69" s="65"/>
      <c r="Z69" s="63"/>
      <c r="AA69" s="63"/>
      <c r="AB69" s="63"/>
      <c r="AC69" s="64"/>
      <c r="AD69" s="65"/>
      <c r="AE69" s="65"/>
      <c r="AF69" s="65"/>
      <c r="AG69" s="65"/>
      <c r="AH69" s="65"/>
      <c r="AI69" s="59"/>
      <c r="AJ69" s="59"/>
      <c r="AK69" s="59"/>
      <c r="AL69" s="59"/>
      <c r="AM69" s="59"/>
      <c r="AN69" s="59"/>
      <c r="AO69" s="59"/>
      <c r="AP69" s="66"/>
    </row>
    <row r="70" s="67" customFormat="true" ht="16.5" hidden="false" customHeight="true" outlineLevel="0" collapsed="false">
      <c r="A70" s="59"/>
      <c r="B70" s="59"/>
      <c r="C70" s="5" t="s">
        <v>52</v>
      </c>
      <c r="D70" s="39" t="s">
        <v>53</v>
      </c>
      <c r="E70" s="68"/>
      <c r="F70" s="49"/>
      <c r="G70" s="59"/>
      <c r="H70" s="63"/>
      <c r="I70" s="69"/>
      <c r="J70" s="70"/>
      <c r="K70" s="64"/>
      <c r="L70" s="65"/>
      <c r="M70" s="65"/>
      <c r="N70" s="65"/>
      <c r="O70" s="65"/>
      <c r="P70" s="65"/>
      <c r="Q70" s="63"/>
      <c r="R70" s="63"/>
      <c r="S70" s="63"/>
      <c r="T70" s="64"/>
      <c r="U70" s="65"/>
      <c r="V70" s="65"/>
      <c r="W70" s="65"/>
      <c r="X70" s="65"/>
      <c r="Y70" s="65"/>
      <c r="Z70" s="63"/>
      <c r="AA70" s="63"/>
      <c r="AB70" s="63"/>
      <c r="AC70" s="64"/>
      <c r="AD70" s="65"/>
      <c r="AE70" s="65"/>
      <c r="AF70" s="65"/>
      <c r="AG70" s="65"/>
      <c r="AH70" s="65"/>
      <c r="AI70" s="59"/>
      <c r="AJ70" s="59"/>
      <c r="AK70" s="59"/>
      <c r="AL70" s="59"/>
      <c r="AM70" s="59"/>
      <c r="AN70" s="59"/>
      <c r="AO70" s="59"/>
      <c r="AP70" s="66"/>
    </row>
    <row r="71" s="8" customFormat="true" ht="17.25" hidden="false" customHeight="true" outlineLevel="0" collapsed="false">
      <c r="A71" s="2" t="s">
        <v>0</v>
      </c>
      <c r="B71" s="3"/>
      <c r="C71" s="4"/>
      <c r="D71" s="5"/>
      <c r="E71" s="3"/>
      <c r="F71" s="3"/>
      <c r="G71" s="6"/>
      <c r="H71" s="7"/>
      <c r="I71" s="6"/>
      <c r="J71" s="6"/>
      <c r="K71" s="6"/>
      <c r="L71" s="6"/>
      <c r="M71" s="6"/>
      <c r="N71" s="6"/>
      <c r="O71" s="6"/>
      <c r="P71" s="6"/>
      <c r="Q71" s="6"/>
      <c r="S71" s="9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10"/>
      <c r="AG71" s="6"/>
      <c r="AH71" s="6"/>
      <c r="AI71" s="11"/>
      <c r="AJ71" s="11"/>
      <c r="AK71" s="11"/>
      <c r="AL71" s="11"/>
      <c r="AM71" s="12"/>
      <c r="AN71" s="12"/>
      <c r="AO71" s="12"/>
      <c r="AP71" s="12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</row>
    <row r="72" s="8" customFormat="true" ht="17.25" hidden="false" customHeight="true" outlineLevel="0" collapsed="false">
      <c r="A72" s="3"/>
      <c r="B72" s="3"/>
      <c r="C72" s="4"/>
      <c r="D72" s="5"/>
      <c r="E72" s="3"/>
      <c r="F72" s="3"/>
      <c r="G72" s="6"/>
      <c r="H72" s="14"/>
      <c r="I72" s="6"/>
      <c r="J72" s="6"/>
      <c r="K72" s="6"/>
      <c r="L72" s="6"/>
      <c r="M72" s="6"/>
      <c r="N72" s="6"/>
      <c r="O72" s="6"/>
      <c r="P72" s="6"/>
      <c r="Q72" s="6"/>
      <c r="R72" s="15"/>
      <c r="S72" s="9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10"/>
      <c r="AG72" s="6"/>
      <c r="AH72" s="6"/>
      <c r="AI72" s="11"/>
      <c r="AJ72" s="11"/>
      <c r="AK72" s="11"/>
      <c r="AL72" s="11"/>
      <c r="AM72" s="12"/>
      <c r="AN72" s="12"/>
      <c r="AO72" s="12"/>
      <c r="AP72" s="12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</row>
    <row r="73" s="8" customFormat="true" ht="15" hidden="false" customHeight="true" outlineLevel="0" collapsed="false">
      <c r="A73" s="16"/>
      <c r="B73" s="16"/>
      <c r="C73" s="16"/>
      <c r="D73" s="16"/>
      <c r="E73" s="16"/>
      <c r="F73" s="16"/>
      <c r="G73" s="16"/>
      <c r="H73" s="17" t="s">
        <v>1</v>
      </c>
      <c r="I73" s="17"/>
      <c r="J73" s="17"/>
      <c r="K73" s="17"/>
      <c r="L73" s="17"/>
      <c r="M73" s="17"/>
      <c r="N73" s="17"/>
      <c r="O73" s="17"/>
      <c r="P73" s="17"/>
      <c r="Q73" s="17" t="s">
        <v>2</v>
      </c>
      <c r="R73" s="17"/>
      <c r="S73" s="17"/>
      <c r="T73" s="17"/>
      <c r="U73" s="17"/>
      <c r="V73" s="17"/>
      <c r="W73" s="17"/>
      <c r="X73" s="17"/>
      <c r="Y73" s="17"/>
      <c r="Z73" s="18" t="s">
        <v>3</v>
      </c>
      <c r="AA73" s="18"/>
      <c r="AB73" s="18"/>
      <c r="AC73" s="18"/>
      <c r="AD73" s="18"/>
      <c r="AE73" s="18"/>
      <c r="AF73" s="18"/>
      <c r="AG73" s="18"/>
      <c r="AH73" s="18"/>
      <c r="AI73" s="12"/>
      <c r="AJ73" s="12"/>
      <c r="AK73" s="12"/>
      <c r="AL73" s="12"/>
      <c r="AM73" s="12"/>
      <c r="AN73" s="12"/>
      <c r="AO73" s="12"/>
      <c r="AP73" s="5"/>
    </row>
    <row r="74" s="8" customFormat="true" ht="15" hidden="false" customHeight="true" outlineLevel="0" collapsed="false">
      <c r="A74" s="5"/>
      <c r="B74" s="19"/>
      <c r="C74" s="19"/>
      <c r="D74" s="19"/>
      <c r="E74" s="19"/>
      <c r="F74" s="19"/>
      <c r="G74" s="19"/>
      <c r="H74" s="20"/>
      <c r="I74" s="17" t="s">
        <v>4</v>
      </c>
      <c r="J74" s="17"/>
      <c r="K74" s="17"/>
      <c r="L74" s="20"/>
      <c r="M74" s="20"/>
      <c r="N74" s="20"/>
      <c r="O74" s="20"/>
      <c r="P74" s="20"/>
      <c r="Q74" s="20"/>
      <c r="R74" s="17" t="s">
        <v>4</v>
      </c>
      <c r="S74" s="17"/>
      <c r="T74" s="17"/>
      <c r="U74" s="20"/>
      <c r="V74" s="20"/>
      <c r="W74" s="20"/>
      <c r="X74" s="20"/>
      <c r="Y74" s="20"/>
      <c r="Z74" s="20"/>
      <c r="AA74" s="17" t="s">
        <v>4</v>
      </c>
      <c r="AB74" s="17"/>
      <c r="AC74" s="17"/>
      <c r="AD74" s="20"/>
      <c r="AE74" s="20"/>
      <c r="AF74" s="20"/>
      <c r="AG74" s="20"/>
      <c r="AH74" s="21"/>
      <c r="AI74" s="12"/>
      <c r="AJ74" s="12"/>
      <c r="AK74" s="12"/>
      <c r="AL74" s="12"/>
      <c r="AM74" s="12"/>
      <c r="AN74" s="12"/>
      <c r="AO74" s="12"/>
      <c r="AP74" s="5"/>
    </row>
    <row r="75" s="8" customFormat="true" ht="32.25" hidden="false" customHeight="true" outlineLevel="0" collapsed="false">
      <c r="A75" s="22" t="s">
        <v>54</v>
      </c>
      <c r="B75" s="22"/>
      <c r="C75" s="22"/>
      <c r="D75" s="22"/>
      <c r="E75" s="22"/>
      <c r="F75" s="22"/>
      <c r="G75" s="19"/>
      <c r="H75" s="23" t="s">
        <v>6</v>
      </c>
      <c r="I75" s="24" t="s">
        <v>7</v>
      </c>
      <c r="J75" s="25" t="s">
        <v>8</v>
      </c>
      <c r="K75" s="25" t="s">
        <v>9</v>
      </c>
      <c r="L75" s="23" t="s">
        <v>10</v>
      </c>
      <c r="M75" s="23" t="s">
        <v>11</v>
      </c>
      <c r="N75" s="23" t="s">
        <v>12</v>
      </c>
      <c r="O75" s="23" t="s">
        <v>13</v>
      </c>
      <c r="P75" s="23" t="s">
        <v>14</v>
      </c>
      <c r="Q75" s="23" t="s">
        <v>6</v>
      </c>
      <c r="R75" s="24" t="s">
        <v>7</v>
      </c>
      <c r="S75" s="26" t="s">
        <v>8</v>
      </c>
      <c r="T75" s="25" t="s">
        <v>9</v>
      </c>
      <c r="U75" s="23" t="s">
        <v>10</v>
      </c>
      <c r="V75" s="23" t="s">
        <v>11</v>
      </c>
      <c r="W75" s="23" t="s">
        <v>12</v>
      </c>
      <c r="X75" s="23" t="s">
        <v>13</v>
      </c>
      <c r="Y75" s="23" t="s">
        <v>14</v>
      </c>
      <c r="Z75" s="23" t="s">
        <v>6</v>
      </c>
      <c r="AA75" s="24" t="s">
        <v>7</v>
      </c>
      <c r="AB75" s="25" t="s">
        <v>8</v>
      </c>
      <c r="AC75" s="25" t="s">
        <v>9</v>
      </c>
      <c r="AD75" s="23" t="s">
        <v>10</v>
      </c>
      <c r="AE75" s="23" t="s">
        <v>11</v>
      </c>
      <c r="AF75" s="23" t="s">
        <v>12</v>
      </c>
      <c r="AG75" s="23" t="s">
        <v>13</v>
      </c>
      <c r="AH75" s="27" t="s">
        <v>14</v>
      </c>
      <c r="AI75" s="12"/>
      <c r="AJ75" s="12"/>
      <c r="AK75" s="12"/>
      <c r="AL75" s="12"/>
      <c r="AM75" s="12"/>
      <c r="AN75" s="12"/>
      <c r="AO75" s="12"/>
      <c r="AP75" s="5"/>
    </row>
    <row r="76" s="8" customFormat="true" ht="12" hidden="false" customHeight="true" outlineLevel="0" collapsed="false">
      <c r="A76" s="28"/>
      <c r="B76" s="28"/>
      <c r="C76" s="28"/>
      <c r="D76" s="28"/>
      <c r="E76" s="28"/>
      <c r="F76" s="28"/>
      <c r="G76" s="28"/>
      <c r="H76" s="29" t="s">
        <v>15</v>
      </c>
      <c r="I76" s="29"/>
      <c r="J76" s="29"/>
      <c r="K76" s="29"/>
      <c r="L76" s="29"/>
      <c r="M76" s="29"/>
      <c r="N76" s="29"/>
      <c r="O76" s="29"/>
      <c r="P76" s="29"/>
      <c r="Q76" s="29" t="s">
        <v>15</v>
      </c>
      <c r="R76" s="29"/>
      <c r="S76" s="30"/>
      <c r="T76" s="29"/>
      <c r="U76" s="29"/>
      <c r="V76" s="29"/>
      <c r="W76" s="29"/>
      <c r="X76" s="29"/>
      <c r="Y76" s="29"/>
      <c r="Z76" s="29" t="s">
        <v>15</v>
      </c>
      <c r="AA76" s="29"/>
      <c r="AB76" s="29"/>
      <c r="AC76" s="29"/>
      <c r="AD76" s="29"/>
      <c r="AE76" s="29"/>
      <c r="AF76" s="29"/>
      <c r="AG76" s="29"/>
      <c r="AH76" s="31"/>
      <c r="AI76" s="12"/>
      <c r="AJ76" s="12"/>
      <c r="AK76" s="12"/>
      <c r="AL76" s="12"/>
      <c r="AM76" s="12"/>
      <c r="AN76" s="12"/>
      <c r="AO76" s="12"/>
      <c r="AP76" s="12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</row>
    <row r="77" customFormat="false" ht="16.5" hidden="false" customHeight="true" outlineLevel="0" collapsed="false">
      <c r="A77" s="19"/>
      <c r="B77" s="32" t="s">
        <v>55</v>
      </c>
      <c r="C77" s="19"/>
      <c r="D77" s="19"/>
      <c r="E77" s="19"/>
      <c r="F77" s="19"/>
      <c r="G77" s="19"/>
    </row>
    <row r="78" customFormat="false" ht="16.5" hidden="false" customHeight="true" outlineLevel="0" collapsed="false">
      <c r="A78" s="34"/>
      <c r="B78" s="34"/>
      <c r="C78" s="34"/>
      <c r="D78" s="35" t="s">
        <v>1</v>
      </c>
      <c r="E78" s="34"/>
      <c r="F78" s="34"/>
      <c r="G78" s="34"/>
      <c r="H78" s="41" t="n">
        <v>85028</v>
      </c>
      <c r="I78" s="38" t="n">
        <v>66769</v>
      </c>
      <c r="J78" s="38" t="n">
        <v>57746</v>
      </c>
      <c r="K78" s="38" t="n">
        <v>9023</v>
      </c>
      <c r="L78" s="38" t="n">
        <v>5472</v>
      </c>
      <c r="M78" s="38" t="n">
        <v>3975</v>
      </c>
      <c r="N78" s="38" t="n">
        <v>5303</v>
      </c>
      <c r="O78" s="38" t="n">
        <v>3327</v>
      </c>
      <c r="P78" s="38" t="n">
        <v>173</v>
      </c>
      <c r="Q78" s="38" t="n">
        <v>48123</v>
      </c>
      <c r="R78" s="38" t="n">
        <v>36952</v>
      </c>
      <c r="S78" s="38" t="n">
        <v>33858</v>
      </c>
      <c r="T78" s="38" t="n">
        <v>3094</v>
      </c>
      <c r="U78" s="38" t="n">
        <v>4016</v>
      </c>
      <c r="V78" s="38" t="n">
        <v>2935</v>
      </c>
      <c r="W78" s="38" t="n">
        <v>3664</v>
      </c>
      <c r="X78" s="38" t="n">
        <v>542</v>
      </c>
      <c r="Y78" s="38" t="n">
        <v>10</v>
      </c>
      <c r="Z78" s="38" t="n">
        <v>36905</v>
      </c>
      <c r="AA78" s="38" t="n">
        <v>29817</v>
      </c>
      <c r="AB78" s="38" t="n">
        <v>23888</v>
      </c>
      <c r="AC78" s="38" t="n">
        <v>5929</v>
      </c>
      <c r="AD78" s="38" t="n">
        <v>1456</v>
      </c>
      <c r="AE78" s="38" t="n">
        <v>1040</v>
      </c>
      <c r="AF78" s="38" t="n">
        <v>1639</v>
      </c>
      <c r="AG78" s="38" t="n">
        <v>2785</v>
      </c>
      <c r="AH78" s="38" t="n">
        <v>163</v>
      </c>
    </row>
    <row r="79" customFormat="false" ht="16.5" hidden="false" customHeight="true" outlineLevel="0" collapsed="false">
      <c r="A79" s="12"/>
      <c r="B79" s="12"/>
      <c r="C79" s="39" t="s">
        <v>17</v>
      </c>
      <c r="D79" s="40" t="s">
        <v>18</v>
      </c>
      <c r="E79" s="40"/>
      <c r="F79" s="40"/>
      <c r="H79" s="41" t="n">
        <v>106</v>
      </c>
      <c r="I79" s="38" t="n">
        <v>48</v>
      </c>
      <c r="J79" s="38" t="n">
        <v>38</v>
      </c>
      <c r="K79" s="38" t="n">
        <v>10</v>
      </c>
      <c r="L79" s="38" t="n">
        <v>4</v>
      </c>
      <c r="M79" s="38" t="n">
        <v>10</v>
      </c>
      <c r="N79" s="38" t="n">
        <v>26</v>
      </c>
      <c r="O79" s="38" t="n">
        <v>18</v>
      </c>
      <c r="P79" s="42" t="s">
        <v>19</v>
      </c>
      <c r="Q79" s="38" t="n">
        <v>75</v>
      </c>
      <c r="R79" s="38" t="n">
        <v>37</v>
      </c>
      <c r="S79" s="38" t="n">
        <v>30</v>
      </c>
      <c r="T79" s="38" t="n">
        <v>7</v>
      </c>
      <c r="U79" s="38" t="n">
        <v>2</v>
      </c>
      <c r="V79" s="38" t="n">
        <v>9</v>
      </c>
      <c r="W79" s="38" t="n">
        <v>23</v>
      </c>
      <c r="X79" s="38" t="n">
        <v>4</v>
      </c>
      <c r="Y79" s="42" t="s">
        <v>19</v>
      </c>
      <c r="Z79" s="38" t="n">
        <v>31</v>
      </c>
      <c r="AA79" s="38" t="n">
        <v>11</v>
      </c>
      <c r="AB79" s="38" t="n">
        <v>8</v>
      </c>
      <c r="AC79" s="38" t="n">
        <v>3</v>
      </c>
      <c r="AD79" s="38" t="n">
        <v>2</v>
      </c>
      <c r="AE79" s="38" t="n">
        <v>1</v>
      </c>
      <c r="AF79" s="38" t="n">
        <v>3</v>
      </c>
      <c r="AG79" s="38" t="n">
        <v>14</v>
      </c>
      <c r="AH79" s="42" t="s">
        <v>19</v>
      </c>
    </row>
    <row r="80" customFormat="false" ht="16.5" hidden="false" customHeight="true" outlineLevel="0" collapsed="false">
      <c r="A80" s="12"/>
      <c r="B80" s="12"/>
      <c r="C80" s="39" t="s">
        <v>20</v>
      </c>
      <c r="D80" s="40" t="s">
        <v>21</v>
      </c>
      <c r="E80" s="40"/>
      <c r="F80" s="40"/>
      <c r="H80" s="41" t="n">
        <v>4</v>
      </c>
      <c r="I80" s="38" t="n">
        <v>2</v>
      </c>
      <c r="J80" s="38" t="n">
        <v>2</v>
      </c>
      <c r="K80" s="42" t="s">
        <v>19</v>
      </c>
      <c r="L80" s="42" t="s">
        <v>19</v>
      </c>
      <c r="M80" s="42" t="s">
        <v>19</v>
      </c>
      <c r="N80" s="38" t="n">
        <v>2</v>
      </c>
      <c r="O80" s="42" t="s">
        <v>19</v>
      </c>
      <c r="P80" s="42" t="s">
        <v>19</v>
      </c>
      <c r="Q80" s="38" t="n">
        <v>3</v>
      </c>
      <c r="R80" s="38" t="n">
        <v>1</v>
      </c>
      <c r="S80" s="38" t="n">
        <v>1</v>
      </c>
      <c r="T80" s="42" t="s">
        <v>19</v>
      </c>
      <c r="U80" s="42" t="s">
        <v>19</v>
      </c>
      <c r="V80" s="42" t="s">
        <v>19</v>
      </c>
      <c r="W80" s="38" t="n">
        <v>2</v>
      </c>
      <c r="X80" s="42" t="s">
        <v>19</v>
      </c>
      <c r="Y80" s="42" t="s">
        <v>19</v>
      </c>
      <c r="Z80" s="38" t="n">
        <v>1</v>
      </c>
      <c r="AA80" s="38" t="n">
        <v>1</v>
      </c>
      <c r="AB80" s="38" t="n">
        <v>1</v>
      </c>
      <c r="AC80" s="42" t="s">
        <v>19</v>
      </c>
      <c r="AD80" s="42" t="s">
        <v>19</v>
      </c>
      <c r="AE80" s="42" t="s">
        <v>19</v>
      </c>
      <c r="AF80" s="42" t="s">
        <v>19</v>
      </c>
      <c r="AG80" s="42" t="s">
        <v>19</v>
      </c>
      <c r="AH80" s="42" t="s">
        <v>19</v>
      </c>
    </row>
    <row r="81" customFormat="false" ht="16.5" hidden="false" customHeight="true" outlineLevel="0" collapsed="false">
      <c r="A81" s="12"/>
      <c r="B81" s="12"/>
      <c r="C81" s="39" t="s">
        <v>22</v>
      </c>
      <c r="D81" s="40" t="s">
        <v>23</v>
      </c>
      <c r="E81" s="40"/>
      <c r="F81" s="40"/>
      <c r="H81" s="41" t="n">
        <v>274</v>
      </c>
      <c r="I81" s="38" t="n">
        <v>17</v>
      </c>
      <c r="J81" s="38" t="n">
        <v>11</v>
      </c>
      <c r="K81" s="38" t="n">
        <v>6</v>
      </c>
      <c r="L81" s="38" t="n">
        <v>1</v>
      </c>
      <c r="M81" s="38" t="n">
        <v>29</v>
      </c>
      <c r="N81" s="38" t="n">
        <v>119</v>
      </c>
      <c r="O81" s="38" t="n">
        <v>108</v>
      </c>
      <c r="P81" s="42" t="s">
        <v>19</v>
      </c>
      <c r="Q81" s="38" t="n">
        <v>188</v>
      </c>
      <c r="R81" s="38" t="n">
        <v>12</v>
      </c>
      <c r="S81" s="38" t="n">
        <v>8</v>
      </c>
      <c r="T81" s="38" t="n">
        <v>4</v>
      </c>
      <c r="U81" s="38" t="n">
        <v>1</v>
      </c>
      <c r="V81" s="38" t="n">
        <v>29</v>
      </c>
      <c r="W81" s="38" t="n">
        <v>118</v>
      </c>
      <c r="X81" s="38" t="n">
        <v>28</v>
      </c>
      <c r="Y81" s="42" t="s">
        <v>19</v>
      </c>
      <c r="Z81" s="38" t="n">
        <v>86</v>
      </c>
      <c r="AA81" s="38" t="n">
        <v>5</v>
      </c>
      <c r="AB81" s="38" t="n">
        <v>3</v>
      </c>
      <c r="AC81" s="38" t="n">
        <v>2</v>
      </c>
      <c r="AD81" s="42" t="s">
        <v>19</v>
      </c>
      <c r="AE81" s="42" t="s">
        <v>19</v>
      </c>
      <c r="AF81" s="38" t="n">
        <v>1</v>
      </c>
      <c r="AG81" s="38" t="n">
        <v>80</v>
      </c>
      <c r="AH81" s="42" t="s">
        <v>19</v>
      </c>
    </row>
    <row r="82" customFormat="false" ht="16.5" hidden="false" customHeight="true" outlineLevel="0" collapsed="false">
      <c r="A82" s="12"/>
      <c r="B82" s="12"/>
      <c r="C82" s="39" t="s">
        <v>24</v>
      </c>
      <c r="D82" s="40" t="s">
        <v>25</v>
      </c>
      <c r="E82" s="40"/>
      <c r="F82" s="40"/>
      <c r="H82" s="41" t="n">
        <v>61</v>
      </c>
      <c r="I82" s="38" t="n">
        <v>51</v>
      </c>
      <c r="J82" s="38" t="n">
        <v>47</v>
      </c>
      <c r="K82" s="38" t="n">
        <v>4</v>
      </c>
      <c r="L82" s="38" t="n">
        <v>8</v>
      </c>
      <c r="M82" s="38" t="n">
        <v>1</v>
      </c>
      <c r="N82" s="38" t="n">
        <v>1</v>
      </c>
      <c r="O82" s="42" t="s">
        <v>19</v>
      </c>
      <c r="P82" s="42" t="s">
        <v>19</v>
      </c>
      <c r="Q82" s="38" t="n">
        <v>55</v>
      </c>
      <c r="R82" s="38" t="n">
        <v>46</v>
      </c>
      <c r="S82" s="38" t="n">
        <v>42</v>
      </c>
      <c r="T82" s="38" t="n">
        <v>4</v>
      </c>
      <c r="U82" s="38" t="n">
        <v>7</v>
      </c>
      <c r="V82" s="38" t="n">
        <v>1</v>
      </c>
      <c r="W82" s="38" t="n">
        <v>1</v>
      </c>
      <c r="X82" s="42" t="s">
        <v>19</v>
      </c>
      <c r="Y82" s="42" t="s">
        <v>19</v>
      </c>
      <c r="Z82" s="38" t="n">
        <v>6</v>
      </c>
      <c r="AA82" s="38" t="n">
        <v>5</v>
      </c>
      <c r="AB82" s="38" t="n">
        <v>5</v>
      </c>
      <c r="AC82" s="42" t="s">
        <v>19</v>
      </c>
      <c r="AD82" s="38" t="n">
        <v>1</v>
      </c>
      <c r="AE82" s="42" t="s">
        <v>19</v>
      </c>
      <c r="AF82" s="42" t="s">
        <v>19</v>
      </c>
      <c r="AG82" s="42" t="s">
        <v>19</v>
      </c>
      <c r="AH82" s="42" t="s">
        <v>19</v>
      </c>
    </row>
    <row r="83" customFormat="false" ht="16.5" hidden="false" customHeight="true" outlineLevel="0" collapsed="false">
      <c r="A83" s="12"/>
      <c r="B83" s="12"/>
      <c r="C83" s="39" t="s">
        <v>26</v>
      </c>
      <c r="D83" s="40" t="s">
        <v>27</v>
      </c>
      <c r="E83" s="40"/>
      <c r="F83" s="40"/>
      <c r="H83" s="41" t="n">
        <v>8856</v>
      </c>
      <c r="I83" s="38" t="n">
        <v>6307</v>
      </c>
      <c r="J83" s="38" t="n">
        <v>5391</v>
      </c>
      <c r="K83" s="38" t="n">
        <v>916</v>
      </c>
      <c r="L83" s="38" t="n">
        <v>987</v>
      </c>
      <c r="M83" s="38" t="n">
        <v>600</v>
      </c>
      <c r="N83" s="38" t="n">
        <v>659</v>
      </c>
      <c r="O83" s="38" t="n">
        <v>303</v>
      </c>
      <c r="P83" s="42" t="s">
        <v>19</v>
      </c>
      <c r="Q83" s="38" t="n">
        <v>7549</v>
      </c>
      <c r="R83" s="38" t="n">
        <v>5425</v>
      </c>
      <c r="S83" s="38" t="n">
        <v>4617</v>
      </c>
      <c r="T83" s="38" t="n">
        <v>808</v>
      </c>
      <c r="U83" s="38" t="n">
        <v>787</v>
      </c>
      <c r="V83" s="38" t="n">
        <v>591</v>
      </c>
      <c r="W83" s="38" t="n">
        <v>654</v>
      </c>
      <c r="X83" s="38" t="n">
        <v>92</v>
      </c>
      <c r="Y83" s="42" t="s">
        <v>19</v>
      </c>
      <c r="Z83" s="38" t="n">
        <v>1307</v>
      </c>
      <c r="AA83" s="38" t="n">
        <v>882</v>
      </c>
      <c r="AB83" s="38" t="n">
        <v>774</v>
      </c>
      <c r="AC83" s="38" t="n">
        <v>108</v>
      </c>
      <c r="AD83" s="38" t="n">
        <v>200</v>
      </c>
      <c r="AE83" s="38" t="n">
        <v>9</v>
      </c>
      <c r="AF83" s="38" t="n">
        <v>5</v>
      </c>
      <c r="AG83" s="38" t="n">
        <v>211</v>
      </c>
      <c r="AH83" s="42" t="s">
        <v>19</v>
      </c>
    </row>
    <row r="84" customFormat="false" ht="16.5" hidden="false" customHeight="true" outlineLevel="0" collapsed="false">
      <c r="A84" s="12"/>
      <c r="B84" s="12"/>
      <c r="C84" s="39" t="s">
        <v>28</v>
      </c>
      <c r="D84" s="40" t="s">
        <v>29</v>
      </c>
      <c r="E84" s="40"/>
      <c r="F84" s="40"/>
      <c r="H84" s="41" t="n">
        <v>10728</v>
      </c>
      <c r="I84" s="38" t="n">
        <v>9314</v>
      </c>
      <c r="J84" s="38" t="n">
        <v>8654</v>
      </c>
      <c r="K84" s="38" t="n">
        <v>660</v>
      </c>
      <c r="L84" s="38" t="n">
        <v>650</v>
      </c>
      <c r="M84" s="38" t="n">
        <v>177</v>
      </c>
      <c r="N84" s="38" t="n">
        <v>257</v>
      </c>
      <c r="O84" s="38" t="n">
        <v>192</v>
      </c>
      <c r="P84" s="38" t="n">
        <v>138</v>
      </c>
      <c r="Q84" s="38" t="n">
        <v>7519</v>
      </c>
      <c r="R84" s="38" t="n">
        <v>6603</v>
      </c>
      <c r="S84" s="38" t="n">
        <v>6330</v>
      </c>
      <c r="T84" s="38" t="n">
        <v>273</v>
      </c>
      <c r="U84" s="38" t="n">
        <v>515</v>
      </c>
      <c r="V84" s="38" t="n">
        <v>149</v>
      </c>
      <c r="W84" s="38" t="n">
        <v>215</v>
      </c>
      <c r="X84" s="38" t="n">
        <v>29</v>
      </c>
      <c r="Y84" s="38" t="n">
        <v>8</v>
      </c>
      <c r="Z84" s="38" t="n">
        <v>3209</v>
      </c>
      <c r="AA84" s="38" t="n">
        <v>2711</v>
      </c>
      <c r="AB84" s="38" t="n">
        <v>2324</v>
      </c>
      <c r="AC84" s="38" t="n">
        <v>387</v>
      </c>
      <c r="AD84" s="38" t="n">
        <v>135</v>
      </c>
      <c r="AE84" s="38" t="n">
        <v>28</v>
      </c>
      <c r="AF84" s="38" t="n">
        <v>42</v>
      </c>
      <c r="AG84" s="38" t="n">
        <v>163</v>
      </c>
      <c r="AH84" s="38" t="n">
        <v>130</v>
      </c>
    </row>
    <row r="85" customFormat="false" ht="16.5" hidden="false" customHeight="true" outlineLevel="0" collapsed="false">
      <c r="A85" s="12"/>
      <c r="B85" s="12"/>
      <c r="C85" s="39" t="s">
        <v>30</v>
      </c>
      <c r="D85" s="43" t="s">
        <v>31</v>
      </c>
      <c r="E85" s="43"/>
      <c r="F85" s="43"/>
      <c r="H85" s="41" t="n">
        <v>721</v>
      </c>
      <c r="I85" s="38" t="n">
        <v>720</v>
      </c>
      <c r="J85" s="38" t="n">
        <v>707</v>
      </c>
      <c r="K85" s="38" t="n">
        <v>13</v>
      </c>
      <c r="L85" s="38" t="n">
        <v>1</v>
      </c>
      <c r="M85" s="42" t="s">
        <v>19</v>
      </c>
      <c r="N85" s="42" t="s">
        <v>19</v>
      </c>
      <c r="O85" s="42" t="s">
        <v>19</v>
      </c>
      <c r="P85" s="42" t="s">
        <v>19</v>
      </c>
      <c r="Q85" s="38" t="n">
        <v>631</v>
      </c>
      <c r="R85" s="38" t="n">
        <v>630</v>
      </c>
      <c r="S85" s="38" t="n">
        <v>625</v>
      </c>
      <c r="T85" s="38" t="n">
        <v>5</v>
      </c>
      <c r="U85" s="38" t="n">
        <v>1</v>
      </c>
      <c r="V85" s="42" t="s">
        <v>19</v>
      </c>
      <c r="W85" s="42" t="s">
        <v>19</v>
      </c>
      <c r="X85" s="42" t="s">
        <v>19</v>
      </c>
      <c r="Y85" s="42" t="s">
        <v>19</v>
      </c>
      <c r="Z85" s="38" t="n">
        <v>90</v>
      </c>
      <c r="AA85" s="38" t="n">
        <v>90</v>
      </c>
      <c r="AB85" s="38" t="n">
        <v>82</v>
      </c>
      <c r="AC85" s="38" t="n">
        <v>8</v>
      </c>
      <c r="AD85" s="42" t="s">
        <v>19</v>
      </c>
      <c r="AE85" s="42" t="s">
        <v>19</v>
      </c>
      <c r="AF85" s="42" t="s">
        <v>19</v>
      </c>
      <c r="AG85" s="42" t="s">
        <v>19</v>
      </c>
      <c r="AH85" s="42" t="s">
        <v>19</v>
      </c>
    </row>
    <row r="86" customFormat="false" ht="16.5" hidden="false" customHeight="true" outlineLevel="0" collapsed="false">
      <c r="A86" s="12"/>
      <c r="B86" s="12"/>
      <c r="C86" s="39" t="s">
        <v>32</v>
      </c>
      <c r="D86" s="40" t="s">
        <v>33</v>
      </c>
      <c r="E86" s="40"/>
      <c r="F86" s="40"/>
      <c r="H86" s="41" t="n">
        <v>6575</v>
      </c>
      <c r="I86" s="38" t="n">
        <v>6038</v>
      </c>
      <c r="J86" s="38" t="n">
        <v>5567</v>
      </c>
      <c r="K86" s="38" t="n">
        <v>471</v>
      </c>
      <c r="L86" s="38" t="n">
        <v>252</v>
      </c>
      <c r="M86" s="38" t="n">
        <v>39</v>
      </c>
      <c r="N86" s="38" t="n">
        <v>214</v>
      </c>
      <c r="O86" s="38" t="n">
        <v>32</v>
      </c>
      <c r="P86" s="42" t="s">
        <v>19</v>
      </c>
      <c r="Q86" s="38" t="n">
        <v>5547</v>
      </c>
      <c r="R86" s="38" t="n">
        <v>5077</v>
      </c>
      <c r="S86" s="38" t="n">
        <v>4800</v>
      </c>
      <c r="T86" s="38" t="n">
        <v>277</v>
      </c>
      <c r="U86" s="38" t="n">
        <v>223</v>
      </c>
      <c r="V86" s="38" t="n">
        <v>38</v>
      </c>
      <c r="W86" s="38" t="n">
        <v>203</v>
      </c>
      <c r="X86" s="38" t="n">
        <v>6</v>
      </c>
      <c r="Y86" s="42" t="s">
        <v>19</v>
      </c>
      <c r="Z86" s="38" t="n">
        <v>1028</v>
      </c>
      <c r="AA86" s="38" t="n">
        <v>961</v>
      </c>
      <c r="AB86" s="38" t="n">
        <v>767</v>
      </c>
      <c r="AC86" s="38" t="n">
        <v>194</v>
      </c>
      <c r="AD86" s="38" t="n">
        <v>29</v>
      </c>
      <c r="AE86" s="38" t="n">
        <v>1</v>
      </c>
      <c r="AF86" s="38" t="n">
        <v>11</v>
      </c>
      <c r="AG86" s="38" t="n">
        <v>26</v>
      </c>
      <c r="AH86" s="42" t="s">
        <v>19</v>
      </c>
    </row>
    <row r="87" customFormat="false" ht="16.5" hidden="false" customHeight="true" outlineLevel="0" collapsed="false">
      <c r="A87" s="12"/>
      <c r="B87" s="12"/>
      <c r="C87" s="39" t="s">
        <v>34</v>
      </c>
      <c r="D87" s="40" t="s">
        <v>35</v>
      </c>
      <c r="E87" s="40"/>
      <c r="F87" s="40"/>
      <c r="H87" s="41" t="n">
        <v>24940</v>
      </c>
      <c r="I87" s="38" t="n">
        <v>17473</v>
      </c>
      <c r="J87" s="38" t="n">
        <v>14609</v>
      </c>
      <c r="K87" s="38" t="n">
        <v>2864</v>
      </c>
      <c r="L87" s="38" t="n">
        <v>1895</v>
      </c>
      <c r="M87" s="38" t="n">
        <v>1834</v>
      </c>
      <c r="N87" s="38" t="n">
        <v>2000</v>
      </c>
      <c r="O87" s="38" t="n">
        <v>1736</v>
      </c>
      <c r="P87" s="42" t="s">
        <v>19</v>
      </c>
      <c r="Q87" s="38" t="n">
        <v>11302</v>
      </c>
      <c r="R87" s="38" t="n">
        <v>7413</v>
      </c>
      <c r="S87" s="38" t="n">
        <v>6776</v>
      </c>
      <c r="T87" s="38" t="n">
        <v>637</v>
      </c>
      <c r="U87" s="38" t="n">
        <v>1320</v>
      </c>
      <c r="V87" s="38" t="n">
        <v>1121</v>
      </c>
      <c r="W87" s="38" t="n">
        <v>1210</v>
      </c>
      <c r="X87" s="38" t="n">
        <v>238</v>
      </c>
      <c r="Y87" s="42" t="s">
        <v>19</v>
      </c>
      <c r="Z87" s="38" t="n">
        <v>13638</v>
      </c>
      <c r="AA87" s="38" t="n">
        <v>10060</v>
      </c>
      <c r="AB87" s="38" t="n">
        <v>7833</v>
      </c>
      <c r="AC87" s="38" t="n">
        <v>2227</v>
      </c>
      <c r="AD87" s="38" t="n">
        <v>575</v>
      </c>
      <c r="AE87" s="38" t="n">
        <v>713</v>
      </c>
      <c r="AF87" s="38" t="n">
        <v>790</v>
      </c>
      <c r="AG87" s="38" t="n">
        <v>1498</v>
      </c>
      <c r="AH87" s="42" t="s">
        <v>19</v>
      </c>
    </row>
    <row r="88" customFormat="false" ht="16.5" hidden="false" customHeight="true" outlineLevel="0" collapsed="false">
      <c r="A88" s="12"/>
      <c r="B88" s="12"/>
      <c r="C88" s="39" t="s">
        <v>36</v>
      </c>
      <c r="D88" s="40" t="s">
        <v>37</v>
      </c>
      <c r="E88" s="40"/>
      <c r="F88" s="40"/>
      <c r="H88" s="41" t="n">
        <v>2725</v>
      </c>
      <c r="I88" s="38" t="n">
        <v>2438</v>
      </c>
      <c r="J88" s="38" t="n">
        <v>2299</v>
      </c>
      <c r="K88" s="38" t="n">
        <v>139</v>
      </c>
      <c r="L88" s="38" t="n">
        <v>61</v>
      </c>
      <c r="M88" s="38" t="n">
        <v>46</v>
      </c>
      <c r="N88" s="38" t="n">
        <v>140</v>
      </c>
      <c r="O88" s="38" t="n">
        <v>40</v>
      </c>
      <c r="P88" s="42" t="s">
        <v>19</v>
      </c>
      <c r="Q88" s="38" t="n">
        <v>1297</v>
      </c>
      <c r="R88" s="38" t="n">
        <v>1113</v>
      </c>
      <c r="S88" s="38" t="n">
        <v>1101</v>
      </c>
      <c r="T88" s="38" t="n">
        <v>12</v>
      </c>
      <c r="U88" s="38" t="n">
        <v>42</v>
      </c>
      <c r="V88" s="38" t="n">
        <v>37</v>
      </c>
      <c r="W88" s="38" t="n">
        <v>98</v>
      </c>
      <c r="X88" s="38" t="n">
        <v>7</v>
      </c>
      <c r="Y88" s="42" t="s">
        <v>19</v>
      </c>
      <c r="Z88" s="38" t="n">
        <v>1428</v>
      </c>
      <c r="AA88" s="38" t="n">
        <v>1325</v>
      </c>
      <c r="AB88" s="38" t="n">
        <v>1198</v>
      </c>
      <c r="AC88" s="38" t="n">
        <v>127</v>
      </c>
      <c r="AD88" s="38" t="n">
        <v>19</v>
      </c>
      <c r="AE88" s="38" t="n">
        <v>9</v>
      </c>
      <c r="AF88" s="38" t="n">
        <v>42</v>
      </c>
      <c r="AG88" s="38" t="n">
        <v>33</v>
      </c>
      <c r="AH88" s="42" t="s">
        <v>19</v>
      </c>
    </row>
    <row r="89" customFormat="false" ht="16.5" hidden="false" customHeight="true" outlineLevel="0" collapsed="false">
      <c r="A89" s="12"/>
      <c r="B89" s="12"/>
      <c r="C89" s="39" t="s">
        <v>38</v>
      </c>
      <c r="D89" s="40" t="s">
        <v>39</v>
      </c>
      <c r="E89" s="40"/>
      <c r="F89" s="40"/>
      <c r="H89" s="41" t="n">
        <v>1381</v>
      </c>
      <c r="I89" s="38" t="n">
        <v>675</v>
      </c>
      <c r="J89" s="38" t="n">
        <v>619</v>
      </c>
      <c r="K89" s="38" t="n">
        <v>56</v>
      </c>
      <c r="L89" s="38" t="n">
        <v>358</v>
      </c>
      <c r="M89" s="38" t="n">
        <v>69</v>
      </c>
      <c r="N89" s="38" t="n">
        <v>220</v>
      </c>
      <c r="O89" s="38" t="n">
        <v>59</v>
      </c>
      <c r="P89" s="42" t="s">
        <v>19</v>
      </c>
      <c r="Q89" s="38" t="n">
        <v>793</v>
      </c>
      <c r="R89" s="38" t="n">
        <v>379</v>
      </c>
      <c r="S89" s="38" t="n">
        <v>362</v>
      </c>
      <c r="T89" s="38" t="n">
        <v>17</v>
      </c>
      <c r="U89" s="38" t="n">
        <v>221</v>
      </c>
      <c r="V89" s="38" t="n">
        <v>48</v>
      </c>
      <c r="W89" s="38" t="n">
        <v>136</v>
      </c>
      <c r="X89" s="38" t="n">
        <v>9</v>
      </c>
      <c r="Y89" s="42" t="s">
        <v>19</v>
      </c>
      <c r="Z89" s="38" t="n">
        <v>588</v>
      </c>
      <c r="AA89" s="38" t="n">
        <v>296</v>
      </c>
      <c r="AB89" s="38" t="n">
        <v>257</v>
      </c>
      <c r="AC89" s="38" t="n">
        <v>39</v>
      </c>
      <c r="AD89" s="38" t="n">
        <v>137</v>
      </c>
      <c r="AE89" s="38" t="n">
        <v>21</v>
      </c>
      <c r="AF89" s="38" t="n">
        <v>84</v>
      </c>
      <c r="AG89" s="38" t="n">
        <v>50</v>
      </c>
      <c r="AH89" s="42" t="s">
        <v>19</v>
      </c>
    </row>
    <row r="90" customFormat="false" ht="16.5" hidden="false" customHeight="true" outlineLevel="0" collapsed="false">
      <c r="A90" s="12"/>
      <c r="B90" s="12"/>
      <c r="C90" s="39" t="s">
        <v>40</v>
      </c>
      <c r="D90" s="40" t="s">
        <v>41</v>
      </c>
      <c r="E90" s="40"/>
      <c r="F90" s="40"/>
      <c r="H90" s="41" t="n">
        <v>24943</v>
      </c>
      <c r="I90" s="38" t="n">
        <v>20154</v>
      </c>
      <c r="J90" s="38" t="n">
        <v>16935</v>
      </c>
      <c r="K90" s="38" t="n">
        <v>3219</v>
      </c>
      <c r="L90" s="38" t="n">
        <v>1220</v>
      </c>
      <c r="M90" s="38" t="n">
        <v>1129</v>
      </c>
      <c r="N90" s="38" t="n">
        <v>1588</v>
      </c>
      <c r="O90" s="38" t="n">
        <v>815</v>
      </c>
      <c r="P90" s="38" t="n">
        <v>35</v>
      </c>
      <c r="Q90" s="38" t="n">
        <v>10602</v>
      </c>
      <c r="R90" s="38" t="n">
        <v>7766</v>
      </c>
      <c r="S90" s="38" t="n">
        <v>6969</v>
      </c>
      <c r="T90" s="38" t="n">
        <v>797</v>
      </c>
      <c r="U90" s="38" t="n">
        <v>872</v>
      </c>
      <c r="V90" s="38" t="n">
        <v>880</v>
      </c>
      <c r="W90" s="38" t="n">
        <v>955</v>
      </c>
      <c r="X90" s="38" t="n">
        <v>126</v>
      </c>
      <c r="Y90" s="38" t="n">
        <v>2</v>
      </c>
      <c r="Z90" s="38" t="n">
        <v>14341</v>
      </c>
      <c r="AA90" s="38" t="n">
        <v>12388</v>
      </c>
      <c r="AB90" s="38" t="n">
        <v>9966</v>
      </c>
      <c r="AC90" s="38" t="n">
        <v>2422</v>
      </c>
      <c r="AD90" s="38" t="n">
        <v>348</v>
      </c>
      <c r="AE90" s="38" t="n">
        <v>249</v>
      </c>
      <c r="AF90" s="38" t="n">
        <v>633</v>
      </c>
      <c r="AG90" s="38" t="n">
        <v>689</v>
      </c>
      <c r="AH90" s="38" t="n">
        <v>33</v>
      </c>
    </row>
    <row r="91" customFormat="false" ht="16.5" hidden="false" customHeight="true" outlineLevel="0" collapsed="false">
      <c r="A91" s="12"/>
      <c r="B91" s="12"/>
      <c r="C91" s="39" t="s">
        <v>42</v>
      </c>
      <c r="D91" s="43" t="s">
        <v>43</v>
      </c>
      <c r="E91" s="43"/>
      <c r="F91" s="43"/>
      <c r="H91" s="41" t="n">
        <v>2433</v>
      </c>
      <c r="I91" s="38" t="n">
        <v>2433</v>
      </c>
      <c r="J91" s="38" t="n">
        <v>2111</v>
      </c>
      <c r="K91" s="38" t="n">
        <v>322</v>
      </c>
      <c r="L91" s="42" t="s">
        <v>19</v>
      </c>
      <c r="M91" s="42" t="s">
        <v>19</v>
      </c>
      <c r="N91" s="42" t="s">
        <v>19</v>
      </c>
      <c r="O91" s="42" t="s">
        <v>19</v>
      </c>
      <c r="P91" s="42" t="s">
        <v>19</v>
      </c>
      <c r="Q91" s="38" t="n">
        <v>1873</v>
      </c>
      <c r="R91" s="38" t="n">
        <v>1873</v>
      </c>
      <c r="S91" s="38" t="n">
        <v>1771</v>
      </c>
      <c r="T91" s="38" t="n">
        <v>102</v>
      </c>
      <c r="U91" s="42" t="s">
        <v>19</v>
      </c>
      <c r="V91" s="42" t="s">
        <v>19</v>
      </c>
      <c r="W91" s="42" t="s">
        <v>19</v>
      </c>
      <c r="X91" s="42" t="s">
        <v>19</v>
      </c>
      <c r="Y91" s="42" t="s">
        <v>19</v>
      </c>
      <c r="Z91" s="38" t="n">
        <v>560</v>
      </c>
      <c r="AA91" s="38" t="n">
        <v>560</v>
      </c>
      <c r="AB91" s="38" t="n">
        <v>340</v>
      </c>
      <c r="AC91" s="38" t="n">
        <v>220</v>
      </c>
      <c r="AD91" s="42" t="s">
        <v>19</v>
      </c>
      <c r="AE91" s="42" t="s">
        <v>19</v>
      </c>
      <c r="AF91" s="42" t="s">
        <v>19</v>
      </c>
      <c r="AG91" s="42" t="s">
        <v>19</v>
      </c>
      <c r="AH91" s="42" t="s">
        <v>19</v>
      </c>
    </row>
    <row r="92" customFormat="false" ht="16.5" hidden="false" customHeight="true" outlineLevel="0" collapsed="false">
      <c r="A92" s="12"/>
      <c r="B92" s="12"/>
      <c r="C92" s="39" t="s">
        <v>44</v>
      </c>
      <c r="D92" s="40" t="s">
        <v>45</v>
      </c>
      <c r="E92" s="40"/>
      <c r="F92" s="40"/>
      <c r="H92" s="41" t="n">
        <v>1281</v>
      </c>
      <c r="I92" s="38" t="n">
        <v>1099</v>
      </c>
      <c r="J92" s="38" t="n">
        <v>756</v>
      </c>
      <c r="K92" s="38" t="n">
        <v>343</v>
      </c>
      <c r="L92" s="38" t="n">
        <v>35</v>
      </c>
      <c r="M92" s="38" t="n">
        <v>41</v>
      </c>
      <c r="N92" s="38" t="n">
        <v>77</v>
      </c>
      <c r="O92" s="38" t="n">
        <v>24</v>
      </c>
      <c r="P92" s="42" t="s">
        <v>19</v>
      </c>
      <c r="Q92" s="38" t="n">
        <v>689</v>
      </c>
      <c r="R92" s="38" t="n">
        <v>577</v>
      </c>
      <c r="S92" s="38" t="n">
        <v>426</v>
      </c>
      <c r="T92" s="38" t="n">
        <v>151</v>
      </c>
      <c r="U92" s="38" t="n">
        <v>25</v>
      </c>
      <c r="V92" s="38" t="n">
        <v>32</v>
      </c>
      <c r="W92" s="38" t="n">
        <v>49</v>
      </c>
      <c r="X92" s="38" t="n">
        <v>3</v>
      </c>
      <c r="Y92" s="42" t="s">
        <v>19</v>
      </c>
      <c r="Z92" s="38" t="n">
        <v>592</v>
      </c>
      <c r="AA92" s="38" t="n">
        <v>522</v>
      </c>
      <c r="AB92" s="38" t="n">
        <v>330</v>
      </c>
      <c r="AC92" s="38" t="n">
        <v>192</v>
      </c>
      <c r="AD92" s="38" t="n">
        <v>10</v>
      </c>
      <c r="AE92" s="38" t="n">
        <v>9</v>
      </c>
      <c r="AF92" s="38" t="n">
        <v>28</v>
      </c>
      <c r="AG92" s="38" t="n">
        <v>21</v>
      </c>
      <c r="AH92" s="42" t="s">
        <v>19</v>
      </c>
    </row>
    <row r="93" customFormat="false" ht="16.5" hidden="false" customHeight="true" outlineLevel="0" collapsed="false">
      <c r="A93" s="5"/>
      <c r="B93" s="5"/>
      <c r="C93" s="44" t="s">
        <v>46</v>
      </c>
      <c r="D93" s="45"/>
      <c r="E93" s="12"/>
      <c r="F93" s="12"/>
      <c r="H93" s="46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</row>
    <row r="94" customFormat="false" ht="16.5" hidden="false" customHeight="true" outlineLevel="0" collapsed="false">
      <c r="A94" s="5"/>
      <c r="B94" s="5"/>
      <c r="C94" s="5"/>
      <c r="D94" s="48" t="s">
        <v>47</v>
      </c>
      <c r="E94" s="48"/>
      <c r="F94" s="49"/>
      <c r="H94" s="46" t="n">
        <f aca="false">SUM(H79:H81)</f>
        <v>384</v>
      </c>
      <c r="I94" s="47" t="n">
        <f aca="false">SUM(I79:I81)</f>
        <v>67</v>
      </c>
      <c r="J94" s="47" t="n">
        <f aca="false">SUM(J79:J81)</f>
        <v>51</v>
      </c>
      <c r="K94" s="47" t="n">
        <f aca="false">SUM(K79:K81)</f>
        <v>16</v>
      </c>
      <c r="L94" s="47" t="n">
        <f aca="false">SUM(L79:L81)</f>
        <v>5</v>
      </c>
      <c r="M94" s="47" t="n">
        <f aca="false">SUM(M79:M81)</f>
        <v>39</v>
      </c>
      <c r="N94" s="47" t="n">
        <f aca="false">SUM(N79:N81)</f>
        <v>147</v>
      </c>
      <c r="O94" s="47" t="n">
        <f aca="false">SUM(O79:O81)</f>
        <v>126</v>
      </c>
      <c r="P94" s="47" t="n">
        <f aca="false">SUM(P79:P81)</f>
        <v>0</v>
      </c>
      <c r="Q94" s="47" t="n">
        <f aca="false">SUM(Q79:Q81)</f>
        <v>266</v>
      </c>
      <c r="R94" s="47" t="n">
        <f aca="false">SUM(R79:R81)</f>
        <v>50</v>
      </c>
      <c r="S94" s="47" t="n">
        <f aca="false">SUM(S79:S81)</f>
        <v>39</v>
      </c>
      <c r="T94" s="47" t="n">
        <f aca="false">SUM(T79:T81)</f>
        <v>11</v>
      </c>
      <c r="U94" s="47" t="n">
        <f aca="false">SUM(U79:U81)</f>
        <v>3</v>
      </c>
      <c r="V94" s="47" t="n">
        <f aca="false">SUM(V79:V81)</f>
        <v>38</v>
      </c>
      <c r="W94" s="47" t="n">
        <f aca="false">SUM(W79:W81)</f>
        <v>143</v>
      </c>
      <c r="X94" s="47" t="n">
        <f aca="false">SUM(X79:X81)</f>
        <v>32</v>
      </c>
      <c r="Y94" s="47" t="n">
        <f aca="false">SUM(Y79:Y81)</f>
        <v>0</v>
      </c>
      <c r="Z94" s="47" t="n">
        <f aca="false">SUM(Z79:Z81)</f>
        <v>118</v>
      </c>
      <c r="AA94" s="47" t="n">
        <f aca="false">SUM(AA79:AA81)</f>
        <v>17</v>
      </c>
      <c r="AB94" s="47" t="n">
        <f aca="false">SUM(AB79:AB81)</f>
        <v>12</v>
      </c>
      <c r="AC94" s="47" t="n">
        <f aca="false">SUM(AC79:AC81)</f>
        <v>5</v>
      </c>
      <c r="AD94" s="47" t="n">
        <f aca="false">SUM(AD79:AD81)</f>
        <v>2</v>
      </c>
      <c r="AE94" s="47" t="n">
        <f aca="false">SUM(AE79:AE81)</f>
        <v>1</v>
      </c>
      <c r="AF94" s="47" t="n">
        <f aca="false">SUM(AF79:AF81)</f>
        <v>4</v>
      </c>
      <c r="AG94" s="47" t="n">
        <f aca="false">SUM(AG79:AG81)</f>
        <v>94</v>
      </c>
      <c r="AH94" s="47" t="n">
        <f aca="false">SUM(AH79:AH81)</f>
        <v>0</v>
      </c>
    </row>
    <row r="95" customFormat="false" ht="16.5" hidden="false" customHeight="true" outlineLevel="0" collapsed="false">
      <c r="A95" s="5"/>
      <c r="B95" s="5"/>
      <c r="C95" s="5"/>
      <c r="D95" s="48" t="s">
        <v>48</v>
      </c>
      <c r="E95" s="48"/>
      <c r="F95" s="49"/>
      <c r="H95" s="46" t="n">
        <f aca="false">SUM(H82:H84)</f>
        <v>19645</v>
      </c>
      <c r="I95" s="47" t="n">
        <f aca="false">SUM(I82:I84)</f>
        <v>15672</v>
      </c>
      <c r="J95" s="47" t="n">
        <f aca="false">SUM(J82:J84)</f>
        <v>14092</v>
      </c>
      <c r="K95" s="47" t="n">
        <f aca="false">SUM(K82:K84)</f>
        <v>1580</v>
      </c>
      <c r="L95" s="47" t="n">
        <f aca="false">SUM(L82:L84)</f>
        <v>1645</v>
      </c>
      <c r="M95" s="47" t="n">
        <f aca="false">SUM(M82:M84)</f>
        <v>778</v>
      </c>
      <c r="N95" s="47" t="n">
        <f aca="false">SUM(N82:N84)</f>
        <v>917</v>
      </c>
      <c r="O95" s="47" t="n">
        <f aca="false">SUM(O82:O84)</f>
        <v>495</v>
      </c>
      <c r="P95" s="47" t="n">
        <f aca="false">SUM(P82:P84)</f>
        <v>138</v>
      </c>
      <c r="Q95" s="47" t="n">
        <f aca="false">SUM(Q82:Q84)</f>
        <v>15123</v>
      </c>
      <c r="R95" s="47" t="n">
        <f aca="false">SUM(R82:R84)</f>
        <v>12074</v>
      </c>
      <c r="S95" s="47" t="n">
        <f aca="false">SUM(S82:S84)</f>
        <v>10989</v>
      </c>
      <c r="T95" s="47" t="n">
        <f aca="false">SUM(T82:T84)</f>
        <v>1085</v>
      </c>
      <c r="U95" s="47" t="n">
        <f aca="false">SUM(U82:U84)</f>
        <v>1309</v>
      </c>
      <c r="V95" s="47" t="n">
        <f aca="false">SUM(V82:V84)</f>
        <v>741</v>
      </c>
      <c r="W95" s="47" t="n">
        <f aca="false">SUM(W82:W84)</f>
        <v>870</v>
      </c>
      <c r="X95" s="47" t="n">
        <f aca="false">SUM(X82:X84)</f>
        <v>121</v>
      </c>
      <c r="Y95" s="47" t="n">
        <f aca="false">SUM(Y82:Y84)</f>
        <v>8</v>
      </c>
      <c r="Z95" s="47" t="n">
        <f aca="false">SUM(Z82:Z84)</f>
        <v>4522</v>
      </c>
      <c r="AA95" s="47" t="n">
        <f aca="false">SUM(AA82:AA84)</f>
        <v>3598</v>
      </c>
      <c r="AB95" s="47" t="n">
        <f aca="false">SUM(AB82:AB84)</f>
        <v>3103</v>
      </c>
      <c r="AC95" s="47" t="n">
        <f aca="false">SUM(AC82:AC84)</f>
        <v>495</v>
      </c>
      <c r="AD95" s="47" t="n">
        <f aca="false">SUM(AD82:AD84)</f>
        <v>336</v>
      </c>
      <c r="AE95" s="47" t="n">
        <f aca="false">SUM(AE82:AE84)</f>
        <v>37</v>
      </c>
      <c r="AF95" s="47" t="n">
        <f aca="false">SUM(AF82:AF84)</f>
        <v>47</v>
      </c>
      <c r="AG95" s="47" t="n">
        <f aca="false">SUM(AG82:AG84)</f>
        <v>374</v>
      </c>
      <c r="AH95" s="47" t="n">
        <f aca="false">SUM(AH82:AH84)</f>
        <v>130</v>
      </c>
    </row>
    <row r="96" customFormat="false" ht="16.5" hidden="false" customHeight="true" outlineLevel="0" collapsed="false">
      <c r="A96" s="5"/>
      <c r="B96" s="5"/>
      <c r="C96" s="5"/>
      <c r="D96" s="48" t="s">
        <v>49</v>
      </c>
      <c r="E96" s="48"/>
      <c r="F96" s="49"/>
      <c r="H96" s="46" t="n">
        <f aca="false">SUM(H85:H92)</f>
        <v>64999</v>
      </c>
      <c r="I96" s="47" t="n">
        <f aca="false">SUM(I85:I92)</f>
        <v>51030</v>
      </c>
      <c r="J96" s="47" t="n">
        <f aca="false">SUM(J85:J92)</f>
        <v>43603</v>
      </c>
      <c r="K96" s="47" t="n">
        <f aca="false">SUM(K85:K92)</f>
        <v>7427</v>
      </c>
      <c r="L96" s="47" t="n">
        <f aca="false">SUM(L85:L92)</f>
        <v>3822</v>
      </c>
      <c r="M96" s="47" t="n">
        <f aca="false">SUM(M85:M92)</f>
        <v>3158</v>
      </c>
      <c r="N96" s="47" t="n">
        <f aca="false">SUM(N85:N92)</f>
        <v>4239</v>
      </c>
      <c r="O96" s="47" t="n">
        <f aca="false">SUM(O85:O92)</f>
        <v>2706</v>
      </c>
      <c r="P96" s="47" t="n">
        <f aca="false">SUM(P85:P92)</f>
        <v>35</v>
      </c>
      <c r="Q96" s="47" t="n">
        <f aca="false">SUM(Q85:Q92)</f>
        <v>32734</v>
      </c>
      <c r="R96" s="47" t="n">
        <f aca="false">SUM(R85:R92)</f>
        <v>24828</v>
      </c>
      <c r="S96" s="47" t="n">
        <f aca="false">SUM(S85:S92)</f>
        <v>22830</v>
      </c>
      <c r="T96" s="47" t="n">
        <f aca="false">SUM(T85:T92)</f>
        <v>1998</v>
      </c>
      <c r="U96" s="47" t="n">
        <f aca="false">SUM(U85:U92)</f>
        <v>2704</v>
      </c>
      <c r="V96" s="47" t="n">
        <f aca="false">SUM(V85:V92)</f>
        <v>2156</v>
      </c>
      <c r="W96" s="47" t="n">
        <f aca="false">SUM(W85:W92)</f>
        <v>2651</v>
      </c>
      <c r="X96" s="47" t="n">
        <f aca="false">SUM(X85:X92)</f>
        <v>389</v>
      </c>
      <c r="Y96" s="47" t="n">
        <f aca="false">SUM(Y85:Y92)</f>
        <v>2</v>
      </c>
      <c r="Z96" s="47" t="n">
        <f aca="false">SUM(Z85:Z92)</f>
        <v>32265</v>
      </c>
      <c r="AA96" s="47" t="n">
        <f aca="false">SUM(AA85:AA92)</f>
        <v>26202</v>
      </c>
      <c r="AB96" s="47" t="n">
        <f aca="false">SUM(AB85:AB92)</f>
        <v>20773</v>
      </c>
      <c r="AC96" s="47" t="n">
        <f aca="false">SUM(AC85:AC92)</f>
        <v>5429</v>
      </c>
      <c r="AD96" s="47" t="n">
        <f aca="false">SUM(AD85:AD92)</f>
        <v>1118</v>
      </c>
      <c r="AE96" s="47" t="n">
        <f aca="false">SUM(AE85:AE92)</f>
        <v>1002</v>
      </c>
      <c r="AF96" s="47" t="n">
        <f aca="false">SUM(AF85:AF92)</f>
        <v>1588</v>
      </c>
      <c r="AG96" s="47" t="n">
        <f aca="false">SUM(AG85:AG92)</f>
        <v>2317</v>
      </c>
      <c r="AH96" s="47" t="n">
        <f aca="false">SUM(AH85:AH92)</f>
        <v>33</v>
      </c>
    </row>
    <row r="97" customFormat="false" ht="16.5" hidden="false" customHeight="true" outlineLevel="0" collapsed="false"/>
    <row r="98" customFormat="false" ht="16.5" hidden="false" customHeight="true" outlineLevel="0" collapsed="false">
      <c r="B98" s="32" t="s">
        <v>56</v>
      </c>
      <c r="C98" s="19"/>
      <c r="D98" s="19"/>
      <c r="E98" s="19"/>
      <c r="F98" s="19"/>
    </row>
    <row r="99" customFormat="false" ht="16.5" hidden="false" customHeight="true" outlineLevel="0" collapsed="false">
      <c r="B99" s="34"/>
      <c r="C99" s="34"/>
      <c r="D99" s="35" t="s">
        <v>1</v>
      </c>
      <c r="E99" s="34"/>
      <c r="F99" s="34"/>
      <c r="H99" s="41" t="n">
        <v>96373</v>
      </c>
      <c r="I99" s="38" t="n">
        <v>78889</v>
      </c>
      <c r="J99" s="38" t="n">
        <v>68292</v>
      </c>
      <c r="K99" s="38" t="n">
        <v>10597</v>
      </c>
      <c r="L99" s="38" t="n">
        <v>4411</v>
      </c>
      <c r="M99" s="38" t="n">
        <v>3525</v>
      </c>
      <c r="N99" s="38" t="n">
        <v>5698</v>
      </c>
      <c r="O99" s="38" t="n">
        <v>3459</v>
      </c>
      <c r="P99" s="38" t="n">
        <v>379</v>
      </c>
      <c r="Q99" s="38" t="n">
        <v>56669</v>
      </c>
      <c r="R99" s="38" t="n">
        <v>45210</v>
      </c>
      <c r="S99" s="38" t="n">
        <v>41756</v>
      </c>
      <c r="T99" s="38" t="n">
        <v>3454</v>
      </c>
      <c r="U99" s="38" t="n">
        <v>3392</v>
      </c>
      <c r="V99" s="38" t="n">
        <v>2930</v>
      </c>
      <c r="W99" s="38" t="n">
        <v>4448</v>
      </c>
      <c r="X99" s="38" t="n">
        <v>650</v>
      </c>
      <c r="Y99" s="38" t="n">
        <v>34</v>
      </c>
      <c r="Z99" s="38" t="n">
        <v>39704</v>
      </c>
      <c r="AA99" s="38" t="n">
        <v>33679</v>
      </c>
      <c r="AB99" s="38" t="n">
        <v>26536</v>
      </c>
      <c r="AC99" s="38" t="n">
        <v>7143</v>
      </c>
      <c r="AD99" s="38" t="n">
        <v>1019</v>
      </c>
      <c r="AE99" s="38" t="n">
        <v>595</v>
      </c>
      <c r="AF99" s="38" t="n">
        <v>1250</v>
      </c>
      <c r="AG99" s="38" t="n">
        <v>2809</v>
      </c>
      <c r="AH99" s="38" t="n">
        <v>345</v>
      </c>
    </row>
    <row r="100" customFormat="false" ht="16.5" hidden="false" customHeight="true" outlineLevel="0" collapsed="false">
      <c r="B100" s="12"/>
      <c r="C100" s="39" t="s">
        <v>17</v>
      </c>
      <c r="D100" s="40" t="s">
        <v>18</v>
      </c>
      <c r="E100" s="40"/>
      <c r="F100" s="40"/>
      <c r="H100" s="41" t="n">
        <v>1634</v>
      </c>
      <c r="I100" s="38" t="n">
        <v>160</v>
      </c>
      <c r="J100" s="38" t="n">
        <v>111</v>
      </c>
      <c r="K100" s="38" t="n">
        <v>49</v>
      </c>
      <c r="L100" s="38" t="n">
        <v>19</v>
      </c>
      <c r="M100" s="38" t="n">
        <v>63</v>
      </c>
      <c r="N100" s="38" t="n">
        <v>772</v>
      </c>
      <c r="O100" s="38" t="n">
        <v>619</v>
      </c>
      <c r="P100" s="42" t="s">
        <v>19</v>
      </c>
      <c r="Q100" s="38" t="n">
        <v>936</v>
      </c>
      <c r="R100" s="38" t="n">
        <v>113</v>
      </c>
      <c r="S100" s="38" t="n">
        <v>84</v>
      </c>
      <c r="T100" s="38" t="n">
        <v>29</v>
      </c>
      <c r="U100" s="38" t="n">
        <v>15</v>
      </c>
      <c r="V100" s="38" t="n">
        <v>58</v>
      </c>
      <c r="W100" s="38" t="n">
        <v>640</v>
      </c>
      <c r="X100" s="38" t="n">
        <v>110</v>
      </c>
      <c r="Y100" s="42" t="s">
        <v>19</v>
      </c>
      <c r="Z100" s="38" t="n">
        <v>698</v>
      </c>
      <c r="AA100" s="38" t="n">
        <v>47</v>
      </c>
      <c r="AB100" s="38" t="n">
        <v>27</v>
      </c>
      <c r="AC100" s="38" t="n">
        <v>20</v>
      </c>
      <c r="AD100" s="38" t="n">
        <v>4</v>
      </c>
      <c r="AE100" s="38" t="n">
        <v>5</v>
      </c>
      <c r="AF100" s="38" t="n">
        <v>132</v>
      </c>
      <c r="AG100" s="38" t="n">
        <v>509</v>
      </c>
      <c r="AH100" s="42" t="s">
        <v>19</v>
      </c>
    </row>
    <row r="101" customFormat="false" ht="16.5" hidden="false" customHeight="true" outlineLevel="0" collapsed="false">
      <c r="B101" s="12"/>
      <c r="C101" s="39" t="s">
        <v>20</v>
      </c>
      <c r="D101" s="40" t="s">
        <v>21</v>
      </c>
      <c r="E101" s="40"/>
      <c r="F101" s="40"/>
      <c r="H101" s="41" t="n">
        <v>14</v>
      </c>
      <c r="I101" s="38" t="n">
        <v>8</v>
      </c>
      <c r="J101" s="38" t="n">
        <v>6</v>
      </c>
      <c r="K101" s="38" t="n">
        <v>2</v>
      </c>
      <c r="L101" s="38" t="n">
        <v>1</v>
      </c>
      <c r="M101" s="38" t="n">
        <v>3</v>
      </c>
      <c r="N101" s="38" t="n">
        <v>1</v>
      </c>
      <c r="O101" s="38" t="n">
        <v>1</v>
      </c>
      <c r="P101" s="42" t="s">
        <v>19</v>
      </c>
      <c r="Q101" s="38" t="n">
        <v>9</v>
      </c>
      <c r="R101" s="38" t="n">
        <v>4</v>
      </c>
      <c r="S101" s="38" t="n">
        <v>4</v>
      </c>
      <c r="T101" s="42" t="s">
        <v>19</v>
      </c>
      <c r="U101" s="38" t="n">
        <v>1</v>
      </c>
      <c r="V101" s="38" t="n">
        <v>3</v>
      </c>
      <c r="W101" s="38" t="n">
        <v>1</v>
      </c>
      <c r="X101" s="42" t="s">
        <v>19</v>
      </c>
      <c r="Y101" s="42" t="s">
        <v>19</v>
      </c>
      <c r="Z101" s="38" t="n">
        <v>5</v>
      </c>
      <c r="AA101" s="38" t="n">
        <v>4</v>
      </c>
      <c r="AB101" s="38" t="n">
        <v>2</v>
      </c>
      <c r="AC101" s="38" t="n">
        <v>2</v>
      </c>
      <c r="AD101" s="42" t="s">
        <v>19</v>
      </c>
      <c r="AE101" s="42" t="s">
        <v>19</v>
      </c>
      <c r="AF101" s="42" t="s">
        <v>19</v>
      </c>
      <c r="AG101" s="38" t="n">
        <v>1</v>
      </c>
      <c r="AH101" s="42" t="s">
        <v>19</v>
      </c>
    </row>
    <row r="102" customFormat="false" ht="16.5" hidden="false" customHeight="true" outlineLevel="0" collapsed="false">
      <c r="B102" s="12"/>
      <c r="C102" s="39" t="s">
        <v>22</v>
      </c>
      <c r="D102" s="40" t="s">
        <v>23</v>
      </c>
      <c r="E102" s="40"/>
      <c r="F102" s="40"/>
      <c r="H102" s="41" t="n">
        <v>42</v>
      </c>
      <c r="I102" s="38" t="n">
        <v>12</v>
      </c>
      <c r="J102" s="38" t="n">
        <v>9</v>
      </c>
      <c r="K102" s="38" t="n">
        <v>3</v>
      </c>
      <c r="L102" s="38" t="n">
        <v>2</v>
      </c>
      <c r="M102" s="38" t="n">
        <v>7</v>
      </c>
      <c r="N102" s="38" t="n">
        <v>13</v>
      </c>
      <c r="O102" s="38" t="n">
        <v>8</v>
      </c>
      <c r="P102" s="42" t="s">
        <v>19</v>
      </c>
      <c r="Q102" s="38" t="n">
        <v>21</v>
      </c>
      <c r="R102" s="38" t="n">
        <v>5</v>
      </c>
      <c r="S102" s="38" t="n">
        <v>4</v>
      </c>
      <c r="T102" s="38" t="n">
        <v>1</v>
      </c>
      <c r="U102" s="38" t="n">
        <v>2</v>
      </c>
      <c r="V102" s="38" t="n">
        <v>2</v>
      </c>
      <c r="W102" s="38" t="n">
        <v>11</v>
      </c>
      <c r="X102" s="38" t="n">
        <v>1</v>
      </c>
      <c r="Y102" s="42" t="s">
        <v>19</v>
      </c>
      <c r="Z102" s="38" t="n">
        <v>21</v>
      </c>
      <c r="AA102" s="38" t="n">
        <v>7</v>
      </c>
      <c r="AB102" s="38" t="n">
        <v>5</v>
      </c>
      <c r="AC102" s="38" t="n">
        <v>2</v>
      </c>
      <c r="AD102" s="42" t="s">
        <v>19</v>
      </c>
      <c r="AE102" s="38" t="n">
        <v>5</v>
      </c>
      <c r="AF102" s="38" t="n">
        <v>2</v>
      </c>
      <c r="AG102" s="38" t="n">
        <v>7</v>
      </c>
      <c r="AH102" s="42" t="s">
        <v>19</v>
      </c>
    </row>
    <row r="103" customFormat="false" ht="16.5" hidden="false" customHeight="true" outlineLevel="0" collapsed="false">
      <c r="B103" s="12"/>
      <c r="C103" s="39" t="s">
        <v>24</v>
      </c>
      <c r="D103" s="40" t="s">
        <v>25</v>
      </c>
      <c r="E103" s="40"/>
      <c r="F103" s="40"/>
      <c r="H103" s="41" t="n">
        <v>134</v>
      </c>
      <c r="I103" s="38" t="n">
        <v>124</v>
      </c>
      <c r="J103" s="38" t="n">
        <v>119</v>
      </c>
      <c r="K103" s="38" t="n">
        <v>5</v>
      </c>
      <c r="L103" s="38" t="n">
        <v>9</v>
      </c>
      <c r="M103" s="38" t="n">
        <v>1</v>
      </c>
      <c r="N103" s="42" t="s">
        <v>19</v>
      </c>
      <c r="O103" s="42" t="s">
        <v>19</v>
      </c>
      <c r="P103" s="42" t="s">
        <v>19</v>
      </c>
      <c r="Q103" s="38" t="n">
        <v>126</v>
      </c>
      <c r="R103" s="38" t="n">
        <v>116</v>
      </c>
      <c r="S103" s="38" t="n">
        <v>113</v>
      </c>
      <c r="T103" s="38" t="n">
        <v>3</v>
      </c>
      <c r="U103" s="38" t="n">
        <v>9</v>
      </c>
      <c r="V103" s="38" t="n">
        <v>1</v>
      </c>
      <c r="W103" s="42" t="s">
        <v>19</v>
      </c>
      <c r="X103" s="42" t="s">
        <v>19</v>
      </c>
      <c r="Y103" s="42" t="s">
        <v>19</v>
      </c>
      <c r="Z103" s="38" t="n">
        <v>8</v>
      </c>
      <c r="AA103" s="38" t="n">
        <v>8</v>
      </c>
      <c r="AB103" s="38" t="n">
        <v>6</v>
      </c>
      <c r="AC103" s="38" t="n">
        <v>2</v>
      </c>
      <c r="AD103" s="42" t="s">
        <v>19</v>
      </c>
      <c r="AE103" s="42" t="s">
        <v>19</v>
      </c>
      <c r="AF103" s="42" t="s">
        <v>19</v>
      </c>
      <c r="AG103" s="42" t="s">
        <v>19</v>
      </c>
      <c r="AH103" s="42" t="s">
        <v>19</v>
      </c>
    </row>
    <row r="104" customFormat="false" ht="16.5" hidden="false" customHeight="true" outlineLevel="0" collapsed="false">
      <c r="B104" s="12"/>
      <c r="C104" s="39" t="s">
        <v>26</v>
      </c>
      <c r="D104" s="40" t="s">
        <v>27</v>
      </c>
      <c r="E104" s="40"/>
      <c r="F104" s="40"/>
      <c r="H104" s="41" t="n">
        <v>11415</v>
      </c>
      <c r="I104" s="38" t="n">
        <v>7526</v>
      </c>
      <c r="J104" s="38" t="n">
        <v>6642</v>
      </c>
      <c r="K104" s="38" t="n">
        <v>884</v>
      </c>
      <c r="L104" s="38" t="n">
        <v>1099</v>
      </c>
      <c r="M104" s="38" t="n">
        <v>987</v>
      </c>
      <c r="N104" s="38" t="n">
        <v>1206</v>
      </c>
      <c r="O104" s="38" t="n">
        <v>597</v>
      </c>
      <c r="P104" s="42" t="s">
        <v>19</v>
      </c>
      <c r="Q104" s="38" t="n">
        <v>9612</v>
      </c>
      <c r="R104" s="38" t="n">
        <v>6412</v>
      </c>
      <c r="S104" s="38" t="n">
        <v>5701</v>
      </c>
      <c r="T104" s="38" t="n">
        <v>711</v>
      </c>
      <c r="U104" s="38" t="n">
        <v>832</v>
      </c>
      <c r="V104" s="38" t="n">
        <v>973</v>
      </c>
      <c r="W104" s="38" t="n">
        <v>1191</v>
      </c>
      <c r="X104" s="38" t="n">
        <v>204</v>
      </c>
      <c r="Y104" s="42" t="s">
        <v>19</v>
      </c>
      <c r="Z104" s="38" t="n">
        <v>1803</v>
      </c>
      <c r="AA104" s="38" t="n">
        <v>1114</v>
      </c>
      <c r="AB104" s="38" t="n">
        <v>941</v>
      </c>
      <c r="AC104" s="38" t="n">
        <v>173</v>
      </c>
      <c r="AD104" s="38" t="n">
        <v>267</v>
      </c>
      <c r="AE104" s="38" t="n">
        <v>14</v>
      </c>
      <c r="AF104" s="38" t="n">
        <v>15</v>
      </c>
      <c r="AG104" s="38" t="n">
        <v>393</v>
      </c>
      <c r="AH104" s="42" t="s">
        <v>19</v>
      </c>
    </row>
    <row r="105" customFormat="false" ht="16.5" hidden="false" customHeight="true" outlineLevel="0" collapsed="false">
      <c r="B105" s="12"/>
      <c r="C105" s="39" t="s">
        <v>28</v>
      </c>
      <c r="D105" s="40" t="s">
        <v>29</v>
      </c>
      <c r="E105" s="40"/>
      <c r="F105" s="40"/>
      <c r="H105" s="41" t="n">
        <v>14997</v>
      </c>
      <c r="I105" s="38" t="n">
        <v>13532</v>
      </c>
      <c r="J105" s="38" t="n">
        <v>12568</v>
      </c>
      <c r="K105" s="38" t="n">
        <v>964</v>
      </c>
      <c r="L105" s="38" t="n">
        <v>628</v>
      </c>
      <c r="M105" s="38" t="n">
        <v>160</v>
      </c>
      <c r="N105" s="38" t="n">
        <v>187</v>
      </c>
      <c r="O105" s="38" t="n">
        <v>165</v>
      </c>
      <c r="P105" s="38" t="n">
        <v>321</v>
      </c>
      <c r="Q105" s="38" t="n">
        <v>10534</v>
      </c>
      <c r="R105" s="38" t="n">
        <v>9647</v>
      </c>
      <c r="S105" s="38" t="n">
        <v>9331</v>
      </c>
      <c r="T105" s="38" t="n">
        <v>316</v>
      </c>
      <c r="U105" s="38" t="n">
        <v>516</v>
      </c>
      <c r="V105" s="38" t="n">
        <v>141</v>
      </c>
      <c r="W105" s="38" t="n">
        <v>164</v>
      </c>
      <c r="X105" s="38" t="n">
        <v>35</v>
      </c>
      <c r="Y105" s="38" t="n">
        <v>30</v>
      </c>
      <c r="Z105" s="38" t="n">
        <v>4463</v>
      </c>
      <c r="AA105" s="38" t="n">
        <v>3885</v>
      </c>
      <c r="AB105" s="38" t="n">
        <v>3237</v>
      </c>
      <c r="AC105" s="38" t="n">
        <v>648</v>
      </c>
      <c r="AD105" s="38" t="n">
        <v>112</v>
      </c>
      <c r="AE105" s="38" t="n">
        <v>19</v>
      </c>
      <c r="AF105" s="38" t="n">
        <v>23</v>
      </c>
      <c r="AG105" s="38" t="n">
        <v>130</v>
      </c>
      <c r="AH105" s="38" t="n">
        <v>291</v>
      </c>
    </row>
    <row r="106" customFormat="false" ht="16.5" hidden="false" customHeight="true" outlineLevel="0" collapsed="false">
      <c r="B106" s="12"/>
      <c r="C106" s="39" t="s">
        <v>30</v>
      </c>
      <c r="D106" s="43" t="s">
        <v>31</v>
      </c>
      <c r="E106" s="43"/>
      <c r="F106" s="43"/>
      <c r="H106" s="41" t="n">
        <v>374</v>
      </c>
      <c r="I106" s="38" t="n">
        <v>373</v>
      </c>
      <c r="J106" s="38" t="n">
        <v>352</v>
      </c>
      <c r="K106" s="38" t="n">
        <v>21</v>
      </c>
      <c r="L106" s="38" t="n">
        <v>1</v>
      </c>
      <c r="M106" s="42" t="s">
        <v>19</v>
      </c>
      <c r="N106" s="42" t="s">
        <v>19</v>
      </c>
      <c r="O106" s="42" t="s">
        <v>19</v>
      </c>
      <c r="P106" s="42" t="s">
        <v>19</v>
      </c>
      <c r="Q106" s="38" t="n">
        <v>300</v>
      </c>
      <c r="R106" s="38" t="n">
        <v>299</v>
      </c>
      <c r="S106" s="38" t="n">
        <v>291</v>
      </c>
      <c r="T106" s="38" t="n">
        <v>8</v>
      </c>
      <c r="U106" s="38" t="n">
        <v>1</v>
      </c>
      <c r="V106" s="42" t="s">
        <v>19</v>
      </c>
      <c r="W106" s="42" t="s">
        <v>19</v>
      </c>
      <c r="X106" s="42" t="s">
        <v>19</v>
      </c>
      <c r="Y106" s="42" t="s">
        <v>19</v>
      </c>
      <c r="Z106" s="38" t="n">
        <v>74</v>
      </c>
      <c r="AA106" s="38" t="n">
        <v>74</v>
      </c>
      <c r="AB106" s="38" t="n">
        <v>61</v>
      </c>
      <c r="AC106" s="38" t="n">
        <v>13</v>
      </c>
      <c r="AD106" s="42" t="s">
        <v>19</v>
      </c>
      <c r="AE106" s="42" t="s">
        <v>19</v>
      </c>
      <c r="AF106" s="42" t="s">
        <v>19</v>
      </c>
      <c r="AG106" s="42" t="s">
        <v>19</v>
      </c>
      <c r="AH106" s="42" t="s">
        <v>19</v>
      </c>
    </row>
    <row r="107" customFormat="false" ht="16.5" hidden="false" customHeight="true" outlineLevel="0" collapsed="false">
      <c r="B107" s="12"/>
      <c r="C107" s="39" t="s">
        <v>32</v>
      </c>
      <c r="D107" s="40" t="s">
        <v>33</v>
      </c>
      <c r="E107" s="40"/>
      <c r="F107" s="40"/>
      <c r="H107" s="41" t="n">
        <v>6870</v>
      </c>
      <c r="I107" s="38" t="n">
        <v>6187</v>
      </c>
      <c r="J107" s="38" t="n">
        <v>5698</v>
      </c>
      <c r="K107" s="38" t="n">
        <v>489</v>
      </c>
      <c r="L107" s="38" t="n">
        <v>241</v>
      </c>
      <c r="M107" s="38" t="n">
        <v>51</v>
      </c>
      <c r="N107" s="38" t="n">
        <v>356</v>
      </c>
      <c r="O107" s="38" t="n">
        <v>35</v>
      </c>
      <c r="P107" s="42" t="s">
        <v>19</v>
      </c>
      <c r="Q107" s="38" t="n">
        <v>5797</v>
      </c>
      <c r="R107" s="38" t="n">
        <v>5173</v>
      </c>
      <c r="S107" s="38" t="n">
        <v>4869</v>
      </c>
      <c r="T107" s="38" t="n">
        <v>304</v>
      </c>
      <c r="U107" s="38" t="n">
        <v>218</v>
      </c>
      <c r="V107" s="38" t="n">
        <v>50</v>
      </c>
      <c r="W107" s="38" t="n">
        <v>349</v>
      </c>
      <c r="X107" s="38" t="n">
        <v>7</v>
      </c>
      <c r="Y107" s="42" t="s">
        <v>19</v>
      </c>
      <c r="Z107" s="38" t="n">
        <v>1073</v>
      </c>
      <c r="AA107" s="38" t="n">
        <v>1014</v>
      </c>
      <c r="AB107" s="38" t="n">
        <v>829</v>
      </c>
      <c r="AC107" s="38" t="n">
        <v>185</v>
      </c>
      <c r="AD107" s="38" t="n">
        <v>23</v>
      </c>
      <c r="AE107" s="38" t="n">
        <v>1</v>
      </c>
      <c r="AF107" s="38" t="n">
        <v>7</v>
      </c>
      <c r="AG107" s="38" t="n">
        <v>28</v>
      </c>
      <c r="AH107" s="42" t="s">
        <v>19</v>
      </c>
    </row>
    <row r="108" customFormat="false" ht="16.5" hidden="false" customHeight="true" outlineLevel="0" collapsed="false">
      <c r="B108" s="12"/>
      <c r="C108" s="39" t="s">
        <v>34</v>
      </c>
      <c r="D108" s="40" t="s">
        <v>35</v>
      </c>
      <c r="E108" s="40"/>
      <c r="F108" s="40"/>
      <c r="H108" s="41" t="n">
        <v>24238</v>
      </c>
      <c r="I108" s="38" t="n">
        <v>19454</v>
      </c>
      <c r="J108" s="38" t="n">
        <v>16245</v>
      </c>
      <c r="K108" s="38" t="n">
        <v>3209</v>
      </c>
      <c r="L108" s="38" t="n">
        <v>1215</v>
      </c>
      <c r="M108" s="38" t="n">
        <v>1144</v>
      </c>
      <c r="N108" s="38" t="n">
        <v>1223</v>
      </c>
      <c r="O108" s="38" t="n">
        <v>1199</v>
      </c>
      <c r="P108" s="42" t="s">
        <v>19</v>
      </c>
      <c r="Q108" s="38" t="n">
        <v>11806</v>
      </c>
      <c r="R108" s="38" t="n">
        <v>9067</v>
      </c>
      <c r="S108" s="38" t="n">
        <v>8296</v>
      </c>
      <c r="T108" s="38" t="n">
        <v>771</v>
      </c>
      <c r="U108" s="38" t="n">
        <v>917</v>
      </c>
      <c r="V108" s="38" t="n">
        <v>829</v>
      </c>
      <c r="W108" s="38" t="n">
        <v>816</v>
      </c>
      <c r="X108" s="38" t="n">
        <v>176</v>
      </c>
      <c r="Y108" s="42" t="s">
        <v>19</v>
      </c>
      <c r="Z108" s="38" t="n">
        <v>12432</v>
      </c>
      <c r="AA108" s="38" t="n">
        <v>10387</v>
      </c>
      <c r="AB108" s="38" t="n">
        <v>7949</v>
      </c>
      <c r="AC108" s="38" t="n">
        <v>2438</v>
      </c>
      <c r="AD108" s="38" t="n">
        <v>298</v>
      </c>
      <c r="AE108" s="38" t="n">
        <v>315</v>
      </c>
      <c r="AF108" s="38" t="n">
        <v>407</v>
      </c>
      <c r="AG108" s="38" t="n">
        <v>1023</v>
      </c>
      <c r="AH108" s="42" t="s">
        <v>19</v>
      </c>
    </row>
    <row r="109" customFormat="false" ht="16.5" hidden="false" customHeight="true" outlineLevel="0" collapsed="false">
      <c r="B109" s="12"/>
      <c r="C109" s="39" t="s">
        <v>36</v>
      </c>
      <c r="D109" s="40" t="s">
        <v>37</v>
      </c>
      <c r="E109" s="40"/>
      <c r="F109" s="40"/>
      <c r="H109" s="41" t="n">
        <v>2725</v>
      </c>
      <c r="I109" s="38" t="n">
        <v>2431</v>
      </c>
      <c r="J109" s="38" t="n">
        <v>2234</v>
      </c>
      <c r="K109" s="38" t="n">
        <v>197</v>
      </c>
      <c r="L109" s="38" t="n">
        <v>60</v>
      </c>
      <c r="M109" s="38" t="n">
        <v>49</v>
      </c>
      <c r="N109" s="38" t="n">
        <v>158</v>
      </c>
      <c r="O109" s="38" t="n">
        <v>27</v>
      </c>
      <c r="P109" s="42" t="s">
        <v>19</v>
      </c>
      <c r="Q109" s="38" t="n">
        <v>1172</v>
      </c>
      <c r="R109" s="38" t="n">
        <v>979</v>
      </c>
      <c r="S109" s="38" t="n">
        <v>961</v>
      </c>
      <c r="T109" s="38" t="n">
        <v>18</v>
      </c>
      <c r="U109" s="38" t="n">
        <v>44</v>
      </c>
      <c r="V109" s="38" t="n">
        <v>37</v>
      </c>
      <c r="W109" s="38" t="n">
        <v>109</v>
      </c>
      <c r="X109" s="38" t="n">
        <v>3</v>
      </c>
      <c r="Y109" s="42" t="s">
        <v>19</v>
      </c>
      <c r="Z109" s="38" t="n">
        <v>1553</v>
      </c>
      <c r="AA109" s="38" t="n">
        <v>1452</v>
      </c>
      <c r="AB109" s="38" t="n">
        <v>1273</v>
      </c>
      <c r="AC109" s="38" t="n">
        <v>179</v>
      </c>
      <c r="AD109" s="38" t="n">
        <v>16</v>
      </c>
      <c r="AE109" s="38" t="n">
        <v>12</v>
      </c>
      <c r="AF109" s="38" t="n">
        <v>49</v>
      </c>
      <c r="AG109" s="38" t="n">
        <v>24</v>
      </c>
      <c r="AH109" s="42" t="s">
        <v>19</v>
      </c>
    </row>
    <row r="110" customFormat="false" ht="16.5" hidden="false" customHeight="true" outlineLevel="0" collapsed="false">
      <c r="B110" s="12"/>
      <c r="C110" s="39" t="s">
        <v>38</v>
      </c>
      <c r="D110" s="40" t="s">
        <v>39</v>
      </c>
      <c r="E110" s="40"/>
      <c r="F110" s="40"/>
      <c r="H110" s="41" t="n">
        <v>1093</v>
      </c>
      <c r="I110" s="38" t="n">
        <v>628</v>
      </c>
      <c r="J110" s="38" t="n">
        <v>561</v>
      </c>
      <c r="K110" s="38" t="n">
        <v>67</v>
      </c>
      <c r="L110" s="38" t="n">
        <v>192</v>
      </c>
      <c r="M110" s="38" t="n">
        <v>54</v>
      </c>
      <c r="N110" s="38" t="n">
        <v>156</v>
      </c>
      <c r="O110" s="38" t="n">
        <v>63</v>
      </c>
      <c r="P110" s="42" t="s">
        <v>19</v>
      </c>
      <c r="Q110" s="38" t="n">
        <v>626</v>
      </c>
      <c r="R110" s="38" t="n">
        <v>342</v>
      </c>
      <c r="S110" s="38" t="n">
        <v>316</v>
      </c>
      <c r="T110" s="38" t="n">
        <v>26</v>
      </c>
      <c r="U110" s="38" t="n">
        <v>129</v>
      </c>
      <c r="V110" s="38" t="n">
        <v>38</v>
      </c>
      <c r="W110" s="38" t="n">
        <v>112</v>
      </c>
      <c r="X110" s="38" t="n">
        <v>5</v>
      </c>
      <c r="Y110" s="42" t="s">
        <v>19</v>
      </c>
      <c r="Z110" s="38" t="n">
        <v>467</v>
      </c>
      <c r="AA110" s="38" t="n">
        <v>286</v>
      </c>
      <c r="AB110" s="38" t="n">
        <v>245</v>
      </c>
      <c r="AC110" s="38" t="n">
        <v>41</v>
      </c>
      <c r="AD110" s="38" t="n">
        <v>63</v>
      </c>
      <c r="AE110" s="38" t="n">
        <v>16</v>
      </c>
      <c r="AF110" s="38" t="n">
        <v>44</v>
      </c>
      <c r="AG110" s="38" t="n">
        <v>58</v>
      </c>
      <c r="AH110" s="42" t="s">
        <v>19</v>
      </c>
    </row>
    <row r="111" customFormat="false" ht="16.5" hidden="false" customHeight="true" outlineLevel="0" collapsed="false">
      <c r="B111" s="12"/>
      <c r="C111" s="39" t="s">
        <v>40</v>
      </c>
      <c r="D111" s="40" t="s">
        <v>41</v>
      </c>
      <c r="E111" s="40"/>
      <c r="F111" s="40"/>
      <c r="H111" s="41" t="n">
        <v>27720</v>
      </c>
      <c r="I111" s="38" t="n">
        <v>23647</v>
      </c>
      <c r="J111" s="38" t="n">
        <v>19693</v>
      </c>
      <c r="K111" s="38" t="n">
        <v>3954</v>
      </c>
      <c r="L111" s="38" t="n">
        <v>895</v>
      </c>
      <c r="M111" s="38" t="n">
        <v>947</v>
      </c>
      <c r="N111" s="38" t="n">
        <v>1483</v>
      </c>
      <c r="O111" s="38" t="n">
        <v>690</v>
      </c>
      <c r="P111" s="38" t="n">
        <v>58</v>
      </c>
      <c r="Q111" s="38" t="n">
        <v>12049</v>
      </c>
      <c r="R111" s="38" t="n">
        <v>9571</v>
      </c>
      <c r="S111" s="38" t="n">
        <v>8591</v>
      </c>
      <c r="T111" s="38" t="n">
        <v>980</v>
      </c>
      <c r="U111" s="38" t="n">
        <v>673</v>
      </c>
      <c r="V111" s="38" t="n">
        <v>752</v>
      </c>
      <c r="W111" s="38" t="n">
        <v>953</v>
      </c>
      <c r="X111" s="38" t="n">
        <v>96</v>
      </c>
      <c r="Y111" s="38" t="n">
        <v>4</v>
      </c>
      <c r="Z111" s="38" t="n">
        <v>15671</v>
      </c>
      <c r="AA111" s="38" t="n">
        <v>14076</v>
      </c>
      <c r="AB111" s="38" t="n">
        <v>11102</v>
      </c>
      <c r="AC111" s="38" t="n">
        <v>2974</v>
      </c>
      <c r="AD111" s="38" t="n">
        <v>222</v>
      </c>
      <c r="AE111" s="38" t="n">
        <v>195</v>
      </c>
      <c r="AF111" s="38" t="n">
        <v>530</v>
      </c>
      <c r="AG111" s="38" t="n">
        <v>594</v>
      </c>
      <c r="AH111" s="38" t="n">
        <v>54</v>
      </c>
    </row>
    <row r="112" customFormat="false" ht="16.5" hidden="false" customHeight="true" outlineLevel="0" collapsed="false">
      <c r="B112" s="12"/>
      <c r="C112" s="39" t="s">
        <v>42</v>
      </c>
      <c r="D112" s="43" t="s">
        <v>43</v>
      </c>
      <c r="E112" s="43"/>
      <c r="F112" s="43"/>
      <c r="H112" s="41" t="n">
        <v>3111</v>
      </c>
      <c r="I112" s="38" t="n">
        <v>3111</v>
      </c>
      <c r="J112" s="38" t="n">
        <v>2862</v>
      </c>
      <c r="K112" s="38" t="n">
        <v>249</v>
      </c>
      <c r="L112" s="42" t="s">
        <v>19</v>
      </c>
      <c r="M112" s="42" t="s">
        <v>19</v>
      </c>
      <c r="N112" s="42" t="s">
        <v>19</v>
      </c>
      <c r="O112" s="42" t="s">
        <v>19</v>
      </c>
      <c r="P112" s="42" t="s">
        <v>19</v>
      </c>
      <c r="Q112" s="38" t="n">
        <v>2573</v>
      </c>
      <c r="R112" s="38" t="n">
        <v>2573</v>
      </c>
      <c r="S112" s="38" t="n">
        <v>2508</v>
      </c>
      <c r="T112" s="38" t="n">
        <v>65</v>
      </c>
      <c r="U112" s="42" t="s">
        <v>19</v>
      </c>
      <c r="V112" s="42" t="s">
        <v>19</v>
      </c>
      <c r="W112" s="42" t="s">
        <v>19</v>
      </c>
      <c r="X112" s="42" t="s">
        <v>19</v>
      </c>
      <c r="Y112" s="42" t="s">
        <v>19</v>
      </c>
      <c r="Z112" s="38" t="n">
        <v>538</v>
      </c>
      <c r="AA112" s="38" t="n">
        <v>538</v>
      </c>
      <c r="AB112" s="38" t="n">
        <v>354</v>
      </c>
      <c r="AC112" s="38" t="n">
        <v>184</v>
      </c>
      <c r="AD112" s="42" t="s">
        <v>19</v>
      </c>
      <c r="AE112" s="42" t="s">
        <v>19</v>
      </c>
      <c r="AF112" s="42" t="s">
        <v>19</v>
      </c>
      <c r="AG112" s="42" t="s">
        <v>19</v>
      </c>
      <c r="AH112" s="42" t="s">
        <v>19</v>
      </c>
    </row>
    <row r="113" customFormat="false" ht="16.5" hidden="false" customHeight="true" outlineLevel="0" collapsed="false">
      <c r="B113" s="12"/>
      <c r="C113" s="39" t="s">
        <v>44</v>
      </c>
      <c r="D113" s="40" t="s">
        <v>45</v>
      </c>
      <c r="E113" s="40"/>
      <c r="F113" s="40"/>
      <c r="H113" s="41" t="n">
        <v>2006</v>
      </c>
      <c r="I113" s="38" t="n">
        <v>1696</v>
      </c>
      <c r="J113" s="38" t="n">
        <v>1192</v>
      </c>
      <c r="K113" s="38" t="n">
        <v>504</v>
      </c>
      <c r="L113" s="38" t="n">
        <v>49</v>
      </c>
      <c r="M113" s="38" t="n">
        <v>59</v>
      </c>
      <c r="N113" s="38" t="n">
        <v>143</v>
      </c>
      <c r="O113" s="38" t="n">
        <v>55</v>
      </c>
      <c r="P113" s="42" t="s">
        <v>19</v>
      </c>
      <c r="Q113" s="38" t="n">
        <v>1108</v>
      </c>
      <c r="R113" s="38" t="n">
        <v>909</v>
      </c>
      <c r="S113" s="38" t="n">
        <v>687</v>
      </c>
      <c r="T113" s="38" t="n">
        <v>222</v>
      </c>
      <c r="U113" s="38" t="n">
        <v>35</v>
      </c>
      <c r="V113" s="38" t="n">
        <v>46</v>
      </c>
      <c r="W113" s="38" t="n">
        <v>102</v>
      </c>
      <c r="X113" s="38" t="n">
        <v>13</v>
      </c>
      <c r="Y113" s="42" t="s">
        <v>19</v>
      </c>
      <c r="Z113" s="38" t="n">
        <v>898</v>
      </c>
      <c r="AA113" s="38" t="n">
        <v>787</v>
      </c>
      <c r="AB113" s="38" t="n">
        <v>505</v>
      </c>
      <c r="AC113" s="38" t="n">
        <v>282</v>
      </c>
      <c r="AD113" s="38" t="n">
        <v>14</v>
      </c>
      <c r="AE113" s="38" t="n">
        <v>13</v>
      </c>
      <c r="AF113" s="38" t="n">
        <v>41</v>
      </c>
      <c r="AG113" s="38" t="n">
        <v>42</v>
      </c>
      <c r="AH113" s="42" t="s">
        <v>19</v>
      </c>
    </row>
    <row r="114" customFormat="false" ht="16.5" hidden="false" customHeight="true" outlineLevel="0" collapsed="false">
      <c r="B114" s="5"/>
      <c r="C114" s="44" t="s">
        <v>46</v>
      </c>
      <c r="D114" s="45"/>
      <c r="E114" s="12"/>
      <c r="F114" s="12"/>
      <c r="H114" s="46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6.5" hidden="false" customHeight="true" outlineLevel="0" collapsed="false">
      <c r="B115" s="5"/>
      <c r="C115" s="5"/>
      <c r="D115" s="48" t="s">
        <v>47</v>
      </c>
      <c r="E115" s="48"/>
      <c r="F115" s="49"/>
      <c r="H115" s="46" t="n">
        <f aca="false">SUM(H100:H102)</f>
        <v>1690</v>
      </c>
      <c r="I115" s="47" t="n">
        <f aca="false">SUM(I100:I102)</f>
        <v>180</v>
      </c>
      <c r="J115" s="47" t="n">
        <f aca="false">SUM(J100:J102)</f>
        <v>126</v>
      </c>
      <c r="K115" s="47" t="n">
        <f aca="false">SUM(K100:K102)</f>
        <v>54</v>
      </c>
      <c r="L115" s="47" t="n">
        <f aca="false">SUM(L100:L102)</f>
        <v>22</v>
      </c>
      <c r="M115" s="47" t="n">
        <f aca="false">SUM(M100:M102)</f>
        <v>73</v>
      </c>
      <c r="N115" s="47" t="n">
        <f aca="false">SUM(N100:N102)</f>
        <v>786</v>
      </c>
      <c r="O115" s="47" t="n">
        <f aca="false">SUM(O100:O102)</f>
        <v>628</v>
      </c>
      <c r="P115" s="47" t="n">
        <f aca="false">SUM(P100:P102)</f>
        <v>0</v>
      </c>
      <c r="Q115" s="47" t="n">
        <f aca="false">SUM(Q100:Q102)</f>
        <v>966</v>
      </c>
      <c r="R115" s="47" t="n">
        <f aca="false">SUM(R100:R102)</f>
        <v>122</v>
      </c>
      <c r="S115" s="47" t="n">
        <f aca="false">SUM(S100:S102)</f>
        <v>92</v>
      </c>
      <c r="T115" s="47" t="n">
        <f aca="false">SUM(T100:T102)</f>
        <v>30</v>
      </c>
      <c r="U115" s="47" t="n">
        <f aca="false">SUM(U100:U102)</f>
        <v>18</v>
      </c>
      <c r="V115" s="47" t="n">
        <f aca="false">SUM(V100:V102)</f>
        <v>63</v>
      </c>
      <c r="W115" s="47" t="n">
        <f aca="false">SUM(W100:W102)</f>
        <v>652</v>
      </c>
      <c r="X115" s="47" t="n">
        <f aca="false">SUM(X100:X102)</f>
        <v>111</v>
      </c>
      <c r="Y115" s="47" t="n">
        <f aca="false">SUM(Y100:Y102)</f>
        <v>0</v>
      </c>
      <c r="Z115" s="47" t="n">
        <f aca="false">SUM(Z100:Z102)</f>
        <v>724</v>
      </c>
      <c r="AA115" s="47" t="n">
        <f aca="false">SUM(AA100:AA102)</f>
        <v>58</v>
      </c>
      <c r="AB115" s="47" t="n">
        <f aca="false">SUM(AB100:AB102)</f>
        <v>34</v>
      </c>
      <c r="AC115" s="47" t="n">
        <f aca="false">SUM(AC100:AC102)</f>
        <v>24</v>
      </c>
      <c r="AD115" s="47" t="n">
        <f aca="false">SUM(AD100:AD102)</f>
        <v>4</v>
      </c>
      <c r="AE115" s="47" t="n">
        <f aca="false">SUM(AE100:AE102)</f>
        <v>10</v>
      </c>
      <c r="AF115" s="47" t="n">
        <f aca="false">SUM(AF100:AF102)</f>
        <v>134</v>
      </c>
      <c r="AG115" s="47" t="n">
        <f aca="false">SUM(AG100:AG102)</f>
        <v>517</v>
      </c>
      <c r="AH115" s="47" t="n">
        <f aca="false">SUM(AH100:AH102)</f>
        <v>0</v>
      </c>
    </row>
    <row r="116" customFormat="false" ht="16.5" hidden="false" customHeight="true" outlineLevel="0" collapsed="false">
      <c r="B116" s="5"/>
      <c r="C116" s="5"/>
      <c r="D116" s="48" t="s">
        <v>48</v>
      </c>
      <c r="E116" s="48"/>
      <c r="F116" s="49"/>
      <c r="H116" s="46" t="n">
        <f aca="false">SUM(H103:H105)</f>
        <v>26546</v>
      </c>
      <c r="I116" s="47" t="n">
        <f aca="false">SUM(I103:I105)</f>
        <v>21182</v>
      </c>
      <c r="J116" s="47" t="n">
        <f aca="false">SUM(J103:J105)</f>
        <v>19329</v>
      </c>
      <c r="K116" s="47" t="n">
        <f aca="false">SUM(K103:K105)</f>
        <v>1853</v>
      </c>
      <c r="L116" s="47" t="n">
        <f aca="false">SUM(L103:L105)</f>
        <v>1736</v>
      </c>
      <c r="M116" s="47" t="n">
        <f aca="false">SUM(M103:M105)</f>
        <v>1148</v>
      </c>
      <c r="N116" s="47" t="n">
        <f aca="false">SUM(N103:N105)</f>
        <v>1393</v>
      </c>
      <c r="O116" s="47" t="n">
        <f aca="false">SUM(O103:O105)</f>
        <v>762</v>
      </c>
      <c r="P116" s="47" t="n">
        <f aca="false">SUM(P103:P105)</f>
        <v>321</v>
      </c>
      <c r="Q116" s="47" t="n">
        <f aca="false">SUM(Q103:Q105)</f>
        <v>20272</v>
      </c>
      <c r="R116" s="47" t="n">
        <f aca="false">SUM(R103:R105)</f>
        <v>16175</v>
      </c>
      <c r="S116" s="47" t="n">
        <f aca="false">SUM(S103:S105)</f>
        <v>15145</v>
      </c>
      <c r="T116" s="47" t="n">
        <f aca="false">SUM(T103:T105)</f>
        <v>1030</v>
      </c>
      <c r="U116" s="47" t="n">
        <f aca="false">SUM(U103:U105)</f>
        <v>1357</v>
      </c>
      <c r="V116" s="47" t="n">
        <f aca="false">SUM(V103:V105)</f>
        <v>1115</v>
      </c>
      <c r="W116" s="47" t="n">
        <f aca="false">SUM(W103:W105)</f>
        <v>1355</v>
      </c>
      <c r="X116" s="47" t="n">
        <f aca="false">SUM(X103:X105)</f>
        <v>239</v>
      </c>
      <c r="Y116" s="47" t="n">
        <f aca="false">SUM(Y103:Y105)</f>
        <v>30</v>
      </c>
      <c r="Z116" s="47" t="n">
        <f aca="false">SUM(Z103:Z105)</f>
        <v>6274</v>
      </c>
      <c r="AA116" s="47" t="n">
        <f aca="false">SUM(AA103:AA105)</f>
        <v>5007</v>
      </c>
      <c r="AB116" s="47" t="n">
        <f aca="false">SUM(AB103:AB105)</f>
        <v>4184</v>
      </c>
      <c r="AC116" s="47" t="n">
        <f aca="false">SUM(AC103:AC105)</f>
        <v>823</v>
      </c>
      <c r="AD116" s="47" t="n">
        <f aca="false">SUM(AD103:AD105)</f>
        <v>379</v>
      </c>
      <c r="AE116" s="47" t="n">
        <f aca="false">SUM(AE103:AE105)</f>
        <v>33</v>
      </c>
      <c r="AF116" s="47" t="n">
        <f aca="false">SUM(AF103:AF105)</f>
        <v>38</v>
      </c>
      <c r="AG116" s="47" t="n">
        <f aca="false">SUM(AG103:AG105)</f>
        <v>523</v>
      </c>
      <c r="AH116" s="47" t="n">
        <f aca="false">SUM(AH103:AH105)</f>
        <v>291</v>
      </c>
    </row>
    <row r="117" customFormat="false" ht="16.5" hidden="false" customHeight="true" outlineLevel="0" collapsed="false">
      <c r="B117" s="5"/>
      <c r="C117" s="5"/>
      <c r="D117" s="48" t="s">
        <v>49</v>
      </c>
      <c r="E117" s="48"/>
      <c r="F117" s="49"/>
      <c r="H117" s="46" t="n">
        <f aca="false">SUM(H106:H113)</f>
        <v>68137</v>
      </c>
      <c r="I117" s="47" t="n">
        <f aca="false">SUM(I106:I113)</f>
        <v>57527</v>
      </c>
      <c r="J117" s="47" t="n">
        <f aca="false">SUM(J106:J113)</f>
        <v>48837</v>
      </c>
      <c r="K117" s="47" t="n">
        <f aca="false">SUM(K106:K113)</f>
        <v>8690</v>
      </c>
      <c r="L117" s="47" t="n">
        <f aca="false">SUM(L106:L113)</f>
        <v>2653</v>
      </c>
      <c r="M117" s="47" t="n">
        <f aca="false">SUM(M106:M113)</f>
        <v>2304</v>
      </c>
      <c r="N117" s="47" t="n">
        <f aca="false">SUM(N106:N113)</f>
        <v>3519</v>
      </c>
      <c r="O117" s="47" t="n">
        <f aca="false">SUM(O106:O113)</f>
        <v>2069</v>
      </c>
      <c r="P117" s="47" t="n">
        <f aca="false">SUM(P106:P113)</f>
        <v>58</v>
      </c>
      <c r="Q117" s="47" t="n">
        <f aca="false">SUM(Q106:Q113)</f>
        <v>35431</v>
      </c>
      <c r="R117" s="47" t="n">
        <f aca="false">SUM(R106:R113)</f>
        <v>28913</v>
      </c>
      <c r="S117" s="47" t="n">
        <f aca="false">SUM(S106:S113)</f>
        <v>26519</v>
      </c>
      <c r="T117" s="47" t="n">
        <f aca="false">SUM(T106:T113)</f>
        <v>2394</v>
      </c>
      <c r="U117" s="47" t="n">
        <f aca="false">SUM(U106:U113)</f>
        <v>2017</v>
      </c>
      <c r="V117" s="47" t="n">
        <f aca="false">SUM(V106:V113)</f>
        <v>1752</v>
      </c>
      <c r="W117" s="47" t="n">
        <f aca="false">SUM(W106:W113)</f>
        <v>2441</v>
      </c>
      <c r="X117" s="47" t="n">
        <f aca="false">SUM(X106:X113)</f>
        <v>300</v>
      </c>
      <c r="Y117" s="47" t="n">
        <f aca="false">SUM(Y106:Y113)</f>
        <v>4</v>
      </c>
      <c r="Z117" s="47" t="n">
        <f aca="false">SUM(Z106:Z113)</f>
        <v>32706</v>
      </c>
      <c r="AA117" s="47" t="n">
        <f aca="false">SUM(AA106:AA113)</f>
        <v>28614</v>
      </c>
      <c r="AB117" s="47" t="n">
        <f aca="false">SUM(AB106:AB113)</f>
        <v>22318</v>
      </c>
      <c r="AC117" s="47" t="n">
        <f aca="false">SUM(AC106:AC113)</f>
        <v>6296</v>
      </c>
      <c r="AD117" s="47" t="n">
        <f aca="false">SUM(AD106:AD113)</f>
        <v>636</v>
      </c>
      <c r="AE117" s="47" t="n">
        <f aca="false">SUM(AE106:AE113)</f>
        <v>552</v>
      </c>
      <c r="AF117" s="47" t="n">
        <f aca="false">SUM(AF106:AF113)</f>
        <v>1078</v>
      </c>
      <c r="AG117" s="47" t="n">
        <f aca="false">SUM(AG106:AG113)</f>
        <v>1769</v>
      </c>
      <c r="AH117" s="47" t="n">
        <f aca="false">SUM(AH106:AH113)</f>
        <v>54</v>
      </c>
    </row>
    <row r="118" customFormat="false" ht="16.5" hidden="false" customHeight="true" outlineLevel="0" collapsed="false"/>
    <row r="119" customFormat="false" ht="16.5" hidden="false" customHeight="true" outlineLevel="0" collapsed="false">
      <c r="B119" s="32" t="s">
        <v>57</v>
      </c>
      <c r="C119" s="19"/>
      <c r="D119" s="19"/>
      <c r="E119" s="19"/>
      <c r="F119" s="19"/>
    </row>
    <row r="120" customFormat="false" ht="16.5" hidden="false" customHeight="true" outlineLevel="0" collapsed="false">
      <c r="B120" s="34"/>
      <c r="C120" s="34"/>
      <c r="D120" s="35" t="s">
        <v>1</v>
      </c>
      <c r="E120" s="34"/>
      <c r="F120" s="34"/>
      <c r="H120" s="41" t="n">
        <v>35433</v>
      </c>
      <c r="I120" s="38" t="n">
        <v>28219</v>
      </c>
      <c r="J120" s="38" t="n">
        <v>24020</v>
      </c>
      <c r="K120" s="38" t="n">
        <v>4199</v>
      </c>
      <c r="L120" s="38" t="n">
        <v>1731</v>
      </c>
      <c r="M120" s="38" t="n">
        <v>1474</v>
      </c>
      <c r="N120" s="38" t="n">
        <v>2389</v>
      </c>
      <c r="O120" s="38" t="n">
        <v>1573</v>
      </c>
      <c r="P120" s="38" t="n">
        <v>45</v>
      </c>
      <c r="Q120" s="38" t="n">
        <v>19847</v>
      </c>
      <c r="R120" s="38" t="n">
        <v>15457</v>
      </c>
      <c r="S120" s="38" t="n">
        <v>13766</v>
      </c>
      <c r="T120" s="38" t="n">
        <v>1691</v>
      </c>
      <c r="U120" s="38" t="n">
        <v>1263</v>
      </c>
      <c r="V120" s="38" t="n">
        <v>1140</v>
      </c>
      <c r="W120" s="38" t="n">
        <v>1702</v>
      </c>
      <c r="X120" s="38" t="n">
        <v>281</v>
      </c>
      <c r="Y120" s="38" t="n">
        <v>3</v>
      </c>
      <c r="Z120" s="38" t="n">
        <v>15586</v>
      </c>
      <c r="AA120" s="38" t="n">
        <v>12762</v>
      </c>
      <c r="AB120" s="38" t="n">
        <v>10254</v>
      </c>
      <c r="AC120" s="38" t="n">
        <v>2508</v>
      </c>
      <c r="AD120" s="38" t="n">
        <v>468</v>
      </c>
      <c r="AE120" s="38" t="n">
        <v>334</v>
      </c>
      <c r="AF120" s="38" t="n">
        <v>687</v>
      </c>
      <c r="AG120" s="38" t="n">
        <v>1292</v>
      </c>
      <c r="AH120" s="38" t="n">
        <v>42</v>
      </c>
    </row>
    <row r="121" customFormat="false" ht="16.5" hidden="false" customHeight="true" outlineLevel="0" collapsed="false">
      <c r="B121" s="12"/>
      <c r="C121" s="39" t="s">
        <v>17</v>
      </c>
      <c r="D121" s="40" t="s">
        <v>18</v>
      </c>
      <c r="E121" s="40"/>
      <c r="F121" s="40"/>
      <c r="H121" s="41" t="n">
        <v>84</v>
      </c>
      <c r="I121" s="38" t="n">
        <v>21</v>
      </c>
      <c r="J121" s="38" t="n">
        <v>17</v>
      </c>
      <c r="K121" s="38" t="n">
        <v>4</v>
      </c>
      <c r="L121" s="38" t="n">
        <v>1</v>
      </c>
      <c r="M121" s="38" t="n">
        <v>5</v>
      </c>
      <c r="N121" s="38" t="n">
        <v>41</v>
      </c>
      <c r="O121" s="38" t="n">
        <v>16</v>
      </c>
      <c r="P121" s="42" t="s">
        <v>19</v>
      </c>
      <c r="Q121" s="38" t="n">
        <v>61</v>
      </c>
      <c r="R121" s="38" t="n">
        <v>16</v>
      </c>
      <c r="S121" s="38" t="n">
        <v>12</v>
      </c>
      <c r="T121" s="38" t="n">
        <v>4</v>
      </c>
      <c r="U121" s="38" t="n">
        <v>1</v>
      </c>
      <c r="V121" s="38" t="n">
        <v>5</v>
      </c>
      <c r="W121" s="38" t="n">
        <v>38</v>
      </c>
      <c r="X121" s="38" t="n">
        <v>1</v>
      </c>
      <c r="Y121" s="42" t="s">
        <v>19</v>
      </c>
      <c r="Z121" s="38" t="n">
        <v>23</v>
      </c>
      <c r="AA121" s="38" t="n">
        <v>5</v>
      </c>
      <c r="AB121" s="38" t="n">
        <v>5</v>
      </c>
      <c r="AC121" s="42" t="s">
        <v>19</v>
      </c>
      <c r="AD121" s="42" t="s">
        <v>19</v>
      </c>
      <c r="AE121" s="42" t="s">
        <v>19</v>
      </c>
      <c r="AF121" s="38" t="n">
        <v>3</v>
      </c>
      <c r="AG121" s="38" t="n">
        <v>15</v>
      </c>
      <c r="AH121" s="42" t="s">
        <v>19</v>
      </c>
    </row>
    <row r="122" customFormat="false" ht="16.5" hidden="false" customHeight="true" outlineLevel="0" collapsed="false">
      <c r="B122" s="12"/>
      <c r="C122" s="39" t="s">
        <v>20</v>
      </c>
      <c r="D122" s="40" t="s">
        <v>21</v>
      </c>
      <c r="E122" s="40"/>
      <c r="F122" s="40"/>
      <c r="H122" s="41" t="n">
        <v>2</v>
      </c>
      <c r="I122" s="38" t="n">
        <v>2</v>
      </c>
      <c r="J122" s="38" t="n">
        <v>1</v>
      </c>
      <c r="K122" s="38" t="n">
        <v>1</v>
      </c>
      <c r="L122" s="42" t="s">
        <v>19</v>
      </c>
      <c r="M122" s="42" t="s">
        <v>19</v>
      </c>
      <c r="N122" s="42" t="s">
        <v>19</v>
      </c>
      <c r="O122" s="42" t="s">
        <v>19</v>
      </c>
      <c r="P122" s="42" t="s">
        <v>19</v>
      </c>
      <c r="Q122" s="38" t="n">
        <v>2</v>
      </c>
      <c r="R122" s="38" t="n">
        <v>2</v>
      </c>
      <c r="S122" s="38" t="n">
        <v>1</v>
      </c>
      <c r="T122" s="38" t="n">
        <v>1</v>
      </c>
      <c r="U122" s="42" t="s">
        <v>19</v>
      </c>
      <c r="V122" s="42" t="s">
        <v>19</v>
      </c>
      <c r="W122" s="42" t="s">
        <v>19</v>
      </c>
      <c r="X122" s="42" t="s">
        <v>19</v>
      </c>
      <c r="Y122" s="42" t="s">
        <v>19</v>
      </c>
      <c r="Z122" s="42" t="s">
        <v>19</v>
      </c>
      <c r="AA122" s="42" t="s">
        <v>19</v>
      </c>
      <c r="AB122" s="42" t="s">
        <v>19</v>
      </c>
      <c r="AC122" s="42" t="s">
        <v>19</v>
      </c>
      <c r="AD122" s="42" t="s">
        <v>19</v>
      </c>
      <c r="AE122" s="42" t="s">
        <v>19</v>
      </c>
      <c r="AF122" s="42" t="s">
        <v>19</v>
      </c>
      <c r="AG122" s="42" t="s">
        <v>19</v>
      </c>
      <c r="AH122" s="42" t="s">
        <v>19</v>
      </c>
    </row>
    <row r="123" customFormat="false" ht="16.5" hidden="false" customHeight="true" outlineLevel="0" collapsed="false">
      <c r="B123" s="12"/>
      <c r="C123" s="39" t="s">
        <v>22</v>
      </c>
      <c r="D123" s="40" t="s">
        <v>23</v>
      </c>
      <c r="E123" s="40"/>
      <c r="F123" s="40"/>
      <c r="H123" s="71" t="s">
        <v>19</v>
      </c>
      <c r="I123" s="42" t="s">
        <v>19</v>
      </c>
      <c r="J123" s="42" t="s">
        <v>19</v>
      </c>
      <c r="K123" s="42" t="s">
        <v>19</v>
      </c>
      <c r="L123" s="42" t="s">
        <v>19</v>
      </c>
      <c r="M123" s="42" t="s">
        <v>19</v>
      </c>
      <c r="N123" s="42" t="s">
        <v>19</v>
      </c>
      <c r="O123" s="42" t="s">
        <v>19</v>
      </c>
      <c r="P123" s="42" t="s">
        <v>19</v>
      </c>
      <c r="Q123" s="42" t="s">
        <v>19</v>
      </c>
      <c r="R123" s="42" t="s">
        <v>19</v>
      </c>
      <c r="S123" s="42" t="s">
        <v>19</v>
      </c>
      <c r="T123" s="42" t="s">
        <v>19</v>
      </c>
      <c r="U123" s="42" t="s">
        <v>19</v>
      </c>
      <c r="V123" s="42" t="s">
        <v>19</v>
      </c>
      <c r="W123" s="42" t="s">
        <v>19</v>
      </c>
      <c r="X123" s="42" t="s">
        <v>19</v>
      </c>
      <c r="Y123" s="42" t="s">
        <v>19</v>
      </c>
      <c r="Z123" s="42" t="s">
        <v>19</v>
      </c>
      <c r="AA123" s="42" t="s">
        <v>19</v>
      </c>
      <c r="AB123" s="42" t="s">
        <v>19</v>
      </c>
      <c r="AC123" s="42" t="s">
        <v>19</v>
      </c>
      <c r="AD123" s="42" t="s">
        <v>19</v>
      </c>
      <c r="AE123" s="42" t="s">
        <v>19</v>
      </c>
      <c r="AF123" s="42" t="s">
        <v>19</v>
      </c>
      <c r="AG123" s="42" t="s">
        <v>19</v>
      </c>
      <c r="AH123" s="42" t="s">
        <v>19</v>
      </c>
    </row>
    <row r="124" customFormat="false" ht="16.5" hidden="false" customHeight="true" outlineLevel="0" collapsed="false">
      <c r="B124" s="12"/>
      <c r="C124" s="39" t="s">
        <v>24</v>
      </c>
      <c r="D124" s="40" t="s">
        <v>25</v>
      </c>
      <c r="E124" s="40"/>
      <c r="F124" s="40"/>
      <c r="H124" s="41" t="n">
        <v>16</v>
      </c>
      <c r="I124" s="38" t="n">
        <v>13</v>
      </c>
      <c r="J124" s="38" t="n">
        <v>13</v>
      </c>
      <c r="K124" s="42" t="s">
        <v>19</v>
      </c>
      <c r="L124" s="38" t="n">
        <v>3</v>
      </c>
      <c r="M124" s="42" t="s">
        <v>19</v>
      </c>
      <c r="N124" s="42" t="s">
        <v>19</v>
      </c>
      <c r="O124" s="42" t="s">
        <v>19</v>
      </c>
      <c r="P124" s="42" t="s">
        <v>19</v>
      </c>
      <c r="Q124" s="38" t="n">
        <v>14</v>
      </c>
      <c r="R124" s="38" t="n">
        <v>11</v>
      </c>
      <c r="S124" s="38" t="n">
        <v>11</v>
      </c>
      <c r="T124" s="42" t="s">
        <v>19</v>
      </c>
      <c r="U124" s="38" t="n">
        <v>3</v>
      </c>
      <c r="V124" s="42" t="s">
        <v>19</v>
      </c>
      <c r="W124" s="42" t="s">
        <v>19</v>
      </c>
      <c r="X124" s="42" t="s">
        <v>19</v>
      </c>
      <c r="Y124" s="42" t="s">
        <v>19</v>
      </c>
      <c r="Z124" s="38" t="n">
        <v>2</v>
      </c>
      <c r="AA124" s="38" t="n">
        <v>2</v>
      </c>
      <c r="AB124" s="38" t="n">
        <v>2</v>
      </c>
      <c r="AC124" s="42" t="s">
        <v>19</v>
      </c>
      <c r="AD124" s="42" t="s">
        <v>19</v>
      </c>
      <c r="AE124" s="42" t="s">
        <v>19</v>
      </c>
      <c r="AF124" s="42" t="s">
        <v>19</v>
      </c>
      <c r="AG124" s="42" t="s">
        <v>19</v>
      </c>
      <c r="AH124" s="42" t="s">
        <v>19</v>
      </c>
    </row>
    <row r="125" customFormat="false" ht="16.5" hidden="false" customHeight="true" outlineLevel="0" collapsed="false">
      <c r="B125" s="12"/>
      <c r="C125" s="39" t="s">
        <v>26</v>
      </c>
      <c r="D125" s="40" t="s">
        <v>27</v>
      </c>
      <c r="E125" s="40"/>
      <c r="F125" s="40"/>
      <c r="H125" s="41" t="n">
        <v>4456</v>
      </c>
      <c r="I125" s="38" t="n">
        <v>3134</v>
      </c>
      <c r="J125" s="38" t="n">
        <v>2753</v>
      </c>
      <c r="K125" s="38" t="n">
        <v>381</v>
      </c>
      <c r="L125" s="38" t="n">
        <v>449</v>
      </c>
      <c r="M125" s="38" t="n">
        <v>301</v>
      </c>
      <c r="N125" s="38" t="n">
        <v>386</v>
      </c>
      <c r="O125" s="38" t="n">
        <v>185</v>
      </c>
      <c r="P125" s="42" t="s">
        <v>19</v>
      </c>
      <c r="Q125" s="38" t="n">
        <v>3722</v>
      </c>
      <c r="R125" s="38" t="n">
        <v>2647</v>
      </c>
      <c r="S125" s="38" t="n">
        <v>2321</v>
      </c>
      <c r="T125" s="38" t="n">
        <v>326</v>
      </c>
      <c r="U125" s="38" t="n">
        <v>340</v>
      </c>
      <c r="V125" s="38" t="n">
        <v>297</v>
      </c>
      <c r="W125" s="38" t="n">
        <v>382</v>
      </c>
      <c r="X125" s="38" t="n">
        <v>55</v>
      </c>
      <c r="Y125" s="42" t="s">
        <v>19</v>
      </c>
      <c r="Z125" s="38" t="n">
        <v>734</v>
      </c>
      <c r="AA125" s="38" t="n">
        <v>487</v>
      </c>
      <c r="AB125" s="38" t="n">
        <v>432</v>
      </c>
      <c r="AC125" s="38" t="n">
        <v>55</v>
      </c>
      <c r="AD125" s="38" t="n">
        <v>109</v>
      </c>
      <c r="AE125" s="38" t="n">
        <v>4</v>
      </c>
      <c r="AF125" s="38" t="n">
        <v>4</v>
      </c>
      <c r="AG125" s="38" t="n">
        <v>130</v>
      </c>
      <c r="AH125" s="42" t="s">
        <v>19</v>
      </c>
    </row>
    <row r="126" customFormat="false" ht="16.5" hidden="false" customHeight="true" outlineLevel="0" collapsed="false">
      <c r="B126" s="12"/>
      <c r="C126" s="39" t="s">
        <v>28</v>
      </c>
      <c r="D126" s="40" t="s">
        <v>29</v>
      </c>
      <c r="E126" s="40"/>
      <c r="F126" s="40"/>
      <c r="H126" s="41" t="n">
        <v>5254</v>
      </c>
      <c r="I126" s="38" t="n">
        <v>4694</v>
      </c>
      <c r="J126" s="38" t="n">
        <v>4368</v>
      </c>
      <c r="K126" s="38" t="n">
        <v>326</v>
      </c>
      <c r="L126" s="38" t="n">
        <v>219</v>
      </c>
      <c r="M126" s="38" t="n">
        <v>95</v>
      </c>
      <c r="N126" s="38" t="n">
        <v>100</v>
      </c>
      <c r="O126" s="38" t="n">
        <v>113</v>
      </c>
      <c r="P126" s="38" t="n">
        <v>33</v>
      </c>
      <c r="Q126" s="38" t="n">
        <v>3774</v>
      </c>
      <c r="R126" s="38" t="n">
        <v>3402</v>
      </c>
      <c r="S126" s="38" t="n">
        <v>3270</v>
      </c>
      <c r="T126" s="38" t="n">
        <v>132</v>
      </c>
      <c r="U126" s="38" t="n">
        <v>170</v>
      </c>
      <c r="V126" s="38" t="n">
        <v>86</v>
      </c>
      <c r="W126" s="38" t="n">
        <v>91</v>
      </c>
      <c r="X126" s="38" t="n">
        <v>23</v>
      </c>
      <c r="Y126" s="38" t="n">
        <v>2</v>
      </c>
      <c r="Z126" s="38" t="n">
        <v>1480</v>
      </c>
      <c r="AA126" s="38" t="n">
        <v>1292</v>
      </c>
      <c r="AB126" s="38" t="n">
        <v>1098</v>
      </c>
      <c r="AC126" s="38" t="n">
        <v>194</v>
      </c>
      <c r="AD126" s="38" t="n">
        <v>49</v>
      </c>
      <c r="AE126" s="38" t="n">
        <v>9</v>
      </c>
      <c r="AF126" s="38" t="n">
        <v>9</v>
      </c>
      <c r="AG126" s="38" t="n">
        <v>90</v>
      </c>
      <c r="AH126" s="38" t="n">
        <v>31</v>
      </c>
    </row>
    <row r="127" customFormat="false" ht="16.5" hidden="false" customHeight="true" outlineLevel="0" collapsed="false">
      <c r="B127" s="12"/>
      <c r="C127" s="39" t="s">
        <v>30</v>
      </c>
      <c r="D127" s="43" t="s">
        <v>31</v>
      </c>
      <c r="E127" s="43"/>
      <c r="F127" s="43"/>
      <c r="H127" s="41" t="n">
        <v>166</v>
      </c>
      <c r="I127" s="38" t="n">
        <v>166</v>
      </c>
      <c r="J127" s="38" t="n">
        <v>153</v>
      </c>
      <c r="K127" s="38" t="n">
        <v>13</v>
      </c>
      <c r="L127" s="42" t="s">
        <v>19</v>
      </c>
      <c r="M127" s="42" t="s">
        <v>19</v>
      </c>
      <c r="N127" s="42" t="s">
        <v>19</v>
      </c>
      <c r="O127" s="42" t="s">
        <v>19</v>
      </c>
      <c r="P127" s="42" t="s">
        <v>19</v>
      </c>
      <c r="Q127" s="38" t="n">
        <v>125</v>
      </c>
      <c r="R127" s="38" t="n">
        <v>125</v>
      </c>
      <c r="S127" s="38" t="n">
        <v>122</v>
      </c>
      <c r="T127" s="38" t="n">
        <v>3</v>
      </c>
      <c r="U127" s="42" t="s">
        <v>19</v>
      </c>
      <c r="V127" s="42" t="s">
        <v>19</v>
      </c>
      <c r="W127" s="42" t="s">
        <v>19</v>
      </c>
      <c r="X127" s="42" t="s">
        <v>19</v>
      </c>
      <c r="Y127" s="42" t="s">
        <v>19</v>
      </c>
      <c r="Z127" s="38" t="n">
        <v>41</v>
      </c>
      <c r="AA127" s="38" t="n">
        <v>41</v>
      </c>
      <c r="AB127" s="38" t="n">
        <v>31</v>
      </c>
      <c r="AC127" s="38" t="n">
        <v>10</v>
      </c>
      <c r="AD127" s="42" t="s">
        <v>19</v>
      </c>
      <c r="AE127" s="42" t="s">
        <v>19</v>
      </c>
      <c r="AF127" s="42" t="s">
        <v>19</v>
      </c>
      <c r="AG127" s="42" t="s">
        <v>19</v>
      </c>
      <c r="AH127" s="42" t="s">
        <v>19</v>
      </c>
    </row>
    <row r="128" customFormat="false" ht="16.5" hidden="false" customHeight="true" outlineLevel="0" collapsed="false">
      <c r="B128" s="12"/>
      <c r="C128" s="39" t="s">
        <v>32</v>
      </c>
      <c r="D128" s="40" t="s">
        <v>33</v>
      </c>
      <c r="E128" s="40"/>
      <c r="F128" s="40"/>
      <c r="H128" s="41" t="n">
        <v>2474</v>
      </c>
      <c r="I128" s="38" t="n">
        <v>2263</v>
      </c>
      <c r="J128" s="38" t="n">
        <v>2043</v>
      </c>
      <c r="K128" s="38" t="n">
        <v>220</v>
      </c>
      <c r="L128" s="38" t="n">
        <v>84</v>
      </c>
      <c r="M128" s="38" t="n">
        <v>23</v>
      </c>
      <c r="N128" s="38" t="n">
        <v>84</v>
      </c>
      <c r="O128" s="38" t="n">
        <v>20</v>
      </c>
      <c r="P128" s="42" t="s">
        <v>19</v>
      </c>
      <c r="Q128" s="38" t="n">
        <v>2041</v>
      </c>
      <c r="R128" s="38" t="n">
        <v>1867</v>
      </c>
      <c r="S128" s="38" t="n">
        <v>1724</v>
      </c>
      <c r="T128" s="38" t="n">
        <v>143</v>
      </c>
      <c r="U128" s="38" t="n">
        <v>65</v>
      </c>
      <c r="V128" s="38" t="n">
        <v>22</v>
      </c>
      <c r="W128" s="38" t="n">
        <v>82</v>
      </c>
      <c r="X128" s="38" t="n">
        <v>5</v>
      </c>
      <c r="Y128" s="42" t="s">
        <v>19</v>
      </c>
      <c r="Z128" s="38" t="n">
        <v>433</v>
      </c>
      <c r="AA128" s="38" t="n">
        <v>396</v>
      </c>
      <c r="AB128" s="38" t="n">
        <v>319</v>
      </c>
      <c r="AC128" s="38" t="n">
        <v>77</v>
      </c>
      <c r="AD128" s="38" t="n">
        <v>19</v>
      </c>
      <c r="AE128" s="38" t="n">
        <v>1</v>
      </c>
      <c r="AF128" s="38" t="n">
        <v>2</v>
      </c>
      <c r="AG128" s="38" t="n">
        <v>15</v>
      </c>
      <c r="AH128" s="42" t="s">
        <v>19</v>
      </c>
    </row>
    <row r="129" customFormat="false" ht="16.5" hidden="false" customHeight="true" outlineLevel="0" collapsed="false">
      <c r="B129" s="12"/>
      <c r="C129" s="39" t="s">
        <v>34</v>
      </c>
      <c r="D129" s="40" t="s">
        <v>35</v>
      </c>
      <c r="E129" s="40"/>
      <c r="F129" s="40"/>
      <c r="H129" s="41" t="n">
        <v>9353</v>
      </c>
      <c r="I129" s="38" t="n">
        <v>6471</v>
      </c>
      <c r="J129" s="38" t="n">
        <v>5282</v>
      </c>
      <c r="K129" s="38" t="n">
        <v>1189</v>
      </c>
      <c r="L129" s="38" t="n">
        <v>524</v>
      </c>
      <c r="M129" s="38" t="n">
        <v>574</v>
      </c>
      <c r="N129" s="38" t="n">
        <v>944</v>
      </c>
      <c r="O129" s="38" t="n">
        <v>840</v>
      </c>
      <c r="P129" s="42" t="s">
        <v>19</v>
      </c>
      <c r="Q129" s="38" t="n">
        <v>4053</v>
      </c>
      <c r="R129" s="38" t="n">
        <v>2576</v>
      </c>
      <c r="S129" s="38" t="n">
        <v>2226</v>
      </c>
      <c r="T129" s="38" t="n">
        <v>350</v>
      </c>
      <c r="U129" s="38" t="n">
        <v>373</v>
      </c>
      <c r="V129" s="38" t="n">
        <v>376</v>
      </c>
      <c r="W129" s="38" t="n">
        <v>584</v>
      </c>
      <c r="X129" s="38" t="n">
        <v>144</v>
      </c>
      <c r="Y129" s="42" t="s">
        <v>19</v>
      </c>
      <c r="Z129" s="38" t="n">
        <v>5300</v>
      </c>
      <c r="AA129" s="38" t="n">
        <v>3895</v>
      </c>
      <c r="AB129" s="38" t="n">
        <v>3056</v>
      </c>
      <c r="AC129" s="38" t="n">
        <v>839</v>
      </c>
      <c r="AD129" s="38" t="n">
        <v>151</v>
      </c>
      <c r="AE129" s="38" t="n">
        <v>198</v>
      </c>
      <c r="AF129" s="38" t="n">
        <v>360</v>
      </c>
      <c r="AG129" s="38" t="n">
        <v>696</v>
      </c>
      <c r="AH129" s="42" t="s">
        <v>19</v>
      </c>
    </row>
    <row r="130" customFormat="false" ht="16.5" hidden="false" customHeight="true" outlineLevel="0" collapsed="false">
      <c r="B130" s="12"/>
      <c r="C130" s="39" t="s">
        <v>36</v>
      </c>
      <c r="D130" s="40" t="s">
        <v>37</v>
      </c>
      <c r="E130" s="40"/>
      <c r="F130" s="40"/>
      <c r="H130" s="41" t="n">
        <v>960</v>
      </c>
      <c r="I130" s="38" t="n">
        <v>839</v>
      </c>
      <c r="J130" s="38" t="n">
        <v>776</v>
      </c>
      <c r="K130" s="38" t="n">
        <v>63</v>
      </c>
      <c r="L130" s="38" t="n">
        <v>24</v>
      </c>
      <c r="M130" s="38" t="n">
        <v>20</v>
      </c>
      <c r="N130" s="38" t="n">
        <v>65</v>
      </c>
      <c r="O130" s="38" t="n">
        <v>12</v>
      </c>
      <c r="P130" s="42" t="s">
        <v>19</v>
      </c>
      <c r="Q130" s="38" t="n">
        <v>387</v>
      </c>
      <c r="R130" s="38" t="n">
        <v>311</v>
      </c>
      <c r="S130" s="38" t="n">
        <v>305</v>
      </c>
      <c r="T130" s="38" t="n">
        <v>6</v>
      </c>
      <c r="U130" s="38" t="n">
        <v>15</v>
      </c>
      <c r="V130" s="38" t="n">
        <v>14</v>
      </c>
      <c r="W130" s="38" t="n">
        <v>46</v>
      </c>
      <c r="X130" s="38" t="n">
        <v>1</v>
      </c>
      <c r="Y130" s="42" t="s">
        <v>19</v>
      </c>
      <c r="Z130" s="38" t="n">
        <v>573</v>
      </c>
      <c r="AA130" s="38" t="n">
        <v>528</v>
      </c>
      <c r="AB130" s="38" t="n">
        <v>471</v>
      </c>
      <c r="AC130" s="38" t="n">
        <v>57</v>
      </c>
      <c r="AD130" s="38" t="n">
        <v>9</v>
      </c>
      <c r="AE130" s="38" t="n">
        <v>6</v>
      </c>
      <c r="AF130" s="38" t="n">
        <v>19</v>
      </c>
      <c r="AG130" s="38" t="n">
        <v>11</v>
      </c>
      <c r="AH130" s="42" t="s">
        <v>19</v>
      </c>
    </row>
    <row r="131" customFormat="false" ht="16.5" hidden="false" customHeight="true" outlineLevel="0" collapsed="false">
      <c r="B131" s="12"/>
      <c r="C131" s="39" t="s">
        <v>38</v>
      </c>
      <c r="D131" s="40" t="s">
        <v>39</v>
      </c>
      <c r="E131" s="40"/>
      <c r="F131" s="40"/>
      <c r="H131" s="41" t="n">
        <v>355</v>
      </c>
      <c r="I131" s="38" t="n">
        <v>207</v>
      </c>
      <c r="J131" s="38" t="n">
        <v>176</v>
      </c>
      <c r="K131" s="38" t="n">
        <v>31</v>
      </c>
      <c r="L131" s="38" t="n">
        <v>62</v>
      </c>
      <c r="M131" s="38" t="n">
        <v>18</v>
      </c>
      <c r="N131" s="38" t="n">
        <v>58</v>
      </c>
      <c r="O131" s="38" t="n">
        <v>9</v>
      </c>
      <c r="P131" s="42" t="s">
        <v>19</v>
      </c>
      <c r="Q131" s="38" t="n">
        <v>201</v>
      </c>
      <c r="R131" s="38" t="n">
        <v>114</v>
      </c>
      <c r="S131" s="38" t="n">
        <v>100</v>
      </c>
      <c r="T131" s="38" t="n">
        <v>14</v>
      </c>
      <c r="U131" s="38" t="n">
        <v>39</v>
      </c>
      <c r="V131" s="38" t="n">
        <v>12</v>
      </c>
      <c r="W131" s="38" t="n">
        <v>35</v>
      </c>
      <c r="X131" s="38" t="n">
        <v>1</v>
      </c>
      <c r="Y131" s="42" t="s">
        <v>19</v>
      </c>
      <c r="Z131" s="38" t="n">
        <v>154</v>
      </c>
      <c r="AA131" s="38" t="n">
        <v>93</v>
      </c>
      <c r="AB131" s="38" t="n">
        <v>76</v>
      </c>
      <c r="AC131" s="38" t="n">
        <v>17</v>
      </c>
      <c r="AD131" s="38" t="n">
        <v>23</v>
      </c>
      <c r="AE131" s="38" t="n">
        <v>6</v>
      </c>
      <c r="AF131" s="38" t="n">
        <v>23</v>
      </c>
      <c r="AG131" s="38" t="n">
        <v>8</v>
      </c>
      <c r="AH131" s="42" t="s">
        <v>19</v>
      </c>
    </row>
    <row r="132" customFormat="false" ht="16.5" hidden="false" customHeight="true" outlineLevel="0" collapsed="false">
      <c r="B132" s="12"/>
      <c r="C132" s="39" t="s">
        <v>40</v>
      </c>
      <c r="D132" s="40" t="s">
        <v>41</v>
      </c>
      <c r="E132" s="40"/>
      <c r="F132" s="40"/>
      <c r="H132" s="41" t="n">
        <v>11040</v>
      </c>
      <c r="I132" s="38" t="n">
        <v>9184</v>
      </c>
      <c r="J132" s="38" t="n">
        <v>7585</v>
      </c>
      <c r="K132" s="38" t="n">
        <v>1599</v>
      </c>
      <c r="L132" s="38" t="n">
        <v>358</v>
      </c>
      <c r="M132" s="38" t="n">
        <v>429</v>
      </c>
      <c r="N132" s="38" t="n">
        <v>684</v>
      </c>
      <c r="O132" s="38" t="n">
        <v>373</v>
      </c>
      <c r="P132" s="38" t="n">
        <v>12</v>
      </c>
      <c r="Q132" s="38" t="n">
        <v>4593</v>
      </c>
      <c r="R132" s="38" t="n">
        <v>3542</v>
      </c>
      <c r="S132" s="38" t="n">
        <v>3058</v>
      </c>
      <c r="T132" s="38" t="n">
        <v>484</v>
      </c>
      <c r="U132" s="38" t="n">
        <v>254</v>
      </c>
      <c r="V132" s="38" t="n">
        <v>321</v>
      </c>
      <c r="W132" s="38" t="n">
        <v>425</v>
      </c>
      <c r="X132" s="38" t="n">
        <v>50</v>
      </c>
      <c r="Y132" s="38" t="n">
        <v>1</v>
      </c>
      <c r="Z132" s="38" t="n">
        <v>6447</v>
      </c>
      <c r="AA132" s="38" t="n">
        <v>5642</v>
      </c>
      <c r="AB132" s="38" t="n">
        <v>4527</v>
      </c>
      <c r="AC132" s="38" t="n">
        <v>1115</v>
      </c>
      <c r="AD132" s="38" t="n">
        <v>104</v>
      </c>
      <c r="AE132" s="38" t="n">
        <v>108</v>
      </c>
      <c r="AF132" s="38" t="n">
        <v>259</v>
      </c>
      <c r="AG132" s="38" t="n">
        <v>323</v>
      </c>
      <c r="AH132" s="38" t="n">
        <v>11</v>
      </c>
    </row>
    <row r="133" customFormat="false" ht="16.5" hidden="false" customHeight="true" outlineLevel="0" collapsed="false">
      <c r="B133" s="12"/>
      <c r="C133" s="39" t="s">
        <v>42</v>
      </c>
      <c r="D133" s="43" t="s">
        <v>43</v>
      </c>
      <c r="E133" s="43"/>
      <c r="F133" s="43"/>
      <c r="H133" s="41" t="n">
        <v>853</v>
      </c>
      <c r="I133" s="38" t="n">
        <v>853</v>
      </c>
      <c r="J133" s="38" t="n">
        <v>610</v>
      </c>
      <c r="K133" s="38" t="n">
        <v>243</v>
      </c>
      <c r="L133" s="42" t="s">
        <v>19</v>
      </c>
      <c r="M133" s="42" t="s">
        <v>19</v>
      </c>
      <c r="N133" s="42" t="s">
        <v>19</v>
      </c>
      <c r="O133" s="42" t="s">
        <v>19</v>
      </c>
      <c r="P133" s="42" t="s">
        <v>19</v>
      </c>
      <c r="Q133" s="38" t="n">
        <v>611</v>
      </c>
      <c r="R133" s="38" t="n">
        <v>611</v>
      </c>
      <c r="S133" s="38" t="n">
        <v>464</v>
      </c>
      <c r="T133" s="38" t="n">
        <v>147</v>
      </c>
      <c r="U133" s="42" t="s">
        <v>19</v>
      </c>
      <c r="V133" s="42" t="s">
        <v>19</v>
      </c>
      <c r="W133" s="42" t="s">
        <v>19</v>
      </c>
      <c r="X133" s="42" t="s">
        <v>19</v>
      </c>
      <c r="Y133" s="42" t="s">
        <v>19</v>
      </c>
      <c r="Z133" s="38" t="n">
        <v>242</v>
      </c>
      <c r="AA133" s="38" t="n">
        <v>242</v>
      </c>
      <c r="AB133" s="38" t="n">
        <v>146</v>
      </c>
      <c r="AC133" s="38" t="n">
        <v>96</v>
      </c>
      <c r="AD133" s="42" t="s">
        <v>19</v>
      </c>
      <c r="AE133" s="42" t="s">
        <v>19</v>
      </c>
      <c r="AF133" s="42" t="s">
        <v>19</v>
      </c>
      <c r="AG133" s="42" t="s">
        <v>19</v>
      </c>
      <c r="AH133" s="42" t="s">
        <v>19</v>
      </c>
    </row>
    <row r="134" customFormat="false" ht="16.5" hidden="false" customHeight="true" outlineLevel="0" collapsed="false">
      <c r="B134" s="12"/>
      <c r="C134" s="39" t="s">
        <v>44</v>
      </c>
      <c r="D134" s="40" t="s">
        <v>45</v>
      </c>
      <c r="E134" s="40"/>
      <c r="F134" s="40"/>
      <c r="H134" s="41" t="n">
        <v>420</v>
      </c>
      <c r="I134" s="38" t="n">
        <v>372</v>
      </c>
      <c r="J134" s="38" t="n">
        <v>243</v>
      </c>
      <c r="K134" s="38" t="n">
        <v>129</v>
      </c>
      <c r="L134" s="38" t="n">
        <v>7</v>
      </c>
      <c r="M134" s="38" t="n">
        <v>9</v>
      </c>
      <c r="N134" s="38" t="n">
        <v>27</v>
      </c>
      <c r="O134" s="38" t="n">
        <v>5</v>
      </c>
      <c r="P134" s="42" t="s">
        <v>19</v>
      </c>
      <c r="Q134" s="38" t="n">
        <v>263</v>
      </c>
      <c r="R134" s="38" t="n">
        <v>233</v>
      </c>
      <c r="S134" s="38" t="n">
        <v>152</v>
      </c>
      <c r="T134" s="38" t="n">
        <v>81</v>
      </c>
      <c r="U134" s="38" t="n">
        <v>3</v>
      </c>
      <c r="V134" s="38" t="n">
        <v>7</v>
      </c>
      <c r="W134" s="38" t="n">
        <v>19</v>
      </c>
      <c r="X134" s="38" t="n">
        <v>1</v>
      </c>
      <c r="Y134" s="42" t="s">
        <v>19</v>
      </c>
      <c r="Z134" s="38" t="n">
        <v>157</v>
      </c>
      <c r="AA134" s="38" t="n">
        <v>139</v>
      </c>
      <c r="AB134" s="38" t="n">
        <v>91</v>
      </c>
      <c r="AC134" s="38" t="n">
        <v>48</v>
      </c>
      <c r="AD134" s="38" t="n">
        <v>4</v>
      </c>
      <c r="AE134" s="38" t="n">
        <v>2</v>
      </c>
      <c r="AF134" s="38" t="n">
        <v>8</v>
      </c>
      <c r="AG134" s="38" t="n">
        <v>4</v>
      </c>
      <c r="AH134" s="42" t="s">
        <v>19</v>
      </c>
    </row>
    <row r="135" customFormat="false" ht="16.5" hidden="false" customHeight="true" outlineLevel="0" collapsed="false">
      <c r="B135" s="5"/>
      <c r="C135" s="44" t="s">
        <v>46</v>
      </c>
      <c r="D135" s="45"/>
      <c r="E135" s="12"/>
      <c r="F135" s="12"/>
      <c r="H135" s="46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</row>
    <row r="136" customFormat="false" ht="16.5" hidden="false" customHeight="true" outlineLevel="0" collapsed="false">
      <c r="B136" s="5"/>
      <c r="C136" s="5"/>
      <c r="D136" s="48" t="s">
        <v>47</v>
      </c>
      <c r="E136" s="48"/>
      <c r="F136" s="49"/>
      <c r="H136" s="46" t="n">
        <f aca="false">SUM(H121:H123)</f>
        <v>86</v>
      </c>
      <c r="I136" s="47" t="n">
        <f aca="false">SUM(I121:I123)</f>
        <v>23</v>
      </c>
      <c r="J136" s="47" t="n">
        <f aca="false">SUM(J121:J123)</f>
        <v>18</v>
      </c>
      <c r="K136" s="47" t="n">
        <f aca="false">SUM(K121:K123)</f>
        <v>5</v>
      </c>
      <c r="L136" s="47" t="n">
        <f aca="false">SUM(L121:L123)</f>
        <v>1</v>
      </c>
      <c r="M136" s="47" t="n">
        <f aca="false">SUM(M121:M123)</f>
        <v>5</v>
      </c>
      <c r="N136" s="47" t="n">
        <f aca="false">SUM(N121:N123)</f>
        <v>41</v>
      </c>
      <c r="O136" s="47" t="n">
        <f aca="false">SUM(O121:O123)</f>
        <v>16</v>
      </c>
      <c r="P136" s="47" t="n">
        <f aca="false">SUM(P121:P123)</f>
        <v>0</v>
      </c>
      <c r="Q136" s="47" t="n">
        <f aca="false">SUM(Q121:Q123)</f>
        <v>63</v>
      </c>
      <c r="R136" s="47" t="n">
        <f aca="false">SUM(R121:R123)</f>
        <v>18</v>
      </c>
      <c r="S136" s="47" t="n">
        <f aca="false">SUM(S121:S123)</f>
        <v>13</v>
      </c>
      <c r="T136" s="47" t="n">
        <f aca="false">SUM(T121:T123)</f>
        <v>5</v>
      </c>
      <c r="U136" s="47" t="n">
        <f aca="false">SUM(U121:U123)</f>
        <v>1</v>
      </c>
      <c r="V136" s="47" t="n">
        <f aca="false">SUM(V121:V123)</f>
        <v>5</v>
      </c>
      <c r="W136" s="47" t="n">
        <f aca="false">SUM(W121:W123)</f>
        <v>38</v>
      </c>
      <c r="X136" s="47" t="n">
        <f aca="false">SUM(X121:X123)</f>
        <v>1</v>
      </c>
      <c r="Y136" s="47" t="n">
        <f aca="false">SUM(Y121:Y123)</f>
        <v>0</v>
      </c>
      <c r="Z136" s="47" t="n">
        <f aca="false">SUM(Z121:Z123)</f>
        <v>23</v>
      </c>
      <c r="AA136" s="47" t="n">
        <f aca="false">SUM(AA121:AA123)</f>
        <v>5</v>
      </c>
      <c r="AB136" s="47" t="n">
        <f aca="false">SUM(AB121:AB123)</f>
        <v>5</v>
      </c>
      <c r="AC136" s="47" t="n">
        <f aca="false">SUM(AC121:AC123)</f>
        <v>0</v>
      </c>
      <c r="AD136" s="47" t="n">
        <f aca="false">SUM(AD121:AD123)</f>
        <v>0</v>
      </c>
      <c r="AE136" s="47" t="n">
        <f aca="false">SUM(AE121:AE123)</f>
        <v>0</v>
      </c>
      <c r="AF136" s="47" t="n">
        <f aca="false">SUM(AF121:AF123)</f>
        <v>3</v>
      </c>
      <c r="AG136" s="47" t="n">
        <f aca="false">SUM(AG121:AG123)</f>
        <v>15</v>
      </c>
      <c r="AH136" s="47" t="n">
        <f aca="false">SUM(AH121:AH123)</f>
        <v>0</v>
      </c>
    </row>
    <row r="137" customFormat="false" ht="16.5" hidden="false" customHeight="true" outlineLevel="0" collapsed="false">
      <c r="B137" s="5"/>
      <c r="C137" s="5"/>
      <c r="D137" s="48" t="s">
        <v>48</v>
      </c>
      <c r="E137" s="48"/>
      <c r="F137" s="49"/>
      <c r="H137" s="46" t="n">
        <f aca="false">SUM(H124:H126)</f>
        <v>9726</v>
      </c>
      <c r="I137" s="47" t="n">
        <f aca="false">SUM(I124:I126)</f>
        <v>7841</v>
      </c>
      <c r="J137" s="47" t="n">
        <f aca="false">SUM(J124:J126)</f>
        <v>7134</v>
      </c>
      <c r="K137" s="47" t="n">
        <f aca="false">SUM(K124:K126)</f>
        <v>707</v>
      </c>
      <c r="L137" s="47" t="n">
        <f aca="false">SUM(L124:L126)</f>
        <v>671</v>
      </c>
      <c r="M137" s="47" t="n">
        <f aca="false">SUM(M124:M126)</f>
        <v>396</v>
      </c>
      <c r="N137" s="47" t="n">
        <f aca="false">SUM(N124:N126)</f>
        <v>486</v>
      </c>
      <c r="O137" s="47" t="n">
        <f aca="false">SUM(O124:O126)</f>
        <v>298</v>
      </c>
      <c r="P137" s="47" t="n">
        <f aca="false">SUM(P124:P126)</f>
        <v>33</v>
      </c>
      <c r="Q137" s="47" t="n">
        <f aca="false">SUM(Q124:Q126)</f>
        <v>7510</v>
      </c>
      <c r="R137" s="47" t="n">
        <f aca="false">SUM(R124:R126)</f>
        <v>6060</v>
      </c>
      <c r="S137" s="47" t="n">
        <f aca="false">SUM(S124:S126)</f>
        <v>5602</v>
      </c>
      <c r="T137" s="47" t="n">
        <f aca="false">SUM(T124:T126)</f>
        <v>458</v>
      </c>
      <c r="U137" s="47" t="n">
        <f aca="false">SUM(U124:U126)</f>
        <v>513</v>
      </c>
      <c r="V137" s="47" t="n">
        <f aca="false">SUM(V124:V126)</f>
        <v>383</v>
      </c>
      <c r="W137" s="47" t="n">
        <f aca="false">SUM(W124:W126)</f>
        <v>473</v>
      </c>
      <c r="X137" s="47" t="n">
        <f aca="false">SUM(X124:X126)</f>
        <v>78</v>
      </c>
      <c r="Y137" s="47" t="n">
        <f aca="false">SUM(Y124:Y126)</f>
        <v>2</v>
      </c>
      <c r="Z137" s="47" t="n">
        <f aca="false">SUM(Z124:Z126)</f>
        <v>2216</v>
      </c>
      <c r="AA137" s="47" t="n">
        <f aca="false">SUM(AA124:AA126)</f>
        <v>1781</v>
      </c>
      <c r="AB137" s="47" t="n">
        <f aca="false">SUM(AB124:AB126)</f>
        <v>1532</v>
      </c>
      <c r="AC137" s="47" t="n">
        <f aca="false">SUM(AC124:AC126)</f>
        <v>249</v>
      </c>
      <c r="AD137" s="47" t="n">
        <f aca="false">SUM(AD124:AD126)</f>
        <v>158</v>
      </c>
      <c r="AE137" s="47" t="n">
        <f aca="false">SUM(AE124:AE126)</f>
        <v>13</v>
      </c>
      <c r="AF137" s="47" t="n">
        <f aca="false">SUM(AF124:AF126)</f>
        <v>13</v>
      </c>
      <c r="AG137" s="47" t="n">
        <f aca="false">SUM(AG124:AG126)</f>
        <v>220</v>
      </c>
      <c r="AH137" s="47" t="n">
        <f aca="false">SUM(AH124:AH126)</f>
        <v>31</v>
      </c>
    </row>
    <row r="138" customFormat="false" ht="16.5" hidden="false" customHeight="true" outlineLevel="0" collapsed="false">
      <c r="A138" s="53"/>
      <c r="B138" s="54"/>
      <c r="C138" s="54"/>
      <c r="D138" s="55" t="s">
        <v>49</v>
      </c>
      <c r="E138" s="55"/>
      <c r="F138" s="56"/>
      <c r="G138" s="53"/>
      <c r="H138" s="57" t="n">
        <f aca="false">SUM(H127:H134)</f>
        <v>25621</v>
      </c>
      <c r="I138" s="58" t="n">
        <f aca="false">SUM(I127:I134)</f>
        <v>20355</v>
      </c>
      <c r="J138" s="58" t="n">
        <f aca="false">SUM(J127:J134)</f>
        <v>16868</v>
      </c>
      <c r="K138" s="58" t="n">
        <f aca="false">SUM(K127:K134)</f>
        <v>3487</v>
      </c>
      <c r="L138" s="58" t="n">
        <f aca="false">SUM(L127:L134)</f>
        <v>1059</v>
      </c>
      <c r="M138" s="58" t="n">
        <f aca="false">SUM(M127:M134)</f>
        <v>1073</v>
      </c>
      <c r="N138" s="58" t="n">
        <f aca="false">SUM(N127:N134)</f>
        <v>1862</v>
      </c>
      <c r="O138" s="58" t="n">
        <f aca="false">SUM(O127:O134)</f>
        <v>1259</v>
      </c>
      <c r="P138" s="58" t="n">
        <f aca="false">SUM(P127:P134)</f>
        <v>12</v>
      </c>
      <c r="Q138" s="58" t="n">
        <f aca="false">SUM(Q127:Q134)</f>
        <v>12274</v>
      </c>
      <c r="R138" s="58" t="n">
        <f aca="false">SUM(R127:R134)</f>
        <v>9379</v>
      </c>
      <c r="S138" s="58" t="n">
        <f aca="false">SUM(S127:S134)</f>
        <v>8151</v>
      </c>
      <c r="T138" s="58" t="n">
        <f aca="false">SUM(T127:T134)</f>
        <v>1228</v>
      </c>
      <c r="U138" s="58" t="n">
        <f aca="false">SUM(U127:U134)</f>
        <v>749</v>
      </c>
      <c r="V138" s="58" t="n">
        <f aca="false">SUM(V127:V134)</f>
        <v>752</v>
      </c>
      <c r="W138" s="58" t="n">
        <f aca="false">SUM(W127:W134)</f>
        <v>1191</v>
      </c>
      <c r="X138" s="58" t="n">
        <f aca="false">SUM(X127:X134)</f>
        <v>202</v>
      </c>
      <c r="Y138" s="58" t="n">
        <f aca="false">SUM(Y127:Y134)</f>
        <v>1</v>
      </c>
      <c r="Z138" s="58" t="n">
        <f aca="false">SUM(Z127:Z134)</f>
        <v>13347</v>
      </c>
      <c r="AA138" s="58" t="n">
        <f aca="false">SUM(AA127:AA134)</f>
        <v>10976</v>
      </c>
      <c r="AB138" s="58" t="n">
        <f aca="false">SUM(AB127:AB134)</f>
        <v>8717</v>
      </c>
      <c r="AC138" s="58" t="n">
        <f aca="false">SUM(AC127:AC134)</f>
        <v>2259</v>
      </c>
      <c r="AD138" s="58" t="n">
        <f aca="false">SUM(AD127:AD134)</f>
        <v>310</v>
      </c>
      <c r="AE138" s="58" t="n">
        <f aca="false">SUM(AE127:AE134)</f>
        <v>321</v>
      </c>
      <c r="AF138" s="58" t="n">
        <f aca="false">SUM(AF127:AF134)</f>
        <v>671</v>
      </c>
      <c r="AG138" s="58" t="n">
        <f aca="false">SUM(AG127:AG134)</f>
        <v>1057</v>
      </c>
      <c r="AH138" s="58" t="n">
        <f aca="false">SUM(AH127:AH134)</f>
        <v>11</v>
      </c>
    </row>
    <row r="139" customFormat="false" ht="16.5" hidden="false" customHeight="true" outlineLevel="0" collapsed="false">
      <c r="A139" s="59"/>
      <c r="B139" s="59"/>
      <c r="C139" s="59"/>
      <c r="D139" s="60"/>
      <c r="E139" s="61"/>
      <c r="F139" s="62"/>
      <c r="G139" s="59"/>
      <c r="H139" s="72"/>
    </row>
    <row r="140" customFormat="false" ht="16.5" hidden="false" customHeight="true" outlineLevel="0" collapsed="false">
      <c r="A140" s="59"/>
      <c r="B140" s="59"/>
      <c r="C140" s="5" t="s">
        <v>52</v>
      </c>
      <c r="D140" s="39" t="s">
        <v>53</v>
      </c>
      <c r="E140" s="68"/>
      <c r="F140" s="49"/>
      <c r="G140" s="59"/>
      <c r="H140" s="73"/>
    </row>
    <row r="141" s="8" customFormat="true" ht="17.25" hidden="false" customHeight="true" outlineLevel="0" collapsed="false">
      <c r="A141" s="2" t="s">
        <v>0</v>
      </c>
      <c r="B141" s="3"/>
      <c r="C141" s="4"/>
      <c r="D141" s="5"/>
      <c r="E141" s="3"/>
      <c r="F141" s="3"/>
      <c r="G141" s="6"/>
      <c r="H141" s="7"/>
      <c r="I141" s="6"/>
      <c r="J141" s="6"/>
      <c r="K141" s="6"/>
      <c r="L141" s="6"/>
      <c r="M141" s="6"/>
      <c r="N141" s="6"/>
      <c r="O141" s="6"/>
      <c r="P141" s="6"/>
      <c r="Q141" s="6"/>
      <c r="S141" s="9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10"/>
      <c r="AG141" s="6"/>
      <c r="AH141" s="6"/>
      <c r="AI141" s="11"/>
      <c r="AJ141" s="11"/>
      <c r="AK141" s="11"/>
      <c r="AL141" s="11"/>
      <c r="AM141" s="12"/>
      <c r="AN141" s="12"/>
      <c r="AO141" s="12"/>
      <c r="AP141" s="12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s="8" customFormat="true" ht="17.25" hidden="false" customHeight="true" outlineLevel="0" collapsed="false">
      <c r="A142" s="3"/>
      <c r="B142" s="3"/>
      <c r="C142" s="4"/>
      <c r="D142" s="5"/>
      <c r="E142" s="3"/>
      <c r="F142" s="3"/>
      <c r="G142" s="6"/>
      <c r="H142" s="14"/>
      <c r="I142" s="6"/>
      <c r="J142" s="6"/>
      <c r="K142" s="6"/>
      <c r="L142" s="6"/>
      <c r="M142" s="6"/>
      <c r="N142" s="6"/>
      <c r="O142" s="6"/>
      <c r="P142" s="6"/>
      <c r="Q142" s="6"/>
      <c r="R142" s="15"/>
      <c r="S142" s="9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10"/>
      <c r="AG142" s="6"/>
      <c r="AH142" s="6"/>
      <c r="AI142" s="11"/>
      <c r="AJ142" s="11"/>
      <c r="AK142" s="11"/>
      <c r="AL142" s="11"/>
      <c r="AM142" s="12"/>
      <c r="AN142" s="12"/>
      <c r="AO142" s="12"/>
      <c r="AP142" s="12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s="8" customFormat="true" ht="1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7" t="s">
        <v>1</v>
      </c>
      <c r="I143" s="17"/>
      <c r="J143" s="17"/>
      <c r="K143" s="17"/>
      <c r="L143" s="17"/>
      <c r="M143" s="17"/>
      <c r="N143" s="17"/>
      <c r="O143" s="17"/>
      <c r="P143" s="17"/>
      <c r="Q143" s="17" t="s">
        <v>2</v>
      </c>
      <c r="R143" s="17"/>
      <c r="S143" s="17"/>
      <c r="T143" s="17"/>
      <c r="U143" s="17"/>
      <c r="V143" s="17"/>
      <c r="W143" s="17"/>
      <c r="X143" s="17"/>
      <c r="Y143" s="17"/>
      <c r="Z143" s="18" t="s">
        <v>3</v>
      </c>
      <c r="AA143" s="18"/>
      <c r="AB143" s="18"/>
      <c r="AC143" s="18"/>
      <c r="AD143" s="18"/>
      <c r="AE143" s="18"/>
      <c r="AF143" s="18"/>
      <c r="AG143" s="18"/>
      <c r="AH143" s="18"/>
      <c r="AI143" s="12"/>
      <c r="AJ143" s="12"/>
      <c r="AK143" s="12"/>
      <c r="AL143" s="12"/>
      <c r="AM143" s="12"/>
      <c r="AN143" s="12"/>
      <c r="AO143" s="12"/>
      <c r="AP143" s="5"/>
    </row>
    <row r="144" s="8" customFormat="true" ht="15" hidden="false" customHeight="true" outlineLevel="0" collapsed="false">
      <c r="A144" s="5"/>
      <c r="B144" s="19"/>
      <c r="C144" s="19"/>
      <c r="D144" s="19"/>
      <c r="E144" s="19"/>
      <c r="F144" s="19"/>
      <c r="G144" s="19"/>
      <c r="H144" s="20"/>
      <c r="I144" s="17" t="s">
        <v>4</v>
      </c>
      <c r="J144" s="17"/>
      <c r="K144" s="17"/>
      <c r="L144" s="20"/>
      <c r="M144" s="20"/>
      <c r="N144" s="20"/>
      <c r="O144" s="20"/>
      <c r="P144" s="20"/>
      <c r="Q144" s="20"/>
      <c r="R144" s="17" t="s">
        <v>4</v>
      </c>
      <c r="S144" s="17"/>
      <c r="T144" s="17"/>
      <c r="U144" s="20"/>
      <c r="V144" s="20"/>
      <c r="W144" s="20"/>
      <c r="X144" s="20"/>
      <c r="Y144" s="20"/>
      <c r="Z144" s="20"/>
      <c r="AA144" s="17" t="s">
        <v>4</v>
      </c>
      <c r="AB144" s="17"/>
      <c r="AC144" s="17"/>
      <c r="AD144" s="20"/>
      <c r="AE144" s="20"/>
      <c r="AF144" s="20"/>
      <c r="AG144" s="20"/>
      <c r="AH144" s="21"/>
      <c r="AI144" s="12"/>
      <c r="AJ144" s="12"/>
      <c r="AK144" s="12"/>
      <c r="AL144" s="12"/>
      <c r="AM144" s="12"/>
      <c r="AN144" s="12"/>
      <c r="AO144" s="12"/>
      <c r="AP144" s="5"/>
    </row>
    <row r="145" s="8" customFormat="true" ht="32.25" hidden="false" customHeight="true" outlineLevel="0" collapsed="false">
      <c r="A145" s="22" t="s">
        <v>54</v>
      </c>
      <c r="B145" s="22"/>
      <c r="C145" s="22"/>
      <c r="D145" s="22"/>
      <c r="E145" s="22"/>
      <c r="F145" s="22"/>
      <c r="G145" s="19"/>
      <c r="H145" s="23" t="s">
        <v>6</v>
      </c>
      <c r="I145" s="24" t="s">
        <v>7</v>
      </c>
      <c r="J145" s="25" t="s">
        <v>8</v>
      </c>
      <c r="K145" s="25" t="s">
        <v>9</v>
      </c>
      <c r="L145" s="23" t="s">
        <v>10</v>
      </c>
      <c r="M145" s="23" t="s">
        <v>11</v>
      </c>
      <c r="N145" s="23" t="s">
        <v>12</v>
      </c>
      <c r="O145" s="23" t="s">
        <v>13</v>
      </c>
      <c r="P145" s="23" t="s">
        <v>14</v>
      </c>
      <c r="Q145" s="23" t="s">
        <v>6</v>
      </c>
      <c r="R145" s="24" t="s">
        <v>7</v>
      </c>
      <c r="S145" s="26" t="s">
        <v>8</v>
      </c>
      <c r="T145" s="25" t="s">
        <v>9</v>
      </c>
      <c r="U145" s="23" t="s">
        <v>10</v>
      </c>
      <c r="V145" s="23" t="s">
        <v>11</v>
      </c>
      <c r="W145" s="23" t="s">
        <v>12</v>
      </c>
      <c r="X145" s="23" t="s">
        <v>13</v>
      </c>
      <c r="Y145" s="23" t="s">
        <v>14</v>
      </c>
      <c r="Z145" s="23" t="s">
        <v>6</v>
      </c>
      <c r="AA145" s="24" t="s">
        <v>7</v>
      </c>
      <c r="AB145" s="25" t="s">
        <v>8</v>
      </c>
      <c r="AC145" s="25" t="s">
        <v>9</v>
      </c>
      <c r="AD145" s="23" t="s">
        <v>10</v>
      </c>
      <c r="AE145" s="23" t="s">
        <v>11</v>
      </c>
      <c r="AF145" s="23" t="s">
        <v>12</v>
      </c>
      <c r="AG145" s="23" t="s">
        <v>13</v>
      </c>
      <c r="AH145" s="27" t="s">
        <v>14</v>
      </c>
      <c r="AI145" s="12"/>
      <c r="AJ145" s="12"/>
      <c r="AK145" s="12"/>
      <c r="AL145" s="12"/>
      <c r="AM145" s="12"/>
      <c r="AN145" s="12"/>
      <c r="AO145" s="12"/>
      <c r="AP145" s="5"/>
    </row>
    <row r="146" s="8" customFormat="true" ht="12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9" t="s">
        <v>15</v>
      </c>
      <c r="I146" s="29"/>
      <c r="J146" s="29"/>
      <c r="K146" s="29"/>
      <c r="L146" s="29"/>
      <c r="M146" s="29"/>
      <c r="N146" s="29"/>
      <c r="O146" s="29"/>
      <c r="P146" s="29"/>
      <c r="Q146" s="29" t="s">
        <v>15</v>
      </c>
      <c r="R146" s="29"/>
      <c r="S146" s="30"/>
      <c r="T146" s="29"/>
      <c r="U146" s="29"/>
      <c r="V146" s="29"/>
      <c r="W146" s="29"/>
      <c r="X146" s="29"/>
      <c r="Y146" s="29"/>
      <c r="Z146" s="29" t="s">
        <v>15</v>
      </c>
      <c r="AA146" s="29"/>
      <c r="AB146" s="29"/>
      <c r="AC146" s="29"/>
      <c r="AD146" s="29"/>
      <c r="AE146" s="29"/>
      <c r="AF146" s="29"/>
      <c r="AG146" s="29"/>
      <c r="AH146" s="31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</row>
    <row r="147" customFormat="false" ht="16.5" hidden="false" customHeight="true" outlineLevel="0" collapsed="false">
      <c r="B147" s="32" t="s">
        <v>58</v>
      </c>
      <c r="C147" s="19"/>
      <c r="D147" s="19"/>
      <c r="E147" s="19"/>
      <c r="F147" s="19"/>
    </row>
    <row r="148" customFormat="false" ht="16.5" hidden="false" customHeight="true" outlineLevel="0" collapsed="false">
      <c r="B148" s="34"/>
      <c r="C148" s="34"/>
      <c r="D148" s="35" t="s">
        <v>1</v>
      </c>
      <c r="E148" s="34"/>
      <c r="F148" s="34"/>
      <c r="H148" s="41" t="n">
        <v>115126</v>
      </c>
      <c r="I148" s="38" t="n">
        <v>94528</v>
      </c>
      <c r="J148" s="38" t="n">
        <v>82374</v>
      </c>
      <c r="K148" s="38" t="n">
        <v>12154</v>
      </c>
      <c r="L148" s="38" t="n">
        <v>5512</v>
      </c>
      <c r="M148" s="38" t="n">
        <v>4595</v>
      </c>
      <c r="N148" s="38" t="n">
        <v>6295</v>
      </c>
      <c r="O148" s="38" t="n">
        <v>3939</v>
      </c>
      <c r="P148" s="38" t="n">
        <v>246</v>
      </c>
      <c r="Q148" s="38" t="n">
        <v>67026</v>
      </c>
      <c r="R148" s="38" t="n">
        <v>53951</v>
      </c>
      <c r="S148" s="38" t="n">
        <v>49729</v>
      </c>
      <c r="T148" s="38" t="n">
        <v>4222</v>
      </c>
      <c r="U148" s="38" t="n">
        <v>4059</v>
      </c>
      <c r="V148" s="38" t="n">
        <v>3643</v>
      </c>
      <c r="W148" s="38" t="n">
        <v>4660</v>
      </c>
      <c r="X148" s="38" t="n">
        <v>699</v>
      </c>
      <c r="Y148" s="38" t="n">
        <v>10</v>
      </c>
      <c r="Z148" s="38" t="n">
        <v>48100</v>
      </c>
      <c r="AA148" s="38" t="n">
        <v>40577</v>
      </c>
      <c r="AB148" s="38" t="n">
        <v>32645</v>
      </c>
      <c r="AC148" s="38" t="n">
        <v>7932</v>
      </c>
      <c r="AD148" s="38" t="n">
        <v>1453</v>
      </c>
      <c r="AE148" s="38" t="n">
        <v>952</v>
      </c>
      <c r="AF148" s="38" t="n">
        <v>1635</v>
      </c>
      <c r="AG148" s="38" t="n">
        <v>3240</v>
      </c>
      <c r="AH148" s="38" t="n">
        <v>236</v>
      </c>
    </row>
    <row r="149" customFormat="false" ht="16.5" hidden="false" customHeight="true" outlineLevel="0" collapsed="false">
      <c r="B149" s="12"/>
      <c r="C149" s="39" t="s">
        <v>17</v>
      </c>
      <c r="D149" s="40" t="s">
        <v>18</v>
      </c>
      <c r="E149" s="40"/>
      <c r="F149" s="40"/>
      <c r="H149" s="41" t="n">
        <v>505</v>
      </c>
      <c r="I149" s="38" t="n">
        <v>135</v>
      </c>
      <c r="J149" s="38" t="n">
        <v>99</v>
      </c>
      <c r="K149" s="38" t="n">
        <v>36</v>
      </c>
      <c r="L149" s="38" t="n">
        <v>14</v>
      </c>
      <c r="M149" s="38" t="n">
        <v>34</v>
      </c>
      <c r="N149" s="38" t="n">
        <v>192</v>
      </c>
      <c r="O149" s="38" t="n">
        <v>130</v>
      </c>
      <c r="P149" s="42" t="s">
        <v>19</v>
      </c>
      <c r="Q149" s="38" t="n">
        <v>323</v>
      </c>
      <c r="R149" s="38" t="n">
        <v>106</v>
      </c>
      <c r="S149" s="38" t="n">
        <v>82</v>
      </c>
      <c r="T149" s="38" t="n">
        <v>24</v>
      </c>
      <c r="U149" s="38" t="n">
        <v>10</v>
      </c>
      <c r="V149" s="38" t="n">
        <v>31</v>
      </c>
      <c r="W149" s="38" t="n">
        <v>159</v>
      </c>
      <c r="X149" s="38" t="n">
        <v>17</v>
      </c>
      <c r="Y149" s="42" t="s">
        <v>19</v>
      </c>
      <c r="Z149" s="38" t="n">
        <v>182</v>
      </c>
      <c r="AA149" s="38" t="n">
        <v>29</v>
      </c>
      <c r="AB149" s="38" t="n">
        <v>17</v>
      </c>
      <c r="AC149" s="38" t="n">
        <v>12</v>
      </c>
      <c r="AD149" s="38" t="n">
        <v>4</v>
      </c>
      <c r="AE149" s="38" t="n">
        <v>3</v>
      </c>
      <c r="AF149" s="38" t="n">
        <v>33</v>
      </c>
      <c r="AG149" s="38" t="n">
        <v>113</v>
      </c>
      <c r="AH149" s="42" t="s">
        <v>19</v>
      </c>
    </row>
    <row r="150" customFormat="false" ht="16.5" hidden="false" customHeight="true" outlineLevel="0" collapsed="false">
      <c r="B150" s="12"/>
      <c r="C150" s="39" t="s">
        <v>20</v>
      </c>
      <c r="D150" s="40" t="s">
        <v>21</v>
      </c>
      <c r="E150" s="40"/>
      <c r="F150" s="40"/>
      <c r="H150" s="41" t="n">
        <v>4</v>
      </c>
      <c r="I150" s="38" t="n">
        <v>2</v>
      </c>
      <c r="J150" s="38" t="n">
        <v>1</v>
      </c>
      <c r="K150" s="38" t="n">
        <v>1</v>
      </c>
      <c r="L150" s="42" t="s">
        <v>19</v>
      </c>
      <c r="M150" s="38" t="n">
        <v>1</v>
      </c>
      <c r="N150" s="38" t="n">
        <v>1</v>
      </c>
      <c r="O150" s="42" t="s">
        <v>19</v>
      </c>
      <c r="P150" s="42" t="s">
        <v>19</v>
      </c>
      <c r="Q150" s="38" t="n">
        <v>3</v>
      </c>
      <c r="R150" s="38" t="n">
        <v>1</v>
      </c>
      <c r="S150" s="38" t="n">
        <v>1</v>
      </c>
      <c r="T150" s="42" t="s">
        <v>19</v>
      </c>
      <c r="U150" s="42" t="s">
        <v>19</v>
      </c>
      <c r="V150" s="38" t="n">
        <v>1</v>
      </c>
      <c r="W150" s="38" t="n">
        <v>1</v>
      </c>
      <c r="X150" s="42" t="s">
        <v>19</v>
      </c>
      <c r="Y150" s="42" t="s">
        <v>19</v>
      </c>
      <c r="Z150" s="38" t="n">
        <v>1</v>
      </c>
      <c r="AA150" s="38" t="n">
        <v>1</v>
      </c>
      <c r="AB150" s="42" t="s">
        <v>19</v>
      </c>
      <c r="AC150" s="38" t="n">
        <v>1</v>
      </c>
      <c r="AD150" s="42" t="s">
        <v>19</v>
      </c>
      <c r="AE150" s="42" t="s">
        <v>19</v>
      </c>
      <c r="AF150" s="42" t="s">
        <v>19</v>
      </c>
      <c r="AG150" s="42" t="s">
        <v>19</v>
      </c>
      <c r="AH150" s="42" t="s">
        <v>19</v>
      </c>
    </row>
    <row r="151" customFormat="false" ht="16.5" hidden="false" customHeight="true" outlineLevel="0" collapsed="false">
      <c r="B151" s="12"/>
      <c r="C151" s="39" t="s">
        <v>22</v>
      </c>
      <c r="D151" s="40" t="s">
        <v>23</v>
      </c>
      <c r="E151" s="40"/>
      <c r="F151" s="40"/>
      <c r="H151" s="41" t="n">
        <v>13</v>
      </c>
      <c r="I151" s="38" t="n">
        <v>4</v>
      </c>
      <c r="J151" s="38" t="n">
        <v>3</v>
      </c>
      <c r="K151" s="38" t="n">
        <v>1</v>
      </c>
      <c r="L151" s="38" t="n">
        <v>1</v>
      </c>
      <c r="M151" s="38" t="n">
        <v>2</v>
      </c>
      <c r="N151" s="38" t="n">
        <v>3</v>
      </c>
      <c r="O151" s="38" t="n">
        <v>3</v>
      </c>
      <c r="P151" s="42" t="s">
        <v>19</v>
      </c>
      <c r="Q151" s="38" t="n">
        <v>10</v>
      </c>
      <c r="R151" s="38" t="n">
        <v>3</v>
      </c>
      <c r="S151" s="38" t="n">
        <v>3</v>
      </c>
      <c r="T151" s="42" t="s">
        <v>19</v>
      </c>
      <c r="U151" s="38" t="n">
        <v>1</v>
      </c>
      <c r="V151" s="38" t="n">
        <v>2</v>
      </c>
      <c r="W151" s="38" t="n">
        <v>2</v>
      </c>
      <c r="X151" s="38" t="n">
        <v>2</v>
      </c>
      <c r="Y151" s="42" t="s">
        <v>19</v>
      </c>
      <c r="Z151" s="38" t="n">
        <v>3</v>
      </c>
      <c r="AA151" s="38" t="n">
        <v>1</v>
      </c>
      <c r="AB151" s="42" t="s">
        <v>19</v>
      </c>
      <c r="AC151" s="38" t="n">
        <v>1</v>
      </c>
      <c r="AD151" s="42" t="s">
        <v>19</v>
      </c>
      <c r="AE151" s="42" t="s">
        <v>19</v>
      </c>
      <c r="AF151" s="38" t="n">
        <v>1</v>
      </c>
      <c r="AG151" s="38" t="n">
        <v>1</v>
      </c>
      <c r="AH151" s="42" t="s">
        <v>19</v>
      </c>
    </row>
    <row r="152" customFormat="false" ht="16.5" hidden="false" customHeight="true" outlineLevel="0" collapsed="false">
      <c r="B152" s="12"/>
      <c r="C152" s="39" t="s">
        <v>24</v>
      </c>
      <c r="D152" s="40" t="s">
        <v>25</v>
      </c>
      <c r="E152" s="40"/>
      <c r="F152" s="40"/>
      <c r="H152" s="41" t="n">
        <v>37</v>
      </c>
      <c r="I152" s="38" t="n">
        <v>37</v>
      </c>
      <c r="J152" s="38" t="n">
        <v>36</v>
      </c>
      <c r="K152" s="38" t="n">
        <v>1</v>
      </c>
      <c r="L152" s="42" t="s">
        <v>19</v>
      </c>
      <c r="M152" s="42" t="s">
        <v>19</v>
      </c>
      <c r="N152" s="42" t="s">
        <v>19</v>
      </c>
      <c r="O152" s="42" t="s">
        <v>19</v>
      </c>
      <c r="P152" s="42" t="s">
        <v>19</v>
      </c>
      <c r="Q152" s="38" t="n">
        <v>28</v>
      </c>
      <c r="R152" s="38" t="n">
        <v>28</v>
      </c>
      <c r="S152" s="38" t="n">
        <v>27</v>
      </c>
      <c r="T152" s="38" t="n">
        <v>1</v>
      </c>
      <c r="U152" s="42" t="s">
        <v>19</v>
      </c>
      <c r="V152" s="42" t="s">
        <v>19</v>
      </c>
      <c r="W152" s="42" t="s">
        <v>19</v>
      </c>
      <c r="X152" s="42" t="s">
        <v>19</v>
      </c>
      <c r="Y152" s="42" t="s">
        <v>19</v>
      </c>
      <c r="Z152" s="38" t="n">
        <v>9</v>
      </c>
      <c r="AA152" s="38" t="n">
        <v>9</v>
      </c>
      <c r="AB152" s="38" t="n">
        <v>9</v>
      </c>
      <c r="AC152" s="42" t="s">
        <v>19</v>
      </c>
      <c r="AD152" s="42" t="s">
        <v>19</v>
      </c>
      <c r="AE152" s="42" t="s">
        <v>19</v>
      </c>
      <c r="AF152" s="42" t="s">
        <v>19</v>
      </c>
      <c r="AG152" s="42" t="s">
        <v>19</v>
      </c>
      <c r="AH152" s="42" t="s">
        <v>19</v>
      </c>
    </row>
    <row r="153" customFormat="false" ht="16.5" hidden="false" customHeight="true" outlineLevel="0" collapsed="false">
      <c r="B153" s="12"/>
      <c r="C153" s="39" t="s">
        <v>26</v>
      </c>
      <c r="D153" s="40" t="s">
        <v>27</v>
      </c>
      <c r="E153" s="40"/>
      <c r="F153" s="40"/>
      <c r="H153" s="41" t="n">
        <v>15118</v>
      </c>
      <c r="I153" s="38" t="n">
        <v>10554</v>
      </c>
      <c r="J153" s="38" t="n">
        <v>9578</v>
      </c>
      <c r="K153" s="38" t="n">
        <v>976</v>
      </c>
      <c r="L153" s="38" t="n">
        <v>1470</v>
      </c>
      <c r="M153" s="38" t="n">
        <v>1139</v>
      </c>
      <c r="N153" s="38" t="n">
        <v>1277</v>
      </c>
      <c r="O153" s="38" t="n">
        <v>677</v>
      </c>
      <c r="P153" s="42" t="s">
        <v>19</v>
      </c>
      <c r="Q153" s="38" t="n">
        <v>12792</v>
      </c>
      <c r="R153" s="38" t="n">
        <v>9095</v>
      </c>
      <c r="S153" s="38" t="n">
        <v>8307</v>
      </c>
      <c r="T153" s="38" t="n">
        <v>788</v>
      </c>
      <c r="U153" s="38" t="n">
        <v>1115</v>
      </c>
      <c r="V153" s="38" t="n">
        <v>1122</v>
      </c>
      <c r="W153" s="38" t="n">
        <v>1262</v>
      </c>
      <c r="X153" s="38" t="n">
        <v>197</v>
      </c>
      <c r="Y153" s="42" t="s">
        <v>19</v>
      </c>
      <c r="Z153" s="38" t="n">
        <v>2326</v>
      </c>
      <c r="AA153" s="38" t="n">
        <v>1459</v>
      </c>
      <c r="AB153" s="38" t="n">
        <v>1271</v>
      </c>
      <c r="AC153" s="38" t="n">
        <v>188</v>
      </c>
      <c r="AD153" s="38" t="n">
        <v>355</v>
      </c>
      <c r="AE153" s="38" t="n">
        <v>17</v>
      </c>
      <c r="AF153" s="38" t="n">
        <v>15</v>
      </c>
      <c r="AG153" s="38" t="n">
        <v>480</v>
      </c>
      <c r="AH153" s="42" t="s">
        <v>19</v>
      </c>
    </row>
    <row r="154" customFormat="false" ht="16.5" hidden="false" customHeight="true" outlineLevel="0" collapsed="false">
      <c r="B154" s="12"/>
      <c r="C154" s="39" t="s">
        <v>28</v>
      </c>
      <c r="D154" s="40" t="s">
        <v>29</v>
      </c>
      <c r="E154" s="40"/>
      <c r="F154" s="40"/>
      <c r="H154" s="41" t="n">
        <v>21011</v>
      </c>
      <c r="I154" s="38" t="n">
        <v>18944</v>
      </c>
      <c r="J154" s="38" t="n">
        <v>17672</v>
      </c>
      <c r="K154" s="38" t="n">
        <v>1272</v>
      </c>
      <c r="L154" s="38" t="n">
        <v>930</v>
      </c>
      <c r="M154" s="38" t="n">
        <v>318</v>
      </c>
      <c r="N154" s="38" t="n">
        <v>311</v>
      </c>
      <c r="O154" s="38" t="n">
        <v>293</v>
      </c>
      <c r="P154" s="38" t="n">
        <v>215</v>
      </c>
      <c r="Q154" s="38" t="n">
        <v>15360</v>
      </c>
      <c r="R154" s="38" t="n">
        <v>13963</v>
      </c>
      <c r="S154" s="38" t="n">
        <v>13453</v>
      </c>
      <c r="T154" s="38" t="n">
        <v>510</v>
      </c>
      <c r="U154" s="38" t="n">
        <v>759</v>
      </c>
      <c r="V154" s="38" t="n">
        <v>290</v>
      </c>
      <c r="W154" s="38" t="n">
        <v>277</v>
      </c>
      <c r="X154" s="38" t="n">
        <v>62</v>
      </c>
      <c r="Y154" s="38" t="n">
        <v>9</v>
      </c>
      <c r="Z154" s="38" t="n">
        <v>5651</v>
      </c>
      <c r="AA154" s="38" t="n">
        <v>4981</v>
      </c>
      <c r="AB154" s="38" t="n">
        <v>4219</v>
      </c>
      <c r="AC154" s="38" t="n">
        <v>762</v>
      </c>
      <c r="AD154" s="38" t="n">
        <v>171</v>
      </c>
      <c r="AE154" s="38" t="n">
        <v>28</v>
      </c>
      <c r="AF154" s="38" t="n">
        <v>34</v>
      </c>
      <c r="AG154" s="38" t="n">
        <v>231</v>
      </c>
      <c r="AH154" s="38" t="n">
        <v>206</v>
      </c>
    </row>
    <row r="155" customFormat="false" ht="16.5" hidden="false" customHeight="true" outlineLevel="0" collapsed="false">
      <c r="B155" s="12"/>
      <c r="C155" s="39" t="s">
        <v>30</v>
      </c>
      <c r="D155" s="43" t="s">
        <v>31</v>
      </c>
      <c r="E155" s="43"/>
      <c r="F155" s="43"/>
      <c r="H155" s="41" t="n">
        <v>536</v>
      </c>
      <c r="I155" s="38" t="n">
        <v>536</v>
      </c>
      <c r="J155" s="38" t="n">
        <v>518</v>
      </c>
      <c r="K155" s="38" t="n">
        <v>18</v>
      </c>
      <c r="L155" s="42" t="s">
        <v>19</v>
      </c>
      <c r="M155" s="42" t="s">
        <v>19</v>
      </c>
      <c r="N155" s="42" t="s">
        <v>19</v>
      </c>
      <c r="O155" s="42" t="s">
        <v>19</v>
      </c>
      <c r="P155" s="42" t="s">
        <v>19</v>
      </c>
      <c r="Q155" s="38" t="n">
        <v>460</v>
      </c>
      <c r="R155" s="38" t="n">
        <v>460</v>
      </c>
      <c r="S155" s="38" t="n">
        <v>452</v>
      </c>
      <c r="T155" s="38" t="n">
        <v>8</v>
      </c>
      <c r="U155" s="42" t="s">
        <v>19</v>
      </c>
      <c r="V155" s="42" t="s">
        <v>19</v>
      </c>
      <c r="W155" s="42" t="s">
        <v>19</v>
      </c>
      <c r="X155" s="42" t="s">
        <v>19</v>
      </c>
      <c r="Y155" s="42" t="s">
        <v>19</v>
      </c>
      <c r="Z155" s="38" t="n">
        <v>76</v>
      </c>
      <c r="AA155" s="38" t="n">
        <v>76</v>
      </c>
      <c r="AB155" s="38" t="n">
        <v>66</v>
      </c>
      <c r="AC155" s="38" t="n">
        <v>10</v>
      </c>
      <c r="AD155" s="42" t="s">
        <v>19</v>
      </c>
      <c r="AE155" s="42" t="s">
        <v>19</v>
      </c>
      <c r="AF155" s="42" t="s">
        <v>19</v>
      </c>
      <c r="AG155" s="42" t="s">
        <v>19</v>
      </c>
      <c r="AH155" s="42" t="s">
        <v>19</v>
      </c>
    </row>
    <row r="156" customFormat="false" ht="16.5" hidden="false" customHeight="true" outlineLevel="0" collapsed="false">
      <c r="B156" s="12"/>
      <c r="C156" s="39" t="s">
        <v>32</v>
      </c>
      <c r="D156" s="40" t="s">
        <v>33</v>
      </c>
      <c r="E156" s="40"/>
      <c r="F156" s="40"/>
      <c r="H156" s="41" t="n">
        <v>7807</v>
      </c>
      <c r="I156" s="38" t="n">
        <v>7170</v>
      </c>
      <c r="J156" s="38" t="n">
        <v>6651</v>
      </c>
      <c r="K156" s="38" t="n">
        <v>519</v>
      </c>
      <c r="L156" s="38" t="n">
        <v>254</v>
      </c>
      <c r="M156" s="38" t="n">
        <v>55</v>
      </c>
      <c r="N156" s="38" t="n">
        <v>303</v>
      </c>
      <c r="O156" s="38" t="n">
        <v>25</v>
      </c>
      <c r="P156" s="42" t="s">
        <v>19</v>
      </c>
      <c r="Q156" s="38" t="n">
        <v>6502</v>
      </c>
      <c r="R156" s="38" t="n">
        <v>5935</v>
      </c>
      <c r="S156" s="38" t="n">
        <v>5649</v>
      </c>
      <c r="T156" s="38" t="n">
        <v>286</v>
      </c>
      <c r="U156" s="38" t="n">
        <v>222</v>
      </c>
      <c r="V156" s="38" t="n">
        <v>45</v>
      </c>
      <c r="W156" s="38" t="n">
        <v>294</v>
      </c>
      <c r="X156" s="38" t="n">
        <v>6</v>
      </c>
      <c r="Y156" s="42" t="s">
        <v>19</v>
      </c>
      <c r="Z156" s="38" t="n">
        <v>1305</v>
      </c>
      <c r="AA156" s="38" t="n">
        <v>1235</v>
      </c>
      <c r="AB156" s="38" t="n">
        <v>1002</v>
      </c>
      <c r="AC156" s="38" t="n">
        <v>233</v>
      </c>
      <c r="AD156" s="38" t="n">
        <v>32</v>
      </c>
      <c r="AE156" s="38" t="n">
        <v>10</v>
      </c>
      <c r="AF156" s="38" t="n">
        <v>9</v>
      </c>
      <c r="AG156" s="38" t="n">
        <v>19</v>
      </c>
      <c r="AH156" s="42" t="s">
        <v>19</v>
      </c>
    </row>
    <row r="157" customFormat="false" ht="16.5" hidden="false" customHeight="true" outlineLevel="0" collapsed="false">
      <c r="B157" s="12"/>
      <c r="C157" s="39" t="s">
        <v>34</v>
      </c>
      <c r="D157" s="40" t="s">
        <v>35</v>
      </c>
      <c r="E157" s="40"/>
      <c r="F157" s="40"/>
      <c r="H157" s="41" t="n">
        <v>27097</v>
      </c>
      <c r="I157" s="38" t="n">
        <v>20365</v>
      </c>
      <c r="J157" s="38" t="n">
        <v>16586</v>
      </c>
      <c r="K157" s="38" t="n">
        <v>3779</v>
      </c>
      <c r="L157" s="38" t="n">
        <v>1393</v>
      </c>
      <c r="M157" s="38" t="n">
        <v>1698</v>
      </c>
      <c r="N157" s="38" t="n">
        <v>1878</v>
      </c>
      <c r="O157" s="38" t="n">
        <v>1760</v>
      </c>
      <c r="P157" s="42" t="s">
        <v>19</v>
      </c>
      <c r="Q157" s="38" t="n">
        <v>11812</v>
      </c>
      <c r="R157" s="38" t="n">
        <v>8260</v>
      </c>
      <c r="S157" s="38" t="n">
        <v>7335</v>
      </c>
      <c r="T157" s="38" t="n">
        <v>925</v>
      </c>
      <c r="U157" s="38" t="n">
        <v>947</v>
      </c>
      <c r="V157" s="38" t="n">
        <v>1124</v>
      </c>
      <c r="W157" s="38" t="n">
        <v>1195</v>
      </c>
      <c r="X157" s="38" t="n">
        <v>285</v>
      </c>
      <c r="Y157" s="42" t="s">
        <v>19</v>
      </c>
      <c r="Z157" s="38" t="n">
        <v>15285</v>
      </c>
      <c r="AA157" s="38" t="n">
        <v>12105</v>
      </c>
      <c r="AB157" s="38" t="n">
        <v>9251</v>
      </c>
      <c r="AC157" s="38" t="n">
        <v>2854</v>
      </c>
      <c r="AD157" s="38" t="n">
        <v>446</v>
      </c>
      <c r="AE157" s="38" t="n">
        <v>574</v>
      </c>
      <c r="AF157" s="38" t="n">
        <v>683</v>
      </c>
      <c r="AG157" s="38" t="n">
        <v>1475</v>
      </c>
      <c r="AH157" s="42" t="s">
        <v>19</v>
      </c>
    </row>
    <row r="158" customFormat="false" ht="16.5" hidden="false" customHeight="true" outlineLevel="0" collapsed="false">
      <c r="B158" s="12"/>
      <c r="C158" s="39" t="s">
        <v>36</v>
      </c>
      <c r="D158" s="40" t="s">
        <v>37</v>
      </c>
      <c r="E158" s="40"/>
      <c r="F158" s="40"/>
      <c r="H158" s="41" t="n">
        <v>2971</v>
      </c>
      <c r="I158" s="38" t="n">
        <v>2654</v>
      </c>
      <c r="J158" s="38" t="n">
        <v>2478</v>
      </c>
      <c r="K158" s="38" t="n">
        <v>176</v>
      </c>
      <c r="L158" s="38" t="n">
        <v>69</v>
      </c>
      <c r="M158" s="38" t="n">
        <v>56</v>
      </c>
      <c r="N158" s="38" t="n">
        <v>157</v>
      </c>
      <c r="O158" s="38" t="n">
        <v>34</v>
      </c>
      <c r="P158" s="42" t="s">
        <v>19</v>
      </c>
      <c r="Q158" s="38" t="n">
        <v>1179</v>
      </c>
      <c r="R158" s="38" t="n">
        <v>977</v>
      </c>
      <c r="S158" s="38" t="n">
        <v>968</v>
      </c>
      <c r="T158" s="38" t="n">
        <v>9</v>
      </c>
      <c r="U158" s="38" t="n">
        <v>50</v>
      </c>
      <c r="V158" s="38" t="n">
        <v>41</v>
      </c>
      <c r="W158" s="38" t="n">
        <v>107</v>
      </c>
      <c r="X158" s="38" t="n">
        <v>3</v>
      </c>
      <c r="Y158" s="42" t="s">
        <v>19</v>
      </c>
      <c r="Z158" s="38" t="n">
        <v>1792</v>
      </c>
      <c r="AA158" s="38" t="n">
        <v>1677</v>
      </c>
      <c r="AB158" s="38" t="n">
        <v>1510</v>
      </c>
      <c r="AC158" s="38" t="n">
        <v>167</v>
      </c>
      <c r="AD158" s="38" t="n">
        <v>19</v>
      </c>
      <c r="AE158" s="38" t="n">
        <v>15</v>
      </c>
      <c r="AF158" s="38" t="n">
        <v>50</v>
      </c>
      <c r="AG158" s="38" t="n">
        <v>31</v>
      </c>
      <c r="AH158" s="42" t="s">
        <v>19</v>
      </c>
    </row>
    <row r="159" customFormat="false" ht="16.5" hidden="false" customHeight="true" outlineLevel="0" collapsed="false">
      <c r="B159" s="12"/>
      <c r="C159" s="39" t="s">
        <v>38</v>
      </c>
      <c r="D159" s="40" t="s">
        <v>39</v>
      </c>
      <c r="E159" s="40"/>
      <c r="F159" s="40"/>
      <c r="H159" s="41" t="n">
        <v>1082</v>
      </c>
      <c r="I159" s="38" t="n">
        <v>553</v>
      </c>
      <c r="J159" s="38" t="n">
        <v>502</v>
      </c>
      <c r="K159" s="38" t="n">
        <v>51</v>
      </c>
      <c r="L159" s="38" t="n">
        <v>234</v>
      </c>
      <c r="M159" s="38" t="n">
        <v>63</v>
      </c>
      <c r="N159" s="38" t="n">
        <v>175</v>
      </c>
      <c r="O159" s="38" t="n">
        <v>56</v>
      </c>
      <c r="P159" s="42" t="s">
        <v>19</v>
      </c>
      <c r="Q159" s="38" t="n">
        <v>630</v>
      </c>
      <c r="R159" s="38" t="n">
        <v>318</v>
      </c>
      <c r="S159" s="38" t="n">
        <v>295</v>
      </c>
      <c r="T159" s="38" t="n">
        <v>23</v>
      </c>
      <c r="U159" s="38" t="n">
        <v>141</v>
      </c>
      <c r="V159" s="38" t="n">
        <v>45</v>
      </c>
      <c r="W159" s="38" t="n">
        <v>115</v>
      </c>
      <c r="X159" s="38" t="n">
        <v>11</v>
      </c>
      <c r="Y159" s="42" t="s">
        <v>19</v>
      </c>
      <c r="Z159" s="38" t="n">
        <v>452</v>
      </c>
      <c r="AA159" s="38" t="n">
        <v>235</v>
      </c>
      <c r="AB159" s="38" t="n">
        <v>207</v>
      </c>
      <c r="AC159" s="38" t="n">
        <v>28</v>
      </c>
      <c r="AD159" s="38" t="n">
        <v>93</v>
      </c>
      <c r="AE159" s="38" t="n">
        <v>18</v>
      </c>
      <c r="AF159" s="38" t="n">
        <v>60</v>
      </c>
      <c r="AG159" s="38" t="n">
        <v>45</v>
      </c>
      <c r="AH159" s="42" t="s">
        <v>19</v>
      </c>
    </row>
    <row r="160" customFormat="false" ht="16.5" hidden="false" customHeight="true" outlineLevel="0" collapsed="false">
      <c r="B160" s="12"/>
      <c r="C160" s="39" t="s">
        <v>40</v>
      </c>
      <c r="D160" s="40" t="s">
        <v>41</v>
      </c>
      <c r="E160" s="40"/>
      <c r="F160" s="40"/>
      <c r="H160" s="41" t="n">
        <v>34436</v>
      </c>
      <c r="I160" s="38" t="n">
        <v>29273</v>
      </c>
      <c r="J160" s="38" t="n">
        <v>24754</v>
      </c>
      <c r="K160" s="38" t="n">
        <v>4519</v>
      </c>
      <c r="L160" s="38" t="n">
        <v>1119</v>
      </c>
      <c r="M160" s="38" t="n">
        <v>1195</v>
      </c>
      <c r="N160" s="38" t="n">
        <v>1891</v>
      </c>
      <c r="O160" s="38" t="n">
        <v>926</v>
      </c>
      <c r="P160" s="38" t="n">
        <v>31</v>
      </c>
      <c r="Q160" s="38" t="n">
        <v>14829</v>
      </c>
      <c r="R160" s="38" t="n">
        <v>11835</v>
      </c>
      <c r="S160" s="38" t="n">
        <v>10555</v>
      </c>
      <c r="T160" s="38" t="n">
        <v>1280</v>
      </c>
      <c r="U160" s="38" t="n">
        <v>793</v>
      </c>
      <c r="V160" s="38" t="n">
        <v>922</v>
      </c>
      <c r="W160" s="38" t="n">
        <v>1169</v>
      </c>
      <c r="X160" s="38" t="n">
        <v>109</v>
      </c>
      <c r="Y160" s="38" t="n">
        <v>1</v>
      </c>
      <c r="Z160" s="38" t="n">
        <v>19607</v>
      </c>
      <c r="AA160" s="38" t="n">
        <v>17438</v>
      </c>
      <c r="AB160" s="38" t="n">
        <v>14199</v>
      </c>
      <c r="AC160" s="38" t="n">
        <v>3239</v>
      </c>
      <c r="AD160" s="38" t="n">
        <v>326</v>
      </c>
      <c r="AE160" s="38" t="n">
        <v>273</v>
      </c>
      <c r="AF160" s="38" t="n">
        <v>722</v>
      </c>
      <c r="AG160" s="38" t="n">
        <v>817</v>
      </c>
      <c r="AH160" s="38" t="n">
        <v>30</v>
      </c>
    </row>
    <row r="161" customFormat="false" ht="16.5" hidden="false" customHeight="true" outlineLevel="0" collapsed="false">
      <c r="B161" s="12"/>
      <c r="C161" s="39" t="s">
        <v>42</v>
      </c>
      <c r="D161" s="43" t="s">
        <v>43</v>
      </c>
      <c r="E161" s="43"/>
      <c r="F161" s="43"/>
      <c r="H161" s="41" t="n">
        <v>2888</v>
      </c>
      <c r="I161" s="38" t="n">
        <v>2888</v>
      </c>
      <c r="J161" s="38" t="n">
        <v>2500</v>
      </c>
      <c r="K161" s="38" t="n">
        <v>388</v>
      </c>
      <c r="L161" s="42" t="s">
        <v>19</v>
      </c>
      <c r="M161" s="42" t="s">
        <v>19</v>
      </c>
      <c r="N161" s="42" t="s">
        <v>19</v>
      </c>
      <c r="O161" s="42" t="s">
        <v>19</v>
      </c>
      <c r="P161" s="42" t="s">
        <v>19</v>
      </c>
      <c r="Q161" s="38" t="n">
        <v>2186</v>
      </c>
      <c r="R161" s="38" t="n">
        <v>2186</v>
      </c>
      <c r="S161" s="38" t="n">
        <v>2016</v>
      </c>
      <c r="T161" s="38" t="n">
        <v>170</v>
      </c>
      <c r="U161" s="42" t="s">
        <v>19</v>
      </c>
      <c r="V161" s="42" t="s">
        <v>19</v>
      </c>
      <c r="W161" s="42" t="s">
        <v>19</v>
      </c>
      <c r="X161" s="42" t="s">
        <v>19</v>
      </c>
      <c r="Y161" s="42" t="s">
        <v>19</v>
      </c>
      <c r="Z161" s="38" t="n">
        <v>702</v>
      </c>
      <c r="AA161" s="38" t="n">
        <v>702</v>
      </c>
      <c r="AB161" s="38" t="n">
        <v>484</v>
      </c>
      <c r="AC161" s="38" t="n">
        <v>218</v>
      </c>
      <c r="AD161" s="42" t="s">
        <v>19</v>
      </c>
      <c r="AE161" s="42" t="s">
        <v>19</v>
      </c>
      <c r="AF161" s="42" t="s">
        <v>19</v>
      </c>
      <c r="AG161" s="42" t="s">
        <v>19</v>
      </c>
      <c r="AH161" s="42" t="s">
        <v>19</v>
      </c>
    </row>
    <row r="162" customFormat="false" ht="16.5" hidden="false" customHeight="true" outlineLevel="0" collapsed="false">
      <c r="B162" s="12"/>
      <c r="C162" s="39" t="s">
        <v>44</v>
      </c>
      <c r="D162" s="40" t="s">
        <v>45</v>
      </c>
      <c r="E162" s="40"/>
      <c r="F162" s="40"/>
      <c r="H162" s="41" t="n">
        <v>1621</v>
      </c>
      <c r="I162" s="38" t="n">
        <v>1413</v>
      </c>
      <c r="J162" s="38" t="n">
        <v>996</v>
      </c>
      <c r="K162" s="38" t="n">
        <v>417</v>
      </c>
      <c r="L162" s="38" t="n">
        <v>28</v>
      </c>
      <c r="M162" s="38" t="n">
        <v>34</v>
      </c>
      <c r="N162" s="38" t="n">
        <v>107</v>
      </c>
      <c r="O162" s="38" t="n">
        <v>35</v>
      </c>
      <c r="P162" s="42" t="s">
        <v>19</v>
      </c>
      <c r="Q162" s="38" t="n">
        <v>912</v>
      </c>
      <c r="R162" s="38" t="n">
        <v>784</v>
      </c>
      <c r="S162" s="38" t="n">
        <v>586</v>
      </c>
      <c r="T162" s="38" t="n">
        <v>198</v>
      </c>
      <c r="U162" s="38" t="n">
        <v>21</v>
      </c>
      <c r="V162" s="38" t="n">
        <v>20</v>
      </c>
      <c r="W162" s="38" t="n">
        <v>79</v>
      </c>
      <c r="X162" s="38" t="n">
        <v>7</v>
      </c>
      <c r="Y162" s="42" t="s">
        <v>19</v>
      </c>
      <c r="Z162" s="38" t="n">
        <v>709</v>
      </c>
      <c r="AA162" s="38" t="n">
        <v>629</v>
      </c>
      <c r="AB162" s="38" t="n">
        <v>410</v>
      </c>
      <c r="AC162" s="38" t="n">
        <v>219</v>
      </c>
      <c r="AD162" s="38" t="n">
        <v>7</v>
      </c>
      <c r="AE162" s="38" t="n">
        <v>14</v>
      </c>
      <c r="AF162" s="38" t="n">
        <v>28</v>
      </c>
      <c r="AG162" s="38" t="n">
        <v>28</v>
      </c>
      <c r="AH162" s="42" t="s">
        <v>19</v>
      </c>
    </row>
    <row r="163" customFormat="false" ht="16.5" hidden="false" customHeight="true" outlineLevel="0" collapsed="false">
      <c r="B163" s="5"/>
      <c r="C163" s="44" t="s">
        <v>46</v>
      </c>
      <c r="D163" s="45"/>
      <c r="E163" s="12"/>
      <c r="F163" s="12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</row>
    <row r="164" customFormat="false" ht="16.5" hidden="false" customHeight="true" outlineLevel="0" collapsed="false">
      <c r="B164" s="5"/>
      <c r="C164" s="5"/>
      <c r="D164" s="48" t="s">
        <v>47</v>
      </c>
      <c r="E164" s="48"/>
      <c r="F164" s="49"/>
      <c r="H164" s="46" t="n">
        <f aca="false">SUM(H149:H151)</f>
        <v>522</v>
      </c>
      <c r="I164" s="47" t="n">
        <f aca="false">SUM(I149:I151)</f>
        <v>141</v>
      </c>
      <c r="J164" s="47" t="n">
        <f aca="false">SUM(J149:J151)</f>
        <v>103</v>
      </c>
      <c r="K164" s="47" t="n">
        <f aca="false">SUM(K149:K151)</f>
        <v>38</v>
      </c>
      <c r="L164" s="47" t="n">
        <f aca="false">SUM(L149:L151)</f>
        <v>15</v>
      </c>
      <c r="M164" s="47" t="n">
        <f aca="false">SUM(M149:M151)</f>
        <v>37</v>
      </c>
      <c r="N164" s="47" t="n">
        <f aca="false">SUM(N149:N151)</f>
        <v>196</v>
      </c>
      <c r="O164" s="47" t="n">
        <f aca="false">SUM(O149:O151)</f>
        <v>133</v>
      </c>
      <c r="P164" s="47" t="n">
        <f aca="false">SUM(P149:P151)</f>
        <v>0</v>
      </c>
      <c r="Q164" s="47" t="n">
        <f aca="false">SUM(Q149:Q151)</f>
        <v>336</v>
      </c>
      <c r="R164" s="47" t="n">
        <f aca="false">SUM(R149:R151)</f>
        <v>110</v>
      </c>
      <c r="S164" s="47" t="n">
        <f aca="false">SUM(S149:S151)</f>
        <v>86</v>
      </c>
      <c r="T164" s="47" t="n">
        <f aca="false">SUM(T149:T151)</f>
        <v>24</v>
      </c>
      <c r="U164" s="47" t="n">
        <f aca="false">SUM(U149:U151)</f>
        <v>11</v>
      </c>
      <c r="V164" s="47" t="n">
        <f aca="false">SUM(V149:V151)</f>
        <v>34</v>
      </c>
      <c r="W164" s="47" t="n">
        <f aca="false">SUM(W149:W151)</f>
        <v>162</v>
      </c>
      <c r="X164" s="47" t="n">
        <f aca="false">SUM(X149:X151)</f>
        <v>19</v>
      </c>
      <c r="Y164" s="47" t="n">
        <f aca="false">SUM(Y149:Y151)</f>
        <v>0</v>
      </c>
      <c r="Z164" s="47" t="n">
        <f aca="false">SUM(Z149:Z151)</f>
        <v>186</v>
      </c>
      <c r="AA164" s="47" t="n">
        <f aca="false">SUM(AA149:AA151)</f>
        <v>31</v>
      </c>
      <c r="AB164" s="47" t="n">
        <f aca="false">SUM(AB149:AB151)</f>
        <v>17</v>
      </c>
      <c r="AC164" s="47" t="n">
        <f aca="false">SUM(AC149:AC151)</f>
        <v>14</v>
      </c>
      <c r="AD164" s="47" t="n">
        <f aca="false">SUM(AD149:AD151)</f>
        <v>4</v>
      </c>
      <c r="AE164" s="47" t="n">
        <f aca="false">SUM(AE149:AE151)</f>
        <v>3</v>
      </c>
      <c r="AF164" s="47" t="n">
        <f aca="false">SUM(AF149:AF151)</f>
        <v>34</v>
      </c>
      <c r="AG164" s="47" t="n">
        <f aca="false">SUM(AG149:AG151)</f>
        <v>114</v>
      </c>
      <c r="AH164" s="47" t="n">
        <f aca="false">SUM(AH149:AH151)</f>
        <v>0</v>
      </c>
    </row>
    <row r="165" customFormat="false" ht="16.5" hidden="false" customHeight="true" outlineLevel="0" collapsed="false">
      <c r="B165" s="5"/>
      <c r="C165" s="5"/>
      <c r="D165" s="48" t="s">
        <v>48</v>
      </c>
      <c r="E165" s="48"/>
      <c r="F165" s="49"/>
      <c r="H165" s="46" t="n">
        <f aca="false">SUM(H152:H154)</f>
        <v>36166</v>
      </c>
      <c r="I165" s="47" t="n">
        <f aca="false">SUM(I152:I154)</f>
        <v>29535</v>
      </c>
      <c r="J165" s="47" t="n">
        <f aca="false">SUM(J152:J154)</f>
        <v>27286</v>
      </c>
      <c r="K165" s="47" t="n">
        <f aca="false">SUM(K152:K154)</f>
        <v>2249</v>
      </c>
      <c r="L165" s="47" t="n">
        <f aca="false">SUM(L152:L154)</f>
        <v>2400</v>
      </c>
      <c r="M165" s="47" t="n">
        <f aca="false">SUM(M152:M154)</f>
        <v>1457</v>
      </c>
      <c r="N165" s="47" t="n">
        <f aca="false">SUM(N152:N154)</f>
        <v>1588</v>
      </c>
      <c r="O165" s="47" t="n">
        <f aca="false">SUM(O152:O154)</f>
        <v>970</v>
      </c>
      <c r="P165" s="47" t="n">
        <f aca="false">SUM(P152:P154)</f>
        <v>215</v>
      </c>
      <c r="Q165" s="47" t="n">
        <f aca="false">SUM(Q152:Q154)</f>
        <v>28180</v>
      </c>
      <c r="R165" s="47" t="n">
        <f aca="false">SUM(R152:R154)</f>
        <v>23086</v>
      </c>
      <c r="S165" s="47" t="n">
        <f aca="false">SUM(S152:S154)</f>
        <v>21787</v>
      </c>
      <c r="T165" s="47" t="n">
        <f aca="false">SUM(T152:T154)</f>
        <v>1299</v>
      </c>
      <c r="U165" s="47" t="n">
        <f aca="false">SUM(U152:U154)</f>
        <v>1874</v>
      </c>
      <c r="V165" s="47" t="n">
        <f aca="false">SUM(V152:V154)</f>
        <v>1412</v>
      </c>
      <c r="W165" s="47" t="n">
        <f aca="false">SUM(W152:W154)</f>
        <v>1539</v>
      </c>
      <c r="X165" s="47" t="n">
        <f aca="false">SUM(X152:X154)</f>
        <v>259</v>
      </c>
      <c r="Y165" s="47" t="n">
        <f aca="false">SUM(Y152:Y154)</f>
        <v>9</v>
      </c>
      <c r="Z165" s="47" t="n">
        <f aca="false">SUM(Z152:Z154)</f>
        <v>7986</v>
      </c>
      <c r="AA165" s="47" t="n">
        <f aca="false">SUM(AA152:AA154)</f>
        <v>6449</v>
      </c>
      <c r="AB165" s="47" t="n">
        <f aca="false">SUM(AB152:AB154)</f>
        <v>5499</v>
      </c>
      <c r="AC165" s="47" t="n">
        <f aca="false">SUM(AC152:AC154)</f>
        <v>950</v>
      </c>
      <c r="AD165" s="47" t="n">
        <f aca="false">SUM(AD152:AD154)</f>
        <v>526</v>
      </c>
      <c r="AE165" s="47" t="n">
        <f aca="false">SUM(AE152:AE154)</f>
        <v>45</v>
      </c>
      <c r="AF165" s="47" t="n">
        <f aca="false">SUM(AF152:AF154)</f>
        <v>49</v>
      </c>
      <c r="AG165" s="47" t="n">
        <f aca="false">SUM(AG152:AG154)</f>
        <v>711</v>
      </c>
      <c r="AH165" s="47" t="n">
        <f aca="false">SUM(AH152:AH154)</f>
        <v>206</v>
      </c>
    </row>
    <row r="166" customFormat="false" ht="16.5" hidden="false" customHeight="true" outlineLevel="0" collapsed="false">
      <c r="A166" s="53"/>
      <c r="B166" s="54"/>
      <c r="C166" s="54"/>
      <c r="D166" s="55" t="s">
        <v>49</v>
      </c>
      <c r="E166" s="55"/>
      <c r="F166" s="56"/>
      <c r="G166" s="53"/>
      <c r="H166" s="57" t="n">
        <f aca="false">SUM(H155:H162)</f>
        <v>78438</v>
      </c>
      <c r="I166" s="58" t="n">
        <f aca="false">SUM(I155:I162)</f>
        <v>64852</v>
      </c>
      <c r="J166" s="58" t="n">
        <f aca="false">SUM(J155:J162)</f>
        <v>54985</v>
      </c>
      <c r="K166" s="58" t="n">
        <f aca="false">SUM(K155:K162)</f>
        <v>9867</v>
      </c>
      <c r="L166" s="58" t="n">
        <f aca="false">SUM(L155:L162)</f>
        <v>3097</v>
      </c>
      <c r="M166" s="58" t="n">
        <f aca="false">SUM(M155:M162)</f>
        <v>3101</v>
      </c>
      <c r="N166" s="58" t="n">
        <f aca="false">SUM(N155:N162)</f>
        <v>4511</v>
      </c>
      <c r="O166" s="58" t="n">
        <f aca="false">SUM(O155:O162)</f>
        <v>2836</v>
      </c>
      <c r="P166" s="58" t="n">
        <f aca="false">SUM(P155:P162)</f>
        <v>31</v>
      </c>
      <c r="Q166" s="58" t="n">
        <f aca="false">SUM(Q155:Q162)</f>
        <v>38510</v>
      </c>
      <c r="R166" s="58" t="n">
        <f aca="false">SUM(R155:R162)</f>
        <v>30755</v>
      </c>
      <c r="S166" s="58" t="n">
        <f aca="false">SUM(S155:S162)</f>
        <v>27856</v>
      </c>
      <c r="T166" s="58" t="n">
        <f aca="false">SUM(T155:T162)</f>
        <v>2899</v>
      </c>
      <c r="U166" s="58" t="n">
        <f aca="false">SUM(U155:U162)</f>
        <v>2174</v>
      </c>
      <c r="V166" s="58" t="n">
        <f aca="false">SUM(V155:V162)</f>
        <v>2197</v>
      </c>
      <c r="W166" s="58" t="n">
        <f aca="false">SUM(W155:W162)</f>
        <v>2959</v>
      </c>
      <c r="X166" s="58" t="n">
        <f aca="false">SUM(X155:X162)</f>
        <v>421</v>
      </c>
      <c r="Y166" s="58" t="n">
        <f aca="false">SUM(Y155:Y162)</f>
        <v>1</v>
      </c>
      <c r="Z166" s="58" t="n">
        <f aca="false">SUM(Z155:Z162)</f>
        <v>39928</v>
      </c>
      <c r="AA166" s="58" t="n">
        <f aca="false">SUM(AA155:AA162)</f>
        <v>34097</v>
      </c>
      <c r="AB166" s="58" t="n">
        <f aca="false">SUM(AB155:AB162)</f>
        <v>27129</v>
      </c>
      <c r="AC166" s="58" t="n">
        <f aca="false">SUM(AC155:AC162)</f>
        <v>6968</v>
      </c>
      <c r="AD166" s="58" t="n">
        <f aca="false">SUM(AD155:AD162)</f>
        <v>923</v>
      </c>
      <c r="AE166" s="58" t="n">
        <f aca="false">SUM(AE155:AE162)</f>
        <v>904</v>
      </c>
      <c r="AF166" s="58" t="n">
        <f aca="false">SUM(AF155:AF162)</f>
        <v>1552</v>
      </c>
      <c r="AG166" s="58" t="n">
        <f aca="false">SUM(AG155:AG162)</f>
        <v>2415</v>
      </c>
      <c r="AH166" s="58" t="n">
        <f aca="false">SUM(AH155:AH162)</f>
        <v>30</v>
      </c>
    </row>
    <row r="167" customFormat="false" ht="16.5" hidden="false" customHeight="true" outlineLevel="0" collapsed="false">
      <c r="A167" s="59"/>
      <c r="B167" s="59"/>
      <c r="C167" s="59"/>
      <c r="D167" s="60"/>
      <c r="E167" s="61"/>
      <c r="F167" s="62"/>
      <c r="G167" s="59"/>
      <c r="H167" s="73"/>
    </row>
    <row r="168" customFormat="false" ht="16.5" hidden="false" customHeight="true" outlineLevel="0" collapsed="false">
      <c r="A168" s="59"/>
      <c r="B168" s="59"/>
      <c r="C168" s="5" t="s">
        <v>52</v>
      </c>
      <c r="D168" s="39" t="s">
        <v>53</v>
      </c>
      <c r="E168" s="68"/>
      <c r="F168" s="49"/>
      <c r="G168" s="59"/>
      <c r="H168" s="73"/>
    </row>
    <row r="169" customFormat="false" ht="16.5" hidden="false" customHeight="true" outlineLevel="0" collapsed="false"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</row>
    <row r="170" customFormat="false" ht="16.5" hidden="false" customHeight="true" outlineLevel="0" collapsed="false"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</row>
    <row r="171" customFormat="false" ht="16.5" hidden="false" customHeight="true" outlineLevel="0" collapsed="false"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</row>
    <row r="172" customFormat="false" ht="16.5" hidden="false" customHeight="true" outlineLevel="0" collapsed="false"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</row>
    <row r="173" customFormat="false" ht="16.5" hidden="false" customHeight="true" outlineLevel="0" collapsed="false"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</row>
    <row r="174" customFormat="false" ht="16.5" hidden="false" customHeight="true" outlineLevel="0" collapsed="false"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</row>
    <row r="175" customFormat="false" ht="16.5" hidden="false" customHeight="true" outlineLevel="0" collapsed="false"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</row>
    <row r="176" customFormat="false" ht="16.5" hidden="false" customHeight="true" outlineLevel="0" collapsed="false"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</row>
    <row r="177" customFormat="false" ht="16.5" hidden="false" customHeight="true" outlineLevel="0" collapsed="false"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</row>
    <row r="178" customFormat="false" ht="16.5" hidden="false" customHeight="true" outlineLevel="0" collapsed="false"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</row>
    <row r="179" customFormat="false" ht="16.5" hidden="false" customHeight="true" outlineLevel="0" collapsed="false"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</row>
    <row r="180" customFormat="false" ht="16.5" hidden="false" customHeight="true" outlineLevel="0" collapsed="false"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</row>
    <row r="181" customFormat="false" ht="16.5" hidden="false" customHeight="true" outlineLevel="0" collapsed="false"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</row>
    <row r="182" customFormat="false" ht="16.5" hidden="false" customHeight="true" outlineLevel="0" collapsed="false"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</row>
    <row r="183" customFormat="false" ht="16.5" hidden="false" customHeight="true" outlineLevel="0" collapsed="false"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</row>
    <row r="184" customFormat="false" ht="16.5" hidden="false" customHeight="true" outlineLevel="0" collapsed="false"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</row>
    <row r="185" customFormat="false" ht="16.5" hidden="false" customHeight="true" outlineLevel="0" collapsed="false"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</row>
    <row r="186" customFormat="false" ht="16.5" hidden="false" customHeight="true" outlineLevel="0" collapsed="false"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</row>
    <row r="187" customFormat="false" ht="16.5" hidden="false" customHeight="true" outlineLevel="0" collapsed="false"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</row>
    <row r="188" customFormat="false" ht="16.5" hidden="false" customHeight="true" outlineLevel="0" collapsed="false"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</row>
    <row r="189" customFormat="false" ht="16.5" hidden="false" customHeight="true" outlineLevel="0" collapsed="false"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</row>
    <row r="190" customFormat="false" ht="16.5" hidden="false" customHeight="true" outlineLevel="0" collapsed="false"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</row>
    <row r="191" customFormat="false" ht="16.5" hidden="false" customHeight="true" outlineLevel="0" collapsed="false"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</row>
    <row r="192" customFormat="false" ht="16.5" hidden="false" customHeight="true" outlineLevel="0" collapsed="false"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</row>
    <row r="193" customFormat="false" ht="16.5" hidden="false" customHeight="true" outlineLevel="0" collapsed="false"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</row>
    <row r="194" customFormat="false" ht="16.5" hidden="false" customHeight="true" outlineLevel="0" collapsed="false"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</row>
    <row r="195" customFormat="false" ht="16.5" hidden="false" customHeight="true" outlineLevel="0" collapsed="false"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</row>
    <row r="196" customFormat="false" ht="16.5" hidden="false" customHeight="true" outlineLevel="0" collapsed="false"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</row>
    <row r="197" customFormat="false" ht="16.5" hidden="false" customHeight="true" outlineLevel="0" collapsed="false"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</row>
    <row r="198" customFormat="false" ht="16.5" hidden="false" customHeight="true" outlineLevel="0" collapsed="false"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</row>
    <row r="199" customFormat="false" ht="16.5" hidden="false" customHeight="true" outlineLevel="0" collapsed="false"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</row>
    <row r="200" customFormat="false" ht="16.5" hidden="false" customHeight="true" outlineLevel="0" collapsed="false"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</row>
    <row r="201" customFormat="false" ht="16.5" hidden="false" customHeight="true" outlineLevel="0" collapsed="false"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</row>
    <row r="202" customFormat="false" ht="16.5" hidden="false" customHeight="true" outlineLevel="0" collapsed="false"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</row>
    <row r="203" customFormat="false" ht="16.5" hidden="false" customHeight="true" outlineLevel="0" collapsed="false"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</row>
    <row r="204" customFormat="false" ht="16.5" hidden="false" customHeight="true" outlineLevel="0" collapsed="false"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</row>
    <row r="205" customFormat="false" ht="16.5" hidden="false" customHeight="true" outlineLevel="0" collapsed="false"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</row>
    <row r="206" customFormat="false" ht="16.5" hidden="false" customHeight="true" outlineLevel="0" collapsed="false"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</row>
    <row r="207" customFormat="false" ht="16.5" hidden="false" customHeight="true" outlineLevel="0" collapsed="false"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</row>
    <row r="208" customFormat="false" ht="16.5" hidden="false" customHeight="true" outlineLevel="0" collapsed="false"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</row>
    <row r="209" customFormat="false" ht="16.5" hidden="false" customHeight="true" outlineLevel="0" collapsed="false"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</row>
    <row r="210" customFormat="false" ht="16.5" hidden="false" customHeight="true" outlineLevel="0" collapsed="false"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</row>
    <row r="211" customFormat="false" ht="16.5" hidden="false" customHeight="true" outlineLevel="0" collapsed="false"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</row>
    <row r="212" customFormat="false" ht="16.5" hidden="false" customHeight="true" outlineLevel="0" collapsed="false"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</row>
    <row r="213" customFormat="false" ht="16.5" hidden="false" customHeight="true" outlineLevel="0" collapsed="false"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</row>
    <row r="214" customFormat="false" ht="16.5" hidden="false" customHeight="true" outlineLevel="0" collapsed="false"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</row>
    <row r="215" customFormat="false" ht="16.5" hidden="false" customHeight="true" outlineLevel="0" collapsed="false"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</row>
    <row r="216" customFormat="false" ht="16.5" hidden="false" customHeight="true" outlineLevel="0" collapsed="false"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</row>
    <row r="217" customFormat="false" ht="16.5" hidden="false" customHeight="true" outlineLevel="0" collapsed="false"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</row>
    <row r="218" customFormat="false" ht="16.5" hidden="false" customHeight="true" outlineLevel="0" collapsed="false"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</row>
    <row r="219" customFormat="false" ht="16.5" hidden="false" customHeight="true" outlineLevel="0" collapsed="false"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</row>
    <row r="220" customFormat="false" ht="16.5" hidden="false" customHeight="true" outlineLevel="0" collapsed="false"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</row>
    <row r="221" customFormat="false" ht="16.5" hidden="false" customHeight="true" outlineLevel="0" collapsed="false"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</row>
    <row r="222" customFormat="false" ht="16.5" hidden="false" customHeight="true" outlineLevel="0" collapsed="false"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</row>
    <row r="223" customFormat="false" ht="16.5" hidden="false" customHeight="true" outlineLevel="0" collapsed="false"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</row>
    <row r="224" customFormat="false" ht="16.5" hidden="false" customHeight="true" outlineLevel="0" collapsed="false"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</row>
    <row r="225" customFormat="false" ht="16.5" hidden="false" customHeight="true" outlineLevel="0" collapsed="false"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</row>
    <row r="226" customFormat="false" ht="16.5" hidden="false" customHeight="true" outlineLevel="0" collapsed="false"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</row>
    <row r="227" customFormat="false" ht="16.5" hidden="false" customHeight="true" outlineLevel="0" collapsed="false"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</row>
    <row r="228" customFormat="false" ht="16.5" hidden="false" customHeight="true" outlineLevel="0" collapsed="false"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</row>
    <row r="229" customFormat="false" ht="16.5" hidden="false" customHeight="true" outlineLevel="0" collapsed="false"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</row>
    <row r="230" customFormat="false" ht="16.5" hidden="false" customHeight="true" outlineLevel="0" collapsed="false"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</row>
    <row r="231" customFormat="false" ht="16.5" hidden="false" customHeight="true" outlineLevel="0" collapsed="false"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</row>
    <row r="232" customFormat="false" ht="16.5" hidden="false" customHeight="true" outlineLevel="0" collapsed="false"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</row>
    <row r="233" customFormat="false" ht="16.5" hidden="false" customHeight="true" outlineLevel="0" collapsed="false"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</row>
    <row r="234" customFormat="false" ht="16.5" hidden="false" customHeight="true" outlineLevel="0" collapsed="false"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</row>
    <row r="235" customFormat="false" ht="16.5" hidden="false" customHeight="true" outlineLevel="0" collapsed="false"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</row>
    <row r="236" customFormat="false" ht="16.5" hidden="false" customHeight="true" outlineLevel="0" collapsed="false"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</row>
    <row r="237" customFormat="false" ht="16.5" hidden="false" customHeight="true" outlineLevel="0" collapsed="false"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</row>
    <row r="238" customFormat="false" ht="16.5" hidden="false" customHeight="true" outlineLevel="0" collapsed="false"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</row>
    <row r="239" customFormat="false" ht="16.5" hidden="false" customHeight="true" outlineLevel="0" collapsed="false"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</row>
    <row r="240" customFormat="false" ht="16.5" hidden="false" customHeight="true" outlineLevel="0" collapsed="false"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</row>
    <row r="241" customFormat="false" ht="16.5" hidden="false" customHeight="true" outlineLevel="0" collapsed="false"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</row>
    <row r="242" customFormat="false" ht="16.5" hidden="false" customHeight="true" outlineLevel="0" collapsed="false"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</row>
    <row r="243" customFormat="false" ht="16.5" hidden="false" customHeight="true" outlineLevel="0" collapsed="false"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</row>
    <row r="244" customFormat="false" ht="16.5" hidden="false" customHeight="true" outlineLevel="0" collapsed="false"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</row>
    <row r="245" customFormat="false" ht="16.5" hidden="false" customHeight="true" outlineLevel="0" collapsed="false"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</row>
    <row r="246" customFormat="false" ht="16.5" hidden="false" customHeight="true" outlineLevel="0" collapsed="false"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</row>
    <row r="247" customFormat="false" ht="16.5" hidden="false" customHeight="true" outlineLevel="0" collapsed="false"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</row>
    <row r="248" customFormat="false" ht="16.5" hidden="false" customHeight="true" outlineLevel="0" collapsed="false"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</row>
    <row r="249" customFormat="false" ht="16.5" hidden="false" customHeight="true" outlineLevel="0" collapsed="false"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</row>
    <row r="250" customFormat="false" ht="16.5" hidden="false" customHeight="true" outlineLevel="0" collapsed="false"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</row>
    <row r="251" customFormat="false" ht="16.5" hidden="false" customHeight="true" outlineLevel="0" collapsed="false"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</row>
    <row r="252" customFormat="false" ht="16.5" hidden="false" customHeight="true" outlineLevel="0" collapsed="false"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</row>
    <row r="253" customFormat="false" ht="16.5" hidden="false" customHeight="true" outlineLevel="0" collapsed="false"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</row>
    <row r="254" customFormat="false" ht="16.5" hidden="false" customHeight="true" outlineLevel="0" collapsed="false"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</row>
    <row r="255" customFormat="false" ht="16.5" hidden="false" customHeight="true" outlineLevel="0" collapsed="false"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</row>
    <row r="256" customFormat="false" ht="16.5" hidden="false" customHeight="true" outlineLevel="0" collapsed="false"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</row>
    <row r="257" customFormat="false" ht="16.5" hidden="false" customHeight="true" outlineLevel="0" collapsed="false"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</row>
    <row r="258" customFormat="false" ht="16.5" hidden="false" customHeight="true" outlineLevel="0" collapsed="false"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</row>
    <row r="259" customFormat="false" ht="16.5" hidden="false" customHeight="true" outlineLevel="0" collapsed="false"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</row>
    <row r="260" customFormat="false" ht="16.5" hidden="false" customHeight="true" outlineLevel="0" collapsed="false"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</row>
    <row r="261" customFormat="false" ht="16.5" hidden="false" customHeight="true" outlineLevel="0" collapsed="false"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</row>
    <row r="262" customFormat="false" ht="16.5" hidden="false" customHeight="true" outlineLevel="0" collapsed="false"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</row>
    <row r="263" customFormat="false" ht="16.5" hidden="false" customHeight="true" outlineLevel="0" collapsed="false"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</row>
    <row r="264" customFormat="false" ht="16.5" hidden="false" customHeight="true" outlineLevel="0" collapsed="false"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</row>
    <row r="265" customFormat="false" ht="16.5" hidden="false" customHeight="true" outlineLevel="0" collapsed="false"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</row>
    <row r="266" customFormat="false" ht="16.5" hidden="false" customHeight="true" outlineLevel="0" collapsed="false"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</row>
    <row r="267" customFormat="false" ht="16.5" hidden="false" customHeight="true" outlineLevel="0" collapsed="false"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</row>
    <row r="268" customFormat="false" ht="16.5" hidden="false" customHeight="true" outlineLevel="0" collapsed="false"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</row>
    <row r="269" customFormat="false" ht="16.5" hidden="false" customHeight="true" outlineLevel="0" collapsed="false"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</row>
    <row r="270" customFormat="false" ht="16.5" hidden="false" customHeight="true" outlineLevel="0" collapsed="false"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</row>
    <row r="271" customFormat="false" ht="16.5" hidden="false" customHeight="true" outlineLevel="0" collapsed="false"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</row>
    <row r="272" customFormat="false" ht="16.5" hidden="false" customHeight="true" outlineLevel="0" collapsed="false"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</row>
    <row r="273" customFormat="false" ht="16.5" hidden="false" customHeight="true" outlineLevel="0" collapsed="false"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</row>
    <row r="274" customFormat="false" ht="16.5" hidden="false" customHeight="true" outlineLevel="0" collapsed="false"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</row>
    <row r="275" customFormat="false" ht="16.5" hidden="false" customHeight="true" outlineLevel="0" collapsed="false"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</row>
    <row r="276" customFormat="false" ht="16.5" hidden="false" customHeight="true" outlineLevel="0" collapsed="false"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</row>
    <row r="277" customFormat="false" ht="16.5" hidden="false" customHeight="true" outlineLevel="0" collapsed="false"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</row>
    <row r="278" customFormat="false" ht="16.5" hidden="false" customHeight="true" outlineLevel="0" collapsed="false"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</row>
    <row r="279" customFormat="false" ht="16.5" hidden="false" customHeight="true" outlineLevel="0" collapsed="false"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</row>
    <row r="280" customFormat="false" ht="16.5" hidden="false" customHeight="true" outlineLevel="0" collapsed="false"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</row>
    <row r="281" customFormat="false" ht="16.5" hidden="false" customHeight="true" outlineLevel="0" collapsed="false"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</row>
    <row r="282" customFormat="false" ht="16.5" hidden="false" customHeight="true" outlineLevel="0" collapsed="false"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</row>
    <row r="283" customFormat="false" ht="16.5" hidden="false" customHeight="true" outlineLevel="0" collapsed="false"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</row>
    <row r="284" customFormat="false" ht="16.5" hidden="false" customHeight="true" outlineLevel="0" collapsed="false"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</row>
    <row r="285" customFormat="false" ht="16.5" hidden="false" customHeight="true" outlineLevel="0" collapsed="false"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</row>
    <row r="286" customFormat="false" ht="16.5" hidden="false" customHeight="true" outlineLevel="0" collapsed="false"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</row>
    <row r="287" customFormat="false" ht="16.5" hidden="false" customHeight="true" outlineLevel="0" collapsed="false"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</row>
    <row r="288" customFormat="false" ht="16.5" hidden="false" customHeight="true" outlineLevel="0" collapsed="false"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</row>
    <row r="289" customFormat="false" ht="16.5" hidden="false" customHeight="true" outlineLevel="0" collapsed="false"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</row>
    <row r="290" customFormat="false" ht="16.5" hidden="false" customHeight="true" outlineLevel="0" collapsed="false"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</row>
    <row r="291" customFormat="false" ht="16.5" hidden="false" customHeight="true" outlineLevel="0" collapsed="false"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</row>
    <row r="292" customFormat="false" ht="16.5" hidden="false" customHeight="true" outlineLevel="0" collapsed="false"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</row>
    <row r="293" customFormat="false" ht="16.5" hidden="false" customHeight="true" outlineLevel="0" collapsed="false"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</row>
    <row r="294" customFormat="false" ht="16.5" hidden="false" customHeight="true" outlineLevel="0" collapsed="false"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</row>
    <row r="295" customFormat="false" ht="16.5" hidden="false" customHeight="true" outlineLevel="0" collapsed="false"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</row>
    <row r="296" customFormat="false" ht="16.5" hidden="false" customHeight="true" outlineLevel="0" collapsed="false"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</row>
    <row r="297" customFormat="false" ht="16.5" hidden="false" customHeight="true" outlineLevel="0" collapsed="false"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</row>
    <row r="298" customFormat="false" ht="16.5" hidden="false" customHeight="true" outlineLevel="0" collapsed="false"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</row>
    <row r="299" customFormat="false" ht="16.5" hidden="false" customHeight="true" outlineLevel="0" collapsed="false"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</row>
    <row r="300" customFormat="false" ht="16.5" hidden="false" customHeight="true" outlineLevel="0" collapsed="false"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</row>
    <row r="301" customFormat="false" ht="16.5" hidden="false" customHeight="true" outlineLevel="0" collapsed="false"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</row>
    <row r="302" customFormat="false" ht="16.5" hidden="false" customHeight="true" outlineLevel="0" collapsed="false"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</row>
    <row r="303" customFormat="false" ht="16.5" hidden="false" customHeight="true" outlineLevel="0" collapsed="false"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</row>
    <row r="304" customFormat="false" ht="16.5" hidden="false" customHeight="true" outlineLevel="0" collapsed="false"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</row>
    <row r="305" customFormat="false" ht="16.5" hidden="false" customHeight="true" outlineLevel="0" collapsed="false"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</row>
    <row r="306" customFormat="false" ht="16.5" hidden="false" customHeight="true" outlineLevel="0" collapsed="false"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</row>
    <row r="307" customFormat="false" ht="16.5" hidden="false" customHeight="true" outlineLevel="0" collapsed="false"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</row>
    <row r="308" customFormat="false" ht="16.5" hidden="false" customHeight="true" outlineLevel="0" collapsed="false"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</row>
    <row r="309" customFormat="false" ht="16.5" hidden="false" customHeight="true" outlineLevel="0" collapsed="false"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</row>
    <row r="310" customFormat="false" ht="16.5" hidden="false" customHeight="true" outlineLevel="0" collapsed="false"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</row>
    <row r="311" customFormat="false" ht="16.5" hidden="false" customHeight="true" outlineLevel="0" collapsed="false"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</row>
    <row r="312" customFormat="false" ht="16.5" hidden="false" customHeight="true" outlineLevel="0" collapsed="false"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</row>
    <row r="313" customFormat="false" ht="16.5" hidden="false" customHeight="true" outlineLevel="0" collapsed="false"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</row>
    <row r="314" customFormat="false" ht="16.5" hidden="false" customHeight="true" outlineLevel="0" collapsed="false"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</row>
    <row r="315" customFormat="false" ht="16.5" hidden="false" customHeight="true" outlineLevel="0" collapsed="false"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</row>
    <row r="316" customFormat="false" ht="16.5" hidden="false" customHeight="true" outlineLevel="0" collapsed="false"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</row>
    <row r="317" customFormat="false" ht="16.5" hidden="false" customHeight="true" outlineLevel="0" collapsed="false"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</row>
    <row r="318" customFormat="false" ht="16.5" hidden="false" customHeight="true" outlineLevel="0" collapsed="false"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</row>
    <row r="319" customFormat="false" ht="16.5" hidden="false" customHeight="true" outlineLevel="0" collapsed="false"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</row>
    <row r="320" customFormat="false" ht="16.5" hidden="false" customHeight="true" outlineLevel="0" collapsed="false"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</row>
    <row r="321" customFormat="false" ht="16.5" hidden="false" customHeight="true" outlineLevel="0" collapsed="false"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</row>
    <row r="322" customFormat="false" ht="16.5" hidden="false" customHeight="true" outlineLevel="0" collapsed="false"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</row>
    <row r="323" customFormat="false" ht="16.5" hidden="false" customHeight="true" outlineLevel="0" collapsed="false"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</row>
    <row r="324" customFormat="false" ht="16.5" hidden="false" customHeight="true" outlineLevel="0" collapsed="false"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</row>
    <row r="325" customFormat="false" ht="16.5" hidden="false" customHeight="true" outlineLevel="0" collapsed="false"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</row>
    <row r="326" customFormat="false" ht="16.5" hidden="false" customHeight="true" outlineLevel="0" collapsed="false"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</row>
    <row r="327" customFormat="false" ht="16.5" hidden="false" customHeight="true" outlineLevel="0" collapsed="false"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</row>
    <row r="328" customFormat="false" ht="16.5" hidden="false" customHeight="true" outlineLevel="0" collapsed="false"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</row>
    <row r="329" customFormat="false" ht="16.5" hidden="false" customHeight="true" outlineLevel="0" collapsed="false"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</row>
    <row r="330" customFormat="false" ht="16.5" hidden="false" customHeight="true" outlineLevel="0" collapsed="false"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</row>
    <row r="331" customFormat="false" ht="16.5" hidden="false" customHeight="true" outlineLevel="0" collapsed="false"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</row>
    <row r="332" customFormat="false" ht="16.5" hidden="false" customHeight="true" outlineLevel="0" collapsed="false"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</row>
    <row r="333" customFormat="false" ht="16.5" hidden="false" customHeight="true" outlineLevel="0" collapsed="false"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</row>
    <row r="334" customFormat="false" ht="16.5" hidden="false" customHeight="true" outlineLevel="0" collapsed="false"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</row>
    <row r="335" customFormat="false" ht="16.5" hidden="false" customHeight="true" outlineLevel="0" collapsed="false"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</row>
    <row r="336" customFormat="false" ht="16.5" hidden="false" customHeight="true" outlineLevel="0" collapsed="false"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</row>
    <row r="337" customFormat="false" ht="16.5" hidden="false" customHeight="true" outlineLevel="0" collapsed="false"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</row>
    <row r="338" customFormat="false" ht="16.5" hidden="false" customHeight="true" outlineLevel="0" collapsed="false"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</row>
    <row r="339" customFormat="false" ht="16.5" hidden="false" customHeight="true" outlineLevel="0" collapsed="false"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</row>
    <row r="340" customFormat="false" ht="16.5" hidden="false" customHeight="true" outlineLevel="0" collapsed="false"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</row>
    <row r="341" customFormat="false" ht="16.5" hidden="false" customHeight="true" outlineLevel="0" collapsed="false"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</row>
    <row r="342" customFormat="false" ht="16.5" hidden="false" customHeight="true" outlineLevel="0" collapsed="false"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</row>
    <row r="343" customFormat="false" ht="16.5" hidden="false" customHeight="true" outlineLevel="0" collapsed="false"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</row>
    <row r="344" customFormat="false" ht="16.5" hidden="false" customHeight="true" outlineLevel="0" collapsed="false"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</row>
    <row r="345" customFormat="false" ht="16.5" hidden="false" customHeight="true" outlineLevel="0" collapsed="false"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</row>
    <row r="346" customFormat="false" ht="16.5" hidden="false" customHeight="true" outlineLevel="0" collapsed="false"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</row>
    <row r="347" customFormat="false" ht="16.5" hidden="false" customHeight="true" outlineLevel="0" collapsed="false"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</row>
    <row r="348" customFormat="false" ht="16.5" hidden="false" customHeight="true" outlineLevel="0" collapsed="false"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</row>
    <row r="349" customFormat="false" ht="16.5" hidden="false" customHeight="true" outlineLevel="0" collapsed="false"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</row>
    <row r="350" customFormat="false" ht="16.5" hidden="false" customHeight="true" outlineLevel="0" collapsed="false"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</row>
    <row r="351" customFormat="false" ht="16.5" hidden="false" customHeight="true" outlineLevel="0" collapsed="false"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</row>
    <row r="352" customFormat="false" ht="16.5" hidden="false" customHeight="true" outlineLevel="0" collapsed="false"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</row>
    <row r="353" customFormat="false" ht="16.5" hidden="false" customHeight="true" outlineLevel="0" collapsed="false"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</row>
    <row r="354" customFormat="false" ht="16.5" hidden="false" customHeight="true" outlineLevel="0" collapsed="false"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</row>
    <row r="355" customFormat="false" ht="16.5" hidden="false" customHeight="true" outlineLevel="0" collapsed="false"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</row>
    <row r="356" customFormat="false" ht="16.5" hidden="false" customHeight="true" outlineLevel="0" collapsed="false"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</row>
    <row r="357" customFormat="false" ht="16.5" hidden="false" customHeight="true" outlineLevel="0" collapsed="false"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</row>
    <row r="358" customFormat="false" ht="16.5" hidden="false" customHeight="true" outlineLevel="0" collapsed="false"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</row>
    <row r="359" customFormat="false" ht="16.5" hidden="false" customHeight="true" outlineLevel="0" collapsed="false"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</row>
    <row r="360" customFormat="false" ht="16.5" hidden="false" customHeight="true" outlineLevel="0" collapsed="false"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</row>
    <row r="361" customFormat="false" ht="16.5" hidden="false" customHeight="true" outlineLevel="0" collapsed="false"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</row>
    <row r="362" customFormat="false" ht="16.5" hidden="false" customHeight="true" outlineLevel="0" collapsed="false"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</row>
    <row r="363" customFormat="false" ht="16.5" hidden="false" customHeight="true" outlineLevel="0" collapsed="false"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</row>
    <row r="364" customFormat="false" ht="16.5" hidden="false" customHeight="true" outlineLevel="0" collapsed="false"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</row>
    <row r="365" customFormat="false" ht="16.5" hidden="false" customHeight="true" outlineLevel="0" collapsed="false"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</row>
    <row r="366" customFormat="false" ht="16.5" hidden="false" customHeight="true" outlineLevel="0" collapsed="false"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</row>
    <row r="367" customFormat="false" ht="16.5" hidden="false" customHeight="true" outlineLevel="0" collapsed="false"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</row>
    <row r="368" customFormat="false" ht="16.5" hidden="false" customHeight="true" outlineLevel="0" collapsed="false"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</row>
    <row r="369" customFormat="false" ht="16.5" hidden="false" customHeight="true" outlineLevel="0" collapsed="false"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</row>
    <row r="370" customFormat="false" ht="16.5" hidden="false" customHeight="true" outlineLevel="0" collapsed="false"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</row>
    <row r="371" customFormat="false" ht="16.5" hidden="false" customHeight="true" outlineLevel="0" collapsed="false"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</row>
    <row r="372" customFormat="false" ht="16.5" hidden="false" customHeight="true" outlineLevel="0" collapsed="false"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</row>
    <row r="373" customFormat="false" ht="16.5" hidden="false" customHeight="true" outlineLevel="0" collapsed="false"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</row>
    <row r="374" customFormat="false" ht="16.5" hidden="false" customHeight="true" outlineLevel="0" collapsed="false"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</row>
    <row r="375" customFormat="false" ht="16.5" hidden="false" customHeight="true" outlineLevel="0" collapsed="false"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</row>
    <row r="376" customFormat="false" ht="16.5" hidden="false" customHeight="true" outlineLevel="0" collapsed="false"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</row>
    <row r="377" customFormat="false" ht="16.5" hidden="false" customHeight="true" outlineLevel="0" collapsed="false"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</row>
    <row r="378" customFormat="false" ht="16.5" hidden="false" customHeight="true" outlineLevel="0" collapsed="false"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</row>
    <row r="379" customFormat="false" ht="16.5" hidden="false" customHeight="true" outlineLevel="0" collapsed="false"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</row>
    <row r="380" customFormat="false" ht="16.5" hidden="false" customHeight="true" outlineLevel="0" collapsed="false"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</row>
    <row r="381" customFormat="false" ht="16.5" hidden="false" customHeight="true" outlineLevel="0" collapsed="false"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</row>
    <row r="382" customFormat="false" ht="16.5" hidden="false" customHeight="true" outlineLevel="0" collapsed="false"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</row>
    <row r="383" customFormat="false" ht="16.5" hidden="false" customHeight="true" outlineLevel="0" collapsed="false"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</row>
    <row r="384" customFormat="false" ht="16.5" hidden="false" customHeight="true" outlineLevel="0" collapsed="false"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</row>
    <row r="385" customFormat="false" ht="16.5" hidden="false" customHeight="true" outlineLevel="0" collapsed="false"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</row>
    <row r="386" customFormat="false" ht="16.5" hidden="false" customHeight="true" outlineLevel="0" collapsed="false"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</row>
    <row r="387" customFormat="false" ht="16.5" hidden="false" customHeight="true" outlineLevel="0" collapsed="false"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</row>
    <row r="388" customFormat="false" ht="16.5" hidden="false" customHeight="true" outlineLevel="0" collapsed="false"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</row>
    <row r="389" customFormat="false" ht="16.5" hidden="false" customHeight="true" outlineLevel="0" collapsed="false"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</row>
    <row r="390" customFormat="false" ht="16.5" hidden="false" customHeight="true" outlineLevel="0" collapsed="false"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</row>
    <row r="391" customFormat="false" ht="16.5" hidden="false" customHeight="true" outlineLevel="0" collapsed="false"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</row>
    <row r="392" customFormat="false" ht="16.5" hidden="false" customHeight="true" outlineLevel="0" collapsed="false"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</row>
    <row r="393" customFormat="false" ht="16.5" hidden="false" customHeight="true" outlineLevel="0" collapsed="false"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</row>
    <row r="394" customFormat="false" ht="16.5" hidden="false" customHeight="true" outlineLevel="0" collapsed="false"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</row>
    <row r="395" customFormat="false" ht="16.5" hidden="false" customHeight="true" outlineLevel="0" collapsed="false"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</row>
    <row r="396" customFormat="false" ht="16.5" hidden="false" customHeight="true" outlineLevel="0" collapsed="false"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</row>
    <row r="397" customFormat="false" ht="16.5" hidden="false" customHeight="true" outlineLevel="0" collapsed="false"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</row>
    <row r="398" customFormat="false" ht="16.5" hidden="false" customHeight="true" outlineLevel="0" collapsed="false"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</row>
    <row r="399" customFormat="false" ht="16.5" hidden="false" customHeight="true" outlineLevel="0" collapsed="false"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</row>
    <row r="400" customFormat="false" ht="16.5" hidden="false" customHeight="true" outlineLevel="0" collapsed="false"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</row>
    <row r="401" customFormat="false" ht="16.5" hidden="false" customHeight="true" outlineLevel="0" collapsed="false"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</row>
    <row r="402" customFormat="false" ht="16.5" hidden="false" customHeight="true" outlineLevel="0" collapsed="false"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</row>
    <row r="403" customFormat="false" ht="16.5" hidden="false" customHeight="true" outlineLevel="0" collapsed="false"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</row>
    <row r="404" customFormat="false" ht="16.5" hidden="false" customHeight="true" outlineLevel="0" collapsed="false"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</row>
    <row r="405" customFormat="false" ht="16.5" hidden="false" customHeight="true" outlineLevel="0" collapsed="false"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</row>
    <row r="406" customFormat="false" ht="16.5" hidden="false" customHeight="true" outlineLevel="0" collapsed="false"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</row>
    <row r="407" customFormat="false" ht="16.5" hidden="false" customHeight="true" outlineLevel="0" collapsed="false"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</row>
    <row r="408" customFormat="false" ht="16.5" hidden="false" customHeight="true" outlineLevel="0" collapsed="false"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</row>
    <row r="409" customFormat="false" ht="16.5" hidden="false" customHeight="true" outlineLevel="0" collapsed="false"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</row>
    <row r="410" customFormat="false" ht="16.5" hidden="false" customHeight="true" outlineLevel="0" collapsed="false"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</row>
    <row r="411" customFormat="false" ht="16.5" hidden="false" customHeight="true" outlineLevel="0" collapsed="false"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</row>
    <row r="412" customFormat="false" ht="16.5" hidden="false" customHeight="true" outlineLevel="0" collapsed="false"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</row>
    <row r="413" customFormat="false" ht="16.5" hidden="false" customHeight="true" outlineLevel="0" collapsed="false"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</row>
    <row r="414" customFormat="false" ht="16.5" hidden="false" customHeight="true" outlineLevel="0" collapsed="false"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</row>
    <row r="415" customFormat="false" ht="16.5" hidden="false" customHeight="true" outlineLevel="0" collapsed="false"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</row>
    <row r="416" customFormat="false" ht="16.5" hidden="false" customHeight="true" outlineLevel="0" collapsed="false"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</row>
    <row r="417" customFormat="false" ht="16.5" hidden="false" customHeight="true" outlineLevel="0" collapsed="false"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</row>
    <row r="418" customFormat="false" ht="16.5" hidden="false" customHeight="true" outlineLevel="0" collapsed="false"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</row>
    <row r="419" customFormat="false" ht="16.5" hidden="false" customHeight="true" outlineLevel="0" collapsed="false"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</row>
    <row r="420" customFormat="false" ht="16.5" hidden="false" customHeight="true" outlineLevel="0" collapsed="false"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</row>
    <row r="421" customFormat="false" ht="16.5" hidden="false" customHeight="true" outlineLevel="0" collapsed="false"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</row>
    <row r="422" customFormat="false" ht="16.5" hidden="false" customHeight="true" outlineLevel="0" collapsed="false"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</row>
    <row r="423" customFormat="false" ht="16.5" hidden="false" customHeight="true" outlineLevel="0" collapsed="false"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</row>
    <row r="424" customFormat="false" ht="16.5" hidden="false" customHeight="true" outlineLevel="0" collapsed="false"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</row>
    <row r="425" customFormat="false" ht="16.5" hidden="false" customHeight="true" outlineLevel="0" collapsed="false"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</row>
    <row r="426" customFormat="false" ht="16.5" hidden="false" customHeight="true" outlineLevel="0" collapsed="false"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</row>
    <row r="427" customFormat="false" ht="16.5" hidden="false" customHeight="true" outlineLevel="0" collapsed="false"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</row>
    <row r="428" customFormat="false" ht="16.5" hidden="false" customHeight="true" outlineLevel="0" collapsed="false"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</row>
    <row r="429" customFormat="false" ht="16.5" hidden="false" customHeight="true" outlineLevel="0" collapsed="false"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</row>
    <row r="430" customFormat="false" ht="16.5" hidden="false" customHeight="true" outlineLevel="0" collapsed="false"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</row>
    <row r="431" customFormat="false" ht="16.5" hidden="false" customHeight="true" outlineLevel="0" collapsed="false"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</row>
    <row r="432" customFormat="false" ht="16.5" hidden="false" customHeight="true" outlineLevel="0" collapsed="false"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</row>
    <row r="433" customFormat="false" ht="16.5" hidden="false" customHeight="true" outlineLevel="0" collapsed="false"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</row>
    <row r="434" customFormat="false" ht="16.5" hidden="false" customHeight="true" outlineLevel="0" collapsed="false"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</row>
    <row r="435" customFormat="false" ht="16.5" hidden="false" customHeight="true" outlineLevel="0" collapsed="false"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</row>
    <row r="436" customFormat="false" ht="16.5" hidden="false" customHeight="true" outlineLevel="0" collapsed="false"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</row>
    <row r="437" customFormat="false" ht="16.5" hidden="false" customHeight="true" outlineLevel="0" collapsed="false"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</row>
    <row r="438" customFormat="false" ht="16.5" hidden="false" customHeight="true" outlineLevel="0" collapsed="false"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</row>
    <row r="439" customFormat="false" ht="16.5" hidden="false" customHeight="true" outlineLevel="0" collapsed="false"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</row>
    <row r="440" customFormat="false" ht="16.5" hidden="false" customHeight="true" outlineLevel="0" collapsed="false"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</row>
    <row r="441" customFormat="false" ht="16.5" hidden="false" customHeight="true" outlineLevel="0" collapsed="false"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</row>
    <row r="442" customFormat="false" ht="16.5" hidden="false" customHeight="true" outlineLevel="0" collapsed="false"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</row>
    <row r="443" customFormat="false" ht="16.5" hidden="false" customHeight="true" outlineLevel="0" collapsed="false"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</row>
    <row r="444" customFormat="false" ht="16.5" hidden="false" customHeight="true" outlineLevel="0" collapsed="false"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</row>
    <row r="445" customFormat="false" ht="16.5" hidden="false" customHeight="true" outlineLevel="0" collapsed="false"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</row>
    <row r="446" customFormat="false" ht="16.5" hidden="false" customHeight="true" outlineLevel="0" collapsed="false"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</row>
    <row r="447" customFormat="false" ht="16.5" hidden="false" customHeight="true" outlineLevel="0" collapsed="false"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</row>
    <row r="448" customFormat="false" ht="16.5" hidden="false" customHeight="true" outlineLevel="0" collapsed="false"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</row>
    <row r="449" customFormat="false" ht="16.5" hidden="false" customHeight="true" outlineLevel="0" collapsed="false"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</row>
    <row r="450" customFormat="false" ht="16.5" hidden="false" customHeight="true" outlineLevel="0" collapsed="false"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</row>
    <row r="451" customFormat="false" ht="16.5" hidden="false" customHeight="true" outlineLevel="0" collapsed="false"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</row>
    <row r="452" customFormat="false" ht="16.5" hidden="false" customHeight="true" outlineLevel="0" collapsed="false"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</row>
    <row r="453" customFormat="false" ht="16.5" hidden="false" customHeight="true" outlineLevel="0" collapsed="false"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</row>
    <row r="454" customFormat="false" ht="16.5" hidden="false" customHeight="true" outlineLevel="0" collapsed="false"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</row>
    <row r="455" customFormat="false" ht="16.5" hidden="false" customHeight="true" outlineLevel="0" collapsed="false"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</row>
    <row r="456" customFormat="false" ht="16.5" hidden="false" customHeight="true" outlineLevel="0" collapsed="false"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</row>
    <row r="457" customFormat="false" ht="16.5" hidden="false" customHeight="true" outlineLevel="0" collapsed="false"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</row>
    <row r="458" customFormat="false" ht="16.5" hidden="false" customHeight="true" outlineLevel="0" collapsed="false"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</row>
    <row r="459" customFormat="false" ht="16.5" hidden="false" customHeight="true" outlineLevel="0" collapsed="false"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</row>
    <row r="460" customFormat="false" ht="16.5" hidden="false" customHeight="true" outlineLevel="0" collapsed="false"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</row>
    <row r="461" customFormat="false" ht="16.5" hidden="false" customHeight="true" outlineLevel="0" collapsed="false"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</row>
    <row r="462" customFormat="false" ht="16.5" hidden="false" customHeight="true" outlineLevel="0" collapsed="false"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</row>
    <row r="463" customFormat="false" ht="16.5" hidden="false" customHeight="true" outlineLevel="0" collapsed="false"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</row>
    <row r="464" customFormat="false" ht="16.5" hidden="false" customHeight="true" outlineLevel="0" collapsed="false"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</row>
    <row r="465" customFormat="false" ht="16.5" hidden="false" customHeight="true" outlineLevel="0" collapsed="false"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</row>
    <row r="466" customFormat="false" ht="16.5" hidden="false" customHeight="true" outlineLevel="0" collapsed="false"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</row>
    <row r="467" customFormat="false" ht="16.5" hidden="false" customHeight="true" outlineLevel="0" collapsed="false"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</row>
    <row r="468" customFormat="false" ht="16.5" hidden="false" customHeight="true" outlineLevel="0" collapsed="false"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</row>
    <row r="469" customFormat="false" ht="16.5" hidden="false" customHeight="true" outlineLevel="0" collapsed="false"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</row>
    <row r="470" customFormat="false" ht="16.5" hidden="false" customHeight="true" outlineLevel="0" collapsed="false"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</row>
    <row r="471" customFormat="false" ht="16.5" hidden="false" customHeight="true" outlineLevel="0" collapsed="false"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</row>
    <row r="472" customFormat="false" ht="16.5" hidden="false" customHeight="true" outlineLevel="0" collapsed="false"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</row>
    <row r="473" customFormat="false" ht="16.5" hidden="false" customHeight="true" outlineLevel="0" collapsed="false"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</row>
    <row r="474" customFormat="false" ht="16.5" hidden="false" customHeight="true" outlineLevel="0" collapsed="false"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</row>
    <row r="475" customFormat="false" ht="16.5" hidden="false" customHeight="true" outlineLevel="0" collapsed="false"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</row>
    <row r="476" customFormat="false" ht="16.5" hidden="false" customHeight="true" outlineLevel="0" collapsed="false"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</row>
    <row r="477" customFormat="false" ht="16.5" hidden="false" customHeight="true" outlineLevel="0" collapsed="false"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</row>
    <row r="478" customFormat="false" ht="16.5" hidden="false" customHeight="true" outlineLevel="0" collapsed="false"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</row>
    <row r="479" customFormat="false" ht="16.5" hidden="false" customHeight="true" outlineLevel="0" collapsed="false"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</row>
    <row r="480" customFormat="false" ht="16.5" hidden="false" customHeight="true" outlineLevel="0" collapsed="false"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</row>
    <row r="481" customFormat="false" ht="16.5" hidden="false" customHeight="true" outlineLevel="0" collapsed="false"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</row>
    <row r="482" customFormat="false" ht="16.5" hidden="false" customHeight="true" outlineLevel="0" collapsed="false"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</row>
    <row r="483" customFormat="false" ht="16.5" hidden="false" customHeight="true" outlineLevel="0" collapsed="false"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</row>
    <row r="484" customFormat="false" ht="16.5" hidden="false" customHeight="true" outlineLevel="0" collapsed="false"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</row>
    <row r="485" customFormat="false" ht="16.5" hidden="false" customHeight="true" outlineLevel="0" collapsed="false"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</row>
    <row r="486" customFormat="false" ht="16.5" hidden="false" customHeight="true" outlineLevel="0" collapsed="false"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</row>
    <row r="487" customFormat="false" ht="16.5" hidden="false" customHeight="true" outlineLevel="0" collapsed="false"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</row>
    <row r="488" customFormat="false" ht="16.5" hidden="false" customHeight="true" outlineLevel="0" collapsed="false"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</row>
    <row r="489" customFormat="false" ht="16.5" hidden="false" customHeight="true" outlineLevel="0" collapsed="false"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</row>
    <row r="490" customFormat="false" ht="16.5" hidden="false" customHeight="true" outlineLevel="0" collapsed="false"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</row>
    <row r="491" customFormat="false" ht="16.5" hidden="false" customHeight="true" outlineLevel="0" collapsed="false"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</row>
    <row r="492" customFormat="false" ht="16.5" hidden="false" customHeight="true" outlineLevel="0" collapsed="false"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</row>
    <row r="493" customFormat="false" ht="16.5" hidden="false" customHeight="true" outlineLevel="0" collapsed="false"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</row>
    <row r="494" customFormat="false" ht="16.5" hidden="false" customHeight="true" outlineLevel="0" collapsed="false"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</row>
    <row r="495" customFormat="false" ht="16.5" hidden="false" customHeight="true" outlineLevel="0" collapsed="false"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</row>
    <row r="496" customFormat="false" ht="16.5" hidden="false" customHeight="true" outlineLevel="0" collapsed="false"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</row>
    <row r="497" customFormat="false" ht="16.5" hidden="false" customHeight="true" outlineLevel="0" collapsed="false"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</row>
    <row r="498" customFormat="false" ht="16.5" hidden="false" customHeight="true" outlineLevel="0" collapsed="false"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</row>
    <row r="499" customFormat="false" ht="16.5" hidden="false" customHeight="true" outlineLevel="0" collapsed="false"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</row>
    <row r="500" customFormat="false" ht="16.5" hidden="false" customHeight="true" outlineLevel="0" collapsed="false"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</row>
    <row r="501" customFormat="false" ht="16.5" hidden="false" customHeight="true" outlineLevel="0" collapsed="false"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</row>
    <row r="502" customFormat="false" ht="16.5" hidden="false" customHeight="true" outlineLevel="0" collapsed="false"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</row>
    <row r="503" customFormat="false" ht="16.5" hidden="false" customHeight="true" outlineLevel="0" collapsed="false"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</row>
    <row r="504" customFormat="false" ht="16.5" hidden="false" customHeight="true" outlineLevel="0" collapsed="false"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</row>
    <row r="505" customFormat="false" ht="16.5" hidden="false" customHeight="true" outlineLevel="0" collapsed="false"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</row>
    <row r="506" customFormat="false" ht="16.5" hidden="false" customHeight="true" outlineLevel="0" collapsed="false"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</row>
    <row r="507" customFormat="false" ht="16.5" hidden="false" customHeight="true" outlineLevel="0" collapsed="false"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</row>
    <row r="508" customFormat="false" ht="16.5" hidden="false" customHeight="true" outlineLevel="0" collapsed="false"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</row>
    <row r="509" customFormat="false" ht="16.5" hidden="false" customHeight="true" outlineLevel="0" collapsed="false"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</row>
    <row r="510" customFormat="false" ht="16.5" hidden="false" customHeight="true" outlineLevel="0" collapsed="false"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</row>
    <row r="511" customFormat="false" ht="16.5" hidden="false" customHeight="true" outlineLevel="0" collapsed="false"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</row>
    <row r="512" customFormat="false" ht="16.5" hidden="false" customHeight="true" outlineLevel="0" collapsed="false"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</row>
    <row r="513" customFormat="false" ht="16.5" hidden="false" customHeight="true" outlineLevel="0" collapsed="false"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</row>
    <row r="514" customFormat="false" ht="16.5" hidden="false" customHeight="true" outlineLevel="0" collapsed="false"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</row>
    <row r="515" customFormat="false" ht="16.5" hidden="false" customHeight="true" outlineLevel="0" collapsed="false"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</row>
    <row r="516" customFormat="false" ht="16.5" hidden="false" customHeight="true" outlineLevel="0" collapsed="false"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</row>
    <row r="517" customFormat="false" ht="16.5" hidden="false" customHeight="true" outlineLevel="0" collapsed="false"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</row>
    <row r="518" customFormat="false" ht="16.5" hidden="false" customHeight="true" outlineLevel="0" collapsed="false"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</row>
    <row r="519" customFormat="false" ht="16.5" hidden="false" customHeight="true" outlineLevel="0" collapsed="false"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</row>
    <row r="520" customFormat="false" ht="16.5" hidden="false" customHeight="true" outlineLevel="0" collapsed="false"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</row>
    <row r="521" customFormat="false" ht="16.5" hidden="false" customHeight="true" outlineLevel="0" collapsed="false"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</row>
    <row r="522" customFormat="false" ht="16.5" hidden="false" customHeight="true" outlineLevel="0" collapsed="false"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</row>
    <row r="523" customFormat="false" ht="16.5" hidden="false" customHeight="true" outlineLevel="0" collapsed="false"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</row>
    <row r="524" customFormat="false" ht="16.5" hidden="false" customHeight="true" outlineLevel="0" collapsed="false"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</row>
    <row r="525" customFormat="false" ht="16.5" hidden="false" customHeight="true" outlineLevel="0" collapsed="false"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</row>
    <row r="526" customFormat="false" ht="16.5" hidden="false" customHeight="true" outlineLevel="0" collapsed="false"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</row>
    <row r="527" customFormat="false" ht="16.5" hidden="false" customHeight="true" outlineLevel="0" collapsed="false"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</row>
    <row r="528" customFormat="false" ht="16.5" hidden="false" customHeight="true" outlineLevel="0" collapsed="false"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</row>
    <row r="529" customFormat="false" ht="16.5" hidden="false" customHeight="true" outlineLevel="0" collapsed="false"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</row>
    <row r="530" customFormat="false" ht="16.5" hidden="false" customHeight="true" outlineLevel="0" collapsed="false"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</row>
    <row r="531" customFormat="false" ht="16.5" hidden="false" customHeight="true" outlineLevel="0" collapsed="false"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</row>
    <row r="532" customFormat="false" ht="16.5" hidden="false" customHeight="true" outlineLevel="0" collapsed="false"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</row>
    <row r="533" customFormat="false" ht="16.5" hidden="false" customHeight="true" outlineLevel="0" collapsed="false"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</row>
    <row r="534" customFormat="false" ht="16.5" hidden="false" customHeight="true" outlineLevel="0" collapsed="false"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</row>
    <row r="535" customFormat="false" ht="16.5" hidden="false" customHeight="true" outlineLevel="0" collapsed="false"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</row>
    <row r="536" customFormat="false" ht="16.5" hidden="false" customHeight="true" outlineLevel="0" collapsed="false"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</row>
    <row r="537" customFormat="false" ht="16.5" hidden="false" customHeight="true" outlineLevel="0" collapsed="false"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</row>
    <row r="538" customFormat="false" ht="16.5" hidden="false" customHeight="true" outlineLevel="0" collapsed="false"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</row>
    <row r="539" customFormat="false" ht="16.5" hidden="false" customHeight="true" outlineLevel="0" collapsed="false"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</row>
    <row r="540" customFormat="false" ht="16.5" hidden="false" customHeight="true" outlineLevel="0" collapsed="false"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</row>
    <row r="541" customFormat="false" ht="16.5" hidden="false" customHeight="true" outlineLevel="0" collapsed="false"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</row>
    <row r="542" customFormat="false" ht="16.5" hidden="false" customHeight="true" outlineLevel="0" collapsed="false"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</row>
    <row r="543" customFormat="false" ht="16.5" hidden="false" customHeight="true" outlineLevel="0" collapsed="false"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</row>
    <row r="544" customFormat="false" ht="16.5" hidden="false" customHeight="true" outlineLevel="0" collapsed="false"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</row>
    <row r="545" customFormat="false" ht="16.5" hidden="false" customHeight="true" outlineLevel="0" collapsed="false"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</row>
    <row r="546" customFormat="false" ht="16.5" hidden="false" customHeight="true" outlineLevel="0" collapsed="false"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</row>
    <row r="547" customFormat="false" ht="16.5" hidden="false" customHeight="true" outlineLevel="0" collapsed="false"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</row>
    <row r="548" customFormat="false" ht="16.5" hidden="false" customHeight="true" outlineLevel="0" collapsed="false"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</row>
    <row r="549" customFormat="false" ht="16.5" hidden="false" customHeight="true" outlineLevel="0" collapsed="false"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</row>
    <row r="550" customFormat="false" ht="16.5" hidden="false" customHeight="true" outlineLevel="0" collapsed="false"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</row>
    <row r="551" customFormat="false" ht="16.5" hidden="false" customHeight="true" outlineLevel="0" collapsed="false"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</row>
    <row r="552" customFormat="false" ht="16.5" hidden="false" customHeight="true" outlineLevel="0" collapsed="false"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</row>
    <row r="553" customFormat="false" ht="16.5" hidden="false" customHeight="true" outlineLevel="0" collapsed="false"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</row>
    <row r="554" customFormat="false" ht="16.5" hidden="false" customHeight="true" outlineLevel="0" collapsed="false"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</row>
    <row r="555" customFormat="false" ht="16.5" hidden="false" customHeight="true" outlineLevel="0" collapsed="false"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</row>
    <row r="556" customFormat="false" ht="16.5" hidden="false" customHeight="true" outlineLevel="0" collapsed="false"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</row>
    <row r="557" customFormat="false" ht="16.5" hidden="false" customHeight="true" outlineLevel="0" collapsed="false"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</row>
    <row r="558" customFormat="false" ht="16.5" hidden="false" customHeight="true" outlineLevel="0" collapsed="false"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</row>
    <row r="559" customFormat="false" ht="16.5" hidden="false" customHeight="true" outlineLevel="0" collapsed="false"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</row>
    <row r="560" customFormat="false" ht="16.5" hidden="false" customHeight="true" outlineLevel="0" collapsed="false"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</row>
    <row r="561" customFormat="false" ht="16.5" hidden="false" customHeight="true" outlineLevel="0" collapsed="false"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</row>
    <row r="562" customFormat="false" ht="16.5" hidden="false" customHeight="true" outlineLevel="0" collapsed="false"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</row>
    <row r="563" customFormat="false" ht="16.5" hidden="false" customHeight="true" outlineLevel="0" collapsed="false"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</row>
    <row r="564" customFormat="false" ht="16.5" hidden="false" customHeight="true" outlineLevel="0" collapsed="false"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</row>
    <row r="565" customFormat="false" ht="16.5" hidden="false" customHeight="true" outlineLevel="0" collapsed="false"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</row>
    <row r="566" customFormat="false" ht="16.5" hidden="false" customHeight="true" outlineLevel="0" collapsed="false"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</row>
    <row r="567" customFormat="false" ht="16.5" hidden="false" customHeight="true" outlineLevel="0" collapsed="false"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</row>
    <row r="568" customFormat="false" ht="16.5" hidden="false" customHeight="true" outlineLevel="0" collapsed="false"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</row>
    <row r="569" customFormat="false" ht="16.5" hidden="false" customHeight="true" outlineLevel="0" collapsed="false"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</row>
    <row r="570" customFormat="false" ht="16.5" hidden="false" customHeight="true" outlineLevel="0" collapsed="false"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</row>
    <row r="571" customFormat="false" ht="16.5" hidden="false" customHeight="true" outlineLevel="0" collapsed="false"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</row>
    <row r="572" customFormat="false" ht="16.5" hidden="false" customHeight="true" outlineLevel="0" collapsed="false"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</row>
    <row r="573" customFormat="false" ht="16.5" hidden="false" customHeight="true" outlineLevel="0" collapsed="false"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</row>
    <row r="574" customFormat="false" ht="16.5" hidden="false" customHeight="true" outlineLevel="0" collapsed="false"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</row>
    <row r="575" customFormat="false" ht="16.5" hidden="false" customHeight="true" outlineLevel="0" collapsed="false"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</row>
    <row r="576" customFormat="false" ht="16.5" hidden="false" customHeight="true" outlineLevel="0" collapsed="false"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</row>
    <row r="577" customFormat="false" ht="16.5" hidden="false" customHeight="true" outlineLevel="0" collapsed="false"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</row>
    <row r="578" customFormat="false" ht="16.5" hidden="false" customHeight="true" outlineLevel="0" collapsed="false"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</row>
    <row r="579" customFormat="false" ht="16.5" hidden="false" customHeight="true" outlineLevel="0" collapsed="false"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</row>
    <row r="580" customFormat="false" ht="16.5" hidden="false" customHeight="true" outlineLevel="0" collapsed="false"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</row>
    <row r="581" customFormat="false" ht="16.5" hidden="false" customHeight="true" outlineLevel="0" collapsed="false"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</row>
    <row r="582" customFormat="false" ht="16.5" hidden="false" customHeight="true" outlineLevel="0" collapsed="false"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</row>
    <row r="583" customFormat="false" ht="16.5" hidden="false" customHeight="true" outlineLevel="0" collapsed="false"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</row>
    <row r="584" customFormat="false" ht="16.5" hidden="false" customHeight="true" outlineLevel="0" collapsed="false"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</row>
    <row r="585" customFormat="false" ht="16.5" hidden="false" customHeight="true" outlineLevel="0" collapsed="false"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</row>
    <row r="586" customFormat="false" ht="16.5" hidden="false" customHeight="true" outlineLevel="0" collapsed="false"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</row>
    <row r="587" customFormat="false" ht="16.5" hidden="false" customHeight="true" outlineLevel="0" collapsed="false"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</row>
    <row r="588" customFormat="false" ht="16.5" hidden="false" customHeight="true" outlineLevel="0" collapsed="false"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</row>
    <row r="589" customFormat="false" ht="16.5" hidden="false" customHeight="true" outlineLevel="0" collapsed="false"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</row>
    <row r="590" customFormat="false" ht="16.5" hidden="false" customHeight="true" outlineLevel="0" collapsed="false"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</row>
    <row r="591" customFormat="false" ht="16.5" hidden="false" customHeight="true" outlineLevel="0" collapsed="false"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</row>
    <row r="592" customFormat="false" ht="16.5" hidden="false" customHeight="true" outlineLevel="0" collapsed="false"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</row>
    <row r="593" customFormat="false" ht="16.5" hidden="false" customHeight="true" outlineLevel="0" collapsed="false"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</row>
    <row r="594" customFormat="false" ht="16.5" hidden="false" customHeight="true" outlineLevel="0" collapsed="false"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</row>
    <row r="595" customFormat="false" ht="16.5" hidden="false" customHeight="true" outlineLevel="0" collapsed="false"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</row>
    <row r="596" customFormat="false" ht="16.5" hidden="false" customHeight="true" outlineLevel="0" collapsed="false"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</row>
    <row r="597" customFormat="false" ht="16.5" hidden="false" customHeight="true" outlineLevel="0" collapsed="false"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</row>
    <row r="598" customFormat="false" ht="16.5" hidden="false" customHeight="true" outlineLevel="0" collapsed="false"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</row>
    <row r="599" customFormat="false" ht="16.5" hidden="false" customHeight="true" outlineLevel="0" collapsed="false"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</row>
    <row r="600" customFormat="false" ht="16.5" hidden="false" customHeight="true" outlineLevel="0" collapsed="false"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</row>
    <row r="601" customFormat="false" ht="16.5" hidden="false" customHeight="true" outlineLevel="0" collapsed="false"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</row>
    <row r="602" customFormat="false" ht="16.5" hidden="false" customHeight="true" outlineLevel="0" collapsed="false"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</row>
    <row r="603" customFormat="false" ht="16.5" hidden="false" customHeight="true" outlineLevel="0" collapsed="false"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</row>
    <row r="604" customFormat="false" ht="16.5" hidden="false" customHeight="true" outlineLevel="0" collapsed="false"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</row>
    <row r="605" customFormat="false" ht="16.5" hidden="false" customHeight="true" outlineLevel="0" collapsed="false"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</row>
    <row r="606" customFormat="false" ht="16.5" hidden="false" customHeight="true" outlineLevel="0" collapsed="false"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</row>
    <row r="607" customFormat="false" ht="16.5" hidden="false" customHeight="true" outlineLevel="0" collapsed="false"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</row>
    <row r="608" customFormat="false" ht="16.5" hidden="false" customHeight="true" outlineLevel="0" collapsed="false"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</row>
    <row r="609" customFormat="false" ht="16.5" hidden="false" customHeight="true" outlineLevel="0" collapsed="false"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</row>
    <row r="610" customFormat="false" ht="16.5" hidden="false" customHeight="true" outlineLevel="0" collapsed="false"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</row>
    <row r="611" customFormat="false" ht="16.5" hidden="false" customHeight="true" outlineLevel="0" collapsed="false"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</row>
    <row r="612" customFormat="false" ht="16.5" hidden="false" customHeight="true" outlineLevel="0" collapsed="false"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</row>
    <row r="613" customFormat="false" ht="16.5" hidden="false" customHeight="true" outlineLevel="0" collapsed="false"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</row>
    <row r="614" customFormat="false" ht="16.5" hidden="false" customHeight="true" outlineLevel="0" collapsed="false"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</row>
    <row r="615" customFormat="false" ht="16.5" hidden="false" customHeight="true" outlineLevel="0" collapsed="false"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</row>
    <row r="616" customFormat="false" ht="16.5" hidden="false" customHeight="true" outlineLevel="0" collapsed="false"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</row>
    <row r="617" customFormat="false" ht="16.5" hidden="false" customHeight="true" outlineLevel="0" collapsed="false"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</row>
    <row r="618" customFormat="false" ht="16.5" hidden="false" customHeight="true" outlineLevel="0" collapsed="false"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</row>
    <row r="619" customFormat="false" ht="16.5" hidden="false" customHeight="true" outlineLevel="0" collapsed="false"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</row>
    <row r="620" customFormat="false" ht="16.5" hidden="false" customHeight="true" outlineLevel="0" collapsed="false"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</row>
    <row r="621" customFormat="false" ht="16.5" hidden="false" customHeight="true" outlineLevel="0" collapsed="false"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</row>
    <row r="622" customFormat="false" ht="16.5" hidden="false" customHeight="true" outlineLevel="0" collapsed="false"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</row>
    <row r="623" customFormat="false" ht="16.5" hidden="false" customHeight="true" outlineLevel="0" collapsed="false"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</row>
    <row r="624" customFormat="false" ht="16.5" hidden="false" customHeight="true" outlineLevel="0" collapsed="false"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</row>
    <row r="625" customFormat="false" ht="16.5" hidden="false" customHeight="true" outlineLevel="0" collapsed="false"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</row>
    <row r="626" customFormat="false" ht="16.5" hidden="false" customHeight="true" outlineLevel="0" collapsed="false"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</row>
    <row r="627" customFormat="false" ht="16.5" hidden="false" customHeight="true" outlineLevel="0" collapsed="false"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</row>
    <row r="628" customFormat="false" ht="16.5" hidden="false" customHeight="true" outlineLevel="0" collapsed="false"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</row>
    <row r="629" customFormat="false" ht="16.5" hidden="false" customHeight="true" outlineLevel="0" collapsed="false"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</row>
    <row r="630" customFormat="false" ht="16.5" hidden="false" customHeight="true" outlineLevel="0" collapsed="false"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</row>
    <row r="631" customFormat="false" ht="16.5" hidden="false" customHeight="true" outlineLevel="0" collapsed="false"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</row>
    <row r="632" customFormat="false" ht="16.5" hidden="false" customHeight="true" outlineLevel="0" collapsed="false"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</row>
    <row r="633" customFormat="false" ht="16.5" hidden="false" customHeight="true" outlineLevel="0" collapsed="false"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</row>
    <row r="634" customFormat="false" ht="16.5" hidden="false" customHeight="true" outlineLevel="0" collapsed="false"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</row>
    <row r="635" customFormat="false" ht="16.5" hidden="false" customHeight="true" outlineLevel="0" collapsed="false"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</row>
    <row r="636" customFormat="false" ht="16.5" hidden="false" customHeight="true" outlineLevel="0" collapsed="false"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</row>
    <row r="637" customFormat="false" ht="16.5" hidden="false" customHeight="true" outlineLevel="0" collapsed="false"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</row>
    <row r="638" customFormat="false" ht="16.5" hidden="false" customHeight="true" outlineLevel="0" collapsed="false"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</row>
    <row r="639" customFormat="false" ht="16.5" hidden="false" customHeight="true" outlineLevel="0" collapsed="false"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</row>
    <row r="640" customFormat="false" ht="16.5" hidden="false" customHeight="true" outlineLevel="0" collapsed="false"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</row>
    <row r="641" customFormat="false" ht="16.5" hidden="false" customHeight="true" outlineLevel="0" collapsed="false"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</row>
    <row r="642" customFormat="false" ht="16.5" hidden="false" customHeight="true" outlineLevel="0" collapsed="false"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</row>
    <row r="643" customFormat="false" ht="16.5" hidden="false" customHeight="true" outlineLevel="0" collapsed="false"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</row>
    <row r="644" customFormat="false" ht="16.5" hidden="false" customHeight="true" outlineLevel="0" collapsed="false"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</row>
    <row r="645" customFormat="false" ht="16.5" hidden="false" customHeight="true" outlineLevel="0" collapsed="false"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</row>
    <row r="646" customFormat="false" ht="16.5" hidden="false" customHeight="true" outlineLevel="0" collapsed="false"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</row>
    <row r="647" customFormat="false" ht="16.5" hidden="false" customHeight="true" outlineLevel="0" collapsed="false"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</row>
    <row r="648" customFormat="false" ht="16.5" hidden="false" customHeight="true" outlineLevel="0" collapsed="false"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</row>
    <row r="649" customFormat="false" ht="16.5" hidden="false" customHeight="true" outlineLevel="0" collapsed="false"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</row>
    <row r="650" customFormat="false" ht="16.5" hidden="false" customHeight="true" outlineLevel="0" collapsed="false"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</row>
    <row r="651" customFormat="false" ht="16.5" hidden="false" customHeight="true" outlineLevel="0" collapsed="false"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</row>
    <row r="652" customFormat="false" ht="16.5" hidden="false" customHeight="true" outlineLevel="0" collapsed="false"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</row>
    <row r="653" customFormat="false" ht="16.5" hidden="false" customHeight="true" outlineLevel="0" collapsed="false"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</row>
    <row r="654" customFormat="false" ht="16.5" hidden="false" customHeight="true" outlineLevel="0" collapsed="false"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</row>
    <row r="655" customFormat="false" ht="16.5" hidden="false" customHeight="true" outlineLevel="0" collapsed="false"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</row>
    <row r="656" customFormat="false" ht="16.5" hidden="false" customHeight="true" outlineLevel="0" collapsed="false"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</row>
    <row r="657" customFormat="false" ht="16.5" hidden="false" customHeight="true" outlineLevel="0" collapsed="false"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</row>
    <row r="658" customFormat="false" ht="16.5" hidden="false" customHeight="true" outlineLevel="0" collapsed="false"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</row>
    <row r="659" customFormat="false" ht="16.5" hidden="false" customHeight="true" outlineLevel="0" collapsed="false"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</row>
    <row r="660" customFormat="false" ht="16.5" hidden="false" customHeight="true" outlineLevel="0" collapsed="false"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</row>
    <row r="661" customFormat="false" ht="16.5" hidden="false" customHeight="true" outlineLevel="0" collapsed="false"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</row>
    <row r="662" customFormat="false" ht="16.5" hidden="false" customHeight="true" outlineLevel="0" collapsed="false"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</row>
    <row r="663" customFormat="false" ht="16.5" hidden="false" customHeight="true" outlineLevel="0" collapsed="false"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</row>
    <row r="664" customFormat="false" ht="16.5" hidden="false" customHeight="true" outlineLevel="0" collapsed="false"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</row>
    <row r="665" customFormat="false" ht="16.5" hidden="false" customHeight="true" outlineLevel="0" collapsed="false"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</row>
    <row r="666" customFormat="false" ht="16.5" hidden="false" customHeight="true" outlineLevel="0" collapsed="false"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</row>
    <row r="667" customFormat="false" ht="16.5" hidden="false" customHeight="true" outlineLevel="0" collapsed="false"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</row>
    <row r="668" customFormat="false" ht="16.5" hidden="false" customHeight="true" outlineLevel="0" collapsed="false"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</row>
    <row r="669" customFormat="false" ht="16.5" hidden="false" customHeight="true" outlineLevel="0" collapsed="false"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</row>
    <row r="670" customFormat="false" ht="16.5" hidden="false" customHeight="true" outlineLevel="0" collapsed="false"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</row>
    <row r="671" customFormat="false" ht="16.5" hidden="false" customHeight="true" outlineLevel="0" collapsed="false"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</row>
    <row r="672" customFormat="false" ht="16.5" hidden="false" customHeight="true" outlineLevel="0" collapsed="false"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</row>
    <row r="673" customFormat="false" ht="16.5" hidden="false" customHeight="true" outlineLevel="0" collapsed="false"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</row>
    <row r="674" customFormat="false" ht="16.5" hidden="false" customHeight="true" outlineLevel="0" collapsed="false"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</row>
    <row r="675" customFormat="false" ht="16.5" hidden="false" customHeight="true" outlineLevel="0" collapsed="false"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</row>
    <row r="676" customFormat="false" ht="16.5" hidden="false" customHeight="true" outlineLevel="0" collapsed="false"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</row>
    <row r="677" customFormat="false" ht="16.5" hidden="false" customHeight="true" outlineLevel="0" collapsed="false"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</row>
    <row r="678" customFormat="false" ht="16.5" hidden="false" customHeight="true" outlineLevel="0" collapsed="false"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</row>
    <row r="679" customFormat="false" ht="16.5" hidden="false" customHeight="true" outlineLevel="0" collapsed="false"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</row>
    <row r="680" customFormat="false" ht="16.5" hidden="false" customHeight="true" outlineLevel="0" collapsed="false"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</row>
    <row r="681" customFormat="false" ht="16.5" hidden="false" customHeight="true" outlineLevel="0" collapsed="false"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</row>
    <row r="682" customFormat="false" ht="16.5" hidden="false" customHeight="true" outlineLevel="0" collapsed="false"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</row>
    <row r="683" customFormat="false" ht="16.5" hidden="false" customHeight="true" outlineLevel="0" collapsed="false"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</row>
    <row r="684" customFormat="false" ht="16.5" hidden="false" customHeight="true" outlineLevel="0" collapsed="false"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</row>
    <row r="685" customFormat="false" ht="16.5" hidden="false" customHeight="true" outlineLevel="0" collapsed="false"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</row>
    <row r="686" customFormat="false" ht="16.5" hidden="false" customHeight="true" outlineLevel="0" collapsed="false"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</row>
    <row r="687" customFormat="false" ht="16.5" hidden="false" customHeight="true" outlineLevel="0" collapsed="false"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</row>
    <row r="688" customFormat="false" ht="16.5" hidden="false" customHeight="true" outlineLevel="0" collapsed="false"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</row>
    <row r="689" customFormat="false" ht="16.5" hidden="false" customHeight="true" outlineLevel="0" collapsed="false"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</row>
    <row r="690" customFormat="false" ht="16.5" hidden="false" customHeight="true" outlineLevel="0" collapsed="false"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</row>
    <row r="691" customFormat="false" ht="16.5" hidden="false" customHeight="true" outlineLevel="0" collapsed="false"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</row>
    <row r="692" customFormat="false" ht="16.5" hidden="false" customHeight="true" outlineLevel="0" collapsed="false"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</row>
    <row r="693" customFormat="false" ht="16.5" hidden="false" customHeight="true" outlineLevel="0" collapsed="false"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</row>
    <row r="694" customFormat="false" ht="16.5" hidden="false" customHeight="true" outlineLevel="0" collapsed="false"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</row>
    <row r="695" customFormat="false" ht="16.5" hidden="false" customHeight="true" outlineLevel="0" collapsed="false"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</row>
    <row r="696" customFormat="false" ht="16.5" hidden="false" customHeight="true" outlineLevel="0" collapsed="false"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</row>
    <row r="697" customFormat="false" ht="16.5" hidden="false" customHeight="true" outlineLevel="0" collapsed="false"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</row>
    <row r="698" customFormat="false" ht="16.5" hidden="false" customHeight="true" outlineLevel="0" collapsed="false"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</row>
    <row r="699" customFormat="false" ht="16.5" hidden="false" customHeight="true" outlineLevel="0" collapsed="false"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</row>
    <row r="700" customFormat="false" ht="16.5" hidden="false" customHeight="true" outlineLevel="0" collapsed="false"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</row>
    <row r="701" customFormat="false" ht="16.5" hidden="false" customHeight="true" outlineLevel="0" collapsed="false"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</row>
    <row r="702" customFormat="false" ht="16.5" hidden="false" customHeight="true" outlineLevel="0" collapsed="false"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</row>
    <row r="703" customFormat="false" ht="16.5" hidden="false" customHeight="true" outlineLevel="0" collapsed="false"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</row>
    <row r="704" customFormat="false" ht="16.5" hidden="false" customHeight="true" outlineLevel="0" collapsed="false"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</row>
    <row r="705" customFormat="false" ht="16.5" hidden="false" customHeight="true" outlineLevel="0" collapsed="false"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</row>
    <row r="706" customFormat="false" ht="16.5" hidden="false" customHeight="true" outlineLevel="0" collapsed="false"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</row>
    <row r="707" customFormat="false" ht="16.5" hidden="false" customHeight="true" outlineLevel="0" collapsed="false"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</row>
    <row r="708" customFormat="false" ht="16.5" hidden="false" customHeight="true" outlineLevel="0" collapsed="false"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</row>
    <row r="709" customFormat="false" ht="16.5" hidden="false" customHeight="true" outlineLevel="0" collapsed="false"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</row>
    <row r="710" customFormat="false" ht="16.5" hidden="false" customHeight="true" outlineLevel="0" collapsed="false"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</row>
    <row r="711" customFormat="false" ht="16.5" hidden="false" customHeight="true" outlineLevel="0" collapsed="false"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</row>
    <row r="712" customFormat="false" ht="16.5" hidden="false" customHeight="true" outlineLevel="0" collapsed="false"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</row>
    <row r="713" customFormat="false" ht="16.5" hidden="false" customHeight="true" outlineLevel="0" collapsed="false"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</row>
    <row r="714" customFormat="false" ht="16.5" hidden="false" customHeight="true" outlineLevel="0" collapsed="false"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</row>
    <row r="715" customFormat="false" ht="16.5" hidden="false" customHeight="true" outlineLevel="0" collapsed="false"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</row>
    <row r="716" customFormat="false" ht="16.5" hidden="false" customHeight="true" outlineLevel="0" collapsed="false"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</row>
    <row r="717" customFormat="false" ht="16.5" hidden="false" customHeight="true" outlineLevel="0" collapsed="false"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</row>
    <row r="718" customFormat="false" ht="16.5" hidden="false" customHeight="true" outlineLevel="0" collapsed="false"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</row>
    <row r="719" customFormat="false" ht="16.5" hidden="false" customHeight="true" outlineLevel="0" collapsed="false"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</row>
    <row r="720" customFormat="false" ht="16.5" hidden="false" customHeight="true" outlineLevel="0" collapsed="false"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</row>
    <row r="721" customFormat="false" ht="16.5" hidden="false" customHeight="true" outlineLevel="0" collapsed="false"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</row>
    <row r="722" customFormat="false" ht="16.5" hidden="false" customHeight="true" outlineLevel="0" collapsed="false"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</row>
    <row r="723" customFormat="false" ht="16.5" hidden="false" customHeight="true" outlineLevel="0" collapsed="false"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</row>
    <row r="724" customFormat="false" ht="16.5" hidden="false" customHeight="true" outlineLevel="0" collapsed="false"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</row>
    <row r="725" customFormat="false" ht="16.5" hidden="false" customHeight="true" outlineLevel="0" collapsed="false"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</row>
    <row r="726" customFormat="false" ht="16.5" hidden="false" customHeight="true" outlineLevel="0" collapsed="false"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</row>
    <row r="727" customFormat="false" ht="16.5" hidden="false" customHeight="true" outlineLevel="0" collapsed="false"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</row>
    <row r="728" customFormat="false" ht="16.5" hidden="false" customHeight="true" outlineLevel="0" collapsed="false"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</row>
    <row r="729" customFormat="false" ht="16.5" hidden="false" customHeight="true" outlineLevel="0" collapsed="false"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</row>
    <row r="730" customFormat="false" ht="16.5" hidden="false" customHeight="true" outlineLevel="0" collapsed="false"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</row>
    <row r="731" customFormat="false" ht="16.5" hidden="false" customHeight="true" outlineLevel="0" collapsed="false"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</row>
    <row r="732" customFormat="false" ht="16.5" hidden="false" customHeight="true" outlineLevel="0" collapsed="false"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</row>
    <row r="733" customFormat="false" ht="16.5" hidden="false" customHeight="true" outlineLevel="0" collapsed="false"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</row>
    <row r="734" customFormat="false" ht="16.5" hidden="false" customHeight="true" outlineLevel="0" collapsed="false"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</row>
    <row r="735" customFormat="false" ht="16.5" hidden="false" customHeight="true" outlineLevel="0" collapsed="false"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</row>
    <row r="736" customFormat="false" ht="16.5" hidden="false" customHeight="true" outlineLevel="0" collapsed="false"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</row>
    <row r="737" customFormat="false" ht="16.5" hidden="false" customHeight="true" outlineLevel="0" collapsed="false"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</row>
    <row r="738" customFormat="false" ht="16.5" hidden="false" customHeight="true" outlineLevel="0" collapsed="false"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</row>
    <row r="739" customFormat="false" ht="16.5" hidden="false" customHeight="true" outlineLevel="0" collapsed="false"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</row>
    <row r="740" customFormat="false" ht="16.5" hidden="false" customHeight="true" outlineLevel="0" collapsed="false"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</row>
    <row r="741" customFormat="false" ht="16.5" hidden="false" customHeight="true" outlineLevel="0" collapsed="false"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</row>
    <row r="742" customFormat="false" ht="16.5" hidden="false" customHeight="true" outlineLevel="0" collapsed="false"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</row>
    <row r="743" customFormat="false" ht="16.5" hidden="false" customHeight="true" outlineLevel="0" collapsed="false"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</row>
    <row r="744" customFormat="false" ht="16.5" hidden="false" customHeight="true" outlineLevel="0" collapsed="false"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</row>
    <row r="745" customFormat="false" ht="16.5" hidden="false" customHeight="true" outlineLevel="0" collapsed="false"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</row>
    <row r="746" customFormat="false" ht="16.5" hidden="false" customHeight="true" outlineLevel="0" collapsed="false"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</row>
    <row r="747" customFormat="false" ht="16.5" hidden="false" customHeight="true" outlineLevel="0" collapsed="false"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</row>
    <row r="748" customFormat="false" ht="16.5" hidden="false" customHeight="true" outlineLevel="0" collapsed="false"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</row>
    <row r="749" customFormat="false" ht="16.5" hidden="false" customHeight="true" outlineLevel="0" collapsed="false"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</row>
    <row r="750" customFormat="false" ht="16.5" hidden="false" customHeight="true" outlineLevel="0" collapsed="false"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</row>
    <row r="751" customFormat="false" ht="16.5" hidden="false" customHeight="true" outlineLevel="0" collapsed="false"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</row>
    <row r="752" customFormat="false" ht="16.5" hidden="false" customHeight="true" outlineLevel="0" collapsed="false"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</row>
    <row r="753" customFormat="false" ht="16.5" hidden="false" customHeight="true" outlineLevel="0" collapsed="false"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</row>
    <row r="754" customFormat="false" ht="16.5" hidden="false" customHeight="true" outlineLevel="0" collapsed="false"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</row>
    <row r="755" customFormat="false" ht="16.5" hidden="false" customHeight="true" outlineLevel="0" collapsed="false"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</row>
    <row r="756" customFormat="false" ht="16.5" hidden="false" customHeight="true" outlineLevel="0" collapsed="false"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</row>
    <row r="757" customFormat="false" ht="16.5" hidden="false" customHeight="true" outlineLevel="0" collapsed="false"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</row>
    <row r="758" customFormat="false" ht="16.5" hidden="false" customHeight="true" outlineLevel="0" collapsed="false"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</row>
    <row r="759" customFormat="false" ht="16.5" hidden="false" customHeight="true" outlineLevel="0" collapsed="false"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</row>
    <row r="760" customFormat="false" ht="16.5" hidden="false" customHeight="true" outlineLevel="0" collapsed="false"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</row>
    <row r="761" customFormat="false" ht="16.5" hidden="false" customHeight="true" outlineLevel="0" collapsed="false"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</row>
    <row r="762" customFormat="false" ht="16.5" hidden="false" customHeight="true" outlineLevel="0" collapsed="false"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</row>
    <row r="763" customFormat="false" ht="16.5" hidden="false" customHeight="true" outlineLevel="0" collapsed="false"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</row>
    <row r="764" customFormat="false" ht="16.5" hidden="false" customHeight="true" outlineLevel="0" collapsed="false"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</row>
    <row r="765" customFormat="false" ht="16.5" hidden="false" customHeight="true" outlineLevel="0" collapsed="false"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</row>
    <row r="766" customFormat="false" ht="16.5" hidden="false" customHeight="true" outlineLevel="0" collapsed="false"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</row>
    <row r="767" customFormat="false" ht="16.5" hidden="false" customHeight="true" outlineLevel="0" collapsed="false"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</row>
    <row r="768" customFormat="false" ht="16.5" hidden="false" customHeight="true" outlineLevel="0" collapsed="false"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</row>
    <row r="769" customFormat="false" ht="16.5" hidden="false" customHeight="true" outlineLevel="0" collapsed="false"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</row>
    <row r="770" customFormat="false" ht="16.5" hidden="false" customHeight="true" outlineLevel="0" collapsed="false"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</row>
    <row r="771" customFormat="false" ht="16.5" hidden="false" customHeight="true" outlineLevel="0" collapsed="false"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</row>
    <row r="772" customFormat="false" ht="16.5" hidden="false" customHeight="true" outlineLevel="0" collapsed="false"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</row>
    <row r="773" customFormat="false" ht="16.5" hidden="false" customHeight="true" outlineLevel="0" collapsed="false"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</row>
    <row r="774" customFormat="false" ht="16.5" hidden="false" customHeight="true" outlineLevel="0" collapsed="false"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</row>
    <row r="775" customFormat="false" ht="16.5" hidden="false" customHeight="true" outlineLevel="0" collapsed="false"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</row>
    <row r="776" customFormat="false" ht="16.5" hidden="false" customHeight="true" outlineLevel="0" collapsed="false"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</row>
    <row r="777" customFormat="false" ht="16.5" hidden="false" customHeight="true" outlineLevel="0" collapsed="false"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</row>
    <row r="778" customFormat="false" ht="16.5" hidden="false" customHeight="true" outlineLevel="0" collapsed="false"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</row>
    <row r="779" customFormat="false" ht="16.5" hidden="false" customHeight="true" outlineLevel="0" collapsed="false"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</row>
    <row r="780" customFormat="false" ht="16.5" hidden="false" customHeight="true" outlineLevel="0" collapsed="false"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</row>
    <row r="781" customFormat="false" ht="16.5" hidden="false" customHeight="true" outlineLevel="0" collapsed="false"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</row>
    <row r="782" customFormat="false" ht="16.5" hidden="false" customHeight="true" outlineLevel="0" collapsed="false"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</row>
    <row r="783" customFormat="false" ht="16.5" hidden="false" customHeight="true" outlineLevel="0" collapsed="false"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</row>
    <row r="784" customFormat="false" ht="16.5" hidden="false" customHeight="true" outlineLevel="0" collapsed="false"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</row>
    <row r="785" customFormat="false" ht="16.5" hidden="false" customHeight="true" outlineLevel="0" collapsed="false"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</row>
    <row r="786" customFormat="false" ht="16.5" hidden="false" customHeight="true" outlineLevel="0" collapsed="false"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</row>
    <row r="787" customFormat="false" ht="16.5" hidden="false" customHeight="true" outlineLevel="0" collapsed="false"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</row>
    <row r="788" customFormat="false" ht="16.5" hidden="false" customHeight="true" outlineLevel="0" collapsed="false"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</row>
    <row r="789" customFormat="false" ht="16.5" hidden="false" customHeight="true" outlineLevel="0" collapsed="false"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</row>
    <row r="790" customFormat="false" ht="16.5" hidden="false" customHeight="true" outlineLevel="0" collapsed="false"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</row>
    <row r="791" customFormat="false" ht="16.5" hidden="false" customHeight="true" outlineLevel="0" collapsed="false"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</row>
    <row r="792" customFormat="false" ht="16.5" hidden="false" customHeight="true" outlineLevel="0" collapsed="false"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</row>
    <row r="793" customFormat="false" ht="16.5" hidden="false" customHeight="true" outlineLevel="0" collapsed="false"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</row>
    <row r="794" customFormat="false" ht="16.5" hidden="false" customHeight="true" outlineLevel="0" collapsed="false"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</row>
    <row r="795" customFormat="false" ht="16.5" hidden="false" customHeight="true" outlineLevel="0" collapsed="false"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</row>
    <row r="796" customFormat="false" ht="16.5" hidden="false" customHeight="true" outlineLevel="0" collapsed="false"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</row>
    <row r="797" customFormat="false" ht="16.5" hidden="false" customHeight="true" outlineLevel="0" collapsed="false"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</row>
    <row r="798" customFormat="false" ht="16.5" hidden="false" customHeight="true" outlineLevel="0" collapsed="false"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</row>
    <row r="799" customFormat="false" ht="16.5" hidden="false" customHeight="true" outlineLevel="0" collapsed="false"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</row>
    <row r="800" customFormat="false" ht="16.5" hidden="false" customHeight="true" outlineLevel="0" collapsed="false"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</row>
    <row r="801" customFormat="false" ht="16.5" hidden="false" customHeight="true" outlineLevel="0" collapsed="false"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</row>
    <row r="802" customFormat="false" ht="16.5" hidden="false" customHeight="true" outlineLevel="0" collapsed="false"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</row>
    <row r="803" customFormat="false" ht="16.5" hidden="false" customHeight="true" outlineLevel="0" collapsed="false"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</row>
    <row r="804" customFormat="false" ht="16.5" hidden="false" customHeight="true" outlineLevel="0" collapsed="false"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</row>
    <row r="805" customFormat="false" ht="16.5" hidden="false" customHeight="true" outlineLevel="0" collapsed="false"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</row>
    <row r="806" customFormat="false" ht="16.5" hidden="false" customHeight="true" outlineLevel="0" collapsed="false"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</row>
    <row r="807" customFormat="false" ht="16.5" hidden="false" customHeight="true" outlineLevel="0" collapsed="false"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</row>
    <row r="808" customFormat="false" ht="16.5" hidden="false" customHeight="true" outlineLevel="0" collapsed="false"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</row>
    <row r="809" customFormat="false" ht="16.5" hidden="false" customHeight="true" outlineLevel="0" collapsed="false"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</row>
    <row r="810" customFormat="false" ht="16.5" hidden="false" customHeight="true" outlineLevel="0" collapsed="false"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</row>
    <row r="811" customFormat="false" ht="16.5" hidden="false" customHeight="true" outlineLevel="0" collapsed="false"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</row>
    <row r="812" customFormat="false" ht="16.5" hidden="false" customHeight="true" outlineLevel="0" collapsed="false"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</row>
    <row r="813" customFormat="false" ht="16.5" hidden="false" customHeight="true" outlineLevel="0" collapsed="false"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</row>
    <row r="814" customFormat="false" ht="16.5" hidden="false" customHeight="true" outlineLevel="0" collapsed="false"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</row>
    <row r="815" customFormat="false" ht="16.5" hidden="false" customHeight="true" outlineLevel="0" collapsed="false"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</row>
    <row r="816" customFormat="false" ht="16.5" hidden="false" customHeight="true" outlineLevel="0" collapsed="false"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</row>
    <row r="817" customFormat="false" ht="16.5" hidden="false" customHeight="true" outlineLevel="0" collapsed="false"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</row>
    <row r="818" customFormat="false" ht="16.5" hidden="false" customHeight="true" outlineLevel="0" collapsed="false"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</row>
    <row r="819" customFormat="false" ht="16.5" hidden="false" customHeight="true" outlineLevel="0" collapsed="false"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</row>
    <row r="820" customFormat="false" ht="16.5" hidden="false" customHeight="true" outlineLevel="0" collapsed="false"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</row>
    <row r="821" customFormat="false" ht="16.5" hidden="false" customHeight="true" outlineLevel="0" collapsed="false"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</row>
    <row r="822" customFormat="false" ht="16.5" hidden="false" customHeight="true" outlineLevel="0" collapsed="false"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</row>
    <row r="823" customFormat="false" ht="16.5" hidden="false" customHeight="true" outlineLevel="0" collapsed="false"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</row>
    <row r="824" customFormat="false" ht="16.5" hidden="false" customHeight="true" outlineLevel="0" collapsed="false"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</row>
    <row r="825" customFormat="false" ht="16.5" hidden="false" customHeight="true" outlineLevel="0" collapsed="false"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</row>
    <row r="826" customFormat="false" ht="16.5" hidden="false" customHeight="true" outlineLevel="0" collapsed="false"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</row>
    <row r="827" customFormat="false" ht="16.5" hidden="false" customHeight="true" outlineLevel="0" collapsed="false"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</row>
    <row r="828" customFormat="false" ht="16.5" hidden="false" customHeight="true" outlineLevel="0" collapsed="false"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</row>
    <row r="829" customFormat="false" ht="16.5" hidden="false" customHeight="true" outlineLevel="0" collapsed="false"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</row>
    <row r="830" customFormat="false" ht="16.5" hidden="false" customHeight="true" outlineLevel="0" collapsed="false"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</row>
    <row r="831" customFormat="false" ht="16.5" hidden="false" customHeight="true" outlineLevel="0" collapsed="false"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</row>
    <row r="832" customFormat="false" ht="16.5" hidden="false" customHeight="true" outlineLevel="0" collapsed="false"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</row>
    <row r="833" customFormat="false" ht="16.5" hidden="false" customHeight="true" outlineLevel="0" collapsed="false"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</row>
    <row r="834" customFormat="false" ht="16.5" hidden="false" customHeight="true" outlineLevel="0" collapsed="false"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</row>
    <row r="835" customFormat="false" ht="16.5" hidden="false" customHeight="true" outlineLevel="0" collapsed="false"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</row>
    <row r="836" customFormat="false" ht="16.5" hidden="false" customHeight="true" outlineLevel="0" collapsed="false"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</row>
    <row r="837" customFormat="false" ht="16.5" hidden="false" customHeight="true" outlineLevel="0" collapsed="false"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</row>
    <row r="838" customFormat="false" ht="16.5" hidden="false" customHeight="true" outlineLevel="0" collapsed="false"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</row>
    <row r="839" customFormat="false" ht="16.5" hidden="false" customHeight="true" outlineLevel="0" collapsed="false"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</row>
    <row r="840" customFormat="false" ht="16.5" hidden="false" customHeight="true" outlineLevel="0" collapsed="false"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</row>
    <row r="841" customFormat="false" ht="16.5" hidden="false" customHeight="true" outlineLevel="0" collapsed="false"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</row>
    <row r="842" customFormat="false" ht="16.5" hidden="false" customHeight="true" outlineLevel="0" collapsed="false"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</row>
    <row r="843" customFormat="false" ht="16.5" hidden="false" customHeight="true" outlineLevel="0" collapsed="false"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</row>
    <row r="844" customFormat="false" ht="16.5" hidden="false" customHeight="true" outlineLevel="0" collapsed="false"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</row>
    <row r="845" customFormat="false" ht="16.5" hidden="false" customHeight="true" outlineLevel="0" collapsed="false"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</row>
    <row r="846" customFormat="false" ht="16.5" hidden="false" customHeight="true" outlineLevel="0" collapsed="false"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</row>
    <row r="847" customFormat="false" ht="16.5" hidden="false" customHeight="true" outlineLevel="0" collapsed="false"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</row>
    <row r="848" customFormat="false" ht="16.5" hidden="false" customHeight="true" outlineLevel="0" collapsed="false"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</row>
    <row r="849" customFormat="false" ht="16.5" hidden="false" customHeight="true" outlineLevel="0" collapsed="false"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</row>
    <row r="850" customFormat="false" ht="16.5" hidden="false" customHeight="true" outlineLevel="0" collapsed="false"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</row>
    <row r="851" customFormat="false" ht="16.5" hidden="false" customHeight="true" outlineLevel="0" collapsed="false"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</row>
    <row r="852" customFormat="false" ht="16.5" hidden="false" customHeight="true" outlineLevel="0" collapsed="false"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</row>
    <row r="853" customFormat="false" ht="16.5" hidden="false" customHeight="true" outlineLevel="0" collapsed="false"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</row>
    <row r="854" customFormat="false" ht="16.5" hidden="false" customHeight="true" outlineLevel="0" collapsed="false"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</row>
    <row r="855" customFormat="false" ht="16.5" hidden="false" customHeight="true" outlineLevel="0" collapsed="false"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</row>
    <row r="856" customFormat="false" ht="16.5" hidden="false" customHeight="true" outlineLevel="0" collapsed="false"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</row>
    <row r="857" customFormat="false" ht="16.5" hidden="false" customHeight="true" outlineLevel="0" collapsed="false"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</row>
    <row r="858" customFormat="false" ht="16.5" hidden="false" customHeight="true" outlineLevel="0" collapsed="false"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</row>
    <row r="859" customFormat="false" ht="16.5" hidden="false" customHeight="true" outlineLevel="0" collapsed="false"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</row>
    <row r="860" customFormat="false" ht="16.5" hidden="false" customHeight="true" outlineLevel="0" collapsed="false"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</row>
    <row r="861" customFormat="false" ht="16.5" hidden="false" customHeight="true" outlineLevel="0" collapsed="false"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</row>
    <row r="862" customFormat="false" ht="16.5" hidden="false" customHeight="true" outlineLevel="0" collapsed="false"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</row>
    <row r="863" customFormat="false" ht="16.5" hidden="false" customHeight="true" outlineLevel="0" collapsed="false"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</row>
    <row r="864" customFormat="false" ht="16.5" hidden="false" customHeight="true" outlineLevel="0" collapsed="false"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</row>
    <row r="865" customFormat="false" ht="16.5" hidden="false" customHeight="true" outlineLevel="0" collapsed="false"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</row>
    <row r="866" customFormat="false" ht="16.5" hidden="false" customHeight="true" outlineLevel="0" collapsed="false"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</row>
    <row r="867" customFormat="false" ht="16.5" hidden="false" customHeight="true" outlineLevel="0" collapsed="false"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</row>
    <row r="868" customFormat="false" ht="16.5" hidden="false" customHeight="true" outlineLevel="0" collapsed="false"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</row>
    <row r="869" customFormat="false" ht="16.5" hidden="false" customHeight="true" outlineLevel="0" collapsed="false"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</row>
    <row r="870" customFormat="false" ht="16.5" hidden="false" customHeight="true" outlineLevel="0" collapsed="false"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</row>
    <row r="871" customFormat="false" ht="16.5" hidden="false" customHeight="true" outlineLevel="0" collapsed="false"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</row>
    <row r="872" customFormat="false" ht="16.5" hidden="false" customHeight="true" outlineLevel="0" collapsed="false"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</row>
    <row r="873" customFormat="false" ht="16.5" hidden="false" customHeight="true" outlineLevel="0" collapsed="false"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</row>
    <row r="874" customFormat="false" ht="16.5" hidden="false" customHeight="true" outlineLevel="0" collapsed="false"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</row>
    <row r="875" customFormat="false" ht="16.5" hidden="false" customHeight="true" outlineLevel="0" collapsed="false"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</row>
    <row r="876" customFormat="false" ht="16.5" hidden="false" customHeight="true" outlineLevel="0" collapsed="false"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</row>
    <row r="877" customFormat="false" ht="16.5" hidden="false" customHeight="true" outlineLevel="0" collapsed="false"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</row>
    <row r="878" customFormat="false" ht="16.5" hidden="false" customHeight="true" outlineLevel="0" collapsed="false"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</row>
    <row r="879" customFormat="false" ht="16.5" hidden="false" customHeight="true" outlineLevel="0" collapsed="false"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</row>
    <row r="880" customFormat="false" ht="16.5" hidden="false" customHeight="true" outlineLevel="0" collapsed="false"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</row>
    <row r="881" customFormat="false" ht="16.5" hidden="false" customHeight="true" outlineLevel="0" collapsed="false"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</row>
    <row r="882" customFormat="false" ht="16.5" hidden="false" customHeight="true" outlineLevel="0" collapsed="false"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</row>
    <row r="883" customFormat="false" ht="16.5" hidden="false" customHeight="true" outlineLevel="0" collapsed="false"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</row>
    <row r="884" customFormat="false" ht="16.5" hidden="false" customHeight="true" outlineLevel="0" collapsed="false"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</row>
    <row r="885" customFormat="false" ht="16.5" hidden="false" customHeight="true" outlineLevel="0" collapsed="false"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</row>
    <row r="886" customFormat="false" ht="16.5" hidden="false" customHeight="true" outlineLevel="0" collapsed="false"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</row>
    <row r="887" customFormat="false" ht="16.5" hidden="false" customHeight="true" outlineLevel="0" collapsed="false"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</row>
    <row r="888" customFormat="false" ht="16.5" hidden="false" customHeight="true" outlineLevel="0" collapsed="false"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</row>
    <row r="889" customFormat="false" ht="16.5" hidden="false" customHeight="true" outlineLevel="0" collapsed="false"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</row>
    <row r="890" customFormat="false" ht="16.5" hidden="false" customHeight="true" outlineLevel="0" collapsed="false"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</row>
    <row r="891" customFormat="false" ht="16.5" hidden="false" customHeight="true" outlineLevel="0" collapsed="false"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</row>
    <row r="892" customFormat="false" ht="16.5" hidden="false" customHeight="true" outlineLevel="0" collapsed="false"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</row>
    <row r="893" customFormat="false" ht="16.5" hidden="false" customHeight="true" outlineLevel="0" collapsed="false"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</row>
    <row r="894" customFormat="false" ht="16.5" hidden="false" customHeight="true" outlineLevel="0" collapsed="false"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</row>
    <row r="895" customFormat="false" ht="16.5" hidden="false" customHeight="true" outlineLevel="0" collapsed="false"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</row>
    <row r="896" customFormat="false" ht="16.5" hidden="false" customHeight="true" outlineLevel="0" collapsed="false"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</row>
    <row r="897" customFormat="false" ht="16.5" hidden="false" customHeight="true" outlineLevel="0" collapsed="false"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</row>
    <row r="898" customFormat="false" ht="16.5" hidden="false" customHeight="true" outlineLevel="0" collapsed="false"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</row>
    <row r="899" customFormat="false" ht="16.5" hidden="false" customHeight="true" outlineLevel="0" collapsed="false"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</row>
    <row r="900" customFormat="false" ht="16.5" hidden="false" customHeight="true" outlineLevel="0" collapsed="false"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</row>
    <row r="901" customFormat="false" ht="16.5" hidden="false" customHeight="true" outlineLevel="0" collapsed="false"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</row>
    <row r="902" customFormat="false" ht="16.5" hidden="false" customHeight="true" outlineLevel="0" collapsed="false"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</row>
    <row r="903" customFormat="false" ht="16.5" hidden="false" customHeight="true" outlineLevel="0" collapsed="false"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</row>
    <row r="904" customFormat="false" ht="16.5" hidden="false" customHeight="true" outlineLevel="0" collapsed="false"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</row>
    <row r="905" customFormat="false" ht="16.5" hidden="false" customHeight="true" outlineLevel="0" collapsed="false"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</row>
    <row r="906" customFormat="false" ht="16.5" hidden="false" customHeight="true" outlineLevel="0" collapsed="false"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</row>
    <row r="907" customFormat="false" ht="16.5" hidden="false" customHeight="true" outlineLevel="0" collapsed="false"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</row>
    <row r="908" customFormat="false" ht="16.5" hidden="false" customHeight="true" outlineLevel="0" collapsed="false"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</row>
    <row r="909" customFormat="false" ht="16.5" hidden="false" customHeight="true" outlineLevel="0" collapsed="false"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</row>
    <row r="910" customFormat="false" ht="16.5" hidden="false" customHeight="true" outlineLevel="0" collapsed="false"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</row>
    <row r="911" customFormat="false" ht="16.5" hidden="false" customHeight="true" outlineLevel="0" collapsed="false"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</row>
    <row r="912" customFormat="false" ht="16.5" hidden="false" customHeight="true" outlineLevel="0" collapsed="false"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</row>
    <row r="913" customFormat="false" ht="16.5" hidden="false" customHeight="true" outlineLevel="0" collapsed="false"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</row>
    <row r="914" customFormat="false" ht="16.5" hidden="false" customHeight="true" outlineLevel="0" collapsed="false"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</row>
    <row r="915" customFormat="false" ht="16.5" hidden="false" customHeight="true" outlineLevel="0" collapsed="false"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</row>
    <row r="916" customFormat="false" ht="16.5" hidden="false" customHeight="true" outlineLevel="0" collapsed="false"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</row>
    <row r="917" customFormat="false" ht="16.5" hidden="false" customHeight="true" outlineLevel="0" collapsed="false"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</row>
    <row r="918" customFormat="false" ht="16.5" hidden="false" customHeight="true" outlineLevel="0" collapsed="false"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</row>
    <row r="919" customFormat="false" ht="16.5" hidden="false" customHeight="true" outlineLevel="0" collapsed="false"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</row>
    <row r="920" customFormat="false" ht="16.5" hidden="false" customHeight="true" outlineLevel="0" collapsed="false"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</row>
    <row r="921" customFormat="false" ht="16.5" hidden="false" customHeight="true" outlineLevel="0" collapsed="false"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</row>
    <row r="922" customFormat="false" ht="16.5" hidden="false" customHeight="true" outlineLevel="0" collapsed="false"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</row>
    <row r="923" customFormat="false" ht="16.5" hidden="false" customHeight="true" outlineLevel="0" collapsed="false"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</row>
    <row r="924" customFormat="false" ht="16.5" hidden="false" customHeight="true" outlineLevel="0" collapsed="false"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</row>
    <row r="925" customFormat="false" ht="16.5" hidden="false" customHeight="true" outlineLevel="0" collapsed="false"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</row>
    <row r="926" customFormat="false" ht="16.5" hidden="false" customHeight="true" outlineLevel="0" collapsed="false"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</row>
    <row r="927" customFormat="false" ht="16.5" hidden="false" customHeight="true" outlineLevel="0" collapsed="false"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</row>
    <row r="928" customFormat="false" ht="16.5" hidden="false" customHeight="true" outlineLevel="0" collapsed="false"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</row>
    <row r="929" customFormat="false" ht="16.5" hidden="false" customHeight="true" outlineLevel="0" collapsed="false"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</row>
    <row r="930" customFormat="false" ht="16.5" hidden="false" customHeight="true" outlineLevel="0" collapsed="false"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</row>
    <row r="931" customFormat="false" ht="16.5" hidden="false" customHeight="true" outlineLevel="0" collapsed="false"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</row>
    <row r="932" customFormat="false" ht="16.5" hidden="false" customHeight="true" outlineLevel="0" collapsed="false"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</row>
    <row r="933" customFormat="false" ht="16.5" hidden="false" customHeight="true" outlineLevel="0" collapsed="false"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</row>
    <row r="934" customFormat="false" ht="16.5" hidden="false" customHeight="true" outlineLevel="0" collapsed="false"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</row>
    <row r="935" customFormat="false" ht="16.5" hidden="false" customHeight="true" outlineLevel="0" collapsed="false"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</row>
    <row r="936" customFormat="false" ht="16.5" hidden="false" customHeight="true" outlineLevel="0" collapsed="false"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</row>
    <row r="937" customFormat="false" ht="16.5" hidden="false" customHeight="true" outlineLevel="0" collapsed="false"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</row>
    <row r="938" customFormat="false" ht="16.5" hidden="false" customHeight="true" outlineLevel="0" collapsed="false"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</row>
    <row r="939" customFormat="false" ht="16.5" hidden="false" customHeight="true" outlineLevel="0" collapsed="false"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</row>
    <row r="940" customFormat="false" ht="16.5" hidden="false" customHeight="true" outlineLevel="0" collapsed="false"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</row>
    <row r="941" customFormat="false" ht="16.5" hidden="false" customHeight="true" outlineLevel="0" collapsed="false"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</row>
    <row r="942" customFormat="false" ht="16.5" hidden="false" customHeight="true" outlineLevel="0" collapsed="false"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</row>
    <row r="943" customFormat="false" ht="16.5" hidden="false" customHeight="true" outlineLevel="0" collapsed="false"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</row>
    <row r="944" customFormat="false" ht="16.5" hidden="false" customHeight="true" outlineLevel="0" collapsed="false"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</row>
    <row r="945" customFormat="false" ht="16.5" hidden="false" customHeight="true" outlineLevel="0" collapsed="false"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</row>
    <row r="946" customFormat="false" ht="16.5" hidden="false" customHeight="true" outlineLevel="0" collapsed="false"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</row>
    <row r="947" customFormat="false" ht="16.5" hidden="false" customHeight="true" outlineLevel="0" collapsed="false"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</row>
    <row r="948" customFormat="false" ht="16.5" hidden="false" customHeight="true" outlineLevel="0" collapsed="false"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</row>
    <row r="949" customFormat="false" ht="16.5" hidden="false" customHeight="true" outlineLevel="0" collapsed="false"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</row>
    <row r="950" customFormat="false" ht="16.5" hidden="false" customHeight="true" outlineLevel="0" collapsed="false"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</row>
    <row r="951" customFormat="false" ht="16.5" hidden="false" customHeight="true" outlineLevel="0" collapsed="false"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</row>
    <row r="952" customFormat="false" ht="16.5" hidden="false" customHeight="true" outlineLevel="0" collapsed="false"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</row>
    <row r="953" customFormat="false" ht="16.5" hidden="false" customHeight="true" outlineLevel="0" collapsed="false"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</row>
    <row r="954" customFormat="false" ht="16.5" hidden="false" customHeight="true" outlineLevel="0" collapsed="false"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</row>
    <row r="955" customFormat="false" ht="16.5" hidden="false" customHeight="true" outlineLevel="0" collapsed="false"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</row>
    <row r="956" customFormat="false" ht="16.5" hidden="false" customHeight="true" outlineLevel="0" collapsed="false"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</row>
    <row r="957" customFormat="false" ht="16.5" hidden="false" customHeight="true" outlineLevel="0" collapsed="false"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</row>
    <row r="958" customFormat="false" ht="16.5" hidden="false" customHeight="true" outlineLevel="0" collapsed="false"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</row>
    <row r="959" customFormat="false" ht="16.5" hidden="false" customHeight="true" outlineLevel="0" collapsed="false"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</row>
    <row r="960" customFormat="false" ht="16.5" hidden="false" customHeight="true" outlineLevel="0" collapsed="false"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</row>
    <row r="961" customFormat="false" ht="16.5" hidden="false" customHeight="true" outlineLevel="0" collapsed="false"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</row>
    <row r="962" customFormat="false" ht="16.5" hidden="false" customHeight="true" outlineLevel="0" collapsed="false"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</row>
    <row r="963" customFormat="false" ht="16.5" hidden="false" customHeight="true" outlineLevel="0" collapsed="false"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</row>
    <row r="964" customFormat="false" ht="16.5" hidden="false" customHeight="true" outlineLevel="0" collapsed="false"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</row>
    <row r="965" customFormat="false" ht="16.5" hidden="false" customHeight="true" outlineLevel="0" collapsed="false"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</row>
    <row r="966" customFormat="false" ht="16.5" hidden="false" customHeight="true" outlineLevel="0" collapsed="false"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</row>
    <row r="967" customFormat="false" ht="16.5" hidden="false" customHeight="true" outlineLevel="0" collapsed="false"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</row>
    <row r="968" customFormat="false" ht="16.5" hidden="false" customHeight="true" outlineLevel="0" collapsed="false"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</row>
    <row r="969" customFormat="false" ht="16.5" hidden="false" customHeight="true" outlineLevel="0" collapsed="false"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</row>
    <row r="970" customFormat="false" ht="16.5" hidden="false" customHeight="true" outlineLevel="0" collapsed="false"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</row>
    <row r="971" customFormat="false" ht="16.5" hidden="false" customHeight="true" outlineLevel="0" collapsed="false"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</row>
    <row r="972" customFormat="false" ht="16.5" hidden="false" customHeight="true" outlineLevel="0" collapsed="false"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</row>
    <row r="973" customFormat="false" ht="16.5" hidden="false" customHeight="true" outlineLevel="0" collapsed="false"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</row>
    <row r="974" customFormat="false" ht="16.5" hidden="false" customHeight="true" outlineLevel="0" collapsed="false"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</row>
    <row r="975" customFormat="false" ht="16.5" hidden="false" customHeight="true" outlineLevel="0" collapsed="false"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</row>
    <row r="976" customFormat="false" ht="16.5" hidden="false" customHeight="true" outlineLevel="0" collapsed="false"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</row>
    <row r="977" customFormat="false" ht="16.5" hidden="false" customHeight="true" outlineLevel="0" collapsed="false"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</row>
    <row r="978" customFormat="false" ht="16.5" hidden="false" customHeight="true" outlineLevel="0" collapsed="false"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</row>
    <row r="979" customFormat="false" ht="16.5" hidden="false" customHeight="true" outlineLevel="0" collapsed="false"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</row>
    <row r="980" customFormat="false" ht="16.5" hidden="false" customHeight="true" outlineLevel="0" collapsed="false"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</row>
    <row r="981" customFormat="false" ht="16.5" hidden="false" customHeight="true" outlineLevel="0" collapsed="false"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</row>
    <row r="982" customFormat="false" ht="16.5" hidden="false" customHeight="true" outlineLevel="0" collapsed="false"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</row>
    <row r="983" customFormat="false" ht="16.5" hidden="false" customHeight="true" outlineLevel="0" collapsed="false"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</row>
    <row r="984" customFormat="false" ht="16.5" hidden="false" customHeight="true" outlineLevel="0" collapsed="false"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</row>
    <row r="985" customFormat="false" ht="16.5" hidden="false" customHeight="true" outlineLevel="0" collapsed="false"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</row>
    <row r="986" customFormat="false" ht="16.5" hidden="false" customHeight="true" outlineLevel="0" collapsed="false"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</row>
    <row r="987" customFormat="false" ht="16.5" hidden="false" customHeight="true" outlineLevel="0" collapsed="false"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</row>
    <row r="988" customFormat="false" ht="16.5" hidden="false" customHeight="true" outlineLevel="0" collapsed="false"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</row>
    <row r="989" customFormat="false" ht="16.5" hidden="false" customHeight="true" outlineLevel="0" collapsed="false"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</row>
    <row r="990" customFormat="false" ht="16.5" hidden="false" customHeight="true" outlineLevel="0" collapsed="false"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</row>
    <row r="991" customFormat="false" ht="16.5" hidden="false" customHeight="true" outlineLevel="0" collapsed="false"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</row>
    <row r="992" customFormat="false" ht="16.5" hidden="false" customHeight="true" outlineLevel="0" collapsed="false"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</row>
    <row r="993" customFormat="false" ht="16.5" hidden="false" customHeight="true" outlineLevel="0" collapsed="false"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</row>
    <row r="994" customFormat="false" ht="16.5" hidden="false" customHeight="true" outlineLevel="0" collapsed="false"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</row>
    <row r="995" customFormat="false" ht="16.5" hidden="false" customHeight="true" outlineLevel="0" collapsed="false"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</row>
    <row r="996" customFormat="false" ht="16.5" hidden="false" customHeight="true" outlineLevel="0" collapsed="false"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</row>
    <row r="997" customFormat="false" ht="16.5" hidden="false" customHeight="true" outlineLevel="0" collapsed="false"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</row>
    <row r="998" customFormat="false" ht="16.5" hidden="false" customHeight="true" outlineLevel="0" collapsed="false"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</row>
    <row r="999" customFormat="false" ht="16.5" hidden="false" customHeight="true" outlineLevel="0" collapsed="false"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</row>
    <row r="1000" customFormat="false" ht="16.5" hidden="false" customHeight="true" outlineLevel="0" collapsed="false"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</row>
    <row r="1001" customFormat="false" ht="16.5" hidden="false" customHeight="true" outlineLevel="0" collapsed="false"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</row>
    <row r="1002" customFormat="false" ht="16.5" hidden="false" customHeight="true" outlineLevel="0" collapsed="false"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</row>
    <row r="1003" customFormat="false" ht="16.5" hidden="false" customHeight="true" outlineLevel="0" collapsed="false"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</row>
    <row r="1004" customFormat="false" ht="16.5" hidden="false" customHeight="true" outlineLevel="0" collapsed="false"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</row>
    <row r="1005" customFormat="false" ht="16.5" hidden="false" customHeight="true" outlineLevel="0" collapsed="false"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</row>
    <row r="1006" customFormat="false" ht="16.5" hidden="false" customHeight="true" outlineLevel="0" collapsed="false"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</row>
    <row r="1007" customFormat="false" ht="16.5" hidden="false" customHeight="true" outlineLevel="0" collapsed="false"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</row>
    <row r="1008" customFormat="false" ht="16.5" hidden="false" customHeight="true" outlineLevel="0" collapsed="false"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</row>
    <row r="1009" customFormat="false" ht="16.5" hidden="false" customHeight="true" outlineLevel="0" collapsed="false"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</row>
    <row r="1010" customFormat="false" ht="16.5" hidden="false" customHeight="true" outlineLevel="0" collapsed="false"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</row>
    <row r="1011" customFormat="false" ht="16.5" hidden="false" customHeight="true" outlineLevel="0" collapsed="false"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</row>
    <row r="1012" customFormat="false" ht="16.5" hidden="false" customHeight="true" outlineLevel="0" collapsed="false"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</row>
    <row r="1013" customFormat="false" ht="16.5" hidden="false" customHeight="true" outlineLevel="0" collapsed="false"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</row>
    <row r="1014" customFormat="false" ht="16.5" hidden="false" customHeight="true" outlineLevel="0" collapsed="false"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</row>
    <row r="1015" customFormat="false" ht="16.5" hidden="false" customHeight="true" outlineLevel="0" collapsed="false"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</row>
    <row r="1016" customFormat="false" ht="16.5" hidden="false" customHeight="true" outlineLevel="0" collapsed="false"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</row>
    <row r="1017" customFormat="false" ht="16.5" hidden="false" customHeight="true" outlineLevel="0" collapsed="false"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</row>
    <row r="1018" customFormat="false" ht="16.5" hidden="false" customHeight="true" outlineLevel="0" collapsed="false"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</row>
    <row r="1019" customFormat="false" ht="16.5" hidden="false" customHeight="true" outlineLevel="0" collapsed="false"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</row>
    <row r="1020" customFormat="false" ht="16.5" hidden="false" customHeight="true" outlineLevel="0" collapsed="false"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</row>
    <row r="1021" customFormat="false" ht="16.5" hidden="false" customHeight="true" outlineLevel="0" collapsed="false"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</row>
    <row r="1022" customFormat="false" ht="16.5" hidden="false" customHeight="true" outlineLevel="0" collapsed="false"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</row>
    <row r="1023" customFormat="false" ht="16.5" hidden="false" customHeight="true" outlineLevel="0" collapsed="false"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</row>
    <row r="1024" customFormat="false" ht="16.5" hidden="false" customHeight="true" outlineLevel="0" collapsed="false"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</row>
    <row r="1025" customFormat="false" ht="16.5" hidden="false" customHeight="true" outlineLevel="0" collapsed="false"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</row>
    <row r="1026" customFormat="false" ht="16.5" hidden="false" customHeight="true" outlineLevel="0" collapsed="false"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</row>
    <row r="1027" customFormat="false" ht="16.5" hidden="false" customHeight="true" outlineLevel="0" collapsed="false"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</row>
    <row r="1028" customFormat="false" ht="16.5" hidden="false" customHeight="true" outlineLevel="0" collapsed="false"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</row>
    <row r="1029" customFormat="false" ht="16.5" hidden="false" customHeight="true" outlineLevel="0" collapsed="false"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</row>
    <row r="1030" customFormat="false" ht="16.5" hidden="false" customHeight="true" outlineLevel="0" collapsed="false"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</row>
    <row r="1031" customFormat="false" ht="16.5" hidden="false" customHeight="true" outlineLevel="0" collapsed="false"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</row>
    <row r="1032" customFormat="false" ht="16.5" hidden="false" customHeight="true" outlineLevel="0" collapsed="false"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</row>
    <row r="1033" customFormat="false" ht="16.5" hidden="false" customHeight="true" outlineLevel="0" collapsed="false"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</row>
    <row r="1034" customFormat="false" ht="16.5" hidden="false" customHeight="true" outlineLevel="0" collapsed="false"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</row>
    <row r="1035" customFormat="false" ht="16.5" hidden="false" customHeight="true" outlineLevel="0" collapsed="false"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</row>
    <row r="1036" customFormat="false" ht="16.5" hidden="false" customHeight="true" outlineLevel="0" collapsed="false"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</row>
    <row r="1037" customFormat="false" ht="16.5" hidden="false" customHeight="true" outlineLevel="0" collapsed="false"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</row>
    <row r="1038" customFormat="false" ht="16.5" hidden="false" customHeight="true" outlineLevel="0" collapsed="false"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</row>
    <row r="1039" customFormat="false" ht="16.5" hidden="false" customHeight="true" outlineLevel="0" collapsed="false"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</row>
    <row r="1040" customFormat="false" ht="16.5" hidden="false" customHeight="true" outlineLevel="0" collapsed="false"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</row>
    <row r="1041" customFormat="false" ht="16.5" hidden="false" customHeight="true" outlineLevel="0" collapsed="false"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</row>
    <row r="1042" customFormat="false" ht="16.5" hidden="false" customHeight="true" outlineLevel="0" collapsed="false"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</row>
    <row r="1043" customFormat="false" ht="16.5" hidden="false" customHeight="true" outlineLevel="0" collapsed="false"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73"/>
      <c r="AU1043" s="73"/>
      <c r="AV1043" s="73"/>
      <c r="AW1043" s="73"/>
      <c r="AX1043" s="73"/>
      <c r="AY1043" s="73"/>
      <c r="AZ1043" s="73"/>
      <c r="BA1043" s="73"/>
      <c r="BB1043" s="73"/>
      <c r="BC1043" s="73"/>
      <c r="BD1043" s="73"/>
      <c r="BE1043" s="73"/>
      <c r="BF1043" s="73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  <c r="BQ1043" s="73"/>
      <c r="BR1043" s="73"/>
      <c r="BS1043" s="73"/>
      <c r="BT1043" s="73"/>
      <c r="BU1043" s="73"/>
      <c r="BV1043" s="73"/>
      <c r="BW1043" s="73"/>
      <c r="BX1043" s="73"/>
    </row>
    <row r="1044" customFormat="false" ht="16.5" hidden="false" customHeight="true" outlineLevel="0" collapsed="false"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Q1044" s="73"/>
      <c r="AR1044" s="73"/>
      <c r="AS1044" s="73"/>
      <c r="AT1044" s="73"/>
      <c r="AU1044" s="73"/>
      <c r="AV1044" s="73"/>
      <c r="AW1044" s="73"/>
      <c r="AX1044" s="73"/>
      <c r="AY1044" s="73"/>
      <c r="AZ1044" s="73"/>
      <c r="BA1044" s="73"/>
      <c r="BB1044" s="73"/>
      <c r="BC1044" s="73"/>
      <c r="BD1044" s="73"/>
      <c r="BE1044" s="73"/>
      <c r="BF1044" s="73"/>
      <c r="BG1044" s="73"/>
      <c r="BH1044" s="73"/>
      <c r="BI1044" s="73"/>
      <c r="BJ1044" s="73"/>
      <c r="BK1044" s="73"/>
      <c r="BL1044" s="73"/>
      <c r="BM1044" s="73"/>
      <c r="BN1044" s="73"/>
      <c r="BO1044" s="73"/>
      <c r="BP1044" s="73"/>
      <c r="BQ1044" s="73"/>
      <c r="BR1044" s="73"/>
      <c r="BS1044" s="73"/>
      <c r="BT1044" s="73"/>
      <c r="BU1044" s="73"/>
      <c r="BV1044" s="73"/>
      <c r="BW1044" s="73"/>
      <c r="BX1044" s="73"/>
    </row>
    <row r="1045" customFormat="false" ht="16.5" hidden="false" customHeight="true" outlineLevel="0" collapsed="false"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</row>
    <row r="1046" customFormat="false" ht="16.5" hidden="false" customHeight="true" outlineLevel="0" collapsed="false"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</row>
    <row r="1047" customFormat="false" ht="16.5" hidden="false" customHeight="true" outlineLevel="0" collapsed="false"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</row>
    <row r="1048" customFormat="false" ht="16.5" hidden="false" customHeight="true" outlineLevel="0" collapsed="false"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  <c r="BQ1048" s="73"/>
      <c r="BR1048" s="73"/>
      <c r="BS1048" s="73"/>
      <c r="BT1048" s="73"/>
      <c r="BU1048" s="73"/>
      <c r="BV1048" s="73"/>
      <c r="BW1048" s="73"/>
      <c r="BX1048" s="73"/>
    </row>
    <row r="1049" customFormat="false" ht="16.5" hidden="false" customHeight="true" outlineLevel="0" collapsed="false"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</row>
    <row r="1050" customFormat="false" ht="16.5" hidden="false" customHeight="true" outlineLevel="0" collapsed="false"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Q1050" s="73"/>
      <c r="AR1050" s="73"/>
      <c r="AS1050" s="73"/>
      <c r="AT1050" s="73"/>
      <c r="AU1050" s="73"/>
      <c r="AV1050" s="73"/>
      <c r="AW1050" s="73"/>
      <c r="AX1050" s="73"/>
      <c r="AY1050" s="73"/>
      <c r="AZ1050" s="73"/>
      <c r="BA1050" s="73"/>
      <c r="BB1050" s="73"/>
      <c r="BC1050" s="73"/>
      <c r="BD1050" s="73"/>
      <c r="BE1050" s="73"/>
      <c r="BF1050" s="73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  <c r="BQ1050" s="73"/>
      <c r="BR1050" s="73"/>
      <c r="BS1050" s="73"/>
      <c r="BT1050" s="73"/>
      <c r="BU1050" s="73"/>
      <c r="BV1050" s="73"/>
      <c r="BW1050" s="73"/>
      <c r="BX1050" s="73"/>
    </row>
    <row r="1051" customFormat="false" ht="16.5" hidden="false" customHeight="true" outlineLevel="0" collapsed="false"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Q1051" s="73"/>
      <c r="AR1051" s="73"/>
      <c r="AS1051" s="73"/>
      <c r="AT1051" s="73"/>
      <c r="AU1051" s="73"/>
      <c r="AV1051" s="73"/>
      <c r="AW1051" s="73"/>
      <c r="AX1051" s="73"/>
      <c r="AY1051" s="73"/>
      <c r="AZ1051" s="73"/>
      <c r="BA1051" s="73"/>
      <c r="BB1051" s="73"/>
      <c r="BC1051" s="73"/>
      <c r="BD1051" s="73"/>
      <c r="BE1051" s="73"/>
      <c r="BF1051" s="73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  <c r="BQ1051" s="73"/>
      <c r="BR1051" s="73"/>
      <c r="BS1051" s="73"/>
      <c r="BT1051" s="73"/>
      <c r="BU1051" s="73"/>
      <c r="BV1051" s="73"/>
      <c r="BW1051" s="73"/>
      <c r="BX1051" s="73"/>
    </row>
    <row r="1052" customFormat="false" ht="16.5" hidden="false" customHeight="true" outlineLevel="0" collapsed="false"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</row>
    <row r="1053" customFormat="false" ht="16.5" hidden="false" customHeight="true" outlineLevel="0" collapsed="false"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</row>
    <row r="1054" customFormat="false" ht="16.5" hidden="false" customHeight="true" outlineLevel="0" collapsed="false"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</row>
    <row r="1055" customFormat="false" ht="16.5" hidden="false" customHeight="true" outlineLevel="0" collapsed="false"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</row>
    <row r="1056" customFormat="false" ht="16.5" hidden="false" customHeight="true" outlineLevel="0" collapsed="false"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</row>
    <row r="1057" customFormat="false" ht="16.5" hidden="false" customHeight="true" outlineLevel="0" collapsed="false"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</row>
    <row r="1058" customFormat="false" ht="16.5" hidden="false" customHeight="true" outlineLevel="0" collapsed="false"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</row>
    <row r="1059" customFormat="false" ht="16.5" hidden="false" customHeight="true" outlineLevel="0" collapsed="false"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73"/>
      <c r="AQ1059" s="73"/>
      <c r="AR1059" s="73"/>
      <c r="AS1059" s="73"/>
      <c r="AT1059" s="73"/>
      <c r="AU1059" s="73"/>
      <c r="AV1059" s="73"/>
      <c r="AW1059" s="73"/>
      <c r="AX1059" s="73"/>
      <c r="AY1059" s="73"/>
      <c r="AZ1059" s="73"/>
      <c r="BA1059" s="73"/>
      <c r="BB1059" s="73"/>
      <c r="BC1059" s="73"/>
      <c r="BD1059" s="73"/>
      <c r="BE1059" s="73"/>
      <c r="BF1059" s="73"/>
      <c r="BG1059" s="73"/>
      <c r="BH1059" s="73"/>
      <c r="BI1059" s="73"/>
      <c r="BJ1059" s="73"/>
      <c r="BK1059" s="73"/>
      <c r="BL1059" s="73"/>
      <c r="BM1059" s="73"/>
      <c r="BN1059" s="73"/>
      <c r="BO1059" s="73"/>
      <c r="BP1059" s="73"/>
      <c r="BQ1059" s="73"/>
      <c r="BR1059" s="73"/>
      <c r="BS1059" s="73"/>
      <c r="BT1059" s="73"/>
      <c r="BU1059" s="73"/>
      <c r="BV1059" s="73"/>
      <c r="BW1059" s="73"/>
      <c r="BX1059" s="73"/>
    </row>
    <row r="1060" customFormat="false" ht="16.5" hidden="false" customHeight="true" outlineLevel="0" collapsed="false"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Q1060" s="73"/>
      <c r="AR1060" s="73"/>
      <c r="AS1060" s="73"/>
      <c r="AT1060" s="73"/>
      <c r="AU1060" s="73"/>
      <c r="AV1060" s="73"/>
      <c r="AW1060" s="73"/>
      <c r="AX1060" s="73"/>
      <c r="AY1060" s="73"/>
      <c r="AZ1060" s="73"/>
      <c r="BA1060" s="73"/>
      <c r="BB1060" s="73"/>
      <c r="BC1060" s="73"/>
      <c r="BD1060" s="73"/>
      <c r="BE1060" s="73"/>
      <c r="BF1060" s="73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  <c r="BQ1060" s="73"/>
      <c r="BR1060" s="73"/>
      <c r="BS1060" s="73"/>
      <c r="BT1060" s="73"/>
      <c r="BU1060" s="73"/>
      <c r="BV1060" s="73"/>
      <c r="BW1060" s="73"/>
      <c r="BX1060" s="73"/>
    </row>
    <row r="1061" customFormat="false" ht="16.5" hidden="false" customHeight="true" outlineLevel="0" collapsed="false"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73"/>
      <c r="AU1061" s="73"/>
      <c r="AV1061" s="73"/>
      <c r="AW1061" s="73"/>
      <c r="AX1061" s="73"/>
      <c r="AY1061" s="73"/>
      <c r="AZ1061" s="73"/>
      <c r="BA1061" s="73"/>
      <c r="BB1061" s="73"/>
      <c r="BC1061" s="73"/>
      <c r="BD1061" s="73"/>
      <c r="BE1061" s="73"/>
      <c r="BF1061" s="73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  <c r="BQ1061" s="73"/>
      <c r="BR1061" s="73"/>
      <c r="BS1061" s="73"/>
      <c r="BT1061" s="73"/>
      <c r="BU1061" s="73"/>
      <c r="BV1061" s="73"/>
      <c r="BW1061" s="73"/>
      <c r="BX1061" s="73"/>
    </row>
    <row r="1062" customFormat="false" ht="16.5" hidden="false" customHeight="true" outlineLevel="0" collapsed="false"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3"/>
      <c r="AH1062" s="73"/>
      <c r="AI1062" s="73"/>
      <c r="AJ1062" s="73"/>
      <c r="AK1062" s="73"/>
      <c r="AL1062" s="73"/>
      <c r="AM1062" s="73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</row>
    <row r="1063" customFormat="false" ht="16.5" hidden="false" customHeight="true" outlineLevel="0" collapsed="false"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3"/>
      <c r="AH1063" s="73"/>
      <c r="AI1063" s="73"/>
      <c r="AJ1063" s="73"/>
      <c r="AK1063" s="73"/>
      <c r="AL1063" s="73"/>
      <c r="AM1063" s="73"/>
      <c r="AN1063" s="73"/>
      <c r="AO1063" s="73"/>
      <c r="AP1063" s="73"/>
      <c r="AQ1063" s="73"/>
      <c r="AR1063" s="73"/>
      <c r="AS1063" s="73"/>
      <c r="AT1063" s="73"/>
      <c r="AU1063" s="73"/>
      <c r="AV1063" s="73"/>
      <c r="AW1063" s="73"/>
      <c r="AX1063" s="73"/>
      <c r="AY1063" s="73"/>
      <c r="AZ1063" s="73"/>
      <c r="BA1063" s="73"/>
      <c r="BB1063" s="73"/>
      <c r="BC1063" s="73"/>
      <c r="BD1063" s="73"/>
      <c r="BE1063" s="73"/>
      <c r="BF1063" s="73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  <c r="BQ1063" s="73"/>
      <c r="BR1063" s="73"/>
      <c r="BS1063" s="73"/>
      <c r="BT1063" s="73"/>
      <c r="BU1063" s="73"/>
      <c r="BV1063" s="73"/>
      <c r="BW1063" s="73"/>
      <c r="BX1063" s="73"/>
    </row>
    <row r="1064" customFormat="false" ht="16.5" hidden="false" customHeight="true" outlineLevel="0" collapsed="false"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  <c r="Z1064" s="73"/>
      <c r="AA1064" s="73"/>
      <c r="AB1064" s="73"/>
      <c r="AC1064" s="73"/>
      <c r="AD1064" s="73"/>
      <c r="AE1064" s="73"/>
      <c r="AF1064" s="73"/>
      <c r="AG1064" s="73"/>
      <c r="AH1064" s="73"/>
      <c r="AI1064" s="73"/>
      <c r="AJ1064" s="73"/>
      <c r="AK1064" s="73"/>
      <c r="AL1064" s="73"/>
      <c r="AM1064" s="73"/>
      <c r="AN1064" s="73"/>
      <c r="AO1064" s="73"/>
      <c r="AP1064" s="73"/>
      <c r="AQ1064" s="73"/>
      <c r="AR1064" s="73"/>
      <c r="AS1064" s="73"/>
      <c r="AT1064" s="73"/>
      <c r="AU1064" s="73"/>
      <c r="AV1064" s="73"/>
      <c r="AW1064" s="73"/>
      <c r="AX1064" s="73"/>
      <c r="AY1064" s="73"/>
      <c r="AZ1064" s="73"/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</row>
    <row r="1065" customFormat="false" ht="16.5" hidden="false" customHeight="true" outlineLevel="0" collapsed="false"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  <c r="Z1065" s="73"/>
      <c r="AA1065" s="73"/>
      <c r="AB1065" s="73"/>
      <c r="AC1065" s="73"/>
      <c r="AD1065" s="73"/>
      <c r="AE1065" s="73"/>
      <c r="AF1065" s="73"/>
      <c r="AG1065" s="73"/>
      <c r="AH1065" s="73"/>
      <c r="AI1065" s="73"/>
      <c r="AJ1065" s="73"/>
      <c r="AK1065" s="73"/>
      <c r="AL1065" s="73"/>
      <c r="AM1065" s="73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</row>
    <row r="1066" customFormat="false" ht="16.5" hidden="false" customHeight="true" outlineLevel="0" collapsed="false"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  <c r="Z1066" s="73"/>
      <c r="AA1066" s="73"/>
      <c r="AB1066" s="73"/>
      <c r="AC1066" s="73"/>
      <c r="AD1066" s="73"/>
      <c r="AE1066" s="73"/>
      <c r="AF1066" s="73"/>
      <c r="AG1066" s="73"/>
      <c r="AH1066" s="73"/>
      <c r="AI1066" s="73"/>
      <c r="AJ1066" s="73"/>
      <c r="AK1066" s="73"/>
      <c r="AL1066" s="73"/>
      <c r="AM1066" s="73"/>
      <c r="AN1066" s="73"/>
      <c r="AO1066" s="73"/>
      <c r="AP1066" s="73"/>
      <c r="AQ1066" s="73"/>
      <c r="AR1066" s="73"/>
      <c r="AS1066" s="73"/>
      <c r="AT1066" s="73"/>
      <c r="AU1066" s="73"/>
      <c r="AV1066" s="73"/>
      <c r="AW1066" s="73"/>
      <c r="AX1066" s="73"/>
      <c r="AY1066" s="73"/>
      <c r="AZ1066" s="73"/>
      <c r="BA1066" s="73"/>
      <c r="BB1066" s="73"/>
      <c r="BC1066" s="73"/>
      <c r="BD1066" s="73"/>
      <c r="BE1066" s="73"/>
      <c r="BF1066" s="73"/>
      <c r="BG1066" s="73"/>
      <c r="BH1066" s="73"/>
      <c r="BI1066" s="73"/>
      <c r="BJ1066" s="73"/>
      <c r="BK1066" s="73"/>
      <c r="BL1066" s="73"/>
      <c r="BM1066" s="73"/>
      <c r="BN1066" s="73"/>
      <c r="BO1066" s="73"/>
      <c r="BP1066" s="73"/>
      <c r="BQ1066" s="73"/>
      <c r="BR1066" s="73"/>
      <c r="BS1066" s="73"/>
      <c r="BT1066" s="73"/>
      <c r="BU1066" s="73"/>
      <c r="BV1066" s="73"/>
      <c r="BW1066" s="73"/>
      <c r="BX1066" s="73"/>
    </row>
    <row r="1067" customFormat="false" ht="16.5" hidden="false" customHeight="true" outlineLevel="0" collapsed="false"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  <c r="Z1067" s="73"/>
      <c r="AA1067" s="73"/>
      <c r="AB1067" s="73"/>
      <c r="AC1067" s="73"/>
      <c r="AD1067" s="73"/>
      <c r="AE1067" s="73"/>
      <c r="AF1067" s="73"/>
      <c r="AG1067" s="73"/>
      <c r="AH1067" s="73"/>
      <c r="AI1067" s="73"/>
      <c r="AJ1067" s="73"/>
      <c r="AK1067" s="73"/>
      <c r="AL1067" s="73"/>
      <c r="AM1067" s="73"/>
      <c r="AN1067" s="73"/>
      <c r="AO1067" s="73"/>
      <c r="AP1067" s="73"/>
      <c r="AQ1067" s="73"/>
      <c r="AR1067" s="73"/>
      <c r="AS1067" s="73"/>
      <c r="AT1067" s="73"/>
      <c r="AU1067" s="73"/>
      <c r="AV1067" s="73"/>
      <c r="AW1067" s="73"/>
      <c r="AX1067" s="73"/>
      <c r="AY1067" s="73"/>
      <c r="AZ1067" s="73"/>
      <c r="BA1067" s="73"/>
      <c r="BB1067" s="73"/>
      <c r="BC1067" s="73"/>
      <c r="BD1067" s="73"/>
      <c r="BE1067" s="73"/>
      <c r="BF1067" s="73"/>
      <c r="BG1067" s="73"/>
      <c r="BH1067" s="73"/>
      <c r="BI1067" s="73"/>
      <c r="BJ1067" s="73"/>
      <c r="BK1067" s="73"/>
      <c r="BL1067" s="73"/>
      <c r="BM1067" s="73"/>
      <c r="BN1067" s="73"/>
      <c r="BO1067" s="73"/>
      <c r="BP1067" s="73"/>
      <c r="BQ1067" s="73"/>
      <c r="BR1067" s="73"/>
      <c r="BS1067" s="73"/>
      <c r="BT1067" s="73"/>
      <c r="BU1067" s="73"/>
      <c r="BV1067" s="73"/>
      <c r="BW1067" s="73"/>
      <c r="BX1067" s="73"/>
    </row>
    <row r="1068" customFormat="false" ht="16.5" hidden="false" customHeight="true" outlineLevel="0" collapsed="false"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  <c r="Z1068" s="73"/>
      <c r="AA1068" s="73"/>
      <c r="AB1068" s="73"/>
      <c r="AC1068" s="73"/>
      <c r="AD1068" s="73"/>
      <c r="AE1068" s="73"/>
      <c r="AF1068" s="73"/>
      <c r="AG1068" s="73"/>
      <c r="AH1068" s="73"/>
      <c r="AI1068" s="73"/>
      <c r="AJ1068" s="73"/>
      <c r="AK1068" s="73"/>
      <c r="AL1068" s="73"/>
      <c r="AM1068" s="73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</row>
    <row r="1069" customFormat="false" ht="16.5" hidden="false" customHeight="true" outlineLevel="0" collapsed="false"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  <c r="AI1069" s="73"/>
      <c r="AJ1069" s="73"/>
      <c r="AK1069" s="73"/>
      <c r="AL1069" s="73"/>
      <c r="AM1069" s="73"/>
      <c r="AN1069" s="73"/>
      <c r="AO1069" s="73"/>
      <c r="AP1069" s="73"/>
      <c r="AQ1069" s="73"/>
      <c r="AR1069" s="73"/>
      <c r="AS1069" s="73"/>
      <c r="AT1069" s="73"/>
      <c r="AU1069" s="73"/>
      <c r="AV1069" s="73"/>
      <c r="AW1069" s="73"/>
      <c r="AX1069" s="73"/>
      <c r="AY1069" s="73"/>
      <c r="AZ1069" s="73"/>
      <c r="BA1069" s="73"/>
      <c r="BB1069" s="73"/>
      <c r="BC1069" s="73"/>
      <c r="BD1069" s="73"/>
      <c r="BE1069" s="73"/>
      <c r="BF1069" s="73"/>
      <c r="BG1069" s="73"/>
      <c r="BH1069" s="73"/>
      <c r="BI1069" s="73"/>
      <c r="BJ1069" s="73"/>
      <c r="BK1069" s="73"/>
      <c r="BL1069" s="73"/>
      <c r="BM1069" s="73"/>
      <c r="BN1069" s="73"/>
      <c r="BO1069" s="73"/>
      <c r="BP1069" s="73"/>
      <c r="BQ1069" s="73"/>
      <c r="BR1069" s="73"/>
      <c r="BS1069" s="73"/>
      <c r="BT1069" s="73"/>
      <c r="BU1069" s="73"/>
      <c r="BV1069" s="73"/>
      <c r="BW1069" s="73"/>
      <c r="BX1069" s="73"/>
    </row>
    <row r="1070" customFormat="false" ht="16.5" hidden="false" customHeight="true" outlineLevel="0" collapsed="false"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  <c r="Z1070" s="73"/>
      <c r="AA1070" s="73"/>
      <c r="AB1070" s="73"/>
      <c r="AC1070" s="73"/>
      <c r="AD1070" s="73"/>
      <c r="AE1070" s="73"/>
      <c r="AF1070" s="73"/>
      <c r="AG1070" s="73"/>
      <c r="AH1070" s="73"/>
      <c r="AI1070" s="73"/>
      <c r="AJ1070" s="73"/>
      <c r="AK1070" s="73"/>
      <c r="AL1070" s="73"/>
      <c r="AM1070" s="73"/>
      <c r="AN1070" s="73"/>
      <c r="AO1070" s="73"/>
      <c r="AP1070" s="73"/>
      <c r="AQ1070" s="73"/>
      <c r="AR1070" s="73"/>
      <c r="AS1070" s="73"/>
      <c r="AT1070" s="73"/>
      <c r="AU1070" s="73"/>
      <c r="AV1070" s="73"/>
      <c r="AW1070" s="73"/>
      <c r="AX1070" s="73"/>
      <c r="AY1070" s="73"/>
      <c r="AZ1070" s="73"/>
      <c r="BA1070" s="73"/>
      <c r="BB1070" s="73"/>
      <c r="BC1070" s="73"/>
      <c r="BD1070" s="73"/>
      <c r="BE1070" s="73"/>
      <c r="BF1070" s="73"/>
      <c r="BG1070" s="73"/>
      <c r="BH1070" s="73"/>
      <c r="BI1070" s="73"/>
      <c r="BJ1070" s="73"/>
      <c r="BK1070" s="73"/>
      <c r="BL1070" s="73"/>
      <c r="BM1070" s="73"/>
      <c r="BN1070" s="73"/>
      <c r="BO1070" s="73"/>
      <c r="BP1070" s="73"/>
      <c r="BQ1070" s="73"/>
      <c r="BR1070" s="73"/>
      <c r="BS1070" s="73"/>
      <c r="BT1070" s="73"/>
      <c r="BU1070" s="73"/>
      <c r="BV1070" s="73"/>
      <c r="BW1070" s="73"/>
      <c r="BX1070" s="73"/>
    </row>
    <row r="1071" customFormat="false" ht="16.5" hidden="false" customHeight="true" outlineLevel="0" collapsed="false"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  <c r="Z1071" s="73"/>
      <c r="AA1071" s="73"/>
      <c r="AB1071" s="73"/>
      <c r="AC1071" s="73"/>
      <c r="AD1071" s="73"/>
      <c r="AE1071" s="73"/>
      <c r="AF1071" s="73"/>
      <c r="AG1071" s="73"/>
      <c r="AH1071" s="73"/>
      <c r="AI1071" s="73"/>
      <c r="AJ1071" s="73"/>
      <c r="AK1071" s="73"/>
      <c r="AL1071" s="73"/>
      <c r="AM1071" s="73"/>
      <c r="AN1071" s="73"/>
      <c r="AO1071" s="73"/>
      <c r="AP1071" s="73"/>
      <c r="AQ1071" s="73"/>
      <c r="AR1071" s="73"/>
      <c r="AS1071" s="73"/>
      <c r="AT1071" s="73"/>
      <c r="AU1071" s="73"/>
      <c r="AV1071" s="73"/>
      <c r="AW1071" s="73"/>
      <c r="AX1071" s="73"/>
      <c r="AY1071" s="73"/>
      <c r="AZ1071" s="73"/>
      <c r="BA1071" s="73"/>
      <c r="BB1071" s="73"/>
      <c r="BC1071" s="73"/>
      <c r="BD1071" s="73"/>
      <c r="BE1071" s="73"/>
      <c r="BF1071" s="73"/>
      <c r="BG1071" s="73"/>
      <c r="BH1071" s="73"/>
      <c r="BI1071" s="73"/>
      <c r="BJ1071" s="73"/>
      <c r="BK1071" s="73"/>
      <c r="BL1071" s="73"/>
      <c r="BM1071" s="73"/>
      <c r="BN1071" s="73"/>
      <c r="BO1071" s="73"/>
      <c r="BP1071" s="73"/>
      <c r="BQ1071" s="73"/>
      <c r="BR1071" s="73"/>
      <c r="BS1071" s="73"/>
      <c r="BT1071" s="73"/>
      <c r="BU1071" s="73"/>
      <c r="BV1071" s="73"/>
      <c r="BW1071" s="73"/>
      <c r="BX1071" s="73"/>
    </row>
    <row r="1072" customFormat="false" ht="16.5" hidden="false" customHeight="true" outlineLevel="0" collapsed="false"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  <c r="Z1072" s="73"/>
      <c r="AA1072" s="73"/>
      <c r="AB1072" s="73"/>
      <c r="AC1072" s="73"/>
      <c r="AD1072" s="73"/>
      <c r="AE1072" s="73"/>
      <c r="AF1072" s="73"/>
      <c r="AG1072" s="73"/>
      <c r="AH1072" s="73"/>
      <c r="AI1072" s="73"/>
      <c r="AJ1072" s="73"/>
      <c r="AK1072" s="73"/>
      <c r="AL1072" s="73"/>
      <c r="AM1072" s="73"/>
      <c r="AN1072" s="73"/>
      <c r="AO1072" s="73"/>
      <c r="AP1072" s="73"/>
      <c r="AQ1072" s="73"/>
      <c r="AR1072" s="73"/>
      <c r="AS1072" s="73"/>
      <c r="AT1072" s="73"/>
      <c r="AU1072" s="73"/>
      <c r="AV1072" s="73"/>
      <c r="AW1072" s="73"/>
      <c r="AX1072" s="73"/>
      <c r="AY1072" s="73"/>
      <c r="AZ1072" s="73"/>
      <c r="BA1072" s="73"/>
      <c r="BB1072" s="73"/>
      <c r="BC1072" s="73"/>
      <c r="BD1072" s="73"/>
      <c r="BE1072" s="73"/>
      <c r="BF1072" s="73"/>
      <c r="BG1072" s="73"/>
      <c r="BH1072" s="73"/>
      <c r="BI1072" s="73"/>
      <c r="BJ1072" s="73"/>
      <c r="BK1072" s="73"/>
      <c r="BL1072" s="73"/>
      <c r="BM1072" s="73"/>
      <c r="BN1072" s="73"/>
      <c r="BO1072" s="73"/>
      <c r="BP1072" s="73"/>
      <c r="BQ1072" s="73"/>
      <c r="BR1072" s="73"/>
      <c r="BS1072" s="73"/>
      <c r="BT1072" s="73"/>
      <c r="BU1072" s="73"/>
      <c r="BV1072" s="73"/>
      <c r="BW1072" s="73"/>
      <c r="BX1072" s="73"/>
    </row>
    <row r="1073" customFormat="false" ht="16.5" hidden="false" customHeight="true" outlineLevel="0" collapsed="false"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  <c r="Z1073" s="73"/>
      <c r="AA1073" s="73"/>
      <c r="AB1073" s="73"/>
      <c r="AC1073" s="73"/>
      <c r="AD1073" s="73"/>
      <c r="AE1073" s="73"/>
      <c r="AF1073" s="73"/>
      <c r="AG1073" s="73"/>
      <c r="AH1073" s="73"/>
      <c r="AI1073" s="73"/>
      <c r="AJ1073" s="73"/>
      <c r="AK1073" s="73"/>
      <c r="AL1073" s="73"/>
      <c r="AM1073" s="73"/>
      <c r="AN1073" s="73"/>
      <c r="AO1073" s="73"/>
      <c r="AP1073" s="73"/>
      <c r="AQ1073" s="73"/>
      <c r="AR1073" s="73"/>
      <c r="AS1073" s="73"/>
      <c r="AT1073" s="73"/>
      <c r="AU1073" s="73"/>
      <c r="AV1073" s="73"/>
      <c r="AW1073" s="73"/>
      <c r="AX1073" s="73"/>
      <c r="AY1073" s="73"/>
      <c r="AZ1073" s="73"/>
      <c r="BA1073" s="73"/>
      <c r="BB1073" s="73"/>
      <c r="BC1073" s="73"/>
      <c r="BD1073" s="73"/>
      <c r="BE1073" s="73"/>
      <c r="BF1073" s="73"/>
      <c r="BG1073" s="73"/>
      <c r="BH1073" s="73"/>
      <c r="BI1073" s="73"/>
      <c r="BJ1073" s="73"/>
      <c r="BK1073" s="73"/>
      <c r="BL1073" s="73"/>
      <c r="BM1073" s="73"/>
      <c r="BN1073" s="73"/>
      <c r="BO1073" s="73"/>
      <c r="BP1073" s="73"/>
      <c r="BQ1073" s="73"/>
      <c r="BR1073" s="73"/>
      <c r="BS1073" s="73"/>
      <c r="BT1073" s="73"/>
      <c r="BU1073" s="73"/>
      <c r="BV1073" s="73"/>
      <c r="BW1073" s="73"/>
      <c r="BX1073" s="73"/>
    </row>
    <row r="1074" customFormat="false" ht="16.5" hidden="false" customHeight="true" outlineLevel="0" collapsed="false"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  <c r="AI1074" s="73"/>
      <c r="AJ1074" s="73"/>
      <c r="AK1074" s="73"/>
      <c r="AL1074" s="73"/>
      <c r="AM1074" s="73"/>
      <c r="AN1074" s="73"/>
      <c r="AO1074" s="73"/>
      <c r="AP1074" s="73"/>
      <c r="AQ1074" s="73"/>
      <c r="AR1074" s="73"/>
      <c r="AS1074" s="73"/>
      <c r="AT1074" s="73"/>
      <c r="AU1074" s="73"/>
      <c r="AV1074" s="73"/>
      <c r="AW1074" s="73"/>
      <c r="AX1074" s="73"/>
      <c r="AY1074" s="73"/>
      <c r="AZ1074" s="73"/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</row>
    <row r="1075" customFormat="false" ht="16.5" hidden="false" customHeight="true" outlineLevel="0" collapsed="false"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  <c r="AI1075" s="73"/>
      <c r="AJ1075" s="73"/>
      <c r="AK1075" s="73"/>
      <c r="AL1075" s="73"/>
      <c r="AM1075" s="73"/>
      <c r="AN1075" s="73"/>
      <c r="AO1075" s="73"/>
      <c r="AP1075" s="73"/>
      <c r="AQ1075" s="73"/>
      <c r="AR1075" s="73"/>
      <c r="AS1075" s="73"/>
      <c r="AT1075" s="73"/>
      <c r="AU1075" s="73"/>
      <c r="AV1075" s="73"/>
      <c r="AW1075" s="73"/>
      <c r="AX1075" s="73"/>
      <c r="AY1075" s="73"/>
      <c r="AZ1075" s="73"/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</row>
    <row r="1076" customFormat="false" ht="16.5" hidden="false" customHeight="true" outlineLevel="0" collapsed="false"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  <c r="AI1076" s="73"/>
      <c r="AJ1076" s="73"/>
      <c r="AK1076" s="73"/>
      <c r="AL1076" s="73"/>
      <c r="AM1076" s="73"/>
      <c r="AN1076" s="73"/>
      <c r="AO1076" s="73"/>
      <c r="AP1076" s="73"/>
      <c r="AQ1076" s="73"/>
      <c r="AR1076" s="73"/>
      <c r="AS1076" s="73"/>
      <c r="AT1076" s="73"/>
      <c r="AU1076" s="73"/>
      <c r="AV1076" s="73"/>
      <c r="AW1076" s="73"/>
      <c r="AX1076" s="73"/>
      <c r="AY1076" s="73"/>
      <c r="AZ1076" s="73"/>
      <c r="BA1076" s="73"/>
      <c r="BB1076" s="73"/>
      <c r="BC1076" s="73"/>
      <c r="BD1076" s="73"/>
      <c r="BE1076" s="73"/>
      <c r="BF1076" s="73"/>
      <c r="BG1076" s="73"/>
      <c r="BH1076" s="73"/>
      <c r="BI1076" s="73"/>
      <c r="BJ1076" s="73"/>
      <c r="BK1076" s="73"/>
      <c r="BL1076" s="73"/>
      <c r="BM1076" s="73"/>
      <c r="BN1076" s="73"/>
      <c r="BO1076" s="73"/>
      <c r="BP1076" s="73"/>
      <c r="BQ1076" s="73"/>
      <c r="BR1076" s="73"/>
      <c r="BS1076" s="73"/>
      <c r="BT1076" s="73"/>
      <c r="BU1076" s="73"/>
      <c r="BV1076" s="73"/>
      <c r="BW1076" s="73"/>
      <c r="BX1076" s="73"/>
    </row>
    <row r="1077" customFormat="false" ht="16.5" hidden="false" customHeight="true" outlineLevel="0" collapsed="false"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  <c r="AI1077" s="73"/>
      <c r="AJ1077" s="73"/>
      <c r="AK1077" s="73"/>
      <c r="AL1077" s="73"/>
      <c r="AM1077" s="73"/>
      <c r="AN1077" s="73"/>
      <c r="AO1077" s="73"/>
      <c r="AP1077" s="73"/>
      <c r="AQ1077" s="73"/>
      <c r="AR1077" s="73"/>
      <c r="AS1077" s="73"/>
      <c r="AT1077" s="73"/>
      <c r="AU1077" s="73"/>
      <c r="AV1077" s="73"/>
      <c r="AW1077" s="73"/>
      <c r="AX1077" s="73"/>
      <c r="AY1077" s="73"/>
      <c r="AZ1077" s="73"/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</row>
    <row r="1078" customFormat="false" ht="16.5" hidden="false" customHeight="true" outlineLevel="0" collapsed="false"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  <c r="AI1078" s="73"/>
      <c r="AJ1078" s="73"/>
      <c r="AK1078" s="73"/>
      <c r="AL1078" s="73"/>
      <c r="AM1078" s="73"/>
      <c r="AN1078" s="73"/>
      <c r="AO1078" s="73"/>
      <c r="AP1078" s="73"/>
      <c r="AQ1078" s="73"/>
      <c r="AR1078" s="73"/>
      <c r="AS1078" s="73"/>
      <c r="AT1078" s="73"/>
      <c r="AU1078" s="73"/>
      <c r="AV1078" s="73"/>
      <c r="AW1078" s="73"/>
      <c r="AX1078" s="73"/>
      <c r="AY1078" s="73"/>
      <c r="AZ1078" s="73"/>
      <c r="BA1078" s="73"/>
      <c r="BB1078" s="73"/>
      <c r="BC1078" s="73"/>
      <c r="BD1078" s="73"/>
      <c r="BE1078" s="73"/>
      <c r="BF1078" s="73"/>
      <c r="BG1078" s="73"/>
      <c r="BH1078" s="73"/>
      <c r="BI1078" s="73"/>
      <c r="BJ1078" s="73"/>
      <c r="BK1078" s="73"/>
      <c r="BL1078" s="73"/>
      <c r="BM1078" s="73"/>
      <c r="BN1078" s="73"/>
      <c r="BO1078" s="73"/>
      <c r="BP1078" s="73"/>
      <c r="BQ1078" s="73"/>
      <c r="BR1078" s="73"/>
      <c r="BS1078" s="73"/>
      <c r="BT1078" s="73"/>
      <c r="BU1078" s="73"/>
      <c r="BV1078" s="73"/>
      <c r="BW1078" s="73"/>
      <c r="BX1078" s="73"/>
    </row>
    <row r="1079" customFormat="false" ht="16.5" hidden="false" customHeight="true" outlineLevel="0" collapsed="false"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  <c r="Z1079" s="73"/>
      <c r="AA1079" s="73"/>
      <c r="AB1079" s="73"/>
      <c r="AC1079" s="73"/>
      <c r="AD1079" s="73"/>
      <c r="AE1079" s="73"/>
      <c r="AF1079" s="73"/>
      <c r="AG1079" s="73"/>
      <c r="AH1079" s="73"/>
      <c r="AI1079" s="73"/>
      <c r="AJ1079" s="73"/>
      <c r="AK1079" s="73"/>
      <c r="AL1079" s="73"/>
      <c r="AM1079" s="73"/>
      <c r="AN1079" s="73"/>
      <c r="AO1079" s="73"/>
      <c r="AP1079" s="73"/>
      <c r="AQ1079" s="73"/>
      <c r="AR1079" s="73"/>
      <c r="AS1079" s="73"/>
      <c r="AT1079" s="73"/>
      <c r="AU1079" s="73"/>
      <c r="AV1079" s="73"/>
      <c r="AW1079" s="73"/>
      <c r="AX1079" s="73"/>
      <c r="AY1079" s="73"/>
      <c r="AZ1079" s="73"/>
      <c r="BA1079" s="73"/>
      <c r="BB1079" s="73"/>
      <c r="BC1079" s="73"/>
      <c r="BD1079" s="73"/>
      <c r="BE1079" s="73"/>
      <c r="BF1079" s="73"/>
      <c r="BG1079" s="73"/>
      <c r="BH1079" s="73"/>
      <c r="BI1079" s="73"/>
      <c r="BJ1079" s="73"/>
      <c r="BK1079" s="73"/>
      <c r="BL1079" s="73"/>
      <c r="BM1079" s="73"/>
      <c r="BN1079" s="73"/>
      <c r="BO1079" s="73"/>
      <c r="BP1079" s="73"/>
      <c r="BQ1079" s="73"/>
      <c r="BR1079" s="73"/>
      <c r="BS1079" s="73"/>
      <c r="BT1079" s="73"/>
      <c r="BU1079" s="73"/>
      <c r="BV1079" s="73"/>
      <c r="BW1079" s="73"/>
      <c r="BX1079" s="73"/>
    </row>
    <row r="1080" customFormat="false" ht="16.5" hidden="false" customHeight="true" outlineLevel="0" collapsed="false"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  <c r="AI1080" s="73"/>
      <c r="AJ1080" s="73"/>
      <c r="AK1080" s="73"/>
      <c r="AL1080" s="73"/>
      <c r="AM1080" s="73"/>
      <c r="AN1080" s="73"/>
      <c r="AO1080" s="73"/>
      <c r="AP1080" s="73"/>
      <c r="AQ1080" s="73"/>
      <c r="AR1080" s="73"/>
      <c r="AS1080" s="73"/>
      <c r="AT1080" s="73"/>
      <c r="AU1080" s="73"/>
      <c r="AV1080" s="73"/>
      <c r="AW1080" s="73"/>
      <c r="AX1080" s="73"/>
      <c r="AY1080" s="73"/>
      <c r="AZ1080" s="73"/>
      <c r="BA1080" s="73"/>
      <c r="BB1080" s="73"/>
      <c r="BC1080" s="73"/>
      <c r="BD1080" s="73"/>
      <c r="BE1080" s="73"/>
      <c r="BF1080" s="73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  <c r="BQ1080" s="73"/>
      <c r="BR1080" s="73"/>
      <c r="BS1080" s="73"/>
      <c r="BT1080" s="73"/>
      <c r="BU1080" s="73"/>
      <c r="BV1080" s="73"/>
      <c r="BW1080" s="73"/>
      <c r="BX1080" s="73"/>
    </row>
    <row r="1081" customFormat="false" ht="16.5" hidden="false" customHeight="true" outlineLevel="0" collapsed="false"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  <c r="AI1081" s="73"/>
      <c r="AJ1081" s="73"/>
      <c r="AK1081" s="73"/>
      <c r="AL1081" s="73"/>
      <c r="AM1081" s="73"/>
      <c r="AN1081" s="73"/>
      <c r="AO1081" s="73"/>
      <c r="AP1081" s="73"/>
      <c r="AQ1081" s="73"/>
      <c r="AR1081" s="73"/>
      <c r="AS1081" s="73"/>
      <c r="AT1081" s="73"/>
      <c r="AU1081" s="73"/>
      <c r="AV1081" s="73"/>
      <c r="AW1081" s="73"/>
      <c r="AX1081" s="73"/>
      <c r="AY1081" s="73"/>
      <c r="AZ1081" s="73"/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</row>
    <row r="1082" customFormat="false" ht="16.5" hidden="false" customHeight="true" outlineLevel="0" collapsed="false"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  <c r="Z1082" s="73"/>
      <c r="AA1082" s="73"/>
      <c r="AB1082" s="73"/>
      <c r="AC1082" s="73"/>
      <c r="AD1082" s="73"/>
      <c r="AE1082" s="73"/>
      <c r="AF1082" s="73"/>
      <c r="AG1082" s="73"/>
      <c r="AH1082" s="73"/>
      <c r="AI1082" s="73"/>
      <c r="AJ1082" s="73"/>
      <c r="AK1082" s="73"/>
      <c r="AL1082" s="73"/>
      <c r="AM1082" s="73"/>
      <c r="AN1082" s="73"/>
      <c r="AO1082" s="73"/>
      <c r="AP1082" s="73"/>
      <c r="AQ1082" s="73"/>
      <c r="AR1082" s="73"/>
      <c r="AS1082" s="73"/>
      <c r="AT1082" s="73"/>
      <c r="AU1082" s="73"/>
      <c r="AV1082" s="73"/>
      <c r="AW1082" s="73"/>
      <c r="AX1082" s="73"/>
      <c r="AY1082" s="73"/>
      <c r="AZ1082" s="73"/>
      <c r="BA1082" s="73"/>
      <c r="BB1082" s="73"/>
      <c r="BC1082" s="73"/>
      <c r="BD1082" s="73"/>
      <c r="BE1082" s="73"/>
      <c r="BF1082" s="73"/>
      <c r="BG1082" s="73"/>
      <c r="BH1082" s="73"/>
      <c r="BI1082" s="73"/>
      <c r="BJ1082" s="73"/>
      <c r="BK1082" s="73"/>
      <c r="BL1082" s="73"/>
      <c r="BM1082" s="73"/>
      <c r="BN1082" s="73"/>
      <c r="BO1082" s="73"/>
      <c r="BP1082" s="73"/>
      <c r="BQ1082" s="73"/>
      <c r="BR1082" s="73"/>
      <c r="BS1082" s="73"/>
      <c r="BT1082" s="73"/>
      <c r="BU1082" s="73"/>
      <c r="BV1082" s="73"/>
      <c r="BW1082" s="73"/>
      <c r="BX1082" s="73"/>
    </row>
    <row r="1083" customFormat="false" ht="16.5" hidden="false" customHeight="true" outlineLevel="0" collapsed="false"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  <c r="AI1083" s="73"/>
      <c r="AJ1083" s="73"/>
      <c r="AK1083" s="73"/>
      <c r="AL1083" s="73"/>
      <c r="AM1083" s="73"/>
      <c r="AN1083" s="73"/>
      <c r="AO1083" s="73"/>
      <c r="AP1083" s="73"/>
      <c r="AQ1083" s="73"/>
      <c r="AR1083" s="73"/>
      <c r="AS1083" s="73"/>
      <c r="AT1083" s="73"/>
      <c r="AU1083" s="73"/>
      <c r="AV1083" s="73"/>
      <c r="AW1083" s="73"/>
      <c r="AX1083" s="73"/>
      <c r="AY1083" s="73"/>
      <c r="AZ1083" s="73"/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</row>
    <row r="1084" customFormat="false" ht="16.5" hidden="false" customHeight="true" outlineLevel="0" collapsed="false"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  <c r="Z1084" s="73"/>
      <c r="AA1084" s="73"/>
      <c r="AB1084" s="73"/>
      <c r="AC1084" s="73"/>
      <c r="AD1084" s="73"/>
      <c r="AE1084" s="73"/>
      <c r="AF1084" s="73"/>
      <c r="AG1084" s="73"/>
      <c r="AH1084" s="73"/>
      <c r="AI1084" s="73"/>
      <c r="AJ1084" s="73"/>
      <c r="AK1084" s="73"/>
      <c r="AL1084" s="73"/>
      <c r="AM1084" s="73"/>
      <c r="AN1084" s="73"/>
      <c r="AO1084" s="73"/>
      <c r="AP1084" s="73"/>
      <c r="AQ1084" s="73"/>
      <c r="AR1084" s="73"/>
      <c r="AS1084" s="73"/>
      <c r="AT1084" s="73"/>
      <c r="AU1084" s="73"/>
      <c r="AV1084" s="73"/>
      <c r="AW1084" s="73"/>
      <c r="AX1084" s="73"/>
      <c r="AY1084" s="73"/>
      <c r="AZ1084" s="73"/>
      <c r="BA1084" s="73"/>
      <c r="BB1084" s="73"/>
      <c r="BC1084" s="73"/>
      <c r="BD1084" s="73"/>
      <c r="BE1084" s="73"/>
      <c r="BF1084" s="73"/>
      <c r="BG1084" s="73"/>
      <c r="BH1084" s="73"/>
      <c r="BI1084" s="73"/>
      <c r="BJ1084" s="73"/>
      <c r="BK1084" s="73"/>
      <c r="BL1084" s="73"/>
      <c r="BM1084" s="73"/>
      <c r="BN1084" s="73"/>
      <c r="BO1084" s="73"/>
      <c r="BP1084" s="73"/>
      <c r="BQ1084" s="73"/>
      <c r="BR1084" s="73"/>
      <c r="BS1084" s="73"/>
      <c r="BT1084" s="73"/>
      <c r="BU1084" s="73"/>
      <c r="BV1084" s="73"/>
      <c r="BW1084" s="73"/>
      <c r="BX1084" s="73"/>
    </row>
    <row r="1085" customFormat="false" ht="16.5" hidden="false" customHeight="true" outlineLevel="0" collapsed="false"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  <c r="Z1085" s="73"/>
      <c r="AA1085" s="73"/>
      <c r="AB1085" s="73"/>
      <c r="AC1085" s="73"/>
      <c r="AD1085" s="73"/>
      <c r="AE1085" s="73"/>
      <c r="AF1085" s="73"/>
      <c r="AG1085" s="73"/>
      <c r="AH1085" s="73"/>
      <c r="AI1085" s="73"/>
      <c r="AJ1085" s="73"/>
      <c r="AK1085" s="73"/>
      <c r="AL1085" s="73"/>
      <c r="AM1085" s="73"/>
      <c r="AN1085" s="73"/>
      <c r="AO1085" s="73"/>
      <c r="AP1085" s="73"/>
      <c r="AQ1085" s="73"/>
      <c r="AR1085" s="73"/>
      <c r="AS1085" s="73"/>
      <c r="AT1085" s="73"/>
      <c r="AU1085" s="73"/>
      <c r="AV1085" s="73"/>
      <c r="AW1085" s="73"/>
      <c r="AX1085" s="73"/>
      <c r="AY1085" s="73"/>
      <c r="AZ1085" s="73"/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</row>
    <row r="1086" customFormat="false" ht="16.5" hidden="false" customHeight="true" outlineLevel="0" collapsed="false"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  <c r="Z1086" s="73"/>
      <c r="AA1086" s="73"/>
      <c r="AB1086" s="73"/>
      <c r="AC1086" s="73"/>
      <c r="AD1086" s="73"/>
      <c r="AE1086" s="73"/>
      <c r="AF1086" s="73"/>
      <c r="AG1086" s="73"/>
      <c r="AH1086" s="73"/>
      <c r="AI1086" s="73"/>
      <c r="AJ1086" s="73"/>
      <c r="AK1086" s="73"/>
      <c r="AL1086" s="73"/>
      <c r="AM1086" s="73"/>
      <c r="AN1086" s="73"/>
      <c r="AO1086" s="73"/>
      <c r="AP1086" s="73"/>
      <c r="AQ1086" s="73"/>
      <c r="AR1086" s="73"/>
      <c r="AS1086" s="73"/>
      <c r="AT1086" s="73"/>
      <c r="AU1086" s="73"/>
      <c r="AV1086" s="73"/>
      <c r="AW1086" s="73"/>
      <c r="AX1086" s="73"/>
      <c r="AY1086" s="73"/>
      <c r="AZ1086" s="73"/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</row>
    <row r="1087" customFormat="false" ht="16.5" hidden="false" customHeight="true" outlineLevel="0" collapsed="false"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  <c r="Z1087" s="73"/>
      <c r="AA1087" s="73"/>
      <c r="AB1087" s="73"/>
      <c r="AC1087" s="73"/>
      <c r="AD1087" s="73"/>
      <c r="AE1087" s="73"/>
      <c r="AF1087" s="73"/>
      <c r="AG1087" s="73"/>
      <c r="AH1087" s="73"/>
      <c r="AI1087" s="73"/>
      <c r="AJ1087" s="73"/>
      <c r="AK1087" s="73"/>
      <c r="AL1087" s="73"/>
      <c r="AM1087" s="73"/>
      <c r="AN1087" s="73"/>
      <c r="AO1087" s="73"/>
      <c r="AP1087" s="73"/>
      <c r="AQ1087" s="73"/>
      <c r="AR1087" s="73"/>
      <c r="AS1087" s="73"/>
      <c r="AT1087" s="73"/>
      <c r="AU1087" s="73"/>
      <c r="AV1087" s="73"/>
      <c r="AW1087" s="73"/>
      <c r="AX1087" s="73"/>
      <c r="AY1087" s="73"/>
      <c r="AZ1087" s="73"/>
      <c r="BA1087" s="73"/>
      <c r="BB1087" s="73"/>
      <c r="BC1087" s="73"/>
      <c r="BD1087" s="73"/>
      <c r="BE1087" s="73"/>
      <c r="BF1087" s="73"/>
      <c r="BG1087" s="73"/>
      <c r="BH1087" s="73"/>
      <c r="BI1087" s="73"/>
      <c r="BJ1087" s="73"/>
      <c r="BK1087" s="73"/>
      <c r="BL1087" s="73"/>
      <c r="BM1087" s="73"/>
      <c r="BN1087" s="73"/>
      <c r="BO1087" s="73"/>
      <c r="BP1087" s="73"/>
      <c r="BQ1087" s="73"/>
      <c r="BR1087" s="73"/>
      <c r="BS1087" s="73"/>
      <c r="BT1087" s="73"/>
      <c r="BU1087" s="73"/>
      <c r="BV1087" s="73"/>
      <c r="BW1087" s="73"/>
      <c r="BX1087" s="73"/>
    </row>
    <row r="1088" customFormat="false" ht="16.5" hidden="false" customHeight="true" outlineLevel="0" collapsed="false"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  <c r="Z1088" s="73"/>
      <c r="AA1088" s="73"/>
      <c r="AB1088" s="73"/>
      <c r="AC1088" s="73"/>
      <c r="AD1088" s="73"/>
      <c r="AE1088" s="73"/>
      <c r="AF1088" s="73"/>
      <c r="AG1088" s="73"/>
      <c r="AH1088" s="73"/>
      <c r="AI1088" s="73"/>
      <c r="AJ1088" s="73"/>
      <c r="AK1088" s="73"/>
      <c r="AL1088" s="73"/>
      <c r="AM1088" s="73"/>
      <c r="AN1088" s="73"/>
      <c r="AO1088" s="73"/>
      <c r="AP1088" s="73"/>
      <c r="AQ1088" s="73"/>
      <c r="AR1088" s="73"/>
      <c r="AS1088" s="73"/>
      <c r="AT1088" s="73"/>
      <c r="AU1088" s="73"/>
      <c r="AV1088" s="73"/>
      <c r="AW1088" s="73"/>
      <c r="AX1088" s="73"/>
      <c r="AY1088" s="73"/>
      <c r="AZ1088" s="73"/>
      <c r="BA1088" s="73"/>
      <c r="BB1088" s="73"/>
      <c r="BC1088" s="73"/>
      <c r="BD1088" s="73"/>
      <c r="BE1088" s="73"/>
      <c r="BF1088" s="73"/>
      <c r="BG1088" s="73"/>
      <c r="BH1088" s="73"/>
      <c r="BI1088" s="73"/>
      <c r="BJ1088" s="73"/>
      <c r="BK1088" s="73"/>
      <c r="BL1088" s="73"/>
      <c r="BM1088" s="73"/>
      <c r="BN1088" s="73"/>
      <c r="BO1088" s="73"/>
      <c r="BP1088" s="73"/>
      <c r="BQ1088" s="73"/>
      <c r="BR1088" s="73"/>
      <c r="BS1088" s="73"/>
      <c r="BT1088" s="73"/>
      <c r="BU1088" s="73"/>
      <c r="BV1088" s="73"/>
      <c r="BW1088" s="73"/>
      <c r="BX1088" s="73"/>
    </row>
    <row r="1089" customFormat="false" ht="16.5" hidden="false" customHeight="true" outlineLevel="0" collapsed="false"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  <c r="Z1089" s="73"/>
      <c r="AA1089" s="73"/>
      <c r="AB1089" s="73"/>
      <c r="AC1089" s="73"/>
      <c r="AD1089" s="73"/>
      <c r="AE1089" s="73"/>
      <c r="AF1089" s="73"/>
      <c r="AG1089" s="73"/>
      <c r="AH1089" s="73"/>
      <c r="AI1089" s="73"/>
      <c r="AJ1089" s="73"/>
      <c r="AK1089" s="73"/>
      <c r="AL1089" s="73"/>
      <c r="AM1089" s="73"/>
      <c r="AN1089" s="73"/>
      <c r="AO1089" s="73"/>
      <c r="AP1089" s="73"/>
      <c r="AQ1089" s="73"/>
      <c r="AR1089" s="73"/>
      <c r="AS1089" s="73"/>
      <c r="AT1089" s="73"/>
      <c r="AU1089" s="73"/>
      <c r="AV1089" s="73"/>
      <c r="AW1089" s="73"/>
      <c r="AX1089" s="73"/>
      <c r="AY1089" s="73"/>
      <c r="AZ1089" s="73"/>
      <c r="BA1089" s="73"/>
      <c r="BB1089" s="73"/>
      <c r="BC1089" s="73"/>
      <c r="BD1089" s="73"/>
      <c r="BE1089" s="73"/>
      <c r="BF1089" s="73"/>
      <c r="BG1089" s="73"/>
      <c r="BH1089" s="73"/>
      <c r="BI1089" s="73"/>
      <c r="BJ1089" s="73"/>
      <c r="BK1089" s="73"/>
      <c r="BL1089" s="73"/>
      <c r="BM1089" s="73"/>
      <c r="BN1089" s="73"/>
      <c r="BO1089" s="73"/>
      <c r="BP1089" s="73"/>
      <c r="BQ1089" s="73"/>
      <c r="BR1089" s="73"/>
      <c r="BS1089" s="73"/>
      <c r="BT1089" s="73"/>
      <c r="BU1089" s="73"/>
      <c r="BV1089" s="73"/>
      <c r="BW1089" s="73"/>
      <c r="BX1089" s="73"/>
    </row>
    <row r="1090" customFormat="false" ht="16.5" hidden="false" customHeight="true" outlineLevel="0" collapsed="false"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  <c r="Z1090" s="73"/>
      <c r="AA1090" s="73"/>
      <c r="AB1090" s="73"/>
      <c r="AC1090" s="73"/>
      <c r="AD1090" s="73"/>
      <c r="AE1090" s="73"/>
      <c r="AF1090" s="73"/>
      <c r="AG1090" s="73"/>
      <c r="AH1090" s="73"/>
      <c r="AI1090" s="73"/>
      <c r="AJ1090" s="73"/>
      <c r="AK1090" s="73"/>
      <c r="AL1090" s="73"/>
      <c r="AM1090" s="73"/>
      <c r="AN1090" s="73"/>
      <c r="AO1090" s="73"/>
      <c r="AP1090" s="73"/>
      <c r="AQ1090" s="73"/>
      <c r="AR1090" s="73"/>
      <c r="AS1090" s="73"/>
      <c r="AT1090" s="73"/>
      <c r="AU1090" s="73"/>
      <c r="AV1090" s="73"/>
      <c r="AW1090" s="73"/>
      <c r="AX1090" s="73"/>
      <c r="AY1090" s="73"/>
      <c r="AZ1090" s="73"/>
      <c r="BA1090" s="73"/>
      <c r="BB1090" s="73"/>
      <c r="BC1090" s="73"/>
      <c r="BD1090" s="73"/>
      <c r="BE1090" s="73"/>
      <c r="BF1090" s="73"/>
      <c r="BG1090" s="73"/>
      <c r="BH1090" s="73"/>
      <c r="BI1090" s="73"/>
      <c r="BJ1090" s="73"/>
      <c r="BK1090" s="73"/>
      <c r="BL1090" s="73"/>
      <c r="BM1090" s="73"/>
      <c r="BN1090" s="73"/>
      <c r="BO1090" s="73"/>
      <c r="BP1090" s="73"/>
      <c r="BQ1090" s="73"/>
      <c r="BR1090" s="73"/>
      <c r="BS1090" s="73"/>
      <c r="BT1090" s="73"/>
      <c r="BU1090" s="73"/>
      <c r="BV1090" s="73"/>
      <c r="BW1090" s="73"/>
      <c r="BX1090" s="73"/>
    </row>
    <row r="1091" customFormat="false" ht="16.5" hidden="false" customHeight="true" outlineLevel="0" collapsed="false"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  <c r="Z1091" s="73"/>
      <c r="AA1091" s="73"/>
      <c r="AB1091" s="73"/>
      <c r="AC1091" s="73"/>
      <c r="AD1091" s="73"/>
      <c r="AE1091" s="73"/>
      <c r="AF1091" s="73"/>
      <c r="AG1091" s="73"/>
      <c r="AH1091" s="73"/>
      <c r="AI1091" s="73"/>
      <c r="AJ1091" s="73"/>
      <c r="AK1091" s="73"/>
      <c r="AL1091" s="73"/>
      <c r="AM1091" s="73"/>
      <c r="AN1091" s="73"/>
      <c r="AO1091" s="73"/>
      <c r="AP1091" s="73"/>
      <c r="AQ1091" s="73"/>
      <c r="AR1091" s="73"/>
      <c r="AS1091" s="73"/>
      <c r="AT1091" s="73"/>
      <c r="AU1091" s="73"/>
      <c r="AV1091" s="73"/>
      <c r="AW1091" s="73"/>
      <c r="AX1091" s="73"/>
      <c r="AY1091" s="73"/>
      <c r="AZ1091" s="73"/>
      <c r="BA1091" s="73"/>
      <c r="BB1091" s="73"/>
      <c r="BC1091" s="73"/>
      <c r="BD1091" s="73"/>
      <c r="BE1091" s="73"/>
      <c r="BF1091" s="73"/>
      <c r="BG1091" s="73"/>
      <c r="BH1091" s="73"/>
      <c r="BI1091" s="73"/>
      <c r="BJ1091" s="73"/>
      <c r="BK1091" s="73"/>
      <c r="BL1091" s="73"/>
      <c r="BM1091" s="73"/>
      <c r="BN1091" s="73"/>
      <c r="BO1091" s="73"/>
      <c r="BP1091" s="73"/>
      <c r="BQ1091" s="73"/>
      <c r="BR1091" s="73"/>
      <c r="BS1091" s="73"/>
      <c r="BT1091" s="73"/>
      <c r="BU1091" s="73"/>
      <c r="BV1091" s="73"/>
      <c r="BW1091" s="73"/>
      <c r="BX1091" s="73"/>
    </row>
    <row r="1092" customFormat="false" ht="16.5" hidden="false" customHeight="true" outlineLevel="0" collapsed="false"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  <c r="Z1092" s="73"/>
      <c r="AA1092" s="73"/>
      <c r="AB1092" s="73"/>
      <c r="AC1092" s="73"/>
      <c r="AD1092" s="73"/>
      <c r="AE1092" s="73"/>
      <c r="AF1092" s="73"/>
      <c r="AG1092" s="73"/>
      <c r="AH1092" s="73"/>
      <c r="AI1092" s="73"/>
      <c r="AJ1092" s="73"/>
      <c r="AK1092" s="73"/>
      <c r="AL1092" s="73"/>
      <c r="AM1092" s="73"/>
      <c r="AN1092" s="73"/>
      <c r="AO1092" s="73"/>
      <c r="AP1092" s="73"/>
      <c r="AQ1092" s="73"/>
      <c r="AR1092" s="73"/>
      <c r="AS1092" s="73"/>
      <c r="AT1092" s="73"/>
      <c r="AU1092" s="73"/>
      <c r="AV1092" s="73"/>
      <c r="AW1092" s="73"/>
      <c r="AX1092" s="73"/>
      <c r="AY1092" s="73"/>
      <c r="AZ1092" s="73"/>
      <c r="BA1092" s="73"/>
      <c r="BB1092" s="73"/>
      <c r="BC1092" s="73"/>
      <c r="BD1092" s="73"/>
      <c r="BE1092" s="73"/>
      <c r="BF1092" s="73"/>
      <c r="BG1092" s="73"/>
      <c r="BH1092" s="73"/>
      <c r="BI1092" s="73"/>
      <c r="BJ1092" s="73"/>
      <c r="BK1092" s="73"/>
      <c r="BL1092" s="73"/>
      <c r="BM1092" s="73"/>
      <c r="BN1092" s="73"/>
      <c r="BO1092" s="73"/>
      <c r="BP1092" s="73"/>
      <c r="BQ1092" s="73"/>
      <c r="BR1092" s="73"/>
      <c r="BS1092" s="73"/>
      <c r="BT1092" s="73"/>
      <c r="BU1092" s="73"/>
      <c r="BV1092" s="73"/>
      <c r="BW1092" s="73"/>
      <c r="BX1092" s="73"/>
    </row>
    <row r="1093" customFormat="false" ht="16.5" hidden="false" customHeight="true" outlineLevel="0" collapsed="false"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  <c r="Z1093" s="73"/>
      <c r="AA1093" s="73"/>
      <c r="AB1093" s="73"/>
      <c r="AC1093" s="73"/>
      <c r="AD1093" s="73"/>
      <c r="AE1093" s="73"/>
      <c r="AF1093" s="73"/>
      <c r="AG1093" s="73"/>
      <c r="AH1093" s="73"/>
      <c r="AI1093" s="73"/>
      <c r="AJ1093" s="73"/>
      <c r="AK1093" s="73"/>
      <c r="AL1093" s="73"/>
      <c r="AM1093" s="73"/>
      <c r="AN1093" s="73"/>
      <c r="AO1093" s="73"/>
      <c r="AP1093" s="73"/>
      <c r="AQ1093" s="73"/>
      <c r="AR1093" s="73"/>
      <c r="AS1093" s="73"/>
      <c r="AT1093" s="73"/>
      <c r="AU1093" s="73"/>
      <c r="AV1093" s="73"/>
      <c r="AW1093" s="73"/>
      <c r="AX1093" s="73"/>
      <c r="AY1093" s="73"/>
      <c r="AZ1093" s="73"/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</row>
    <row r="1094" customFormat="false" ht="16.5" hidden="false" customHeight="true" outlineLevel="0" collapsed="false"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  <c r="Z1094" s="73"/>
      <c r="AA1094" s="73"/>
      <c r="AB1094" s="73"/>
      <c r="AC1094" s="73"/>
      <c r="AD1094" s="73"/>
      <c r="AE1094" s="73"/>
      <c r="AF1094" s="73"/>
      <c r="AG1094" s="73"/>
      <c r="AH1094" s="73"/>
      <c r="AI1094" s="73"/>
      <c r="AJ1094" s="73"/>
      <c r="AK1094" s="73"/>
      <c r="AL1094" s="73"/>
      <c r="AM1094" s="73"/>
      <c r="AN1094" s="73"/>
      <c r="AO1094" s="73"/>
      <c r="AP1094" s="73"/>
      <c r="AQ1094" s="73"/>
      <c r="AR1094" s="73"/>
      <c r="AS1094" s="73"/>
      <c r="AT1094" s="73"/>
      <c r="AU1094" s="73"/>
      <c r="AV1094" s="73"/>
      <c r="AW1094" s="73"/>
      <c r="AX1094" s="73"/>
      <c r="AY1094" s="73"/>
      <c r="AZ1094" s="73"/>
      <c r="BA1094" s="73"/>
      <c r="BB1094" s="73"/>
      <c r="BC1094" s="73"/>
      <c r="BD1094" s="73"/>
      <c r="BE1094" s="73"/>
      <c r="BF1094" s="73"/>
      <c r="BG1094" s="73"/>
      <c r="BH1094" s="73"/>
      <c r="BI1094" s="73"/>
      <c r="BJ1094" s="73"/>
      <c r="BK1094" s="73"/>
      <c r="BL1094" s="73"/>
      <c r="BM1094" s="73"/>
      <c r="BN1094" s="73"/>
      <c r="BO1094" s="73"/>
      <c r="BP1094" s="73"/>
      <c r="BQ1094" s="73"/>
      <c r="BR1094" s="73"/>
      <c r="BS1094" s="73"/>
      <c r="BT1094" s="73"/>
      <c r="BU1094" s="73"/>
      <c r="BV1094" s="73"/>
      <c r="BW1094" s="73"/>
      <c r="BX1094" s="73"/>
    </row>
    <row r="1095" customFormat="false" ht="16.5" hidden="false" customHeight="true" outlineLevel="0" collapsed="false"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  <c r="Z1095" s="73"/>
      <c r="AA1095" s="73"/>
      <c r="AB1095" s="73"/>
      <c r="AC1095" s="73"/>
      <c r="AD1095" s="73"/>
      <c r="AE1095" s="73"/>
      <c r="AF1095" s="73"/>
      <c r="AG1095" s="73"/>
      <c r="AH1095" s="73"/>
      <c r="AI1095" s="73"/>
      <c r="AJ1095" s="73"/>
      <c r="AK1095" s="73"/>
      <c r="AL1095" s="73"/>
      <c r="AM1095" s="73"/>
      <c r="AN1095" s="73"/>
      <c r="AO1095" s="73"/>
      <c r="AP1095" s="73"/>
      <c r="AQ1095" s="73"/>
      <c r="AR1095" s="73"/>
      <c r="AS1095" s="73"/>
      <c r="AT1095" s="73"/>
      <c r="AU1095" s="73"/>
      <c r="AV1095" s="73"/>
      <c r="AW1095" s="73"/>
      <c r="AX1095" s="73"/>
      <c r="AY1095" s="73"/>
      <c r="AZ1095" s="73"/>
      <c r="BA1095" s="73"/>
      <c r="BB1095" s="73"/>
      <c r="BC1095" s="73"/>
      <c r="BD1095" s="73"/>
      <c r="BE1095" s="73"/>
      <c r="BF1095" s="73"/>
      <c r="BG1095" s="73"/>
      <c r="BH1095" s="73"/>
      <c r="BI1095" s="73"/>
      <c r="BJ1095" s="73"/>
      <c r="BK1095" s="73"/>
      <c r="BL1095" s="73"/>
      <c r="BM1095" s="73"/>
      <c r="BN1095" s="73"/>
      <c r="BO1095" s="73"/>
      <c r="BP1095" s="73"/>
      <c r="BQ1095" s="73"/>
      <c r="BR1095" s="73"/>
      <c r="BS1095" s="73"/>
      <c r="BT1095" s="73"/>
      <c r="BU1095" s="73"/>
      <c r="BV1095" s="73"/>
      <c r="BW1095" s="73"/>
      <c r="BX1095" s="73"/>
    </row>
    <row r="1096" customFormat="false" ht="16.5" hidden="false" customHeight="true" outlineLevel="0" collapsed="false"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  <c r="Z1096" s="73"/>
      <c r="AA1096" s="73"/>
      <c r="AB1096" s="73"/>
      <c r="AC1096" s="73"/>
      <c r="AD1096" s="73"/>
      <c r="AE1096" s="73"/>
      <c r="AF1096" s="73"/>
      <c r="AG1096" s="73"/>
      <c r="AH1096" s="73"/>
      <c r="AI1096" s="73"/>
      <c r="AJ1096" s="73"/>
      <c r="AK1096" s="73"/>
      <c r="AL1096" s="73"/>
      <c r="AM1096" s="73"/>
      <c r="AN1096" s="73"/>
      <c r="AO1096" s="73"/>
      <c r="AP1096" s="73"/>
      <c r="AQ1096" s="73"/>
      <c r="AR1096" s="73"/>
      <c r="AS1096" s="73"/>
      <c r="AT1096" s="73"/>
      <c r="AU1096" s="73"/>
      <c r="AV1096" s="73"/>
      <c r="AW1096" s="73"/>
      <c r="AX1096" s="73"/>
      <c r="AY1096" s="73"/>
      <c r="AZ1096" s="73"/>
      <c r="BA1096" s="73"/>
      <c r="BB1096" s="73"/>
      <c r="BC1096" s="73"/>
      <c r="BD1096" s="73"/>
      <c r="BE1096" s="73"/>
      <c r="BF1096" s="73"/>
      <c r="BG1096" s="73"/>
      <c r="BH1096" s="73"/>
      <c r="BI1096" s="73"/>
      <c r="BJ1096" s="73"/>
      <c r="BK1096" s="73"/>
      <c r="BL1096" s="73"/>
      <c r="BM1096" s="73"/>
      <c r="BN1096" s="73"/>
      <c r="BO1096" s="73"/>
      <c r="BP1096" s="73"/>
      <c r="BQ1096" s="73"/>
      <c r="BR1096" s="73"/>
      <c r="BS1096" s="73"/>
      <c r="BT1096" s="73"/>
      <c r="BU1096" s="73"/>
      <c r="BV1096" s="73"/>
      <c r="BW1096" s="73"/>
      <c r="BX1096" s="73"/>
    </row>
    <row r="1097" customFormat="false" ht="16.5" hidden="false" customHeight="true" outlineLevel="0" collapsed="false"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  <c r="Z1097" s="73"/>
      <c r="AA1097" s="73"/>
      <c r="AB1097" s="73"/>
      <c r="AC1097" s="73"/>
      <c r="AD1097" s="73"/>
      <c r="AE1097" s="73"/>
      <c r="AF1097" s="73"/>
      <c r="AG1097" s="73"/>
      <c r="AH1097" s="73"/>
      <c r="AI1097" s="73"/>
      <c r="AJ1097" s="73"/>
      <c r="AK1097" s="73"/>
      <c r="AL1097" s="73"/>
      <c r="AM1097" s="73"/>
      <c r="AN1097" s="73"/>
      <c r="AO1097" s="73"/>
      <c r="AP1097" s="73"/>
      <c r="AQ1097" s="73"/>
      <c r="AR1097" s="73"/>
      <c r="AS1097" s="73"/>
      <c r="AT1097" s="73"/>
      <c r="AU1097" s="73"/>
      <c r="AV1097" s="73"/>
      <c r="AW1097" s="73"/>
      <c r="AX1097" s="73"/>
      <c r="AY1097" s="73"/>
      <c r="AZ1097" s="73"/>
      <c r="BA1097" s="73"/>
      <c r="BB1097" s="73"/>
      <c r="BC1097" s="73"/>
      <c r="BD1097" s="73"/>
      <c r="BE1097" s="73"/>
      <c r="BF1097" s="73"/>
      <c r="BG1097" s="73"/>
      <c r="BH1097" s="73"/>
      <c r="BI1097" s="73"/>
      <c r="BJ1097" s="73"/>
      <c r="BK1097" s="73"/>
      <c r="BL1097" s="73"/>
      <c r="BM1097" s="73"/>
      <c r="BN1097" s="73"/>
      <c r="BO1097" s="73"/>
      <c r="BP1097" s="73"/>
      <c r="BQ1097" s="73"/>
      <c r="BR1097" s="73"/>
      <c r="BS1097" s="73"/>
      <c r="BT1097" s="73"/>
      <c r="BU1097" s="73"/>
      <c r="BV1097" s="73"/>
      <c r="BW1097" s="73"/>
      <c r="BX1097" s="73"/>
    </row>
    <row r="1098" customFormat="false" ht="16.5" hidden="false" customHeight="true" outlineLevel="0" collapsed="false"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  <c r="Z1098" s="73"/>
      <c r="AA1098" s="73"/>
      <c r="AB1098" s="73"/>
      <c r="AC1098" s="73"/>
      <c r="AD1098" s="73"/>
      <c r="AE1098" s="73"/>
      <c r="AF1098" s="73"/>
      <c r="AG1098" s="73"/>
      <c r="AH1098" s="73"/>
      <c r="AI1098" s="73"/>
      <c r="AJ1098" s="73"/>
      <c r="AK1098" s="73"/>
      <c r="AL1098" s="73"/>
      <c r="AM1098" s="73"/>
      <c r="AN1098" s="73"/>
      <c r="AO1098" s="73"/>
      <c r="AP1098" s="73"/>
      <c r="AQ1098" s="73"/>
      <c r="AR1098" s="73"/>
      <c r="AS1098" s="73"/>
      <c r="AT1098" s="73"/>
      <c r="AU1098" s="73"/>
      <c r="AV1098" s="73"/>
      <c r="AW1098" s="73"/>
      <c r="AX1098" s="73"/>
      <c r="AY1098" s="73"/>
      <c r="AZ1098" s="73"/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</row>
    <row r="1099" customFormat="false" ht="16.5" hidden="false" customHeight="true" outlineLevel="0" collapsed="false"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  <c r="AI1099" s="73"/>
      <c r="AJ1099" s="73"/>
      <c r="AK1099" s="73"/>
      <c r="AL1099" s="73"/>
      <c r="AM1099" s="73"/>
      <c r="AN1099" s="73"/>
      <c r="AO1099" s="73"/>
      <c r="AP1099" s="73"/>
      <c r="AQ1099" s="73"/>
      <c r="AR1099" s="73"/>
      <c r="AS1099" s="73"/>
      <c r="AT1099" s="73"/>
      <c r="AU1099" s="73"/>
      <c r="AV1099" s="73"/>
      <c r="AW1099" s="73"/>
      <c r="AX1099" s="73"/>
      <c r="AY1099" s="73"/>
      <c r="AZ1099" s="73"/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</row>
    <row r="1100" customFormat="false" ht="16.5" hidden="false" customHeight="true" outlineLevel="0" collapsed="false"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  <c r="Z1100" s="73"/>
      <c r="AA1100" s="73"/>
      <c r="AB1100" s="73"/>
      <c r="AC1100" s="73"/>
      <c r="AD1100" s="73"/>
      <c r="AE1100" s="73"/>
      <c r="AF1100" s="73"/>
      <c r="AG1100" s="73"/>
      <c r="AH1100" s="73"/>
      <c r="AI1100" s="73"/>
      <c r="AJ1100" s="73"/>
      <c r="AK1100" s="73"/>
      <c r="AL1100" s="73"/>
      <c r="AM1100" s="73"/>
      <c r="AN1100" s="73"/>
      <c r="AO1100" s="73"/>
      <c r="AP1100" s="73"/>
      <c r="AQ1100" s="73"/>
      <c r="AR1100" s="73"/>
      <c r="AS1100" s="73"/>
      <c r="AT1100" s="73"/>
      <c r="AU1100" s="73"/>
      <c r="AV1100" s="73"/>
      <c r="AW1100" s="73"/>
      <c r="AX1100" s="73"/>
      <c r="AY1100" s="73"/>
      <c r="AZ1100" s="73"/>
      <c r="BA1100" s="73"/>
      <c r="BB1100" s="73"/>
      <c r="BC1100" s="73"/>
      <c r="BD1100" s="73"/>
      <c r="BE1100" s="73"/>
      <c r="BF1100" s="73"/>
      <c r="BG1100" s="73"/>
      <c r="BH1100" s="73"/>
      <c r="BI1100" s="73"/>
      <c r="BJ1100" s="73"/>
      <c r="BK1100" s="73"/>
      <c r="BL1100" s="73"/>
      <c r="BM1100" s="73"/>
      <c r="BN1100" s="73"/>
      <c r="BO1100" s="73"/>
      <c r="BP1100" s="73"/>
      <c r="BQ1100" s="73"/>
      <c r="BR1100" s="73"/>
      <c r="BS1100" s="73"/>
      <c r="BT1100" s="73"/>
      <c r="BU1100" s="73"/>
      <c r="BV1100" s="73"/>
      <c r="BW1100" s="73"/>
      <c r="BX1100" s="73"/>
    </row>
    <row r="1101" customFormat="false" ht="16.5" hidden="false" customHeight="true" outlineLevel="0" collapsed="false"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  <c r="Z1101" s="73"/>
      <c r="AA1101" s="73"/>
      <c r="AB1101" s="73"/>
      <c r="AC1101" s="73"/>
      <c r="AD1101" s="73"/>
      <c r="AE1101" s="73"/>
      <c r="AF1101" s="73"/>
      <c r="AG1101" s="73"/>
      <c r="AH1101" s="73"/>
      <c r="AI1101" s="73"/>
      <c r="AJ1101" s="73"/>
      <c r="AK1101" s="73"/>
      <c r="AL1101" s="73"/>
      <c r="AM1101" s="73"/>
      <c r="AN1101" s="73"/>
      <c r="AO1101" s="73"/>
      <c r="AP1101" s="73"/>
      <c r="AQ1101" s="73"/>
      <c r="AR1101" s="73"/>
      <c r="AS1101" s="73"/>
      <c r="AT1101" s="73"/>
      <c r="AU1101" s="73"/>
      <c r="AV1101" s="73"/>
      <c r="AW1101" s="73"/>
      <c r="AX1101" s="73"/>
      <c r="AY1101" s="73"/>
      <c r="AZ1101" s="73"/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</row>
    <row r="1102" customFormat="false" ht="16.5" hidden="false" customHeight="true" outlineLevel="0" collapsed="false"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  <c r="R1102" s="73"/>
      <c r="S1102" s="73"/>
      <c r="T1102" s="73"/>
      <c r="U1102" s="73"/>
      <c r="V1102" s="73"/>
      <c r="W1102" s="73"/>
      <c r="X1102" s="73"/>
      <c r="Y1102" s="73"/>
      <c r="Z1102" s="73"/>
      <c r="AA1102" s="73"/>
      <c r="AB1102" s="73"/>
      <c r="AC1102" s="73"/>
      <c r="AD1102" s="73"/>
      <c r="AE1102" s="73"/>
      <c r="AF1102" s="73"/>
      <c r="AG1102" s="73"/>
      <c r="AH1102" s="73"/>
      <c r="AI1102" s="73"/>
      <c r="AJ1102" s="73"/>
      <c r="AK1102" s="73"/>
      <c r="AL1102" s="73"/>
      <c r="AM1102" s="73"/>
      <c r="AN1102" s="73"/>
      <c r="AO1102" s="73"/>
      <c r="AP1102" s="73"/>
      <c r="AQ1102" s="73"/>
      <c r="AR1102" s="73"/>
      <c r="AS1102" s="73"/>
      <c r="AT1102" s="73"/>
      <c r="AU1102" s="73"/>
      <c r="AV1102" s="73"/>
      <c r="AW1102" s="73"/>
      <c r="AX1102" s="73"/>
      <c r="AY1102" s="73"/>
      <c r="AZ1102" s="73"/>
      <c r="BA1102" s="73"/>
      <c r="BB1102" s="73"/>
      <c r="BC1102" s="73"/>
      <c r="BD1102" s="73"/>
      <c r="BE1102" s="73"/>
      <c r="BF1102" s="73"/>
      <c r="BG1102" s="73"/>
      <c r="BH1102" s="73"/>
      <c r="BI1102" s="73"/>
      <c r="BJ1102" s="73"/>
      <c r="BK1102" s="73"/>
      <c r="BL1102" s="73"/>
      <c r="BM1102" s="73"/>
      <c r="BN1102" s="73"/>
      <c r="BO1102" s="73"/>
      <c r="BP1102" s="73"/>
      <c r="BQ1102" s="73"/>
      <c r="BR1102" s="73"/>
      <c r="BS1102" s="73"/>
      <c r="BT1102" s="73"/>
      <c r="BU1102" s="73"/>
      <c r="BV1102" s="73"/>
      <c r="BW1102" s="73"/>
      <c r="BX1102" s="73"/>
    </row>
    <row r="1103" customFormat="false" ht="16.5" hidden="false" customHeight="true" outlineLevel="0" collapsed="false"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  <c r="R1103" s="73"/>
      <c r="S1103" s="73"/>
      <c r="T1103" s="73"/>
      <c r="U1103" s="73"/>
      <c r="V1103" s="73"/>
      <c r="W1103" s="73"/>
      <c r="X1103" s="73"/>
      <c r="Y1103" s="73"/>
      <c r="Z1103" s="73"/>
      <c r="AA1103" s="73"/>
      <c r="AB1103" s="73"/>
      <c r="AC1103" s="73"/>
      <c r="AD1103" s="73"/>
      <c r="AE1103" s="73"/>
      <c r="AF1103" s="73"/>
      <c r="AG1103" s="73"/>
      <c r="AH1103" s="73"/>
      <c r="AI1103" s="73"/>
      <c r="AJ1103" s="73"/>
      <c r="AK1103" s="73"/>
      <c r="AL1103" s="73"/>
      <c r="AM1103" s="73"/>
      <c r="AN1103" s="73"/>
      <c r="AO1103" s="73"/>
      <c r="AP1103" s="73"/>
      <c r="AQ1103" s="73"/>
      <c r="AR1103" s="73"/>
      <c r="AS1103" s="73"/>
      <c r="AT1103" s="73"/>
      <c r="AU1103" s="73"/>
      <c r="AV1103" s="73"/>
      <c r="AW1103" s="73"/>
      <c r="AX1103" s="73"/>
      <c r="AY1103" s="73"/>
      <c r="AZ1103" s="73"/>
      <c r="BA1103" s="73"/>
      <c r="BB1103" s="73"/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  <c r="BR1103" s="73"/>
      <c r="BS1103" s="73"/>
      <c r="BT1103" s="73"/>
      <c r="BU1103" s="73"/>
      <c r="BV1103" s="73"/>
      <c r="BW1103" s="73"/>
      <c r="BX1103" s="73"/>
    </row>
    <row r="1104" customFormat="false" ht="16.5" hidden="false" customHeight="true" outlineLevel="0" collapsed="false"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  <c r="R1104" s="73"/>
      <c r="S1104" s="73"/>
      <c r="T1104" s="73"/>
      <c r="U1104" s="73"/>
      <c r="V1104" s="73"/>
      <c r="W1104" s="73"/>
      <c r="X1104" s="73"/>
      <c r="Y1104" s="73"/>
      <c r="Z1104" s="73"/>
      <c r="AA1104" s="73"/>
      <c r="AB1104" s="73"/>
      <c r="AC1104" s="73"/>
      <c r="AD1104" s="73"/>
      <c r="AE1104" s="73"/>
      <c r="AF1104" s="73"/>
      <c r="AG1104" s="73"/>
      <c r="AH1104" s="73"/>
      <c r="AI1104" s="73"/>
      <c r="AJ1104" s="73"/>
      <c r="AK1104" s="73"/>
      <c r="AL1104" s="73"/>
      <c r="AM1104" s="73"/>
      <c r="AN1104" s="73"/>
      <c r="AO1104" s="73"/>
      <c r="AP1104" s="73"/>
      <c r="AQ1104" s="73"/>
      <c r="AR1104" s="73"/>
      <c r="AS1104" s="73"/>
      <c r="AT1104" s="73"/>
      <c r="AU1104" s="73"/>
      <c r="AV1104" s="73"/>
      <c r="AW1104" s="73"/>
      <c r="AX1104" s="73"/>
      <c r="AY1104" s="73"/>
      <c r="AZ1104" s="73"/>
      <c r="BA1104" s="73"/>
      <c r="BB1104" s="73"/>
      <c r="BC1104" s="73"/>
      <c r="BD1104" s="73"/>
      <c r="BE1104" s="73"/>
      <c r="BF1104" s="73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  <c r="BQ1104" s="73"/>
      <c r="BR1104" s="73"/>
      <c r="BS1104" s="73"/>
      <c r="BT1104" s="73"/>
      <c r="BU1104" s="73"/>
      <c r="BV1104" s="73"/>
      <c r="BW1104" s="73"/>
      <c r="BX1104" s="73"/>
    </row>
    <row r="1105" customFormat="false" ht="16.5" hidden="false" customHeight="true" outlineLevel="0" collapsed="false"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  <c r="R1105" s="73"/>
      <c r="S1105" s="73"/>
      <c r="T1105" s="73"/>
      <c r="U1105" s="73"/>
      <c r="V1105" s="73"/>
      <c r="W1105" s="73"/>
      <c r="X1105" s="73"/>
      <c r="Y1105" s="73"/>
      <c r="Z1105" s="73"/>
      <c r="AA1105" s="73"/>
      <c r="AB1105" s="73"/>
      <c r="AC1105" s="73"/>
      <c r="AD1105" s="73"/>
      <c r="AE1105" s="73"/>
      <c r="AF1105" s="73"/>
      <c r="AG1105" s="73"/>
      <c r="AH1105" s="73"/>
      <c r="AI1105" s="73"/>
      <c r="AJ1105" s="73"/>
      <c r="AK1105" s="73"/>
      <c r="AL1105" s="73"/>
      <c r="AM1105" s="73"/>
      <c r="AN1105" s="73"/>
      <c r="AO1105" s="73"/>
      <c r="AP1105" s="73"/>
      <c r="AQ1105" s="73"/>
      <c r="AR1105" s="73"/>
      <c r="AS1105" s="73"/>
      <c r="AT1105" s="73"/>
      <c r="AU1105" s="73"/>
      <c r="AV1105" s="73"/>
      <c r="AW1105" s="73"/>
      <c r="AX1105" s="73"/>
      <c r="AY1105" s="73"/>
      <c r="AZ1105" s="73"/>
      <c r="BA1105" s="73"/>
      <c r="BB1105" s="73"/>
      <c r="BC1105" s="73"/>
      <c r="BD1105" s="73"/>
      <c r="BE1105" s="73"/>
      <c r="BF1105" s="73"/>
      <c r="BG1105" s="73"/>
      <c r="BH1105" s="73"/>
      <c r="BI1105" s="73"/>
      <c r="BJ1105" s="73"/>
      <c r="BK1105" s="73"/>
      <c r="BL1105" s="73"/>
      <c r="BM1105" s="73"/>
      <c r="BN1105" s="73"/>
      <c r="BO1105" s="73"/>
      <c r="BP1105" s="73"/>
      <c r="BQ1105" s="73"/>
      <c r="BR1105" s="73"/>
      <c r="BS1105" s="73"/>
      <c r="BT1105" s="73"/>
      <c r="BU1105" s="73"/>
      <c r="BV1105" s="73"/>
      <c r="BW1105" s="73"/>
      <c r="BX1105" s="73"/>
    </row>
    <row r="1106" customFormat="false" ht="16.5" hidden="false" customHeight="true" outlineLevel="0" collapsed="false"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  <c r="R1106" s="73"/>
      <c r="S1106" s="73"/>
      <c r="T1106" s="73"/>
      <c r="U1106" s="73"/>
      <c r="V1106" s="73"/>
      <c r="W1106" s="73"/>
      <c r="X1106" s="73"/>
      <c r="Y1106" s="73"/>
      <c r="Z1106" s="73"/>
      <c r="AA1106" s="73"/>
      <c r="AB1106" s="73"/>
      <c r="AC1106" s="73"/>
      <c r="AD1106" s="73"/>
      <c r="AE1106" s="73"/>
      <c r="AF1106" s="73"/>
      <c r="AG1106" s="73"/>
      <c r="AH1106" s="73"/>
      <c r="AI1106" s="73"/>
      <c r="AJ1106" s="73"/>
      <c r="AK1106" s="73"/>
      <c r="AL1106" s="73"/>
      <c r="AM1106" s="73"/>
      <c r="AN1106" s="73"/>
      <c r="AO1106" s="73"/>
      <c r="AP1106" s="73"/>
      <c r="AQ1106" s="73"/>
      <c r="AR1106" s="73"/>
      <c r="AS1106" s="73"/>
      <c r="AT1106" s="73"/>
      <c r="AU1106" s="73"/>
      <c r="AV1106" s="73"/>
      <c r="AW1106" s="73"/>
      <c r="AX1106" s="73"/>
      <c r="AY1106" s="73"/>
      <c r="AZ1106" s="73"/>
      <c r="BA1106" s="73"/>
      <c r="BB1106" s="73"/>
      <c r="BC1106" s="73"/>
      <c r="BD1106" s="73"/>
      <c r="BE1106" s="73"/>
      <c r="BF1106" s="73"/>
      <c r="BG1106" s="73"/>
      <c r="BH1106" s="73"/>
      <c r="BI1106" s="73"/>
      <c r="BJ1106" s="73"/>
      <c r="BK1106" s="73"/>
      <c r="BL1106" s="73"/>
      <c r="BM1106" s="73"/>
      <c r="BN1106" s="73"/>
      <c r="BO1106" s="73"/>
      <c r="BP1106" s="73"/>
      <c r="BQ1106" s="73"/>
      <c r="BR1106" s="73"/>
      <c r="BS1106" s="73"/>
      <c r="BT1106" s="73"/>
      <c r="BU1106" s="73"/>
      <c r="BV1106" s="73"/>
      <c r="BW1106" s="73"/>
      <c r="BX1106" s="73"/>
    </row>
    <row r="1107" customFormat="false" ht="16.5" hidden="false" customHeight="true" outlineLevel="0" collapsed="false"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3"/>
      <c r="AH1107" s="73"/>
      <c r="AI1107" s="73"/>
      <c r="AJ1107" s="73"/>
      <c r="AK1107" s="73"/>
      <c r="AL1107" s="73"/>
      <c r="AM1107" s="73"/>
      <c r="AN1107" s="73"/>
      <c r="AO1107" s="73"/>
      <c r="AP1107" s="73"/>
      <c r="AQ1107" s="73"/>
      <c r="AR1107" s="73"/>
      <c r="AS1107" s="73"/>
      <c r="AT1107" s="73"/>
      <c r="AU1107" s="73"/>
      <c r="AV1107" s="73"/>
      <c r="AW1107" s="73"/>
      <c r="AX1107" s="73"/>
      <c r="AY1107" s="73"/>
      <c r="AZ1107" s="73"/>
      <c r="BA1107" s="73"/>
      <c r="BB1107" s="73"/>
      <c r="BC1107" s="73"/>
      <c r="BD1107" s="73"/>
      <c r="BE1107" s="73"/>
      <c r="BF1107" s="73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  <c r="BR1107" s="73"/>
      <c r="BS1107" s="73"/>
      <c r="BT1107" s="73"/>
      <c r="BU1107" s="73"/>
      <c r="BV1107" s="73"/>
      <c r="BW1107" s="73"/>
      <c r="BX1107" s="73"/>
    </row>
    <row r="1108" customFormat="false" ht="16.5" hidden="false" customHeight="true" outlineLevel="0" collapsed="false"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  <c r="R1108" s="73"/>
      <c r="S1108" s="73"/>
      <c r="T1108" s="73"/>
      <c r="U1108" s="73"/>
      <c r="V1108" s="73"/>
      <c r="W1108" s="73"/>
      <c r="X1108" s="73"/>
      <c r="Y1108" s="73"/>
      <c r="Z1108" s="73"/>
      <c r="AA1108" s="73"/>
      <c r="AB1108" s="73"/>
      <c r="AC1108" s="73"/>
      <c r="AD1108" s="73"/>
      <c r="AE1108" s="73"/>
      <c r="AF1108" s="73"/>
      <c r="AG1108" s="73"/>
      <c r="AH1108" s="73"/>
      <c r="AI1108" s="73"/>
      <c r="AJ1108" s="73"/>
      <c r="AK1108" s="73"/>
      <c r="AL1108" s="73"/>
      <c r="AM1108" s="73"/>
      <c r="AN1108" s="73"/>
      <c r="AO1108" s="73"/>
      <c r="AP1108" s="73"/>
      <c r="AQ1108" s="73"/>
      <c r="AR1108" s="73"/>
      <c r="AS1108" s="73"/>
      <c r="AT1108" s="73"/>
      <c r="AU1108" s="73"/>
      <c r="AV1108" s="73"/>
      <c r="AW1108" s="73"/>
      <c r="AX1108" s="73"/>
      <c r="AY1108" s="73"/>
      <c r="AZ1108" s="73"/>
      <c r="BA1108" s="73"/>
      <c r="BB1108" s="73"/>
      <c r="BC1108" s="73"/>
      <c r="BD1108" s="73"/>
      <c r="BE1108" s="73"/>
      <c r="BF1108" s="73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  <c r="BR1108" s="73"/>
      <c r="BS1108" s="73"/>
      <c r="BT1108" s="73"/>
      <c r="BU1108" s="73"/>
      <c r="BV1108" s="73"/>
      <c r="BW1108" s="73"/>
      <c r="BX1108" s="73"/>
    </row>
    <row r="1109" customFormat="false" ht="16.5" hidden="false" customHeight="true" outlineLevel="0" collapsed="false"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  <c r="R1109" s="73"/>
      <c r="S1109" s="73"/>
      <c r="T1109" s="73"/>
      <c r="U1109" s="73"/>
      <c r="V1109" s="73"/>
      <c r="W1109" s="73"/>
      <c r="X1109" s="73"/>
      <c r="Y1109" s="73"/>
      <c r="Z1109" s="73"/>
      <c r="AA1109" s="73"/>
      <c r="AB1109" s="73"/>
      <c r="AC1109" s="73"/>
      <c r="AD1109" s="73"/>
      <c r="AE1109" s="73"/>
      <c r="AF1109" s="73"/>
      <c r="AG1109" s="73"/>
      <c r="AH1109" s="73"/>
      <c r="AI1109" s="73"/>
      <c r="AJ1109" s="73"/>
      <c r="AK1109" s="73"/>
      <c r="AL1109" s="73"/>
      <c r="AM1109" s="73"/>
      <c r="AN1109" s="73"/>
      <c r="AO1109" s="73"/>
      <c r="AP1109" s="73"/>
      <c r="AQ1109" s="73"/>
      <c r="AR1109" s="73"/>
      <c r="AS1109" s="73"/>
      <c r="AT1109" s="73"/>
      <c r="AU1109" s="73"/>
      <c r="AV1109" s="73"/>
      <c r="AW1109" s="73"/>
      <c r="AX1109" s="73"/>
      <c r="AY1109" s="73"/>
      <c r="AZ1109" s="73"/>
      <c r="BA1109" s="73"/>
      <c r="BB1109" s="73"/>
      <c r="BC1109" s="73"/>
      <c r="BD1109" s="73"/>
      <c r="BE1109" s="73"/>
      <c r="BF1109" s="73"/>
      <c r="BG1109" s="73"/>
      <c r="BH1109" s="73"/>
      <c r="BI1109" s="73"/>
      <c r="BJ1109" s="73"/>
      <c r="BK1109" s="73"/>
      <c r="BL1109" s="73"/>
      <c r="BM1109" s="73"/>
      <c r="BN1109" s="73"/>
      <c r="BO1109" s="73"/>
      <c r="BP1109" s="73"/>
      <c r="BQ1109" s="73"/>
      <c r="BR1109" s="73"/>
      <c r="BS1109" s="73"/>
      <c r="BT1109" s="73"/>
      <c r="BU1109" s="73"/>
      <c r="BV1109" s="73"/>
      <c r="BW1109" s="73"/>
      <c r="BX1109" s="73"/>
    </row>
    <row r="1110" customFormat="false" ht="16.5" hidden="false" customHeight="true" outlineLevel="0" collapsed="false"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  <c r="R1110" s="73"/>
      <c r="S1110" s="73"/>
      <c r="T1110" s="73"/>
      <c r="U1110" s="73"/>
      <c r="V1110" s="73"/>
      <c r="W1110" s="73"/>
      <c r="X1110" s="73"/>
      <c r="Y1110" s="73"/>
      <c r="Z1110" s="73"/>
      <c r="AA1110" s="73"/>
      <c r="AB1110" s="73"/>
      <c r="AC1110" s="73"/>
      <c r="AD1110" s="73"/>
      <c r="AE1110" s="73"/>
      <c r="AF1110" s="73"/>
      <c r="AG1110" s="73"/>
      <c r="AH1110" s="73"/>
      <c r="AI1110" s="73"/>
      <c r="AJ1110" s="73"/>
      <c r="AK1110" s="73"/>
      <c r="AL1110" s="73"/>
      <c r="AM1110" s="73"/>
      <c r="AN1110" s="73"/>
      <c r="AO1110" s="73"/>
      <c r="AP1110" s="73"/>
      <c r="AQ1110" s="73"/>
      <c r="AR1110" s="73"/>
      <c r="AS1110" s="73"/>
      <c r="AT1110" s="73"/>
      <c r="AU1110" s="73"/>
      <c r="AV1110" s="73"/>
      <c r="AW1110" s="73"/>
      <c r="AX1110" s="73"/>
      <c r="AY1110" s="73"/>
      <c r="AZ1110" s="73"/>
      <c r="BA1110" s="73"/>
      <c r="BB1110" s="73"/>
      <c r="BC1110" s="73"/>
      <c r="BD1110" s="73"/>
      <c r="BE1110" s="73"/>
      <c r="BF1110" s="73"/>
      <c r="BG1110" s="73"/>
      <c r="BH1110" s="73"/>
      <c r="BI1110" s="73"/>
      <c r="BJ1110" s="73"/>
      <c r="BK1110" s="73"/>
      <c r="BL1110" s="73"/>
      <c r="BM1110" s="73"/>
      <c r="BN1110" s="73"/>
      <c r="BO1110" s="73"/>
      <c r="BP1110" s="73"/>
      <c r="BQ1110" s="73"/>
      <c r="BR1110" s="73"/>
      <c r="BS1110" s="73"/>
      <c r="BT1110" s="73"/>
      <c r="BU1110" s="73"/>
      <c r="BV1110" s="73"/>
      <c r="BW1110" s="73"/>
      <c r="BX1110" s="73"/>
    </row>
    <row r="1111" customFormat="false" ht="16.5" hidden="false" customHeight="true" outlineLevel="0" collapsed="false"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  <c r="R1111" s="73"/>
      <c r="S1111" s="73"/>
      <c r="T1111" s="73"/>
      <c r="U1111" s="73"/>
      <c r="V1111" s="73"/>
      <c r="W1111" s="73"/>
      <c r="X1111" s="73"/>
      <c r="Y1111" s="73"/>
      <c r="Z1111" s="73"/>
      <c r="AA1111" s="73"/>
      <c r="AB1111" s="73"/>
      <c r="AC1111" s="73"/>
      <c r="AD1111" s="73"/>
      <c r="AE1111" s="73"/>
      <c r="AF1111" s="73"/>
      <c r="AG1111" s="73"/>
      <c r="AH1111" s="73"/>
      <c r="AI1111" s="73"/>
      <c r="AJ1111" s="73"/>
      <c r="AK1111" s="73"/>
      <c r="AL1111" s="73"/>
      <c r="AM1111" s="73"/>
      <c r="AN1111" s="73"/>
      <c r="AO1111" s="73"/>
      <c r="AP1111" s="73"/>
      <c r="AQ1111" s="73"/>
      <c r="AR1111" s="73"/>
      <c r="AS1111" s="73"/>
      <c r="AT1111" s="73"/>
      <c r="AU1111" s="73"/>
      <c r="AV1111" s="73"/>
      <c r="AW1111" s="73"/>
      <c r="AX1111" s="73"/>
      <c r="AY1111" s="73"/>
      <c r="AZ1111" s="73"/>
      <c r="BA1111" s="73"/>
      <c r="BB1111" s="73"/>
      <c r="BC1111" s="73"/>
      <c r="BD1111" s="73"/>
      <c r="BE1111" s="73"/>
      <c r="BF1111" s="73"/>
      <c r="BG1111" s="73"/>
      <c r="BH1111" s="73"/>
      <c r="BI1111" s="73"/>
      <c r="BJ1111" s="73"/>
      <c r="BK1111" s="73"/>
      <c r="BL1111" s="73"/>
      <c r="BM1111" s="73"/>
      <c r="BN1111" s="73"/>
      <c r="BO1111" s="73"/>
      <c r="BP1111" s="73"/>
      <c r="BQ1111" s="73"/>
      <c r="BR1111" s="73"/>
      <c r="BS1111" s="73"/>
      <c r="BT1111" s="73"/>
      <c r="BU1111" s="73"/>
      <c r="BV1111" s="73"/>
      <c r="BW1111" s="73"/>
      <c r="BX1111" s="73"/>
    </row>
    <row r="1112" customFormat="false" ht="16.5" hidden="false" customHeight="true" outlineLevel="0" collapsed="false"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  <c r="R1112" s="73"/>
      <c r="S1112" s="73"/>
      <c r="T1112" s="73"/>
      <c r="U1112" s="73"/>
      <c r="V1112" s="73"/>
      <c r="W1112" s="73"/>
      <c r="X1112" s="73"/>
      <c r="Y1112" s="73"/>
      <c r="Z1112" s="73"/>
      <c r="AA1112" s="73"/>
      <c r="AB1112" s="73"/>
      <c r="AC1112" s="73"/>
      <c r="AD1112" s="73"/>
      <c r="AE1112" s="73"/>
      <c r="AF1112" s="73"/>
      <c r="AG1112" s="73"/>
      <c r="AH1112" s="73"/>
      <c r="AI1112" s="73"/>
      <c r="AJ1112" s="73"/>
      <c r="AK1112" s="73"/>
      <c r="AL1112" s="73"/>
      <c r="AM1112" s="73"/>
      <c r="AN1112" s="73"/>
      <c r="AO1112" s="73"/>
      <c r="AP1112" s="73"/>
      <c r="AQ1112" s="73"/>
      <c r="AR1112" s="73"/>
      <c r="AS1112" s="73"/>
      <c r="AT1112" s="73"/>
      <c r="AU1112" s="73"/>
      <c r="AV1112" s="73"/>
      <c r="AW1112" s="73"/>
      <c r="AX1112" s="73"/>
      <c r="AY1112" s="73"/>
      <c r="AZ1112" s="73"/>
      <c r="BA1112" s="73"/>
      <c r="BB1112" s="73"/>
      <c r="BC1112" s="73"/>
      <c r="BD1112" s="73"/>
      <c r="BE1112" s="73"/>
      <c r="BF1112" s="73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  <c r="BR1112" s="73"/>
      <c r="BS1112" s="73"/>
      <c r="BT1112" s="73"/>
      <c r="BU1112" s="73"/>
      <c r="BV1112" s="73"/>
      <c r="BW1112" s="73"/>
      <c r="BX1112" s="73"/>
    </row>
    <row r="1113" customFormat="false" ht="16.5" hidden="false" customHeight="true" outlineLevel="0" collapsed="false"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  <c r="R1113" s="73"/>
      <c r="S1113" s="73"/>
      <c r="T1113" s="73"/>
      <c r="U1113" s="73"/>
      <c r="V1113" s="73"/>
      <c r="W1113" s="73"/>
      <c r="X1113" s="73"/>
      <c r="Y1113" s="73"/>
      <c r="Z1113" s="73"/>
      <c r="AA1113" s="73"/>
      <c r="AB1113" s="73"/>
      <c r="AC1113" s="73"/>
      <c r="AD1113" s="73"/>
      <c r="AE1113" s="73"/>
      <c r="AF1113" s="73"/>
      <c r="AG1113" s="73"/>
      <c r="AH1113" s="73"/>
      <c r="AI1113" s="73"/>
      <c r="AJ1113" s="73"/>
      <c r="AK1113" s="73"/>
      <c r="AL1113" s="73"/>
      <c r="AM1113" s="73"/>
      <c r="AN1113" s="73"/>
      <c r="AO1113" s="73"/>
      <c r="AP1113" s="73"/>
      <c r="AQ1113" s="73"/>
      <c r="AR1113" s="73"/>
      <c r="AS1113" s="73"/>
      <c r="AT1113" s="73"/>
      <c r="AU1113" s="73"/>
      <c r="AV1113" s="73"/>
      <c r="AW1113" s="73"/>
      <c r="AX1113" s="73"/>
      <c r="AY1113" s="73"/>
      <c r="AZ1113" s="73"/>
      <c r="BA1113" s="73"/>
      <c r="BB1113" s="73"/>
      <c r="BC1113" s="73"/>
      <c r="BD1113" s="73"/>
      <c r="BE1113" s="73"/>
      <c r="BF1113" s="73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  <c r="BR1113" s="73"/>
      <c r="BS1113" s="73"/>
      <c r="BT1113" s="73"/>
      <c r="BU1113" s="73"/>
      <c r="BV1113" s="73"/>
      <c r="BW1113" s="73"/>
      <c r="BX1113" s="73"/>
    </row>
    <row r="1114" customFormat="false" ht="16.5" hidden="false" customHeight="true" outlineLevel="0" collapsed="false"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  <c r="R1114" s="73"/>
      <c r="S1114" s="73"/>
      <c r="T1114" s="73"/>
      <c r="U1114" s="73"/>
      <c r="V1114" s="73"/>
      <c r="W1114" s="73"/>
      <c r="X1114" s="73"/>
      <c r="Y1114" s="73"/>
      <c r="Z1114" s="73"/>
      <c r="AA1114" s="73"/>
      <c r="AB1114" s="73"/>
      <c r="AC1114" s="73"/>
      <c r="AD1114" s="73"/>
      <c r="AE1114" s="73"/>
      <c r="AF1114" s="73"/>
      <c r="AG1114" s="73"/>
      <c r="AH1114" s="73"/>
      <c r="AI1114" s="73"/>
      <c r="AJ1114" s="73"/>
      <c r="AK1114" s="73"/>
      <c r="AL1114" s="73"/>
      <c r="AM1114" s="73"/>
      <c r="AN1114" s="73"/>
      <c r="AO1114" s="73"/>
      <c r="AP1114" s="73"/>
      <c r="AQ1114" s="73"/>
      <c r="AR1114" s="73"/>
      <c r="AS1114" s="73"/>
      <c r="AT1114" s="73"/>
      <c r="AU1114" s="73"/>
      <c r="AV1114" s="73"/>
      <c r="AW1114" s="73"/>
      <c r="AX1114" s="73"/>
      <c r="AY1114" s="73"/>
      <c r="AZ1114" s="73"/>
      <c r="BA1114" s="73"/>
      <c r="BB1114" s="73"/>
      <c r="BC1114" s="73"/>
      <c r="BD1114" s="73"/>
      <c r="BE1114" s="73"/>
      <c r="BF1114" s="73"/>
      <c r="BG1114" s="73"/>
      <c r="BH1114" s="73"/>
      <c r="BI1114" s="73"/>
      <c r="BJ1114" s="73"/>
      <c r="BK1114" s="73"/>
      <c r="BL1114" s="73"/>
      <c r="BM1114" s="73"/>
      <c r="BN1114" s="73"/>
      <c r="BO1114" s="73"/>
      <c r="BP1114" s="73"/>
      <c r="BQ1114" s="73"/>
      <c r="BR1114" s="73"/>
      <c r="BS1114" s="73"/>
      <c r="BT1114" s="73"/>
      <c r="BU1114" s="73"/>
      <c r="BV1114" s="73"/>
      <c r="BW1114" s="73"/>
      <c r="BX1114" s="73"/>
    </row>
    <row r="1115" customFormat="false" ht="16.5" hidden="false" customHeight="true" outlineLevel="0" collapsed="false"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  <c r="R1115" s="73"/>
      <c r="S1115" s="73"/>
      <c r="T1115" s="73"/>
      <c r="U1115" s="73"/>
      <c r="V1115" s="73"/>
      <c r="W1115" s="73"/>
      <c r="X1115" s="73"/>
      <c r="Y1115" s="73"/>
      <c r="Z1115" s="73"/>
      <c r="AA1115" s="73"/>
      <c r="AB1115" s="73"/>
      <c r="AC1115" s="73"/>
      <c r="AD1115" s="73"/>
      <c r="AE1115" s="73"/>
      <c r="AF1115" s="73"/>
      <c r="AG1115" s="73"/>
      <c r="AH1115" s="73"/>
      <c r="AI1115" s="73"/>
      <c r="AJ1115" s="73"/>
      <c r="AK1115" s="73"/>
      <c r="AL1115" s="73"/>
      <c r="AM1115" s="73"/>
      <c r="AN1115" s="73"/>
      <c r="AO1115" s="73"/>
      <c r="AP1115" s="73"/>
      <c r="AQ1115" s="73"/>
      <c r="AR1115" s="73"/>
      <c r="AS1115" s="73"/>
      <c r="AT1115" s="73"/>
      <c r="AU1115" s="73"/>
      <c r="AV1115" s="73"/>
      <c r="AW1115" s="73"/>
      <c r="AX1115" s="73"/>
      <c r="AY1115" s="73"/>
      <c r="AZ1115" s="73"/>
      <c r="BA1115" s="73"/>
      <c r="BB1115" s="73"/>
      <c r="BC1115" s="73"/>
      <c r="BD1115" s="73"/>
      <c r="BE1115" s="73"/>
      <c r="BF1115" s="73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  <c r="BR1115" s="73"/>
      <c r="BS1115" s="73"/>
      <c r="BT1115" s="73"/>
      <c r="BU1115" s="73"/>
      <c r="BV1115" s="73"/>
      <c r="BW1115" s="73"/>
      <c r="BX1115" s="73"/>
    </row>
    <row r="1116" customFormat="false" ht="16.5" hidden="false" customHeight="true" outlineLevel="0" collapsed="false"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  <c r="R1116" s="73"/>
      <c r="S1116" s="73"/>
      <c r="T1116" s="73"/>
      <c r="U1116" s="73"/>
      <c r="V1116" s="73"/>
      <c r="W1116" s="73"/>
      <c r="X1116" s="73"/>
      <c r="Y1116" s="73"/>
      <c r="Z1116" s="73"/>
      <c r="AA1116" s="73"/>
      <c r="AB1116" s="73"/>
      <c r="AC1116" s="73"/>
      <c r="AD1116" s="73"/>
      <c r="AE1116" s="73"/>
      <c r="AF1116" s="73"/>
      <c r="AG1116" s="73"/>
      <c r="AH1116" s="73"/>
      <c r="AI1116" s="73"/>
      <c r="AJ1116" s="73"/>
      <c r="AK1116" s="73"/>
      <c r="AL1116" s="73"/>
      <c r="AM1116" s="73"/>
      <c r="AN1116" s="73"/>
      <c r="AO1116" s="73"/>
      <c r="AP1116" s="73"/>
      <c r="AQ1116" s="73"/>
      <c r="AR1116" s="73"/>
      <c r="AS1116" s="73"/>
      <c r="AT1116" s="73"/>
      <c r="AU1116" s="73"/>
      <c r="AV1116" s="73"/>
      <c r="AW1116" s="73"/>
      <c r="AX1116" s="73"/>
      <c r="AY1116" s="73"/>
      <c r="AZ1116" s="73"/>
      <c r="BA1116" s="73"/>
      <c r="BB1116" s="73"/>
      <c r="BC1116" s="73"/>
      <c r="BD1116" s="73"/>
      <c r="BE1116" s="73"/>
      <c r="BF1116" s="73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  <c r="BR1116" s="73"/>
      <c r="BS1116" s="73"/>
      <c r="BT1116" s="73"/>
      <c r="BU1116" s="73"/>
      <c r="BV1116" s="73"/>
      <c r="BW1116" s="73"/>
      <c r="BX1116" s="73"/>
    </row>
    <row r="1117" customFormat="false" ht="16.5" hidden="false" customHeight="true" outlineLevel="0" collapsed="false"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  <c r="R1117" s="73"/>
      <c r="S1117" s="73"/>
      <c r="T1117" s="73"/>
      <c r="U1117" s="73"/>
      <c r="V1117" s="73"/>
      <c r="W1117" s="73"/>
      <c r="X1117" s="73"/>
      <c r="Y1117" s="73"/>
      <c r="Z1117" s="73"/>
      <c r="AA1117" s="73"/>
      <c r="AB1117" s="73"/>
      <c r="AC1117" s="73"/>
      <c r="AD1117" s="73"/>
      <c r="AE1117" s="73"/>
      <c r="AF1117" s="73"/>
      <c r="AG1117" s="73"/>
      <c r="AH1117" s="73"/>
      <c r="AI1117" s="73"/>
      <c r="AJ1117" s="73"/>
      <c r="AK1117" s="73"/>
      <c r="AL1117" s="73"/>
      <c r="AM1117" s="73"/>
      <c r="AN1117" s="73"/>
      <c r="AO1117" s="73"/>
      <c r="AP1117" s="73"/>
      <c r="AQ1117" s="73"/>
      <c r="AR1117" s="73"/>
      <c r="AS1117" s="73"/>
      <c r="AT1117" s="73"/>
      <c r="AU1117" s="73"/>
      <c r="AV1117" s="73"/>
      <c r="AW1117" s="73"/>
      <c r="AX1117" s="73"/>
      <c r="AY1117" s="73"/>
      <c r="AZ1117" s="73"/>
      <c r="BA1117" s="73"/>
      <c r="BB1117" s="73"/>
      <c r="BC1117" s="73"/>
      <c r="BD1117" s="73"/>
      <c r="BE1117" s="73"/>
      <c r="BF1117" s="73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  <c r="BR1117" s="73"/>
      <c r="BS1117" s="73"/>
      <c r="BT1117" s="73"/>
      <c r="BU1117" s="73"/>
      <c r="BV1117" s="73"/>
      <c r="BW1117" s="73"/>
      <c r="BX1117" s="73"/>
    </row>
    <row r="1118" customFormat="false" ht="16.5" hidden="false" customHeight="true" outlineLevel="0" collapsed="false"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  <c r="R1118" s="73"/>
      <c r="S1118" s="73"/>
      <c r="T1118" s="73"/>
      <c r="U1118" s="73"/>
      <c r="V1118" s="73"/>
      <c r="W1118" s="73"/>
      <c r="X1118" s="73"/>
      <c r="Y1118" s="73"/>
      <c r="Z1118" s="73"/>
      <c r="AA1118" s="73"/>
      <c r="AB1118" s="73"/>
      <c r="AC1118" s="73"/>
      <c r="AD1118" s="73"/>
      <c r="AE1118" s="73"/>
      <c r="AF1118" s="73"/>
      <c r="AG1118" s="73"/>
      <c r="AH1118" s="73"/>
      <c r="AI1118" s="73"/>
      <c r="AJ1118" s="73"/>
      <c r="AK1118" s="73"/>
      <c r="AL1118" s="73"/>
      <c r="AM1118" s="73"/>
      <c r="AN1118" s="73"/>
      <c r="AO1118" s="73"/>
      <c r="AP1118" s="73"/>
      <c r="AQ1118" s="73"/>
      <c r="AR1118" s="73"/>
      <c r="AS1118" s="73"/>
      <c r="AT1118" s="73"/>
      <c r="AU1118" s="73"/>
      <c r="AV1118" s="73"/>
      <c r="AW1118" s="73"/>
      <c r="AX1118" s="73"/>
      <c r="AY1118" s="73"/>
      <c r="AZ1118" s="73"/>
      <c r="BA1118" s="73"/>
      <c r="BB1118" s="73"/>
      <c r="BC1118" s="73"/>
      <c r="BD1118" s="73"/>
      <c r="BE1118" s="73"/>
      <c r="BF1118" s="73"/>
      <c r="BG1118" s="73"/>
      <c r="BH1118" s="73"/>
      <c r="BI1118" s="73"/>
      <c r="BJ1118" s="73"/>
      <c r="BK1118" s="73"/>
      <c r="BL1118" s="73"/>
      <c r="BM1118" s="73"/>
      <c r="BN1118" s="73"/>
      <c r="BO1118" s="73"/>
      <c r="BP1118" s="73"/>
      <c r="BQ1118" s="73"/>
      <c r="BR1118" s="73"/>
      <c r="BS1118" s="73"/>
      <c r="BT1118" s="73"/>
      <c r="BU1118" s="73"/>
      <c r="BV1118" s="73"/>
      <c r="BW1118" s="73"/>
      <c r="BX1118" s="73"/>
    </row>
    <row r="1119" customFormat="false" ht="16.5" hidden="false" customHeight="true" outlineLevel="0" collapsed="false"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  <c r="R1119" s="73"/>
      <c r="S1119" s="73"/>
      <c r="T1119" s="73"/>
      <c r="U1119" s="73"/>
      <c r="V1119" s="73"/>
      <c r="W1119" s="73"/>
      <c r="X1119" s="73"/>
      <c r="Y1119" s="73"/>
      <c r="Z1119" s="73"/>
      <c r="AA1119" s="73"/>
      <c r="AB1119" s="73"/>
      <c r="AC1119" s="73"/>
      <c r="AD1119" s="73"/>
      <c r="AE1119" s="73"/>
      <c r="AF1119" s="73"/>
      <c r="AG1119" s="73"/>
      <c r="AH1119" s="73"/>
      <c r="AI1119" s="73"/>
      <c r="AJ1119" s="73"/>
      <c r="AK1119" s="73"/>
      <c r="AL1119" s="73"/>
      <c r="AM1119" s="73"/>
      <c r="AN1119" s="73"/>
      <c r="AO1119" s="73"/>
      <c r="AP1119" s="73"/>
      <c r="AQ1119" s="73"/>
      <c r="AR1119" s="73"/>
      <c r="AS1119" s="73"/>
      <c r="AT1119" s="73"/>
      <c r="AU1119" s="73"/>
      <c r="AV1119" s="73"/>
      <c r="AW1119" s="73"/>
      <c r="AX1119" s="73"/>
      <c r="AY1119" s="73"/>
      <c r="AZ1119" s="73"/>
      <c r="BA1119" s="73"/>
      <c r="BB1119" s="73"/>
      <c r="BC1119" s="73"/>
      <c r="BD1119" s="73"/>
      <c r="BE1119" s="73"/>
      <c r="BF1119" s="73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  <c r="BR1119" s="73"/>
      <c r="BS1119" s="73"/>
      <c r="BT1119" s="73"/>
      <c r="BU1119" s="73"/>
      <c r="BV1119" s="73"/>
      <c r="BW1119" s="73"/>
      <c r="BX1119" s="73"/>
    </row>
    <row r="1120" customFormat="false" ht="16.5" hidden="false" customHeight="true" outlineLevel="0" collapsed="false"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  <c r="R1120" s="73"/>
      <c r="S1120" s="73"/>
      <c r="T1120" s="73"/>
      <c r="U1120" s="73"/>
      <c r="V1120" s="73"/>
      <c r="W1120" s="73"/>
      <c r="X1120" s="73"/>
      <c r="Y1120" s="73"/>
      <c r="Z1120" s="73"/>
      <c r="AA1120" s="73"/>
      <c r="AB1120" s="73"/>
      <c r="AC1120" s="73"/>
      <c r="AD1120" s="73"/>
      <c r="AE1120" s="73"/>
      <c r="AF1120" s="73"/>
      <c r="AG1120" s="73"/>
      <c r="AH1120" s="73"/>
      <c r="AI1120" s="73"/>
      <c r="AJ1120" s="73"/>
      <c r="AK1120" s="73"/>
      <c r="AL1120" s="73"/>
      <c r="AM1120" s="73"/>
      <c r="AN1120" s="73"/>
      <c r="AO1120" s="73"/>
      <c r="AP1120" s="73"/>
      <c r="AQ1120" s="73"/>
      <c r="AR1120" s="73"/>
      <c r="AS1120" s="73"/>
      <c r="AT1120" s="73"/>
      <c r="AU1120" s="73"/>
      <c r="AV1120" s="73"/>
      <c r="AW1120" s="73"/>
      <c r="AX1120" s="73"/>
      <c r="AY1120" s="73"/>
      <c r="AZ1120" s="73"/>
      <c r="BA1120" s="73"/>
      <c r="BB1120" s="73"/>
      <c r="BC1120" s="73"/>
      <c r="BD1120" s="73"/>
      <c r="BE1120" s="73"/>
      <c r="BF1120" s="73"/>
      <c r="BG1120" s="73"/>
      <c r="BH1120" s="73"/>
      <c r="BI1120" s="73"/>
      <c r="BJ1120" s="73"/>
      <c r="BK1120" s="73"/>
      <c r="BL1120" s="73"/>
      <c r="BM1120" s="73"/>
      <c r="BN1120" s="73"/>
      <c r="BO1120" s="73"/>
      <c r="BP1120" s="73"/>
      <c r="BQ1120" s="73"/>
      <c r="BR1120" s="73"/>
      <c r="BS1120" s="73"/>
      <c r="BT1120" s="73"/>
      <c r="BU1120" s="73"/>
      <c r="BV1120" s="73"/>
      <c r="BW1120" s="73"/>
      <c r="BX1120" s="73"/>
    </row>
    <row r="1121" customFormat="false" ht="16.5" hidden="false" customHeight="true" outlineLevel="0" collapsed="false"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  <c r="R1121" s="73"/>
      <c r="S1121" s="73"/>
      <c r="T1121" s="73"/>
      <c r="U1121" s="73"/>
      <c r="V1121" s="73"/>
      <c r="W1121" s="73"/>
      <c r="X1121" s="73"/>
      <c r="Y1121" s="73"/>
      <c r="Z1121" s="73"/>
      <c r="AA1121" s="73"/>
      <c r="AB1121" s="73"/>
      <c r="AC1121" s="73"/>
      <c r="AD1121" s="73"/>
      <c r="AE1121" s="73"/>
      <c r="AF1121" s="73"/>
      <c r="AG1121" s="73"/>
      <c r="AH1121" s="73"/>
      <c r="AI1121" s="73"/>
      <c r="AJ1121" s="73"/>
      <c r="AK1121" s="73"/>
      <c r="AL1121" s="73"/>
      <c r="AM1121" s="73"/>
      <c r="AN1121" s="73"/>
      <c r="AO1121" s="73"/>
      <c r="AP1121" s="73"/>
      <c r="AQ1121" s="73"/>
      <c r="AR1121" s="73"/>
      <c r="AS1121" s="73"/>
      <c r="AT1121" s="73"/>
      <c r="AU1121" s="73"/>
      <c r="AV1121" s="73"/>
      <c r="AW1121" s="73"/>
      <c r="AX1121" s="73"/>
      <c r="AY1121" s="73"/>
      <c r="AZ1121" s="73"/>
      <c r="BA1121" s="73"/>
      <c r="BB1121" s="73"/>
      <c r="BC1121" s="73"/>
      <c r="BD1121" s="73"/>
      <c r="BE1121" s="73"/>
      <c r="BF1121" s="73"/>
      <c r="BG1121" s="73"/>
      <c r="BH1121" s="73"/>
      <c r="BI1121" s="73"/>
      <c r="BJ1121" s="73"/>
      <c r="BK1121" s="73"/>
      <c r="BL1121" s="73"/>
      <c r="BM1121" s="73"/>
      <c r="BN1121" s="73"/>
      <c r="BO1121" s="73"/>
      <c r="BP1121" s="73"/>
      <c r="BQ1121" s="73"/>
      <c r="BR1121" s="73"/>
      <c r="BS1121" s="73"/>
      <c r="BT1121" s="73"/>
      <c r="BU1121" s="73"/>
      <c r="BV1121" s="73"/>
      <c r="BW1121" s="73"/>
      <c r="BX1121" s="73"/>
    </row>
    <row r="1122" customFormat="false" ht="16.5" hidden="false" customHeight="true" outlineLevel="0" collapsed="false"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  <c r="R1122" s="73"/>
      <c r="S1122" s="73"/>
      <c r="T1122" s="73"/>
      <c r="U1122" s="73"/>
      <c r="V1122" s="73"/>
      <c r="W1122" s="73"/>
      <c r="X1122" s="73"/>
      <c r="Y1122" s="73"/>
      <c r="Z1122" s="73"/>
      <c r="AA1122" s="73"/>
      <c r="AB1122" s="73"/>
      <c r="AC1122" s="73"/>
      <c r="AD1122" s="73"/>
      <c r="AE1122" s="73"/>
      <c r="AF1122" s="73"/>
      <c r="AG1122" s="73"/>
      <c r="AH1122" s="73"/>
      <c r="AI1122" s="73"/>
      <c r="AJ1122" s="73"/>
      <c r="AK1122" s="73"/>
      <c r="AL1122" s="73"/>
      <c r="AM1122" s="73"/>
      <c r="AN1122" s="73"/>
      <c r="AO1122" s="73"/>
      <c r="AP1122" s="73"/>
      <c r="AQ1122" s="73"/>
      <c r="AR1122" s="73"/>
      <c r="AS1122" s="73"/>
      <c r="AT1122" s="73"/>
      <c r="AU1122" s="73"/>
      <c r="AV1122" s="73"/>
      <c r="AW1122" s="73"/>
      <c r="AX1122" s="73"/>
      <c r="AY1122" s="73"/>
      <c r="AZ1122" s="73"/>
      <c r="BA1122" s="73"/>
      <c r="BB1122" s="73"/>
      <c r="BC1122" s="73"/>
      <c r="BD1122" s="73"/>
      <c r="BE1122" s="73"/>
      <c r="BF1122" s="73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  <c r="BR1122" s="73"/>
      <c r="BS1122" s="73"/>
      <c r="BT1122" s="73"/>
      <c r="BU1122" s="73"/>
      <c r="BV1122" s="73"/>
      <c r="BW1122" s="73"/>
      <c r="BX1122" s="73"/>
    </row>
    <row r="1123" customFormat="false" ht="16.5" hidden="false" customHeight="true" outlineLevel="0" collapsed="false"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  <c r="R1123" s="73"/>
      <c r="S1123" s="73"/>
      <c r="T1123" s="73"/>
      <c r="U1123" s="73"/>
      <c r="V1123" s="73"/>
      <c r="W1123" s="73"/>
      <c r="X1123" s="73"/>
      <c r="Y1123" s="73"/>
      <c r="Z1123" s="73"/>
      <c r="AA1123" s="73"/>
      <c r="AB1123" s="73"/>
      <c r="AC1123" s="73"/>
      <c r="AD1123" s="73"/>
      <c r="AE1123" s="73"/>
      <c r="AF1123" s="73"/>
      <c r="AG1123" s="73"/>
      <c r="AH1123" s="73"/>
      <c r="AI1123" s="73"/>
      <c r="AJ1123" s="73"/>
      <c r="AK1123" s="73"/>
      <c r="AL1123" s="73"/>
      <c r="AM1123" s="73"/>
      <c r="AN1123" s="73"/>
      <c r="AO1123" s="73"/>
      <c r="AP1123" s="73"/>
      <c r="AQ1123" s="73"/>
      <c r="AR1123" s="73"/>
      <c r="AS1123" s="73"/>
      <c r="AT1123" s="73"/>
      <c r="AU1123" s="73"/>
      <c r="AV1123" s="73"/>
      <c r="AW1123" s="73"/>
      <c r="AX1123" s="73"/>
      <c r="AY1123" s="73"/>
      <c r="AZ1123" s="73"/>
      <c r="BA1123" s="73"/>
      <c r="BB1123" s="73"/>
      <c r="BC1123" s="73"/>
      <c r="BD1123" s="73"/>
      <c r="BE1123" s="73"/>
      <c r="BF1123" s="73"/>
      <c r="BG1123" s="73"/>
      <c r="BH1123" s="73"/>
      <c r="BI1123" s="73"/>
      <c r="BJ1123" s="73"/>
      <c r="BK1123" s="73"/>
      <c r="BL1123" s="73"/>
      <c r="BM1123" s="73"/>
      <c r="BN1123" s="73"/>
      <c r="BO1123" s="73"/>
      <c r="BP1123" s="73"/>
      <c r="BQ1123" s="73"/>
      <c r="BR1123" s="73"/>
      <c r="BS1123" s="73"/>
      <c r="BT1123" s="73"/>
      <c r="BU1123" s="73"/>
      <c r="BV1123" s="73"/>
      <c r="BW1123" s="73"/>
      <c r="BX1123" s="73"/>
    </row>
    <row r="1124" customFormat="false" ht="16.5" hidden="false" customHeight="true" outlineLevel="0" collapsed="false">
      <c r="H1124" s="73"/>
      <c r="I1124" s="73"/>
      <c r="J1124" s="73"/>
      <c r="K1124" s="73"/>
      <c r="L1124" s="73"/>
      <c r="M1124" s="73"/>
      <c r="N1124" s="73"/>
      <c r="O1124" s="73"/>
      <c r="P1124" s="73"/>
      <c r="Q1124" s="73"/>
      <c r="R1124" s="73"/>
      <c r="S1124" s="73"/>
      <c r="T1124" s="73"/>
      <c r="U1124" s="73"/>
      <c r="V1124" s="73"/>
      <c r="W1124" s="73"/>
      <c r="X1124" s="73"/>
      <c r="Y1124" s="73"/>
      <c r="Z1124" s="73"/>
      <c r="AA1124" s="73"/>
      <c r="AB1124" s="73"/>
      <c r="AC1124" s="73"/>
      <c r="AD1124" s="73"/>
      <c r="AE1124" s="73"/>
      <c r="AF1124" s="73"/>
      <c r="AG1124" s="73"/>
      <c r="AH1124" s="73"/>
      <c r="AI1124" s="73"/>
      <c r="AJ1124" s="73"/>
      <c r="AK1124" s="73"/>
      <c r="AL1124" s="73"/>
      <c r="AM1124" s="73"/>
      <c r="AN1124" s="73"/>
      <c r="AO1124" s="73"/>
      <c r="AP1124" s="73"/>
      <c r="AQ1124" s="73"/>
      <c r="AR1124" s="73"/>
      <c r="AS1124" s="73"/>
      <c r="AT1124" s="73"/>
      <c r="AU1124" s="73"/>
      <c r="AV1124" s="73"/>
      <c r="AW1124" s="73"/>
      <c r="AX1124" s="73"/>
      <c r="AY1124" s="73"/>
      <c r="AZ1124" s="73"/>
      <c r="BA1124" s="73"/>
      <c r="BB1124" s="73"/>
      <c r="BC1124" s="73"/>
      <c r="BD1124" s="73"/>
      <c r="BE1124" s="73"/>
      <c r="BF1124" s="73"/>
      <c r="BG1124" s="73"/>
      <c r="BH1124" s="73"/>
      <c r="BI1124" s="73"/>
      <c r="BJ1124" s="73"/>
      <c r="BK1124" s="73"/>
      <c r="BL1124" s="73"/>
      <c r="BM1124" s="73"/>
      <c r="BN1124" s="73"/>
      <c r="BO1124" s="73"/>
      <c r="BP1124" s="73"/>
      <c r="BQ1124" s="73"/>
      <c r="BR1124" s="73"/>
      <c r="BS1124" s="73"/>
      <c r="BT1124" s="73"/>
      <c r="BU1124" s="73"/>
      <c r="BV1124" s="73"/>
      <c r="BW1124" s="73"/>
      <c r="BX1124" s="73"/>
    </row>
    <row r="1125" customFormat="false" ht="16.5" hidden="false" customHeight="true" outlineLevel="0" collapsed="false">
      <c r="H1125" s="73"/>
      <c r="I1125" s="73"/>
      <c r="J1125" s="73"/>
      <c r="K1125" s="73"/>
      <c r="L1125" s="73"/>
      <c r="M1125" s="73"/>
      <c r="N1125" s="73"/>
      <c r="O1125" s="73"/>
      <c r="P1125" s="73"/>
      <c r="Q1125" s="73"/>
      <c r="R1125" s="73"/>
      <c r="S1125" s="73"/>
      <c r="T1125" s="73"/>
      <c r="U1125" s="73"/>
      <c r="V1125" s="73"/>
      <c r="W1125" s="73"/>
      <c r="X1125" s="73"/>
      <c r="Y1125" s="73"/>
      <c r="Z1125" s="73"/>
      <c r="AA1125" s="73"/>
      <c r="AB1125" s="73"/>
      <c r="AC1125" s="73"/>
      <c r="AD1125" s="73"/>
      <c r="AE1125" s="73"/>
      <c r="AF1125" s="73"/>
      <c r="AG1125" s="73"/>
      <c r="AH1125" s="73"/>
      <c r="AI1125" s="73"/>
      <c r="AJ1125" s="73"/>
      <c r="AK1125" s="73"/>
      <c r="AL1125" s="73"/>
      <c r="AM1125" s="73"/>
      <c r="AN1125" s="73"/>
      <c r="AO1125" s="73"/>
      <c r="AP1125" s="73"/>
      <c r="AQ1125" s="73"/>
      <c r="AR1125" s="73"/>
      <c r="AS1125" s="73"/>
      <c r="AT1125" s="73"/>
      <c r="AU1125" s="73"/>
      <c r="AV1125" s="73"/>
      <c r="AW1125" s="73"/>
      <c r="AX1125" s="73"/>
      <c r="AY1125" s="73"/>
      <c r="AZ1125" s="73"/>
      <c r="BA1125" s="73"/>
      <c r="BB1125" s="73"/>
      <c r="BC1125" s="73"/>
      <c r="BD1125" s="73"/>
      <c r="BE1125" s="73"/>
      <c r="BF1125" s="73"/>
      <c r="BG1125" s="73"/>
      <c r="BH1125" s="73"/>
      <c r="BI1125" s="73"/>
      <c r="BJ1125" s="73"/>
      <c r="BK1125" s="73"/>
      <c r="BL1125" s="73"/>
      <c r="BM1125" s="73"/>
      <c r="BN1125" s="73"/>
      <c r="BO1125" s="73"/>
      <c r="BP1125" s="73"/>
      <c r="BQ1125" s="73"/>
      <c r="BR1125" s="73"/>
      <c r="BS1125" s="73"/>
      <c r="BT1125" s="73"/>
      <c r="BU1125" s="73"/>
      <c r="BV1125" s="73"/>
      <c r="BW1125" s="73"/>
      <c r="BX1125" s="73"/>
    </row>
    <row r="1126" customFormat="false" ht="16.5" hidden="false" customHeight="true" outlineLevel="0" collapsed="false">
      <c r="H1126" s="73"/>
      <c r="I1126" s="73"/>
      <c r="J1126" s="73"/>
      <c r="K1126" s="73"/>
      <c r="L1126" s="73"/>
      <c r="M1126" s="73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  <c r="AI1126" s="73"/>
      <c r="AJ1126" s="73"/>
      <c r="AK1126" s="73"/>
      <c r="AL1126" s="73"/>
      <c r="AM1126" s="73"/>
      <c r="AN1126" s="73"/>
      <c r="AO1126" s="73"/>
      <c r="AP1126" s="73"/>
      <c r="AQ1126" s="73"/>
      <c r="AR1126" s="73"/>
      <c r="AS1126" s="73"/>
      <c r="AT1126" s="73"/>
      <c r="AU1126" s="73"/>
      <c r="AV1126" s="73"/>
      <c r="AW1126" s="73"/>
      <c r="AX1126" s="73"/>
      <c r="AY1126" s="73"/>
      <c r="AZ1126" s="73"/>
      <c r="BA1126" s="73"/>
      <c r="BB1126" s="73"/>
      <c r="BC1126" s="73"/>
      <c r="BD1126" s="73"/>
      <c r="BE1126" s="73"/>
      <c r="BF1126" s="73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  <c r="BR1126" s="73"/>
      <c r="BS1126" s="73"/>
      <c r="BT1126" s="73"/>
      <c r="BU1126" s="73"/>
      <c r="BV1126" s="73"/>
      <c r="BW1126" s="73"/>
      <c r="BX1126" s="73"/>
    </row>
    <row r="1127" customFormat="false" ht="16.5" hidden="false" customHeight="true" outlineLevel="0" collapsed="false">
      <c r="H1127" s="73"/>
      <c r="I1127" s="73"/>
      <c r="J1127" s="73"/>
      <c r="K1127" s="73"/>
      <c r="L1127" s="73"/>
      <c r="M1127" s="73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  <c r="AI1127" s="73"/>
      <c r="AJ1127" s="73"/>
      <c r="AK1127" s="73"/>
      <c r="AL1127" s="73"/>
      <c r="AM1127" s="73"/>
      <c r="AN1127" s="73"/>
      <c r="AO1127" s="73"/>
      <c r="AP1127" s="73"/>
      <c r="AQ1127" s="73"/>
      <c r="AR1127" s="73"/>
      <c r="AS1127" s="73"/>
      <c r="AT1127" s="73"/>
      <c r="AU1127" s="73"/>
      <c r="AV1127" s="73"/>
      <c r="AW1127" s="73"/>
      <c r="AX1127" s="73"/>
      <c r="AY1127" s="73"/>
      <c r="AZ1127" s="73"/>
      <c r="BA1127" s="73"/>
      <c r="BB1127" s="73"/>
      <c r="BC1127" s="73"/>
      <c r="BD1127" s="73"/>
      <c r="BE1127" s="73"/>
      <c r="BF1127" s="73"/>
      <c r="BG1127" s="73"/>
      <c r="BH1127" s="73"/>
      <c r="BI1127" s="73"/>
      <c r="BJ1127" s="73"/>
      <c r="BK1127" s="73"/>
      <c r="BL1127" s="73"/>
      <c r="BM1127" s="73"/>
      <c r="BN1127" s="73"/>
      <c r="BO1127" s="73"/>
      <c r="BP1127" s="73"/>
      <c r="BQ1127" s="73"/>
      <c r="BR1127" s="73"/>
      <c r="BS1127" s="73"/>
      <c r="BT1127" s="73"/>
      <c r="BU1127" s="73"/>
      <c r="BV1127" s="73"/>
      <c r="BW1127" s="73"/>
      <c r="BX1127" s="73"/>
    </row>
    <row r="1128" customFormat="false" ht="16.5" hidden="false" customHeight="true" outlineLevel="0" collapsed="false">
      <c r="H1128" s="73"/>
      <c r="I1128" s="73"/>
      <c r="J1128" s="73"/>
      <c r="K1128" s="73"/>
      <c r="L1128" s="73"/>
      <c r="M1128" s="73"/>
      <c r="N1128" s="73"/>
      <c r="O1128" s="73"/>
      <c r="P1128" s="73"/>
      <c r="Q1128" s="73"/>
      <c r="R1128" s="73"/>
      <c r="S1128" s="73"/>
      <c r="T1128" s="73"/>
      <c r="U1128" s="73"/>
      <c r="V1128" s="73"/>
      <c r="W1128" s="73"/>
      <c r="X1128" s="73"/>
      <c r="Y1128" s="73"/>
      <c r="Z1128" s="73"/>
      <c r="AA1128" s="73"/>
      <c r="AB1128" s="73"/>
      <c r="AC1128" s="73"/>
      <c r="AD1128" s="73"/>
      <c r="AE1128" s="73"/>
      <c r="AF1128" s="73"/>
      <c r="AG1128" s="73"/>
      <c r="AH1128" s="73"/>
      <c r="AI1128" s="73"/>
      <c r="AJ1128" s="73"/>
      <c r="AK1128" s="73"/>
      <c r="AL1128" s="73"/>
      <c r="AM1128" s="73"/>
      <c r="AN1128" s="73"/>
      <c r="AO1128" s="73"/>
      <c r="AP1128" s="73"/>
      <c r="AQ1128" s="73"/>
      <c r="AR1128" s="73"/>
      <c r="AS1128" s="73"/>
      <c r="AT1128" s="73"/>
      <c r="AU1128" s="73"/>
      <c r="AV1128" s="73"/>
      <c r="AW1128" s="73"/>
      <c r="AX1128" s="73"/>
      <c r="AY1128" s="73"/>
      <c r="AZ1128" s="73"/>
      <c r="BA1128" s="73"/>
      <c r="BB1128" s="73"/>
      <c r="BC1128" s="73"/>
      <c r="BD1128" s="73"/>
      <c r="BE1128" s="73"/>
      <c r="BF1128" s="73"/>
      <c r="BG1128" s="73"/>
      <c r="BH1128" s="73"/>
      <c r="BI1128" s="73"/>
      <c r="BJ1128" s="73"/>
      <c r="BK1128" s="73"/>
      <c r="BL1128" s="73"/>
      <c r="BM1128" s="73"/>
      <c r="BN1128" s="73"/>
      <c r="BO1128" s="73"/>
      <c r="BP1128" s="73"/>
      <c r="BQ1128" s="73"/>
      <c r="BR1128" s="73"/>
      <c r="BS1128" s="73"/>
      <c r="BT1128" s="73"/>
      <c r="BU1128" s="73"/>
      <c r="BV1128" s="73"/>
      <c r="BW1128" s="73"/>
      <c r="BX1128" s="73"/>
    </row>
    <row r="1129" customFormat="false" ht="16.5" hidden="false" customHeight="true" outlineLevel="0" collapsed="false">
      <c r="H1129" s="73"/>
      <c r="I1129" s="73"/>
      <c r="J1129" s="73"/>
      <c r="K1129" s="73"/>
      <c r="L1129" s="73"/>
      <c r="M1129" s="73"/>
      <c r="N1129" s="73"/>
      <c r="O1129" s="73"/>
      <c r="P1129" s="73"/>
      <c r="Q1129" s="73"/>
      <c r="R1129" s="73"/>
      <c r="S1129" s="73"/>
      <c r="T1129" s="73"/>
      <c r="U1129" s="73"/>
      <c r="V1129" s="73"/>
      <c r="W1129" s="73"/>
      <c r="X1129" s="73"/>
      <c r="Y1129" s="73"/>
      <c r="Z1129" s="73"/>
      <c r="AA1129" s="73"/>
      <c r="AB1129" s="73"/>
      <c r="AC1129" s="73"/>
      <c r="AD1129" s="73"/>
      <c r="AE1129" s="73"/>
      <c r="AF1129" s="73"/>
      <c r="AG1129" s="73"/>
      <c r="AH1129" s="73"/>
      <c r="AI1129" s="73"/>
      <c r="AJ1129" s="73"/>
      <c r="AK1129" s="73"/>
      <c r="AL1129" s="73"/>
      <c r="AM1129" s="73"/>
      <c r="AN1129" s="73"/>
      <c r="AO1129" s="73"/>
      <c r="AP1129" s="73"/>
      <c r="AQ1129" s="73"/>
      <c r="AR1129" s="73"/>
      <c r="AS1129" s="73"/>
      <c r="AT1129" s="73"/>
      <c r="AU1129" s="73"/>
      <c r="AV1129" s="73"/>
      <c r="AW1129" s="73"/>
      <c r="AX1129" s="73"/>
      <c r="AY1129" s="73"/>
      <c r="AZ1129" s="73"/>
      <c r="BA1129" s="73"/>
      <c r="BB1129" s="73"/>
      <c r="BC1129" s="73"/>
      <c r="BD1129" s="73"/>
      <c r="BE1129" s="73"/>
      <c r="BF1129" s="73"/>
      <c r="BG1129" s="73"/>
      <c r="BH1129" s="73"/>
      <c r="BI1129" s="73"/>
      <c r="BJ1129" s="73"/>
      <c r="BK1129" s="73"/>
      <c r="BL1129" s="73"/>
      <c r="BM1129" s="73"/>
      <c r="BN1129" s="73"/>
      <c r="BO1129" s="73"/>
      <c r="BP1129" s="73"/>
      <c r="BQ1129" s="73"/>
      <c r="BR1129" s="73"/>
      <c r="BS1129" s="73"/>
      <c r="BT1129" s="73"/>
      <c r="BU1129" s="73"/>
      <c r="BV1129" s="73"/>
      <c r="BW1129" s="73"/>
      <c r="BX1129" s="73"/>
    </row>
    <row r="1130" customFormat="false" ht="16.5" hidden="false" customHeight="true" outlineLevel="0" collapsed="false">
      <c r="H1130" s="73"/>
      <c r="I1130" s="73"/>
      <c r="J1130" s="73"/>
      <c r="K1130" s="73"/>
      <c r="L1130" s="73"/>
      <c r="M1130" s="73"/>
      <c r="N1130" s="73"/>
      <c r="O1130" s="73"/>
      <c r="P1130" s="73"/>
      <c r="Q1130" s="73"/>
      <c r="R1130" s="73"/>
      <c r="S1130" s="73"/>
      <c r="T1130" s="73"/>
      <c r="U1130" s="73"/>
      <c r="V1130" s="73"/>
      <c r="W1130" s="73"/>
      <c r="X1130" s="73"/>
      <c r="Y1130" s="73"/>
      <c r="Z1130" s="73"/>
      <c r="AA1130" s="73"/>
      <c r="AB1130" s="73"/>
      <c r="AC1130" s="73"/>
      <c r="AD1130" s="73"/>
      <c r="AE1130" s="73"/>
      <c r="AF1130" s="73"/>
      <c r="AG1130" s="73"/>
      <c r="AH1130" s="73"/>
      <c r="AI1130" s="73"/>
      <c r="AJ1130" s="73"/>
      <c r="AK1130" s="73"/>
      <c r="AL1130" s="73"/>
      <c r="AM1130" s="73"/>
      <c r="AN1130" s="73"/>
      <c r="AO1130" s="73"/>
      <c r="AP1130" s="73"/>
      <c r="AQ1130" s="73"/>
      <c r="AR1130" s="73"/>
      <c r="AS1130" s="73"/>
      <c r="AT1130" s="73"/>
      <c r="AU1130" s="73"/>
      <c r="AV1130" s="73"/>
      <c r="AW1130" s="73"/>
      <c r="AX1130" s="73"/>
      <c r="AY1130" s="73"/>
      <c r="AZ1130" s="73"/>
      <c r="BA1130" s="73"/>
      <c r="BB1130" s="73"/>
      <c r="BC1130" s="73"/>
      <c r="BD1130" s="73"/>
      <c r="BE1130" s="73"/>
      <c r="BF1130" s="73"/>
      <c r="BG1130" s="73"/>
      <c r="BH1130" s="73"/>
      <c r="BI1130" s="73"/>
      <c r="BJ1130" s="73"/>
      <c r="BK1130" s="73"/>
      <c r="BL1130" s="73"/>
      <c r="BM1130" s="73"/>
      <c r="BN1130" s="73"/>
      <c r="BO1130" s="73"/>
      <c r="BP1130" s="73"/>
      <c r="BQ1130" s="73"/>
      <c r="BR1130" s="73"/>
      <c r="BS1130" s="73"/>
      <c r="BT1130" s="73"/>
      <c r="BU1130" s="73"/>
      <c r="BV1130" s="73"/>
      <c r="BW1130" s="73"/>
      <c r="BX1130" s="73"/>
    </row>
    <row r="1131" customFormat="false" ht="16.5" hidden="false" customHeight="true" outlineLevel="0" collapsed="false">
      <c r="H1131" s="73"/>
      <c r="I1131" s="73"/>
      <c r="J1131" s="73"/>
      <c r="K1131" s="73"/>
      <c r="L1131" s="73"/>
      <c r="M1131" s="73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  <c r="AI1131" s="73"/>
      <c r="AJ1131" s="73"/>
      <c r="AK1131" s="73"/>
      <c r="AL1131" s="73"/>
      <c r="AM1131" s="73"/>
      <c r="AN1131" s="73"/>
      <c r="AO1131" s="73"/>
      <c r="AP1131" s="73"/>
      <c r="AQ1131" s="73"/>
      <c r="AR1131" s="73"/>
      <c r="AS1131" s="73"/>
      <c r="AT1131" s="73"/>
      <c r="AU1131" s="73"/>
      <c r="AV1131" s="73"/>
      <c r="AW1131" s="73"/>
      <c r="AX1131" s="73"/>
      <c r="AY1131" s="73"/>
      <c r="AZ1131" s="73"/>
      <c r="BA1131" s="73"/>
      <c r="BB1131" s="73"/>
      <c r="BC1131" s="73"/>
      <c r="BD1131" s="73"/>
      <c r="BE1131" s="73"/>
      <c r="BF1131" s="73"/>
      <c r="BG1131" s="73"/>
      <c r="BH1131" s="73"/>
      <c r="BI1131" s="73"/>
      <c r="BJ1131" s="73"/>
      <c r="BK1131" s="73"/>
      <c r="BL1131" s="73"/>
      <c r="BM1131" s="73"/>
      <c r="BN1131" s="73"/>
      <c r="BO1131" s="73"/>
      <c r="BP1131" s="73"/>
      <c r="BQ1131" s="73"/>
      <c r="BR1131" s="73"/>
      <c r="BS1131" s="73"/>
      <c r="BT1131" s="73"/>
      <c r="BU1131" s="73"/>
      <c r="BV1131" s="73"/>
      <c r="BW1131" s="73"/>
      <c r="BX1131" s="73"/>
    </row>
    <row r="1132" customFormat="false" ht="16.5" hidden="false" customHeight="true" outlineLevel="0" collapsed="false">
      <c r="H1132" s="73"/>
      <c r="I1132" s="73"/>
      <c r="J1132" s="73"/>
      <c r="K1132" s="73"/>
      <c r="L1132" s="73"/>
      <c r="M1132" s="73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  <c r="AI1132" s="73"/>
      <c r="AJ1132" s="73"/>
      <c r="AK1132" s="73"/>
      <c r="AL1132" s="73"/>
      <c r="AM1132" s="73"/>
      <c r="AN1132" s="73"/>
      <c r="AO1132" s="73"/>
      <c r="AP1132" s="73"/>
      <c r="AQ1132" s="73"/>
      <c r="AR1132" s="73"/>
      <c r="AS1132" s="73"/>
      <c r="AT1132" s="73"/>
      <c r="AU1132" s="73"/>
      <c r="AV1132" s="73"/>
      <c r="AW1132" s="73"/>
      <c r="AX1132" s="73"/>
      <c r="AY1132" s="73"/>
      <c r="AZ1132" s="73"/>
      <c r="BA1132" s="73"/>
      <c r="BB1132" s="73"/>
      <c r="BC1132" s="73"/>
      <c r="BD1132" s="73"/>
      <c r="BE1132" s="73"/>
      <c r="BF1132" s="73"/>
      <c r="BG1132" s="73"/>
      <c r="BH1132" s="73"/>
      <c r="BI1132" s="73"/>
      <c r="BJ1132" s="73"/>
      <c r="BK1132" s="73"/>
      <c r="BL1132" s="73"/>
      <c r="BM1132" s="73"/>
      <c r="BN1132" s="73"/>
      <c r="BO1132" s="73"/>
      <c r="BP1132" s="73"/>
      <c r="BQ1132" s="73"/>
      <c r="BR1132" s="73"/>
      <c r="BS1132" s="73"/>
      <c r="BT1132" s="73"/>
      <c r="BU1132" s="73"/>
      <c r="BV1132" s="73"/>
      <c r="BW1132" s="73"/>
      <c r="BX1132" s="73"/>
    </row>
    <row r="1133" customFormat="false" ht="16.5" hidden="false" customHeight="true" outlineLevel="0" collapsed="false">
      <c r="H1133" s="73"/>
      <c r="I1133" s="73"/>
      <c r="J1133" s="73"/>
      <c r="K1133" s="73"/>
      <c r="L1133" s="73"/>
      <c r="M1133" s="73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  <c r="AI1133" s="73"/>
      <c r="AJ1133" s="73"/>
      <c r="AK1133" s="73"/>
      <c r="AL1133" s="73"/>
      <c r="AM1133" s="73"/>
      <c r="AN1133" s="73"/>
      <c r="AO1133" s="73"/>
      <c r="AP1133" s="73"/>
      <c r="AQ1133" s="73"/>
      <c r="AR1133" s="73"/>
      <c r="AS1133" s="73"/>
      <c r="AT1133" s="73"/>
      <c r="AU1133" s="73"/>
      <c r="AV1133" s="73"/>
      <c r="AW1133" s="73"/>
      <c r="AX1133" s="73"/>
      <c r="AY1133" s="73"/>
      <c r="AZ1133" s="73"/>
      <c r="BA1133" s="73"/>
      <c r="BB1133" s="73"/>
      <c r="BC1133" s="73"/>
      <c r="BD1133" s="73"/>
      <c r="BE1133" s="73"/>
      <c r="BF1133" s="73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  <c r="BR1133" s="73"/>
      <c r="BS1133" s="73"/>
      <c r="BT1133" s="73"/>
      <c r="BU1133" s="73"/>
      <c r="BV1133" s="73"/>
      <c r="BW1133" s="73"/>
      <c r="BX1133" s="73"/>
    </row>
    <row r="1134" customFormat="false" ht="16.5" hidden="false" customHeight="true" outlineLevel="0" collapsed="false">
      <c r="H1134" s="73"/>
      <c r="I1134" s="73"/>
      <c r="J1134" s="73"/>
      <c r="K1134" s="73"/>
      <c r="L1134" s="73"/>
      <c r="M1134" s="73"/>
      <c r="N1134" s="73"/>
      <c r="O1134" s="73"/>
      <c r="P1134" s="73"/>
      <c r="Q1134" s="73"/>
      <c r="R1134" s="73"/>
      <c r="S1134" s="73"/>
      <c r="T1134" s="73"/>
      <c r="U1134" s="73"/>
      <c r="V1134" s="73"/>
      <c r="W1134" s="73"/>
      <c r="X1134" s="73"/>
      <c r="Y1134" s="73"/>
      <c r="Z1134" s="73"/>
      <c r="AA1134" s="73"/>
      <c r="AB1134" s="73"/>
      <c r="AC1134" s="73"/>
      <c r="AD1134" s="73"/>
      <c r="AE1134" s="73"/>
      <c r="AF1134" s="73"/>
      <c r="AG1134" s="73"/>
      <c r="AH1134" s="73"/>
      <c r="AI1134" s="73"/>
      <c r="AJ1134" s="73"/>
      <c r="AK1134" s="73"/>
      <c r="AL1134" s="73"/>
      <c r="AM1134" s="73"/>
      <c r="AN1134" s="73"/>
      <c r="AO1134" s="73"/>
      <c r="AP1134" s="73"/>
      <c r="AQ1134" s="73"/>
      <c r="AR1134" s="73"/>
      <c r="AS1134" s="73"/>
      <c r="AT1134" s="73"/>
      <c r="AU1134" s="73"/>
      <c r="AV1134" s="73"/>
      <c r="AW1134" s="73"/>
      <c r="AX1134" s="73"/>
      <c r="AY1134" s="73"/>
      <c r="AZ1134" s="73"/>
      <c r="BA1134" s="73"/>
      <c r="BB1134" s="73"/>
      <c r="BC1134" s="73"/>
      <c r="BD1134" s="73"/>
      <c r="BE1134" s="73"/>
      <c r="BF1134" s="73"/>
      <c r="BG1134" s="73"/>
      <c r="BH1134" s="73"/>
      <c r="BI1134" s="73"/>
      <c r="BJ1134" s="73"/>
      <c r="BK1134" s="73"/>
      <c r="BL1134" s="73"/>
      <c r="BM1134" s="73"/>
      <c r="BN1134" s="73"/>
      <c r="BO1134" s="73"/>
      <c r="BP1134" s="73"/>
      <c r="BQ1134" s="73"/>
      <c r="BR1134" s="73"/>
      <c r="BS1134" s="73"/>
      <c r="BT1134" s="73"/>
      <c r="BU1134" s="73"/>
      <c r="BV1134" s="73"/>
      <c r="BW1134" s="73"/>
      <c r="BX1134" s="73"/>
    </row>
    <row r="1135" customFormat="false" ht="16.5" hidden="false" customHeight="true" outlineLevel="0" collapsed="false">
      <c r="H1135" s="73"/>
      <c r="I1135" s="73"/>
      <c r="J1135" s="73"/>
      <c r="K1135" s="73"/>
      <c r="L1135" s="73"/>
      <c r="M1135" s="73"/>
      <c r="N1135" s="73"/>
      <c r="O1135" s="73"/>
      <c r="P1135" s="73"/>
      <c r="Q1135" s="73"/>
      <c r="R1135" s="73"/>
      <c r="S1135" s="73"/>
      <c r="T1135" s="73"/>
      <c r="U1135" s="73"/>
      <c r="V1135" s="73"/>
      <c r="W1135" s="73"/>
      <c r="X1135" s="73"/>
      <c r="Y1135" s="73"/>
      <c r="Z1135" s="73"/>
      <c r="AA1135" s="73"/>
      <c r="AB1135" s="73"/>
      <c r="AC1135" s="73"/>
      <c r="AD1135" s="73"/>
      <c r="AE1135" s="73"/>
      <c r="AF1135" s="73"/>
      <c r="AG1135" s="73"/>
      <c r="AH1135" s="73"/>
      <c r="AI1135" s="73"/>
      <c r="AJ1135" s="73"/>
      <c r="AK1135" s="73"/>
      <c r="AL1135" s="73"/>
      <c r="AM1135" s="73"/>
      <c r="AN1135" s="73"/>
      <c r="AO1135" s="73"/>
      <c r="AP1135" s="73"/>
      <c r="AQ1135" s="73"/>
      <c r="AR1135" s="73"/>
      <c r="AS1135" s="73"/>
      <c r="AT1135" s="73"/>
      <c r="AU1135" s="73"/>
      <c r="AV1135" s="73"/>
      <c r="AW1135" s="73"/>
      <c r="AX1135" s="73"/>
      <c r="AY1135" s="73"/>
      <c r="AZ1135" s="73"/>
      <c r="BA1135" s="73"/>
      <c r="BB1135" s="73"/>
      <c r="BC1135" s="73"/>
      <c r="BD1135" s="73"/>
      <c r="BE1135" s="73"/>
      <c r="BF1135" s="73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  <c r="BR1135" s="73"/>
      <c r="BS1135" s="73"/>
      <c r="BT1135" s="73"/>
      <c r="BU1135" s="73"/>
      <c r="BV1135" s="73"/>
      <c r="BW1135" s="73"/>
      <c r="BX1135" s="73"/>
    </row>
    <row r="1136" customFormat="false" ht="16.5" hidden="false" customHeight="true" outlineLevel="0" collapsed="false">
      <c r="H1136" s="73"/>
      <c r="I1136" s="73"/>
      <c r="J1136" s="73"/>
      <c r="K1136" s="73"/>
      <c r="L1136" s="73"/>
      <c r="M1136" s="73"/>
      <c r="N1136" s="73"/>
      <c r="O1136" s="73"/>
      <c r="P1136" s="73"/>
      <c r="Q1136" s="73"/>
      <c r="R1136" s="73"/>
      <c r="S1136" s="73"/>
      <c r="T1136" s="73"/>
      <c r="U1136" s="73"/>
      <c r="V1136" s="73"/>
      <c r="W1136" s="73"/>
      <c r="X1136" s="73"/>
      <c r="Y1136" s="73"/>
      <c r="Z1136" s="73"/>
      <c r="AA1136" s="73"/>
      <c r="AB1136" s="73"/>
      <c r="AC1136" s="73"/>
      <c r="AD1136" s="73"/>
      <c r="AE1136" s="73"/>
      <c r="AF1136" s="73"/>
      <c r="AG1136" s="73"/>
      <c r="AH1136" s="73"/>
      <c r="AI1136" s="73"/>
      <c r="AJ1136" s="73"/>
      <c r="AK1136" s="73"/>
      <c r="AL1136" s="73"/>
      <c r="AM1136" s="73"/>
      <c r="AN1136" s="73"/>
      <c r="AO1136" s="73"/>
      <c r="AP1136" s="73"/>
      <c r="AQ1136" s="73"/>
      <c r="AR1136" s="73"/>
      <c r="AS1136" s="73"/>
      <c r="AT1136" s="73"/>
      <c r="AU1136" s="73"/>
      <c r="AV1136" s="73"/>
      <c r="AW1136" s="73"/>
      <c r="AX1136" s="73"/>
      <c r="AY1136" s="73"/>
      <c r="AZ1136" s="73"/>
      <c r="BA1136" s="73"/>
      <c r="BB1136" s="73"/>
      <c r="BC1136" s="73"/>
      <c r="BD1136" s="73"/>
      <c r="BE1136" s="73"/>
      <c r="BF1136" s="73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  <c r="BR1136" s="73"/>
      <c r="BS1136" s="73"/>
      <c r="BT1136" s="73"/>
      <c r="BU1136" s="73"/>
      <c r="BV1136" s="73"/>
      <c r="BW1136" s="73"/>
      <c r="BX1136" s="73"/>
    </row>
    <row r="1137" customFormat="false" ht="16.5" hidden="false" customHeight="true" outlineLevel="0" collapsed="false">
      <c r="H1137" s="73"/>
      <c r="I1137" s="73"/>
      <c r="J1137" s="73"/>
      <c r="K1137" s="73"/>
      <c r="L1137" s="73"/>
      <c r="M1137" s="73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  <c r="AI1137" s="73"/>
      <c r="AJ1137" s="73"/>
      <c r="AK1137" s="73"/>
      <c r="AL1137" s="73"/>
      <c r="AM1137" s="73"/>
      <c r="AN1137" s="73"/>
      <c r="AO1137" s="73"/>
      <c r="AP1137" s="73"/>
      <c r="AQ1137" s="73"/>
      <c r="AR1137" s="73"/>
      <c r="AS1137" s="73"/>
      <c r="AT1137" s="73"/>
      <c r="AU1137" s="73"/>
      <c r="AV1137" s="73"/>
      <c r="AW1137" s="73"/>
      <c r="AX1137" s="73"/>
      <c r="AY1137" s="73"/>
      <c r="AZ1137" s="73"/>
      <c r="BA1137" s="73"/>
      <c r="BB1137" s="73"/>
      <c r="BC1137" s="73"/>
      <c r="BD1137" s="73"/>
      <c r="BE1137" s="73"/>
      <c r="BF1137" s="73"/>
      <c r="BG1137" s="73"/>
      <c r="BH1137" s="73"/>
      <c r="BI1137" s="73"/>
      <c r="BJ1137" s="73"/>
      <c r="BK1137" s="73"/>
      <c r="BL1137" s="73"/>
      <c r="BM1137" s="73"/>
      <c r="BN1137" s="73"/>
      <c r="BO1137" s="73"/>
      <c r="BP1137" s="73"/>
      <c r="BQ1137" s="73"/>
      <c r="BR1137" s="73"/>
      <c r="BS1137" s="73"/>
      <c r="BT1137" s="73"/>
      <c r="BU1137" s="73"/>
      <c r="BV1137" s="73"/>
      <c r="BW1137" s="73"/>
      <c r="BX1137" s="73"/>
    </row>
    <row r="1138" customFormat="false" ht="16.5" hidden="false" customHeight="true" outlineLevel="0" collapsed="false">
      <c r="H1138" s="73"/>
      <c r="I1138" s="73"/>
      <c r="J1138" s="73"/>
      <c r="K1138" s="73"/>
      <c r="L1138" s="73"/>
      <c r="M1138" s="73"/>
      <c r="N1138" s="73"/>
      <c r="O1138" s="73"/>
      <c r="P1138" s="73"/>
      <c r="Q1138" s="73"/>
      <c r="R1138" s="73"/>
      <c r="S1138" s="73"/>
      <c r="T1138" s="73"/>
      <c r="U1138" s="73"/>
      <c r="V1138" s="73"/>
      <c r="W1138" s="73"/>
      <c r="X1138" s="73"/>
      <c r="Y1138" s="73"/>
      <c r="Z1138" s="73"/>
      <c r="AA1138" s="73"/>
      <c r="AB1138" s="73"/>
      <c r="AC1138" s="73"/>
      <c r="AD1138" s="73"/>
      <c r="AE1138" s="73"/>
      <c r="AF1138" s="73"/>
      <c r="AG1138" s="73"/>
      <c r="AH1138" s="73"/>
      <c r="AI1138" s="73"/>
      <c r="AJ1138" s="73"/>
      <c r="AK1138" s="73"/>
      <c r="AL1138" s="73"/>
      <c r="AM1138" s="73"/>
      <c r="AN1138" s="73"/>
      <c r="AO1138" s="73"/>
      <c r="AP1138" s="73"/>
      <c r="AQ1138" s="73"/>
      <c r="AR1138" s="73"/>
      <c r="AS1138" s="73"/>
      <c r="AT1138" s="73"/>
      <c r="AU1138" s="73"/>
      <c r="AV1138" s="73"/>
      <c r="AW1138" s="73"/>
      <c r="AX1138" s="73"/>
      <c r="AY1138" s="73"/>
      <c r="AZ1138" s="73"/>
      <c r="BA1138" s="73"/>
      <c r="BB1138" s="73"/>
      <c r="BC1138" s="73"/>
      <c r="BD1138" s="73"/>
      <c r="BE1138" s="73"/>
      <c r="BF1138" s="73"/>
      <c r="BG1138" s="73"/>
      <c r="BH1138" s="73"/>
      <c r="BI1138" s="73"/>
      <c r="BJ1138" s="73"/>
      <c r="BK1138" s="73"/>
      <c r="BL1138" s="73"/>
      <c r="BM1138" s="73"/>
      <c r="BN1138" s="73"/>
      <c r="BO1138" s="73"/>
      <c r="BP1138" s="73"/>
      <c r="BQ1138" s="73"/>
      <c r="BR1138" s="73"/>
      <c r="BS1138" s="73"/>
      <c r="BT1138" s="73"/>
      <c r="BU1138" s="73"/>
      <c r="BV1138" s="73"/>
      <c r="BW1138" s="73"/>
      <c r="BX1138" s="73"/>
    </row>
    <row r="1139" customFormat="false" ht="16.5" hidden="false" customHeight="true" outlineLevel="0" collapsed="false">
      <c r="H1139" s="73"/>
      <c r="I1139" s="73"/>
      <c r="J1139" s="73"/>
      <c r="K1139" s="73"/>
      <c r="L1139" s="73"/>
      <c r="M1139" s="73"/>
      <c r="N1139" s="73"/>
      <c r="O1139" s="73"/>
      <c r="P1139" s="73"/>
      <c r="Q1139" s="73"/>
      <c r="R1139" s="73"/>
      <c r="S1139" s="73"/>
      <c r="T1139" s="73"/>
      <c r="U1139" s="73"/>
      <c r="V1139" s="73"/>
      <c r="W1139" s="73"/>
      <c r="X1139" s="73"/>
      <c r="Y1139" s="73"/>
      <c r="Z1139" s="73"/>
      <c r="AA1139" s="73"/>
      <c r="AB1139" s="73"/>
      <c r="AC1139" s="73"/>
      <c r="AD1139" s="73"/>
      <c r="AE1139" s="73"/>
      <c r="AF1139" s="73"/>
      <c r="AG1139" s="73"/>
      <c r="AH1139" s="73"/>
      <c r="AI1139" s="73"/>
      <c r="AJ1139" s="73"/>
      <c r="AK1139" s="73"/>
      <c r="AL1139" s="73"/>
      <c r="AM1139" s="73"/>
      <c r="AN1139" s="73"/>
      <c r="AO1139" s="73"/>
      <c r="AP1139" s="73"/>
      <c r="AQ1139" s="73"/>
      <c r="AR1139" s="73"/>
      <c r="AS1139" s="73"/>
      <c r="AT1139" s="73"/>
      <c r="AU1139" s="73"/>
      <c r="AV1139" s="73"/>
      <c r="AW1139" s="73"/>
      <c r="AX1139" s="73"/>
      <c r="AY1139" s="73"/>
      <c r="AZ1139" s="73"/>
      <c r="BA1139" s="73"/>
      <c r="BB1139" s="73"/>
      <c r="BC1139" s="73"/>
      <c r="BD1139" s="73"/>
      <c r="BE1139" s="73"/>
      <c r="BF1139" s="73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  <c r="BR1139" s="73"/>
      <c r="BS1139" s="73"/>
      <c r="BT1139" s="73"/>
      <c r="BU1139" s="73"/>
      <c r="BV1139" s="73"/>
      <c r="BW1139" s="73"/>
      <c r="BX1139" s="73"/>
    </row>
    <row r="1140" customFormat="false" ht="16.5" hidden="false" customHeight="true" outlineLevel="0" collapsed="false">
      <c r="H1140" s="73"/>
      <c r="I1140" s="73"/>
      <c r="J1140" s="73"/>
      <c r="K1140" s="73"/>
      <c r="L1140" s="73"/>
      <c r="M1140" s="73"/>
      <c r="N1140" s="73"/>
      <c r="O1140" s="73"/>
      <c r="P1140" s="73"/>
      <c r="Q1140" s="73"/>
      <c r="R1140" s="73"/>
      <c r="S1140" s="73"/>
      <c r="T1140" s="73"/>
      <c r="U1140" s="73"/>
      <c r="V1140" s="73"/>
      <c r="W1140" s="73"/>
      <c r="X1140" s="73"/>
      <c r="Y1140" s="73"/>
      <c r="Z1140" s="73"/>
      <c r="AA1140" s="73"/>
      <c r="AB1140" s="73"/>
      <c r="AC1140" s="73"/>
      <c r="AD1140" s="73"/>
      <c r="AE1140" s="73"/>
      <c r="AF1140" s="73"/>
      <c r="AG1140" s="73"/>
      <c r="AH1140" s="73"/>
      <c r="AI1140" s="73"/>
      <c r="AJ1140" s="73"/>
      <c r="AK1140" s="73"/>
      <c r="AL1140" s="73"/>
      <c r="AM1140" s="73"/>
      <c r="AN1140" s="73"/>
      <c r="AO1140" s="73"/>
      <c r="AP1140" s="73"/>
      <c r="AQ1140" s="73"/>
      <c r="AR1140" s="73"/>
      <c r="AS1140" s="73"/>
      <c r="AT1140" s="73"/>
      <c r="AU1140" s="73"/>
      <c r="AV1140" s="73"/>
      <c r="AW1140" s="73"/>
      <c r="AX1140" s="73"/>
      <c r="AY1140" s="73"/>
      <c r="AZ1140" s="73"/>
      <c r="BA1140" s="73"/>
      <c r="BB1140" s="73"/>
      <c r="BC1140" s="73"/>
      <c r="BD1140" s="73"/>
      <c r="BE1140" s="73"/>
      <c r="BF1140" s="73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  <c r="BR1140" s="73"/>
      <c r="BS1140" s="73"/>
      <c r="BT1140" s="73"/>
      <c r="BU1140" s="73"/>
      <c r="BV1140" s="73"/>
      <c r="BW1140" s="73"/>
      <c r="BX1140" s="73"/>
    </row>
    <row r="1141" customFormat="false" ht="16.5" hidden="false" customHeight="true" outlineLevel="0" collapsed="false">
      <c r="H1141" s="73"/>
      <c r="I1141" s="73"/>
      <c r="J1141" s="73"/>
      <c r="K1141" s="73"/>
      <c r="L1141" s="73"/>
      <c r="M1141" s="73"/>
      <c r="N1141" s="73"/>
      <c r="O1141" s="73"/>
      <c r="P1141" s="73"/>
      <c r="Q1141" s="73"/>
      <c r="R1141" s="73"/>
      <c r="S1141" s="73"/>
      <c r="T1141" s="73"/>
      <c r="U1141" s="73"/>
      <c r="V1141" s="73"/>
      <c r="W1141" s="73"/>
      <c r="X1141" s="73"/>
      <c r="Y1141" s="73"/>
      <c r="Z1141" s="73"/>
      <c r="AA1141" s="73"/>
      <c r="AB1141" s="73"/>
      <c r="AC1141" s="73"/>
      <c r="AD1141" s="73"/>
      <c r="AE1141" s="73"/>
      <c r="AF1141" s="73"/>
      <c r="AG1141" s="73"/>
      <c r="AH1141" s="73"/>
      <c r="AI1141" s="73"/>
      <c r="AJ1141" s="73"/>
      <c r="AK1141" s="73"/>
      <c r="AL1141" s="73"/>
      <c r="AM1141" s="73"/>
      <c r="AN1141" s="73"/>
      <c r="AO1141" s="73"/>
      <c r="AP1141" s="73"/>
      <c r="AQ1141" s="73"/>
      <c r="AR1141" s="73"/>
      <c r="AS1141" s="73"/>
      <c r="AT1141" s="73"/>
      <c r="AU1141" s="73"/>
      <c r="AV1141" s="73"/>
      <c r="AW1141" s="73"/>
      <c r="AX1141" s="73"/>
      <c r="AY1141" s="73"/>
      <c r="AZ1141" s="73"/>
      <c r="BA1141" s="73"/>
      <c r="BB1141" s="73"/>
      <c r="BC1141" s="73"/>
      <c r="BD1141" s="73"/>
      <c r="BE1141" s="73"/>
      <c r="BF1141" s="73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  <c r="BR1141" s="73"/>
      <c r="BS1141" s="73"/>
      <c r="BT1141" s="73"/>
      <c r="BU1141" s="73"/>
      <c r="BV1141" s="73"/>
      <c r="BW1141" s="73"/>
      <c r="BX1141" s="73"/>
    </row>
    <row r="1142" customFormat="false" ht="16.5" hidden="false" customHeight="true" outlineLevel="0" collapsed="false">
      <c r="H1142" s="73"/>
      <c r="I1142" s="73"/>
      <c r="J1142" s="73"/>
      <c r="K1142" s="73"/>
      <c r="L1142" s="73"/>
      <c r="M1142" s="73"/>
      <c r="N1142" s="73"/>
      <c r="O1142" s="73"/>
      <c r="P1142" s="73"/>
      <c r="Q1142" s="73"/>
      <c r="R1142" s="73"/>
      <c r="S1142" s="73"/>
      <c r="T1142" s="73"/>
      <c r="U1142" s="73"/>
      <c r="V1142" s="73"/>
      <c r="W1142" s="73"/>
      <c r="X1142" s="73"/>
      <c r="Y1142" s="73"/>
      <c r="Z1142" s="73"/>
      <c r="AA1142" s="73"/>
      <c r="AB1142" s="73"/>
      <c r="AC1142" s="73"/>
      <c r="AD1142" s="73"/>
      <c r="AE1142" s="73"/>
      <c r="AF1142" s="73"/>
      <c r="AG1142" s="73"/>
      <c r="AH1142" s="73"/>
      <c r="AI1142" s="73"/>
      <c r="AJ1142" s="73"/>
      <c r="AK1142" s="73"/>
      <c r="AL1142" s="73"/>
      <c r="AM1142" s="73"/>
      <c r="AN1142" s="73"/>
      <c r="AO1142" s="73"/>
      <c r="AP1142" s="73"/>
      <c r="AQ1142" s="73"/>
      <c r="AR1142" s="73"/>
      <c r="AS1142" s="73"/>
      <c r="AT1142" s="73"/>
      <c r="AU1142" s="73"/>
      <c r="AV1142" s="73"/>
      <c r="AW1142" s="73"/>
      <c r="AX1142" s="73"/>
      <c r="AY1142" s="73"/>
      <c r="AZ1142" s="73"/>
      <c r="BA1142" s="73"/>
      <c r="BB1142" s="73"/>
      <c r="BC1142" s="73"/>
      <c r="BD1142" s="73"/>
      <c r="BE1142" s="73"/>
      <c r="BF1142" s="73"/>
      <c r="BG1142" s="73"/>
      <c r="BH1142" s="73"/>
      <c r="BI1142" s="73"/>
      <c r="BJ1142" s="73"/>
      <c r="BK1142" s="73"/>
      <c r="BL1142" s="73"/>
      <c r="BM1142" s="73"/>
      <c r="BN1142" s="73"/>
      <c r="BO1142" s="73"/>
      <c r="BP1142" s="73"/>
      <c r="BQ1142" s="73"/>
      <c r="BR1142" s="73"/>
      <c r="BS1142" s="73"/>
      <c r="BT1142" s="73"/>
      <c r="BU1142" s="73"/>
      <c r="BV1142" s="73"/>
      <c r="BW1142" s="73"/>
      <c r="BX1142" s="73"/>
    </row>
    <row r="1143" customFormat="false" ht="16.5" hidden="false" customHeight="true" outlineLevel="0" collapsed="false">
      <c r="H1143" s="73"/>
      <c r="I1143" s="73"/>
      <c r="J1143" s="73"/>
      <c r="K1143" s="73"/>
      <c r="L1143" s="73"/>
      <c r="M1143" s="73"/>
      <c r="N1143" s="73"/>
      <c r="O1143" s="73"/>
      <c r="P1143" s="73"/>
      <c r="Q1143" s="73"/>
      <c r="R1143" s="73"/>
      <c r="S1143" s="73"/>
      <c r="T1143" s="73"/>
      <c r="U1143" s="73"/>
      <c r="V1143" s="73"/>
      <c r="W1143" s="73"/>
      <c r="X1143" s="73"/>
      <c r="Y1143" s="73"/>
      <c r="Z1143" s="73"/>
      <c r="AA1143" s="73"/>
      <c r="AB1143" s="73"/>
      <c r="AC1143" s="73"/>
      <c r="AD1143" s="73"/>
      <c r="AE1143" s="73"/>
      <c r="AF1143" s="73"/>
      <c r="AG1143" s="73"/>
      <c r="AH1143" s="73"/>
      <c r="AI1143" s="73"/>
      <c r="AJ1143" s="73"/>
      <c r="AK1143" s="73"/>
      <c r="AL1143" s="73"/>
      <c r="AM1143" s="73"/>
      <c r="AN1143" s="73"/>
      <c r="AO1143" s="73"/>
      <c r="AP1143" s="73"/>
      <c r="AQ1143" s="73"/>
      <c r="AR1143" s="73"/>
      <c r="AS1143" s="73"/>
      <c r="AT1143" s="73"/>
      <c r="AU1143" s="73"/>
      <c r="AV1143" s="73"/>
      <c r="AW1143" s="73"/>
      <c r="AX1143" s="73"/>
      <c r="AY1143" s="73"/>
      <c r="AZ1143" s="73"/>
      <c r="BA1143" s="73"/>
      <c r="BB1143" s="73"/>
      <c r="BC1143" s="73"/>
      <c r="BD1143" s="73"/>
      <c r="BE1143" s="73"/>
      <c r="BF1143" s="73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  <c r="BR1143" s="73"/>
      <c r="BS1143" s="73"/>
      <c r="BT1143" s="73"/>
      <c r="BU1143" s="73"/>
      <c r="BV1143" s="73"/>
      <c r="BW1143" s="73"/>
      <c r="BX1143" s="73"/>
    </row>
    <row r="1144" customFormat="false" ht="16.5" hidden="false" customHeight="true" outlineLevel="0" collapsed="false">
      <c r="H1144" s="73"/>
      <c r="I1144" s="73"/>
      <c r="J1144" s="73"/>
      <c r="K1144" s="73"/>
      <c r="L1144" s="73"/>
      <c r="M1144" s="73"/>
      <c r="N1144" s="73"/>
      <c r="O1144" s="73"/>
      <c r="P1144" s="73"/>
      <c r="Q1144" s="73"/>
      <c r="R1144" s="73"/>
      <c r="S1144" s="73"/>
      <c r="T1144" s="73"/>
      <c r="U1144" s="73"/>
      <c r="V1144" s="73"/>
      <c r="W1144" s="73"/>
      <c r="X1144" s="73"/>
      <c r="Y1144" s="73"/>
      <c r="Z1144" s="73"/>
      <c r="AA1144" s="73"/>
      <c r="AB1144" s="73"/>
      <c r="AC1144" s="73"/>
      <c r="AD1144" s="73"/>
      <c r="AE1144" s="73"/>
      <c r="AF1144" s="73"/>
      <c r="AG1144" s="73"/>
      <c r="AH1144" s="73"/>
      <c r="AI1144" s="73"/>
      <c r="AJ1144" s="73"/>
      <c r="AK1144" s="73"/>
      <c r="AL1144" s="73"/>
      <c r="AM1144" s="73"/>
      <c r="AN1144" s="73"/>
      <c r="AO1144" s="73"/>
      <c r="AP1144" s="73"/>
      <c r="AQ1144" s="73"/>
      <c r="AR1144" s="73"/>
      <c r="AS1144" s="73"/>
      <c r="AT1144" s="73"/>
      <c r="AU1144" s="73"/>
      <c r="AV1144" s="73"/>
      <c r="AW1144" s="73"/>
      <c r="AX1144" s="73"/>
      <c r="AY1144" s="73"/>
      <c r="AZ1144" s="73"/>
      <c r="BA1144" s="73"/>
      <c r="BB1144" s="73"/>
      <c r="BC1144" s="73"/>
      <c r="BD1144" s="73"/>
      <c r="BE1144" s="73"/>
      <c r="BF1144" s="73"/>
      <c r="BG1144" s="73"/>
      <c r="BH1144" s="73"/>
      <c r="BI1144" s="73"/>
      <c r="BJ1144" s="73"/>
      <c r="BK1144" s="73"/>
      <c r="BL1144" s="73"/>
      <c r="BM1144" s="73"/>
      <c r="BN1144" s="73"/>
      <c r="BO1144" s="73"/>
      <c r="BP1144" s="73"/>
      <c r="BQ1144" s="73"/>
      <c r="BR1144" s="73"/>
      <c r="BS1144" s="73"/>
      <c r="BT1144" s="73"/>
      <c r="BU1144" s="73"/>
      <c r="BV1144" s="73"/>
      <c r="BW1144" s="73"/>
      <c r="BX1144" s="73"/>
    </row>
    <row r="1145" customFormat="false" ht="16.5" hidden="false" customHeight="true" outlineLevel="0" collapsed="false">
      <c r="H1145" s="73"/>
      <c r="I1145" s="73"/>
      <c r="J1145" s="73"/>
      <c r="K1145" s="73"/>
      <c r="L1145" s="73"/>
      <c r="M1145" s="73"/>
      <c r="N1145" s="73"/>
      <c r="O1145" s="73"/>
      <c r="P1145" s="73"/>
      <c r="Q1145" s="73"/>
      <c r="R1145" s="73"/>
      <c r="S1145" s="73"/>
      <c r="T1145" s="73"/>
      <c r="U1145" s="73"/>
      <c r="V1145" s="73"/>
      <c r="W1145" s="73"/>
      <c r="X1145" s="73"/>
      <c r="Y1145" s="73"/>
      <c r="Z1145" s="73"/>
      <c r="AA1145" s="73"/>
      <c r="AB1145" s="73"/>
      <c r="AC1145" s="73"/>
      <c r="AD1145" s="73"/>
      <c r="AE1145" s="73"/>
      <c r="AF1145" s="73"/>
      <c r="AG1145" s="73"/>
      <c r="AH1145" s="73"/>
      <c r="AI1145" s="73"/>
      <c r="AJ1145" s="73"/>
      <c r="AK1145" s="73"/>
      <c r="AL1145" s="73"/>
      <c r="AM1145" s="73"/>
      <c r="AN1145" s="73"/>
      <c r="AO1145" s="73"/>
      <c r="AP1145" s="73"/>
      <c r="AQ1145" s="73"/>
      <c r="AR1145" s="73"/>
      <c r="AS1145" s="73"/>
      <c r="AT1145" s="73"/>
      <c r="AU1145" s="73"/>
      <c r="AV1145" s="73"/>
      <c r="AW1145" s="73"/>
      <c r="AX1145" s="73"/>
      <c r="AY1145" s="73"/>
      <c r="AZ1145" s="73"/>
      <c r="BA1145" s="73"/>
      <c r="BB1145" s="73"/>
      <c r="BC1145" s="73"/>
      <c r="BD1145" s="73"/>
      <c r="BE1145" s="73"/>
      <c r="BF1145" s="73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  <c r="BR1145" s="73"/>
      <c r="BS1145" s="73"/>
      <c r="BT1145" s="73"/>
      <c r="BU1145" s="73"/>
      <c r="BV1145" s="73"/>
      <c r="BW1145" s="73"/>
      <c r="BX1145" s="73"/>
    </row>
    <row r="1146" customFormat="false" ht="16.5" hidden="false" customHeight="true" outlineLevel="0" collapsed="false">
      <c r="H1146" s="73"/>
      <c r="I1146" s="73"/>
      <c r="J1146" s="73"/>
      <c r="K1146" s="73"/>
      <c r="L1146" s="73"/>
      <c r="M1146" s="73"/>
      <c r="N1146" s="73"/>
      <c r="O1146" s="73"/>
      <c r="P1146" s="73"/>
      <c r="Q1146" s="73"/>
      <c r="R1146" s="73"/>
      <c r="S1146" s="73"/>
      <c r="T1146" s="73"/>
      <c r="U1146" s="73"/>
      <c r="V1146" s="73"/>
      <c r="W1146" s="73"/>
      <c r="X1146" s="73"/>
      <c r="Y1146" s="73"/>
      <c r="Z1146" s="73"/>
      <c r="AA1146" s="73"/>
      <c r="AB1146" s="73"/>
      <c r="AC1146" s="73"/>
      <c r="AD1146" s="73"/>
      <c r="AE1146" s="73"/>
      <c r="AF1146" s="73"/>
      <c r="AG1146" s="73"/>
      <c r="AH1146" s="73"/>
      <c r="AI1146" s="73"/>
      <c r="AJ1146" s="73"/>
      <c r="AK1146" s="73"/>
      <c r="AL1146" s="73"/>
      <c r="AM1146" s="73"/>
      <c r="AN1146" s="73"/>
      <c r="AO1146" s="73"/>
      <c r="AP1146" s="73"/>
      <c r="AQ1146" s="73"/>
      <c r="AR1146" s="73"/>
      <c r="AS1146" s="73"/>
      <c r="AT1146" s="73"/>
      <c r="AU1146" s="73"/>
      <c r="AV1146" s="73"/>
      <c r="AW1146" s="73"/>
      <c r="AX1146" s="73"/>
      <c r="AY1146" s="73"/>
      <c r="AZ1146" s="73"/>
      <c r="BA1146" s="73"/>
      <c r="BB1146" s="73"/>
      <c r="BC1146" s="73"/>
      <c r="BD1146" s="73"/>
      <c r="BE1146" s="73"/>
      <c r="BF1146" s="73"/>
      <c r="BG1146" s="73"/>
      <c r="BH1146" s="73"/>
      <c r="BI1146" s="73"/>
      <c r="BJ1146" s="73"/>
      <c r="BK1146" s="73"/>
      <c r="BL1146" s="73"/>
      <c r="BM1146" s="73"/>
      <c r="BN1146" s="73"/>
      <c r="BO1146" s="73"/>
      <c r="BP1146" s="73"/>
      <c r="BQ1146" s="73"/>
      <c r="BR1146" s="73"/>
      <c r="BS1146" s="73"/>
      <c r="BT1146" s="73"/>
      <c r="BU1146" s="73"/>
      <c r="BV1146" s="73"/>
      <c r="BW1146" s="73"/>
      <c r="BX1146" s="73"/>
    </row>
    <row r="1147" customFormat="false" ht="16.5" hidden="false" customHeight="true" outlineLevel="0" collapsed="false">
      <c r="H1147" s="73"/>
      <c r="I1147" s="73"/>
      <c r="J1147" s="73"/>
      <c r="K1147" s="73"/>
      <c r="L1147" s="73"/>
      <c r="M1147" s="73"/>
      <c r="N1147" s="73"/>
      <c r="O1147" s="73"/>
      <c r="P1147" s="73"/>
      <c r="Q1147" s="73"/>
      <c r="R1147" s="73"/>
      <c r="S1147" s="73"/>
      <c r="T1147" s="73"/>
      <c r="U1147" s="73"/>
      <c r="V1147" s="73"/>
      <c r="W1147" s="73"/>
      <c r="X1147" s="73"/>
      <c r="Y1147" s="73"/>
      <c r="Z1147" s="73"/>
      <c r="AA1147" s="73"/>
      <c r="AB1147" s="73"/>
      <c r="AC1147" s="73"/>
      <c r="AD1147" s="73"/>
      <c r="AE1147" s="73"/>
      <c r="AF1147" s="73"/>
      <c r="AG1147" s="73"/>
      <c r="AH1147" s="73"/>
      <c r="AI1147" s="73"/>
      <c r="AJ1147" s="73"/>
      <c r="AK1147" s="73"/>
      <c r="AL1147" s="73"/>
      <c r="AM1147" s="73"/>
      <c r="AN1147" s="73"/>
      <c r="AO1147" s="73"/>
      <c r="AP1147" s="73"/>
      <c r="AQ1147" s="73"/>
      <c r="AR1147" s="73"/>
      <c r="AS1147" s="73"/>
      <c r="AT1147" s="73"/>
      <c r="AU1147" s="73"/>
      <c r="AV1147" s="73"/>
      <c r="AW1147" s="73"/>
      <c r="AX1147" s="73"/>
      <c r="AY1147" s="73"/>
      <c r="AZ1147" s="73"/>
      <c r="BA1147" s="73"/>
      <c r="BB1147" s="73"/>
      <c r="BC1147" s="73"/>
      <c r="BD1147" s="73"/>
      <c r="BE1147" s="73"/>
      <c r="BF1147" s="73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  <c r="BR1147" s="73"/>
      <c r="BS1147" s="73"/>
      <c r="BT1147" s="73"/>
      <c r="BU1147" s="73"/>
      <c r="BV1147" s="73"/>
      <c r="BW1147" s="73"/>
      <c r="BX1147" s="73"/>
    </row>
    <row r="1148" customFormat="false" ht="16.5" hidden="false" customHeight="true" outlineLevel="0" collapsed="false">
      <c r="H1148" s="73"/>
      <c r="I1148" s="73"/>
      <c r="J1148" s="73"/>
      <c r="K1148" s="73"/>
      <c r="L1148" s="73"/>
      <c r="M1148" s="73"/>
      <c r="N1148" s="73"/>
      <c r="O1148" s="73"/>
      <c r="P1148" s="73"/>
      <c r="Q1148" s="73"/>
      <c r="R1148" s="73"/>
      <c r="S1148" s="73"/>
      <c r="T1148" s="73"/>
      <c r="U1148" s="73"/>
      <c r="V1148" s="73"/>
      <c r="W1148" s="73"/>
      <c r="X1148" s="73"/>
      <c r="Y1148" s="73"/>
      <c r="Z1148" s="73"/>
      <c r="AA1148" s="73"/>
      <c r="AB1148" s="73"/>
      <c r="AC1148" s="73"/>
      <c r="AD1148" s="73"/>
      <c r="AE1148" s="73"/>
      <c r="AF1148" s="73"/>
      <c r="AG1148" s="73"/>
      <c r="AH1148" s="73"/>
      <c r="AI1148" s="73"/>
      <c r="AJ1148" s="73"/>
      <c r="AK1148" s="73"/>
      <c r="AL1148" s="73"/>
      <c r="AM1148" s="73"/>
      <c r="AN1148" s="73"/>
      <c r="AO1148" s="73"/>
      <c r="AP1148" s="73"/>
      <c r="AQ1148" s="73"/>
      <c r="AR1148" s="73"/>
      <c r="AS1148" s="73"/>
      <c r="AT1148" s="73"/>
      <c r="AU1148" s="73"/>
      <c r="AV1148" s="73"/>
      <c r="AW1148" s="73"/>
      <c r="AX1148" s="73"/>
      <c r="AY1148" s="73"/>
      <c r="AZ1148" s="73"/>
      <c r="BA1148" s="73"/>
      <c r="BB1148" s="73"/>
      <c r="BC1148" s="73"/>
      <c r="BD1148" s="73"/>
      <c r="BE1148" s="73"/>
      <c r="BF1148" s="73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  <c r="BR1148" s="73"/>
      <c r="BS1148" s="73"/>
      <c r="BT1148" s="73"/>
      <c r="BU1148" s="73"/>
      <c r="BV1148" s="73"/>
      <c r="BW1148" s="73"/>
      <c r="BX1148" s="73"/>
    </row>
    <row r="1149" customFormat="false" ht="16.5" hidden="false" customHeight="true" outlineLevel="0" collapsed="false">
      <c r="H1149" s="73"/>
      <c r="I1149" s="73"/>
      <c r="J1149" s="73"/>
      <c r="K1149" s="73"/>
      <c r="L1149" s="73"/>
      <c r="M1149" s="73"/>
      <c r="N1149" s="73"/>
      <c r="O1149" s="73"/>
      <c r="P1149" s="73"/>
      <c r="Q1149" s="73"/>
      <c r="R1149" s="73"/>
      <c r="S1149" s="73"/>
      <c r="T1149" s="73"/>
      <c r="U1149" s="73"/>
      <c r="V1149" s="73"/>
      <c r="W1149" s="73"/>
      <c r="X1149" s="73"/>
      <c r="Y1149" s="73"/>
      <c r="Z1149" s="73"/>
      <c r="AA1149" s="73"/>
      <c r="AB1149" s="73"/>
      <c r="AC1149" s="73"/>
      <c r="AD1149" s="73"/>
      <c r="AE1149" s="73"/>
      <c r="AF1149" s="73"/>
      <c r="AG1149" s="73"/>
      <c r="AH1149" s="73"/>
      <c r="AI1149" s="73"/>
      <c r="AJ1149" s="73"/>
      <c r="AK1149" s="73"/>
      <c r="AL1149" s="73"/>
      <c r="AM1149" s="73"/>
      <c r="AN1149" s="73"/>
      <c r="AO1149" s="73"/>
      <c r="AP1149" s="73"/>
      <c r="AQ1149" s="73"/>
      <c r="AR1149" s="73"/>
      <c r="AS1149" s="73"/>
      <c r="AT1149" s="73"/>
      <c r="AU1149" s="73"/>
      <c r="AV1149" s="73"/>
      <c r="AW1149" s="73"/>
      <c r="AX1149" s="73"/>
      <c r="AY1149" s="73"/>
      <c r="AZ1149" s="73"/>
      <c r="BA1149" s="73"/>
      <c r="BB1149" s="73"/>
      <c r="BC1149" s="73"/>
      <c r="BD1149" s="73"/>
      <c r="BE1149" s="73"/>
      <c r="BF1149" s="73"/>
      <c r="BG1149" s="73"/>
      <c r="BH1149" s="73"/>
      <c r="BI1149" s="73"/>
      <c r="BJ1149" s="73"/>
      <c r="BK1149" s="73"/>
      <c r="BL1149" s="73"/>
      <c r="BM1149" s="73"/>
      <c r="BN1149" s="73"/>
      <c r="BO1149" s="73"/>
      <c r="BP1149" s="73"/>
      <c r="BQ1149" s="73"/>
      <c r="BR1149" s="73"/>
      <c r="BS1149" s="73"/>
      <c r="BT1149" s="73"/>
      <c r="BU1149" s="73"/>
      <c r="BV1149" s="73"/>
      <c r="BW1149" s="73"/>
      <c r="BX1149" s="73"/>
    </row>
    <row r="1150" customFormat="false" ht="16.5" hidden="false" customHeight="true" outlineLevel="0" collapsed="false">
      <c r="H1150" s="73"/>
      <c r="I1150" s="73"/>
      <c r="J1150" s="73"/>
      <c r="K1150" s="73"/>
      <c r="L1150" s="73"/>
      <c r="M1150" s="73"/>
      <c r="N1150" s="73"/>
      <c r="O1150" s="73"/>
      <c r="P1150" s="73"/>
      <c r="Q1150" s="73"/>
      <c r="R1150" s="73"/>
      <c r="S1150" s="73"/>
      <c r="T1150" s="73"/>
      <c r="U1150" s="73"/>
      <c r="V1150" s="73"/>
      <c r="W1150" s="73"/>
      <c r="X1150" s="73"/>
      <c r="Y1150" s="73"/>
      <c r="Z1150" s="73"/>
      <c r="AA1150" s="73"/>
      <c r="AB1150" s="73"/>
      <c r="AC1150" s="73"/>
      <c r="AD1150" s="73"/>
      <c r="AE1150" s="73"/>
      <c r="AF1150" s="73"/>
      <c r="AG1150" s="73"/>
      <c r="AH1150" s="73"/>
      <c r="AI1150" s="73"/>
      <c r="AJ1150" s="73"/>
      <c r="AK1150" s="73"/>
      <c r="AL1150" s="73"/>
      <c r="AM1150" s="73"/>
      <c r="AN1150" s="73"/>
      <c r="AO1150" s="73"/>
      <c r="AP1150" s="73"/>
      <c r="AQ1150" s="73"/>
      <c r="AR1150" s="73"/>
      <c r="AS1150" s="73"/>
      <c r="AT1150" s="73"/>
      <c r="AU1150" s="73"/>
      <c r="AV1150" s="73"/>
      <c r="AW1150" s="73"/>
      <c r="AX1150" s="73"/>
      <c r="AY1150" s="73"/>
      <c r="AZ1150" s="73"/>
      <c r="BA1150" s="73"/>
      <c r="BB1150" s="73"/>
      <c r="BC1150" s="73"/>
      <c r="BD1150" s="73"/>
      <c r="BE1150" s="73"/>
      <c r="BF1150" s="73"/>
      <c r="BG1150" s="73"/>
      <c r="BH1150" s="73"/>
      <c r="BI1150" s="73"/>
      <c r="BJ1150" s="73"/>
      <c r="BK1150" s="73"/>
      <c r="BL1150" s="73"/>
      <c r="BM1150" s="73"/>
      <c r="BN1150" s="73"/>
      <c r="BO1150" s="73"/>
      <c r="BP1150" s="73"/>
      <c r="BQ1150" s="73"/>
      <c r="BR1150" s="73"/>
      <c r="BS1150" s="73"/>
      <c r="BT1150" s="73"/>
      <c r="BU1150" s="73"/>
      <c r="BV1150" s="73"/>
      <c r="BW1150" s="73"/>
      <c r="BX1150" s="73"/>
    </row>
    <row r="1151" customFormat="false" ht="16.5" hidden="false" customHeight="true" outlineLevel="0" collapsed="false">
      <c r="H1151" s="73"/>
      <c r="I1151" s="73"/>
      <c r="J1151" s="73"/>
      <c r="K1151" s="73"/>
      <c r="L1151" s="73"/>
      <c r="M1151" s="73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  <c r="AI1151" s="73"/>
      <c r="AJ1151" s="73"/>
      <c r="AK1151" s="73"/>
      <c r="AL1151" s="73"/>
      <c r="AM1151" s="73"/>
      <c r="AN1151" s="73"/>
      <c r="AO1151" s="73"/>
      <c r="AP1151" s="73"/>
      <c r="AQ1151" s="73"/>
      <c r="AR1151" s="73"/>
      <c r="AS1151" s="73"/>
      <c r="AT1151" s="73"/>
      <c r="AU1151" s="73"/>
      <c r="AV1151" s="73"/>
      <c r="AW1151" s="73"/>
      <c r="AX1151" s="73"/>
      <c r="AY1151" s="73"/>
      <c r="AZ1151" s="73"/>
      <c r="BA1151" s="73"/>
      <c r="BB1151" s="73"/>
      <c r="BC1151" s="73"/>
      <c r="BD1151" s="73"/>
      <c r="BE1151" s="73"/>
      <c r="BF1151" s="73"/>
      <c r="BG1151" s="73"/>
      <c r="BH1151" s="73"/>
      <c r="BI1151" s="73"/>
      <c r="BJ1151" s="73"/>
      <c r="BK1151" s="73"/>
      <c r="BL1151" s="73"/>
      <c r="BM1151" s="73"/>
      <c r="BN1151" s="73"/>
      <c r="BO1151" s="73"/>
      <c r="BP1151" s="73"/>
      <c r="BQ1151" s="73"/>
      <c r="BR1151" s="73"/>
      <c r="BS1151" s="73"/>
      <c r="BT1151" s="73"/>
      <c r="BU1151" s="73"/>
      <c r="BV1151" s="73"/>
      <c r="BW1151" s="73"/>
      <c r="BX1151" s="73"/>
    </row>
    <row r="1152" customFormat="false" ht="16.5" hidden="false" customHeight="true" outlineLevel="0" collapsed="false">
      <c r="H1152" s="73"/>
      <c r="I1152" s="73"/>
      <c r="J1152" s="73"/>
      <c r="K1152" s="73"/>
      <c r="L1152" s="73"/>
      <c r="M1152" s="73"/>
      <c r="N1152" s="73"/>
      <c r="O1152" s="73"/>
      <c r="P1152" s="73"/>
      <c r="Q1152" s="73"/>
      <c r="R1152" s="73"/>
      <c r="S1152" s="73"/>
      <c r="T1152" s="73"/>
      <c r="U1152" s="73"/>
      <c r="V1152" s="73"/>
      <c r="W1152" s="73"/>
      <c r="X1152" s="73"/>
      <c r="Y1152" s="73"/>
      <c r="Z1152" s="73"/>
      <c r="AA1152" s="73"/>
      <c r="AB1152" s="73"/>
      <c r="AC1152" s="73"/>
      <c r="AD1152" s="73"/>
      <c r="AE1152" s="73"/>
      <c r="AF1152" s="73"/>
      <c r="AG1152" s="73"/>
      <c r="AH1152" s="73"/>
      <c r="AI1152" s="73"/>
      <c r="AJ1152" s="73"/>
      <c r="AK1152" s="73"/>
      <c r="AL1152" s="73"/>
      <c r="AM1152" s="73"/>
      <c r="AN1152" s="73"/>
      <c r="AO1152" s="73"/>
      <c r="AP1152" s="73"/>
      <c r="AQ1152" s="73"/>
      <c r="AR1152" s="73"/>
      <c r="AS1152" s="73"/>
      <c r="AT1152" s="73"/>
      <c r="AU1152" s="73"/>
      <c r="AV1152" s="73"/>
      <c r="AW1152" s="73"/>
      <c r="AX1152" s="73"/>
      <c r="AY1152" s="73"/>
      <c r="AZ1152" s="73"/>
      <c r="BA1152" s="73"/>
      <c r="BB1152" s="73"/>
      <c r="BC1152" s="73"/>
      <c r="BD1152" s="73"/>
      <c r="BE1152" s="73"/>
      <c r="BF1152" s="73"/>
      <c r="BG1152" s="73"/>
      <c r="BH1152" s="73"/>
      <c r="BI1152" s="73"/>
      <c r="BJ1152" s="73"/>
      <c r="BK1152" s="73"/>
      <c r="BL1152" s="73"/>
      <c r="BM1152" s="73"/>
      <c r="BN1152" s="73"/>
      <c r="BO1152" s="73"/>
      <c r="BP1152" s="73"/>
      <c r="BQ1152" s="73"/>
      <c r="BR1152" s="73"/>
      <c r="BS1152" s="73"/>
      <c r="BT1152" s="73"/>
      <c r="BU1152" s="73"/>
      <c r="BV1152" s="73"/>
      <c r="BW1152" s="73"/>
      <c r="BX1152" s="73"/>
    </row>
    <row r="1153" customFormat="false" ht="16.5" hidden="false" customHeight="true" outlineLevel="0" collapsed="false">
      <c r="H1153" s="73"/>
      <c r="I1153" s="73"/>
      <c r="J1153" s="73"/>
      <c r="K1153" s="73"/>
      <c r="L1153" s="73"/>
      <c r="M1153" s="73"/>
      <c r="N1153" s="73"/>
      <c r="O1153" s="73"/>
      <c r="P1153" s="73"/>
      <c r="Q1153" s="73"/>
      <c r="R1153" s="73"/>
      <c r="S1153" s="73"/>
      <c r="T1153" s="73"/>
      <c r="U1153" s="73"/>
      <c r="V1153" s="73"/>
      <c r="W1153" s="73"/>
      <c r="X1153" s="73"/>
      <c r="Y1153" s="73"/>
      <c r="Z1153" s="73"/>
      <c r="AA1153" s="73"/>
      <c r="AB1153" s="73"/>
      <c r="AC1153" s="73"/>
      <c r="AD1153" s="73"/>
      <c r="AE1153" s="73"/>
      <c r="AF1153" s="73"/>
      <c r="AG1153" s="73"/>
      <c r="AH1153" s="73"/>
      <c r="AI1153" s="73"/>
      <c r="AJ1153" s="73"/>
      <c r="AK1153" s="73"/>
      <c r="AL1153" s="73"/>
      <c r="AM1153" s="73"/>
      <c r="AN1153" s="73"/>
      <c r="AO1153" s="73"/>
      <c r="AP1153" s="73"/>
      <c r="AQ1153" s="73"/>
      <c r="AR1153" s="73"/>
      <c r="AS1153" s="73"/>
      <c r="AT1153" s="73"/>
      <c r="AU1153" s="73"/>
      <c r="AV1153" s="73"/>
      <c r="AW1153" s="73"/>
      <c r="AX1153" s="73"/>
      <c r="AY1153" s="73"/>
      <c r="AZ1153" s="73"/>
      <c r="BA1153" s="73"/>
      <c r="BB1153" s="73"/>
      <c r="BC1153" s="73"/>
      <c r="BD1153" s="73"/>
      <c r="BE1153" s="73"/>
      <c r="BF1153" s="73"/>
      <c r="BG1153" s="73"/>
      <c r="BH1153" s="73"/>
      <c r="BI1153" s="73"/>
      <c r="BJ1153" s="73"/>
      <c r="BK1153" s="73"/>
      <c r="BL1153" s="73"/>
      <c r="BM1153" s="73"/>
      <c r="BN1153" s="73"/>
      <c r="BO1153" s="73"/>
      <c r="BP1153" s="73"/>
      <c r="BQ1153" s="73"/>
      <c r="BR1153" s="73"/>
      <c r="BS1153" s="73"/>
      <c r="BT1153" s="73"/>
      <c r="BU1153" s="73"/>
      <c r="BV1153" s="73"/>
      <c r="BW1153" s="73"/>
      <c r="BX1153" s="73"/>
    </row>
    <row r="1154" customFormat="false" ht="16.5" hidden="false" customHeight="true" outlineLevel="0" collapsed="false">
      <c r="H1154" s="73"/>
      <c r="I1154" s="73"/>
      <c r="J1154" s="73"/>
      <c r="K1154" s="73"/>
      <c r="L1154" s="73"/>
      <c r="M1154" s="73"/>
      <c r="N1154" s="73"/>
      <c r="O1154" s="73"/>
      <c r="P1154" s="73"/>
      <c r="Q1154" s="73"/>
      <c r="R1154" s="73"/>
      <c r="S1154" s="73"/>
      <c r="T1154" s="73"/>
      <c r="U1154" s="73"/>
      <c r="V1154" s="73"/>
      <c r="W1154" s="73"/>
      <c r="X1154" s="73"/>
      <c r="Y1154" s="73"/>
      <c r="Z1154" s="73"/>
      <c r="AA1154" s="73"/>
      <c r="AB1154" s="73"/>
      <c r="AC1154" s="73"/>
      <c r="AD1154" s="73"/>
      <c r="AE1154" s="73"/>
      <c r="AF1154" s="73"/>
      <c r="AG1154" s="73"/>
      <c r="AH1154" s="73"/>
      <c r="AI1154" s="73"/>
      <c r="AJ1154" s="73"/>
      <c r="AK1154" s="73"/>
      <c r="AL1154" s="73"/>
      <c r="AM1154" s="73"/>
      <c r="AN1154" s="73"/>
      <c r="AO1154" s="73"/>
      <c r="AP1154" s="73"/>
      <c r="AQ1154" s="73"/>
      <c r="AR1154" s="73"/>
      <c r="AS1154" s="73"/>
      <c r="AT1154" s="73"/>
      <c r="AU1154" s="73"/>
      <c r="AV1154" s="73"/>
      <c r="AW1154" s="73"/>
      <c r="AX1154" s="73"/>
      <c r="AY1154" s="73"/>
      <c r="AZ1154" s="73"/>
      <c r="BA1154" s="73"/>
      <c r="BB1154" s="73"/>
      <c r="BC1154" s="73"/>
      <c r="BD1154" s="73"/>
      <c r="BE1154" s="73"/>
      <c r="BF1154" s="73"/>
      <c r="BG1154" s="73"/>
      <c r="BH1154" s="73"/>
      <c r="BI1154" s="73"/>
      <c r="BJ1154" s="73"/>
      <c r="BK1154" s="73"/>
      <c r="BL1154" s="73"/>
      <c r="BM1154" s="73"/>
      <c r="BN1154" s="73"/>
      <c r="BO1154" s="73"/>
      <c r="BP1154" s="73"/>
      <c r="BQ1154" s="73"/>
      <c r="BR1154" s="73"/>
      <c r="BS1154" s="73"/>
      <c r="BT1154" s="73"/>
      <c r="BU1154" s="73"/>
      <c r="BV1154" s="73"/>
      <c r="BW1154" s="73"/>
      <c r="BX1154" s="73"/>
    </row>
    <row r="1155" customFormat="false" ht="16.5" hidden="false" customHeight="true" outlineLevel="0" collapsed="false">
      <c r="H1155" s="73"/>
      <c r="I1155" s="73"/>
      <c r="J1155" s="73"/>
      <c r="K1155" s="73"/>
      <c r="L1155" s="73"/>
      <c r="M1155" s="73"/>
      <c r="N1155" s="73"/>
      <c r="O1155" s="73"/>
      <c r="P1155" s="73"/>
      <c r="Q1155" s="73"/>
      <c r="R1155" s="73"/>
      <c r="S1155" s="73"/>
      <c r="T1155" s="73"/>
      <c r="U1155" s="73"/>
      <c r="V1155" s="73"/>
      <c r="W1155" s="73"/>
      <c r="X1155" s="73"/>
      <c r="Y1155" s="73"/>
      <c r="Z1155" s="73"/>
      <c r="AA1155" s="73"/>
      <c r="AB1155" s="73"/>
      <c r="AC1155" s="73"/>
      <c r="AD1155" s="73"/>
      <c r="AE1155" s="73"/>
      <c r="AF1155" s="73"/>
      <c r="AG1155" s="73"/>
      <c r="AH1155" s="73"/>
      <c r="AI1155" s="73"/>
      <c r="AJ1155" s="73"/>
      <c r="AK1155" s="73"/>
      <c r="AL1155" s="73"/>
      <c r="AM1155" s="73"/>
      <c r="AN1155" s="73"/>
      <c r="AO1155" s="73"/>
      <c r="AP1155" s="73"/>
      <c r="AQ1155" s="73"/>
      <c r="AR1155" s="73"/>
      <c r="AS1155" s="73"/>
      <c r="AT1155" s="73"/>
      <c r="AU1155" s="73"/>
      <c r="AV1155" s="73"/>
      <c r="AW1155" s="73"/>
      <c r="AX1155" s="73"/>
      <c r="AY1155" s="73"/>
      <c r="AZ1155" s="73"/>
      <c r="BA1155" s="73"/>
      <c r="BB1155" s="73"/>
      <c r="BC1155" s="73"/>
      <c r="BD1155" s="73"/>
      <c r="BE1155" s="73"/>
      <c r="BF1155" s="73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  <c r="BR1155" s="73"/>
      <c r="BS1155" s="73"/>
      <c r="BT1155" s="73"/>
      <c r="BU1155" s="73"/>
      <c r="BV1155" s="73"/>
      <c r="BW1155" s="73"/>
      <c r="BX1155" s="73"/>
    </row>
    <row r="1156" customFormat="false" ht="16.5" hidden="false" customHeight="true" outlineLevel="0" collapsed="false">
      <c r="H1156" s="73"/>
      <c r="I1156" s="73"/>
      <c r="J1156" s="73"/>
      <c r="K1156" s="73"/>
      <c r="L1156" s="73"/>
      <c r="M1156" s="73"/>
      <c r="N1156" s="73"/>
      <c r="O1156" s="73"/>
      <c r="P1156" s="73"/>
      <c r="Q1156" s="73"/>
      <c r="R1156" s="73"/>
      <c r="S1156" s="73"/>
      <c r="T1156" s="73"/>
      <c r="U1156" s="73"/>
      <c r="V1156" s="73"/>
      <c r="W1156" s="73"/>
      <c r="X1156" s="73"/>
      <c r="Y1156" s="73"/>
      <c r="Z1156" s="73"/>
      <c r="AA1156" s="73"/>
      <c r="AB1156" s="73"/>
      <c r="AC1156" s="73"/>
      <c r="AD1156" s="73"/>
      <c r="AE1156" s="73"/>
      <c r="AF1156" s="73"/>
      <c r="AG1156" s="73"/>
      <c r="AH1156" s="73"/>
      <c r="AI1156" s="73"/>
      <c r="AJ1156" s="73"/>
      <c r="AK1156" s="73"/>
      <c r="AL1156" s="73"/>
      <c r="AM1156" s="73"/>
      <c r="AN1156" s="73"/>
      <c r="AO1156" s="73"/>
      <c r="AP1156" s="73"/>
      <c r="AQ1156" s="73"/>
      <c r="AR1156" s="73"/>
      <c r="AS1156" s="73"/>
      <c r="AT1156" s="73"/>
      <c r="AU1156" s="73"/>
      <c r="AV1156" s="73"/>
      <c r="AW1156" s="73"/>
      <c r="AX1156" s="73"/>
      <c r="AY1156" s="73"/>
      <c r="AZ1156" s="73"/>
      <c r="BA1156" s="73"/>
      <c r="BB1156" s="73"/>
      <c r="BC1156" s="73"/>
      <c r="BD1156" s="73"/>
      <c r="BE1156" s="73"/>
      <c r="BF1156" s="73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  <c r="BR1156" s="73"/>
      <c r="BS1156" s="73"/>
      <c r="BT1156" s="73"/>
      <c r="BU1156" s="73"/>
      <c r="BV1156" s="73"/>
      <c r="BW1156" s="73"/>
      <c r="BX1156" s="73"/>
    </row>
    <row r="1157" customFormat="false" ht="16.5" hidden="false" customHeight="true" outlineLevel="0" collapsed="false">
      <c r="H1157" s="73"/>
      <c r="I1157" s="73"/>
      <c r="J1157" s="73"/>
      <c r="K1157" s="73"/>
      <c r="L1157" s="73"/>
      <c r="M1157" s="73"/>
      <c r="N1157" s="73"/>
      <c r="O1157" s="73"/>
      <c r="P1157" s="73"/>
      <c r="Q1157" s="73"/>
      <c r="R1157" s="73"/>
      <c r="S1157" s="73"/>
      <c r="T1157" s="73"/>
      <c r="U1157" s="73"/>
      <c r="V1157" s="73"/>
      <c r="W1157" s="73"/>
      <c r="X1157" s="73"/>
      <c r="Y1157" s="73"/>
      <c r="Z1157" s="73"/>
      <c r="AA1157" s="73"/>
      <c r="AB1157" s="73"/>
      <c r="AC1157" s="73"/>
      <c r="AD1157" s="73"/>
      <c r="AE1157" s="73"/>
      <c r="AF1157" s="73"/>
      <c r="AG1157" s="73"/>
      <c r="AH1157" s="73"/>
      <c r="AI1157" s="73"/>
      <c r="AJ1157" s="73"/>
      <c r="AK1157" s="73"/>
      <c r="AL1157" s="73"/>
      <c r="AM1157" s="73"/>
      <c r="AN1157" s="73"/>
      <c r="AO1157" s="73"/>
      <c r="AP1157" s="73"/>
      <c r="AQ1157" s="73"/>
      <c r="AR1157" s="73"/>
      <c r="AS1157" s="73"/>
      <c r="AT1157" s="73"/>
      <c r="AU1157" s="73"/>
      <c r="AV1157" s="73"/>
      <c r="AW1157" s="73"/>
      <c r="AX1157" s="73"/>
      <c r="AY1157" s="73"/>
      <c r="AZ1157" s="73"/>
      <c r="BA1157" s="73"/>
      <c r="BB1157" s="73"/>
      <c r="BC1157" s="73"/>
      <c r="BD1157" s="73"/>
      <c r="BE1157" s="73"/>
      <c r="BF1157" s="73"/>
      <c r="BG1157" s="73"/>
      <c r="BH1157" s="73"/>
      <c r="BI1157" s="73"/>
      <c r="BJ1157" s="73"/>
      <c r="BK1157" s="73"/>
      <c r="BL1157" s="73"/>
      <c r="BM1157" s="73"/>
      <c r="BN1157" s="73"/>
      <c r="BO1157" s="73"/>
      <c r="BP1157" s="73"/>
      <c r="BQ1157" s="73"/>
      <c r="BR1157" s="73"/>
      <c r="BS1157" s="73"/>
      <c r="BT1157" s="73"/>
      <c r="BU1157" s="73"/>
      <c r="BV1157" s="73"/>
      <c r="BW1157" s="73"/>
      <c r="BX1157" s="73"/>
    </row>
    <row r="1158" customFormat="false" ht="16.5" hidden="false" customHeight="true" outlineLevel="0" collapsed="false">
      <c r="H1158" s="73"/>
      <c r="I1158" s="73"/>
      <c r="J1158" s="73"/>
      <c r="K1158" s="73"/>
      <c r="L1158" s="73"/>
      <c r="M1158" s="73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  <c r="AI1158" s="73"/>
      <c r="AJ1158" s="73"/>
      <c r="AK1158" s="73"/>
      <c r="AL1158" s="73"/>
      <c r="AM1158" s="73"/>
      <c r="AN1158" s="73"/>
      <c r="AO1158" s="73"/>
      <c r="AP1158" s="73"/>
      <c r="AQ1158" s="73"/>
      <c r="AR1158" s="73"/>
      <c r="AS1158" s="73"/>
      <c r="AT1158" s="73"/>
      <c r="AU1158" s="73"/>
      <c r="AV1158" s="73"/>
      <c r="AW1158" s="73"/>
      <c r="AX1158" s="73"/>
      <c r="AY1158" s="73"/>
      <c r="AZ1158" s="73"/>
      <c r="BA1158" s="73"/>
      <c r="BB1158" s="73"/>
      <c r="BC1158" s="73"/>
      <c r="BD1158" s="73"/>
      <c r="BE1158" s="73"/>
      <c r="BF1158" s="73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  <c r="BR1158" s="73"/>
      <c r="BS1158" s="73"/>
      <c r="BT1158" s="73"/>
      <c r="BU1158" s="73"/>
      <c r="BV1158" s="73"/>
      <c r="BW1158" s="73"/>
      <c r="BX1158" s="73"/>
    </row>
    <row r="1159" customFormat="false" ht="16.5" hidden="false" customHeight="true" outlineLevel="0" collapsed="false">
      <c r="H1159" s="73"/>
      <c r="I1159" s="73"/>
      <c r="J1159" s="73"/>
      <c r="K1159" s="73"/>
      <c r="L1159" s="73"/>
      <c r="M1159" s="73"/>
      <c r="N1159" s="73"/>
      <c r="O1159" s="73"/>
      <c r="P1159" s="73"/>
      <c r="Q1159" s="73"/>
      <c r="R1159" s="73"/>
      <c r="S1159" s="73"/>
      <c r="T1159" s="73"/>
      <c r="U1159" s="73"/>
      <c r="V1159" s="73"/>
      <c r="W1159" s="73"/>
      <c r="X1159" s="73"/>
      <c r="Y1159" s="73"/>
      <c r="Z1159" s="73"/>
      <c r="AA1159" s="73"/>
      <c r="AB1159" s="73"/>
      <c r="AC1159" s="73"/>
      <c r="AD1159" s="73"/>
      <c r="AE1159" s="73"/>
      <c r="AF1159" s="73"/>
      <c r="AG1159" s="73"/>
      <c r="AH1159" s="73"/>
      <c r="AI1159" s="73"/>
      <c r="AJ1159" s="73"/>
      <c r="AK1159" s="73"/>
      <c r="AL1159" s="73"/>
      <c r="AM1159" s="73"/>
      <c r="AN1159" s="73"/>
      <c r="AO1159" s="73"/>
      <c r="AP1159" s="73"/>
      <c r="AQ1159" s="73"/>
      <c r="AR1159" s="73"/>
      <c r="AS1159" s="73"/>
      <c r="AT1159" s="73"/>
      <c r="AU1159" s="73"/>
      <c r="AV1159" s="73"/>
      <c r="AW1159" s="73"/>
      <c r="AX1159" s="73"/>
      <c r="AY1159" s="73"/>
      <c r="AZ1159" s="73"/>
      <c r="BA1159" s="73"/>
      <c r="BB1159" s="73"/>
      <c r="BC1159" s="73"/>
      <c r="BD1159" s="73"/>
      <c r="BE1159" s="73"/>
      <c r="BF1159" s="73"/>
      <c r="BG1159" s="73"/>
      <c r="BH1159" s="73"/>
      <c r="BI1159" s="73"/>
      <c r="BJ1159" s="73"/>
      <c r="BK1159" s="73"/>
      <c r="BL1159" s="73"/>
      <c r="BM1159" s="73"/>
      <c r="BN1159" s="73"/>
      <c r="BO1159" s="73"/>
      <c r="BP1159" s="73"/>
      <c r="BQ1159" s="73"/>
      <c r="BR1159" s="73"/>
      <c r="BS1159" s="73"/>
      <c r="BT1159" s="73"/>
      <c r="BU1159" s="73"/>
      <c r="BV1159" s="73"/>
      <c r="BW1159" s="73"/>
      <c r="BX1159" s="73"/>
    </row>
    <row r="1160" customFormat="false" ht="16.5" hidden="false" customHeight="true" outlineLevel="0" collapsed="false">
      <c r="H1160" s="73"/>
      <c r="I1160" s="73"/>
      <c r="J1160" s="73"/>
      <c r="K1160" s="73"/>
      <c r="L1160" s="73"/>
      <c r="M1160" s="73"/>
      <c r="N1160" s="73"/>
      <c r="O1160" s="73"/>
      <c r="P1160" s="73"/>
      <c r="Q1160" s="73"/>
      <c r="R1160" s="73"/>
      <c r="S1160" s="73"/>
      <c r="T1160" s="73"/>
      <c r="U1160" s="73"/>
      <c r="V1160" s="73"/>
      <c r="W1160" s="73"/>
      <c r="X1160" s="73"/>
      <c r="Y1160" s="73"/>
      <c r="Z1160" s="73"/>
      <c r="AA1160" s="73"/>
      <c r="AB1160" s="73"/>
      <c r="AC1160" s="73"/>
      <c r="AD1160" s="73"/>
      <c r="AE1160" s="73"/>
      <c r="AF1160" s="73"/>
      <c r="AG1160" s="73"/>
      <c r="AH1160" s="73"/>
      <c r="AI1160" s="73"/>
      <c r="AJ1160" s="73"/>
      <c r="AK1160" s="73"/>
      <c r="AL1160" s="73"/>
      <c r="AM1160" s="73"/>
      <c r="AN1160" s="73"/>
      <c r="AO1160" s="73"/>
      <c r="AP1160" s="73"/>
      <c r="AQ1160" s="73"/>
      <c r="AR1160" s="73"/>
      <c r="AS1160" s="73"/>
      <c r="AT1160" s="73"/>
      <c r="AU1160" s="73"/>
      <c r="AV1160" s="73"/>
      <c r="AW1160" s="73"/>
      <c r="AX1160" s="73"/>
      <c r="AY1160" s="73"/>
      <c r="AZ1160" s="73"/>
      <c r="BA1160" s="73"/>
      <c r="BB1160" s="73"/>
      <c r="BC1160" s="73"/>
      <c r="BD1160" s="73"/>
      <c r="BE1160" s="73"/>
      <c r="BF1160" s="73"/>
      <c r="BG1160" s="73"/>
      <c r="BH1160" s="73"/>
      <c r="BI1160" s="73"/>
      <c r="BJ1160" s="73"/>
      <c r="BK1160" s="73"/>
      <c r="BL1160" s="73"/>
      <c r="BM1160" s="73"/>
      <c r="BN1160" s="73"/>
      <c r="BO1160" s="73"/>
      <c r="BP1160" s="73"/>
      <c r="BQ1160" s="73"/>
      <c r="BR1160" s="73"/>
      <c r="BS1160" s="73"/>
      <c r="BT1160" s="73"/>
      <c r="BU1160" s="73"/>
      <c r="BV1160" s="73"/>
      <c r="BW1160" s="73"/>
      <c r="BX1160" s="73"/>
    </row>
    <row r="1161" customFormat="false" ht="16.5" hidden="false" customHeight="true" outlineLevel="0" collapsed="false">
      <c r="H1161" s="73"/>
      <c r="I1161" s="73"/>
      <c r="J1161" s="73"/>
      <c r="K1161" s="73"/>
      <c r="L1161" s="73"/>
      <c r="M1161" s="73"/>
      <c r="N1161" s="73"/>
      <c r="O1161" s="73"/>
      <c r="P1161" s="73"/>
      <c r="Q1161" s="73"/>
      <c r="R1161" s="73"/>
      <c r="S1161" s="73"/>
      <c r="T1161" s="73"/>
      <c r="U1161" s="73"/>
      <c r="V1161" s="73"/>
      <c r="W1161" s="73"/>
      <c r="X1161" s="73"/>
      <c r="Y1161" s="73"/>
      <c r="Z1161" s="73"/>
      <c r="AA1161" s="73"/>
      <c r="AB1161" s="73"/>
      <c r="AC1161" s="73"/>
      <c r="AD1161" s="73"/>
      <c r="AE1161" s="73"/>
      <c r="AF1161" s="73"/>
      <c r="AG1161" s="73"/>
      <c r="AH1161" s="73"/>
      <c r="AI1161" s="73"/>
      <c r="AJ1161" s="73"/>
      <c r="AK1161" s="73"/>
      <c r="AL1161" s="73"/>
      <c r="AM1161" s="73"/>
      <c r="AN1161" s="73"/>
      <c r="AO1161" s="73"/>
      <c r="AP1161" s="73"/>
      <c r="AQ1161" s="73"/>
      <c r="AR1161" s="73"/>
      <c r="AS1161" s="73"/>
      <c r="AT1161" s="73"/>
      <c r="AU1161" s="73"/>
      <c r="AV1161" s="73"/>
      <c r="AW1161" s="73"/>
      <c r="AX1161" s="73"/>
      <c r="AY1161" s="73"/>
      <c r="AZ1161" s="73"/>
      <c r="BA1161" s="73"/>
      <c r="BB1161" s="73"/>
      <c r="BC1161" s="73"/>
      <c r="BD1161" s="73"/>
      <c r="BE1161" s="73"/>
      <c r="BF1161" s="73"/>
      <c r="BG1161" s="73"/>
      <c r="BH1161" s="73"/>
      <c r="BI1161" s="73"/>
      <c r="BJ1161" s="73"/>
      <c r="BK1161" s="73"/>
      <c r="BL1161" s="73"/>
      <c r="BM1161" s="73"/>
      <c r="BN1161" s="73"/>
      <c r="BO1161" s="73"/>
      <c r="BP1161" s="73"/>
      <c r="BQ1161" s="73"/>
      <c r="BR1161" s="73"/>
      <c r="BS1161" s="73"/>
      <c r="BT1161" s="73"/>
      <c r="BU1161" s="73"/>
      <c r="BV1161" s="73"/>
      <c r="BW1161" s="73"/>
      <c r="BX1161" s="73"/>
    </row>
    <row r="1162" customFormat="false" ht="16.5" hidden="false" customHeight="true" outlineLevel="0" collapsed="false">
      <c r="H1162" s="73"/>
      <c r="I1162" s="73"/>
      <c r="J1162" s="73"/>
      <c r="K1162" s="73"/>
      <c r="L1162" s="73"/>
      <c r="M1162" s="73"/>
      <c r="N1162" s="73"/>
      <c r="O1162" s="73"/>
      <c r="P1162" s="73"/>
      <c r="Q1162" s="73"/>
      <c r="R1162" s="73"/>
      <c r="S1162" s="73"/>
      <c r="T1162" s="73"/>
      <c r="U1162" s="73"/>
      <c r="V1162" s="73"/>
      <c r="W1162" s="73"/>
      <c r="X1162" s="73"/>
      <c r="Y1162" s="73"/>
      <c r="Z1162" s="73"/>
      <c r="AA1162" s="73"/>
      <c r="AB1162" s="73"/>
      <c r="AC1162" s="73"/>
      <c r="AD1162" s="73"/>
      <c r="AE1162" s="73"/>
      <c r="AF1162" s="73"/>
      <c r="AG1162" s="73"/>
      <c r="AH1162" s="73"/>
      <c r="AI1162" s="73"/>
      <c r="AJ1162" s="73"/>
      <c r="AK1162" s="73"/>
      <c r="AL1162" s="73"/>
      <c r="AM1162" s="73"/>
      <c r="AN1162" s="73"/>
      <c r="AO1162" s="73"/>
      <c r="AP1162" s="73"/>
      <c r="AQ1162" s="73"/>
      <c r="AR1162" s="73"/>
      <c r="AS1162" s="73"/>
      <c r="AT1162" s="73"/>
      <c r="AU1162" s="73"/>
      <c r="AV1162" s="73"/>
      <c r="AW1162" s="73"/>
      <c r="AX1162" s="73"/>
      <c r="AY1162" s="73"/>
      <c r="AZ1162" s="73"/>
      <c r="BA1162" s="73"/>
      <c r="BB1162" s="73"/>
      <c r="BC1162" s="73"/>
      <c r="BD1162" s="73"/>
      <c r="BE1162" s="73"/>
      <c r="BF1162" s="73"/>
      <c r="BG1162" s="73"/>
      <c r="BH1162" s="73"/>
      <c r="BI1162" s="73"/>
      <c r="BJ1162" s="73"/>
      <c r="BK1162" s="73"/>
      <c r="BL1162" s="73"/>
      <c r="BM1162" s="73"/>
      <c r="BN1162" s="73"/>
      <c r="BO1162" s="73"/>
      <c r="BP1162" s="73"/>
      <c r="BQ1162" s="73"/>
      <c r="BR1162" s="73"/>
      <c r="BS1162" s="73"/>
      <c r="BT1162" s="73"/>
      <c r="BU1162" s="73"/>
      <c r="BV1162" s="73"/>
      <c r="BW1162" s="73"/>
      <c r="BX1162" s="73"/>
    </row>
    <row r="1163" customFormat="false" ht="16.5" hidden="false" customHeight="true" outlineLevel="0" collapsed="false">
      <c r="H1163" s="73"/>
      <c r="I1163" s="73"/>
      <c r="J1163" s="73"/>
      <c r="K1163" s="73"/>
      <c r="L1163" s="73"/>
      <c r="M1163" s="73"/>
      <c r="N1163" s="73"/>
      <c r="O1163" s="73"/>
      <c r="P1163" s="73"/>
      <c r="Q1163" s="73"/>
      <c r="R1163" s="73"/>
      <c r="S1163" s="73"/>
      <c r="T1163" s="73"/>
      <c r="U1163" s="73"/>
      <c r="V1163" s="73"/>
      <c r="W1163" s="73"/>
      <c r="X1163" s="73"/>
      <c r="Y1163" s="73"/>
      <c r="Z1163" s="73"/>
      <c r="AA1163" s="73"/>
      <c r="AB1163" s="73"/>
      <c r="AC1163" s="73"/>
      <c r="AD1163" s="73"/>
      <c r="AE1163" s="73"/>
      <c r="AF1163" s="73"/>
      <c r="AG1163" s="73"/>
      <c r="AH1163" s="73"/>
      <c r="AI1163" s="73"/>
      <c r="AJ1163" s="73"/>
      <c r="AK1163" s="73"/>
      <c r="AL1163" s="73"/>
      <c r="AM1163" s="73"/>
      <c r="AN1163" s="73"/>
      <c r="AO1163" s="73"/>
      <c r="AP1163" s="73"/>
      <c r="AQ1163" s="73"/>
      <c r="AR1163" s="73"/>
      <c r="AS1163" s="73"/>
      <c r="AT1163" s="73"/>
      <c r="AU1163" s="73"/>
      <c r="AV1163" s="73"/>
      <c r="AW1163" s="73"/>
      <c r="AX1163" s="73"/>
      <c r="AY1163" s="73"/>
      <c r="AZ1163" s="73"/>
      <c r="BA1163" s="73"/>
      <c r="BB1163" s="73"/>
      <c r="BC1163" s="73"/>
      <c r="BD1163" s="73"/>
      <c r="BE1163" s="73"/>
      <c r="BF1163" s="73"/>
      <c r="BG1163" s="73"/>
      <c r="BH1163" s="73"/>
      <c r="BI1163" s="73"/>
      <c r="BJ1163" s="73"/>
      <c r="BK1163" s="73"/>
      <c r="BL1163" s="73"/>
      <c r="BM1163" s="73"/>
      <c r="BN1163" s="73"/>
      <c r="BO1163" s="73"/>
      <c r="BP1163" s="73"/>
      <c r="BQ1163" s="73"/>
      <c r="BR1163" s="73"/>
      <c r="BS1163" s="73"/>
      <c r="BT1163" s="73"/>
      <c r="BU1163" s="73"/>
      <c r="BV1163" s="73"/>
      <c r="BW1163" s="73"/>
      <c r="BX1163" s="73"/>
    </row>
    <row r="1164" customFormat="false" ht="16.5" hidden="false" customHeight="true" outlineLevel="0" collapsed="false">
      <c r="H1164" s="73"/>
      <c r="I1164" s="73"/>
      <c r="J1164" s="73"/>
      <c r="K1164" s="73"/>
      <c r="L1164" s="73"/>
      <c r="M1164" s="73"/>
      <c r="N1164" s="73"/>
      <c r="O1164" s="73"/>
      <c r="P1164" s="73"/>
      <c r="Q1164" s="73"/>
      <c r="R1164" s="73"/>
      <c r="S1164" s="73"/>
      <c r="T1164" s="73"/>
      <c r="U1164" s="73"/>
      <c r="V1164" s="73"/>
      <c r="W1164" s="73"/>
      <c r="X1164" s="73"/>
      <c r="Y1164" s="73"/>
      <c r="Z1164" s="73"/>
      <c r="AA1164" s="73"/>
      <c r="AB1164" s="73"/>
      <c r="AC1164" s="73"/>
      <c r="AD1164" s="73"/>
      <c r="AE1164" s="73"/>
      <c r="AF1164" s="73"/>
      <c r="AG1164" s="73"/>
      <c r="AH1164" s="73"/>
      <c r="AI1164" s="73"/>
      <c r="AJ1164" s="73"/>
      <c r="AK1164" s="73"/>
      <c r="AL1164" s="73"/>
      <c r="AM1164" s="73"/>
      <c r="AN1164" s="73"/>
      <c r="AO1164" s="73"/>
      <c r="AP1164" s="73"/>
      <c r="AQ1164" s="73"/>
      <c r="AR1164" s="73"/>
      <c r="AS1164" s="73"/>
      <c r="AT1164" s="73"/>
      <c r="AU1164" s="73"/>
      <c r="AV1164" s="73"/>
      <c r="AW1164" s="73"/>
      <c r="AX1164" s="73"/>
      <c r="AY1164" s="73"/>
      <c r="AZ1164" s="73"/>
      <c r="BA1164" s="73"/>
      <c r="BB1164" s="73"/>
      <c r="BC1164" s="73"/>
      <c r="BD1164" s="73"/>
      <c r="BE1164" s="73"/>
      <c r="BF1164" s="73"/>
      <c r="BG1164" s="73"/>
      <c r="BH1164" s="73"/>
      <c r="BI1164" s="73"/>
      <c r="BJ1164" s="73"/>
      <c r="BK1164" s="73"/>
      <c r="BL1164" s="73"/>
      <c r="BM1164" s="73"/>
      <c r="BN1164" s="73"/>
      <c r="BO1164" s="73"/>
      <c r="BP1164" s="73"/>
      <c r="BQ1164" s="73"/>
      <c r="BR1164" s="73"/>
      <c r="BS1164" s="73"/>
      <c r="BT1164" s="73"/>
      <c r="BU1164" s="73"/>
      <c r="BV1164" s="73"/>
      <c r="BW1164" s="73"/>
      <c r="BX1164" s="73"/>
    </row>
    <row r="1165" customFormat="false" ht="16.5" hidden="false" customHeight="true" outlineLevel="0" collapsed="false">
      <c r="H1165" s="73"/>
      <c r="I1165" s="73"/>
      <c r="J1165" s="73"/>
      <c r="K1165" s="73"/>
      <c r="L1165" s="73"/>
      <c r="M1165" s="73"/>
      <c r="N1165" s="73"/>
      <c r="O1165" s="73"/>
      <c r="P1165" s="73"/>
      <c r="Q1165" s="73"/>
      <c r="R1165" s="73"/>
      <c r="S1165" s="73"/>
      <c r="T1165" s="73"/>
      <c r="U1165" s="73"/>
      <c r="V1165" s="73"/>
      <c r="W1165" s="73"/>
      <c r="X1165" s="73"/>
      <c r="Y1165" s="73"/>
      <c r="Z1165" s="73"/>
      <c r="AA1165" s="73"/>
      <c r="AB1165" s="73"/>
      <c r="AC1165" s="73"/>
      <c r="AD1165" s="73"/>
      <c r="AE1165" s="73"/>
      <c r="AF1165" s="73"/>
      <c r="AG1165" s="73"/>
      <c r="AH1165" s="73"/>
      <c r="AI1165" s="73"/>
      <c r="AJ1165" s="73"/>
      <c r="AK1165" s="73"/>
      <c r="AL1165" s="73"/>
      <c r="AM1165" s="73"/>
      <c r="AN1165" s="73"/>
      <c r="AO1165" s="73"/>
      <c r="AP1165" s="73"/>
      <c r="AQ1165" s="73"/>
      <c r="AR1165" s="73"/>
      <c r="AS1165" s="73"/>
      <c r="AT1165" s="73"/>
      <c r="AU1165" s="73"/>
      <c r="AV1165" s="73"/>
      <c r="AW1165" s="73"/>
      <c r="AX1165" s="73"/>
      <c r="AY1165" s="73"/>
      <c r="AZ1165" s="73"/>
      <c r="BA1165" s="73"/>
      <c r="BB1165" s="73"/>
      <c r="BC1165" s="73"/>
      <c r="BD1165" s="73"/>
      <c r="BE1165" s="73"/>
      <c r="BF1165" s="73"/>
      <c r="BG1165" s="73"/>
      <c r="BH1165" s="73"/>
      <c r="BI1165" s="73"/>
      <c r="BJ1165" s="73"/>
      <c r="BK1165" s="73"/>
      <c r="BL1165" s="73"/>
      <c r="BM1165" s="73"/>
      <c r="BN1165" s="73"/>
      <c r="BO1165" s="73"/>
      <c r="BP1165" s="73"/>
      <c r="BQ1165" s="73"/>
      <c r="BR1165" s="73"/>
      <c r="BS1165" s="73"/>
      <c r="BT1165" s="73"/>
      <c r="BU1165" s="73"/>
      <c r="BV1165" s="73"/>
      <c r="BW1165" s="73"/>
      <c r="BX1165" s="73"/>
    </row>
    <row r="1166" customFormat="false" ht="16.5" hidden="false" customHeight="true" outlineLevel="0" collapsed="false">
      <c r="H1166" s="73"/>
      <c r="I1166" s="73"/>
      <c r="J1166" s="73"/>
      <c r="K1166" s="73"/>
      <c r="L1166" s="73"/>
      <c r="M1166" s="73"/>
      <c r="N1166" s="73"/>
      <c r="O1166" s="73"/>
      <c r="P1166" s="73"/>
      <c r="Q1166" s="73"/>
      <c r="R1166" s="73"/>
      <c r="S1166" s="73"/>
      <c r="T1166" s="73"/>
      <c r="U1166" s="73"/>
      <c r="V1166" s="73"/>
      <c r="W1166" s="73"/>
      <c r="X1166" s="73"/>
      <c r="Y1166" s="73"/>
      <c r="Z1166" s="73"/>
      <c r="AA1166" s="73"/>
      <c r="AB1166" s="73"/>
      <c r="AC1166" s="73"/>
      <c r="AD1166" s="73"/>
      <c r="AE1166" s="73"/>
      <c r="AF1166" s="73"/>
      <c r="AG1166" s="73"/>
      <c r="AH1166" s="73"/>
      <c r="AI1166" s="73"/>
      <c r="AJ1166" s="73"/>
      <c r="AK1166" s="73"/>
      <c r="AL1166" s="73"/>
      <c r="AM1166" s="73"/>
      <c r="AN1166" s="73"/>
      <c r="AO1166" s="73"/>
      <c r="AP1166" s="73"/>
      <c r="AQ1166" s="73"/>
      <c r="AR1166" s="73"/>
      <c r="AS1166" s="73"/>
      <c r="AT1166" s="73"/>
      <c r="AU1166" s="73"/>
      <c r="AV1166" s="73"/>
      <c r="AW1166" s="73"/>
      <c r="AX1166" s="73"/>
      <c r="AY1166" s="73"/>
      <c r="AZ1166" s="73"/>
      <c r="BA1166" s="73"/>
      <c r="BB1166" s="73"/>
      <c r="BC1166" s="73"/>
      <c r="BD1166" s="73"/>
      <c r="BE1166" s="73"/>
      <c r="BF1166" s="73"/>
      <c r="BG1166" s="73"/>
      <c r="BH1166" s="73"/>
      <c r="BI1166" s="73"/>
      <c r="BJ1166" s="73"/>
      <c r="BK1166" s="73"/>
      <c r="BL1166" s="73"/>
      <c r="BM1166" s="73"/>
      <c r="BN1166" s="73"/>
      <c r="BO1166" s="73"/>
      <c r="BP1166" s="73"/>
      <c r="BQ1166" s="73"/>
      <c r="BR1166" s="73"/>
      <c r="BS1166" s="73"/>
      <c r="BT1166" s="73"/>
      <c r="BU1166" s="73"/>
      <c r="BV1166" s="73"/>
      <c r="BW1166" s="73"/>
      <c r="BX1166" s="73"/>
    </row>
    <row r="1167" customFormat="false" ht="16.5" hidden="false" customHeight="true" outlineLevel="0" collapsed="false">
      <c r="H1167" s="73"/>
      <c r="I1167" s="73"/>
      <c r="J1167" s="73"/>
      <c r="K1167" s="73"/>
      <c r="L1167" s="73"/>
      <c r="M1167" s="73"/>
      <c r="N1167" s="73"/>
      <c r="O1167" s="73"/>
      <c r="P1167" s="73"/>
      <c r="Q1167" s="73"/>
      <c r="R1167" s="73"/>
      <c r="S1167" s="73"/>
      <c r="T1167" s="73"/>
      <c r="U1167" s="73"/>
      <c r="V1167" s="73"/>
      <c r="W1167" s="73"/>
      <c r="X1167" s="73"/>
      <c r="Y1167" s="73"/>
      <c r="Z1167" s="73"/>
      <c r="AA1167" s="73"/>
      <c r="AB1167" s="73"/>
      <c r="AC1167" s="73"/>
      <c r="AD1167" s="73"/>
      <c r="AE1167" s="73"/>
      <c r="AF1167" s="73"/>
      <c r="AG1167" s="73"/>
      <c r="AH1167" s="73"/>
      <c r="AI1167" s="73"/>
      <c r="AJ1167" s="73"/>
      <c r="AK1167" s="73"/>
      <c r="AL1167" s="73"/>
      <c r="AM1167" s="73"/>
      <c r="AN1167" s="73"/>
      <c r="AO1167" s="73"/>
      <c r="AP1167" s="73"/>
      <c r="AQ1167" s="73"/>
      <c r="AR1167" s="73"/>
      <c r="AS1167" s="73"/>
      <c r="AT1167" s="73"/>
      <c r="AU1167" s="73"/>
      <c r="AV1167" s="73"/>
      <c r="AW1167" s="73"/>
      <c r="AX1167" s="73"/>
      <c r="AY1167" s="73"/>
      <c r="AZ1167" s="73"/>
      <c r="BA1167" s="73"/>
      <c r="BB1167" s="73"/>
      <c r="BC1167" s="73"/>
      <c r="BD1167" s="73"/>
      <c r="BE1167" s="73"/>
      <c r="BF1167" s="73"/>
      <c r="BG1167" s="73"/>
      <c r="BH1167" s="73"/>
      <c r="BI1167" s="73"/>
      <c r="BJ1167" s="73"/>
      <c r="BK1167" s="73"/>
      <c r="BL1167" s="73"/>
      <c r="BM1167" s="73"/>
      <c r="BN1167" s="73"/>
      <c r="BO1167" s="73"/>
      <c r="BP1167" s="73"/>
      <c r="BQ1167" s="73"/>
      <c r="BR1167" s="73"/>
      <c r="BS1167" s="73"/>
      <c r="BT1167" s="73"/>
      <c r="BU1167" s="73"/>
      <c r="BV1167" s="73"/>
      <c r="BW1167" s="73"/>
      <c r="BX1167" s="73"/>
    </row>
    <row r="1168" customFormat="false" ht="16.5" hidden="false" customHeight="true" outlineLevel="0" collapsed="false">
      <c r="H1168" s="73"/>
      <c r="I1168" s="73"/>
      <c r="J1168" s="73"/>
      <c r="K1168" s="73"/>
      <c r="L1168" s="73"/>
      <c r="M1168" s="73"/>
      <c r="N1168" s="73"/>
      <c r="O1168" s="73"/>
      <c r="P1168" s="73"/>
      <c r="Q1168" s="73"/>
      <c r="R1168" s="73"/>
      <c r="S1168" s="73"/>
      <c r="T1168" s="73"/>
      <c r="U1168" s="73"/>
      <c r="V1168" s="73"/>
      <c r="W1168" s="73"/>
      <c r="X1168" s="73"/>
      <c r="Y1168" s="73"/>
      <c r="Z1168" s="73"/>
      <c r="AA1168" s="73"/>
      <c r="AB1168" s="73"/>
      <c r="AC1168" s="73"/>
      <c r="AD1168" s="73"/>
      <c r="AE1168" s="73"/>
      <c r="AF1168" s="73"/>
      <c r="AG1168" s="73"/>
      <c r="AH1168" s="73"/>
      <c r="AI1168" s="73"/>
      <c r="AJ1168" s="73"/>
      <c r="AK1168" s="73"/>
      <c r="AL1168" s="73"/>
      <c r="AM1168" s="73"/>
      <c r="AN1168" s="73"/>
      <c r="AO1168" s="73"/>
      <c r="AP1168" s="73"/>
      <c r="AQ1168" s="73"/>
      <c r="AR1168" s="73"/>
      <c r="AS1168" s="73"/>
      <c r="AT1168" s="73"/>
      <c r="AU1168" s="73"/>
      <c r="AV1168" s="73"/>
      <c r="AW1168" s="73"/>
      <c r="AX1168" s="73"/>
      <c r="AY1168" s="73"/>
      <c r="AZ1168" s="73"/>
      <c r="BA1168" s="73"/>
      <c r="BB1168" s="73"/>
      <c r="BC1168" s="73"/>
      <c r="BD1168" s="73"/>
      <c r="BE1168" s="73"/>
      <c r="BF1168" s="73"/>
      <c r="BG1168" s="73"/>
      <c r="BH1168" s="73"/>
      <c r="BI1168" s="73"/>
      <c r="BJ1168" s="73"/>
      <c r="BK1168" s="73"/>
      <c r="BL1168" s="73"/>
      <c r="BM1168" s="73"/>
      <c r="BN1168" s="73"/>
      <c r="BO1168" s="73"/>
      <c r="BP1168" s="73"/>
      <c r="BQ1168" s="73"/>
      <c r="BR1168" s="73"/>
      <c r="BS1168" s="73"/>
      <c r="BT1168" s="73"/>
      <c r="BU1168" s="73"/>
      <c r="BV1168" s="73"/>
      <c r="BW1168" s="73"/>
      <c r="BX1168" s="73"/>
    </row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</sheetData>
  <mergeCells count="140">
    <mergeCell ref="H3:P3"/>
    <mergeCell ref="Q3:Y3"/>
    <mergeCell ref="Z3:AH3"/>
    <mergeCell ref="I4:K4"/>
    <mergeCell ref="R4:T4"/>
    <mergeCell ref="AA4:AC4"/>
    <mergeCell ref="A5:F5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4:E24"/>
    <mergeCell ref="D25:E25"/>
    <mergeCell ref="D26:E26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E45"/>
    <mergeCell ref="D46:E46"/>
    <mergeCell ref="D47:E47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6:E66"/>
    <mergeCell ref="D67:E67"/>
    <mergeCell ref="D68:E68"/>
    <mergeCell ref="H73:P73"/>
    <mergeCell ref="Q73:Y73"/>
    <mergeCell ref="Z73:AH73"/>
    <mergeCell ref="I74:K74"/>
    <mergeCell ref="R74:T74"/>
    <mergeCell ref="AA74:AC74"/>
    <mergeCell ref="A75:F75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4:E94"/>
    <mergeCell ref="D95:E95"/>
    <mergeCell ref="D96:E96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5:E115"/>
    <mergeCell ref="D116:E116"/>
    <mergeCell ref="D117:E117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6:E136"/>
    <mergeCell ref="D137:E137"/>
    <mergeCell ref="D138:E138"/>
    <mergeCell ref="H143:P143"/>
    <mergeCell ref="Q143:Y143"/>
    <mergeCell ref="Z143:AH143"/>
    <mergeCell ref="I144:K144"/>
    <mergeCell ref="R144:T144"/>
    <mergeCell ref="AA144:AC144"/>
    <mergeCell ref="A145:F145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4:E164"/>
    <mergeCell ref="D165:E165"/>
    <mergeCell ref="D166:E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29:21Z</dcterms:created>
  <dc:creator>北九州市</dc:creator>
  <dc:description/>
  <dc:language>en-US</dc:language>
  <cp:lastModifiedBy>pd07f032</cp:lastModifiedBy>
  <cp:lastPrinted>2003-05-02T02:12:26Z</cp:lastPrinted>
  <dcterms:modified xsi:type="dcterms:W3CDTF">2003-05-02T02:12:29Z</dcterms:modified>
  <cp:revision>0</cp:revision>
  <dc:subject/>
  <dc:title/>
</cp:coreProperties>
</file>