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" sheetId="1" state="visible" r:id="rId2"/>
    <sheet name="印刷用（071072）" sheetId="2" state="hidden" r:id="rId3"/>
  </sheets>
  <definedNames>
    <definedName function="false" hidden="false" localSheetId="0" name="_xlnm.Print_Area" vbProcedure="false">'07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．農業・園芸施設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千円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摘     要</t>
  </si>
  <si>
    <t xml:space="preserve">水    稲</t>
  </si>
  <si>
    <t xml:space="preserve">麦</t>
  </si>
  <si>
    <t xml:space="preserve">大　　豆</t>
  </si>
  <si>
    <t xml:space="preserve">梨</t>
  </si>
  <si>
    <t xml:space="preserve">園芸施設</t>
  </si>
  <si>
    <t xml:space="preserve">組合数等</t>
  </si>
  <si>
    <t xml:space="preserve">引受戸数</t>
  </si>
  <si>
    <t xml:space="preserve">引　受　面　積</t>
  </si>
  <si>
    <t xml:space="preserve">ha</t>
  </si>
  <si>
    <t xml:space="preserve">棟</t>
  </si>
  <si>
    <t xml:space="preserve">共済金額</t>
  </si>
  <si>
    <t xml:space="preserve">共済掛金</t>
  </si>
  <si>
    <t xml:space="preserve">総        額</t>
  </si>
  <si>
    <t xml:space="preserve">組合員負担金</t>
  </si>
  <si>
    <t xml:space="preserve">国  庫負担金</t>
  </si>
  <si>
    <t xml:space="preserve">共済被害</t>
  </si>
  <si>
    <t xml:space="preserve">被 害  戸 数</t>
  </si>
  <si>
    <t xml:space="preserve">被 害　面 積</t>
  </si>
  <si>
    <t xml:space="preserve">保   険   金</t>
  </si>
  <si>
    <t xml:space="preserve">共   済   金</t>
  </si>
  <si>
    <t xml:space="preserve">金額被害率</t>
  </si>
  <si>
    <t xml:space="preserve">面積被害率</t>
  </si>
  <si>
    <t xml:space="preserve">資料：県団体指導・金融課　</t>
  </si>
  <si>
    <t xml:space="preserve">　注１）農作物は主要品目を記載</t>
  </si>
  <si>
    <t xml:space="preserve">　　２）園芸施設は、面積では無く棟数で計上</t>
  </si>
  <si>
    <t xml:space="preserve">..</t>
  </si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.0_ "/>
    <numFmt numFmtId="167" formatCode="[$-409]#,##0_);[RED]\(#,##0\)"/>
    <numFmt numFmtId="168" formatCode="#,##0.00_ "/>
    <numFmt numFmtId="169" formatCode="#,##0.0"/>
    <numFmt numFmtId="170" formatCode="#,##0.0_);[RED]\(#,##0.0\)"/>
    <numFmt numFmtId="171" formatCode="#,##0.0;[RED]\-#,##0.0"/>
    <numFmt numFmtId="172" formatCode="[$-409]#,##0"/>
    <numFmt numFmtId="173" formatCode="#,##0.0000_ "/>
    <numFmt numFmtId="174" formatCode="0.00_);[RED]\(0.00\)"/>
    <numFmt numFmtId="175" formatCode="0%"/>
    <numFmt numFmtId="176" formatCode="0.0000%"/>
    <numFmt numFmtId="177" formatCode="0.00%"/>
    <numFmt numFmtId="178" formatCode="_ * #,##0_ ;_ * \-#,##0_ ;_ * \-_ ;_ @_ "/>
    <numFmt numFmtId="179" formatCode="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-2農業(2)69-76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20.23"/>
    <col collapsed="false" customWidth="true" hidden="false" outlineLevel="0" max="3" min="3" style="1" width="2.66"/>
    <col collapsed="false" customWidth="true" hidden="false" outlineLevel="0" max="4" min="4" style="1" width="18.68"/>
    <col collapsed="false" customWidth="true" hidden="false" outlineLevel="0" max="5" min="5" style="1" width="2.66"/>
    <col collapsed="false" customWidth="true" hidden="false" outlineLevel="0" max="6" min="6" style="1" width="19.11"/>
    <col collapsed="false" customWidth="true" hidden="false" outlineLevel="0" max="7" min="7" style="1" width="2.66"/>
    <col collapsed="false" customWidth="true" hidden="false" outlineLevel="0" max="8" min="8" style="1" width="19.11"/>
    <col collapsed="false" customWidth="true" hidden="false" outlineLevel="0" max="9" min="9" style="1" width="2.66"/>
    <col collapsed="false" customWidth="true" hidden="false" outlineLevel="0" max="10" min="10" style="1" width="17.28"/>
    <col collapsed="false" customWidth="true" hidden="false" outlineLevel="0" max="11" min="11" style="1" width="2.66"/>
    <col collapsed="false" customWidth="true" hidden="false" outlineLevel="0" max="12" min="12" style="1" width="11.09"/>
    <col collapsed="false" customWidth="true" hidden="false" outlineLevel="0" max="13" min="13" style="1" width="2.66"/>
    <col collapsed="false" customWidth="true" hidden="false" outlineLevel="0" max="14" min="14" style="1" width="11.09"/>
    <col collapsed="false" customWidth="true" hidden="false" outlineLevel="0" max="15" min="15" style="1" width="2.66"/>
    <col collapsed="false" customWidth="true" hidden="false" outlineLevel="0" max="16" min="16" style="1" width="13.49"/>
    <col collapsed="false" customWidth="false" hidden="false" outlineLevel="0" max="257" min="17" style="1" width="8.9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N2" s="4"/>
    </row>
    <row r="3" customFormat="false" ht="12.75" hidden="false" customHeight="fals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N3" s="4"/>
    </row>
    <row r="4" customFormat="false" ht="20.1" hidden="false" customHeight="true" outlineLevel="0" collapsed="false">
      <c r="A4" s="11" t="s">
        <v>9</v>
      </c>
      <c r="B4" s="12" t="n">
        <v>1</v>
      </c>
      <c r="C4" s="13"/>
      <c r="D4" s="14" t="n">
        <v>1</v>
      </c>
      <c r="E4" s="13"/>
      <c r="F4" s="15" t="n">
        <v>1</v>
      </c>
      <c r="G4" s="13"/>
      <c r="H4" s="14" t="n">
        <v>1</v>
      </c>
      <c r="I4" s="13"/>
      <c r="J4" s="14" t="n">
        <v>1</v>
      </c>
      <c r="K4" s="16"/>
      <c r="N4" s="4"/>
    </row>
    <row r="5" customFormat="false" ht="20.1" hidden="false" customHeight="true" outlineLevel="0" collapsed="false">
      <c r="A5" s="11" t="s">
        <v>10</v>
      </c>
      <c r="B5" s="12" t="n">
        <v>22271</v>
      </c>
      <c r="C5" s="13"/>
      <c r="D5" s="14" t="n">
        <v>478</v>
      </c>
      <c r="E5" s="13"/>
      <c r="F5" s="15" t="n">
        <v>466</v>
      </c>
      <c r="G5" s="13"/>
      <c r="H5" s="17" t="n">
        <v>50</v>
      </c>
      <c r="I5" s="13"/>
      <c r="J5" s="14" t="n">
        <v>1545</v>
      </c>
      <c r="K5" s="18"/>
      <c r="N5" s="19"/>
      <c r="P5" s="4"/>
    </row>
    <row r="6" customFormat="false" ht="20.1" hidden="false" customHeight="true" outlineLevel="0" collapsed="false">
      <c r="A6" s="11" t="s">
        <v>11</v>
      </c>
      <c r="B6" s="20" t="n">
        <v>19553.2</v>
      </c>
      <c r="C6" s="21" t="s">
        <v>12</v>
      </c>
      <c r="D6" s="22" t="n">
        <v>3530.4</v>
      </c>
      <c r="E6" s="21" t="s">
        <v>12</v>
      </c>
      <c r="F6" s="23" t="n">
        <v>1452.3</v>
      </c>
      <c r="G6" s="21" t="s">
        <v>12</v>
      </c>
      <c r="H6" s="24" t="n">
        <v>45.4</v>
      </c>
      <c r="I6" s="21" t="s">
        <v>12</v>
      </c>
      <c r="J6" s="25" t="n">
        <v>6997</v>
      </c>
      <c r="K6" s="26" t="s">
        <v>13</v>
      </c>
      <c r="P6" s="27"/>
    </row>
    <row r="7" customFormat="false" ht="20.1" hidden="false" customHeight="true" outlineLevel="0" collapsed="false">
      <c r="A7" s="11" t="s">
        <v>14</v>
      </c>
      <c r="B7" s="12" t="n">
        <v>11657679</v>
      </c>
      <c r="C7" s="13"/>
      <c r="D7" s="14" t="n">
        <v>691214</v>
      </c>
      <c r="E7" s="13"/>
      <c r="F7" s="15" t="n">
        <v>246215</v>
      </c>
      <c r="G7" s="13"/>
      <c r="H7" s="17" t="n">
        <v>139869</v>
      </c>
      <c r="I7" s="13"/>
      <c r="J7" s="14" t="n">
        <v>6346795</v>
      </c>
      <c r="K7" s="18"/>
    </row>
    <row r="8" customFormat="false" ht="20.1" hidden="false" customHeight="true" outlineLevel="0" collapsed="false">
      <c r="A8" s="11" t="s">
        <v>15</v>
      </c>
      <c r="B8" s="28"/>
      <c r="C8" s="13"/>
      <c r="D8" s="15"/>
      <c r="E8" s="13"/>
      <c r="F8" s="15"/>
      <c r="G8" s="13"/>
      <c r="H8" s="15"/>
      <c r="I8" s="13"/>
      <c r="J8" s="15"/>
      <c r="K8" s="18"/>
    </row>
    <row r="9" customFormat="false" ht="20.1" hidden="false" customHeight="true" outlineLevel="0" collapsed="false">
      <c r="A9" s="29" t="s">
        <v>16</v>
      </c>
      <c r="B9" s="12" t="n">
        <v>216291</v>
      </c>
      <c r="C9" s="13"/>
      <c r="D9" s="14" t="n">
        <v>85483</v>
      </c>
      <c r="E9" s="13"/>
      <c r="F9" s="14" t="n">
        <v>36110</v>
      </c>
      <c r="G9" s="13"/>
      <c r="H9" s="14" t="n">
        <v>6706</v>
      </c>
      <c r="I9" s="13"/>
      <c r="J9" s="14" t="n">
        <v>77401</v>
      </c>
      <c r="K9" s="18"/>
    </row>
    <row r="10" customFormat="false" ht="20.1" hidden="false" customHeight="true" outlineLevel="0" collapsed="false">
      <c r="A10" s="29" t="s">
        <v>17</v>
      </c>
      <c r="B10" s="12" t="n">
        <v>108151</v>
      </c>
      <c r="C10" s="13"/>
      <c r="D10" s="14" t="n">
        <v>39457</v>
      </c>
      <c r="E10" s="13"/>
      <c r="F10" s="14" t="n">
        <v>16250</v>
      </c>
      <c r="G10" s="13"/>
      <c r="H10" s="14" t="n">
        <v>3353</v>
      </c>
      <c r="I10" s="13"/>
      <c r="J10" s="14" t="n">
        <v>39361</v>
      </c>
      <c r="K10" s="18"/>
    </row>
    <row r="11" customFormat="false" ht="20.1" hidden="false" customHeight="true" outlineLevel="0" collapsed="false">
      <c r="A11" s="29" t="s">
        <v>18</v>
      </c>
      <c r="B11" s="28" t="n">
        <v>108140</v>
      </c>
      <c r="C11" s="13"/>
      <c r="D11" s="15" t="n">
        <v>46026</v>
      </c>
      <c r="E11" s="13"/>
      <c r="F11" s="15" t="n">
        <v>19860</v>
      </c>
      <c r="G11" s="13"/>
      <c r="H11" s="15" t="n">
        <v>3353</v>
      </c>
      <c r="I11" s="13"/>
      <c r="J11" s="15" t="n">
        <v>38040</v>
      </c>
      <c r="K11" s="18"/>
    </row>
    <row r="12" customFormat="false" ht="20.1" hidden="false" customHeight="true" outlineLevel="0" collapsed="false">
      <c r="A12" s="11" t="s">
        <v>19</v>
      </c>
      <c r="B12" s="28"/>
      <c r="C12" s="13"/>
      <c r="D12" s="15"/>
      <c r="E12" s="13"/>
      <c r="F12" s="15"/>
      <c r="G12" s="13"/>
      <c r="H12" s="15"/>
      <c r="I12" s="13"/>
      <c r="J12" s="30"/>
      <c r="K12" s="31"/>
    </row>
    <row r="13" customFormat="false" ht="20.1" hidden="false" customHeight="true" outlineLevel="0" collapsed="false">
      <c r="A13" s="29" t="s">
        <v>20</v>
      </c>
      <c r="B13" s="12" t="n">
        <v>1232</v>
      </c>
      <c r="C13" s="13"/>
      <c r="D13" s="14" t="n">
        <v>169</v>
      </c>
      <c r="E13" s="13"/>
      <c r="F13" s="14" t="n">
        <v>226</v>
      </c>
      <c r="G13" s="13"/>
      <c r="H13" s="14" t="n">
        <v>34</v>
      </c>
      <c r="I13" s="13"/>
      <c r="J13" s="14" t="n">
        <v>122</v>
      </c>
      <c r="K13" s="26"/>
      <c r="N13" s="32"/>
      <c r="Q13" s="19"/>
    </row>
    <row r="14" customFormat="false" ht="20.1" hidden="false" customHeight="true" outlineLevel="0" collapsed="false">
      <c r="A14" s="29" t="s">
        <v>21</v>
      </c>
      <c r="B14" s="33" t="n">
        <v>426.5</v>
      </c>
      <c r="C14" s="21" t="s">
        <v>12</v>
      </c>
      <c r="D14" s="24" t="n">
        <v>765.8</v>
      </c>
      <c r="E14" s="21" t="s">
        <v>12</v>
      </c>
      <c r="F14" s="24" t="n">
        <v>719</v>
      </c>
      <c r="G14" s="21" t="s">
        <v>12</v>
      </c>
      <c r="H14" s="24" t="n">
        <v>22</v>
      </c>
      <c r="I14" s="21" t="s">
        <v>12</v>
      </c>
      <c r="J14" s="34" t="n">
        <v>200</v>
      </c>
      <c r="K14" s="26" t="s">
        <v>13</v>
      </c>
      <c r="L14" s="19"/>
      <c r="N14" s="32"/>
      <c r="Q14" s="19"/>
    </row>
    <row r="15" customFormat="false" ht="20.1" hidden="false" customHeight="true" outlineLevel="0" collapsed="false">
      <c r="A15" s="29" t="s">
        <v>22</v>
      </c>
      <c r="B15" s="12" t="n">
        <v>0</v>
      </c>
      <c r="C15" s="13"/>
      <c r="D15" s="14" t="n">
        <v>0</v>
      </c>
      <c r="E15" s="13"/>
      <c r="F15" s="14" t="n">
        <v>8476</v>
      </c>
      <c r="G15" s="13"/>
      <c r="H15" s="14" t="n">
        <v>3441</v>
      </c>
      <c r="I15" s="13"/>
      <c r="J15" s="14" t="n">
        <v>1305</v>
      </c>
      <c r="N15" s="32"/>
      <c r="Q15" s="19"/>
    </row>
    <row r="16" customFormat="false" ht="20.1" hidden="false" customHeight="true" outlineLevel="0" collapsed="false">
      <c r="A16" s="29" t="s">
        <v>23</v>
      </c>
      <c r="B16" s="12" t="n">
        <v>83370</v>
      </c>
      <c r="C16" s="13"/>
      <c r="D16" s="14" t="n">
        <v>27260</v>
      </c>
      <c r="E16" s="13"/>
      <c r="F16" s="14" t="n">
        <v>32811</v>
      </c>
      <c r="G16" s="13"/>
      <c r="H16" s="14" t="n">
        <v>11411</v>
      </c>
      <c r="I16" s="13"/>
      <c r="J16" s="14" t="n">
        <v>11146</v>
      </c>
      <c r="P16" s="19"/>
    </row>
    <row r="17" customFormat="false" ht="20.1" hidden="false" customHeight="true" outlineLevel="0" collapsed="false">
      <c r="A17" s="11" t="s">
        <v>24</v>
      </c>
      <c r="B17" s="35" t="n">
        <v>0.0071515093184501</v>
      </c>
      <c r="C17" s="36"/>
      <c r="D17" s="37" t="n">
        <v>0.0394378586081879</v>
      </c>
      <c r="E17" s="36"/>
      <c r="F17" s="37" t="n">
        <v>0.133261580326138</v>
      </c>
      <c r="G17" s="36"/>
      <c r="H17" s="37" t="n">
        <v>0.0815834816864352</v>
      </c>
      <c r="I17" s="36"/>
      <c r="J17" s="37" t="n">
        <v>0.00175616196836356</v>
      </c>
      <c r="K17" s="38"/>
      <c r="L17" s="4"/>
    </row>
    <row r="18" customFormat="false" ht="20.1" hidden="false" customHeight="true" outlineLevel="0" collapsed="false">
      <c r="A18" s="11" t="s">
        <v>25</v>
      </c>
      <c r="B18" s="35" t="n">
        <v>0.0218122864799624</v>
      </c>
      <c r="C18" s="36"/>
      <c r="D18" s="37" t="n">
        <v>0.216915930206209</v>
      </c>
      <c r="E18" s="36"/>
      <c r="F18" s="37" t="n">
        <v>0.495076774771053</v>
      </c>
      <c r="G18" s="36"/>
      <c r="H18" s="37" t="n">
        <v>0.484581497797357</v>
      </c>
      <c r="I18" s="36"/>
      <c r="J18" s="37" t="n">
        <v>0.0285836787194512</v>
      </c>
      <c r="K18" s="39"/>
      <c r="L18" s="4"/>
    </row>
    <row r="19" customFormat="false" ht="15" hidden="false" customHeight="true" outlineLevel="0" collapsed="false">
      <c r="A19" s="40" t="s">
        <v>2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" hidden="false" customHeight="false" outlineLevel="0" collapsed="false">
      <c r="A20" s="42" t="s">
        <v>27</v>
      </c>
    </row>
    <row r="21" customFormat="false" ht="12" hidden="false" customHeight="false" outlineLevel="0" collapsed="false">
      <c r="A21" s="42" t="s">
        <v>28</v>
      </c>
    </row>
    <row r="22" customFormat="false" ht="6.75" hidden="false" customHeight="true" outlineLevel="0" collapsed="false">
      <c r="F22" s="43"/>
      <c r="H22" s="43"/>
    </row>
    <row r="23" customFormat="false" ht="12" hidden="false" customHeight="false" outlineLevel="0" collapsed="false">
      <c r="B23" s="44"/>
      <c r="D23" s="44"/>
      <c r="F23" s="44"/>
      <c r="H23" s="44"/>
      <c r="J23" s="44"/>
    </row>
    <row r="24" customFormat="false" ht="12" hidden="false" customHeight="false" outlineLevel="0" collapsed="false">
      <c r="B24" s="45"/>
      <c r="D24" s="45"/>
      <c r="E24" s="45"/>
      <c r="F24" s="45"/>
      <c r="G24" s="45"/>
      <c r="H24" s="45"/>
      <c r="I24" s="45"/>
      <c r="J24" s="45"/>
    </row>
    <row r="25" customFormat="false" ht="12" hidden="false" customHeight="false" outlineLevel="0" collapsed="false">
      <c r="B25" s="45"/>
      <c r="D25" s="45"/>
      <c r="F25" s="45"/>
      <c r="H25" s="45"/>
      <c r="J25" s="45"/>
    </row>
    <row r="26" customFormat="false" ht="12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2" hidden="false" customHeight="false" outlineLevel="0" collapsed="false">
      <c r="H32" s="1" t="s">
        <v>29</v>
      </c>
    </row>
  </sheetData>
  <mergeCells count="7">
    <mergeCell ref="A1:K1"/>
    <mergeCell ref="J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8.96"/>
    <col collapsed="false" customWidth="true" hidden="false" outlineLevel="0" max="12" min="2" style="1" width="12.22"/>
    <col collapsed="false" customWidth="true" hidden="false" outlineLevel="0" max="13" min="13" style="1" width="2.66"/>
    <col collapsed="false" customWidth="true" hidden="false" outlineLevel="0" max="14" min="14" style="1" width="11.09"/>
    <col collapsed="false" customWidth="true" hidden="false" outlineLevel="0" max="15" min="15" style="1" width="2.66"/>
    <col collapsed="false" customWidth="true" hidden="false" outlineLevel="0" max="16" min="16" style="1" width="13.49"/>
    <col collapsed="false" customWidth="false" hidden="false" outlineLevel="0" max="257" min="17" style="1" width="8.9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N2" s="4"/>
    </row>
    <row r="3" customFormat="false" ht="12.75" hidden="false" customHeight="fals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N3" s="4"/>
    </row>
    <row r="4" customFormat="false" ht="22.5" hidden="false" customHeight="true" outlineLevel="0" collapsed="false">
      <c r="A4" s="11" t="s">
        <v>9</v>
      </c>
      <c r="B4" s="12" t="n">
        <v>1</v>
      </c>
      <c r="C4" s="13"/>
      <c r="D4" s="14" t="n">
        <v>1</v>
      </c>
      <c r="E4" s="13"/>
      <c r="F4" s="15" t="n">
        <v>1</v>
      </c>
      <c r="G4" s="13"/>
      <c r="H4" s="14" t="n">
        <v>1</v>
      </c>
      <c r="I4" s="13"/>
      <c r="J4" s="14" t="n">
        <v>1</v>
      </c>
      <c r="K4" s="16"/>
      <c r="N4" s="4"/>
    </row>
    <row r="5" customFormat="false" ht="22.5" hidden="false" customHeight="true" outlineLevel="0" collapsed="false">
      <c r="A5" s="11" t="s">
        <v>10</v>
      </c>
      <c r="B5" s="12" t="n">
        <v>22271</v>
      </c>
      <c r="C5" s="13"/>
      <c r="D5" s="14" t="n">
        <v>478</v>
      </c>
      <c r="E5" s="13"/>
      <c r="F5" s="15" t="n">
        <v>466</v>
      </c>
      <c r="G5" s="13"/>
      <c r="H5" s="17" t="n">
        <v>50</v>
      </c>
      <c r="I5" s="13"/>
      <c r="J5" s="14" t="n">
        <v>1545</v>
      </c>
      <c r="K5" s="18"/>
      <c r="N5" s="19"/>
      <c r="P5" s="4"/>
    </row>
    <row r="6" customFormat="false" ht="22.5" hidden="false" customHeight="true" outlineLevel="0" collapsed="false">
      <c r="A6" s="11" t="s">
        <v>11</v>
      </c>
      <c r="B6" s="20" t="n">
        <v>19553.2</v>
      </c>
      <c r="C6" s="21" t="s">
        <v>12</v>
      </c>
      <c r="D6" s="22" t="n">
        <v>3530.4</v>
      </c>
      <c r="E6" s="21" t="s">
        <v>12</v>
      </c>
      <c r="F6" s="23" t="n">
        <v>1452.3</v>
      </c>
      <c r="G6" s="21" t="s">
        <v>12</v>
      </c>
      <c r="H6" s="24" t="n">
        <v>45.4</v>
      </c>
      <c r="I6" s="21" t="s">
        <v>12</v>
      </c>
      <c r="J6" s="25" t="n">
        <v>6997</v>
      </c>
      <c r="K6" s="26" t="s">
        <v>13</v>
      </c>
      <c r="P6" s="27"/>
    </row>
    <row r="7" customFormat="false" ht="22.5" hidden="false" customHeight="true" outlineLevel="0" collapsed="false">
      <c r="A7" s="11" t="s">
        <v>14</v>
      </c>
      <c r="B7" s="12" t="n">
        <v>11657679</v>
      </c>
      <c r="C7" s="13"/>
      <c r="D7" s="14" t="n">
        <v>691214</v>
      </c>
      <c r="E7" s="13"/>
      <c r="F7" s="15" t="n">
        <v>246215</v>
      </c>
      <c r="G7" s="13"/>
      <c r="H7" s="17" t="n">
        <v>139869</v>
      </c>
      <c r="I7" s="13"/>
      <c r="J7" s="14" t="n">
        <v>6346795</v>
      </c>
      <c r="K7" s="18"/>
    </row>
    <row r="8" customFormat="false" ht="22.5" hidden="false" customHeight="true" outlineLevel="0" collapsed="false">
      <c r="A8" s="11" t="s">
        <v>15</v>
      </c>
      <c r="B8" s="28"/>
      <c r="C8" s="13"/>
      <c r="D8" s="15"/>
      <c r="E8" s="13"/>
      <c r="F8" s="15"/>
      <c r="G8" s="13"/>
      <c r="H8" s="15"/>
      <c r="I8" s="13"/>
      <c r="J8" s="15"/>
      <c r="K8" s="18"/>
    </row>
    <row r="9" customFormat="false" ht="22.5" hidden="false" customHeight="true" outlineLevel="0" collapsed="false">
      <c r="A9" s="29" t="s">
        <v>16</v>
      </c>
      <c r="B9" s="12" t="n">
        <v>216291</v>
      </c>
      <c r="C9" s="13"/>
      <c r="D9" s="14" t="n">
        <v>85483</v>
      </c>
      <c r="E9" s="13"/>
      <c r="F9" s="14" t="n">
        <v>36110</v>
      </c>
      <c r="G9" s="13"/>
      <c r="H9" s="14" t="n">
        <v>6706</v>
      </c>
      <c r="I9" s="13"/>
      <c r="J9" s="14" t="n">
        <v>77401</v>
      </c>
      <c r="K9" s="18"/>
    </row>
    <row r="10" customFormat="false" ht="22.5" hidden="false" customHeight="true" outlineLevel="0" collapsed="false">
      <c r="A10" s="29" t="s">
        <v>17</v>
      </c>
      <c r="B10" s="12" t="n">
        <v>108151</v>
      </c>
      <c r="C10" s="13"/>
      <c r="D10" s="14" t="n">
        <v>39457</v>
      </c>
      <c r="E10" s="13"/>
      <c r="F10" s="14" t="n">
        <v>16250</v>
      </c>
      <c r="G10" s="13"/>
      <c r="H10" s="14" t="n">
        <v>3353</v>
      </c>
      <c r="I10" s="13"/>
      <c r="J10" s="14" t="n">
        <v>39361</v>
      </c>
      <c r="K10" s="18"/>
    </row>
    <row r="11" customFormat="false" ht="22.5" hidden="false" customHeight="true" outlineLevel="0" collapsed="false">
      <c r="A11" s="29" t="s">
        <v>18</v>
      </c>
      <c r="B11" s="28" t="n">
        <v>108140</v>
      </c>
      <c r="C11" s="13"/>
      <c r="D11" s="15" t="n">
        <v>46026</v>
      </c>
      <c r="E11" s="13"/>
      <c r="F11" s="15" t="n">
        <v>19860</v>
      </c>
      <c r="G11" s="13"/>
      <c r="H11" s="15" t="n">
        <v>3353</v>
      </c>
      <c r="I11" s="13"/>
      <c r="J11" s="15" t="n">
        <v>38040</v>
      </c>
      <c r="K11" s="18"/>
    </row>
    <row r="12" customFormat="false" ht="22.5" hidden="false" customHeight="true" outlineLevel="0" collapsed="false">
      <c r="A12" s="11" t="s">
        <v>19</v>
      </c>
      <c r="B12" s="28"/>
      <c r="C12" s="13"/>
      <c r="D12" s="15"/>
      <c r="E12" s="13"/>
      <c r="F12" s="15"/>
      <c r="G12" s="13"/>
      <c r="H12" s="15"/>
      <c r="I12" s="13"/>
      <c r="J12" s="30"/>
      <c r="K12" s="31"/>
    </row>
    <row r="13" customFormat="false" ht="22.5" hidden="false" customHeight="true" outlineLevel="0" collapsed="false">
      <c r="A13" s="29" t="s">
        <v>20</v>
      </c>
      <c r="B13" s="12" t="n">
        <v>1232</v>
      </c>
      <c r="C13" s="13"/>
      <c r="D13" s="14" t="n">
        <v>169</v>
      </c>
      <c r="E13" s="13"/>
      <c r="F13" s="14" t="n">
        <v>226</v>
      </c>
      <c r="G13" s="13"/>
      <c r="H13" s="14" t="n">
        <v>34</v>
      </c>
      <c r="I13" s="13"/>
      <c r="J13" s="14" t="n">
        <v>122</v>
      </c>
      <c r="K13" s="26"/>
      <c r="N13" s="32"/>
      <c r="Q13" s="19"/>
    </row>
    <row r="14" customFormat="false" ht="22.5" hidden="false" customHeight="true" outlineLevel="0" collapsed="false">
      <c r="A14" s="29" t="s">
        <v>21</v>
      </c>
      <c r="B14" s="33" t="n">
        <v>426.5</v>
      </c>
      <c r="C14" s="21" t="s">
        <v>12</v>
      </c>
      <c r="D14" s="24" t="n">
        <v>765.8</v>
      </c>
      <c r="E14" s="21" t="s">
        <v>12</v>
      </c>
      <c r="F14" s="24" t="n">
        <v>719</v>
      </c>
      <c r="G14" s="21" t="s">
        <v>12</v>
      </c>
      <c r="H14" s="24" t="n">
        <v>22</v>
      </c>
      <c r="I14" s="21" t="s">
        <v>12</v>
      </c>
      <c r="J14" s="34" t="n">
        <v>200</v>
      </c>
      <c r="K14" s="26" t="s">
        <v>13</v>
      </c>
      <c r="L14" s="19"/>
      <c r="N14" s="32"/>
      <c r="Q14" s="19"/>
    </row>
    <row r="15" customFormat="false" ht="22.5" hidden="false" customHeight="true" outlineLevel="0" collapsed="false">
      <c r="A15" s="29" t="s">
        <v>22</v>
      </c>
      <c r="B15" s="12" t="n">
        <v>0</v>
      </c>
      <c r="C15" s="13"/>
      <c r="D15" s="14" t="n">
        <v>0</v>
      </c>
      <c r="E15" s="13"/>
      <c r="F15" s="14" t="n">
        <v>8476</v>
      </c>
      <c r="G15" s="13"/>
      <c r="H15" s="14" t="n">
        <v>3441</v>
      </c>
      <c r="I15" s="13"/>
      <c r="J15" s="14" t="n">
        <v>1305</v>
      </c>
      <c r="N15" s="32"/>
      <c r="Q15" s="19"/>
    </row>
    <row r="16" customFormat="false" ht="22.5" hidden="false" customHeight="true" outlineLevel="0" collapsed="false">
      <c r="A16" s="29" t="s">
        <v>23</v>
      </c>
      <c r="B16" s="12" t="n">
        <v>83370</v>
      </c>
      <c r="C16" s="13"/>
      <c r="D16" s="14" t="n">
        <v>27260</v>
      </c>
      <c r="E16" s="13"/>
      <c r="F16" s="14" t="n">
        <v>32811</v>
      </c>
      <c r="G16" s="13"/>
      <c r="H16" s="14" t="n">
        <v>11411</v>
      </c>
      <c r="I16" s="13"/>
      <c r="J16" s="14" t="n">
        <v>11146</v>
      </c>
      <c r="P16" s="19"/>
    </row>
    <row r="17" customFormat="false" ht="22.5" hidden="false" customHeight="true" outlineLevel="0" collapsed="false">
      <c r="A17" s="11" t="s">
        <v>24</v>
      </c>
      <c r="B17" s="35" t="n">
        <v>0.0071515093184501</v>
      </c>
      <c r="C17" s="36"/>
      <c r="D17" s="37" t="n">
        <v>0.0394378586081879</v>
      </c>
      <c r="E17" s="36"/>
      <c r="F17" s="37" t="n">
        <v>0.133261580326138</v>
      </c>
      <c r="G17" s="36"/>
      <c r="H17" s="37" t="n">
        <v>0.0815834816864352</v>
      </c>
      <c r="I17" s="36"/>
      <c r="J17" s="37" t="n">
        <v>0.00175616196836356</v>
      </c>
      <c r="K17" s="38"/>
      <c r="L17" s="4"/>
    </row>
    <row r="18" customFormat="false" ht="22.5" hidden="false" customHeight="true" outlineLevel="0" collapsed="false">
      <c r="A18" s="11" t="s">
        <v>25</v>
      </c>
      <c r="B18" s="35" t="n">
        <v>0.0218122864799624</v>
      </c>
      <c r="C18" s="36"/>
      <c r="D18" s="37" t="n">
        <v>0.216915930206209</v>
      </c>
      <c r="E18" s="36"/>
      <c r="F18" s="37" t="n">
        <v>0.495076774771053</v>
      </c>
      <c r="G18" s="36"/>
      <c r="H18" s="37" t="n">
        <v>0.484581497797357</v>
      </c>
      <c r="I18" s="36"/>
      <c r="J18" s="37" t="n">
        <v>0.0285836787194512</v>
      </c>
      <c r="K18" s="39"/>
      <c r="L18" s="4"/>
    </row>
    <row r="19" customFormat="false" ht="15" hidden="false" customHeight="true" outlineLevel="0" collapsed="false">
      <c r="A19" s="40" t="s">
        <v>2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" hidden="false" customHeight="false" outlineLevel="0" collapsed="false">
      <c r="A20" s="42" t="s">
        <v>27</v>
      </c>
    </row>
    <row r="21" customFormat="false" ht="12" hidden="false" customHeight="false" outlineLevel="0" collapsed="false">
      <c r="A21" s="42" t="s">
        <v>28</v>
      </c>
    </row>
    <row r="22" customFormat="false" ht="15" hidden="false" customHeight="true" outlineLevel="0" collapsed="false">
      <c r="F22" s="43"/>
      <c r="H22" s="43"/>
    </row>
    <row r="23" customFormat="false" ht="15" hidden="false" customHeight="true" outlineLevel="0" collapsed="false">
      <c r="B23" s="44"/>
      <c r="D23" s="44"/>
      <c r="F23" s="44"/>
      <c r="H23" s="44"/>
      <c r="J23" s="44"/>
    </row>
    <row r="24" customFormat="false" ht="15" hidden="false" customHeight="true" outlineLevel="0" collapsed="false">
      <c r="B24" s="45"/>
      <c r="D24" s="45"/>
      <c r="E24" s="45"/>
      <c r="F24" s="45"/>
      <c r="G24" s="45"/>
      <c r="H24" s="45"/>
      <c r="I24" s="45"/>
      <c r="J24" s="45"/>
    </row>
    <row r="25" customFormat="false" ht="15" hidden="false" customHeight="true" outlineLevel="0" collapsed="false">
      <c r="B25" s="45"/>
      <c r="D25" s="45"/>
      <c r="F25" s="45"/>
      <c r="H25" s="45"/>
      <c r="J25" s="45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49" customFormat="true" ht="22.5" hidden="false" customHeight="true" outlineLevel="0" collapsed="false">
      <c r="A27" s="47" t="s">
        <v>3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s="49" customFormat="true" ht="12" hidden="false" customHeight="true" outlineLevel="0" collapsed="false">
      <c r="A28" s="50" t="s">
        <v>31</v>
      </c>
      <c r="B28" s="51"/>
      <c r="C28" s="51"/>
      <c r="D28" s="51"/>
      <c r="E28" s="51"/>
      <c r="F28" s="52"/>
      <c r="G28" s="51"/>
      <c r="H28" s="51"/>
      <c r="I28" s="51"/>
      <c r="J28" s="51"/>
      <c r="K28" s="51"/>
      <c r="L28" s="51"/>
      <c r="M28" s="53"/>
      <c r="N28" s="53"/>
      <c r="O28" s="53"/>
      <c r="P28" s="53"/>
      <c r="Q28" s="53"/>
      <c r="R28" s="53"/>
      <c r="S28" s="53"/>
      <c r="T28" s="53"/>
      <c r="U28" s="48"/>
      <c r="V28" s="48"/>
      <c r="W28" s="48"/>
      <c r="X28" s="48"/>
      <c r="Y28" s="48"/>
      <c r="Z28" s="48"/>
      <c r="AA28" s="48"/>
    </row>
    <row r="29" s="32" customFormat="true" ht="18" hidden="false" customHeight="true" outlineLevel="0" collapsed="false">
      <c r="A29" s="54" t="s">
        <v>32</v>
      </c>
      <c r="B29" s="55" t="s">
        <v>33</v>
      </c>
      <c r="C29" s="55"/>
      <c r="D29" s="55"/>
      <c r="E29" s="55"/>
      <c r="F29" s="55" t="s">
        <v>34</v>
      </c>
      <c r="G29" s="55"/>
      <c r="H29" s="55"/>
      <c r="I29" s="55" t="s">
        <v>35</v>
      </c>
      <c r="J29" s="55"/>
      <c r="K29" s="55"/>
      <c r="L29" s="10" t="s">
        <v>36</v>
      </c>
    </row>
    <row r="30" s="32" customFormat="true" ht="15" hidden="false" customHeight="true" outlineLevel="0" collapsed="false">
      <c r="A30" s="54"/>
      <c r="B30" s="56" t="s">
        <v>37</v>
      </c>
      <c r="C30" s="56"/>
      <c r="D30" s="55" t="s">
        <v>38</v>
      </c>
      <c r="E30" s="55" t="s">
        <v>39</v>
      </c>
      <c r="F30" s="55" t="s">
        <v>40</v>
      </c>
      <c r="G30" s="57" t="s">
        <v>41</v>
      </c>
      <c r="H30" s="57" t="s">
        <v>42</v>
      </c>
      <c r="I30" s="55" t="s">
        <v>37</v>
      </c>
      <c r="J30" s="55" t="s">
        <v>38</v>
      </c>
      <c r="K30" s="55" t="s">
        <v>39</v>
      </c>
      <c r="L30" s="10"/>
    </row>
    <row r="31" s="49" customFormat="true" ht="18" hidden="true" customHeight="true" outlineLevel="0" collapsed="false">
      <c r="A31" s="58" t="s">
        <v>43</v>
      </c>
      <c r="B31" s="59" t="n">
        <v>64854</v>
      </c>
      <c r="C31" s="60" t="n">
        <v>90749</v>
      </c>
      <c r="D31" s="49" t="n">
        <v>2</v>
      </c>
      <c r="E31" s="49" t="n">
        <v>27641</v>
      </c>
      <c r="F31" s="49" t="n">
        <f aca="false">SUM(G31:H31)</f>
        <v>862295</v>
      </c>
      <c r="G31" s="49" t="n">
        <v>432402</v>
      </c>
      <c r="H31" s="49" t="n">
        <v>429893</v>
      </c>
      <c r="I31" s="49" t="n">
        <v>48363</v>
      </c>
      <c r="J31" s="61" t="n">
        <v>0</v>
      </c>
      <c r="K31" s="49" t="n">
        <v>1983</v>
      </c>
      <c r="L31" s="49" t="n">
        <v>850172</v>
      </c>
    </row>
    <row r="32" s="49" customFormat="true" ht="18" hidden="true" customHeight="true" outlineLevel="0" collapsed="false">
      <c r="A32" s="58" t="s">
        <v>44</v>
      </c>
      <c r="B32" s="59" t="n">
        <v>65638</v>
      </c>
      <c r="C32" s="60" t="n">
        <v>91186</v>
      </c>
      <c r="D32" s="49" t="n">
        <v>3</v>
      </c>
      <c r="E32" s="49" t="n">
        <v>28614</v>
      </c>
      <c r="F32" s="49" t="n">
        <f aca="false">SUM(G32:H32)</f>
        <v>882491</v>
      </c>
      <c r="G32" s="49" t="n">
        <v>443687</v>
      </c>
      <c r="H32" s="49" t="n">
        <v>438804</v>
      </c>
      <c r="I32" s="49" t="n">
        <v>49099</v>
      </c>
      <c r="J32" s="61" t="n">
        <v>0</v>
      </c>
      <c r="K32" s="49" t="n">
        <v>1986</v>
      </c>
      <c r="L32" s="49" t="n">
        <v>869677</v>
      </c>
    </row>
    <row r="33" s="49" customFormat="true" ht="18" hidden="true" customHeight="true" outlineLevel="0" collapsed="false">
      <c r="A33" s="58" t="s">
        <v>45</v>
      </c>
      <c r="B33" s="59" t="n">
        <v>64311</v>
      </c>
      <c r="C33" s="60" t="n">
        <v>89651</v>
      </c>
      <c r="D33" s="49" t="n">
        <v>3</v>
      </c>
      <c r="E33" s="49" t="n">
        <v>30713</v>
      </c>
      <c r="F33" s="49" t="n">
        <f aca="false">SUM(G33:H33)</f>
        <v>881547</v>
      </c>
      <c r="G33" s="49" t="n">
        <v>442858</v>
      </c>
      <c r="H33" s="49" t="n">
        <v>438689</v>
      </c>
      <c r="I33" s="49" t="n">
        <v>49122</v>
      </c>
      <c r="J33" s="61" t="n">
        <v>0</v>
      </c>
      <c r="K33" s="49" t="n">
        <v>1932</v>
      </c>
      <c r="L33" s="49" t="n">
        <v>846138</v>
      </c>
    </row>
    <row r="34" s="49" customFormat="true" ht="18" hidden="true" customHeight="true" outlineLevel="0" collapsed="false">
      <c r="A34" s="58" t="s">
        <v>46</v>
      </c>
      <c r="B34" s="59" t="n">
        <v>64311</v>
      </c>
      <c r="C34" s="60" t="n">
        <v>90167</v>
      </c>
      <c r="D34" s="49" t="n">
        <v>2</v>
      </c>
      <c r="E34" s="49" t="n">
        <v>35721</v>
      </c>
      <c r="F34" s="49" t="n">
        <f aca="false">SUM(G34:H34)</f>
        <v>960846</v>
      </c>
      <c r="G34" s="49" t="n">
        <v>482815</v>
      </c>
      <c r="H34" s="49" t="n">
        <v>478031</v>
      </c>
      <c r="I34" s="49" t="n">
        <v>50378</v>
      </c>
      <c r="J34" s="61" t="n">
        <v>1</v>
      </c>
      <c r="K34" s="49" t="n">
        <v>2408</v>
      </c>
      <c r="L34" s="49" t="n">
        <v>863782</v>
      </c>
    </row>
    <row r="35" s="49" customFormat="true" ht="18" hidden="true" customHeight="true" outlineLevel="0" collapsed="false">
      <c r="A35" s="58" t="s">
        <v>47</v>
      </c>
      <c r="B35" s="59" t="n">
        <v>64326</v>
      </c>
      <c r="C35" s="60" t="n">
        <v>92181</v>
      </c>
      <c r="D35" s="49" t="n">
        <v>3</v>
      </c>
      <c r="E35" s="49" t="n">
        <v>37511</v>
      </c>
      <c r="F35" s="49" t="n">
        <f aca="false">SUM(G35:H35)</f>
        <v>1005944</v>
      </c>
      <c r="G35" s="49" t="n">
        <v>492540</v>
      </c>
      <c r="H35" s="49" t="n">
        <v>513404</v>
      </c>
      <c r="I35" s="49" t="n">
        <v>50540</v>
      </c>
      <c r="J35" s="49" t="n">
        <v>3</v>
      </c>
      <c r="K35" s="49" t="n">
        <v>2814</v>
      </c>
      <c r="L35" s="49" t="n">
        <v>893045</v>
      </c>
    </row>
    <row r="36" s="62" customFormat="true" ht="18" hidden="true" customHeight="true" outlineLevel="0" collapsed="false">
      <c r="A36" s="58" t="s">
        <v>48</v>
      </c>
      <c r="B36" s="59" t="n">
        <v>65465</v>
      </c>
      <c r="C36" s="60" t="n">
        <v>94171</v>
      </c>
      <c r="D36" s="49" t="n">
        <v>3</v>
      </c>
      <c r="E36" s="49" t="n">
        <v>64145</v>
      </c>
      <c r="F36" s="49" t="n">
        <f aca="false">SUM(G36:H36)</f>
        <v>1024395</v>
      </c>
      <c r="G36" s="49" t="n">
        <v>517955</v>
      </c>
      <c r="H36" s="49" t="n">
        <v>506440</v>
      </c>
      <c r="I36" s="49" t="n">
        <v>49957</v>
      </c>
      <c r="J36" s="49" t="n">
        <v>0</v>
      </c>
      <c r="K36" s="49" t="n">
        <v>5752</v>
      </c>
      <c r="L36" s="49" t="n">
        <v>923608</v>
      </c>
      <c r="N36" s="49"/>
      <c r="O36" s="49"/>
    </row>
    <row r="37" s="62" customFormat="true" ht="18" hidden="true" customHeight="true" outlineLevel="0" collapsed="false">
      <c r="A37" s="58" t="s">
        <v>49</v>
      </c>
      <c r="B37" s="59" t="n">
        <v>64466</v>
      </c>
      <c r="C37" s="60" t="n">
        <v>90112</v>
      </c>
      <c r="D37" s="49" t="n">
        <v>3</v>
      </c>
      <c r="E37" s="49" t="n">
        <v>68395</v>
      </c>
      <c r="F37" s="49" t="n">
        <f aca="false">SUM(G37:H37)</f>
        <v>924545</v>
      </c>
      <c r="G37" s="49" t="n">
        <v>468535</v>
      </c>
      <c r="H37" s="49" t="n">
        <v>456010</v>
      </c>
      <c r="I37" s="49" t="n">
        <v>51198</v>
      </c>
      <c r="J37" s="49" t="n">
        <v>3</v>
      </c>
      <c r="K37" s="49" t="n">
        <v>9994</v>
      </c>
      <c r="L37" s="49" t="n">
        <v>1007477</v>
      </c>
      <c r="N37" s="49"/>
      <c r="O37" s="49"/>
    </row>
    <row r="38" s="49" customFormat="true" ht="18" hidden="true" customHeight="true" outlineLevel="0" collapsed="false">
      <c r="A38" s="58" t="s">
        <v>50</v>
      </c>
      <c r="B38" s="59" t="n">
        <v>63544</v>
      </c>
      <c r="C38" s="60" t="n">
        <v>88318</v>
      </c>
      <c r="D38" s="49" t="n">
        <v>2</v>
      </c>
      <c r="E38" s="49" t="n">
        <v>53060</v>
      </c>
      <c r="F38" s="49" t="n">
        <f aca="false">SUM(G38:H38)</f>
        <v>861437</v>
      </c>
      <c r="G38" s="49" t="n">
        <v>437042</v>
      </c>
      <c r="H38" s="49" t="n">
        <v>424395</v>
      </c>
      <c r="I38" s="49" t="n">
        <v>49395</v>
      </c>
      <c r="J38" s="49" t="n">
        <v>2</v>
      </c>
      <c r="K38" s="49" t="n">
        <v>8970</v>
      </c>
      <c r="L38" s="49" t="n">
        <v>966672</v>
      </c>
    </row>
    <row r="39" s="62" customFormat="true" ht="18" hidden="true" customHeight="true" outlineLevel="0" collapsed="false">
      <c r="A39" s="58" t="s">
        <v>51</v>
      </c>
      <c r="B39" s="59" t="n">
        <v>61631</v>
      </c>
      <c r="C39" s="60" t="n">
        <v>85251</v>
      </c>
      <c r="D39" s="49" t="n">
        <v>0</v>
      </c>
      <c r="E39" s="49" t="n">
        <v>53758</v>
      </c>
      <c r="F39" s="49" t="n">
        <f aca="false">SUM(G39:H39)</f>
        <v>816216</v>
      </c>
      <c r="G39" s="49" t="n">
        <v>411947</v>
      </c>
      <c r="H39" s="49" t="n">
        <v>404269</v>
      </c>
      <c r="I39" s="49" t="n">
        <v>45231</v>
      </c>
      <c r="J39" s="49" t="n">
        <v>0</v>
      </c>
      <c r="K39" s="49" t="n">
        <v>9107</v>
      </c>
      <c r="L39" s="49" t="n">
        <v>911159</v>
      </c>
      <c r="N39" s="49"/>
      <c r="O39" s="49"/>
    </row>
    <row r="40" s="62" customFormat="true" ht="18" hidden="true" customHeight="true" outlineLevel="0" collapsed="false">
      <c r="A40" s="58" t="s">
        <v>52</v>
      </c>
      <c r="B40" s="59" t="n">
        <v>57771</v>
      </c>
      <c r="C40" s="60" t="n">
        <v>80148</v>
      </c>
      <c r="D40" s="49" t="n">
        <v>0</v>
      </c>
      <c r="E40" s="49" t="n">
        <f aca="false">5828+51870</f>
        <v>57698</v>
      </c>
      <c r="F40" s="49" t="n">
        <f aca="false">SUM(G40:H40)</f>
        <v>856494</v>
      </c>
      <c r="G40" s="49" t="n">
        <v>434065</v>
      </c>
      <c r="H40" s="49" t="n">
        <v>422429</v>
      </c>
      <c r="I40" s="49" t="n">
        <v>41601</v>
      </c>
      <c r="J40" s="49" t="n">
        <v>0</v>
      </c>
      <c r="K40" s="49" t="n">
        <v>8039</v>
      </c>
      <c r="L40" s="49" t="n">
        <v>826505</v>
      </c>
      <c r="N40" s="49"/>
      <c r="O40" s="49"/>
    </row>
    <row r="41" s="62" customFormat="true" ht="18" hidden="true" customHeight="true" outlineLevel="0" collapsed="false">
      <c r="A41" s="58" t="s">
        <v>53</v>
      </c>
      <c r="B41" s="59" t="n">
        <v>54256</v>
      </c>
      <c r="C41" s="60" t="n">
        <v>75056</v>
      </c>
      <c r="D41" s="49" t="n">
        <v>0</v>
      </c>
      <c r="E41" s="49" t="n">
        <v>57215</v>
      </c>
      <c r="F41" s="49" t="n">
        <f aca="false">SUM(G41:H41)</f>
        <v>846020</v>
      </c>
      <c r="G41" s="49" t="n">
        <v>432361</v>
      </c>
      <c r="H41" s="49" t="n">
        <v>413659</v>
      </c>
      <c r="I41" s="49" t="n">
        <v>40417</v>
      </c>
      <c r="J41" s="49" t="n">
        <v>0</v>
      </c>
      <c r="K41" s="49" t="n">
        <v>7737</v>
      </c>
      <c r="L41" s="49" t="n">
        <v>819280</v>
      </c>
      <c r="N41" s="49"/>
      <c r="O41" s="49"/>
    </row>
    <row r="42" s="62" customFormat="true" ht="21" hidden="false" customHeight="true" outlineLevel="0" collapsed="false">
      <c r="A42" s="58" t="s">
        <v>54</v>
      </c>
      <c r="B42" s="59" t="n">
        <v>55523</v>
      </c>
      <c r="C42" s="60" t="n">
        <v>74597</v>
      </c>
      <c r="D42" s="49" t="n">
        <v>0</v>
      </c>
      <c r="E42" s="49" t="n">
        <v>52981</v>
      </c>
      <c r="F42" s="49" t="n">
        <f aca="false">SUM(G42:H42)</f>
        <v>786823</v>
      </c>
      <c r="G42" s="49" t="n">
        <v>400546</v>
      </c>
      <c r="H42" s="49" t="n">
        <v>386277</v>
      </c>
      <c r="I42" s="49" t="n">
        <v>39882</v>
      </c>
      <c r="J42" s="49" t="n">
        <v>0</v>
      </c>
      <c r="K42" s="49" t="n">
        <v>7408</v>
      </c>
      <c r="L42" s="49" t="n">
        <v>779290</v>
      </c>
      <c r="O42" s="49"/>
    </row>
    <row r="43" s="62" customFormat="true" ht="21" hidden="false" customHeight="true" outlineLevel="0" collapsed="false">
      <c r="A43" s="63" t="n">
        <v>26</v>
      </c>
      <c r="B43" s="59" t="n">
        <v>49044</v>
      </c>
      <c r="C43" s="60" t="n">
        <v>67647</v>
      </c>
      <c r="D43" s="49" t="n">
        <v>0</v>
      </c>
      <c r="E43" s="49" t="n">
        <v>49209</v>
      </c>
      <c r="F43" s="49" t="n">
        <v>760773</v>
      </c>
      <c r="G43" s="49" t="n">
        <v>387023</v>
      </c>
      <c r="H43" s="49" t="n">
        <v>373750</v>
      </c>
      <c r="I43" s="49" t="n">
        <v>36497</v>
      </c>
      <c r="J43" s="49" t="n">
        <v>0</v>
      </c>
      <c r="K43" s="49" t="n">
        <v>9853</v>
      </c>
      <c r="L43" s="49" t="n">
        <v>711737</v>
      </c>
    </row>
    <row r="44" s="67" customFormat="true" ht="21" hidden="false" customHeight="true" outlineLevel="0" collapsed="false">
      <c r="A44" s="64" t="n">
        <v>27</v>
      </c>
      <c r="B44" s="13" t="n">
        <v>47977</v>
      </c>
      <c r="C44" s="65" t="n">
        <v>66382</v>
      </c>
      <c r="D44" s="66" t="n">
        <v>0</v>
      </c>
      <c r="E44" s="66" t="n">
        <v>49806</v>
      </c>
      <c r="F44" s="66" t="n">
        <f aca="false">SUM(G44:H44)</f>
        <v>773169</v>
      </c>
      <c r="G44" s="66" t="n">
        <v>395630</v>
      </c>
      <c r="H44" s="66" t="n">
        <v>377539</v>
      </c>
      <c r="I44" s="66" t="n">
        <v>37192</v>
      </c>
      <c r="J44" s="66" t="n">
        <v>0</v>
      </c>
      <c r="K44" s="66" t="n">
        <v>10324</v>
      </c>
      <c r="L44" s="66" t="n">
        <v>712822</v>
      </c>
    </row>
    <row r="45" s="62" customFormat="true" ht="21" hidden="false" customHeight="true" outlineLevel="0" collapsed="false">
      <c r="A45" s="64" t="n">
        <v>28</v>
      </c>
      <c r="B45" s="13" t="n">
        <v>48820</v>
      </c>
      <c r="C45" s="65" t="n">
        <v>67734</v>
      </c>
      <c r="D45" s="1" t="n">
        <v>0</v>
      </c>
      <c r="E45" s="1" t="n">
        <v>58098</v>
      </c>
      <c r="F45" s="1" t="n">
        <v>809856</v>
      </c>
      <c r="G45" s="1" t="n">
        <v>415303</v>
      </c>
      <c r="H45" s="1" t="n">
        <v>394553</v>
      </c>
      <c r="I45" s="1" t="n">
        <v>36369</v>
      </c>
      <c r="J45" s="1" t="n">
        <v>0</v>
      </c>
      <c r="K45" s="1" t="n">
        <v>7884</v>
      </c>
      <c r="L45" s="1" t="n">
        <v>710790</v>
      </c>
    </row>
    <row r="46" s="62" customFormat="true" ht="21" hidden="false" customHeight="true" outlineLevel="0" collapsed="false">
      <c r="A46" s="64" t="n">
        <v>29</v>
      </c>
      <c r="B46" s="13" t="n">
        <v>49673</v>
      </c>
      <c r="C46" s="65" t="n">
        <v>68792</v>
      </c>
      <c r="D46" s="1" t="n">
        <v>0</v>
      </c>
      <c r="E46" s="1" t="n">
        <v>55420</v>
      </c>
      <c r="F46" s="1" t="n">
        <v>761191</v>
      </c>
      <c r="G46" s="1" t="n">
        <v>396435</v>
      </c>
      <c r="H46" s="1" t="n">
        <v>364756</v>
      </c>
      <c r="I46" s="1" t="n">
        <v>37586</v>
      </c>
      <c r="J46" s="1" t="n">
        <v>0</v>
      </c>
      <c r="K46" s="1" t="n">
        <v>11164</v>
      </c>
      <c r="L46" s="1" t="n">
        <v>807047</v>
      </c>
    </row>
    <row r="47" s="62" customFormat="true" ht="12" hidden="false" customHeight="true" outlineLevel="0" collapsed="false">
      <c r="A47" s="68"/>
      <c r="B47" s="69"/>
      <c r="C47" s="70"/>
      <c r="D47" s="71"/>
      <c r="E47" s="71"/>
      <c r="F47" s="71"/>
      <c r="G47" s="71"/>
      <c r="H47" s="71"/>
      <c r="I47" s="71"/>
      <c r="J47" s="71"/>
      <c r="K47" s="71"/>
      <c r="L47" s="71"/>
    </row>
    <row r="48" s="62" customFormat="true" ht="21" hidden="false" customHeight="true" outlineLevel="0" collapsed="false">
      <c r="A48" s="72" t="n">
        <v>30</v>
      </c>
      <c r="B48" s="73" t="n">
        <v>61802</v>
      </c>
      <c r="C48" s="70" t="n">
        <v>78660</v>
      </c>
      <c r="D48" s="71" t="n">
        <v>0</v>
      </c>
      <c r="E48" s="71" t="n">
        <v>53354</v>
      </c>
      <c r="F48" s="71" t="n">
        <v>803375</v>
      </c>
      <c r="G48" s="71" t="n">
        <v>419884</v>
      </c>
      <c r="H48" s="71" t="n">
        <v>383491</v>
      </c>
      <c r="I48" s="71" t="n">
        <v>38063</v>
      </c>
      <c r="J48" s="71" t="n">
        <v>0</v>
      </c>
      <c r="K48" s="71" t="n">
        <v>10527</v>
      </c>
      <c r="L48" s="71" t="n">
        <v>855979</v>
      </c>
    </row>
    <row r="49" s="49" customFormat="true" ht="21" hidden="false" customHeight="true" outlineLevel="0" collapsed="false">
      <c r="A49" s="74" t="s">
        <v>55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s="49" customFormat="true" ht="12" hidden="false" customHeight="false" outlineLevel="0" collapsed="false">
      <c r="A50" s="76" t="s">
        <v>56</v>
      </c>
    </row>
    <row r="51" s="49" customFormat="true" ht="12" hidden="false" customHeight="false" outlineLevel="0" collapsed="false">
      <c r="A51" s="76" t="s">
        <v>57</v>
      </c>
    </row>
  </sheetData>
  <mergeCells count="14">
    <mergeCell ref="A1:L1"/>
    <mergeCell ref="J2:K2"/>
    <mergeCell ref="B3:C3"/>
    <mergeCell ref="D3:E3"/>
    <mergeCell ref="F3:G3"/>
    <mergeCell ref="H3:I3"/>
    <mergeCell ref="J3:K3"/>
    <mergeCell ref="A27:L27"/>
    <mergeCell ref="A29:A30"/>
    <mergeCell ref="B29:E29"/>
    <mergeCell ref="F29:H29"/>
    <mergeCell ref="I29:K29"/>
    <mergeCell ref="L29:L30"/>
    <mergeCell ref="B30:C30"/>
  </mergeCells>
  <dataValidations count="1">
    <dataValidation allowBlank="true" errorStyle="stop" operator="between" showDropDown="false" showErrorMessage="true" showInputMessage="false" sqref="B44:L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