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4" sheetId="1" state="visible" r:id="rId2"/>
    <sheet name="印刷用（054055）" sheetId="2" state="hidden" r:id="rId3"/>
  </sheets>
  <definedNames>
    <definedName function="false" hidden="false" localSheetId="0" name="_xlnm.Print_Area" vbProcedure="false">'054'!$A$1:$H$34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1">
  <si>
    <r>
      <rPr>
        <sz val="18"/>
        <rFont val="ＭＳ 明朝"/>
        <family val="1"/>
        <charset val="128"/>
      </rPr>
      <t xml:space="preserve">5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農家数</t>
  </si>
  <si>
    <t xml:space="preserve">世帯員数（販売農家）</t>
  </si>
  <si>
    <r>
      <rPr>
        <sz val="9"/>
        <rFont val="Noto Sans"/>
        <family val="2"/>
      </rPr>
      <t xml:space="preserve">農業就業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）</t>
    </r>
  </si>
  <si>
    <t xml:space="preserve">市  町  村</t>
  </si>
  <si>
    <t xml:space="preserve">男  女  計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7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X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農林水産省統計部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農林業センサス」</t>
    </r>
  </si>
  <si>
    <r>
      <rPr>
        <sz val="10"/>
        <rFont val="Noto Sans"/>
        <family val="2"/>
      </rPr>
      <t xml:space="preserve">  注１）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の調査から総農家の世帯員数の調査がなくなったため、販売農家の世帯員数に変更した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．主副業別農家数および専兼業別農家数（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次および　　　市　町　村</t>
  </si>
  <si>
    <t xml:space="preserve">主副業別</t>
  </si>
  <si>
    <t xml:space="preserve">専兼業別</t>
  </si>
  <si>
    <t xml:space="preserve">販売農家数</t>
  </si>
  <si>
    <t xml:space="preserve">主業農家</t>
  </si>
  <si>
    <t xml:space="preserve">準主業農家</t>
  </si>
  <si>
    <t xml:space="preserve">副業的農家</t>
  </si>
  <si>
    <t xml:space="preserve">専  業</t>
  </si>
  <si>
    <t xml:space="preserve">兼          業</t>
  </si>
  <si>
    <t xml:space="preserve">第一種</t>
  </si>
  <si>
    <t xml:space="preserve">第二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"/>
    <numFmt numFmtId="168" formatCode="* #,##0_ ;_ @_ 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05-1農業(1)56-62" xfId="54"/>
    <cellStyle name="統計年鑑書式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1953125" defaultRowHeight="12" zeroHeight="false" outlineLevelRow="0" outlineLevelCol="0"/>
  <cols>
    <col collapsed="false" customWidth="true" hidden="false" outlineLevel="0" max="8" min="1" style="1" width="10.69"/>
    <col collapsed="false" customWidth="false" hidden="false" outlineLevel="0" max="257" min="9" style="1" width="8.1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8" t="s">
        <v>3</v>
      </c>
    </row>
    <row r="5" s="12" customFormat="true" ht="15.7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/>
      <c r="H5" s="11"/>
    </row>
    <row r="6" s="12" customFormat="true" ht="15.75" hidden="false" customHeight="true" outlineLevel="0" collapsed="false">
      <c r="A6" s="13" t="s">
        <v>8</v>
      </c>
      <c r="B6" s="10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</row>
    <row r="7" customFormat="false" ht="18" hidden="false" customHeight="true" outlineLevel="0" collapsed="false">
      <c r="A7" s="14" t="s">
        <v>12</v>
      </c>
      <c r="B7" s="15" t="n">
        <v>64445</v>
      </c>
      <c r="C7" s="16" t="n">
        <v>191033</v>
      </c>
      <c r="D7" s="16" t="n">
        <v>92108</v>
      </c>
      <c r="E7" s="16" t="n">
        <v>98925</v>
      </c>
      <c r="F7" s="17" t="n">
        <v>72411</v>
      </c>
      <c r="G7" s="18" t="n">
        <v>30637</v>
      </c>
      <c r="H7" s="18" t="n">
        <v>41774</v>
      </c>
    </row>
    <row r="8" customFormat="false" ht="18" hidden="false" customHeight="true" outlineLevel="0" collapsed="false">
      <c r="A8" s="19" t="s">
        <v>13</v>
      </c>
      <c r="B8" s="15" t="n">
        <v>57711</v>
      </c>
      <c r="C8" s="16" t="n">
        <v>163304</v>
      </c>
      <c r="D8" s="16" t="n">
        <v>79128</v>
      </c>
      <c r="E8" s="16" t="n">
        <v>84176</v>
      </c>
      <c r="F8" s="17" t="n">
        <v>65150</v>
      </c>
      <c r="G8" s="18" t="n">
        <v>29029</v>
      </c>
      <c r="H8" s="18" t="n">
        <v>36121</v>
      </c>
    </row>
    <row r="9" customFormat="false" ht="18" hidden="false" customHeight="true" outlineLevel="0" collapsed="false">
      <c r="A9" s="14" t="s">
        <v>14</v>
      </c>
      <c r="B9" s="15" t="n">
        <v>52482</v>
      </c>
      <c r="C9" s="16" t="n">
        <v>128489</v>
      </c>
      <c r="D9" s="16" t="n">
        <v>62671</v>
      </c>
      <c r="E9" s="16" t="n">
        <v>65818</v>
      </c>
      <c r="F9" s="16" t="n">
        <v>54676</v>
      </c>
      <c r="G9" s="16" t="n">
        <v>25756</v>
      </c>
      <c r="H9" s="16" t="n">
        <v>28920</v>
      </c>
    </row>
    <row r="10" customFormat="false" ht="18" hidden="false" customHeight="true" outlineLevel="0" collapsed="false">
      <c r="A10" s="14" t="s">
        <v>15</v>
      </c>
      <c r="B10" s="15" t="n">
        <v>46623</v>
      </c>
      <c r="C10" s="16" t="n">
        <v>100530</v>
      </c>
      <c r="D10" s="16" t="n">
        <v>49161</v>
      </c>
      <c r="E10" s="16" t="n">
        <v>51369</v>
      </c>
      <c r="F10" s="16" t="n">
        <v>43977</v>
      </c>
      <c r="G10" s="16" t="n">
        <v>22128</v>
      </c>
      <c r="H10" s="16" t="n">
        <v>21849</v>
      </c>
    </row>
    <row r="11" s="20" customFormat="true" ht="12" hidden="false" customHeight="true" outlineLevel="0" collapsed="false">
      <c r="A11" s="19"/>
      <c r="B11" s="15"/>
      <c r="C11" s="16"/>
      <c r="D11" s="16"/>
      <c r="E11" s="16"/>
      <c r="F11" s="16"/>
      <c r="G11" s="16"/>
      <c r="H11" s="16"/>
    </row>
    <row r="12" s="20" customFormat="true" ht="18" hidden="false" customHeight="true" outlineLevel="0" collapsed="false">
      <c r="A12" s="21" t="s">
        <v>16</v>
      </c>
      <c r="B12" s="22" t="n">
        <f aca="false">SUM(B14:B31)</f>
        <v>39475</v>
      </c>
      <c r="C12" s="23" t="n">
        <v>76008</v>
      </c>
      <c r="D12" s="23" t="n">
        <v>37564</v>
      </c>
      <c r="E12" s="23" t="n">
        <v>38444</v>
      </c>
      <c r="F12" s="24" t="n">
        <v>35208</v>
      </c>
      <c r="G12" s="24" t="n">
        <v>18521</v>
      </c>
      <c r="H12" s="24" t="n">
        <v>16687</v>
      </c>
    </row>
    <row r="13" s="20" customFormat="true" ht="7.5" hidden="false" customHeight="true" outlineLevel="0" collapsed="false">
      <c r="A13" s="25"/>
      <c r="B13" s="26"/>
      <c r="C13" s="1"/>
      <c r="D13" s="1"/>
      <c r="E13" s="1"/>
    </row>
    <row r="14" s="20" customFormat="true" ht="18" hidden="false" customHeight="true" outlineLevel="0" collapsed="false">
      <c r="A14" s="14" t="s">
        <v>17</v>
      </c>
      <c r="B14" s="27" t="n">
        <v>4281</v>
      </c>
      <c r="C14" s="28" t="n">
        <v>6468</v>
      </c>
      <c r="D14" s="28" t="n">
        <v>3156</v>
      </c>
      <c r="E14" s="28" t="n">
        <v>3312</v>
      </c>
      <c r="F14" s="28" t="n">
        <v>3049</v>
      </c>
      <c r="G14" s="28" t="n">
        <v>1565</v>
      </c>
      <c r="H14" s="28" t="n">
        <v>1484</v>
      </c>
    </row>
    <row r="15" customFormat="false" ht="18" hidden="false" customHeight="true" outlineLevel="0" collapsed="false">
      <c r="A15" s="14" t="s">
        <v>18</v>
      </c>
      <c r="B15" s="27" t="n">
        <v>433</v>
      </c>
      <c r="C15" s="28" t="n">
        <v>633</v>
      </c>
      <c r="D15" s="28" t="n">
        <v>319</v>
      </c>
      <c r="E15" s="28" t="n">
        <v>314</v>
      </c>
      <c r="F15" s="28" t="n">
        <v>307</v>
      </c>
      <c r="G15" s="28" t="n">
        <v>171</v>
      </c>
      <c r="H15" s="28" t="n">
        <v>136</v>
      </c>
    </row>
    <row r="16" customFormat="false" ht="18" hidden="false" customHeight="true" outlineLevel="0" collapsed="false">
      <c r="A16" s="14" t="s">
        <v>19</v>
      </c>
      <c r="B16" s="27" t="n">
        <v>3485</v>
      </c>
      <c r="C16" s="28" t="n">
        <v>5810</v>
      </c>
      <c r="D16" s="28" t="n">
        <v>2885</v>
      </c>
      <c r="E16" s="28" t="n">
        <v>2925</v>
      </c>
      <c r="F16" s="28" t="n">
        <v>2644</v>
      </c>
      <c r="G16" s="28" t="n">
        <v>1359</v>
      </c>
      <c r="H16" s="28" t="n">
        <v>1285</v>
      </c>
    </row>
    <row r="17" customFormat="false" ht="18" hidden="false" customHeight="true" outlineLevel="0" collapsed="false">
      <c r="A17" s="14" t="s">
        <v>20</v>
      </c>
      <c r="B17" s="27" t="n">
        <v>4033</v>
      </c>
      <c r="C17" s="28" t="n">
        <v>7140</v>
      </c>
      <c r="D17" s="28" t="n">
        <v>3501</v>
      </c>
      <c r="E17" s="28" t="n">
        <v>3639</v>
      </c>
      <c r="F17" s="28" t="n">
        <v>3156</v>
      </c>
      <c r="G17" s="28" t="n">
        <v>1531</v>
      </c>
      <c r="H17" s="28" t="n">
        <v>1625</v>
      </c>
    </row>
    <row r="18" customFormat="false" ht="18" hidden="false" customHeight="true" outlineLevel="0" collapsed="false">
      <c r="A18" s="14" t="s">
        <v>21</v>
      </c>
      <c r="B18" s="27" t="n">
        <v>2357</v>
      </c>
      <c r="C18" s="28" t="n">
        <v>3654</v>
      </c>
      <c r="D18" s="28" t="n">
        <v>1791</v>
      </c>
      <c r="E18" s="28" t="n">
        <v>1863</v>
      </c>
      <c r="F18" s="28" t="n">
        <v>1684</v>
      </c>
      <c r="G18" s="28" t="n">
        <v>860</v>
      </c>
      <c r="H18" s="28" t="n">
        <v>824</v>
      </c>
    </row>
    <row r="19" customFormat="false" ht="18" hidden="false" customHeight="true" outlineLevel="0" collapsed="false">
      <c r="A19" s="14" t="s">
        <v>22</v>
      </c>
      <c r="B19" s="27" t="n">
        <v>1856</v>
      </c>
      <c r="C19" s="28" t="n">
        <v>3465</v>
      </c>
      <c r="D19" s="28" t="n">
        <v>1702</v>
      </c>
      <c r="E19" s="28" t="n">
        <v>1763</v>
      </c>
      <c r="F19" s="28" t="n">
        <v>1508</v>
      </c>
      <c r="G19" s="28" t="n">
        <v>797</v>
      </c>
      <c r="H19" s="28" t="n">
        <v>711</v>
      </c>
    </row>
    <row r="20" customFormat="false" ht="18" hidden="false" customHeight="true" outlineLevel="0" collapsed="false">
      <c r="A20" s="14" t="s">
        <v>23</v>
      </c>
      <c r="B20" s="27" t="n">
        <v>228</v>
      </c>
      <c r="C20" s="29" t="s">
        <v>24</v>
      </c>
      <c r="D20" s="29" t="s">
        <v>24</v>
      </c>
      <c r="E20" s="29" t="s">
        <v>24</v>
      </c>
      <c r="F20" s="29" t="s">
        <v>24</v>
      </c>
      <c r="G20" s="29" t="s">
        <v>24</v>
      </c>
      <c r="H20" s="29" t="s">
        <v>24</v>
      </c>
    </row>
    <row r="21" customFormat="false" ht="18" hidden="false" customHeight="true" outlineLevel="0" collapsed="false">
      <c r="A21" s="14" t="s">
        <v>25</v>
      </c>
      <c r="B21" s="27" t="n">
        <v>2974</v>
      </c>
      <c r="C21" s="28" t="n">
        <v>6742</v>
      </c>
      <c r="D21" s="28" t="n">
        <v>3319</v>
      </c>
      <c r="E21" s="28" t="n">
        <v>3423</v>
      </c>
      <c r="F21" s="28" t="n">
        <v>3384</v>
      </c>
      <c r="G21" s="28" t="n">
        <v>1828</v>
      </c>
      <c r="H21" s="28" t="n">
        <v>1556</v>
      </c>
    </row>
    <row r="22" customFormat="false" ht="18" hidden="false" customHeight="true" outlineLevel="0" collapsed="false">
      <c r="A22" s="14" t="s">
        <v>26</v>
      </c>
      <c r="B22" s="27" t="n">
        <v>1654</v>
      </c>
      <c r="C22" s="28" t="n">
        <v>2797</v>
      </c>
      <c r="D22" s="28" t="n">
        <v>1446</v>
      </c>
      <c r="E22" s="28" t="n">
        <v>1351</v>
      </c>
      <c r="F22" s="28" t="n">
        <v>1498</v>
      </c>
      <c r="G22" s="28" t="n">
        <v>820</v>
      </c>
      <c r="H22" s="28" t="n">
        <v>678</v>
      </c>
    </row>
    <row r="23" customFormat="false" ht="18" hidden="false" customHeight="true" outlineLevel="0" collapsed="false">
      <c r="A23" s="14" t="s">
        <v>27</v>
      </c>
      <c r="B23" s="27" t="n">
        <v>2127</v>
      </c>
      <c r="C23" s="28" t="n">
        <v>4787</v>
      </c>
      <c r="D23" s="28" t="n">
        <v>2376</v>
      </c>
      <c r="E23" s="28" t="n">
        <v>2411</v>
      </c>
      <c r="F23" s="28" t="n">
        <v>2253</v>
      </c>
      <c r="G23" s="28" t="n">
        <v>1191</v>
      </c>
      <c r="H23" s="28" t="n">
        <v>1062</v>
      </c>
    </row>
    <row r="24" customFormat="false" ht="18" hidden="false" customHeight="true" outlineLevel="0" collapsed="false">
      <c r="A24" s="14" t="s">
        <v>28</v>
      </c>
      <c r="B24" s="27" t="n">
        <v>3601</v>
      </c>
      <c r="C24" s="28" t="n">
        <v>7783</v>
      </c>
      <c r="D24" s="28" t="n">
        <v>3918</v>
      </c>
      <c r="E24" s="28" t="n">
        <v>3865</v>
      </c>
      <c r="F24" s="28" t="n">
        <v>3591</v>
      </c>
      <c r="G24" s="28" t="n">
        <v>1928</v>
      </c>
      <c r="H24" s="28" t="n">
        <v>1663</v>
      </c>
    </row>
    <row r="25" customFormat="false" ht="18" hidden="false" customHeight="true" outlineLevel="0" collapsed="false">
      <c r="A25" s="14" t="s">
        <v>29</v>
      </c>
      <c r="B25" s="27" t="n">
        <v>3690</v>
      </c>
      <c r="C25" s="28" t="n">
        <v>7859</v>
      </c>
      <c r="D25" s="28" t="n">
        <v>3826</v>
      </c>
      <c r="E25" s="28" t="n">
        <v>4033</v>
      </c>
      <c r="F25" s="28" t="n">
        <v>3666</v>
      </c>
      <c r="G25" s="28" t="n">
        <v>1945</v>
      </c>
      <c r="H25" s="28" t="n">
        <v>1721</v>
      </c>
    </row>
    <row r="26" customFormat="false" ht="18" hidden="false" customHeight="true" outlineLevel="0" collapsed="false">
      <c r="A26" s="14" t="s">
        <v>30</v>
      </c>
      <c r="B26" s="27" t="n">
        <v>2087</v>
      </c>
      <c r="C26" s="28" t="n">
        <v>4688</v>
      </c>
      <c r="D26" s="28" t="n">
        <v>2312</v>
      </c>
      <c r="E26" s="28" t="n">
        <v>2376</v>
      </c>
      <c r="F26" s="28" t="n">
        <v>2113</v>
      </c>
      <c r="G26" s="28" t="n">
        <v>1103</v>
      </c>
      <c r="H26" s="28" t="n">
        <v>1010</v>
      </c>
    </row>
    <row r="27" s="20" customFormat="true" ht="18" hidden="false" customHeight="true" outlineLevel="0" collapsed="false">
      <c r="A27" s="14" t="s">
        <v>31</v>
      </c>
      <c r="B27" s="27" t="n">
        <v>2854</v>
      </c>
      <c r="C27" s="28" t="n">
        <v>4918</v>
      </c>
      <c r="D27" s="28" t="n">
        <v>2459</v>
      </c>
      <c r="E27" s="28" t="n">
        <v>2459</v>
      </c>
      <c r="F27" s="28" t="n">
        <v>2426</v>
      </c>
      <c r="G27" s="28" t="n">
        <v>1324</v>
      </c>
      <c r="H27" s="28" t="n">
        <v>1102</v>
      </c>
    </row>
    <row r="28" customFormat="false" ht="18" hidden="false" customHeight="true" outlineLevel="0" collapsed="false">
      <c r="A28" s="14" t="s">
        <v>32</v>
      </c>
      <c r="B28" s="27" t="n">
        <v>73</v>
      </c>
      <c r="C28" s="29" t="s">
        <v>24</v>
      </c>
      <c r="D28" s="29" t="s">
        <v>24</v>
      </c>
      <c r="E28" s="29" t="s">
        <v>24</v>
      </c>
      <c r="F28" s="29" t="s">
        <v>24</v>
      </c>
      <c r="G28" s="29" t="s">
        <v>24</v>
      </c>
      <c r="H28" s="29" t="s">
        <v>24</v>
      </c>
    </row>
    <row r="29" customFormat="false" ht="18" hidden="false" customHeight="true" outlineLevel="0" collapsed="false">
      <c r="A29" s="14" t="s">
        <v>33</v>
      </c>
      <c r="B29" s="27" t="n">
        <v>803</v>
      </c>
      <c r="C29" s="28" t="n">
        <v>1409</v>
      </c>
      <c r="D29" s="28" t="n">
        <v>704</v>
      </c>
      <c r="E29" s="28" t="n">
        <v>705</v>
      </c>
      <c r="F29" s="28" t="n">
        <v>685</v>
      </c>
      <c r="G29" s="28" t="n">
        <v>380</v>
      </c>
      <c r="H29" s="28" t="n">
        <v>305</v>
      </c>
    </row>
    <row r="30" customFormat="false" ht="18" hidden="false" customHeight="true" outlineLevel="0" collapsed="false">
      <c r="A30" s="14" t="s">
        <v>34</v>
      </c>
      <c r="B30" s="27" t="n">
        <v>1306</v>
      </c>
      <c r="C30" s="28" t="n">
        <v>3337</v>
      </c>
      <c r="D30" s="28" t="n">
        <v>1652</v>
      </c>
      <c r="E30" s="28" t="n">
        <v>1685</v>
      </c>
      <c r="F30" s="28" t="n">
        <v>1382</v>
      </c>
      <c r="G30" s="28" t="n">
        <v>738</v>
      </c>
      <c r="H30" s="28" t="n">
        <v>644</v>
      </c>
    </row>
    <row r="31" s="20" customFormat="true" ht="18" hidden="false" customHeight="true" outlineLevel="0" collapsed="false">
      <c r="A31" s="30" t="s">
        <v>35</v>
      </c>
      <c r="B31" s="31" t="n">
        <v>1633</v>
      </c>
      <c r="C31" s="32" t="n">
        <v>4091</v>
      </c>
      <c r="D31" s="32" t="n">
        <v>1990</v>
      </c>
      <c r="E31" s="32" t="n">
        <v>2101</v>
      </c>
      <c r="F31" s="32" t="n">
        <v>1609</v>
      </c>
      <c r="G31" s="32" t="n">
        <v>843</v>
      </c>
      <c r="H31" s="32" t="n">
        <v>766</v>
      </c>
    </row>
    <row r="32" customFormat="false" ht="12" hidden="false" customHeight="true" outlineLevel="0" collapsed="false">
      <c r="A32" s="33" t="s">
        <v>36</v>
      </c>
      <c r="C32" s="33"/>
      <c r="D32" s="33"/>
      <c r="E32" s="33"/>
      <c r="F32" s="33"/>
    </row>
    <row r="33" customFormat="false" ht="12" hidden="false" customHeight="true" outlineLevel="0" collapsed="false">
      <c r="A33" s="34" t="s">
        <v>37</v>
      </c>
      <c r="C33" s="33"/>
      <c r="D33" s="33"/>
      <c r="E33" s="33"/>
      <c r="F33" s="33"/>
    </row>
    <row r="34" customFormat="false" ht="12" hidden="false" customHeight="true" outlineLevel="0" collapsed="false">
      <c r="A34" s="33"/>
      <c r="C34" s="33"/>
      <c r="D34" s="33"/>
      <c r="E34" s="35"/>
      <c r="F34" s="35"/>
      <c r="G34" s="35"/>
    </row>
    <row r="35" customFormat="false" ht="12" hidden="false" customHeight="true" outlineLevel="0" collapsed="false">
      <c r="A35" s="33"/>
      <c r="C35" s="33"/>
      <c r="D35" s="33"/>
      <c r="E35" s="36"/>
      <c r="F35" s="36"/>
      <c r="G35" s="36"/>
    </row>
    <row r="36" customFormat="false" ht="12" hidden="false" customHeight="true" outlineLevel="0" collapsed="false">
      <c r="A36" s="33"/>
      <c r="C36" s="33"/>
      <c r="D36" s="33"/>
      <c r="E36" s="37"/>
      <c r="F36" s="37"/>
      <c r="G36" s="37"/>
    </row>
    <row r="37" customFormat="false" ht="12" hidden="false" customHeight="true" outlineLevel="0" collapsed="false">
      <c r="A37" s="33"/>
      <c r="D37" s="33"/>
      <c r="E37" s="37"/>
      <c r="F37" s="37"/>
      <c r="G37" s="37"/>
    </row>
    <row r="38" customFormat="false" ht="12" hidden="false" customHeight="true" outlineLevel="0" collapsed="false">
      <c r="A38" s="33"/>
      <c r="D38" s="38"/>
      <c r="E38" s="37"/>
      <c r="F38" s="37"/>
      <c r="G38" s="37"/>
    </row>
    <row r="39" customFormat="false" ht="12" hidden="false" customHeight="true" outlineLevel="0" collapsed="false">
      <c r="A39" s="33"/>
      <c r="D39" s="33"/>
      <c r="E39" s="39"/>
      <c r="F39" s="39"/>
      <c r="G39" s="39"/>
    </row>
  </sheetData>
  <mergeCells count="5">
    <mergeCell ref="A1:H1"/>
    <mergeCell ref="A3:H3"/>
    <mergeCell ref="B5:B6"/>
    <mergeCell ref="C5:E5"/>
    <mergeCell ref="F5:H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1953125" defaultRowHeight="12" zeroHeight="false" outlineLevelRow="0" outlineLevelCol="0"/>
  <cols>
    <col collapsed="false" customWidth="true" hidden="false" outlineLevel="0" max="8" min="1" style="1" width="10.69"/>
    <col collapsed="false" customWidth="false" hidden="false" outlineLevel="0" max="257" min="9" style="1" width="8.1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8" t="s">
        <v>3</v>
      </c>
    </row>
    <row r="5" s="12" customFormat="true" ht="15.7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/>
      <c r="H5" s="11"/>
    </row>
    <row r="6" s="12" customFormat="true" ht="15.75" hidden="false" customHeight="true" outlineLevel="0" collapsed="false">
      <c r="A6" s="13" t="s">
        <v>8</v>
      </c>
      <c r="B6" s="10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</row>
    <row r="7" customFormat="false" ht="18" hidden="false" customHeight="true" outlineLevel="0" collapsed="false">
      <c r="A7" s="14" t="s">
        <v>12</v>
      </c>
      <c r="B7" s="15" t="n">
        <v>64445</v>
      </c>
      <c r="C7" s="16" t="n">
        <v>191033</v>
      </c>
      <c r="D7" s="16" t="n">
        <v>92108</v>
      </c>
      <c r="E7" s="16" t="n">
        <v>98925</v>
      </c>
      <c r="F7" s="17" t="n">
        <v>72411</v>
      </c>
      <c r="G7" s="18" t="n">
        <v>30637</v>
      </c>
      <c r="H7" s="18" t="n">
        <v>41774</v>
      </c>
    </row>
    <row r="8" customFormat="false" ht="18" hidden="false" customHeight="true" outlineLevel="0" collapsed="false">
      <c r="A8" s="19" t="s">
        <v>13</v>
      </c>
      <c r="B8" s="15" t="n">
        <v>57711</v>
      </c>
      <c r="C8" s="16" t="n">
        <v>163304</v>
      </c>
      <c r="D8" s="16" t="n">
        <v>79128</v>
      </c>
      <c r="E8" s="16" t="n">
        <v>84176</v>
      </c>
      <c r="F8" s="17" t="n">
        <v>65150</v>
      </c>
      <c r="G8" s="18" t="n">
        <v>29029</v>
      </c>
      <c r="H8" s="18" t="n">
        <v>36121</v>
      </c>
    </row>
    <row r="9" customFormat="false" ht="18" hidden="false" customHeight="true" outlineLevel="0" collapsed="false">
      <c r="A9" s="14" t="s">
        <v>14</v>
      </c>
      <c r="B9" s="15" t="n">
        <v>52482</v>
      </c>
      <c r="C9" s="16" t="n">
        <v>128489</v>
      </c>
      <c r="D9" s="16" t="n">
        <v>62671</v>
      </c>
      <c r="E9" s="16" t="n">
        <v>65818</v>
      </c>
      <c r="F9" s="16" t="n">
        <v>54676</v>
      </c>
      <c r="G9" s="16" t="n">
        <v>25756</v>
      </c>
      <c r="H9" s="16" t="n">
        <v>28920</v>
      </c>
    </row>
    <row r="10" customFormat="false" ht="18" hidden="false" customHeight="true" outlineLevel="0" collapsed="false">
      <c r="A10" s="14" t="s">
        <v>15</v>
      </c>
      <c r="B10" s="15" t="n">
        <v>46623</v>
      </c>
      <c r="C10" s="16" t="n">
        <v>100530</v>
      </c>
      <c r="D10" s="16" t="n">
        <v>49161</v>
      </c>
      <c r="E10" s="16" t="n">
        <v>51369</v>
      </c>
      <c r="F10" s="16" t="n">
        <v>43977</v>
      </c>
      <c r="G10" s="16" t="n">
        <v>22128</v>
      </c>
      <c r="H10" s="16" t="n">
        <v>21849</v>
      </c>
    </row>
    <row r="11" s="20" customFormat="true" ht="12" hidden="false" customHeight="true" outlineLevel="0" collapsed="false">
      <c r="A11" s="19"/>
      <c r="B11" s="15"/>
      <c r="C11" s="16"/>
      <c r="D11" s="16"/>
      <c r="E11" s="16"/>
      <c r="F11" s="16"/>
      <c r="G11" s="16"/>
      <c r="H11" s="16"/>
    </row>
    <row r="12" s="20" customFormat="true" ht="18" hidden="false" customHeight="true" outlineLevel="0" collapsed="false">
      <c r="A12" s="21" t="s">
        <v>16</v>
      </c>
      <c r="B12" s="22" t="n">
        <f aca="false">SUM(B14:B31)</f>
        <v>39475</v>
      </c>
      <c r="C12" s="23" t="n">
        <v>76008</v>
      </c>
      <c r="D12" s="23" t="n">
        <v>37564</v>
      </c>
      <c r="E12" s="23" t="n">
        <v>38444</v>
      </c>
      <c r="F12" s="24" t="n">
        <v>35208</v>
      </c>
      <c r="G12" s="24" t="n">
        <v>18521</v>
      </c>
      <c r="H12" s="24" t="n">
        <v>16687</v>
      </c>
    </row>
    <row r="13" s="20" customFormat="true" ht="7.5" hidden="false" customHeight="true" outlineLevel="0" collapsed="false">
      <c r="A13" s="25"/>
      <c r="B13" s="26"/>
      <c r="C13" s="1"/>
      <c r="D13" s="1"/>
      <c r="E13" s="1"/>
    </row>
    <row r="14" s="20" customFormat="true" ht="18" hidden="false" customHeight="true" outlineLevel="0" collapsed="false">
      <c r="A14" s="14" t="s">
        <v>17</v>
      </c>
      <c r="B14" s="27" t="n">
        <v>4281</v>
      </c>
      <c r="C14" s="28" t="n">
        <v>6468</v>
      </c>
      <c r="D14" s="28" t="n">
        <v>3156</v>
      </c>
      <c r="E14" s="28" t="n">
        <v>3312</v>
      </c>
      <c r="F14" s="28" t="n">
        <v>3049</v>
      </c>
      <c r="G14" s="28" t="n">
        <v>1565</v>
      </c>
      <c r="H14" s="28" t="n">
        <v>1484</v>
      </c>
    </row>
    <row r="15" customFormat="false" ht="18" hidden="false" customHeight="true" outlineLevel="0" collapsed="false">
      <c r="A15" s="14" t="s">
        <v>18</v>
      </c>
      <c r="B15" s="27" t="n">
        <v>433</v>
      </c>
      <c r="C15" s="28" t="n">
        <v>633</v>
      </c>
      <c r="D15" s="28" t="n">
        <v>319</v>
      </c>
      <c r="E15" s="28" t="n">
        <v>314</v>
      </c>
      <c r="F15" s="28" t="n">
        <v>307</v>
      </c>
      <c r="G15" s="28" t="n">
        <v>171</v>
      </c>
      <c r="H15" s="28" t="n">
        <v>136</v>
      </c>
    </row>
    <row r="16" customFormat="false" ht="18" hidden="false" customHeight="true" outlineLevel="0" collapsed="false">
      <c r="A16" s="14" t="s">
        <v>19</v>
      </c>
      <c r="B16" s="27" t="n">
        <v>3485</v>
      </c>
      <c r="C16" s="28" t="n">
        <v>5810</v>
      </c>
      <c r="D16" s="28" t="n">
        <v>2885</v>
      </c>
      <c r="E16" s="28" t="n">
        <v>2925</v>
      </c>
      <c r="F16" s="28" t="n">
        <v>2644</v>
      </c>
      <c r="G16" s="28" t="n">
        <v>1359</v>
      </c>
      <c r="H16" s="28" t="n">
        <v>1285</v>
      </c>
    </row>
    <row r="17" customFormat="false" ht="18" hidden="false" customHeight="true" outlineLevel="0" collapsed="false">
      <c r="A17" s="14" t="s">
        <v>20</v>
      </c>
      <c r="B17" s="27" t="n">
        <v>4033</v>
      </c>
      <c r="C17" s="28" t="n">
        <v>7140</v>
      </c>
      <c r="D17" s="28" t="n">
        <v>3501</v>
      </c>
      <c r="E17" s="28" t="n">
        <v>3639</v>
      </c>
      <c r="F17" s="28" t="n">
        <v>3156</v>
      </c>
      <c r="G17" s="28" t="n">
        <v>1531</v>
      </c>
      <c r="H17" s="28" t="n">
        <v>1625</v>
      </c>
    </row>
    <row r="18" customFormat="false" ht="18" hidden="false" customHeight="true" outlineLevel="0" collapsed="false">
      <c r="A18" s="14" t="s">
        <v>21</v>
      </c>
      <c r="B18" s="27" t="n">
        <v>2357</v>
      </c>
      <c r="C18" s="28" t="n">
        <v>3654</v>
      </c>
      <c r="D18" s="28" t="n">
        <v>1791</v>
      </c>
      <c r="E18" s="28" t="n">
        <v>1863</v>
      </c>
      <c r="F18" s="28" t="n">
        <v>1684</v>
      </c>
      <c r="G18" s="28" t="n">
        <v>860</v>
      </c>
      <c r="H18" s="28" t="n">
        <v>824</v>
      </c>
    </row>
    <row r="19" customFormat="false" ht="18" hidden="false" customHeight="true" outlineLevel="0" collapsed="false">
      <c r="A19" s="14" t="s">
        <v>22</v>
      </c>
      <c r="B19" s="27" t="n">
        <v>1856</v>
      </c>
      <c r="C19" s="28" t="n">
        <v>3465</v>
      </c>
      <c r="D19" s="28" t="n">
        <v>1702</v>
      </c>
      <c r="E19" s="28" t="n">
        <v>1763</v>
      </c>
      <c r="F19" s="28" t="n">
        <v>1508</v>
      </c>
      <c r="G19" s="28" t="n">
        <v>797</v>
      </c>
      <c r="H19" s="28" t="n">
        <v>711</v>
      </c>
    </row>
    <row r="20" customFormat="false" ht="18" hidden="false" customHeight="true" outlineLevel="0" collapsed="false">
      <c r="A20" s="14" t="s">
        <v>23</v>
      </c>
      <c r="B20" s="27" t="n">
        <v>228</v>
      </c>
      <c r="C20" s="29" t="s">
        <v>24</v>
      </c>
      <c r="D20" s="29" t="s">
        <v>24</v>
      </c>
      <c r="E20" s="29" t="s">
        <v>24</v>
      </c>
      <c r="F20" s="29" t="s">
        <v>24</v>
      </c>
      <c r="G20" s="29" t="s">
        <v>24</v>
      </c>
      <c r="H20" s="29" t="s">
        <v>24</v>
      </c>
    </row>
    <row r="21" customFormat="false" ht="18" hidden="false" customHeight="true" outlineLevel="0" collapsed="false">
      <c r="A21" s="14" t="s">
        <v>25</v>
      </c>
      <c r="B21" s="27" t="n">
        <v>2974</v>
      </c>
      <c r="C21" s="28" t="n">
        <v>6742</v>
      </c>
      <c r="D21" s="28" t="n">
        <v>3319</v>
      </c>
      <c r="E21" s="28" t="n">
        <v>3423</v>
      </c>
      <c r="F21" s="28" t="n">
        <v>3384</v>
      </c>
      <c r="G21" s="28" t="n">
        <v>1828</v>
      </c>
      <c r="H21" s="28" t="n">
        <v>1556</v>
      </c>
    </row>
    <row r="22" customFormat="false" ht="18" hidden="false" customHeight="true" outlineLevel="0" collapsed="false">
      <c r="A22" s="14" t="s">
        <v>26</v>
      </c>
      <c r="B22" s="27" t="n">
        <v>1654</v>
      </c>
      <c r="C22" s="28" t="n">
        <v>2797</v>
      </c>
      <c r="D22" s="28" t="n">
        <v>1446</v>
      </c>
      <c r="E22" s="28" t="n">
        <v>1351</v>
      </c>
      <c r="F22" s="28" t="n">
        <v>1498</v>
      </c>
      <c r="G22" s="28" t="n">
        <v>820</v>
      </c>
      <c r="H22" s="28" t="n">
        <v>678</v>
      </c>
    </row>
    <row r="23" customFormat="false" ht="18" hidden="false" customHeight="true" outlineLevel="0" collapsed="false">
      <c r="A23" s="14" t="s">
        <v>27</v>
      </c>
      <c r="B23" s="27" t="n">
        <v>2127</v>
      </c>
      <c r="C23" s="28" t="n">
        <v>4787</v>
      </c>
      <c r="D23" s="28" t="n">
        <v>2376</v>
      </c>
      <c r="E23" s="28" t="n">
        <v>2411</v>
      </c>
      <c r="F23" s="28" t="n">
        <v>2253</v>
      </c>
      <c r="G23" s="28" t="n">
        <v>1191</v>
      </c>
      <c r="H23" s="28" t="n">
        <v>1062</v>
      </c>
    </row>
    <row r="24" customFormat="false" ht="18" hidden="false" customHeight="true" outlineLevel="0" collapsed="false">
      <c r="A24" s="14" t="s">
        <v>28</v>
      </c>
      <c r="B24" s="27" t="n">
        <v>3601</v>
      </c>
      <c r="C24" s="28" t="n">
        <v>7783</v>
      </c>
      <c r="D24" s="28" t="n">
        <v>3918</v>
      </c>
      <c r="E24" s="28" t="n">
        <v>3865</v>
      </c>
      <c r="F24" s="28" t="n">
        <v>3591</v>
      </c>
      <c r="G24" s="28" t="n">
        <v>1928</v>
      </c>
      <c r="H24" s="28" t="n">
        <v>1663</v>
      </c>
    </row>
    <row r="25" customFormat="false" ht="18" hidden="false" customHeight="true" outlineLevel="0" collapsed="false">
      <c r="A25" s="14" t="s">
        <v>29</v>
      </c>
      <c r="B25" s="27" t="n">
        <v>3690</v>
      </c>
      <c r="C25" s="28" t="n">
        <v>7859</v>
      </c>
      <c r="D25" s="28" t="n">
        <v>3826</v>
      </c>
      <c r="E25" s="28" t="n">
        <v>4033</v>
      </c>
      <c r="F25" s="28" t="n">
        <v>3666</v>
      </c>
      <c r="G25" s="28" t="n">
        <v>1945</v>
      </c>
      <c r="H25" s="28" t="n">
        <v>1721</v>
      </c>
    </row>
    <row r="26" customFormat="false" ht="18" hidden="false" customHeight="true" outlineLevel="0" collapsed="false">
      <c r="A26" s="14" t="s">
        <v>30</v>
      </c>
      <c r="B26" s="27" t="n">
        <v>2087</v>
      </c>
      <c r="C26" s="28" t="n">
        <v>4688</v>
      </c>
      <c r="D26" s="28" t="n">
        <v>2312</v>
      </c>
      <c r="E26" s="28" t="n">
        <v>2376</v>
      </c>
      <c r="F26" s="28" t="n">
        <v>2113</v>
      </c>
      <c r="G26" s="28" t="n">
        <v>1103</v>
      </c>
      <c r="H26" s="28" t="n">
        <v>1010</v>
      </c>
    </row>
    <row r="27" s="20" customFormat="true" ht="18" hidden="false" customHeight="true" outlineLevel="0" collapsed="false">
      <c r="A27" s="14" t="s">
        <v>31</v>
      </c>
      <c r="B27" s="27" t="n">
        <v>2854</v>
      </c>
      <c r="C27" s="28" t="n">
        <v>4918</v>
      </c>
      <c r="D27" s="28" t="n">
        <v>2459</v>
      </c>
      <c r="E27" s="28" t="n">
        <v>2459</v>
      </c>
      <c r="F27" s="28" t="n">
        <v>2426</v>
      </c>
      <c r="G27" s="28" t="n">
        <v>1324</v>
      </c>
      <c r="H27" s="28" t="n">
        <v>1102</v>
      </c>
    </row>
    <row r="28" customFormat="false" ht="18" hidden="false" customHeight="true" outlineLevel="0" collapsed="false">
      <c r="A28" s="14" t="s">
        <v>32</v>
      </c>
      <c r="B28" s="27" t="n">
        <v>73</v>
      </c>
      <c r="C28" s="29" t="s">
        <v>24</v>
      </c>
      <c r="D28" s="29" t="s">
        <v>24</v>
      </c>
      <c r="E28" s="29" t="s">
        <v>24</v>
      </c>
      <c r="F28" s="29" t="s">
        <v>24</v>
      </c>
      <c r="G28" s="29" t="s">
        <v>24</v>
      </c>
      <c r="H28" s="29" t="s">
        <v>24</v>
      </c>
    </row>
    <row r="29" customFormat="false" ht="18" hidden="false" customHeight="true" outlineLevel="0" collapsed="false">
      <c r="A29" s="14" t="s">
        <v>33</v>
      </c>
      <c r="B29" s="27" t="n">
        <v>803</v>
      </c>
      <c r="C29" s="28" t="n">
        <v>1409</v>
      </c>
      <c r="D29" s="28" t="n">
        <v>704</v>
      </c>
      <c r="E29" s="28" t="n">
        <v>705</v>
      </c>
      <c r="F29" s="28" t="n">
        <v>685</v>
      </c>
      <c r="G29" s="28" t="n">
        <v>380</v>
      </c>
      <c r="H29" s="28" t="n">
        <v>305</v>
      </c>
    </row>
    <row r="30" customFormat="false" ht="18" hidden="false" customHeight="true" outlineLevel="0" collapsed="false">
      <c r="A30" s="14" t="s">
        <v>34</v>
      </c>
      <c r="B30" s="27" t="n">
        <v>1306</v>
      </c>
      <c r="C30" s="28" t="n">
        <v>3337</v>
      </c>
      <c r="D30" s="28" t="n">
        <v>1652</v>
      </c>
      <c r="E30" s="28" t="n">
        <v>1685</v>
      </c>
      <c r="F30" s="28" t="n">
        <v>1382</v>
      </c>
      <c r="G30" s="28" t="n">
        <v>738</v>
      </c>
      <c r="H30" s="28" t="n">
        <v>644</v>
      </c>
    </row>
    <row r="31" s="20" customFormat="true" ht="18" hidden="false" customHeight="true" outlineLevel="0" collapsed="false">
      <c r="A31" s="30" t="s">
        <v>35</v>
      </c>
      <c r="B31" s="31" t="n">
        <v>1633</v>
      </c>
      <c r="C31" s="32" t="n">
        <v>4091</v>
      </c>
      <c r="D31" s="32" t="n">
        <v>1990</v>
      </c>
      <c r="E31" s="32" t="n">
        <v>2101</v>
      </c>
      <c r="F31" s="32" t="n">
        <v>1609</v>
      </c>
      <c r="G31" s="32" t="n">
        <v>843</v>
      </c>
      <c r="H31" s="32" t="n">
        <v>766</v>
      </c>
    </row>
    <row r="32" customFormat="false" ht="12" hidden="false" customHeight="true" outlineLevel="0" collapsed="false">
      <c r="A32" s="33" t="s">
        <v>36</v>
      </c>
      <c r="C32" s="33"/>
      <c r="D32" s="33"/>
      <c r="E32" s="33"/>
      <c r="F32" s="33"/>
    </row>
    <row r="33" customFormat="false" ht="12" hidden="false" customHeight="true" outlineLevel="0" collapsed="false">
      <c r="A33" s="34" t="s">
        <v>37</v>
      </c>
      <c r="C33" s="33"/>
      <c r="D33" s="33"/>
      <c r="E33" s="33"/>
      <c r="F33" s="33"/>
    </row>
    <row r="34" customFormat="false" ht="15" hidden="false" customHeight="true" outlineLevel="0" collapsed="false">
      <c r="A34" s="33"/>
      <c r="C34" s="33"/>
      <c r="D34" s="33"/>
      <c r="E34" s="35"/>
      <c r="F34" s="35"/>
      <c r="G34" s="35"/>
    </row>
    <row r="35" customFormat="false" ht="15" hidden="false" customHeight="true" outlineLevel="0" collapsed="false">
      <c r="A35" s="33"/>
      <c r="C35" s="33"/>
      <c r="D35" s="33"/>
      <c r="E35" s="36"/>
      <c r="F35" s="36"/>
      <c r="G35" s="36"/>
    </row>
    <row r="36" customFormat="false" ht="15" hidden="false" customHeight="true" outlineLevel="0" collapsed="false">
      <c r="A36" s="33"/>
      <c r="C36" s="33"/>
      <c r="D36" s="33"/>
      <c r="E36" s="37"/>
      <c r="F36" s="37"/>
      <c r="G36" s="37"/>
    </row>
    <row r="37" customFormat="false" ht="15" hidden="false" customHeight="true" outlineLevel="0" collapsed="false">
      <c r="A37" s="33"/>
      <c r="D37" s="33"/>
      <c r="E37" s="37"/>
      <c r="F37" s="37"/>
      <c r="G37" s="37"/>
    </row>
    <row r="38" customFormat="false" ht="15" hidden="false" customHeight="true" outlineLevel="0" collapsed="false">
      <c r="A38" s="33"/>
      <c r="D38" s="38"/>
      <c r="E38" s="37"/>
      <c r="F38" s="37"/>
      <c r="G38" s="37"/>
    </row>
    <row r="39" customFormat="false" ht="19.5" hidden="false" customHeight="true" outlineLevel="0" collapsed="false">
      <c r="A39" s="5" t="s">
        <v>38</v>
      </c>
      <c r="B39" s="5"/>
      <c r="C39" s="5"/>
      <c r="D39" s="5"/>
      <c r="E39" s="5"/>
      <c r="F39" s="5"/>
      <c r="G39" s="5"/>
      <c r="H39" s="5"/>
    </row>
    <row r="40" customFormat="false" ht="12.75" hidden="false" customHeight="true" outlineLevel="0" collapsed="false">
      <c r="A40" s="6" t="s">
        <v>39</v>
      </c>
      <c r="B40" s="7"/>
      <c r="C40" s="7"/>
      <c r="D40" s="7"/>
      <c r="E40" s="40"/>
      <c r="F40" s="7"/>
      <c r="G40" s="7"/>
      <c r="H40" s="8" t="s">
        <v>3</v>
      </c>
    </row>
    <row r="41" s="12" customFormat="true" ht="14.25" hidden="false" customHeight="true" outlineLevel="0" collapsed="false">
      <c r="A41" s="41" t="s">
        <v>40</v>
      </c>
      <c r="B41" s="42"/>
      <c r="C41" s="43" t="s">
        <v>41</v>
      </c>
      <c r="D41" s="43"/>
      <c r="E41" s="43"/>
      <c r="F41" s="44" t="s">
        <v>42</v>
      </c>
      <c r="G41" s="44"/>
      <c r="H41" s="44"/>
    </row>
    <row r="42" s="12" customFormat="true" ht="14.25" hidden="false" customHeight="true" outlineLevel="0" collapsed="false">
      <c r="A42" s="41"/>
      <c r="B42" s="45" t="s">
        <v>43</v>
      </c>
      <c r="C42" s="46" t="s">
        <v>44</v>
      </c>
      <c r="D42" s="47" t="s">
        <v>45</v>
      </c>
      <c r="E42" s="48" t="s">
        <v>46</v>
      </c>
      <c r="F42" s="49" t="s">
        <v>47</v>
      </c>
      <c r="G42" s="50" t="s">
        <v>48</v>
      </c>
      <c r="H42" s="50"/>
    </row>
    <row r="43" s="12" customFormat="true" ht="14.25" hidden="false" customHeight="true" outlineLevel="0" collapsed="false">
      <c r="A43" s="41"/>
      <c r="B43" s="11"/>
      <c r="C43" s="46"/>
      <c r="D43" s="47"/>
      <c r="E43" s="48"/>
      <c r="F43" s="49"/>
      <c r="G43" s="11" t="s">
        <v>49</v>
      </c>
      <c r="H43" s="11" t="s">
        <v>50</v>
      </c>
    </row>
    <row r="44" customFormat="false" ht="16.5" hidden="false" customHeight="true" outlineLevel="0" collapsed="false">
      <c r="A44" s="14" t="s">
        <v>12</v>
      </c>
      <c r="B44" s="51" t="n">
        <v>48381</v>
      </c>
      <c r="C44" s="52" t="n">
        <v>11317</v>
      </c>
      <c r="D44" s="52" t="n">
        <v>11559</v>
      </c>
      <c r="E44" s="52" t="n">
        <v>25505</v>
      </c>
      <c r="F44" s="52" t="n">
        <v>10740</v>
      </c>
      <c r="G44" s="52" t="n">
        <v>7449</v>
      </c>
      <c r="H44" s="52" t="n">
        <v>30192</v>
      </c>
    </row>
    <row r="45" customFormat="false" ht="16.5" hidden="false" customHeight="true" outlineLevel="0" collapsed="false">
      <c r="A45" s="19" t="s">
        <v>13</v>
      </c>
      <c r="B45" s="15" t="n">
        <v>42021</v>
      </c>
      <c r="C45" s="17" t="n">
        <v>7970</v>
      </c>
      <c r="D45" s="18" t="n">
        <v>8687</v>
      </c>
      <c r="E45" s="18" t="n">
        <v>25364</v>
      </c>
      <c r="F45" s="16" t="n">
        <v>10847</v>
      </c>
      <c r="G45" s="16" t="n">
        <v>5273</v>
      </c>
      <c r="H45" s="16" t="n">
        <v>25901</v>
      </c>
    </row>
    <row r="46" customFormat="false" ht="16.5" hidden="false" customHeight="true" outlineLevel="0" collapsed="false">
      <c r="A46" s="14" t="s">
        <v>14</v>
      </c>
      <c r="B46" s="15" t="n">
        <v>35215</v>
      </c>
      <c r="C46" s="17" t="n">
        <v>6263</v>
      </c>
      <c r="D46" s="18" t="n">
        <v>6189</v>
      </c>
      <c r="E46" s="18" t="n">
        <v>22763</v>
      </c>
      <c r="F46" s="16" t="n">
        <v>11049</v>
      </c>
      <c r="G46" s="16" t="n">
        <v>4243</v>
      </c>
      <c r="H46" s="16" t="n">
        <v>19923</v>
      </c>
    </row>
    <row r="47" customFormat="false" ht="16.5" hidden="false" customHeight="true" outlineLevel="0" collapsed="false">
      <c r="A47" s="14" t="s">
        <v>15</v>
      </c>
      <c r="B47" s="15" t="n">
        <v>29512</v>
      </c>
      <c r="C47" s="17" t="n">
        <v>5144</v>
      </c>
      <c r="D47" s="18" t="n">
        <v>5833</v>
      </c>
      <c r="E47" s="18" t="n">
        <v>18535</v>
      </c>
      <c r="F47" s="16" t="n">
        <v>10844</v>
      </c>
      <c r="G47" s="16" t="n">
        <v>3030</v>
      </c>
      <c r="H47" s="16" t="n">
        <v>15638</v>
      </c>
    </row>
    <row r="48" s="20" customFormat="true" ht="12" hidden="false" customHeight="true" outlineLevel="0" collapsed="false">
      <c r="A48" s="19"/>
      <c r="B48" s="15"/>
      <c r="C48" s="17"/>
      <c r="D48" s="18"/>
      <c r="E48" s="18"/>
      <c r="F48" s="16"/>
      <c r="G48" s="16"/>
      <c r="H48" s="16"/>
    </row>
    <row r="49" s="20" customFormat="true" ht="20.1" hidden="false" customHeight="true" outlineLevel="0" collapsed="false">
      <c r="A49" s="53" t="s">
        <v>16</v>
      </c>
      <c r="B49" s="54" t="n">
        <v>24300</v>
      </c>
      <c r="C49" s="54" t="n">
        <v>4127</v>
      </c>
      <c r="D49" s="54" t="n">
        <v>3802</v>
      </c>
      <c r="E49" s="54" t="n">
        <v>16371</v>
      </c>
      <c r="F49" s="54" t="n">
        <v>10089</v>
      </c>
      <c r="G49" s="54" t="n">
        <v>2158</v>
      </c>
      <c r="H49" s="54" t="n">
        <v>12053</v>
      </c>
    </row>
    <row r="50" s="20" customFormat="true" ht="7.5" hidden="false" customHeight="true" outlineLevel="0" collapsed="false">
      <c r="A50" s="55"/>
      <c r="B50" s="56"/>
      <c r="C50" s="56"/>
      <c r="D50" s="56"/>
      <c r="E50" s="56"/>
      <c r="F50" s="56"/>
      <c r="G50" s="56"/>
      <c r="H50" s="56"/>
    </row>
    <row r="51" s="20" customFormat="true" ht="20.1" hidden="false" customHeight="true" outlineLevel="0" collapsed="false">
      <c r="A51" s="57" t="s">
        <v>17</v>
      </c>
      <c r="B51" s="29" t="n">
        <v>2039</v>
      </c>
      <c r="C51" s="29" t="n">
        <v>209</v>
      </c>
      <c r="D51" s="29" t="n">
        <v>324</v>
      </c>
      <c r="E51" s="29" t="n">
        <v>1506</v>
      </c>
      <c r="F51" s="29" t="n">
        <v>814</v>
      </c>
      <c r="G51" s="29" t="n">
        <v>113</v>
      </c>
      <c r="H51" s="29" t="n">
        <v>1112</v>
      </c>
    </row>
    <row r="52" customFormat="false" ht="20.1" hidden="false" customHeight="true" outlineLevel="0" collapsed="false">
      <c r="A52" s="57" t="s">
        <v>18</v>
      </c>
      <c r="B52" s="29" t="n">
        <v>210</v>
      </c>
      <c r="C52" s="29" t="n">
        <v>39</v>
      </c>
      <c r="D52" s="29" t="n">
        <v>41</v>
      </c>
      <c r="E52" s="29" t="n">
        <v>130</v>
      </c>
      <c r="F52" s="29" t="n">
        <v>91</v>
      </c>
      <c r="G52" s="29" t="n">
        <v>21</v>
      </c>
      <c r="H52" s="29" t="n">
        <v>98</v>
      </c>
    </row>
    <row r="53" customFormat="false" ht="20.1" hidden="false" customHeight="true" outlineLevel="0" collapsed="false">
      <c r="A53" s="57" t="s">
        <v>19</v>
      </c>
      <c r="B53" s="29" t="n">
        <v>2032</v>
      </c>
      <c r="C53" s="29" t="n">
        <v>243</v>
      </c>
      <c r="D53" s="29" t="n">
        <v>387</v>
      </c>
      <c r="E53" s="29" t="n">
        <v>1402</v>
      </c>
      <c r="F53" s="29" t="n">
        <v>802</v>
      </c>
      <c r="G53" s="29" t="n">
        <v>162</v>
      </c>
      <c r="H53" s="29" t="n">
        <v>1068</v>
      </c>
    </row>
    <row r="54" customFormat="false" ht="20.1" hidden="false" customHeight="true" outlineLevel="0" collapsed="false">
      <c r="A54" s="57" t="s">
        <v>20</v>
      </c>
      <c r="B54" s="29" t="n">
        <v>1964</v>
      </c>
      <c r="C54" s="29" t="n">
        <v>426</v>
      </c>
      <c r="D54" s="29" t="n">
        <v>375</v>
      </c>
      <c r="E54" s="29" t="n">
        <v>1163</v>
      </c>
      <c r="F54" s="29" t="n">
        <v>686</v>
      </c>
      <c r="G54" s="29" t="n">
        <v>212</v>
      </c>
      <c r="H54" s="29" t="n">
        <v>1066</v>
      </c>
    </row>
    <row r="55" customFormat="false" ht="20.1" hidden="false" customHeight="true" outlineLevel="0" collapsed="false">
      <c r="A55" s="57" t="s">
        <v>21</v>
      </c>
      <c r="B55" s="29" t="n">
        <v>1139</v>
      </c>
      <c r="C55" s="29" t="n">
        <v>180</v>
      </c>
      <c r="D55" s="29" t="n">
        <v>140</v>
      </c>
      <c r="E55" s="29" t="n">
        <v>819</v>
      </c>
      <c r="F55" s="29" t="n">
        <v>437</v>
      </c>
      <c r="G55" s="29" t="n">
        <v>78</v>
      </c>
      <c r="H55" s="29" t="n">
        <v>624</v>
      </c>
    </row>
    <row r="56" customFormat="false" ht="20.1" hidden="false" customHeight="true" outlineLevel="0" collapsed="false">
      <c r="A56" s="57" t="s">
        <v>22</v>
      </c>
      <c r="B56" s="29" t="n">
        <v>1050</v>
      </c>
      <c r="C56" s="29" t="n">
        <v>184</v>
      </c>
      <c r="D56" s="29" t="n">
        <v>112</v>
      </c>
      <c r="E56" s="29" t="n">
        <v>754</v>
      </c>
      <c r="F56" s="29" t="n">
        <v>423</v>
      </c>
      <c r="G56" s="29" t="n">
        <v>102</v>
      </c>
      <c r="H56" s="29" t="n">
        <v>525</v>
      </c>
    </row>
    <row r="57" customFormat="false" ht="20.1" hidden="false" customHeight="true" outlineLevel="0" collapsed="false">
      <c r="A57" s="57" t="s">
        <v>23</v>
      </c>
      <c r="B57" s="29" t="n">
        <v>151</v>
      </c>
      <c r="C57" s="29" t="s">
        <v>24</v>
      </c>
      <c r="D57" s="29" t="s">
        <v>24</v>
      </c>
      <c r="E57" s="29" t="s">
        <v>24</v>
      </c>
      <c r="F57" s="29" t="s">
        <v>24</v>
      </c>
      <c r="G57" s="29" t="s">
        <v>24</v>
      </c>
      <c r="H57" s="29" t="s">
        <v>24</v>
      </c>
    </row>
    <row r="58" customFormat="false" ht="20.1" hidden="false" customHeight="true" outlineLevel="0" collapsed="false">
      <c r="A58" s="57" t="s">
        <v>25</v>
      </c>
      <c r="B58" s="29" t="n">
        <v>2221</v>
      </c>
      <c r="C58" s="29" t="n">
        <v>558</v>
      </c>
      <c r="D58" s="29" t="n">
        <v>331</v>
      </c>
      <c r="E58" s="29" t="n">
        <v>1332</v>
      </c>
      <c r="F58" s="29" t="n">
        <v>1071</v>
      </c>
      <c r="G58" s="29" t="n">
        <v>277</v>
      </c>
      <c r="H58" s="29" t="n">
        <v>873</v>
      </c>
    </row>
    <row r="59" customFormat="false" ht="20.1" hidden="false" customHeight="true" outlineLevel="0" collapsed="false">
      <c r="A59" s="57" t="s">
        <v>26</v>
      </c>
      <c r="B59" s="29" t="n">
        <v>984</v>
      </c>
      <c r="C59" s="29" t="n">
        <v>249</v>
      </c>
      <c r="D59" s="29" t="n">
        <v>141</v>
      </c>
      <c r="E59" s="29" t="n">
        <v>594</v>
      </c>
      <c r="F59" s="29" t="n">
        <v>503</v>
      </c>
      <c r="G59" s="29" t="n">
        <v>95</v>
      </c>
      <c r="H59" s="29" t="n">
        <v>386</v>
      </c>
    </row>
    <row r="60" customFormat="false" ht="20.1" hidden="false" customHeight="true" outlineLevel="0" collapsed="false">
      <c r="A60" s="57" t="s">
        <v>27</v>
      </c>
      <c r="B60" s="29" t="n">
        <v>1510</v>
      </c>
      <c r="C60" s="29" t="n">
        <v>290</v>
      </c>
      <c r="D60" s="29" t="n">
        <v>264</v>
      </c>
      <c r="E60" s="29" t="n">
        <v>956</v>
      </c>
      <c r="F60" s="29" t="n">
        <v>645</v>
      </c>
      <c r="G60" s="29" t="n">
        <v>156</v>
      </c>
      <c r="H60" s="29" t="n">
        <v>709</v>
      </c>
    </row>
    <row r="61" customFormat="false" ht="20.1" hidden="false" customHeight="true" outlineLevel="0" collapsed="false">
      <c r="A61" s="57" t="s">
        <v>28</v>
      </c>
      <c r="B61" s="29" t="n">
        <v>2720</v>
      </c>
      <c r="C61" s="29" t="n">
        <v>381</v>
      </c>
      <c r="D61" s="29" t="n">
        <v>420</v>
      </c>
      <c r="E61" s="29" t="n">
        <v>1919</v>
      </c>
      <c r="F61" s="29" t="n">
        <v>1154</v>
      </c>
      <c r="G61" s="29" t="n">
        <v>182</v>
      </c>
      <c r="H61" s="29" t="n">
        <v>1384</v>
      </c>
    </row>
    <row r="62" customFormat="false" ht="20.1" hidden="false" customHeight="true" outlineLevel="0" collapsed="false">
      <c r="A62" s="57" t="s">
        <v>29</v>
      </c>
      <c r="B62" s="29" t="n">
        <v>2547</v>
      </c>
      <c r="C62" s="29" t="n">
        <v>405</v>
      </c>
      <c r="D62" s="29" t="n">
        <v>354</v>
      </c>
      <c r="E62" s="29" t="n">
        <v>1788</v>
      </c>
      <c r="F62" s="29" t="n">
        <v>1146</v>
      </c>
      <c r="G62" s="29" t="n">
        <v>206</v>
      </c>
      <c r="H62" s="29" t="n">
        <v>1195</v>
      </c>
    </row>
    <row r="63" customFormat="false" ht="20.1" hidden="false" customHeight="true" outlineLevel="0" collapsed="false">
      <c r="A63" s="57" t="s">
        <v>30</v>
      </c>
      <c r="B63" s="29" t="n">
        <v>1499</v>
      </c>
      <c r="C63" s="29" t="n">
        <v>174</v>
      </c>
      <c r="D63" s="29" t="n">
        <v>345</v>
      </c>
      <c r="E63" s="29" t="n">
        <v>980</v>
      </c>
      <c r="F63" s="29" t="n">
        <v>548</v>
      </c>
      <c r="G63" s="29" t="n">
        <v>89</v>
      </c>
      <c r="H63" s="29" t="n">
        <v>862</v>
      </c>
    </row>
    <row r="64" s="20" customFormat="true" ht="20.1" hidden="false" customHeight="true" outlineLevel="0" collapsed="false">
      <c r="A64" s="57" t="s">
        <v>31</v>
      </c>
      <c r="B64" s="29" t="n">
        <v>1637</v>
      </c>
      <c r="C64" s="29" t="n">
        <v>244</v>
      </c>
      <c r="D64" s="29" t="n">
        <v>191</v>
      </c>
      <c r="E64" s="29" t="n">
        <v>1202</v>
      </c>
      <c r="F64" s="29" t="n">
        <v>761</v>
      </c>
      <c r="G64" s="29" t="n">
        <v>142</v>
      </c>
      <c r="H64" s="29" t="n">
        <v>734</v>
      </c>
    </row>
    <row r="65" customFormat="false" ht="20.1" hidden="false" customHeight="true" outlineLevel="0" collapsed="false">
      <c r="A65" s="57" t="s">
        <v>32</v>
      </c>
      <c r="B65" s="29" t="n">
        <v>1</v>
      </c>
      <c r="C65" s="29" t="s">
        <v>24</v>
      </c>
      <c r="D65" s="29" t="s">
        <v>24</v>
      </c>
      <c r="E65" s="29" t="s">
        <v>24</v>
      </c>
      <c r="F65" s="29" t="s">
        <v>24</v>
      </c>
      <c r="G65" s="29" t="s">
        <v>24</v>
      </c>
      <c r="H65" s="29" t="s">
        <v>24</v>
      </c>
    </row>
    <row r="66" customFormat="false" ht="20.1" hidden="false" customHeight="true" outlineLevel="0" collapsed="false">
      <c r="A66" s="57" t="s">
        <v>33</v>
      </c>
      <c r="B66" s="29" t="n">
        <v>448</v>
      </c>
      <c r="C66" s="29" t="n">
        <v>94</v>
      </c>
      <c r="D66" s="29" t="n">
        <v>56</v>
      </c>
      <c r="E66" s="29" t="n">
        <v>298</v>
      </c>
      <c r="F66" s="29" t="n">
        <v>204</v>
      </c>
      <c r="G66" s="29" t="n">
        <v>54</v>
      </c>
      <c r="H66" s="29" t="n">
        <v>190</v>
      </c>
    </row>
    <row r="67" customFormat="false" ht="20.1" hidden="false" customHeight="true" outlineLevel="0" collapsed="false">
      <c r="A67" s="57" t="s">
        <v>34</v>
      </c>
      <c r="B67" s="29" t="n">
        <v>939</v>
      </c>
      <c r="C67" s="29" t="n">
        <v>216</v>
      </c>
      <c r="D67" s="29" t="n">
        <v>111</v>
      </c>
      <c r="E67" s="29" t="n">
        <v>612</v>
      </c>
      <c r="F67" s="29" t="n">
        <v>318</v>
      </c>
      <c r="G67" s="29" t="n">
        <v>121</v>
      </c>
      <c r="H67" s="29" t="n">
        <v>500</v>
      </c>
    </row>
    <row r="68" s="20" customFormat="true" ht="20.1" hidden="false" customHeight="true" outlineLevel="0" collapsed="false">
      <c r="A68" s="58" t="s">
        <v>35</v>
      </c>
      <c r="B68" s="59" t="n">
        <v>1209</v>
      </c>
      <c r="C68" s="59" t="n">
        <v>204</v>
      </c>
      <c r="D68" s="59" t="n">
        <v>188</v>
      </c>
      <c r="E68" s="59" t="n">
        <v>817</v>
      </c>
      <c r="F68" s="59" t="n">
        <v>396</v>
      </c>
      <c r="G68" s="59" t="n">
        <v>132</v>
      </c>
      <c r="H68" s="59" t="n">
        <v>681</v>
      </c>
    </row>
    <row r="69" customFormat="false" ht="12" hidden="false" customHeight="true" outlineLevel="0" collapsed="false">
      <c r="A69" s="33" t="s">
        <v>36</v>
      </c>
      <c r="C69" s="33"/>
      <c r="F69" s="33"/>
      <c r="G69" s="33"/>
      <c r="H69" s="33"/>
    </row>
  </sheetData>
  <mergeCells count="14">
    <mergeCell ref="A1:H1"/>
    <mergeCell ref="A3:H3"/>
    <mergeCell ref="B5:B6"/>
    <mergeCell ref="C5:E5"/>
    <mergeCell ref="F5:H5"/>
    <mergeCell ref="A39:H39"/>
    <mergeCell ref="A41:A43"/>
    <mergeCell ref="C41:E41"/>
    <mergeCell ref="F41:H41"/>
    <mergeCell ref="C42:C43"/>
    <mergeCell ref="D42:D43"/>
    <mergeCell ref="E42:E43"/>
    <mergeCell ref="F42:F43"/>
    <mergeCell ref="G42:H42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