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葵区" sheetId="1" state="visible" r:id="rId2"/>
    <sheet name="駿河区" sheetId="2" state="visible" r:id="rId3"/>
    <sheet name="清水区" sheetId="3" state="visible" r:id="rId4"/>
    <sheet name="居宅介護支援事業所" sheetId="4" state="visible" r:id="rId5"/>
  </sheets>
  <definedNames>
    <definedName function="false" hidden="false" localSheetId="3" name="_xlnm.Print_Area" vbProcedure="false">居宅介護支援事業所!$A$1:$G$286</definedName>
    <definedName function="false" hidden="false" localSheetId="2" name="_xlnm.Print_Area" vbProcedure="false">清水区!$A$1:$J$506</definedName>
    <definedName function="false" hidden="false" localSheetId="1" name="_xlnm.Print_Area" vbProcedure="false">駿河区!$A$1:$J$464</definedName>
    <definedName function="false" hidden="false" localSheetId="0" name="Excel_BuiltIn__FilterDatabase" vbProcedure="false"/>
    <definedName function="false" hidden="false" localSheetId="1" name="Excel_BuiltIn__FilterDatabase" vbProcedure="false"/>
    <definedName function="false" hidden="false" localSheetId="2" name="Excel_BuiltIn__FilterDatabase" vbProcedure="false"/>
    <definedName function="false" hidden="false" localSheetId="3"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16"/>
            <rFont val="Noto Sans"/>
            <family val="2"/>
          </rPr>
          <t xml:space="preserve">駿河区・訪問介護に
エン・フレンテが出張所として掲載されている</t>
        </r>
      </text>
      <mc:AlternateContent>
        <mc:Choice Requires="v2">
          <commentPr autoFill="true" autoScale="false" colHidden="false" locked="false" rowHidden="false" textHAlign="justify" textVAlign="top">
            <anchor moveWithCells="false" sizeWithCells="false">
              <xdr:from>
                <xdr:col>3</xdr:col>
                <xdr:colOff>469</xdr:colOff>
                <xdr:row>16</xdr:row>
                <xdr:rowOff>5</xdr:rowOff>
              </xdr:from>
              <xdr:to>
                <xdr:col>4</xdr:col>
                <xdr:colOff>-15</xdr:colOff>
                <xdr:row>19</xdr:row>
                <xdr:rowOff>13</xdr:rowOff>
              </xdr:to>
            </anchor>
          </commentPr>
        </mc:Choice>
        <mc:Fallback/>
      </mc:AlternateContent>
    </comment>
  </commentList>
</comments>
</file>

<file path=xl/sharedStrings.xml><?xml version="1.0" encoding="utf-8"?>
<sst xmlns="http://schemas.openxmlformats.org/spreadsheetml/2006/main" count="8294" uniqueCount="3739">
  <si>
    <t xml:space="preserve">介護保険サービス提供事業者一覧表（葵区）</t>
  </si>
  <si>
    <r>
      <rPr>
        <sz val="16"/>
        <rFont val="Noto Sans"/>
        <family val="2"/>
      </rPr>
      <t xml:space="preserve">◇印は、平成</t>
    </r>
    <r>
      <rPr>
        <sz val="16"/>
        <rFont val="ＭＳ Ｐゴシック"/>
        <family val="3"/>
        <charset val="128"/>
      </rPr>
      <t xml:space="preserve">28</t>
    </r>
    <r>
      <rPr>
        <sz val="16"/>
        <rFont val="Noto Sans"/>
        <family val="2"/>
      </rPr>
      <t xml:space="preserve">年度に市が示した介護サービス評価基準をもとに自己評価または利用者評価を実施した事業所です。</t>
    </r>
  </si>
  <si>
    <t xml:space="preserve">　　　（市が作成した介護サービスの評価基準に基づき、自ら提供するサービスの質を評価し、その向上のための取組を実施した事業所です。）</t>
  </si>
  <si>
    <t xml:space="preserve">☆印は、市が派遣する介護相談員を受け入れている事業所です。</t>
  </si>
  <si>
    <t xml:space="preserve">　　　介護相談員は、入所施設等（事業所）を定期的に訪問し、利用者の気軽な相談役としてお話しを伺い、事業所との「橋渡し役」となって、不安や不満の解消の手助けをしています。</t>
  </si>
  <si>
    <t xml:space="preserve">　　　なお、介護相談員は、市が事業所の申し出を受けて派遣しています。</t>
  </si>
  <si>
    <t xml:space="preserve">＊印は、基準該当サービス事業所です。</t>
  </si>
  <si>
    <t xml:space="preserve">　　　基準該当サービス事業所は、居宅サービス事業所等としての指定を受けるべき要件の一部を満たしていないものの、一定の基準を満たすため市の判断で介護保険の給付の対象</t>
  </si>
  <si>
    <t xml:space="preserve">　　　とした事業所です。</t>
  </si>
  <si>
    <t xml:space="preserve">「社福」は、社会福祉法人等利用者負担軽減事業を実施している事業所です。</t>
  </si>
  <si>
    <t xml:space="preserve">    </t>
  </si>
  <si>
    <r>
      <rPr>
        <sz val="16"/>
        <rFont val="Noto Sans"/>
        <family val="2"/>
      </rPr>
      <t xml:space="preserve">平成</t>
    </r>
    <r>
      <rPr>
        <sz val="16"/>
        <rFont val="ＭＳ Ｐゴシック"/>
        <family val="3"/>
        <charset val="128"/>
      </rPr>
      <t xml:space="preserve">30</t>
    </r>
    <r>
      <rPr>
        <sz val="16"/>
        <rFont val="Noto Sans"/>
        <family val="2"/>
      </rPr>
      <t xml:space="preserve">年８月１日指定分まで</t>
    </r>
  </si>
  <si>
    <t xml:space="preserve">◆訪問介護　（●印は「通院等のための乗車又は降車の介助」のサービス指定がある訪問介護事業所です。）</t>
  </si>
  <si>
    <r>
      <rPr>
        <sz val="16"/>
        <rFont val="ＭＳ Ｐゴシック"/>
        <family val="3"/>
        <charset val="128"/>
      </rPr>
      <t xml:space="preserve">(</t>
    </r>
    <r>
      <rPr>
        <sz val="16"/>
        <rFont val="Noto Sans"/>
        <family val="2"/>
      </rPr>
      <t xml:space="preserve">事業所番号順）</t>
    </r>
  </si>
  <si>
    <t xml:space="preserve">№</t>
  </si>
  <si>
    <t xml:space="preserve">事業所番号</t>
  </si>
  <si>
    <t xml:space="preserve">事業所名称</t>
  </si>
  <si>
    <t xml:space="preserve">新総合事業
サービス</t>
  </si>
  <si>
    <t xml:space="preserve">郵便番号</t>
  </si>
  <si>
    <t xml:space="preserve">事業所所在地</t>
  </si>
  <si>
    <t xml:space="preserve">電話番号</t>
  </si>
  <si>
    <t xml:space="preserve">有限会社岩本薬局ホームヘルプサービスひとみ</t>
  </si>
  <si>
    <t xml:space="preserve">○</t>
  </si>
  <si>
    <t xml:space="preserve">420-0843</t>
  </si>
  <si>
    <t xml:space="preserve">葵区巴町６０</t>
  </si>
  <si>
    <t xml:space="preserve">054-246-9426</t>
  </si>
  <si>
    <t xml:space="preserve">静岡市社会福祉協議会　ホームヘルパーステーションしずおか</t>
  </si>
  <si>
    <t xml:space="preserve">社福</t>
  </si>
  <si>
    <t xml:space="preserve">420-0854</t>
  </si>
  <si>
    <t xml:space="preserve">葵区城内町１－１</t>
  </si>
  <si>
    <t xml:space="preserve">054-253-9373</t>
  </si>
  <si>
    <t xml:space="preserve">楽寿の園福祉エリア　指定訪問介護ステーション　</t>
  </si>
  <si>
    <t xml:space="preserve">421-2115</t>
  </si>
  <si>
    <t xml:space="preserve">葵区与左衛門新田字広島７４－６</t>
  </si>
  <si>
    <t xml:space="preserve">054-296-1111</t>
  </si>
  <si>
    <t xml:space="preserve">ヘルパーステーション　瀬名</t>
  </si>
  <si>
    <t xml:space="preserve">420-0911</t>
  </si>
  <si>
    <t xml:space="preserve">葵区瀬名４７０１－９</t>
  </si>
  <si>
    <t xml:space="preserve">054-264-0222</t>
  </si>
  <si>
    <t xml:space="preserve">ホームヘルプサービスカリタス２１</t>
  </si>
  <si>
    <t xml:space="preserve">421-2222</t>
  </si>
  <si>
    <t xml:space="preserve">葵区桂山７２３－６</t>
  </si>
  <si>
    <t xml:space="preserve">054-292-2882</t>
  </si>
  <si>
    <t xml:space="preserve">ニチイケアセンター静岡千代田　</t>
  </si>
  <si>
    <t xml:space="preserve">420-0801</t>
  </si>
  <si>
    <r>
      <rPr>
        <sz val="16"/>
        <rFont val="Noto Sans"/>
        <family val="2"/>
      </rPr>
      <t xml:space="preserve">葵区東千代田二丁目２６</t>
    </r>
    <r>
      <rPr>
        <sz val="16"/>
        <rFont val="ＭＳ Ｐゴシック"/>
        <family val="3"/>
        <charset val="128"/>
      </rPr>
      <t xml:space="preserve">-</t>
    </r>
    <r>
      <rPr>
        <sz val="16"/>
        <rFont val="Noto Sans"/>
        <family val="2"/>
      </rPr>
      <t xml:space="preserve">９</t>
    </r>
  </si>
  <si>
    <t xml:space="preserve">054-267-0081</t>
  </si>
  <si>
    <t xml:space="preserve">活き生きネットワーク　介護事業部</t>
  </si>
  <si>
    <t xml:space="preserve">420-0882</t>
  </si>
  <si>
    <t xml:space="preserve">葵区安東一丁目２３－１２</t>
  </si>
  <si>
    <t xml:space="preserve">054-209-0700</t>
  </si>
  <si>
    <t xml:space="preserve">ケア・フリー静岡　●</t>
  </si>
  <si>
    <t xml:space="preserve">420-0816</t>
  </si>
  <si>
    <t xml:space="preserve">葵区沓谷五丁目２－１</t>
  </si>
  <si>
    <t xml:space="preserve">054-267-6655</t>
  </si>
  <si>
    <t xml:space="preserve">エポックケアサービス</t>
  </si>
  <si>
    <t xml:space="preserve">420-0867</t>
  </si>
  <si>
    <t xml:space="preserve">葵区馬場町９　田辺ビル２Ｆ</t>
  </si>
  <si>
    <t xml:space="preserve">054-653-7377</t>
  </si>
  <si>
    <t xml:space="preserve">麻機園ヘルパーステーション</t>
  </si>
  <si>
    <t xml:space="preserve">420-0962</t>
  </si>
  <si>
    <t xml:space="preserve">葵区東５３２－４</t>
  </si>
  <si>
    <t xml:space="preserve">054-247-8880</t>
  </si>
  <si>
    <t xml:space="preserve">吉津園指定訪問介護事業所</t>
  </si>
  <si>
    <t xml:space="preserve">421-1223</t>
  </si>
  <si>
    <t xml:space="preserve">葵区吉津１９９</t>
  </si>
  <si>
    <t xml:space="preserve">054-278-1120</t>
  </si>
  <si>
    <t xml:space="preserve">プラム訪問介護事業所</t>
  </si>
  <si>
    <t xml:space="preserve">葵区沓谷四丁目１５－４</t>
  </si>
  <si>
    <t xml:space="preserve">054-655-2800</t>
  </si>
  <si>
    <t xml:space="preserve">ケアサポート　ママうさぎ　●</t>
  </si>
  <si>
    <t xml:space="preserve">420-0949</t>
  </si>
  <si>
    <t xml:space="preserve">葵区与一一丁目８－８</t>
  </si>
  <si>
    <t xml:space="preserve">054-273-5498</t>
  </si>
  <si>
    <t xml:space="preserve">千代田タクシー株式会社・介護サービス事業部　●</t>
  </si>
  <si>
    <t xml:space="preserve">葵区東千代田三丁目８－１</t>
  </si>
  <si>
    <t xml:space="preserve">054-261-1616</t>
  </si>
  <si>
    <t xml:space="preserve">ハートフルケア事業部訪問介護事業所　●</t>
  </si>
  <si>
    <t xml:space="preserve">420-0005</t>
  </si>
  <si>
    <t xml:space="preserve">葵区北番町５５－１</t>
  </si>
  <si>
    <t xml:space="preserve">054-271-7715</t>
  </si>
  <si>
    <t xml:space="preserve">あさひケアサービス　</t>
  </si>
  <si>
    <t xml:space="preserve">420-0881</t>
  </si>
  <si>
    <t xml:space="preserve">葵区北安東二丁目６－２</t>
  </si>
  <si>
    <t xml:space="preserve">054-200-0130</t>
  </si>
  <si>
    <t xml:space="preserve">静岡ひかりタクシー介護事業部　●</t>
  </si>
  <si>
    <t xml:space="preserve">420-0944</t>
  </si>
  <si>
    <t xml:space="preserve">葵区新伝馬三丁目１－５</t>
  </si>
  <si>
    <t xml:space="preserve">054-272-4566</t>
  </si>
  <si>
    <t xml:space="preserve">有限会社山秀マミー・ケアー・サポート訪問介護事業所</t>
  </si>
  <si>
    <t xml:space="preserve">葵区新伝馬一丁目１０－５０</t>
  </si>
  <si>
    <t xml:space="preserve">054-251-6888</t>
  </si>
  <si>
    <t xml:space="preserve">まごころ介護サービス静岡西</t>
  </si>
  <si>
    <t xml:space="preserve">420-0071</t>
  </si>
  <si>
    <t xml:space="preserve">葵区一番町６５</t>
  </si>
  <si>
    <t xml:space="preserve">054-653-1800</t>
  </si>
  <si>
    <t xml:space="preserve">有限会社るるヘルパーステーション</t>
  </si>
  <si>
    <t xml:space="preserve">420-0923</t>
  </si>
  <si>
    <t xml:space="preserve">葵区川合２丁目８－１８</t>
  </si>
  <si>
    <t xml:space="preserve">054-267-5333</t>
  </si>
  <si>
    <t xml:space="preserve">株式会社　安里</t>
  </si>
  <si>
    <t xml:space="preserve">420-0845</t>
  </si>
  <si>
    <t xml:space="preserve">葵区太田町１１－１</t>
  </si>
  <si>
    <t xml:space="preserve">054-200-1555</t>
  </si>
  <si>
    <t xml:space="preserve">労協静岡地域福祉事業所あいの会（休止中）</t>
  </si>
  <si>
    <t xml:space="preserve">420-0886</t>
  </si>
  <si>
    <t xml:space="preserve">葵区大岩二丁目２２－２コーポ望月１０２</t>
  </si>
  <si>
    <t xml:space="preserve">054-248-4881</t>
  </si>
  <si>
    <t xml:space="preserve">しずてつケアステーション北安東  訪問介護事業所</t>
  </si>
  <si>
    <t xml:space="preserve">葵区北安東二丁目２８番１０号</t>
  </si>
  <si>
    <t xml:space="preserve">054-248-8684</t>
  </si>
  <si>
    <t xml:space="preserve">指定訪問介護事業所　幸</t>
  </si>
  <si>
    <t xml:space="preserve">420-0027</t>
  </si>
  <si>
    <t xml:space="preserve">葵区大工町８－９</t>
  </si>
  <si>
    <t xml:space="preserve">054-653-2010</t>
  </si>
  <si>
    <t xml:space="preserve">有限会社　ケアネット</t>
  </si>
  <si>
    <t xml:space="preserve">420-0004</t>
  </si>
  <si>
    <t xml:space="preserve">葵区末広町１１１</t>
  </si>
  <si>
    <t xml:space="preserve">054-253-6782</t>
  </si>
  <si>
    <t xml:space="preserve">ひかり介護サービス</t>
  </si>
  <si>
    <t xml:space="preserve">420-0846</t>
  </si>
  <si>
    <t xml:space="preserve">葵区城東町３５－１</t>
  </si>
  <si>
    <t xml:space="preserve">054-249-1211</t>
  </si>
  <si>
    <t xml:space="preserve">さくらケアーズ静岡ホームヘルプステーション</t>
  </si>
  <si>
    <t xml:space="preserve">420-0835</t>
  </si>
  <si>
    <t xml:space="preserve">葵区横田町７－２４</t>
  </si>
  <si>
    <t xml:space="preserve">054-653-6161</t>
  </si>
  <si>
    <t xml:space="preserve">有限会社　たんぽぽ</t>
  </si>
  <si>
    <t xml:space="preserve">葵区安東三丁目５－８</t>
  </si>
  <si>
    <t xml:space="preserve">054-246-0307</t>
  </si>
  <si>
    <t xml:space="preserve">合名会社ヘルパーステーショントマト</t>
  </si>
  <si>
    <t xml:space="preserve">420-0916</t>
  </si>
  <si>
    <t xml:space="preserve">葵区瀬名中央四丁目３－１１</t>
  </si>
  <si>
    <t xml:space="preserve">054-267-7444</t>
  </si>
  <si>
    <t xml:space="preserve">セントケア葵</t>
  </si>
  <si>
    <t xml:space="preserve">420-0064</t>
  </si>
  <si>
    <t xml:space="preserve">葵区本通９－１１　４Ｆ</t>
  </si>
  <si>
    <t xml:space="preserve">054-653-4702</t>
  </si>
  <si>
    <t xml:space="preserve">クニヘルパーステーション（休止中）</t>
  </si>
  <si>
    <t xml:space="preserve">420-0805</t>
  </si>
  <si>
    <t xml:space="preserve">葵区城北２－１７－５</t>
  </si>
  <si>
    <t xml:space="preserve">054-207-7717</t>
  </si>
  <si>
    <t xml:space="preserve">セントケアはとり</t>
  </si>
  <si>
    <t xml:space="preserve">421-1221</t>
  </si>
  <si>
    <t xml:space="preserve">葵区牧ヶ谷２３２６－１０２</t>
  </si>
  <si>
    <t xml:space="preserve">054-276-2261</t>
  </si>
  <si>
    <t xml:space="preserve">ヘルパーステーションふるさとの家羽鳥</t>
  </si>
  <si>
    <t xml:space="preserve">421-1215</t>
  </si>
  <si>
    <t xml:space="preserve">葵区羽鳥二丁目３－１０</t>
  </si>
  <si>
    <t xml:space="preserve">054-294-7461</t>
  </si>
  <si>
    <t xml:space="preserve">そらまめ介護</t>
  </si>
  <si>
    <t xml:space="preserve">420-0941</t>
  </si>
  <si>
    <r>
      <rPr>
        <sz val="16"/>
        <rFont val="Noto Sans"/>
        <family val="2"/>
      </rPr>
      <t xml:space="preserve">葵区松富二丁目２番</t>
    </r>
    <r>
      <rPr>
        <sz val="16"/>
        <rFont val="ＭＳ Ｐゴシック"/>
        <family val="3"/>
        <charset val="128"/>
      </rPr>
      <t xml:space="preserve">77</t>
    </r>
    <r>
      <rPr>
        <sz val="16"/>
        <rFont val="Noto Sans"/>
        <family val="2"/>
      </rPr>
      <t xml:space="preserve">号スタシオン</t>
    </r>
    <r>
      <rPr>
        <sz val="16"/>
        <rFont val="ＭＳ Ｐゴシック"/>
        <family val="3"/>
        <charset val="128"/>
      </rPr>
      <t xml:space="preserve">203</t>
    </r>
    <r>
      <rPr>
        <sz val="16"/>
        <rFont val="Noto Sans"/>
        <family val="2"/>
      </rPr>
      <t xml:space="preserve">号</t>
    </r>
  </si>
  <si>
    <t xml:space="preserve">054-653-3174</t>
  </si>
  <si>
    <t xml:space="preserve">アクタガワ　ハートフルホ－ム西奈　</t>
  </si>
  <si>
    <t xml:space="preserve">葵区瀬名中央一丁目４番３号</t>
  </si>
  <si>
    <t xml:space="preserve">054-655-0588</t>
  </si>
  <si>
    <t xml:space="preserve">ニチイケアセンター静岡羽鳥　</t>
  </si>
  <si>
    <t xml:space="preserve">葵区羽鳥二丁目６－９</t>
  </si>
  <si>
    <t xml:space="preserve">054-276-2300</t>
  </si>
  <si>
    <t xml:space="preserve">訪問介護クローバー</t>
  </si>
  <si>
    <t xml:space="preserve">420-0961</t>
  </si>
  <si>
    <t xml:space="preserve">葵区北五丁目２６－１木原マンション１０１</t>
  </si>
  <si>
    <t xml:space="preserve">054-200-8910</t>
  </si>
  <si>
    <t xml:space="preserve">株式会社アオイ　アオイケア静岡</t>
  </si>
  <si>
    <r>
      <rPr>
        <sz val="16"/>
        <rFont val="Noto Sans"/>
        <family val="2"/>
      </rPr>
      <t xml:space="preserve">葵区安東三丁目</t>
    </r>
    <r>
      <rPr>
        <sz val="16"/>
        <rFont val="ＭＳ Ｐゴシック"/>
        <family val="3"/>
        <charset val="128"/>
      </rPr>
      <t xml:space="preserve">12</t>
    </r>
    <r>
      <rPr>
        <sz val="16"/>
        <rFont val="Noto Sans"/>
        <family val="2"/>
      </rPr>
      <t xml:space="preserve">番</t>
    </r>
    <r>
      <rPr>
        <sz val="16"/>
        <rFont val="ＭＳ Ｐゴシック"/>
        <family val="3"/>
        <charset val="128"/>
      </rPr>
      <t xml:space="preserve">16</t>
    </r>
    <r>
      <rPr>
        <sz val="16"/>
        <rFont val="Noto Sans"/>
        <family val="2"/>
      </rPr>
      <t xml:space="preserve">号</t>
    </r>
  </si>
  <si>
    <t xml:space="preserve">054-246-7207</t>
  </si>
  <si>
    <t xml:space="preserve">ここの家　訪問介護事業所</t>
  </si>
  <si>
    <t xml:space="preserve">葵区大岩４丁目２５番１－１０２号</t>
  </si>
  <si>
    <t xml:space="preserve">054-246-5123</t>
  </si>
  <si>
    <t xml:space="preserve">ヘルパーステーションひより</t>
  </si>
  <si>
    <t xml:space="preserve">葵区瀬名六丁目４４－１０－２号</t>
  </si>
  <si>
    <t xml:space="preserve">054-295-9501</t>
  </si>
  <si>
    <t xml:space="preserve">訪問介護事業所　ひまわり静岡</t>
  </si>
  <si>
    <r>
      <rPr>
        <sz val="16"/>
        <rFont val="Noto Sans"/>
        <family val="2"/>
      </rPr>
      <t xml:space="preserve">葵区羽鳥四丁目２０</t>
    </r>
    <r>
      <rPr>
        <sz val="16"/>
        <rFont val="ＭＳ Ｐゴシック"/>
        <family val="3"/>
        <charset val="128"/>
      </rPr>
      <t xml:space="preserve">-</t>
    </r>
    <r>
      <rPr>
        <sz val="16"/>
        <rFont val="Noto Sans"/>
        <family val="2"/>
      </rPr>
      <t xml:space="preserve">３１　Ｂ－１０５</t>
    </r>
  </si>
  <si>
    <t xml:space="preserve">054-294-7170</t>
  </si>
  <si>
    <t xml:space="preserve">厚生苑　ホームヘルプサービス</t>
  </si>
  <si>
    <t xml:space="preserve">420-0007</t>
  </si>
  <si>
    <t xml:space="preserve">葵区柳町１８５－５</t>
  </si>
  <si>
    <t xml:space="preserve">054-273-2486</t>
  </si>
  <si>
    <t xml:space="preserve">セントケア竜南</t>
  </si>
  <si>
    <t xml:space="preserve">420-0804</t>
  </si>
  <si>
    <t xml:space="preserve">葵区竜南一丁目１番３６号</t>
  </si>
  <si>
    <t xml:space="preserve">054-200-1017</t>
  </si>
  <si>
    <t xml:space="preserve">訪問介護ステーション亀寿庵</t>
  </si>
  <si>
    <t xml:space="preserve">葵区瀬名七丁目２４－２５</t>
  </si>
  <si>
    <t xml:space="preserve">054-297-3300</t>
  </si>
  <si>
    <t xml:space="preserve">アスモ介護サービス葵</t>
  </si>
  <si>
    <t xml:space="preserve">420-0876</t>
  </si>
  <si>
    <t xml:space="preserve">葵区平和一丁目２－５３</t>
  </si>
  <si>
    <t xml:space="preserve">054-205-7200</t>
  </si>
  <si>
    <t xml:space="preserve">サンサン訪問介護サービス</t>
  </si>
  <si>
    <t xml:space="preserve">葵区川合三丁目８番４号</t>
  </si>
  <si>
    <t xml:space="preserve">054-262-0568</t>
  </si>
  <si>
    <t xml:space="preserve">Ｋ・Ａコアラ株式会社　●</t>
  </si>
  <si>
    <r>
      <rPr>
        <sz val="16"/>
        <rFont val="Noto Sans"/>
        <family val="2"/>
      </rPr>
      <t xml:space="preserve">葵区沓谷一丁目</t>
    </r>
    <r>
      <rPr>
        <sz val="16"/>
        <rFont val="ＭＳ Ｐゴシック"/>
        <family val="3"/>
        <charset val="128"/>
      </rPr>
      <t xml:space="preserve">29</t>
    </r>
    <r>
      <rPr>
        <sz val="16"/>
        <rFont val="Noto Sans"/>
        <family val="2"/>
      </rPr>
      <t xml:space="preserve">－</t>
    </r>
    <r>
      <rPr>
        <sz val="16"/>
        <rFont val="ＭＳ Ｐゴシック"/>
        <family val="3"/>
        <charset val="128"/>
      </rPr>
      <t xml:space="preserve">14</t>
    </r>
    <r>
      <rPr>
        <sz val="16"/>
        <rFont val="Noto Sans"/>
        <family val="2"/>
      </rPr>
      <t xml:space="preserve">－</t>
    </r>
    <r>
      <rPr>
        <sz val="16"/>
        <rFont val="ＭＳ Ｐゴシック"/>
        <family val="3"/>
        <charset val="128"/>
      </rPr>
      <t xml:space="preserve">10</t>
    </r>
    <r>
      <rPr>
        <sz val="16"/>
        <rFont val="Noto Sans"/>
        <family val="2"/>
      </rPr>
      <t xml:space="preserve">　ｽｶｲﾊﾟﾚｽ沓谷</t>
    </r>
    <r>
      <rPr>
        <sz val="16"/>
        <rFont val="ＭＳ Ｐゴシック"/>
        <family val="3"/>
        <charset val="128"/>
      </rPr>
      <t xml:space="preserve">203</t>
    </r>
    <r>
      <rPr>
        <sz val="16"/>
        <rFont val="Noto Sans"/>
        <family val="2"/>
      </rPr>
      <t xml:space="preserve">号室</t>
    </r>
  </si>
  <si>
    <t xml:space="preserve">090-9940-4350</t>
  </si>
  <si>
    <t xml:space="preserve">まはえのおうちケア</t>
  </si>
  <si>
    <t xml:space="preserve">葵区瀬名中央三丁目５番１７号</t>
  </si>
  <si>
    <t xml:space="preserve">054-297-4005</t>
  </si>
  <si>
    <t xml:space="preserve">やさしい手静岡訪問介護事業所</t>
  </si>
  <si>
    <t xml:space="preserve">420-0067</t>
  </si>
  <si>
    <t xml:space="preserve">葵区幸町１９－１</t>
  </si>
  <si>
    <t xml:space="preserve">054-205-3350</t>
  </si>
  <si>
    <t xml:space="preserve">ケアサービスおうち</t>
  </si>
  <si>
    <t xml:space="preserve">421-2118</t>
  </si>
  <si>
    <t xml:space="preserve">葵区内牧９８４－４</t>
  </si>
  <si>
    <t xml:space="preserve">054-296-3200</t>
  </si>
  <si>
    <t xml:space="preserve">はなうたの介護　しずはた</t>
  </si>
  <si>
    <t xml:space="preserve">葵区与一三丁目４－５２</t>
  </si>
  <si>
    <t xml:space="preserve">054-266-5526</t>
  </si>
  <si>
    <t xml:space="preserve">ソフトケア静岡店</t>
  </si>
  <si>
    <t xml:space="preserve">420-0042</t>
  </si>
  <si>
    <r>
      <rPr>
        <sz val="16"/>
        <rFont val="Noto Sans"/>
        <family val="2"/>
      </rPr>
      <t xml:space="preserve">葵区駒形通六丁目８－１７　カーサ・ベルデ１</t>
    </r>
    <r>
      <rPr>
        <sz val="16"/>
        <rFont val="ＭＳ Ｐゴシック"/>
        <family val="3"/>
        <charset val="128"/>
      </rPr>
      <t xml:space="preserve">F</t>
    </r>
    <r>
      <rPr>
        <sz val="16"/>
        <rFont val="Noto Sans"/>
        <family val="2"/>
      </rPr>
      <t xml:space="preserve">南</t>
    </r>
  </si>
  <si>
    <t xml:space="preserve">054-260-4094</t>
  </si>
  <si>
    <t xml:space="preserve">ケアサービス青葉</t>
  </si>
  <si>
    <t xml:space="preserve">葵区竜南二丁目１－３８</t>
  </si>
  <si>
    <t xml:space="preserve">054-251-5553</t>
  </si>
  <si>
    <t xml:space="preserve">訪問介護ステーション　こころ</t>
  </si>
  <si>
    <r>
      <rPr>
        <sz val="16"/>
        <rFont val="Noto Sans"/>
        <family val="2"/>
      </rPr>
      <t xml:space="preserve">葵区安東一丁目８番７号マナーハウスアンドー</t>
    </r>
    <r>
      <rPr>
        <sz val="16"/>
        <rFont val="ＭＳ Ｐゴシック"/>
        <family val="3"/>
        <charset val="128"/>
      </rPr>
      <t xml:space="preserve">101</t>
    </r>
  </si>
  <si>
    <t xml:space="preserve">054-294-7895</t>
  </si>
  <si>
    <t xml:space="preserve">ケアサービス　エミィ</t>
  </si>
  <si>
    <t xml:space="preserve">420-0914</t>
  </si>
  <si>
    <t xml:space="preserve">葵区西瀬名町２２－３－２０２</t>
  </si>
  <si>
    <t xml:space="preserve">054-330-1741</t>
  </si>
  <si>
    <t xml:space="preserve">ラポーレ駿河ホームヘルプサービス　</t>
  </si>
  <si>
    <t xml:space="preserve">葵区羽鳥六丁目４－１８</t>
  </si>
  <si>
    <t xml:space="preserve">054-659-7830</t>
  </si>
  <si>
    <t xml:space="preserve">アリスト訪問介護</t>
  </si>
  <si>
    <t xml:space="preserve">420-0861</t>
  </si>
  <si>
    <t xml:space="preserve">葵区丸山町６５</t>
  </si>
  <si>
    <t xml:space="preserve">054-659-3330</t>
  </si>
  <si>
    <t xml:space="preserve">やまぶん薬局　サンケア２１</t>
  </si>
  <si>
    <t xml:space="preserve">420-0038</t>
  </si>
  <si>
    <t xml:space="preserve">葵区梅屋町５－１</t>
  </si>
  <si>
    <t xml:space="preserve">054-254-5003</t>
  </si>
  <si>
    <t xml:space="preserve">やまぶん薬局　サンケア２１瀬名</t>
  </si>
  <si>
    <t xml:space="preserve">葵区瀬名中央３－２８－８６</t>
  </si>
  <si>
    <t xml:space="preserve">054-267-6560</t>
  </si>
  <si>
    <t xml:space="preserve">訪問サービス城東はぴすぽ</t>
  </si>
  <si>
    <t xml:space="preserve">葵区城東町３４－１４</t>
  </si>
  <si>
    <t xml:space="preserve">054-207-7227</t>
  </si>
  <si>
    <t xml:space="preserve">ヘルパーステーション　ライフ</t>
  </si>
  <si>
    <t xml:space="preserve">420-0812</t>
  </si>
  <si>
    <t xml:space="preserve">葵区古庄四丁目１－５</t>
  </si>
  <si>
    <t xml:space="preserve">054-204-0815</t>
  </si>
  <si>
    <t xml:space="preserve">アクタガワ　ハートライフ千代田</t>
  </si>
  <si>
    <t xml:space="preserve">420-0803</t>
  </si>
  <si>
    <t xml:space="preserve">葵区千代田六丁目１４－４</t>
  </si>
  <si>
    <t xml:space="preserve">054-265-1700</t>
  </si>
  <si>
    <t xml:space="preserve">あいあいヘルパーステーション　●</t>
  </si>
  <si>
    <t xml:space="preserve">420-0068</t>
  </si>
  <si>
    <t xml:space="preserve">葵区田町五丁目６９</t>
  </si>
  <si>
    <t xml:space="preserve">054-253-4434</t>
  </si>
  <si>
    <t xml:space="preserve">猫の手　訪問介護ステーション　●</t>
  </si>
  <si>
    <t xml:space="preserve">420-0041</t>
  </si>
  <si>
    <t xml:space="preserve">葵区双葉町５－１５　双葉マンション１０１</t>
  </si>
  <si>
    <t xml:space="preserve">054-686-2625</t>
  </si>
  <si>
    <t xml:space="preserve">きゃんでぃー訪問介護事業所</t>
  </si>
  <si>
    <t xml:space="preserve">〇</t>
  </si>
  <si>
    <t xml:space="preserve">420-0841</t>
  </si>
  <si>
    <r>
      <rPr>
        <sz val="16"/>
        <rFont val="Noto Sans"/>
        <family val="2"/>
      </rPr>
      <t xml:space="preserve">葵区上足洗一丁目９番</t>
    </r>
    <r>
      <rPr>
        <sz val="16"/>
        <rFont val="ＭＳ Ｐゴシック"/>
        <family val="3"/>
        <charset val="128"/>
      </rPr>
      <t xml:space="preserve">12-10</t>
    </r>
    <r>
      <rPr>
        <sz val="16"/>
        <rFont val="Noto Sans"/>
        <family val="2"/>
      </rPr>
      <t xml:space="preserve">号</t>
    </r>
  </si>
  <si>
    <t xml:space="preserve">054-247-5838</t>
  </si>
  <si>
    <t xml:space="preserve">学研ココファン東静岡ヘルパーセンター</t>
  </si>
  <si>
    <t xml:space="preserve">420-0814</t>
  </si>
  <si>
    <r>
      <rPr>
        <sz val="16"/>
        <rFont val="Noto Sans"/>
        <family val="2"/>
      </rPr>
      <t xml:space="preserve">葵区長沼南</t>
    </r>
    <r>
      <rPr>
        <sz val="16"/>
        <rFont val="ＭＳ Ｐゴシック"/>
        <family val="3"/>
        <charset val="128"/>
      </rPr>
      <t xml:space="preserve">8</t>
    </r>
    <r>
      <rPr>
        <sz val="16"/>
        <rFont val="Noto Sans"/>
        <family val="2"/>
      </rPr>
      <t xml:space="preserve">番</t>
    </r>
    <r>
      <rPr>
        <sz val="16"/>
        <rFont val="ＭＳ Ｐゴシック"/>
        <family val="3"/>
        <charset val="128"/>
      </rPr>
      <t xml:space="preserve">6</t>
    </r>
    <r>
      <rPr>
        <sz val="16"/>
        <rFont val="Noto Sans"/>
        <family val="2"/>
      </rPr>
      <t xml:space="preserve">号</t>
    </r>
  </si>
  <si>
    <t xml:space="preserve">054-263-3580</t>
  </si>
  <si>
    <t xml:space="preserve">22A4200046</t>
  </si>
  <si>
    <t xml:space="preserve">アクタガワ　ハートフルホ－ム馬渕　訪問介護ステーション</t>
  </si>
  <si>
    <t xml:space="preserve">420-0034</t>
  </si>
  <si>
    <t xml:space="preserve">葵区常磐町二丁目１３－４</t>
  </si>
  <si>
    <t xml:space="preserve">054-201-9988</t>
  </si>
  <si>
    <t xml:space="preserve">◆生活援助型訪問サービス（新総合事業サービス）</t>
  </si>
  <si>
    <r>
      <rPr>
        <sz val="16"/>
        <rFont val="Noto Sans"/>
        <family val="2"/>
      </rPr>
      <t xml:space="preserve">訪問介護ステーション亀寿庵</t>
    </r>
    <r>
      <rPr>
        <sz val="16"/>
        <rFont val="ＭＳ Ｐゴシック"/>
        <family val="3"/>
        <charset val="128"/>
      </rPr>
      <t xml:space="preserve">(</t>
    </r>
    <r>
      <rPr>
        <sz val="16"/>
        <rFont val="Noto Sans"/>
        <family val="2"/>
      </rPr>
      <t xml:space="preserve">休止中）</t>
    </r>
  </si>
  <si>
    <t xml:space="preserve">あいあいヘルパーステーション</t>
  </si>
  <si>
    <t xml:space="preserve">□夜間対応型訪問介護</t>
  </si>
  <si>
    <t xml:space="preserve">アクタガワ　ハートライフ千代田　</t>
  </si>
  <si>
    <t xml:space="preserve">葵区千代田六丁目１４番４号</t>
  </si>
  <si>
    <t xml:space="preserve">夜間訪問サービス城東はぴすぽ（休止中）</t>
  </si>
  <si>
    <t xml:space="preserve">◆訪問入浴介護</t>
  </si>
  <si>
    <t xml:space="preserve">介護予防
サービス</t>
  </si>
  <si>
    <t xml:space="preserve">相模ゴム工業株式会社　静岡営業所</t>
  </si>
  <si>
    <t xml:space="preserve">421-1213</t>
  </si>
  <si>
    <t xml:space="preserve">葵区山崎一丁目７－２</t>
  </si>
  <si>
    <t xml:space="preserve">054-277-5117</t>
  </si>
  <si>
    <t xml:space="preserve">葵区本通９－１１　２Ｆ</t>
  </si>
  <si>
    <t xml:space="preserve">054-653-2948</t>
  </si>
  <si>
    <t xml:space="preserve">アサヒサンクリーン在宅介護センター葵</t>
  </si>
  <si>
    <t xml:space="preserve">420-0065 </t>
  </si>
  <si>
    <t xml:space="preserve">葵区新通二丁目２－１８</t>
  </si>
  <si>
    <t xml:space="preserve">054-275-6500</t>
  </si>
  <si>
    <t xml:space="preserve">◆訪問看護</t>
  </si>
  <si>
    <t xml:space="preserve">城西神経内科クリニック</t>
  </si>
  <si>
    <t xml:space="preserve">420-0061</t>
  </si>
  <si>
    <t xml:space="preserve">葵区新富町五丁目７－６</t>
  </si>
  <si>
    <t xml:space="preserve">054-273-7000</t>
  </si>
  <si>
    <t xml:space="preserve">静岡赤十字病院</t>
  </si>
  <si>
    <t xml:space="preserve">420-0853</t>
  </si>
  <si>
    <t xml:space="preserve">葵区追手町８－２</t>
  </si>
  <si>
    <t xml:space="preserve">054-254-4311</t>
  </si>
  <si>
    <t xml:space="preserve">静岡市社会福祉協議会　訪問看護ステーションしずおか</t>
  </si>
  <si>
    <t xml:space="preserve">054-250-0301</t>
  </si>
  <si>
    <t xml:space="preserve">訪問看護ステーションふれあい</t>
  </si>
  <si>
    <t xml:space="preserve">葵区田町五丁目２２</t>
  </si>
  <si>
    <t xml:space="preserve">054-271-8775</t>
  </si>
  <si>
    <t xml:space="preserve">訪問看護ステーション茶町</t>
  </si>
  <si>
    <t xml:space="preserve">葵区北番町６６－１</t>
  </si>
  <si>
    <t xml:space="preserve">054-652-4611</t>
  </si>
  <si>
    <t xml:space="preserve">訪問看護ステーションマザー</t>
  </si>
  <si>
    <t xml:space="preserve">420-0963</t>
  </si>
  <si>
    <t xml:space="preserve">葵区赤松８－１６</t>
  </si>
  <si>
    <t xml:space="preserve">054-200-5060</t>
  </si>
  <si>
    <t xml:space="preserve">訪問看護ステーションあみ</t>
  </si>
  <si>
    <t xml:space="preserve">421-2109</t>
  </si>
  <si>
    <t xml:space="preserve">葵区福田ｹ谷７３－２</t>
  </si>
  <si>
    <t xml:space="preserve">054-206-1555</t>
  </si>
  <si>
    <t xml:space="preserve">訪問看護ステーション　ガイア</t>
  </si>
  <si>
    <t xml:space="preserve">葵区追手町９－２８　興産ビル８Ｆ</t>
  </si>
  <si>
    <t xml:space="preserve">054-275-2065</t>
  </si>
  <si>
    <t xml:space="preserve">訪問看護ステーション大岩</t>
  </si>
  <si>
    <t xml:space="preserve">葵区大岩二丁目４６－９ コンシエール大岩２０１</t>
  </si>
  <si>
    <t xml:space="preserve">054-245-6655</t>
  </si>
  <si>
    <t xml:space="preserve">まはえの訪問看護リハビリステーション</t>
  </si>
  <si>
    <t xml:space="preserve">葵区山崎二丁目３－１１</t>
  </si>
  <si>
    <t xml:space="preserve">054-297-3033</t>
  </si>
  <si>
    <t xml:space="preserve">訪問看護ステーション葵　（休止中）</t>
  </si>
  <si>
    <t xml:space="preserve">420-0066</t>
  </si>
  <si>
    <t xml:space="preserve">葵区本通西町３９　４階</t>
  </si>
  <si>
    <t xml:space="preserve">054-255-1104</t>
  </si>
  <si>
    <t xml:space="preserve">かなで　訪問看護リハビリステーション</t>
  </si>
  <si>
    <r>
      <rPr>
        <sz val="16"/>
        <rFont val="Noto Sans"/>
        <family val="2"/>
      </rPr>
      <t xml:space="preserve">葵区沓谷六丁目１４番５号ブルーハイム沓谷１</t>
    </r>
    <r>
      <rPr>
        <sz val="16"/>
        <rFont val="ＭＳ Ｐゴシック"/>
        <family val="3"/>
        <charset val="128"/>
      </rPr>
      <t xml:space="preserve">A</t>
    </r>
  </si>
  <si>
    <t xml:space="preserve">054-277-9357</t>
  </si>
  <si>
    <t xml:space="preserve">はなうたの看護　しずはた</t>
  </si>
  <si>
    <t xml:space="preserve">054-266-5706</t>
  </si>
  <si>
    <t xml:space="preserve">ひなたぼっこ水道町　訪問看護ステーション</t>
  </si>
  <si>
    <t xml:space="preserve">420-0008</t>
  </si>
  <si>
    <t xml:space="preserve">葵区水道町１５９－２</t>
  </si>
  <si>
    <t xml:space="preserve">054-269-6001</t>
  </si>
  <si>
    <t xml:space="preserve">訪問看護リハビリステーション スマイルリラ</t>
  </si>
  <si>
    <t xml:space="preserve">420-8013</t>
  </si>
  <si>
    <t xml:space="preserve">葵区長沼６４７</t>
  </si>
  <si>
    <t xml:space="preserve">054-261-3714</t>
  </si>
  <si>
    <t xml:space="preserve">つどいのおか訪問看護ステーション</t>
  </si>
  <si>
    <t xml:space="preserve">葵区本通西町３９　岡外科胃腸科医院４階</t>
  </si>
  <si>
    <t xml:space="preserve">054-269-5031</t>
  </si>
  <si>
    <t xml:space="preserve">訪問看護ステーションあんどう</t>
  </si>
  <si>
    <t xml:space="preserve">葵区安東一丁目２３－１０　２階</t>
  </si>
  <si>
    <t xml:space="preserve">訪問看護ステーション　ハーティ</t>
  </si>
  <si>
    <t xml:space="preserve">葵区馬場町１４</t>
  </si>
  <si>
    <t xml:space="preserve">054-273-4570</t>
  </si>
  <si>
    <t xml:space="preserve">訪問看護ステーション　まごころの家＊番町</t>
  </si>
  <si>
    <t xml:space="preserve">420-0074</t>
  </si>
  <si>
    <t xml:space="preserve">葵区四番町９－２０　１階</t>
  </si>
  <si>
    <t xml:space="preserve">054-260-5571</t>
  </si>
  <si>
    <t xml:space="preserve">訪問看護ステーション　クオーレ</t>
  </si>
  <si>
    <t xml:space="preserve">葵区千代田一丁目９－２８　メゾンドリコ１０１　</t>
  </si>
  <si>
    <t xml:space="preserve">090-3560-8964</t>
  </si>
  <si>
    <t xml:space="preserve">訪問看護リハビリステーション　ケアーズ静岡沓谷</t>
  </si>
  <si>
    <t xml:space="preserve">葵区沓谷五丁目１－７</t>
  </si>
  <si>
    <t xml:space="preserve">054-659-0272</t>
  </si>
  <si>
    <t xml:space="preserve">ショウエイ訪問看護ステーションしずおか</t>
  </si>
  <si>
    <t xml:space="preserve">420-0823</t>
  </si>
  <si>
    <t xml:space="preserve">葵区春日二丁目８　春日マンションＢ棟１０５号室</t>
  </si>
  <si>
    <t xml:space="preserve">050-5316-1192</t>
  </si>
  <si>
    <t xml:space="preserve">アクタガワ　訪問看護ステーション千代田</t>
  </si>
  <si>
    <t xml:space="preserve">054-207-7733</t>
  </si>
  <si>
    <t xml:space="preserve">□定期巡回・随時対応型訪問介護看護</t>
  </si>
  <si>
    <t xml:space="preserve">２４時間訪問サービス城東はぴすぽ（休止中）</t>
  </si>
  <si>
    <t xml:space="preserve">◆訪問リハビリテーション</t>
  </si>
  <si>
    <t xml:space="preserve">山梨整形外科付属介護リハビリテーション</t>
  </si>
  <si>
    <t xml:space="preserve">葵区駒形通二丁目７－２２</t>
  </si>
  <si>
    <t xml:space="preserve">054-252-3372</t>
  </si>
  <si>
    <t xml:space="preserve">浜本整形外科医院</t>
  </si>
  <si>
    <t xml:space="preserve">葵区城北４０－５</t>
  </si>
  <si>
    <t xml:space="preserve">054-248-6665</t>
  </si>
  <si>
    <t xml:space="preserve">静岡リハビリテーション病院（訪問リハビリテーション科）</t>
  </si>
  <si>
    <t xml:space="preserve">421-1311</t>
  </si>
  <si>
    <t xml:space="preserve">葵区富沢１４０５</t>
  </si>
  <si>
    <t xml:space="preserve">054-270-1288</t>
  </si>
  <si>
    <t xml:space="preserve">まつとみクリニック</t>
  </si>
  <si>
    <t xml:space="preserve">420-0943</t>
  </si>
  <si>
    <t xml:space="preserve">葵区上伝馬２３－１８</t>
  </si>
  <si>
    <t xml:space="preserve">054-266-6611</t>
  </si>
  <si>
    <t xml:space="preserve">訪問リハビリテーション事業所　テラ</t>
  </si>
  <si>
    <t xml:space="preserve">420-0821</t>
  </si>
  <si>
    <t xml:space="preserve">葵区柚木９０番地の１</t>
  </si>
  <si>
    <t xml:space="preserve">054-267-1057</t>
  </si>
  <si>
    <t xml:space="preserve">ケアセンター瀬名</t>
  </si>
  <si>
    <t xml:space="preserve">420-0903</t>
  </si>
  <si>
    <t xml:space="preserve">葵区長尾３９－５</t>
  </si>
  <si>
    <t xml:space="preserve">054-264-2221</t>
  </si>
  <si>
    <r>
      <rPr>
        <b val="true"/>
        <sz val="16"/>
        <rFont val="Noto Sans"/>
        <family val="2"/>
      </rPr>
      <t xml:space="preserve">◆通所介護（デイサービス）　【★印は地域密着型通所介護事業所です。地域密着型通所介護とは定員が</t>
    </r>
    <r>
      <rPr>
        <b val="true"/>
        <sz val="16"/>
        <rFont val="ＭＳ Ｐゴシック"/>
        <family val="3"/>
        <charset val="128"/>
      </rPr>
      <t xml:space="preserve">18</t>
    </r>
    <r>
      <rPr>
        <b val="true"/>
        <sz val="16"/>
        <rFont val="Noto Sans"/>
        <family val="2"/>
      </rPr>
      <t xml:space="preserve">人以下の小規模な通所介護サービスのことをいいます。】</t>
    </r>
  </si>
  <si>
    <t xml:space="preserve">麻機園デイサービスセンター　　★</t>
  </si>
  <si>
    <t xml:space="preserve">葵区東５２７－１</t>
  </si>
  <si>
    <t xml:space="preserve">054-209-2619</t>
  </si>
  <si>
    <t xml:space="preserve">楽寿の園福祉エリア　デイサービスセンター　</t>
  </si>
  <si>
    <t xml:space="preserve">アイ・ケア田沢デイサービスセンター</t>
  </si>
  <si>
    <t xml:space="preserve">420-0834</t>
  </si>
  <si>
    <t xml:space="preserve">葵区音羽町１６－１０</t>
  </si>
  <si>
    <t xml:space="preserve">054-251-0599</t>
  </si>
  <si>
    <t xml:space="preserve">竜爪園デイサービスセンターほっこりーな　</t>
  </si>
  <si>
    <t xml:space="preserve">葵区長尾８９－１</t>
  </si>
  <si>
    <t xml:space="preserve">054-265-3855</t>
  </si>
  <si>
    <t xml:space="preserve">デイサービスセンター　カリタス２１</t>
  </si>
  <si>
    <t xml:space="preserve">デイサービスセンター嘉響　★</t>
  </si>
  <si>
    <t xml:space="preserve">葵区富沢１５４２－３９</t>
  </si>
  <si>
    <t xml:space="preserve">054-270-1210</t>
  </si>
  <si>
    <t xml:space="preserve">静岡市井川高齢者生活福祉センター</t>
  </si>
  <si>
    <t xml:space="preserve">428-0504</t>
  </si>
  <si>
    <t xml:space="preserve">葵区井川１１３３－２</t>
  </si>
  <si>
    <t xml:space="preserve">054-260-2227</t>
  </si>
  <si>
    <t xml:space="preserve">丸光通所介護　　★</t>
  </si>
  <si>
    <t xml:space="preserve">葵区千代田二丁目２－１３</t>
  </si>
  <si>
    <t xml:space="preserve">054-295-9799</t>
  </si>
  <si>
    <t xml:space="preserve">吉津園デイサービスセンター</t>
  </si>
  <si>
    <t xml:space="preserve">054-278-5567</t>
  </si>
  <si>
    <t xml:space="preserve">アクタガワ　生活リハビリ常磐　</t>
  </si>
  <si>
    <r>
      <rPr>
        <sz val="16"/>
        <rFont val="Noto Sans"/>
        <family val="2"/>
      </rPr>
      <t xml:space="preserve">葵区常磐町二丁目１３－４芥川ﾋﾞﾙ</t>
    </r>
    <r>
      <rPr>
        <sz val="16"/>
        <rFont val="ＭＳ Ｐゴシック"/>
        <family val="3"/>
        <charset val="128"/>
      </rPr>
      <t xml:space="preserve">7</t>
    </r>
    <r>
      <rPr>
        <sz val="16"/>
        <rFont val="Noto Sans"/>
        <family val="2"/>
      </rPr>
      <t xml:space="preserve">階・</t>
    </r>
    <r>
      <rPr>
        <sz val="16"/>
        <rFont val="ＭＳ Ｐゴシック"/>
        <family val="3"/>
        <charset val="128"/>
      </rPr>
      <t xml:space="preserve">8</t>
    </r>
    <r>
      <rPr>
        <sz val="16"/>
        <rFont val="Noto Sans"/>
        <family val="2"/>
      </rPr>
      <t xml:space="preserve">階</t>
    </r>
  </si>
  <si>
    <t xml:space="preserve">054-205-1988</t>
  </si>
  <si>
    <t xml:space="preserve">いきいきデイサービス喜楽庭　　★</t>
  </si>
  <si>
    <t xml:space="preserve">420-0864</t>
  </si>
  <si>
    <t xml:space="preserve">葵区長谷町２４</t>
  </si>
  <si>
    <t xml:space="preserve">054-200-1517</t>
  </si>
  <si>
    <t xml:space="preserve">デイサービス　タイム・スポットクラブ　　★</t>
  </si>
  <si>
    <t xml:space="preserve">054-266-4388</t>
  </si>
  <si>
    <t xml:space="preserve">静岡市大川高齢者生活福祉センター</t>
  </si>
  <si>
    <t xml:space="preserve">421-1403</t>
  </si>
  <si>
    <t xml:space="preserve">葵区日向１０</t>
  </si>
  <si>
    <t xml:space="preserve">054-206-5880</t>
  </si>
  <si>
    <t xml:space="preserve">静岡田町福祉サービスセンター柚子　　★</t>
  </si>
  <si>
    <t xml:space="preserve">葵区田町５－２１</t>
  </si>
  <si>
    <t xml:space="preserve">054-205-9824</t>
  </si>
  <si>
    <t xml:space="preserve">竜爪園デイサービスセンターラシーナ　</t>
  </si>
  <si>
    <t xml:space="preserve">葵区瀬名六丁目８－５</t>
  </si>
  <si>
    <t xml:space="preserve">054-655-1390</t>
  </si>
  <si>
    <t xml:space="preserve">まつもとデイサービスセンター</t>
  </si>
  <si>
    <r>
      <rPr>
        <sz val="16"/>
        <rFont val="Noto Sans"/>
        <family val="2"/>
      </rPr>
      <t xml:space="preserve">葵区東千代田二丁目１０－１</t>
    </r>
    <r>
      <rPr>
        <sz val="16"/>
        <rFont val="ＭＳ Ｐゴシック"/>
        <family val="3"/>
        <charset val="128"/>
      </rPr>
      <t xml:space="preserve">8</t>
    </r>
  </si>
  <si>
    <t xml:space="preserve">054-267-6765</t>
  </si>
  <si>
    <t xml:space="preserve">城北園デイサービスセンター</t>
  </si>
  <si>
    <t xml:space="preserve">葵区城北２－１－１３</t>
  </si>
  <si>
    <t xml:space="preserve">054-245-3032</t>
  </si>
  <si>
    <t xml:space="preserve">デイサービスセンター　ドルフィン</t>
  </si>
  <si>
    <t xml:space="preserve">420-0945</t>
  </si>
  <si>
    <t xml:space="preserve">葵区桜町一丁目９－３４</t>
  </si>
  <si>
    <t xml:space="preserve">054-251-0219</t>
  </si>
  <si>
    <t xml:space="preserve">しずはたデイプラザ金時園</t>
  </si>
  <si>
    <t xml:space="preserve">葵区平和一丁目１８－１８</t>
  </si>
  <si>
    <t xml:space="preserve">054-271-8887</t>
  </si>
  <si>
    <t xml:space="preserve">デイサービスセンターカリタスみわ　</t>
  </si>
  <si>
    <t xml:space="preserve">葵区内牧４７９－１</t>
  </si>
  <si>
    <t xml:space="preserve">054-206-0333</t>
  </si>
  <si>
    <t xml:space="preserve">デイサービスかのん　　★</t>
  </si>
  <si>
    <t xml:space="preserve">420-0838</t>
  </si>
  <si>
    <t xml:space="preserve">葵区相生町１０－３</t>
  </si>
  <si>
    <t xml:space="preserve">054-247-7717</t>
  </si>
  <si>
    <t xml:space="preserve">有限会社るる　デイサービスるる</t>
  </si>
  <si>
    <t xml:space="preserve">葵区川合２－８－１８</t>
  </si>
  <si>
    <t xml:space="preserve">054-267-5511</t>
  </si>
  <si>
    <t xml:space="preserve">アイユーデイサービス有限会社</t>
  </si>
  <si>
    <t xml:space="preserve">葵区沓谷四丁目１２－１２</t>
  </si>
  <si>
    <t xml:space="preserve">054-263-5332</t>
  </si>
  <si>
    <t xml:space="preserve">しずてつケアステーション北安東　通所介護事業所</t>
  </si>
  <si>
    <t xml:space="preserve">054-248-8671</t>
  </si>
  <si>
    <t xml:space="preserve">静岡市梅ヶ島高齢者生活福祉センター</t>
  </si>
  <si>
    <t xml:space="preserve">421-2302</t>
  </si>
  <si>
    <t xml:space="preserve">葵区入島２４６</t>
  </si>
  <si>
    <t xml:space="preserve">054-207-4477</t>
  </si>
  <si>
    <t xml:space="preserve">羽鳥デイサービスセンター　ひなたぼっこ</t>
  </si>
  <si>
    <t xml:space="preserve">421-1214</t>
  </si>
  <si>
    <t xml:space="preserve">葵区建穂一丁目７－７</t>
  </si>
  <si>
    <t xml:space="preserve">054-278-1313</t>
  </si>
  <si>
    <t xml:space="preserve">デイサービス花桃</t>
  </si>
  <si>
    <t xml:space="preserve">420-0905</t>
  </si>
  <si>
    <t xml:space="preserve">葵区南沼上三丁目１３－２７</t>
  </si>
  <si>
    <t xml:space="preserve">054-262-8777</t>
  </si>
  <si>
    <t xml:space="preserve">よいち友遊デイサービス</t>
  </si>
  <si>
    <t xml:space="preserve">葵区与一三丁目５－６６</t>
  </si>
  <si>
    <t xml:space="preserve">054-205-1050</t>
  </si>
  <si>
    <t xml:space="preserve">アクタガワ　ハートフルホ－ム城北　　★</t>
  </si>
  <si>
    <t xml:space="preserve">420-0936</t>
  </si>
  <si>
    <t xml:space="preserve">葵区池ヶ谷６－２０</t>
  </si>
  <si>
    <t xml:space="preserve">054-249-1188</t>
  </si>
  <si>
    <t xml:space="preserve">デイサービスセンター　たまち</t>
  </si>
  <si>
    <t xml:space="preserve">葵区田町４－４５</t>
  </si>
  <si>
    <t xml:space="preserve">054-253-3248</t>
  </si>
  <si>
    <t xml:space="preserve">あいふれんどデイサービスセンター　　★</t>
  </si>
  <si>
    <t xml:space="preserve">421-2106</t>
  </si>
  <si>
    <t xml:space="preserve">葵区牛妻２６７９</t>
  </si>
  <si>
    <t xml:space="preserve">054-294-0043</t>
  </si>
  <si>
    <t xml:space="preserve">ＪＡ厚寿苑　デイサービスセンター</t>
  </si>
  <si>
    <t xml:space="preserve">葵区北番町６６－２</t>
  </si>
  <si>
    <t xml:space="preserve">054-275-5100</t>
  </si>
  <si>
    <t xml:space="preserve">社会福祉法人わらしな福祉会　りんどう　デイサービスセンター</t>
  </si>
  <si>
    <t xml:space="preserve">421-1313</t>
  </si>
  <si>
    <t xml:space="preserve">葵区水見色３６０</t>
  </si>
  <si>
    <t xml:space="preserve">054-270-1325</t>
  </si>
  <si>
    <t xml:space="preserve">デイサービスセンター　みずあおい</t>
  </si>
  <si>
    <t xml:space="preserve">葵区北三丁目２６番２９号</t>
  </si>
  <si>
    <t xml:space="preserve">054-248-1082</t>
  </si>
  <si>
    <t xml:space="preserve">まごころでい一番町</t>
  </si>
  <si>
    <t xml:space="preserve">054-266-7227</t>
  </si>
  <si>
    <t xml:space="preserve">有限会社　山秀　マミー・ケア・サポート　デイサービス</t>
  </si>
  <si>
    <t xml:space="preserve">デイサービスセンター百葉わらしな　　★</t>
  </si>
  <si>
    <t xml:space="preserve">葵区羽鳥六丁目２５－１１</t>
  </si>
  <si>
    <t xml:space="preserve">054-276-1234</t>
  </si>
  <si>
    <t xml:space="preserve">岩本薬局　春日デイサービスセンター</t>
  </si>
  <si>
    <t xml:space="preserve">葵区春日２－８</t>
  </si>
  <si>
    <t xml:space="preserve">054-255-0666</t>
  </si>
  <si>
    <t xml:space="preserve">まつもとデイ・グループホーム長沼　　★</t>
  </si>
  <si>
    <t xml:space="preserve">420-0813</t>
  </si>
  <si>
    <t xml:space="preserve">葵区長沼二丁目１１－２０</t>
  </si>
  <si>
    <t xml:space="preserve">054-267-2288</t>
  </si>
  <si>
    <t xml:space="preserve">デイサービス亀寿庵</t>
  </si>
  <si>
    <t xml:space="preserve">葵区千代田七丁目１－４５</t>
  </si>
  <si>
    <t xml:space="preserve">054-267-1071</t>
  </si>
  <si>
    <t xml:space="preserve">デイサービス大岩の家　　★</t>
  </si>
  <si>
    <t xml:space="preserve">420-0885</t>
  </si>
  <si>
    <t xml:space="preserve">葵区大岩町５－７</t>
  </si>
  <si>
    <t xml:space="preserve">054-248-6850</t>
  </si>
  <si>
    <t xml:space="preserve">シニアあしたば指定通所介護事業所</t>
  </si>
  <si>
    <t xml:space="preserve">420-0075</t>
  </si>
  <si>
    <t xml:space="preserve">葵区五番町２－３６</t>
  </si>
  <si>
    <t xml:space="preserve">054-275-2900</t>
  </si>
  <si>
    <t xml:space="preserve">クニリハビリスタジオ　</t>
  </si>
  <si>
    <t xml:space="preserve">054-247-9922</t>
  </si>
  <si>
    <t xml:space="preserve">デイサービスだいふく</t>
  </si>
  <si>
    <t xml:space="preserve">葵区与一一丁目９－５</t>
  </si>
  <si>
    <t xml:space="preserve">054-273-3018</t>
  </si>
  <si>
    <t xml:space="preserve">デイサービスゆめ　　★</t>
  </si>
  <si>
    <t xml:space="preserve">421-1217</t>
  </si>
  <si>
    <t xml:space="preserve">葵区羽鳥本町２０番９８号</t>
  </si>
  <si>
    <t xml:space="preserve">054-277-3660</t>
  </si>
  <si>
    <t xml:space="preserve">デイサービスセンター　ふくみみ　　★</t>
  </si>
  <si>
    <t xml:space="preserve">420-0003</t>
  </si>
  <si>
    <t xml:space="preserve">葵区片羽町５５－１０</t>
  </si>
  <si>
    <t xml:space="preserve">054-275-1330</t>
  </si>
  <si>
    <t xml:space="preserve">厚生苑デイサービスセンターＪＡさくらの郷（休止中）</t>
  </si>
  <si>
    <t xml:space="preserve">葵区北番町１７－５</t>
  </si>
  <si>
    <t xml:space="preserve">054-269-5005</t>
  </si>
  <si>
    <t xml:space="preserve">デイサービスあゆみ　　★</t>
  </si>
  <si>
    <t xml:space="preserve">420-0011</t>
  </si>
  <si>
    <t xml:space="preserve">葵区安西五丁目１０８</t>
  </si>
  <si>
    <t xml:space="preserve">054-205-0011</t>
  </si>
  <si>
    <r>
      <rPr>
        <sz val="16"/>
        <rFont val="ＭＳ Ｐゴシック"/>
        <family val="3"/>
        <charset val="128"/>
      </rPr>
      <t xml:space="preserve">All for One</t>
    </r>
    <r>
      <rPr>
        <sz val="16"/>
        <rFont val="Noto Sans"/>
        <family val="2"/>
      </rPr>
      <t xml:space="preserve">緑町</t>
    </r>
  </si>
  <si>
    <t xml:space="preserve">420-0844</t>
  </si>
  <si>
    <t xml:space="preserve">葵区緑町５－２５</t>
  </si>
  <si>
    <t xml:space="preserve">054-200-7707</t>
  </si>
  <si>
    <t xml:space="preserve">まつとみデイリハビリセンター</t>
  </si>
  <si>
    <t xml:space="preserve">葵区松富二丁目２－７７</t>
  </si>
  <si>
    <t xml:space="preserve">デイサービスふるさとの家羽鳥</t>
  </si>
  <si>
    <t xml:space="preserve">054-294-7460</t>
  </si>
  <si>
    <t xml:space="preserve">仁愛デイサービスセンター　　★</t>
  </si>
  <si>
    <r>
      <rPr>
        <sz val="16"/>
        <rFont val="Noto Sans"/>
        <family val="2"/>
      </rPr>
      <t xml:space="preserve">葵区山崎一丁目</t>
    </r>
    <r>
      <rPr>
        <sz val="16"/>
        <rFont val="ＭＳ Ｐゴシック"/>
        <family val="3"/>
        <charset val="128"/>
      </rPr>
      <t xml:space="preserve">14-21</t>
    </r>
  </si>
  <si>
    <t xml:space="preserve">054-277-2270</t>
  </si>
  <si>
    <t xml:space="preserve">リハビリデイサービスｎａｇｏｍｉ静岡葵店　　★</t>
  </si>
  <si>
    <t xml:space="preserve">葵区安西三丁目６０－１</t>
  </si>
  <si>
    <t xml:space="preserve">054-653-7800</t>
  </si>
  <si>
    <t xml:space="preserve">デイサービス　リリーベル　　★</t>
  </si>
  <si>
    <t xml:space="preserve">葵区瀬名一丁目１５番４０号</t>
  </si>
  <si>
    <t xml:space="preserve">054-264-2272</t>
  </si>
  <si>
    <t xml:space="preserve">亀寿庵デイサービス瀬名</t>
  </si>
  <si>
    <t xml:space="preserve">葵区瀬名中央一丁目６番７３号</t>
  </si>
  <si>
    <t xml:space="preserve">054-208-1155</t>
  </si>
  <si>
    <t xml:space="preserve">元気広場大岩</t>
  </si>
  <si>
    <t xml:space="preserve">葵区大岩二丁目２７－１</t>
  </si>
  <si>
    <t xml:space="preserve">054-200-5100</t>
  </si>
  <si>
    <t xml:space="preserve">デイサービスセンターまはえ　</t>
  </si>
  <si>
    <t xml:space="preserve">葵区山崎二丁目２－８</t>
  </si>
  <si>
    <t xml:space="preserve">054-207-8962</t>
  </si>
  <si>
    <t xml:space="preserve">デイサービスセンター　そよかぜ</t>
  </si>
  <si>
    <t xml:space="preserve">葵区上伝馬３２番２号</t>
  </si>
  <si>
    <t xml:space="preserve">054-255-1822</t>
  </si>
  <si>
    <t xml:space="preserve">デイサービス池ケ谷の家　　★</t>
  </si>
  <si>
    <t xml:space="preserve">420-0935</t>
  </si>
  <si>
    <r>
      <rPr>
        <sz val="16"/>
        <rFont val="Noto Sans"/>
        <family val="2"/>
      </rPr>
      <t xml:space="preserve">葵区池ケ谷東</t>
    </r>
    <r>
      <rPr>
        <sz val="16"/>
        <rFont val="ＭＳ Ｐゴシック"/>
        <family val="3"/>
        <charset val="128"/>
      </rPr>
      <t xml:space="preserve">6-13</t>
    </r>
  </si>
  <si>
    <t xml:space="preserve">054-207-8545</t>
  </si>
  <si>
    <t xml:space="preserve">デイサービスセンター　羽鳥の森</t>
  </si>
  <si>
    <t xml:space="preserve">葵区羽鳥七丁目６番３８号</t>
  </si>
  <si>
    <t xml:space="preserve">054-277-3750</t>
  </si>
  <si>
    <t xml:space="preserve">昭和の家デイサービス　　★</t>
  </si>
  <si>
    <t xml:space="preserve">420-0934</t>
  </si>
  <si>
    <r>
      <rPr>
        <sz val="16"/>
        <rFont val="Noto Sans"/>
        <family val="2"/>
      </rPr>
      <t xml:space="preserve">葵区岳美</t>
    </r>
    <r>
      <rPr>
        <sz val="16"/>
        <rFont val="ＭＳ Ｐゴシック"/>
        <family val="3"/>
        <charset val="128"/>
      </rPr>
      <t xml:space="preserve">6-46</t>
    </r>
  </si>
  <si>
    <t xml:space="preserve">054-294-8639</t>
  </si>
  <si>
    <t xml:space="preserve">セントケア千代田</t>
  </si>
  <si>
    <t xml:space="preserve">葵区千代田四丁目８番１０号</t>
  </si>
  <si>
    <t xml:space="preserve">054-249-1021</t>
  </si>
  <si>
    <t xml:space="preserve">株式会社エコー　デイサービスセンターこだまの杜</t>
  </si>
  <si>
    <t xml:space="preserve">420-0054</t>
  </si>
  <si>
    <t xml:space="preserve">葵区南安倍一丁目１１番２号</t>
  </si>
  <si>
    <t xml:space="preserve">054-273-1200</t>
  </si>
  <si>
    <t xml:space="preserve">デイサービス　つぐみ　　★</t>
  </si>
  <si>
    <t xml:space="preserve">葵区川合一丁目７－６６－２</t>
  </si>
  <si>
    <t xml:space="preserve">054-295-9582</t>
  </si>
  <si>
    <t xml:space="preserve">デイサービスつなぐ</t>
  </si>
  <si>
    <t xml:space="preserve">葵区羽鳥二丁目１７－３</t>
  </si>
  <si>
    <t xml:space="preserve">054-276-2200</t>
  </si>
  <si>
    <t xml:space="preserve">早稲田イーライフ沓谷　　★</t>
  </si>
  <si>
    <t xml:space="preserve">葵区沓谷二丁目９番２号</t>
  </si>
  <si>
    <t xml:space="preserve">054-294-8261</t>
  </si>
  <si>
    <t xml:space="preserve">ボンベルカーユ　デイ　美穂の家　　★</t>
  </si>
  <si>
    <t xml:space="preserve">葵区沓谷一丁目２０－８</t>
  </si>
  <si>
    <t xml:space="preserve">054-277-9239</t>
  </si>
  <si>
    <t xml:space="preserve">厚生苑デイサービスセンター清流の郷</t>
  </si>
  <si>
    <t xml:space="preserve">054-251-2375</t>
  </si>
  <si>
    <t xml:space="preserve">デイサービス亀寿庵　西奈</t>
  </si>
  <si>
    <t xml:space="preserve">介護予防デイサービスセンター　ごろざ　　★</t>
  </si>
  <si>
    <t xml:space="preserve">葵区山崎二丁目３５番地の１１</t>
  </si>
  <si>
    <t xml:space="preserve">054-659-5635</t>
  </si>
  <si>
    <t xml:space="preserve">デイサービス　ウィズ　　★</t>
  </si>
  <si>
    <t xml:space="preserve">葵区千代田七丁目５－３６</t>
  </si>
  <si>
    <t xml:space="preserve">054-297-3321</t>
  </si>
  <si>
    <t xml:space="preserve">リ・ボン倶楽部　瀬名　　★</t>
  </si>
  <si>
    <t xml:space="preserve">420-0913</t>
  </si>
  <si>
    <t xml:space="preserve">葵区瀬名川二丁目３３－３３</t>
  </si>
  <si>
    <t xml:space="preserve">054-207-8570</t>
  </si>
  <si>
    <t xml:space="preserve">レッツ倶楽部・東草深　　★</t>
  </si>
  <si>
    <t xml:space="preserve">420-0865</t>
  </si>
  <si>
    <t xml:space="preserve">葵区東草深町４番２２号</t>
  </si>
  <si>
    <t xml:space="preserve">054-294-8724</t>
  </si>
  <si>
    <t xml:space="preserve">デイサービスセンター　ふくみみアミーゴ　　★</t>
  </si>
  <si>
    <t xml:space="preserve">葵区幸町１１－２</t>
  </si>
  <si>
    <t xml:space="preserve">054-266-6718</t>
  </si>
  <si>
    <t xml:space="preserve">デイサービスセンター　竜南</t>
  </si>
  <si>
    <t xml:space="preserve">054-297-3303</t>
  </si>
  <si>
    <t xml:space="preserve">フォレストきらら</t>
  </si>
  <si>
    <t xml:space="preserve">葵区平和一丁目１６－３５</t>
  </si>
  <si>
    <t xml:space="preserve">054-205-9060</t>
  </si>
  <si>
    <t xml:space="preserve">まはえのスパリハ　瀬名中央　　★</t>
  </si>
  <si>
    <t xml:space="preserve">葵区瀬名中央四丁目６－５５  ﾚｼﾞﾃﾞﾝｽ瀬名中央１０１号</t>
  </si>
  <si>
    <t xml:space="preserve">054-207-9431</t>
  </si>
  <si>
    <t xml:space="preserve">デイサービス長寿乃家大岩　　★</t>
  </si>
  <si>
    <t xml:space="preserve">葵区大岩町５－１</t>
  </si>
  <si>
    <t xml:space="preserve">054-294-8676</t>
  </si>
  <si>
    <t xml:space="preserve">少人数個別対応デイ・いずみ静岡　　★</t>
  </si>
  <si>
    <t xml:space="preserve">420-0847</t>
  </si>
  <si>
    <t xml:space="preserve">葵区西千代田町１２番５号</t>
  </si>
  <si>
    <t xml:space="preserve">054-246-7008</t>
  </si>
  <si>
    <t xml:space="preserve">リフレア上土デイサービス</t>
  </si>
  <si>
    <t xml:space="preserve">420-0810</t>
  </si>
  <si>
    <t xml:space="preserve">葵区上土二丁目１３－３５</t>
  </si>
  <si>
    <t xml:space="preserve">054-265-5811</t>
  </si>
  <si>
    <t xml:space="preserve">デイサービス　か・な・で　　★</t>
  </si>
  <si>
    <t xml:space="preserve">葵区千代田七丁目４番１２－１号</t>
  </si>
  <si>
    <t xml:space="preserve">054-208-3130</t>
  </si>
  <si>
    <t xml:space="preserve">元気広場　緑町　　★</t>
  </si>
  <si>
    <t xml:space="preserve">葵区緑町５番１号</t>
  </si>
  <si>
    <t xml:space="preserve">054-209-8252</t>
  </si>
  <si>
    <t xml:space="preserve">友遊デイサービス　　★</t>
  </si>
  <si>
    <t xml:space="preserve">054-253-4373</t>
  </si>
  <si>
    <t xml:space="preserve">クニサロン北安東　★</t>
  </si>
  <si>
    <t xml:space="preserve">葵区北安東四丁目３１－５</t>
  </si>
  <si>
    <t xml:space="preserve">054-249-3077</t>
  </si>
  <si>
    <t xml:space="preserve">2274207618</t>
  </si>
  <si>
    <t xml:space="preserve">ツクイ静岡葵沓谷</t>
  </si>
  <si>
    <t xml:space="preserve">葵区沓谷一丁目１－５</t>
  </si>
  <si>
    <t xml:space="preserve">054-200-7467</t>
  </si>
  <si>
    <t xml:space="preserve">デイサービス　リハケア　アンダンテ　　★</t>
  </si>
  <si>
    <t xml:space="preserve">葵区沓谷一丁目１２－１１</t>
  </si>
  <si>
    <t xml:space="preserve">054-200-3131</t>
  </si>
  <si>
    <t xml:space="preserve">デイサービス静岡　亀松亭</t>
  </si>
  <si>
    <t xml:space="preserve">421-1216</t>
  </si>
  <si>
    <t xml:space="preserve">葵区羽鳥大門町１－９</t>
  </si>
  <si>
    <t xml:space="preserve">054-277-3288</t>
  </si>
  <si>
    <t xml:space="preserve">つどいのおかデイサービスセンター</t>
  </si>
  <si>
    <t xml:space="preserve">葵区駒形通四丁目９－２０</t>
  </si>
  <si>
    <t xml:space="preserve">054-269-5371</t>
  </si>
  <si>
    <t xml:space="preserve">ハピスポデイ和かな</t>
  </si>
  <si>
    <t xml:space="preserve">054-207-8274</t>
  </si>
  <si>
    <t xml:space="preserve">デイサービス　ライフ田町</t>
  </si>
  <si>
    <t xml:space="preserve">葵区田町四丁目１７</t>
  </si>
  <si>
    <t xml:space="preserve">054-269-6258</t>
  </si>
  <si>
    <t xml:space="preserve">るりーるデイサービス　　★</t>
  </si>
  <si>
    <t xml:space="preserve">420-0871</t>
  </si>
  <si>
    <t xml:space="preserve">葵区昭府一丁目１９番５０号</t>
  </si>
  <si>
    <t xml:space="preserve">054-273-0397</t>
  </si>
  <si>
    <t xml:space="preserve">岩本薬局　リハビリセンター歩み　　★</t>
  </si>
  <si>
    <t xml:space="preserve">葵区太田町１２仲野ビル４Ｆ</t>
  </si>
  <si>
    <t xml:space="preserve">054-297-5581</t>
  </si>
  <si>
    <t xml:space="preserve">デイサービス薬師の園（休止中）</t>
  </si>
  <si>
    <t xml:space="preserve">420-0906</t>
  </si>
  <si>
    <t xml:space="preserve">葵区薬師１１番地の１</t>
  </si>
  <si>
    <t xml:space="preserve">054-655-6577</t>
  </si>
  <si>
    <t xml:space="preserve">レッツ倶楽部西瀬名</t>
  </si>
  <si>
    <t xml:space="preserve">葵区西瀬名町２１番１４号</t>
  </si>
  <si>
    <t xml:space="preserve">054-263-5550</t>
  </si>
  <si>
    <t xml:space="preserve">ひまわりの家　★</t>
  </si>
  <si>
    <t xml:space="preserve">葵区丸山町１２</t>
  </si>
  <si>
    <t xml:space="preserve">054-246-0025</t>
  </si>
  <si>
    <t xml:space="preserve">デイサービス　たんぽぽ　　★</t>
  </si>
  <si>
    <t xml:space="preserve">420-0852</t>
  </si>
  <si>
    <r>
      <rPr>
        <sz val="16"/>
        <rFont val="Noto Sans"/>
        <family val="2"/>
      </rPr>
      <t xml:space="preserve">葵区紺屋町１１－６　ﾁｻﾝﾏﾝｼｮﾝ</t>
    </r>
    <r>
      <rPr>
        <sz val="16"/>
        <rFont val="ＭＳ Ｐゴシック"/>
        <family val="3"/>
        <charset val="128"/>
      </rPr>
      <t xml:space="preserve">201</t>
    </r>
  </si>
  <si>
    <t xml:space="preserve">054-252-6679</t>
  </si>
  <si>
    <t xml:space="preserve">リハビリ特化型デイサービス　カラダラボ静岡大岩　　★</t>
  </si>
  <si>
    <t xml:space="preserve">葵区大岩四丁目３８番２３号</t>
  </si>
  <si>
    <t xml:space="preserve">054-297-4540</t>
  </si>
  <si>
    <t xml:space="preserve">デイサービスセンターこだま　　★</t>
  </si>
  <si>
    <t xml:space="preserve">葵区富沢１５４２－４６</t>
  </si>
  <si>
    <t xml:space="preserve">054-270-1711</t>
  </si>
  <si>
    <t xml:space="preserve">22A4200020</t>
  </si>
  <si>
    <t xml:space="preserve">指定通所介護事業所　ＮＡＩＧＡＩ　ＤＯＵＣＨＩ竜南　　★</t>
  </si>
  <si>
    <t xml:space="preserve">葵区竜南一丁目６－５ 　ﾋﾙｻｲﾄﾞﾃﾗｽ竜南１階</t>
  </si>
  <si>
    <t xml:space="preserve">054-297-3380</t>
  </si>
  <si>
    <t xml:space="preserve">デイサービスきたえるーむ静岡北安東　　★</t>
  </si>
  <si>
    <t xml:space="preserve">054-395-6800</t>
  </si>
  <si>
    <t xml:space="preserve">デイサービス　ライフ古庄</t>
  </si>
  <si>
    <t xml:space="preserve">054-204-7123</t>
  </si>
  <si>
    <t xml:space="preserve">ブリッジライフ沓谷　★</t>
  </si>
  <si>
    <t xml:space="preserve">葵区沓谷六丁目９－２</t>
  </si>
  <si>
    <t xml:space="preserve">054-655-0211</t>
  </si>
  <si>
    <t xml:space="preserve">リハビリデイサービス　ウィズ</t>
  </si>
  <si>
    <t xml:space="preserve">葵区千代田六丁目２４番１３号</t>
  </si>
  <si>
    <t xml:space="preserve">054-297-3022</t>
  </si>
  <si>
    <t xml:space="preserve">デイサービスセンターしずはた</t>
  </si>
  <si>
    <t xml:space="preserve">421-2103</t>
  </si>
  <si>
    <t xml:space="preserve">葵区俵沢１０９番地１</t>
  </si>
  <si>
    <t xml:space="preserve">054-294-0169</t>
  </si>
  <si>
    <t xml:space="preserve">22A4200038</t>
  </si>
  <si>
    <t xml:space="preserve">デイサービス　ココファン東静岡</t>
  </si>
  <si>
    <t xml:space="preserve">葵区長沼南８番６号</t>
  </si>
  <si>
    <t xml:space="preserve">あずみ苑静岡</t>
  </si>
  <si>
    <t xml:space="preserve">葵区北安東２－２６－１６</t>
  </si>
  <si>
    <t xml:space="preserve">054-246-4165</t>
  </si>
  <si>
    <t xml:space="preserve">ハピスポデイ和かな西草深</t>
  </si>
  <si>
    <t xml:space="preserve">420-0866</t>
  </si>
  <si>
    <r>
      <rPr>
        <sz val="16"/>
        <rFont val="Noto Sans"/>
        <family val="2"/>
      </rPr>
      <t xml:space="preserve">葵区西草深町９－１５　クラーク西草深１</t>
    </r>
    <r>
      <rPr>
        <sz val="16"/>
        <rFont val="ＭＳ Ｐゴシック"/>
        <family val="3"/>
        <charset val="128"/>
      </rPr>
      <t xml:space="preserve">F</t>
    </r>
  </si>
  <si>
    <t xml:space="preserve">054-270-9256</t>
  </si>
  <si>
    <t xml:space="preserve">◆運動型・サロン型通所サービス（新総合事業サービス）</t>
  </si>
  <si>
    <t xml:space="preserve">アクトセンター　カリタスみわ</t>
  </si>
  <si>
    <t xml:space="preserve">054-206-0331</t>
  </si>
  <si>
    <t xml:space="preserve">□認知症対応型通所介護（デイサービス）</t>
  </si>
  <si>
    <t xml:space="preserve">楽寿の園福祉エリア　デイサービスセンター</t>
  </si>
  <si>
    <t xml:space="preserve">大石内科循環器科通所介護センター</t>
  </si>
  <si>
    <t xml:space="preserve">420-0839</t>
  </si>
  <si>
    <t xml:space="preserve">葵区鷹匠二丁目６－１</t>
  </si>
  <si>
    <t xml:space="preserve">054-252-0585</t>
  </si>
  <si>
    <t xml:space="preserve">いきいきデイサービス喜楽庭</t>
  </si>
  <si>
    <t xml:space="preserve">静岡田町福祉サービスセンター　杏</t>
  </si>
  <si>
    <t xml:space="preserve">葵区田町５丁目２１</t>
  </si>
  <si>
    <t xml:space="preserve">足久保らくじゅの家</t>
  </si>
  <si>
    <t xml:space="preserve">421-2124</t>
  </si>
  <si>
    <t xml:space="preserve">葵区足久保口組５１６－１</t>
  </si>
  <si>
    <t xml:space="preserve">054-296-9100</t>
  </si>
  <si>
    <t xml:space="preserve">カーム安西デイサービスセンター彩り　</t>
  </si>
  <si>
    <t xml:space="preserve">葵区安西二丁目２１</t>
  </si>
  <si>
    <t xml:space="preserve">054-653-1555</t>
  </si>
  <si>
    <t xml:space="preserve">わかばデイサービスセンター</t>
  </si>
  <si>
    <t xml:space="preserve">葵区竜南一丁目３－１３</t>
  </si>
  <si>
    <t xml:space="preserve">054-249-0977</t>
  </si>
  <si>
    <r>
      <rPr>
        <sz val="16"/>
        <rFont val="Noto Sans"/>
        <family val="2"/>
      </rPr>
      <t xml:space="preserve">わかばデイサービス</t>
    </r>
    <r>
      <rPr>
        <sz val="16"/>
        <rFont val="ＭＳ Ｐゴシック"/>
        <family val="3"/>
        <charset val="128"/>
      </rPr>
      <t xml:space="preserve">2</t>
    </r>
  </si>
  <si>
    <t xml:space="preserve">葵区古庄５－３－１</t>
  </si>
  <si>
    <t xml:space="preserve">054-655-1753</t>
  </si>
  <si>
    <t xml:space="preserve">竜爪園デイサービスセンターパレット（休止中）</t>
  </si>
  <si>
    <r>
      <rPr>
        <sz val="16"/>
        <rFont val="Noto Sans"/>
        <family val="2"/>
      </rPr>
      <t xml:space="preserve">葵区長尾８９</t>
    </r>
    <r>
      <rPr>
        <sz val="16"/>
        <rFont val="ＭＳ Ｐゴシック"/>
        <family val="3"/>
        <charset val="128"/>
      </rPr>
      <t xml:space="preserve">-</t>
    </r>
    <r>
      <rPr>
        <sz val="16"/>
        <rFont val="Noto Sans"/>
        <family val="2"/>
      </rPr>
      <t xml:space="preserve">１</t>
    </r>
  </si>
  <si>
    <t xml:space="preserve">054-265-3838</t>
  </si>
  <si>
    <t xml:space="preserve">デイサービス　ゆったり昭府</t>
  </si>
  <si>
    <t xml:space="preserve">葵区昭府一丁目２２－６</t>
  </si>
  <si>
    <t xml:space="preserve">054-275-2121</t>
  </si>
  <si>
    <t xml:space="preserve">デイサービス　秋桜</t>
  </si>
  <si>
    <t xml:space="preserve">葵区南沼上三丁目１３－５０</t>
  </si>
  <si>
    <t xml:space="preserve">054-267-2111</t>
  </si>
  <si>
    <t xml:space="preserve">◆通所リハビリテーション</t>
  </si>
  <si>
    <t xml:space="preserve">2214111136</t>
  </si>
  <si>
    <t xml:space="preserve">大石内科循環器科医院</t>
  </si>
  <si>
    <t xml:space="preserve">葵区鷹匠２－６－１</t>
  </si>
  <si>
    <t xml:space="preserve">2214111219</t>
  </si>
  <si>
    <t xml:space="preserve">デイケアアプリ　三宅整形外科医院</t>
  </si>
  <si>
    <t xml:space="preserve">420-0937</t>
  </si>
  <si>
    <t xml:space="preserve">葵区唐瀬一丁目３－１７</t>
  </si>
  <si>
    <t xml:space="preserve">054-294-8358</t>
  </si>
  <si>
    <t xml:space="preserve">054-253-3199</t>
  </si>
  <si>
    <t xml:space="preserve">浜本整形通所リハセンター</t>
  </si>
  <si>
    <t xml:space="preserve">長谷通りクリニック</t>
  </si>
  <si>
    <t xml:space="preserve">葵区安東一丁目２１－９</t>
  </si>
  <si>
    <t xml:space="preserve">054-207-7743</t>
  </si>
  <si>
    <t xml:space="preserve">駿府の杜クリニック</t>
  </si>
  <si>
    <t xml:space="preserve">葵区追手町９－２８</t>
  </si>
  <si>
    <t xml:space="preserve">054-275-2001</t>
  </si>
  <si>
    <t xml:space="preserve">介護老人保健施設　楽寿</t>
  </si>
  <si>
    <t xml:space="preserve">葵区与左衛門新田９８－１１</t>
  </si>
  <si>
    <t xml:space="preserve">054-296-1112</t>
  </si>
  <si>
    <t xml:space="preserve">介護老人保健施設　こみに</t>
  </si>
  <si>
    <t xml:space="preserve">054-209-7000</t>
  </si>
  <si>
    <t xml:space="preserve">介護老人保健施設 あみ</t>
  </si>
  <si>
    <t xml:space="preserve">054-206-1777</t>
  </si>
  <si>
    <t xml:space="preserve">エスコートタウン静清</t>
  </si>
  <si>
    <t xml:space="preserve">054-267-1010</t>
  </si>
  <si>
    <t xml:space="preserve">介護老人保健施設　星のしずく</t>
  </si>
  <si>
    <r>
      <rPr>
        <sz val="16"/>
        <rFont val="Noto Sans"/>
        <family val="2"/>
      </rPr>
      <t xml:space="preserve">葵区城北</t>
    </r>
    <r>
      <rPr>
        <sz val="16"/>
        <rFont val="ＭＳ Ｐゴシック"/>
        <family val="3"/>
        <charset val="128"/>
      </rPr>
      <t xml:space="preserve">87</t>
    </r>
  </si>
  <si>
    <t xml:space="preserve">054-200-5555</t>
  </si>
  <si>
    <t xml:space="preserve">介護老人保健施設　静岡徳洲苑</t>
  </si>
  <si>
    <r>
      <rPr>
        <sz val="16"/>
        <rFont val="Noto Sans"/>
        <family val="2"/>
      </rPr>
      <t xml:space="preserve">葵区牧ヶ谷</t>
    </r>
    <r>
      <rPr>
        <sz val="16"/>
        <rFont val="ＭＳ Ｐゴシック"/>
        <family val="3"/>
        <charset val="128"/>
      </rPr>
      <t xml:space="preserve">811-15</t>
    </r>
  </si>
  <si>
    <t xml:space="preserve">054-277-3300</t>
  </si>
  <si>
    <t xml:space="preserve">◆介護予防通所リハビリテーション（介護予防のみ）</t>
  </si>
  <si>
    <t xml:space="preserve">◆短期入所生活介護（ショートステイ）</t>
  </si>
  <si>
    <t xml:space="preserve">麻機園</t>
  </si>
  <si>
    <t xml:space="preserve">054-247-8739</t>
  </si>
  <si>
    <t xml:space="preserve">厚生苑ショートステイ清流の郷　（休止中）</t>
  </si>
  <si>
    <t xml:space="preserve">葵区柳町１８５番地５</t>
  </si>
  <si>
    <t xml:space="preserve">054-272-0255</t>
  </si>
  <si>
    <t xml:space="preserve">楽寿の園指定短期入所生活介護事業所</t>
  </si>
  <si>
    <t xml:space="preserve">葵区与左衛門新田字広島７４番地６</t>
  </si>
  <si>
    <t xml:space="preserve">特別養護老人ホーム　竜爪園　</t>
  </si>
  <si>
    <t xml:space="preserve">ショートステイカリタス２１</t>
  </si>
  <si>
    <t xml:space="preserve">社会福祉法人　駿河会　晃の園　ショートステイ</t>
  </si>
  <si>
    <t xml:space="preserve">特別養護老人ホーム吉津園短期入所生活介護事業所</t>
  </si>
  <si>
    <t xml:space="preserve">054-278-5566</t>
  </si>
  <si>
    <t xml:space="preserve">ショートステイ　まはえ　</t>
  </si>
  <si>
    <t xml:space="preserve">421-1211</t>
  </si>
  <si>
    <t xml:space="preserve">葵区慈悲尾３０７－１</t>
  </si>
  <si>
    <t xml:space="preserve">054-276-2355</t>
  </si>
  <si>
    <t xml:space="preserve">ＪＡ厚寿苑　ショートステイ　（休止中）</t>
  </si>
  <si>
    <t xml:space="preserve">ショートステイ　りんどう</t>
  </si>
  <si>
    <t xml:space="preserve">054-270-1324</t>
  </si>
  <si>
    <t xml:space="preserve">ゆめ</t>
  </si>
  <si>
    <t xml:space="preserve">ひかり</t>
  </si>
  <si>
    <t xml:space="preserve">葵区羽鳥七丁目１４－７２</t>
  </si>
  <si>
    <t xml:space="preserve">054-278-5051</t>
  </si>
  <si>
    <t xml:space="preserve">亀寿庵ショートスティ瀬名</t>
  </si>
  <si>
    <t xml:space="preserve">ショートステイ羽鳥の森</t>
  </si>
  <si>
    <t xml:space="preserve">ショートステイ　子ねこ</t>
  </si>
  <si>
    <t xml:space="preserve">葵区上伝馬３２－９</t>
  </si>
  <si>
    <t xml:space="preserve">054-255-1830</t>
  </si>
  <si>
    <t xml:space="preserve">ショートステイつなぐ</t>
  </si>
  <si>
    <t xml:space="preserve">葵区羽鳥二丁目１７－５</t>
  </si>
  <si>
    <t xml:space="preserve">054-276-2400</t>
  </si>
  <si>
    <t xml:space="preserve">薬師の園短期入所生活介護事業所</t>
  </si>
  <si>
    <t xml:space="preserve">静岡市井川高齢者生活福祉センター　＊</t>
  </si>
  <si>
    <t xml:space="preserve">きずなの街ショートステイ</t>
  </si>
  <si>
    <t xml:space="preserve">420-0874</t>
  </si>
  <si>
    <r>
      <rPr>
        <sz val="16"/>
        <rFont val="Noto Sans"/>
        <family val="2"/>
      </rPr>
      <t xml:space="preserve">葵区辰起町９番</t>
    </r>
    <r>
      <rPr>
        <sz val="16"/>
        <rFont val="ＭＳ Ｐゴシック"/>
        <family val="3"/>
        <charset val="128"/>
      </rPr>
      <t xml:space="preserve">11</t>
    </r>
    <r>
      <rPr>
        <sz val="16"/>
        <rFont val="Noto Sans"/>
        <family val="2"/>
      </rPr>
      <t xml:space="preserve">号</t>
    </r>
  </si>
  <si>
    <t xml:space="preserve">054-250-2200</t>
  </si>
  <si>
    <t xml:space="preserve">◆短期入所療養介護（ショートステイ）</t>
  </si>
  <si>
    <t xml:space="preserve">医療法人社団 恒仁会 静岡瀬名病院</t>
  </si>
  <si>
    <r>
      <rPr>
        <sz val="16"/>
        <rFont val="Noto Sans"/>
        <family val="2"/>
      </rPr>
      <t xml:space="preserve">葵区瀬名４６２９－</t>
    </r>
    <r>
      <rPr>
        <sz val="16"/>
        <rFont val="ＭＳ Ｐゴシック"/>
        <family val="3"/>
        <charset val="128"/>
      </rPr>
      <t xml:space="preserve">1</t>
    </r>
  </si>
  <si>
    <t xml:space="preserve">054-264-2111</t>
  </si>
  <si>
    <t xml:space="preserve">介護老人保健施設　ケアセンター瀬名</t>
  </si>
  <si>
    <t xml:space="preserve">介護老人保健施設  あみ</t>
  </si>
  <si>
    <t xml:space="preserve">エスコートタウン静清（ユニット型）</t>
  </si>
  <si>
    <t xml:space="preserve">エスコートタウン静清（多床室）</t>
  </si>
  <si>
    <t xml:space="preserve">2254280155</t>
  </si>
  <si>
    <t xml:space="preserve">葵区牧ヶ谷８１１－１５</t>
  </si>
  <si>
    <t xml:space="preserve">介護老人保健施設　リハビリパーク駿府</t>
  </si>
  <si>
    <t xml:space="preserve">420-0873</t>
  </si>
  <si>
    <t xml:space="preserve">葵区籠上８－６</t>
  </si>
  <si>
    <t xml:space="preserve">054-266-3611</t>
  </si>
  <si>
    <t xml:space="preserve">□小規模多機能型居宅介護</t>
  </si>
  <si>
    <t xml:space="preserve">アクタガワ　　ハートフルホーム城北　</t>
  </si>
  <si>
    <t xml:space="preserve">小規模多機能ホーム　西草深</t>
  </si>
  <si>
    <t xml:space="preserve">葵区西草深町６－１７</t>
  </si>
  <si>
    <t xml:space="preserve">054-291-6233</t>
  </si>
  <si>
    <t xml:space="preserve">ケアホーム　かのん</t>
  </si>
  <si>
    <t xml:space="preserve">葵区羽鳥七丁目１５－４０</t>
  </si>
  <si>
    <t xml:space="preserve">054-659-8787</t>
  </si>
  <si>
    <t xml:space="preserve">アクタガワ　ハートフルホーム西奈　</t>
  </si>
  <si>
    <t xml:space="preserve">アンビエスタ</t>
  </si>
  <si>
    <t xml:space="preserve">421-2122</t>
  </si>
  <si>
    <t xml:space="preserve">葵区松野１３５８</t>
  </si>
  <si>
    <t xml:space="preserve">054-206-1850</t>
  </si>
  <si>
    <t xml:space="preserve">まはえ瀬名花壇　小規模多機能型居宅介護支援事業所</t>
  </si>
  <si>
    <t xml:space="preserve">054-297-4008</t>
  </si>
  <si>
    <t xml:space="preserve">小規模多機能型居宅介護事業所アゴーラしずはた</t>
  </si>
  <si>
    <t xml:space="preserve">054-252-8900</t>
  </si>
  <si>
    <t xml:space="preserve">小規模多機能ホーム　みのり</t>
  </si>
  <si>
    <t xml:space="preserve">054-207-9826</t>
  </si>
  <si>
    <t xml:space="preserve">静岡ケアハートガーデン　小規模多機能ホーム新伝馬</t>
  </si>
  <si>
    <t xml:space="preserve">葵区新伝馬一丁目２－１４</t>
  </si>
  <si>
    <t xml:space="preserve">054-272-1001</t>
  </si>
  <si>
    <t xml:space="preserve">小規模多機能ホームやまや</t>
  </si>
  <si>
    <t xml:space="preserve">葵区山崎一丁目２０番７</t>
  </si>
  <si>
    <t xml:space="preserve">054-276-1400</t>
  </si>
  <si>
    <t xml:space="preserve">セントケア東千代田</t>
  </si>
  <si>
    <t xml:space="preserve">葵区東千代田一丁目９－２８</t>
  </si>
  <si>
    <t xml:space="preserve">054-263-5507</t>
  </si>
  <si>
    <t xml:space="preserve">小規模多機能そよかぜタンポポの家</t>
  </si>
  <si>
    <t xml:space="preserve">葵区上伝馬３２－１１</t>
  </si>
  <si>
    <t xml:space="preserve">054-255-1832</t>
  </si>
  <si>
    <t xml:space="preserve">□看護小規模多機能型居宅介護</t>
  </si>
  <si>
    <t xml:space="preserve">セントケア看護小規模竜南</t>
  </si>
  <si>
    <t xml:space="preserve">葵区竜南一丁目１番３５号</t>
  </si>
  <si>
    <t xml:space="preserve">054-249-1008</t>
  </si>
  <si>
    <t xml:space="preserve">看護小規模多機能　ひなたぼっこ水道町</t>
  </si>
  <si>
    <t xml:space="preserve">054-269-6002</t>
  </si>
  <si>
    <t xml:space="preserve">まごころの家＊番町</t>
  </si>
  <si>
    <t xml:space="preserve">葵区四番町９－２０　２階</t>
  </si>
  <si>
    <t xml:space="preserve">054-254-0387</t>
  </si>
  <si>
    <t xml:space="preserve">◆福祉用具貸与</t>
  </si>
  <si>
    <t xml:space="preserve">有限会社　岩本薬局　福祉用具事業部</t>
  </si>
  <si>
    <t xml:space="preserve">054-247-0760</t>
  </si>
  <si>
    <t xml:space="preserve">フランスベッド株式会社　メディカル静岡営業所</t>
  </si>
  <si>
    <t xml:space="preserve">420-0922</t>
  </si>
  <si>
    <t xml:space="preserve">葵区流通センター１０－４</t>
  </si>
  <si>
    <t xml:space="preserve">054-655-2360</t>
  </si>
  <si>
    <t xml:space="preserve">ケア・フリー静岡</t>
  </si>
  <si>
    <t xml:space="preserve">メディカルエンジニアリング 有限会社</t>
  </si>
  <si>
    <t xml:space="preserve">葵区北安東四丁目２２－５</t>
  </si>
  <si>
    <t xml:space="preserve">054-246-1335</t>
  </si>
  <si>
    <t xml:space="preserve">栄東装備株式会社 えるふ事業部</t>
  </si>
  <si>
    <t xml:space="preserve">420-0046</t>
  </si>
  <si>
    <t xml:space="preserve">葵区吉野町６－１</t>
  </si>
  <si>
    <t xml:space="preserve">054-253-8101</t>
  </si>
  <si>
    <t xml:space="preserve">有限会社エヌ・アール　介護ショップ猫の手</t>
  </si>
  <si>
    <t xml:space="preserve">葵区千代田六丁目１９－１７</t>
  </si>
  <si>
    <t xml:space="preserve">054-208-8181</t>
  </si>
  <si>
    <t xml:space="preserve">福祉ショップふじ</t>
  </si>
  <si>
    <t xml:space="preserve">420-0831</t>
  </si>
  <si>
    <t xml:space="preserve">葵区水落町８－３</t>
  </si>
  <si>
    <t xml:space="preserve">054-247-5546</t>
  </si>
  <si>
    <t xml:space="preserve">アイカワ株式会社</t>
  </si>
  <si>
    <t xml:space="preserve">葵区南安倍一丁目３－１２</t>
  </si>
  <si>
    <t xml:space="preserve">054-255-3137</t>
  </si>
  <si>
    <t xml:space="preserve">有限会社るる介護ショップ</t>
  </si>
  <si>
    <t xml:space="preserve">葵区川合二丁目８－１８</t>
  </si>
  <si>
    <t xml:space="preserve">介護福祉ショップ　く・おーる</t>
  </si>
  <si>
    <t xml:space="preserve">葵区大岩四丁目４－２６　レジデンス杉山１０２</t>
  </si>
  <si>
    <t xml:space="preserve">054-200-2266</t>
  </si>
  <si>
    <t xml:space="preserve">介護ショップ　アルファケアプラン　</t>
  </si>
  <si>
    <t xml:space="preserve">葵区緑町１－５</t>
  </si>
  <si>
    <t xml:space="preserve">054-248-4470</t>
  </si>
  <si>
    <t xml:space="preserve">株式会社　スズキ自販静岡　指定福祉用具貸与事業所</t>
  </si>
  <si>
    <t xml:space="preserve">葵区古庄二丁目２０－３５</t>
  </si>
  <si>
    <t xml:space="preserve">054-261-6101</t>
  </si>
  <si>
    <t xml:space="preserve">セントケア東海福祉用具センター</t>
  </si>
  <si>
    <t xml:space="preserve">054-247-1020</t>
  </si>
  <si>
    <t xml:space="preserve">株式会社星医療酸器東海静岡営業所</t>
  </si>
  <si>
    <t xml:space="preserve">葵区千代田七丁目１番４０号</t>
  </si>
  <si>
    <t xml:space="preserve">054-655-2001</t>
  </si>
  <si>
    <t xml:space="preserve">株式会社スマイルリンク</t>
  </si>
  <si>
    <t xml:space="preserve">葵区長沼三丁目１０番６号</t>
  </si>
  <si>
    <t xml:space="preserve">054-207-8471</t>
  </si>
  <si>
    <t xml:space="preserve">株式会社りす医療器</t>
  </si>
  <si>
    <r>
      <rPr>
        <sz val="16"/>
        <rFont val="Noto Sans"/>
        <family val="2"/>
      </rPr>
      <t xml:space="preserve">葵区瀬名一丁目</t>
    </r>
    <r>
      <rPr>
        <sz val="16"/>
        <rFont val="ＭＳ Ｐゴシック"/>
        <family val="3"/>
        <charset val="128"/>
      </rPr>
      <t xml:space="preserve">18</t>
    </r>
    <r>
      <rPr>
        <sz val="16"/>
        <rFont val="Noto Sans"/>
        <family val="2"/>
      </rPr>
      <t xml:space="preserve">番</t>
    </r>
    <r>
      <rPr>
        <sz val="16"/>
        <rFont val="ＭＳ Ｐゴシック"/>
        <family val="3"/>
        <charset val="128"/>
      </rPr>
      <t xml:space="preserve">23</t>
    </r>
    <r>
      <rPr>
        <sz val="16"/>
        <rFont val="Noto Sans"/>
        <family val="2"/>
      </rPr>
      <t xml:space="preserve">号</t>
    </r>
  </si>
  <si>
    <t xml:space="preserve">054-277-9422</t>
  </si>
  <si>
    <t xml:space="preserve">ベルメディカルケア株式会社　葵の森営業所</t>
  </si>
  <si>
    <t xml:space="preserve">葵区柳町１９３－１</t>
  </si>
  <si>
    <t xml:space="preserve">054-255-4111</t>
  </si>
  <si>
    <t xml:space="preserve">アクタガワ　ぺんぎん福祉用具サービス</t>
  </si>
  <si>
    <r>
      <rPr>
        <sz val="16"/>
        <rFont val="Noto Sans"/>
        <family val="2"/>
      </rPr>
      <t xml:space="preserve">葵区常磐町二丁目</t>
    </r>
    <r>
      <rPr>
        <sz val="16"/>
        <rFont val="ＭＳ Ｐゴシック"/>
        <family val="3"/>
        <charset val="128"/>
      </rPr>
      <t xml:space="preserve">13-4</t>
    </r>
  </si>
  <si>
    <t xml:space="preserve">054-280-5588</t>
  </si>
  <si>
    <t xml:space="preserve">◆特定福祉用具販売</t>
  </si>
  <si>
    <t xml:space="preserve">有限会社 岩本薬局 福祉用具事業部</t>
  </si>
  <si>
    <t xml:space="preserve">メディカルエンジニアリング　有限会社</t>
  </si>
  <si>
    <t xml:space="preserve">栄東装備株式会社えるふ事業部</t>
  </si>
  <si>
    <t xml:space="preserve">介護ショップ　アルファケアプラン</t>
  </si>
  <si>
    <t xml:space="preserve">ひかり　介護サービス</t>
  </si>
  <si>
    <t xml:space="preserve">有限会社　バリアフリー静岡</t>
  </si>
  <si>
    <t xml:space="preserve">葵区昭府二丁目７－５</t>
  </si>
  <si>
    <t xml:space="preserve">054-205-9852</t>
  </si>
  <si>
    <t xml:space="preserve">株式会社ホームズアソシエ</t>
  </si>
  <si>
    <t xml:space="preserve">葵区城北二丁目１１番１号</t>
  </si>
  <si>
    <t xml:space="preserve">054-200-3727</t>
  </si>
  <si>
    <r>
      <rPr>
        <b val="true"/>
        <sz val="16"/>
        <rFont val="Noto Sans"/>
        <family val="2"/>
      </rPr>
      <t xml:space="preserve">□認知症対応型共同生活介護</t>
    </r>
    <r>
      <rPr>
        <b val="true"/>
        <sz val="16"/>
        <rFont val="ＭＳ Ｐゴシック"/>
        <family val="3"/>
        <charset val="128"/>
      </rPr>
      <t xml:space="preserve">(</t>
    </r>
    <r>
      <rPr>
        <b val="true"/>
        <sz val="16"/>
        <rFont val="Noto Sans"/>
        <family val="2"/>
      </rPr>
      <t xml:space="preserve">グループホーム）</t>
    </r>
  </si>
  <si>
    <t xml:space="preserve">グループホームらくじゅの家</t>
  </si>
  <si>
    <t xml:space="preserve">はなまるホーム銭座町　☆</t>
  </si>
  <si>
    <t xml:space="preserve">420-0842</t>
  </si>
  <si>
    <t xml:space="preserve">葵区銭座町５２－１</t>
  </si>
  <si>
    <t xml:space="preserve">054-200-1212</t>
  </si>
  <si>
    <t xml:space="preserve">グループホーム　ウエル城北　◇☆</t>
  </si>
  <si>
    <t xml:space="preserve">葵区城北６５</t>
  </si>
  <si>
    <t xml:space="preserve">054-249-0710</t>
  </si>
  <si>
    <t xml:space="preserve">アクタガワ　ハートフルホーム城北　☆</t>
  </si>
  <si>
    <t xml:space="preserve">グループホーム　ともえ　☆</t>
  </si>
  <si>
    <t xml:space="preserve">葵区上土一丁目１７－９５</t>
  </si>
  <si>
    <t xml:space="preserve">054-267-2701</t>
  </si>
  <si>
    <t xml:space="preserve">グループホーム　服織　☆</t>
  </si>
  <si>
    <t xml:space="preserve">葵区羽鳥二丁目１５－５０</t>
  </si>
  <si>
    <t xml:space="preserve">054-276-2755</t>
  </si>
  <si>
    <t xml:space="preserve">グループホーム　きずな</t>
  </si>
  <si>
    <t xml:space="preserve">葵区羽鳥五丁目２５－４６</t>
  </si>
  <si>
    <t xml:space="preserve">054-278-5800</t>
  </si>
  <si>
    <t xml:space="preserve">まつもとデイ・グループホーム長沼</t>
  </si>
  <si>
    <t xml:space="preserve">グループホーム　こもれび</t>
  </si>
  <si>
    <t xml:space="preserve">葵区大岩四丁目３４－１７</t>
  </si>
  <si>
    <t xml:space="preserve">054-247-2916</t>
  </si>
  <si>
    <t xml:space="preserve">グループホーム　大樹　☆</t>
  </si>
  <si>
    <t xml:space="preserve">葵区竜南一丁目１６－３５</t>
  </si>
  <si>
    <t xml:space="preserve">054-247-1071</t>
  </si>
  <si>
    <t xml:space="preserve">グループホーム　大空　☆</t>
  </si>
  <si>
    <t xml:space="preserve">葵区古庄三丁目２３－１</t>
  </si>
  <si>
    <t xml:space="preserve">054-263-7101</t>
  </si>
  <si>
    <t xml:space="preserve">グループホーム　みずあおい</t>
  </si>
  <si>
    <t xml:space="preserve">054-248-1117</t>
  </si>
  <si>
    <t xml:space="preserve">ツクイ静岡川合グループホーム</t>
  </si>
  <si>
    <t xml:space="preserve">葵区川合３－１１－７</t>
  </si>
  <si>
    <t xml:space="preserve">054-267-2525</t>
  </si>
  <si>
    <t xml:space="preserve">グループホーム  樹寿　☆</t>
  </si>
  <si>
    <t xml:space="preserve">葵区瀬名三丁目３８－８</t>
  </si>
  <si>
    <t xml:space="preserve">054-265-2217</t>
  </si>
  <si>
    <t xml:space="preserve">グループホーム　ドルフィン</t>
  </si>
  <si>
    <t xml:space="preserve">有限会社　山秀　マミー・ケア・サポート　グループホーム</t>
  </si>
  <si>
    <t xml:space="preserve">グループホーム百葉わらしな</t>
  </si>
  <si>
    <t xml:space="preserve">グループホーム瀬名川</t>
  </si>
  <si>
    <t xml:space="preserve">葵区瀬名川 一丁目１０－２０</t>
  </si>
  <si>
    <t xml:space="preserve">054-263-2650</t>
  </si>
  <si>
    <t xml:space="preserve">セントケアホーム　静岡上足洗　☆</t>
  </si>
  <si>
    <t xml:space="preserve">葵区上足洗三丁目１１－４４</t>
  </si>
  <si>
    <t xml:space="preserve">054-200-1030</t>
  </si>
  <si>
    <t xml:space="preserve">グループホーム　ありがとう一番町　☆</t>
  </si>
  <si>
    <t xml:space="preserve">葵区一番町３０</t>
  </si>
  <si>
    <t xml:space="preserve">054-653-0832</t>
  </si>
  <si>
    <t xml:space="preserve">ニチイケアセンター静岡羽鳥　☆</t>
  </si>
  <si>
    <t xml:space="preserve">054-276-2291</t>
  </si>
  <si>
    <t xml:space="preserve">ニチイケアセンター瀬名中央　☆</t>
  </si>
  <si>
    <t xml:space="preserve">葵区瀬名中央一丁目６－７０</t>
  </si>
  <si>
    <t xml:space="preserve">054-267-7585</t>
  </si>
  <si>
    <t xml:space="preserve">ニチイケアセンター静岡千代田　☆</t>
  </si>
  <si>
    <t xml:space="preserve">葵区東千代田二丁目２６－９</t>
  </si>
  <si>
    <t xml:space="preserve">054-264-0381</t>
  </si>
  <si>
    <t xml:space="preserve">グループホーム　ふるさとの家　富厚里　☆</t>
  </si>
  <si>
    <t xml:space="preserve">421-1315</t>
  </si>
  <si>
    <t xml:space="preserve">葵区富厚里１０８番地の１</t>
  </si>
  <si>
    <t xml:space="preserve">054-279-0888</t>
  </si>
  <si>
    <t xml:space="preserve">グループホーム　花音　☆</t>
  </si>
  <si>
    <t xml:space="preserve">葵区水道町１２６－１</t>
  </si>
  <si>
    <t xml:space="preserve">054-659-8700</t>
  </si>
  <si>
    <t xml:space="preserve">グループホームケアクオリティ和音　☆</t>
  </si>
  <si>
    <t xml:space="preserve">葵区緑町８番１８号</t>
  </si>
  <si>
    <t xml:space="preserve">054-247-2121</t>
  </si>
  <si>
    <t xml:space="preserve">グループホームケアクオリティゆとりあ　☆</t>
  </si>
  <si>
    <t xml:space="preserve">葵区田町３－３０－１</t>
  </si>
  <si>
    <t xml:space="preserve">054-274-2085</t>
  </si>
  <si>
    <t xml:space="preserve">グループホーム　たみの里－静岡与一　☆</t>
  </si>
  <si>
    <t xml:space="preserve">葵区与一二丁目５－１９</t>
  </si>
  <si>
    <t xml:space="preserve">054-260-6541</t>
  </si>
  <si>
    <t xml:space="preserve">アクタガワ　ハートフルホーム西奈　☆</t>
  </si>
  <si>
    <t xml:space="preserve">セントケアホーム竜南</t>
  </si>
  <si>
    <t xml:space="preserve">アンビエスタ　☆</t>
  </si>
  <si>
    <t xml:space="preserve">葵区松野１３５８番地</t>
  </si>
  <si>
    <t xml:space="preserve">グループホームそよかぜタンポポの家☆</t>
  </si>
  <si>
    <t xml:space="preserve">葵区上伝馬３２番１１号</t>
  </si>
  <si>
    <t xml:space="preserve">グループホームそよかぜ☆</t>
  </si>
  <si>
    <t xml:space="preserve">葵区上伝馬３２番３号</t>
  </si>
  <si>
    <t xml:space="preserve">グループホーム　ケアクオリティ輝　☆</t>
  </si>
  <si>
    <t xml:space="preserve">054-273-0220</t>
  </si>
  <si>
    <t xml:space="preserve">グループホーム　ケアクオリティ　アンダンテ　☆</t>
  </si>
  <si>
    <t xml:space="preserve">054-200-8787</t>
  </si>
  <si>
    <t xml:space="preserve">グループホーム　ひなたぼっこ水道町</t>
  </si>
  <si>
    <t xml:space="preserve">グループホーム　ジョイ上足洗</t>
  </si>
  <si>
    <t xml:space="preserve">葵区上足洗二丁目１１－２</t>
  </si>
  <si>
    <t xml:space="preserve">054-247-0033</t>
  </si>
  <si>
    <t xml:space="preserve">グループホーム　あおいの憩</t>
  </si>
  <si>
    <t xml:space="preserve">葵区古庄一丁目７－４５</t>
  </si>
  <si>
    <t xml:space="preserve">054-208-5866</t>
  </si>
  <si>
    <t xml:space="preserve">はなまるホーム弥勒</t>
  </si>
  <si>
    <t xml:space="preserve">420-0053</t>
  </si>
  <si>
    <t xml:space="preserve">葵区弥勒二丁目７番３号</t>
  </si>
  <si>
    <t xml:space="preserve">054-205-5880</t>
  </si>
  <si>
    <t xml:space="preserve">静岡ケアハートガーデン　グループホーム新伝馬</t>
  </si>
  <si>
    <t xml:space="preserve">054-204-1077</t>
  </si>
  <si>
    <t xml:space="preserve">◆特定施設入居者生活介護</t>
  </si>
  <si>
    <t xml:space="preserve">ライフサポート城北　☆</t>
  </si>
  <si>
    <t xml:space="preserve">葵区池ヶ谷東５－１０</t>
  </si>
  <si>
    <t xml:space="preserve">054-200-1188</t>
  </si>
  <si>
    <t xml:space="preserve">ライフケアカリタスみわ　☆</t>
  </si>
  <si>
    <t xml:space="preserve">そんぽの家　東静岡　☆</t>
  </si>
  <si>
    <t xml:space="preserve">葵区長沼９８４－３４</t>
  </si>
  <si>
    <t xml:space="preserve">054-262-3200</t>
  </si>
  <si>
    <t xml:space="preserve">ライフサポート昭府　☆</t>
  </si>
  <si>
    <t xml:space="preserve">葵区昭府一丁目１８－６</t>
  </si>
  <si>
    <t xml:space="preserve">054-253-1510</t>
  </si>
  <si>
    <t xml:space="preserve">グライフ東鷹匠　☆</t>
  </si>
  <si>
    <t xml:space="preserve">420-0833</t>
  </si>
  <si>
    <t xml:space="preserve">葵区東鷹匠町１－２７</t>
  </si>
  <si>
    <t xml:space="preserve">054-200-2511</t>
  </si>
  <si>
    <t xml:space="preserve">グランフォレストしずおか葵の森</t>
  </si>
  <si>
    <t xml:space="preserve">葵区柳町１８５－２</t>
  </si>
  <si>
    <t xml:space="preserve">054-205-3720</t>
  </si>
  <si>
    <t xml:space="preserve">アクタガワ　ハートライフ千代田　☆</t>
  </si>
  <si>
    <t xml:space="preserve">葵区千代田六丁目１４－７</t>
  </si>
  <si>
    <t xml:space="preserve">054-207-8288</t>
  </si>
  <si>
    <t xml:space="preserve">はなまるハウス若松町　☆</t>
  </si>
  <si>
    <t xml:space="preserve">420-0006</t>
  </si>
  <si>
    <t xml:space="preserve">葵区若松町６７</t>
  </si>
  <si>
    <t xml:space="preserve">054-205-8388</t>
  </si>
  <si>
    <t xml:space="preserve">グライフ北安東</t>
  </si>
  <si>
    <t xml:space="preserve">葵区北安東二丁目２８－１０</t>
  </si>
  <si>
    <t xml:space="preserve">054-248-5810</t>
  </si>
  <si>
    <t xml:space="preserve">介護付有料老人ホーム　リフレア上土</t>
  </si>
  <si>
    <t xml:space="preserve">アクタガワ　ハートライフ大岩　☆</t>
  </si>
  <si>
    <t xml:space="preserve">葵区大岩一丁目８－１４</t>
  </si>
  <si>
    <t xml:space="preserve">054-200-8300</t>
  </si>
  <si>
    <t xml:space="preserve">さわやかあおい館</t>
  </si>
  <si>
    <t xml:space="preserve">葵区唐瀬二丁目２－３</t>
  </si>
  <si>
    <t xml:space="preserve">054-200-0370</t>
  </si>
  <si>
    <t xml:space="preserve">□地域密着型特定施設入居者生活介護</t>
  </si>
  <si>
    <t xml:space="preserve">まはえ　☆</t>
  </si>
  <si>
    <t xml:space="preserve">054-207-8961</t>
  </si>
  <si>
    <t xml:space="preserve">つどいのおか介護付き有料老人ホーム</t>
  </si>
  <si>
    <t xml:space="preserve">054-269-6039</t>
  </si>
  <si>
    <t xml:space="preserve">◆介護老人福祉施設</t>
  </si>
  <si>
    <t xml:space="preserve">麻機園　☆</t>
  </si>
  <si>
    <t xml:space="preserve">りんどう ☆</t>
  </si>
  <si>
    <t xml:space="preserve">054-270-1236</t>
  </si>
  <si>
    <t xml:space="preserve">特別養護老人ホーム厚生苑清流の郷　☆</t>
  </si>
  <si>
    <t xml:space="preserve">特別養護老人ホーム楽寿の園　☆</t>
  </si>
  <si>
    <t xml:space="preserve">特別養護老人ホーム竜爪園　☆</t>
  </si>
  <si>
    <r>
      <rPr>
        <sz val="16"/>
        <rFont val="Noto Sans"/>
        <family val="2"/>
      </rPr>
      <t xml:space="preserve">特別養護老人ホームカリタス</t>
    </r>
    <r>
      <rPr>
        <sz val="16"/>
        <rFont val="ＭＳ Ｐゴシック"/>
        <family val="3"/>
        <charset val="128"/>
      </rPr>
      <t xml:space="preserve">21 ☆</t>
    </r>
  </si>
  <si>
    <t xml:space="preserve">特別養護老人ホーム晃の園　☆</t>
  </si>
  <si>
    <t xml:space="preserve">特別養護老人ホーム吉津園　☆</t>
  </si>
  <si>
    <t xml:space="preserve">特別養護老人ホーム厚寿苑　☆</t>
  </si>
  <si>
    <t xml:space="preserve">ゆめ　☆</t>
  </si>
  <si>
    <t xml:space="preserve">特別養護老人ホーム羽鳥の森　☆</t>
  </si>
  <si>
    <t xml:space="preserve">特別養護老人ホーム　薬師の園</t>
  </si>
  <si>
    <t xml:space="preserve">特別養護老人ホーム　きずなの街</t>
  </si>
  <si>
    <t xml:space="preserve">葵区辰起町９番１１号</t>
  </si>
  <si>
    <t xml:space="preserve">□地域密着型介護老人福祉施設入所者生活介護</t>
  </si>
  <si>
    <t xml:space="preserve">ひかり　☆</t>
  </si>
  <si>
    <r>
      <rPr>
        <sz val="16"/>
        <rFont val="Noto Sans"/>
        <family val="2"/>
      </rPr>
      <t xml:space="preserve">特別養護老人ホームカリタス</t>
    </r>
    <r>
      <rPr>
        <sz val="16"/>
        <rFont val="ＭＳ Ｐゴシック"/>
        <family val="3"/>
        <charset val="128"/>
      </rPr>
      <t xml:space="preserve">21</t>
    </r>
    <r>
      <rPr>
        <sz val="16"/>
        <rFont val="Noto Sans"/>
        <family val="2"/>
      </rPr>
      <t xml:space="preserve">　☆</t>
    </r>
  </si>
  <si>
    <t xml:space="preserve">葵区与左衛門新田７４番地６</t>
  </si>
  <si>
    <t xml:space="preserve">◆介護老人保健施設</t>
  </si>
  <si>
    <t xml:space="preserve">定員</t>
  </si>
  <si>
    <t xml:space="preserve">ケアセンター瀬名　☆</t>
  </si>
  <si>
    <t xml:space="preserve">介護老人保健施設　　楽寿　☆</t>
  </si>
  <si>
    <t xml:space="preserve">介護老人保健施設　　こみに　☆</t>
  </si>
  <si>
    <t xml:space="preserve">介護老人保健施設　  あみ　☆</t>
  </si>
  <si>
    <t xml:space="preserve">エスコートタウン静清（ユニット型）　☆</t>
  </si>
  <si>
    <t xml:space="preserve">エスコートタウン静清（従来型）　☆</t>
  </si>
  <si>
    <t xml:space="preserve">介護老人保健施設　星のしずく　☆</t>
  </si>
  <si>
    <t xml:space="preserve">葵区城北８７</t>
  </si>
  <si>
    <t xml:space="preserve">介護老人保健施設　静岡徳洲苑　☆</t>
  </si>
  <si>
    <t xml:space="preserve">葵区牧ケ谷８１１－１５</t>
  </si>
  <si>
    <t xml:space="preserve">介護老人保健施設　リハビリパーク駿府  ☆</t>
  </si>
  <si>
    <t xml:space="preserve">◆介護療養型医療施設</t>
  </si>
  <si>
    <t xml:space="preserve">静岡瀬名病院</t>
  </si>
  <si>
    <t xml:space="preserve">◆居宅介護支援</t>
  </si>
  <si>
    <t xml:space="preserve">ＪＡ静岡厚生連　静岡厚生病院</t>
  </si>
  <si>
    <t xml:space="preserve">054-271-9580</t>
  </si>
  <si>
    <t xml:space="preserve">大石内科循環器科居宅介護支援センター</t>
  </si>
  <si>
    <t xml:space="preserve">城西クリニック居宅介護支援事業所</t>
  </si>
  <si>
    <t xml:space="preserve">054-653-1771</t>
  </si>
  <si>
    <t xml:space="preserve">岩本薬局居宅介護支援事業所</t>
  </si>
  <si>
    <t xml:space="preserve">こみに居宅介護支援センター</t>
  </si>
  <si>
    <t xml:space="preserve">054-200-5020</t>
  </si>
  <si>
    <t xml:space="preserve">星のしずく　居宅介護支援事業所</t>
  </si>
  <si>
    <t xml:space="preserve">吉津園指定居宅介護支援事業所</t>
  </si>
  <si>
    <t xml:space="preserve">054-278-5560</t>
  </si>
  <si>
    <t xml:space="preserve">静岡市社会福祉協議会　ケアマネジメントセンターしずおか　</t>
  </si>
  <si>
    <t xml:space="preserve">葵区城内町１－１　静岡市中央福祉センター１階</t>
  </si>
  <si>
    <t xml:space="preserve">054-221-9400</t>
  </si>
  <si>
    <t xml:space="preserve">麻機園ケアプランサービス</t>
  </si>
  <si>
    <t xml:space="preserve">楽寿の園福祉エリア居宅介護支援センター　</t>
  </si>
  <si>
    <t xml:space="preserve">054-296-5555</t>
  </si>
  <si>
    <t xml:space="preserve">ラポーレ駿河居宅介護支援事業所　</t>
  </si>
  <si>
    <t xml:space="preserve">在宅センター瀬名</t>
  </si>
  <si>
    <t xml:space="preserve">アイ・ケア田沢介護支援センター</t>
  </si>
  <si>
    <t xml:space="preserve">居宅介護支援センター竜爪園</t>
  </si>
  <si>
    <t xml:space="preserve">054-265-3835</t>
  </si>
  <si>
    <t xml:space="preserve">居宅介護支援事業所まはえ　</t>
  </si>
  <si>
    <t xml:space="preserve">葵区幸町２５－３</t>
  </si>
  <si>
    <t xml:space="preserve">054-272-3887</t>
  </si>
  <si>
    <t xml:space="preserve">カリタス２１居宅介護支援事業所</t>
  </si>
  <si>
    <t xml:space="preserve">丸光ケアマネジメント訪友</t>
  </si>
  <si>
    <t xml:space="preserve">ゆうあい居宅介護支援事業所　</t>
  </si>
  <si>
    <t xml:space="preserve">054-253-4414</t>
  </si>
  <si>
    <t xml:space="preserve">プラム居宅介護支援事業所</t>
  </si>
  <si>
    <t xml:space="preserve">ケアプランセンター千代田</t>
  </si>
  <si>
    <t xml:space="preserve">葵区沓谷五丁目３－１</t>
  </si>
  <si>
    <t xml:space="preserve">054-267-7007</t>
  </si>
  <si>
    <t xml:space="preserve">居宅介護支援事業所　あみ</t>
  </si>
  <si>
    <t xml:space="preserve">054-206-1800</t>
  </si>
  <si>
    <t xml:space="preserve">まつもとケアマネージメントセンター</t>
  </si>
  <si>
    <t xml:space="preserve">葵区東千代田二丁目１０－１８</t>
  </si>
  <si>
    <t xml:space="preserve">ケアマネジメントしずはた</t>
  </si>
  <si>
    <t xml:space="preserve">054-271-3002</t>
  </si>
  <si>
    <t xml:space="preserve">有限会社るるケアマネジメント</t>
  </si>
  <si>
    <t xml:space="preserve">居宅介護支援事業所　く・おーる</t>
  </si>
  <si>
    <t xml:space="preserve">有限会社山秀マミー・ケア・サポート居宅介護支援事業所</t>
  </si>
  <si>
    <t xml:space="preserve">ケアマネジメント　たんぽぽ</t>
  </si>
  <si>
    <t xml:space="preserve">しずてつケアステーション北安東　居宅介護支援事業所　</t>
  </si>
  <si>
    <t xml:space="preserve">054-248-8690</t>
  </si>
  <si>
    <t xml:space="preserve">アルファケアプラン</t>
  </si>
  <si>
    <r>
      <rPr>
        <sz val="16"/>
        <rFont val="Noto Sans"/>
        <family val="2"/>
      </rPr>
      <t xml:space="preserve">葵区緑町</t>
    </r>
    <r>
      <rPr>
        <sz val="16"/>
        <rFont val="ＭＳ Ｐゴシック"/>
        <family val="3"/>
        <charset val="128"/>
      </rPr>
      <t xml:space="preserve">1-5</t>
    </r>
  </si>
  <si>
    <t xml:space="preserve">054-248-3440</t>
  </si>
  <si>
    <t xml:space="preserve">指定居宅介護支援事業所　幸</t>
  </si>
  <si>
    <t xml:space="preserve">ケアマネジメント　かがやき　</t>
  </si>
  <si>
    <t xml:space="preserve">葵区千代田二丁目１６－２８</t>
  </si>
  <si>
    <t xml:space="preserve">054-248-6442</t>
  </si>
  <si>
    <t xml:space="preserve">アクタガワ　ハートフルホ－ム城北　</t>
  </si>
  <si>
    <t xml:space="preserve">社会福祉法人静和会　カーム安西ケアサポートセンター　</t>
  </si>
  <si>
    <t xml:space="preserve">葵区安西二丁目２１　静岡木材会館１階</t>
  </si>
  <si>
    <t xml:space="preserve">054-653-1252</t>
  </si>
  <si>
    <t xml:space="preserve">居宅介護支援事業所　コスモス</t>
  </si>
  <si>
    <t xml:space="preserve">054-270-1264</t>
  </si>
  <si>
    <t xml:space="preserve">ホームアシスト（休止中）</t>
  </si>
  <si>
    <t xml:space="preserve">葵区相生町９－５</t>
  </si>
  <si>
    <t xml:space="preserve">054-247-4011</t>
  </si>
  <si>
    <t xml:space="preserve">千代田薬局居宅介護支援事業所</t>
  </si>
  <si>
    <t xml:space="preserve">葵区東千代田一丁目１９－１４</t>
  </si>
  <si>
    <t xml:space="preserve">054-261-5501</t>
  </si>
  <si>
    <t xml:space="preserve">ケアプランセンターたすけあい</t>
  </si>
  <si>
    <t xml:space="preserve">054-267-7770</t>
  </si>
  <si>
    <t xml:space="preserve">居宅介護支援事業所百葉わらしな（休止中）</t>
  </si>
  <si>
    <t xml:space="preserve">054-276-1230</t>
  </si>
  <si>
    <t xml:space="preserve">株式会社ケイアイ</t>
  </si>
  <si>
    <r>
      <rPr>
        <sz val="16"/>
        <rFont val="Noto Sans"/>
        <family val="2"/>
      </rPr>
      <t xml:space="preserve">葵区柳町</t>
    </r>
    <r>
      <rPr>
        <sz val="16"/>
        <rFont val="ＭＳ Ｐゴシック"/>
        <family val="3"/>
        <charset val="128"/>
      </rPr>
      <t xml:space="preserve">95-1</t>
    </r>
    <r>
      <rPr>
        <sz val="16"/>
        <rFont val="Noto Sans"/>
        <family val="2"/>
      </rPr>
      <t xml:space="preserve">　ソレアード安西</t>
    </r>
    <r>
      <rPr>
        <sz val="16"/>
        <rFont val="ＭＳ Ｐゴシック"/>
        <family val="3"/>
        <charset val="128"/>
      </rPr>
      <t xml:space="preserve">207</t>
    </r>
    <r>
      <rPr>
        <sz val="16"/>
        <rFont val="Noto Sans"/>
        <family val="2"/>
      </rPr>
      <t xml:space="preserve">号</t>
    </r>
  </si>
  <si>
    <t xml:space="preserve">054-255-3420</t>
  </si>
  <si>
    <t xml:space="preserve">ケアマネステーション葵　◇</t>
  </si>
  <si>
    <r>
      <rPr>
        <sz val="16"/>
        <rFont val="Noto Sans"/>
        <family val="2"/>
      </rPr>
      <t xml:space="preserve">葵区柚木９０－９　</t>
    </r>
    <r>
      <rPr>
        <sz val="16"/>
        <rFont val="ＭＳ Ｐゴシック"/>
        <family val="3"/>
        <charset val="128"/>
      </rPr>
      <t xml:space="preserve">MS</t>
    </r>
    <r>
      <rPr>
        <sz val="16"/>
        <rFont val="Noto Sans"/>
        <family val="2"/>
      </rPr>
      <t xml:space="preserve">ビル１階</t>
    </r>
  </si>
  <si>
    <t xml:space="preserve">054-297-5203</t>
  </si>
  <si>
    <t xml:space="preserve">クニ居宅介護支援事業所　</t>
  </si>
  <si>
    <t xml:space="preserve">まいケアプランサービス</t>
  </si>
  <si>
    <r>
      <rPr>
        <sz val="16"/>
        <rFont val="Noto Sans"/>
        <family val="2"/>
      </rPr>
      <t xml:space="preserve">葵区大岩町１０</t>
    </r>
    <r>
      <rPr>
        <sz val="16"/>
        <rFont val="ＭＳ Ｐゴシック"/>
        <family val="3"/>
        <charset val="128"/>
      </rPr>
      <t xml:space="preserve">-</t>
    </r>
    <r>
      <rPr>
        <sz val="16"/>
        <rFont val="Noto Sans"/>
        <family val="2"/>
      </rPr>
      <t xml:space="preserve">１７　マンションＩＴＯ</t>
    </r>
    <r>
      <rPr>
        <sz val="16"/>
        <rFont val="ＭＳ Ｐゴシック"/>
        <family val="3"/>
        <charset val="128"/>
      </rPr>
      <t xml:space="preserve">102</t>
    </r>
  </si>
  <si>
    <t xml:space="preserve">054-270-8320</t>
  </si>
  <si>
    <t xml:space="preserve">支援センター　ふくみみ</t>
  </si>
  <si>
    <t xml:space="preserve">わかばケアサポートセンター</t>
  </si>
  <si>
    <r>
      <rPr>
        <sz val="16"/>
        <rFont val="Noto Sans"/>
        <family val="2"/>
      </rPr>
      <t xml:space="preserve">葵区竜南一丁目</t>
    </r>
    <r>
      <rPr>
        <sz val="16"/>
        <rFont val="ＭＳ Ｐゴシック"/>
        <family val="3"/>
        <charset val="128"/>
      </rPr>
      <t xml:space="preserve">3-13</t>
    </r>
  </si>
  <si>
    <t xml:space="preserve">054-249-1151</t>
  </si>
  <si>
    <t xml:space="preserve">わかばケアサポートセンター２</t>
  </si>
  <si>
    <t xml:space="preserve">葵区古庄四丁目３－１１</t>
  </si>
  <si>
    <t xml:space="preserve">054-655-1771</t>
  </si>
  <si>
    <t xml:space="preserve">アクタガワ　ハートフルホ－ム常磐　</t>
  </si>
  <si>
    <r>
      <rPr>
        <sz val="16"/>
        <rFont val="Noto Sans"/>
        <family val="2"/>
      </rPr>
      <t xml:space="preserve">葵区常磐町二丁目</t>
    </r>
    <r>
      <rPr>
        <sz val="16"/>
        <rFont val="ＭＳ Ｐゴシック"/>
        <family val="3"/>
        <charset val="128"/>
      </rPr>
      <t xml:space="preserve">13-4</t>
    </r>
    <r>
      <rPr>
        <sz val="16"/>
        <rFont val="Noto Sans"/>
        <family val="2"/>
      </rPr>
      <t xml:space="preserve">　芥川ビル７Ｆ</t>
    </r>
  </si>
  <si>
    <t xml:space="preserve">ステッププラン居宅介護支援センター</t>
  </si>
  <si>
    <r>
      <rPr>
        <sz val="16"/>
        <rFont val="Noto Sans"/>
        <family val="2"/>
      </rPr>
      <t xml:space="preserve">葵区昭府二丁目</t>
    </r>
    <r>
      <rPr>
        <sz val="16"/>
        <rFont val="ＭＳ Ｐゴシック"/>
        <family val="3"/>
        <charset val="128"/>
      </rPr>
      <t xml:space="preserve">5-21</t>
    </r>
    <r>
      <rPr>
        <sz val="16"/>
        <rFont val="Noto Sans"/>
        <family val="2"/>
      </rPr>
      <t xml:space="preserve">　サンライズ昭府</t>
    </r>
    <r>
      <rPr>
        <sz val="16"/>
        <rFont val="ＭＳ Ｐゴシック"/>
        <family val="3"/>
        <charset val="128"/>
      </rPr>
      <t xml:space="preserve">1</t>
    </r>
    <r>
      <rPr>
        <sz val="16"/>
        <rFont val="Noto Sans"/>
        <family val="2"/>
      </rPr>
      <t xml:space="preserve">階</t>
    </r>
  </si>
  <si>
    <t xml:space="preserve">054-266-6058</t>
  </si>
  <si>
    <t xml:space="preserve">寿ケアプラン</t>
  </si>
  <si>
    <t xml:space="preserve">葵区山崎一丁目１４－２１</t>
  </si>
  <si>
    <r>
      <rPr>
        <sz val="16"/>
        <rFont val="Noto Sans"/>
        <family val="2"/>
      </rPr>
      <t xml:space="preserve">ＪＡ厚寿苑ケアマネジメントサービス（休止中</t>
    </r>
    <r>
      <rPr>
        <sz val="16"/>
        <rFont val="ＭＳ Ｐゴシック"/>
        <family val="3"/>
        <charset val="128"/>
      </rPr>
      <t xml:space="preserve">)</t>
    </r>
  </si>
  <si>
    <t xml:space="preserve">054-275-5105</t>
  </si>
  <si>
    <t xml:space="preserve">そらまめ介護居宅介護支援事業所</t>
  </si>
  <si>
    <r>
      <rPr>
        <sz val="16"/>
        <rFont val="Noto Sans"/>
        <family val="2"/>
      </rPr>
      <t xml:space="preserve">葵区松富二丁目２番７７号　スタシオン</t>
    </r>
    <r>
      <rPr>
        <sz val="16"/>
        <rFont val="ＭＳ Ｐゴシック"/>
        <family val="3"/>
        <charset val="128"/>
      </rPr>
      <t xml:space="preserve">203</t>
    </r>
    <r>
      <rPr>
        <sz val="16"/>
        <rFont val="Noto Sans"/>
        <family val="2"/>
      </rPr>
      <t xml:space="preserve">号</t>
    </r>
  </si>
  <si>
    <t xml:space="preserve">厚生苑ケアマネジメントサービス</t>
  </si>
  <si>
    <t xml:space="preserve">居宅介護支援事業所まはえ　山崎　</t>
  </si>
  <si>
    <t xml:space="preserve">054-207-8964</t>
  </si>
  <si>
    <t xml:space="preserve">アケボノ薬局居宅介護支援事業所</t>
  </si>
  <si>
    <t xml:space="preserve">葵区北番町９５番地</t>
  </si>
  <si>
    <t xml:space="preserve">054-251-8210</t>
  </si>
  <si>
    <t xml:space="preserve">居宅介護支援事業所　陽だまりの家</t>
  </si>
  <si>
    <t xml:space="preserve">葵区上伝馬３２番９号</t>
  </si>
  <si>
    <t xml:space="preserve">054-272-3770</t>
  </si>
  <si>
    <t xml:space="preserve">居宅介護支援事業所　羽鳥の森</t>
  </si>
  <si>
    <t xml:space="preserve">居宅介護支援クローバー</t>
  </si>
  <si>
    <t xml:space="preserve">葵区北５丁目２６－１木原マンション１０１</t>
  </si>
  <si>
    <t xml:space="preserve">居宅介護支援事業所　ひよりプラン</t>
  </si>
  <si>
    <t xml:space="preserve">054-295-9500</t>
  </si>
  <si>
    <t xml:space="preserve">ケアプランおうち</t>
  </si>
  <si>
    <t xml:space="preserve">ステッププランわらび野</t>
  </si>
  <si>
    <r>
      <rPr>
        <sz val="16"/>
        <rFont val="Noto Sans"/>
        <family val="2"/>
      </rPr>
      <t xml:space="preserve">葵区内牧</t>
    </r>
    <r>
      <rPr>
        <sz val="16"/>
        <rFont val="ＭＳ Ｐゴシック"/>
        <family val="3"/>
        <charset val="128"/>
      </rPr>
      <t xml:space="preserve">1733-1</t>
    </r>
  </si>
  <si>
    <t xml:space="preserve">054-340-0210</t>
  </si>
  <si>
    <t xml:space="preserve">エスケア居宅介護支援事業所</t>
  </si>
  <si>
    <t xml:space="preserve">葵区池ケ谷東６－１３</t>
  </si>
  <si>
    <t xml:space="preserve">054-207-8691</t>
  </si>
  <si>
    <t xml:space="preserve">きゃんでぃー居宅介護支援事業所</t>
  </si>
  <si>
    <t xml:space="preserve">葵区上足洗一丁目９番１２－１０号</t>
  </si>
  <si>
    <t xml:space="preserve">ケアプランセンター　つぐみ</t>
  </si>
  <si>
    <t xml:space="preserve">054-295-9581</t>
  </si>
  <si>
    <t xml:space="preserve">居宅介護支援事業所　亀寿庵</t>
  </si>
  <si>
    <t xml:space="preserve">葵区瀬名川二丁目２７－４１</t>
  </si>
  <si>
    <t xml:space="preserve">054-265-0077</t>
  </si>
  <si>
    <t xml:space="preserve">ボンベルカーユ　美穂の家　居宅介護支援事業　</t>
  </si>
  <si>
    <t xml:space="preserve">ママうさぎ駒形　ケアプランセンター</t>
  </si>
  <si>
    <t xml:space="preserve">葵区駒形通一丁目３－１１</t>
  </si>
  <si>
    <t xml:space="preserve">054-260-5302</t>
  </si>
  <si>
    <t xml:space="preserve">ケアプランサービスきはら</t>
  </si>
  <si>
    <t xml:space="preserve">葵区与一二丁目７－１４</t>
  </si>
  <si>
    <t xml:space="preserve">054-291-6386</t>
  </si>
  <si>
    <t xml:space="preserve">古庄からきや薬局ヘルシーパーク</t>
  </si>
  <si>
    <t xml:space="preserve">葵区古庄三丁目２番５８号</t>
  </si>
  <si>
    <t xml:space="preserve">054-265-1133</t>
  </si>
  <si>
    <t xml:space="preserve">居宅介護支援事業所　ウィズ</t>
  </si>
  <si>
    <t xml:space="preserve">社会福祉法人静和会　城東ケアプランセンター</t>
  </si>
  <si>
    <t xml:space="preserve">葵区城東町２３－６</t>
  </si>
  <si>
    <t xml:space="preserve">054-297-3305</t>
  </si>
  <si>
    <t xml:space="preserve">ケアサポート花音</t>
  </si>
  <si>
    <t xml:space="preserve">054-659-7700</t>
  </si>
  <si>
    <t xml:space="preserve">ケアプランセンター竜南</t>
  </si>
  <si>
    <t xml:space="preserve">054-297-3115</t>
  </si>
  <si>
    <t xml:space="preserve">054-252-0820</t>
  </si>
  <si>
    <t xml:space="preserve">居宅介護支援事業所　ケアネット</t>
  </si>
  <si>
    <t xml:space="preserve">葵区末広町１１１番地</t>
  </si>
  <si>
    <t xml:space="preserve">ケアマネジメント　やまぶき</t>
  </si>
  <si>
    <t xml:space="preserve">421-1224</t>
  </si>
  <si>
    <t xml:space="preserve">葵区飯間１５５３－２</t>
  </si>
  <si>
    <t xml:space="preserve">054-207-8950</t>
  </si>
  <si>
    <t xml:space="preserve">アサヒサンクリーン在宅介護センター葵・指定居宅介護支援事業所</t>
  </si>
  <si>
    <t xml:space="preserve">054-269-5004</t>
  </si>
  <si>
    <t xml:space="preserve">ケアマネジメント　ペリデ新通</t>
  </si>
  <si>
    <t xml:space="preserve">420-0065</t>
  </si>
  <si>
    <t xml:space="preserve">葵区新通一丁目９番１５号</t>
  </si>
  <si>
    <t xml:space="preserve">054-205-3377</t>
  </si>
  <si>
    <t xml:space="preserve">たまちケアプランセンター</t>
  </si>
  <si>
    <t xml:space="preserve">054-253-6946</t>
  </si>
  <si>
    <t xml:space="preserve">居宅介護支援事業所　りんどう</t>
  </si>
  <si>
    <t xml:space="preserve">葵区安西二丁目２８　ワタナベハイツ１階Ｂ</t>
  </si>
  <si>
    <t xml:space="preserve">054-269-4667</t>
  </si>
  <si>
    <t xml:space="preserve">ケアプランセンター　華ごよみ</t>
  </si>
  <si>
    <t xml:space="preserve">葵区新伝馬３丁目８－２０　グランドハイツ飛鳥　１Ｂ</t>
  </si>
  <si>
    <t xml:space="preserve">054-275-2225</t>
  </si>
  <si>
    <t xml:space="preserve">橋本福祉総合事務所ケアプランサービス</t>
  </si>
  <si>
    <r>
      <rPr>
        <sz val="16"/>
        <rFont val="Noto Sans"/>
        <family val="2"/>
      </rPr>
      <t xml:space="preserve">葵区与一五丁目</t>
    </r>
    <r>
      <rPr>
        <sz val="16"/>
        <rFont val="ＭＳ Ｐゴシック"/>
        <family val="3"/>
        <charset val="128"/>
      </rPr>
      <t xml:space="preserve">13</t>
    </r>
    <r>
      <rPr>
        <sz val="16"/>
        <rFont val="Noto Sans"/>
        <family val="2"/>
      </rPr>
      <t xml:space="preserve">番</t>
    </r>
    <r>
      <rPr>
        <sz val="16"/>
        <rFont val="ＭＳ Ｐゴシック"/>
        <family val="3"/>
        <charset val="128"/>
      </rPr>
      <t xml:space="preserve">30</t>
    </r>
    <r>
      <rPr>
        <sz val="16"/>
        <rFont val="Noto Sans"/>
        <family val="2"/>
      </rPr>
      <t xml:space="preserve">－２号</t>
    </r>
  </si>
  <si>
    <t xml:space="preserve">054-221-5025</t>
  </si>
  <si>
    <t xml:space="preserve">つどいのおか介護支援センター</t>
  </si>
  <si>
    <t xml:space="preserve">葵区本通西町３９</t>
  </si>
  <si>
    <t xml:space="preserve">054-255-7710</t>
  </si>
  <si>
    <t xml:space="preserve">ケアふらっと居宅介護支援センター</t>
  </si>
  <si>
    <t xml:space="preserve">葵区千代田六丁目１９番１７号</t>
  </si>
  <si>
    <t xml:space="preserve">054-207-9542</t>
  </si>
  <si>
    <t xml:space="preserve">ママうさぎ与一ケアプランセンター</t>
  </si>
  <si>
    <t xml:space="preserve">葵区与一一丁目８番８号</t>
  </si>
  <si>
    <t xml:space="preserve">054-273-5592</t>
  </si>
  <si>
    <t xml:space="preserve">ラポーレ駿河はとり介護支援事業所</t>
  </si>
  <si>
    <t xml:space="preserve">054-659-8181</t>
  </si>
  <si>
    <t xml:space="preserve">ケアマネジメントサービス瀬名</t>
  </si>
  <si>
    <t xml:space="preserve">葵区瀬名七丁目１７－１１</t>
  </si>
  <si>
    <t xml:space="preserve">080-4849-3218</t>
  </si>
  <si>
    <t xml:space="preserve">わかばケアサポートセンター３</t>
  </si>
  <si>
    <t xml:space="preserve">葵区古庄五丁目３－１</t>
  </si>
  <si>
    <t xml:space="preserve">054-294-7666</t>
  </si>
  <si>
    <t xml:space="preserve">居宅介護支援事業所たすく</t>
  </si>
  <si>
    <t xml:space="preserve">葵区一番町６８－２</t>
  </si>
  <si>
    <t xml:space="preserve">054-266-5108</t>
  </si>
  <si>
    <t xml:space="preserve">居宅介護支援事業所あみはとり</t>
  </si>
  <si>
    <t xml:space="preserve">葵区羽鳥三丁目１３－２４　メゾンデボネール２０３号室</t>
  </si>
  <si>
    <t xml:space="preserve">054-276-2222</t>
  </si>
  <si>
    <t xml:space="preserve">合同会社スコヤカ居宅介護支援事業所</t>
  </si>
  <si>
    <t xml:space="preserve">葵区羽鳥七丁目４番２５号</t>
  </si>
  <si>
    <t xml:space="preserve">054-278-4340</t>
  </si>
  <si>
    <t xml:space="preserve">ケアプランおもて</t>
  </si>
  <si>
    <t xml:space="preserve">054-273-4572</t>
  </si>
  <si>
    <t xml:space="preserve">すずらん薬局居宅介護支援事業所</t>
  </si>
  <si>
    <t xml:space="preserve">葵区西瀬名町２１－１４</t>
  </si>
  <si>
    <t xml:space="preserve">054-265-5006</t>
  </si>
  <si>
    <t xml:space="preserve">ケアマネジメント　みやこ</t>
  </si>
  <si>
    <t xml:space="preserve">葵区一番町１２番地</t>
  </si>
  <si>
    <t xml:space="preserve">054-689-0760</t>
  </si>
  <si>
    <t xml:space="preserve">居宅介護支援事業所　りんどう　羽鳥</t>
  </si>
  <si>
    <t xml:space="preserve">421-1212</t>
  </si>
  <si>
    <r>
      <rPr>
        <sz val="16"/>
        <rFont val="Noto Sans"/>
        <family val="2"/>
      </rPr>
      <t xml:space="preserve">葵区千代一丁目</t>
    </r>
    <r>
      <rPr>
        <sz val="16"/>
        <rFont val="ＭＳ Ｐゴシック"/>
        <family val="3"/>
        <charset val="128"/>
      </rPr>
      <t xml:space="preserve">13-76</t>
    </r>
    <r>
      <rPr>
        <sz val="16"/>
        <rFont val="Noto Sans"/>
        <family val="2"/>
      </rPr>
      <t xml:space="preserve">　ベル千代</t>
    </r>
    <r>
      <rPr>
        <sz val="16"/>
        <rFont val="ＭＳ Ｐゴシック"/>
        <family val="3"/>
        <charset val="128"/>
      </rPr>
      <t xml:space="preserve">A101</t>
    </r>
  </si>
  <si>
    <t xml:space="preserve">054-277-0022</t>
  </si>
  <si>
    <t xml:space="preserve">成芳堂薬局基準該当居宅介護支援事業所　＊</t>
  </si>
  <si>
    <t xml:space="preserve">葵区羽鳥五丁目１－８</t>
  </si>
  <si>
    <t xml:space="preserve">054-278-6756</t>
  </si>
  <si>
    <t xml:space="preserve">タムラ薬局ケアマネジメント　＊</t>
  </si>
  <si>
    <t xml:space="preserve">葵区北安東二丁目２５－５</t>
  </si>
  <si>
    <t xml:space="preserve">054-246-7296</t>
  </si>
  <si>
    <t xml:space="preserve">小幡同源堂居宅介護支援事業所　＊</t>
  </si>
  <si>
    <t xml:space="preserve">葵区本通十丁目２３－１</t>
  </si>
  <si>
    <t xml:space="preserve">054-252-8566</t>
  </si>
  <si>
    <t xml:space="preserve">2274207626</t>
  </si>
  <si>
    <t xml:space="preserve">活き生きネットワーク介護事業部</t>
  </si>
  <si>
    <r>
      <rPr>
        <sz val="16"/>
        <rFont val="Noto Sans"/>
        <family val="2"/>
      </rPr>
      <t xml:space="preserve">葵区安東一丁目</t>
    </r>
    <r>
      <rPr>
        <sz val="16"/>
        <rFont val="ＭＳ Ｐゴシック"/>
        <family val="3"/>
        <charset val="128"/>
      </rPr>
      <t xml:space="preserve">23</t>
    </r>
    <r>
      <rPr>
        <sz val="16"/>
        <rFont val="Noto Sans"/>
        <family val="2"/>
      </rPr>
      <t xml:space="preserve">－</t>
    </r>
    <r>
      <rPr>
        <sz val="16"/>
        <rFont val="ＭＳ Ｐゴシック"/>
        <family val="3"/>
        <charset val="128"/>
      </rPr>
      <t xml:space="preserve">12</t>
    </r>
  </si>
  <si>
    <t xml:space="preserve">054-200-1533</t>
  </si>
  <si>
    <t xml:space="preserve">オネスト居宅介護支援事業所</t>
  </si>
  <si>
    <r>
      <rPr>
        <sz val="16"/>
        <rFont val="Noto Sans"/>
        <family val="2"/>
      </rPr>
      <t xml:space="preserve">葵区駒形通六丁目５－１２　田口ビル２</t>
    </r>
    <r>
      <rPr>
        <sz val="16"/>
        <rFont val="ＭＳ Ｐゴシック"/>
        <family val="3"/>
        <charset val="128"/>
      </rPr>
      <t xml:space="preserve">F</t>
    </r>
  </si>
  <si>
    <t xml:space="preserve">054-292-7882</t>
  </si>
  <si>
    <t xml:space="preserve">あおい社会保険居宅介護支援事業所</t>
  </si>
  <si>
    <r>
      <rPr>
        <sz val="16"/>
        <rFont val="Noto Sans"/>
        <family val="2"/>
      </rPr>
      <t xml:space="preserve">葵区瀬名三丁目</t>
    </r>
    <r>
      <rPr>
        <sz val="16"/>
        <rFont val="ＭＳ Ｐゴシック"/>
        <family val="3"/>
        <charset val="128"/>
      </rPr>
      <t xml:space="preserve">20</t>
    </r>
    <r>
      <rPr>
        <sz val="16"/>
        <rFont val="Noto Sans"/>
        <family val="2"/>
      </rPr>
      <t xml:space="preserve">番</t>
    </r>
    <r>
      <rPr>
        <sz val="16"/>
        <rFont val="ＭＳ Ｐゴシック"/>
        <family val="3"/>
        <charset val="128"/>
      </rPr>
      <t xml:space="preserve">25</t>
    </r>
    <r>
      <rPr>
        <sz val="16"/>
        <rFont val="Noto Sans"/>
        <family val="2"/>
      </rPr>
      <t xml:space="preserve">号</t>
    </r>
  </si>
  <si>
    <t xml:space="preserve">090-5003-5910</t>
  </si>
  <si>
    <t xml:space="preserve">竜爪園居宅介護支援センター上土</t>
  </si>
  <si>
    <t xml:space="preserve">葵区上土一丁目１４－１６</t>
  </si>
  <si>
    <t xml:space="preserve">054-267-0500</t>
  </si>
  <si>
    <t xml:space="preserve">長谷通りクリニック居宅介護支援事業所</t>
  </si>
  <si>
    <t xml:space="preserve">葵区安東一丁目２１－８</t>
  </si>
  <si>
    <t xml:space="preserve">居宅介護支援事業所　ライフ</t>
  </si>
  <si>
    <t xml:space="preserve">葵区内牧１７１６－１</t>
  </si>
  <si>
    <t xml:space="preserve">054-659-1404</t>
  </si>
  <si>
    <t xml:space="preserve">介護保険サービス提供事業者一覧表（駿河区）</t>
  </si>
  <si>
    <t xml:space="preserve">静岡市社会福祉協議会　ホームヘルパーステーションしずおか 出張所（エン・フレンテ）</t>
  </si>
  <si>
    <t xml:space="preserve">422-8051</t>
  </si>
  <si>
    <t xml:space="preserve">駿河区中野新田３４９－１</t>
  </si>
  <si>
    <t xml:space="preserve">054-280-4962</t>
  </si>
  <si>
    <t xml:space="preserve">小鹿苑　総合事業訪問型</t>
  </si>
  <si>
    <t xml:space="preserve">422-8021</t>
  </si>
  <si>
    <t xml:space="preserve">駿河区小鹿１－１－２４</t>
  </si>
  <si>
    <t xml:space="preserve">054-284-0021</t>
  </si>
  <si>
    <t xml:space="preserve">聖ヨゼフの園ヘルパーステーション</t>
  </si>
  <si>
    <t xml:space="preserve">422-8076</t>
  </si>
  <si>
    <t xml:space="preserve">駿河区八幡四丁目６－９</t>
  </si>
  <si>
    <t xml:space="preserve">054-282-1871</t>
  </si>
  <si>
    <t xml:space="preserve">夢コープ　静岡事業所　</t>
  </si>
  <si>
    <t xml:space="preserve">422-8063</t>
  </si>
  <si>
    <t xml:space="preserve">駿河区馬渕二丁目６－１７</t>
  </si>
  <si>
    <t xml:space="preserve">054-202-4400</t>
  </si>
  <si>
    <t xml:space="preserve">ホームヘルプサービス　なごみ</t>
  </si>
  <si>
    <t xml:space="preserve">422-8046</t>
  </si>
  <si>
    <t xml:space="preserve">駿河区中島２５８０－１</t>
  </si>
  <si>
    <t xml:space="preserve">054-286‐2626</t>
  </si>
  <si>
    <t xml:space="preserve">ナーシングホームあしたば指定訪問介護事業所</t>
  </si>
  <si>
    <t xml:space="preserve">駿河区中島１６８７－３９</t>
  </si>
  <si>
    <t xml:space="preserve">054-203-3001</t>
  </si>
  <si>
    <t xml:space="preserve">アルファケアステーション　●</t>
  </si>
  <si>
    <t xml:space="preserve">421-0113</t>
  </si>
  <si>
    <t xml:space="preserve">駿河区下川原三丁目３－８－１</t>
  </si>
  <si>
    <t xml:space="preserve">054-259-1008</t>
  </si>
  <si>
    <t xml:space="preserve">社会福祉法人　静和会　丸子の里　ホームヘルプサービス　</t>
  </si>
  <si>
    <t xml:space="preserve">421-0103</t>
  </si>
  <si>
    <t xml:space="preserve">駿河区丸子二丁目４－１６</t>
  </si>
  <si>
    <t xml:space="preserve">054-257-6533</t>
  </si>
  <si>
    <t xml:space="preserve">鈴与ケアサービス株式会社静岡営業所</t>
  </si>
  <si>
    <t xml:space="preserve">422-8072</t>
  </si>
  <si>
    <t xml:space="preserve">駿河区小黒二丁目５－２７</t>
  </si>
  <si>
    <t xml:space="preserve">054-280-7750</t>
  </si>
  <si>
    <t xml:space="preserve">介助派遣サービス　ひだまり</t>
  </si>
  <si>
    <t xml:space="preserve">422-8006</t>
  </si>
  <si>
    <t xml:space="preserve">駿河区曲金５丁目４－５８</t>
  </si>
  <si>
    <t xml:space="preserve">054-287-1230</t>
  </si>
  <si>
    <t xml:space="preserve">ツクイ静岡</t>
  </si>
  <si>
    <t xml:space="preserve">422-8007</t>
  </si>
  <si>
    <t xml:space="preserve">駿河区聖一色２４－１</t>
  </si>
  <si>
    <t xml:space="preserve">054-655-0983</t>
  </si>
  <si>
    <t xml:space="preserve">まごころ介護サービス静岡</t>
  </si>
  <si>
    <t xml:space="preserve">422-8005</t>
  </si>
  <si>
    <t xml:space="preserve">駿河区池田２２６－２</t>
  </si>
  <si>
    <t xml:space="preserve">054-655-1618</t>
  </si>
  <si>
    <t xml:space="preserve">アースサポート静岡</t>
  </si>
  <si>
    <t xml:space="preserve">駿河区八幡一丁目２－１２</t>
  </si>
  <si>
    <t xml:space="preserve">054-654-4900</t>
  </si>
  <si>
    <t xml:space="preserve">スルガ訪問介護事業部　●</t>
  </si>
  <si>
    <t xml:space="preserve">駿河区池田１３９－１</t>
  </si>
  <si>
    <t xml:space="preserve">054-283-4516</t>
  </si>
  <si>
    <t xml:space="preserve">ケアサポート・りぼん</t>
  </si>
  <si>
    <t xml:space="preserve">421-0115</t>
  </si>
  <si>
    <t xml:space="preserve">駿河区みずほ四丁目７－１５</t>
  </si>
  <si>
    <t xml:space="preserve">054-258-0201</t>
  </si>
  <si>
    <t xml:space="preserve">ニチイケアセンター駿河　</t>
  </si>
  <si>
    <t xml:space="preserve">422-8035</t>
  </si>
  <si>
    <t xml:space="preserve">駿河区宮竹二丁目１６－８</t>
  </si>
  <si>
    <t xml:space="preserve">054-236-1300</t>
  </si>
  <si>
    <t xml:space="preserve">陽だまり会訪問介護事業所</t>
  </si>
  <si>
    <t xml:space="preserve">422-8064</t>
  </si>
  <si>
    <t xml:space="preserve">駿河区新川一丁目９－１</t>
  </si>
  <si>
    <t xml:space="preserve">054-280-6066</t>
  </si>
  <si>
    <t xml:space="preserve">登呂の家ヘルパーステーション</t>
  </si>
  <si>
    <t xml:space="preserve">422-8033</t>
  </si>
  <si>
    <t xml:space="preserve">駿河区登呂三丁目４－１</t>
  </si>
  <si>
    <t xml:space="preserve">054-203-3367</t>
  </si>
  <si>
    <t xml:space="preserve">ヘルパーステーション白萩</t>
  </si>
  <si>
    <t xml:space="preserve">422-8004</t>
  </si>
  <si>
    <t xml:space="preserve">駿河区国吉田六丁目６－６</t>
  </si>
  <si>
    <t xml:space="preserve">054-207-9956</t>
  </si>
  <si>
    <t xml:space="preserve">在宅サポートセンターピロス　●</t>
  </si>
  <si>
    <t xml:space="preserve">駿河区馬淵二丁目９－１３</t>
  </si>
  <si>
    <t xml:space="preserve">054-654-2800</t>
  </si>
  <si>
    <t xml:space="preserve">ヘルパーステーション・白寿</t>
  </si>
  <si>
    <t xml:space="preserve">駿河区小鹿２－２５－８</t>
  </si>
  <si>
    <t xml:space="preserve">054-282-5071</t>
  </si>
  <si>
    <t xml:space="preserve">ヘルパーステーションほっと</t>
  </si>
  <si>
    <t xml:space="preserve">駿河区みずほ三丁目１２－４</t>
  </si>
  <si>
    <t xml:space="preserve">054-256-3730</t>
  </si>
  <si>
    <t xml:space="preserve">セントケア小鹿</t>
  </si>
  <si>
    <r>
      <rPr>
        <sz val="16"/>
        <rFont val="Noto Sans"/>
        <family val="2"/>
      </rPr>
      <t xml:space="preserve">駿河区曲金四丁目</t>
    </r>
    <r>
      <rPr>
        <sz val="16"/>
        <rFont val="ＭＳ Ｐゴシック"/>
        <family val="3"/>
        <charset val="128"/>
      </rPr>
      <t xml:space="preserve">13</t>
    </r>
    <r>
      <rPr>
        <sz val="16"/>
        <rFont val="Noto Sans"/>
        <family val="2"/>
      </rPr>
      <t xml:space="preserve">番８号 </t>
    </r>
    <r>
      <rPr>
        <sz val="16"/>
        <rFont val="ＭＳ Ｐゴシック"/>
        <family val="3"/>
        <charset val="128"/>
      </rPr>
      <t xml:space="preserve">103 </t>
    </r>
  </si>
  <si>
    <t xml:space="preserve">054-280-5561</t>
  </si>
  <si>
    <t xml:space="preserve">在宅介護センターアイケア高松</t>
  </si>
  <si>
    <t xml:space="preserve">422-8034</t>
  </si>
  <si>
    <t xml:space="preserve">駿河区高松一丁目１７－２７</t>
  </si>
  <si>
    <t xml:space="preserve">054-236-7666</t>
  </si>
  <si>
    <t xml:space="preserve">特定非営利活動法人　静岡コアラ　●</t>
  </si>
  <si>
    <t xml:space="preserve">421-0131</t>
  </si>
  <si>
    <t xml:space="preserve">駿河区手越原２２０－１</t>
  </si>
  <si>
    <t xml:space="preserve">054-256-1139</t>
  </si>
  <si>
    <t xml:space="preserve">ライフサポートいろり　●</t>
  </si>
  <si>
    <r>
      <rPr>
        <sz val="16"/>
        <rFont val="Noto Sans"/>
        <family val="2"/>
      </rPr>
      <t xml:space="preserve">駿河区曲金四丁目</t>
    </r>
    <r>
      <rPr>
        <sz val="16"/>
        <rFont val="ＭＳ Ｐゴシック"/>
        <family val="3"/>
        <charset val="128"/>
      </rPr>
      <t xml:space="preserve">2-22-107</t>
    </r>
  </si>
  <si>
    <t xml:space="preserve">054-260-6002</t>
  </si>
  <si>
    <t xml:space="preserve">訪問介護ステーションケーアール（休止中）</t>
  </si>
  <si>
    <r>
      <rPr>
        <sz val="16"/>
        <rFont val="Noto Sans"/>
        <family val="2"/>
      </rPr>
      <t xml:space="preserve">駿河区みずほ二丁目</t>
    </r>
    <r>
      <rPr>
        <sz val="16"/>
        <rFont val="ＭＳ Ｐゴシック"/>
        <family val="3"/>
        <charset val="128"/>
      </rPr>
      <t xml:space="preserve">12</t>
    </r>
    <r>
      <rPr>
        <sz val="16"/>
        <rFont val="Noto Sans"/>
        <family val="2"/>
      </rPr>
      <t xml:space="preserve">番８号中村ビル２Ｆ</t>
    </r>
  </si>
  <si>
    <t xml:space="preserve">054-257-8566</t>
  </si>
  <si>
    <t xml:space="preserve">みつばケアライフ</t>
  </si>
  <si>
    <t xml:space="preserve">駿河区登呂二丁目７－１３</t>
  </si>
  <si>
    <t xml:space="preserve">054-281-7011</t>
  </si>
  <si>
    <t xml:space="preserve">ひじり薬局　居宅介護事業所</t>
  </si>
  <si>
    <t xml:space="preserve">駿河区聖一色４１４－１</t>
  </si>
  <si>
    <t xml:space="preserve">054-262-7363</t>
  </si>
  <si>
    <t xml:space="preserve">ベストケアサービス</t>
  </si>
  <si>
    <t xml:space="preserve">422-8041</t>
  </si>
  <si>
    <r>
      <rPr>
        <sz val="16"/>
        <rFont val="Noto Sans"/>
        <family val="2"/>
      </rPr>
      <t xml:space="preserve">駿河区中田一丁目６－１７　タキダビル１</t>
    </r>
    <r>
      <rPr>
        <sz val="16"/>
        <rFont val="ＭＳ Ｐゴシック"/>
        <family val="3"/>
        <charset val="128"/>
      </rPr>
      <t xml:space="preserve">F</t>
    </r>
  </si>
  <si>
    <t xml:space="preserve">054-202-7048</t>
  </si>
  <si>
    <t xml:space="preserve">サンキュ</t>
  </si>
  <si>
    <t xml:space="preserve">駿河区登呂五丁目９－２２</t>
  </si>
  <si>
    <t xml:space="preserve">070-5330-1165</t>
  </si>
  <si>
    <t xml:space="preserve">ピュアライフ介護ステーション</t>
  </si>
  <si>
    <t xml:space="preserve">422-8043</t>
  </si>
  <si>
    <t xml:space="preserve">駿河区中田本町６４－２０</t>
  </si>
  <si>
    <t xml:space="preserve">054-203-2108</t>
  </si>
  <si>
    <r>
      <rPr>
        <sz val="16"/>
        <rFont val="Noto Sans"/>
        <family val="2"/>
      </rPr>
      <t xml:space="preserve">訪問介護ステーション　カラーズ（</t>
    </r>
    <r>
      <rPr>
        <sz val="16"/>
        <rFont val="ＭＳ Ｐゴシック"/>
        <family val="3"/>
        <charset val="128"/>
      </rPr>
      <t xml:space="preserve">colors</t>
    </r>
    <r>
      <rPr>
        <sz val="16"/>
        <rFont val="Noto Sans"/>
        <family val="2"/>
      </rPr>
      <t xml:space="preserve">）（休止中）</t>
    </r>
  </si>
  <si>
    <t xml:space="preserve">422-8045</t>
  </si>
  <si>
    <t xml:space="preserve">駿河区西島４１２番地</t>
  </si>
  <si>
    <t xml:space="preserve">054-260-6784</t>
  </si>
  <si>
    <t xml:space="preserve">フォレスト小鹿商店街　ヘルパーステーション</t>
  </si>
  <si>
    <t xml:space="preserve">駿河区小鹿一丁目５－１８</t>
  </si>
  <si>
    <t xml:space="preserve">054-266-5547</t>
  </si>
  <si>
    <t xml:space="preserve">訪問介護事業所ドルフィン鞠子</t>
  </si>
  <si>
    <t xml:space="preserve">駿河区丸子３１４６－１</t>
  </si>
  <si>
    <t xml:space="preserve">054-270-9470</t>
  </si>
  <si>
    <t xml:space="preserve">ケアステーションあんじぇす長田</t>
  </si>
  <si>
    <t xml:space="preserve">421-0112</t>
  </si>
  <si>
    <t xml:space="preserve">駿河区東新田三丁目２９番３５号</t>
  </si>
  <si>
    <t xml:space="preserve">054-258-7377</t>
  </si>
  <si>
    <t xml:space="preserve">あっとほーむケア</t>
  </si>
  <si>
    <t xml:space="preserve">駿河区高松３４１４番地</t>
  </si>
  <si>
    <t xml:space="preserve">054-260-7215</t>
  </si>
  <si>
    <t xml:space="preserve">長寿ライフサポート　●</t>
  </si>
  <si>
    <t xml:space="preserve">422-8036</t>
  </si>
  <si>
    <t xml:space="preserve">駿河区敷地二丁目２３－１１</t>
  </si>
  <si>
    <t xml:space="preserve">054-266-6515</t>
  </si>
  <si>
    <t xml:space="preserve">学研ココファン静岡大和ヘルパーセンター</t>
  </si>
  <si>
    <t xml:space="preserve">422-8077</t>
  </si>
  <si>
    <t xml:space="preserve">駿河区大和一丁目６番７号</t>
  </si>
  <si>
    <t xml:space="preserve">054-287-1671</t>
  </si>
  <si>
    <t xml:space="preserve">ふたがしら</t>
  </si>
  <si>
    <t xml:space="preserve">422-8056</t>
  </si>
  <si>
    <t xml:space="preserve">駿河区津島町１１－２５　山形ビル４Ｆ－Ｂ</t>
  </si>
  <si>
    <t xml:space="preserve">090-4213-4739</t>
  </si>
  <si>
    <t xml:space="preserve">あくとケア　静岡</t>
  </si>
  <si>
    <t xml:space="preserve">駿河区大和一丁目２－２６　リエス大和１－Ｃ</t>
  </si>
  <si>
    <t xml:space="preserve">054-654-3553</t>
  </si>
  <si>
    <t xml:space="preserve">ケアステーションあんじぇす静岡東新田</t>
  </si>
  <si>
    <t xml:space="preserve">駿河区東新田四丁目６番１２号</t>
  </si>
  <si>
    <t xml:space="preserve">054-260-7727</t>
  </si>
  <si>
    <t xml:space="preserve">訪問介護しんあい</t>
  </si>
  <si>
    <r>
      <rPr>
        <sz val="16"/>
        <rFont val="Noto Sans"/>
        <family val="2"/>
      </rPr>
      <t xml:space="preserve">駿河区池田</t>
    </r>
    <r>
      <rPr>
        <sz val="16"/>
        <rFont val="ＭＳ Ｐゴシック"/>
        <family val="3"/>
        <charset val="128"/>
      </rPr>
      <t xml:space="preserve">767-1</t>
    </r>
  </si>
  <si>
    <t xml:space="preserve">054-262-8872</t>
  </si>
  <si>
    <t xml:space="preserve">ハートピアの森　ヘルプステーション</t>
  </si>
  <si>
    <t xml:space="preserve">421-0102</t>
  </si>
  <si>
    <r>
      <rPr>
        <sz val="16"/>
        <rFont val="Noto Sans"/>
        <family val="2"/>
      </rPr>
      <t xml:space="preserve">駿河区手越</t>
    </r>
    <r>
      <rPr>
        <sz val="16"/>
        <rFont val="ＭＳ Ｐゴシック"/>
        <family val="3"/>
        <charset val="128"/>
      </rPr>
      <t xml:space="preserve">420-3</t>
    </r>
  </si>
  <si>
    <t xml:space="preserve">054-257-6933</t>
  </si>
  <si>
    <t xml:space="preserve">ケアセンターＭＯＭＯ</t>
  </si>
  <si>
    <t xml:space="preserve">424-0026</t>
  </si>
  <si>
    <r>
      <rPr>
        <sz val="16"/>
        <rFont val="Noto Sans"/>
        <family val="2"/>
      </rPr>
      <t xml:space="preserve">駿河区上川原</t>
    </r>
    <r>
      <rPr>
        <sz val="16"/>
        <rFont val="ＭＳ Ｐゴシック"/>
        <family val="3"/>
        <charset val="128"/>
      </rPr>
      <t xml:space="preserve">16-15</t>
    </r>
  </si>
  <si>
    <t xml:space="preserve">054-378-2102</t>
  </si>
  <si>
    <t xml:space="preserve">訪問介護本舗　草薙介援隊</t>
  </si>
  <si>
    <r>
      <rPr>
        <sz val="16"/>
        <rFont val="Noto Sans"/>
        <family val="2"/>
      </rPr>
      <t xml:space="preserve">駿河区聖一色１５７番地の１　サープラス</t>
    </r>
    <r>
      <rPr>
        <sz val="16"/>
        <rFont val="ＭＳ Ｐゴシック"/>
        <family val="3"/>
        <charset val="128"/>
      </rPr>
      <t xml:space="preserve">B</t>
    </r>
    <r>
      <rPr>
        <sz val="16"/>
        <rFont val="Noto Sans"/>
        <family val="2"/>
      </rPr>
      <t xml:space="preserve">４</t>
    </r>
  </si>
  <si>
    <t xml:space="preserve">054-655-3170</t>
  </si>
  <si>
    <t xml:space="preserve">スマイル高松公園</t>
  </si>
  <si>
    <r>
      <rPr>
        <sz val="16"/>
        <rFont val="Noto Sans"/>
        <family val="2"/>
      </rPr>
      <t xml:space="preserve">駿河区宮竹一丁目</t>
    </r>
    <r>
      <rPr>
        <sz val="16"/>
        <rFont val="ＭＳ Ｐゴシック"/>
        <family val="3"/>
        <charset val="128"/>
      </rPr>
      <t xml:space="preserve">7-9</t>
    </r>
  </si>
  <si>
    <t xml:space="preserve">054-236-0332</t>
  </si>
  <si>
    <t xml:space="preserve">アサヒサンクリーン在宅介護センター　静岡</t>
  </si>
  <si>
    <t xml:space="preserve">駿河区敷地一丁目２５－１</t>
  </si>
  <si>
    <t xml:space="preserve">054-270-3201</t>
  </si>
  <si>
    <t xml:space="preserve">セントケア駿河</t>
  </si>
  <si>
    <t xml:space="preserve">駿河区中田一丁目１７－７</t>
  </si>
  <si>
    <t xml:space="preserve">054-287-2948</t>
  </si>
  <si>
    <t xml:space="preserve">アサヒサンクリーン在宅介護センター　静岡長田</t>
  </si>
  <si>
    <r>
      <rPr>
        <sz val="16"/>
        <rFont val="Noto Sans"/>
        <family val="2"/>
      </rPr>
      <t xml:space="preserve">駿河区みずほ四丁目</t>
    </r>
    <r>
      <rPr>
        <sz val="16"/>
        <rFont val="ＭＳ Ｐゴシック"/>
        <family val="3"/>
        <charset val="128"/>
      </rPr>
      <t xml:space="preserve">7-10</t>
    </r>
    <r>
      <rPr>
        <sz val="16"/>
        <rFont val="Noto Sans"/>
        <family val="2"/>
      </rPr>
      <t xml:space="preserve">ファミールみずほ１０３号室</t>
    </r>
  </si>
  <si>
    <t xml:space="preserve">054-256-2228</t>
  </si>
  <si>
    <t xml:space="preserve">萩原医院</t>
  </si>
  <si>
    <t xml:space="preserve">422-8044</t>
  </si>
  <si>
    <t xml:space="preserve">駿河区西脇２９－１</t>
  </si>
  <si>
    <t xml:space="preserve">054-287-5332</t>
  </si>
  <si>
    <t xml:space="preserve">とやまクリニック</t>
  </si>
  <si>
    <t xml:space="preserve">駿河区東新田二丁目１６－３０サンコーポ池ヶ谷１０３号</t>
  </si>
  <si>
    <t xml:space="preserve">054-201-9800</t>
  </si>
  <si>
    <t xml:space="preserve">静岡済生会訪問看護ステーションおしか</t>
  </si>
  <si>
    <t xml:space="preserve">駿河区小鹿１－１－１</t>
  </si>
  <si>
    <t xml:space="preserve">054-289-5100</t>
  </si>
  <si>
    <t xml:space="preserve">訪問看護ステーション丸子の里</t>
  </si>
  <si>
    <t xml:space="preserve">054-257-7221</t>
  </si>
  <si>
    <t xml:space="preserve">訪問看護ステーション萩</t>
  </si>
  <si>
    <t xml:space="preserve">422-8018</t>
  </si>
  <si>
    <t xml:space="preserve">054-236-1133</t>
  </si>
  <si>
    <t xml:space="preserve">訪問看護ステーション　一休</t>
  </si>
  <si>
    <t xml:space="preserve">駿河区新川二丁目４－３１</t>
  </si>
  <si>
    <t xml:space="preserve">054-287-5520</t>
  </si>
  <si>
    <t xml:space="preserve">曲金訪問看護ステーション</t>
  </si>
  <si>
    <t xml:space="preserve">駿河区曲金六丁目１３－１４</t>
  </si>
  <si>
    <t xml:space="preserve">054-203-7282</t>
  </si>
  <si>
    <t xml:space="preserve">訪問看護ステ－ションあしたば</t>
  </si>
  <si>
    <t xml:space="preserve">054-203-3012</t>
  </si>
  <si>
    <t xml:space="preserve">訪問看護ステーションあおむし</t>
  </si>
  <si>
    <t xml:space="preserve">422-8017</t>
  </si>
  <si>
    <t xml:space="preserve">駿河区大谷４０５</t>
  </si>
  <si>
    <t xml:space="preserve">054-295-9096</t>
  </si>
  <si>
    <t xml:space="preserve">ハートピアの森　リハビリ訪問看護ステーション</t>
  </si>
  <si>
    <t xml:space="preserve">駿河区手越４２０－３</t>
  </si>
  <si>
    <t xml:space="preserve">054-256-6880</t>
  </si>
  <si>
    <t xml:space="preserve">訪問看護ステーションふるさとの家</t>
  </si>
  <si>
    <t xml:space="preserve">駿河区みずほ五丁目３－１</t>
  </si>
  <si>
    <t xml:space="preserve">054-270-5227</t>
  </si>
  <si>
    <t xml:space="preserve">訪問看護しんあい</t>
  </si>
  <si>
    <t xml:space="preserve">駿河区池田７６７－１</t>
  </si>
  <si>
    <t xml:space="preserve">054-263-0577</t>
  </si>
  <si>
    <t xml:space="preserve">２４時間訪問サービス丸子の里けあき　（休止中）</t>
  </si>
  <si>
    <t xml:space="preserve">054-268-7711</t>
  </si>
  <si>
    <t xml:space="preserve">定期巡回随時対応型訪問介護看護　国吉田</t>
  </si>
  <si>
    <t xml:space="preserve">054-207-9016</t>
  </si>
  <si>
    <t xml:space="preserve"> </t>
  </si>
  <si>
    <t xml:space="preserve">東新田福地診療院訪問リハビリテーション</t>
  </si>
  <si>
    <t xml:space="preserve">駿河区東新田五丁目１６－１０</t>
  </si>
  <si>
    <t xml:space="preserve">054-256-8888</t>
  </si>
  <si>
    <t xml:space="preserve">おおや整形外科クリニック</t>
  </si>
  <si>
    <t xml:space="preserve">422-8023</t>
  </si>
  <si>
    <t xml:space="preserve">駿河区片山８－１５</t>
  </si>
  <si>
    <t xml:space="preserve">054-289-8080</t>
  </si>
  <si>
    <t xml:space="preserve">秀慈会訪問リハビリテーション</t>
  </si>
  <si>
    <t xml:space="preserve">駿河区西大谷１６－１</t>
  </si>
  <si>
    <t xml:space="preserve">054-236-7272</t>
  </si>
  <si>
    <t xml:space="preserve">静岡曲金クリニック</t>
  </si>
  <si>
    <t xml:space="preserve">駿河区曲金三丁目５－５</t>
  </si>
  <si>
    <t xml:space="preserve">054-202-7700</t>
  </si>
  <si>
    <t xml:space="preserve">堀田内科医院　</t>
  </si>
  <si>
    <t xml:space="preserve">駿河区宮竹一丁目４－１７</t>
  </si>
  <si>
    <t xml:space="preserve">054-237-6767</t>
  </si>
  <si>
    <t xml:space="preserve">新総合事業サービス</t>
  </si>
  <si>
    <r>
      <rPr>
        <sz val="16"/>
        <rFont val="Noto Sans"/>
        <family val="2"/>
      </rPr>
      <t xml:space="preserve">大谷はざまクリニックデイサービスセンター</t>
    </r>
    <r>
      <rPr>
        <sz val="16"/>
        <rFont val="ＭＳ Ｐゴシック"/>
        <family val="3"/>
        <charset val="128"/>
      </rPr>
      <t xml:space="preserve">"</t>
    </r>
    <r>
      <rPr>
        <sz val="16"/>
        <rFont val="Noto Sans"/>
        <family val="2"/>
      </rPr>
      <t xml:space="preserve">萌</t>
    </r>
    <r>
      <rPr>
        <sz val="16"/>
        <rFont val="ＭＳ Ｐゴシック"/>
        <family val="3"/>
        <charset val="128"/>
      </rPr>
      <t xml:space="preserve">"</t>
    </r>
  </si>
  <si>
    <t xml:space="preserve">422-8024</t>
  </si>
  <si>
    <t xml:space="preserve">駿河区宮川３９－２０</t>
  </si>
  <si>
    <t xml:space="preserve">054-236-0023</t>
  </si>
  <si>
    <t xml:space="preserve">静岡市社会福祉協議会　デイサービスセンター　エン・フレンテ</t>
  </si>
  <si>
    <t xml:space="preserve">054-280-4964</t>
  </si>
  <si>
    <t xml:space="preserve">小鹿苑　総合事業通所型</t>
  </si>
  <si>
    <t xml:space="preserve">聖ヨゼフの園デイサービスセンター</t>
  </si>
  <si>
    <t xml:space="preserve">有限会社生陽会　生陽デイサービス　てるてるぼうず</t>
  </si>
  <si>
    <t xml:space="preserve">421-0106</t>
  </si>
  <si>
    <t xml:space="preserve">駿河区北丸子二丁目８－３</t>
  </si>
  <si>
    <t xml:space="preserve">054-257-8628</t>
  </si>
  <si>
    <t xml:space="preserve">駿河区宮竹一丁目７－９</t>
  </si>
  <si>
    <t xml:space="preserve">デイサービスセンター　なごみ</t>
  </si>
  <si>
    <t xml:space="preserve">054-286-2626</t>
  </si>
  <si>
    <t xml:space="preserve">デイサービスセンター　丸子の里　</t>
  </si>
  <si>
    <t xml:space="preserve">駿河区丸子３０００－１</t>
  </si>
  <si>
    <t xml:space="preserve">054-257-5303</t>
  </si>
  <si>
    <t xml:space="preserve">ナーシングホームあしたば指定通所介護事業所</t>
  </si>
  <si>
    <t xml:space="preserve">054-288-5025</t>
  </si>
  <si>
    <t xml:space="preserve">デイサービスセンター久能の里　</t>
  </si>
  <si>
    <t xml:space="preserve">422-8011</t>
  </si>
  <si>
    <t xml:space="preserve">駿河区根古屋２８９－１</t>
  </si>
  <si>
    <t xml:space="preserve">054-269-5201</t>
  </si>
  <si>
    <t xml:space="preserve">デイサービス福寿草　　★</t>
  </si>
  <si>
    <t xml:space="preserve">駿河区池田６６７－１</t>
  </si>
  <si>
    <t xml:space="preserve">054-208-0103</t>
  </si>
  <si>
    <t xml:space="preserve">フォレスト中原デイサロンさくら</t>
  </si>
  <si>
    <t xml:space="preserve">422-8058</t>
  </si>
  <si>
    <t xml:space="preserve">駿河区中原４９８－１</t>
  </si>
  <si>
    <t xml:space="preserve">054-654-6111</t>
  </si>
  <si>
    <t xml:space="preserve">有限会社ショージ　通所介護事業所マーガレット</t>
  </si>
  <si>
    <t xml:space="preserve">駿河区西脇１０５２－１　サウスガーデン１階</t>
  </si>
  <si>
    <t xml:space="preserve">054-202-2113</t>
  </si>
  <si>
    <t xml:space="preserve">デイサービスセンター　いなほ　　★</t>
  </si>
  <si>
    <t xml:space="preserve">駿河区高松一丁目１２－１０</t>
  </si>
  <si>
    <t xml:space="preserve">054-238-6661</t>
  </si>
  <si>
    <t xml:space="preserve">デイサービス陽だまり会　　★</t>
  </si>
  <si>
    <t xml:space="preserve">駿河区新川一丁目９－２８</t>
  </si>
  <si>
    <t xml:space="preserve">054-654-7766</t>
  </si>
  <si>
    <t xml:space="preserve">054-655-0984</t>
  </si>
  <si>
    <t xml:space="preserve">ケアポート八幡</t>
  </si>
  <si>
    <t xml:space="preserve">422-8075</t>
  </si>
  <si>
    <t xml:space="preserve">駿河区大坪町１２－３２</t>
  </si>
  <si>
    <t xml:space="preserve">054-284-5511</t>
  </si>
  <si>
    <t xml:space="preserve">生陽デイサービス　てるてるエルマーナ</t>
  </si>
  <si>
    <t xml:space="preserve">駿河区丸子三丁目１３－９</t>
  </si>
  <si>
    <t xml:space="preserve">054-268-1100</t>
  </si>
  <si>
    <t xml:space="preserve">デイサービスセンター　みずほ</t>
  </si>
  <si>
    <t xml:space="preserve">駿河区みずほ三丁目２－３０</t>
  </si>
  <si>
    <t xml:space="preserve">054-257-2673</t>
  </si>
  <si>
    <t xml:space="preserve">ハートピアの森　リハビリデイサービス</t>
  </si>
  <si>
    <t xml:space="preserve">小坂の郷デイサービスセンター</t>
  </si>
  <si>
    <t xml:space="preserve">421-0135</t>
  </si>
  <si>
    <t xml:space="preserve">駿河区小坂１１０６－１</t>
  </si>
  <si>
    <t xml:space="preserve">054-258-5115</t>
  </si>
  <si>
    <t xml:space="preserve">デイサービス　ジェイ･ワン　　★</t>
  </si>
  <si>
    <t xml:space="preserve">422-8053</t>
  </si>
  <si>
    <t xml:space="preserve">駿河区西中原一丁目３－３</t>
  </si>
  <si>
    <t xml:space="preserve">054-285-4844</t>
  </si>
  <si>
    <t xml:space="preserve">登呂の家デイサービスセンター</t>
  </si>
  <si>
    <t xml:space="preserve">054-203-3365</t>
  </si>
  <si>
    <t xml:space="preserve">デイサービス　萌の家</t>
  </si>
  <si>
    <t xml:space="preserve">駿河区宮川３９－２２</t>
  </si>
  <si>
    <t xml:space="preserve">デイサービスセンター　ペリデ長田</t>
  </si>
  <si>
    <t xml:space="preserve">421-0137</t>
  </si>
  <si>
    <t xml:space="preserve">駿河区寺田２０６－１</t>
  </si>
  <si>
    <t xml:space="preserve">054-201-1165</t>
  </si>
  <si>
    <t xml:space="preserve">近藤医院デイサービス　アルバ３１０</t>
  </si>
  <si>
    <t xml:space="preserve">駿河区手越４５６</t>
  </si>
  <si>
    <t xml:space="preserve">054-201-0070</t>
  </si>
  <si>
    <t xml:space="preserve">元気星まつもとデイサービス　　★</t>
  </si>
  <si>
    <t xml:space="preserve">駿河区大坪町２－１６</t>
  </si>
  <si>
    <t xml:space="preserve">054-287-0515</t>
  </si>
  <si>
    <t xml:space="preserve">デイサービスセンターなぎさ苑</t>
  </si>
  <si>
    <t xml:space="preserve">駿河区大谷三丁目２９－１２</t>
  </si>
  <si>
    <t xml:space="preserve">054-238-8865</t>
  </si>
  <si>
    <t xml:space="preserve">シンシア駿河デイサービス</t>
  </si>
  <si>
    <t xml:space="preserve">駿河区西脇１６－４</t>
  </si>
  <si>
    <t xml:space="preserve">054-280-0968</t>
  </si>
  <si>
    <t xml:space="preserve">デイサービス丸子の家　　★</t>
  </si>
  <si>
    <t xml:space="preserve">駿河区丸子３２５２－８</t>
  </si>
  <si>
    <t xml:space="preserve">054-260-6611</t>
  </si>
  <si>
    <t xml:space="preserve">ほっとほ～む　　★</t>
  </si>
  <si>
    <t xml:space="preserve">422-8055</t>
  </si>
  <si>
    <t xml:space="preserve">駿河区寿町２０－３</t>
  </si>
  <si>
    <t xml:space="preserve">054-266-3000</t>
  </si>
  <si>
    <t xml:space="preserve">シルバーフィットネス池田　　★</t>
  </si>
  <si>
    <r>
      <rPr>
        <sz val="16"/>
        <rFont val="Noto Sans"/>
        <family val="2"/>
      </rPr>
      <t xml:space="preserve">駿河区池田</t>
    </r>
    <r>
      <rPr>
        <sz val="16"/>
        <rFont val="ＭＳ Ｐゴシック"/>
        <family val="3"/>
        <charset val="128"/>
      </rPr>
      <t xml:space="preserve">61</t>
    </r>
  </si>
  <si>
    <t xml:space="preserve">054-202-7585</t>
  </si>
  <si>
    <t xml:space="preserve">デイサービスまりこ　　★</t>
  </si>
  <si>
    <t xml:space="preserve">駿河区丸子六丁目１４－１７</t>
  </si>
  <si>
    <t xml:space="preserve">054-201-1011</t>
  </si>
  <si>
    <t xml:space="preserve">元気広場　城西　　</t>
  </si>
  <si>
    <t xml:space="preserve">駿河区新川１－１２－３４</t>
  </si>
  <si>
    <t xml:space="preserve">054-289-0610</t>
  </si>
  <si>
    <t xml:space="preserve">和らぎの家　　★</t>
  </si>
  <si>
    <t xml:space="preserve">421-0134</t>
  </si>
  <si>
    <t xml:space="preserve">駿河区青木５１５－２</t>
  </si>
  <si>
    <t xml:space="preserve">054-257-8182</t>
  </si>
  <si>
    <t xml:space="preserve">デイサービスセンターめぐみ　　★</t>
  </si>
  <si>
    <t xml:space="preserve">421-0101</t>
  </si>
  <si>
    <t xml:space="preserve">駿河区向敷地８４８の３７</t>
  </si>
  <si>
    <t xml:space="preserve">054-201-1017</t>
  </si>
  <si>
    <t xml:space="preserve">茶話本舗静岡デイサービス高松の家　　★</t>
  </si>
  <si>
    <t xml:space="preserve">駿河区高松一丁目１３番１１号</t>
  </si>
  <si>
    <t xml:space="preserve">054-266-3544</t>
  </si>
  <si>
    <t xml:space="preserve">デイサービスセンター　ペリデ下川原</t>
  </si>
  <si>
    <r>
      <rPr>
        <sz val="16"/>
        <rFont val="Noto Sans"/>
        <family val="2"/>
      </rPr>
      <t xml:space="preserve">駿河区下川原五丁目</t>
    </r>
    <r>
      <rPr>
        <sz val="16"/>
        <rFont val="ＭＳ Ｐゴシック"/>
        <family val="3"/>
        <charset val="128"/>
      </rPr>
      <t xml:space="preserve">33-17</t>
    </r>
  </si>
  <si>
    <t xml:space="preserve">054-259-1165</t>
  </si>
  <si>
    <t xml:space="preserve">デイサービス　ふるさとの家　丸子</t>
  </si>
  <si>
    <r>
      <rPr>
        <sz val="16"/>
        <rFont val="Noto Sans"/>
        <family val="2"/>
      </rPr>
      <t xml:space="preserve">駿河区丸子赤目ヶ谷</t>
    </r>
    <r>
      <rPr>
        <sz val="16"/>
        <rFont val="ＭＳ Ｐゴシック"/>
        <family val="3"/>
        <charset val="128"/>
      </rPr>
      <t xml:space="preserve">6275-1</t>
    </r>
  </si>
  <si>
    <t xml:space="preserve">054-258-6636</t>
  </si>
  <si>
    <t xml:space="preserve">スリーケアデイサービス　</t>
  </si>
  <si>
    <t xml:space="preserve">駿河区八幡二丁目８－２５</t>
  </si>
  <si>
    <t xml:space="preserve">054-283-3665</t>
  </si>
  <si>
    <t xml:space="preserve">デイサービスドルフィン八幡　（休止中）　★</t>
  </si>
  <si>
    <r>
      <rPr>
        <sz val="16"/>
        <rFont val="Noto Sans"/>
        <family val="2"/>
      </rPr>
      <t xml:space="preserve">駿河区八幡五丁目</t>
    </r>
    <r>
      <rPr>
        <sz val="16"/>
        <rFont val="ＭＳ Ｐゴシック"/>
        <family val="3"/>
        <charset val="128"/>
      </rPr>
      <t xml:space="preserve">15</t>
    </r>
    <r>
      <rPr>
        <sz val="16"/>
        <rFont val="Noto Sans"/>
        <family val="2"/>
      </rPr>
      <t xml:space="preserve">番地</t>
    </r>
    <r>
      <rPr>
        <sz val="16"/>
        <rFont val="ＭＳ Ｐゴシック"/>
        <family val="3"/>
        <charset val="128"/>
      </rPr>
      <t xml:space="preserve">13</t>
    </r>
    <r>
      <rPr>
        <sz val="16"/>
        <rFont val="Noto Sans"/>
        <family val="2"/>
      </rPr>
      <t xml:space="preserve">号</t>
    </r>
  </si>
  <si>
    <t xml:space="preserve">054-202-7210</t>
  </si>
  <si>
    <t xml:space="preserve">茶話本舗静岡デイサービス谷田の家　　★</t>
  </si>
  <si>
    <t xml:space="preserve">422-8002</t>
  </si>
  <si>
    <r>
      <rPr>
        <sz val="16"/>
        <rFont val="Noto Sans"/>
        <family val="2"/>
      </rPr>
      <t xml:space="preserve">駿河区谷田</t>
    </r>
    <r>
      <rPr>
        <sz val="16"/>
        <rFont val="ＭＳ Ｐゴシック"/>
        <family val="3"/>
        <charset val="128"/>
      </rPr>
      <t xml:space="preserve">15-32</t>
    </r>
  </si>
  <si>
    <t xml:space="preserve">054-207-9894</t>
  </si>
  <si>
    <t xml:space="preserve">リフレア聖一色デイサービス</t>
  </si>
  <si>
    <r>
      <rPr>
        <sz val="16"/>
        <rFont val="Noto Sans"/>
        <family val="2"/>
      </rPr>
      <t xml:space="preserve">駿河区聖一色</t>
    </r>
    <r>
      <rPr>
        <sz val="16"/>
        <rFont val="ＭＳ Ｐゴシック"/>
        <family val="3"/>
        <charset val="128"/>
      </rPr>
      <t xml:space="preserve">165</t>
    </r>
    <r>
      <rPr>
        <sz val="16"/>
        <rFont val="Noto Sans"/>
        <family val="2"/>
      </rPr>
      <t xml:space="preserve">番</t>
    </r>
    <r>
      <rPr>
        <sz val="16"/>
        <rFont val="ＭＳ Ｐゴシック"/>
        <family val="3"/>
        <charset val="128"/>
      </rPr>
      <t xml:space="preserve">1</t>
    </r>
    <r>
      <rPr>
        <sz val="16"/>
        <rFont val="Noto Sans"/>
        <family val="2"/>
      </rPr>
      <t xml:space="preserve">号</t>
    </r>
  </si>
  <si>
    <t xml:space="preserve">054-264-2522</t>
  </si>
  <si>
    <t xml:space="preserve">静岡ケアセンターそよ風</t>
  </si>
  <si>
    <t xml:space="preserve">駿河区中田四丁目５番１３号</t>
  </si>
  <si>
    <t xml:space="preserve">054-202-8341</t>
  </si>
  <si>
    <t xml:space="preserve">フィットネスデイ丸子の里りはら　</t>
  </si>
  <si>
    <t xml:space="preserve">駿河区みずほ二丁目１２－４</t>
  </si>
  <si>
    <t xml:space="preserve">054-260-6591</t>
  </si>
  <si>
    <t xml:space="preserve">デイサービス　しんあい　　★</t>
  </si>
  <si>
    <t xml:space="preserve">駿河区池田７６５</t>
  </si>
  <si>
    <t xml:space="preserve">054-295-9861</t>
  </si>
  <si>
    <r>
      <rPr>
        <sz val="16"/>
        <rFont val="Noto Sans"/>
        <family val="2"/>
      </rPr>
      <t xml:space="preserve">静岡石田</t>
    </r>
    <r>
      <rPr>
        <sz val="16"/>
        <rFont val="ＭＳ Ｐゴシック"/>
        <family val="3"/>
        <charset val="128"/>
      </rPr>
      <t xml:space="preserve">Ryu</t>
    </r>
    <r>
      <rPr>
        <sz val="16"/>
        <rFont val="Noto Sans"/>
        <family val="2"/>
      </rPr>
      <t xml:space="preserve">メディカルトレーニングデイ</t>
    </r>
  </si>
  <si>
    <t xml:space="preserve">422-8042</t>
  </si>
  <si>
    <t xml:space="preserve">駿河区石田三丁目１１番３２号</t>
  </si>
  <si>
    <t xml:space="preserve">054-654-1030</t>
  </si>
  <si>
    <t xml:space="preserve">茶話本舗デイサービスハピネス高松　　★</t>
  </si>
  <si>
    <r>
      <rPr>
        <sz val="16"/>
        <rFont val="Noto Sans"/>
        <family val="2"/>
      </rPr>
      <t xml:space="preserve">駿河区高松二丁目</t>
    </r>
    <r>
      <rPr>
        <sz val="16"/>
        <rFont val="ＭＳ Ｐゴシック"/>
        <family val="3"/>
        <charset val="128"/>
      </rPr>
      <t xml:space="preserve">17</t>
    </r>
    <r>
      <rPr>
        <sz val="16"/>
        <rFont val="Noto Sans"/>
        <family val="2"/>
      </rPr>
      <t xml:space="preserve">番</t>
    </r>
    <r>
      <rPr>
        <sz val="16"/>
        <rFont val="ＭＳ Ｐゴシック"/>
        <family val="3"/>
        <charset val="128"/>
      </rPr>
      <t xml:space="preserve">10</t>
    </r>
    <r>
      <rPr>
        <sz val="16"/>
        <rFont val="Noto Sans"/>
        <family val="2"/>
      </rPr>
      <t xml:space="preserve">号</t>
    </r>
  </si>
  <si>
    <t xml:space="preserve">054-269-5720</t>
  </si>
  <si>
    <t xml:space="preserve">デイサービス赤とんぼ　　★</t>
  </si>
  <si>
    <t xml:space="preserve">421-0111</t>
  </si>
  <si>
    <r>
      <rPr>
        <sz val="16"/>
        <rFont val="Noto Sans"/>
        <family val="2"/>
      </rPr>
      <t xml:space="preserve">駿河区丸子新田</t>
    </r>
    <r>
      <rPr>
        <sz val="16"/>
        <rFont val="ＭＳ Ｐゴシック"/>
        <family val="3"/>
        <charset val="128"/>
      </rPr>
      <t xml:space="preserve">454</t>
    </r>
    <r>
      <rPr>
        <sz val="16"/>
        <rFont val="Noto Sans"/>
        <family val="2"/>
      </rPr>
      <t xml:space="preserve">番の</t>
    </r>
    <r>
      <rPr>
        <sz val="16"/>
        <rFont val="ＭＳ Ｐゴシック"/>
        <family val="3"/>
        <charset val="128"/>
      </rPr>
      <t xml:space="preserve">3</t>
    </r>
  </si>
  <si>
    <t xml:space="preserve">054-663-8245</t>
  </si>
  <si>
    <t xml:space="preserve">かがやきデイサービス静岡西脇</t>
  </si>
  <si>
    <t xml:space="preserve">駿河区西脇１３２６－１</t>
  </si>
  <si>
    <t xml:space="preserve">054-289-1150</t>
  </si>
  <si>
    <t xml:space="preserve">ケアステーションあさひ駿河</t>
  </si>
  <si>
    <t xml:space="preserve">駿河区丸子新田８９番１</t>
  </si>
  <si>
    <t xml:space="preserve">054-268-7300</t>
  </si>
  <si>
    <t xml:space="preserve">フォレスト高松デイサロンもりのいえ　　</t>
  </si>
  <si>
    <r>
      <rPr>
        <sz val="16"/>
        <rFont val="Noto Sans"/>
        <family val="2"/>
      </rPr>
      <t xml:space="preserve">駿河区敷地一丁目</t>
    </r>
    <r>
      <rPr>
        <sz val="16"/>
        <rFont val="ＭＳ Ｐゴシック"/>
        <family val="3"/>
        <charset val="128"/>
      </rPr>
      <t xml:space="preserve">10-</t>
    </r>
    <r>
      <rPr>
        <sz val="16"/>
        <rFont val="Noto Sans"/>
        <family val="2"/>
      </rPr>
      <t xml:space="preserve">９</t>
    </r>
  </si>
  <si>
    <t xml:space="preserve">054-237-8105</t>
  </si>
  <si>
    <t xml:space="preserve">フォレスト小鹿もりのいえ</t>
  </si>
  <si>
    <t xml:space="preserve">駿河区小鹿１－６４－４５</t>
  </si>
  <si>
    <t xml:space="preserve">054-203-5132</t>
  </si>
  <si>
    <t xml:space="preserve">デイサービス　第２しんあい　　★</t>
  </si>
  <si>
    <t xml:space="preserve">駿河区池田７５６番地１３</t>
  </si>
  <si>
    <t xml:space="preserve">054-295-9361</t>
  </si>
  <si>
    <t xml:space="preserve">ホノホノ南八幡　</t>
  </si>
  <si>
    <t xml:space="preserve">422-8074</t>
  </si>
  <si>
    <t xml:space="preserve">駿河区南八幡町２５番２４号</t>
  </si>
  <si>
    <t xml:space="preserve">054-266-9463</t>
  </si>
  <si>
    <r>
      <rPr>
        <sz val="16"/>
        <rFont val="Noto Sans"/>
        <family val="2"/>
      </rPr>
      <t xml:space="preserve">ゆらり　コンディショニング　</t>
    </r>
    <r>
      <rPr>
        <sz val="16"/>
        <rFont val="ＭＳ Ｐゴシック"/>
        <family val="3"/>
        <charset val="128"/>
      </rPr>
      <t xml:space="preserve">at</t>
    </r>
    <r>
      <rPr>
        <sz val="16"/>
        <rFont val="Noto Sans"/>
        <family val="2"/>
      </rPr>
      <t xml:space="preserve">　パートナ　　★</t>
    </r>
  </si>
  <si>
    <t xml:space="preserve">駿河区石田三丁目１６番４３号</t>
  </si>
  <si>
    <t xml:space="preserve">054-654-0213</t>
  </si>
  <si>
    <t xml:space="preserve">リフレア　みずほ</t>
  </si>
  <si>
    <t xml:space="preserve">駿河区みずほ五丁目６－６</t>
  </si>
  <si>
    <t xml:space="preserve">054-258-7700</t>
  </si>
  <si>
    <t xml:space="preserve">ＡＯＩデイサービスセンター新川</t>
  </si>
  <si>
    <t xml:space="preserve">駿河区新川二丁目５－３５</t>
  </si>
  <si>
    <t xml:space="preserve">054-269-4774</t>
  </si>
  <si>
    <t xml:space="preserve">機能訓練型デイサービス　Ｓｔａｎｄ－ｕｐ　　★</t>
  </si>
  <si>
    <t xml:space="preserve">駿河区高松３３９２番地</t>
  </si>
  <si>
    <t xml:space="preserve">054-260-6338</t>
  </si>
  <si>
    <t xml:space="preserve">いきいき・アップデイ　　★</t>
  </si>
  <si>
    <t xml:space="preserve">422-8067</t>
  </si>
  <si>
    <t xml:space="preserve">駿河区南町５番２１号　４階</t>
  </si>
  <si>
    <t xml:space="preserve">054-289-6720</t>
  </si>
  <si>
    <t xml:space="preserve">デイサロンゆうらくてい　　★</t>
  </si>
  <si>
    <t xml:space="preserve">421-0132</t>
  </si>
  <si>
    <t xml:space="preserve">駿河区上川原３－１７</t>
  </si>
  <si>
    <t xml:space="preserve">054-256-2451</t>
  </si>
  <si>
    <t xml:space="preserve">まごころタウンデイ草薙</t>
  </si>
  <si>
    <t xml:space="preserve">422-8009</t>
  </si>
  <si>
    <t xml:space="preserve">駿河区弥生町４－２６</t>
  </si>
  <si>
    <t xml:space="preserve">054-267-3131</t>
  </si>
  <si>
    <t xml:space="preserve">デイサービス　第３しんあい　　★</t>
  </si>
  <si>
    <t xml:space="preserve">駿河区池田２２８－２</t>
  </si>
  <si>
    <t xml:space="preserve">054-295-9461</t>
  </si>
  <si>
    <t xml:space="preserve">デイサービス　ふく福かもめ　　★</t>
  </si>
  <si>
    <t xml:space="preserve">422-8037</t>
  </si>
  <si>
    <t xml:space="preserve">駿河区下島１００６番地</t>
  </si>
  <si>
    <t xml:space="preserve">054-266-5309</t>
  </si>
  <si>
    <t xml:space="preserve">デイサービス　福助</t>
  </si>
  <si>
    <t xml:space="preserve">駿河区中原４９３番地の１</t>
  </si>
  <si>
    <t xml:space="preserve">054-269-6683</t>
  </si>
  <si>
    <t xml:space="preserve">そらいろ　デイサービス　　★</t>
  </si>
  <si>
    <t xml:space="preserve">駿河区高松１９７２－１２</t>
  </si>
  <si>
    <t xml:space="preserve">054-269-6881</t>
  </si>
  <si>
    <t xml:space="preserve">フォレスト小鹿商店街リハサロンもりのいえ　　★</t>
  </si>
  <si>
    <t xml:space="preserve">リハスト東静岡　　★</t>
  </si>
  <si>
    <t xml:space="preserve">駿河区曲金六丁目１０－１１</t>
  </si>
  <si>
    <t xml:space="preserve">054-289-8707</t>
  </si>
  <si>
    <t xml:space="preserve">アクタガワ　生活リハビリ八幡</t>
  </si>
  <si>
    <t xml:space="preserve">422-8032</t>
  </si>
  <si>
    <t xml:space="preserve">駿河区有東二丁目１０－１０</t>
  </si>
  <si>
    <t xml:space="preserve">054-204-0688</t>
  </si>
  <si>
    <t xml:space="preserve">ツクイ静岡駿河下川原</t>
  </si>
  <si>
    <t xml:space="preserve">駿河区下川原四丁目１６－３２</t>
  </si>
  <si>
    <t xml:space="preserve">054-268-6102</t>
  </si>
  <si>
    <t xml:space="preserve">リハビリ特化型デイサービス　カラダラボ静岡宮竹　　★</t>
  </si>
  <si>
    <t xml:space="preserve">駿河区宮竹二丁目１－１</t>
  </si>
  <si>
    <t xml:space="preserve">054-236-1730</t>
  </si>
  <si>
    <t xml:space="preserve">四葉堂デイサービス　　★</t>
  </si>
  <si>
    <t xml:space="preserve">駿河区曲金三丁目１２－３７－６</t>
  </si>
  <si>
    <t xml:space="preserve">054-282-5811</t>
  </si>
  <si>
    <t xml:space="preserve">デイサービスむさしや　　★</t>
  </si>
  <si>
    <t xml:space="preserve">駿河区手越１１４－１</t>
  </si>
  <si>
    <t xml:space="preserve">054-269-6360</t>
  </si>
  <si>
    <t xml:space="preserve">元気広場　城西</t>
  </si>
  <si>
    <t xml:space="preserve">駿河区新川一丁目１２－３４</t>
  </si>
  <si>
    <t xml:space="preserve">アクティブデイ　カリタス有東</t>
  </si>
  <si>
    <t xml:space="preserve">駿河区有東二丁目９－２２</t>
  </si>
  <si>
    <t xml:space="preserve">054-204-3050</t>
  </si>
  <si>
    <t xml:space="preserve">◆通所介護相当サービスのみ（新総合事業サービス）</t>
  </si>
  <si>
    <t xml:space="preserve">介護予防通所介護事業所　フィットライフ</t>
  </si>
  <si>
    <t xml:space="preserve">422-8047</t>
  </si>
  <si>
    <t xml:space="preserve">駿河区中村町３２２－１</t>
  </si>
  <si>
    <t xml:space="preserve">054-266-9911</t>
  </si>
  <si>
    <t xml:space="preserve">介護予防デイ　グランツ</t>
  </si>
  <si>
    <t xml:space="preserve">駿河区敷地一丁目１８番２８号</t>
  </si>
  <si>
    <t xml:space="preserve">054-260-7206</t>
  </si>
  <si>
    <t xml:space="preserve">デイサービスセンター　なごみ　（休止中）</t>
  </si>
  <si>
    <t xml:space="preserve">デイサービスセンター　丸子の里</t>
  </si>
  <si>
    <t xml:space="preserve">スリーＡ予防デイサービス折り梅</t>
  </si>
  <si>
    <t xml:space="preserve">421-0105</t>
  </si>
  <si>
    <t xml:space="preserve">駿河区宇津ノ谷逆川２２－３</t>
  </si>
  <si>
    <t xml:space="preserve">054-268-5521</t>
  </si>
  <si>
    <t xml:space="preserve">デイサービス　ぴっぴ</t>
  </si>
  <si>
    <t xml:space="preserve">駿河区曲金六丁目１－１０－１</t>
  </si>
  <si>
    <t xml:space="preserve">054-283-3277</t>
  </si>
  <si>
    <t xml:space="preserve">デイメイト　イコーナ</t>
  </si>
  <si>
    <t xml:space="preserve">421-0121</t>
  </si>
  <si>
    <t xml:space="preserve">駿河区広野四丁目２－２０</t>
  </si>
  <si>
    <t xml:space="preserve">054-259-1318</t>
  </si>
  <si>
    <t xml:space="preserve">デイサービス　エコライフ</t>
  </si>
  <si>
    <t xml:space="preserve">駿河区大谷３丁目３０番８号</t>
  </si>
  <si>
    <t xml:space="preserve">054-237-2007</t>
  </si>
  <si>
    <t xml:space="preserve">認知症予防デイサービスほがらか小鹿</t>
  </si>
  <si>
    <t xml:space="preserve">駿河区小鹿３２１－１</t>
  </si>
  <si>
    <t xml:space="preserve">054-287-2850</t>
  </si>
  <si>
    <t xml:space="preserve">スマイル西脇</t>
  </si>
  <si>
    <t xml:space="preserve">駿河区西脇５６－１</t>
  </si>
  <si>
    <t xml:space="preserve">054-284-1511</t>
  </si>
  <si>
    <t xml:space="preserve">ひだまり茶屋</t>
  </si>
  <si>
    <t xml:space="preserve">駿河区新川一丁目９－２</t>
  </si>
  <si>
    <t xml:space="preserve">054-282-8855</t>
  </si>
  <si>
    <t xml:space="preserve">おれんじデイ　カリタス有東</t>
  </si>
  <si>
    <t xml:space="preserve">東新田福地診療院通所リハビリテーション</t>
  </si>
  <si>
    <t xml:space="preserve">おおや整形外科クリニック　</t>
  </si>
  <si>
    <t xml:space="preserve">青島整形外科　通所リハビリテーション青山</t>
  </si>
  <si>
    <t xml:space="preserve">駿河区聖一色４３４－４</t>
  </si>
  <si>
    <t xml:space="preserve">054-297-3130</t>
  </si>
  <si>
    <t xml:space="preserve">通所リハビリテーション　こよりは</t>
  </si>
  <si>
    <t xml:space="preserve">駿河区曲金七丁目８－１０</t>
  </si>
  <si>
    <t xml:space="preserve">054-288-2114</t>
  </si>
  <si>
    <t xml:space="preserve">老人保健施設　サンライズ大浜</t>
  </si>
  <si>
    <t xml:space="preserve">駿河区西島５２８</t>
  </si>
  <si>
    <t xml:space="preserve">054-282-2839</t>
  </si>
  <si>
    <t xml:space="preserve">介護老人保健施設　萩の里</t>
  </si>
  <si>
    <t xml:space="preserve">駿河区西大谷１２－５</t>
  </si>
  <si>
    <t xml:space="preserve">054-236-1155</t>
  </si>
  <si>
    <t xml:space="preserve">介護老人保健施設　葵の里</t>
  </si>
  <si>
    <t xml:space="preserve">駿河区小坂３７６－１</t>
  </si>
  <si>
    <t xml:space="preserve">054-257-2281</t>
  </si>
  <si>
    <t xml:space="preserve">ケアセンター池田の街通所リハビリテーション</t>
  </si>
  <si>
    <t xml:space="preserve">駿河区池田１８５－１</t>
  </si>
  <si>
    <t xml:space="preserve">054-267-2211</t>
  </si>
  <si>
    <t xml:space="preserve">介護老人保健施設　かりん</t>
  </si>
  <si>
    <t xml:space="preserve">駿河区宇津ノ谷１－１</t>
  </si>
  <si>
    <t xml:space="preserve">054-268-6666</t>
  </si>
  <si>
    <t xml:space="preserve">静岡徳洲会病院　通所リハビリテーション</t>
  </si>
  <si>
    <t xml:space="preserve">421-0117</t>
  </si>
  <si>
    <t xml:space="preserve">駿河区下川原南１１－１</t>
  </si>
  <si>
    <t xml:space="preserve">054-256-8008</t>
  </si>
  <si>
    <t xml:space="preserve">ショートステイ　萌の家</t>
  </si>
  <si>
    <t xml:space="preserve">小鹿苑介護予防短期入所部</t>
  </si>
  <si>
    <t xml:space="preserve">聖ヨゼフの園指定介護予防短期入所生活介護事業所</t>
  </si>
  <si>
    <t xml:space="preserve">ショートステイ　なごみ</t>
  </si>
  <si>
    <t xml:space="preserve">社会福祉法人　静和会　丸子の里　ショートステイ</t>
  </si>
  <si>
    <t xml:space="preserve">054-257-6587</t>
  </si>
  <si>
    <t xml:space="preserve">ナーシングホームあしたば指定短期入所生活介護事業所</t>
  </si>
  <si>
    <t xml:space="preserve">054-288-0303</t>
  </si>
  <si>
    <t xml:space="preserve">短期入所事業　久能の里</t>
  </si>
  <si>
    <t xml:space="preserve">054-269-5205</t>
  </si>
  <si>
    <t xml:space="preserve">小坂の郷　短期入所生活介護</t>
  </si>
  <si>
    <r>
      <rPr>
        <sz val="16"/>
        <rFont val="Noto Sans"/>
        <family val="2"/>
      </rPr>
      <t xml:space="preserve">駿河区小坂</t>
    </r>
    <r>
      <rPr>
        <sz val="16"/>
        <rFont val="ＭＳ Ｐゴシック"/>
        <family val="3"/>
        <charset val="128"/>
      </rPr>
      <t xml:space="preserve">1106-1</t>
    </r>
  </si>
  <si>
    <t xml:space="preserve">登呂の家ショートステイ</t>
  </si>
  <si>
    <t xml:space="preserve">054-203-3363</t>
  </si>
  <si>
    <t xml:space="preserve">小鹿なでしこ苑ショートステイ</t>
  </si>
  <si>
    <t xml:space="preserve">駿河区小鹿４０２番地の１</t>
  </si>
  <si>
    <t xml:space="preserve">054-260-4165</t>
  </si>
  <si>
    <t xml:space="preserve">リフレア聖一色ショートステイ</t>
  </si>
  <si>
    <r>
      <rPr>
        <sz val="16"/>
        <rFont val="Noto Sans"/>
        <family val="2"/>
      </rPr>
      <t xml:space="preserve">駿河区聖一色</t>
    </r>
    <r>
      <rPr>
        <sz val="16"/>
        <rFont val="ＭＳ Ｐゴシック"/>
        <family val="3"/>
        <charset val="128"/>
      </rPr>
      <t xml:space="preserve">165-1</t>
    </r>
  </si>
  <si>
    <t xml:space="preserve">054-264-2505</t>
  </si>
  <si>
    <t xml:space="preserve">ショートステイ　みずほ</t>
  </si>
  <si>
    <t xml:space="preserve">駿河区みずほ三丁目２－２</t>
  </si>
  <si>
    <t xml:space="preserve">054-266-5091</t>
  </si>
  <si>
    <t xml:space="preserve">きぼうのつばさ　（休止中）</t>
  </si>
  <si>
    <t xml:space="preserve">054-257-1001</t>
  </si>
  <si>
    <t xml:space="preserve">特別養護老人ホームまごころタウン＊静岡　短期入所生活介護</t>
  </si>
  <si>
    <t xml:space="preserve">ショートステイ　ペリデアネックス</t>
  </si>
  <si>
    <t xml:space="preserve">駿河区寺田２０１－１</t>
  </si>
  <si>
    <t xml:space="preserve">054-201-1167</t>
  </si>
  <si>
    <t xml:space="preserve">医療法人社団 恒仁会 静岡広野病院</t>
  </si>
  <si>
    <t xml:space="preserve">駿河区広野１４９４－８</t>
  </si>
  <si>
    <t xml:space="preserve">054-258-6666</t>
  </si>
  <si>
    <t xml:space="preserve">介護老人保健施設  葵の里</t>
  </si>
  <si>
    <t xml:space="preserve">介護老人保健施設　 ケアセンター池田の街</t>
  </si>
  <si>
    <t xml:space="preserve">介護老人保健施設　  かりん</t>
  </si>
  <si>
    <t xml:space="preserve">介護老人保健施設　プルメリア</t>
  </si>
  <si>
    <t xml:space="preserve">駿河区下島３６５－１</t>
  </si>
  <si>
    <t xml:space="preserve">054-236-5353</t>
  </si>
  <si>
    <t xml:space="preserve">小規模多機能型居宅介護施設　あいの街　東新田</t>
  </si>
  <si>
    <t xml:space="preserve">駿河区東新田四丁目１６－２</t>
  </si>
  <si>
    <t xml:space="preserve">054-268-7001</t>
  </si>
  <si>
    <t xml:space="preserve">アクタガワ　ハートフルホーム八幡　</t>
  </si>
  <si>
    <t xml:space="preserve">駿河区有東二丁目１２－１０</t>
  </si>
  <si>
    <t xml:space="preserve">054-286-8788</t>
  </si>
  <si>
    <t xml:space="preserve">小規模多機能ホーム　丸子の里　和るつ</t>
  </si>
  <si>
    <t xml:space="preserve">駿河区丸子５５９２</t>
  </si>
  <si>
    <t xml:space="preserve">054-257-3777</t>
  </si>
  <si>
    <t xml:space="preserve">アクタガワ　ハートフルホーム小鹿公園前</t>
  </si>
  <si>
    <t xml:space="preserve">駿河区小鹿９２７－１</t>
  </si>
  <si>
    <t xml:space="preserve">054-654-2220</t>
  </si>
  <si>
    <t xml:space="preserve">スイートシャワー丸子</t>
  </si>
  <si>
    <t xml:space="preserve">駿河区丸子三丁目１２－５６</t>
  </si>
  <si>
    <t xml:space="preserve">054-268-2600</t>
  </si>
  <si>
    <t xml:space="preserve">まごころの家　馬渕</t>
  </si>
  <si>
    <t xml:space="preserve">駿河区馬渕四丁目４－２０</t>
  </si>
  <si>
    <t xml:space="preserve">054-266-4008</t>
  </si>
  <si>
    <t xml:space="preserve">小規模多機能型居宅介護事業所　つぐみ下島</t>
  </si>
  <si>
    <t xml:space="preserve">駿河区下島４４７－２</t>
  </si>
  <si>
    <t xml:space="preserve">054-238-1180</t>
  </si>
  <si>
    <t xml:space="preserve">小規模多機能型居宅介護事業所　かわせみ</t>
  </si>
  <si>
    <t xml:space="preserve">422-8027</t>
  </si>
  <si>
    <t xml:space="preserve">駿河区豊田一丁目４－４５</t>
  </si>
  <si>
    <t xml:space="preserve">054-284-7520</t>
  </si>
  <si>
    <t xml:space="preserve">スイートシャワー大谷</t>
  </si>
  <si>
    <t xml:space="preserve">駿河区大谷４０６－２</t>
  </si>
  <si>
    <t xml:space="preserve">054-270-8100</t>
  </si>
  <si>
    <t xml:space="preserve">小規模多機能むさしや</t>
  </si>
  <si>
    <t xml:space="preserve">小規模多機能型居宅介護　樹</t>
  </si>
  <si>
    <t xml:space="preserve">駿河区国吉田六丁目２－２</t>
  </si>
  <si>
    <t xml:space="preserve">054-340-0712</t>
  </si>
  <si>
    <t xml:space="preserve">ケアステーションふるさとの家　みずほ</t>
  </si>
  <si>
    <t xml:space="preserve">駿河区みずほ５－３－１</t>
  </si>
  <si>
    <t xml:space="preserve">054-269-6585</t>
  </si>
  <si>
    <t xml:space="preserve">秀慈会　看護小規模多機能型居宅介護　ふゆ</t>
  </si>
  <si>
    <t xml:space="preserve">054-207-9417</t>
  </si>
  <si>
    <t xml:space="preserve">協和医科器械株式会社　静岡営業所　ベネッセレ</t>
  </si>
  <si>
    <t xml:space="preserve">駿河区池田１５６－２</t>
  </si>
  <si>
    <t xml:space="preserve">054-265-3001</t>
  </si>
  <si>
    <t xml:space="preserve">株式会社ヤマシタコーポレーション　静岡営業所</t>
  </si>
  <si>
    <t xml:space="preserve">駿河区登呂五丁目６－１７</t>
  </si>
  <si>
    <t xml:space="preserve">054-202-1300</t>
  </si>
  <si>
    <t xml:space="preserve">介護ショップ　ダイワ</t>
  </si>
  <si>
    <t xml:space="preserve">駿河区小鹿一丁目５３－１１</t>
  </si>
  <si>
    <t xml:space="preserve">054-282-8652</t>
  </si>
  <si>
    <t xml:space="preserve">ニチイケアセンター駿河</t>
  </si>
  <si>
    <t xml:space="preserve">三菱電機ライフサービス株式会社静岡支店</t>
  </si>
  <si>
    <t xml:space="preserve">駿河区有東三丁目８－２５</t>
  </si>
  <si>
    <t xml:space="preserve">054-266-5346</t>
  </si>
  <si>
    <t xml:space="preserve">株式会社　八神製作所　ヤガミホームヘルスセンター静岡</t>
  </si>
  <si>
    <t xml:space="preserve">駿河区敷地一丁目１０－７</t>
  </si>
  <si>
    <t xml:space="preserve">054-238-6521</t>
  </si>
  <si>
    <t xml:space="preserve">株式会社　ミカサ</t>
  </si>
  <si>
    <t xml:space="preserve">駿河区東新田９４</t>
  </si>
  <si>
    <t xml:space="preserve">054-259-0388</t>
  </si>
  <si>
    <t xml:space="preserve">株式会社セリオ　静岡営業所</t>
  </si>
  <si>
    <t xml:space="preserve">駿河区下川原六丁目３０－１９</t>
  </si>
  <si>
    <t xml:space="preserve">054-268-5727</t>
  </si>
  <si>
    <t xml:space="preserve">有限会社こころ</t>
  </si>
  <si>
    <t xml:space="preserve">駿河区西脇１２７５－１</t>
  </si>
  <si>
    <t xml:space="preserve">054-280-1155</t>
  </si>
  <si>
    <t xml:space="preserve">株式会社トーカイ　静岡支店</t>
  </si>
  <si>
    <r>
      <rPr>
        <sz val="16"/>
        <rFont val="Noto Sans"/>
        <family val="2"/>
      </rPr>
      <t xml:space="preserve">駿河区宮竹一丁目４</t>
    </r>
    <r>
      <rPr>
        <sz val="16"/>
        <rFont val="ＭＳ Ｐゴシック"/>
        <family val="3"/>
        <charset val="128"/>
      </rPr>
      <t xml:space="preserve">-</t>
    </r>
    <r>
      <rPr>
        <sz val="16"/>
        <rFont val="Noto Sans"/>
        <family val="2"/>
      </rPr>
      <t xml:space="preserve">２６</t>
    </r>
  </si>
  <si>
    <t xml:space="preserve">054-663-9340</t>
  </si>
  <si>
    <t xml:space="preserve">まごころ介護サービス　レンタル事業部</t>
  </si>
  <si>
    <t xml:space="preserve">054-274-2621</t>
  </si>
  <si>
    <t xml:space="preserve">介護デザイン　ライム</t>
  </si>
  <si>
    <t xml:space="preserve">駿河区登呂四丁目２０－２０　１０５</t>
  </si>
  <si>
    <t xml:space="preserve">054-202-7205</t>
  </si>
  <si>
    <t xml:space="preserve">曲金フィット</t>
  </si>
  <si>
    <t xml:space="preserve">054-270-5846</t>
  </si>
  <si>
    <t xml:space="preserve">福祉用具レンタル　ペリデ長田</t>
  </si>
  <si>
    <t xml:space="preserve">株式会社イノベイションオブメディカルサービス静岡営業所</t>
  </si>
  <si>
    <t xml:space="preserve">駿河区高松一丁目６番５号</t>
  </si>
  <si>
    <t xml:space="preserve">054-236-6500</t>
  </si>
  <si>
    <t xml:space="preserve">ケアショップもえぎ</t>
  </si>
  <si>
    <t xml:space="preserve">駿河区曲金二丁目８番６０号</t>
  </si>
  <si>
    <t xml:space="preserve">054-266-5872</t>
  </si>
  <si>
    <t xml:space="preserve">株式会社ももの実</t>
  </si>
  <si>
    <t xml:space="preserve">駿河区広野三丁目５－１３</t>
  </si>
  <si>
    <t xml:space="preserve">054-257-7773</t>
  </si>
  <si>
    <t xml:space="preserve">ＴＪコーポレーション合同会社</t>
  </si>
  <si>
    <t xml:space="preserve">駿河区寿町２－７</t>
  </si>
  <si>
    <t xml:space="preserve">054-201-9953</t>
  </si>
  <si>
    <t xml:space="preserve">福祉用具　ひとりだち静岡駿河</t>
  </si>
  <si>
    <t xml:space="preserve">駿河区中野新田８３番地の４５インタービル１Ｆ</t>
  </si>
  <si>
    <t xml:space="preserve">054-288-5558</t>
  </si>
  <si>
    <t xml:space="preserve">あーす介護ショップ静岡</t>
  </si>
  <si>
    <t xml:space="preserve">駿河区登呂五丁目２－４４</t>
  </si>
  <si>
    <t xml:space="preserve">054-269-5724</t>
  </si>
  <si>
    <t xml:space="preserve">ダスキンヘルスレント静岡駿府ステーション</t>
  </si>
  <si>
    <t xml:space="preserve">駿河区西脇１２７６番地の１</t>
  </si>
  <si>
    <t xml:space="preserve">054-654-5333</t>
  </si>
  <si>
    <t xml:space="preserve">藤山福祉用具</t>
  </si>
  <si>
    <t xml:space="preserve">駿河区有東二丁目２－２７</t>
  </si>
  <si>
    <t xml:space="preserve">054-659-0404</t>
  </si>
  <si>
    <t xml:space="preserve">静岡酸素株式会社</t>
  </si>
  <si>
    <t xml:space="preserve">駿河区曲金五丁目１６番６号</t>
  </si>
  <si>
    <t xml:space="preserve">054-285-4157</t>
  </si>
  <si>
    <t xml:space="preserve">株式会社八神製作所　ヤガミホームヘルスセンター静岡</t>
  </si>
  <si>
    <t xml:space="preserve">株式会社ミカサ</t>
  </si>
  <si>
    <t xml:space="preserve">まごころショップ</t>
  </si>
  <si>
    <t xml:space="preserve">422-8009 </t>
  </si>
  <si>
    <t xml:space="preserve">福祉用具販売　ペリデ長田</t>
  </si>
  <si>
    <t xml:space="preserve">□認知症対応型共同生活介護（グループホーム）</t>
  </si>
  <si>
    <t xml:space="preserve">グループホーム　高松　☆</t>
  </si>
  <si>
    <t xml:space="preserve">駿河区高松２６２５</t>
  </si>
  <si>
    <t xml:space="preserve">054-237-6070</t>
  </si>
  <si>
    <t xml:space="preserve">グループホームやよい苑</t>
  </si>
  <si>
    <t xml:space="preserve">駿河区登呂四丁目２７－２９</t>
  </si>
  <si>
    <t xml:space="preserve">054-280-0123</t>
  </si>
  <si>
    <t xml:space="preserve">ライフサポート　鎌田　☆</t>
  </si>
  <si>
    <t xml:space="preserve">421-0133</t>
  </si>
  <si>
    <t xml:space="preserve">駿河区鎌田１２１－１</t>
  </si>
  <si>
    <t xml:space="preserve">054-268-0206</t>
  </si>
  <si>
    <t xml:space="preserve">はなまるホーム馬渕　☆</t>
  </si>
  <si>
    <t xml:space="preserve">駿河区馬渕四丁目１０－３９</t>
  </si>
  <si>
    <t xml:space="preserve">054-283-8655</t>
  </si>
  <si>
    <t xml:space="preserve">スローライフ大谷</t>
  </si>
  <si>
    <t xml:space="preserve">駿河区大谷三丁目１２－４</t>
  </si>
  <si>
    <t xml:space="preserve">054-237-5780</t>
  </si>
  <si>
    <t xml:space="preserve">グループホーム　あいの街東新田　☆</t>
  </si>
  <si>
    <t xml:space="preserve">054-268-7002</t>
  </si>
  <si>
    <t xml:space="preserve">スマイル住まいる静岡宮竹　☆</t>
  </si>
  <si>
    <t xml:space="preserve">駿河区宮竹二丁目１－５０</t>
  </si>
  <si>
    <t xml:space="preserve">054-236-4090</t>
  </si>
  <si>
    <t xml:space="preserve">グループホーム　アダージョ　☆</t>
  </si>
  <si>
    <t xml:space="preserve">駿河区中田四丁目６－１</t>
  </si>
  <si>
    <t xml:space="preserve">054-284-7677</t>
  </si>
  <si>
    <t xml:space="preserve">グループホーム　浜屋</t>
  </si>
  <si>
    <t xml:space="preserve">駿河区中島２５６６－６</t>
  </si>
  <si>
    <t xml:space="preserve">054-286-2668</t>
  </si>
  <si>
    <t xml:space="preserve">グループホーム　静岡駿河の家　☆</t>
  </si>
  <si>
    <t xml:space="preserve">駿河区中野新田３９６</t>
  </si>
  <si>
    <t xml:space="preserve">054-287-7000</t>
  </si>
  <si>
    <t xml:space="preserve">アクタガワ　ハートフルホーム八幡　☆</t>
  </si>
  <si>
    <t xml:space="preserve">グループホーム　富士見園</t>
  </si>
  <si>
    <t xml:space="preserve">422-8026</t>
  </si>
  <si>
    <t xml:space="preserve">駿河区富士見台二丁目８－１８</t>
  </si>
  <si>
    <t xml:space="preserve">054-280-6633</t>
  </si>
  <si>
    <t xml:space="preserve">にこやかハウス　☆</t>
  </si>
  <si>
    <t xml:space="preserve">駿河区丸子六丁目５－１８</t>
  </si>
  <si>
    <t xml:space="preserve">054-268-1117</t>
  </si>
  <si>
    <t xml:space="preserve">グループホーム　ファミリア西脇　☆</t>
  </si>
  <si>
    <t xml:space="preserve">駿河区西脇５２１－１</t>
  </si>
  <si>
    <t xml:space="preserve">054-288-2968</t>
  </si>
  <si>
    <t xml:space="preserve">グループホーム　ハーモニーみずほ</t>
  </si>
  <si>
    <t xml:space="preserve">駿河区みずほ二丁目５－８</t>
  </si>
  <si>
    <t xml:space="preserve">054-257-7077</t>
  </si>
  <si>
    <t xml:space="preserve">ニチイケアセンター静岡下川原　☆</t>
  </si>
  <si>
    <t xml:space="preserve">駿河区下川原南１５－２５</t>
  </si>
  <si>
    <t xml:space="preserve">054-268-7111</t>
  </si>
  <si>
    <t xml:space="preserve">ニチイケアセンター静岡中原　☆</t>
  </si>
  <si>
    <t xml:space="preserve">駿河区中原５２１－１</t>
  </si>
  <si>
    <t xml:space="preserve">054-280-6121</t>
  </si>
  <si>
    <t xml:space="preserve">ニチイケアセンター静岡池田　☆</t>
  </si>
  <si>
    <t xml:space="preserve">駿河区池田１３３１－１</t>
  </si>
  <si>
    <t xml:space="preserve">054-267-2081</t>
  </si>
  <si>
    <t xml:space="preserve">グループホームケアクオリティ望静大前　☆</t>
  </si>
  <si>
    <t xml:space="preserve">駿河区大谷４４９４－１</t>
  </si>
  <si>
    <t xml:space="preserve">054-237-2131</t>
  </si>
  <si>
    <t xml:space="preserve">グループホームケアクオリティシャンテ　☆</t>
  </si>
  <si>
    <t xml:space="preserve">駿河区聖一色７３－１</t>
  </si>
  <si>
    <t xml:space="preserve">054-208-5388</t>
  </si>
  <si>
    <t xml:space="preserve">グループホーム　いなほ</t>
  </si>
  <si>
    <t xml:space="preserve">中野新田グループホームそよ風　☆</t>
  </si>
  <si>
    <r>
      <rPr>
        <sz val="16"/>
        <rFont val="Noto Sans"/>
        <family val="2"/>
      </rPr>
      <t xml:space="preserve">駿河区中野新田</t>
    </r>
    <r>
      <rPr>
        <sz val="16"/>
        <rFont val="ＭＳ Ｐゴシック"/>
        <family val="3"/>
        <charset val="128"/>
      </rPr>
      <t xml:space="preserve">254-5</t>
    </r>
  </si>
  <si>
    <t xml:space="preserve">054-285-8341</t>
  </si>
  <si>
    <t xml:space="preserve">アクタガワ　ハートフルホーム小鹿公園前　☆</t>
  </si>
  <si>
    <t xml:space="preserve">にこやかハウス小鹿　☆</t>
  </si>
  <si>
    <t xml:space="preserve">054-287-2880</t>
  </si>
  <si>
    <t xml:space="preserve">フォレスト　のあ　☆</t>
  </si>
  <si>
    <t xml:space="preserve">駿河区下島２６１－１</t>
  </si>
  <si>
    <t xml:space="preserve">054-238-3280</t>
  </si>
  <si>
    <t xml:space="preserve">グループホーム　ふるさとの家みずほ</t>
  </si>
  <si>
    <t xml:space="preserve">054-260-5931</t>
  </si>
  <si>
    <t xml:space="preserve">静岡ケアハートガーデン　グループホームふじみ</t>
  </si>
  <si>
    <t xml:space="preserve">054-289-0153</t>
  </si>
  <si>
    <t xml:space="preserve">グループホーム　つぐみ下島　☆</t>
  </si>
  <si>
    <t xml:space="preserve">054-238-1181</t>
  </si>
  <si>
    <t xml:space="preserve">秀慈会　グループホーム　桃源の丘</t>
  </si>
  <si>
    <t xml:space="preserve">054-207-9415</t>
  </si>
  <si>
    <t xml:space="preserve">にこやかハウス大谷</t>
  </si>
  <si>
    <t xml:space="preserve">054-270-8741</t>
  </si>
  <si>
    <t xml:space="preserve">グループホーム　樹</t>
  </si>
  <si>
    <t xml:space="preserve">054-340-0711</t>
  </si>
  <si>
    <t xml:space="preserve">スマイル住まいる鞠子</t>
  </si>
  <si>
    <t xml:space="preserve">駿河区丸子二丁目１６－１１</t>
  </si>
  <si>
    <t xml:space="preserve">054-268-1666</t>
  </si>
  <si>
    <t xml:space="preserve">グループホームたみの里―向敷地</t>
  </si>
  <si>
    <r>
      <rPr>
        <sz val="16"/>
        <rFont val="Noto Sans"/>
        <family val="2"/>
      </rPr>
      <t xml:space="preserve">駿河区向敷地</t>
    </r>
    <r>
      <rPr>
        <sz val="16"/>
        <rFont val="ＭＳ Ｐゴシック"/>
        <family val="3"/>
        <charset val="128"/>
      </rPr>
      <t xml:space="preserve">1291-5</t>
    </r>
  </si>
  <si>
    <t xml:space="preserve">054-204-6581</t>
  </si>
  <si>
    <t xml:space="preserve">ナーシングホームあしたば</t>
  </si>
  <si>
    <t xml:space="preserve">駿河区中島１６８４－１５</t>
  </si>
  <si>
    <t xml:space="preserve">054-284-3736</t>
  </si>
  <si>
    <t xml:space="preserve">ナーシングホームあしたば２号館</t>
  </si>
  <si>
    <t xml:space="preserve">ウェル静岡</t>
  </si>
  <si>
    <t xml:space="preserve">駿河区中野新田３１２</t>
  </si>
  <si>
    <t xml:space="preserve">054-285-8337</t>
  </si>
  <si>
    <t xml:space="preserve">ベストライフ静岡　☆</t>
  </si>
  <si>
    <t xml:space="preserve">駿河区東新田一丁目１－３３</t>
  </si>
  <si>
    <t xml:space="preserve">054-201-0111</t>
  </si>
  <si>
    <t xml:space="preserve">有料老人ホーム　ペリデ長田　</t>
  </si>
  <si>
    <t xml:space="preserve">ケアハウス白寿荘</t>
  </si>
  <si>
    <t xml:space="preserve">054-285-1508</t>
  </si>
  <si>
    <t xml:space="preserve">有料老人ホーム　ペリデ下川原　</t>
  </si>
  <si>
    <t xml:space="preserve">駿河区下川原五丁目３３－１７</t>
  </si>
  <si>
    <t xml:space="preserve">アクタガワ　ハートライフ小鹿公園前　☆</t>
  </si>
  <si>
    <t xml:space="preserve">054-654-5488</t>
  </si>
  <si>
    <t xml:space="preserve">きぼうのつばさ　☆</t>
  </si>
  <si>
    <t xml:space="preserve">介護付有料老人ホーム　ふるーら静岡石田</t>
  </si>
  <si>
    <t xml:space="preserve">駿河区石田三丁目１６－３９</t>
  </si>
  <si>
    <t xml:space="preserve">054-202-5002</t>
  </si>
  <si>
    <t xml:space="preserve">介護付き有料老人ホーム　フォレスト高松</t>
  </si>
  <si>
    <t xml:space="preserve">駿河区敷地一丁目１０－９</t>
  </si>
  <si>
    <t xml:space="preserve">054-237-8101</t>
  </si>
  <si>
    <t xml:space="preserve">有料老人ホーム　ペリデアネックス</t>
  </si>
  <si>
    <t xml:space="preserve">小鹿苑　特養部　☆</t>
  </si>
  <si>
    <t xml:space="preserve">聖ヨゼフの園　指定介護老人福祉施設　☆</t>
  </si>
  <si>
    <t xml:space="preserve">特別養護老人ホーム　なごみ　☆</t>
  </si>
  <si>
    <t xml:space="preserve">特別養護老人ホーム　丸子の里　◇☆</t>
  </si>
  <si>
    <t xml:space="preserve">054-257-6515</t>
  </si>
  <si>
    <t xml:space="preserve">特別養護老人ホーム　久能の里（従来型）　☆</t>
  </si>
  <si>
    <t xml:space="preserve">054-237-8876</t>
  </si>
  <si>
    <t xml:space="preserve">特別養護老人ホーム　小坂の郷　☆</t>
  </si>
  <si>
    <t xml:space="preserve">特別養護老人ホーム　登呂の家　☆</t>
  </si>
  <si>
    <t xml:space="preserve">小鹿なでしこ苑　☆</t>
  </si>
  <si>
    <t xml:space="preserve">特別養護老人ホーム　久能の里（ユニット型） ☆</t>
  </si>
  <si>
    <t xml:space="preserve">特別養護老人ホームまごころタウン＊静岡</t>
  </si>
  <si>
    <t xml:space="preserve">丸子の里わかば　☆</t>
  </si>
  <si>
    <t xml:space="preserve">駿河区丸子六丁目１－２９－３</t>
  </si>
  <si>
    <t xml:space="preserve">054-257-5511</t>
  </si>
  <si>
    <t xml:space="preserve">老人保健施設　　サンライズ大浜　☆</t>
  </si>
  <si>
    <t xml:space="preserve">介護老人保健施設　  萩の里　☆</t>
  </si>
  <si>
    <t xml:space="preserve">介護老人保健施設　  葵の里　☆</t>
  </si>
  <si>
    <t xml:space="preserve">介護老人保健施設　 ケアセンター池田の街　☆</t>
  </si>
  <si>
    <t xml:space="preserve">介護老人保健施設　  かりん　☆</t>
  </si>
  <si>
    <t xml:space="preserve">静岡広野病院　</t>
  </si>
  <si>
    <t xml:space="preserve">（株）スズキ薬局居宅介護支援事業所</t>
  </si>
  <si>
    <t xml:space="preserve">421-0122</t>
  </si>
  <si>
    <t xml:space="preserve">駿河区用宗四丁目３－８</t>
  </si>
  <si>
    <t xml:space="preserve">054-259-2118</t>
  </si>
  <si>
    <t xml:space="preserve">居宅介護支援事業所　葵の里</t>
  </si>
  <si>
    <t xml:space="preserve">池田の街指定居宅介護支援事業所</t>
  </si>
  <si>
    <t xml:space="preserve">静岡市社会福祉協議会　ケアマネジメントセンターエン・フレンテ　</t>
  </si>
  <si>
    <t xml:space="preserve">054-280-4961</t>
  </si>
  <si>
    <t xml:space="preserve">小鹿苑ケアプラン部</t>
  </si>
  <si>
    <t xml:space="preserve">丸子の里居宅介護支援事業所　</t>
  </si>
  <si>
    <t xml:space="preserve">054-257-0348</t>
  </si>
  <si>
    <t xml:space="preserve">聖ヨゼフの園指定居宅介護支援事業所</t>
  </si>
  <si>
    <t xml:space="preserve">福祉サービスセンター　なごみ</t>
  </si>
  <si>
    <t xml:space="preserve">ナーシングホームあしたば居宅介護支援センター</t>
  </si>
  <si>
    <t xml:space="preserve">ケアマネジメントステーション丸子の里　</t>
  </si>
  <si>
    <r>
      <rPr>
        <sz val="16"/>
        <rFont val="Noto Sans"/>
        <family val="2"/>
      </rPr>
      <t xml:space="preserve">駿河区下川原四丁目２６－３６　アネックス</t>
    </r>
    <r>
      <rPr>
        <sz val="16"/>
        <rFont val="ＭＳ Ｐゴシック"/>
        <family val="3"/>
        <charset val="128"/>
      </rPr>
      <t xml:space="preserve">K</t>
    </r>
    <r>
      <rPr>
        <sz val="16"/>
        <rFont val="Noto Sans"/>
        <family val="2"/>
      </rPr>
      <t xml:space="preserve">　１階</t>
    </r>
  </si>
  <si>
    <t xml:space="preserve">054-257-7256</t>
  </si>
  <si>
    <t xml:space="preserve">鈴与ケアサービス株式会社　静岡営業所</t>
  </si>
  <si>
    <t xml:space="preserve">居宅介護支援センター　久能の里　</t>
  </si>
  <si>
    <t xml:space="preserve">居宅介護支援事業所フォレストさくら</t>
  </si>
  <si>
    <t xml:space="preserve">ケアプランセンターアイケア高松</t>
  </si>
  <si>
    <t xml:space="preserve">054-236-7112</t>
  </si>
  <si>
    <t xml:space="preserve">有限会社陽だまり会指定居宅介護支援事業所</t>
  </si>
  <si>
    <t xml:space="preserve">054-281-0150</t>
  </si>
  <si>
    <t xml:space="preserve">曲金ケアサポート　</t>
  </si>
  <si>
    <t xml:space="preserve">054-203-7280</t>
  </si>
  <si>
    <t xml:space="preserve">おさだ居宅介護支援センター</t>
  </si>
  <si>
    <r>
      <rPr>
        <sz val="16"/>
        <rFont val="Noto Sans"/>
        <family val="2"/>
      </rPr>
      <t xml:space="preserve">駿河区下川原四丁目３－</t>
    </r>
    <r>
      <rPr>
        <sz val="16"/>
        <rFont val="ＭＳ Ｐゴシック"/>
        <family val="3"/>
        <charset val="128"/>
      </rPr>
      <t xml:space="preserve">1</t>
    </r>
    <r>
      <rPr>
        <sz val="16"/>
        <rFont val="Noto Sans"/>
        <family val="2"/>
      </rPr>
      <t xml:space="preserve">７</t>
    </r>
  </si>
  <si>
    <t xml:space="preserve">054-268-1165</t>
  </si>
  <si>
    <t xml:space="preserve">ケアプラン　いなほ　</t>
  </si>
  <si>
    <t xml:space="preserve">ハートピアの森　介護支援センター</t>
  </si>
  <si>
    <t xml:space="preserve">小坂の郷居宅介護支援センター</t>
  </si>
  <si>
    <t xml:space="preserve">054-258-5116</t>
  </si>
  <si>
    <t xml:space="preserve">かりん指定介護支援センター</t>
  </si>
  <si>
    <t xml:space="preserve">登呂の家ケアサポートセンター</t>
  </si>
  <si>
    <t xml:space="preserve">054-203-3368</t>
  </si>
  <si>
    <t xml:space="preserve">みちしるべ居宅介護支援事業所</t>
  </si>
  <si>
    <t xml:space="preserve">422-8057</t>
  </si>
  <si>
    <t xml:space="preserve">駿河区見瀬２０４－１</t>
  </si>
  <si>
    <t xml:space="preserve">054-283-7963</t>
  </si>
  <si>
    <t xml:space="preserve">ケアマネジメント　ペリデ</t>
  </si>
  <si>
    <t xml:space="preserve">054-259-1167</t>
  </si>
  <si>
    <t xml:space="preserve">昭和堂薬局居宅介護支援事業所</t>
  </si>
  <si>
    <t xml:space="preserve">駿河区向敷地１２７－１２</t>
  </si>
  <si>
    <t xml:space="preserve">054-258-6650</t>
  </si>
  <si>
    <t xml:space="preserve">アクタガワ　ハートフルホ－ム八幡　</t>
  </si>
  <si>
    <t xml:space="preserve">054-284-0540</t>
  </si>
  <si>
    <t xml:space="preserve">近藤医院　居宅介護支援事業所</t>
  </si>
  <si>
    <t xml:space="preserve">054-201-1771</t>
  </si>
  <si>
    <t xml:space="preserve">合同会社居宅支援事業所あおしま</t>
  </si>
  <si>
    <t xml:space="preserve">駿河区小鹿１－５７－２８</t>
  </si>
  <si>
    <t xml:space="preserve">054-287-0031</t>
  </si>
  <si>
    <t xml:space="preserve">ほがらか介護プラン</t>
  </si>
  <si>
    <t xml:space="preserve">054-287-2840</t>
  </si>
  <si>
    <t xml:space="preserve">居宅介護支援センター・白寿</t>
  </si>
  <si>
    <t xml:space="preserve">ほっと居宅介護支援事業所</t>
  </si>
  <si>
    <t xml:space="preserve">054-269-4165</t>
  </si>
  <si>
    <t xml:space="preserve">萩原医院居宅介護支援事業所</t>
  </si>
  <si>
    <t xml:space="preserve">054-287-5373</t>
  </si>
  <si>
    <t xml:space="preserve">静岡共立クリニック居宅介護支援事業所</t>
  </si>
  <si>
    <t xml:space="preserve">駿河区曲金四丁目１－２５</t>
  </si>
  <si>
    <t xml:space="preserve">054-284-7222</t>
  </si>
  <si>
    <t xml:space="preserve">するが居宅介護支援事業所　</t>
  </si>
  <si>
    <t xml:space="preserve">駿河区宮竹一丁目７－１９</t>
  </si>
  <si>
    <t xml:space="preserve">054-237-8102</t>
  </si>
  <si>
    <t xml:space="preserve">居宅介護支援事業所　エコ</t>
  </si>
  <si>
    <t xml:space="preserve">駿河区大谷三丁目３０－４</t>
  </si>
  <si>
    <t xml:space="preserve">アクト居宅介護支援事業所</t>
  </si>
  <si>
    <t xml:space="preserve">054-266-3066</t>
  </si>
  <si>
    <t xml:space="preserve">花みずきライフサポートセンター</t>
  </si>
  <si>
    <t xml:space="preserve">駿河区曲金４－２－２２ー１０７</t>
  </si>
  <si>
    <t xml:space="preserve">ケアプランセンターふるさとの家みずほ</t>
  </si>
  <si>
    <t xml:space="preserve">054-270-6531</t>
  </si>
  <si>
    <t xml:space="preserve">株式会社四音ケアサポート</t>
  </si>
  <si>
    <t xml:space="preserve">駿河区西脇３２４－１</t>
  </si>
  <si>
    <t xml:space="preserve">054-260-6833</t>
  </si>
  <si>
    <t xml:space="preserve">居宅介護支援事業所　ゆずりは</t>
  </si>
  <si>
    <r>
      <rPr>
        <sz val="16"/>
        <rFont val="Noto Sans"/>
        <family val="2"/>
      </rPr>
      <t xml:space="preserve">駿河区青木</t>
    </r>
    <r>
      <rPr>
        <sz val="16"/>
        <rFont val="ＭＳ Ｐゴシック"/>
        <family val="3"/>
        <charset val="128"/>
      </rPr>
      <t xml:space="preserve">515-5</t>
    </r>
  </si>
  <si>
    <t xml:space="preserve">054-258-6823</t>
  </si>
  <si>
    <t xml:space="preserve">生陽かいごプラン</t>
  </si>
  <si>
    <t xml:space="preserve">駿河区丸子三丁目７番９号</t>
  </si>
  <si>
    <t xml:space="preserve">054-257-8600</t>
  </si>
  <si>
    <t xml:space="preserve">株式会社ももの実（休止中）</t>
  </si>
  <si>
    <t xml:space="preserve">ケアプラン未来</t>
  </si>
  <si>
    <t xml:space="preserve">株式会社　クォーツ池田</t>
  </si>
  <si>
    <t xml:space="preserve">駿河区西島４８０－１　スターチス１０３号</t>
  </si>
  <si>
    <t xml:space="preserve">054-663-8281</t>
  </si>
  <si>
    <t xml:space="preserve">こころ介護サービス</t>
  </si>
  <si>
    <t xml:space="preserve">422-8062</t>
  </si>
  <si>
    <t xml:space="preserve">駿河区中田一丁目１３－２１</t>
  </si>
  <si>
    <t xml:space="preserve">054-266-5370</t>
  </si>
  <si>
    <t xml:space="preserve">ケアプランもも</t>
  </si>
  <si>
    <t xml:space="preserve">054-269-5714</t>
  </si>
  <si>
    <t xml:space="preserve">居宅介護支援事業所　しんあい</t>
  </si>
  <si>
    <t xml:space="preserve">054-655-9010</t>
  </si>
  <si>
    <t xml:space="preserve">西大谷　居宅介護支援事業所</t>
  </si>
  <si>
    <t xml:space="preserve">駿河区西大谷１３－１</t>
  </si>
  <si>
    <t xml:space="preserve">054-236-1158</t>
  </si>
  <si>
    <t xml:space="preserve">ベストプランサービス</t>
  </si>
  <si>
    <r>
      <rPr>
        <sz val="16"/>
        <rFont val="Noto Sans"/>
        <family val="2"/>
      </rPr>
      <t xml:space="preserve">４</t>
    </r>
    <r>
      <rPr>
        <sz val="16"/>
        <rFont val="ＭＳ Ｐゴシック"/>
        <family val="3"/>
        <charset val="128"/>
      </rPr>
      <t xml:space="preserve">22-8041</t>
    </r>
  </si>
  <si>
    <t xml:space="preserve">駿河区中田一丁目６－１７　タキダビル１階</t>
  </si>
  <si>
    <t xml:space="preserve">054-202-7047</t>
  </si>
  <si>
    <t xml:space="preserve">プランニングオフィスしずおか</t>
  </si>
  <si>
    <t xml:space="preserve">駿河区稲川二丁目６－１</t>
  </si>
  <si>
    <t xml:space="preserve">054-285-1555</t>
  </si>
  <si>
    <t xml:space="preserve">ケアプランはるな</t>
  </si>
  <si>
    <r>
      <rPr>
        <sz val="16"/>
        <rFont val="Noto Sans"/>
        <family val="2"/>
      </rPr>
      <t xml:space="preserve">駿河区曲金二丁目８番</t>
    </r>
    <r>
      <rPr>
        <sz val="16"/>
        <rFont val="ＭＳ Ｐゴシック"/>
        <family val="3"/>
        <charset val="128"/>
      </rPr>
      <t xml:space="preserve">60</t>
    </r>
    <r>
      <rPr>
        <sz val="16"/>
        <rFont val="Noto Sans"/>
        <family val="2"/>
      </rPr>
      <t xml:space="preserve">号</t>
    </r>
  </si>
  <si>
    <t xml:space="preserve">054-266-4114</t>
  </si>
  <si>
    <t xml:space="preserve">居宅介護支援事業所フォレスト高松</t>
  </si>
  <si>
    <t xml:space="preserve">054-237-8103</t>
  </si>
  <si>
    <t xml:space="preserve">みずほ　居宅介護支援事業所</t>
  </si>
  <si>
    <t xml:space="preserve">054-266-5093</t>
  </si>
  <si>
    <t xml:space="preserve">福祉相談センター　ウィルケア静岡</t>
  </si>
  <si>
    <r>
      <rPr>
        <sz val="16"/>
        <rFont val="Noto Sans"/>
        <family val="2"/>
      </rPr>
      <t xml:space="preserve">駿河区丸子七丁目</t>
    </r>
    <r>
      <rPr>
        <sz val="16"/>
        <rFont val="ＭＳ Ｐゴシック"/>
        <family val="3"/>
        <charset val="128"/>
      </rPr>
      <t xml:space="preserve">12</t>
    </r>
    <r>
      <rPr>
        <sz val="16"/>
        <rFont val="Noto Sans"/>
        <family val="2"/>
      </rPr>
      <t xml:space="preserve">番５号</t>
    </r>
  </si>
  <si>
    <t xml:space="preserve">054-268-1655</t>
  </si>
  <si>
    <t xml:space="preserve">医療法人　福恵会　東新田福地診療院　居宅介護支援事業所　</t>
  </si>
  <si>
    <t xml:space="preserve">054-256-8890</t>
  </si>
  <si>
    <t xml:space="preserve">まごころケアプランセンター＊草薙</t>
  </si>
  <si>
    <t xml:space="preserve">ケアセンター福助（休止中）</t>
  </si>
  <si>
    <t xml:space="preserve">054-269-6682</t>
  </si>
  <si>
    <r>
      <rPr>
        <sz val="16"/>
        <rFont val="Noto Sans"/>
        <family val="2"/>
      </rPr>
      <t xml:space="preserve">恵裕プランニング</t>
    </r>
    <r>
      <rPr>
        <sz val="16"/>
        <rFont val="ＭＳ Ｐゴシック"/>
        <family val="3"/>
        <charset val="128"/>
      </rPr>
      <t xml:space="preserve">Co.</t>
    </r>
  </si>
  <si>
    <t xml:space="preserve">駿河区小鹿２０５サングリーン静鹿１０２</t>
  </si>
  <si>
    <t xml:space="preserve">054-269-6346</t>
  </si>
  <si>
    <t xml:space="preserve">ケアプラン　エコ</t>
  </si>
  <si>
    <t xml:space="preserve">駿河区石田二丁目５－４１</t>
  </si>
  <si>
    <t xml:space="preserve">054-289-0378</t>
  </si>
  <si>
    <t xml:space="preserve">2274208269</t>
  </si>
  <si>
    <t xml:space="preserve">ケアプランセンターリフレア駿河</t>
  </si>
  <si>
    <t xml:space="preserve">422-0115</t>
  </si>
  <si>
    <t xml:space="preserve">054-258-7716</t>
  </si>
  <si>
    <t xml:space="preserve">2274208277</t>
  </si>
  <si>
    <t xml:space="preserve">居宅介護支援事業所ドルフィン鞠子</t>
  </si>
  <si>
    <r>
      <rPr>
        <sz val="16"/>
        <rFont val="Noto Sans"/>
        <family val="2"/>
      </rPr>
      <t xml:space="preserve">駿河区丸子３１４６－</t>
    </r>
    <r>
      <rPr>
        <sz val="16"/>
        <rFont val="ＭＳ Ｐゴシック"/>
        <family val="3"/>
        <charset val="128"/>
      </rPr>
      <t xml:space="preserve">1</t>
    </r>
  </si>
  <si>
    <t xml:space="preserve">054-270-9471</t>
  </si>
  <si>
    <t xml:space="preserve">2274208335</t>
  </si>
  <si>
    <t xml:space="preserve">とやまクリニック居宅介護支援事業所</t>
  </si>
  <si>
    <t xml:space="preserve">駿河区東新田二丁目１６－３０ サンコーポ池ヶ谷１０２</t>
  </si>
  <si>
    <t xml:space="preserve">054-269-5365</t>
  </si>
  <si>
    <t xml:space="preserve">2274208343</t>
  </si>
  <si>
    <t xml:space="preserve">スマイル介護相談所　駿河</t>
  </si>
  <si>
    <t xml:space="preserve">054-289-1311</t>
  </si>
  <si>
    <t xml:space="preserve">2274208426</t>
  </si>
  <si>
    <t xml:space="preserve">ケアプランそらいろ</t>
  </si>
  <si>
    <t xml:space="preserve">054-269-6886</t>
  </si>
  <si>
    <t xml:space="preserve">2274208434</t>
  </si>
  <si>
    <t xml:space="preserve">ケアプランセンターえんじゅ長田</t>
  </si>
  <si>
    <t xml:space="preserve">054-258-7789</t>
  </si>
  <si>
    <t xml:space="preserve">2274208632</t>
  </si>
  <si>
    <t xml:space="preserve">ケアマネジメント長寿</t>
  </si>
  <si>
    <t xml:space="preserve">054-266-6535</t>
  </si>
  <si>
    <t xml:space="preserve">2274208749</t>
  </si>
  <si>
    <t xml:space="preserve">ケアプランセンターえんじゅ静岡東新田</t>
  </si>
  <si>
    <t xml:space="preserve">駿河区東新田四丁目６－１２</t>
  </si>
  <si>
    <t xml:space="preserve">054-260-7277</t>
  </si>
  <si>
    <t xml:space="preserve">居宅介護支援事業所　カリタス有東</t>
  </si>
  <si>
    <t xml:space="preserve">ケアプラン・りぼん</t>
  </si>
  <si>
    <t xml:space="preserve">駿河区北丸子二丁目３０－１５</t>
  </si>
  <si>
    <t xml:space="preserve">054-207-9002</t>
  </si>
  <si>
    <t xml:space="preserve">シンシア・ケアプランセンター駿河</t>
  </si>
  <si>
    <t xml:space="preserve">054-669-2245</t>
  </si>
  <si>
    <t xml:space="preserve">ケアマネジメントかわはら</t>
  </si>
  <si>
    <r>
      <rPr>
        <sz val="16"/>
        <rFont val="Noto Sans"/>
        <family val="2"/>
      </rPr>
      <t xml:space="preserve">駿河区下川原二丁目</t>
    </r>
    <r>
      <rPr>
        <sz val="16"/>
        <rFont val="ＭＳ Ｐゴシック"/>
        <family val="3"/>
        <charset val="128"/>
      </rPr>
      <t xml:space="preserve">13</t>
    </r>
    <r>
      <rPr>
        <sz val="16"/>
        <rFont val="Noto Sans"/>
        <family val="2"/>
      </rPr>
      <t xml:space="preserve">番</t>
    </r>
    <r>
      <rPr>
        <sz val="16"/>
        <rFont val="ＭＳ Ｐゴシック"/>
        <family val="3"/>
        <charset val="128"/>
      </rPr>
      <t xml:space="preserve">5-1</t>
    </r>
    <r>
      <rPr>
        <sz val="16"/>
        <rFont val="Noto Sans"/>
        <family val="2"/>
      </rPr>
      <t xml:space="preserve">号</t>
    </r>
  </si>
  <si>
    <t xml:space="preserve">054-259-6411</t>
  </si>
  <si>
    <t xml:space="preserve">ケアプランセンターシズイ</t>
  </si>
  <si>
    <t xml:space="preserve">421-0123</t>
  </si>
  <si>
    <r>
      <rPr>
        <sz val="16"/>
        <rFont val="Noto Sans"/>
        <family val="2"/>
      </rPr>
      <t xml:space="preserve">駿河区石部</t>
    </r>
    <r>
      <rPr>
        <sz val="16"/>
        <rFont val="ＭＳ Ｐゴシック"/>
        <family val="3"/>
        <charset val="128"/>
      </rPr>
      <t xml:space="preserve">46-30-503</t>
    </r>
  </si>
  <si>
    <t xml:space="preserve">054-270-4605</t>
  </si>
  <si>
    <r>
      <rPr>
        <b val="true"/>
        <sz val="38"/>
        <rFont val="Noto Sans"/>
        <family val="2"/>
      </rPr>
      <t xml:space="preserve">介護保険サービス提供事業者一覧表</t>
    </r>
    <r>
      <rPr>
        <b val="true"/>
        <sz val="38"/>
        <rFont val="ＭＳ Ｐゴシック"/>
        <family val="3"/>
        <charset val="128"/>
      </rPr>
      <t xml:space="preserve">(</t>
    </r>
    <r>
      <rPr>
        <b val="true"/>
        <sz val="38"/>
        <rFont val="Noto Sans"/>
        <family val="2"/>
      </rPr>
      <t xml:space="preserve">清水区）</t>
    </r>
  </si>
  <si>
    <t xml:space="preserve">あいあいヘルプサービス　●（休止中）</t>
  </si>
  <si>
    <t xml:space="preserve">421-3203</t>
  </si>
  <si>
    <t xml:space="preserve">清水区蒲原一丁目３−５</t>
  </si>
  <si>
    <t xml:space="preserve">054-385-0089</t>
  </si>
  <si>
    <t xml:space="preserve">静岡市社会福祉協議会ホームヘルパーステーションかんばら</t>
  </si>
  <si>
    <t xml:space="preserve">清水区蒲原７２１−４</t>
  </si>
  <si>
    <t xml:space="preserve">054-385-5554</t>
  </si>
  <si>
    <t xml:space="preserve">巴の園ホームヘルプサービスステーション</t>
  </si>
  <si>
    <t xml:space="preserve">424-0826</t>
  </si>
  <si>
    <t xml:space="preserve">清水区万世町一丁目１－３０</t>
  </si>
  <si>
    <t xml:space="preserve">054-354-1510</t>
  </si>
  <si>
    <t xml:space="preserve">あすなろの家指定訪問介護事業所</t>
  </si>
  <si>
    <t xml:space="preserve">424-0002</t>
  </si>
  <si>
    <t xml:space="preserve">清水区山原８７１－２</t>
  </si>
  <si>
    <t xml:space="preserve">054-363-0207</t>
  </si>
  <si>
    <t xml:space="preserve">ホームヘルプサービス　羽衣の園</t>
  </si>
  <si>
    <t xml:space="preserve">424-0902</t>
  </si>
  <si>
    <t xml:space="preserve">清水区折戸五丁目１８－３６</t>
  </si>
  <si>
    <t xml:space="preserve">054-335-3353</t>
  </si>
  <si>
    <t xml:space="preserve">有限会社　サンセール・ケア・サービス　</t>
  </si>
  <si>
    <t xml:space="preserve">424-0818</t>
  </si>
  <si>
    <t xml:space="preserve">清水区江尻町８－１４</t>
  </si>
  <si>
    <t xml:space="preserve">054-364-4633</t>
  </si>
  <si>
    <t xml:space="preserve">静岡市社会福祉協議会　ホームヘルパーステーションはーとぴあ清水</t>
  </si>
  <si>
    <t xml:space="preserve">424-0807</t>
  </si>
  <si>
    <t xml:space="preserve">清水区宮代町１－１</t>
  </si>
  <si>
    <t xml:space="preserve">054-371-0295</t>
  </si>
  <si>
    <t xml:space="preserve">株式会社　日本ケアサービス　●</t>
  </si>
  <si>
    <t xml:space="preserve">424-0864</t>
  </si>
  <si>
    <t xml:space="preserve">清水区南矢部５６５－３</t>
  </si>
  <si>
    <t xml:space="preserve">054-351-2458</t>
  </si>
  <si>
    <t xml:space="preserve">鈴与ケアサービス株式会社　清水営業所</t>
  </si>
  <si>
    <t xml:space="preserve">424-0821</t>
  </si>
  <si>
    <t xml:space="preserve">清水区相生町３－３鈴与新清水ビル１Ｆ</t>
  </si>
  <si>
    <t xml:space="preserve">054-355-0289</t>
  </si>
  <si>
    <t xml:space="preserve">有限会社　ハート・ケア・エンドー・ホームヘルプサービス　</t>
  </si>
  <si>
    <t xml:space="preserve">424-0851</t>
  </si>
  <si>
    <t xml:space="preserve">清水区堂林二丁目７－１８</t>
  </si>
  <si>
    <t xml:space="preserve">054-352-5228</t>
  </si>
  <si>
    <t xml:space="preserve">ニチイケアセンター清水　</t>
  </si>
  <si>
    <t xml:space="preserve">424-0853</t>
  </si>
  <si>
    <t xml:space="preserve">清水区月見町１１－２７</t>
  </si>
  <si>
    <t xml:space="preserve">054-355-1201</t>
  </si>
  <si>
    <t xml:space="preserve">有限会社セイシン・ケアセンター</t>
  </si>
  <si>
    <t xml:space="preserve">424-0813</t>
  </si>
  <si>
    <t xml:space="preserve">清水区宝町４ー２２</t>
  </si>
  <si>
    <t xml:space="preserve">054-366-6033</t>
  </si>
  <si>
    <t xml:space="preserve">特別養護老人ホーム　白扇閣</t>
  </si>
  <si>
    <t xml:space="preserve">424-0201</t>
  </si>
  <si>
    <t xml:space="preserve">清水区承元寺町１３４１</t>
  </si>
  <si>
    <t xml:space="preserve">054-369-2258</t>
  </si>
  <si>
    <t xml:space="preserve">ヘルパーステーション柏尾の里</t>
  </si>
  <si>
    <t xml:space="preserve">424-0009</t>
  </si>
  <si>
    <t xml:space="preserve">清水区柏尾３８７－２</t>
  </si>
  <si>
    <t xml:space="preserve">054-347-5261</t>
  </si>
  <si>
    <r>
      <rPr>
        <sz val="16"/>
        <rFont val="Noto Sans"/>
        <family val="2"/>
      </rPr>
      <t xml:space="preserve">特定非営利活動法人</t>
    </r>
    <r>
      <rPr>
        <sz val="16"/>
        <rFont val="ＭＳ Ｐゴシック"/>
        <family val="3"/>
        <charset val="128"/>
      </rPr>
      <t xml:space="preserve">WAC</t>
    </r>
    <r>
      <rPr>
        <sz val="16"/>
        <rFont val="Noto Sans"/>
        <family val="2"/>
      </rPr>
      <t xml:space="preserve">清水さわやかｻｰﾋﾞｽさわやか清水　</t>
    </r>
  </si>
  <si>
    <t xml:space="preserve">424-0929</t>
  </si>
  <si>
    <t xml:space="preserve">清水区日立町２４－１７</t>
  </si>
  <si>
    <t xml:space="preserve">054-336-8844</t>
  </si>
  <si>
    <t xml:space="preserve">ホットハート介護サービス</t>
  </si>
  <si>
    <t xml:space="preserve">424-0114</t>
  </si>
  <si>
    <t xml:space="preserve">清水区庵原町２１９－１８</t>
  </si>
  <si>
    <t xml:space="preserve">054-366-8600</t>
  </si>
  <si>
    <t xml:space="preserve">ふじみ介護サービス</t>
  </si>
  <si>
    <t xml:space="preserve">424-0911</t>
  </si>
  <si>
    <t xml:space="preserve">清水区宮加三８１６－４９　Ｄ１０２</t>
  </si>
  <si>
    <t xml:space="preserve">054-335-9220</t>
  </si>
  <si>
    <t xml:space="preserve">太陽の友訪問介護事業所　●</t>
  </si>
  <si>
    <t xml:space="preserve">424-0041</t>
  </si>
  <si>
    <t xml:space="preserve">清水区高橋五丁目１３－２８望岳荘２号室</t>
  </si>
  <si>
    <t xml:space="preserve">054-366-7731</t>
  </si>
  <si>
    <t xml:space="preserve">エムズ  ホームヘルプサービス</t>
  </si>
  <si>
    <t xml:space="preserve">424-0017</t>
  </si>
  <si>
    <t xml:space="preserve">清水区天王東７－２０</t>
  </si>
  <si>
    <t xml:space="preserve">054-371-6016</t>
  </si>
  <si>
    <t xml:space="preserve">ホームヘルプサービス　有度の里</t>
  </si>
  <si>
    <t xml:space="preserve">424-0064</t>
  </si>
  <si>
    <t xml:space="preserve">清水区長崎新田３１１</t>
  </si>
  <si>
    <t xml:space="preserve">054-344-7711</t>
  </si>
  <si>
    <t xml:space="preserve">夢コープ清水事業所　</t>
  </si>
  <si>
    <t xml:space="preserve">424-0842</t>
  </si>
  <si>
    <t xml:space="preserve">清水区春日二丁目６－２９</t>
  </si>
  <si>
    <t xml:space="preserve">054-355-1131</t>
  </si>
  <si>
    <t xml:space="preserve">みかん介護サービス</t>
  </si>
  <si>
    <t xml:space="preserve">424-0937</t>
  </si>
  <si>
    <t xml:space="preserve">清水区北矢部町二丁目５－２９</t>
  </si>
  <si>
    <t xml:space="preserve">054-353-7361</t>
  </si>
  <si>
    <t xml:space="preserve">エース介護タクシー　●</t>
  </si>
  <si>
    <t xml:space="preserve">清水区庵原町１５６－７</t>
  </si>
  <si>
    <t xml:space="preserve">054-364-1121</t>
  </si>
  <si>
    <t xml:space="preserve">指定訪問介護センター　ヘルパーステーションひだまり</t>
  </si>
  <si>
    <t xml:space="preserve">424-0111</t>
  </si>
  <si>
    <t xml:space="preserve">清水区吉原１７３１</t>
  </si>
  <si>
    <t xml:space="preserve">054-343-0155</t>
  </si>
  <si>
    <t xml:space="preserve">介護サービス事業所　のぎく</t>
  </si>
  <si>
    <t xml:space="preserve">424-0884</t>
  </si>
  <si>
    <t xml:space="preserve">清水区草薙一里山３－３８</t>
  </si>
  <si>
    <r>
      <rPr>
        <sz val="16"/>
        <rFont val="ＭＳ Ｐゴシック"/>
        <family val="3"/>
        <charset val="128"/>
      </rPr>
      <t xml:space="preserve">054-345-4921</t>
    </r>
    <r>
      <rPr>
        <sz val="16"/>
        <rFont val="Noto Sans"/>
        <family val="2"/>
      </rPr>
      <t xml:space="preserve">　</t>
    </r>
  </si>
  <si>
    <t xml:space="preserve">セントケア　辻</t>
  </si>
  <si>
    <t xml:space="preserve">424-0814</t>
  </si>
  <si>
    <t xml:space="preserve">清水区本郷町６－１０</t>
  </si>
  <si>
    <t xml:space="preserve">054-361-1060</t>
  </si>
  <si>
    <t xml:space="preserve">セントケア　やさか</t>
  </si>
  <si>
    <t xml:space="preserve">清水区八坂南町２－３３</t>
  </si>
  <si>
    <t xml:space="preserve">054-364-3931</t>
  </si>
  <si>
    <t xml:space="preserve">アースケアステーション清水</t>
  </si>
  <si>
    <t xml:space="preserve">424-0841</t>
  </si>
  <si>
    <t xml:space="preserve">清水区長崎５０７</t>
  </si>
  <si>
    <t xml:space="preserve">054-349-5266</t>
  </si>
  <si>
    <t xml:space="preserve">静岡市社会福祉協議会ホームヘルパーステーションゆい　●</t>
  </si>
  <si>
    <t xml:space="preserve">421-3104</t>
  </si>
  <si>
    <t xml:space="preserve">清水区由比北田４５０</t>
  </si>
  <si>
    <t xml:space="preserve">054-376-0410</t>
  </si>
  <si>
    <t xml:space="preserve">アースサポート清水</t>
  </si>
  <si>
    <r>
      <rPr>
        <sz val="16"/>
        <rFont val="Noto Sans"/>
        <family val="2"/>
      </rPr>
      <t xml:space="preserve">清水区相生町７番</t>
    </r>
    <r>
      <rPr>
        <sz val="16"/>
        <rFont val="ＭＳ Ｐゴシック"/>
        <family val="3"/>
        <charset val="128"/>
      </rPr>
      <t xml:space="preserve">26</t>
    </r>
    <r>
      <rPr>
        <sz val="16"/>
        <rFont val="Noto Sans"/>
        <family val="2"/>
      </rPr>
      <t xml:space="preserve">号</t>
    </r>
  </si>
  <si>
    <t xml:space="preserve">054-351-6600</t>
  </si>
  <si>
    <t xml:space="preserve">株式会社ティージェイエス　</t>
  </si>
  <si>
    <t xml:space="preserve">424-0872</t>
  </si>
  <si>
    <r>
      <rPr>
        <sz val="16"/>
        <rFont val="Noto Sans"/>
        <family val="2"/>
      </rPr>
      <t xml:space="preserve">清水区平川地</t>
    </r>
    <r>
      <rPr>
        <sz val="16"/>
        <rFont val="ＭＳ Ｐゴシック"/>
        <family val="3"/>
        <charset val="128"/>
      </rPr>
      <t xml:space="preserve">13-9</t>
    </r>
  </si>
  <si>
    <t xml:space="preserve">054-346-7803</t>
  </si>
  <si>
    <t xml:space="preserve">まごころ介護サービス清水</t>
  </si>
  <si>
    <t xml:space="preserve">424-0857</t>
  </si>
  <si>
    <r>
      <rPr>
        <sz val="16"/>
        <rFont val="Noto Sans"/>
        <family val="2"/>
      </rPr>
      <t xml:space="preserve">清水区川原町</t>
    </r>
    <r>
      <rPr>
        <sz val="16"/>
        <rFont val="ＭＳ Ｐゴシック"/>
        <family val="3"/>
        <charset val="128"/>
      </rPr>
      <t xml:space="preserve">10-20</t>
    </r>
    <r>
      <rPr>
        <sz val="16"/>
        <rFont val="Noto Sans"/>
        <family val="2"/>
      </rPr>
      <t xml:space="preserve">　１</t>
    </r>
    <r>
      <rPr>
        <sz val="16"/>
        <rFont val="ＭＳ Ｐゴシック"/>
        <family val="3"/>
        <charset val="128"/>
      </rPr>
      <t xml:space="preserve">F</t>
    </r>
  </si>
  <si>
    <t xml:space="preserve">054-368-6103</t>
  </si>
  <si>
    <t xml:space="preserve">アクタガワ　ハートフルホ－ム清水銀座　</t>
  </si>
  <si>
    <t xml:space="preserve">424-0817</t>
  </si>
  <si>
    <t xml:space="preserve">清水区銀座１３－３０</t>
  </si>
  <si>
    <t xml:space="preserve">054-361-2188</t>
  </si>
  <si>
    <t xml:space="preserve">ケアステーション花みずき</t>
  </si>
  <si>
    <t xml:space="preserve">424-0068</t>
  </si>
  <si>
    <t xml:space="preserve">清水区長崎南町１０－１</t>
  </si>
  <si>
    <t xml:space="preserve">054-368-6681</t>
  </si>
  <si>
    <t xml:space="preserve">くらしサポート介護センター</t>
  </si>
  <si>
    <t xml:space="preserve">424-0904</t>
  </si>
  <si>
    <r>
      <rPr>
        <sz val="16"/>
        <rFont val="Noto Sans"/>
        <family val="2"/>
      </rPr>
      <t xml:space="preserve">清水区駒越中一丁目</t>
    </r>
    <r>
      <rPr>
        <sz val="16"/>
        <rFont val="ＭＳ Ｐゴシック"/>
        <family val="3"/>
        <charset val="128"/>
      </rPr>
      <t xml:space="preserve">17-18</t>
    </r>
  </si>
  <si>
    <t xml:space="preserve">054-376-6415</t>
  </si>
  <si>
    <t xml:space="preserve">ヘルパーステーションほっとライフ</t>
  </si>
  <si>
    <t xml:space="preserve">424-0933</t>
  </si>
  <si>
    <t xml:space="preserve">清水区三光町５番２号</t>
  </si>
  <si>
    <t xml:space="preserve">054-368-5407</t>
  </si>
  <si>
    <t xml:space="preserve">ケアサポートクオリティ　●</t>
  </si>
  <si>
    <t xml:space="preserve">424-0008</t>
  </si>
  <si>
    <t xml:space="preserve">清水区押切１６２１番２</t>
  </si>
  <si>
    <t xml:space="preserve">054-347-0214</t>
  </si>
  <si>
    <t xml:space="preserve">ホームヘルプ庵原屋　日和館　●</t>
  </si>
  <si>
    <t xml:space="preserve">清水区江尻町４－４１</t>
  </si>
  <si>
    <t xml:space="preserve">054-388-9449</t>
  </si>
  <si>
    <t xml:space="preserve">ヘルパーステーション海</t>
  </si>
  <si>
    <t xml:space="preserve">清水区追分二丁目９番３号</t>
  </si>
  <si>
    <t xml:space="preserve">054-361-6311</t>
  </si>
  <si>
    <t xml:space="preserve">訪問介護　エンディ</t>
  </si>
  <si>
    <t xml:space="preserve">424-0822</t>
  </si>
  <si>
    <t xml:space="preserve">清水区旭町１－５</t>
  </si>
  <si>
    <t xml:space="preserve">054-376-5770</t>
  </si>
  <si>
    <t xml:space="preserve">アザレア介護サービス</t>
  </si>
  <si>
    <t xml:space="preserve">424-0887</t>
  </si>
  <si>
    <r>
      <rPr>
        <sz val="16"/>
        <rFont val="Noto Sans"/>
        <family val="2"/>
      </rPr>
      <t xml:space="preserve">清水区谷田４</t>
    </r>
    <r>
      <rPr>
        <sz val="16"/>
        <rFont val="ＭＳ Ｐゴシック"/>
        <family val="3"/>
        <charset val="128"/>
      </rPr>
      <t xml:space="preserve">-</t>
    </r>
    <r>
      <rPr>
        <sz val="16"/>
        <rFont val="Noto Sans"/>
        <family val="2"/>
      </rPr>
      <t xml:space="preserve">２３</t>
    </r>
  </si>
  <si>
    <t xml:space="preserve">054-349-7530</t>
  </si>
  <si>
    <t xml:space="preserve">ヘルパーステーション絆寿</t>
  </si>
  <si>
    <t xml:space="preserve">424-0881</t>
  </si>
  <si>
    <t xml:space="preserve">清水区楠４０２</t>
  </si>
  <si>
    <t xml:space="preserve">054-376-5481</t>
  </si>
  <si>
    <t xml:space="preserve">アミカ清水介護センター</t>
  </si>
  <si>
    <t xml:space="preserve">424-0863</t>
  </si>
  <si>
    <t xml:space="preserve">清水区船越南町２７７　フォレスタハンダ３０１</t>
  </si>
  <si>
    <t xml:space="preserve">054-355-0501</t>
  </si>
  <si>
    <t xml:space="preserve">百花園宮前ロッヂ居宅介護事業所</t>
  </si>
  <si>
    <t xml:space="preserve">清水区楠１５０番１</t>
  </si>
  <si>
    <t xml:space="preserve">054-344-3556</t>
  </si>
  <si>
    <t xml:space="preserve">ヘルパーステーション　ハート・きたやべ</t>
  </si>
  <si>
    <t xml:space="preserve">424-0865</t>
  </si>
  <si>
    <t xml:space="preserve">清水区北矢部８４８</t>
  </si>
  <si>
    <t xml:space="preserve">054-351-0247</t>
  </si>
  <si>
    <t xml:space="preserve">訪問介護　たまちゃんちの手</t>
  </si>
  <si>
    <t xml:space="preserve">424-0006</t>
  </si>
  <si>
    <t xml:space="preserve">清水区石川本町１１－５０　ｱﾈｯｸｽﾔﾏｲﾁⅡ１０５号</t>
  </si>
  <si>
    <t xml:space="preserve">054-395-8333</t>
  </si>
  <si>
    <t xml:space="preserve">訪問介護事業所セルフケアサポート</t>
  </si>
  <si>
    <t xml:space="preserve">424-0038</t>
  </si>
  <si>
    <t xml:space="preserve">清水区西久保３８－１</t>
  </si>
  <si>
    <t xml:space="preserve">054-361-2151</t>
  </si>
  <si>
    <t xml:space="preserve">日本堂</t>
  </si>
  <si>
    <t xml:space="preserve">424-0212</t>
  </si>
  <si>
    <t xml:space="preserve">清水区八木間町８４５－５</t>
  </si>
  <si>
    <t xml:space="preserve">054-369-3698</t>
  </si>
  <si>
    <t xml:space="preserve">訪問介護事業所　グランツ</t>
  </si>
  <si>
    <t xml:space="preserve">421-3215</t>
  </si>
  <si>
    <t xml:space="preserve">清水区蒲原神沢３１７－１</t>
  </si>
  <si>
    <t xml:space="preserve">054-389-0250</t>
  </si>
  <si>
    <t xml:space="preserve">ヘルパーステーション　ハート・にしくぼ</t>
  </si>
  <si>
    <r>
      <rPr>
        <sz val="16"/>
        <rFont val="Noto Sans"/>
        <family val="2"/>
      </rPr>
      <t xml:space="preserve">清水区西久保</t>
    </r>
    <r>
      <rPr>
        <sz val="16"/>
        <rFont val="ＭＳ Ｐゴシック"/>
        <family val="3"/>
        <charset val="128"/>
      </rPr>
      <t xml:space="preserve">40-10</t>
    </r>
  </si>
  <si>
    <t xml:space="preserve">054-376-4286</t>
  </si>
  <si>
    <t xml:space="preserve">おきつ訪問介護ステーション</t>
  </si>
  <si>
    <t xml:space="preserve">清水区八木間町８１５番地の１</t>
  </si>
  <si>
    <t xml:space="preserve">054-360-4803</t>
  </si>
  <si>
    <t xml:space="preserve">054-345-4921</t>
  </si>
  <si>
    <t xml:space="preserve">静岡市社会福祉協議会ホームヘルパーステーションゆい</t>
  </si>
  <si>
    <r>
      <rPr>
        <sz val="16"/>
        <rFont val="Noto Sans"/>
        <family val="2"/>
      </rPr>
      <t xml:space="preserve">特定非営利活動法人</t>
    </r>
    <r>
      <rPr>
        <sz val="16"/>
        <rFont val="ＭＳ Ｐゴシック"/>
        <family val="3"/>
        <charset val="128"/>
      </rPr>
      <t xml:space="preserve">WAC</t>
    </r>
    <r>
      <rPr>
        <sz val="16"/>
        <rFont val="Noto Sans"/>
        <family val="2"/>
      </rPr>
      <t xml:space="preserve">清水さわやかｻｰﾋﾞｽ　さわやか清水　</t>
    </r>
  </si>
  <si>
    <r>
      <rPr>
        <sz val="16"/>
        <rFont val="Noto Sans"/>
        <family val="2"/>
      </rPr>
      <t xml:space="preserve">清水区日立町</t>
    </r>
    <r>
      <rPr>
        <sz val="16"/>
        <rFont val="ＭＳ Ｐゴシック"/>
        <family val="3"/>
        <charset val="128"/>
      </rPr>
      <t xml:space="preserve">24-17 </t>
    </r>
  </si>
  <si>
    <t xml:space="preserve">静岡市社会福祉協議会 訪問入浴サービスはーとぴあ清水</t>
  </si>
  <si>
    <t xml:space="preserve">アサヒサンクリーン在宅介護センター清水</t>
  </si>
  <si>
    <t xml:space="preserve">424-0001</t>
  </si>
  <si>
    <t xml:space="preserve">清水区梅ヶ谷２０６－２</t>
  </si>
  <si>
    <t xml:space="preserve">054-344-4126</t>
  </si>
  <si>
    <t xml:space="preserve">セントケア清水</t>
  </si>
  <si>
    <t xml:space="preserve">清水区石川本町５－７</t>
  </si>
  <si>
    <t xml:space="preserve">054-363-2943</t>
  </si>
  <si>
    <t xml:space="preserve">静岡市社会福祉協議会訪問入浴サービスゆい</t>
  </si>
  <si>
    <t xml:space="preserve">054-376-0413</t>
  </si>
  <si>
    <t xml:space="preserve">松井医院</t>
  </si>
  <si>
    <t xml:space="preserve">424-0828</t>
  </si>
  <si>
    <t xml:space="preserve">清水区千歳町１４－３８</t>
  </si>
  <si>
    <t xml:space="preserve">054-352-0755</t>
  </si>
  <si>
    <t xml:space="preserve">独立行政法人地域医療機能推進機構 桜ヶ丘病院</t>
  </si>
  <si>
    <t xml:space="preserve">424-8601</t>
  </si>
  <si>
    <r>
      <rPr>
        <sz val="16"/>
        <rFont val="Noto Sans"/>
        <family val="2"/>
      </rPr>
      <t xml:space="preserve">清水区桜が丘町</t>
    </r>
    <r>
      <rPr>
        <sz val="16"/>
        <rFont val="ＭＳ Ｐゴシック"/>
        <family val="3"/>
        <charset val="128"/>
      </rPr>
      <t xml:space="preserve">13-23</t>
    </r>
  </si>
  <si>
    <t xml:space="preserve">054-353-5311</t>
  </si>
  <si>
    <t xml:space="preserve">訪問看護ステーション清水</t>
  </si>
  <si>
    <t xml:space="preserve">清水区春日１－２－１２　春日マンション１階</t>
  </si>
  <si>
    <t xml:space="preserve">054-355-1511</t>
  </si>
  <si>
    <t xml:space="preserve">医療法人社団医眞会　訪問看護ステーション駿河</t>
  </si>
  <si>
    <t xml:space="preserve">424-0831</t>
  </si>
  <si>
    <t xml:space="preserve">清水区入江二丁目２－２３－２</t>
  </si>
  <si>
    <t xml:space="preserve">054-363-1190</t>
  </si>
  <si>
    <t xml:space="preserve">訪問看護ステーションいはら</t>
  </si>
  <si>
    <t xml:space="preserve">清水区庵原町５７８－１（ＪＡ静岡厚生連清水厚生病院併設）</t>
  </si>
  <si>
    <t xml:space="preserve">054-366-3196</t>
  </si>
  <si>
    <t xml:space="preserve">訪問看護ステーション　きよみ</t>
  </si>
  <si>
    <t xml:space="preserve">424-0203</t>
  </si>
  <si>
    <t xml:space="preserve">清水区興津東町１８２９</t>
  </si>
  <si>
    <t xml:space="preserve">054-360-4101</t>
  </si>
  <si>
    <t xml:space="preserve">訪問看護ステーションほたるしずおか</t>
  </si>
  <si>
    <t xml:space="preserve">424-0888</t>
  </si>
  <si>
    <t xml:space="preserve">清水区中之郷一丁目１－１８</t>
  </si>
  <si>
    <t xml:space="preserve">054-344-3631</t>
  </si>
  <si>
    <t xml:space="preserve">訪問看護ステーション　はきり</t>
  </si>
  <si>
    <t xml:space="preserve">424-0926</t>
  </si>
  <si>
    <t xml:space="preserve">清水区村松一丁目２－４０</t>
  </si>
  <si>
    <t xml:space="preserve">054-368-5000</t>
  </si>
  <si>
    <t xml:space="preserve">訪問看護ステーション　エイム</t>
  </si>
  <si>
    <t xml:space="preserve">清水区北矢部７８０－２</t>
  </si>
  <si>
    <t xml:space="preserve">054-355-0086</t>
  </si>
  <si>
    <t xml:space="preserve">訪問看護ステーション　もも</t>
  </si>
  <si>
    <t xml:space="preserve">424-0873</t>
  </si>
  <si>
    <t xml:space="preserve">清水区有東坂３－５</t>
  </si>
  <si>
    <t xml:space="preserve">054-344-1880</t>
  </si>
  <si>
    <t xml:space="preserve">さくらんぼ訪問看護ステーション</t>
  </si>
  <si>
    <t xml:space="preserve">054-376-6418</t>
  </si>
  <si>
    <t xml:space="preserve">訪問看護ステーションれん</t>
  </si>
  <si>
    <t xml:space="preserve">424-0858</t>
  </si>
  <si>
    <t xml:space="preserve">清水区大沢町１２－８</t>
  </si>
  <si>
    <t xml:space="preserve">054-368-4168</t>
  </si>
  <si>
    <t xml:space="preserve">訪問看護ステーション　有度の里</t>
  </si>
  <si>
    <t xml:space="preserve">清水区追分一丁目７－１８</t>
  </si>
  <si>
    <t xml:space="preserve">054-376-6613 </t>
  </si>
  <si>
    <t xml:space="preserve">訪問看護ステーションいちご</t>
  </si>
  <si>
    <t xml:space="preserve">424-0852</t>
  </si>
  <si>
    <t xml:space="preserve">清水区神田町１－３４</t>
  </si>
  <si>
    <t xml:space="preserve">054-376-5215</t>
  </si>
  <si>
    <t xml:space="preserve">訪問看護ステーション　グランツ</t>
  </si>
  <si>
    <t xml:space="preserve">ぱるす訪問看護ステーション</t>
  </si>
  <si>
    <r>
      <rPr>
        <sz val="16"/>
        <rFont val="Noto Sans"/>
        <family val="2"/>
      </rPr>
      <t xml:space="preserve">清水区谷田</t>
    </r>
    <r>
      <rPr>
        <sz val="16"/>
        <rFont val="ＭＳ Ｐゴシック"/>
        <family val="3"/>
        <charset val="128"/>
      </rPr>
      <t xml:space="preserve">21</t>
    </r>
    <r>
      <rPr>
        <sz val="16"/>
        <rFont val="Noto Sans"/>
        <family val="2"/>
      </rPr>
      <t xml:space="preserve">番</t>
    </r>
    <r>
      <rPr>
        <sz val="16"/>
        <rFont val="ＭＳ Ｐゴシック"/>
        <family val="3"/>
        <charset val="128"/>
      </rPr>
      <t xml:space="preserve">21</t>
    </r>
    <r>
      <rPr>
        <sz val="16"/>
        <rFont val="Noto Sans"/>
        <family val="2"/>
      </rPr>
      <t xml:space="preserve">号</t>
    </r>
  </si>
  <si>
    <t xml:space="preserve">054-349-1080</t>
  </si>
  <si>
    <t xml:space="preserve">２４時間定期巡回訪問　有度の里</t>
  </si>
  <si>
    <t xml:space="preserve">054-344-7722</t>
  </si>
  <si>
    <t xml:space="preserve">定期巡回型訪問介護・看護もも清水（休止中）</t>
  </si>
  <si>
    <t xml:space="preserve">424-0065</t>
  </si>
  <si>
    <t xml:space="preserve">054-349-5267</t>
  </si>
  <si>
    <t xml:space="preserve">山の上病院</t>
  </si>
  <si>
    <t xml:space="preserve">424-0104</t>
  </si>
  <si>
    <t xml:space="preserve">清水区草ヶ谷６５１－７</t>
  </si>
  <si>
    <t xml:space="preserve">054-363-1023</t>
  </si>
  <si>
    <t xml:space="preserve">サルーテ・アリス訪問リハビリテーション</t>
  </si>
  <si>
    <t xml:space="preserve">424-0886</t>
  </si>
  <si>
    <t xml:space="preserve">清水区草薙二丁目２４－１５</t>
  </si>
  <si>
    <t xml:space="preserve">054-345-6516</t>
  </si>
  <si>
    <t xml:space="preserve">浦島メディカルクリニック</t>
  </si>
  <si>
    <t xml:space="preserve">清水区押切１６２０</t>
  </si>
  <si>
    <t xml:space="preserve">054-347-6699</t>
  </si>
  <si>
    <t xml:space="preserve">たんぽぽ村　　★</t>
  </si>
  <si>
    <t xml:space="preserve">医療法人社団医眞会　居宅サービス事業所眞内科クリニック</t>
  </si>
  <si>
    <t xml:space="preserve">424-0832</t>
  </si>
  <si>
    <t xml:space="preserve">清水区入江南町９－２４</t>
  </si>
  <si>
    <t xml:space="preserve">054-363-1457</t>
  </si>
  <si>
    <t xml:space="preserve">静岡市社会福祉協議会デイサービスセンターすこやか　</t>
  </si>
  <si>
    <t xml:space="preserve">054-385-7611</t>
  </si>
  <si>
    <t xml:space="preserve">好日の園　デイサービスセンター　　★</t>
  </si>
  <si>
    <t xml:space="preserve">清水区蒲原神沢１３５９－１</t>
  </si>
  <si>
    <t xml:space="preserve">054-385-6500</t>
  </si>
  <si>
    <t xml:space="preserve">浜石の郷デイサービスセンター</t>
  </si>
  <si>
    <t xml:space="preserve">421-3107</t>
  </si>
  <si>
    <t xml:space="preserve">清水区由比阿僧１８９－１</t>
  </si>
  <si>
    <t xml:space="preserve">054-377-1177</t>
  </si>
  <si>
    <t xml:space="preserve">デイサービスセンターゆひもや</t>
  </si>
  <si>
    <t xml:space="preserve">421-3103</t>
  </si>
  <si>
    <t xml:space="preserve">清水区由比４２７－１４</t>
  </si>
  <si>
    <t xml:space="preserve">054-377-0800</t>
  </si>
  <si>
    <t xml:space="preserve">ケアかんばら浜石の郷デイサービスセンター</t>
  </si>
  <si>
    <t xml:space="preserve">421-3214</t>
  </si>
  <si>
    <t xml:space="preserve">清水区蒲原堰沢４７６−１</t>
  </si>
  <si>
    <t xml:space="preserve">054-389-0506</t>
  </si>
  <si>
    <t xml:space="preserve">巴の園デイサービスセンター</t>
  </si>
  <si>
    <t xml:space="preserve">あすなろの家指定通所介護事業所</t>
  </si>
  <si>
    <t xml:space="preserve">054-363-2046</t>
  </si>
  <si>
    <t xml:space="preserve">デイサービスクオリティ　</t>
  </si>
  <si>
    <t xml:space="preserve">清水区押切１５９１</t>
  </si>
  <si>
    <t xml:space="preserve">054-347-0425</t>
  </si>
  <si>
    <t xml:space="preserve">デイサービスセンター　羽衣の園</t>
  </si>
  <si>
    <t xml:space="preserve">静岡市社会福祉協議会 デイサービスセンターはーとぴあ清水　</t>
  </si>
  <si>
    <t xml:space="preserve">054-371-0303</t>
  </si>
  <si>
    <t xml:space="preserve">株式会社　日本ケアサービス</t>
  </si>
  <si>
    <t xml:space="preserve">巴の園有度デイサービスセンター</t>
  </si>
  <si>
    <t xml:space="preserve">424-0885</t>
  </si>
  <si>
    <t xml:space="preserve">清水区草薙杉道三丁目１０－７</t>
  </si>
  <si>
    <t xml:space="preserve">054-345-4729</t>
  </si>
  <si>
    <t xml:space="preserve">デイサービスセンターさつき</t>
  </si>
  <si>
    <t xml:space="preserve">介護ホーム「わたしのうち」　　★</t>
  </si>
  <si>
    <t xml:space="preserve">清水区追分三丁目５－１７</t>
  </si>
  <si>
    <t xml:space="preserve">054-367-2878</t>
  </si>
  <si>
    <t xml:space="preserve">デイサービスセンター柏尾の里</t>
  </si>
  <si>
    <t xml:space="preserve">ふじみデイサービス　　</t>
  </si>
  <si>
    <t xml:space="preserve">清水区宮加三８１６－４９</t>
  </si>
  <si>
    <t xml:space="preserve">デイサービスそな～れ　　★</t>
  </si>
  <si>
    <t xml:space="preserve">424-0901</t>
  </si>
  <si>
    <t xml:space="preserve">清水区三保１８００－１</t>
  </si>
  <si>
    <t xml:space="preserve">054-335-0400</t>
  </si>
  <si>
    <t xml:space="preserve">アクタガワ　生活リハビリ御門台</t>
  </si>
  <si>
    <t xml:space="preserve">424-0066</t>
  </si>
  <si>
    <t xml:space="preserve">清水区七ｯ新屋二丁目１－２８</t>
  </si>
  <si>
    <t xml:space="preserve">054-349-6880</t>
  </si>
  <si>
    <t xml:space="preserve">デイサービス　有度の里</t>
  </si>
  <si>
    <t xml:space="preserve">デイサービス　ジョイクラブ</t>
  </si>
  <si>
    <t xml:space="preserve">清水区梅ヶ谷５８</t>
  </si>
  <si>
    <t xml:space="preserve">054-348-2990</t>
  </si>
  <si>
    <t xml:space="preserve">レジデンス花デイサービス　</t>
  </si>
  <si>
    <t xml:space="preserve">424-0401</t>
  </si>
  <si>
    <t xml:space="preserve">清水区中河内２７１７</t>
  </si>
  <si>
    <t xml:space="preserve">054-343-2121</t>
  </si>
  <si>
    <t xml:space="preserve">特定非営利活動法人　ＷＡＣ清水さわやかサービス　さわやか清水　★</t>
  </si>
  <si>
    <t xml:space="preserve">清水区日立町２４番１７号</t>
  </si>
  <si>
    <t xml:space="preserve">ツクイ　清水渋川</t>
  </si>
  <si>
    <t xml:space="preserve">424-0053</t>
  </si>
  <si>
    <t xml:space="preserve">清水区渋川二丁目９－６</t>
  </si>
  <si>
    <t xml:space="preserve">054-349-6650</t>
  </si>
  <si>
    <t xml:space="preserve">デイサービス　ジョイ村松</t>
  </si>
  <si>
    <t xml:space="preserve">424-0934</t>
  </si>
  <si>
    <t xml:space="preserve">清水区村松原一丁目７－１６</t>
  </si>
  <si>
    <t xml:space="preserve">054-337-1500</t>
  </si>
  <si>
    <t xml:space="preserve">介護ホーム　にしたか　　★</t>
  </si>
  <si>
    <t xml:space="preserve">424-0844</t>
  </si>
  <si>
    <t xml:space="preserve">清水区西高町５－１</t>
  </si>
  <si>
    <t xml:space="preserve">054-352-0242</t>
  </si>
  <si>
    <t xml:space="preserve">デイサービス天母　　★</t>
  </si>
  <si>
    <r>
      <rPr>
        <sz val="16"/>
        <rFont val="Noto Sans"/>
        <family val="2"/>
      </rPr>
      <t xml:space="preserve">清水区三保１６９８－３　ヴィラ・ユーロ</t>
    </r>
    <r>
      <rPr>
        <sz val="16"/>
        <rFont val="ＭＳ Ｐゴシック"/>
        <family val="3"/>
        <charset val="128"/>
      </rPr>
      <t xml:space="preserve">B</t>
    </r>
    <r>
      <rPr>
        <sz val="16"/>
        <rFont val="Noto Sans"/>
        <family val="2"/>
      </rPr>
      <t xml:space="preserve">号</t>
    </r>
  </si>
  <si>
    <t xml:space="preserve">054-336-3371</t>
  </si>
  <si>
    <t xml:space="preserve">デイサービスセンター　百葉清水浪漫館</t>
  </si>
  <si>
    <t xml:space="preserve">清水区高橋二丁目９－１５</t>
  </si>
  <si>
    <t xml:space="preserve">054-366-7800</t>
  </si>
  <si>
    <t xml:space="preserve">指定通所介護施設　デイサービスセンター　ひだまり</t>
  </si>
  <si>
    <t xml:space="preserve">ケアサポートてつなぎ</t>
  </si>
  <si>
    <t xml:space="preserve">清水区西久保３１８</t>
  </si>
  <si>
    <t xml:space="preserve">054-361-7211</t>
  </si>
  <si>
    <t xml:space="preserve">デイサービス　夢　　★</t>
  </si>
  <si>
    <t xml:space="preserve">清水区草薙１１３１－１</t>
  </si>
  <si>
    <t xml:space="preserve">054-349-7707</t>
  </si>
  <si>
    <t xml:space="preserve">いきいき元気燦々クラブ　　★</t>
  </si>
  <si>
    <t xml:space="preserve">清水区三保２７２８－４</t>
  </si>
  <si>
    <t xml:space="preserve">054-337-2111</t>
  </si>
  <si>
    <t xml:space="preserve">ＮＰＯ法人メイティー　デイサービスハーモニー　　★</t>
  </si>
  <si>
    <t xml:space="preserve">清水区草薙３９９－１５３</t>
  </si>
  <si>
    <t xml:space="preserve">054-344-0800</t>
  </si>
  <si>
    <t xml:space="preserve">デイサービス和　　★</t>
  </si>
  <si>
    <t xml:space="preserve">054-340-1131</t>
  </si>
  <si>
    <t xml:space="preserve">リハビリデイサービスセンターかんばら</t>
  </si>
  <si>
    <t xml:space="preserve">清水区蒲原四丁目６－１０</t>
  </si>
  <si>
    <t xml:space="preserve">054-385-0201</t>
  </si>
  <si>
    <t xml:space="preserve">まごころ　でい　あい梅ヶ谷　　★</t>
  </si>
  <si>
    <t xml:space="preserve">清水区梅ケ谷１８９－２</t>
  </si>
  <si>
    <t xml:space="preserve">054-349-7555</t>
  </si>
  <si>
    <t xml:space="preserve">ケアセンターオアシス入江デイサービス　　★</t>
  </si>
  <si>
    <t xml:space="preserve">清水区入江三丁目４－２４</t>
  </si>
  <si>
    <t xml:space="preserve">054-368-5050</t>
  </si>
  <si>
    <t xml:space="preserve">母心ひょうたん島デイサービス　　★</t>
  </si>
  <si>
    <t xml:space="preserve">424-0854</t>
  </si>
  <si>
    <t xml:space="preserve">清水区中矢部町２０－３</t>
  </si>
  <si>
    <t xml:space="preserve">054-353-7354</t>
  </si>
  <si>
    <t xml:space="preserve">デイサービスセンターいはら　</t>
  </si>
  <si>
    <r>
      <rPr>
        <sz val="16"/>
        <rFont val="Noto Sans"/>
        <family val="2"/>
      </rPr>
      <t xml:space="preserve">清水区庵原町</t>
    </r>
    <r>
      <rPr>
        <sz val="16"/>
        <rFont val="ＭＳ Ｐゴシック"/>
        <family val="3"/>
        <charset val="128"/>
      </rPr>
      <t xml:space="preserve">594-20</t>
    </r>
  </si>
  <si>
    <t xml:space="preserve">054-361-7700</t>
  </si>
  <si>
    <t xml:space="preserve">ふれあい荘　</t>
  </si>
  <si>
    <t xml:space="preserve">424-0037</t>
  </si>
  <si>
    <t xml:space="preserve">清水区袖師町１０３１－１</t>
  </si>
  <si>
    <t xml:space="preserve">054-361-0571</t>
  </si>
  <si>
    <t xml:space="preserve">デイサービス平和</t>
  </si>
  <si>
    <t xml:space="preserve">清水区西久保一丁目１２番１６号</t>
  </si>
  <si>
    <t xml:space="preserve">054-371-5011</t>
  </si>
  <si>
    <t xml:space="preserve">アクタガワ　生活リハビリ清水銀座　　★</t>
  </si>
  <si>
    <t xml:space="preserve">リフレア清水駒越</t>
  </si>
  <si>
    <t xml:space="preserve">清水区駒越中二丁目１５番２２号</t>
  </si>
  <si>
    <t xml:space="preserve">054-337-3300</t>
  </si>
  <si>
    <t xml:space="preserve">元気広場春日</t>
  </si>
  <si>
    <t xml:space="preserve">清水区春日一丁目４－１</t>
  </si>
  <si>
    <t xml:space="preserve">054-368-7240</t>
  </si>
  <si>
    <t xml:space="preserve">通所介護たきのや　　★</t>
  </si>
  <si>
    <t xml:space="preserve">424-0031</t>
  </si>
  <si>
    <r>
      <rPr>
        <sz val="16"/>
        <rFont val="Noto Sans"/>
        <family val="2"/>
      </rPr>
      <t xml:space="preserve">清水区横砂東町</t>
    </r>
    <r>
      <rPr>
        <sz val="16"/>
        <rFont val="ＭＳ Ｐゴシック"/>
        <family val="3"/>
        <charset val="128"/>
      </rPr>
      <t xml:space="preserve">6-4</t>
    </r>
  </si>
  <si>
    <t xml:space="preserve">054-364-6723</t>
  </si>
  <si>
    <t xml:space="preserve">特定非営利活動法人不二見の会　介護ホーム　ここあん　★</t>
  </si>
  <si>
    <r>
      <rPr>
        <sz val="16"/>
        <rFont val="Noto Sans"/>
        <family val="2"/>
      </rPr>
      <t xml:space="preserve">清水区村松一丁目</t>
    </r>
    <r>
      <rPr>
        <sz val="16"/>
        <rFont val="ＭＳ Ｐゴシック"/>
        <family val="3"/>
        <charset val="128"/>
      </rPr>
      <t xml:space="preserve">3</t>
    </r>
    <r>
      <rPr>
        <sz val="16"/>
        <rFont val="Noto Sans"/>
        <family val="2"/>
      </rPr>
      <t xml:space="preserve">番</t>
    </r>
    <r>
      <rPr>
        <sz val="16"/>
        <rFont val="ＭＳ Ｐゴシック"/>
        <family val="3"/>
        <charset val="128"/>
      </rPr>
      <t xml:space="preserve">7</t>
    </r>
    <r>
      <rPr>
        <sz val="16"/>
        <rFont val="Noto Sans"/>
        <family val="2"/>
      </rPr>
      <t xml:space="preserve">号</t>
    </r>
  </si>
  <si>
    <t xml:space="preserve">054-334-9164</t>
  </si>
  <si>
    <t xml:space="preserve">伊佐布の里　癒庵　　★</t>
  </si>
  <si>
    <t xml:space="preserve">424-0112</t>
  </si>
  <si>
    <r>
      <rPr>
        <sz val="16"/>
        <rFont val="Noto Sans"/>
        <family val="2"/>
      </rPr>
      <t xml:space="preserve">清水区伊佐布</t>
    </r>
    <r>
      <rPr>
        <sz val="16"/>
        <rFont val="ＭＳ Ｐゴシック"/>
        <family val="3"/>
        <charset val="128"/>
      </rPr>
      <t xml:space="preserve">80-5</t>
    </r>
  </si>
  <si>
    <t xml:space="preserve">054-343-0220</t>
  </si>
  <si>
    <t xml:space="preserve">デイサービス　うどふれんど　　★</t>
  </si>
  <si>
    <r>
      <rPr>
        <sz val="16"/>
        <rFont val="Noto Sans"/>
        <family val="2"/>
      </rPr>
      <t xml:space="preserve">清水区草薙</t>
    </r>
    <r>
      <rPr>
        <sz val="16"/>
        <rFont val="ＭＳ Ｐゴシック"/>
        <family val="3"/>
        <charset val="128"/>
      </rPr>
      <t xml:space="preserve">1147-11</t>
    </r>
  </si>
  <si>
    <t xml:space="preserve">054-368-4890</t>
  </si>
  <si>
    <t xml:space="preserve">元気広場清水銀座</t>
  </si>
  <si>
    <t xml:space="preserve">054-366-7770</t>
  </si>
  <si>
    <t xml:space="preserve">デイサービス庵原屋日和館</t>
  </si>
  <si>
    <t xml:space="preserve">清水区江尻町４番４１号</t>
  </si>
  <si>
    <t xml:space="preserve">054-363-6868</t>
  </si>
  <si>
    <t xml:space="preserve">デイサービスセンターなでしこ</t>
  </si>
  <si>
    <t xml:space="preserve">424-0211</t>
  </si>
  <si>
    <r>
      <rPr>
        <sz val="16"/>
        <rFont val="Noto Sans"/>
        <family val="2"/>
      </rPr>
      <t xml:space="preserve">清水区谷津町一丁目</t>
    </r>
    <r>
      <rPr>
        <sz val="16"/>
        <rFont val="ＭＳ Ｐゴシック"/>
        <family val="3"/>
        <charset val="128"/>
      </rPr>
      <t xml:space="preserve">1068</t>
    </r>
  </si>
  <si>
    <t xml:space="preserve">054-360-3233</t>
  </si>
  <si>
    <t xml:space="preserve">デイサービス和楽　　★</t>
  </si>
  <si>
    <t xml:space="preserve">424-0907</t>
  </si>
  <si>
    <t xml:space="preserve">清水区駒越東町１０番２６号</t>
  </si>
  <si>
    <t xml:space="preserve">054-368-6257</t>
  </si>
  <si>
    <t xml:space="preserve">デイサロンもも　　★</t>
  </si>
  <si>
    <r>
      <rPr>
        <sz val="16"/>
        <rFont val="Noto Sans"/>
        <family val="2"/>
      </rPr>
      <t xml:space="preserve">清水区有東坂</t>
    </r>
    <r>
      <rPr>
        <sz val="16"/>
        <rFont val="ＭＳ Ｐゴシック"/>
        <family val="3"/>
        <charset val="128"/>
      </rPr>
      <t xml:space="preserve">3</t>
    </r>
    <r>
      <rPr>
        <sz val="16"/>
        <rFont val="Noto Sans"/>
        <family val="2"/>
      </rPr>
      <t xml:space="preserve">番</t>
    </r>
    <r>
      <rPr>
        <sz val="16"/>
        <rFont val="ＭＳ Ｐゴシック"/>
        <family val="3"/>
        <charset val="128"/>
      </rPr>
      <t xml:space="preserve">5</t>
    </r>
    <r>
      <rPr>
        <sz val="16"/>
        <rFont val="Noto Sans"/>
        <family val="2"/>
      </rPr>
      <t xml:space="preserve">号</t>
    </r>
  </si>
  <si>
    <t xml:space="preserve">ふじみ淡島華苑　　★</t>
  </si>
  <si>
    <t xml:space="preserve">424-0838</t>
  </si>
  <si>
    <t xml:space="preserve">清水区淡島町５－３</t>
  </si>
  <si>
    <t xml:space="preserve">054-368-7530</t>
  </si>
  <si>
    <t xml:space="preserve">スマイル日本平　</t>
  </si>
  <si>
    <t xml:space="preserve">清水区宮加三１９１－３</t>
  </si>
  <si>
    <t xml:space="preserve">054-376-4070</t>
  </si>
  <si>
    <t xml:space="preserve">篠原接骨院デイサービスセンターふあみ　　★</t>
  </si>
  <si>
    <t xml:space="preserve">清水区蒲原５１１１－２－１</t>
  </si>
  <si>
    <t xml:space="preserve">054-368-4351</t>
  </si>
  <si>
    <t xml:space="preserve">シンシア清水デイサービス</t>
  </si>
  <si>
    <t xml:space="preserve">清水区押切１８４３</t>
  </si>
  <si>
    <t xml:space="preserve">054-344-1233</t>
  </si>
  <si>
    <t xml:space="preserve">竜宮江尻台</t>
  </si>
  <si>
    <t xml:space="preserve">424-0044</t>
  </si>
  <si>
    <t xml:space="preserve">清水区江尻台町５－３</t>
  </si>
  <si>
    <t xml:space="preserve">054-376-5888</t>
  </si>
  <si>
    <t xml:space="preserve">清水ケアセンターそよ風</t>
  </si>
  <si>
    <t xml:space="preserve">424-0063</t>
  </si>
  <si>
    <t xml:space="preserve">清水区能島２５－１</t>
  </si>
  <si>
    <t xml:space="preserve">054-344-2321</t>
  </si>
  <si>
    <t xml:space="preserve">リフレア清水村松</t>
  </si>
  <si>
    <t xml:space="preserve">清水区村松２２０２－６</t>
  </si>
  <si>
    <t xml:space="preserve">054-335-2821</t>
  </si>
  <si>
    <t xml:space="preserve">デイサービス　西里の家　　★</t>
  </si>
  <si>
    <t xml:space="preserve">424-0413</t>
  </si>
  <si>
    <t xml:space="preserve">清水区西里１３９２－１</t>
  </si>
  <si>
    <t xml:space="preserve">054-396-3987</t>
  </si>
  <si>
    <t xml:space="preserve">ボンベルカーユ　デイ　美穂の家・押切　　★</t>
  </si>
  <si>
    <t xml:space="preserve">清水区押切６２－７</t>
  </si>
  <si>
    <t xml:space="preserve">054-346-8564</t>
  </si>
  <si>
    <t xml:space="preserve">早稲田イーライフ堂林　　★</t>
  </si>
  <si>
    <t xml:space="preserve">清水区堂林二丁目１５－３５</t>
  </si>
  <si>
    <t xml:space="preserve">054-376-5397</t>
  </si>
  <si>
    <t xml:space="preserve">リフレア草薙</t>
  </si>
  <si>
    <t xml:space="preserve">清水区中之郷二丁目１３番１７号</t>
  </si>
  <si>
    <t xml:space="preserve">054-347-7000</t>
  </si>
  <si>
    <t xml:space="preserve">アクタガワ　生活リハビリ押切　</t>
  </si>
  <si>
    <t xml:space="preserve">清水区押切８４５番２</t>
  </si>
  <si>
    <t xml:space="preserve">054-348-1688</t>
  </si>
  <si>
    <t xml:space="preserve">竜宮春日　</t>
  </si>
  <si>
    <t xml:space="preserve">清水区春日二丁目５番１７号</t>
  </si>
  <si>
    <t xml:space="preserve">054-340-2520</t>
  </si>
  <si>
    <t xml:space="preserve">かがやきデイサービス清水八坂</t>
  </si>
  <si>
    <t xml:space="preserve">424-0023</t>
  </si>
  <si>
    <r>
      <rPr>
        <sz val="16"/>
        <rFont val="Noto Sans"/>
        <family val="2"/>
      </rPr>
      <t xml:space="preserve">清水区八坂北一丁目</t>
    </r>
    <r>
      <rPr>
        <sz val="16"/>
        <rFont val="ＭＳ Ｐゴシック"/>
        <family val="3"/>
        <charset val="128"/>
      </rPr>
      <t xml:space="preserve">23</t>
    </r>
    <r>
      <rPr>
        <sz val="16"/>
        <rFont val="Noto Sans"/>
        <family val="2"/>
      </rPr>
      <t xml:space="preserve">－</t>
    </r>
    <r>
      <rPr>
        <sz val="16"/>
        <rFont val="ＭＳ Ｐゴシック"/>
        <family val="3"/>
        <charset val="128"/>
      </rPr>
      <t xml:space="preserve">62</t>
    </r>
  </si>
  <si>
    <t xml:space="preserve">054-367-2381</t>
  </si>
  <si>
    <t xml:space="preserve">竜宮村松　 ★</t>
  </si>
  <si>
    <r>
      <rPr>
        <sz val="16"/>
        <rFont val="Noto Sans"/>
        <family val="2"/>
      </rPr>
      <t xml:space="preserve">清水区村松一丁目１－</t>
    </r>
    <r>
      <rPr>
        <sz val="16"/>
        <rFont val="ＭＳ Ｐゴシック"/>
        <family val="3"/>
        <charset val="128"/>
      </rPr>
      <t xml:space="preserve">65</t>
    </r>
  </si>
  <si>
    <t xml:space="preserve">054-368-5966</t>
  </si>
  <si>
    <t xml:space="preserve">デイサービス絆寿七ツ新屋</t>
  </si>
  <si>
    <t xml:space="preserve">清水区七ツ新屋二丁目７－６</t>
  </si>
  <si>
    <t xml:space="preserve">054-376-6560</t>
  </si>
  <si>
    <t xml:space="preserve">デイサービスはますか</t>
  </si>
  <si>
    <t xml:space="preserve">清水区駒越中一丁目１７－１８</t>
  </si>
  <si>
    <t xml:space="preserve">054-376-6414</t>
  </si>
  <si>
    <t xml:space="preserve">デイサービスおひさま　　★</t>
  </si>
  <si>
    <t xml:space="preserve">424-0113</t>
  </si>
  <si>
    <t xml:space="preserve">清水区原７１番地の１</t>
  </si>
  <si>
    <t xml:space="preserve">070-5088-7533</t>
  </si>
  <si>
    <t xml:space="preserve">オアシス北脇デイサービスセンター　　★</t>
  </si>
  <si>
    <t xml:space="preserve">424-0051</t>
  </si>
  <si>
    <t xml:space="preserve">清水区北脇新田２４８番地の１</t>
  </si>
  <si>
    <t xml:space="preserve">054-340-4001</t>
  </si>
  <si>
    <t xml:space="preserve">デイサービス　ほっとケア　　★</t>
  </si>
  <si>
    <t xml:space="preserve">清水区由比６４８－８</t>
  </si>
  <si>
    <t xml:space="preserve">054-375-6218</t>
  </si>
  <si>
    <t xml:space="preserve">リハビリ特化型デイサービス　カラダラボ清水　</t>
  </si>
  <si>
    <t xml:space="preserve">424-0815</t>
  </si>
  <si>
    <t xml:space="preserve">清水区江尻東一丁目４番１号</t>
  </si>
  <si>
    <t xml:space="preserve">054-357-3532</t>
  </si>
  <si>
    <t xml:space="preserve">篠原接骨院デイサービスセンター　せらぴす　　★</t>
  </si>
  <si>
    <t xml:space="preserve">清水区蒲原二丁目１１番１号</t>
  </si>
  <si>
    <t xml:space="preserve">054-388-3240</t>
  </si>
  <si>
    <t xml:space="preserve">レジデンス花　みなもクラブ　　★</t>
  </si>
  <si>
    <t xml:space="preserve">424-0403</t>
  </si>
  <si>
    <t xml:space="preserve">清水区和田島６８８</t>
  </si>
  <si>
    <t xml:space="preserve">054-396-3800</t>
  </si>
  <si>
    <t xml:space="preserve">デイサービス絆寿　★</t>
  </si>
  <si>
    <t xml:space="preserve">054-376-4502</t>
  </si>
  <si>
    <t xml:space="preserve">シルバーフィットネス八坂　　★</t>
  </si>
  <si>
    <t xml:space="preserve">清水区山原３２０－１３</t>
  </si>
  <si>
    <t xml:space="preserve">054-361-1320</t>
  </si>
  <si>
    <t xml:space="preserve">デイサービス　大きな栗の木　　★</t>
  </si>
  <si>
    <t xml:space="preserve">424-0412</t>
  </si>
  <si>
    <t xml:space="preserve">清水区河内５５４－３</t>
  </si>
  <si>
    <t xml:space="preserve">054-396-3960</t>
  </si>
  <si>
    <t xml:space="preserve">デイサービス季の結び　　</t>
  </si>
  <si>
    <t xml:space="preserve">424-0809</t>
  </si>
  <si>
    <t xml:space="preserve">清水区天神一丁目７－７</t>
  </si>
  <si>
    <t xml:space="preserve">054-361-0020</t>
  </si>
  <si>
    <t xml:space="preserve">デイサービスきたえるーむ静岡船越　　★</t>
  </si>
  <si>
    <t xml:space="preserve">清水区船越南町７９２－１</t>
  </si>
  <si>
    <t xml:space="preserve">054-625-5032</t>
  </si>
  <si>
    <t xml:space="preserve">デイサービスセンター蜂ヶ谷園　　★</t>
  </si>
  <si>
    <t xml:space="preserve">424-0003</t>
  </si>
  <si>
    <t xml:space="preserve">清水区蜂ヶ谷４６０－７</t>
  </si>
  <si>
    <t xml:space="preserve">054-367-0277</t>
  </si>
  <si>
    <t xml:space="preserve">リハビリデイ匠音</t>
  </si>
  <si>
    <t xml:space="preserve">054-344-3632</t>
  </si>
  <si>
    <t xml:space="preserve">デイサービスクオリティ２号館　　★</t>
  </si>
  <si>
    <t xml:space="preserve">424-0008 </t>
  </si>
  <si>
    <t xml:space="preserve">清水区押切１６２１－２</t>
  </si>
  <si>
    <t xml:space="preserve">えいむデイサービス　　★</t>
  </si>
  <si>
    <t xml:space="preserve">054-376-4086</t>
  </si>
  <si>
    <t xml:space="preserve">デイサービス未来　向田　　</t>
  </si>
  <si>
    <t xml:space="preserve">424-0936</t>
  </si>
  <si>
    <t xml:space="preserve">清水区向田町１２－１</t>
  </si>
  <si>
    <t xml:space="preserve">054-368-4702</t>
  </si>
  <si>
    <t xml:space="preserve">デイサービスクオリティ</t>
  </si>
  <si>
    <r>
      <rPr>
        <sz val="16"/>
        <rFont val="Noto Sans"/>
        <family val="2"/>
      </rPr>
      <t xml:space="preserve">清水区押切</t>
    </r>
    <r>
      <rPr>
        <sz val="16"/>
        <rFont val="ＭＳ Ｐゴシック"/>
        <family val="3"/>
        <charset val="128"/>
      </rPr>
      <t xml:space="preserve">1591</t>
    </r>
    <r>
      <rPr>
        <sz val="16"/>
        <rFont val="Noto Sans"/>
        <family val="2"/>
      </rPr>
      <t xml:space="preserve">番地</t>
    </r>
  </si>
  <si>
    <t xml:space="preserve">通所介護そら</t>
  </si>
  <si>
    <r>
      <rPr>
        <sz val="16"/>
        <rFont val="Noto Sans"/>
        <family val="2"/>
      </rPr>
      <t xml:space="preserve">清水区庵原町</t>
    </r>
    <r>
      <rPr>
        <sz val="16"/>
        <rFont val="ＭＳ Ｐゴシック"/>
        <family val="3"/>
        <charset val="128"/>
      </rPr>
      <t xml:space="preserve">219-18</t>
    </r>
  </si>
  <si>
    <t xml:space="preserve">054-366-7782</t>
  </si>
  <si>
    <t xml:space="preserve">おきつデイサービスセンター</t>
  </si>
  <si>
    <t xml:space="preserve">424-0204</t>
  </si>
  <si>
    <t xml:space="preserve">清水区興津中町２７５－３</t>
  </si>
  <si>
    <t xml:space="preserve">054-369-4171</t>
  </si>
  <si>
    <t xml:space="preserve">おきつアリーナ</t>
  </si>
  <si>
    <t xml:space="preserve">清水区八木間町８１５－１</t>
  </si>
  <si>
    <t xml:space="preserve">054-360-4801</t>
  </si>
  <si>
    <t xml:space="preserve">通所介護施設フォーシーズン　　★</t>
  </si>
  <si>
    <t xml:space="preserve">424-0038 </t>
  </si>
  <si>
    <t xml:space="preserve">清水区西久保一丁目１番１４号</t>
  </si>
  <si>
    <t xml:space="preserve">054-371-5505</t>
  </si>
  <si>
    <t xml:space="preserve">ぷちはうす江尻　　★</t>
  </si>
  <si>
    <t xml:space="preserve">清水区江尻東一丁目１番５号カーニープレイス清水１階</t>
  </si>
  <si>
    <t xml:space="preserve">054-368-4566</t>
  </si>
  <si>
    <t xml:space="preserve">アケアクラブ清水</t>
  </si>
  <si>
    <t xml:space="preserve">清水区庵原町１４５－７</t>
  </si>
  <si>
    <t xml:space="preserve">054-364-8380</t>
  </si>
  <si>
    <t xml:space="preserve">アクタガワ　生活リハビリ清水銀座　　</t>
  </si>
  <si>
    <t xml:space="preserve">篠原接骨院デイサービスセンター　せらぴす　　</t>
  </si>
  <si>
    <t xml:space="preserve">22A4200012</t>
  </si>
  <si>
    <t xml:space="preserve">千歳デイサービス</t>
  </si>
  <si>
    <t xml:space="preserve">424-0828 </t>
  </si>
  <si>
    <t xml:space="preserve">清水区千歳町１４－１３</t>
  </si>
  <si>
    <t xml:space="preserve">054-354-5217</t>
  </si>
  <si>
    <t xml:space="preserve">青葉デイサービスセンター</t>
  </si>
  <si>
    <t xml:space="preserve">424-0843</t>
  </si>
  <si>
    <t xml:space="preserve">清水区青葉１２－２０</t>
  </si>
  <si>
    <t xml:space="preserve">054-355-3511</t>
  </si>
  <si>
    <t xml:space="preserve">デイホームひなたぼっこ</t>
  </si>
  <si>
    <t xml:space="preserve">清水区草薙１３３０－１</t>
  </si>
  <si>
    <t xml:space="preserve">054-345-6336</t>
  </si>
  <si>
    <t xml:space="preserve">太陽の友デイサービスセンター</t>
  </si>
  <si>
    <t xml:space="preserve">清水区高橋五丁目１３－２９</t>
  </si>
  <si>
    <t xml:space="preserve">デイサービスセンター　ひだまり</t>
  </si>
  <si>
    <t xml:space="preserve">元気広場　大坪</t>
  </si>
  <si>
    <t xml:space="preserve">424-0847</t>
  </si>
  <si>
    <t xml:space="preserve">清水区大坪二丁目６番１８号</t>
  </si>
  <si>
    <t xml:space="preserve">054-346-0555</t>
  </si>
  <si>
    <t xml:space="preserve">デイサービスセンター高部陽光園</t>
  </si>
  <si>
    <r>
      <rPr>
        <sz val="16"/>
        <rFont val="Noto Sans"/>
        <family val="2"/>
      </rPr>
      <t xml:space="preserve">清水区押切</t>
    </r>
    <r>
      <rPr>
        <sz val="16"/>
        <rFont val="ＭＳ Ｐゴシック"/>
        <family val="3"/>
        <charset val="128"/>
      </rPr>
      <t xml:space="preserve">997-1</t>
    </r>
  </si>
  <si>
    <t xml:space="preserve">054-348-3261</t>
  </si>
  <si>
    <t xml:space="preserve">福地皮ふ科クリニック</t>
  </si>
  <si>
    <t xml:space="preserve">清水区草薙二丁目２６－１１</t>
  </si>
  <si>
    <t xml:space="preserve">054-347-6263</t>
  </si>
  <si>
    <t xml:space="preserve">ＪＡ静岡厚生連　清水厚生病院</t>
  </si>
  <si>
    <t xml:space="preserve">清水区庵原町５７８－１</t>
  </si>
  <si>
    <t xml:space="preserve">054-366-3333</t>
  </si>
  <si>
    <t xml:space="preserve">デイケアセンター健寿会</t>
  </si>
  <si>
    <t xml:space="preserve">清水区草ケ谷６５１番地の７</t>
  </si>
  <si>
    <t xml:space="preserve">デイケアセンターふる里</t>
  </si>
  <si>
    <t xml:space="preserve">424-0012</t>
  </si>
  <si>
    <t xml:space="preserve">清水区下野西７－２５</t>
  </si>
  <si>
    <t xml:space="preserve">054-371-5650</t>
  </si>
  <si>
    <t xml:space="preserve">伊藤医院　通所リハビリテーション</t>
  </si>
  <si>
    <t xml:space="preserve">清水区平川地１７－３８</t>
  </si>
  <si>
    <t xml:space="preserve">054-376-6555</t>
  </si>
  <si>
    <t xml:space="preserve">医療法人社団克己会田村医院通所リハビリテーション事業所</t>
  </si>
  <si>
    <t xml:space="preserve">424-0862</t>
  </si>
  <si>
    <t xml:space="preserve">清水区船越東町１８０ー９</t>
  </si>
  <si>
    <t xml:space="preserve">054-353-0355</t>
  </si>
  <si>
    <t xml:space="preserve">リハビリコート竜宮</t>
  </si>
  <si>
    <t xml:space="preserve">医療法人清仁会　老人保健施設あかつきの園</t>
  </si>
  <si>
    <t xml:space="preserve">424-0917</t>
  </si>
  <si>
    <t xml:space="preserve">清水区駒越２８８３－１</t>
  </si>
  <si>
    <t xml:space="preserve">054-334-5533</t>
  </si>
  <si>
    <t xml:space="preserve">ケア・センターひまわり</t>
  </si>
  <si>
    <t xml:space="preserve">清水区村松原一丁目２－３４</t>
  </si>
  <si>
    <t xml:space="preserve">054-336-3033</t>
  </si>
  <si>
    <t xml:space="preserve">介護老人保健施設　アリス草薙　</t>
  </si>
  <si>
    <t xml:space="preserve">清水区草薙４２４－７</t>
  </si>
  <si>
    <t xml:space="preserve">054-347-6511</t>
  </si>
  <si>
    <t xml:space="preserve">介護老人保健施設　きよみの里</t>
  </si>
  <si>
    <t xml:space="preserve">054-369-7700</t>
  </si>
  <si>
    <t xml:space="preserve">介護老人保健施設　鶴舞乃城</t>
  </si>
  <si>
    <t xml:space="preserve">清水区庵原町３１５８</t>
  </si>
  <si>
    <t xml:space="preserve">054-361-1234</t>
  </si>
  <si>
    <t xml:space="preserve">サルーテ・アリス　リハビリセンター</t>
  </si>
  <si>
    <t xml:space="preserve">054-345-5550</t>
  </si>
  <si>
    <t xml:space="preserve">介護老人保健施設　サテライト葵</t>
  </si>
  <si>
    <t xml:space="preserve">清水区押切９９７－５</t>
  </si>
  <si>
    <t xml:space="preserve">054-625-5222</t>
  </si>
  <si>
    <t xml:space="preserve">リハビリスクエア竜宮</t>
  </si>
  <si>
    <t xml:space="preserve">424-0882</t>
  </si>
  <si>
    <t xml:space="preserve">清水区楠新田２８１－１</t>
  </si>
  <si>
    <t xml:space="preserve">054-347-5888</t>
  </si>
  <si>
    <t xml:space="preserve">好日の園短期入所生活介護事業所</t>
  </si>
  <si>
    <t xml:space="preserve">清水区蒲原神沢１３５９−１</t>
  </si>
  <si>
    <t xml:space="preserve">浜石の郷短期入所施設</t>
  </si>
  <si>
    <t xml:space="preserve">巴の園　短期入所生活介護事業所</t>
  </si>
  <si>
    <t xml:space="preserve">清水区万世町一丁目１番３０号</t>
  </si>
  <si>
    <t xml:space="preserve">054-354-1527</t>
  </si>
  <si>
    <t xml:space="preserve">あすなろの家　指定短期入所生活介護事業所</t>
  </si>
  <si>
    <t xml:space="preserve">ショートステイ　羽衣の園</t>
  </si>
  <si>
    <t xml:space="preserve">清水区折戸五丁目１８番３６号</t>
  </si>
  <si>
    <t xml:space="preserve">ショートステイ柏尾の里</t>
  </si>
  <si>
    <t xml:space="preserve">ショートステイ　有度の里</t>
  </si>
  <si>
    <t xml:space="preserve">レジデンス花ショートステイ　</t>
  </si>
  <si>
    <t xml:space="preserve">イブサヤン　ショートステイ　</t>
  </si>
  <si>
    <t xml:space="preserve">424-0042</t>
  </si>
  <si>
    <t xml:space="preserve">清水区高橋南町７－６２</t>
  </si>
  <si>
    <t xml:space="preserve">054-371-5600</t>
  </si>
  <si>
    <t xml:space="preserve">ショートステイこもれび</t>
  </si>
  <si>
    <t xml:space="preserve">ショートステイ　はっぴい</t>
  </si>
  <si>
    <t xml:space="preserve">054-349-3521</t>
  </si>
  <si>
    <t xml:space="preserve">指定短期入所生活介護事業所ベイコート清水</t>
  </si>
  <si>
    <t xml:space="preserve">清水区折戸４８７番地の５</t>
  </si>
  <si>
    <t xml:space="preserve">054-337-2255</t>
  </si>
  <si>
    <t xml:space="preserve">えん短期入所生活介護事業所</t>
  </si>
  <si>
    <t xml:space="preserve">清水区三保１６番地の１</t>
  </si>
  <si>
    <t xml:space="preserve">054-368-6751</t>
  </si>
  <si>
    <t xml:space="preserve">シンシア清水ショートステイ</t>
  </si>
  <si>
    <t xml:space="preserve">清水区押切１８８５</t>
  </si>
  <si>
    <t xml:space="preserve">054-344-0968</t>
  </si>
  <si>
    <t xml:space="preserve">ショートステイ絆寿</t>
  </si>
  <si>
    <t xml:space="preserve">巴の園和郷短期入所生活介護事業所</t>
  </si>
  <si>
    <t xml:space="preserve">ショートステイ竜宮</t>
  </si>
  <si>
    <t xml:space="preserve">清水区春日２－５３－１</t>
  </si>
  <si>
    <t xml:space="preserve">054-368-5822</t>
  </si>
  <si>
    <t xml:space="preserve">ショートステイ蜂ヶ谷園</t>
  </si>
  <si>
    <t xml:space="preserve">054-367-0300</t>
  </si>
  <si>
    <t xml:space="preserve">介護老人保健施設もくれん</t>
  </si>
  <si>
    <t xml:space="preserve">清水区草ケ谷字クツソウヶ谷６２４番地の２２</t>
  </si>
  <si>
    <t xml:space="preserve">054-366-5101</t>
  </si>
  <si>
    <t xml:space="preserve">介護老人保健施設　リハビリパーク清水</t>
  </si>
  <si>
    <t xml:space="preserve">424-0005</t>
  </si>
  <si>
    <t xml:space="preserve">清水区石川１３５番地</t>
  </si>
  <si>
    <t xml:space="preserve">054-367-0101</t>
  </si>
  <si>
    <t xml:space="preserve">小規模多機能ホーム　みどりの家</t>
  </si>
  <si>
    <t xml:space="preserve">424-0928</t>
  </si>
  <si>
    <t xml:space="preserve">清水区緑が丘町２２－２７</t>
  </si>
  <si>
    <t xml:space="preserve">054-336-0322</t>
  </si>
  <si>
    <t xml:space="preserve">まごころの家　川原町</t>
  </si>
  <si>
    <r>
      <rPr>
        <sz val="16"/>
        <rFont val="Noto Sans"/>
        <family val="2"/>
      </rPr>
      <t xml:space="preserve">清水区川原町</t>
    </r>
    <r>
      <rPr>
        <sz val="16"/>
        <rFont val="ＭＳ Ｐゴシック"/>
        <family val="3"/>
        <charset val="128"/>
      </rPr>
      <t xml:space="preserve">10-20</t>
    </r>
  </si>
  <si>
    <t xml:space="preserve">054-368-6101</t>
  </si>
  <si>
    <t xml:space="preserve">えいむの杜</t>
  </si>
  <si>
    <r>
      <rPr>
        <sz val="16"/>
        <rFont val="Noto Sans"/>
        <family val="2"/>
      </rPr>
      <t xml:space="preserve">清水区北矢部町</t>
    </r>
    <r>
      <rPr>
        <sz val="16"/>
        <rFont val="ＭＳ Ｐゴシック"/>
        <family val="3"/>
        <charset val="128"/>
      </rPr>
      <t xml:space="preserve">851-1</t>
    </r>
  </si>
  <si>
    <t xml:space="preserve">054-368-6686</t>
  </si>
  <si>
    <t xml:space="preserve">アクタガワ　ハートフルホーム有東坂　</t>
  </si>
  <si>
    <t xml:space="preserve">清水区有東坂一丁目２２４－４５</t>
  </si>
  <si>
    <t xml:space="preserve">054-349-3188</t>
  </si>
  <si>
    <t xml:space="preserve">小規模多機能ホームそな～れ</t>
  </si>
  <si>
    <t xml:space="preserve">清水区三保１５９８番地の１４</t>
  </si>
  <si>
    <t xml:space="preserve">054-335-0376</t>
  </si>
  <si>
    <t xml:space="preserve">小規模多機能型居宅介護事業所　つぐみ</t>
  </si>
  <si>
    <t xml:space="preserve">清水区八坂北二丁目２０－２５</t>
  </si>
  <si>
    <t xml:space="preserve">054-376-5005</t>
  </si>
  <si>
    <t xml:space="preserve">小規模多機能もも　清水銀座</t>
  </si>
  <si>
    <t xml:space="preserve">清水区銀座１－１８</t>
  </si>
  <si>
    <t xml:space="preserve">054-371-5557</t>
  </si>
  <si>
    <t xml:space="preserve">小規模多機能型居宅介護事業所つぐみ押切</t>
  </si>
  <si>
    <t xml:space="preserve">清水区押切２１１９－１</t>
  </si>
  <si>
    <t xml:space="preserve">054-349-6222</t>
  </si>
  <si>
    <t xml:space="preserve">セントケア八坂東</t>
  </si>
  <si>
    <t xml:space="preserve">424-0024</t>
  </si>
  <si>
    <t xml:space="preserve">清水区八坂東二丁目７－１</t>
  </si>
  <si>
    <t xml:space="preserve">054-371-5960</t>
  </si>
  <si>
    <t xml:space="preserve">小規模多機能型居宅介護施設あいの街袖師</t>
  </si>
  <si>
    <t xml:space="preserve">清水区袖師町１４１番地の１</t>
  </si>
  <si>
    <t xml:space="preserve">054-365-3300</t>
  </si>
  <si>
    <t xml:space="preserve">小規模多機能ホーム　おきつのつどい</t>
  </si>
  <si>
    <t xml:space="preserve">清水区興津中町１１３４－１</t>
  </si>
  <si>
    <t xml:space="preserve">054-368-7020</t>
  </si>
  <si>
    <t xml:space="preserve">複合型ナーシングケアもも</t>
  </si>
  <si>
    <t xml:space="preserve">在宅総合サポートセンター　山原</t>
  </si>
  <si>
    <t xml:space="preserve">424-0002 </t>
  </si>
  <si>
    <t xml:space="preserve">清水区山原１９－１</t>
  </si>
  <si>
    <t xml:space="preserve">054-361-1702</t>
  </si>
  <si>
    <t xml:space="preserve">えいむの丘</t>
  </si>
  <si>
    <t xml:space="preserve">424-0865 </t>
  </si>
  <si>
    <t xml:space="preserve">054-368-5039</t>
  </si>
  <si>
    <t xml:space="preserve">ぱるす看護小規模多機能型居宅介護</t>
  </si>
  <si>
    <t xml:space="preserve">清水区谷田２１－２１</t>
  </si>
  <si>
    <t xml:space="preserve">在宅総合メディカルサポートセンター　追分</t>
  </si>
  <si>
    <t xml:space="preserve">清水区追分１丁目７－１８</t>
  </si>
  <si>
    <t xml:space="preserve">054-376-6611</t>
  </si>
  <si>
    <t xml:space="preserve">有限会社　クオリティ</t>
  </si>
  <si>
    <t xml:space="preserve">株式会社 日本ケアサービス</t>
  </si>
  <si>
    <t xml:space="preserve">株式会社　トマト　「シルバーショップ　雅」</t>
  </si>
  <si>
    <t xml:space="preserve">清水区渋川一丁目６－２０</t>
  </si>
  <si>
    <t xml:space="preserve">054-349-4165</t>
  </si>
  <si>
    <t xml:space="preserve">ケアショップ　銀のすず</t>
  </si>
  <si>
    <t xml:space="preserve">424-0043</t>
  </si>
  <si>
    <t xml:space="preserve">清水区永楽町１４－３３</t>
  </si>
  <si>
    <t xml:space="preserve">054-364-9899</t>
  </si>
  <si>
    <t xml:space="preserve">ビリーブ</t>
  </si>
  <si>
    <t xml:space="preserve">清水区袖師町５５２－１</t>
  </si>
  <si>
    <t xml:space="preserve">054-361-5088</t>
  </si>
  <si>
    <t xml:space="preserve">ベルメディカルケア株式会社　静岡営業所</t>
  </si>
  <si>
    <t xml:space="preserve">424-0825</t>
  </si>
  <si>
    <t xml:space="preserve">清水区松原町５－２２</t>
  </si>
  <si>
    <t xml:space="preserve">054-355-5802</t>
  </si>
  <si>
    <t xml:space="preserve">福祉ショップあす香　（休止中）</t>
  </si>
  <si>
    <t xml:space="preserve">清水区西久保２１５－１</t>
  </si>
  <si>
    <t xml:space="preserve">054-368-5414</t>
  </si>
  <si>
    <t xml:space="preserve">介護ショップ　プラスワンケアサービス</t>
  </si>
  <si>
    <t xml:space="preserve">清水区楠５１０－１　マノワールＡ１０２号</t>
  </si>
  <si>
    <t xml:space="preserve">054-368-4301</t>
  </si>
  <si>
    <t xml:space="preserve">パナソニック　エイジフリーショップ　静清</t>
  </si>
  <si>
    <t xml:space="preserve">清水区青葉町３－１</t>
  </si>
  <si>
    <t xml:space="preserve">054-355-1818</t>
  </si>
  <si>
    <t xml:space="preserve">いこい</t>
  </si>
  <si>
    <t xml:space="preserve">清水区宮代町３－１８</t>
  </si>
  <si>
    <t xml:space="preserve">054-367-0110</t>
  </si>
  <si>
    <t xml:space="preserve">福祉用具　アイビー</t>
  </si>
  <si>
    <t xml:space="preserve">清水区渋川一丁目３－１０　２Ｆ</t>
  </si>
  <si>
    <t xml:space="preserve">054-395-8606</t>
  </si>
  <si>
    <t xml:space="preserve">有限会社クオリティ</t>
  </si>
  <si>
    <t xml:space="preserve">株式会社日本ケアサービス</t>
  </si>
  <si>
    <t xml:space="preserve">わっしょい蒲原</t>
  </si>
  <si>
    <t xml:space="preserve">421-3202</t>
  </si>
  <si>
    <t xml:space="preserve">清水区蒲原新栄６３－１</t>
  </si>
  <si>
    <t xml:space="preserve">054-388-3939</t>
  </si>
  <si>
    <t xml:space="preserve">グループホーム　ゆひもや</t>
  </si>
  <si>
    <t xml:space="preserve">アクタガワ　ハートフルホーム御門台　☆</t>
  </si>
  <si>
    <t xml:space="preserve">グループホーム　ジョイクラブ（休止中）</t>
  </si>
  <si>
    <t xml:space="preserve">グループホーム　清水三保の家　☆</t>
  </si>
  <si>
    <t xml:space="preserve">清水区三保３５０３－７４</t>
  </si>
  <si>
    <t xml:space="preserve">054-336-8888</t>
  </si>
  <si>
    <t xml:space="preserve">グループホーム　小芝の家　☆</t>
  </si>
  <si>
    <t xml:space="preserve">424-0812</t>
  </si>
  <si>
    <r>
      <rPr>
        <sz val="16"/>
        <rFont val="Noto Sans"/>
        <family val="2"/>
      </rPr>
      <t xml:space="preserve">清水区小芝町</t>
    </r>
    <r>
      <rPr>
        <sz val="16"/>
        <rFont val="ＭＳ Ｐゴシック"/>
        <family val="3"/>
        <charset val="128"/>
      </rPr>
      <t xml:space="preserve">2</t>
    </r>
    <r>
      <rPr>
        <sz val="16"/>
        <rFont val="Noto Sans"/>
        <family val="2"/>
      </rPr>
      <t xml:space="preserve">－</t>
    </r>
    <r>
      <rPr>
        <sz val="16"/>
        <rFont val="ＭＳ Ｐゴシック"/>
        <family val="3"/>
        <charset val="128"/>
      </rPr>
      <t xml:space="preserve">13</t>
    </r>
  </si>
  <si>
    <t xml:space="preserve">054-371-5655</t>
  </si>
  <si>
    <t xml:space="preserve">愛の家グループホーム三保松原　☆</t>
  </si>
  <si>
    <t xml:space="preserve">清水区三保２４３２－２</t>
  </si>
  <si>
    <t xml:space="preserve">054-337-0735</t>
  </si>
  <si>
    <t xml:space="preserve">グループホーム　清水押切の家　☆</t>
  </si>
  <si>
    <t xml:space="preserve">清水区押切１５５３</t>
  </si>
  <si>
    <t xml:space="preserve">054-349-7800</t>
  </si>
  <si>
    <t xml:space="preserve">グループホーム　清水梅ヶ谷の家　☆</t>
  </si>
  <si>
    <t xml:space="preserve">清水区梅ヶ谷２２７－１</t>
  </si>
  <si>
    <t xml:space="preserve">054-349-7300</t>
  </si>
  <si>
    <t xml:space="preserve">グループホーム　清水石川の家　☆</t>
  </si>
  <si>
    <t xml:space="preserve">清水区石川本町１８－９</t>
  </si>
  <si>
    <t xml:space="preserve">054-361-7500</t>
  </si>
  <si>
    <t xml:space="preserve">グループホーム　さくら　☆</t>
  </si>
  <si>
    <t xml:space="preserve">清水区梅ヶ谷６４５－１３</t>
  </si>
  <si>
    <t xml:space="preserve">054-344-2230</t>
  </si>
  <si>
    <t xml:space="preserve">グループホーム　ジョイ村松</t>
  </si>
  <si>
    <t xml:space="preserve">グループホーム　ハーベスト</t>
  </si>
  <si>
    <t xml:space="preserve">清水区渋川二丁目１４－２０</t>
  </si>
  <si>
    <t xml:space="preserve">054-345-0507</t>
  </si>
  <si>
    <t xml:space="preserve">グループホーム　清水興津の家　☆</t>
  </si>
  <si>
    <t xml:space="preserve">清水区八木間町１８４６</t>
  </si>
  <si>
    <t xml:space="preserve">054-360-4700</t>
  </si>
  <si>
    <t xml:space="preserve">スマイル住まいる清水興津　☆</t>
  </si>
  <si>
    <t xml:space="preserve">清水区興津中町７１７－１</t>
  </si>
  <si>
    <t xml:space="preserve">054-360-0770</t>
  </si>
  <si>
    <t xml:space="preserve">グループホーム　平和　☆</t>
  </si>
  <si>
    <t xml:space="preserve">清水区西久保一丁目１３－２６</t>
  </si>
  <si>
    <t xml:space="preserve">054-367-7805</t>
  </si>
  <si>
    <t xml:space="preserve">グループホーム　草薙</t>
  </si>
  <si>
    <t xml:space="preserve">清水区草薙一丁目２３－１６</t>
  </si>
  <si>
    <t xml:space="preserve">054-348-6350</t>
  </si>
  <si>
    <t xml:space="preserve">グループホーム  桜の詩</t>
  </si>
  <si>
    <t xml:space="preserve">424-0861</t>
  </si>
  <si>
    <r>
      <rPr>
        <sz val="16"/>
        <rFont val="Noto Sans"/>
        <family val="2"/>
      </rPr>
      <t xml:space="preserve">清水区船越二丁目９番</t>
    </r>
    <r>
      <rPr>
        <sz val="16"/>
        <rFont val="ＭＳ Ｐゴシック"/>
        <family val="3"/>
        <charset val="128"/>
      </rPr>
      <t xml:space="preserve">71</t>
    </r>
    <r>
      <rPr>
        <sz val="16"/>
        <rFont val="Noto Sans"/>
        <family val="2"/>
      </rPr>
      <t xml:space="preserve">号</t>
    </r>
  </si>
  <si>
    <t xml:space="preserve">054-353-6065</t>
  </si>
  <si>
    <t xml:space="preserve">グループホーム　たみの里－清水　☆</t>
  </si>
  <si>
    <t xml:space="preserve">424-0055</t>
  </si>
  <si>
    <t xml:space="preserve">清水区吉川１２９－４</t>
  </si>
  <si>
    <t xml:space="preserve">054-347-6541</t>
  </si>
  <si>
    <t xml:space="preserve">グループホーム　草薙織音</t>
  </si>
  <si>
    <t xml:space="preserve">清水区草薙二丁目２２－１０</t>
  </si>
  <si>
    <t xml:space="preserve">054-347-2500</t>
  </si>
  <si>
    <t xml:space="preserve">グループホーム　百葉清水浪漫館</t>
  </si>
  <si>
    <t xml:space="preserve">054-366-6655</t>
  </si>
  <si>
    <t xml:space="preserve">ランの郷　☆</t>
  </si>
  <si>
    <t xml:space="preserve">清水区承元寺町２２２</t>
  </si>
  <si>
    <t xml:space="preserve">054-360-0856</t>
  </si>
  <si>
    <t xml:space="preserve">まごころホーム　あい　梅ヶ谷　☆</t>
  </si>
  <si>
    <t xml:space="preserve">ニチイケアセンター清水草薙　☆</t>
  </si>
  <si>
    <t xml:space="preserve">清水区草薙二丁目１８－２８</t>
  </si>
  <si>
    <t xml:space="preserve">054-344-5511</t>
  </si>
  <si>
    <t xml:space="preserve">ニチイケアセンター清水楠　☆</t>
  </si>
  <si>
    <t xml:space="preserve">清水区楠４０５－１</t>
  </si>
  <si>
    <t xml:space="preserve">054-349-7551</t>
  </si>
  <si>
    <t xml:space="preserve">ニチイケアセンター清水中之郷　☆</t>
  </si>
  <si>
    <t xml:space="preserve">清水区中之郷二丁目１６－１</t>
  </si>
  <si>
    <t xml:space="preserve">054-349-7111</t>
  </si>
  <si>
    <t xml:space="preserve">ニチイケアセンター清水八坂東　☆</t>
  </si>
  <si>
    <t xml:space="preserve">清水区八坂東一丁目９－４０</t>
  </si>
  <si>
    <t xml:space="preserve">054-371-6661</t>
  </si>
  <si>
    <t xml:space="preserve">ニチイケアセンター清水北矢部　☆</t>
  </si>
  <si>
    <t xml:space="preserve">清水区北矢部町一丁目１５－１０</t>
  </si>
  <si>
    <t xml:space="preserve">054-355-2001</t>
  </si>
  <si>
    <t xml:space="preserve">まごころホーム　川原町</t>
  </si>
  <si>
    <r>
      <rPr>
        <sz val="16"/>
        <rFont val="Noto Sans"/>
        <family val="2"/>
      </rPr>
      <t xml:space="preserve">グループホームさくら</t>
    </r>
    <r>
      <rPr>
        <sz val="16"/>
        <rFont val="ＭＳ Ｐゴシック"/>
        <family val="3"/>
        <charset val="128"/>
      </rPr>
      <t xml:space="preserve">2</t>
    </r>
    <r>
      <rPr>
        <sz val="16"/>
        <rFont val="Noto Sans"/>
        <family val="2"/>
      </rPr>
      <t xml:space="preserve">館　☆</t>
    </r>
  </si>
  <si>
    <t xml:space="preserve">421-3213</t>
  </si>
  <si>
    <r>
      <rPr>
        <sz val="16"/>
        <rFont val="Noto Sans"/>
        <family val="2"/>
      </rPr>
      <t xml:space="preserve">清水区蒲原中</t>
    </r>
    <r>
      <rPr>
        <sz val="16"/>
        <rFont val="ＭＳ Ｐゴシック"/>
        <family val="3"/>
        <charset val="128"/>
      </rPr>
      <t xml:space="preserve">302</t>
    </r>
    <r>
      <rPr>
        <sz val="16"/>
        <rFont val="Noto Sans"/>
        <family val="2"/>
      </rPr>
      <t xml:space="preserve">－１</t>
    </r>
  </si>
  <si>
    <t xml:space="preserve">054-385-6211</t>
  </si>
  <si>
    <t xml:space="preserve">アクタガワ　ハートフルホーム有東坂　☆</t>
  </si>
  <si>
    <t xml:space="preserve">グループホームそな～れ</t>
  </si>
  <si>
    <t xml:space="preserve">グループホーム　ジョイ西里</t>
  </si>
  <si>
    <t xml:space="preserve">清水区西里１４６０－１</t>
  </si>
  <si>
    <t xml:space="preserve">054-395-2800</t>
  </si>
  <si>
    <t xml:space="preserve">グループホーム　あいの街袖師　☆</t>
  </si>
  <si>
    <t xml:space="preserve">清水区袖師町１４１－１</t>
  </si>
  <si>
    <t xml:space="preserve">054-365-0333</t>
  </si>
  <si>
    <t xml:space="preserve">グループホーム　もも</t>
  </si>
  <si>
    <t xml:space="preserve">清水区有東坂３番５号</t>
  </si>
  <si>
    <t xml:space="preserve">グループホーム　つぐみ　☆</t>
  </si>
  <si>
    <t xml:space="preserve">054-376-5006</t>
  </si>
  <si>
    <t xml:space="preserve">グループホームもも　清水銀座</t>
  </si>
  <si>
    <t xml:space="preserve">054-371-5558</t>
  </si>
  <si>
    <t xml:space="preserve">グループホームまつばらの家　☆</t>
  </si>
  <si>
    <t xml:space="preserve">清水区三保３１１－２</t>
  </si>
  <si>
    <t xml:space="preserve">054-336-2233</t>
  </si>
  <si>
    <t xml:space="preserve">グループホームつぐみ押切</t>
  </si>
  <si>
    <t xml:space="preserve">054-349-6223</t>
  </si>
  <si>
    <t xml:space="preserve">ウェルビーイングふれあい船越</t>
  </si>
  <si>
    <t xml:space="preserve">清水区南矢部６５５番地の７</t>
  </si>
  <si>
    <t xml:space="preserve">054-354-2754</t>
  </si>
  <si>
    <t xml:space="preserve">054-361-1700</t>
  </si>
  <si>
    <t xml:space="preserve">グループホーム　おきつの家</t>
  </si>
  <si>
    <t xml:space="preserve">054-368-7170</t>
  </si>
  <si>
    <t xml:space="preserve">介護付き有料老人ホーム庵原屋日和館　☆</t>
  </si>
  <si>
    <t xml:space="preserve">シンシア清水</t>
  </si>
  <si>
    <t xml:space="preserve">424-0905</t>
  </si>
  <si>
    <t xml:space="preserve">清水区駒越西二丁目９－３０</t>
  </si>
  <si>
    <t xml:space="preserve">054-337-0968</t>
  </si>
  <si>
    <t xml:space="preserve">ベストライフ三保の松原</t>
  </si>
  <si>
    <r>
      <rPr>
        <sz val="16"/>
        <rFont val="Noto Sans"/>
        <family val="2"/>
      </rPr>
      <t xml:space="preserve">清水区三保</t>
    </r>
    <r>
      <rPr>
        <sz val="16"/>
        <rFont val="ＭＳ Ｐゴシック"/>
        <family val="3"/>
        <charset val="128"/>
      </rPr>
      <t xml:space="preserve">2137-2</t>
    </r>
  </si>
  <si>
    <t xml:space="preserve">054-336-6700</t>
  </si>
  <si>
    <t xml:space="preserve">アレンジメントケア桜ヶ丘　☆</t>
  </si>
  <si>
    <t xml:space="preserve">424-0836</t>
  </si>
  <si>
    <r>
      <rPr>
        <sz val="16"/>
        <rFont val="Noto Sans"/>
        <family val="2"/>
      </rPr>
      <t xml:space="preserve">清水区桜が丘町</t>
    </r>
    <r>
      <rPr>
        <sz val="16"/>
        <rFont val="ＭＳ Ｐゴシック"/>
        <family val="3"/>
        <charset val="128"/>
      </rPr>
      <t xml:space="preserve">5-15</t>
    </r>
  </si>
  <si>
    <t xml:space="preserve">054-353-7000</t>
  </si>
  <si>
    <t xml:space="preserve">ウェルビーイング清水　☆</t>
  </si>
  <si>
    <t xml:space="preserve">清水区南矢部６５５－４</t>
  </si>
  <si>
    <t xml:space="preserve">054-355-3056</t>
  </si>
  <si>
    <t xml:space="preserve">介護付有料老人ホーム　ジョイクラブ</t>
  </si>
  <si>
    <t xml:space="preserve">清水区梅ケ谷５８</t>
  </si>
  <si>
    <t xml:space="preserve">054-346-3816</t>
  </si>
  <si>
    <t xml:space="preserve">ラ・ナシカ　三保の松原</t>
  </si>
  <si>
    <t xml:space="preserve">清水区三保６１－１</t>
  </si>
  <si>
    <t xml:space="preserve">054-337-2605</t>
  </si>
  <si>
    <t xml:space="preserve">介護付有料老人ホーム　シニアコートあざれあ</t>
  </si>
  <si>
    <r>
      <rPr>
        <sz val="16"/>
        <rFont val="Noto Sans"/>
        <family val="2"/>
      </rPr>
      <t xml:space="preserve">清水区庵原町字榎田</t>
    </r>
    <r>
      <rPr>
        <sz val="16"/>
        <rFont val="ＭＳ Ｐゴシック"/>
        <family val="3"/>
        <charset val="128"/>
      </rPr>
      <t xml:space="preserve">143</t>
    </r>
    <r>
      <rPr>
        <sz val="16"/>
        <rFont val="Noto Sans"/>
        <family val="2"/>
      </rPr>
      <t xml:space="preserve">番</t>
    </r>
    <r>
      <rPr>
        <sz val="16"/>
        <rFont val="ＭＳ Ｐゴシック"/>
        <family val="3"/>
        <charset val="128"/>
      </rPr>
      <t xml:space="preserve">25</t>
    </r>
  </si>
  <si>
    <t xml:space="preserve">054-366-1365</t>
  </si>
  <si>
    <t xml:space="preserve">ケアセンターオアシス入江　☆</t>
  </si>
  <si>
    <t xml:space="preserve">介護付有料老人ホーム　ジョイ西久保</t>
  </si>
  <si>
    <t xml:space="preserve">清水区西久保一丁目２－１３</t>
  </si>
  <si>
    <t xml:space="preserve">054-365-1010</t>
  </si>
  <si>
    <t xml:space="preserve">特別養護老人ホーム　好日の園　☆</t>
  </si>
  <si>
    <t xml:space="preserve">特別養護老人ホーム　浜石の郷（従来型）　☆</t>
  </si>
  <si>
    <t xml:space="preserve">介護老人福祉施設　巴の園　☆</t>
  </si>
  <si>
    <t xml:space="preserve">指定介護老人福祉施設　あすなろの家　☆</t>
  </si>
  <si>
    <t xml:space="preserve">特別養護老人ホーム　羽衣の園　☆</t>
  </si>
  <si>
    <t xml:space="preserve">特別養護老人ホーム　白扇閣　☆</t>
  </si>
  <si>
    <t xml:space="preserve">特別養護老人ホーム　柏尾の里　☆</t>
  </si>
  <si>
    <t xml:space="preserve">特別養護老人ホーム　有度の里　☆</t>
  </si>
  <si>
    <t xml:space="preserve">特別養護老人ホーム　レジデンス花　☆</t>
  </si>
  <si>
    <t xml:space="preserve">特別養護老人ホーム　こもれび　☆</t>
  </si>
  <si>
    <t xml:space="preserve">特別養護老人ホーム　いはらの里　☆</t>
  </si>
  <si>
    <r>
      <rPr>
        <sz val="16"/>
        <rFont val="Noto Sans"/>
        <family val="2"/>
      </rPr>
      <t xml:space="preserve">清水区庵原町</t>
    </r>
    <r>
      <rPr>
        <sz val="16"/>
        <rFont val="ＭＳ Ｐゴシック"/>
        <family val="3"/>
        <charset val="128"/>
      </rPr>
      <t xml:space="preserve">578-1</t>
    </r>
  </si>
  <si>
    <t xml:space="preserve">特別養護老人ホーム　ベイコート清水　☆</t>
  </si>
  <si>
    <t xml:space="preserve">えん　☆</t>
  </si>
  <si>
    <r>
      <rPr>
        <sz val="16"/>
        <rFont val="Noto Sans"/>
        <family val="2"/>
      </rPr>
      <t xml:space="preserve">清水区三保</t>
    </r>
    <r>
      <rPr>
        <sz val="16"/>
        <rFont val="ＭＳ Ｐゴシック"/>
        <family val="3"/>
        <charset val="128"/>
      </rPr>
      <t xml:space="preserve">16</t>
    </r>
    <r>
      <rPr>
        <sz val="16"/>
        <rFont val="Noto Sans"/>
        <family val="2"/>
      </rPr>
      <t xml:space="preserve">番地の１</t>
    </r>
  </si>
  <si>
    <t xml:space="preserve">介護老人福祉施設　巴の園和郷　☆</t>
  </si>
  <si>
    <t xml:space="preserve">特別養護老人ホーム　浜石の郷（ユニット型）　☆</t>
  </si>
  <si>
    <t xml:space="preserve">特別養護老人ホーム　蜂ケ谷園</t>
  </si>
  <si>
    <t xml:space="preserve">清水区蜂ケ谷４６０－７</t>
  </si>
  <si>
    <t xml:space="preserve">特別養護老人ホーム　高部陽光園</t>
  </si>
  <si>
    <t xml:space="preserve">清水区押切９９７－１</t>
  </si>
  <si>
    <t xml:space="preserve">医療法人清仁会　介護老人保健施設あかつきの園　☆</t>
  </si>
  <si>
    <t xml:space="preserve">ケア・センターひまわり　☆</t>
  </si>
  <si>
    <t xml:space="preserve">介護老人保健施設　アリス草薙　☆</t>
  </si>
  <si>
    <t xml:space="preserve">介護老人保健施設　きよみの里　☆</t>
  </si>
  <si>
    <t xml:space="preserve">介護老人保健施設　鶴舞乃城　☆</t>
  </si>
  <si>
    <t xml:space="preserve">介護老人保健施設もくれん   ☆</t>
  </si>
  <si>
    <t xml:space="preserve">介護老人保健施設　山の上ケアセンター　☆</t>
  </si>
  <si>
    <r>
      <rPr>
        <sz val="16"/>
        <rFont val="Noto Sans"/>
        <family val="2"/>
      </rPr>
      <t xml:space="preserve">清水区草ケ谷</t>
    </r>
    <r>
      <rPr>
        <sz val="16"/>
        <rFont val="ＭＳ Ｐゴシック"/>
        <family val="3"/>
        <charset val="128"/>
      </rPr>
      <t xml:space="preserve">651</t>
    </r>
    <r>
      <rPr>
        <sz val="16"/>
        <rFont val="Noto Sans"/>
        <family val="2"/>
      </rPr>
      <t xml:space="preserve">番地の７</t>
    </r>
  </si>
  <si>
    <t xml:space="preserve">ＪＡ静岡厚生連清水厚生病院</t>
  </si>
  <si>
    <t xml:space="preserve">宮地医院居宅介護支援事業所</t>
  </si>
  <si>
    <t xml:space="preserve">054-371-0520</t>
  </si>
  <si>
    <t xml:space="preserve">あかつきの園指定居宅介護支援センター</t>
  </si>
  <si>
    <t xml:space="preserve">介護老人保健施設　きよみの里（休止中）</t>
  </si>
  <si>
    <t xml:space="preserve">054-360-4102</t>
  </si>
  <si>
    <t xml:space="preserve">あいあいケアサービス</t>
  </si>
  <si>
    <r>
      <rPr>
        <sz val="16"/>
        <rFont val="Noto Sans"/>
        <family val="2"/>
      </rPr>
      <t xml:space="preserve">指定居宅介護支援事業所　訪問看護</t>
    </r>
    <r>
      <rPr>
        <sz val="16"/>
        <rFont val="ＭＳ Ｐゴシック"/>
        <family val="3"/>
        <charset val="128"/>
      </rPr>
      <t xml:space="preserve">S/T</t>
    </r>
    <r>
      <rPr>
        <sz val="16"/>
        <rFont val="Noto Sans"/>
        <family val="2"/>
      </rPr>
      <t xml:space="preserve">　清水</t>
    </r>
  </si>
  <si>
    <t xml:space="preserve">眞内科居宅介護支援事業所</t>
  </si>
  <si>
    <t xml:space="preserve">054-363-1198</t>
  </si>
  <si>
    <t xml:space="preserve">静岡市社会福祉協議会ケアマネジメントセンターかんばら</t>
  </si>
  <si>
    <t xml:space="preserve">054-385-5579</t>
  </si>
  <si>
    <t xml:space="preserve">好日の園居宅介護支援事業所</t>
  </si>
  <si>
    <t xml:space="preserve">浜石の郷居宅介護支援事業所</t>
  </si>
  <si>
    <t xml:space="preserve">巴の園居宅介護支援事業所</t>
  </si>
  <si>
    <t xml:space="preserve">あすなろの家指定居宅介護支援事業所</t>
  </si>
  <si>
    <t xml:space="preserve">指定居宅介護支援事業所　羽衣の園</t>
  </si>
  <si>
    <t xml:space="preserve">静岡市社会福祉協議会 ケアマネジメントセンターはーとぴあ清水</t>
  </si>
  <si>
    <t xml:space="preserve">054-371-0297</t>
  </si>
  <si>
    <t xml:space="preserve">居宅介護事業所　柏尾の里</t>
  </si>
  <si>
    <t xml:space="preserve">鈴与ケアサービス株式会社清水営業所</t>
  </si>
  <si>
    <t xml:space="preserve">有限会社　ハート・ケア・エンドー指定居宅介護支援事業所　</t>
  </si>
  <si>
    <r>
      <rPr>
        <sz val="16"/>
        <rFont val="Noto Sans"/>
        <family val="2"/>
      </rPr>
      <t xml:space="preserve">特定非営利活動法人 </t>
    </r>
    <r>
      <rPr>
        <sz val="16"/>
        <rFont val="ＭＳ Ｐゴシック"/>
        <family val="3"/>
        <charset val="128"/>
      </rPr>
      <t xml:space="preserve">WAC</t>
    </r>
    <r>
      <rPr>
        <sz val="16"/>
        <rFont val="Noto Sans"/>
        <family val="2"/>
      </rPr>
      <t xml:space="preserve">清水さわやかサービス  さわやか清水　</t>
    </r>
  </si>
  <si>
    <t xml:space="preserve">ホットハート居宅介護支援事業所</t>
  </si>
  <si>
    <t xml:space="preserve">ふじみ介護支援センター</t>
  </si>
  <si>
    <r>
      <rPr>
        <sz val="16"/>
        <rFont val="Noto Sans"/>
        <family val="2"/>
      </rPr>
      <t xml:space="preserve">清水区淡島町</t>
    </r>
    <r>
      <rPr>
        <sz val="16"/>
        <rFont val="ＭＳ Ｐゴシック"/>
        <family val="3"/>
        <charset val="128"/>
      </rPr>
      <t xml:space="preserve">5-3</t>
    </r>
  </si>
  <si>
    <t xml:space="preserve">エムズ  ケアセンター</t>
  </si>
  <si>
    <t xml:space="preserve">054-371-6000</t>
  </si>
  <si>
    <t xml:space="preserve">指定居宅介護支援事業　有度の里</t>
  </si>
  <si>
    <t xml:space="preserve">アクタガワ　ハートフルホ－ム御門台　</t>
  </si>
  <si>
    <t xml:space="preserve">清水区七ツ新屋二丁目１－２８</t>
  </si>
  <si>
    <t xml:space="preserve">居宅介護支援事業所　ジョイプラン</t>
  </si>
  <si>
    <t xml:space="preserve">清水区江尻東三丁目７－２５</t>
  </si>
  <si>
    <t xml:space="preserve">054-361-2233</t>
  </si>
  <si>
    <t xml:space="preserve">夢コープ　清水事業所　</t>
  </si>
  <si>
    <t xml:space="preserve">054-355-1133</t>
  </si>
  <si>
    <t xml:space="preserve">レジデンス花　居宅介護支援センター　</t>
  </si>
  <si>
    <t xml:space="preserve">054-396-3822</t>
  </si>
  <si>
    <t xml:space="preserve">デイサービス天母指定居宅介護支援事業所</t>
  </si>
  <si>
    <t xml:space="preserve">清水区三保１６９８－３</t>
  </si>
  <si>
    <t xml:space="preserve">居宅介護支援センターひだまり</t>
  </si>
  <si>
    <t xml:space="preserve">鶴舞乃城居宅介護支援事業所　</t>
  </si>
  <si>
    <t xml:space="preserve">ケアサポートてつなぎ居宅介護支援事業所</t>
  </si>
  <si>
    <t xml:space="preserve">指定居宅介護支援事業所はっぴい</t>
  </si>
  <si>
    <t xml:space="preserve">054-376-5140</t>
  </si>
  <si>
    <t xml:space="preserve">居宅介護支援事業所　ソナタ</t>
  </si>
  <si>
    <r>
      <rPr>
        <sz val="16"/>
        <rFont val="Noto Sans"/>
        <family val="2"/>
      </rPr>
      <t xml:space="preserve">清水区草薙</t>
    </r>
    <r>
      <rPr>
        <sz val="16"/>
        <rFont val="ＭＳ Ｐゴシック"/>
        <family val="3"/>
        <charset val="128"/>
      </rPr>
      <t xml:space="preserve">399-153</t>
    </r>
  </si>
  <si>
    <t xml:space="preserve">054-346-4433</t>
  </si>
  <si>
    <t xml:space="preserve">静鉄ケアステーション清水居宅介護支援事業所　</t>
  </si>
  <si>
    <t xml:space="preserve">424-0876</t>
  </si>
  <si>
    <r>
      <rPr>
        <sz val="16"/>
        <rFont val="Noto Sans"/>
        <family val="2"/>
      </rPr>
      <t xml:space="preserve">清水区馬走北５－１７ハイコーポ狐ヶ崎</t>
    </r>
    <r>
      <rPr>
        <sz val="16"/>
        <rFont val="ＭＳ Ｐゴシック"/>
        <family val="3"/>
        <charset val="128"/>
      </rPr>
      <t xml:space="preserve">B</t>
    </r>
    <r>
      <rPr>
        <sz val="16"/>
        <rFont val="Noto Sans"/>
        <family val="2"/>
      </rPr>
      <t xml:space="preserve">棟</t>
    </r>
    <r>
      <rPr>
        <sz val="16"/>
        <rFont val="ＭＳ Ｐゴシック"/>
        <family val="3"/>
        <charset val="128"/>
      </rPr>
      <t xml:space="preserve">1</t>
    </r>
    <r>
      <rPr>
        <sz val="16"/>
        <rFont val="Noto Sans"/>
        <family val="2"/>
      </rPr>
      <t xml:space="preserve">階</t>
    </r>
  </si>
  <si>
    <t xml:space="preserve">054-349-5222</t>
  </si>
  <si>
    <t xml:space="preserve">静岡市社会福祉協議会　ケアマネジメントセンターゆい</t>
  </si>
  <si>
    <t xml:space="preserve">居宅介護支援事業所　エイム</t>
  </si>
  <si>
    <t xml:space="preserve">母心ひょうたん島　居宅介護支援事業所（休止中）</t>
  </si>
  <si>
    <t xml:space="preserve">鈴与ケアサービス株式会社庵原営業所</t>
  </si>
  <si>
    <t xml:space="preserve">株式会社ティージェイエス</t>
  </si>
  <si>
    <t xml:space="preserve">笑和居宅介護支援事業所</t>
  </si>
  <si>
    <r>
      <rPr>
        <sz val="16"/>
        <rFont val="Noto Sans"/>
        <family val="2"/>
      </rPr>
      <t xml:space="preserve">清水区渋川一丁目</t>
    </r>
    <r>
      <rPr>
        <sz val="16"/>
        <rFont val="ＭＳ Ｐゴシック"/>
        <family val="3"/>
        <charset val="128"/>
      </rPr>
      <t xml:space="preserve">3</t>
    </r>
    <r>
      <rPr>
        <sz val="16"/>
        <rFont val="Noto Sans"/>
        <family val="2"/>
      </rPr>
      <t xml:space="preserve">番</t>
    </r>
    <r>
      <rPr>
        <sz val="16"/>
        <rFont val="ＭＳ Ｐゴシック"/>
        <family val="3"/>
        <charset val="128"/>
      </rPr>
      <t xml:space="preserve">10</t>
    </r>
    <r>
      <rPr>
        <sz val="16"/>
        <rFont val="Noto Sans"/>
        <family val="2"/>
      </rPr>
      <t xml:space="preserve">号</t>
    </r>
  </si>
  <si>
    <t xml:space="preserve">054-368-6121</t>
  </si>
  <si>
    <r>
      <rPr>
        <sz val="16"/>
        <rFont val="Noto Sans"/>
        <family val="2"/>
      </rPr>
      <t xml:space="preserve">ケアプラン　</t>
    </r>
    <r>
      <rPr>
        <sz val="16"/>
        <rFont val="ＭＳ Ｐゴシック"/>
        <family val="3"/>
        <charset val="128"/>
      </rPr>
      <t xml:space="preserve">YOU</t>
    </r>
    <r>
      <rPr>
        <sz val="16"/>
        <rFont val="Noto Sans"/>
        <family val="2"/>
      </rPr>
      <t xml:space="preserve">＆</t>
    </r>
    <r>
      <rPr>
        <sz val="16"/>
        <rFont val="ＭＳ Ｐゴシック"/>
        <family val="3"/>
        <charset val="128"/>
      </rPr>
      <t xml:space="preserve">I</t>
    </r>
    <r>
      <rPr>
        <sz val="16"/>
        <rFont val="Noto Sans"/>
        <family val="2"/>
      </rPr>
      <t xml:space="preserve">　</t>
    </r>
  </si>
  <si>
    <r>
      <rPr>
        <sz val="16"/>
        <rFont val="Noto Sans"/>
        <family val="2"/>
      </rPr>
      <t xml:space="preserve">清水区梅ケ谷</t>
    </r>
    <r>
      <rPr>
        <sz val="16"/>
        <rFont val="ＭＳ Ｐゴシック"/>
        <family val="3"/>
        <charset val="128"/>
      </rPr>
      <t xml:space="preserve">276-10</t>
    </r>
  </si>
  <si>
    <t xml:space="preserve">054-368-7041</t>
  </si>
  <si>
    <t xml:space="preserve">くらしサポートセンター</t>
  </si>
  <si>
    <t xml:space="preserve">054-376-6419</t>
  </si>
  <si>
    <t xml:space="preserve">居宅介護支援事業所　平和</t>
  </si>
  <si>
    <t xml:space="preserve">清水区西久保２７５－１</t>
  </si>
  <si>
    <t xml:space="preserve">054-371-5016</t>
  </si>
  <si>
    <t xml:space="preserve">えん居宅介護支援事業所</t>
  </si>
  <si>
    <t xml:space="preserve">居宅支援事業所そな～れ</t>
  </si>
  <si>
    <r>
      <rPr>
        <sz val="16"/>
        <rFont val="Noto Sans"/>
        <family val="2"/>
      </rPr>
      <t xml:space="preserve">清水区三保</t>
    </r>
    <r>
      <rPr>
        <sz val="16"/>
        <rFont val="ＭＳ Ｐゴシック"/>
        <family val="3"/>
        <charset val="128"/>
      </rPr>
      <t xml:space="preserve">1598-14</t>
    </r>
  </si>
  <si>
    <t xml:space="preserve">居宅介護支援事業所　たきのや　</t>
  </si>
  <si>
    <t xml:space="preserve">清水区横砂東町６－４</t>
  </si>
  <si>
    <t xml:space="preserve">特定非営利活動法人不二見の会　指定居宅介護支援事業所　ここあん　</t>
  </si>
  <si>
    <t xml:space="preserve">清水区村松一丁目３－７</t>
  </si>
  <si>
    <t xml:space="preserve">株式会社グリーンライフ　居宅介護支援事業所　癒庵</t>
  </si>
  <si>
    <t xml:space="preserve">清水区伊佐布８０－５</t>
  </si>
  <si>
    <t xml:space="preserve">田村医院居宅介護支援事業所</t>
  </si>
  <si>
    <t xml:space="preserve">424-0846</t>
  </si>
  <si>
    <t xml:space="preserve">清水区木の下町８番地</t>
  </si>
  <si>
    <t xml:space="preserve">054-355-5116</t>
  </si>
  <si>
    <t xml:space="preserve">ケアマネジメント庵原屋日和館</t>
  </si>
  <si>
    <t xml:space="preserve">054-388-9660</t>
  </si>
  <si>
    <t xml:space="preserve">ケアプランほっとライフ</t>
  </si>
  <si>
    <t xml:space="preserve">054-368-6259</t>
  </si>
  <si>
    <t xml:space="preserve">浦島メディカルクリニック　居宅介護支援事業所</t>
  </si>
  <si>
    <t xml:space="preserve">清水区押切１６２０番地</t>
  </si>
  <si>
    <t xml:space="preserve">054-347-6723</t>
  </si>
  <si>
    <t xml:space="preserve">居宅介護支援事業所グラウンド</t>
  </si>
  <si>
    <t xml:space="preserve">清水区庵原町５４８番地の１３</t>
  </si>
  <si>
    <t xml:space="preserve">054-368-7762</t>
  </si>
  <si>
    <t xml:space="preserve">ケアプランセンターリフレア清水</t>
  </si>
  <si>
    <r>
      <rPr>
        <sz val="16"/>
        <rFont val="Noto Sans"/>
        <family val="2"/>
      </rPr>
      <t xml:space="preserve">清水区村松</t>
    </r>
    <r>
      <rPr>
        <sz val="16"/>
        <rFont val="ＭＳ Ｐゴシック"/>
        <family val="3"/>
        <charset val="128"/>
      </rPr>
      <t xml:space="preserve">2202-6</t>
    </r>
  </si>
  <si>
    <t xml:space="preserve">054-335-2871</t>
  </si>
  <si>
    <t xml:space="preserve">シンシア・ケアプランセンター清水</t>
  </si>
  <si>
    <t xml:space="preserve">054-397-0035</t>
  </si>
  <si>
    <t xml:space="preserve">ウィズユー介護支援事業所</t>
  </si>
  <si>
    <t xml:space="preserve">清水区北矢部町一丁目２番２９号</t>
  </si>
  <si>
    <t xml:space="preserve">054-374-3322</t>
  </si>
  <si>
    <t xml:space="preserve">青葉ケアプランセンター</t>
  </si>
  <si>
    <t xml:space="preserve">清水区青葉町１２－２０</t>
  </si>
  <si>
    <t xml:space="preserve">054-395-8155</t>
  </si>
  <si>
    <t xml:space="preserve">けあぷらん　詩音</t>
  </si>
  <si>
    <t xml:space="preserve">清水区高橋六丁目６番４８号</t>
  </si>
  <si>
    <t xml:space="preserve">054-368-4381</t>
  </si>
  <si>
    <t xml:space="preserve">ケアプランセンター　オリーブ</t>
  </si>
  <si>
    <t xml:space="preserve">清水区楠５１０－１マノワールＡ１０２</t>
  </si>
  <si>
    <t xml:space="preserve">ケアプラン和温</t>
  </si>
  <si>
    <t xml:space="preserve">清水区三光町５－２</t>
  </si>
  <si>
    <t xml:space="preserve">054-368-5401</t>
  </si>
  <si>
    <t xml:space="preserve">ケアかんばら居宅介護支援事業所</t>
  </si>
  <si>
    <t xml:space="preserve">清水区蒲原堰沢４７６－１</t>
  </si>
  <si>
    <t xml:space="preserve">つつじ堂薬局二番館</t>
  </si>
  <si>
    <t xml:space="preserve">清水区草薙一丁目１４－６</t>
  </si>
  <si>
    <t xml:space="preserve">054-347-3353</t>
  </si>
  <si>
    <t xml:space="preserve">居宅介護支援事業所　オアシス</t>
  </si>
  <si>
    <t xml:space="preserve">清水区北脇新田２４８－１</t>
  </si>
  <si>
    <t xml:space="preserve">054-348-2212</t>
  </si>
  <si>
    <t xml:space="preserve">巴の園有度居宅介護支援事業所</t>
  </si>
  <si>
    <t xml:space="preserve">054-345-5920</t>
  </si>
  <si>
    <t xml:space="preserve">ケアプランセンター元気広場　草薙</t>
  </si>
  <si>
    <r>
      <rPr>
        <sz val="16"/>
        <rFont val="Noto Sans"/>
        <family val="2"/>
      </rPr>
      <t xml:space="preserve">清水区中之郷二丁目２５－５　ﾄﾞﾘｰﾏｰｽﾞｱｰｸ</t>
    </r>
    <r>
      <rPr>
        <sz val="16"/>
        <rFont val="ＭＳ Ｐゴシック"/>
        <family val="3"/>
        <charset val="128"/>
      </rPr>
      <t xml:space="preserve">21</t>
    </r>
    <r>
      <rPr>
        <sz val="16"/>
        <rFont val="Noto Sans"/>
        <family val="2"/>
      </rPr>
      <t xml:space="preserve">　</t>
    </r>
    <r>
      <rPr>
        <sz val="16"/>
        <rFont val="ＭＳ Ｐゴシック"/>
        <family val="3"/>
        <charset val="128"/>
      </rPr>
      <t xml:space="preserve">107</t>
    </r>
    <r>
      <rPr>
        <sz val="16"/>
        <rFont val="Noto Sans"/>
        <family val="2"/>
      </rPr>
      <t xml:space="preserve">号室</t>
    </r>
  </si>
  <si>
    <t xml:space="preserve">054-368-7253</t>
  </si>
  <si>
    <t xml:space="preserve">コミュニティー美穂の家</t>
  </si>
  <si>
    <t xml:space="preserve">清水区押切６３－３－１０１</t>
  </si>
  <si>
    <t xml:space="preserve">054-376-5113</t>
  </si>
  <si>
    <t xml:space="preserve">エース介護プラン</t>
  </si>
  <si>
    <t xml:space="preserve">清水区庵原町４４７－２</t>
  </si>
  <si>
    <t xml:space="preserve">054-364-1233</t>
  </si>
  <si>
    <t xml:space="preserve">ケアプラン季の結び</t>
  </si>
  <si>
    <t xml:space="preserve">054-361-0021</t>
  </si>
  <si>
    <t xml:space="preserve">居宅介護支援センター　蜂ケ谷園</t>
  </si>
  <si>
    <t xml:space="preserve">054-367-0355</t>
  </si>
  <si>
    <t xml:space="preserve">ケアプランなお</t>
  </si>
  <si>
    <t xml:space="preserve">424-0845</t>
  </si>
  <si>
    <t xml:space="preserve">清水区船原二丁目６－３</t>
  </si>
  <si>
    <t xml:space="preserve">054-348-2546</t>
  </si>
  <si>
    <t xml:space="preserve">ふれあい荘</t>
  </si>
  <si>
    <t xml:space="preserve">居宅介護支援事業所　ケアプラン　くすの樹</t>
  </si>
  <si>
    <t xml:space="preserve">清水区村松原一丁目８－２５</t>
  </si>
  <si>
    <t xml:space="preserve">054-335-6210</t>
  </si>
  <si>
    <t xml:space="preserve">浦島クリニックくすのき居宅介護支援事業所</t>
  </si>
  <si>
    <t xml:space="preserve">054-347-5959 </t>
  </si>
  <si>
    <t xml:space="preserve">居宅介護支援事業所　灯り</t>
  </si>
  <si>
    <r>
      <rPr>
        <sz val="16"/>
        <rFont val="Noto Sans"/>
        <family val="2"/>
      </rPr>
      <t xml:space="preserve">清水区万世町二丁目</t>
    </r>
    <r>
      <rPr>
        <sz val="16"/>
        <rFont val="ＭＳ Ｐゴシック"/>
        <family val="3"/>
        <charset val="128"/>
      </rPr>
      <t xml:space="preserve">11-7</t>
    </r>
    <r>
      <rPr>
        <sz val="16"/>
        <rFont val="Noto Sans"/>
        <family val="2"/>
      </rPr>
      <t xml:space="preserve">　ｳﾞｨﾗｾｲﾕｰ万世町</t>
    </r>
    <r>
      <rPr>
        <sz val="16"/>
        <rFont val="ＭＳ Ｐゴシック"/>
        <family val="3"/>
        <charset val="128"/>
      </rPr>
      <t xml:space="preserve">602</t>
    </r>
    <r>
      <rPr>
        <sz val="16"/>
        <rFont val="Noto Sans"/>
        <family val="2"/>
      </rPr>
      <t xml:space="preserve">号　</t>
    </r>
  </si>
  <si>
    <t xml:space="preserve">054-625-5353</t>
  </si>
  <si>
    <t xml:space="preserve">介護プラン虹</t>
  </si>
  <si>
    <t xml:space="preserve">424-0874 </t>
  </si>
  <si>
    <r>
      <rPr>
        <sz val="16"/>
        <rFont val="Noto Sans"/>
        <family val="2"/>
      </rPr>
      <t xml:space="preserve">清水区今泉</t>
    </r>
    <r>
      <rPr>
        <sz val="16"/>
        <rFont val="ＭＳ Ｐゴシック"/>
        <family val="3"/>
        <charset val="128"/>
      </rPr>
      <t xml:space="preserve">103</t>
    </r>
    <r>
      <rPr>
        <sz val="16"/>
        <rFont val="Noto Sans"/>
        <family val="2"/>
      </rPr>
      <t xml:space="preserve">番地の</t>
    </r>
    <r>
      <rPr>
        <sz val="16"/>
        <rFont val="ＭＳ Ｐゴシック"/>
        <family val="3"/>
        <charset val="128"/>
      </rPr>
      <t xml:space="preserve">2</t>
    </r>
  </si>
  <si>
    <t xml:space="preserve">054-347-5086</t>
  </si>
  <si>
    <t xml:space="preserve">居宅介護支援事業所　つかさ</t>
  </si>
  <si>
    <t xml:space="preserve">清水区本郷町１番２８号アジム清水駅前ビル４階</t>
  </si>
  <si>
    <t xml:space="preserve">054-363-2030</t>
  </si>
  <si>
    <t xml:space="preserve">フォーシーズンケアプランセンター</t>
  </si>
  <si>
    <t xml:space="preserve">054-371-5506</t>
  </si>
  <si>
    <t xml:space="preserve">おきつ介護支援センター</t>
  </si>
  <si>
    <t xml:space="preserve">054-369-5889</t>
  </si>
  <si>
    <t xml:space="preserve">　下記の居宅介護支援事業所が、要介護認定の申請手続を本人や家族に代わって行います。また､介護支援専門員が､介護サービス計画を作成し連絡調整を行いますので､下記の事業所にご相談ください。</t>
  </si>
  <si>
    <r>
      <rPr>
        <sz val="11"/>
        <rFont val="Noto Sans"/>
        <family val="2"/>
      </rPr>
      <t xml:space="preserve">◇印は、平成</t>
    </r>
    <r>
      <rPr>
        <sz val="11"/>
        <rFont val="ＭＳ Ｐゴシック"/>
        <family val="3"/>
        <charset val="128"/>
      </rPr>
      <t xml:space="preserve">28</t>
    </r>
    <r>
      <rPr>
        <sz val="11"/>
        <rFont val="Noto Sans"/>
        <family val="2"/>
      </rPr>
      <t xml:space="preserve">年度に市が示した介護サービス評価基準をもとに自己評価を実施した事業所です。</t>
    </r>
  </si>
  <si>
    <t xml:space="preserve">　　　 市では、介護サービスの評価基準を作成し、事業所自らが提供するサービスの質を評価し、その向上のための取組を支援
　　　 しています。◇印は、これに取り組んだ事業所です。</t>
  </si>
  <si>
    <t xml:space="preserve">　　　 基準該当サービス事業所は、居宅サービス事業所等としての指定を受けるべき要件の一部を満たしていないものの、一定の
　　 　基準を満たすため市の判断で介護保険の給付の対象として登録された事業所です。）</t>
  </si>
  <si>
    <r>
      <rPr>
        <b val="true"/>
        <sz val="11"/>
        <rFont val="Noto Sans"/>
        <family val="2"/>
      </rPr>
      <t xml:space="preserve">平成</t>
    </r>
    <r>
      <rPr>
        <b val="true"/>
        <sz val="11"/>
        <rFont val="ＭＳ Ｐゴシック"/>
        <family val="3"/>
        <charset val="128"/>
      </rPr>
      <t xml:space="preserve">30</t>
    </r>
    <r>
      <rPr>
        <b val="true"/>
        <sz val="11"/>
        <rFont val="Noto Sans"/>
        <family val="2"/>
      </rPr>
      <t xml:space="preserve">年</t>
    </r>
    <r>
      <rPr>
        <b val="true"/>
        <sz val="11"/>
        <rFont val="ＭＳ Ｐゴシック"/>
        <family val="3"/>
        <charset val="128"/>
      </rPr>
      <t xml:space="preserve">8</t>
    </r>
    <r>
      <rPr>
        <b val="true"/>
        <sz val="11"/>
        <rFont val="Noto Sans"/>
        <family val="2"/>
      </rPr>
      <t xml:space="preserve">月１日指定分まで</t>
    </r>
  </si>
  <si>
    <t xml:space="preserve">区</t>
  </si>
  <si>
    <t xml:space="preserve">事　　業　　所　　名　　称</t>
  </si>
  <si>
    <t xml:space="preserve">日常生活圏域</t>
  </si>
  <si>
    <t xml:space="preserve">所　　　在　　　地</t>
  </si>
  <si>
    <t xml:space="preserve">電 話 番 号</t>
  </si>
  <si>
    <t xml:space="preserve">葵　　区</t>
  </si>
  <si>
    <t xml:space="preserve">城東</t>
  </si>
  <si>
    <t xml:space="preserve">梅屋町５－１</t>
  </si>
  <si>
    <t xml:space="preserve">安西番町</t>
  </si>
  <si>
    <t xml:space="preserve">北番町６６－１</t>
  </si>
  <si>
    <t xml:space="preserve">城西</t>
  </si>
  <si>
    <t xml:space="preserve">新富町五丁目７－６</t>
  </si>
  <si>
    <t xml:space="preserve">居宅介護支援事業所まはえ　◇</t>
  </si>
  <si>
    <t xml:space="preserve">幸町２５－３</t>
  </si>
  <si>
    <t xml:space="preserve">ゆうあい居宅介護支援事業所　◇</t>
  </si>
  <si>
    <t xml:space="preserve">田町五丁目６９</t>
  </si>
  <si>
    <t xml:space="preserve">一番町６５</t>
  </si>
  <si>
    <t xml:space="preserve">一番町６８－２</t>
  </si>
  <si>
    <r>
      <rPr>
        <sz val="11"/>
        <rFont val="Noto Sans"/>
        <family val="2"/>
      </rPr>
      <t xml:space="preserve">一番町</t>
    </r>
    <r>
      <rPr>
        <sz val="11"/>
        <rFont val="ＭＳ Ｐゴシック"/>
        <family val="3"/>
        <charset val="128"/>
      </rPr>
      <t xml:space="preserve">12</t>
    </r>
    <r>
      <rPr>
        <sz val="11"/>
        <rFont val="Noto Sans"/>
        <family val="2"/>
      </rPr>
      <t xml:space="preserve">番地</t>
    </r>
  </si>
  <si>
    <r>
      <rPr>
        <sz val="11"/>
        <rFont val="Noto Sans"/>
        <family val="2"/>
      </rPr>
      <t xml:space="preserve">紺屋町１１－６　ﾁｻﾝﾏﾝｼｮﾝ</t>
    </r>
    <r>
      <rPr>
        <sz val="11"/>
        <rFont val="ＭＳ Ｐゴシック"/>
        <family val="3"/>
        <charset val="128"/>
      </rPr>
      <t xml:space="preserve">201</t>
    </r>
  </si>
  <si>
    <t xml:space="preserve">大工町８－９</t>
  </si>
  <si>
    <t xml:space="preserve">安西二丁目２１　静岡木材会館１階</t>
  </si>
  <si>
    <r>
      <rPr>
        <sz val="11"/>
        <rFont val="Noto Sans"/>
        <family val="2"/>
      </rPr>
      <t xml:space="preserve">柳町</t>
    </r>
    <r>
      <rPr>
        <sz val="11"/>
        <rFont val="ＭＳ Ｐゴシック"/>
        <family val="3"/>
        <charset val="128"/>
      </rPr>
      <t xml:space="preserve">95-1</t>
    </r>
    <r>
      <rPr>
        <sz val="11"/>
        <rFont val="Noto Sans"/>
        <family val="2"/>
      </rPr>
      <t xml:space="preserve">　ソレアード安西</t>
    </r>
    <r>
      <rPr>
        <sz val="11"/>
        <rFont val="ＭＳ Ｐゴシック"/>
        <family val="3"/>
        <charset val="128"/>
      </rPr>
      <t xml:space="preserve">207</t>
    </r>
    <r>
      <rPr>
        <sz val="11"/>
        <rFont val="Noto Sans"/>
        <family val="2"/>
      </rPr>
      <t xml:space="preserve">号</t>
    </r>
  </si>
  <si>
    <t xml:space="preserve">本通９－１１　２Ｆ</t>
  </si>
  <si>
    <t xml:space="preserve">片羽町５５－１０</t>
  </si>
  <si>
    <r>
      <rPr>
        <sz val="11"/>
        <rFont val="Noto Sans"/>
        <family val="2"/>
      </rPr>
      <t xml:space="preserve">常磐町二丁目</t>
    </r>
    <r>
      <rPr>
        <sz val="11"/>
        <rFont val="ＭＳ Ｐゴシック"/>
        <family val="3"/>
        <charset val="128"/>
      </rPr>
      <t xml:space="preserve">13-4</t>
    </r>
    <r>
      <rPr>
        <sz val="11"/>
        <rFont val="Noto Sans"/>
        <family val="2"/>
      </rPr>
      <t xml:space="preserve">　芥川ビル７Ｆ</t>
    </r>
  </si>
  <si>
    <t xml:space="preserve">ＪＡ厚寿苑ケアマネジメントサービス（休止中）</t>
  </si>
  <si>
    <t xml:space="preserve">北番町６６－２</t>
  </si>
  <si>
    <t xml:space="preserve">柳町１８５－５</t>
  </si>
  <si>
    <t xml:space="preserve">北番町９５番地</t>
  </si>
  <si>
    <t xml:space="preserve">駒形通一丁目３－１１</t>
  </si>
  <si>
    <t xml:space="preserve">末広町１１１番地</t>
  </si>
  <si>
    <t xml:space="preserve">新通二丁目２－１８</t>
  </si>
  <si>
    <t xml:space="preserve">新通一丁目９番１５号</t>
  </si>
  <si>
    <t xml:space="preserve">田町５丁目２１</t>
  </si>
  <si>
    <t xml:space="preserve">安西二丁目２８　ワタナベハイツ１階Ｂ</t>
  </si>
  <si>
    <t xml:space="preserve">本通西町３９</t>
  </si>
  <si>
    <t xml:space="preserve">本通十丁目２３－１</t>
  </si>
  <si>
    <r>
      <rPr>
        <sz val="11"/>
        <rFont val="Noto Sans"/>
        <family val="2"/>
      </rPr>
      <t xml:space="preserve">駒形通六丁目５－１２　田口ビル２</t>
    </r>
    <r>
      <rPr>
        <sz val="11"/>
        <rFont val="ＭＳ Ｐゴシック"/>
        <family val="3"/>
        <charset val="128"/>
      </rPr>
      <t xml:space="preserve">F</t>
    </r>
  </si>
  <si>
    <t xml:space="preserve">伝馬町横内</t>
  </si>
  <si>
    <t xml:space="preserve">鷹匠二丁目６－１</t>
  </si>
  <si>
    <t xml:space="preserve">巴町６０</t>
  </si>
  <si>
    <t xml:space="preserve">城内町１－１　静岡市中央福祉センター１階</t>
  </si>
  <si>
    <t xml:space="preserve">音羽町１６－１０</t>
  </si>
  <si>
    <t xml:space="preserve">城北</t>
  </si>
  <si>
    <t xml:space="preserve">北安東二丁目２８番１０号</t>
  </si>
  <si>
    <r>
      <rPr>
        <sz val="11"/>
        <rFont val="Noto Sans"/>
        <family val="2"/>
      </rPr>
      <t xml:space="preserve">緑町</t>
    </r>
    <r>
      <rPr>
        <sz val="11"/>
        <rFont val="ＭＳ Ｐゴシック"/>
        <family val="3"/>
        <charset val="128"/>
      </rPr>
      <t xml:space="preserve">1-5</t>
    </r>
  </si>
  <si>
    <t xml:space="preserve">城東町３５－１</t>
  </si>
  <si>
    <t xml:space="preserve">相生町９－５</t>
  </si>
  <si>
    <r>
      <rPr>
        <sz val="11"/>
        <rFont val="Noto Sans"/>
        <family val="2"/>
      </rPr>
      <t xml:space="preserve">大岩町１０</t>
    </r>
    <r>
      <rPr>
        <sz val="11"/>
        <rFont val="ＭＳ Ｐゴシック"/>
        <family val="3"/>
        <charset val="128"/>
      </rPr>
      <t xml:space="preserve">-</t>
    </r>
    <r>
      <rPr>
        <sz val="11"/>
        <rFont val="Noto Sans"/>
        <family val="2"/>
      </rPr>
      <t xml:space="preserve">１７　マンションＩＴＯ</t>
    </r>
    <r>
      <rPr>
        <sz val="11"/>
        <rFont val="ＭＳ Ｐゴシック"/>
        <family val="3"/>
        <charset val="128"/>
      </rPr>
      <t xml:space="preserve">102</t>
    </r>
  </si>
  <si>
    <t xml:space="preserve">上足洗一丁目９番１２－１０号</t>
  </si>
  <si>
    <t xml:space="preserve">沓谷一丁目２０－８</t>
  </si>
  <si>
    <t xml:space="preserve">城東町２３－６</t>
  </si>
  <si>
    <t xml:space="preserve">相生町１０－３</t>
  </si>
  <si>
    <r>
      <rPr>
        <sz val="11"/>
        <rFont val="Noto Sans"/>
        <family val="2"/>
      </rPr>
      <t xml:space="preserve">安東一丁目</t>
    </r>
    <r>
      <rPr>
        <sz val="11"/>
        <rFont val="ＭＳ Ｐゴシック"/>
        <family val="3"/>
        <charset val="128"/>
      </rPr>
      <t xml:space="preserve">23</t>
    </r>
    <r>
      <rPr>
        <sz val="11"/>
        <rFont val="Noto Sans"/>
        <family val="2"/>
      </rPr>
      <t xml:space="preserve">－</t>
    </r>
    <r>
      <rPr>
        <sz val="11"/>
        <rFont val="ＭＳ Ｐゴシック"/>
        <family val="3"/>
        <charset val="128"/>
      </rPr>
      <t xml:space="preserve">12</t>
    </r>
  </si>
  <si>
    <t xml:space="preserve">長谷通りクリニック　居宅介護支援事業所</t>
  </si>
  <si>
    <r>
      <rPr>
        <sz val="11"/>
        <rFont val="Noto Sans"/>
        <family val="2"/>
      </rPr>
      <t xml:space="preserve">安東一丁目</t>
    </r>
    <r>
      <rPr>
        <sz val="11"/>
        <rFont val="ＭＳ Ｐゴシック"/>
        <family val="3"/>
        <charset val="128"/>
      </rPr>
      <t xml:space="preserve">21-8</t>
    </r>
  </si>
  <si>
    <t xml:space="preserve">北安東二丁目２５－５</t>
  </si>
  <si>
    <r>
      <rPr>
        <sz val="11"/>
        <rFont val="Noto Sans"/>
        <family val="2"/>
      </rPr>
      <t xml:space="preserve">柚木９０－９　</t>
    </r>
    <r>
      <rPr>
        <sz val="11"/>
        <rFont val="ＭＳ Ｐゴシック"/>
        <family val="3"/>
        <charset val="128"/>
      </rPr>
      <t xml:space="preserve">MS</t>
    </r>
    <r>
      <rPr>
        <sz val="11"/>
        <rFont val="Noto Sans"/>
        <family val="2"/>
      </rPr>
      <t xml:space="preserve">ビル１階</t>
    </r>
  </si>
  <si>
    <t xml:space="preserve">馬場町１４</t>
  </si>
  <si>
    <t xml:space="preserve">赤松８－１６</t>
  </si>
  <si>
    <t xml:space="preserve">大岩四丁目４－２６　レジデンス杉山１０２</t>
  </si>
  <si>
    <t xml:space="preserve">城北８７</t>
  </si>
  <si>
    <t xml:space="preserve">東５３２－４</t>
  </si>
  <si>
    <t xml:space="preserve">千代田二丁目２－１３</t>
  </si>
  <si>
    <t xml:space="preserve">054-655-0709</t>
  </si>
  <si>
    <t xml:space="preserve">千代田</t>
  </si>
  <si>
    <t xml:space="preserve">沓谷四丁目１５－４</t>
  </si>
  <si>
    <t xml:space="preserve">沓谷五丁目３－１</t>
  </si>
  <si>
    <t xml:space="preserve">千代田二丁目１６－２８</t>
  </si>
  <si>
    <t xml:space="preserve">池ヶ谷６－２０</t>
  </si>
  <si>
    <t xml:space="preserve">北５丁目２６－１木原マンション１０１</t>
  </si>
  <si>
    <t xml:space="preserve">東千代田一丁目１９－１４</t>
  </si>
  <si>
    <t xml:space="preserve">沓谷五丁目２－１</t>
  </si>
  <si>
    <t xml:space="preserve">クニ居宅介護支援事業所　◇</t>
  </si>
  <si>
    <t xml:space="preserve">城北２－１７－５</t>
  </si>
  <si>
    <r>
      <rPr>
        <sz val="11"/>
        <rFont val="Noto Sans"/>
        <family val="2"/>
      </rPr>
      <t xml:space="preserve">竜南一丁目</t>
    </r>
    <r>
      <rPr>
        <sz val="11"/>
        <rFont val="ＭＳ Ｐゴシック"/>
        <family val="3"/>
        <charset val="128"/>
      </rPr>
      <t xml:space="preserve">3-13</t>
    </r>
  </si>
  <si>
    <t xml:space="preserve">古庄四丁目３－１１</t>
  </si>
  <si>
    <t xml:space="preserve">池ケ谷東６－１３</t>
  </si>
  <si>
    <t xml:space="preserve">古庄三丁目２番５８号</t>
  </si>
  <si>
    <t xml:space="preserve">千代田七丁目５－３６</t>
  </si>
  <si>
    <t xml:space="preserve">竜南二丁目１－３８</t>
  </si>
  <si>
    <t xml:space="preserve">千代田六丁目１９番１７号</t>
  </si>
  <si>
    <t xml:space="preserve">長尾川</t>
  </si>
  <si>
    <t xml:space="preserve">瀬名４７０１－９</t>
  </si>
  <si>
    <t xml:space="preserve">長尾８９－１</t>
  </si>
  <si>
    <t xml:space="preserve">ニチイケアセンター静岡千代田　◇</t>
  </si>
  <si>
    <r>
      <rPr>
        <sz val="11"/>
        <rFont val="Noto Sans"/>
        <family val="2"/>
      </rPr>
      <t xml:space="preserve">東千代田二丁目２６</t>
    </r>
    <r>
      <rPr>
        <sz val="11"/>
        <rFont val="ＭＳ Ｐゴシック"/>
        <family val="3"/>
        <charset val="128"/>
      </rPr>
      <t xml:space="preserve">-</t>
    </r>
    <r>
      <rPr>
        <sz val="11"/>
        <rFont val="Noto Sans"/>
        <family val="2"/>
      </rPr>
      <t xml:space="preserve">９</t>
    </r>
  </si>
  <si>
    <t xml:space="preserve">瀬名川二丁目２７－４１</t>
  </si>
  <si>
    <t xml:space="preserve">西瀬名町２１－１４</t>
  </si>
  <si>
    <t xml:space="preserve">東千代田二丁目１０－１８</t>
  </si>
  <si>
    <t xml:space="preserve">川合２丁目８－１８</t>
  </si>
  <si>
    <t xml:space="preserve">上土一丁目１４－１６</t>
  </si>
  <si>
    <t xml:space="preserve">瀬名六丁目４４－１０－２号</t>
  </si>
  <si>
    <t xml:space="preserve">瀬名七丁目１７－１１</t>
  </si>
  <si>
    <t xml:space="preserve">瀬名中央３－２８－８６</t>
  </si>
  <si>
    <r>
      <rPr>
        <sz val="11"/>
        <rFont val="Noto Sans"/>
        <family val="2"/>
      </rPr>
      <t xml:space="preserve">瀬名三丁目</t>
    </r>
    <r>
      <rPr>
        <sz val="11"/>
        <rFont val="ＭＳ Ｐゴシック"/>
        <family val="3"/>
        <charset val="128"/>
      </rPr>
      <t xml:space="preserve">20</t>
    </r>
    <r>
      <rPr>
        <sz val="11"/>
        <rFont val="Noto Sans"/>
        <family val="2"/>
      </rPr>
      <t xml:space="preserve">番</t>
    </r>
    <r>
      <rPr>
        <sz val="11"/>
        <rFont val="ＭＳ Ｐゴシック"/>
        <family val="3"/>
        <charset val="128"/>
      </rPr>
      <t xml:space="preserve">25</t>
    </r>
    <r>
      <rPr>
        <sz val="11"/>
        <rFont val="Noto Sans"/>
        <family val="2"/>
      </rPr>
      <t xml:space="preserve">号</t>
    </r>
  </si>
  <si>
    <t xml:space="preserve">川合一丁目７－６６－２</t>
  </si>
  <si>
    <t xml:space="preserve">古庄五丁目３－１</t>
  </si>
  <si>
    <t xml:space="preserve">美和</t>
  </si>
  <si>
    <t xml:space="preserve">与左衛門新田字広島７４－６</t>
  </si>
  <si>
    <t xml:space="preserve">賎機</t>
  </si>
  <si>
    <t xml:space="preserve">平和一丁目１８－１８</t>
  </si>
  <si>
    <t xml:space="preserve">新伝馬一丁目１０－５０</t>
  </si>
  <si>
    <r>
      <rPr>
        <sz val="11"/>
        <rFont val="Noto Sans"/>
        <family val="2"/>
      </rPr>
      <t xml:space="preserve">昭府二丁目</t>
    </r>
    <r>
      <rPr>
        <sz val="11"/>
        <rFont val="ＭＳ Ｐゴシック"/>
        <family val="3"/>
        <charset val="128"/>
      </rPr>
      <t xml:space="preserve">5-21</t>
    </r>
    <r>
      <rPr>
        <sz val="11"/>
        <rFont val="Noto Sans"/>
        <family val="2"/>
      </rPr>
      <t xml:space="preserve">　サンライズ昭府</t>
    </r>
    <r>
      <rPr>
        <sz val="11"/>
        <rFont val="ＭＳ Ｐゴシック"/>
        <family val="3"/>
        <charset val="128"/>
      </rPr>
      <t xml:space="preserve">1</t>
    </r>
    <r>
      <rPr>
        <sz val="11"/>
        <rFont val="Noto Sans"/>
        <family val="2"/>
      </rPr>
      <t xml:space="preserve">階</t>
    </r>
  </si>
  <si>
    <t xml:space="preserve">内牧９８４－４</t>
  </si>
  <si>
    <t xml:space="preserve">内牧１７１６－１</t>
  </si>
  <si>
    <t xml:space="preserve">平和一丁目２－５３</t>
  </si>
  <si>
    <t xml:space="preserve">新伝馬３丁目８－２０　グランドハイツ飛鳥　１Ｂ</t>
  </si>
  <si>
    <t xml:space="preserve">与一一丁目８番８号</t>
  </si>
  <si>
    <t xml:space="preserve">安倍</t>
  </si>
  <si>
    <t xml:space="preserve">桂山７２３－６</t>
  </si>
  <si>
    <t xml:space="preserve">賤機</t>
  </si>
  <si>
    <t xml:space="preserve">福田ｹ谷７３－２</t>
  </si>
  <si>
    <r>
      <rPr>
        <sz val="11"/>
        <rFont val="Noto Sans"/>
        <family val="2"/>
      </rPr>
      <t xml:space="preserve">松富二丁目２番７７号　スタシオン</t>
    </r>
    <r>
      <rPr>
        <sz val="11"/>
        <rFont val="ＭＳ Ｐゴシック"/>
        <family val="3"/>
        <charset val="128"/>
      </rPr>
      <t xml:space="preserve">203</t>
    </r>
    <r>
      <rPr>
        <sz val="11"/>
        <rFont val="Noto Sans"/>
        <family val="2"/>
      </rPr>
      <t xml:space="preserve">号</t>
    </r>
  </si>
  <si>
    <r>
      <rPr>
        <sz val="11"/>
        <rFont val="Noto Sans"/>
        <family val="2"/>
      </rPr>
      <t xml:space="preserve">内牧</t>
    </r>
    <r>
      <rPr>
        <sz val="11"/>
        <rFont val="ＭＳ Ｐゴシック"/>
        <family val="3"/>
        <charset val="128"/>
      </rPr>
      <t xml:space="preserve">1733-1</t>
    </r>
  </si>
  <si>
    <t xml:space="preserve">与一二丁目７－１４</t>
  </si>
  <si>
    <r>
      <rPr>
        <sz val="11"/>
        <rFont val="Noto Sans"/>
        <family val="2"/>
      </rPr>
      <t xml:space="preserve">与一五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30</t>
    </r>
    <r>
      <rPr>
        <sz val="11"/>
        <rFont val="Noto Sans"/>
        <family val="2"/>
      </rPr>
      <t xml:space="preserve">－２号</t>
    </r>
  </si>
  <si>
    <t xml:space="preserve">井川</t>
  </si>
  <si>
    <t xml:space="preserve">井川１１３３－２</t>
  </si>
  <si>
    <t xml:space="preserve">ラポーレ駿河居宅介護支援事業所　◇</t>
  </si>
  <si>
    <t xml:space="preserve">藁科</t>
  </si>
  <si>
    <t xml:space="preserve">富沢１５４２－４６</t>
  </si>
  <si>
    <t xml:space="preserve">水見色３６０</t>
  </si>
  <si>
    <t xml:space="preserve">服織</t>
  </si>
  <si>
    <t xml:space="preserve">吉津１９９</t>
  </si>
  <si>
    <t xml:space="preserve">山崎一丁目７－２</t>
  </si>
  <si>
    <r>
      <rPr>
        <sz val="11"/>
        <rFont val="Noto Sans"/>
        <family val="2"/>
      </rPr>
      <t xml:space="preserve">千代一丁目</t>
    </r>
    <r>
      <rPr>
        <sz val="11"/>
        <rFont val="ＭＳ Ｐゴシック"/>
        <family val="3"/>
        <charset val="128"/>
      </rPr>
      <t xml:space="preserve">13-76</t>
    </r>
    <r>
      <rPr>
        <sz val="11"/>
        <rFont val="Noto Sans"/>
        <family val="2"/>
      </rPr>
      <t xml:space="preserve">　ベル千代　</t>
    </r>
    <r>
      <rPr>
        <sz val="11"/>
        <rFont val="ＭＳ Ｐゴシック"/>
        <family val="3"/>
        <charset val="128"/>
      </rPr>
      <t xml:space="preserve">A101</t>
    </r>
  </si>
  <si>
    <t xml:space="preserve">羽鳥六丁目４－１８</t>
  </si>
  <si>
    <t xml:space="preserve">羽鳥六丁目２５－１１</t>
  </si>
  <si>
    <t xml:space="preserve">山崎一丁目１４－２１</t>
  </si>
  <si>
    <t xml:space="preserve">山崎二丁目２－８</t>
  </si>
  <si>
    <t xml:space="preserve">羽鳥二丁目６－９</t>
  </si>
  <si>
    <t xml:space="preserve">羽鳥七丁目６－３８</t>
  </si>
  <si>
    <t xml:space="preserve">飯間１５５３－２</t>
  </si>
  <si>
    <t xml:space="preserve">羽鳥三丁目１３－２４メゾンデボネール２０３</t>
  </si>
  <si>
    <t xml:space="preserve">羽鳥七丁目４－２５</t>
  </si>
  <si>
    <t xml:space="preserve">羽鳥五丁目１－８</t>
  </si>
  <si>
    <t xml:space="preserve">駿　河　区</t>
  </si>
  <si>
    <t xml:space="preserve">小鹿豊田</t>
  </si>
  <si>
    <t xml:space="preserve">池田１８５－１</t>
  </si>
  <si>
    <t xml:space="preserve">小鹿１－１－２４</t>
  </si>
  <si>
    <t xml:space="preserve">小黒二丁目５－２７</t>
  </si>
  <si>
    <t xml:space="preserve">聖一色２４－１</t>
  </si>
  <si>
    <t xml:space="preserve">池田２２６－２</t>
  </si>
  <si>
    <t xml:space="preserve">曲金六丁目１３－１４</t>
  </si>
  <si>
    <t xml:space="preserve">小鹿１－５７－２８</t>
  </si>
  <si>
    <t xml:space="preserve">小鹿３２１－１</t>
  </si>
  <si>
    <t xml:space="preserve">小鹿２－２５－８</t>
  </si>
  <si>
    <t xml:space="preserve">曲金四丁目１－２５</t>
  </si>
  <si>
    <t xml:space="preserve">曲金４－２－２２ー１０７</t>
  </si>
  <si>
    <t xml:space="preserve">聖一色４１４－１</t>
  </si>
  <si>
    <t xml:space="preserve">池田７５６番地１３</t>
  </si>
  <si>
    <r>
      <rPr>
        <sz val="11"/>
        <rFont val="Noto Sans"/>
        <family val="2"/>
      </rPr>
      <t xml:space="preserve">曲金二丁目８番</t>
    </r>
    <r>
      <rPr>
        <sz val="11"/>
        <rFont val="ＭＳ Ｐゴシック"/>
        <family val="3"/>
        <charset val="128"/>
      </rPr>
      <t xml:space="preserve">60</t>
    </r>
    <r>
      <rPr>
        <sz val="11"/>
        <rFont val="Noto Sans"/>
        <family val="2"/>
      </rPr>
      <t xml:space="preserve">号</t>
    </r>
  </si>
  <si>
    <t xml:space="preserve">弥生町４－２６</t>
  </si>
  <si>
    <r>
      <rPr>
        <sz val="11"/>
        <rFont val="Noto Sans"/>
        <family val="2"/>
      </rPr>
      <t xml:space="preserve">恵裕プランニング</t>
    </r>
    <r>
      <rPr>
        <sz val="11"/>
        <rFont val="ＭＳ Ｐゴシック"/>
        <family val="3"/>
        <charset val="128"/>
      </rPr>
      <t xml:space="preserve">Co.</t>
    </r>
  </si>
  <si>
    <t xml:space="preserve">小鹿２０５サングリーン静鹿１０２</t>
  </si>
  <si>
    <t xml:space="preserve">八幡山</t>
  </si>
  <si>
    <t xml:space="preserve">八幡四丁目６－９</t>
  </si>
  <si>
    <t xml:space="preserve">有東二丁目１０－１０</t>
  </si>
  <si>
    <t xml:space="preserve">有東二丁目９－２２</t>
  </si>
  <si>
    <t xml:space="preserve">稲川二丁目６－１</t>
  </si>
  <si>
    <t xml:space="preserve">大谷久能</t>
  </si>
  <si>
    <t xml:space="preserve">根古屋２８９－１</t>
  </si>
  <si>
    <t xml:space="preserve">大谷三丁目３０－４</t>
  </si>
  <si>
    <t xml:space="preserve">西大谷１３－１</t>
  </si>
  <si>
    <t xml:space="preserve">大里中島</t>
  </si>
  <si>
    <t xml:space="preserve">中野新田３４９－１</t>
  </si>
  <si>
    <t xml:space="preserve">中島２５８０－１</t>
  </si>
  <si>
    <t xml:space="preserve">中島１６８７－３９</t>
  </si>
  <si>
    <t xml:space="preserve">新川一丁目９－１</t>
  </si>
  <si>
    <t xml:space="preserve">見瀬２０４－１</t>
  </si>
  <si>
    <t xml:space="preserve">西脇２９－１</t>
  </si>
  <si>
    <t xml:space="preserve">西脇５６－１</t>
  </si>
  <si>
    <t xml:space="preserve">西脇１６－４</t>
  </si>
  <si>
    <t xml:space="preserve">寿町２０－３</t>
  </si>
  <si>
    <t xml:space="preserve">西脇３２４－１</t>
  </si>
  <si>
    <t xml:space="preserve">西島４８０－１　スターチス１０３号</t>
  </si>
  <si>
    <t xml:space="preserve">中原４９８－１</t>
  </si>
  <si>
    <t xml:space="preserve">中原４９３番地の１</t>
  </si>
  <si>
    <t xml:space="preserve">大里高松</t>
  </si>
  <si>
    <t xml:space="preserve">馬渕二丁目６－１７</t>
  </si>
  <si>
    <t xml:space="preserve">高松１９７２－１２</t>
  </si>
  <si>
    <t xml:space="preserve">高松一丁目１７－２７</t>
  </si>
  <si>
    <t xml:space="preserve">大坪町１２－３２</t>
  </si>
  <si>
    <t xml:space="preserve">高松一丁目１２－１０</t>
  </si>
  <si>
    <t xml:space="preserve">ニチイケアセンター駿河　◇</t>
  </si>
  <si>
    <t xml:space="preserve">宮竹二丁目１６－８</t>
  </si>
  <si>
    <t xml:space="preserve">登呂三丁目４－１</t>
  </si>
  <si>
    <t xml:space="preserve">宮竹一丁目７－１９</t>
  </si>
  <si>
    <t xml:space="preserve">駿河区中田一丁目６－１７　１階</t>
  </si>
  <si>
    <r>
      <rPr>
        <sz val="11"/>
        <rFont val="Noto Sans"/>
        <family val="2"/>
      </rPr>
      <t xml:space="preserve">敷地一丁目</t>
    </r>
    <r>
      <rPr>
        <sz val="11"/>
        <rFont val="ＭＳ Ｐゴシック"/>
        <family val="3"/>
        <charset val="128"/>
      </rPr>
      <t xml:space="preserve">10-</t>
    </r>
    <r>
      <rPr>
        <sz val="11"/>
        <rFont val="Noto Sans"/>
        <family val="2"/>
      </rPr>
      <t xml:space="preserve">９</t>
    </r>
  </si>
  <si>
    <r>
      <rPr>
        <sz val="11"/>
        <rFont val="Noto Sans"/>
        <family val="2"/>
      </rPr>
      <t xml:space="preserve">敷地二丁目２３</t>
    </r>
    <r>
      <rPr>
        <sz val="11"/>
        <rFont val="ＭＳ Ｐゴシック"/>
        <family val="3"/>
        <charset val="128"/>
      </rPr>
      <t xml:space="preserve">-</t>
    </r>
    <r>
      <rPr>
        <sz val="11"/>
        <rFont val="Noto Sans"/>
        <family val="2"/>
      </rPr>
      <t xml:space="preserve">１１</t>
    </r>
  </si>
  <si>
    <t xml:space="preserve">石田三丁目１６－３９</t>
  </si>
  <si>
    <t xml:space="preserve">石田二丁目５－４１</t>
  </si>
  <si>
    <t xml:space="preserve">登呂五丁目９－２２</t>
  </si>
  <si>
    <t xml:space="preserve">中田一丁目１３－２１</t>
  </si>
  <si>
    <t xml:space="preserve">長田</t>
  </si>
  <si>
    <t xml:space="preserve">用宗四丁目３－８</t>
  </si>
  <si>
    <t xml:space="preserve">小坂３７６－１</t>
  </si>
  <si>
    <t xml:space="preserve">ケアマネジメントステーション丸子の里　◇</t>
  </si>
  <si>
    <r>
      <rPr>
        <sz val="11"/>
        <rFont val="Noto Sans"/>
        <family val="2"/>
      </rPr>
      <t xml:space="preserve">下川原四丁目２６－３６アネックス</t>
    </r>
    <r>
      <rPr>
        <sz val="11"/>
        <rFont val="ＭＳ Ｐゴシック"/>
        <family val="3"/>
        <charset val="128"/>
      </rPr>
      <t xml:space="preserve">K</t>
    </r>
    <r>
      <rPr>
        <sz val="11"/>
        <rFont val="Noto Sans"/>
        <family val="2"/>
      </rPr>
      <t xml:space="preserve">１階</t>
    </r>
  </si>
  <si>
    <r>
      <rPr>
        <sz val="11"/>
        <rFont val="Noto Sans"/>
        <family val="2"/>
      </rPr>
      <t xml:space="preserve">下川原四丁目３－</t>
    </r>
    <r>
      <rPr>
        <sz val="11"/>
        <rFont val="ＭＳ Ｐゴシック"/>
        <family val="3"/>
        <charset val="128"/>
      </rPr>
      <t xml:space="preserve">1</t>
    </r>
    <r>
      <rPr>
        <sz val="11"/>
        <rFont val="Noto Sans"/>
        <family val="2"/>
      </rPr>
      <t xml:space="preserve">７</t>
    </r>
  </si>
  <si>
    <t xml:space="preserve">小坂１１０６－１</t>
  </si>
  <si>
    <t xml:space="preserve">下川原五丁目３３－１７</t>
  </si>
  <si>
    <t xml:space="preserve">みずほ三丁目１２－４</t>
  </si>
  <si>
    <t xml:space="preserve">みずほ五丁目３－１</t>
  </si>
  <si>
    <t xml:space="preserve">みずほ五丁目６－６</t>
  </si>
  <si>
    <r>
      <rPr>
        <sz val="11"/>
        <rFont val="Noto Sans"/>
        <family val="2"/>
      </rPr>
      <t xml:space="preserve">青木</t>
    </r>
    <r>
      <rPr>
        <sz val="11"/>
        <rFont val="ＭＳ Ｐゴシック"/>
        <family val="3"/>
        <charset val="128"/>
      </rPr>
      <t xml:space="preserve">515-5</t>
    </r>
  </si>
  <si>
    <t xml:space="preserve">広野三丁目５－１３</t>
  </si>
  <si>
    <t xml:space="preserve">みずほ三丁目２－２</t>
  </si>
  <si>
    <r>
      <rPr>
        <sz val="11"/>
        <rFont val="Noto Sans"/>
        <family val="2"/>
      </rPr>
      <t xml:space="preserve">東新田二丁目</t>
    </r>
    <r>
      <rPr>
        <sz val="11"/>
        <rFont val="ＭＳ Ｐゴシック"/>
        <family val="3"/>
        <charset val="128"/>
      </rPr>
      <t xml:space="preserve">16-30</t>
    </r>
    <r>
      <rPr>
        <sz val="11"/>
        <rFont val="Noto Sans"/>
        <family val="2"/>
      </rPr>
      <t xml:space="preserve">サンコーポ池ヶ谷１０２</t>
    </r>
  </si>
  <si>
    <t xml:space="preserve">東新田三丁目２９－３５</t>
  </si>
  <si>
    <t xml:space="preserve">医療法人　福恵会　東新田福地診療院　居宅介護支援事業所　◇</t>
  </si>
  <si>
    <t xml:space="preserve">東新田五丁目１６－１０</t>
  </si>
  <si>
    <t xml:space="preserve">東新田四丁目６－１２</t>
  </si>
  <si>
    <t xml:space="preserve">下川原四丁目１６－３２</t>
  </si>
  <si>
    <r>
      <rPr>
        <sz val="11"/>
        <rFont val="Noto Sans"/>
        <family val="2"/>
      </rPr>
      <t xml:space="preserve">下川原二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5-1</t>
    </r>
    <r>
      <rPr>
        <sz val="11"/>
        <rFont val="Noto Sans"/>
        <family val="2"/>
      </rPr>
      <t xml:space="preserve">号</t>
    </r>
  </si>
  <si>
    <t xml:space="preserve">ケアプランセンター　シズイ</t>
  </si>
  <si>
    <r>
      <rPr>
        <sz val="11"/>
        <rFont val="Noto Sans"/>
        <family val="2"/>
      </rPr>
      <t xml:space="preserve">石部</t>
    </r>
    <r>
      <rPr>
        <sz val="11"/>
        <rFont val="ＭＳ Ｐゴシック"/>
        <family val="3"/>
        <charset val="128"/>
      </rPr>
      <t xml:space="preserve">46-30-503</t>
    </r>
  </si>
  <si>
    <t xml:space="preserve">丸子</t>
  </si>
  <si>
    <t xml:space="preserve">丸子二丁目４－１６</t>
  </si>
  <si>
    <t xml:space="preserve">手越４２０－３</t>
  </si>
  <si>
    <t xml:space="preserve">宇津ノ谷１－１</t>
  </si>
  <si>
    <t xml:space="preserve">向敷地１２７－１２</t>
  </si>
  <si>
    <t xml:space="preserve">手越４５６</t>
  </si>
  <si>
    <t xml:space="preserve">丸子三丁目７番９号</t>
  </si>
  <si>
    <r>
      <rPr>
        <sz val="11"/>
        <rFont val="Noto Sans"/>
        <family val="2"/>
      </rPr>
      <t xml:space="preserve">丸子七丁目</t>
    </r>
    <r>
      <rPr>
        <sz val="11"/>
        <rFont val="ＭＳ Ｐゴシック"/>
        <family val="3"/>
        <charset val="128"/>
      </rPr>
      <t xml:space="preserve">12</t>
    </r>
    <r>
      <rPr>
        <sz val="11"/>
        <rFont val="Noto Sans"/>
        <family val="2"/>
      </rPr>
      <t xml:space="preserve">番５号</t>
    </r>
  </si>
  <si>
    <t xml:space="preserve">丸子３１４６－１</t>
  </si>
  <si>
    <t xml:space="preserve">北丸子二丁目３０－１５</t>
  </si>
  <si>
    <t xml:space="preserve">清　水　区</t>
  </si>
  <si>
    <t xml:space="preserve">港北</t>
  </si>
  <si>
    <t xml:space="preserve">江尻町８－１４</t>
  </si>
  <si>
    <t xml:space="preserve">宮代町１－１</t>
  </si>
  <si>
    <t xml:space="preserve">宝町４ー２２</t>
  </si>
  <si>
    <t xml:space="preserve">江尻東三丁目７－２５</t>
  </si>
  <si>
    <t xml:space="preserve">西久保３１８</t>
  </si>
  <si>
    <t xml:space="preserve">西久保２７５－１</t>
  </si>
  <si>
    <t xml:space="preserve">横砂東町６－４</t>
  </si>
  <si>
    <t xml:space="preserve">江尻町４－４１</t>
  </si>
  <si>
    <t xml:space="preserve">袖師町１０３１－１</t>
  </si>
  <si>
    <t xml:space="preserve">天神一丁目７－７</t>
  </si>
  <si>
    <t xml:space="preserve">清水区本郷町１番２８号　４階</t>
  </si>
  <si>
    <t xml:space="preserve">興津川</t>
  </si>
  <si>
    <t xml:space="preserve">興津東町１８２９</t>
  </si>
  <si>
    <t xml:space="preserve">承元寺町１３４１</t>
  </si>
  <si>
    <t xml:space="preserve">興津中町２７５－３</t>
  </si>
  <si>
    <t xml:space="preserve">両河内</t>
  </si>
  <si>
    <t xml:space="preserve">和田島６８８</t>
  </si>
  <si>
    <r>
      <rPr>
        <sz val="11"/>
        <rFont val="Noto Sans"/>
        <family val="2"/>
      </rPr>
      <t xml:space="preserve">指定居宅介護支援事業所　訪問看護</t>
    </r>
    <r>
      <rPr>
        <sz val="11"/>
        <rFont val="ＭＳ Ｐゴシック"/>
        <family val="3"/>
        <charset val="128"/>
      </rPr>
      <t xml:space="preserve">S/T</t>
    </r>
    <r>
      <rPr>
        <sz val="11"/>
        <rFont val="Noto Sans"/>
        <family val="2"/>
      </rPr>
      <t xml:space="preserve">　清水</t>
    </r>
  </si>
  <si>
    <t xml:space="preserve">岡船越</t>
  </si>
  <si>
    <t xml:space="preserve">春日１－２－１２　春日マンション１階</t>
  </si>
  <si>
    <t xml:space="preserve">港南</t>
  </si>
  <si>
    <t xml:space="preserve">入江二丁目２－２３－２</t>
  </si>
  <si>
    <t xml:space="preserve">万世町一丁目１－３０</t>
  </si>
  <si>
    <r>
      <rPr>
        <sz val="10"/>
        <rFont val="Noto Sans"/>
        <family val="2"/>
      </rPr>
      <t xml:space="preserve">万世町二丁目１１－７ｳﾞｨﾗｾｲﾕｰ万世町</t>
    </r>
    <r>
      <rPr>
        <sz val="10"/>
        <rFont val="ＭＳ Ｐゴシック"/>
        <family val="3"/>
        <charset val="128"/>
      </rPr>
      <t xml:space="preserve">602</t>
    </r>
    <r>
      <rPr>
        <sz val="10"/>
        <rFont val="Noto Sans"/>
        <family val="2"/>
      </rPr>
      <t xml:space="preserve">号</t>
    </r>
  </si>
  <si>
    <t xml:space="preserve">南矢部５６５－３</t>
  </si>
  <si>
    <t xml:space="preserve">相生町３－３鈴与新清水ビル１Ｆ</t>
  </si>
  <si>
    <t xml:space="preserve">堂林二丁目７－１８</t>
  </si>
  <si>
    <t xml:space="preserve">ニチイケアセンター清水　◇</t>
  </si>
  <si>
    <t xml:space="preserve">月見町１１－２７</t>
  </si>
  <si>
    <t xml:space="preserve">夢コープ　清水事業所　◇</t>
  </si>
  <si>
    <t xml:space="preserve">春日二丁目６－２９</t>
  </si>
  <si>
    <t xml:space="preserve">北矢部町二丁目５－２９</t>
  </si>
  <si>
    <t xml:space="preserve">北矢部７８０－２</t>
  </si>
  <si>
    <t xml:space="preserve">中矢部町２０－３</t>
  </si>
  <si>
    <r>
      <rPr>
        <sz val="11"/>
        <rFont val="Noto Sans"/>
        <family val="2"/>
      </rPr>
      <t xml:space="preserve">渋川一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北脇新田２４８－１</t>
  </si>
  <si>
    <r>
      <rPr>
        <sz val="11"/>
        <rFont val="Noto Sans"/>
        <family val="2"/>
      </rPr>
      <t xml:space="preserve">川原町</t>
    </r>
    <r>
      <rPr>
        <sz val="11"/>
        <rFont val="ＭＳ Ｐゴシック"/>
        <family val="3"/>
        <charset val="128"/>
      </rPr>
      <t xml:space="preserve">10-20</t>
    </r>
  </si>
  <si>
    <t xml:space="preserve">木の下町８番地</t>
  </si>
  <si>
    <t xml:space="preserve">北矢部町一丁目２番２９号</t>
  </si>
  <si>
    <t xml:space="preserve">青葉町１２－２０</t>
  </si>
  <si>
    <t xml:space="preserve">三光町５－２</t>
  </si>
  <si>
    <t xml:space="preserve">船原二丁目６－３</t>
  </si>
  <si>
    <t xml:space="preserve">高部</t>
  </si>
  <si>
    <t xml:space="preserve">押切１６２１番２</t>
  </si>
  <si>
    <t xml:space="preserve">押切６３－３－１０１</t>
  </si>
  <si>
    <t xml:space="preserve">柏尾３８７－２</t>
  </si>
  <si>
    <t xml:space="preserve">天王東７－２０</t>
  </si>
  <si>
    <r>
      <rPr>
        <sz val="11"/>
        <rFont val="Noto Sans"/>
        <family val="2"/>
      </rPr>
      <t xml:space="preserve">ケアプラン　</t>
    </r>
    <r>
      <rPr>
        <sz val="11"/>
        <rFont val="ＭＳ Ｐゴシック"/>
        <family val="3"/>
        <charset val="128"/>
      </rPr>
      <t xml:space="preserve">YOU</t>
    </r>
    <r>
      <rPr>
        <sz val="11"/>
        <rFont val="Noto Sans"/>
        <family val="2"/>
      </rPr>
      <t xml:space="preserve">＆</t>
    </r>
    <r>
      <rPr>
        <sz val="11"/>
        <rFont val="ＭＳ Ｐゴシック"/>
        <family val="3"/>
        <charset val="128"/>
      </rPr>
      <t xml:space="preserve">I</t>
    </r>
    <r>
      <rPr>
        <sz val="11"/>
        <rFont val="Noto Sans"/>
        <family val="2"/>
      </rPr>
      <t xml:space="preserve">　</t>
    </r>
  </si>
  <si>
    <r>
      <rPr>
        <sz val="11"/>
        <rFont val="Noto Sans"/>
        <family val="2"/>
      </rPr>
      <t xml:space="preserve">梅ケ谷</t>
    </r>
    <r>
      <rPr>
        <sz val="11"/>
        <rFont val="ＭＳ Ｐゴシック"/>
        <family val="3"/>
        <charset val="128"/>
      </rPr>
      <t xml:space="preserve">276-10</t>
    </r>
  </si>
  <si>
    <t xml:space="preserve">押切１６２０番地</t>
  </si>
  <si>
    <t xml:space="preserve">押切１８８５</t>
  </si>
  <si>
    <t xml:space="preserve">飯田庵原</t>
  </si>
  <si>
    <t xml:space="preserve">庵原町５７８－１</t>
  </si>
  <si>
    <t xml:space="preserve">下野西７－２５</t>
  </si>
  <si>
    <t xml:space="preserve">山原８７１－２</t>
  </si>
  <si>
    <t xml:space="preserve">庵原町２１９－１８</t>
  </si>
  <si>
    <t xml:space="preserve">吉原１７３１</t>
  </si>
  <si>
    <t xml:space="preserve">庵原町３１５８</t>
  </si>
  <si>
    <t xml:space="preserve">庵原町５９４－２０</t>
  </si>
  <si>
    <t xml:space="preserve">庵原町４４７－２</t>
  </si>
  <si>
    <t xml:space="preserve">伊佐布８０－５</t>
  </si>
  <si>
    <t xml:space="preserve">庵原町５４８番地の１３</t>
  </si>
  <si>
    <t xml:space="preserve">高橋六丁目６番４８号</t>
  </si>
  <si>
    <t xml:space="preserve">蜂ケ谷４６０－７</t>
  </si>
  <si>
    <t xml:space="preserve">松原</t>
  </si>
  <si>
    <t xml:space="preserve">駒越２８８３－１</t>
  </si>
  <si>
    <t xml:space="preserve">折戸五丁目１８－３６</t>
  </si>
  <si>
    <r>
      <rPr>
        <sz val="11"/>
        <rFont val="Noto Sans"/>
        <family val="2"/>
      </rPr>
      <t xml:space="preserve">特定非営利活動法人 </t>
    </r>
    <r>
      <rPr>
        <sz val="11"/>
        <rFont val="ＭＳ Ｐゴシック"/>
        <family val="3"/>
        <charset val="128"/>
      </rPr>
      <t xml:space="preserve">WAC</t>
    </r>
    <r>
      <rPr>
        <sz val="11"/>
        <rFont val="Noto Sans"/>
        <family val="2"/>
      </rPr>
      <t xml:space="preserve">清水さわやかサービス  さわやか清水　◇</t>
    </r>
  </si>
  <si>
    <t xml:space="preserve">日立町２４－１７</t>
  </si>
  <si>
    <r>
      <rPr>
        <sz val="11"/>
        <rFont val="Noto Sans"/>
        <family val="2"/>
      </rPr>
      <t xml:space="preserve">淡島町</t>
    </r>
    <r>
      <rPr>
        <sz val="11"/>
        <rFont val="ＭＳ Ｐゴシック"/>
        <family val="3"/>
        <charset val="128"/>
      </rPr>
      <t xml:space="preserve">5</t>
    </r>
    <r>
      <rPr>
        <sz val="11"/>
        <rFont val="Noto Sans"/>
        <family val="2"/>
      </rPr>
      <t xml:space="preserve">番</t>
    </r>
    <r>
      <rPr>
        <sz val="11"/>
        <rFont val="ＭＳ Ｐゴシック"/>
        <family val="3"/>
        <charset val="128"/>
      </rPr>
      <t xml:space="preserve">3</t>
    </r>
    <r>
      <rPr>
        <sz val="11"/>
        <rFont val="Noto Sans"/>
        <family val="2"/>
      </rPr>
      <t xml:space="preserve">号</t>
    </r>
  </si>
  <si>
    <t xml:space="preserve">三保１６９８－３</t>
  </si>
  <si>
    <r>
      <rPr>
        <sz val="11"/>
        <rFont val="Noto Sans"/>
        <family val="2"/>
      </rPr>
      <t xml:space="preserve">駒越中一丁目</t>
    </r>
    <r>
      <rPr>
        <sz val="11"/>
        <rFont val="ＭＳ Ｐゴシック"/>
        <family val="3"/>
        <charset val="128"/>
      </rPr>
      <t xml:space="preserve">17-18</t>
    </r>
  </si>
  <si>
    <t xml:space="preserve">三保１６番地の１</t>
  </si>
  <si>
    <r>
      <rPr>
        <sz val="11"/>
        <rFont val="Noto Sans"/>
        <family val="2"/>
      </rPr>
      <t xml:space="preserve">三保</t>
    </r>
    <r>
      <rPr>
        <sz val="11"/>
        <rFont val="ＭＳ Ｐゴシック"/>
        <family val="3"/>
        <charset val="128"/>
      </rPr>
      <t xml:space="preserve">1598-14</t>
    </r>
  </si>
  <si>
    <t xml:space="preserve">駒越東町１０番２６号</t>
  </si>
  <si>
    <r>
      <rPr>
        <sz val="11"/>
        <rFont val="Noto Sans"/>
        <family val="2"/>
      </rPr>
      <t xml:space="preserve">村松</t>
    </r>
    <r>
      <rPr>
        <sz val="11"/>
        <rFont val="ＭＳ Ｐゴシック"/>
        <family val="3"/>
        <charset val="128"/>
      </rPr>
      <t xml:space="preserve">2202-6</t>
    </r>
  </si>
  <si>
    <t xml:space="preserve">特定非営利活動法人不二見の会　介護ホーム　ふじみの家　ここあん　</t>
  </si>
  <si>
    <t xml:space="preserve">村松一丁目３－７</t>
  </si>
  <si>
    <t xml:space="preserve">村松原一丁目８－２５</t>
  </si>
  <si>
    <t xml:space="preserve">有度</t>
  </si>
  <si>
    <t xml:space="preserve">長崎新田３１１</t>
  </si>
  <si>
    <t xml:space="preserve">七ツ新屋二丁目１－２８</t>
  </si>
  <si>
    <t xml:space="preserve">草薙１１３１－１</t>
  </si>
  <si>
    <t xml:space="preserve">草薙一里山３－３８</t>
  </si>
  <si>
    <r>
      <rPr>
        <sz val="11"/>
        <rFont val="Noto Sans"/>
        <family val="2"/>
      </rPr>
      <t xml:space="preserve">清水区草薙</t>
    </r>
    <r>
      <rPr>
        <sz val="11"/>
        <rFont val="ＭＳ Ｐゴシック"/>
        <family val="3"/>
        <charset val="128"/>
      </rPr>
      <t xml:space="preserve">399-153</t>
    </r>
  </si>
  <si>
    <t xml:space="preserve">草薙杉道三丁目１０－７</t>
  </si>
  <si>
    <t xml:space="preserve">楠５１０－１マノワールＡ１０２</t>
  </si>
  <si>
    <t xml:space="preserve">浦島クリニックくすのき　居宅介護支援事業所</t>
  </si>
  <si>
    <t xml:space="preserve">楠新田２８１－１</t>
  </si>
  <si>
    <t xml:space="preserve">054-347-5959</t>
  </si>
  <si>
    <r>
      <rPr>
        <sz val="11"/>
        <rFont val="Noto Sans"/>
        <family val="2"/>
      </rPr>
      <t xml:space="preserve">馬走北５－１７ハイコーポ狐ヶ崎</t>
    </r>
    <r>
      <rPr>
        <sz val="11"/>
        <rFont val="ＭＳ Ｐゴシック"/>
        <family val="3"/>
        <charset val="128"/>
      </rPr>
      <t xml:space="preserve">B</t>
    </r>
    <r>
      <rPr>
        <sz val="11"/>
        <rFont val="Noto Sans"/>
        <family val="2"/>
      </rPr>
      <t xml:space="preserve">棟</t>
    </r>
    <r>
      <rPr>
        <sz val="11"/>
        <rFont val="ＭＳ Ｐゴシック"/>
        <family val="3"/>
        <charset val="128"/>
      </rPr>
      <t xml:space="preserve">1</t>
    </r>
    <r>
      <rPr>
        <sz val="11"/>
        <rFont val="Noto Sans"/>
        <family val="2"/>
      </rPr>
      <t xml:space="preserve">階</t>
    </r>
  </si>
  <si>
    <r>
      <rPr>
        <sz val="11"/>
        <rFont val="Noto Sans"/>
        <family val="2"/>
      </rPr>
      <t xml:space="preserve">今泉</t>
    </r>
    <r>
      <rPr>
        <sz val="11"/>
        <rFont val="ＭＳ Ｐゴシック"/>
        <family val="3"/>
        <charset val="128"/>
      </rPr>
      <t xml:space="preserve">103</t>
    </r>
    <r>
      <rPr>
        <sz val="11"/>
        <rFont val="Noto Sans"/>
        <family val="2"/>
      </rPr>
      <t xml:space="preserve">番地の</t>
    </r>
    <r>
      <rPr>
        <sz val="11"/>
        <rFont val="ＭＳ Ｐゴシック"/>
        <family val="3"/>
        <charset val="128"/>
      </rPr>
      <t xml:space="preserve">2</t>
    </r>
  </si>
  <si>
    <t xml:space="preserve">054-347-5086 </t>
  </si>
  <si>
    <r>
      <rPr>
        <sz val="11"/>
        <rFont val="Noto Sans"/>
        <family val="2"/>
      </rPr>
      <t xml:space="preserve">平川地</t>
    </r>
    <r>
      <rPr>
        <sz val="11"/>
        <rFont val="ＭＳ Ｐゴシック"/>
        <family val="3"/>
        <charset val="128"/>
      </rPr>
      <t xml:space="preserve">13-9</t>
    </r>
  </si>
  <si>
    <t xml:space="preserve">草薙一丁目１４－６</t>
  </si>
  <si>
    <r>
      <rPr>
        <sz val="11"/>
        <rFont val="Noto Sans"/>
        <family val="2"/>
      </rPr>
      <t xml:space="preserve">中之郷二丁目２５－５　ﾄﾞﾘｰﾏｰｽﾞｱｰｸ</t>
    </r>
    <r>
      <rPr>
        <sz val="11"/>
        <rFont val="ＭＳ Ｐゴシック"/>
        <family val="3"/>
        <charset val="128"/>
      </rPr>
      <t xml:space="preserve">21</t>
    </r>
    <r>
      <rPr>
        <sz val="11"/>
        <rFont val="Noto Sans"/>
        <family val="2"/>
      </rPr>
      <t xml:space="preserve">　</t>
    </r>
    <r>
      <rPr>
        <sz val="11"/>
        <rFont val="ＭＳ Ｐゴシック"/>
        <family val="3"/>
        <charset val="128"/>
      </rPr>
      <t xml:space="preserve">107</t>
    </r>
    <r>
      <rPr>
        <sz val="11"/>
        <rFont val="Noto Sans"/>
        <family val="2"/>
      </rPr>
      <t xml:space="preserve">号室</t>
    </r>
  </si>
  <si>
    <t xml:space="preserve">蒲原由比</t>
  </si>
  <si>
    <t xml:space="preserve">蒲原一丁目３−５</t>
  </si>
  <si>
    <t xml:space="preserve">蒲原７２１−４</t>
  </si>
  <si>
    <t xml:space="preserve">蒲原神沢１３５９−１</t>
  </si>
  <si>
    <t xml:space="preserve">由比阿僧１８９－１</t>
  </si>
  <si>
    <t xml:space="preserve">由比北田４５０</t>
  </si>
  <si>
    <t xml:space="preserve">蒲原堰沢４７６－１</t>
  </si>
</sst>
</file>

<file path=xl/styles.xml><?xml version="1.0" encoding="utf-8"?>
<styleSheet xmlns="http://schemas.openxmlformats.org/spreadsheetml/2006/main">
  <numFmts count="6">
    <numFmt numFmtId="164" formatCode="General"/>
    <numFmt numFmtId="165" formatCode="#,##0;\-#,##0;\-"/>
    <numFmt numFmtId="166" formatCode="#,##0.00"/>
    <numFmt numFmtId="167" formatCode="@"/>
    <numFmt numFmtId="168" formatCode="[$-409]m/d/yyyy"/>
    <numFmt numFmtId="169" formatCode="[&lt;=99999999]####\-####;\(00&quot;) &quot;####\-####"/>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ＭＳ Ｐゴシック"/>
      <family val="3"/>
      <charset val="128"/>
    </font>
    <font>
      <sz val="14"/>
      <name val="ＭＳ Ｐゴシック"/>
      <family val="3"/>
      <charset val="128"/>
    </font>
    <font>
      <sz val="16"/>
      <name val="ＭＳ Ｐゴシック"/>
      <family val="3"/>
      <charset val="128"/>
    </font>
    <font>
      <sz val="24"/>
      <name val="ＭＳ Ｐゴシック"/>
      <family val="3"/>
      <charset val="128"/>
    </font>
    <font>
      <b val="true"/>
      <sz val="38"/>
      <name val="Noto Sans"/>
      <family val="2"/>
    </font>
    <font>
      <sz val="16"/>
      <name val="Noto Sans"/>
      <family val="2"/>
    </font>
    <font>
      <sz val="15"/>
      <name val="ＭＳ Ｐゴシック"/>
      <family val="3"/>
      <charset val="128"/>
    </font>
    <font>
      <b val="true"/>
      <sz val="16"/>
      <name val="Noto Sans"/>
      <family val="2"/>
    </font>
    <font>
      <b val="true"/>
      <sz val="16"/>
      <name val="ＭＳ Ｐゴシック"/>
      <family val="3"/>
      <charset val="128"/>
    </font>
    <font>
      <sz val="14"/>
      <name val="Noto Sans"/>
      <family val="2"/>
    </font>
    <font>
      <sz val="12"/>
      <name val="ＭＳ Ｐゴシック"/>
      <family val="3"/>
      <charset val="128"/>
    </font>
    <font>
      <sz val="12"/>
      <name val="Noto Sans"/>
      <family val="2"/>
    </font>
    <font>
      <b val="true"/>
      <sz val="14"/>
      <name val="ＭＳ Ｐゴシック"/>
      <family val="3"/>
      <charset val="128"/>
    </font>
    <font>
      <sz val="16"/>
      <name val="ＭＳ ゴシック"/>
      <family val="3"/>
      <charset val="128"/>
    </font>
    <font>
      <sz val="17"/>
      <name val="Noto Sans"/>
      <family val="2"/>
    </font>
    <font>
      <b val="true"/>
      <sz val="38"/>
      <name val="ＭＳ Ｐゴシック"/>
      <family val="3"/>
      <charset val="128"/>
    </font>
    <font>
      <sz val="20"/>
      <name val="ＭＳ Ｐゴシック"/>
      <family val="3"/>
      <charset val="128"/>
    </font>
    <font>
      <sz val="11"/>
      <name val="Noto Sans"/>
      <family val="2"/>
    </font>
    <font>
      <b val="true"/>
      <sz val="11"/>
      <name val="Noto Sans"/>
      <family val="2"/>
    </font>
    <font>
      <b val="true"/>
      <u val="single"/>
      <sz val="11"/>
      <name val="ＭＳ Ｐゴシック"/>
      <family val="3"/>
      <charset val="128"/>
    </font>
    <font>
      <b val="true"/>
      <sz val="12"/>
      <name val="Noto Sans"/>
      <family val="2"/>
    </font>
    <font>
      <sz val="10"/>
      <name val="Noto Sans"/>
      <family val="2"/>
    </font>
    <font>
      <sz val="10"/>
      <name val="ＭＳ Ｐゴシック"/>
      <family val="3"/>
      <charset val="128"/>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800080"/>
        <bgColor rgb="FF800080"/>
      </patternFill>
    </fill>
    <fill>
      <patternFill patternType="solid">
        <fgColor rgb="FFFF9900"/>
        <bgColor rgb="FFFFCC00"/>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s>
  <borders count="7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right style="thin"/>
      <top style="hair"/>
      <bottom/>
      <diagonal/>
    </border>
    <border diagonalUp="false" diagonalDown="false">
      <left style="thin"/>
      <right style="medium"/>
      <top style="hair"/>
      <bottom/>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bottom/>
      <diagonal/>
    </border>
    <border diagonalUp="false" diagonalDown="false">
      <left style="thin"/>
      <right/>
      <top/>
      <bottom style="hair"/>
      <diagonal/>
    </border>
    <border diagonalUp="false" diagonalDown="false">
      <left/>
      <right/>
      <top/>
      <bottom style="hair"/>
      <diagonal/>
    </border>
    <border diagonalUp="false" diagonalDown="false">
      <left style="thin"/>
      <right style="medium"/>
      <top/>
      <bottom/>
      <diagonal/>
    </border>
    <border diagonalUp="false" diagonalDown="false">
      <left/>
      <right style="thin"/>
      <top/>
      <bottom/>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thin"/>
      <right style="thin"/>
      <top/>
      <bottom/>
      <diagonal/>
    </border>
    <border diagonalUp="false" diagonalDown="false">
      <left style="hair"/>
      <right style="thin"/>
      <top/>
      <bottom style="hair"/>
      <diagonal/>
    </border>
    <border diagonalUp="false" diagonalDown="false">
      <left/>
      <right/>
      <top style="hair"/>
      <botto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style="hair"/>
      <bottom style="hair"/>
      <diagonal/>
    </border>
    <border diagonalUp="false" diagonalDown="false">
      <left style="thin"/>
      <right/>
      <top/>
      <bottom/>
      <diagonal/>
    </border>
    <border diagonalUp="false" diagonalDown="false">
      <left style="thin"/>
      <right style="hair"/>
      <top style="hair"/>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thin"/>
      <right/>
      <top style="hair"/>
      <bottom style="hair"/>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right style="hair"/>
      <top/>
      <bottom style="hair"/>
      <diagonal/>
    </border>
    <border diagonalUp="false" diagonalDown="false">
      <left style="thin"/>
      <right/>
      <top style="hair"/>
      <bottom/>
      <diagonal/>
    </border>
    <border diagonalUp="false" diagonalDown="false">
      <left style="thin"/>
      <right style="hair"/>
      <top/>
      <bottom style="hair"/>
      <diagonal/>
    </border>
    <border diagonalUp="false" diagonalDown="false">
      <left/>
      <right style="thin"/>
      <top style="hair"/>
      <bottom style="medium"/>
      <diagonal/>
    </border>
    <border diagonalUp="false" diagonalDown="false">
      <left/>
      <right/>
      <top/>
      <bottom style="medium"/>
      <diagonal/>
    </border>
    <border diagonalUp="false" diagonalDown="false">
      <left/>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0"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2" borderId="0" applyFont="true" applyBorder="false" applyAlignment="false" applyProtection="false"/>
    <xf numFmtId="164" fontId="14" fillId="0" borderId="0" applyFont="true" applyBorder="false" applyAlignment="false" applyProtection="false"/>
    <xf numFmtId="164" fontId="15" fillId="18" borderId="3" applyFont="true" applyBorder="true" applyAlignment="false" applyProtection="false"/>
    <xf numFmtId="164" fontId="0" fillId="7" borderId="4" applyFont="true" applyBorder="true" applyAlignment="false" applyProtection="false"/>
    <xf numFmtId="164" fontId="0" fillId="0" borderId="5" applyFont="true" applyBorder="true" applyAlignment="false" applyProtection="false"/>
    <xf numFmtId="164" fontId="0" fillId="10" borderId="6" applyFont="true" applyBorder="true" applyAlignment="false" applyProtection="false"/>
    <xf numFmtId="164" fontId="16" fillId="20" borderId="7" applyFont="true" applyBorder="tru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6" fillId="0" borderId="10" applyFont="true" applyBorder="true" applyAlignment="false" applyProtection="false"/>
    <xf numFmtId="164" fontId="16" fillId="0" borderId="0" applyFont="true" applyBorder="false" applyAlignment="false" applyProtection="false"/>
    <xf numFmtId="164" fontId="16" fillId="20"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11" applyFont="true" applyBorder="true" applyAlignment="false" applyProtection="false"/>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right" vertical="center" textRotation="0" wrapText="false" indent="0" shrinkToFit="false"/>
      <protection locked="true" hidden="false"/>
    </xf>
    <xf numFmtId="167"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20" borderId="0" xfId="0" applyFont="true" applyBorder="false" applyAlignment="true" applyProtection="false">
      <alignment horizontal="center" vertical="center" textRotation="0" wrapText="false" indent="0" shrinkToFit="false"/>
      <protection locked="true" hidden="false"/>
    </xf>
    <xf numFmtId="164" fontId="26" fillId="2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20" borderId="0" xfId="0" applyFont="true" applyBorder="false" applyAlignment="true" applyProtection="false">
      <alignment horizontal="center" vertical="center" textRotation="0" wrapText="false" indent="0" shrinkToFit="false"/>
      <protection locked="true" hidden="false"/>
    </xf>
    <xf numFmtId="167" fontId="27" fillId="2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0" borderId="0" xfId="0" applyFont="true" applyBorder="false" applyAlignment="true" applyProtection="false">
      <alignment horizontal="general" vertical="bottom" textRotation="0" wrapText="false" indent="0" shrinkToFit="false"/>
      <protection locked="true" hidden="false"/>
    </xf>
    <xf numFmtId="167" fontId="27" fillId="20" borderId="0" xfId="0" applyFont="true" applyBorder="false" applyAlignment="true" applyProtection="false">
      <alignment horizontal="left" vertical="center" textRotation="0" wrapText="false" indent="0" shrinkToFit="false"/>
      <protection locked="true" hidden="false"/>
    </xf>
    <xf numFmtId="167" fontId="24" fillId="20" borderId="0" xfId="0" applyFont="true" applyBorder="false" applyAlignment="true" applyProtection="false">
      <alignment horizontal="left" vertical="center" textRotation="0" wrapText="true" indent="0" shrinkToFit="false"/>
      <protection locked="true" hidden="false"/>
    </xf>
    <xf numFmtId="164" fontId="23" fillId="20" borderId="0" xfId="0" applyFont="true" applyBorder="false" applyAlignment="true" applyProtection="false">
      <alignment horizontal="left" vertical="center" textRotation="0" wrapText="false" indent="0" shrinkToFit="false"/>
      <protection locked="true" hidden="false"/>
    </xf>
    <xf numFmtId="164" fontId="23" fillId="20" borderId="0" xfId="0" applyFont="true" applyBorder="false" applyAlignment="true" applyProtection="false">
      <alignment horizontal="right" vertical="center" textRotation="0" wrapText="false" indent="0" shrinkToFit="false"/>
      <protection locked="true" hidden="false"/>
    </xf>
    <xf numFmtId="164" fontId="24" fillId="20" borderId="0" xfId="0" applyFont="true" applyBorder="false" applyAlignment="true" applyProtection="false">
      <alignment horizontal="left" vertical="center" textRotation="0" wrapText="false" indent="0" shrinkToFit="false"/>
      <protection locked="true" hidden="false"/>
    </xf>
    <xf numFmtId="164" fontId="24" fillId="20" borderId="0" xfId="0" applyFont="true" applyBorder="false" applyAlignment="true" applyProtection="false">
      <alignment horizontal="center" vertical="center" textRotation="0" wrapText="false" indent="0" shrinkToFit="false"/>
      <protection locked="true" hidden="false"/>
    </xf>
    <xf numFmtId="164" fontId="28" fillId="20" borderId="0" xfId="0" applyFont="true" applyBorder="false" applyAlignment="true" applyProtection="false">
      <alignment horizontal="center" vertical="center" textRotation="0" wrapText="false" indent="0" shrinkToFit="false"/>
      <protection locked="true" hidden="false"/>
    </xf>
    <xf numFmtId="164" fontId="27" fillId="20" borderId="0" xfId="0" applyFont="true" applyBorder="true" applyAlignment="true" applyProtection="false">
      <alignment horizontal="right" vertical="center" textRotation="0" wrapText="true" indent="0" shrinkToFit="false"/>
      <protection locked="true" hidden="false"/>
    </xf>
    <xf numFmtId="164" fontId="29" fillId="20" borderId="0" xfId="0" applyFont="true" applyBorder="false" applyAlignment="true" applyProtection="false">
      <alignment horizontal="left" vertical="center" textRotation="0" wrapText="false" indent="0" shrinkToFit="false"/>
      <protection locked="true" hidden="false"/>
    </xf>
    <xf numFmtId="167" fontId="23" fillId="20" borderId="0" xfId="0" applyFont="true" applyBorder="false" applyAlignment="true" applyProtection="false">
      <alignment horizontal="right" vertical="center" textRotation="0" wrapText="false" indent="0" shrinkToFit="false"/>
      <protection locked="true" hidden="false"/>
    </xf>
    <xf numFmtId="164" fontId="30" fillId="20" borderId="0" xfId="0" applyFont="true" applyBorder="false" applyAlignment="true" applyProtection="false">
      <alignment horizontal="general" vertical="center" textRotation="0" wrapText="true" indent="0" shrinkToFit="false"/>
      <protection locked="true" hidden="false"/>
    </xf>
    <xf numFmtId="164" fontId="30" fillId="20" borderId="0" xfId="0" applyFont="true" applyBorder="false" applyAlignment="true" applyProtection="false">
      <alignment horizontal="center" vertical="center" textRotation="0" wrapText="true" indent="0" shrinkToFit="false"/>
      <protection locked="true" hidden="false"/>
    </xf>
    <xf numFmtId="164" fontId="24" fillId="20" borderId="0" xfId="0" applyFont="true" applyBorder="false" applyAlignment="true" applyProtection="false">
      <alignment horizontal="general" vertical="center" textRotation="0" wrapText="false" indent="0" shrinkToFit="false"/>
      <protection locked="true" hidden="false"/>
    </xf>
    <xf numFmtId="164" fontId="24" fillId="2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20" borderId="0" xfId="0" applyFont="true" applyBorder="false" applyAlignment="true" applyProtection="false">
      <alignment horizontal="center" vertical="center" textRotation="0" wrapText="false" indent="0" shrinkToFit="false"/>
      <protection locked="true" hidden="false"/>
    </xf>
    <xf numFmtId="167" fontId="23" fillId="20" borderId="12" xfId="0" applyFont="true" applyBorder="true" applyAlignment="true" applyProtection="false">
      <alignment horizontal="center" vertical="center" textRotation="0" wrapText="false" indent="0" shrinkToFit="false"/>
      <protection locked="true" hidden="false"/>
    </xf>
    <xf numFmtId="164" fontId="31" fillId="20" borderId="12" xfId="0" applyFont="true" applyBorder="true" applyAlignment="true" applyProtection="false">
      <alignment horizontal="center" vertical="center" textRotation="0" wrapText="true" indent="0" shrinkToFit="false"/>
      <protection locked="true" hidden="false"/>
    </xf>
    <xf numFmtId="164" fontId="27" fillId="20" borderId="13" xfId="0" applyFont="true" applyBorder="true" applyAlignment="true" applyProtection="false">
      <alignment horizontal="center" vertical="center" textRotation="0" wrapText="true" indent="0" shrinkToFit="false"/>
      <protection locked="true" hidden="false"/>
    </xf>
    <xf numFmtId="164" fontId="32" fillId="20" borderId="14" xfId="0" applyFont="true" applyBorder="true" applyAlignment="true" applyProtection="false">
      <alignment horizontal="center" vertical="center" textRotation="0" wrapText="true" indent="0" shrinkToFit="false"/>
      <protection locked="true" hidden="false"/>
    </xf>
    <xf numFmtId="164" fontId="33" fillId="20" borderId="15" xfId="0" applyFont="true" applyBorder="true" applyAlignment="true" applyProtection="false">
      <alignment horizontal="center" vertical="center" textRotation="0" wrapText="true" indent="0" shrinkToFit="false"/>
      <protection locked="true" hidden="false"/>
    </xf>
    <xf numFmtId="164" fontId="27" fillId="20" borderId="12" xfId="0" applyFont="true" applyBorder="true" applyAlignment="true" applyProtection="false">
      <alignment horizontal="center" vertical="center" textRotation="0" wrapText="true" indent="0" shrinkToFit="false"/>
      <protection locked="true" hidden="false"/>
    </xf>
    <xf numFmtId="164" fontId="27" fillId="20" borderId="12" xfId="0" applyFont="true" applyBorder="true" applyAlignment="true" applyProtection="false">
      <alignment horizontal="center" vertical="center" textRotation="0" wrapText="false" indent="0" shrinkToFit="false"/>
      <protection locked="true" hidden="false"/>
    </xf>
    <xf numFmtId="164" fontId="23" fillId="20" borderId="15" xfId="0" applyFont="true" applyBorder="true" applyAlignment="true" applyProtection="false">
      <alignment horizontal="center" vertical="center" textRotation="0" wrapText="false" indent="0" shrinkToFit="false"/>
      <protection locked="true" hidden="false"/>
    </xf>
    <xf numFmtId="164" fontId="23" fillId="20" borderId="15" xfId="0" applyFont="true" applyBorder="true" applyAlignment="true" applyProtection="false">
      <alignment horizontal="right" vertical="center" textRotation="0" wrapText="false" indent="0" shrinkToFit="false"/>
      <protection locked="true" hidden="false"/>
    </xf>
    <xf numFmtId="164" fontId="27" fillId="20" borderId="16" xfId="0" applyFont="true" applyBorder="true" applyAlignment="true" applyProtection="false">
      <alignment horizontal="general" vertical="center" textRotation="0" wrapText="true" indent="0" shrinkToFit="false"/>
      <protection locked="true" hidden="false"/>
    </xf>
    <xf numFmtId="164" fontId="24" fillId="20" borderId="17" xfId="0" applyFont="true" applyBorder="true" applyAlignment="true" applyProtection="false">
      <alignment horizontal="center" vertical="center" textRotation="0" wrapText="true" indent="0" shrinkToFit="false"/>
      <protection locked="true" hidden="false"/>
    </xf>
    <xf numFmtId="164" fontId="24" fillId="20" borderId="15" xfId="0" applyFont="true" applyBorder="true" applyAlignment="true" applyProtection="false">
      <alignment horizontal="center" vertical="center" textRotation="0" wrapText="true" indent="0" shrinkToFit="false"/>
      <protection locked="true" hidden="false"/>
    </xf>
    <xf numFmtId="164" fontId="24" fillId="20" borderId="15" xfId="0" applyFont="true" applyBorder="true" applyAlignment="true" applyProtection="false">
      <alignment horizontal="general" vertical="center" textRotation="0" wrapText="true" indent="0" shrinkToFit="false"/>
      <protection locked="true" hidden="false"/>
    </xf>
    <xf numFmtId="164" fontId="27" fillId="20" borderId="15" xfId="0" applyFont="true" applyBorder="true" applyAlignment="true" applyProtection="false">
      <alignment horizontal="general" vertical="center" textRotation="0" wrapText="true" indent="0" shrinkToFit="false"/>
      <protection locked="true" hidden="false"/>
    </xf>
    <xf numFmtId="164" fontId="24" fillId="20"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7" fillId="20" borderId="17" xfId="0" applyFont="true" applyBorder="true" applyAlignment="true" applyProtection="false">
      <alignment horizontal="center" vertical="center" textRotation="0" wrapText="true" indent="0" shrinkToFit="false"/>
      <protection locked="true" hidden="false"/>
    </xf>
    <xf numFmtId="164" fontId="27" fillId="20" borderId="15" xfId="0" applyFont="true" applyBorder="true" applyAlignment="true" applyProtection="false">
      <alignment horizontal="center" vertical="center" textRotation="0" wrapText="true" indent="0" shrinkToFit="false"/>
      <protection locked="true" hidden="false"/>
    </xf>
    <xf numFmtId="164" fontId="27" fillId="20" borderId="16" xfId="0" applyFont="true" applyBorder="true" applyAlignment="true" applyProtection="false">
      <alignment horizontal="left" vertical="center" textRotation="0" wrapText="true" indent="0" shrinkToFit="false"/>
      <protection locked="true" hidden="false"/>
    </xf>
    <xf numFmtId="164" fontId="24" fillId="20" borderId="14" xfId="0" applyFont="true" applyBorder="true" applyAlignment="true" applyProtection="false">
      <alignment horizontal="center" vertical="center" textRotation="0" wrapText="true" indent="0" shrinkToFit="false"/>
      <protection locked="true" hidden="false"/>
    </xf>
    <xf numFmtId="164" fontId="24" fillId="20" borderId="18" xfId="0" applyFont="true" applyBorder="true" applyAlignment="true" applyProtection="false">
      <alignment horizontal="center" vertical="center" textRotation="0" wrapText="true" indent="0" shrinkToFit="false"/>
      <protection locked="true" hidden="false"/>
    </xf>
    <xf numFmtId="164" fontId="23" fillId="20" borderId="0" xfId="0" applyFont="true" applyBorder="true" applyAlignment="true" applyProtection="false">
      <alignment horizontal="center" vertical="center" textRotation="0" wrapText="false" indent="0" shrinkToFit="false"/>
      <protection locked="true" hidden="false"/>
    </xf>
    <xf numFmtId="164" fontId="23" fillId="20" borderId="0" xfId="0" applyFont="true" applyBorder="true" applyAlignment="true" applyProtection="false">
      <alignment horizontal="right" vertical="center" textRotation="0" wrapText="false" indent="0" shrinkToFit="false"/>
      <protection locked="true" hidden="false"/>
    </xf>
    <xf numFmtId="164" fontId="24" fillId="20" borderId="19" xfId="0" applyFont="true" applyBorder="true" applyAlignment="true" applyProtection="false">
      <alignment horizontal="general" vertical="center" textRotation="0" wrapText="true" indent="0" shrinkToFit="false"/>
      <protection locked="true" hidden="false"/>
    </xf>
    <xf numFmtId="164" fontId="24" fillId="20" borderId="19" xfId="0" applyFont="true" applyBorder="true" applyAlignment="true" applyProtection="false">
      <alignment horizontal="center" vertical="center" textRotation="0" wrapText="true" indent="0" shrinkToFit="false"/>
      <protection locked="true" hidden="false"/>
    </xf>
    <xf numFmtId="164" fontId="24" fillId="20" borderId="19" xfId="0" applyFont="true" applyBorder="true" applyAlignment="true" applyProtection="false">
      <alignment horizontal="general" vertical="center" textRotation="0" wrapText="true" indent="0" shrinkToFit="false"/>
      <protection locked="true" hidden="false"/>
    </xf>
    <xf numFmtId="164" fontId="24" fillId="20" borderId="19" xfId="0" applyFont="true" applyBorder="true" applyAlignment="true" applyProtection="false">
      <alignment horizontal="center" vertical="center" textRotation="0" wrapText="false" indent="0" shrinkToFit="false"/>
      <protection locked="true" hidden="false"/>
    </xf>
    <xf numFmtId="164" fontId="27" fillId="20" borderId="16" xfId="0" applyFont="true" applyBorder="true" applyAlignment="true" applyProtection="false">
      <alignment horizontal="center" vertical="center" textRotation="0" wrapText="true" indent="0" shrinkToFit="false"/>
      <protection locked="true" hidden="false"/>
    </xf>
    <xf numFmtId="164" fontId="24" fillId="20" borderId="2" xfId="0" applyFont="true" applyBorder="true" applyAlignment="true" applyProtection="false">
      <alignment horizontal="general" vertical="center" textRotation="0" wrapText="true" indent="0" shrinkToFit="false"/>
      <protection locked="true" hidden="false"/>
    </xf>
    <xf numFmtId="164" fontId="24" fillId="20" borderId="17" xfId="0" applyFont="true" applyBorder="true" applyAlignment="true" applyProtection="false">
      <alignment horizontal="general" vertical="center" textRotation="0" wrapText="true" indent="0" shrinkToFit="false"/>
      <protection locked="true" hidden="false"/>
    </xf>
    <xf numFmtId="164" fontId="24" fillId="20" borderId="2" xfId="0" applyFont="true" applyBorder="true" applyAlignment="true" applyProtection="false">
      <alignment horizontal="center" vertical="center" textRotation="0" wrapText="true" indent="0" shrinkToFit="false"/>
      <protection locked="true" hidden="false"/>
    </xf>
    <xf numFmtId="167" fontId="23" fillId="20" borderId="0" xfId="0" applyFont="true" applyBorder="true" applyAlignment="true" applyProtection="false">
      <alignment horizontal="right" vertical="center" textRotation="0" wrapText="false" indent="0" shrinkToFit="false"/>
      <protection locked="true" hidden="false"/>
    </xf>
    <xf numFmtId="167" fontId="23" fillId="20" borderId="0" xfId="0" applyFont="true" applyBorder="true" applyAlignment="true" applyProtection="false">
      <alignment horizontal="right" vertical="bottom" textRotation="0" wrapText="false" indent="0" shrinkToFit="false"/>
      <protection locked="true" hidden="false"/>
    </xf>
    <xf numFmtId="164" fontId="30" fillId="20" borderId="19" xfId="0" applyFont="true" applyBorder="true" applyAlignment="true" applyProtection="false">
      <alignment horizontal="general" vertical="center" textRotation="0" wrapText="true" indent="0" shrinkToFit="false"/>
      <protection locked="true" hidden="false"/>
    </xf>
    <xf numFmtId="164" fontId="30" fillId="20" borderId="19" xfId="0" applyFont="true" applyBorder="true" applyAlignment="true" applyProtection="false">
      <alignment horizontal="center" vertical="center" textRotation="0" wrapText="true" indent="0" shrinkToFit="false"/>
      <protection locked="true" hidden="false"/>
    </xf>
    <xf numFmtId="164" fontId="27" fillId="20" borderId="12" xfId="0" applyFont="true" applyBorder="true" applyAlignment="true" applyProtection="false">
      <alignment horizontal="center" vertical="center" textRotation="0" wrapText="true" indent="0" shrinkToFit="false"/>
      <protection locked="true" hidden="false"/>
    </xf>
    <xf numFmtId="164" fontId="24" fillId="20" borderId="15" xfId="0" applyFont="true" applyBorder="true" applyAlignment="true" applyProtection="false">
      <alignment horizontal="center" vertical="bottom" textRotation="0" wrapText="false" indent="0" shrinkToFit="false"/>
      <protection locked="true" hidden="false"/>
    </xf>
    <xf numFmtId="164" fontId="27" fillId="20" borderId="2" xfId="0" applyFont="true" applyBorder="true" applyAlignment="true" applyProtection="false">
      <alignment horizontal="center" vertical="center" textRotation="0" wrapText="true" indent="0" shrinkToFit="false"/>
      <protection locked="true" hidden="false"/>
    </xf>
    <xf numFmtId="167" fontId="34" fillId="20" borderId="0" xfId="0" applyFont="true" applyBorder="true" applyAlignment="true" applyProtection="false">
      <alignment horizontal="right" vertical="center" textRotation="0" wrapText="false" indent="0" shrinkToFit="false"/>
      <protection locked="true" hidden="false"/>
    </xf>
    <xf numFmtId="167" fontId="34" fillId="20" borderId="0" xfId="0" applyFont="true" applyBorder="true" applyAlignment="true" applyProtection="false">
      <alignment horizontal="right" vertical="bottom" textRotation="0" wrapText="false" indent="0" shrinkToFit="false"/>
      <protection locked="true" hidden="false"/>
    </xf>
    <xf numFmtId="164" fontId="30" fillId="20" borderId="19" xfId="0" applyFont="true" applyBorder="true" applyAlignment="true" applyProtection="false">
      <alignment horizontal="general" vertical="center" textRotation="0" wrapText="true" indent="0" shrinkToFit="false"/>
      <protection locked="true" hidden="false"/>
    </xf>
    <xf numFmtId="164" fontId="30" fillId="20" borderId="19" xfId="0" applyFont="true" applyBorder="true" applyAlignment="true" applyProtection="false">
      <alignment horizontal="center" vertical="center" textRotation="0" wrapText="false" indent="0" shrinkToFit="false"/>
      <protection locked="true" hidden="false"/>
    </xf>
    <xf numFmtId="167" fontId="23" fillId="20" borderId="15" xfId="0" applyFont="true" applyBorder="true" applyAlignment="true" applyProtection="false">
      <alignment horizontal="center" vertical="center" textRotation="0" wrapText="false" indent="0" shrinkToFit="false"/>
      <protection locked="true" hidden="false"/>
    </xf>
    <xf numFmtId="164" fontId="31" fillId="20" borderId="15" xfId="0" applyFont="true" applyBorder="true" applyAlignment="true" applyProtection="false">
      <alignment horizontal="center" vertical="center" textRotation="0" wrapText="true" indent="0" shrinkToFit="false"/>
      <protection locked="true" hidden="false"/>
    </xf>
    <xf numFmtId="164" fontId="24" fillId="20" borderId="17" xfId="0" applyFont="true" applyBorder="true" applyAlignment="true" applyProtection="false">
      <alignment horizontal="general" vertical="center" textRotation="0" wrapText="false" indent="0" shrinkToFit="false"/>
      <protection locked="true" hidden="false"/>
    </xf>
    <xf numFmtId="164" fontId="33" fillId="20" borderId="16" xfId="0" applyFont="true" applyBorder="true" applyAlignment="true" applyProtection="false">
      <alignment horizontal="center" vertical="center" textRotation="0" wrapText="true" indent="0" shrinkToFit="false"/>
      <protection locked="true" hidden="false"/>
    </xf>
    <xf numFmtId="164" fontId="32" fillId="20" borderId="2" xfId="0" applyFont="true" applyBorder="true" applyAlignment="true" applyProtection="false">
      <alignment horizontal="general" vertical="center" textRotation="0" wrapText="true" indent="0" shrinkToFit="false"/>
      <protection locked="true" hidden="false"/>
    </xf>
    <xf numFmtId="164" fontId="27" fillId="20" borderId="15" xfId="0" applyFont="true" applyBorder="true" applyAlignment="true" applyProtection="false">
      <alignment horizontal="center" vertical="center" textRotation="0" wrapText="true" indent="0" shrinkToFit="false"/>
      <protection locked="true" hidden="false"/>
    </xf>
    <xf numFmtId="164" fontId="27" fillId="20" borderId="15" xfId="0" applyFont="true" applyBorder="true" applyAlignment="true" applyProtection="false">
      <alignment horizontal="center" vertical="center" textRotation="0" wrapText="false" indent="0" shrinkToFit="false"/>
      <protection locked="true" hidden="false"/>
    </xf>
    <xf numFmtId="164" fontId="24" fillId="20" borderId="16" xfId="0" applyFont="true" applyBorder="true" applyAlignment="true" applyProtection="false">
      <alignment horizontal="center" vertical="center" textRotation="0" wrapText="true" indent="0" shrinkToFit="false"/>
      <protection locked="true" hidden="false"/>
    </xf>
    <xf numFmtId="164" fontId="30" fillId="20" borderId="2" xfId="0" applyFont="true" applyBorder="true" applyAlignment="true" applyProtection="false">
      <alignment horizontal="center" vertical="center" textRotation="0" wrapText="true" indent="0" shrinkToFit="false"/>
      <protection locked="true" hidden="false"/>
    </xf>
    <xf numFmtId="164" fontId="32" fillId="20" borderId="17" xfId="0" applyFont="true" applyBorder="true" applyAlignment="true" applyProtection="false">
      <alignment horizontal="general" vertical="center" textRotation="0" wrapText="false" indent="0" shrinkToFit="false"/>
      <protection locked="true" hidden="false"/>
    </xf>
    <xf numFmtId="164" fontId="23" fillId="20" borderId="15" xfId="0" applyFont="true" applyBorder="true" applyAlignment="true" applyProtection="false">
      <alignment horizontal="right" vertical="center" textRotation="0" wrapText="true" indent="0" shrinkToFit="false"/>
      <protection locked="true" hidden="false"/>
    </xf>
    <xf numFmtId="164" fontId="30" fillId="20" borderId="0" xfId="0" applyFont="true" applyBorder="true" applyAlignment="true" applyProtection="false">
      <alignment horizontal="general" vertical="center" textRotation="0" wrapText="true" indent="0" shrinkToFit="false"/>
      <protection locked="true" hidden="false"/>
    </xf>
    <xf numFmtId="164" fontId="30" fillId="20" borderId="0" xfId="0" applyFont="true" applyBorder="true" applyAlignment="true" applyProtection="false">
      <alignment horizontal="center" vertical="center" textRotation="0" wrapText="true" indent="0" shrinkToFit="false"/>
      <protection locked="true" hidden="false"/>
    </xf>
    <xf numFmtId="164" fontId="24" fillId="20" borderId="0" xfId="0" applyFont="true" applyBorder="true" applyAlignment="true" applyProtection="false">
      <alignment horizontal="general" vertical="center" textRotation="0" wrapText="true" indent="0" shrinkToFit="false"/>
      <protection locked="true" hidden="false"/>
    </xf>
    <xf numFmtId="167" fontId="23" fillId="20"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true" applyAlignment="true" applyProtection="false">
      <alignment horizontal="center" vertical="center" textRotation="0" wrapText="false" indent="0" shrinkToFit="false"/>
      <protection locked="true" hidden="false"/>
    </xf>
    <xf numFmtId="164" fontId="32" fillId="20" borderId="17" xfId="0" applyFont="true" applyBorder="true" applyAlignment="true" applyProtection="false">
      <alignment horizontal="center" vertical="center" textRotation="0" wrapText="true" indent="0" shrinkToFit="false"/>
      <protection locked="true" hidden="false"/>
    </xf>
    <xf numFmtId="164" fontId="30" fillId="20" borderId="15" xfId="0" applyFont="true" applyBorder="true" applyAlignment="true" applyProtection="false">
      <alignment horizontal="general" vertical="center" textRotation="0" wrapText="true" indent="0" shrinkToFit="false"/>
      <protection locked="true" hidden="false"/>
    </xf>
    <xf numFmtId="164" fontId="35" fillId="20" borderId="15" xfId="0" applyFont="true" applyBorder="true" applyAlignment="true" applyProtection="false">
      <alignment horizontal="general" vertical="center" textRotation="0" wrapText="false" indent="0" shrinkToFit="true"/>
      <protection locked="true" hidden="false"/>
    </xf>
    <xf numFmtId="164" fontId="23" fillId="20" borderId="12" xfId="0" applyFont="true" applyBorder="true" applyAlignment="true" applyProtection="false">
      <alignment horizontal="right" vertical="center" textRotation="0" wrapText="false" indent="0" shrinkToFit="false"/>
      <protection locked="true" hidden="false"/>
    </xf>
    <xf numFmtId="167" fontId="23" fillId="20" borderId="15" xfId="0" applyFont="true" applyBorder="true" applyAlignment="true" applyProtection="false">
      <alignment horizontal="right" vertical="center" textRotation="0" wrapText="false" indent="0" shrinkToFit="false"/>
      <protection locked="true" hidden="false"/>
    </xf>
    <xf numFmtId="164" fontId="35" fillId="20" borderId="16" xfId="0" applyFont="true" applyBorder="true" applyAlignment="true" applyProtection="false">
      <alignment horizontal="center" vertical="center" textRotation="0" wrapText="false" indent="0" shrinkToFit="true"/>
      <protection locked="true" hidden="false"/>
    </xf>
    <xf numFmtId="164" fontId="35" fillId="20" borderId="17" xfId="0" applyFont="true" applyBorder="true" applyAlignment="true" applyProtection="false">
      <alignment horizontal="center" vertical="center" textRotation="0" wrapText="false" indent="0" shrinkToFit="true"/>
      <protection locked="true" hidden="false"/>
    </xf>
    <xf numFmtId="164" fontId="27" fillId="20" borderId="0" xfId="0" applyFont="true" applyBorder="false" applyAlignment="true" applyProtection="false">
      <alignment horizontal="general" vertical="center" textRotation="0" wrapText="false" indent="0" shrinkToFit="false"/>
      <protection locked="true" hidden="false"/>
    </xf>
    <xf numFmtId="164" fontId="24" fillId="20" borderId="16" xfId="0" applyFont="true" applyBorder="true" applyAlignment="true" applyProtection="false">
      <alignment horizontal="general" vertical="center" textRotation="0" wrapText="true" indent="0" shrinkToFit="false"/>
      <protection locked="true" hidden="false"/>
    </xf>
    <xf numFmtId="164" fontId="27" fillId="20" borderId="15" xfId="0" applyFont="true" applyBorder="true" applyAlignment="true" applyProtection="false">
      <alignment horizontal="general" vertical="center" textRotation="0" wrapText="false" indent="0" shrinkToFit="false"/>
      <protection locked="true" hidden="false"/>
    </xf>
    <xf numFmtId="164" fontId="35" fillId="20" borderId="15" xfId="0" applyFont="true" applyBorder="true" applyAlignment="true" applyProtection="false">
      <alignment horizontal="center" vertical="center" textRotation="0" wrapText="false" indent="0" shrinkToFit="true"/>
      <protection locked="true" hidden="false"/>
    </xf>
    <xf numFmtId="164" fontId="27" fillId="20" borderId="13" xfId="0" applyFont="true" applyBorder="true" applyAlignment="true" applyProtection="false">
      <alignment horizontal="left" vertical="center" textRotation="0" wrapText="true" indent="0" shrinkToFit="false"/>
      <protection locked="true" hidden="false"/>
    </xf>
    <xf numFmtId="164" fontId="35" fillId="20" borderId="20" xfId="0" applyFont="true" applyBorder="true" applyAlignment="true" applyProtection="false">
      <alignment horizontal="center" vertical="center" textRotation="0" wrapText="false" indent="0" shrinkToFit="true"/>
      <protection locked="true" hidden="false"/>
    </xf>
    <xf numFmtId="164" fontId="35" fillId="20" borderId="12" xfId="0" applyFont="true" applyBorder="true" applyAlignment="true" applyProtection="false">
      <alignment horizontal="center" vertical="center" textRotation="0" wrapText="false" indent="0" shrinkToFit="true"/>
      <protection locked="true" hidden="false"/>
    </xf>
    <xf numFmtId="164" fontId="24" fillId="20" borderId="12" xfId="0" applyFont="true" applyBorder="true" applyAlignment="true" applyProtection="false">
      <alignment horizontal="center" vertical="center" textRotation="0" wrapText="true" indent="0" shrinkToFit="false"/>
      <protection locked="true" hidden="false"/>
    </xf>
    <xf numFmtId="164" fontId="27" fillId="20" borderId="12" xfId="0" applyFont="true" applyBorder="true" applyAlignment="true" applyProtection="false">
      <alignment horizontal="left" vertical="center" textRotation="0" wrapText="true" indent="0" shrinkToFit="false"/>
      <protection locked="true" hidden="false"/>
    </xf>
    <xf numFmtId="164" fontId="24" fillId="20" borderId="12" xfId="0" applyFont="true" applyBorder="true" applyAlignment="true" applyProtection="false">
      <alignment horizontal="center" vertical="center" textRotation="0" wrapText="false" indent="0" shrinkToFit="false"/>
      <protection locked="true" hidden="false"/>
    </xf>
    <xf numFmtId="164" fontId="35" fillId="20" borderId="2" xfId="0" applyFont="true" applyBorder="true" applyAlignment="true" applyProtection="false">
      <alignment horizontal="center" vertical="center" textRotation="0" wrapText="false" indent="0" shrinkToFit="true"/>
      <protection locked="true" hidden="false"/>
    </xf>
    <xf numFmtId="164" fontId="27" fillId="20" borderId="15" xfId="0" applyFont="true" applyBorder="true" applyAlignment="true" applyProtection="false">
      <alignment horizontal="left" vertical="center" textRotation="0" wrapText="true" indent="0" shrinkToFit="false"/>
      <protection locked="true" hidden="false"/>
    </xf>
    <xf numFmtId="164" fontId="27" fillId="20" borderId="15" xfId="0" applyFont="true" applyBorder="true" applyAlignment="true" applyProtection="false">
      <alignment horizontal="center" vertical="center" textRotation="0" wrapText="false" indent="0" shrinkToFit="tru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4" fontId="23" fillId="20" borderId="2" xfId="0" applyFont="true" applyBorder="true" applyAlignment="true" applyProtection="false">
      <alignment horizontal="center" vertical="center" textRotation="0" wrapText="false" indent="0" shrinkToFit="false"/>
      <protection locked="true" hidden="false"/>
    </xf>
    <xf numFmtId="164" fontId="23" fillId="20" borderId="2" xfId="0" applyFont="true" applyBorder="true" applyAlignment="true" applyProtection="false">
      <alignment horizontal="right" vertical="center" textRotation="0" wrapText="false" indent="0" shrinkToFit="false"/>
      <protection locked="true" hidden="false"/>
    </xf>
    <xf numFmtId="164" fontId="24" fillId="20" borderId="2" xfId="0" applyFont="true" applyBorder="true" applyAlignment="true" applyProtection="false">
      <alignment horizontal="left" vertical="center" textRotation="0" wrapText="true" indent="0" shrinkToFit="false"/>
      <protection locked="true" hidden="false"/>
    </xf>
    <xf numFmtId="164" fontId="24" fillId="20" borderId="2" xfId="0" applyFont="true" applyBorder="true" applyAlignment="true" applyProtection="false">
      <alignment horizontal="left" vertical="center" textRotation="0" wrapText="true" indent="0" shrinkToFit="false"/>
      <protection locked="true" hidden="false"/>
    </xf>
    <xf numFmtId="164" fontId="24" fillId="2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24" fillId="20" borderId="0" xfId="0" applyFont="true" applyBorder="false" applyAlignment="true" applyProtection="false">
      <alignment horizontal="general" vertical="bottom" textRotation="0" wrapText="false" indent="0" shrinkToFit="false"/>
      <protection locked="true" hidden="false"/>
    </xf>
    <xf numFmtId="164" fontId="35" fillId="20" borderId="18" xfId="0" applyFont="true" applyBorder="true" applyAlignment="true" applyProtection="false">
      <alignment horizontal="center" vertical="center" textRotation="0" wrapText="false" indent="0" shrinkToFit="true"/>
      <protection locked="true" hidden="false"/>
    </xf>
    <xf numFmtId="164" fontId="27" fillId="20" borderId="17" xfId="0" applyFont="true" applyBorder="true" applyAlignment="true" applyProtection="false">
      <alignment horizontal="center" vertical="center" textRotation="0" wrapText="false" indent="0" shrinkToFit="false"/>
      <protection locked="true" hidden="false"/>
    </xf>
    <xf numFmtId="164" fontId="24" fillId="20" borderId="12" xfId="0" applyFont="true" applyBorder="true" applyAlignment="true" applyProtection="false">
      <alignment horizontal="center" vertical="center" textRotation="0" wrapText="false" indent="0" shrinkToFit="false"/>
      <protection locked="true" hidden="false"/>
    </xf>
    <xf numFmtId="164" fontId="27" fillId="20" borderId="12" xfId="0" applyFont="true" applyBorder="true" applyAlignment="true" applyProtection="false">
      <alignment horizontal="general" vertical="center" textRotation="0" wrapText="false" indent="0" shrinkToFit="false"/>
      <protection locked="true" hidden="false"/>
    </xf>
    <xf numFmtId="164" fontId="24" fillId="20" borderId="15" xfId="0" applyFont="true" applyBorder="true" applyAlignment="true" applyProtection="false">
      <alignment horizontal="center" vertical="center" textRotation="0" wrapText="false" indent="0" shrinkToFit="false"/>
      <protection locked="true" hidden="false"/>
    </xf>
    <xf numFmtId="164" fontId="30" fillId="20" borderId="20" xfId="0" applyFont="true" applyBorder="true" applyAlignment="true" applyProtection="false">
      <alignment horizontal="general" vertical="center" textRotation="0" wrapText="true" indent="0" shrinkToFit="false"/>
      <protection locked="true" hidden="false"/>
    </xf>
    <xf numFmtId="164" fontId="30" fillId="20" borderId="20" xfId="0" applyFont="true" applyBorder="true" applyAlignment="true" applyProtection="false">
      <alignment horizontal="center" vertical="center" textRotation="0" wrapText="true" indent="0" shrinkToFit="false"/>
      <protection locked="true" hidden="false"/>
    </xf>
    <xf numFmtId="164" fontId="24" fillId="20" borderId="20" xfId="0" applyFont="true" applyBorder="true" applyAlignment="true" applyProtection="false">
      <alignment horizontal="general" vertical="center" textRotation="0" wrapText="true" indent="0" shrinkToFit="false"/>
      <protection locked="true" hidden="false"/>
    </xf>
    <xf numFmtId="164" fontId="24" fillId="20" borderId="20" xfId="0" applyFont="true" applyBorder="true" applyAlignment="true" applyProtection="false">
      <alignment horizontal="center" vertical="center" textRotation="0" wrapText="false" indent="0" shrinkToFit="false"/>
      <protection locked="true" hidden="false"/>
    </xf>
    <xf numFmtId="164" fontId="23" fillId="20" borderId="15" xfId="0" applyFont="true" applyBorder="true" applyAlignment="true" applyProtection="false">
      <alignment horizontal="right" vertical="center" textRotation="0" wrapText="true" indent="0" shrinkToFit="false"/>
      <protection locked="true" hidden="false"/>
    </xf>
    <xf numFmtId="164" fontId="27" fillId="20" borderId="15" xfId="0" applyFont="true" applyBorder="true" applyAlignment="true" applyProtection="false">
      <alignment horizontal="left" vertical="center" textRotation="0" wrapText="true" indent="0" shrinkToFit="false"/>
      <protection locked="true" hidden="false"/>
    </xf>
    <xf numFmtId="164" fontId="27" fillId="20" borderId="2" xfId="0" applyFont="true" applyBorder="true" applyAlignment="true" applyProtection="false">
      <alignment horizontal="general" vertical="center" textRotation="0" wrapText="true" indent="0" shrinkToFit="false"/>
      <protection locked="true" hidden="false"/>
    </xf>
    <xf numFmtId="164" fontId="27" fillId="20" borderId="20" xfId="0" applyFont="true" applyBorder="true" applyAlignment="true" applyProtection="false">
      <alignment horizontal="general" vertical="center" textRotation="0" wrapText="true" indent="0" shrinkToFit="false"/>
      <protection locked="true" hidden="false"/>
    </xf>
    <xf numFmtId="164" fontId="27" fillId="20" borderId="20" xfId="0" applyFont="true" applyBorder="true" applyAlignment="true" applyProtection="false">
      <alignment horizontal="center" vertical="center" textRotation="0" wrapText="true" indent="0" shrinkToFit="false"/>
      <protection locked="true" hidden="false"/>
    </xf>
    <xf numFmtId="164" fontId="30" fillId="20" borderId="17" xfId="0" applyFont="true" applyBorder="true" applyAlignment="true" applyProtection="false">
      <alignment horizontal="center" vertical="center" textRotation="0" wrapText="true" indent="0" shrinkToFit="false"/>
      <protection locked="true" hidden="false"/>
    </xf>
    <xf numFmtId="167" fontId="23" fillId="20" borderId="19" xfId="0" applyFont="true" applyBorder="true" applyAlignment="true" applyProtection="false">
      <alignment horizontal="right" vertical="center" textRotation="0" wrapText="false" indent="0" shrinkToFit="false"/>
      <protection locked="true" hidden="false"/>
    </xf>
    <xf numFmtId="167" fontId="23" fillId="20" borderId="19" xfId="0" applyFont="true" applyBorder="true" applyAlignment="true" applyProtection="false">
      <alignment horizontal="right" vertical="bottom" textRotation="0" wrapText="false" indent="0" shrinkToFit="false"/>
      <protection locked="true" hidden="false"/>
    </xf>
    <xf numFmtId="164" fontId="23" fillId="20" borderId="17" xfId="0" applyFont="true" applyBorder="true" applyAlignment="true" applyProtection="false">
      <alignment horizontal="center" vertical="center" textRotation="0" wrapText="true" indent="0" shrinkToFit="false"/>
      <protection locked="true" hidden="false"/>
    </xf>
    <xf numFmtId="164" fontId="24" fillId="20" borderId="17" xfId="0" applyFont="true" applyBorder="true" applyAlignment="true" applyProtection="false">
      <alignment horizontal="center" vertical="bottom" textRotation="0" wrapText="false" indent="0" shrinkToFit="false"/>
      <protection locked="true" hidden="false"/>
    </xf>
    <xf numFmtId="164" fontId="24" fillId="2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20" borderId="16" xfId="0" applyFont="true" applyBorder="true" applyAlignment="true" applyProtection="false">
      <alignment horizontal="center" vertical="center" textRotation="0" wrapText="false" indent="0" shrinkToFit="true"/>
      <protection locked="true" hidden="false"/>
    </xf>
    <xf numFmtId="164" fontId="24" fillId="20" borderId="17" xfId="0" applyFont="true" applyBorder="true" applyAlignment="true" applyProtection="false">
      <alignment horizontal="general" vertical="center" textRotation="0" wrapText="false" indent="0" shrinkToFit="true"/>
      <protection locked="true" hidden="false"/>
    </xf>
    <xf numFmtId="164" fontId="0" fillId="20" borderId="1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20" borderId="0" xfId="0" applyFont="true" applyBorder="true" applyAlignment="true" applyProtection="false">
      <alignment horizontal="center" vertical="center" textRotation="0" wrapText="false" indent="0" shrinkToFit="false"/>
      <protection locked="true" hidden="false"/>
    </xf>
    <xf numFmtId="164" fontId="27" fillId="20" borderId="16" xfId="0" applyFont="true" applyBorder="true" applyAlignment="true" applyProtection="false">
      <alignment horizontal="general" vertical="center" textRotation="0" wrapText="false" indent="0" shrinkToFit="false"/>
      <protection locked="true" hidden="false"/>
    </xf>
    <xf numFmtId="164" fontId="27" fillId="20" borderId="15"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4" fontId="24" fillId="20" borderId="0" xfId="0" applyFont="true" applyBorder="true" applyAlignment="true" applyProtection="false">
      <alignment horizontal="center" vertical="center" textRotation="0" wrapText="true" indent="0" shrinkToFit="false"/>
      <protection locked="true" hidden="false"/>
    </xf>
    <xf numFmtId="164" fontId="30" fillId="20" borderId="17" xfId="0" applyFont="true" applyBorder="true" applyAlignment="true" applyProtection="false">
      <alignment horizontal="general" vertical="center" textRotation="0" wrapText="true" indent="0" shrinkToFit="false"/>
      <protection locked="true" hidden="false"/>
    </xf>
    <xf numFmtId="164" fontId="24" fillId="20" borderId="19" xfId="0" applyFont="true" applyBorder="true" applyAlignment="true" applyProtection="false">
      <alignment horizontal="general" vertical="center" textRotation="0" wrapText="false" indent="0" shrinkToFit="false"/>
      <protection locked="true" hidden="false"/>
    </xf>
    <xf numFmtId="164" fontId="27" fillId="20" borderId="14" xfId="0" applyFont="true" applyBorder="true" applyAlignment="true" applyProtection="false">
      <alignment horizontal="center" vertical="center" textRotation="0" wrapText="false" indent="0" shrinkToFit="false"/>
      <protection locked="true" hidden="false"/>
    </xf>
    <xf numFmtId="164" fontId="30" fillId="20" borderId="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4" fillId="20" borderId="19" xfId="0" applyFont="true" applyBorder="true" applyAlignment="true" applyProtection="false">
      <alignment horizontal="general" vertical="center" textRotation="0" wrapText="true" indent="0" shrinkToFit="false"/>
      <protection locked="true" hidden="false"/>
    </xf>
    <xf numFmtId="164" fontId="14" fillId="20" borderId="19" xfId="0" applyFont="true" applyBorder="true" applyAlignment="true" applyProtection="false">
      <alignment horizontal="center" vertical="center" textRotation="0" wrapText="true" indent="0" shrinkToFit="false"/>
      <protection locked="true" hidden="false"/>
    </xf>
    <xf numFmtId="164" fontId="22" fillId="20" borderId="19" xfId="0" applyFont="true" applyBorder="true" applyAlignment="true" applyProtection="false">
      <alignment horizontal="general" vertical="center" textRotation="0" wrapText="true" indent="0" shrinkToFit="false"/>
      <protection locked="true" hidden="false"/>
    </xf>
    <xf numFmtId="164" fontId="22" fillId="20" borderId="19" xfId="0" applyFont="true" applyBorder="true" applyAlignment="true" applyProtection="false">
      <alignment horizontal="center" vertical="center" textRotation="0" wrapText="false" indent="0" shrinkToFit="false"/>
      <protection locked="true" hidden="false"/>
    </xf>
    <xf numFmtId="164" fontId="14" fillId="20" borderId="2" xfId="0" applyFont="true" applyBorder="true" applyAlignment="true" applyProtection="false">
      <alignment horizontal="center" vertical="center" textRotation="0" wrapText="true" indent="0" shrinkToFit="false"/>
      <protection locked="true" hidden="false"/>
    </xf>
    <xf numFmtId="164" fontId="14" fillId="20" borderId="17" xfId="0" applyFont="true" applyBorder="true" applyAlignment="true" applyProtection="false">
      <alignment horizontal="general" vertical="center" textRotation="0" wrapText="true" indent="0" shrinkToFit="false"/>
      <protection locked="true" hidden="false"/>
    </xf>
    <xf numFmtId="164" fontId="27" fillId="20" borderId="16" xfId="0" applyFont="true" applyBorder="true" applyAlignment="true" applyProtection="false">
      <alignment horizontal="general" vertical="center" textRotation="0" wrapText="false" indent="0" shrinkToFit="false"/>
      <protection locked="true" hidden="false"/>
    </xf>
    <xf numFmtId="164" fontId="27" fillId="20" borderId="15" xfId="0" applyFont="true" applyBorder="true" applyAlignment="true" applyProtection="false">
      <alignment horizontal="left" vertical="center" textRotation="0" wrapText="true" indent="0" shrinkToFit="true"/>
      <protection locked="true" hidden="false"/>
    </xf>
    <xf numFmtId="164" fontId="24" fillId="20" borderId="15" xfId="0" applyFont="true" applyBorder="true" applyAlignment="true" applyProtection="false">
      <alignment horizontal="center" vertical="center" textRotation="0" wrapText="false" indent="0" shrinkToFit="true"/>
      <protection locked="true" hidden="false"/>
    </xf>
    <xf numFmtId="164" fontId="27" fillId="20" borderId="13" xfId="0" applyFont="true" applyBorder="true" applyAlignment="true" applyProtection="false">
      <alignment horizontal="general" vertical="center" textRotation="0" wrapText="false" indent="0" shrinkToFit="false"/>
      <protection locked="true" hidden="false"/>
    </xf>
    <xf numFmtId="164" fontId="23" fillId="20" borderId="16" xfId="0" applyFont="true" applyBorder="true" applyAlignment="true" applyProtection="false">
      <alignment horizontal="right" vertical="center" textRotation="0" wrapText="false" indent="0" shrinkToFit="false"/>
      <protection locked="true" hidden="false"/>
    </xf>
    <xf numFmtId="164" fontId="27" fillId="20" borderId="21" xfId="0" applyFont="true" applyBorder="true" applyAlignment="true" applyProtection="false">
      <alignment horizontal="general" vertical="center" textRotation="0" wrapText="false" indent="0" shrinkToFit="false"/>
      <protection locked="true" hidden="false"/>
    </xf>
    <xf numFmtId="164" fontId="23" fillId="20" borderId="16" xfId="0" applyFont="true" applyBorder="true" applyAlignment="true" applyProtection="false">
      <alignment horizontal="general" vertical="center" textRotation="0" wrapText="false" indent="0" shrinkToFit="false"/>
      <protection locked="true" hidden="false"/>
    </xf>
    <xf numFmtId="164" fontId="27" fillId="20" borderId="21" xfId="0" applyFont="true" applyBorder="true" applyAlignment="true" applyProtection="false">
      <alignment horizontal="left" vertical="center" textRotation="0" wrapText="false" indent="0" shrinkToFit="false"/>
      <protection locked="true" hidden="false"/>
    </xf>
    <xf numFmtId="164" fontId="24" fillId="20" borderId="19" xfId="0" applyFont="true" applyBorder="true" applyAlignment="true" applyProtection="false">
      <alignment horizontal="left" vertical="center" textRotation="0" wrapText="false" indent="0" shrinkToFit="false"/>
      <protection locked="true" hidden="false"/>
    </xf>
    <xf numFmtId="164" fontId="27" fillId="20" borderId="21" xfId="0" applyFont="true" applyBorder="true" applyAlignment="true" applyProtection="false">
      <alignment horizontal="general" vertical="center" textRotation="0" wrapText="true" indent="0" shrinkToFit="false"/>
      <protection locked="true" hidden="false"/>
    </xf>
    <xf numFmtId="164" fontId="23" fillId="20" borderId="15" xfId="0" applyFont="true" applyBorder="true" applyAlignment="true" applyProtection="false">
      <alignment horizontal="general" vertical="center" textRotation="0" wrapText="false" indent="0" shrinkToFit="false"/>
      <protection locked="true" hidden="false"/>
    </xf>
    <xf numFmtId="164" fontId="24" fillId="20" borderId="2" xfId="0" applyFont="true" applyBorder="true" applyAlignment="true" applyProtection="false">
      <alignment horizontal="general" vertical="center" textRotation="0" wrapText="false" indent="0" shrinkToFit="false"/>
      <protection locked="true" hidden="false"/>
    </xf>
    <xf numFmtId="164" fontId="27" fillId="20" borderId="21" xfId="0" applyFont="true" applyBorder="true" applyAlignment="true" applyProtection="false">
      <alignment horizontal="general" vertical="center" textRotation="0" wrapText="false" indent="0" shrinkToFit="false"/>
      <protection locked="true" hidden="false"/>
    </xf>
    <xf numFmtId="164" fontId="24" fillId="20" borderId="1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7" fontId="23" fillId="20" borderId="0" xfId="0" applyFont="true" applyBorder="false" applyAlignment="true" applyProtection="false">
      <alignment horizontal="left" vertical="center" textRotation="0" wrapText="true" indent="0" shrinkToFit="false"/>
      <protection locked="true" hidden="false"/>
    </xf>
    <xf numFmtId="164" fontId="33" fillId="2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20" borderId="16" xfId="0" applyFont="true" applyBorder="true" applyAlignment="true" applyProtection="false">
      <alignment horizontal="general" vertical="center" textRotation="0" wrapText="false" indent="0" shrinkToFit="true"/>
      <protection locked="true" hidden="false"/>
    </xf>
    <xf numFmtId="164" fontId="27" fillId="20" borderId="19" xfId="0" applyFont="true" applyBorder="true" applyAlignment="true" applyProtection="false">
      <alignment horizontal="general" vertical="center" textRotation="0" wrapText="false" indent="0" shrinkToFit="false"/>
      <protection locked="true" hidden="false"/>
    </xf>
    <xf numFmtId="164" fontId="24" fillId="20" borderId="22" xfId="0" applyFont="true" applyBorder="true" applyAlignment="true" applyProtection="false">
      <alignment horizontal="center" vertical="center" textRotation="0" wrapText="true" indent="0" shrinkToFit="false"/>
      <protection locked="true" hidden="false"/>
    </xf>
    <xf numFmtId="164" fontId="27" fillId="20" borderId="19" xfId="0" applyFont="true" applyBorder="true" applyAlignment="true" applyProtection="false">
      <alignment horizontal="general" vertical="center" textRotation="0" wrapText="true" indent="0" shrinkToFit="false"/>
      <protection locked="true" hidden="false"/>
    </xf>
    <xf numFmtId="164" fontId="24" fillId="20" borderId="22"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false" applyAlignment="true" applyProtection="false">
      <alignment horizontal="center" vertical="bottom" textRotation="0" wrapText="false" indent="0" shrinkToFit="false"/>
      <protection locked="true" hidden="false"/>
    </xf>
    <xf numFmtId="164" fontId="32" fillId="20" borderId="17" xfId="0" applyFont="true" applyBorder="true" applyAlignment="true" applyProtection="false">
      <alignment horizontal="center" vertical="center" textRotation="0" wrapText="false" indent="0" shrinkToFit="false"/>
      <protection locked="true" hidden="false"/>
    </xf>
    <xf numFmtId="164" fontId="36" fillId="20" borderId="16" xfId="0" applyFont="true" applyBorder="true" applyAlignment="true" applyProtection="false">
      <alignment horizontal="general" vertical="center" textRotation="0" wrapText="true" indent="0" shrinkToFit="false"/>
      <protection locked="true" hidden="false"/>
    </xf>
    <xf numFmtId="164" fontId="27" fillId="20" borderId="13" xfId="0" applyFont="true" applyBorder="true" applyAlignment="true" applyProtection="false">
      <alignment horizontal="general" vertical="center" textRotation="0" wrapText="true" indent="0" shrinkToFit="false"/>
      <protection locked="true" hidden="false"/>
    </xf>
    <xf numFmtId="164" fontId="27" fillId="20" borderId="12" xfId="0" applyFont="true" applyBorder="true" applyAlignment="true" applyProtection="false">
      <alignment horizontal="general" vertical="center" textRotation="0" wrapText="true" indent="0" shrinkToFit="false"/>
      <protection locked="true" hidden="false"/>
    </xf>
    <xf numFmtId="164" fontId="35" fillId="20" borderId="22" xfId="0" applyFont="true" applyBorder="true" applyAlignment="true" applyProtection="false">
      <alignment horizontal="center" vertical="center" textRotation="0" wrapText="false" indent="0" shrinkToFit="true"/>
      <protection locked="true" hidden="false"/>
    </xf>
    <xf numFmtId="164" fontId="32" fillId="20" borderId="2" xfId="0" applyFont="true" applyBorder="true" applyAlignment="true" applyProtection="false">
      <alignment horizontal="center" vertical="center" textRotation="0" wrapText="true" indent="0" shrinkToFit="false"/>
      <protection locked="true" hidden="false"/>
    </xf>
    <xf numFmtId="164" fontId="23" fillId="20"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20" borderId="16" xfId="0" applyFont="true" applyBorder="true" applyAlignment="true" applyProtection="false">
      <alignment horizontal="general" vertical="center" textRotation="0" wrapText="false" indent="0" shrinkToFit="true"/>
      <protection locked="true" hidden="false"/>
    </xf>
    <xf numFmtId="164" fontId="0" fillId="20" borderId="17" xfId="0" applyFont="false" applyBorder="true" applyAlignment="true" applyProtection="false">
      <alignment horizontal="center" vertical="center" textRotation="0" wrapText="false" indent="0" shrinkToFit="false"/>
      <protection locked="true" hidden="false"/>
    </xf>
    <xf numFmtId="164" fontId="24" fillId="20" borderId="0" xfId="0" applyFont="true" applyBorder="true" applyAlignment="true" applyProtection="false">
      <alignment horizontal="general" vertical="center" textRotation="0" wrapText="true" indent="0" shrinkToFit="false"/>
      <protection locked="true" hidden="false"/>
    </xf>
    <xf numFmtId="164" fontId="35" fillId="20" borderId="0" xfId="0" applyFont="true" applyBorder="true" applyAlignment="true" applyProtection="false">
      <alignment horizontal="center" vertical="center" textRotation="0" wrapText="false" indent="0" shrinkToFit="true"/>
      <protection locked="true" hidden="false"/>
    </xf>
    <xf numFmtId="164" fontId="27" fillId="20" borderId="2" xfId="0" applyFont="true" applyBorder="true" applyAlignment="true" applyProtection="false">
      <alignment horizontal="general" vertical="center" textRotation="0" wrapText="true" indent="0" shrinkToFit="false"/>
      <protection locked="true" hidden="false"/>
    </xf>
    <xf numFmtId="168" fontId="24" fillId="20" borderId="15" xfId="0" applyFont="true" applyBorder="true" applyAlignment="true" applyProtection="false">
      <alignment horizontal="center" vertical="center" textRotation="0" wrapText="false" indent="0" shrinkToFit="false"/>
      <protection locked="true" hidden="false"/>
    </xf>
    <xf numFmtId="164" fontId="27" fillId="20" borderId="0" xfId="0" applyFont="true" applyBorder="true" applyAlignment="true" applyProtection="false">
      <alignment horizontal="general" vertical="center" textRotation="0" wrapText="true" indent="0" shrinkToFit="false"/>
      <protection locked="true" hidden="false"/>
    </xf>
    <xf numFmtId="164" fontId="27" fillId="20" borderId="0" xfId="0" applyFont="true" applyBorder="true" applyAlignment="true" applyProtection="false">
      <alignment horizontal="general" vertical="center" textRotation="0" wrapText="false" indent="0" shrinkToFit="false"/>
      <protection locked="true" hidden="false"/>
    </xf>
    <xf numFmtId="164" fontId="27" fillId="20" borderId="16" xfId="0" applyFont="true" applyBorder="true" applyAlignment="true" applyProtection="false">
      <alignment horizontal="left" vertical="center" textRotation="0" wrapText="false" indent="0" shrinkToFit="false"/>
      <protection locked="true" hidden="false"/>
    </xf>
    <xf numFmtId="167" fontId="23" fillId="20" borderId="0" xfId="0" applyFont="true" applyBorder="false" applyAlignment="true" applyProtection="false">
      <alignment horizontal="right" vertical="bottom" textRotation="0" wrapText="false" indent="0" shrinkToFit="false"/>
      <protection locked="true" hidden="false"/>
    </xf>
    <xf numFmtId="164" fontId="24" fillId="20" borderId="0" xfId="0" applyFont="true" applyBorder="false" applyAlignment="true" applyProtection="false">
      <alignment horizontal="general" vertical="center" textRotation="0" wrapText="true" indent="0" shrinkToFit="false"/>
      <protection locked="true" hidden="false"/>
    </xf>
    <xf numFmtId="164" fontId="24" fillId="20" borderId="0" xfId="0" applyFont="true" applyBorder="false" applyAlignment="true" applyProtection="false">
      <alignment horizontal="center" vertical="center" textRotation="0" wrapText="true" indent="0" shrinkToFit="false"/>
      <protection locked="true" hidden="false"/>
    </xf>
    <xf numFmtId="164" fontId="24" fillId="2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20" borderId="0" xfId="0" applyFont="true" applyBorder="false" applyAlignment="true" applyProtection="false">
      <alignment horizontal="left" vertical="center" textRotation="0" wrapText="false" indent="0" shrinkToFit="false"/>
      <protection locked="true" hidden="false"/>
    </xf>
    <xf numFmtId="164" fontId="23" fillId="20" borderId="0" xfId="0" applyFont="true" applyBorder="false" applyAlignment="true" applyProtection="false">
      <alignment horizontal="right" vertical="center" textRotation="0" wrapText="false" indent="0" shrinkToFit="false"/>
      <protection locked="true" hidden="false"/>
    </xf>
    <xf numFmtId="164" fontId="23" fillId="20" borderId="12" xfId="0" applyFont="true" applyBorder="true" applyAlignment="true" applyProtection="false">
      <alignment horizontal="center" vertical="center" textRotation="0" wrapText="false" indent="0" shrinkToFit="false"/>
      <protection locked="true" hidden="false"/>
    </xf>
    <xf numFmtId="164" fontId="24" fillId="20" borderId="17" xfId="0" applyFont="true" applyBorder="true" applyAlignment="true" applyProtection="false">
      <alignment horizontal="center" vertical="center" textRotation="0" wrapText="false" indent="0" shrinkToFit="false"/>
      <protection locked="true" hidden="false"/>
    </xf>
    <xf numFmtId="164" fontId="30" fillId="20" borderId="0" xfId="0" applyFont="true" applyBorder="true" applyAlignment="true" applyProtection="false">
      <alignment horizontal="general" vertical="center" textRotation="0" wrapText="false" indent="0" shrinkToFit="false"/>
      <protection locked="true" hidden="false"/>
    </xf>
    <xf numFmtId="164" fontId="30" fillId="2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20" borderId="17" xfId="0" applyFont="true" applyBorder="true" applyAlignment="true" applyProtection="false">
      <alignment horizontal="general" vertical="center" textRotation="0" wrapText="false" indent="0" shrinkToFit="false"/>
      <protection locked="true" hidden="false"/>
    </xf>
    <xf numFmtId="164" fontId="23" fillId="20" borderId="17" xfId="0" applyFont="true" applyBorder="true" applyAlignment="true" applyProtection="false">
      <alignment horizontal="general" vertical="center" textRotation="0" wrapText="false" indent="0" shrinkToFit="false"/>
      <protection locked="true" hidden="false"/>
    </xf>
    <xf numFmtId="164" fontId="24" fillId="20" borderId="16" xfId="0" applyFont="true" applyBorder="true" applyAlignment="true" applyProtection="false">
      <alignment horizontal="center" vertical="center" textRotation="0" wrapText="false" indent="0" shrinkToFit="false"/>
      <protection locked="true" hidden="false"/>
    </xf>
    <xf numFmtId="164" fontId="22" fillId="2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20" borderId="17" xfId="0" applyFont="true" applyBorder="true" applyAlignment="true" applyProtection="false">
      <alignment horizontal="general" vertical="center" textRotation="0" wrapText="false" indent="0" shrinkToFit="false"/>
      <protection locked="true" hidden="false"/>
    </xf>
    <xf numFmtId="164" fontId="27" fillId="20" borderId="15" xfId="0" applyFont="true" applyBorder="true" applyAlignment="true" applyProtection="false">
      <alignment horizontal="general" vertical="center" textRotation="0" wrapText="false" indent="0" shrinkToFit="true"/>
      <protection locked="true" hidden="false"/>
    </xf>
    <xf numFmtId="164" fontId="24" fillId="20" borderId="17"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2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7" fillId="20"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20" borderId="0" xfId="0" applyFont="true" applyBorder="false" applyAlignment="true" applyProtection="false">
      <alignment horizontal="general" vertical="center" textRotation="0" wrapText="false" indent="0" shrinkToFit="false"/>
      <protection locked="true" hidden="false"/>
    </xf>
    <xf numFmtId="164" fontId="27" fillId="20" borderId="15" xfId="0" applyFont="true" applyBorder="true" applyAlignment="true" applyProtection="false">
      <alignment horizontal="general" vertical="center" textRotation="0" wrapText="false" indent="0" shrinkToFit="true"/>
      <protection locked="true" hidden="false"/>
    </xf>
    <xf numFmtId="164" fontId="24" fillId="20" borderId="12" xfId="0" applyFont="true" applyBorder="true" applyAlignment="true" applyProtection="false">
      <alignment horizontal="general" vertical="center" textRotation="0" wrapText="true" indent="0" shrinkToFit="false"/>
      <protection locked="true" hidden="false"/>
    </xf>
    <xf numFmtId="164" fontId="23" fillId="20" borderId="22" xfId="0" applyFont="true" applyBorder="true" applyAlignment="true" applyProtection="false">
      <alignment horizontal="right" vertical="center" textRotation="0" wrapText="false" indent="0" shrinkToFit="false"/>
      <protection locked="true" hidden="false"/>
    </xf>
    <xf numFmtId="164" fontId="35" fillId="20" borderId="12" xfId="0" applyFont="true" applyBorder="true" applyAlignment="true" applyProtection="false">
      <alignment horizontal="general" vertical="center" textRotation="0" wrapText="false" indent="0" shrinkToFit="true"/>
      <protection locked="true" hidden="false"/>
    </xf>
    <xf numFmtId="164" fontId="23" fillId="20" borderId="16" xfId="0" applyFont="true" applyBorder="true" applyAlignment="true" applyProtection="false">
      <alignment horizontal="center" vertical="center" textRotation="0" wrapText="false" indent="0" shrinkToFit="false"/>
      <protection locked="true" hidden="false"/>
    </xf>
    <xf numFmtId="164" fontId="24" fillId="20" borderId="22" xfId="0" applyFont="true" applyBorder="true" applyAlignment="true" applyProtection="false">
      <alignment horizontal="center" vertical="center" textRotation="0" wrapText="false" indent="0" shrinkToFit="false"/>
      <protection locked="true" hidden="false"/>
    </xf>
    <xf numFmtId="164" fontId="23" fillId="20" borderId="0" xfId="0" applyFont="true" applyBorder="false" applyAlignment="true" applyProtection="false">
      <alignment horizontal="center" vertical="center" textRotation="0" wrapText="false" indent="0" shrinkToFit="false"/>
      <protection locked="true" hidden="false"/>
    </xf>
    <xf numFmtId="164" fontId="27" fillId="20" borderId="16" xfId="0" applyFont="true" applyBorder="true" applyAlignment="true" applyProtection="false">
      <alignment horizontal="center" vertical="center" textRotation="0" wrapText="false" indent="0" shrinkToFit="false"/>
      <protection locked="true" hidden="false"/>
    </xf>
    <xf numFmtId="164" fontId="28" fillId="20" borderId="0" xfId="0" applyFont="true" applyBorder="false" applyAlignment="true" applyProtection="false">
      <alignment horizontal="center" vertical="center" textRotation="0" wrapText="true" indent="0" shrinkToFit="false"/>
      <protection locked="true" hidden="false"/>
    </xf>
    <xf numFmtId="164" fontId="23" fillId="20" borderId="0" xfId="0" applyFont="true" applyBorder="false" applyAlignment="true" applyProtection="false">
      <alignment horizontal="general" vertical="center" textRotation="0" wrapText="true" indent="0" shrinkToFit="false"/>
      <protection locked="true" hidden="false"/>
    </xf>
    <xf numFmtId="164" fontId="24" fillId="20" borderId="15" xfId="0" applyFont="true" applyBorder="true" applyAlignment="true" applyProtection="false">
      <alignment horizontal="general" vertical="center" textRotation="0" wrapText="false" indent="0" shrinkToFit="false"/>
      <protection locked="true" hidden="false"/>
    </xf>
    <xf numFmtId="164" fontId="27" fillId="20" borderId="2" xfId="0" applyFont="true" applyBorder="true" applyAlignment="true" applyProtection="false">
      <alignment horizontal="center" vertical="center" textRotation="0" wrapText="false" indent="0" shrinkToFit="false"/>
      <protection locked="true" hidden="false"/>
    </xf>
    <xf numFmtId="164" fontId="23" fillId="20" borderId="16" xfId="0" applyFont="true" applyBorder="true" applyAlignment="true" applyProtection="false">
      <alignment horizontal="right" vertical="center" textRotation="0" wrapText="true" indent="0" shrinkToFit="false"/>
      <protection locked="true" hidden="false"/>
    </xf>
    <xf numFmtId="164" fontId="23" fillId="20" borderId="17"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7" fillId="20" borderId="15" xfId="0" applyFont="true" applyBorder="true" applyAlignment="true" applyProtection="false">
      <alignment horizontal="general" vertical="center" textRotation="0" wrapText="true" indent="0" shrinkToFit="false"/>
      <protection locked="true" hidden="false"/>
    </xf>
    <xf numFmtId="164" fontId="24" fillId="20" borderId="2" xfId="0" applyFont="true" applyBorder="true" applyAlignment="true" applyProtection="false">
      <alignment horizontal="center" vertical="center" textRotation="0" wrapText="false" indent="0" shrinkToFit="true"/>
      <protection locked="true" hidden="false"/>
    </xf>
    <xf numFmtId="164" fontId="24" fillId="20" borderId="17" xfId="0" applyFont="true" applyBorder="true" applyAlignment="true" applyProtection="false">
      <alignment horizontal="center" vertical="center" textRotation="0" wrapText="false" indent="0" shrinkToFit="true"/>
      <protection locked="true" hidden="false"/>
    </xf>
    <xf numFmtId="164" fontId="23" fillId="20" borderId="1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9" fillId="20" borderId="0" xfId="0" applyFont="true" applyBorder="true" applyAlignment="true" applyProtection="false">
      <alignment horizontal="general" vertical="center" textRotation="0" wrapText="true" indent="0" shrinkToFit="false"/>
      <protection locked="true" hidden="false"/>
    </xf>
    <xf numFmtId="164" fontId="0" fillId="20" borderId="0" xfId="0" applyFont="true" applyBorder="true" applyAlignment="true" applyProtection="false">
      <alignment horizontal="general" vertical="center" textRotation="0" wrapText="true" indent="0" shrinkToFit="false"/>
      <protection locked="true" hidden="false"/>
    </xf>
    <xf numFmtId="164" fontId="40" fillId="20" borderId="0" xfId="0" applyFont="true" applyBorder="true" applyAlignment="true" applyProtection="false">
      <alignment horizontal="right" vertical="center" textRotation="0" wrapText="true" indent="0" shrinkToFit="false"/>
      <protection locked="true" hidden="false"/>
    </xf>
    <xf numFmtId="164" fontId="41" fillId="20" borderId="0" xfId="0" applyFont="true" applyBorder="true" applyAlignment="true" applyProtection="false">
      <alignment horizontal="right" vertical="center" textRotation="0" wrapText="true" indent="0" shrinkToFit="false"/>
      <protection locked="true" hidden="false"/>
    </xf>
    <xf numFmtId="164" fontId="16" fillId="20" borderId="0" xfId="0" applyFont="true" applyBorder="true" applyAlignment="true" applyProtection="false">
      <alignment horizontal="right" vertical="center" textRotation="0" wrapText="true" indent="0" shrinkToFit="false"/>
      <protection locked="true" hidden="false"/>
    </xf>
    <xf numFmtId="164" fontId="39" fillId="20" borderId="23" xfId="0" applyFont="true" applyBorder="true" applyAlignment="true" applyProtection="false">
      <alignment horizontal="center" vertical="center" textRotation="0" wrapText="false" indent="0" shrinkToFit="false"/>
      <protection locked="true" hidden="false"/>
    </xf>
    <xf numFmtId="164" fontId="0" fillId="20" borderId="24" xfId="0" applyFont="true" applyBorder="true" applyAlignment="true" applyProtection="false">
      <alignment horizontal="center" vertical="center" textRotation="0" wrapText="false" indent="0" shrinkToFit="true"/>
      <protection locked="true" hidden="false"/>
    </xf>
    <xf numFmtId="164" fontId="39" fillId="20" borderId="25" xfId="0" applyFont="true" applyBorder="true" applyAlignment="true" applyProtection="false">
      <alignment horizontal="center" vertical="center" textRotation="0" wrapText="false" indent="0" shrinkToFit="true"/>
      <protection locked="true" hidden="false"/>
    </xf>
    <xf numFmtId="164" fontId="39" fillId="20" borderId="24" xfId="0" applyFont="true" applyBorder="true" applyAlignment="true" applyProtection="false">
      <alignment horizontal="center" vertical="center" textRotation="0" wrapText="false" indent="0" shrinkToFit="true"/>
      <protection locked="true" hidden="false"/>
    </xf>
    <xf numFmtId="164" fontId="39" fillId="20" borderId="26" xfId="0" applyFont="true" applyBorder="true" applyAlignment="true" applyProtection="false">
      <alignment horizontal="center" vertical="center" textRotation="0" wrapText="false" indent="0" shrinkToFit="true"/>
      <protection locked="true" hidden="false"/>
    </xf>
    <xf numFmtId="164" fontId="0" fillId="20" borderId="0" xfId="0" applyFont="true" applyBorder="true" applyAlignment="true" applyProtection="false">
      <alignment horizontal="general" vertical="bottom" textRotation="0" wrapText="false" indent="0" shrinkToFit="false"/>
      <protection locked="true" hidden="false"/>
    </xf>
    <xf numFmtId="164" fontId="42" fillId="20" borderId="23" xfId="0" applyFont="true" applyBorder="true" applyAlignment="true" applyProtection="false">
      <alignment horizontal="center" vertical="center" textRotation="255" wrapText="false" indent="0" shrinkToFit="true"/>
      <protection locked="true" hidden="false"/>
    </xf>
    <xf numFmtId="164" fontId="0" fillId="20" borderId="27" xfId="0" applyFont="true" applyBorder="true" applyAlignment="true" applyProtection="false">
      <alignment horizontal="center" vertical="center" textRotation="0" wrapText="false" indent="0" shrinkToFit="true"/>
      <protection locked="true" hidden="false"/>
    </xf>
    <xf numFmtId="164" fontId="39" fillId="20" borderId="28" xfId="0" applyFont="true" applyBorder="true" applyAlignment="true" applyProtection="false">
      <alignment horizontal="general" vertical="center" textRotation="0" wrapText="false" indent="0" shrinkToFit="true"/>
      <protection locked="true" hidden="false"/>
    </xf>
    <xf numFmtId="164" fontId="39" fillId="20" borderId="28" xfId="0" applyFont="true" applyBorder="true" applyAlignment="true" applyProtection="false">
      <alignment horizontal="center" vertical="center" textRotation="0" wrapText="false" indent="0" shrinkToFit="true"/>
      <protection locked="true" hidden="false"/>
    </xf>
    <xf numFmtId="164" fontId="39" fillId="20" borderId="28" xfId="0" applyFont="true" applyBorder="true" applyAlignment="true" applyProtection="false">
      <alignment horizontal="left" vertical="center" textRotation="0" wrapText="false" indent="0" shrinkToFit="true"/>
      <protection locked="true" hidden="false"/>
    </xf>
    <xf numFmtId="164" fontId="0" fillId="20" borderId="29" xfId="0" applyFont="true" applyBorder="true" applyAlignment="true" applyProtection="false">
      <alignment horizontal="center" vertical="center" textRotation="0" wrapText="false" indent="0" shrinkToFit="true"/>
      <protection locked="true" hidden="false"/>
    </xf>
    <xf numFmtId="164" fontId="0" fillId="20" borderId="30" xfId="0" applyFont="true" applyBorder="true" applyAlignment="true" applyProtection="false">
      <alignment horizontal="center" vertical="center" textRotation="0" wrapText="false" indent="0" shrinkToFit="true"/>
      <protection locked="true" hidden="false"/>
    </xf>
    <xf numFmtId="164" fontId="39" fillId="20" borderId="31" xfId="0" applyFont="true" applyBorder="true" applyAlignment="true" applyProtection="false">
      <alignment horizontal="general" vertical="center" textRotation="0" wrapText="false" indent="0" shrinkToFit="true"/>
      <protection locked="true" hidden="false"/>
    </xf>
    <xf numFmtId="164" fontId="39" fillId="20" borderId="27" xfId="0" applyFont="true" applyBorder="true" applyAlignment="true" applyProtection="false">
      <alignment horizontal="center" vertical="center" textRotation="0" wrapText="false" indent="0" shrinkToFit="true"/>
      <protection locked="true" hidden="false"/>
    </xf>
    <xf numFmtId="164" fontId="39" fillId="20" borderId="27" xfId="0" applyFont="true" applyBorder="true" applyAlignment="true" applyProtection="false">
      <alignment horizontal="left" vertical="center" textRotation="0" wrapText="false" indent="0" shrinkToFit="true"/>
      <protection locked="true" hidden="false"/>
    </xf>
    <xf numFmtId="164" fontId="0" fillId="20" borderId="32" xfId="0" applyFont="true" applyBorder="true" applyAlignment="true" applyProtection="false">
      <alignment horizontal="center" vertical="center" textRotation="0" wrapText="false" indent="0" shrinkToFit="true"/>
      <protection locked="true" hidden="false"/>
    </xf>
    <xf numFmtId="164" fontId="39" fillId="20" borderId="33" xfId="0" applyFont="true" applyBorder="true" applyAlignment="true" applyProtection="false">
      <alignment horizontal="general" vertical="center" textRotation="0" wrapText="false" indent="0" shrinkToFit="true"/>
      <protection locked="true" hidden="false"/>
    </xf>
    <xf numFmtId="164" fontId="39" fillId="20" borderId="30" xfId="0" applyFont="true" applyBorder="true" applyAlignment="true" applyProtection="false">
      <alignment horizontal="center" vertical="center" textRotation="0" wrapText="false" indent="0" shrinkToFit="true"/>
      <protection locked="true" hidden="false"/>
    </xf>
    <xf numFmtId="164" fontId="39" fillId="20" borderId="30" xfId="0" applyFont="true" applyBorder="true" applyAlignment="true" applyProtection="false">
      <alignment horizontal="left" vertical="center" textRotation="0" wrapText="false" indent="0" shrinkToFit="true"/>
      <protection locked="true" hidden="false"/>
    </xf>
    <xf numFmtId="164" fontId="0" fillId="20" borderId="34" xfId="0" applyFont="true" applyBorder="true" applyAlignment="true" applyProtection="false">
      <alignment horizontal="center" vertical="center" textRotation="0" wrapText="false" indent="0" shrinkToFit="true"/>
      <protection locked="true" hidden="false"/>
    </xf>
    <xf numFmtId="164" fontId="39" fillId="20" borderId="30" xfId="0" applyFont="true" applyBorder="true" applyAlignment="true" applyProtection="false">
      <alignment horizontal="general" vertical="center" textRotation="0" wrapText="false" indent="0" shrinkToFit="true"/>
      <protection locked="true" hidden="false"/>
    </xf>
    <xf numFmtId="164" fontId="0" fillId="20" borderId="35" xfId="0" applyFont="true" applyBorder="true" applyAlignment="true" applyProtection="false">
      <alignment horizontal="center" vertical="center" textRotation="0" wrapText="false" indent="0" shrinkToFit="true"/>
      <protection locked="true" hidden="false"/>
    </xf>
    <xf numFmtId="164" fontId="39" fillId="20" borderId="36" xfId="0" applyFont="true" applyBorder="true" applyAlignment="true" applyProtection="false">
      <alignment horizontal="general" vertical="center" textRotation="0" wrapText="false" indent="0" shrinkToFit="true"/>
      <protection locked="true" hidden="false"/>
    </xf>
    <xf numFmtId="164" fontId="39" fillId="20" borderId="37" xfId="0" applyFont="true" applyBorder="true" applyAlignment="true" applyProtection="false">
      <alignment horizontal="left" vertical="center" textRotation="0" wrapText="false" indent="0" shrinkToFit="tru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4" fontId="39" fillId="20" borderId="39" xfId="0" applyFont="true" applyBorder="true" applyAlignment="true" applyProtection="false">
      <alignment horizontal="left" vertical="center" textRotation="0" wrapText="false" indent="0" shrinkToFit="false"/>
      <protection locked="true" hidden="false"/>
    </xf>
    <xf numFmtId="164" fontId="39" fillId="20" borderId="30" xfId="0" applyFont="true" applyBorder="true" applyAlignment="true" applyProtection="false">
      <alignment horizontal="general" vertical="center" textRotation="0" wrapText="false" indent="0" shrinkToFit="false"/>
      <protection locked="true" hidden="false"/>
    </xf>
    <xf numFmtId="164" fontId="0" fillId="20" borderId="35" xfId="0" applyFont="true" applyBorder="true" applyAlignment="true" applyProtection="false">
      <alignment horizontal="center" vertical="center" textRotation="0" wrapText="false" indent="0" shrinkToFit="false"/>
      <protection locked="true" hidden="false"/>
    </xf>
    <xf numFmtId="164" fontId="39" fillId="20" borderId="40" xfId="0" applyFont="true" applyBorder="true" applyAlignment="true" applyProtection="false">
      <alignment horizontal="left" vertical="center" textRotation="0" wrapText="false" indent="0" shrinkToFit="false"/>
      <protection locked="true" hidden="false"/>
    </xf>
    <xf numFmtId="164" fontId="0" fillId="20" borderId="41" xfId="0" applyFont="true" applyBorder="true" applyAlignment="true" applyProtection="false">
      <alignment horizontal="center" vertical="center" textRotation="0" wrapText="false" indent="0" shrinkToFit="false"/>
      <protection locked="true" hidden="false"/>
    </xf>
    <xf numFmtId="164" fontId="39" fillId="20" borderId="33" xfId="0" applyFont="true" applyBorder="true" applyAlignment="true" applyProtection="false">
      <alignment horizontal="center" vertical="center" textRotation="0" wrapText="false" indent="0" shrinkToFit="true"/>
      <protection locked="true" hidden="false"/>
    </xf>
    <xf numFmtId="164" fontId="39" fillId="20" borderId="42" xfId="0" applyFont="true" applyBorder="true" applyAlignment="true" applyProtection="false">
      <alignment horizontal="general" vertical="center" textRotation="0" wrapText="false" indent="0" shrinkToFit="true"/>
      <protection locked="true" hidden="false"/>
    </xf>
    <xf numFmtId="164" fontId="0" fillId="20" borderId="41" xfId="0" applyFont="true" applyBorder="true" applyAlignment="true" applyProtection="false">
      <alignment horizontal="center" vertical="center" textRotation="0" wrapText="false" indent="0" shrinkToFit="true"/>
      <protection locked="true" hidden="false"/>
    </xf>
    <xf numFmtId="164" fontId="39" fillId="20" borderId="43" xfId="0" applyFont="true" applyBorder="true" applyAlignment="true" applyProtection="false">
      <alignment horizontal="center" vertical="center" textRotation="0" wrapText="false" indent="0" shrinkToFit="true"/>
      <protection locked="true" hidden="false"/>
    </xf>
    <xf numFmtId="164" fontId="39" fillId="20" borderId="42" xfId="0" applyFont="true" applyBorder="true" applyAlignment="true" applyProtection="false">
      <alignment horizontal="left" vertical="center" textRotation="0" wrapText="false" indent="0" shrinkToFit="true"/>
      <protection locked="true" hidden="false"/>
    </xf>
    <xf numFmtId="164" fontId="39" fillId="20" borderId="36"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9" fillId="20" borderId="36" xfId="0" applyFont="true" applyBorder="true" applyAlignment="true" applyProtection="false">
      <alignment horizontal="left" vertical="center" textRotation="0" wrapText="false" indent="0" shrinkToFit="true"/>
      <protection locked="true" hidden="false"/>
    </xf>
    <xf numFmtId="164" fontId="39" fillId="20" borderId="33" xfId="0" applyFont="true" applyBorder="true" applyAlignment="true" applyProtection="false">
      <alignment horizontal="left" vertical="center" textRotation="0" wrapText="false" indent="0" shrinkToFit="true"/>
      <protection locked="true" hidden="false"/>
    </xf>
    <xf numFmtId="164" fontId="39" fillId="20" borderId="44" xfId="0" applyFont="true" applyBorder="true" applyAlignment="true" applyProtection="false">
      <alignment horizontal="center" vertical="center" textRotation="0" wrapText="false" indent="0" shrinkToFit="true"/>
      <protection locked="true" hidden="false"/>
    </xf>
    <xf numFmtId="164" fontId="39" fillId="20" borderId="45" xfId="0" applyFont="true" applyBorder="true" applyAlignment="true" applyProtection="false">
      <alignment horizontal="general" vertical="center" textRotation="0" wrapText="true" indent="0" shrinkToFit="false"/>
      <protection locked="true" hidden="false"/>
    </xf>
    <xf numFmtId="164" fontId="0" fillId="20" borderId="46" xfId="0" applyFont="true" applyBorder="true" applyAlignment="true" applyProtection="false">
      <alignment horizontal="center" vertical="center" textRotation="0" wrapText="false" indent="0" shrinkToFit="false"/>
      <protection locked="true" hidden="false"/>
    </xf>
    <xf numFmtId="164" fontId="39" fillId="20" borderId="47" xfId="0" applyFont="true" applyBorder="true" applyAlignment="true" applyProtection="false">
      <alignment horizontal="general" vertical="center" textRotation="0" wrapText="false" indent="0" shrinkToFit="true"/>
      <protection locked="true" hidden="false"/>
    </xf>
    <xf numFmtId="164" fontId="39" fillId="20" borderId="48" xfId="0" applyFont="true" applyBorder="true" applyAlignment="true" applyProtection="false">
      <alignment horizontal="center" vertical="center" textRotation="0" wrapText="false" indent="0" shrinkToFit="true"/>
      <protection locked="true" hidden="false"/>
    </xf>
    <xf numFmtId="164" fontId="39" fillId="20" borderId="47" xfId="0" applyFont="true" applyBorder="true" applyAlignment="true" applyProtection="false">
      <alignment horizontal="left" vertical="center" textRotation="0" wrapText="false" indent="0" shrinkToFit="true"/>
      <protection locked="true" hidden="false"/>
    </xf>
    <xf numFmtId="164" fontId="0" fillId="20" borderId="49" xfId="0" applyFont="true" applyBorder="true" applyAlignment="true" applyProtection="false">
      <alignment horizontal="center" vertical="center" textRotation="0" wrapText="false" indent="0" shrinkToFit="true"/>
      <protection locked="true" hidden="false"/>
    </xf>
    <xf numFmtId="164" fontId="39" fillId="20" borderId="50" xfId="0" applyFont="true" applyBorder="true" applyAlignment="true" applyProtection="false">
      <alignment horizontal="general" vertical="center" textRotation="0" wrapText="false" indent="0" shrinkToFit="true"/>
      <protection locked="true" hidden="false"/>
    </xf>
    <xf numFmtId="164" fontId="43" fillId="20" borderId="30" xfId="0" applyFont="true" applyBorder="true" applyAlignment="true" applyProtection="false">
      <alignment horizontal="left" vertical="center" textRotation="0" wrapText="false" indent="0" shrinkToFit="true"/>
      <protection locked="true" hidden="false"/>
    </xf>
    <xf numFmtId="164" fontId="39" fillId="20" borderId="36" xfId="0" applyFont="true" applyBorder="true" applyAlignment="true" applyProtection="false">
      <alignment horizontal="left" vertical="center" textRotation="0" wrapText="true" indent="0" shrinkToFit="false"/>
      <protection locked="true" hidden="false"/>
    </xf>
    <xf numFmtId="168" fontId="39" fillId="20" borderId="30" xfId="0" applyFont="true" applyBorder="true" applyAlignment="true" applyProtection="false">
      <alignment horizontal="left" vertical="center" textRotation="0" wrapText="false" indent="0" shrinkToFit="true"/>
      <protection locked="true" hidden="false"/>
    </xf>
    <xf numFmtId="169" fontId="0" fillId="20" borderId="35" xfId="0" applyFont="true" applyBorder="true" applyAlignment="true" applyProtection="false">
      <alignment horizontal="center" vertical="center" textRotation="0" wrapText="true" indent="0" shrinkToFit="false"/>
      <protection locked="true" hidden="false"/>
    </xf>
    <xf numFmtId="164" fontId="39" fillId="20" borderId="37" xfId="0" applyFont="true" applyBorder="true" applyAlignment="true" applyProtection="false">
      <alignment horizontal="center" vertical="center" textRotation="0" wrapText="false" indent="0" shrinkToFit="true"/>
      <protection locked="true" hidden="false"/>
    </xf>
    <xf numFmtId="164" fontId="39" fillId="20" borderId="51" xfId="0" applyFont="true" applyBorder="true" applyAlignment="true" applyProtection="false">
      <alignment horizontal="general" vertical="center" textRotation="0" wrapText="false" indent="0" shrinkToFit="true"/>
      <protection locked="true" hidden="false"/>
    </xf>
    <xf numFmtId="164" fontId="39" fillId="20" borderId="31" xfId="0" applyFont="true" applyBorder="true" applyAlignment="true" applyProtection="false">
      <alignment horizontal="left" vertical="center" textRotation="0" wrapText="false" indent="0" shrinkToFit="true"/>
      <protection locked="true" hidden="false"/>
    </xf>
    <xf numFmtId="164" fontId="39" fillId="20" borderId="36" xfId="0" applyFont="true" applyBorder="true" applyAlignment="true" applyProtection="false">
      <alignment horizontal="general" vertical="center" textRotation="0" wrapText="true" indent="0" shrinkToFit="false"/>
      <protection locked="true" hidden="false"/>
    </xf>
    <xf numFmtId="164" fontId="39" fillId="20" borderId="30" xfId="0" applyFont="true" applyBorder="true" applyAlignment="true" applyProtection="false">
      <alignment horizontal="left" vertical="center" textRotation="0" wrapText="false" indent="0" shrinkToFit="true"/>
      <protection locked="true" hidden="false"/>
    </xf>
    <xf numFmtId="164" fontId="39" fillId="20" borderId="52" xfId="0" applyFont="true" applyBorder="true" applyAlignment="true" applyProtection="false">
      <alignment horizontal="left" vertical="center" textRotation="0" wrapText="false" indent="0" shrinkToFit="true"/>
      <protection locked="true" hidden="false"/>
    </xf>
    <xf numFmtId="164" fontId="39" fillId="20" borderId="27" xfId="0" applyFont="true" applyBorder="true" applyAlignment="true" applyProtection="false">
      <alignment horizontal="general" vertical="center" textRotation="0" wrapText="false" indent="0" shrinkToFit="true"/>
      <protection locked="true" hidden="false"/>
    </xf>
    <xf numFmtId="164" fontId="39" fillId="20" borderId="53" xfId="0" applyFont="true" applyBorder="true" applyAlignment="true" applyProtection="false">
      <alignment horizontal="center" vertical="center" textRotation="0" wrapText="false" indent="0" shrinkToFit="true"/>
      <protection locked="true" hidden="false"/>
    </xf>
    <xf numFmtId="164" fontId="39" fillId="20" borderId="37" xfId="0" applyFont="true" applyBorder="true" applyAlignment="true" applyProtection="false">
      <alignment horizontal="general" vertical="center" textRotation="0" wrapText="false" indent="0" shrinkToFit="true"/>
      <protection locked="true" hidden="false"/>
    </xf>
    <xf numFmtId="164" fontId="39" fillId="20" borderId="54" xfId="0" applyFont="true" applyBorder="true" applyAlignment="true" applyProtection="false">
      <alignment horizontal="left" vertical="center" textRotation="0" wrapText="false" indent="0" shrinkToFit="true"/>
      <protection locked="true" hidden="false"/>
    </xf>
    <xf numFmtId="164" fontId="39" fillId="20" borderId="52" xfId="0" applyFont="true" applyBorder="true" applyAlignment="true" applyProtection="false">
      <alignment horizontal="general" vertical="center" textRotation="0" wrapText="false" indent="0" shrinkToFit="true"/>
      <protection locked="true" hidden="false"/>
    </xf>
    <xf numFmtId="164" fontId="39" fillId="20" borderId="30" xfId="0" applyFont="true" applyBorder="true" applyAlignment="true" applyProtection="false">
      <alignment horizontal="left" vertical="center" textRotation="0" wrapText="true" indent="0" shrinkToFit="true"/>
      <protection locked="true" hidden="false"/>
    </xf>
    <xf numFmtId="164" fontId="39" fillId="20" borderId="37" xfId="0" applyFont="true" applyBorder="true" applyAlignment="true" applyProtection="false">
      <alignment horizontal="general" vertical="center" textRotation="0" wrapText="true" indent="0" shrinkToFit="false"/>
      <protection locked="true" hidden="false"/>
    </xf>
    <xf numFmtId="164" fontId="39" fillId="20" borderId="37" xfId="0" applyFont="true" applyBorder="true" applyAlignment="true" applyProtection="false">
      <alignment horizontal="left" vertical="center" textRotation="0" wrapText="false" indent="0" shrinkToFit="true"/>
      <protection locked="true" hidden="false"/>
    </xf>
    <xf numFmtId="164" fontId="0" fillId="20" borderId="34" xfId="0" applyFont="true" applyBorder="true" applyAlignment="true" applyProtection="false">
      <alignment horizontal="center" vertical="center" textRotation="0" wrapText="false" indent="0" shrinkToFit="false"/>
      <protection locked="true" hidden="false"/>
    </xf>
    <xf numFmtId="164" fontId="39" fillId="20" borderId="30" xfId="0" applyFont="true" applyBorder="true" applyAlignment="true" applyProtection="false">
      <alignment horizontal="general" vertical="center" textRotation="0" wrapText="true" indent="0" shrinkToFit="false"/>
      <protection locked="true" hidden="false"/>
    </xf>
    <xf numFmtId="164" fontId="39" fillId="20" borderId="27" xfId="0" applyFont="true" applyBorder="true" applyAlignment="true" applyProtection="false">
      <alignment horizontal="left" vertical="center" textRotation="0" wrapText="false" indent="0" shrinkToFit="true"/>
      <protection locked="true" hidden="false"/>
    </xf>
    <xf numFmtId="164" fontId="0" fillId="20" borderId="32" xfId="0" applyFont="true" applyBorder="true" applyAlignment="true" applyProtection="false">
      <alignment horizontal="center" vertical="center" textRotation="0" wrapText="false" indent="0" shrinkToFit="false"/>
      <protection locked="true" hidden="false"/>
    </xf>
    <xf numFmtId="164" fontId="39" fillId="20" borderId="55" xfId="0" applyFont="true" applyBorder="true" applyAlignment="true" applyProtection="false">
      <alignment horizontal="general" vertical="center" textRotation="0" wrapText="false" indent="0" shrinkToFit="true"/>
      <protection locked="true" hidden="false"/>
    </xf>
    <xf numFmtId="164" fontId="39" fillId="20" borderId="55" xfId="0" applyFont="true" applyBorder="true" applyAlignment="true" applyProtection="false">
      <alignment horizontal="center" vertical="center" textRotation="0" wrapText="false" indent="0" shrinkToFit="true"/>
      <protection locked="true" hidden="false"/>
    </xf>
    <xf numFmtId="164" fontId="39" fillId="20" borderId="55" xfId="0" applyFont="true" applyBorder="true" applyAlignment="true" applyProtection="false">
      <alignment horizontal="left" vertical="center" textRotation="0" wrapText="false" indent="0" shrinkToFit="true"/>
      <protection locked="true" hidden="false"/>
    </xf>
    <xf numFmtId="164" fontId="0" fillId="20" borderId="56" xfId="0" applyFont="true" applyBorder="true" applyAlignment="true" applyProtection="false">
      <alignment horizontal="center" vertical="center" textRotation="0" wrapText="false" indent="0" shrinkToFit="true"/>
      <protection locked="true" hidden="false"/>
    </xf>
    <xf numFmtId="164" fontId="42" fillId="20" borderId="23" xfId="0" applyFont="true" applyBorder="true" applyAlignment="true" applyProtection="false">
      <alignment horizontal="center" vertical="center" textRotation="255" wrapText="false" indent="0" shrinkToFit="false"/>
      <protection locked="true" hidden="false"/>
    </xf>
    <xf numFmtId="164" fontId="39" fillId="20" borderId="31" xfId="0" applyFont="true" applyBorder="true" applyAlignment="true" applyProtection="false">
      <alignment horizontal="general" vertical="center" textRotation="0" wrapText="true" indent="0" shrinkToFit="false"/>
      <protection locked="true" hidden="false"/>
    </xf>
    <xf numFmtId="164" fontId="0" fillId="20" borderId="34" xfId="0" applyFont="true" applyBorder="true" applyAlignment="true" applyProtection="false">
      <alignment horizontal="center" vertical="center" textRotation="0" wrapText="true" indent="0" shrinkToFit="false"/>
      <protection locked="true" hidden="false"/>
    </xf>
    <xf numFmtId="164" fontId="39" fillId="20" borderId="31" xfId="0" applyFont="true" applyBorder="true" applyAlignment="true" applyProtection="false">
      <alignment horizontal="left" vertical="center" textRotation="0" wrapText="true" indent="0" shrinkToFit="false"/>
      <protection locked="true" hidden="false"/>
    </xf>
    <xf numFmtId="164" fontId="39" fillId="20" borderId="52" xfId="0" applyFont="true" applyBorder="true" applyAlignment="true" applyProtection="false">
      <alignment horizontal="left" vertical="center" textRotation="0" wrapText="false" indent="0" shrinkToFit="true"/>
      <protection locked="true" hidden="false"/>
    </xf>
    <xf numFmtId="164" fontId="39" fillId="20" borderId="27" xfId="0" applyFont="true" applyBorder="true" applyAlignment="true" applyProtection="false">
      <alignment horizontal="left" vertical="center" textRotation="0" wrapText="true" indent="0" shrinkToFit="false"/>
      <protection locked="true" hidden="false"/>
    </xf>
    <xf numFmtId="164" fontId="0" fillId="20" borderId="32" xfId="0" applyFont="true" applyBorder="true" applyAlignment="true" applyProtection="false">
      <alignment horizontal="center" vertical="center" textRotation="0" wrapText="true" indent="0" shrinkToFit="false"/>
      <protection locked="true" hidden="false"/>
    </xf>
    <xf numFmtId="164" fontId="39" fillId="20" borderId="50" xfId="0" applyFont="true" applyBorder="true" applyAlignment="true" applyProtection="false">
      <alignment horizontal="left" vertical="center" textRotation="0" wrapText="true" indent="0" shrinkToFit="false"/>
      <protection locked="true" hidden="false"/>
    </xf>
    <xf numFmtId="164" fontId="39" fillId="20" borderId="57" xfId="0" applyFont="true" applyBorder="true" applyAlignment="true" applyProtection="false">
      <alignment horizontal="left" vertical="center" textRotation="0" wrapText="true" indent="0" shrinkToFit="false"/>
      <protection locked="true" hidden="false"/>
    </xf>
    <xf numFmtId="164" fontId="39" fillId="20" borderId="37" xfId="0" applyFont="true" applyBorder="true" applyAlignment="true" applyProtection="false">
      <alignment horizontal="general" vertical="center" textRotation="0" wrapText="true" indent="0" shrinkToFit="false"/>
      <protection locked="true" hidden="false"/>
    </xf>
    <xf numFmtId="164" fontId="39" fillId="20" borderId="42" xfId="0" applyFont="true" applyBorder="true" applyAlignment="true" applyProtection="false">
      <alignment horizontal="general" vertical="center" textRotation="0" wrapText="true" indent="0" shrinkToFit="false"/>
      <protection locked="true" hidden="false"/>
    </xf>
    <xf numFmtId="164" fontId="39" fillId="20" borderId="30" xfId="0" applyFont="true" applyBorder="true" applyAlignment="true" applyProtection="false">
      <alignment horizontal="general" vertical="center" textRotation="0" wrapText="true" indent="0" shrinkToFit="false"/>
      <protection locked="true" hidden="false"/>
    </xf>
    <xf numFmtId="164" fontId="43" fillId="20" borderId="30" xfId="0" applyFont="true" applyBorder="true" applyAlignment="true" applyProtection="false">
      <alignment horizontal="general" vertical="center" textRotation="0" wrapText="false" indent="0" shrinkToFit="true"/>
      <protection locked="true" hidden="false"/>
    </xf>
    <xf numFmtId="164" fontId="39" fillId="20" borderId="58" xfId="0" applyFont="true" applyBorder="true" applyAlignment="true" applyProtection="false">
      <alignment horizontal="general" vertical="center" textRotation="0" wrapText="true" indent="0" shrinkToFit="false"/>
      <protection locked="true" hidden="false"/>
    </xf>
    <xf numFmtId="164" fontId="39" fillId="20" borderId="52" xfId="0" applyFont="true" applyBorder="true" applyAlignment="true" applyProtection="false">
      <alignment horizontal="center" vertical="center" textRotation="0" wrapText="false" indent="0" shrinkToFit="true"/>
      <protection locked="true" hidden="false"/>
    </xf>
    <xf numFmtId="164" fontId="39" fillId="20" borderId="52" xfId="0" applyFont="true" applyBorder="true" applyAlignment="true" applyProtection="false">
      <alignment horizontal="general" vertical="center" textRotation="0" wrapText="true" indent="0" shrinkToFit="false"/>
      <protection locked="true" hidden="false"/>
    </xf>
    <xf numFmtId="164" fontId="39" fillId="20" borderId="52" xfId="0" applyFont="true" applyBorder="true" applyAlignment="true" applyProtection="false">
      <alignment horizontal="general" vertical="center" textRotation="0" wrapText="true" indent="0" shrinkToFit="false"/>
      <protection locked="true" hidden="false"/>
    </xf>
    <xf numFmtId="164" fontId="39" fillId="20" borderId="27" xfId="0" applyFont="true" applyBorder="true" applyAlignment="true" applyProtection="false">
      <alignment horizontal="general" vertical="center" textRotation="0" wrapText="true" indent="0" shrinkToFit="false"/>
      <protection locked="true" hidden="false"/>
    </xf>
    <xf numFmtId="164" fontId="39" fillId="20" borderId="59" xfId="0" applyFont="true" applyBorder="true" applyAlignment="true" applyProtection="false">
      <alignment horizontal="general" vertical="center" textRotation="0" wrapText="false" indent="0" shrinkToFit="true"/>
      <protection locked="true" hidden="false"/>
    </xf>
    <xf numFmtId="164" fontId="39" fillId="20" borderId="43" xfId="0" applyFont="true" applyBorder="true" applyAlignment="true" applyProtection="false">
      <alignment horizontal="left" vertical="center" textRotation="0" wrapText="false" indent="0" shrinkToFit="true"/>
      <protection locked="true" hidden="false"/>
    </xf>
    <xf numFmtId="164" fontId="39" fillId="20" borderId="60" xfId="0" applyFont="true" applyBorder="true" applyAlignment="true" applyProtection="false">
      <alignment horizontal="general" vertical="center" textRotation="0" wrapText="false" indent="0" shrinkToFit="true"/>
      <protection locked="true" hidden="false"/>
    </xf>
    <xf numFmtId="164" fontId="39" fillId="20" borderId="61" xfId="0" applyFont="true" applyBorder="true" applyAlignment="true" applyProtection="false">
      <alignment horizontal="left" vertical="center" textRotation="0" wrapText="false" indent="0" shrinkToFit="true"/>
      <protection locked="true" hidden="false"/>
    </xf>
    <xf numFmtId="164" fontId="39" fillId="20" borderId="44" xfId="0" applyFont="true" applyBorder="true" applyAlignment="true" applyProtection="false">
      <alignment horizontal="left" vertical="center" textRotation="0" wrapText="false" indent="0" shrinkToFit="true"/>
      <protection locked="true" hidden="false"/>
    </xf>
    <xf numFmtId="164" fontId="39" fillId="20" borderId="30" xfId="0" applyFont="true" applyBorder="true" applyAlignment="true" applyProtection="false">
      <alignment horizontal="left" vertical="center" textRotation="0" wrapText="false" indent="0" shrinkToFit="false"/>
      <protection locked="true" hidden="false"/>
    </xf>
    <xf numFmtId="164" fontId="39" fillId="20" borderId="31" xfId="0" applyFont="true" applyBorder="true" applyAlignment="true" applyProtection="false">
      <alignment horizontal="general" vertical="center" textRotation="0" wrapText="false" indent="0" shrinkToFit="false"/>
      <protection locked="true" hidden="false"/>
    </xf>
    <xf numFmtId="164" fontId="39" fillId="20" borderId="53" xfId="0" applyFont="true" applyBorder="true" applyAlignment="true" applyProtection="false">
      <alignment horizontal="left" vertical="center" textRotation="0" wrapText="false" indent="0" shrinkToFit="true"/>
      <protection locked="true" hidden="false"/>
    </xf>
    <xf numFmtId="164" fontId="39" fillId="20" borderId="62" xfId="0" applyFont="true" applyBorder="true" applyAlignment="true" applyProtection="false">
      <alignment horizontal="general" vertical="center" textRotation="0" wrapText="false" indent="0" shrinkToFit="true"/>
      <protection locked="true" hidden="false"/>
    </xf>
    <xf numFmtId="164" fontId="43" fillId="20" borderId="31" xfId="0" applyFont="true" applyBorder="true" applyAlignment="true" applyProtection="false">
      <alignment horizontal="left" vertical="center" textRotation="0" wrapText="false" indent="0" shrinkToFit="true"/>
      <protection locked="true" hidden="false"/>
    </xf>
    <xf numFmtId="164" fontId="39" fillId="20" borderId="63" xfId="0" applyFont="true" applyBorder="true" applyAlignment="true" applyProtection="false">
      <alignment horizontal="general" vertical="center" textRotation="0" wrapText="false" indent="0" shrinkToFit="true"/>
      <protection locked="true" hidden="false"/>
    </xf>
    <xf numFmtId="164" fontId="39" fillId="20" borderId="63" xfId="0" applyFont="true" applyBorder="true" applyAlignment="true" applyProtection="false">
      <alignment horizontal="left" vertical="center" textRotation="0" wrapText="false" indent="0" shrinkToFit="false"/>
      <protection locked="true" hidden="false"/>
    </xf>
    <xf numFmtId="164" fontId="39" fillId="20" borderId="64" xfId="0" applyFont="true" applyBorder="true" applyAlignment="true" applyProtection="false">
      <alignment horizontal="center" vertical="center" textRotation="0" wrapText="false" indent="0" shrinkToFit="true"/>
      <protection locked="true" hidden="false"/>
    </xf>
    <xf numFmtId="164" fontId="39" fillId="20" borderId="64" xfId="0" applyFont="true" applyBorder="true" applyAlignment="true" applyProtection="false">
      <alignment horizontal="general" vertical="center" textRotation="0" wrapText="false" indent="0" shrinkToFit="false"/>
      <protection locked="true" hidden="false"/>
    </xf>
    <xf numFmtId="164" fontId="39" fillId="20" borderId="65" xfId="0" applyFont="true" applyBorder="true" applyAlignment="true" applyProtection="false">
      <alignment horizontal="general" vertical="center" textRotation="0" wrapText="false" indent="0" shrinkToFit="tru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4" fontId="39" fillId="20" borderId="66" xfId="0" applyFont="true" applyBorder="true" applyAlignment="true" applyProtection="false">
      <alignment horizontal="general" vertical="center" textRotation="0" wrapText="false" indent="0" shrinkToFit="true"/>
      <protection locked="true" hidden="false"/>
    </xf>
    <xf numFmtId="168" fontId="39" fillId="20" borderId="37" xfId="0" applyFont="true" applyBorder="true" applyAlignment="true" applyProtection="false">
      <alignment horizontal="left" vertical="center" textRotation="0" wrapText="false" indent="0" shrinkToFit="true"/>
      <protection locked="true" hidden="false"/>
    </xf>
    <xf numFmtId="164" fontId="39" fillId="20" borderId="67" xfId="0" applyFont="true" applyBorder="true" applyAlignment="true" applyProtection="false">
      <alignment horizontal="general" vertical="center" textRotation="0" wrapText="false" indent="0" shrinkToFit="true"/>
      <protection locked="true" hidden="false"/>
    </xf>
    <xf numFmtId="164" fontId="39" fillId="20" borderId="37" xfId="0" applyFont="true" applyBorder="true" applyAlignment="true" applyProtection="false">
      <alignment horizontal="general" vertical="center" textRotation="0" wrapText="false" indent="0" shrinkToFit="false"/>
      <protection locked="true" hidden="false"/>
    </xf>
    <xf numFmtId="164" fontId="39" fillId="20" borderId="58" xfId="0" applyFont="true" applyBorder="true" applyAlignment="true" applyProtection="false">
      <alignment horizontal="general" vertical="center" textRotation="0" wrapText="false" indent="0" shrinkToFit="true"/>
      <protection locked="true" hidden="false"/>
    </xf>
    <xf numFmtId="164" fontId="39" fillId="20" borderId="68" xfId="0" applyFont="true" applyBorder="true" applyAlignment="true" applyProtection="false">
      <alignment horizontal="general" vertical="center" textRotation="0" wrapText="false" indent="0" shrinkToFit="true"/>
      <protection locked="true" hidden="false"/>
    </xf>
    <xf numFmtId="164" fontId="39" fillId="20" borderId="37" xfId="0" applyFont="true" applyBorder="true" applyAlignment="true" applyProtection="false">
      <alignment horizontal="general" vertical="center" textRotation="0" wrapText="false" indent="0" shrinkToFit="true"/>
      <protection locked="true" hidden="false"/>
    </xf>
    <xf numFmtId="164" fontId="39" fillId="20" borderId="69" xfId="0" applyFont="true" applyBorder="true" applyAlignment="true" applyProtection="false">
      <alignment horizontal="general" vertical="center" textRotation="0" wrapText="false" indent="0" shrinkToFit="true"/>
      <protection locked="true" hidden="false"/>
    </xf>
    <xf numFmtId="164" fontId="39" fillId="20" borderId="70" xfId="0" applyFont="true" applyBorder="true" applyAlignment="true" applyProtection="false">
      <alignment horizontal="general" vertical="center" textRotation="0" wrapText="false" indent="0" shrinkToFit="true"/>
      <protection locked="true" hidden="false"/>
    </xf>
    <xf numFmtId="164" fontId="39" fillId="20" borderId="71" xfId="0" applyFont="true" applyBorder="true" applyAlignment="true" applyProtection="false">
      <alignment horizontal="general" vertical="bottom" textRotation="0" wrapText="false" indent="0" shrinkToFit="false"/>
      <protection locked="true" hidden="false"/>
    </xf>
    <xf numFmtId="164" fontId="0" fillId="20" borderId="56" xfId="0" applyFont="true" applyBorder="true" applyAlignment="true" applyProtection="false">
      <alignment horizontal="center" vertical="bottom" textRotation="0" wrapText="false" indent="0" shrinkToFit="false"/>
      <protection locked="true" hidden="false"/>
    </xf>
    <xf numFmtId="164" fontId="0" fillId="20" borderId="72" xfId="0" applyFont="true" applyBorder="true" applyAlignment="true" applyProtection="false">
      <alignment horizontal="general" vertical="bottom" textRotation="0" wrapText="false" indent="0" shrinkToFit="false"/>
      <protection locked="true" hidden="false"/>
    </xf>
    <xf numFmtId="164" fontId="0" fillId="20" borderId="72" xfId="0" applyFont="true" applyBorder="true" applyAlignment="true" applyProtection="false">
      <alignment horizontal="center" vertical="bottom" textRotation="0" wrapText="false" indent="0" shrinkToFit="false"/>
      <protection locked="true" hidden="false"/>
    </xf>
    <xf numFmtId="164" fontId="0" fillId="20" borderId="73" xfId="0" applyFont="true" applyBorder="true" applyAlignment="tru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subhead" xfId="46"/>
    <cellStyle name="title" xfId="47"/>
    <cellStyle name="どちらでもない" xfId="48"/>
    <cellStyle name="アクセント 1" xfId="49"/>
    <cellStyle name="アクセント 2" xfId="50"/>
    <cellStyle name="アクセント 3" xfId="51"/>
    <cellStyle name="アクセント 4" xfId="52"/>
    <cellStyle name="アクセント 5" xfId="53"/>
    <cellStyle name="アクセント 6" xfId="54"/>
    <cellStyle name="タイトル" xfId="55"/>
    <cellStyle name="チェック セル" xfId="56"/>
    <cellStyle name="メモ" xfId="57"/>
    <cellStyle name="リンク セル" xfId="58"/>
    <cellStyle name="入力" xfId="59"/>
    <cellStyle name="出力" xfId="60"/>
    <cellStyle name="悪い"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U1133"/>
  <sheetViews>
    <sheetView showFormulas="false" showGridLines="true" showRowColHeaders="true" showZeros="true" rightToLeft="false" tabSelected="false" showOutlineSymbols="true" defaultGridColor="true" view="pageBreakPreview" topLeftCell="A580" colorId="64" zoomScale="55" zoomScaleNormal="50" zoomScalePageLayoutView="55" workbookViewId="0">
      <selection pane="topLeft" activeCell="B9" activeCellId="0" sqref="B9:J9"/>
    </sheetView>
  </sheetViews>
  <sheetFormatPr defaultColWidth="8.9921875" defaultRowHeight="21" zeroHeight="false" outlineLevelRow="0" outlineLevelCol="1"/>
  <cols>
    <col collapsed="false" customWidth="true" hidden="false" outlineLevel="0" max="1" min="1" style="1" width="4.12"/>
    <col collapsed="false" customWidth="true" hidden="false" outlineLevel="0" max="2" min="2" style="2" width="6.87"/>
    <col collapsed="false" customWidth="true" hidden="false" outlineLevel="0" max="3" min="3" style="3" width="16.12"/>
    <col collapsed="false" customWidth="true" hidden="false" outlineLevel="0" max="4" min="4" style="4" width="89.49"/>
    <col collapsed="false" customWidth="true" hidden="false" outlineLevel="0" max="5" min="5" style="5" width="10.74"/>
    <col collapsed="false" customWidth="true" hidden="false" outlineLevel="1" max="6" min="6" style="5" width="13.25"/>
    <col collapsed="false" customWidth="true" hidden="true" outlineLevel="1" max="7" min="7" style="4" width="13.25"/>
    <col collapsed="false" customWidth="true" hidden="false" outlineLevel="0" max="8" min="8" style="6" width="14.12"/>
    <col collapsed="false" customWidth="true" hidden="false" outlineLevel="0" max="9" min="9" style="7" width="68.12"/>
    <col collapsed="false" customWidth="true" hidden="false" outlineLevel="0" max="10" min="10" style="8" width="27.37"/>
    <col collapsed="false" customWidth="false" hidden="false" outlineLevel="0" max="257" min="11" style="9" width="8.99"/>
  </cols>
  <sheetData>
    <row r="1" s="12" customFormat="true" ht="44.25" hidden="false" customHeight="true" outlineLevel="0" collapsed="false">
      <c r="A1" s="10"/>
      <c r="B1" s="11" t="s">
        <v>0</v>
      </c>
      <c r="C1" s="11"/>
      <c r="D1" s="11"/>
      <c r="E1" s="11"/>
      <c r="F1" s="11"/>
      <c r="G1" s="11"/>
      <c r="H1" s="11"/>
      <c r="I1" s="11"/>
      <c r="J1" s="11"/>
    </row>
    <row r="2" s="15" customFormat="true" ht="25.5" hidden="false" customHeight="true" outlineLevel="0" collapsed="false">
      <c r="A2" s="13"/>
      <c r="B2" s="14" t="s">
        <v>1</v>
      </c>
      <c r="C2" s="14"/>
      <c r="D2" s="14"/>
      <c r="E2" s="14"/>
      <c r="F2" s="14"/>
      <c r="G2" s="14"/>
      <c r="H2" s="14"/>
      <c r="I2" s="14"/>
      <c r="J2" s="14"/>
    </row>
    <row r="3" customFormat="false" ht="25.5" hidden="false" customHeight="true" outlineLevel="0" collapsed="false">
      <c r="A3" s="16"/>
      <c r="B3" s="14" t="s">
        <v>2</v>
      </c>
      <c r="C3" s="14"/>
      <c r="D3" s="14"/>
      <c r="E3" s="14"/>
      <c r="F3" s="14"/>
      <c r="G3" s="14"/>
      <c r="H3" s="14"/>
      <c r="I3" s="14"/>
      <c r="J3" s="14"/>
    </row>
    <row r="4" customFormat="false" ht="25.5" hidden="false" customHeight="true" outlineLevel="0" collapsed="false">
      <c r="A4" s="16"/>
      <c r="B4" s="14" t="s">
        <v>3</v>
      </c>
      <c r="C4" s="14"/>
      <c r="D4" s="14"/>
      <c r="E4" s="14"/>
      <c r="F4" s="14"/>
      <c r="G4" s="14"/>
      <c r="H4" s="14"/>
      <c r="I4" s="14"/>
      <c r="J4" s="14"/>
    </row>
    <row r="5" s="15" customFormat="true" ht="25.5" hidden="false" customHeight="true" outlineLevel="0" collapsed="false">
      <c r="A5" s="13"/>
      <c r="B5" s="14" t="s">
        <v>4</v>
      </c>
      <c r="C5" s="14"/>
      <c r="D5" s="14"/>
      <c r="E5" s="14"/>
      <c r="F5" s="14"/>
      <c r="G5" s="14"/>
      <c r="H5" s="14"/>
      <c r="I5" s="14"/>
      <c r="J5" s="14"/>
    </row>
    <row r="6" s="15" customFormat="true" ht="25.5" hidden="false" customHeight="true" outlineLevel="0" collapsed="false">
      <c r="A6" s="13"/>
      <c r="B6" s="14" t="s">
        <v>5</v>
      </c>
      <c r="C6" s="14"/>
      <c r="D6" s="14"/>
      <c r="E6" s="14"/>
      <c r="F6" s="14"/>
      <c r="G6" s="14"/>
      <c r="H6" s="14"/>
      <c r="I6" s="14"/>
      <c r="J6" s="14"/>
    </row>
    <row r="7" s="15" customFormat="true" ht="25.5" hidden="false" customHeight="true" outlineLevel="0" collapsed="false">
      <c r="A7" s="13"/>
      <c r="B7" s="14" t="s">
        <v>6</v>
      </c>
      <c r="C7" s="14"/>
      <c r="D7" s="14"/>
      <c r="E7" s="14"/>
      <c r="F7" s="14"/>
      <c r="G7" s="14"/>
      <c r="H7" s="14"/>
      <c r="I7" s="14"/>
      <c r="J7" s="14"/>
    </row>
    <row r="8" s="15" customFormat="true" ht="25.5" hidden="false" customHeight="true" outlineLevel="0" collapsed="false">
      <c r="A8" s="13"/>
      <c r="B8" s="14" t="s">
        <v>7</v>
      </c>
      <c r="C8" s="14"/>
      <c r="D8" s="14"/>
      <c r="E8" s="14"/>
      <c r="F8" s="14"/>
      <c r="G8" s="14"/>
      <c r="H8" s="14"/>
      <c r="I8" s="14"/>
      <c r="J8" s="14"/>
    </row>
    <row r="9" s="15" customFormat="true" ht="25.5" hidden="false" customHeight="true" outlineLevel="0" collapsed="false">
      <c r="A9" s="13"/>
      <c r="B9" s="14" t="s">
        <v>8</v>
      </c>
      <c r="C9" s="14"/>
      <c r="D9" s="14"/>
      <c r="E9" s="14"/>
      <c r="F9" s="14"/>
      <c r="G9" s="14"/>
      <c r="H9" s="14"/>
      <c r="I9" s="14"/>
      <c r="J9" s="14"/>
    </row>
    <row r="10" s="15" customFormat="true" ht="25.5" hidden="false" customHeight="true" outlineLevel="0" collapsed="false">
      <c r="A10" s="13"/>
      <c r="B10" s="17" t="s">
        <v>9</v>
      </c>
      <c r="C10" s="18"/>
      <c r="D10" s="18"/>
      <c r="E10" s="18"/>
      <c r="F10" s="18"/>
      <c r="G10" s="18"/>
      <c r="H10" s="18"/>
      <c r="I10" s="18"/>
      <c r="J10" s="18"/>
    </row>
    <row r="11" s="15" customFormat="true" ht="26.25" hidden="false" customHeight="true" outlineLevel="0" collapsed="false">
      <c r="A11" s="13"/>
      <c r="B11" s="19" t="s">
        <v>10</v>
      </c>
      <c r="C11" s="20"/>
      <c r="D11" s="21"/>
      <c r="E11" s="22"/>
      <c r="F11" s="22"/>
      <c r="G11" s="22"/>
      <c r="H11" s="23"/>
      <c r="I11" s="24" t="s">
        <v>11</v>
      </c>
      <c r="J11" s="24"/>
    </row>
    <row r="12" s="31" customFormat="true" ht="26.25" hidden="false" customHeight="true" outlineLevel="0" collapsed="false">
      <c r="A12" s="25" t="s">
        <v>12</v>
      </c>
      <c r="B12" s="26"/>
      <c r="C12" s="26"/>
      <c r="D12" s="27"/>
      <c r="E12" s="28"/>
      <c r="F12" s="28"/>
      <c r="G12" s="29"/>
      <c r="H12" s="28"/>
      <c r="I12" s="30" t="s">
        <v>13</v>
      </c>
      <c r="J12" s="30"/>
    </row>
    <row r="13" s="8" customFormat="true" ht="38.25" hidden="false" customHeight="true" outlineLevel="0" collapsed="false">
      <c r="A13" s="32"/>
      <c r="B13" s="33" t="s">
        <v>14</v>
      </c>
      <c r="C13" s="34" t="s">
        <v>15</v>
      </c>
      <c r="D13" s="35" t="s">
        <v>16</v>
      </c>
      <c r="E13" s="36"/>
      <c r="F13" s="37" t="s">
        <v>17</v>
      </c>
      <c r="G13" s="37"/>
      <c r="H13" s="38" t="s">
        <v>18</v>
      </c>
      <c r="I13" s="38" t="s">
        <v>19</v>
      </c>
      <c r="J13" s="39" t="s">
        <v>20</v>
      </c>
    </row>
    <row r="14" s="48" customFormat="true" ht="24.75" hidden="false" customHeight="true" outlineLevel="0" collapsed="false">
      <c r="A14" s="22"/>
      <c r="B14" s="40" t="n">
        <v>1</v>
      </c>
      <c r="C14" s="41" t="n">
        <v>2244110165</v>
      </c>
      <c r="D14" s="42" t="s">
        <v>21</v>
      </c>
      <c r="E14" s="43"/>
      <c r="F14" s="44" t="s">
        <v>22</v>
      </c>
      <c r="G14" s="45"/>
      <c r="H14" s="44" t="s">
        <v>23</v>
      </c>
      <c r="I14" s="46" t="s">
        <v>24</v>
      </c>
      <c r="J14" s="47" t="s">
        <v>25</v>
      </c>
    </row>
    <row r="15" s="48" customFormat="true" ht="24.75" hidden="false" customHeight="true" outlineLevel="0" collapsed="false">
      <c r="A15" s="22"/>
      <c r="B15" s="40" t="n">
        <v>2</v>
      </c>
      <c r="C15" s="41" t="n">
        <v>2274100029</v>
      </c>
      <c r="D15" s="42" t="s">
        <v>26</v>
      </c>
      <c r="E15" s="49" t="s">
        <v>27</v>
      </c>
      <c r="F15" s="44" t="s">
        <v>22</v>
      </c>
      <c r="G15" s="45"/>
      <c r="H15" s="44" t="s">
        <v>28</v>
      </c>
      <c r="I15" s="46" t="s">
        <v>29</v>
      </c>
      <c r="J15" s="47" t="s">
        <v>30</v>
      </c>
    </row>
    <row r="16" s="48" customFormat="true" ht="24.75" hidden="false" customHeight="true" outlineLevel="0" collapsed="false">
      <c r="A16" s="22"/>
      <c r="B16" s="40" t="n">
        <v>3</v>
      </c>
      <c r="C16" s="41" t="n">
        <v>2274100102</v>
      </c>
      <c r="D16" s="42" t="s">
        <v>31</v>
      </c>
      <c r="E16" s="49" t="s">
        <v>27</v>
      </c>
      <c r="F16" s="44" t="s">
        <v>22</v>
      </c>
      <c r="G16" s="45"/>
      <c r="H16" s="44" t="s">
        <v>32</v>
      </c>
      <c r="I16" s="46" t="s">
        <v>33</v>
      </c>
      <c r="J16" s="47" t="s">
        <v>34</v>
      </c>
    </row>
    <row r="17" s="48" customFormat="true" ht="24.75" hidden="false" customHeight="true" outlineLevel="0" collapsed="false">
      <c r="A17" s="22"/>
      <c r="B17" s="40" t="n">
        <v>4</v>
      </c>
      <c r="C17" s="41" t="n">
        <v>2274100128</v>
      </c>
      <c r="D17" s="42" t="s">
        <v>35</v>
      </c>
      <c r="E17" s="49" t="s">
        <v>27</v>
      </c>
      <c r="F17" s="44" t="s">
        <v>22</v>
      </c>
      <c r="G17" s="45"/>
      <c r="H17" s="44" t="s">
        <v>36</v>
      </c>
      <c r="I17" s="46" t="s">
        <v>37</v>
      </c>
      <c r="J17" s="47" t="s">
        <v>38</v>
      </c>
    </row>
    <row r="18" s="48" customFormat="true" ht="24.75" hidden="false" customHeight="true" outlineLevel="0" collapsed="false">
      <c r="A18" s="22"/>
      <c r="B18" s="40" t="n">
        <v>5</v>
      </c>
      <c r="C18" s="41" t="n">
        <v>2274100201</v>
      </c>
      <c r="D18" s="42" t="s">
        <v>39</v>
      </c>
      <c r="E18" s="49" t="s">
        <v>27</v>
      </c>
      <c r="F18" s="44" t="s">
        <v>22</v>
      </c>
      <c r="G18" s="45"/>
      <c r="H18" s="44" t="s">
        <v>40</v>
      </c>
      <c r="I18" s="46" t="s">
        <v>41</v>
      </c>
      <c r="J18" s="47" t="s">
        <v>42</v>
      </c>
    </row>
    <row r="19" s="48" customFormat="true" ht="24.75" hidden="false" customHeight="true" outlineLevel="0" collapsed="false">
      <c r="A19" s="22"/>
      <c r="B19" s="40" t="n">
        <v>6</v>
      </c>
      <c r="C19" s="41" t="n">
        <v>2274100227</v>
      </c>
      <c r="D19" s="42" t="s">
        <v>43</v>
      </c>
      <c r="E19" s="43"/>
      <c r="F19" s="44" t="s">
        <v>22</v>
      </c>
      <c r="G19" s="45"/>
      <c r="H19" s="44" t="s">
        <v>44</v>
      </c>
      <c r="I19" s="46" t="s">
        <v>45</v>
      </c>
      <c r="J19" s="47" t="s">
        <v>46</v>
      </c>
    </row>
    <row r="20" s="48" customFormat="true" ht="24.75" hidden="false" customHeight="true" outlineLevel="0" collapsed="false">
      <c r="A20" s="22"/>
      <c r="B20" s="40" t="n">
        <v>7</v>
      </c>
      <c r="C20" s="41" t="n">
        <v>2274100359</v>
      </c>
      <c r="D20" s="42" t="s">
        <v>47</v>
      </c>
      <c r="E20" s="43"/>
      <c r="F20" s="44" t="s">
        <v>22</v>
      </c>
      <c r="G20" s="45"/>
      <c r="H20" s="44" t="s">
        <v>48</v>
      </c>
      <c r="I20" s="46" t="s">
        <v>49</v>
      </c>
      <c r="J20" s="47" t="s">
        <v>50</v>
      </c>
    </row>
    <row r="21" s="48" customFormat="true" ht="24.75" hidden="false" customHeight="true" outlineLevel="0" collapsed="false">
      <c r="A21" s="22"/>
      <c r="B21" s="40" t="n">
        <v>8</v>
      </c>
      <c r="C21" s="41" t="n">
        <v>2274100375</v>
      </c>
      <c r="D21" s="42" t="s">
        <v>51</v>
      </c>
      <c r="E21" s="43"/>
      <c r="F21" s="44" t="s">
        <v>22</v>
      </c>
      <c r="G21" s="45"/>
      <c r="H21" s="44" t="s">
        <v>52</v>
      </c>
      <c r="I21" s="46" t="s">
        <v>53</v>
      </c>
      <c r="J21" s="47" t="s">
        <v>54</v>
      </c>
    </row>
    <row r="22" s="48" customFormat="true" ht="24.75" hidden="false" customHeight="true" outlineLevel="0" collapsed="false">
      <c r="A22" s="22"/>
      <c r="B22" s="40" t="n">
        <v>9</v>
      </c>
      <c r="C22" s="41" t="n">
        <v>2274100433</v>
      </c>
      <c r="D22" s="42" t="s">
        <v>55</v>
      </c>
      <c r="E22" s="43"/>
      <c r="F22" s="44" t="s">
        <v>22</v>
      </c>
      <c r="G22" s="45"/>
      <c r="H22" s="44" t="s">
        <v>56</v>
      </c>
      <c r="I22" s="46" t="s">
        <v>57</v>
      </c>
      <c r="J22" s="47" t="s">
        <v>58</v>
      </c>
    </row>
    <row r="23" s="48" customFormat="true" ht="24.75" hidden="false" customHeight="true" outlineLevel="0" collapsed="false">
      <c r="A23" s="22"/>
      <c r="B23" s="40" t="n">
        <v>10</v>
      </c>
      <c r="C23" s="41" t="n">
        <v>2274100458</v>
      </c>
      <c r="D23" s="42" t="s">
        <v>59</v>
      </c>
      <c r="E23" s="49" t="s">
        <v>27</v>
      </c>
      <c r="F23" s="44" t="s">
        <v>22</v>
      </c>
      <c r="G23" s="45"/>
      <c r="H23" s="44" t="s">
        <v>60</v>
      </c>
      <c r="I23" s="46" t="s">
        <v>61</v>
      </c>
      <c r="J23" s="47" t="s">
        <v>62</v>
      </c>
    </row>
    <row r="24" s="48" customFormat="true" ht="24.75" hidden="false" customHeight="true" outlineLevel="0" collapsed="false">
      <c r="A24" s="22"/>
      <c r="B24" s="40" t="n">
        <v>11</v>
      </c>
      <c r="C24" s="41" t="n">
        <v>2274100862</v>
      </c>
      <c r="D24" s="42" t="s">
        <v>63</v>
      </c>
      <c r="E24" s="49" t="s">
        <v>27</v>
      </c>
      <c r="F24" s="44" t="s">
        <v>22</v>
      </c>
      <c r="G24" s="45"/>
      <c r="H24" s="44" t="s">
        <v>64</v>
      </c>
      <c r="I24" s="46" t="s">
        <v>65</v>
      </c>
      <c r="J24" s="47" t="s">
        <v>66</v>
      </c>
    </row>
    <row r="25" s="48" customFormat="true" ht="24.75" hidden="false" customHeight="true" outlineLevel="0" collapsed="false">
      <c r="A25" s="22"/>
      <c r="B25" s="40" t="n">
        <v>12</v>
      </c>
      <c r="C25" s="41" t="n">
        <v>2274100904</v>
      </c>
      <c r="D25" s="42" t="s">
        <v>67</v>
      </c>
      <c r="E25" s="43"/>
      <c r="F25" s="44" t="s">
        <v>22</v>
      </c>
      <c r="G25" s="45"/>
      <c r="H25" s="44" t="s">
        <v>52</v>
      </c>
      <c r="I25" s="46" t="s">
        <v>68</v>
      </c>
      <c r="J25" s="47" t="s">
        <v>69</v>
      </c>
    </row>
    <row r="26" s="48" customFormat="true" ht="24.75" hidden="false" customHeight="true" outlineLevel="0" collapsed="false">
      <c r="A26" s="22"/>
      <c r="B26" s="40" t="n">
        <v>13</v>
      </c>
      <c r="C26" s="41" t="n">
        <v>2274101043</v>
      </c>
      <c r="D26" s="42" t="s">
        <v>70</v>
      </c>
      <c r="E26" s="43"/>
      <c r="F26" s="44" t="s">
        <v>22</v>
      </c>
      <c r="G26" s="45"/>
      <c r="H26" s="44" t="s">
        <v>71</v>
      </c>
      <c r="I26" s="46" t="s">
        <v>72</v>
      </c>
      <c r="J26" s="47" t="s">
        <v>73</v>
      </c>
    </row>
    <row r="27" s="48" customFormat="true" ht="24.75" hidden="false" customHeight="true" outlineLevel="0" collapsed="false">
      <c r="A27" s="22"/>
      <c r="B27" s="40" t="n">
        <v>14</v>
      </c>
      <c r="C27" s="41" t="n">
        <v>2274101332</v>
      </c>
      <c r="D27" s="42" t="s">
        <v>74</v>
      </c>
      <c r="E27" s="43"/>
      <c r="F27" s="44"/>
      <c r="G27" s="45"/>
      <c r="H27" s="44" t="s">
        <v>44</v>
      </c>
      <c r="I27" s="46" t="s">
        <v>75</v>
      </c>
      <c r="J27" s="47" t="s">
        <v>76</v>
      </c>
    </row>
    <row r="28" s="48" customFormat="true" ht="24.75" hidden="false" customHeight="true" outlineLevel="0" collapsed="false">
      <c r="A28" s="22"/>
      <c r="B28" s="40" t="n">
        <v>15</v>
      </c>
      <c r="C28" s="41" t="n">
        <v>2274101365</v>
      </c>
      <c r="D28" s="42" t="s">
        <v>77</v>
      </c>
      <c r="E28" s="43"/>
      <c r="F28" s="44" t="s">
        <v>22</v>
      </c>
      <c r="G28" s="45"/>
      <c r="H28" s="44" t="s">
        <v>78</v>
      </c>
      <c r="I28" s="46" t="s">
        <v>79</v>
      </c>
      <c r="J28" s="47" t="s">
        <v>80</v>
      </c>
    </row>
    <row r="29" s="48" customFormat="true" ht="24.75" hidden="false" customHeight="true" outlineLevel="0" collapsed="false">
      <c r="A29" s="22"/>
      <c r="B29" s="40" t="n">
        <v>16</v>
      </c>
      <c r="C29" s="41" t="n">
        <v>2274101456</v>
      </c>
      <c r="D29" s="42" t="s">
        <v>81</v>
      </c>
      <c r="E29" s="43"/>
      <c r="F29" s="44" t="s">
        <v>22</v>
      </c>
      <c r="G29" s="45"/>
      <c r="H29" s="44" t="s">
        <v>82</v>
      </c>
      <c r="I29" s="46" t="s">
        <v>83</v>
      </c>
      <c r="J29" s="47" t="s">
        <v>84</v>
      </c>
    </row>
    <row r="30" s="48" customFormat="true" ht="24.75" hidden="false" customHeight="true" outlineLevel="0" collapsed="false">
      <c r="A30" s="22"/>
      <c r="B30" s="40" t="n">
        <v>17</v>
      </c>
      <c r="C30" s="41" t="n">
        <v>2274101506</v>
      </c>
      <c r="D30" s="42" t="s">
        <v>85</v>
      </c>
      <c r="E30" s="43"/>
      <c r="F30" s="44" t="s">
        <v>22</v>
      </c>
      <c r="G30" s="45"/>
      <c r="H30" s="44" t="s">
        <v>86</v>
      </c>
      <c r="I30" s="46" t="s">
        <v>87</v>
      </c>
      <c r="J30" s="47" t="s">
        <v>88</v>
      </c>
    </row>
    <row r="31" s="48" customFormat="true" ht="24.75" hidden="false" customHeight="true" outlineLevel="0" collapsed="false">
      <c r="A31" s="22"/>
      <c r="B31" s="40" t="n">
        <v>18</v>
      </c>
      <c r="C31" s="41" t="n">
        <v>2274200266</v>
      </c>
      <c r="D31" s="42" t="s">
        <v>89</v>
      </c>
      <c r="E31" s="43"/>
      <c r="F31" s="44" t="s">
        <v>22</v>
      </c>
      <c r="G31" s="45"/>
      <c r="H31" s="44" t="s">
        <v>86</v>
      </c>
      <c r="I31" s="46" t="s">
        <v>90</v>
      </c>
      <c r="J31" s="47" t="s">
        <v>91</v>
      </c>
    </row>
    <row r="32" s="48" customFormat="true" ht="24.75" hidden="false" customHeight="true" outlineLevel="0" collapsed="false">
      <c r="A32" s="22"/>
      <c r="B32" s="40" t="n">
        <v>19</v>
      </c>
      <c r="C32" s="41" t="n">
        <v>2274200332</v>
      </c>
      <c r="D32" s="42" t="s">
        <v>92</v>
      </c>
      <c r="E32" s="43"/>
      <c r="F32" s="44" t="s">
        <v>22</v>
      </c>
      <c r="G32" s="45"/>
      <c r="H32" s="44" t="s">
        <v>93</v>
      </c>
      <c r="I32" s="46" t="s">
        <v>94</v>
      </c>
      <c r="J32" s="47" t="s">
        <v>95</v>
      </c>
    </row>
    <row r="33" s="48" customFormat="true" ht="24.75" hidden="false" customHeight="true" outlineLevel="0" collapsed="false">
      <c r="A33" s="22"/>
      <c r="B33" s="40" t="n">
        <v>20</v>
      </c>
      <c r="C33" s="41" t="n">
        <v>2274200498</v>
      </c>
      <c r="D33" s="42" t="s">
        <v>96</v>
      </c>
      <c r="E33" s="43"/>
      <c r="F33" s="44" t="s">
        <v>22</v>
      </c>
      <c r="G33" s="45"/>
      <c r="H33" s="44" t="s">
        <v>97</v>
      </c>
      <c r="I33" s="46" t="s">
        <v>98</v>
      </c>
      <c r="J33" s="47" t="s">
        <v>99</v>
      </c>
    </row>
    <row r="34" s="48" customFormat="true" ht="24.75" hidden="false" customHeight="true" outlineLevel="0" collapsed="false">
      <c r="A34" s="22"/>
      <c r="B34" s="40" t="n">
        <v>21</v>
      </c>
      <c r="C34" s="41" t="n">
        <v>2274200589</v>
      </c>
      <c r="D34" s="42" t="s">
        <v>100</v>
      </c>
      <c r="E34" s="43"/>
      <c r="F34" s="44" t="s">
        <v>22</v>
      </c>
      <c r="G34" s="45"/>
      <c r="H34" s="44" t="s">
        <v>101</v>
      </c>
      <c r="I34" s="46" t="s">
        <v>102</v>
      </c>
      <c r="J34" s="47" t="s">
        <v>103</v>
      </c>
    </row>
    <row r="35" s="48" customFormat="true" ht="24.75" hidden="false" customHeight="true" outlineLevel="0" collapsed="false">
      <c r="A35" s="22"/>
      <c r="B35" s="40" t="n">
        <v>22</v>
      </c>
      <c r="C35" s="41" t="n">
        <v>2274200654</v>
      </c>
      <c r="D35" s="42" t="s">
        <v>104</v>
      </c>
      <c r="E35" s="43"/>
      <c r="F35" s="44"/>
      <c r="G35" s="45"/>
      <c r="H35" s="44" t="s">
        <v>105</v>
      </c>
      <c r="I35" s="46" t="s">
        <v>106</v>
      </c>
      <c r="J35" s="47" t="s">
        <v>107</v>
      </c>
    </row>
    <row r="36" s="48" customFormat="true" ht="24.75" hidden="false" customHeight="true" outlineLevel="0" collapsed="false">
      <c r="A36" s="22"/>
      <c r="B36" s="40" t="n">
        <v>23</v>
      </c>
      <c r="C36" s="41" t="n">
        <v>2274200985</v>
      </c>
      <c r="D36" s="42" t="s">
        <v>108</v>
      </c>
      <c r="E36" s="43"/>
      <c r="F36" s="44" t="s">
        <v>22</v>
      </c>
      <c r="G36" s="45"/>
      <c r="H36" s="44" t="s">
        <v>82</v>
      </c>
      <c r="I36" s="46" t="s">
        <v>109</v>
      </c>
      <c r="J36" s="47" t="s">
        <v>110</v>
      </c>
    </row>
    <row r="37" s="48" customFormat="true" ht="24.75" hidden="false" customHeight="true" outlineLevel="0" collapsed="false">
      <c r="A37" s="22"/>
      <c r="B37" s="40" t="n">
        <v>24</v>
      </c>
      <c r="C37" s="41" t="n">
        <v>2274201082</v>
      </c>
      <c r="D37" s="42" t="s">
        <v>111</v>
      </c>
      <c r="E37" s="43"/>
      <c r="F37" s="44" t="s">
        <v>22</v>
      </c>
      <c r="G37" s="45"/>
      <c r="H37" s="44" t="s">
        <v>112</v>
      </c>
      <c r="I37" s="46" t="s">
        <v>113</v>
      </c>
      <c r="J37" s="47" t="s">
        <v>114</v>
      </c>
    </row>
    <row r="38" s="48" customFormat="true" ht="24.75" hidden="false" customHeight="true" outlineLevel="0" collapsed="false">
      <c r="A38" s="22"/>
      <c r="B38" s="40" t="n">
        <v>25</v>
      </c>
      <c r="C38" s="41" t="n">
        <v>2274201512</v>
      </c>
      <c r="D38" s="42" t="s">
        <v>115</v>
      </c>
      <c r="E38" s="43"/>
      <c r="F38" s="44" t="s">
        <v>22</v>
      </c>
      <c r="G38" s="45"/>
      <c r="H38" s="44" t="s">
        <v>116</v>
      </c>
      <c r="I38" s="46" t="s">
        <v>117</v>
      </c>
      <c r="J38" s="47" t="s">
        <v>118</v>
      </c>
    </row>
    <row r="39" s="48" customFormat="true" ht="24.75" hidden="false" customHeight="true" outlineLevel="0" collapsed="false">
      <c r="A39" s="22"/>
      <c r="B39" s="40" t="n">
        <v>26</v>
      </c>
      <c r="C39" s="41" t="n">
        <v>2274201851</v>
      </c>
      <c r="D39" s="42" t="s">
        <v>119</v>
      </c>
      <c r="E39" s="43"/>
      <c r="F39" s="44" t="s">
        <v>22</v>
      </c>
      <c r="G39" s="45"/>
      <c r="H39" s="44" t="s">
        <v>120</v>
      </c>
      <c r="I39" s="46" t="s">
        <v>121</v>
      </c>
      <c r="J39" s="47" t="s">
        <v>122</v>
      </c>
    </row>
    <row r="40" s="48" customFormat="true" ht="24.75" hidden="false" customHeight="true" outlineLevel="0" collapsed="false">
      <c r="A40" s="22"/>
      <c r="B40" s="40" t="n">
        <v>27</v>
      </c>
      <c r="C40" s="41" t="n">
        <v>2274202312</v>
      </c>
      <c r="D40" s="42" t="s">
        <v>123</v>
      </c>
      <c r="E40" s="43"/>
      <c r="F40" s="44" t="s">
        <v>22</v>
      </c>
      <c r="G40" s="45"/>
      <c r="H40" s="44" t="s">
        <v>124</v>
      </c>
      <c r="I40" s="46" t="s">
        <v>125</v>
      </c>
      <c r="J40" s="47" t="s">
        <v>126</v>
      </c>
    </row>
    <row r="41" s="48" customFormat="true" ht="24.75" hidden="false" customHeight="true" outlineLevel="0" collapsed="false">
      <c r="A41" s="22"/>
      <c r="B41" s="40" t="n">
        <v>28</v>
      </c>
      <c r="C41" s="41" t="n">
        <v>2274202651</v>
      </c>
      <c r="D41" s="42" t="s">
        <v>127</v>
      </c>
      <c r="E41" s="43"/>
      <c r="F41" s="44" t="s">
        <v>22</v>
      </c>
      <c r="G41" s="45"/>
      <c r="H41" s="44" t="s">
        <v>48</v>
      </c>
      <c r="I41" s="46" t="s">
        <v>128</v>
      </c>
      <c r="J41" s="47" t="s">
        <v>129</v>
      </c>
    </row>
    <row r="42" s="48" customFormat="true" ht="24.75" hidden="false" customHeight="true" outlineLevel="0" collapsed="false">
      <c r="A42" s="22"/>
      <c r="B42" s="40" t="n">
        <v>29</v>
      </c>
      <c r="C42" s="41" t="n">
        <v>2274203013</v>
      </c>
      <c r="D42" s="42" t="s">
        <v>130</v>
      </c>
      <c r="E42" s="43"/>
      <c r="F42" s="44" t="s">
        <v>22</v>
      </c>
      <c r="G42" s="45"/>
      <c r="H42" s="44" t="s">
        <v>131</v>
      </c>
      <c r="I42" s="46" t="s">
        <v>132</v>
      </c>
      <c r="J42" s="47" t="s">
        <v>133</v>
      </c>
    </row>
    <row r="43" s="48" customFormat="true" ht="24.75" hidden="false" customHeight="true" outlineLevel="0" collapsed="false">
      <c r="A43" s="22"/>
      <c r="B43" s="40" t="n">
        <v>30</v>
      </c>
      <c r="C43" s="41" t="n">
        <v>2274203252</v>
      </c>
      <c r="D43" s="42" t="s">
        <v>134</v>
      </c>
      <c r="E43" s="43"/>
      <c r="F43" s="44" t="s">
        <v>22</v>
      </c>
      <c r="G43" s="45"/>
      <c r="H43" s="44" t="s">
        <v>135</v>
      </c>
      <c r="I43" s="46" t="s">
        <v>136</v>
      </c>
      <c r="J43" s="47" t="s">
        <v>137</v>
      </c>
    </row>
    <row r="44" s="48" customFormat="true" ht="24.75" hidden="false" customHeight="true" outlineLevel="0" collapsed="false">
      <c r="A44" s="22"/>
      <c r="B44" s="40" t="n">
        <v>31</v>
      </c>
      <c r="C44" s="41" t="n">
        <v>2274203526</v>
      </c>
      <c r="D44" s="42" t="s">
        <v>138</v>
      </c>
      <c r="E44" s="43"/>
      <c r="F44" s="44"/>
      <c r="G44" s="45"/>
      <c r="H44" s="44" t="s">
        <v>139</v>
      </c>
      <c r="I44" s="46" t="s">
        <v>140</v>
      </c>
      <c r="J44" s="47" t="s">
        <v>141</v>
      </c>
    </row>
    <row r="45" s="48" customFormat="true" ht="24.75" hidden="false" customHeight="true" outlineLevel="0" collapsed="false">
      <c r="A45" s="22"/>
      <c r="B45" s="40" t="n">
        <v>32</v>
      </c>
      <c r="C45" s="41" t="n">
        <v>2274203575</v>
      </c>
      <c r="D45" s="42" t="s">
        <v>142</v>
      </c>
      <c r="E45" s="43"/>
      <c r="F45" s="44" t="s">
        <v>22</v>
      </c>
      <c r="G45" s="45"/>
      <c r="H45" s="44" t="s">
        <v>143</v>
      </c>
      <c r="I45" s="46" t="s">
        <v>144</v>
      </c>
      <c r="J45" s="47" t="s">
        <v>145</v>
      </c>
    </row>
    <row r="46" s="48" customFormat="true" ht="24.75" hidden="false" customHeight="true" outlineLevel="0" collapsed="false">
      <c r="A46" s="22"/>
      <c r="B46" s="40" t="n">
        <v>33</v>
      </c>
      <c r="C46" s="41" t="n">
        <v>2274204490</v>
      </c>
      <c r="D46" s="42" t="s">
        <v>146</v>
      </c>
      <c r="E46" s="43"/>
      <c r="F46" s="44" t="s">
        <v>22</v>
      </c>
      <c r="G46" s="45"/>
      <c r="H46" s="44" t="s">
        <v>147</v>
      </c>
      <c r="I46" s="46" t="s">
        <v>148</v>
      </c>
      <c r="J46" s="47" t="s">
        <v>149</v>
      </c>
    </row>
    <row r="47" s="48" customFormat="true" ht="24.75" hidden="false" customHeight="true" outlineLevel="0" collapsed="false">
      <c r="A47" s="22"/>
      <c r="B47" s="40" t="n">
        <v>34</v>
      </c>
      <c r="C47" s="41" t="n">
        <v>2274204821</v>
      </c>
      <c r="D47" s="42" t="s">
        <v>150</v>
      </c>
      <c r="E47" s="43"/>
      <c r="F47" s="44" t="s">
        <v>22</v>
      </c>
      <c r="G47" s="45"/>
      <c r="H47" s="44" t="s">
        <v>151</v>
      </c>
      <c r="I47" s="46" t="s">
        <v>152</v>
      </c>
      <c r="J47" s="47" t="s">
        <v>153</v>
      </c>
    </row>
    <row r="48" s="48" customFormat="true" ht="24.75" hidden="false" customHeight="true" outlineLevel="0" collapsed="false">
      <c r="A48" s="22"/>
      <c r="B48" s="40" t="n">
        <v>35</v>
      </c>
      <c r="C48" s="41" t="n">
        <v>2274204862</v>
      </c>
      <c r="D48" s="42" t="s">
        <v>154</v>
      </c>
      <c r="E48" s="43"/>
      <c r="F48" s="44" t="s">
        <v>22</v>
      </c>
      <c r="G48" s="45"/>
      <c r="H48" s="44" t="s">
        <v>131</v>
      </c>
      <c r="I48" s="46" t="s">
        <v>155</v>
      </c>
      <c r="J48" s="47" t="s">
        <v>156</v>
      </c>
    </row>
    <row r="49" s="48" customFormat="true" ht="24.75" hidden="false" customHeight="true" outlineLevel="0" collapsed="false">
      <c r="A49" s="22"/>
      <c r="B49" s="40" t="n">
        <v>36</v>
      </c>
      <c r="C49" s="41" t="n">
        <v>2274205380</v>
      </c>
      <c r="D49" s="42" t="s">
        <v>157</v>
      </c>
      <c r="E49" s="43"/>
      <c r="F49" s="44" t="s">
        <v>22</v>
      </c>
      <c r="G49" s="45"/>
      <c r="H49" s="44" t="s">
        <v>147</v>
      </c>
      <c r="I49" s="46" t="s">
        <v>158</v>
      </c>
      <c r="J49" s="47" t="s">
        <v>159</v>
      </c>
    </row>
    <row r="50" s="48" customFormat="true" ht="24.75" hidden="false" customHeight="true" outlineLevel="0" collapsed="false">
      <c r="A50" s="22"/>
      <c r="B50" s="40" t="n">
        <v>37</v>
      </c>
      <c r="C50" s="41" t="n">
        <v>2274205448</v>
      </c>
      <c r="D50" s="42" t="s">
        <v>160</v>
      </c>
      <c r="E50" s="43"/>
      <c r="F50" s="44" t="s">
        <v>22</v>
      </c>
      <c r="G50" s="45"/>
      <c r="H50" s="44" t="s">
        <v>161</v>
      </c>
      <c r="I50" s="46" t="s">
        <v>162</v>
      </c>
      <c r="J50" s="47" t="s">
        <v>163</v>
      </c>
    </row>
    <row r="51" s="48" customFormat="true" ht="24.75" hidden="false" customHeight="true" outlineLevel="0" collapsed="false">
      <c r="A51" s="22"/>
      <c r="B51" s="40" t="n">
        <v>38</v>
      </c>
      <c r="C51" s="41" t="n">
        <v>2274205455</v>
      </c>
      <c r="D51" s="42" t="s">
        <v>164</v>
      </c>
      <c r="E51" s="43"/>
      <c r="F51" s="44" t="s">
        <v>22</v>
      </c>
      <c r="G51" s="45"/>
      <c r="H51" s="44" t="s">
        <v>48</v>
      </c>
      <c r="I51" s="46" t="s">
        <v>165</v>
      </c>
      <c r="J51" s="47" t="s">
        <v>166</v>
      </c>
    </row>
    <row r="52" s="48" customFormat="true" ht="24.75" hidden="false" customHeight="true" outlineLevel="0" collapsed="false">
      <c r="A52" s="22"/>
      <c r="B52" s="40" t="n">
        <v>39</v>
      </c>
      <c r="C52" s="41" t="n">
        <v>2274205554</v>
      </c>
      <c r="D52" s="42" t="s">
        <v>167</v>
      </c>
      <c r="E52" s="43"/>
      <c r="F52" s="44" t="s">
        <v>22</v>
      </c>
      <c r="G52" s="45"/>
      <c r="H52" s="44" t="s">
        <v>105</v>
      </c>
      <c r="I52" s="46" t="s">
        <v>168</v>
      </c>
      <c r="J52" s="47" t="s">
        <v>169</v>
      </c>
    </row>
    <row r="53" s="48" customFormat="true" ht="24.75" hidden="false" customHeight="true" outlineLevel="0" collapsed="false">
      <c r="A53" s="22"/>
      <c r="B53" s="40" t="n">
        <v>40</v>
      </c>
      <c r="C53" s="41" t="n">
        <v>2274205638</v>
      </c>
      <c r="D53" s="42" t="s">
        <v>170</v>
      </c>
      <c r="E53" s="43"/>
      <c r="F53" s="44" t="s">
        <v>22</v>
      </c>
      <c r="G53" s="45"/>
      <c r="H53" s="44" t="s">
        <v>36</v>
      </c>
      <c r="I53" s="46" t="s">
        <v>171</v>
      </c>
      <c r="J53" s="47" t="s">
        <v>172</v>
      </c>
    </row>
    <row r="54" s="48" customFormat="true" ht="24.75" hidden="false" customHeight="true" outlineLevel="0" collapsed="false">
      <c r="A54" s="22"/>
      <c r="B54" s="40" t="n">
        <v>41</v>
      </c>
      <c r="C54" s="41" t="n">
        <v>2274206099</v>
      </c>
      <c r="D54" s="42" t="s">
        <v>173</v>
      </c>
      <c r="E54" s="43"/>
      <c r="F54" s="44"/>
      <c r="G54" s="45"/>
      <c r="H54" s="44" t="s">
        <v>147</v>
      </c>
      <c r="I54" s="46" t="s">
        <v>174</v>
      </c>
      <c r="J54" s="47" t="s">
        <v>175</v>
      </c>
    </row>
    <row r="55" s="48" customFormat="true" ht="24.75" hidden="false" customHeight="true" outlineLevel="0" collapsed="false">
      <c r="A55" s="22"/>
      <c r="B55" s="40" t="n">
        <v>42</v>
      </c>
      <c r="C55" s="41" t="n">
        <v>2274206180</v>
      </c>
      <c r="D55" s="42" t="s">
        <v>176</v>
      </c>
      <c r="E55" s="49" t="s">
        <v>27</v>
      </c>
      <c r="F55" s="44" t="s">
        <v>22</v>
      </c>
      <c r="G55" s="45"/>
      <c r="H55" s="44" t="s">
        <v>177</v>
      </c>
      <c r="I55" s="46" t="s">
        <v>178</v>
      </c>
      <c r="J55" s="47" t="s">
        <v>179</v>
      </c>
    </row>
    <row r="56" s="48" customFormat="true" ht="24.75" hidden="false" customHeight="true" outlineLevel="0" collapsed="false">
      <c r="A56" s="22"/>
      <c r="B56" s="40" t="n">
        <v>43</v>
      </c>
      <c r="C56" s="41" t="n">
        <v>2274206206</v>
      </c>
      <c r="D56" s="42" t="s">
        <v>180</v>
      </c>
      <c r="E56" s="43"/>
      <c r="F56" s="44" t="s">
        <v>22</v>
      </c>
      <c r="G56" s="45"/>
      <c r="H56" s="44" t="s">
        <v>181</v>
      </c>
      <c r="I56" s="46" t="s">
        <v>182</v>
      </c>
      <c r="J56" s="47" t="s">
        <v>183</v>
      </c>
    </row>
    <row r="57" s="48" customFormat="true" ht="24.75" hidden="false" customHeight="true" outlineLevel="0" collapsed="false">
      <c r="A57" s="22"/>
      <c r="B57" s="40" t="n">
        <v>44</v>
      </c>
      <c r="C57" s="41" t="n">
        <v>2274206271</v>
      </c>
      <c r="D57" s="42" t="s">
        <v>184</v>
      </c>
      <c r="E57" s="43"/>
      <c r="F57" s="44" t="s">
        <v>22</v>
      </c>
      <c r="G57" s="45"/>
      <c r="H57" s="44" t="s">
        <v>36</v>
      </c>
      <c r="I57" s="46" t="s">
        <v>185</v>
      </c>
      <c r="J57" s="47" t="s">
        <v>186</v>
      </c>
    </row>
    <row r="58" s="48" customFormat="true" ht="24.75" hidden="false" customHeight="true" outlineLevel="0" collapsed="false">
      <c r="A58" s="22"/>
      <c r="B58" s="40" t="n">
        <v>45</v>
      </c>
      <c r="C58" s="41" t="n">
        <v>2274206347</v>
      </c>
      <c r="D58" s="42" t="s">
        <v>187</v>
      </c>
      <c r="E58" s="43"/>
      <c r="F58" s="44" t="s">
        <v>22</v>
      </c>
      <c r="G58" s="45"/>
      <c r="H58" s="44" t="s">
        <v>188</v>
      </c>
      <c r="I58" s="46" t="s">
        <v>189</v>
      </c>
      <c r="J58" s="47" t="s">
        <v>190</v>
      </c>
    </row>
    <row r="59" s="48" customFormat="true" ht="24.75" hidden="false" customHeight="true" outlineLevel="0" collapsed="false">
      <c r="A59" s="22"/>
      <c r="B59" s="40" t="n">
        <v>46</v>
      </c>
      <c r="C59" s="41" t="n">
        <v>2274206420</v>
      </c>
      <c r="D59" s="42" t="s">
        <v>191</v>
      </c>
      <c r="E59" s="43"/>
      <c r="F59" s="44" t="s">
        <v>22</v>
      </c>
      <c r="G59" s="45"/>
      <c r="H59" s="44" t="s">
        <v>97</v>
      </c>
      <c r="I59" s="46" t="s">
        <v>192</v>
      </c>
      <c r="J59" s="47" t="s">
        <v>193</v>
      </c>
    </row>
    <row r="60" s="48" customFormat="true" ht="24.75" hidden="false" customHeight="true" outlineLevel="0" collapsed="false">
      <c r="A60" s="22"/>
      <c r="B60" s="40" t="n">
        <v>47</v>
      </c>
      <c r="C60" s="41" t="n">
        <v>2274206909</v>
      </c>
      <c r="D60" s="42" t="s">
        <v>194</v>
      </c>
      <c r="E60" s="43"/>
      <c r="F60" s="44"/>
      <c r="G60" s="45"/>
      <c r="H60" s="44" t="s">
        <v>52</v>
      </c>
      <c r="I60" s="46" t="s">
        <v>195</v>
      </c>
      <c r="J60" s="47" t="s">
        <v>196</v>
      </c>
    </row>
    <row r="61" s="48" customFormat="true" ht="24.75" hidden="false" customHeight="true" outlineLevel="0" collapsed="false">
      <c r="A61" s="22"/>
      <c r="B61" s="40" t="n">
        <v>48</v>
      </c>
      <c r="C61" s="41" t="n">
        <v>2274207121</v>
      </c>
      <c r="D61" s="42" t="s">
        <v>197</v>
      </c>
      <c r="E61" s="43"/>
      <c r="F61" s="44" t="s">
        <v>22</v>
      </c>
      <c r="G61" s="45"/>
      <c r="H61" s="44" t="s">
        <v>131</v>
      </c>
      <c r="I61" s="46" t="s">
        <v>198</v>
      </c>
      <c r="J61" s="47" t="s">
        <v>199</v>
      </c>
    </row>
    <row r="62" s="48" customFormat="true" ht="24.75" hidden="false" customHeight="true" outlineLevel="0" collapsed="false">
      <c r="A62" s="22"/>
      <c r="B62" s="40" t="n">
        <v>49</v>
      </c>
      <c r="C62" s="41" t="n">
        <v>2274207386</v>
      </c>
      <c r="D62" s="42" t="s">
        <v>200</v>
      </c>
      <c r="E62" s="43"/>
      <c r="F62" s="44" t="s">
        <v>22</v>
      </c>
      <c r="G62" s="45"/>
      <c r="H62" s="44" t="s">
        <v>201</v>
      </c>
      <c r="I62" s="46" t="s">
        <v>202</v>
      </c>
      <c r="J62" s="47" t="s">
        <v>203</v>
      </c>
    </row>
    <row r="63" s="48" customFormat="true" ht="24.75" hidden="false" customHeight="true" outlineLevel="0" collapsed="false">
      <c r="A63" s="22"/>
      <c r="B63" s="40" t="n">
        <v>50</v>
      </c>
      <c r="C63" s="41" t="n">
        <v>2274207469</v>
      </c>
      <c r="D63" s="42" t="s">
        <v>204</v>
      </c>
      <c r="E63" s="43"/>
      <c r="F63" s="44" t="s">
        <v>22</v>
      </c>
      <c r="G63" s="45"/>
      <c r="H63" s="44" t="s">
        <v>205</v>
      </c>
      <c r="I63" s="46" t="s">
        <v>206</v>
      </c>
      <c r="J63" s="47" t="s">
        <v>207</v>
      </c>
    </row>
    <row r="64" s="48" customFormat="true" ht="24.75" hidden="false" customHeight="true" outlineLevel="0" collapsed="false">
      <c r="A64" s="22"/>
      <c r="B64" s="40" t="n">
        <v>51</v>
      </c>
      <c r="C64" s="41" t="n">
        <v>2274207485</v>
      </c>
      <c r="D64" s="42" t="s">
        <v>208</v>
      </c>
      <c r="E64" s="43"/>
      <c r="F64" s="44" t="s">
        <v>22</v>
      </c>
      <c r="G64" s="45"/>
      <c r="H64" s="44" t="s">
        <v>71</v>
      </c>
      <c r="I64" s="46" t="s">
        <v>209</v>
      </c>
      <c r="J64" s="47" t="s">
        <v>210</v>
      </c>
    </row>
    <row r="65" s="48" customFormat="true" ht="24.75" hidden="false" customHeight="true" outlineLevel="0" collapsed="false">
      <c r="A65" s="22"/>
      <c r="B65" s="40" t="n">
        <v>52</v>
      </c>
      <c r="C65" s="41" t="n">
        <v>2274207535</v>
      </c>
      <c r="D65" s="42" t="s">
        <v>211</v>
      </c>
      <c r="E65" s="43"/>
      <c r="F65" s="44" t="s">
        <v>22</v>
      </c>
      <c r="G65" s="45"/>
      <c r="H65" s="44" t="s">
        <v>212</v>
      </c>
      <c r="I65" s="46" t="s">
        <v>213</v>
      </c>
      <c r="J65" s="47" t="s">
        <v>214</v>
      </c>
    </row>
    <row r="66" s="48" customFormat="true" ht="24.75" hidden="false" customHeight="true" outlineLevel="0" collapsed="false">
      <c r="A66" s="22"/>
      <c r="B66" s="40" t="n">
        <v>53</v>
      </c>
      <c r="C66" s="41" t="n">
        <v>2274207667</v>
      </c>
      <c r="D66" s="42" t="s">
        <v>215</v>
      </c>
      <c r="E66" s="43"/>
      <c r="F66" s="44" t="s">
        <v>22</v>
      </c>
      <c r="G66" s="45"/>
      <c r="H66" s="44" t="s">
        <v>181</v>
      </c>
      <c r="I66" s="46" t="s">
        <v>216</v>
      </c>
      <c r="J66" s="47" t="s">
        <v>217</v>
      </c>
    </row>
    <row r="67" s="48" customFormat="true" ht="24.75" hidden="false" customHeight="true" outlineLevel="0" collapsed="false">
      <c r="A67" s="22"/>
      <c r="B67" s="40" t="n">
        <v>54</v>
      </c>
      <c r="C67" s="41" t="n">
        <v>2274207873</v>
      </c>
      <c r="D67" s="42" t="s">
        <v>218</v>
      </c>
      <c r="E67" s="43"/>
      <c r="F67" s="44" t="s">
        <v>22</v>
      </c>
      <c r="G67" s="45"/>
      <c r="H67" s="44" t="s">
        <v>48</v>
      </c>
      <c r="I67" s="46" t="s">
        <v>219</v>
      </c>
      <c r="J67" s="47" t="s">
        <v>220</v>
      </c>
    </row>
    <row r="68" s="48" customFormat="true" ht="24.75" hidden="false" customHeight="true" outlineLevel="0" collapsed="false">
      <c r="A68" s="22"/>
      <c r="B68" s="40" t="n">
        <v>55</v>
      </c>
      <c r="C68" s="41" t="n">
        <v>2274208129</v>
      </c>
      <c r="D68" s="42" t="s">
        <v>221</v>
      </c>
      <c r="E68" s="43"/>
      <c r="F68" s="44" t="s">
        <v>22</v>
      </c>
      <c r="G68" s="45"/>
      <c r="H68" s="44" t="s">
        <v>222</v>
      </c>
      <c r="I68" s="46" t="s">
        <v>223</v>
      </c>
      <c r="J68" s="47" t="s">
        <v>224</v>
      </c>
    </row>
    <row r="69" s="48" customFormat="true" ht="24.75" hidden="false" customHeight="true" outlineLevel="0" collapsed="false">
      <c r="A69" s="22"/>
      <c r="B69" s="40" t="n">
        <v>56</v>
      </c>
      <c r="C69" s="41" t="n">
        <v>2274208194</v>
      </c>
      <c r="D69" s="42" t="s">
        <v>225</v>
      </c>
      <c r="E69" s="49" t="s">
        <v>27</v>
      </c>
      <c r="F69" s="44"/>
      <c r="G69" s="45"/>
      <c r="H69" s="44" t="s">
        <v>147</v>
      </c>
      <c r="I69" s="46" t="s">
        <v>226</v>
      </c>
      <c r="J69" s="47" t="s">
        <v>227</v>
      </c>
    </row>
    <row r="70" s="48" customFormat="true" ht="24.75" hidden="false" customHeight="true" outlineLevel="0" collapsed="false">
      <c r="A70" s="22"/>
      <c r="B70" s="40" t="n">
        <v>57</v>
      </c>
      <c r="C70" s="41" t="n">
        <v>2274208236</v>
      </c>
      <c r="D70" s="42" t="s">
        <v>228</v>
      </c>
      <c r="E70" s="43"/>
      <c r="F70" s="44" t="s">
        <v>22</v>
      </c>
      <c r="G70" s="45"/>
      <c r="H70" s="44" t="s">
        <v>229</v>
      </c>
      <c r="I70" s="46" t="s">
        <v>230</v>
      </c>
      <c r="J70" s="47" t="s">
        <v>231</v>
      </c>
    </row>
    <row r="71" s="48" customFormat="true" ht="24.75" hidden="false" customHeight="true" outlineLevel="0" collapsed="false">
      <c r="A71" s="22"/>
      <c r="B71" s="40" t="n">
        <v>58</v>
      </c>
      <c r="C71" s="41" t="n">
        <v>2274208301</v>
      </c>
      <c r="D71" s="42" t="s">
        <v>232</v>
      </c>
      <c r="E71" s="43"/>
      <c r="F71" s="44" t="s">
        <v>22</v>
      </c>
      <c r="G71" s="45"/>
      <c r="H71" s="44" t="s">
        <v>233</v>
      </c>
      <c r="I71" s="46" t="s">
        <v>234</v>
      </c>
      <c r="J71" s="47" t="s">
        <v>235</v>
      </c>
    </row>
    <row r="72" s="48" customFormat="true" ht="24.75" hidden="false" customHeight="true" outlineLevel="0" collapsed="false">
      <c r="A72" s="22"/>
      <c r="B72" s="40" t="n">
        <v>59</v>
      </c>
      <c r="C72" s="41" t="n">
        <v>2274208319</v>
      </c>
      <c r="D72" s="42" t="s">
        <v>236</v>
      </c>
      <c r="E72" s="43"/>
      <c r="F72" s="44" t="s">
        <v>22</v>
      </c>
      <c r="G72" s="45"/>
      <c r="H72" s="44" t="s">
        <v>131</v>
      </c>
      <c r="I72" s="46" t="s">
        <v>237</v>
      </c>
      <c r="J72" s="47" t="s">
        <v>238</v>
      </c>
    </row>
    <row r="73" s="48" customFormat="true" ht="24.75" hidden="false" customHeight="true" outlineLevel="0" collapsed="false">
      <c r="A73" s="22"/>
      <c r="B73" s="40" t="n">
        <v>60</v>
      </c>
      <c r="C73" s="41" t="n">
        <v>2274208327</v>
      </c>
      <c r="D73" s="42" t="s">
        <v>239</v>
      </c>
      <c r="E73" s="49" t="s">
        <v>27</v>
      </c>
      <c r="F73" s="44" t="s">
        <v>22</v>
      </c>
      <c r="G73" s="45"/>
      <c r="H73" s="44" t="s">
        <v>120</v>
      </c>
      <c r="I73" s="46" t="s">
        <v>240</v>
      </c>
      <c r="J73" s="47" t="s">
        <v>241</v>
      </c>
    </row>
    <row r="74" s="48" customFormat="true" ht="24.75" hidden="false" customHeight="true" outlineLevel="0" collapsed="false">
      <c r="A74" s="22"/>
      <c r="B74" s="40" t="n">
        <v>61</v>
      </c>
      <c r="C74" s="41" t="n">
        <v>2274208376</v>
      </c>
      <c r="D74" s="42" t="s">
        <v>242</v>
      </c>
      <c r="E74" s="43"/>
      <c r="F74" s="44" t="s">
        <v>22</v>
      </c>
      <c r="G74" s="45"/>
      <c r="H74" s="44" t="s">
        <v>243</v>
      </c>
      <c r="I74" s="46" t="s">
        <v>244</v>
      </c>
      <c r="J74" s="47" t="s">
        <v>245</v>
      </c>
    </row>
    <row r="75" s="48" customFormat="true" ht="24.75" hidden="false" customHeight="true" outlineLevel="0" collapsed="false">
      <c r="A75" s="22"/>
      <c r="B75" s="40" t="n">
        <v>62</v>
      </c>
      <c r="C75" s="41" t="n">
        <v>2274208640</v>
      </c>
      <c r="D75" s="42" t="s">
        <v>246</v>
      </c>
      <c r="E75" s="43"/>
      <c r="F75" s="44"/>
      <c r="G75" s="45"/>
      <c r="H75" s="44" t="s">
        <v>247</v>
      </c>
      <c r="I75" s="46" t="s">
        <v>248</v>
      </c>
      <c r="J75" s="47" t="s">
        <v>249</v>
      </c>
    </row>
    <row r="76" s="48" customFormat="true" ht="24.75" hidden="false" customHeight="true" outlineLevel="0" collapsed="false">
      <c r="A76" s="22"/>
      <c r="B76" s="40" t="n">
        <v>63</v>
      </c>
      <c r="C76" s="41" t="n">
        <v>2274208475</v>
      </c>
      <c r="D76" s="42" t="s">
        <v>250</v>
      </c>
      <c r="E76" s="43"/>
      <c r="F76" s="44" t="s">
        <v>22</v>
      </c>
      <c r="G76" s="45"/>
      <c r="H76" s="44" t="s">
        <v>251</v>
      </c>
      <c r="I76" s="46" t="s">
        <v>252</v>
      </c>
      <c r="J76" s="47" t="s">
        <v>253</v>
      </c>
    </row>
    <row r="77" s="48" customFormat="true" ht="24.75" hidden="false" customHeight="true" outlineLevel="0" collapsed="false">
      <c r="A77" s="22"/>
      <c r="B77" s="40" t="n">
        <v>64</v>
      </c>
      <c r="C77" s="41" t="n">
        <v>2274208681</v>
      </c>
      <c r="D77" s="42" t="s">
        <v>254</v>
      </c>
      <c r="E77" s="43"/>
      <c r="F77" s="44"/>
      <c r="G77" s="45"/>
      <c r="H77" s="44" t="s">
        <v>255</v>
      </c>
      <c r="I77" s="46" t="s">
        <v>256</v>
      </c>
      <c r="J77" s="47" t="s">
        <v>257</v>
      </c>
    </row>
    <row r="78" s="48" customFormat="true" ht="24.75" hidden="false" customHeight="true" outlineLevel="0" collapsed="false">
      <c r="A78" s="22"/>
      <c r="B78" s="40" t="n">
        <v>65</v>
      </c>
      <c r="C78" s="41" t="n">
        <v>2274209077</v>
      </c>
      <c r="D78" s="42" t="s">
        <v>258</v>
      </c>
      <c r="E78" s="43"/>
      <c r="F78" s="50" t="s">
        <v>259</v>
      </c>
      <c r="G78" s="45"/>
      <c r="H78" s="44" t="s">
        <v>260</v>
      </c>
      <c r="I78" s="46" t="s">
        <v>261</v>
      </c>
      <c r="J78" s="47" t="s">
        <v>262</v>
      </c>
    </row>
    <row r="79" s="48" customFormat="true" ht="24.75" hidden="false" customHeight="true" outlineLevel="0" collapsed="false">
      <c r="A79" s="22"/>
      <c r="B79" s="40" t="n">
        <v>66</v>
      </c>
      <c r="C79" s="41" t="n">
        <v>2274209085</v>
      </c>
      <c r="D79" s="51" t="s">
        <v>263</v>
      </c>
      <c r="E79" s="52"/>
      <c r="F79" s="50" t="s">
        <v>259</v>
      </c>
      <c r="G79" s="45"/>
      <c r="H79" s="44" t="s">
        <v>264</v>
      </c>
      <c r="I79" s="46" t="s">
        <v>265</v>
      </c>
      <c r="J79" s="47" t="s">
        <v>266</v>
      </c>
    </row>
    <row r="80" s="48" customFormat="true" ht="24.75" hidden="false" customHeight="true" outlineLevel="0" collapsed="false">
      <c r="A80" s="22"/>
      <c r="B80" s="40"/>
      <c r="C80" s="41" t="s">
        <v>267</v>
      </c>
      <c r="D80" s="51"/>
      <c r="E80" s="53"/>
      <c r="F80" s="50"/>
      <c r="G80" s="45"/>
      <c r="H80" s="44" t="s">
        <v>264</v>
      </c>
      <c r="I80" s="46" t="s">
        <v>265</v>
      </c>
      <c r="J80" s="47" t="s">
        <v>266</v>
      </c>
    </row>
    <row r="81" s="48" customFormat="true" ht="24.75" hidden="false" customHeight="true" outlineLevel="0" collapsed="false">
      <c r="A81" s="22"/>
      <c r="B81" s="40" t="n">
        <v>67</v>
      </c>
      <c r="C81" s="41" t="n">
        <v>2274204326</v>
      </c>
      <c r="D81" s="42" t="s">
        <v>268</v>
      </c>
      <c r="E81" s="43"/>
      <c r="F81" s="44" t="s">
        <v>22</v>
      </c>
      <c r="G81" s="43"/>
      <c r="H81" s="44" t="s">
        <v>269</v>
      </c>
      <c r="I81" s="46" t="s">
        <v>270</v>
      </c>
      <c r="J81" s="47" t="s">
        <v>271</v>
      </c>
    </row>
    <row r="82" s="48" customFormat="true" ht="24.75" hidden="false" customHeight="true" outlineLevel="0" collapsed="false">
      <c r="A82" s="25" t="s">
        <v>272</v>
      </c>
      <c r="B82" s="54"/>
      <c r="C82" s="55"/>
      <c r="D82" s="56"/>
      <c r="E82" s="57"/>
      <c r="F82" s="57"/>
      <c r="G82" s="56"/>
      <c r="H82" s="57"/>
      <c r="I82" s="58"/>
      <c r="J82" s="59"/>
    </row>
    <row r="83" s="8" customFormat="true" ht="30.75" hidden="false" customHeight="true" outlineLevel="0" collapsed="false">
      <c r="A83" s="32"/>
      <c r="B83" s="33" t="s">
        <v>14</v>
      </c>
      <c r="C83" s="34" t="s">
        <v>15</v>
      </c>
      <c r="D83" s="60" t="s">
        <v>16</v>
      </c>
      <c r="E83" s="61"/>
      <c r="F83" s="61"/>
      <c r="G83" s="62"/>
      <c r="H83" s="38" t="s">
        <v>18</v>
      </c>
      <c r="I83" s="38" t="s">
        <v>19</v>
      </c>
      <c r="J83" s="39" t="s">
        <v>20</v>
      </c>
    </row>
    <row r="84" s="48" customFormat="true" ht="24.75" hidden="false" customHeight="true" outlineLevel="0" collapsed="false">
      <c r="A84" s="22"/>
      <c r="B84" s="40" t="n">
        <v>1</v>
      </c>
      <c r="C84" s="41" t="n">
        <v>2274100029</v>
      </c>
      <c r="D84" s="42" t="s">
        <v>26</v>
      </c>
      <c r="E84" s="61"/>
      <c r="F84" s="61"/>
      <c r="G84" s="62"/>
      <c r="H84" s="44" t="s">
        <v>28</v>
      </c>
      <c r="I84" s="46" t="s">
        <v>29</v>
      </c>
      <c r="J84" s="47" t="s">
        <v>30</v>
      </c>
    </row>
    <row r="85" s="48" customFormat="true" ht="24.75" hidden="false" customHeight="true" outlineLevel="0" collapsed="false">
      <c r="A85" s="22"/>
      <c r="B85" s="40" t="n">
        <v>2</v>
      </c>
      <c r="C85" s="41" t="n">
        <v>2274200589</v>
      </c>
      <c r="D85" s="42" t="s">
        <v>100</v>
      </c>
      <c r="E85" s="63"/>
      <c r="F85" s="43"/>
      <c r="G85" s="45"/>
      <c r="H85" s="44" t="s">
        <v>101</v>
      </c>
      <c r="I85" s="46" t="s">
        <v>102</v>
      </c>
      <c r="J85" s="47" t="s">
        <v>103</v>
      </c>
    </row>
    <row r="86" s="48" customFormat="true" ht="24.75" hidden="false" customHeight="true" outlineLevel="0" collapsed="false">
      <c r="A86" s="22"/>
      <c r="B86" s="40" t="n">
        <v>3</v>
      </c>
      <c r="C86" s="41" t="n">
        <v>2274204862</v>
      </c>
      <c r="D86" s="42" t="s">
        <v>154</v>
      </c>
      <c r="E86" s="61"/>
      <c r="F86" s="61"/>
      <c r="G86" s="62"/>
      <c r="H86" s="44" t="s">
        <v>131</v>
      </c>
      <c r="I86" s="46" t="s">
        <v>155</v>
      </c>
      <c r="J86" s="47" t="s">
        <v>156</v>
      </c>
    </row>
    <row r="87" s="48" customFormat="true" ht="24.75" hidden="false" customHeight="true" outlineLevel="0" collapsed="false">
      <c r="A87" s="22"/>
      <c r="B87" s="40" t="n">
        <v>4</v>
      </c>
      <c r="C87" s="41" t="n">
        <v>2274205455</v>
      </c>
      <c r="D87" s="42" t="s">
        <v>164</v>
      </c>
      <c r="E87" s="61"/>
      <c r="F87" s="61"/>
      <c r="G87" s="62"/>
      <c r="H87" s="44" t="s">
        <v>48</v>
      </c>
      <c r="I87" s="46" t="s">
        <v>165</v>
      </c>
      <c r="J87" s="47" t="s">
        <v>166</v>
      </c>
    </row>
    <row r="88" s="48" customFormat="true" ht="24.75" hidden="false" customHeight="true" outlineLevel="0" collapsed="false">
      <c r="A88" s="22"/>
      <c r="B88" s="40" t="n">
        <v>5</v>
      </c>
      <c r="C88" s="41" t="n">
        <v>2274206271</v>
      </c>
      <c r="D88" s="42" t="s">
        <v>273</v>
      </c>
      <c r="E88" s="61"/>
      <c r="F88" s="61"/>
      <c r="G88" s="62"/>
      <c r="H88" s="44" t="s">
        <v>36</v>
      </c>
      <c r="I88" s="46" t="s">
        <v>185</v>
      </c>
      <c r="J88" s="47" t="s">
        <v>186</v>
      </c>
    </row>
    <row r="89" s="48" customFormat="true" ht="24.75" hidden="false" customHeight="true" outlineLevel="0" collapsed="false">
      <c r="A89" s="22"/>
      <c r="B89" s="40" t="n">
        <v>6</v>
      </c>
      <c r="C89" s="41" t="n">
        <v>2274208475</v>
      </c>
      <c r="D89" s="42" t="s">
        <v>274</v>
      </c>
      <c r="E89" s="61"/>
      <c r="F89" s="61"/>
      <c r="G89" s="62"/>
      <c r="H89" s="44" t="s">
        <v>251</v>
      </c>
      <c r="I89" s="46" t="s">
        <v>252</v>
      </c>
      <c r="J89" s="47" t="s">
        <v>253</v>
      </c>
    </row>
    <row r="90" s="48" customFormat="true" ht="24.75" hidden="false" customHeight="true" outlineLevel="0" collapsed="false">
      <c r="A90" s="22"/>
      <c r="B90" s="40" t="n">
        <v>7</v>
      </c>
      <c r="C90" s="41" t="n">
        <v>2274201512</v>
      </c>
      <c r="D90" s="42" t="s">
        <v>115</v>
      </c>
      <c r="E90" s="61"/>
      <c r="F90" s="61"/>
      <c r="G90" s="62"/>
      <c r="H90" s="44" t="s">
        <v>116</v>
      </c>
      <c r="I90" s="46" t="s">
        <v>117</v>
      </c>
      <c r="J90" s="47" t="s">
        <v>118</v>
      </c>
    </row>
    <row r="91" s="48" customFormat="true" ht="24.75" hidden="false" customHeight="true" outlineLevel="0" collapsed="false">
      <c r="A91" s="22"/>
      <c r="B91" s="40" t="n">
        <v>8</v>
      </c>
      <c r="C91" s="41" t="n">
        <v>2274204326</v>
      </c>
      <c r="D91" s="42" t="s">
        <v>268</v>
      </c>
      <c r="E91" s="63"/>
      <c r="F91" s="63"/>
      <c r="G91" s="43"/>
      <c r="H91" s="44" t="s">
        <v>269</v>
      </c>
      <c r="I91" s="46" t="s">
        <v>270</v>
      </c>
      <c r="J91" s="47" t="s">
        <v>271</v>
      </c>
    </row>
    <row r="92" s="48" customFormat="true" ht="26.25" hidden="false" customHeight="true" outlineLevel="0" collapsed="false">
      <c r="A92" s="25" t="s">
        <v>275</v>
      </c>
      <c r="B92" s="64"/>
      <c r="C92" s="65"/>
      <c r="D92" s="66"/>
      <c r="E92" s="66"/>
      <c r="F92" s="67"/>
      <c r="G92" s="67"/>
      <c r="H92" s="67"/>
      <c r="I92" s="58"/>
      <c r="J92" s="59"/>
    </row>
    <row r="93" s="48" customFormat="true" ht="33" hidden="false" customHeight="true" outlineLevel="0" collapsed="false">
      <c r="A93" s="25"/>
      <c r="B93" s="33" t="s">
        <v>14</v>
      </c>
      <c r="C93" s="34" t="s">
        <v>15</v>
      </c>
      <c r="D93" s="50" t="s">
        <v>16</v>
      </c>
      <c r="E93" s="50"/>
      <c r="F93" s="50"/>
      <c r="G93" s="50"/>
      <c r="H93" s="38" t="s">
        <v>18</v>
      </c>
      <c r="I93" s="68" t="s">
        <v>19</v>
      </c>
      <c r="J93" s="39" t="s">
        <v>20</v>
      </c>
    </row>
    <row r="94" s="48" customFormat="true" ht="24.75" hidden="false" customHeight="true" outlineLevel="0" collapsed="false">
      <c r="A94" s="22"/>
      <c r="B94" s="40" t="n">
        <v>1</v>
      </c>
      <c r="C94" s="41" t="n">
        <v>2294200148</v>
      </c>
      <c r="D94" s="42" t="s">
        <v>276</v>
      </c>
      <c r="E94" s="61"/>
      <c r="F94" s="61"/>
      <c r="G94" s="62"/>
      <c r="H94" s="44" t="s">
        <v>247</v>
      </c>
      <c r="I94" s="46" t="s">
        <v>277</v>
      </c>
      <c r="J94" s="69" t="s">
        <v>249</v>
      </c>
    </row>
    <row r="95" s="48" customFormat="true" ht="24.75" hidden="false" customHeight="true" outlineLevel="0" collapsed="false">
      <c r="A95" s="22"/>
      <c r="B95" s="40" t="n">
        <v>2</v>
      </c>
      <c r="C95" s="41" t="n">
        <v>2294201518</v>
      </c>
      <c r="D95" s="42" t="s">
        <v>278</v>
      </c>
      <c r="E95" s="70" t="s">
        <v>27</v>
      </c>
      <c r="F95" s="61"/>
      <c r="G95" s="62"/>
      <c r="H95" s="44" t="s">
        <v>120</v>
      </c>
      <c r="I95" s="46" t="s">
        <v>240</v>
      </c>
      <c r="J95" s="69" t="s">
        <v>241</v>
      </c>
    </row>
    <row r="96" s="48" customFormat="true" ht="26.25" hidden="false" customHeight="true" outlineLevel="0" collapsed="false">
      <c r="A96" s="25" t="s">
        <v>279</v>
      </c>
      <c r="B96" s="71"/>
      <c r="C96" s="72"/>
      <c r="D96" s="66"/>
      <c r="E96" s="67"/>
      <c r="F96" s="67"/>
      <c r="G96" s="66"/>
      <c r="H96" s="67"/>
      <c r="I96" s="73"/>
      <c r="J96" s="74"/>
    </row>
    <row r="97" s="48" customFormat="true" ht="32.25" hidden="false" customHeight="true" outlineLevel="0" collapsed="false">
      <c r="A97" s="25"/>
      <c r="B97" s="75" t="s">
        <v>14</v>
      </c>
      <c r="C97" s="76" t="s">
        <v>15</v>
      </c>
      <c r="D97" s="60" t="s">
        <v>16</v>
      </c>
      <c r="E97" s="77"/>
      <c r="F97" s="78" t="s">
        <v>280</v>
      </c>
      <c r="G97" s="79"/>
      <c r="H97" s="50" t="s">
        <v>18</v>
      </c>
      <c r="I97" s="80" t="s">
        <v>19</v>
      </c>
      <c r="J97" s="81" t="s">
        <v>20</v>
      </c>
    </row>
    <row r="98" s="48" customFormat="true" ht="24.75" hidden="false" customHeight="true" outlineLevel="0" collapsed="false">
      <c r="A98" s="22"/>
      <c r="B98" s="40" t="n">
        <v>1</v>
      </c>
      <c r="C98" s="41" t="n">
        <v>2274100326</v>
      </c>
      <c r="D98" s="42" t="s">
        <v>281</v>
      </c>
      <c r="E98" s="77"/>
      <c r="F98" s="82" t="s">
        <v>22</v>
      </c>
      <c r="G98" s="61"/>
      <c r="H98" s="44" t="s">
        <v>282</v>
      </c>
      <c r="I98" s="46" t="s">
        <v>283</v>
      </c>
      <c r="J98" s="47" t="s">
        <v>284</v>
      </c>
    </row>
    <row r="99" s="48" customFormat="true" ht="24.75" hidden="false" customHeight="true" outlineLevel="0" collapsed="false">
      <c r="A99" s="22"/>
      <c r="B99" s="40" t="n">
        <v>2</v>
      </c>
      <c r="C99" s="41" t="n">
        <v>2274203260</v>
      </c>
      <c r="D99" s="42" t="s">
        <v>134</v>
      </c>
      <c r="E99" s="77"/>
      <c r="F99" s="82" t="s">
        <v>22</v>
      </c>
      <c r="G99" s="61"/>
      <c r="H99" s="44" t="s">
        <v>135</v>
      </c>
      <c r="I99" s="46" t="s">
        <v>285</v>
      </c>
      <c r="J99" s="47" t="s">
        <v>286</v>
      </c>
    </row>
    <row r="100" s="48" customFormat="true" ht="24.75" hidden="false" customHeight="true" outlineLevel="0" collapsed="false">
      <c r="A100" s="22"/>
      <c r="B100" s="40" t="n">
        <v>3</v>
      </c>
      <c r="C100" s="41" t="n">
        <v>2274203773</v>
      </c>
      <c r="D100" s="42" t="s">
        <v>287</v>
      </c>
      <c r="E100" s="77"/>
      <c r="F100" s="82" t="s">
        <v>22</v>
      </c>
      <c r="G100" s="61"/>
      <c r="H100" s="44" t="s">
        <v>288</v>
      </c>
      <c r="I100" s="46" t="s">
        <v>289</v>
      </c>
      <c r="J100" s="47" t="s">
        <v>290</v>
      </c>
    </row>
    <row r="101" s="48" customFormat="true" ht="26.25" hidden="false" customHeight="true" outlineLevel="0" collapsed="false">
      <c r="A101" s="25" t="s">
        <v>291</v>
      </c>
      <c r="B101" s="64"/>
      <c r="C101" s="65"/>
      <c r="D101" s="66"/>
      <c r="E101" s="67"/>
      <c r="F101" s="83"/>
      <c r="G101" s="66"/>
      <c r="H101" s="67"/>
      <c r="I101" s="58"/>
      <c r="J101" s="59"/>
    </row>
    <row r="102" s="48" customFormat="true" ht="32.25" hidden="false" customHeight="true" outlineLevel="0" collapsed="false">
      <c r="A102" s="25"/>
      <c r="B102" s="75" t="s">
        <v>14</v>
      </c>
      <c r="C102" s="76" t="s">
        <v>15</v>
      </c>
      <c r="D102" s="60" t="s">
        <v>16</v>
      </c>
      <c r="E102" s="77"/>
      <c r="F102" s="78" t="s">
        <v>280</v>
      </c>
      <c r="G102" s="84"/>
      <c r="H102" s="50" t="s">
        <v>18</v>
      </c>
      <c r="I102" s="80" t="s">
        <v>19</v>
      </c>
      <c r="J102" s="81" t="s">
        <v>20</v>
      </c>
    </row>
    <row r="103" s="48" customFormat="true" ht="24.75" hidden="false" customHeight="true" outlineLevel="0" collapsed="false">
      <c r="A103" s="22"/>
      <c r="B103" s="40" t="n">
        <v>1</v>
      </c>
      <c r="C103" s="41" t="n">
        <v>2214111623</v>
      </c>
      <c r="D103" s="42" t="s">
        <v>292</v>
      </c>
      <c r="E103" s="77"/>
      <c r="F103" s="82" t="s">
        <v>22</v>
      </c>
      <c r="G103" s="62"/>
      <c r="H103" s="44" t="s">
        <v>293</v>
      </c>
      <c r="I103" s="46" t="s">
        <v>294</v>
      </c>
      <c r="J103" s="47" t="s">
        <v>295</v>
      </c>
    </row>
    <row r="104" s="48" customFormat="true" ht="24.75" hidden="false" customHeight="true" outlineLevel="0" collapsed="false">
      <c r="A104" s="22"/>
      <c r="B104" s="40" t="n">
        <v>2</v>
      </c>
      <c r="C104" s="41" t="n">
        <v>2214160075</v>
      </c>
      <c r="D104" s="42" t="s">
        <v>296</v>
      </c>
      <c r="E104" s="77"/>
      <c r="F104" s="82" t="s">
        <v>22</v>
      </c>
      <c r="G104" s="62"/>
      <c r="H104" s="44" t="s">
        <v>297</v>
      </c>
      <c r="I104" s="46" t="s">
        <v>298</v>
      </c>
      <c r="J104" s="47" t="s">
        <v>299</v>
      </c>
    </row>
    <row r="105" s="48" customFormat="true" ht="24.75" hidden="false" customHeight="true" outlineLevel="0" collapsed="false">
      <c r="A105" s="22"/>
      <c r="B105" s="40" t="n">
        <v>3</v>
      </c>
      <c r="C105" s="41" t="n">
        <v>2264190030</v>
      </c>
      <c r="D105" s="42" t="s">
        <v>300</v>
      </c>
      <c r="E105" s="77"/>
      <c r="F105" s="82" t="s">
        <v>22</v>
      </c>
      <c r="G105" s="62"/>
      <c r="H105" s="44" t="s">
        <v>28</v>
      </c>
      <c r="I105" s="46" t="s">
        <v>29</v>
      </c>
      <c r="J105" s="47" t="s">
        <v>301</v>
      </c>
    </row>
    <row r="106" s="48" customFormat="true" ht="24.75" hidden="false" customHeight="true" outlineLevel="0" collapsed="false">
      <c r="A106" s="22"/>
      <c r="B106" s="40" t="n">
        <v>4</v>
      </c>
      <c r="C106" s="41" t="n">
        <v>2264190048</v>
      </c>
      <c r="D106" s="42" t="s">
        <v>302</v>
      </c>
      <c r="E106" s="77"/>
      <c r="F106" s="82" t="s">
        <v>22</v>
      </c>
      <c r="G106" s="62"/>
      <c r="H106" s="44" t="s">
        <v>251</v>
      </c>
      <c r="I106" s="46" t="s">
        <v>303</v>
      </c>
      <c r="J106" s="47" t="s">
        <v>304</v>
      </c>
    </row>
    <row r="107" s="48" customFormat="true" ht="24.75" hidden="false" customHeight="true" outlineLevel="0" collapsed="false">
      <c r="A107" s="22"/>
      <c r="B107" s="40" t="n">
        <v>5</v>
      </c>
      <c r="C107" s="41" t="n">
        <v>2264190089</v>
      </c>
      <c r="D107" s="42" t="s">
        <v>305</v>
      </c>
      <c r="E107" s="77"/>
      <c r="F107" s="82" t="s">
        <v>22</v>
      </c>
      <c r="G107" s="62"/>
      <c r="H107" s="44" t="s">
        <v>78</v>
      </c>
      <c r="I107" s="46" t="s">
        <v>306</v>
      </c>
      <c r="J107" s="47" t="s">
        <v>307</v>
      </c>
    </row>
    <row r="108" s="48" customFormat="true" ht="24.75" hidden="false" customHeight="true" outlineLevel="0" collapsed="false">
      <c r="A108" s="22"/>
      <c r="B108" s="40" t="n">
        <v>6</v>
      </c>
      <c r="C108" s="41" t="n">
        <v>2264190097</v>
      </c>
      <c r="D108" s="42" t="s">
        <v>308</v>
      </c>
      <c r="E108" s="77"/>
      <c r="F108" s="82" t="s">
        <v>22</v>
      </c>
      <c r="G108" s="62"/>
      <c r="H108" s="44" t="s">
        <v>309</v>
      </c>
      <c r="I108" s="46" t="s">
        <v>310</v>
      </c>
      <c r="J108" s="47" t="s">
        <v>311</v>
      </c>
    </row>
    <row r="109" s="48" customFormat="true" ht="24.75" hidden="false" customHeight="true" outlineLevel="0" collapsed="false">
      <c r="A109" s="22"/>
      <c r="B109" s="40" t="n">
        <v>7</v>
      </c>
      <c r="C109" s="41" t="n">
        <v>2264190113</v>
      </c>
      <c r="D109" s="42" t="s">
        <v>312</v>
      </c>
      <c r="E109" s="77"/>
      <c r="F109" s="82" t="s">
        <v>22</v>
      </c>
      <c r="G109" s="62"/>
      <c r="H109" s="44" t="s">
        <v>313</v>
      </c>
      <c r="I109" s="46" t="s">
        <v>314</v>
      </c>
      <c r="J109" s="47" t="s">
        <v>315</v>
      </c>
    </row>
    <row r="110" s="48" customFormat="true" ht="24.75" hidden="false" customHeight="true" outlineLevel="0" collapsed="false">
      <c r="A110" s="22"/>
      <c r="B110" s="40" t="n">
        <v>8</v>
      </c>
      <c r="C110" s="41" t="n">
        <v>2264290095</v>
      </c>
      <c r="D110" s="42" t="s">
        <v>316</v>
      </c>
      <c r="E110" s="77"/>
      <c r="F110" s="82" t="s">
        <v>22</v>
      </c>
      <c r="G110" s="62"/>
      <c r="H110" s="44" t="s">
        <v>297</v>
      </c>
      <c r="I110" s="46" t="s">
        <v>317</v>
      </c>
      <c r="J110" s="47" t="s">
        <v>318</v>
      </c>
    </row>
    <row r="111" s="48" customFormat="true" ht="24.75" hidden="false" customHeight="true" outlineLevel="0" collapsed="false">
      <c r="A111" s="22"/>
      <c r="B111" s="40" t="n">
        <v>9</v>
      </c>
      <c r="C111" s="41" t="n">
        <v>2264290186</v>
      </c>
      <c r="D111" s="42" t="s">
        <v>319</v>
      </c>
      <c r="E111" s="77"/>
      <c r="F111" s="82" t="s">
        <v>22</v>
      </c>
      <c r="G111" s="62"/>
      <c r="H111" s="44" t="s">
        <v>105</v>
      </c>
      <c r="I111" s="46" t="s">
        <v>320</v>
      </c>
      <c r="J111" s="47" t="s">
        <v>321</v>
      </c>
    </row>
    <row r="112" s="48" customFormat="true" ht="24.75" hidden="false" customHeight="true" outlineLevel="0" collapsed="false">
      <c r="A112" s="22"/>
      <c r="B112" s="40" t="n">
        <v>10</v>
      </c>
      <c r="C112" s="85" t="n">
        <v>2264290210</v>
      </c>
      <c r="D112" s="42" t="s">
        <v>322</v>
      </c>
      <c r="E112" s="77"/>
      <c r="F112" s="82" t="s">
        <v>22</v>
      </c>
      <c r="G112" s="62"/>
      <c r="H112" s="44" t="s">
        <v>282</v>
      </c>
      <c r="I112" s="46" t="s">
        <v>323</v>
      </c>
      <c r="J112" s="47" t="s">
        <v>324</v>
      </c>
    </row>
    <row r="113" s="48" customFormat="true" ht="24.75" hidden="false" customHeight="true" outlineLevel="0" collapsed="false">
      <c r="A113" s="22"/>
      <c r="B113" s="40" t="n">
        <v>11</v>
      </c>
      <c r="C113" s="85" t="n">
        <v>2264290251</v>
      </c>
      <c r="D113" s="42" t="s">
        <v>325</v>
      </c>
      <c r="E113" s="77"/>
      <c r="F113" s="82" t="s">
        <v>22</v>
      </c>
      <c r="G113" s="62"/>
      <c r="H113" s="44" t="s">
        <v>326</v>
      </c>
      <c r="I113" s="46" t="s">
        <v>327</v>
      </c>
      <c r="J113" s="47" t="s">
        <v>328</v>
      </c>
    </row>
    <row r="114" s="48" customFormat="true" ht="24.75" hidden="false" customHeight="true" outlineLevel="0" collapsed="false">
      <c r="A114" s="22"/>
      <c r="B114" s="40" t="n">
        <v>12</v>
      </c>
      <c r="C114" s="85" t="n">
        <v>2264290269</v>
      </c>
      <c r="D114" s="42" t="s">
        <v>329</v>
      </c>
      <c r="E114" s="77"/>
      <c r="F114" s="82" t="s">
        <v>22</v>
      </c>
      <c r="G114" s="62"/>
      <c r="H114" s="44" t="s">
        <v>52</v>
      </c>
      <c r="I114" s="46" t="s">
        <v>330</v>
      </c>
      <c r="J114" s="47" t="s">
        <v>331</v>
      </c>
    </row>
    <row r="115" s="48" customFormat="true" ht="24.75" hidden="false" customHeight="true" outlineLevel="0" collapsed="false">
      <c r="A115" s="22"/>
      <c r="B115" s="40" t="n">
        <v>13</v>
      </c>
      <c r="C115" s="85" t="n">
        <v>2264290301</v>
      </c>
      <c r="D115" s="42" t="s">
        <v>332</v>
      </c>
      <c r="E115" s="77"/>
      <c r="F115" s="82" t="s">
        <v>22</v>
      </c>
      <c r="G115" s="62"/>
      <c r="H115" s="44" t="s">
        <v>71</v>
      </c>
      <c r="I115" s="46" t="s">
        <v>209</v>
      </c>
      <c r="J115" s="47" t="s">
        <v>333</v>
      </c>
    </row>
    <row r="116" s="48" customFormat="true" ht="24.75" hidden="false" customHeight="true" outlineLevel="0" collapsed="false">
      <c r="A116" s="22"/>
      <c r="B116" s="40" t="n">
        <v>14</v>
      </c>
      <c r="C116" s="85" t="n">
        <v>2264290335</v>
      </c>
      <c r="D116" s="42" t="s">
        <v>334</v>
      </c>
      <c r="E116" s="77"/>
      <c r="F116" s="82" t="s">
        <v>22</v>
      </c>
      <c r="G116" s="62"/>
      <c r="H116" s="44" t="s">
        <v>335</v>
      </c>
      <c r="I116" s="46" t="s">
        <v>336</v>
      </c>
      <c r="J116" s="47" t="s">
        <v>337</v>
      </c>
    </row>
    <row r="117" s="48" customFormat="true" ht="24.75" hidden="false" customHeight="true" outlineLevel="0" collapsed="false">
      <c r="A117" s="22"/>
      <c r="B117" s="40" t="n">
        <v>15</v>
      </c>
      <c r="C117" s="85" t="n">
        <v>2264290384</v>
      </c>
      <c r="D117" s="42" t="s">
        <v>338</v>
      </c>
      <c r="E117" s="77"/>
      <c r="F117" s="82" t="s">
        <v>22</v>
      </c>
      <c r="G117" s="62"/>
      <c r="H117" s="44" t="s">
        <v>339</v>
      </c>
      <c r="I117" s="46" t="s">
        <v>340</v>
      </c>
      <c r="J117" s="47" t="s">
        <v>341</v>
      </c>
    </row>
    <row r="118" s="48" customFormat="true" ht="24.75" hidden="false" customHeight="true" outlineLevel="0" collapsed="false">
      <c r="A118" s="22"/>
      <c r="B118" s="40" t="n">
        <v>16</v>
      </c>
      <c r="C118" s="85" t="n">
        <v>2264290400</v>
      </c>
      <c r="D118" s="42" t="s">
        <v>342</v>
      </c>
      <c r="E118" s="77"/>
      <c r="F118" s="82" t="s">
        <v>22</v>
      </c>
      <c r="G118" s="62"/>
      <c r="H118" s="44" t="s">
        <v>326</v>
      </c>
      <c r="I118" s="46" t="s">
        <v>343</v>
      </c>
      <c r="J118" s="47" t="s">
        <v>344</v>
      </c>
    </row>
    <row r="119" s="48" customFormat="true" ht="24.75" hidden="false" customHeight="true" outlineLevel="0" collapsed="false">
      <c r="A119" s="22"/>
      <c r="B119" s="40" t="n">
        <v>17</v>
      </c>
      <c r="C119" s="85" t="n">
        <v>2264290442</v>
      </c>
      <c r="D119" s="42" t="s">
        <v>345</v>
      </c>
      <c r="E119" s="77"/>
      <c r="F119" s="82" t="s">
        <v>22</v>
      </c>
      <c r="G119" s="62"/>
      <c r="H119" s="44" t="s">
        <v>48</v>
      </c>
      <c r="I119" s="46" t="s">
        <v>346</v>
      </c>
      <c r="J119" s="47" t="s">
        <v>50</v>
      </c>
    </row>
    <row r="120" s="48" customFormat="true" ht="24.75" hidden="false" customHeight="true" outlineLevel="0" collapsed="false">
      <c r="A120" s="22"/>
      <c r="B120" s="40" t="n">
        <v>18</v>
      </c>
      <c r="C120" s="85" t="n">
        <v>2264290467</v>
      </c>
      <c r="D120" s="42" t="s">
        <v>347</v>
      </c>
      <c r="E120" s="77"/>
      <c r="F120" s="82" t="s">
        <v>22</v>
      </c>
      <c r="G120" s="62"/>
      <c r="H120" s="44" t="s">
        <v>56</v>
      </c>
      <c r="I120" s="46" t="s">
        <v>348</v>
      </c>
      <c r="J120" s="47" t="s">
        <v>349</v>
      </c>
    </row>
    <row r="121" s="48" customFormat="true" ht="24.75" hidden="false" customHeight="true" outlineLevel="0" collapsed="false">
      <c r="A121" s="22"/>
      <c r="B121" s="40" t="n">
        <v>19</v>
      </c>
      <c r="C121" s="85" t="n">
        <v>2264290475</v>
      </c>
      <c r="D121" s="42" t="s">
        <v>350</v>
      </c>
      <c r="E121" s="77"/>
      <c r="F121" s="82" t="s">
        <v>22</v>
      </c>
      <c r="G121" s="62"/>
      <c r="H121" s="44" t="s">
        <v>351</v>
      </c>
      <c r="I121" s="46" t="s">
        <v>352</v>
      </c>
      <c r="J121" s="47" t="s">
        <v>353</v>
      </c>
    </row>
    <row r="122" s="48" customFormat="true" ht="24.75" hidden="false" customHeight="true" outlineLevel="0" collapsed="false">
      <c r="A122" s="22"/>
      <c r="B122" s="40" t="n">
        <v>20</v>
      </c>
      <c r="C122" s="85" t="n">
        <v>2264290483</v>
      </c>
      <c r="D122" s="42" t="s">
        <v>354</v>
      </c>
      <c r="E122" s="77"/>
      <c r="F122" s="82" t="s">
        <v>22</v>
      </c>
      <c r="G122" s="62"/>
      <c r="H122" s="44" t="s">
        <v>247</v>
      </c>
      <c r="I122" s="46" t="s">
        <v>355</v>
      </c>
      <c r="J122" s="47" t="s">
        <v>356</v>
      </c>
    </row>
    <row r="123" s="48" customFormat="true" ht="24.75" hidden="false" customHeight="true" outlineLevel="0" collapsed="false">
      <c r="A123" s="22"/>
      <c r="B123" s="40" t="n">
        <v>21</v>
      </c>
      <c r="C123" s="85" t="n">
        <v>2264290491</v>
      </c>
      <c r="D123" s="42" t="s">
        <v>357</v>
      </c>
      <c r="E123" s="77"/>
      <c r="F123" s="82" t="s">
        <v>22</v>
      </c>
      <c r="G123" s="62"/>
      <c r="H123" s="44" t="s">
        <v>52</v>
      </c>
      <c r="I123" s="46" t="s">
        <v>358</v>
      </c>
      <c r="J123" s="47" t="s">
        <v>359</v>
      </c>
    </row>
    <row r="124" s="48" customFormat="true" ht="24.75" hidden="false" customHeight="true" outlineLevel="0" collapsed="false">
      <c r="A124" s="22"/>
      <c r="B124" s="40" t="n">
        <v>22</v>
      </c>
      <c r="C124" s="85" t="n">
        <v>2264290459</v>
      </c>
      <c r="D124" s="42" t="s">
        <v>360</v>
      </c>
      <c r="E124" s="77"/>
      <c r="F124" s="82" t="s">
        <v>22</v>
      </c>
      <c r="G124" s="62"/>
      <c r="H124" s="44" t="s">
        <v>361</v>
      </c>
      <c r="I124" s="46" t="s">
        <v>362</v>
      </c>
      <c r="J124" s="47" t="s">
        <v>363</v>
      </c>
    </row>
    <row r="125" s="48" customFormat="true" ht="24.75" hidden="false" customHeight="true" outlineLevel="0" collapsed="false">
      <c r="A125" s="22"/>
      <c r="B125" s="40" t="n">
        <v>23</v>
      </c>
      <c r="C125" s="85" t="n">
        <v>2264290517</v>
      </c>
      <c r="D125" s="42" t="s">
        <v>364</v>
      </c>
      <c r="E125" s="77"/>
      <c r="F125" s="82" t="s">
        <v>22</v>
      </c>
      <c r="G125" s="62"/>
      <c r="H125" s="44" t="s">
        <v>247</v>
      </c>
      <c r="I125" s="46" t="s">
        <v>248</v>
      </c>
      <c r="J125" s="47" t="s">
        <v>365</v>
      </c>
    </row>
    <row r="126" s="48" customFormat="true" ht="26.25" hidden="false" customHeight="true" outlineLevel="0" collapsed="false">
      <c r="A126" s="25" t="s">
        <v>366</v>
      </c>
      <c r="B126" s="64"/>
      <c r="C126" s="65"/>
      <c r="D126" s="86"/>
      <c r="E126" s="86"/>
      <c r="F126" s="87"/>
      <c r="G126" s="87"/>
      <c r="H126" s="87"/>
      <c r="I126" s="88"/>
      <c r="J126" s="59"/>
    </row>
    <row r="127" s="48" customFormat="true" ht="34.5" hidden="false" customHeight="true" outlineLevel="0" collapsed="false">
      <c r="A127" s="25"/>
      <c r="B127" s="75" t="s">
        <v>14</v>
      </c>
      <c r="C127" s="76" t="s">
        <v>15</v>
      </c>
      <c r="D127" s="60" t="s">
        <v>16</v>
      </c>
      <c r="E127" s="61"/>
      <c r="F127" s="63"/>
      <c r="G127" s="62"/>
      <c r="H127" s="50" t="s">
        <v>18</v>
      </c>
      <c r="I127" s="80" t="s">
        <v>19</v>
      </c>
      <c r="J127" s="81" t="s">
        <v>20</v>
      </c>
    </row>
    <row r="128" s="48" customFormat="true" ht="24.75" hidden="false" customHeight="true" outlineLevel="0" collapsed="false">
      <c r="A128" s="22"/>
      <c r="B128" s="40" t="n">
        <v>1</v>
      </c>
      <c r="C128" s="41" t="n">
        <v>2294201120</v>
      </c>
      <c r="D128" s="51" t="s">
        <v>246</v>
      </c>
      <c r="E128" s="63"/>
      <c r="F128" s="63"/>
      <c r="G128" s="62"/>
      <c r="H128" s="44" t="s">
        <v>247</v>
      </c>
      <c r="I128" s="46" t="s">
        <v>248</v>
      </c>
      <c r="J128" s="69" t="s">
        <v>249</v>
      </c>
    </row>
    <row r="129" s="48" customFormat="true" ht="24.75" hidden="false" customHeight="true" outlineLevel="0" collapsed="false">
      <c r="A129" s="22"/>
      <c r="B129" s="40" t="n">
        <v>2</v>
      </c>
      <c r="C129" s="41" t="n">
        <v>2294201468</v>
      </c>
      <c r="D129" s="42" t="s">
        <v>367</v>
      </c>
      <c r="E129" s="70" t="s">
        <v>27</v>
      </c>
      <c r="F129" s="63"/>
      <c r="G129" s="62"/>
      <c r="H129" s="44" t="s">
        <v>120</v>
      </c>
      <c r="I129" s="46" t="s">
        <v>240</v>
      </c>
      <c r="J129" s="69" t="s">
        <v>241</v>
      </c>
    </row>
    <row r="130" s="48" customFormat="true" ht="26.25" hidden="false" customHeight="true" outlineLevel="0" collapsed="false">
      <c r="A130" s="25" t="s">
        <v>368</v>
      </c>
      <c r="B130" s="89"/>
      <c r="C130" s="89"/>
      <c r="D130" s="86"/>
      <c r="E130" s="87"/>
      <c r="F130" s="87"/>
      <c r="G130" s="86"/>
      <c r="H130" s="87"/>
      <c r="I130" s="88"/>
      <c r="J130" s="90"/>
    </row>
    <row r="131" s="48" customFormat="true" ht="33" hidden="false" customHeight="true" outlineLevel="0" collapsed="false">
      <c r="A131" s="25"/>
      <c r="B131" s="75" t="s">
        <v>14</v>
      </c>
      <c r="C131" s="76" t="s">
        <v>15</v>
      </c>
      <c r="D131" s="60" t="s">
        <v>16</v>
      </c>
      <c r="E131" s="77"/>
      <c r="F131" s="78" t="s">
        <v>280</v>
      </c>
      <c r="G131" s="84"/>
      <c r="H131" s="50" t="s">
        <v>18</v>
      </c>
      <c r="I131" s="80" t="s">
        <v>19</v>
      </c>
      <c r="J131" s="81" t="s">
        <v>20</v>
      </c>
    </row>
    <row r="132" s="48" customFormat="true" ht="24.75" hidden="false" customHeight="true" outlineLevel="0" collapsed="false">
      <c r="A132" s="22"/>
      <c r="B132" s="40" t="n">
        <v>1</v>
      </c>
      <c r="C132" s="41" t="n">
        <v>2214111524</v>
      </c>
      <c r="D132" s="42" t="s">
        <v>369</v>
      </c>
      <c r="E132" s="77"/>
      <c r="F132" s="82" t="s">
        <v>22</v>
      </c>
      <c r="G132" s="62"/>
      <c r="H132" s="44" t="s">
        <v>212</v>
      </c>
      <c r="I132" s="46" t="s">
        <v>370</v>
      </c>
      <c r="J132" s="47" t="s">
        <v>371</v>
      </c>
    </row>
    <row r="133" s="48" customFormat="true" ht="24.75" hidden="false" customHeight="true" outlineLevel="0" collapsed="false">
      <c r="A133" s="22"/>
      <c r="B133" s="40" t="n">
        <v>2</v>
      </c>
      <c r="C133" s="41" t="n">
        <v>2214111581</v>
      </c>
      <c r="D133" s="42" t="s">
        <v>372</v>
      </c>
      <c r="E133" s="77"/>
      <c r="F133" s="82" t="s">
        <v>22</v>
      </c>
      <c r="G133" s="62"/>
      <c r="H133" s="44" t="s">
        <v>139</v>
      </c>
      <c r="I133" s="46" t="s">
        <v>373</v>
      </c>
      <c r="J133" s="47" t="s">
        <v>374</v>
      </c>
    </row>
    <row r="134" s="48" customFormat="true" ht="24.75" hidden="false" customHeight="true" outlineLevel="0" collapsed="false">
      <c r="A134" s="22"/>
      <c r="B134" s="40" t="n">
        <v>3</v>
      </c>
      <c r="C134" s="41" t="n">
        <v>2214111623</v>
      </c>
      <c r="D134" s="42" t="s">
        <v>292</v>
      </c>
      <c r="E134" s="77"/>
      <c r="F134" s="82" t="s">
        <v>22</v>
      </c>
      <c r="G134" s="62"/>
      <c r="H134" s="44" t="s">
        <v>293</v>
      </c>
      <c r="I134" s="46" t="s">
        <v>294</v>
      </c>
      <c r="J134" s="47" t="s">
        <v>295</v>
      </c>
    </row>
    <row r="135" s="48" customFormat="true" ht="24.75" hidden="false" customHeight="true" outlineLevel="0" collapsed="false">
      <c r="A135" s="22"/>
      <c r="B135" s="40" t="n">
        <v>4</v>
      </c>
      <c r="C135" s="41" t="n">
        <v>2214111763</v>
      </c>
      <c r="D135" s="42" t="s">
        <v>375</v>
      </c>
      <c r="E135" s="77"/>
      <c r="F135" s="82" t="s">
        <v>22</v>
      </c>
      <c r="G135" s="62"/>
      <c r="H135" s="44" t="s">
        <v>376</v>
      </c>
      <c r="I135" s="46" t="s">
        <v>377</v>
      </c>
      <c r="J135" s="47" t="s">
        <v>378</v>
      </c>
    </row>
    <row r="136" s="48" customFormat="true" ht="24.75" hidden="false" customHeight="true" outlineLevel="0" collapsed="false">
      <c r="A136" s="22"/>
      <c r="B136" s="40" t="n">
        <v>5</v>
      </c>
      <c r="C136" s="41" t="n">
        <v>2214112027</v>
      </c>
      <c r="D136" s="42" t="s">
        <v>379</v>
      </c>
      <c r="E136" s="77"/>
      <c r="F136" s="82" t="s">
        <v>22</v>
      </c>
      <c r="G136" s="62"/>
      <c r="H136" s="44" t="s">
        <v>380</v>
      </c>
      <c r="I136" s="46" t="s">
        <v>381</v>
      </c>
      <c r="J136" s="47" t="s">
        <v>382</v>
      </c>
    </row>
    <row r="137" s="48" customFormat="true" ht="24.75" hidden="false" customHeight="true" outlineLevel="0" collapsed="false">
      <c r="A137" s="22"/>
      <c r="B137" s="40" t="n">
        <v>6</v>
      </c>
      <c r="C137" s="41" t="n">
        <v>2274206586</v>
      </c>
      <c r="D137" s="42" t="s">
        <v>383</v>
      </c>
      <c r="E137" s="77"/>
      <c r="F137" s="82" t="s">
        <v>22</v>
      </c>
      <c r="G137" s="62"/>
      <c r="H137" s="44" t="s">
        <v>384</v>
      </c>
      <c r="I137" s="46" t="s">
        <v>385</v>
      </c>
      <c r="J137" s="47" t="s">
        <v>386</v>
      </c>
    </row>
    <row r="138" s="48" customFormat="true" ht="24.75" hidden="false" customHeight="true" outlineLevel="0" collapsed="false">
      <c r="A138" s="22"/>
      <c r="B138" s="40" t="n">
        <v>7</v>
      </c>
      <c r="C138" s="41" t="n">
        <v>2254180017</v>
      </c>
      <c r="D138" s="42" t="s">
        <v>387</v>
      </c>
      <c r="E138" s="77"/>
      <c r="F138" s="50" t="s">
        <v>259</v>
      </c>
      <c r="G138" s="45"/>
      <c r="H138" s="44" t="s">
        <v>388</v>
      </c>
      <c r="I138" s="46" t="s">
        <v>389</v>
      </c>
      <c r="J138" s="47" t="s">
        <v>390</v>
      </c>
    </row>
    <row r="139" s="48" customFormat="true" ht="26.25" hidden="false" customHeight="true" outlineLevel="0" collapsed="false">
      <c r="A139" s="25" t="s">
        <v>391</v>
      </c>
      <c r="B139" s="64"/>
      <c r="C139" s="65"/>
      <c r="D139" s="66"/>
      <c r="E139" s="67"/>
      <c r="F139" s="67"/>
      <c r="G139" s="66"/>
      <c r="H139" s="67"/>
      <c r="I139" s="58"/>
      <c r="J139" s="59"/>
    </row>
    <row r="140" s="48" customFormat="true" ht="33" hidden="false" customHeight="true" outlineLevel="0" collapsed="false">
      <c r="A140" s="25"/>
      <c r="B140" s="75" t="s">
        <v>14</v>
      </c>
      <c r="C140" s="76" t="s">
        <v>15</v>
      </c>
      <c r="D140" s="60" t="s">
        <v>16</v>
      </c>
      <c r="E140" s="91"/>
      <c r="F140" s="78" t="s">
        <v>17</v>
      </c>
      <c r="G140" s="92"/>
      <c r="H140" s="50" t="s">
        <v>18</v>
      </c>
      <c r="I140" s="80" t="s">
        <v>19</v>
      </c>
      <c r="J140" s="81" t="s">
        <v>20</v>
      </c>
    </row>
    <row r="141" s="48" customFormat="true" ht="24.75" hidden="false" customHeight="true" outlineLevel="0" collapsed="false">
      <c r="A141" s="22"/>
      <c r="B141" s="40" t="n">
        <v>1</v>
      </c>
      <c r="C141" s="41" t="n">
        <v>2274100045</v>
      </c>
      <c r="D141" s="42" t="s">
        <v>392</v>
      </c>
      <c r="E141" s="49" t="s">
        <v>27</v>
      </c>
      <c r="F141" s="44" t="s">
        <v>22</v>
      </c>
      <c r="G141" s="93"/>
      <c r="H141" s="44" t="s">
        <v>60</v>
      </c>
      <c r="I141" s="46" t="s">
        <v>393</v>
      </c>
      <c r="J141" s="47" t="s">
        <v>394</v>
      </c>
    </row>
    <row r="142" s="48" customFormat="true" ht="24.75" hidden="false" customHeight="true" outlineLevel="0" collapsed="false">
      <c r="A142" s="22"/>
      <c r="B142" s="40" t="n">
        <v>2</v>
      </c>
      <c r="C142" s="41" t="n">
        <v>2274100102</v>
      </c>
      <c r="D142" s="42" t="s">
        <v>395</v>
      </c>
      <c r="E142" s="49" t="s">
        <v>27</v>
      </c>
      <c r="F142" s="44" t="s">
        <v>22</v>
      </c>
      <c r="G142" s="93"/>
      <c r="H142" s="44" t="s">
        <v>32</v>
      </c>
      <c r="I142" s="46" t="s">
        <v>33</v>
      </c>
      <c r="J142" s="47" t="s">
        <v>34</v>
      </c>
    </row>
    <row r="143" s="48" customFormat="true" ht="24.75" hidden="false" customHeight="true" outlineLevel="0" collapsed="false">
      <c r="A143" s="22"/>
      <c r="B143" s="40" t="n">
        <v>3</v>
      </c>
      <c r="C143" s="41" t="n">
        <v>2274100151</v>
      </c>
      <c r="D143" s="42" t="s">
        <v>396</v>
      </c>
      <c r="E143" s="43"/>
      <c r="F143" s="44" t="s">
        <v>22</v>
      </c>
      <c r="G143" s="93"/>
      <c r="H143" s="44" t="s">
        <v>397</v>
      </c>
      <c r="I143" s="46" t="s">
        <v>398</v>
      </c>
      <c r="J143" s="47" t="s">
        <v>399</v>
      </c>
    </row>
    <row r="144" s="48" customFormat="true" ht="24.75" hidden="false" customHeight="true" outlineLevel="0" collapsed="false">
      <c r="A144" s="22"/>
      <c r="B144" s="40" t="n">
        <v>4</v>
      </c>
      <c r="C144" s="41" t="n">
        <v>2274100169</v>
      </c>
      <c r="D144" s="42" t="s">
        <v>400</v>
      </c>
      <c r="E144" s="49" t="s">
        <v>27</v>
      </c>
      <c r="F144" s="44" t="s">
        <v>22</v>
      </c>
      <c r="G144" s="93"/>
      <c r="H144" s="44" t="s">
        <v>388</v>
      </c>
      <c r="I144" s="46" t="s">
        <v>401</v>
      </c>
      <c r="J144" s="47" t="s">
        <v>402</v>
      </c>
    </row>
    <row r="145" s="48" customFormat="true" ht="24.75" hidden="false" customHeight="true" outlineLevel="0" collapsed="false">
      <c r="A145" s="22"/>
      <c r="B145" s="40" t="n">
        <v>5</v>
      </c>
      <c r="C145" s="41" t="n">
        <v>2274100201</v>
      </c>
      <c r="D145" s="42" t="s">
        <v>403</v>
      </c>
      <c r="E145" s="49" t="s">
        <v>27</v>
      </c>
      <c r="F145" s="44" t="s">
        <v>22</v>
      </c>
      <c r="G145" s="93"/>
      <c r="H145" s="44" t="s">
        <v>40</v>
      </c>
      <c r="I145" s="46" t="s">
        <v>41</v>
      </c>
      <c r="J145" s="47" t="s">
        <v>42</v>
      </c>
    </row>
    <row r="146" s="48" customFormat="true" ht="24.75" hidden="false" customHeight="true" outlineLevel="0" collapsed="false">
      <c r="A146" s="22"/>
      <c r="B146" s="40" t="n">
        <v>6</v>
      </c>
      <c r="C146" s="85" t="n">
        <v>2274100219</v>
      </c>
      <c r="D146" s="42" t="s">
        <v>404</v>
      </c>
      <c r="E146" s="49" t="s">
        <v>27</v>
      </c>
      <c r="F146" s="44" t="s">
        <v>22</v>
      </c>
      <c r="G146" s="93"/>
      <c r="H146" s="44" t="s">
        <v>376</v>
      </c>
      <c r="I146" s="46" t="s">
        <v>405</v>
      </c>
      <c r="J146" s="47" t="s">
        <v>406</v>
      </c>
    </row>
    <row r="147" s="48" customFormat="true" ht="24.75" hidden="false" customHeight="true" outlineLevel="0" collapsed="false">
      <c r="A147" s="22"/>
      <c r="B147" s="40" t="n">
        <v>7</v>
      </c>
      <c r="C147" s="41" t="n">
        <v>2274100466</v>
      </c>
      <c r="D147" s="42" t="s">
        <v>407</v>
      </c>
      <c r="E147" s="49" t="s">
        <v>27</v>
      </c>
      <c r="F147" s="44" t="s">
        <v>22</v>
      </c>
      <c r="G147" s="93"/>
      <c r="H147" s="44" t="s">
        <v>408</v>
      </c>
      <c r="I147" s="46" t="s">
        <v>409</v>
      </c>
      <c r="J147" s="47" t="s">
        <v>410</v>
      </c>
    </row>
    <row r="148" s="48" customFormat="true" ht="24.75" hidden="false" customHeight="true" outlineLevel="0" collapsed="false">
      <c r="A148" s="22"/>
      <c r="B148" s="40" t="n">
        <v>8</v>
      </c>
      <c r="C148" s="41" t="n">
        <v>2274100789</v>
      </c>
      <c r="D148" s="42" t="s">
        <v>411</v>
      </c>
      <c r="E148" s="43"/>
      <c r="F148" s="44" t="s">
        <v>22</v>
      </c>
      <c r="G148" s="93"/>
      <c r="H148" s="44" t="s">
        <v>247</v>
      </c>
      <c r="I148" s="46" t="s">
        <v>412</v>
      </c>
      <c r="J148" s="47" t="s">
        <v>413</v>
      </c>
    </row>
    <row r="149" s="48" customFormat="true" ht="24.75" hidden="false" customHeight="true" outlineLevel="0" collapsed="false">
      <c r="A149" s="22"/>
      <c r="B149" s="40" t="n">
        <v>9</v>
      </c>
      <c r="C149" s="41" t="n">
        <v>2274100871</v>
      </c>
      <c r="D149" s="42" t="s">
        <v>414</v>
      </c>
      <c r="E149" s="49" t="s">
        <v>27</v>
      </c>
      <c r="F149" s="44" t="s">
        <v>22</v>
      </c>
      <c r="G149" s="93"/>
      <c r="H149" s="44" t="s">
        <v>64</v>
      </c>
      <c r="I149" s="46" t="s">
        <v>65</v>
      </c>
      <c r="J149" s="47" t="s">
        <v>415</v>
      </c>
    </row>
    <row r="150" s="48" customFormat="true" ht="24.75" hidden="false" customHeight="true" outlineLevel="0" collapsed="false">
      <c r="A150" s="22"/>
      <c r="B150" s="40" t="n">
        <v>10</v>
      </c>
      <c r="C150" s="41" t="n">
        <v>2274100946</v>
      </c>
      <c r="D150" s="42" t="s">
        <v>416</v>
      </c>
      <c r="E150" s="43"/>
      <c r="F150" s="44" t="s">
        <v>22</v>
      </c>
      <c r="G150" s="93"/>
      <c r="H150" s="44" t="s">
        <v>269</v>
      </c>
      <c r="I150" s="46" t="s">
        <v>417</v>
      </c>
      <c r="J150" s="47" t="s">
        <v>418</v>
      </c>
    </row>
    <row r="151" s="48" customFormat="true" ht="24.75" hidden="false" customHeight="true" outlineLevel="0" collapsed="false">
      <c r="A151" s="22"/>
      <c r="B151" s="40" t="n">
        <v>11</v>
      </c>
      <c r="C151" s="41" t="n">
        <v>2274101019</v>
      </c>
      <c r="D151" s="42" t="s">
        <v>419</v>
      </c>
      <c r="E151" s="43"/>
      <c r="F151" s="44" t="s">
        <v>22</v>
      </c>
      <c r="G151" s="93"/>
      <c r="H151" s="44" t="s">
        <v>420</v>
      </c>
      <c r="I151" s="46" t="s">
        <v>421</v>
      </c>
      <c r="J151" s="47" t="s">
        <v>422</v>
      </c>
    </row>
    <row r="152" s="48" customFormat="true" ht="24.75" hidden="false" customHeight="true" outlineLevel="0" collapsed="false">
      <c r="A152" s="22"/>
      <c r="B152" s="40" t="n">
        <v>12</v>
      </c>
      <c r="C152" s="41" t="n">
        <v>2274101043</v>
      </c>
      <c r="D152" s="42" t="s">
        <v>423</v>
      </c>
      <c r="E152" s="43"/>
      <c r="F152" s="44" t="s">
        <v>22</v>
      </c>
      <c r="G152" s="93"/>
      <c r="H152" s="44" t="s">
        <v>71</v>
      </c>
      <c r="I152" s="46" t="s">
        <v>72</v>
      </c>
      <c r="J152" s="47" t="s">
        <v>424</v>
      </c>
    </row>
    <row r="153" s="48" customFormat="true" ht="24.75" hidden="false" customHeight="true" outlineLevel="0" collapsed="false">
      <c r="A153" s="22"/>
      <c r="B153" s="40" t="n">
        <v>13</v>
      </c>
      <c r="C153" s="41" t="n">
        <v>2274101134</v>
      </c>
      <c r="D153" s="42" t="s">
        <v>425</v>
      </c>
      <c r="E153" s="49" t="s">
        <v>27</v>
      </c>
      <c r="F153" s="44" t="s">
        <v>22</v>
      </c>
      <c r="G153" s="93"/>
      <c r="H153" s="44" t="s">
        <v>426</v>
      </c>
      <c r="I153" s="46" t="s">
        <v>427</v>
      </c>
      <c r="J153" s="47" t="s">
        <v>428</v>
      </c>
    </row>
    <row r="154" s="48" customFormat="true" ht="24.75" hidden="false" customHeight="true" outlineLevel="0" collapsed="false">
      <c r="A154" s="22"/>
      <c r="B154" s="40" t="n">
        <v>14</v>
      </c>
      <c r="C154" s="41" t="n">
        <v>2274101191</v>
      </c>
      <c r="D154" s="42" t="s">
        <v>429</v>
      </c>
      <c r="E154" s="43"/>
      <c r="F154" s="44" t="s">
        <v>22</v>
      </c>
      <c r="G154" s="93"/>
      <c r="H154" s="44" t="s">
        <v>251</v>
      </c>
      <c r="I154" s="46" t="s">
        <v>430</v>
      </c>
      <c r="J154" s="47" t="s">
        <v>431</v>
      </c>
    </row>
    <row r="155" s="48" customFormat="true" ht="24.75" hidden="false" customHeight="true" outlineLevel="0" collapsed="false">
      <c r="A155" s="22"/>
      <c r="B155" s="40" t="n">
        <v>15</v>
      </c>
      <c r="C155" s="41" t="n">
        <v>2274101274</v>
      </c>
      <c r="D155" s="42" t="s">
        <v>432</v>
      </c>
      <c r="E155" s="49" t="s">
        <v>27</v>
      </c>
      <c r="F155" s="44" t="s">
        <v>22</v>
      </c>
      <c r="G155" s="93"/>
      <c r="H155" s="44" t="s">
        <v>36</v>
      </c>
      <c r="I155" s="46" t="s">
        <v>433</v>
      </c>
      <c r="J155" s="47" t="s">
        <v>434</v>
      </c>
    </row>
    <row r="156" s="48" customFormat="true" ht="24.75" hidden="false" customHeight="true" outlineLevel="0" collapsed="false">
      <c r="A156" s="22"/>
      <c r="B156" s="40" t="n">
        <v>16</v>
      </c>
      <c r="C156" s="41" t="n">
        <v>2274101316</v>
      </c>
      <c r="D156" s="42" t="s">
        <v>435</v>
      </c>
      <c r="E156" s="43"/>
      <c r="F156" s="44" t="s">
        <v>22</v>
      </c>
      <c r="G156" s="93"/>
      <c r="H156" s="44" t="s">
        <v>44</v>
      </c>
      <c r="I156" s="46" t="s">
        <v>436</v>
      </c>
      <c r="J156" s="47" t="s">
        <v>437</v>
      </c>
    </row>
    <row r="157" s="48" customFormat="true" ht="24.75" hidden="false" customHeight="true" outlineLevel="0" collapsed="false">
      <c r="A157" s="22"/>
      <c r="B157" s="40" t="n">
        <v>17</v>
      </c>
      <c r="C157" s="41" t="n">
        <v>2274101324</v>
      </c>
      <c r="D157" s="42" t="s">
        <v>438</v>
      </c>
      <c r="E157" s="43"/>
      <c r="F157" s="44" t="s">
        <v>22</v>
      </c>
      <c r="G157" s="93"/>
      <c r="H157" s="44" t="s">
        <v>139</v>
      </c>
      <c r="I157" s="46" t="s">
        <v>439</v>
      </c>
      <c r="J157" s="47" t="s">
        <v>440</v>
      </c>
    </row>
    <row r="158" s="48" customFormat="true" ht="24.75" hidden="false" customHeight="true" outlineLevel="0" collapsed="false">
      <c r="A158" s="22"/>
      <c r="B158" s="40" t="n">
        <v>18</v>
      </c>
      <c r="C158" s="94" t="n">
        <v>2274101407</v>
      </c>
      <c r="D158" s="42" t="s">
        <v>441</v>
      </c>
      <c r="E158" s="43"/>
      <c r="F158" s="44" t="s">
        <v>22</v>
      </c>
      <c r="G158" s="93"/>
      <c r="H158" s="44" t="s">
        <v>442</v>
      </c>
      <c r="I158" s="46" t="s">
        <v>443</v>
      </c>
      <c r="J158" s="47" t="s">
        <v>444</v>
      </c>
    </row>
    <row r="159" s="48" customFormat="true" ht="24.75" hidden="false" customHeight="true" outlineLevel="0" collapsed="false">
      <c r="A159" s="22"/>
      <c r="B159" s="40" t="n">
        <v>19</v>
      </c>
      <c r="C159" s="41" t="n">
        <v>2274101498</v>
      </c>
      <c r="D159" s="42" t="s">
        <v>445</v>
      </c>
      <c r="E159" s="43"/>
      <c r="F159" s="44" t="s">
        <v>22</v>
      </c>
      <c r="G159" s="93"/>
      <c r="H159" s="44" t="s">
        <v>188</v>
      </c>
      <c r="I159" s="46" t="s">
        <v>446</v>
      </c>
      <c r="J159" s="47" t="s">
        <v>447</v>
      </c>
    </row>
    <row r="160" s="48" customFormat="true" ht="24.75" hidden="false" customHeight="true" outlineLevel="0" collapsed="false">
      <c r="A160" s="22"/>
      <c r="B160" s="40" t="n">
        <v>20</v>
      </c>
      <c r="C160" s="41" t="n">
        <v>2274200357</v>
      </c>
      <c r="D160" s="42" t="s">
        <v>448</v>
      </c>
      <c r="E160" s="49" t="s">
        <v>27</v>
      </c>
      <c r="F160" s="44" t="s">
        <v>22</v>
      </c>
      <c r="G160" s="93"/>
      <c r="H160" s="44" t="s">
        <v>205</v>
      </c>
      <c r="I160" s="46" t="s">
        <v>449</v>
      </c>
      <c r="J160" s="47" t="s">
        <v>450</v>
      </c>
    </row>
    <row r="161" s="48" customFormat="true" ht="24.75" hidden="false" customHeight="true" outlineLevel="0" collapsed="false">
      <c r="A161" s="22"/>
      <c r="B161" s="40" t="n">
        <v>21</v>
      </c>
      <c r="C161" s="41" t="n">
        <v>2274200464</v>
      </c>
      <c r="D161" s="42" t="s">
        <v>451</v>
      </c>
      <c r="E161" s="43"/>
      <c r="F161" s="44" t="s">
        <v>22</v>
      </c>
      <c r="G161" s="93"/>
      <c r="H161" s="44" t="s">
        <v>452</v>
      </c>
      <c r="I161" s="46" t="s">
        <v>453</v>
      </c>
      <c r="J161" s="47" t="s">
        <v>454</v>
      </c>
    </row>
    <row r="162" s="48" customFormat="true" ht="24.75" hidden="false" customHeight="true" outlineLevel="0" collapsed="false">
      <c r="A162" s="22"/>
      <c r="B162" s="40" t="n">
        <v>22</v>
      </c>
      <c r="C162" s="95" t="n">
        <v>2274200498</v>
      </c>
      <c r="D162" s="42" t="s">
        <v>455</v>
      </c>
      <c r="E162" s="43"/>
      <c r="F162" s="44" t="s">
        <v>22</v>
      </c>
      <c r="G162" s="93"/>
      <c r="H162" s="44" t="s">
        <v>97</v>
      </c>
      <c r="I162" s="46" t="s">
        <v>456</v>
      </c>
      <c r="J162" s="47" t="s">
        <v>457</v>
      </c>
    </row>
    <row r="163" s="48" customFormat="true" ht="24.75" hidden="false" customHeight="true" outlineLevel="0" collapsed="false">
      <c r="A163" s="22"/>
      <c r="B163" s="40" t="n">
        <v>23</v>
      </c>
      <c r="C163" s="41" t="n">
        <v>2274200563</v>
      </c>
      <c r="D163" s="42" t="s">
        <v>458</v>
      </c>
      <c r="E163" s="43"/>
      <c r="F163" s="44" t="s">
        <v>22</v>
      </c>
      <c r="G163" s="93"/>
      <c r="H163" s="44" t="s">
        <v>52</v>
      </c>
      <c r="I163" s="46" t="s">
        <v>459</v>
      </c>
      <c r="J163" s="47" t="s">
        <v>460</v>
      </c>
    </row>
    <row r="164" s="48" customFormat="true" ht="24.75" hidden="false" customHeight="true" outlineLevel="0" collapsed="false">
      <c r="A164" s="22"/>
      <c r="B164" s="40" t="n">
        <v>24</v>
      </c>
      <c r="C164" s="95" t="n">
        <v>2274200985</v>
      </c>
      <c r="D164" s="42" t="s">
        <v>461</v>
      </c>
      <c r="E164" s="43"/>
      <c r="F164" s="44" t="s">
        <v>22</v>
      </c>
      <c r="G164" s="93"/>
      <c r="H164" s="44" t="s">
        <v>82</v>
      </c>
      <c r="I164" s="46" t="s">
        <v>109</v>
      </c>
      <c r="J164" s="47" t="s">
        <v>462</v>
      </c>
    </row>
    <row r="165" s="48" customFormat="true" ht="24.75" hidden="false" customHeight="true" outlineLevel="0" collapsed="false">
      <c r="A165" s="22"/>
      <c r="B165" s="40" t="n">
        <v>25</v>
      </c>
      <c r="C165" s="95" t="n">
        <v>2274201223</v>
      </c>
      <c r="D165" s="42" t="s">
        <v>463</v>
      </c>
      <c r="E165" s="49" t="s">
        <v>27</v>
      </c>
      <c r="F165" s="44" t="s">
        <v>22</v>
      </c>
      <c r="G165" s="93"/>
      <c r="H165" s="44" t="s">
        <v>464</v>
      </c>
      <c r="I165" s="46" t="s">
        <v>465</v>
      </c>
      <c r="J165" s="47" t="s">
        <v>466</v>
      </c>
    </row>
    <row r="166" s="48" customFormat="true" ht="24.75" hidden="false" customHeight="true" outlineLevel="0" collapsed="false">
      <c r="A166" s="22"/>
      <c r="B166" s="40" t="n">
        <v>26</v>
      </c>
      <c r="C166" s="41" t="n">
        <v>2274201413</v>
      </c>
      <c r="D166" s="42" t="s">
        <v>467</v>
      </c>
      <c r="E166" s="43"/>
      <c r="F166" s="44" t="s">
        <v>22</v>
      </c>
      <c r="G166" s="93"/>
      <c r="H166" s="44" t="s">
        <v>468</v>
      </c>
      <c r="I166" s="46" t="s">
        <v>469</v>
      </c>
      <c r="J166" s="47" t="s">
        <v>470</v>
      </c>
    </row>
    <row r="167" s="48" customFormat="true" ht="24.75" hidden="false" customHeight="true" outlineLevel="0" collapsed="false">
      <c r="A167" s="22"/>
      <c r="B167" s="40" t="n">
        <v>27</v>
      </c>
      <c r="C167" s="41" t="n">
        <v>2274201447</v>
      </c>
      <c r="D167" s="42" t="s">
        <v>471</v>
      </c>
      <c r="E167" s="43"/>
      <c r="F167" s="44" t="s">
        <v>22</v>
      </c>
      <c r="G167" s="93"/>
      <c r="H167" s="44" t="s">
        <v>472</v>
      </c>
      <c r="I167" s="46" t="s">
        <v>473</v>
      </c>
      <c r="J167" s="47" t="s">
        <v>474</v>
      </c>
    </row>
    <row r="168" s="48" customFormat="true" ht="24.75" hidden="false" customHeight="true" outlineLevel="0" collapsed="false">
      <c r="A168" s="22"/>
      <c r="B168" s="40" t="n">
        <v>28</v>
      </c>
      <c r="C168" s="41" t="n">
        <v>2274201454</v>
      </c>
      <c r="D168" s="42" t="s">
        <v>475</v>
      </c>
      <c r="E168" s="43"/>
      <c r="F168" s="44" t="s">
        <v>22</v>
      </c>
      <c r="G168" s="93"/>
      <c r="H168" s="44" t="s">
        <v>71</v>
      </c>
      <c r="I168" s="46" t="s">
        <v>476</v>
      </c>
      <c r="J168" s="47" t="s">
        <v>477</v>
      </c>
    </row>
    <row r="169" s="48" customFormat="true" ht="24.75" hidden="false" customHeight="true" outlineLevel="0" collapsed="false">
      <c r="A169" s="22"/>
      <c r="B169" s="40" t="n">
        <v>29</v>
      </c>
      <c r="C169" s="41" t="n">
        <v>2274201471</v>
      </c>
      <c r="D169" s="42" t="s">
        <v>478</v>
      </c>
      <c r="E169" s="43"/>
      <c r="F169" s="44" t="s">
        <v>22</v>
      </c>
      <c r="G169" s="45"/>
      <c r="H169" s="44" t="s">
        <v>479</v>
      </c>
      <c r="I169" s="46" t="s">
        <v>480</v>
      </c>
      <c r="J169" s="47" t="s">
        <v>481</v>
      </c>
    </row>
    <row r="170" s="48" customFormat="true" ht="24.75" hidden="false" customHeight="true" outlineLevel="0" collapsed="false">
      <c r="A170" s="22"/>
      <c r="B170" s="40" t="n">
        <v>30</v>
      </c>
      <c r="C170" s="41" t="n">
        <v>2274201736</v>
      </c>
      <c r="D170" s="42" t="s">
        <v>482</v>
      </c>
      <c r="E170" s="43"/>
      <c r="F170" s="44" t="s">
        <v>22</v>
      </c>
      <c r="G170" s="93"/>
      <c r="H170" s="44" t="s">
        <v>251</v>
      </c>
      <c r="I170" s="46" t="s">
        <v>483</v>
      </c>
      <c r="J170" s="47" t="s">
        <v>484</v>
      </c>
    </row>
    <row r="171" s="48" customFormat="true" ht="24.75" hidden="false" customHeight="true" outlineLevel="0" collapsed="false">
      <c r="A171" s="22"/>
      <c r="B171" s="40" t="n">
        <v>31</v>
      </c>
      <c r="C171" s="41" t="n">
        <v>2274201835</v>
      </c>
      <c r="D171" s="42" t="s">
        <v>485</v>
      </c>
      <c r="E171" s="43"/>
      <c r="F171" s="44" t="s">
        <v>22</v>
      </c>
      <c r="G171" s="93"/>
      <c r="H171" s="44" t="s">
        <v>486</v>
      </c>
      <c r="I171" s="46" t="s">
        <v>487</v>
      </c>
      <c r="J171" s="47" t="s">
        <v>488</v>
      </c>
    </row>
    <row r="172" s="48" customFormat="true" ht="24.75" hidden="false" customHeight="true" outlineLevel="0" collapsed="false">
      <c r="A172" s="22"/>
      <c r="B172" s="40" t="n">
        <v>32</v>
      </c>
      <c r="C172" s="41" t="n">
        <v>2274201934</v>
      </c>
      <c r="D172" s="42" t="s">
        <v>489</v>
      </c>
      <c r="E172" s="49" t="s">
        <v>27</v>
      </c>
      <c r="F172" s="44" t="s">
        <v>22</v>
      </c>
      <c r="G172" s="45"/>
      <c r="H172" s="44" t="s">
        <v>78</v>
      </c>
      <c r="I172" s="46" t="s">
        <v>490</v>
      </c>
      <c r="J172" s="47" t="s">
        <v>491</v>
      </c>
    </row>
    <row r="173" s="48" customFormat="true" ht="24.75" hidden="false" customHeight="true" outlineLevel="0" collapsed="false">
      <c r="A173" s="22"/>
      <c r="B173" s="40" t="n">
        <v>33</v>
      </c>
      <c r="C173" s="41" t="n">
        <v>2274201959</v>
      </c>
      <c r="D173" s="42" t="s">
        <v>492</v>
      </c>
      <c r="E173" s="49" t="s">
        <v>27</v>
      </c>
      <c r="F173" s="44" t="s">
        <v>22</v>
      </c>
      <c r="G173" s="45"/>
      <c r="H173" s="44" t="s">
        <v>493</v>
      </c>
      <c r="I173" s="46" t="s">
        <v>494</v>
      </c>
      <c r="J173" s="47" t="s">
        <v>495</v>
      </c>
    </row>
    <row r="174" s="48" customFormat="true" ht="24.75" hidden="false" customHeight="true" outlineLevel="0" collapsed="false">
      <c r="A174" s="22"/>
      <c r="B174" s="40" t="n">
        <v>34</v>
      </c>
      <c r="C174" s="41" t="n">
        <v>2274202131</v>
      </c>
      <c r="D174" s="42" t="s">
        <v>496</v>
      </c>
      <c r="E174" s="43"/>
      <c r="F174" s="44" t="s">
        <v>22</v>
      </c>
      <c r="G174" s="44"/>
      <c r="H174" s="44" t="s">
        <v>161</v>
      </c>
      <c r="I174" s="46" t="s">
        <v>497</v>
      </c>
      <c r="J174" s="47" t="s">
        <v>498</v>
      </c>
    </row>
    <row r="175" s="48" customFormat="true" ht="24.75" hidden="false" customHeight="true" outlineLevel="0" collapsed="false">
      <c r="A175" s="22"/>
      <c r="B175" s="40" t="n">
        <v>35</v>
      </c>
      <c r="C175" s="41" t="n">
        <v>2274202478</v>
      </c>
      <c r="D175" s="42" t="s">
        <v>499</v>
      </c>
      <c r="E175" s="43"/>
      <c r="F175" s="44" t="s">
        <v>22</v>
      </c>
      <c r="G175" s="45"/>
      <c r="H175" s="44" t="s">
        <v>93</v>
      </c>
      <c r="I175" s="46" t="s">
        <v>94</v>
      </c>
      <c r="J175" s="47" t="s">
        <v>500</v>
      </c>
    </row>
    <row r="176" s="48" customFormat="true" ht="24.75" hidden="false" customHeight="true" outlineLevel="0" collapsed="false">
      <c r="A176" s="22"/>
      <c r="B176" s="40" t="n">
        <v>36</v>
      </c>
      <c r="C176" s="41" t="n">
        <v>2274202551</v>
      </c>
      <c r="D176" s="42" t="s">
        <v>501</v>
      </c>
      <c r="E176" s="43"/>
      <c r="F176" s="44" t="s">
        <v>22</v>
      </c>
      <c r="G176" s="45"/>
      <c r="H176" s="44" t="s">
        <v>86</v>
      </c>
      <c r="I176" s="46" t="s">
        <v>90</v>
      </c>
      <c r="J176" s="47" t="s">
        <v>91</v>
      </c>
    </row>
    <row r="177" s="48" customFormat="true" ht="24.75" hidden="false" customHeight="true" outlineLevel="0" collapsed="false">
      <c r="A177" s="22"/>
      <c r="B177" s="40" t="n">
        <v>37</v>
      </c>
      <c r="C177" s="41" t="n">
        <v>2274202569</v>
      </c>
      <c r="D177" s="42" t="s">
        <v>502</v>
      </c>
      <c r="E177" s="43"/>
      <c r="F177" s="44" t="s">
        <v>22</v>
      </c>
      <c r="G177" s="45"/>
      <c r="H177" s="44" t="s">
        <v>147</v>
      </c>
      <c r="I177" s="46" t="s">
        <v>503</v>
      </c>
      <c r="J177" s="47" t="s">
        <v>504</v>
      </c>
    </row>
    <row r="178" s="48" customFormat="true" ht="24.75" hidden="false" customHeight="true" outlineLevel="0" collapsed="false">
      <c r="A178" s="22"/>
      <c r="B178" s="40" t="n">
        <v>38</v>
      </c>
      <c r="C178" s="95" t="n">
        <v>2274203062</v>
      </c>
      <c r="D178" s="42" t="s">
        <v>505</v>
      </c>
      <c r="E178" s="43"/>
      <c r="F178" s="44" t="s">
        <v>22</v>
      </c>
      <c r="G178" s="93"/>
      <c r="H178" s="44" t="s">
        <v>361</v>
      </c>
      <c r="I178" s="46" t="s">
        <v>506</v>
      </c>
      <c r="J178" s="47" t="s">
        <v>507</v>
      </c>
    </row>
    <row r="179" s="48" customFormat="true" ht="24.75" hidden="false" customHeight="true" outlineLevel="0" collapsed="false">
      <c r="A179" s="22"/>
      <c r="B179" s="40" t="n">
        <v>39</v>
      </c>
      <c r="C179" s="95" t="n">
        <v>2274203070</v>
      </c>
      <c r="D179" s="42" t="s">
        <v>508</v>
      </c>
      <c r="E179" s="43"/>
      <c r="F179" s="44" t="s">
        <v>22</v>
      </c>
      <c r="G179" s="93"/>
      <c r="H179" s="44" t="s">
        <v>509</v>
      </c>
      <c r="I179" s="46" t="s">
        <v>510</v>
      </c>
      <c r="J179" s="47" t="s">
        <v>511</v>
      </c>
    </row>
    <row r="180" s="48" customFormat="true" ht="24.75" hidden="false" customHeight="true" outlineLevel="0" collapsed="false">
      <c r="A180" s="22"/>
      <c r="B180" s="40" t="n">
        <v>40</v>
      </c>
      <c r="C180" s="41" t="n">
        <v>2274203344</v>
      </c>
      <c r="D180" s="42" t="s">
        <v>512</v>
      </c>
      <c r="E180" s="43"/>
      <c r="F180" s="44" t="s">
        <v>22</v>
      </c>
      <c r="G180" s="93"/>
      <c r="H180" s="44" t="s">
        <v>247</v>
      </c>
      <c r="I180" s="46" t="s">
        <v>513</v>
      </c>
      <c r="J180" s="47" t="s">
        <v>514</v>
      </c>
    </row>
    <row r="181" s="48" customFormat="true" ht="24.75" hidden="false" customHeight="true" outlineLevel="0" collapsed="false">
      <c r="A181" s="22"/>
      <c r="B181" s="40" t="n">
        <v>41</v>
      </c>
      <c r="C181" s="41" t="n">
        <v>2274203443</v>
      </c>
      <c r="D181" s="42" t="s">
        <v>515</v>
      </c>
      <c r="E181" s="43"/>
      <c r="F181" s="96"/>
      <c r="G181" s="93"/>
      <c r="H181" s="44" t="s">
        <v>516</v>
      </c>
      <c r="I181" s="46" t="s">
        <v>517</v>
      </c>
      <c r="J181" s="47" t="s">
        <v>518</v>
      </c>
    </row>
    <row r="182" s="48" customFormat="true" ht="24.75" hidden="false" customHeight="true" outlineLevel="0" collapsed="false">
      <c r="A182" s="22"/>
      <c r="B182" s="40" t="n">
        <v>42</v>
      </c>
      <c r="C182" s="41" t="n">
        <v>2274203500</v>
      </c>
      <c r="D182" s="42" t="s">
        <v>519</v>
      </c>
      <c r="E182" s="97"/>
      <c r="F182" s="44" t="s">
        <v>22</v>
      </c>
      <c r="G182" s="93"/>
      <c r="H182" s="44" t="s">
        <v>520</v>
      </c>
      <c r="I182" s="46" t="s">
        <v>521</v>
      </c>
      <c r="J182" s="47" t="s">
        <v>522</v>
      </c>
    </row>
    <row r="183" s="48" customFormat="true" ht="24.75" hidden="false" customHeight="true" outlineLevel="0" collapsed="false">
      <c r="A183" s="22"/>
      <c r="B183" s="40" t="n">
        <v>43</v>
      </c>
      <c r="C183" s="41" t="n">
        <v>2274203526</v>
      </c>
      <c r="D183" s="42" t="s">
        <v>523</v>
      </c>
      <c r="E183" s="43"/>
      <c r="F183" s="44" t="s">
        <v>22</v>
      </c>
      <c r="G183" s="93"/>
      <c r="H183" s="44" t="s">
        <v>139</v>
      </c>
      <c r="I183" s="46" t="s">
        <v>140</v>
      </c>
      <c r="J183" s="47" t="s">
        <v>524</v>
      </c>
    </row>
    <row r="184" s="48" customFormat="true" ht="24.75" hidden="false" customHeight="true" outlineLevel="0" collapsed="false">
      <c r="A184" s="22"/>
      <c r="B184" s="40" t="n">
        <v>44</v>
      </c>
      <c r="C184" s="41" t="n">
        <v>2274203674</v>
      </c>
      <c r="D184" s="42" t="s">
        <v>525</v>
      </c>
      <c r="E184" s="43"/>
      <c r="F184" s="44" t="s">
        <v>22</v>
      </c>
      <c r="G184" s="93"/>
      <c r="H184" s="44" t="s">
        <v>71</v>
      </c>
      <c r="I184" s="46" t="s">
        <v>526</v>
      </c>
      <c r="J184" s="47" t="s">
        <v>527</v>
      </c>
    </row>
    <row r="185" s="48" customFormat="true" ht="24.75" hidden="false" customHeight="true" outlineLevel="0" collapsed="false">
      <c r="A185" s="22"/>
      <c r="B185" s="40" t="n">
        <v>45</v>
      </c>
      <c r="C185" s="41" t="n">
        <v>2274203740</v>
      </c>
      <c r="D185" s="42" t="s">
        <v>528</v>
      </c>
      <c r="E185" s="49" t="s">
        <v>27</v>
      </c>
      <c r="F185" s="44" t="s">
        <v>22</v>
      </c>
      <c r="G185" s="93"/>
      <c r="H185" s="44" t="s">
        <v>529</v>
      </c>
      <c r="I185" s="46" t="s">
        <v>530</v>
      </c>
      <c r="J185" s="47" t="s">
        <v>531</v>
      </c>
    </row>
    <row r="186" s="48" customFormat="true" ht="24.75" hidden="false" customHeight="true" outlineLevel="0" collapsed="false">
      <c r="A186" s="22"/>
      <c r="B186" s="40" t="n">
        <v>46</v>
      </c>
      <c r="C186" s="41" t="n">
        <v>2274203930</v>
      </c>
      <c r="D186" s="42" t="s">
        <v>532</v>
      </c>
      <c r="E186" s="43"/>
      <c r="F186" s="44" t="s">
        <v>22</v>
      </c>
      <c r="G186" s="93"/>
      <c r="H186" s="44" t="s">
        <v>533</v>
      </c>
      <c r="I186" s="46" t="s">
        <v>534</v>
      </c>
      <c r="J186" s="47" t="s">
        <v>535</v>
      </c>
    </row>
    <row r="187" s="48" customFormat="true" ht="24.75" hidden="false" customHeight="true" outlineLevel="0" collapsed="false">
      <c r="A187" s="22"/>
      <c r="B187" s="40" t="n">
        <v>47</v>
      </c>
      <c r="C187" s="41" t="n">
        <v>2274204029</v>
      </c>
      <c r="D187" s="42" t="s">
        <v>536</v>
      </c>
      <c r="E187" s="49" t="s">
        <v>27</v>
      </c>
      <c r="F187" s="44" t="s">
        <v>22</v>
      </c>
      <c r="G187" s="93"/>
      <c r="H187" s="44" t="s">
        <v>78</v>
      </c>
      <c r="I187" s="46" t="s">
        <v>537</v>
      </c>
      <c r="J187" s="47" t="s">
        <v>538</v>
      </c>
    </row>
    <row r="188" s="48" customFormat="true" ht="24.75" hidden="false" customHeight="true" outlineLevel="0" collapsed="false">
      <c r="A188" s="22"/>
      <c r="B188" s="40" t="n">
        <v>48</v>
      </c>
      <c r="C188" s="41" t="n">
        <v>2274204219</v>
      </c>
      <c r="D188" s="42" t="s">
        <v>539</v>
      </c>
      <c r="E188" s="43"/>
      <c r="F188" s="44" t="s">
        <v>22</v>
      </c>
      <c r="G188" s="93"/>
      <c r="H188" s="44" t="s">
        <v>540</v>
      </c>
      <c r="I188" s="98" t="s">
        <v>541</v>
      </c>
      <c r="J188" s="47" t="s">
        <v>542</v>
      </c>
    </row>
    <row r="189" s="48" customFormat="true" ht="24.75" hidden="false" customHeight="true" outlineLevel="0" collapsed="false">
      <c r="A189" s="22"/>
      <c r="B189" s="40" t="n">
        <v>49</v>
      </c>
      <c r="C189" s="41" t="n">
        <v>2274204292</v>
      </c>
      <c r="D189" s="99" t="s">
        <v>543</v>
      </c>
      <c r="E189" s="43"/>
      <c r="F189" s="44" t="s">
        <v>22</v>
      </c>
      <c r="G189" s="93"/>
      <c r="H189" s="44" t="s">
        <v>544</v>
      </c>
      <c r="I189" s="100" t="s">
        <v>545</v>
      </c>
      <c r="J189" s="47" t="s">
        <v>546</v>
      </c>
    </row>
    <row r="190" s="48" customFormat="true" ht="24.75" hidden="false" customHeight="true" outlineLevel="0" collapsed="false">
      <c r="A190" s="22"/>
      <c r="B190" s="40" t="n">
        <v>50</v>
      </c>
      <c r="C190" s="41" t="n">
        <v>2274204359</v>
      </c>
      <c r="D190" s="42" t="s">
        <v>547</v>
      </c>
      <c r="E190" s="43"/>
      <c r="F190" s="44" t="s">
        <v>22</v>
      </c>
      <c r="G190" s="93"/>
      <c r="H190" s="44" t="s">
        <v>151</v>
      </c>
      <c r="I190" s="100" t="s">
        <v>548</v>
      </c>
      <c r="J190" s="47" t="s">
        <v>382</v>
      </c>
    </row>
    <row r="191" s="48" customFormat="true" ht="24.75" hidden="false" customHeight="true" outlineLevel="0" collapsed="false">
      <c r="A191" s="22"/>
      <c r="B191" s="40" t="n">
        <v>51</v>
      </c>
      <c r="C191" s="41" t="n">
        <v>2274204490</v>
      </c>
      <c r="D191" s="42" t="s">
        <v>549</v>
      </c>
      <c r="E191" s="43"/>
      <c r="F191" s="44" t="s">
        <v>22</v>
      </c>
      <c r="G191" s="93"/>
      <c r="H191" s="44" t="s">
        <v>147</v>
      </c>
      <c r="I191" s="100" t="s">
        <v>148</v>
      </c>
      <c r="J191" s="47" t="s">
        <v>550</v>
      </c>
    </row>
    <row r="192" s="48" customFormat="true" ht="24.75" hidden="false" customHeight="true" outlineLevel="0" collapsed="false">
      <c r="A192" s="22"/>
      <c r="B192" s="40" t="n">
        <v>52</v>
      </c>
      <c r="C192" s="41" t="n">
        <v>2274204573</v>
      </c>
      <c r="D192" s="42" t="s">
        <v>551</v>
      </c>
      <c r="E192" s="43"/>
      <c r="F192" s="44" t="s">
        <v>22</v>
      </c>
      <c r="G192" s="93"/>
      <c r="H192" s="44" t="s">
        <v>282</v>
      </c>
      <c r="I192" s="100" t="s">
        <v>552</v>
      </c>
      <c r="J192" s="47" t="s">
        <v>553</v>
      </c>
    </row>
    <row r="193" s="48" customFormat="true" ht="24.75" hidden="false" customHeight="true" outlineLevel="0" collapsed="false">
      <c r="A193" s="22"/>
      <c r="B193" s="40" t="n">
        <v>53</v>
      </c>
      <c r="C193" s="41" t="n">
        <v>2274204623</v>
      </c>
      <c r="D193" s="42" t="s">
        <v>554</v>
      </c>
      <c r="E193" s="43"/>
      <c r="F193" s="44" t="s">
        <v>22</v>
      </c>
      <c r="G193" s="93"/>
      <c r="H193" s="44" t="s">
        <v>540</v>
      </c>
      <c r="I193" s="100" t="s">
        <v>555</v>
      </c>
      <c r="J193" s="47" t="s">
        <v>556</v>
      </c>
    </row>
    <row r="194" s="48" customFormat="true" ht="24.75" hidden="false" customHeight="true" outlineLevel="0" collapsed="false">
      <c r="A194" s="22"/>
      <c r="B194" s="40" t="n">
        <v>54</v>
      </c>
      <c r="C194" s="41" t="n">
        <v>2274204714</v>
      </c>
      <c r="D194" s="42" t="s">
        <v>557</v>
      </c>
      <c r="E194" s="43"/>
      <c r="F194" s="44" t="s">
        <v>22</v>
      </c>
      <c r="G194" s="93"/>
      <c r="H194" s="44" t="s">
        <v>36</v>
      </c>
      <c r="I194" s="100" t="s">
        <v>558</v>
      </c>
      <c r="J194" s="47" t="s">
        <v>559</v>
      </c>
    </row>
    <row r="195" s="48" customFormat="true" ht="24.75" hidden="false" customHeight="true" outlineLevel="0" collapsed="false">
      <c r="A195" s="22"/>
      <c r="B195" s="40" t="n">
        <v>55</v>
      </c>
      <c r="C195" s="41" t="n">
        <v>2274204920</v>
      </c>
      <c r="D195" s="42" t="s">
        <v>560</v>
      </c>
      <c r="E195" s="43"/>
      <c r="F195" s="44" t="s">
        <v>22</v>
      </c>
      <c r="G195" s="93"/>
      <c r="H195" s="44" t="s">
        <v>131</v>
      </c>
      <c r="I195" s="46" t="s">
        <v>561</v>
      </c>
      <c r="J195" s="47" t="s">
        <v>562</v>
      </c>
    </row>
    <row r="196" s="48" customFormat="true" ht="24.75" hidden="false" customHeight="true" outlineLevel="0" collapsed="false">
      <c r="A196" s="22"/>
      <c r="B196" s="40" t="n">
        <v>56</v>
      </c>
      <c r="C196" s="41" t="n">
        <v>2274205026</v>
      </c>
      <c r="D196" s="42" t="s">
        <v>563</v>
      </c>
      <c r="E196" s="43"/>
      <c r="F196" s="44" t="s">
        <v>22</v>
      </c>
      <c r="G196" s="93"/>
      <c r="H196" s="44" t="s">
        <v>105</v>
      </c>
      <c r="I196" s="46" t="s">
        <v>564</v>
      </c>
      <c r="J196" s="47" t="s">
        <v>565</v>
      </c>
    </row>
    <row r="197" s="48" customFormat="true" ht="24.75" hidden="false" customHeight="true" outlineLevel="0" collapsed="false">
      <c r="A197" s="22"/>
      <c r="B197" s="40" t="n">
        <v>57</v>
      </c>
      <c r="C197" s="41" t="n">
        <v>2274205059</v>
      </c>
      <c r="D197" s="42" t="s">
        <v>566</v>
      </c>
      <c r="E197" s="43"/>
      <c r="F197" s="44" t="s">
        <v>22</v>
      </c>
      <c r="G197" s="93"/>
      <c r="H197" s="44" t="s">
        <v>282</v>
      </c>
      <c r="I197" s="46" t="s">
        <v>567</v>
      </c>
      <c r="J197" s="47" t="s">
        <v>568</v>
      </c>
    </row>
    <row r="198" s="48" customFormat="true" ht="24.75" hidden="false" customHeight="true" outlineLevel="0" collapsed="false">
      <c r="A198" s="22"/>
      <c r="B198" s="40" t="n">
        <v>58</v>
      </c>
      <c r="C198" s="41" t="n">
        <v>2274205158</v>
      </c>
      <c r="D198" s="42" t="s">
        <v>569</v>
      </c>
      <c r="E198" s="43"/>
      <c r="F198" s="44" t="s">
        <v>22</v>
      </c>
      <c r="G198" s="93"/>
      <c r="H198" s="44" t="s">
        <v>380</v>
      </c>
      <c r="I198" s="46" t="s">
        <v>570</v>
      </c>
      <c r="J198" s="47" t="s">
        <v>571</v>
      </c>
    </row>
    <row r="199" s="48" customFormat="true" ht="24.75" hidden="false" customHeight="true" outlineLevel="0" collapsed="false">
      <c r="A199" s="22"/>
      <c r="B199" s="40" t="n">
        <v>59</v>
      </c>
      <c r="C199" s="41" t="n">
        <v>2274205398</v>
      </c>
      <c r="D199" s="42" t="s">
        <v>572</v>
      </c>
      <c r="E199" s="43"/>
      <c r="F199" s="96"/>
      <c r="G199" s="93"/>
      <c r="H199" s="44" t="s">
        <v>573</v>
      </c>
      <c r="I199" s="46" t="s">
        <v>574</v>
      </c>
      <c r="J199" s="47" t="s">
        <v>575</v>
      </c>
    </row>
    <row r="200" s="48" customFormat="true" ht="24.75" hidden="false" customHeight="true" outlineLevel="0" collapsed="false">
      <c r="A200" s="22"/>
      <c r="B200" s="40" t="n">
        <v>60</v>
      </c>
      <c r="C200" s="41" t="n">
        <v>2274205430</v>
      </c>
      <c r="D200" s="42" t="s">
        <v>576</v>
      </c>
      <c r="E200" s="49" t="s">
        <v>27</v>
      </c>
      <c r="F200" s="44" t="s">
        <v>22</v>
      </c>
      <c r="G200" s="93"/>
      <c r="H200" s="44" t="s">
        <v>147</v>
      </c>
      <c r="I200" s="46" t="s">
        <v>577</v>
      </c>
      <c r="J200" s="47" t="s">
        <v>578</v>
      </c>
    </row>
    <row r="201" s="48" customFormat="true" ht="24.75" hidden="false" customHeight="true" outlineLevel="0" collapsed="false">
      <c r="A201" s="22"/>
      <c r="B201" s="40" t="n">
        <v>61</v>
      </c>
      <c r="C201" s="41" t="n">
        <v>2274205547</v>
      </c>
      <c r="D201" s="42" t="s">
        <v>579</v>
      </c>
      <c r="E201" s="43"/>
      <c r="F201" s="44" t="s">
        <v>22</v>
      </c>
      <c r="G201" s="93"/>
      <c r="H201" s="44" t="s">
        <v>580</v>
      </c>
      <c r="I201" s="46" t="s">
        <v>581</v>
      </c>
      <c r="J201" s="47" t="s">
        <v>582</v>
      </c>
    </row>
    <row r="202" s="48" customFormat="true" ht="24.75" hidden="false" customHeight="true" outlineLevel="0" collapsed="false">
      <c r="A202" s="22"/>
      <c r="B202" s="40" t="n">
        <v>62</v>
      </c>
      <c r="C202" s="41" t="n">
        <v>2274205786</v>
      </c>
      <c r="D202" s="42" t="s">
        <v>583</v>
      </c>
      <c r="E202" s="43"/>
      <c r="F202" s="44" t="s">
        <v>22</v>
      </c>
      <c r="G202" s="93"/>
      <c r="H202" s="44" t="s">
        <v>247</v>
      </c>
      <c r="I202" s="46" t="s">
        <v>584</v>
      </c>
      <c r="J202" s="47" t="s">
        <v>585</v>
      </c>
    </row>
    <row r="203" s="48" customFormat="true" ht="24.75" hidden="false" customHeight="true" outlineLevel="0" collapsed="false">
      <c r="A203" s="22"/>
      <c r="B203" s="40" t="n">
        <v>63</v>
      </c>
      <c r="C203" s="41" t="n">
        <v>2274205877</v>
      </c>
      <c r="D203" s="42" t="s">
        <v>586</v>
      </c>
      <c r="E203" s="43"/>
      <c r="F203" s="44" t="s">
        <v>22</v>
      </c>
      <c r="G203" s="93"/>
      <c r="H203" s="44" t="s">
        <v>587</v>
      </c>
      <c r="I203" s="46" t="s">
        <v>588</v>
      </c>
      <c r="J203" s="47" t="s">
        <v>589</v>
      </c>
    </row>
    <row r="204" s="48" customFormat="true" ht="24.75" hidden="false" customHeight="true" outlineLevel="0" collapsed="false">
      <c r="A204" s="22"/>
      <c r="B204" s="40" t="n">
        <v>64</v>
      </c>
      <c r="C204" s="41" t="n">
        <v>2274205927</v>
      </c>
      <c r="D204" s="42" t="s">
        <v>590</v>
      </c>
      <c r="E204" s="43"/>
      <c r="F204" s="44" t="s">
        <v>22</v>
      </c>
      <c r="G204" s="93"/>
      <c r="H204" s="44" t="s">
        <v>97</v>
      </c>
      <c r="I204" s="46" t="s">
        <v>591</v>
      </c>
      <c r="J204" s="47" t="s">
        <v>592</v>
      </c>
    </row>
    <row r="205" s="48" customFormat="true" ht="24.75" hidden="false" customHeight="true" outlineLevel="0" collapsed="false">
      <c r="A205" s="22"/>
      <c r="B205" s="40" t="n">
        <v>65</v>
      </c>
      <c r="C205" s="41" t="n">
        <v>2274205976</v>
      </c>
      <c r="D205" s="42" t="s">
        <v>593</v>
      </c>
      <c r="E205" s="43"/>
      <c r="F205" s="44" t="s">
        <v>22</v>
      </c>
      <c r="G205" s="93"/>
      <c r="H205" s="44" t="s">
        <v>147</v>
      </c>
      <c r="I205" s="46" t="s">
        <v>594</v>
      </c>
      <c r="J205" s="47" t="s">
        <v>595</v>
      </c>
    </row>
    <row r="206" s="48" customFormat="true" ht="24.75" hidden="false" customHeight="true" outlineLevel="0" collapsed="false">
      <c r="A206" s="22"/>
      <c r="B206" s="40" t="n">
        <v>66</v>
      </c>
      <c r="C206" s="41" t="n">
        <v>2274205984</v>
      </c>
      <c r="D206" s="42" t="s">
        <v>596</v>
      </c>
      <c r="E206" s="43"/>
      <c r="F206" s="44" t="s">
        <v>22</v>
      </c>
      <c r="G206" s="93"/>
      <c r="H206" s="44" t="s">
        <v>52</v>
      </c>
      <c r="I206" s="46" t="s">
        <v>597</v>
      </c>
      <c r="J206" s="47" t="s">
        <v>598</v>
      </c>
    </row>
    <row r="207" s="48" customFormat="true" ht="24.75" hidden="false" customHeight="true" outlineLevel="0" collapsed="false">
      <c r="A207" s="22"/>
      <c r="B207" s="40" t="n">
        <v>67</v>
      </c>
      <c r="C207" s="41" t="n">
        <v>2274206115</v>
      </c>
      <c r="D207" s="42" t="s">
        <v>599</v>
      </c>
      <c r="E207" s="43"/>
      <c r="F207" s="44" t="s">
        <v>22</v>
      </c>
      <c r="G207" s="93"/>
      <c r="H207" s="44" t="s">
        <v>52</v>
      </c>
      <c r="I207" s="46" t="s">
        <v>600</v>
      </c>
      <c r="J207" s="47" t="s">
        <v>601</v>
      </c>
    </row>
    <row r="208" s="48" customFormat="true" ht="24.75" hidden="false" customHeight="true" outlineLevel="0" collapsed="false">
      <c r="A208" s="22"/>
      <c r="B208" s="40" t="n">
        <v>68</v>
      </c>
      <c r="C208" s="41" t="n">
        <v>2274206198</v>
      </c>
      <c r="D208" s="42" t="s">
        <v>602</v>
      </c>
      <c r="E208" s="49" t="s">
        <v>27</v>
      </c>
      <c r="F208" s="44" t="s">
        <v>22</v>
      </c>
      <c r="G208" s="93"/>
      <c r="H208" s="44" t="s">
        <v>177</v>
      </c>
      <c r="I208" s="46" t="s">
        <v>178</v>
      </c>
      <c r="J208" s="47" t="s">
        <v>603</v>
      </c>
    </row>
    <row r="209" s="48" customFormat="true" ht="24.75" hidden="false" customHeight="true" outlineLevel="0" collapsed="false">
      <c r="A209" s="22"/>
      <c r="B209" s="40" t="n">
        <v>69</v>
      </c>
      <c r="C209" s="41" t="n">
        <v>2274206271</v>
      </c>
      <c r="D209" s="42" t="s">
        <v>604</v>
      </c>
      <c r="E209" s="43"/>
      <c r="F209" s="44" t="s">
        <v>22</v>
      </c>
      <c r="G209" s="93"/>
      <c r="H209" s="44" t="s">
        <v>36</v>
      </c>
      <c r="I209" s="46" t="s">
        <v>185</v>
      </c>
      <c r="J209" s="47" t="s">
        <v>186</v>
      </c>
    </row>
    <row r="210" s="48" customFormat="true" ht="24.75" hidden="false" customHeight="true" outlineLevel="0" collapsed="false">
      <c r="A210" s="22"/>
      <c r="B210" s="40" t="n">
        <v>70</v>
      </c>
      <c r="C210" s="41" t="n">
        <v>2274206388</v>
      </c>
      <c r="D210" s="42" t="s">
        <v>605</v>
      </c>
      <c r="E210" s="49" t="s">
        <v>27</v>
      </c>
      <c r="F210" s="44" t="s">
        <v>22</v>
      </c>
      <c r="G210" s="93"/>
      <c r="H210" s="44" t="s">
        <v>282</v>
      </c>
      <c r="I210" s="46" t="s">
        <v>606</v>
      </c>
      <c r="J210" s="47" t="s">
        <v>607</v>
      </c>
    </row>
    <row r="211" s="48" customFormat="true" ht="24.75" hidden="false" customHeight="true" outlineLevel="0" collapsed="false">
      <c r="A211" s="22"/>
      <c r="B211" s="40" t="n">
        <v>71</v>
      </c>
      <c r="C211" s="41" t="n">
        <v>2274206404</v>
      </c>
      <c r="D211" s="42" t="s">
        <v>608</v>
      </c>
      <c r="E211" s="43"/>
      <c r="F211" s="44" t="s">
        <v>22</v>
      </c>
      <c r="G211" s="93"/>
      <c r="H211" s="44" t="s">
        <v>247</v>
      </c>
      <c r="I211" s="46" t="s">
        <v>609</v>
      </c>
      <c r="J211" s="47" t="s">
        <v>610</v>
      </c>
    </row>
    <row r="212" s="48" customFormat="true" ht="24.75" hidden="false" customHeight="true" outlineLevel="0" collapsed="false">
      <c r="A212" s="22"/>
      <c r="B212" s="40" t="n">
        <v>72</v>
      </c>
      <c r="C212" s="41" t="n">
        <v>2274206529</v>
      </c>
      <c r="D212" s="42" t="s">
        <v>611</v>
      </c>
      <c r="E212" s="43"/>
      <c r="F212" s="44" t="s">
        <v>22</v>
      </c>
      <c r="G212" s="93"/>
      <c r="H212" s="44" t="s">
        <v>612</v>
      </c>
      <c r="I212" s="46" t="s">
        <v>613</v>
      </c>
      <c r="J212" s="47" t="s">
        <v>614</v>
      </c>
    </row>
    <row r="213" s="48" customFormat="true" ht="24.75" hidden="false" customHeight="true" outlineLevel="0" collapsed="false">
      <c r="A213" s="22"/>
      <c r="B213" s="40" t="n">
        <v>73</v>
      </c>
      <c r="C213" s="41" t="n">
        <v>2274206636</v>
      </c>
      <c r="D213" s="42" t="s">
        <v>615</v>
      </c>
      <c r="E213" s="43"/>
      <c r="F213" s="44" t="s">
        <v>22</v>
      </c>
      <c r="G213" s="93"/>
      <c r="H213" s="44" t="s">
        <v>616</v>
      </c>
      <c r="I213" s="46" t="s">
        <v>617</v>
      </c>
      <c r="J213" s="47" t="s">
        <v>618</v>
      </c>
    </row>
    <row r="214" s="48" customFormat="true" ht="24.75" hidden="false" customHeight="true" outlineLevel="0" collapsed="false">
      <c r="A214" s="22"/>
      <c r="B214" s="40" t="n">
        <v>74</v>
      </c>
      <c r="C214" s="41" t="n">
        <v>2274206727</v>
      </c>
      <c r="D214" s="42" t="s">
        <v>619</v>
      </c>
      <c r="E214" s="43"/>
      <c r="F214" s="44" t="s">
        <v>22</v>
      </c>
      <c r="G214" s="93"/>
      <c r="H214" s="44" t="s">
        <v>201</v>
      </c>
      <c r="I214" s="46" t="s">
        <v>620</v>
      </c>
      <c r="J214" s="47" t="s">
        <v>621</v>
      </c>
    </row>
    <row r="215" s="48" customFormat="true" ht="24.75" hidden="false" customHeight="true" outlineLevel="0" collapsed="false">
      <c r="A215" s="22"/>
      <c r="B215" s="40" t="n">
        <v>75</v>
      </c>
      <c r="C215" s="41" t="n">
        <v>2274206735</v>
      </c>
      <c r="D215" s="42" t="s">
        <v>622</v>
      </c>
      <c r="E215" s="49" t="s">
        <v>27</v>
      </c>
      <c r="F215" s="44" t="s">
        <v>22</v>
      </c>
      <c r="G215" s="93"/>
      <c r="H215" s="44" t="s">
        <v>181</v>
      </c>
      <c r="I215" s="46" t="s">
        <v>216</v>
      </c>
      <c r="J215" s="47" t="s">
        <v>623</v>
      </c>
    </row>
    <row r="216" s="48" customFormat="true" ht="24.75" hidden="false" customHeight="true" outlineLevel="0" collapsed="false">
      <c r="A216" s="22"/>
      <c r="B216" s="40" t="n">
        <v>76</v>
      </c>
      <c r="C216" s="41" t="n">
        <v>2274206859</v>
      </c>
      <c r="D216" s="42" t="s">
        <v>624</v>
      </c>
      <c r="E216" s="43"/>
      <c r="F216" s="44" t="s">
        <v>22</v>
      </c>
      <c r="G216" s="93"/>
      <c r="H216" s="44" t="s">
        <v>188</v>
      </c>
      <c r="I216" s="46" t="s">
        <v>625</v>
      </c>
      <c r="J216" s="47" t="s">
        <v>626</v>
      </c>
    </row>
    <row r="217" s="48" customFormat="true" ht="24.75" hidden="false" customHeight="true" outlineLevel="0" collapsed="false">
      <c r="A217" s="22"/>
      <c r="B217" s="40" t="n">
        <v>77</v>
      </c>
      <c r="C217" s="41" t="n">
        <v>2274206974</v>
      </c>
      <c r="D217" s="42" t="s">
        <v>627</v>
      </c>
      <c r="E217" s="43"/>
      <c r="F217" s="44" t="s">
        <v>22</v>
      </c>
      <c r="G217" s="93"/>
      <c r="H217" s="44" t="s">
        <v>131</v>
      </c>
      <c r="I217" s="46" t="s">
        <v>628</v>
      </c>
      <c r="J217" s="47" t="s">
        <v>629</v>
      </c>
    </row>
    <row r="218" s="48" customFormat="true" ht="24.75" hidden="false" customHeight="true" outlineLevel="0" collapsed="false">
      <c r="A218" s="22"/>
      <c r="B218" s="40" t="n">
        <v>78</v>
      </c>
      <c r="C218" s="41" t="n">
        <v>2274207022</v>
      </c>
      <c r="D218" s="42" t="s">
        <v>630</v>
      </c>
      <c r="E218" s="43"/>
      <c r="F218" s="44" t="s">
        <v>22</v>
      </c>
      <c r="G218" s="93"/>
      <c r="H218" s="44" t="s">
        <v>516</v>
      </c>
      <c r="I218" s="46" t="s">
        <v>631</v>
      </c>
      <c r="J218" s="47" t="s">
        <v>632</v>
      </c>
    </row>
    <row r="219" s="48" customFormat="true" ht="24.75" hidden="false" customHeight="true" outlineLevel="0" collapsed="false">
      <c r="A219" s="22"/>
      <c r="B219" s="40" t="n">
        <v>79</v>
      </c>
      <c r="C219" s="41" t="n">
        <v>2274207204</v>
      </c>
      <c r="D219" s="42" t="s">
        <v>633</v>
      </c>
      <c r="E219" s="43"/>
      <c r="F219" s="44" t="s">
        <v>22</v>
      </c>
      <c r="G219" s="93"/>
      <c r="H219" s="44" t="s">
        <v>634</v>
      </c>
      <c r="I219" s="46" t="s">
        <v>635</v>
      </c>
      <c r="J219" s="47" t="s">
        <v>636</v>
      </c>
    </row>
    <row r="220" s="48" customFormat="true" ht="24.75" hidden="false" customHeight="true" outlineLevel="0" collapsed="false">
      <c r="A220" s="22"/>
      <c r="B220" s="40" t="n">
        <v>80</v>
      </c>
      <c r="C220" s="41" t="n">
        <v>2274207345</v>
      </c>
      <c r="D220" s="42" t="s">
        <v>637</v>
      </c>
      <c r="E220" s="43"/>
      <c r="F220" s="44" t="s">
        <v>22</v>
      </c>
      <c r="G220" s="45"/>
      <c r="H220" s="44" t="s">
        <v>638</v>
      </c>
      <c r="I220" s="46" t="s">
        <v>639</v>
      </c>
      <c r="J220" s="47" t="s">
        <v>640</v>
      </c>
    </row>
    <row r="221" s="48" customFormat="true" ht="24.75" hidden="false" customHeight="true" outlineLevel="0" collapsed="false">
      <c r="A221" s="22"/>
      <c r="B221" s="40" t="n">
        <v>81</v>
      </c>
      <c r="C221" s="41" t="n">
        <v>2274207352</v>
      </c>
      <c r="D221" s="42" t="s">
        <v>641</v>
      </c>
      <c r="E221" s="43"/>
      <c r="F221" s="44" t="s">
        <v>22</v>
      </c>
      <c r="G221" s="45"/>
      <c r="H221" s="44" t="s">
        <v>247</v>
      </c>
      <c r="I221" s="46" t="s">
        <v>642</v>
      </c>
      <c r="J221" s="47" t="s">
        <v>643</v>
      </c>
    </row>
    <row r="222" s="48" customFormat="true" ht="24.75" hidden="false" customHeight="true" outlineLevel="0" collapsed="false">
      <c r="A222" s="22"/>
      <c r="B222" s="40" t="n">
        <v>82</v>
      </c>
      <c r="C222" s="41" t="n">
        <v>2274207428</v>
      </c>
      <c r="D222" s="42" t="s">
        <v>644</v>
      </c>
      <c r="E222" s="43"/>
      <c r="F222" s="44" t="s">
        <v>22</v>
      </c>
      <c r="G222" s="45"/>
      <c r="H222" s="44" t="s">
        <v>544</v>
      </c>
      <c r="I222" s="46" t="s">
        <v>645</v>
      </c>
      <c r="J222" s="47" t="s">
        <v>646</v>
      </c>
    </row>
    <row r="223" s="48" customFormat="true" ht="24.75" hidden="false" customHeight="true" outlineLevel="0" collapsed="false">
      <c r="A223" s="22"/>
      <c r="B223" s="40" t="n">
        <v>83</v>
      </c>
      <c r="C223" s="41" t="n">
        <v>2274207527</v>
      </c>
      <c r="D223" s="42" t="s">
        <v>647</v>
      </c>
      <c r="E223" s="43"/>
      <c r="F223" s="44" t="s">
        <v>22</v>
      </c>
      <c r="G223" s="45"/>
      <c r="H223" s="44" t="s">
        <v>251</v>
      </c>
      <c r="I223" s="46" t="s">
        <v>252</v>
      </c>
      <c r="J223" s="47" t="s">
        <v>648</v>
      </c>
    </row>
    <row r="224" s="48" customFormat="true" ht="24.75" hidden="false" customHeight="true" outlineLevel="0" collapsed="false">
      <c r="A224" s="22"/>
      <c r="B224" s="40" t="n">
        <v>84</v>
      </c>
      <c r="C224" s="95" t="n">
        <v>2274207550</v>
      </c>
      <c r="D224" s="42" t="s">
        <v>649</v>
      </c>
      <c r="E224" s="43"/>
      <c r="F224" s="82"/>
      <c r="G224" s="45"/>
      <c r="H224" s="44" t="s">
        <v>82</v>
      </c>
      <c r="I224" s="46" t="s">
        <v>650</v>
      </c>
      <c r="J224" s="47" t="s">
        <v>651</v>
      </c>
    </row>
    <row r="225" s="48" customFormat="true" ht="24.75" hidden="false" customHeight="true" outlineLevel="0" collapsed="false">
      <c r="A225" s="22"/>
      <c r="B225" s="40" t="n">
        <v>85</v>
      </c>
      <c r="C225" s="41" t="s">
        <v>652</v>
      </c>
      <c r="D225" s="42" t="s">
        <v>653</v>
      </c>
      <c r="E225" s="43"/>
      <c r="F225" s="82" t="s">
        <v>22</v>
      </c>
      <c r="G225" s="45"/>
      <c r="H225" s="44" t="s">
        <v>52</v>
      </c>
      <c r="I225" s="46" t="s">
        <v>654</v>
      </c>
      <c r="J225" s="47" t="s">
        <v>655</v>
      </c>
    </row>
    <row r="226" s="48" customFormat="true" ht="24.75" hidden="false" customHeight="true" outlineLevel="0" collapsed="false">
      <c r="A226" s="22"/>
      <c r="B226" s="40" t="n">
        <v>86</v>
      </c>
      <c r="C226" s="41" t="n">
        <v>2274207683</v>
      </c>
      <c r="D226" s="42" t="s">
        <v>656</v>
      </c>
      <c r="E226" s="43"/>
      <c r="F226" s="82" t="s">
        <v>22</v>
      </c>
      <c r="G226" s="45"/>
      <c r="H226" s="44" t="s">
        <v>52</v>
      </c>
      <c r="I226" s="46" t="s">
        <v>657</v>
      </c>
      <c r="J226" s="47" t="s">
        <v>658</v>
      </c>
    </row>
    <row r="227" s="48" customFormat="true" ht="24.75" hidden="false" customHeight="true" outlineLevel="0" collapsed="false">
      <c r="A227" s="22"/>
      <c r="B227" s="40" t="n">
        <v>87</v>
      </c>
      <c r="C227" s="41" t="n">
        <v>2274207709</v>
      </c>
      <c r="D227" s="42" t="s">
        <v>659</v>
      </c>
      <c r="E227" s="43"/>
      <c r="F227" s="82"/>
      <c r="G227" s="45"/>
      <c r="H227" s="44" t="s">
        <v>660</v>
      </c>
      <c r="I227" s="46" t="s">
        <v>661</v>
      </c>
      <c r="J227" s="47" t="s">
        <v>662</v>
      </c>
    </row>
    <row r="228" s="48" customFormat="true" ht="24.75" hidden="false" customHeight="true" outlineLevel="0" collapsed="false">
      <c r="A228" s="22"/>
      <c r="B228" s="40" t="n">
        <v>88</v>
      </c>
      <c r="C228" s="41" t="n">
        <v>2274207733</v>
      </c>
      <c r="D228" s="42" t="s">
        <v>663</v>
      </c>
      <c r="E228" s="43"/>
      <c r="F228" s="82" t="s">
        <v>22</v>
      </c>
      <c r="G228" s="45"/>
      <c r="H228" s="44" t="s">
        <v>212</v>
      </c>
      <c r="I228" s="46" t="s">
        <v>664</v>
      </c>
      <c r="J228" s="47" t="s">
        <v>665</v>
      </c>
    </row>
    <row r="229" s="48" customFormat="true" ht="24.75" hidden="false" customHeight="true" outlineLevel="0" collapsed="false">
      <c r="A229" s="22"/>
      <c r="B229" s="40" t="n">
        <v>89</v>
      </c>
      <c r="C229" s="41" t="n">
        <v>2274207824</v>
      </c>
      <c r="D229" s="51" t="s">
        <v>666</v>
      </c>
      <c r="E229" s="49" t="s">
        <v>27</v>
      </c>
      <c r="F229" s="82" t="s">
        <v>22</v>
      </c>
      <c r="G229" s="45"/>
      <c r="H229" s="44" t="s">
        <v>120</v>
      </c>
      <c r="I229" s="46" t="s">
        <v>240</v>
      </c>
      <c r="J229" s="47" t="s">
        <v>667</v>
      </c>
    </row>
    <row r="230" s="48" customFormat="true" ht="24.75" hidden="false" customHeight="true" outlineLevel="0" collapsed="false">
      <c r="A230" s="22"/>
      <c r="B230" s="40" t="n">
        <v>90</v>
      </c>
      <c r="C230" s="41" t="n">
        <v>2274207832</v>
      </c>
      <c r="D230" s="51" t="s">
        <v>668</v>
      </c>
      <c r="E230" s="43"/>
      <c r="F230" s="82" t="s">
        <v>22</v>
      </c>
      <c r="G230" s="45"/>
      <c r="H230" s="44" t="s">
        <v>251</v>
      </c>
      <c r="I230" s="46" t="s">
        <v>669</v>
      </c>
      <c r="J230" s="47" t="s">
        <v>670</v>
      </c>
    </row>
    <row r="231" s="48" customFormat="true" ht="24.75" hidden="false" customHeight="true" outlineLevel="0" collapsed="false">
      <c r="A231" s="22"/>
      <c r="B231" s="40" t="n">
        <v>91</v>
      </c>
      <c r="C231" s="41" t="n">
        <v>2274207881</v>
      </c>
      <c r="D231" s="51" t="s">
        <v>671</v>
      </c>
      <c r="E231" s="43"/>
      <c r="F231" s="82" t="s">
        <v>22</v>
      </c>
      <c r="G231" s="45"/>
      <c r="H231" s="44" t="s">
        <v>672</v>
      </c>
      <c r="I231" s="46" t="s">
        <v>673</v>
      </c>
      <c r="J231" s="47" t="s">
        <v>674</v>
      </c>
    </row>
    <row r="232" s="48" customFormat="true" ht="25.5" hidden="false" customHeight="true" outlineLevel="0" collapsed="false">
      <c r="A232" s="22"/>
      <c r="B232" s="40" t="n">
        <v>92</v>
      </c>
      <c r="C232" s="41" t="n">
        <v>2274208004</v>
      </c>
      <c r="D232" s="42" t="s">
        <v>675</v>
      </c>
      <c r="E232" s="43"/>
      <c r="F232" s="96" t="s">
        <v>22</v>
      </c>
      <c r="G232" s="101"/>
      <c r="H232" s="44" t="s">
        <v>101</v>
      </c>
      <c r="I232" s="46" t="s">
        <v>676</v>
      </c>
      <c r="J232" s="47" t="s">
        <v>677</v>
      </c>
    </row>
    <row r="233" s="48" customFormat="true" ht="25.5" hidden="false" customHeight="true" outlineLevel="0" collapsed="false">
      <c r="A233" s="22"/>
      <c r="B233" s="40" t="n">
        <v>93</v>
      </c>
      <c r="C233" s="41" t="n">
        <v>2274208178</v>
      </c>
      <c r="D233" s="42" t="s">
        <v>678</v>
      </c>
      <c r="E233" s="43"/>
      <c r="F233" s="96" t="s">
        <v>22</v>
      </c>
      <c r="G233" s="101"/>
      <c r="H233" s="44" t="s">
        <v>679</v>
      </c>
      <c r="I233" s="46" t="s">
        <v>680</v>
      </c>
      <c r="J233" s="47" t="s">
        <v>681</v>
      </c>
    </row>
    <row r="234" s="48" customFormat="true" ht="25.5" hidden="false" customHeight="true" outlineLevel="0" collapsed="false">
      <c r="A234" s="22"/>
      <c r="B234" s="40" t="n">
        <v>94</v>
      </c>
      <c r="C234" s="41" t="n">
        <v>2274208806</v>
      </c>
      <c r="D234" s="42" t="s">
        <v>682</v>
      </c>
      <c r="E234" s="43"/>
      <c r="F234" s="96" t="s">
        <v>22</v>
      </c>
      <c r="G234" s="101"/>
      <c r="H234" s="44" t="s">
        <v>222</v>
      </c>
      <c r="I234" s="46" t="s">
        <v>683</v>
      </c>
      <c r="J234" s="47" t="s">
        <v>684</v>
      </c>
    </row>
    <row r="235" s="48" customFormat="true" ht="25.5" hidden="false" customHeight="true" outlineLevel="0" collapsed="false">
      <c r="A235" s="22"/>
      <c r="B235" s="40" t="n">
        <v>95</v>
      </c>
      <c r="C235" s="94" t="n">
        <v>2294202094</v>
      </c>
      <c r="D235" s="102" t="s">
        <v>685</v>
      </c>
      <c r="E235" s="52"/>
      <c r="F235" s="103"/>
      <c r="G235" s="104"/>
      <c r="H235" s="105" t="s">
        <v>229</v>
      </c>
      <c r="I235" s="106" t="s">
        <v>686</v>
      </c>
      <c r="J235" s="107" t="s">
        <v>687</v>
      </c>
    </row>
    <row r="236" s="48" customFormat="true" ht="25.5" hidden="false" customHeight="true" outlineLevel="0" collapsed="false">
      <c r="A236" s="22"/>
      <c r="B236" s="40" t="n">
        <v>96</v>
      </c>
      <c r="C236" s="41" t="n">
        <v>2294201690</v>
      </c>
      <c r="D236" s="51" t="s">
        <v>688</v>
      </c>
      <c r="E236" s="43"/>
      <c r="F236" s="108" t="s">
        <v>22</v>
      </c>
      <c r="G236" s="101"/>
      <c r="H236" s="44" t="s">
        <v>689</v>
      </c>
      <c r="I236" s="109" t="s">
        <v>690</v>
      </c>
      <c r="J236" s="47" t="s">
        <v>691</v>
      </c>
    </row>
    <row r="237" s="48" customFormat="true" ht="25.5" hidden="false" customHeight="true" outlineLevel="0" collapsed="false">
      <c r="A237" s="22"/>
      <c r="B237" s="40"/>
      <c r="C237" s="41" t="n">
        <v>2274208145</v>
      </c>
      <c r="D237" s="51"/>
      <c r="E237" s="43"/>
      <c r="F237" s="108"/>
      <c r="G237" s="101"/>
      <c r="H237" s="44"/>
      <c r="I237" s="109"/>
      <c r="J237" s="47"/>
    </row>
    <row r="238" s="48" customFormat="true" ht="25.5" hidden="false" customHeight="true" outlineLevel="0" collapsed="false">
      <c r="A238" s="22"/>
      <c r="B238" s="40" t="n">
        <v>97</v>
      </c>
      <c r="C238" s="41" t="n">
        <v>2294201807</v>
      </c>
      <c r="D238" s="51" t="s">
        <v>692</v>
      </c>
      <c r="E238" s="43"/>
      <c r="F238" s="108" t="s">
        <v>22</v>
      </c>
      <c r="G238" s="101"/>
      <c r="H238" s="44" t="s">
        <v>105</v>
      </c>
      <c r="I238" s="109" t="s">
        <v>693</v>
      </c>
      <c r="J238" s="47" t="s">
        <v>694</v>
      </c>
    </row>
    <row r="239" s="48" customFormat="true" ht="25.5" hidden="false" customHeight="true" outlineLevel="0" collapsed="false">
      <c r="A239" s="22"/>
      <c r="B239" s="40"/>
      <c r="C239" s="94" t="n">
        <v>2274208392</v>
      </c>
      <c r="D239" s="51"/>
      <c r="E239" s="43"/>
      <c r="F239" s="108"/>
      <c r="G239" s="101"/>
      <c r="H239" s="44"/>
      <c r="I239" s="109"/>
      <c r="J239" s="47"/>
    </row>
    <row r="240" s="48" customFormat="true" ht="25.5" hidden="false" customHeight="true" outlineLevel="0" collapsed="false">
      <c r="A240" s="22"/>
      <c r="B240" s="40" t="n">
        <v>98</v>
      </c>
      <c r="C240" s="41" t="n">
        <v>2294201948</v>
      </c>
      <c r="D240" s="51" t="s">
        <v>695</v>
      </c>
      <c r="E240" s="49" t="s">
        <v>27</v>
      </c>
      <c r="F240" s="101" t="s">
        <v>22</v>
      </c>
      <c r="G240" s="101"/>
      <c r="H240" s="44" t="s">
        <v>376</v>
      </c>
      <c r="I240" s="109" t="s">
        <v>696</v>
      </c>
      <c r="J240" s="47" t="s">
        <v>697</v>
      </c>
    </row>
    <row r="241" s="48" customFormat="true" ht="25.5" hidden="false" customHeight="true" outlineLevel="0" collapsed="false">
      <c r="A241" s="22"/>
      <c r="B241" s="40"/>
      <c r="C241" s="41" t="s">
        <v>698</v>
      </c>
      <c r="D241" s="51"/>
      <c r="E241" s="49"/>
      <c r="F241" s="101"/>
      <c r="G241" s="101"/>
      <c r="H241" s="44"/>
      <c r="I241" s="109"/>
      <c r="J241" s="47"/>
    </row>
    <row r="242" s="48" customFormat="true" ht="25.5" hidden="false" customHeight="true" outlineLevel="0" collapsed="false">
      <c r="A242" s="22"/>
      <c r="B242" s="40" t="n">
        <v>99</v>
      </c>
      <c r="C242" s="41" t="n">
        <v>2294201963</v>
      </c>
      <c r="D242" s="51" t="s">
        <v>699</v>
      </c>
      <c r="E242" s="43"/>
      <c r="F242" s="101" t="s">
        <v>22</v>
      </c>
      <c r="G242" s="101"/>
      <c r="H242" s="44" t="s">
        <v>181</v>
      </c>
      <c r="I242" s="109" t="s">
        <v>700</v>
      </c>
      <c r="J242" s="47" t="s">
        <v>701</v>
      </c>
    </row>
    <row r="243" s="48" customFormat="true" ht="25.5" hidden="false" customHeight="true" outlineLevel="0" collapsed="false">
      <c r="A243" s="22"/>
      <c r="B243" s="40"/>
      <c r="C243" s="41" t="n">
        <v>2274208764</v>
      </c>
      <c r="D243" s="51"/>
      <c r="E243" s="43"/>
      <c r="F243" s="101"/>
      <c r="G243" s="101"/>
      <c r="H243" s="44"/>
      <c r="I243" s="109"/>
      <c r="J243" s="47"/>
    </row>
    <row r="244" s="48" customFormat="true" ht="25.5" hidden="false" customHeight="true" outlineLevel="0" collapsed="false">
      <c r="A244" s="22"/>
      <c r="B244" s="40" t="n">
        <v>100</v>
      </c>
      <c r="C244" s="41" t="n">
        <v>2294201997</v>
      </c>
      <c r="D244" s="51" t="s">
        <v>702</v>
      </c>
      <c r="E244" s="43"/>
      <c r="F244" s="101" t="s">
        <v>22</v>
      </c>
      <c r="G244" s="101"/>
      <c r="H244" s="44" t="s">
        <v>82</v>
      </c>
      <c r="I244" s="109" t="s">
        <v>109</v>
      </c>
      <c r="J244" s="47" t="s">
        <v>703</v>
      </c>
    </row>
    <row r="245" s="48" customFormat="true" ht="25.5" hidden="false" customHeight="true" outlineLevel="0" collapsed="false">
      <c r="A245" s="22"/>
      <c r="B245" s="40"/>
      <c r="C245" s="41" t="n">
        <v>2274208848</v>
      </c>
      <c r="D245" s="51"/>
      <c r="E245" s="43"/>
      <c r="F245" s="101"/>
      <c r="G245" s="101"/>
      <c r="H245" s="44"/>
      <c r="I245" s="109"/>
      <c r="J245" s="47"/>
    </row>
    <row r="246" s="48" customFormat="true" ht="25.5" hidden="false" customHeight="true" outlineLevel="0" collapsed="false">
      <c r="A246" s="22"/>
      <c r="B246" s="40" t="n">
        <v>101</v>
      </c>
      <c r="C246" s="41" t="n">
        <v>2274208947</v>
      </c>
      <c r="D246" s="42" t="s">
        <v>704</v>
      </c>
      <c r="E246" s="43"/>
      <c r="F246" s="96" t="s">
        <v>22</v>
      </c>
      <c r="G246" s="101"/>
      <c r="H246" s="44" t="s">
        <v>243</v>
      </c>
      <c r="I246" s="46" t="s">
        <v>244</v>
      </c>
      <c r="J246" s="47" t="s">
        <v>705</v>
      </c>
    </row>
    <row r="247" s="48" customFormat="true" ht="25.5" hidden="false" customHeight="true" outlineLevel="0" collapsed="false">
      <c r="A247" s="22"/>
      <c r="B247" s="40" t="n">
        <v>102</v>
      </c>
      <c r="C247" s="41" t="n">
        <v>2294202102</v>
      </c>
      <c r="D247" s="42" t="s">
        <v>706</v>
      </c>
      <c r="E247" s="43"/>
      <c r="F247" s="101"/>
      <c r="G247" s="101"/>
      <c r="H247" s="44" t="s">
        <v>52</v>
      </c>
      <c r="I247" s="46" t="s">
        <v>707</v>
      </c>
      <c r="J247" s="47" t="s">
        <v>708</v>
      </c>
    </row>
    <row r="248" s="48" customFormat="true" ht="25.5" hidden="false" customHeight="true" outlineLevel="0" collapsed="false">
      <c r="A248" s="22"/>
      <c r="B248" s="40" t="n">
        <v>103</v>
      </c>
      <c r="C248" s="41" t="n">
        <v>2274209044</v>
      </c>
      <c r="D248" s="42" t="s">
        <v>709</v>
      </c>
      <c r="E248" s="43"/>
      <c r="F248" s="110" t="s">
        <v>259</v>
      </c>
      <c r="G248" s="110"/>
      <c r="H248" s="44" t="s">
        <v>247</v>
      </c>
      <c r="I248" s="46" t="s">
        <v>710</v>
      </c>
      <c r="J248" s="47" t="s">
        <v>711</v>
      </c>
    </row>
    <row r="249" s="48" customFormat="true" ht="25.5" hidden="false" customHeight="true" outlineLevel="0" collapsed="false">
      <c r="A249" s="22"/>
      <c r="B249" s="40" t="n">
        <v>104</v>
      </c>
      <c r="C249" s="41" t="n">
        <v>2294202128</v>
      </c>
      <c r="D249" s="42" t="s">
        <v>712</v>
      </c>
      <c r="E249" s="43"/>
      <c r="F249" s="110" t="s">
        <v>259</v>
      </c>
      <c r="G249" s="110"/>
      <c r="H249" s="44" t="s">
        <v>713</v>
      </c>
      <c r="I249" s="46" t="s">
        <v>714</v>
      </c>
      <c r="J249" s="47" t="s">
        <v>715</v>
      </c>
    </row>
    <row r="250" s="48" customFormat="true" ht="25.5" hidden="false" customHeight="true" outlineLevel="0" collapsed="false">
      <c r="A250" s="22"/>
      <c r="B250" s="40" t="n">
        <v>105</v>
      </c>
      <c r="C250" s="41" t="s">
        <v>716</v>
      </c>
      <c r="D250" s="51" t="s">
        <v>717</v>
      </c>
      <c r="E250" s="52"/>
      <c r="F250" s="110" t="s">
        <v>259</v>
      </c>
      <c r="G250" s="110"/>
      <c r="H250" s="44" t="s">
        <v>264</v>
      </c>
      <c r="I250" s="46" t="s">
        <v>718</v>
      </c>
      <c r="J250" s="47" t="s">
        <v>266</v>
      </c>
    </row>
    <row r="251" s="48" customFormat="true" ht="25.5" hidden="false" customHeight="true" outlineLevel="0" collapsed="false">
      <c r="A251" s="22"/>
      <c r="B251" s="40"/>
      <c r="C251" s="41" t="n">
        <v>2274209051</v>
      </c>
      <c r="D251" s="51"/>
      <c r="E251" s="53"/>
      <c r="F251" s="110"/>
      <c r="G251" s="110"/>
      <c r="H251" s="44" t="s">
        <v>264</v>
      </c>
      <c r="I251" s="46" t="s">
        <v>718</v>
      </c>
      <c r="J251" s="47" t="s">
        <v>266</v>
      </c>
    </row>
    <row r="252" s="48" customFormat="true" ht="25.5" hidden="false" customHeight="true" outlineLevel="0" collapsed="false">
      <c r="A252" s="22"/>
      <c r="B252" s="40" t="n">
        <v>106</v>
      </c>
      <c r="C252" s="41" t="n">
        <v>2274209143</v>
      </c>
      <c r="D252" s="51" t="s">
        <v>719</v>
      </c>
      <c r="E252" s="43"/>
      <c r="F252" s="110" t="s">
        <v>259</v>
      </c>
      <c r="G252" s="110"/>
      <c r="H252" s="44" t="s">
        <v>82</v>
      </c>
      <c r="I252" s="46" t="s">
        <v>720</v>
      </c>
      <c r="J252" s="47" t="s">
        <v>721</v>
      </c>
    </row>
    <row r="253" s="48" customFormat="true" ht="25.5" hidden="false" customHeight="true" outlineLevel="0" collapsed="false">
      <c r="A253" s="22"/>
      <c r="B253" s="40" t="n">
        <v>107</v>
      </c>
      <c r="C253" s="41" t="n">
        <v>2274209168</v>
      </c>
      <c r="D253" s="51" t="s">
        <v>722</v>
      </c>
      <c r="E253" s="43"/>
      <c r="F253" s="110" t="s">
        <v>259</v>
      </c>
      <c r="G253" s="110"/>
      <c r="H253" s="44" t="s">
        <v>723</v>
      </c>
      <c r="I253" s="46" t="s">
        <v>724</v>
      </c>
      <c r="J253" s="47" t="s">
        <v>725</v>
      </c>
    </row>
    <row r="254" s="117" customFormat="true" ht="25.5" hidden="false" customHeight="true" outlineLevel="0" collapsed="false">
      <c r="A254" s="111" t="s">
        <v>726</v>
      </c>
      <c r="B254" s="112"/>
      <c r="C254" s="113"/>
      <c r="D254" s="114"/>
      <c r="E254" s="63"/>
      <c r="F254" s="108"/>
      <c r="G254" s="108"/>
      <c r="H254" s="63"/>
      <c r="I254" s="115"/>
      <c r="J254" s="116"/>
    </row>
    <row r="255" s="48" customFormat="true" ht="25.5" hidden="false" customHeight="true" outlineLevel="0" collapsed="false">
      <c r="A255" s="22"/>
      <c r="B255" s="33" t="s">
        <v>14</v>
      </c>
      <c r="C255" s="34" t="s">
        <v>15</v>
      </c>
      <c r="D255" s="60" t="s">
        <v>16</v>
      </c>
      <c r="E255" s="61"/>
      <c r="F255" s="63"/>
      <c r="G255" s="62"/>
      <c r="H255" s="38" t="s">
        <v>18</v>
      </c>
      <c r="I255" s="38" t="s">
        <v>19</v>
      </c>
      <c r="J255" s="39" t="s">
        <v>20</v>
      </c>
    </row>
    <row r="256" s="48" customFormat="true" ht="32.25" hidden="false" customHeight="true" outlineLevel="0" collapsed="false">
      <c r="A256" s="118"/>
      <c r="B256" s="40" t="n">
        <v>1</v>
      </c>
      <c r="C256" s="41" t="n">
        <v>2274100946</v>
      </c>
      <c r="D256" s="42" t="s">
        <v>416</v>
      </c>
      <c r="E256" s="63"/>
      <c r="F256" s="108"/>
      <c r="G256" s="119"/>
      <c r="H256" s="44" t="s">
        <v>269</v>
      </c>
      <c r="I256" s="46" t="s">
        <v>417</v>
      </c>
      <c r="J256" s="47" t="s">
        <v>418</v>
      </c>
    </row>
    <row r="257" s="48" customFormat="true" ht="32.25" hidden="false" customHeight="true" outlineLevel="0" collapsed="false">
      <c r="A257" s="118"/>
      <c r="B257" s="40" t="n">
        <v>2</v>
      </c>
      <c r="C257" s="41" t="n">
        <v>2274101316</v>
      </c>
      <c r="D257" s="42" t="s">
        <v>435</v>
      </c>
      <c r="E257" s="63"/>
      <c r="F257" s="43"/>
      <c r="G257" s="93"/>
      <c r="H257" s="44" t="s">
        <v>44</v>
      </c>
      <c r="I257" s="46" t="s">
        <v>436</v>
      </c>
      <c r="J257" s="47" t="s">
        <v>437</v>
      </c>
    </row>
    <row r="258" s="48" customFormat="true" ht="32.25" hidden="false" customHeight="true" outlineLevel="0" collapsed="false">
      <c r="A258" s="118"/>
      <c r="B258" s="40" t="n">
        <v>3</v>
      </c>
      <c r="C258" s="41" t="n">
        <v>2274200357</v>
      </c>
      <c r="D258" s="42" t="s">
        <v>727</v>
      </c>
      <c r="E258" s="63"/>
      <c r="F258" s="43"/>
      <c r="G258" s="93"/>
      <c r="H258" s="44" t="s">
        <v>205</v>
      </c>
      <c r="I258" s="46" t="s">
        <v>449</v>
      </c>
      <c r="J258" s="47" t="s">
        <v>728</v>
      </c>
    </row>
    <row r="259" s="48" customFormat="true" ht="32.25" hidden="false" customHeight="true" outlineLevel="0" collapsed="false">
      <c r="A259" s="25" t="s">
        <v>729</v>
      </c>
      <c r="B259" s="64"/>
      <c r="C259" s="65"/>
      <c r="D259" s="86"/>
      <c r="E259" s="87"/>
      <c r="F259" s="87"/>
      <c r="G259" s="86"/>
      <c r="H259" s="87"/>
      <c r="I259" s="88"/>
      <c r="J259" s="90"/>
    </row>
    <row r="260" s="48" customFormat="true" ht="31.5" hidden="false" customHeight="true" outlineLevel="0" collapsed="false">
      <c r="A260" s="22"/>
      <c r="B260" s="75" t="s">
        <v>14</v>
      </c>
      <c r="C260" s="76" t="s">
        <v>15</v>
      </c>
      <c r="D260" s="60" t="s">
        <v>16</v>
      </c>
      <c r="E260" s="77"/>
      <c r="F260" s="78" t="s">
        <v>280</v>
      </c>
      <c r="G260" s="84"/>
      <c r="H260" s="50" t="s">
        <v>18</v>
      </c>
      <c r="I260" s="80" t="s">
        <v>19</v>
      </c>
      <c r="J260" s="81" t="s">
        <v>20</v>
      </c>
    </row>
    <row r="261" s="48" customFormat="true" ht="24.75" hidden="false" customHeight="true" outlineLevel="0" collapsed="false">
      <c r="A261" s="22"/>
      <c r="B261" s="40" t="n">
        <v>1</v>
      </c>
      <c r="C261" s="41" t="n">
        <v>2274100102</v>
      </c>
      <c r="D261" s="42" t="s">
        <v>730</v>
      </c>
      <c r="E261" s="120" t="s">
        <v>27</v>
      </c>
      <c r="F261" s="82" t="s">
        <v>22</v>
      </c>
      <c r="G261" s="62"/>
      <c r="H261" s="44" t="s">
        <v>32</v>
      </c>
      <c r="I261" s="46" t="s">
        <v>33</v>
      </c>
      <c r="J261" s="47" t="s">
        <v>34</v>
      </c>
    </row>
    <row r="262" s="48" customFormat="true" ht="24.75" hidden="false" customHeight="true" outlineLevel="0" collapsed="false">
      <c r="A262" s="22"/>
      <c r="B262" s="40" t="n">
        <v>2</v>
      </c>
      <c r="C262" s="41" t="n">
        <v>2274100938</v>
      </c>
      <c r="D262" s="42" t="s">
        <v>731</v>
      </c>
      <c r="E262" s="120"/>
      <c r="F262" s="82" t="s">
        <v>22</v>
      </c>
      <c r="G262" s="62"/>
      <c r="H262" s="44" t="s">
        <v>732</v>
      </c>
      <c r="I262" s="46" t="s">
        <v>733</v>
      </c>
      <c r="J262" s="47" t="s">
        <v>734</v>
      </c>
    </row>
    <row r="263" s="48" customFormat="true" ht="24.75" hidden="false" customHeight="true" outlineLevel="0" collapsed="false">
      <c r="A263" s="22"/>
      <c r="B263" s="40" t="n">
        <v>3</v>
      </c>
      <c r="C263" s="41" t="n">
        <v>2274101019</v>
      </c>
      <c r="D263" s="42" t="s">
        <v>735</v>
      </c>
      <c r="E263" s="120"/>
      <c r="F263" s="82" t="s">
        <v>22</v>
      </c>
      <c r="G263" s="62"/>
      <c r="H263" s="44" t="s">
        <v>420</v>
      </c>
      <c r="I263" s="46" t="s">
        <v>421</v>
      </c>
      <c r="J263" s="47" t="s">
        <v>422</v>
      </c>
    </row>
    <row r="264" s="48" customFormat="true" ht="24.75" hidden="false" customHeight="true" outlineLevel="0" collapsed="false">
      <c r="A264" s="22"/>
      <c r="B264" s="40" t="n">
        <v>4</v>
      </c>
      <c r="C264" s="41" t="n">
        <v>2294200072</v>
      </c>
      <c r="D264" s="42" t="s">
        <v>736</v>
      </c>
      <c r="E264" s="120"/>
      <c r="F264" s="82" t="s">
        <v>22</v>
      </c>
      <c r="G264" s="62"/>
      <c r="H264" s="44" t="s">
        <v>251</v>
      </c>
      <c r="I264" s="46" t="s">
        <v>737</v>
      </c>
      <c r="J264" s="47" t="s">
        <v>431</v>
      </c>
    </row>
    <row r="265" s="48" customFormat="true" ht="24.75" hidden="false" customHeight="true" outlineLevel="0" collapsed="false">
      <c r="A265" s="22"/>
      <c r="B265" s="40" t="n">
        <v>5</v>
      </c>
      <c r="C265" s="95" t="n">
        <v>2294200114</v>
      </c>
      <c r="D265" s="42" t="s">
        <v>738</v>
      </c>
      <c r="E265" s="120" t="s">
        <v>27</v>
      </c>
      <c r="F265" s="82" t="s">
        <v>22</v>
      </c>
      <c r="G265" s="62"/>
      <c r="H265" s="44" t="s">
        <v>739</v>
      </c>
      <c r="I265" s="46" t="s">
        <v>740</v>
      </c>
      <c r="J265" s="47" t="s">
        <v>741</v>
      </c>
    </row>
    <row r="266" s="48" customFormat="true" ht="24.75" hidden="false" customHeight="true" outlineLevel="0" collapsed="false">
      <c r="A266" s="22"/>
      <c r="B266" s="40" t="n">
        <v>6</v>
      </c>
      <c r="C266" s="95" t="n">
        <v>2294200130</v>
      </c>
      <c r="D266" s="42" t="s">
        <v>742</v>
      </c>
      <c r="E266" s="120" t="s">
        <v>27</v>
      </c>
      <c r="F266" s="82" t="s">
        <v>22</v>
      </c>
      <c r="G266" s="62"/>
      <c r="H266" s="44" t="s">
        <v>540</v>
      </c>
      <c r="I266" s="46" t="s">
        <v>743</v>
      </c>
      <c r="J266" s="47" t="s">
        <v>744</v>
      </c>
    </row>
    <row r="267" s="48" customFormat="true" ht="24.75" hidden="false" customHeight="true" outlineLevel="0" collapsed="false">
      <c r="A267" s="22"/>
      <c r="B267" s="40" t="n">
        <v>7</v>
      </c>
      <c r="C267" s="41" t="n">
        <v>2294200486</v>
      </c>
      <c r="D267" s="42" t="s">
        <v>745</v>
      </c>
      <c r="E267" s="120"/>
      <c r="F267" s="82" t="s">
        <v>22</v>
      </c>
      <c r="G267" s="62"/>
      <c r="H267" s="44" t="s">
        <v>181</v>
      </c>
      <c r="I267" s="46" t="s">
        <v>746</v>
      </c>
      <c r="J267" s="47" t="s">
        <v>747</v>
      </c>
    </row>
    <row r="268" s="48" customFormat="true" ht="24.75" hidden="false" customHeight="true" outlineLevel="0" collapsed="false">
      <c r="A268" s="90"/>
      <c r="B268" s="40" t="n">
        <v>8</v>
      </c>
      <c r="C268" s="94" t="n">
        <v>2294200494</v>
      </c>
      <c r="D268" s="42" t="s">
        <v>748</v>
      </c>
      <c r="E268" s="120"/>
      <c r="F268" s="82" t="s">
        <v>22</v>
      </c>
      <c r="G268" s="62"/>
      <c r="H268" s="121" t="s">
        <v>243</v>
      </c>
      <c r="I268" s="122" t="s">
        <v>749</v>
      </c>
      <c r="J268" s="121" t="s">
        <v>750</v>
      </c>
    </row>
    <row r="269" s="48" customFormat="true" ht="24.75" hidden="false" customHeight="true" outlineLevel="0" collapsed="false">
      <c r="A269" s="90"/>
      <c r="B269" s="40" t="n">
        <v>9</v>
      </c>
      <c r="C269" s="41" t="n">
        <v>2294201294</v>
      </c>
      <c r="D269" s="42" t="s">
        <v>751</v>
      </c>
      <c r="E269" s="120"/>
      <c r="F269" s="82" t="s">
        <v>22</v>
      </c>
      <c r="G269" s="62"/>
      <c r="H269" s="123" t="s">
        <v>36</v>
      </c>
      <c r="I269" s="100" t="s">
        <v>752</v>
      </c>
      <c r="J269" s="123" t="s">
        <v>753</v>
      </c>
    </row>
    <row r="270" s="48" customFormat="true" ht="24.75" hidden="false" customHeight="true" outlineLevel="0" collapsed="false">
      <c r="A270" s="90"/>
      <c r="B270" s="40" t="n">
        <v>10</v>
      </c>
      <c r="C270" s="41" t="n">
        <v>2294201369</v>
      </c>
      <c r="D270" s="42" t="s">
        <v>754</v>
      </c>
      <c r="E270" s="120"/>
      <c r="F270" s="82" t="s">
        <v>22</v>
      </c>
      <c r="G270" s="62"/>
      <c r="H270" s="44" t="s">
        <v>672</v>
      </c>
      <c r="I270" s="46" t="s">
        <v>755</v>
      </c>
      <c r="J270" s="47" t="s">
        <v>756</v>
      </c>
    </row>
    <row r="271" s="48" customFormat="true" ht="33" hidden="false" customHeight="true" outlineLevel="0" collapsed="false">
      <c r="A271" s="118"/>
      <c r="B271" s="40" t="n">
        <v>11</v>
      </c>
      <c r="C271" s="41" t="n">
        <v>2294201476</v>
      </c>
      <c r="D271" s="42" t="s">
        <v>757</v>
      </c>
      <c r="E271" s="120"/>
      <c r="F271" s="82" t="s">
        <v>22</v>
      </c>
      <c r="G271" s="62"/>
      <c r="H271" s="44" t="s">
        <v>472</v>
      </c>
      <c r="I271" s="46" t="s">
        <v>758</v>
      </c>
      <c r="J271" s="47" t="s">
        <v>759</v>
      </c>
    </row>
    <row r="272" s="48" customFormat="true" ht="32.25" hidden="false" customHeight="true" outlineLevel="0" collapsed="false">
      <c r="A272" s="111" t="s">
        <v>760</v>
      </c>
      <c r="B272" s="64"/>
      <c r="C272" s="65"/>
      <c r="D272" s="86"/>
      <c r="E272" s="87"/>
      <c r="F272" s="87"/>
      <c r="G272" s="86"/>
      <c r="H272" s="87"/>
      <c r="I272" s="88"/>
      <c r="J272" s="90"/>
    </row>
    <row r="273" s="48" customFormat="true" ht="24.75" hidden="false" customHeight="true" outlineLevel="0" collapsed="false">
      <c r="A273" s="22"/>
      <c r="B273" s="75" t="s">
        <v>14</v>
      </c>
      <c r="C273" s="76" t="s">
        <v>15</v>
      </c>
      <c r="D273" s="60" t="s">
        <v>16</v>
      </c>
      <c r="E273" s="77"/>
      <c r="F273" s="78" t="s">
        <v>280</v>
      </c>
      <c r="G273" s="84"/>
      <c r="H273" s="50" t="s">
        <v>18</v>
      </c>
      <c r="I273" s="80" t="s">
        <v>19</v>
      </c>
      <c r="J273" s="81" t="s">
        <v>20</v>
      </c>
    </row>
    <row r="274" s="48" customFormat="true" ht="24.75" hidden="false" customHeight="true" outlineLevel="0" collapsed="false">
      <c r="A274" s="22"/>
      <c r="B274" s="40" t="n">
        <v>1</v>
      </c>
      <c r="C274" s="95" t="s">
        <v>761</v>
      </c>
      <c r="D274" s="42" t="s">
        <v>762</v>
      </c>
      <c r="E274" s="77"/>
      <c r="F274" s="82" t="s">
        <v>22</v>
      </c>
      <c r="G274" s="62"/>
      <c r="H274" s="44" t="s">
        <v>732</v>
      </c>
      <c r="I274" s="46" t="s">
        <v>763</v>
      </c>
      <c r="J274" s="47" t="s">
        <v>734</v>
      </c>
    </row>
    <row r="275" s="48" customFormat="true" ht="24.75" hidden="false" customHeight="true" outlineLevel="0" collapsed="false">
      <c r="A275" s="22"/>
      <c r="B275" s="40" t="n">
        <v>2</v>
      </c>
      <c r="C275" s="95" t="s">
        <v>764</v>
      </c>
      <c r="D275" s="42" t="s">
        <v>765</v>
      </c>
      <c r="E275" s="77"/>
      <c r="F275" s="82" t="s">
        <v>22</v>
      </c>
      <c r="G275" s="43"/>
      <c r="H275" s="44" t="s">
        <v>766</v>
      </c>
      <c r="I275" s="46" t="s">
        <v>767</v>
      </c>
      <c r="J275" s="47" t="s">
        <v>768</v>
      </c>
    </row>
    <row r="276" s="48" customFormat="true" ht="24.75" hidden="false" customHeight="true" outlineLevel="0" collapsed="false">
      <c r="A276" s="22"/>
      <c r="B276" s="40" t="n">
        <v>3</v>
      </c>
      <c r="C276" s="95" t="n">
        <v>2214111524</v>
      </c>
      <c r="D276" s="42" t="s">
        <v>369</v>
      </c>
      <c r="E276" s="77"/>
      <c r="F276" s="82" t="s">
        <v>22</v>
      </c>
      <c r="G276" s="62"/>
      <c r="H276" s="44" t="s">
        <v>212</v>
      </c>
      <c r="I276" s="46" t="s">
        <v>370</v>
      </c>
      <c r="J276" s="47" t="s">
        <v>769</v>
      </c>
    </row>
    <row r="277" s="48" customFormat="true" ht="24.75" hidden="false" customHeight="true" outlineLevel="0" collapsed="false">
      <c r="A277" s="22"/>
      <c r="B277" s="40" t="n">
        <v>4</v>
      </c>
      <c r="C277" s="41" t="n">
        <v>2214111581</v>
      </c>
      <c r="D277" s="42" t="s">
        <v>770</v>
      </c>
      <c r="E277" s="77"/>
      <c r="F277" s="82" t="s">
        <v>22</v>
      </c>
      <c r="G277" s="62"/>
      <c r="H277" s="44" t="s">
        <v>139</v>
      </c>
      <c r="I277" s="46" t="s">
        <v>373</v>
      </c>
      <c r="J277" s="47" t="s">
        <v>374</v>
      </c>
    </row>
    <row r="278" s="48" customFormat="true" ht="24.75" hidden="false" customHeight="true" outlineLevel="0" collapsed="false">
      <c r="A278" s="22"/>
      <c r="B278" s="40" t="n">
        <v>5</v>
      </c>
      <c r="C278" s="41" t="n">
        <v>2214210367</v>
      </c>
      <c r="D278" s="42" t="s">
        <v>771</v>
      </c>
      <c r="E278" s="77"/>
      <c r="F278" s="82" t="s">
        <v>22</v>
      </c>
      <c r="G278" s="62"/>
      <c r="H278" s="44" t="s">
        <v>48</v>
      </c>
      <c r="I278" s="46" t="s">
        <v>772</v>
      </c>
      <c r="J278" s="47" t="s">
        <v>773</v>
      </c>
    </row>
    <row r="279" s="48" customFormat="true" ht="24.75" hidden="false" customHeight="true" outlineLevel="0" collapsed="false">
      <c r="A279" s="22"/>
      <c r="B279" s="40" t="n">
        <v>6</v>
      </c>
      <c r="C279" s="41" t="n">
        <v>2214210896</v>
      </c>
      <c r="D279" s="42" t="s">
        <v>774</v>
      </c>
      <c r="E279" s="77"/>
      <c r="F279" s="82" t="s">
        <v>22</v>
      </c>
      <c r="G279" s="62"/>
      <c r="H279" s="44" t="s">
        <v>297</v>
      </c>
      <c r="I279" s="46" t="s">
        <v>775</v>
      </c>
      <c r="J279" s="47" t="s">
        <v>776</v>
      </c>
    </row>
    <row r="280" s="48" customFormat="true" ht="24.75" hidden="false" customHeight="true" outlineLevel="0" collapsed="false">
      <c r="A280" s="22"/>
      <c r="B280" s="40" t="n">
        <v>7</v>
      </c>
      <c r="C280" s="41" t="n">
        <v>2254180017</v>
      </c>
      <c r="D280" s="42" t="s">
        <v>387</v>
      </c>
      <c r="E280" s="77"/>
      <c r="F280" s="82" t="s">
        <v>22</v>
      </c>
      <c r="G280" s="62"/>
      <c r="H280" s="44" t="s">
        <v>388</v>
      </c>
      <c r="I280" s="46" t="s">
        <v>389</v>
      </c>
      <c r="J280" s="47" t="s">
        <v>390</v>
      </c>
    </row>
    <row r="281" s="48" customFormat="true" ht="24.75" hidden="false" customHeight="true" outlineLevel="0" collapsed="false">
      <c r="A281" s="22"/>
      <c r="B281" s="40" t="n">
        <v>8</v>
      </c>
      <c r="C281" s="41" t="n">
        <v>2254180033</v>
      </c>
      <c r="D281" s="42" t="s">
        <v>777</v>
      </c>
      <c r="E281" s="77"/>
      <c r="F281" s="82" t="s">
        <v>22</v>
      </c>
      <c r="G281" s="62"/>
      <c r="H281" s="44" t="s">
        <v>32</v>
      </c>
      <c r="I281" s="46" t="s">
        <v>778</v>
      </c>
      <c r="J281" s="47" t="s">
        <v>779</v>
      </c>
    </row>
    <row r="282" s="48" customFormat="true" ht="24.75" hidden="false" customHeight="true" outlineLevel="0" collapsed="false">
      <c r="A282" s="22"/>
      <c r="B282" s="40" t="n">
        <v>9</v>
      </c>
      <c r="C282" s="41" t="n">
        <v>2254180041</v>
      </c>
      <c r="D282" s="42" t="s">
        <v>780</v>
      </c>
      <c r="E282" s="77"/>
      <c r="F282" s="82" t="s">
        <v>22</v>
      </c>
      <c r="G282" s="62"/>
      <c r="H282" s="44" t="s">
        <v>309</v>
      </c>
      <c r="I282" s="46" t="s">
        <v>310</v>
      </c>
      <c r="J282" s="47" t="s">
        <v>781</v>
      </c>
    </row>
    <row r="283" s="48" customFormat="true" ht="24.75" hidden="false" customHeight="true" outlineLevel="0" collapsed="false">
      <c r="A283" s="22"/>
      <c r="B283" s="40" t="n">
        <v>10</v>
      </c>
      <c r="C283" s="41" t="n">
        <v>2254180074</v>
      </c>
      <c r="D283" s="42" t="s">
        <v>782</v>
      </c>
      <c r="E283" s="77"/>
      <c r="F283" s="82" t="s">
        <v>22</v>
      </c>
      <c r="G283" s="62"/>
      <c r="H283" s="44" t="s">
        <v>313</v>
      </c>
      <c r="I283" s="46" t="s">
        <v>314</v>
      </c>
      <c r="J283" s="47" t="s">
        <v>783</v>
      </c>
    </row>
    <row r="284" s="48" customFormat="true" ht="24.75" hidden="false" customHeight="true" outlineLevel="0" collapsed="false">
      <c r="A284" s="22"/>
      <c r="B284" s="40" t="n">
        <v>11</v>
      </c>
      <c r="C284" s="41" t="n">
        <v>2254280114</v>
      </c>
      <c r="D284" s="42" t="s">
        <v>784</v>
      </c>
      <c r="E284" s="77"/>
      <c r="F284" s="82" t="s">
        <v>22</v>
      </c>
      <c r="G284" s="62"/>
      <c r="H284" s="44" t="s">
        <v>384</v>
      </c>
      <c r="I284" s="46" t="s">
        <v>385</v>
      </c>
      <c r="J284" s="47" t="s">
        <v>785</v>
      </c>
    </row>
    <row r="285" s="48" customFormat="true" ht="24.75" hidden="false" customHeight="true" outlineLevel="0" collapsed="false">
      <c r="A285" s="22"/>
      <c r="B285" s="40" t="n">
        <v>12</v>
      </c>
      <c r="C285" s="95" t="n">
        <v>2254280148</v>
      </c>
      <c r="D285" s="42" t="s">
        <v>786</v>
      </c>
      <c r="E285" s="77"/>
      <c r="F285" s="82" t="s">
        <v>22</v>
      </c>
      <c r="G285" s="62"/>
      <c r="H285" s="44" t="s">
        <v>139</v>
      </c>
      <c r="I285" s="46" t="s">
        <v>787</v>
      </c>
      <c r="J285" s="47" t="s">
        <v>788</v>
      </c>
    </row>
    <row r="286" s="48" customFormat="true" ht="32.25" hidden="false" customHeight="true" outlineLevel="0" collapsed="false">
      <c r="A286" s="118"/>
      <c r="B286" s="40" t="n">
        <v>13</v>
      </c>
      <c r="C286" s="41" t="n">
        <v>2254280155</v>
      </c>
      <c r="D286" s="42" t="s">
        <v>789</v>
      </c>
      <c r="E286" s="77"/>
      <c r="F286" s="82" t="s">
        <v>22</v>
      </c>
      <c r="G286" s="62"/>
      <c r="H286" s="44" t="s">
        <v>143</v>
      </c>
      <c r="I286" s="46" t="s">
        <v>790</v>
      </c>
      <c r="J286" s="47" t="s">
        <v>791</v>
      </c>
    </row>
    <row r="287" s="48" customFormat="true" ht="24.75" hidden="false" customHeight="true" outlineLevel="0" collapsed="false">
      <c r="A287" s="111" t="s">
        <v>792</v>
      </c>
      <c r="B287" s="64"/>
      <c r="C287" s="65"/>
      <c r="D287" s="86"/>
      <c r="E287" s="87"/>
      <c r="F287" s="87"/>
      <c r="G287" s="86"/>
      <c r="H287" s="87"/>
      <c r="I287" s="88"/>
      <c r="J287" s="90"/>
    </row>
    <row r="288" s="48" customFormat="true" ht="24.75" hidden="false" customHeight="true" outlineLevel="0" collapsed="false">
      <c r="A288" s="22"/>
      <c r="B288" s="75" t="s">
        <v>14</v>
      </c>
      <c r="C288" s="76" t="s">
        <v>15</v>
      </c>
      <c r="D288" s="60" t="s">
        <v>16</v>
      </c>
      <c r="E288" s="61"/>
      <c r="F288" s="63"/>
      <c r="G288" s="62"/>
      <c r="H288" s="50" t="s">
        <v>18</v>
      </c>
      <c r="I288" s="80" t="s">
        <v>19</v>
      </c>
      <c r="J288" s="81" t="s">
        <v>20</v>
      </c>
    </row>
    <row r="289" s="48" customFormat="true" ht="32.25" hidden="false" customHeight="true" outlineLevel="0" collapsed="false">
      <c r="A289" s="25" t="s">
        <v>793</v>
      </c>
      <c r="B289" s="64"/>
      <c r="C289" s="65"/>
      <c r="D289" s="124"/>
      <c r="E289" s="125"/>
      <c r="F289" s="125"/>
      <c r="G289" s="124"/>
      <c r="H289" s="125"/>
      <c r="I289" s="126"/>
      <c r="J289" s="127"/>
    </row>
    <row r="290" s="48" customFormat="true" ht="24.75" hidden="false" customHeight="true" outlineLevel="0" collapsed="false">
      <c r="A290" s="22"/>
      <c r="B290" s="75" t="s">
        <v>14</v>
      </c>
      <c r="C290" s="76" t="s">
        <v>15</v>
      </c>
      <c r="D290" s="60" t="s">
        <v>16</v>
      </c>
      <c r="E290" s="77"/>
      <c r="F290" s="78" t="s">
        <v>280</v>
      </c>
      <c r="G290" s="84"/>
      <c r="H290" s="50" t="s">
        <v>18</v>
      </c>
      <c r="I290" s="80" t="s">
        <v>19</v>
      </c>
      <c r="J290" s="81" t="s">
        <v>20</v>
      </c>
    </row>
    <row r="291" s="48" customFormat="true" ht="24.75" hidden="false" customHeight="true" outlineLevel="0" collapsed="false">
      <c r="A291" s="22"/>
      <c r="B291" s="40" t="n">
        <v>1</v>
      </c>
      <c r="C291" s="41" t="n">
        <v>2274100045</v>
      </c>
      <c r="D291" s="42" t="s">
        <v>794</v>
      </c>
      <c r="E291" s="120" t="s">
        <v>27</v>
      </c>
      <c r="F291" s="82" t="s">
        <v>22</v>
      </c>
      <c r="G291" s="62"/>
      <c r="H291" s="44" t="s">
        <v>60</v>
      </c>
      <c r="I291" s="46" t="s">
        <v>393</v>
      </c>
      <c r="J291" s="47" t="s">
        <v>795</v>
      </c>
    </row>
    <row r="292" s="48" customFormat="true" ht="24.75" hidden="false" customHeight="true" outlineLevel="0" collapsed="false">
      <c r="A292" s="22"/>
      <c r="B292" s="40" t="n">
        <v>2</v>
      </c>
      <c r="C292" s="41" t="n">
        <v>2274100078</v>
      </c>
      <c r="D292" s="42" t="s">
        <v>796</v>
      </c>
      <c r="E292" s="120" t="s">
        <v>27</v>
      </c>
      <c r="F292" s="82"/>
      <c r="G292" s="62"/>
      <c r="H292" s="44" t="s">
        <v>177</v>
      </c>
      <c r="I292" s="46" t="s">
        <v>797</v>
      </c>
      <c r="J292" s="47" t="s">
        <v>798</v>
      </c>
    </row>
    <row r="293" s="48" customFormat="true" ht="24.75" hidden="false" customHeight="true" outlineLevel="0" collapsed="false">
      <c r="A293" s="22"/>
      <c r="B293" s="40" t="n">
        <v>3</v>
      </c>
      <c r="C293" s="41" t="n">
        <v>2274100102</v>
      </c>
      <c r="D293" s="42" t="s">
        <v>799</v>
      </c>
      <c r="E293" s="120" t="s">
        <v>27</v>
      </c>
      <c r="F293" s="82" t="s">
        <v>22</v>
      </c>
      <c r="G293" s="62"/>
      <c r="H293" s="44" t="s">
        <v>32</v>
      </c>
      <c r="I293" s="46" t="s">
        <v>800</v>
      </c>
      <c r="J293" s="47" t="s">
        <v>34</v>
      </c>
    </row>
    <row r="294" s="48" customFormat="true" ht="24.75" hidden="false" customHeight="true" outlineLevel="0" collapsed="false">
      <c r="A294" s="22"/>
      <c r="B294" s="40" t="n">
        <v>4</v>
      </c>
      <c r="C294" s="41" t="n">
        <v>2274100169</v>
      </c>
      <c r="D294" s="42" t="s">
        <v>801</v>
      </c>
      <c r="E294" s="120" t="s">
        <v>27</v>
      </c>
      <c r="F294" s="82" t="s">
        <v>22</v>
      </c>
      <c r="G294" s="62"/>
      <c r="H294" s="44" t="s">
        <v>388</v>
      </c>
      <c r="I294" s="46" t="s">
        <v>401</v>
      </c>
      <c r="J294" s="47" t="s">
        <v>753</v>
      </c>
    </row>
    <row r="295" s="48" customFormat="true" ht="24.75" hidden="false" customHeight="true" outlineLevel="0" collapsed="false">
      <c r="A295" s="22"/>
      <c r="B295" s="40" t="n">
        <v>5</v>
      </c>
      <c r="C295" s="41" t="n">
        <v>2274100201</v>
      </c>
      <c r="D295" s="42" t="s">
        <v>802</v>
      </c>
      <c r="E295" s="120" t="s">
        <v>27</v>
      </c>
      <c r="F295" s="82" t="s">
        <v>22</v>
      </c>
      <c r="G295" s="62"/>
      <c r="H295" s="44" t="s">
        <v>40</v>
      </c>
      <c r="I295" s="46" t="s">
        <v>41</v>
      </c>
      <c r="J295" s="47" t="s">
        <v>42</v>
      </c>
    </row>
    <row r="296" s="48" customFormat="true" ht="24.75" hidden="false" customHeight="true" outlineLevel="0" collapsed="false">
      <c r="A296" s="22"/>
      <c r="B296" s="40" t="n">
        <v>6</v>
      </c>
      <c r="C296" s="41" t="n">
        <v>2274100219</v>
      </c>
      <c r="D296" s="42" t="s">
        <v>803</v>
      </c>
      <c r="E296" s="120" t="s">
        <v>27</v>
      </c>
      <c r="F296" s="82" t="s">
        <v>22</v>
      </c>
      <c r="G296" s="62"/>
      <c r="H296" s="44" t="s">
        <v>376</v>
      </c>
      <c r="I296" s="46" t="s">
        <v>405</v>
      </c>
      <c r="J296" s="47" t="s">
        <v>406</v>
      </c>
    </row>
    <row r="297" s="48" customFormat="true" ht="24.75" hidden="false" customHeight="true" outlineLevel="0" collapsed="false">
      <c r="A297" s="22"/>
      <c r="B297" s="40" t="n">
        <v>7</v>
      </c>
      <c r="C297" s="41" t="n">
        <v>2274100888</v>
      </c>
      <c r="D297" s="42" t="s">
        <v>804</v>
      </c>
      <c r="E297" s="120" t="s">
        <v>27</v>
      </c>
      <c r="F297" s="82" t="s">
        <v>22</v>
      </c>
      <c r="G297" s="62"/>
      <c r="H297" s="44" t="s">
        <v>64</v>
      </c>
      <c r="I297" s="46" t="s">
        <v>65</v>
      </c>
      <c r="J297" s="47" t="s">
        <v>805</v>
      </c>
    </row>
    <row r="298" s="48" customFormat="true" ht="24.75" hidden="false" customHeight="true" outlineLevel="0" collapsed="false">
      <c r="A298" s="22"/>
      <c r="B298" s="40" t="n">
        <v>8</v>
      </c>
      <c r="C298" s="41" t="n">
        <v>2274200415</v>
      </c>
      <c r="D298" s="42" t="s">
        <v>806</v>
      </c>
      <c r="E298" s="120"/>
      <c r="F298" s="82" t="s">
        <v>22</v>
      </c>
      <c r="G298" s="62"/>
      <c r="H298" s="44" t="s">
        <v>807</v>
      </c>
      <c r="I298" s="46" t="s">
        <v>808</v>
      </c>
      <c r="J298" s="47" t="s">
        <v>809</v>
      </c>
    </row>
    <row r="299" s="48" customFormat="true" ht="24.75" hidden="false" customHeight="true" outlineLevel="0" collapsed="false">
      <c r="A299" s="22"/>
      <c r="B299" s="40" t="n">
        <v>9</v>
      </c>
      <c r="C299" s="41" t="n">
        <v>2274201926</v>
      </c>
      <c r="D299" s="42" t="s">
        <v>810</v>
      </c>
      <c r="E299" s="120" t="s">
        <v>27</v>
      </c>
      <c r="F299" s="82"/>
      <c r="G299" s="62"/>
      <c r="H299" s="44" t="s">
        <v>78</v>
      </c>
      <c r="I299" s="46" t="s">
        <v>490</v>
      </c>
      <c r="J299" s="47" t="s">
        <v>491</v>
      </c>
    </row>
    <row r="300" s="48" customFormat="true" ht="24.75" hidden="false" customHeight="true" outlineLevel="0" collapsed="false">
      <c r="A300" s="22"/>
      <c r="B300" s="40" t="n">
        <v>10</v>
      </c>
      <c r="C300" s="41" t="n">
        <v>2274201959</v>
      </c>
      <c r="D300" s="42" t="s">
        <v>811</v>
      </c>
      <c r="E300" s="120" t="s">
        <v>27</v>
      </c>
      <c r="F300" s="82" t="s">
        <v>22</v>
      </c>
      <c r="G300" s="62"/>
      <c r="H300" s="44" t="s">
        <v>493</v>
      </c>
      <c r="I300" s="46" t="s">
        <v>494</v>
      </c>
      <c r="J300" s="47" t="s">
        <v>812</v>
      </c>
    </row>
    <row r="301" s="48" customFormat="true" ht="24.75" hidden="false" customHeight="true" outlineLevel="0" collapsed="false">
      <c r="A301" s="22"/>
      <c r="B301" s="40" t="n">
        <v>11</v>
      </c>
      <c r="C301" s="41" t="n">
        <v>2274203740</v>
      </c>
      <c r="D301" s="42" t="s">
        <v>813</v>
      </c>
      <c r="E301" s="120" t="s">
        <v>27</v>
      </c>
      <c r="F301" s="82" t="s">
        <v>22</v>
      </c>
      <c r="G301" s="62"/>
      <c r="H301" s="44" t="s">
        <v>529</v>
      </c>
      <c r="I301" s="46" t="s">
        <v>530</v>
      </c>
      <c r="J301" s="44" t="s">
        <v>531</v>
      </c>
    </row>
    <row r="302" s="48" customFormat="true" ht="24.75" hidden="false" customHeight="true" outlineLevel="0" collapsed="false">
      <c r="A302" s="22"/>
      <c r="B302" s="40" t="n">
        <v>12</v>
      </c>
      <c r="C302" s="128" t="n">
        <v>2274203963</v>
      </c>
      <c r="D302" s="51" t="s">
        <v>814</v>
      </c>
      <c r="E302" s="120" t="s">
        <v>27</v>
      </c>
      <c r="F302" s="82" t="s">
        <v>22</v>
      </c>
      <c r="G302" s="62"/>
      <c r="H302" s="44" t="s">
        <v>147</v>
      </c>
      <c r="I302" s="129" t="s">
        <v>815</v>
      </c>
      <c r="J302" s="44" t="s">
        <v>816</v>
      </c>
    </row>
    <row r="303" s="48" customFormat="true" ht="24.75" hidden="false" customHeight="true" outlineLevel="0" collapsed="false">
      <c r="A303" s="22"/>
      <c r="B303" s="40" t="n">
        <v>13</v>
      </c>
      <c r="C303" s="85" t="n">
        <v>2274204920</v>
      </c>
      <c r="D303" s="51" t="s">
        <v>817</v>
      </c>
      <c r="E303" s="120"/>
      <c r="F303" s="82" t="s">
        <v>22</v>
      </c>
      <c r="G303" s="62"/>
      <c r="H303" s="44" t="s">
        <v>131</v>
      </c>
      <c r="I303" s="129" t="s">
        <v>561</v>
      </c>
      <c r="J303" s="44" t="s">
        <v>562</v>
      </c>
    </row>
    <row r="304" s="48" customFormat="true" ht="24.75" hidden="false" customHeight="true" outlineLevel="0" collapsed="false">
      <c r="A304" s="22"/>
      <c r="B304" s="40" t="n">
        <v>14</v>
      </c>
      <c r="C304" s="41" t="n">
        <v>2274205430</v>
      </c>
      <c r="D304" s="42" t="s">
        <v>818</v>
      </c>
      <c r="E304" s="120" t="s">
        <v>27</v>
      </c>
      <c r="F304" s="82" t="s">
        <v>22</v>
      </c>
      <c r="G304" s="62"/>
      <c r="H304" s="44" t="s">
        <v>147</v>
      </c>
      <c r="I304" s="46" t="s">
        <v>577</v>
      </c>
      <c r="J304" s="47" t="s">
        <v>578</v>
      </c>
    </row>
    <row r="305" s="48" customFormat="true" ht="24.75" hidden="false" customHeight="true" outlineLevel="0" collapsed="false">
      <c r="A305" s="22"/>
      <c r="B305" s="40" t="n">
        <v>15</v>
      </c>
      <c r="C305" s="41" t="n">
        <v>2274205729</v>
      </c>
      <c r="D305" s="42" t="s">
        <v>819</v>
      </c>
      <c r="E305" s="120"/>
      <c r="F305" s="82" t="s">
        <v>22</v>
      </c>
      <c r="G305" s="62"/>
      <c r="H305" s="44" t="s">
        <v>380</v>
      </c>
      <c r="I305" s="46" t="s">
        <v>820</v>
      </c>
      <c r="J305" s="47" t="s">
        <v>821</v>
      </c>
    </row>
    <row r="306" s="48" customFormat="true" ht="24.75" hidden="false" customHeight="true" outlineLevel="0" collapsed="false">
      <c r="A306" s="22"/>
      <c r="B306" s="40" t="n">
        <v>16</v>
      </c>
      <c r="C306" s="41" t="n">
        <v>2274205786</v>
      </c>
      <c r="D306" s="42" t="s">
        <v>583</v>
      </c>
      <c r="E306" s="120"/>
      <c r="F306" s="82" t="s">
        <v>22</v>
      </c>
      <c r="G306" s="62"/>
      <c r="H306" s="44" t="s">
        <v>247</v>
      </c>
      <c r="I306" s="46" t="s">
        <v>584</v>
      </c>
      <c r="J306" s="47" t="s">
        <v>585</v>
      </c>
    </row>
    <row r="307" s="48" customFormat="true" ht="24.75" hidden="false" customHeight="true" outlineLevel="0" collapsed="false">
      <c r="A307" s="22"/>
      <c r="B307" s="40" t="n">
        <v>17</v>
      </c>
      <c r="C307" s="41" t="n">
        <v>2274205976</v>
      </c>
      <c r="D307" s="42" t="s">
        <v>822</v>
      </c>
      <c r="E307" s="120"/>
      <c r="F307" s="82" t="s">
        <v>22</v>
      </c>
      <c r="G307" s="62"/>
      <c r="H307" s="44" t="s">
        <v>147</v>
      </c>
      <c r="I307" s="130" t="s">
        <v>823</v>
      </c>
      <c r="J307" s="47" t="s">
        <v>824</v>
      </c>
    </row>
    <row r="308" s="48" customFormat="true" ht="24.75" hidden="false" customHeight="true" outlineLevel="0" collapsed="false">
      <c r="A308" s="22"/>
      <c r="B308" s="40" t="n">
        <v>17</v>
      </c>
      <c r="C308" s="41" t="n">
        <v>2274208178</v>
      </c>
      <c r="D308" s="42" t="s">
        <v>825</v>
      </c>
      <c r="E308" s="120" t="s">
        <v>27</v>
      </c>
      <c r="F308" s="82"/>
      <c r="G308" s="62"/>
      <c r="H308" s="44" t="s">
        <v>679</v>
      </c>
      <c r="I308" s="46" t="s">
        <v>680</v>
      </c>
      <c r="J308" s="47" t="s">
        <v>681</v>
      </c>
    </row>
    <row r="309" s="48" customFormat="true" ht="32.25" hidden="false" customHeight="true" outlineLevel="0" collapsed="false">
      <c r="A309" s="118"/>
      <c r="B309" s="40" t="n">
        <v>18</v>
      </c>
      <c r="C309" s="41" t="n">
        <v>2284100101</v>
      </c>
      <c r="D309" s="42" t="s">
        <v>826</v>
      </c>
      <c r="E309" s="120" t="s">
        <v>27</v>
      </c>
      <c r="F309" s="82" t="s">
        <v>22</v>
      </c>
      <c r="G309" s="62"/>
      <c r="H309" s="44" t="s">
        <v>408</v>
      </c>
      <c r="I309" s="46" t="s">
        <v>409</v>
      </c>
      <c r="J309" s="47" t="s">
        <v>410</v>
      </c>
    </row>
    <row r="310" s="48" customFormat="true" ht="32.25" hidden="false" customHeight="true" outlineLevel="0" collapsed="false">
      <c r="A310" s="118"/>
      <c r="B310" s="40" t="n">
        <v>19</v>
      </c>
      <c r="C310" s="41" t="n">
        <v>2274209069</v>
      </c>
      <c r="D310" s="42" t="s">
        <v>827</v>
      </c>
      <c r="E310" s="120" t="s">
        <v>27</v>
      </c>
      <c r="F310" s="60" t="s">
        <v>259</v>
      </c>
      <c r="G310" s="44"/>
      <c r="H310" s="44" t="s">
        <v>828</v>
      </c>
      <c r="I310" s="46" t="s">
        <v>829</v>
      </c>
      <c r="J310" s="47" t="s">
        <v>830</v>
      </c>
    </row>
    <row r="311" s="48" customFormat="true" ht="32.25" hidden="false" customHeight="true" outlineLevel="0" collapsed="false">
      <c r="A311" s="118"/>
      <c r="B311" s="40" t="n">
        <v>20</v>
      </c>
      <c r="C311" s="41" t="n">
        <v>2274209143</v>
      </c>
      <c r="D311" s="42" t="s">
        <v>719</v>
      </c>
      <c r="E311" s="120"/>
      <c r="F311" s="50" t="s">
        <v>259</v>
      </c>
      <c r="G311" s="44"/>
      <c r="H311" s="44" t="s">
        <v>82</v>
      </c>
      <c r="I311" s="46" t="s">
        <v>720</v>
      </c>
      <c r="J311" s="47" t="s">
        <v>721</v>
      </c>
    </row>
    <row r="312" s="48" customFormat="true" ht="32.25" hidden="false" customHeight="true" outlineLevel="0" collapsed="false">
      <c r="A312" s="25" t="s">
        <v>831</v>
      </c>
      <c r="B312" s="64"/>
      <c r="C312" s="65"/>
      <c r="D312" s="86"/>
      <c r="E312" s="87"/>
      <c r="F312" s="87"/>
      <c r="G312" s="86"/>
      <c r="H312" s="87"/>
      <c r="I312" s="88"/>
      <c r="J312" s="90"/>
    </row>
    <row r="313" s="48" customFormat="true" ht="24.75" hidden="false" customHeight="true" outlineLevel="0" collapsed="false">
      <c r="A313" s="22"/>
      <c r="B313" s="75" t="s">
        <v>14</v>
      </c>
      <c r="C313" s="76" t="s">
        <v>15</v>
      </c>
      <c r="D313" s="60" t="s">
        <v>16</v>
      </c>
      <c r="E313" s="77"/>
      <c r="F313" s="78" t="s">
        <v>280</v>
      </c>
      <c r="G313" s="84"/>
      <c r="H313" s="50" t="s">
        <v>18</v>
      </c>
      <c r="I313" s="80" t="s">
        <v>19</v>
      </c>
      <c r="J313" s="81" t="s">
        <v>20</v>
      </c>
    </row>
    <row r="314" s="48" customFormat="true" ht="24.75" hidden="false" customHeight="true" outlineLevel="0" collapsed="false">
      <c r="A314" s="22"/>
      <c r="B314" s="40" t="n">
        <v>1</v>
      </c>
      <c r="C314" s="41" t="n">
        <v>2214110450</v>
      </c>
      <c r="D314" s="42" t="s">
        <v>832</v>
      </c>
      <c r="E314" s="77"/>
      <c r="F314" s="82" t="s">
        <v>22</v>
      </c>
      <c r="G314" s="62"/>
      <c r="H314" s="44" t="s">
        <v>36</v>
      </c>
      <c r="I314" s="100" t="s">
        <v>833</v>
      </c>
      <c r="J314" s="47" t="s">
        <v>834</v>
      </c>
    </row>
    <row r="315" s="48" customFormat="true" ht="24.75" hidden="false" customHeight="true" outlineLevel="0" collapsed="false">
      <c r="A315" s="22"/>
      <c r="B315" s="40" t="n">
        <v>2</v>
      </c>
      <c r="C315" s="41" t="n">
        <v>2254180017</v>
      </c>
      <c r="D315" s="42" t="s">
        <v>835</v>
      </c>
      <c r="E315" s="77"/>
      <c r="F315" s="82" t="s">
        <v>22</v>
      </c>
      <c r="G315" s="62"/>
      <c r="H315" s="105" t="s">
        <v>388</v>
      </c>
      <c r="I315" s="131" t="s">
        <v>389</v>
      </c>
      <c r="J315" s="107" t="s">
        <v>390</v>
      </c>
    </row>
    <row r="316" s="48" customFormat="true" ht="24.75" hidden="false" customHeight="true" outlineLevel="0" collapsed="false">
      <c r="A316" s="22"/>
      <c r="B316" s="40" t="n">
        <v>3</v>
      </c>
      <c r="C316" s="41" t="n">
        <v>2254180033</v>
      </c>
      <c r="D316" s="42" t="s">
        <v>777</v>
      </c>
      <c r="E316" s="77"/>
      <c r="F316" s="82" t="s">
        <v>22</v>
      </c>
      <c r="G316" s="62"/>
      <c r="H316" s="105" t="s">
        <v>32</v>
      </c>
      <c r="I316" s="131" t="s">
        <v>778</v>
      </c>
      <c r="J316" s="107" t="s">
        <v>779</v>
      </c>
    </row>
    <row r="317" s="48" customFormat="true" ht="24.75" hidden="false" customHeight="true" outlineLevel="0" collapsed="false">
      <c r="A317" s="22"/>
      <c r="B317" s="40" t="n">
        <v>4</v>
      </c>
      <c r="C317" s="41" t="n">
        <v>2254180041</v>
      </c>
      <c r="D317" s="42" t="s">
        <v>780</v>
      </c>
      <c r="E317" s="77"/>
      <c r="F317" s="82" t="s">
        <v>22</v>
      </c>
      <c r="G317" s="62"/>
      <c r="H317" s="105" t="s">
        <v>309</v>
      </c>
      <c r="I317" s="131" t="s">
        <v>310</v>
      </c>
      <c r="J317" s="107" t="s">
        <v>781</v>
      </c>
    </row>
    <row r="318" s="48" customFormat="true" ht="24.75" hidden="false" customHeight="true" outlineLevel="0" collapsed="false">
      <c r="A318" s="22"/>
      <c r="B318" s="40" t="n">
        <v>5</v>
      </c>
      <c r="C318" s="41" t="n">
        <v>2254180074</v>
      </c>
      <c r="D318" s="42" t="s">
        <v>836</v>
      </c>
      <c r="E318" s="77"/>
      <c r="F318" s="82" t="s">
        <v>22</v>
      </c>
      <c r="G318" s="62"/>
      <c r="H318" s="44" t="s">
        <v>313</v>
      </c>
      <c r="I318" s="130" t="s">
        <v>314</v>
      </c>
      <c r="J318" s="47" t="s">
        <v>783</v>
      </c>
    </row>
    <row r="319" s="48" customFormat="true" ht="24.75" hidden="false" customHeight="true" outlineLevel="0" collapsed="false">
      <c r="A319" s="22"/>
      <c r="B319" s="40" t="n">
        <v>6</v>
      </c>
      <c r="C319" s="41" t="n">
        <v>2254280114</v>
      </c>
      <c r="D319" s="42" t="s">
        <v>837</v>
      </c>
      <c r="E319" s="77"/>
      <c r="F319" s="82" t="s">
        <v>22</v>
      </c>
      <c r="G319" s="62"/>
      <c r="H319" s="44" t="s">
        <v>384</v>
      </c>
      <c r="I319" s="130" t="s">
        <v>385</v>
      </c>
      <c r="J319" s="47" t="s">
        <v>785</v>
      </c>
    </row>
    <row r="320" s="48" customFormat="true" ht="24.75" hidden="false" customHeight="true" outlineLevel="0" collapsed="false">
      <c r="A320" s="22"/>
      <c r="B320" s="40" t="n">
        <v>7</v>
      </c>
      <c r="C320" s="41" t="n">
        <v>2254280130</v>
      </c>
      <c r="D320" s="42" t="s">
        <v>838</v>
      </c>
      <c r="E320" s="77"/>
      <c r="F320" s="82" t="s">
        <v>22</v>
      </c>
      <c r="G320" s="62"/>
      <c r="H320" s="44" t="s">
        <v>384</v>
      </c>
      <c r="I320" s="130" t="s">
        <v>385</v>
      </c>
      <c r="J320" s="47" t="s">
        <v>785</v>
      </c>
    </row>
    <row r="321" s="48" customFormat="true" ht="24.75" hidden="false" customHeight="true" outlineLevel="0" collapsed="false">
      <c r="A321" s="22"/>
      <c r="B321" s="40" t="n">
        <v>8</v>
      </c>
      <c r="C321" s="95" t="n">
        <v>2254280148</v>
      </c>
      <c r="D321" s="42" t="s">
        <v>786</v>
      </c>
      <c r="E321" s="77"/>
      <c r="F321" s="82" t="s">
        <v>22</v>
      </c>
      <c r="G321" s="62"/>
      <c r="H321" s="44" t="s">
        <v>139</v>
      </c>
      <c r="I321" s="46" t="s">
        <v>787</v>
      </c>
      <c r="J321" s="47" t="s">
        <v>788</v>
      </c>
    </row>
    <row r="322" s="48" customFormat="true" ht="26.25" hidden="false" customHeight="true" outlineLevel="0" collapsed="false">
      <c r="A322" s="22"/>
      <c r="B322" s="40" t="n">
        <v>9</v>
      </c>
      <c r="C322" s="95" t="s">
        <v>839</v>
      </c>
      <c r="D322" s="42" t="s">
        <v>789</v>
      </c>
      <c r="E322" s="77"/>
      <c r="F322" s="82" t="s">
        <v>22</v>
      </c>
      <c r="G322" s="62"/>
      <c r="H322" s="44" t="s">
        <v>143</v>
      </c>
      <c r="I322" s="46" t="s">
        <v>840</v>
      </c>
      <c r="J322" s="47" t="s">
        <v>791</v>
      </c>
    </row>
    <row r="323" s="48" customFormat="true" ht="32.25" hidden="false" customHeight="true" outlineLevel="0" collapsed="false">
      <c r="A323" s="118"/>
      <c r="B323" s="40" t="n">
        <v>10</v>
      </c>
      <c r="C323" s="41" t="n">
        <v>2254280163</v>
      </c>
      <c r="D323" s="42" t="s">
        <v>841</v>
      </c>
      <c r="E323" s="77"/>
      <c r="F323" s="82" t="s">
        <v>22</v>
      </c>
      <c r="G323" s="62"/>
      <c r="H323" s="44" t="s">
        <v>842</v>
      </c>
      <c r="I323" s="46" t="s">
        <v>843</v>
      </c>
      <c r="J323" s="47" t="s">
        <v>844</v>
      </c>
    </row>
    <row r="324" s="48" customFormat="true" ht="32.25" hidden="false" customHeight="true" outlineLevel="0" collapsed="false">
      <c r="A324" s="25" t="s">
        <v>845</v>
      </c>
      <c r="B324" s="64"/>
      <c r="C324" s="65"/>
      <c r="D324" s="86"/>
      <c r="E324" s="87"/>
      <c r="F324" s="87"/>
      <c r="G324" s="86"/>
      <c r="H324" s="125"/>
      <c r="I324" s="126"/>
      <c r="J324" s="127"/>
    </row>
    <row r="325" s="48" customFormat="true" ht="24.75" hidden="false" customHeight="true" outlineLevel="0" collapsed="false">
      <c r="A325" s="22"/>
      <c r="B325" s="75" t="s">
        <v>14</v>
      </c>
      <c r="C325" s="76" t="s">
        <v>15</v>
      </c>
      <c r="D325" s="60" t="s">
        <v>16</v>
      </c>
      <c r="E325" s="77"/>
      <c r="F325" s="78" t="s">
        <v>280</v>
      </c>
      <c r="G325" s="84"/>
      <c r="H325" s="50" t="s">
        <v>18</v>
      </c>
      <c r="I325" s="80" t="s">
        <v>19</v>
      </c>
      <c r="J325" s="81" t="s">
        <v>20</v>
      </c>
    </row>
    <row r="326" s="48" customFormat="true" ht="24.75" hidden="false" customHeight="true" outlineLevel="0" collapsed="false">
      <c r="A326" s="22"/>
      <c r="B326" s="40" t="n">
        <v>1</v>
      </c>
      <c r="C326" s="41" t="n">
        <v>2294200015</v>
      </c>
      <c r="D326" s="42" t="s">
        <v>846</v>
      </c>
      <c r="E326" s="120"/>
      <c r="F326" s="82" t="s">
        <v>22</v>
      </c>
      <c r="G326" s="62"/>
      <c r="H326" s="44" t="s">
        <v>479</v>
      </c>
      <c r="I326" s="46" t="s">
        <v>480</v>
      </c>
      <c r="J326" s="47" t="s">
        <v>481</v>
      </c>
    </row>
    <row r="327" s="48" customFormat="true" ht="24.75" hidden="false" customHeight="true" outlineLevel="0" collapsed="false">
      <c r="A327" s="22"/>
      <c r="B327" s="40" t="n">
        <v>2</v>
      </c>
      <c r="C327" s="41" t="n">
        <v>2294200197</v>
      </c>
      <c r="D327" s="42" t="s">
        <v>847</v>
      </c>
      <c r="E327" s="120" t="s">
        <v>27</v>
      </c>
      <c r="F327" s="82" t="s">
        <v>22</v>
      </c>
      <c r="G327" s="62"/>
      <c r="H327" s="44" t="s">
        <v>723</v>
      </c>
      <c r="I327" s="46" t="s">
        <v>848</v>
      </c>
      <c r="J327" s="47" t="s">
        <v>849</v>
      </c>
    </row>
    <row r="328" s="48" customFormat="true" ht="24.75" hidden="false" customHeight="true" outlineLevel="0" collapsed="false">
      <c r="A328" s="22"/>
      <c r="B328" s="40" t="n">
        <v>3</v>
      </c>
      <c r="C328" s="41" t="n">
        <v>2294200452</v>
      </c>
      <c r="D328" s="42" t="s">
        <v>850</v>
      </c>
      <c r="E328" s="120"/>
      <c r="F328" s="82"/>
      <c r="G328" s="62"/>
      <c r="H328" s="44" t="s">
        <v>147</v>
      </c>
      <c r="I328" s="46" t="s">
        <v>851</v>
      </c>
      <c r="J328" s="47" t="s">
        <v>852</v>
      </c>
    </row>
    <row r="329" s="48" customFormat="true" ht="24.75" hidden="false" customHeight="true" outlineLevel="0" collapsed="false">
      <c r="A329" s="22"/>
      <c r="B329" s="40" t="n">
        <v>4</v>
      </c>
      <c r="C329" s="41" t="n">
        <v>2294200874</v>
      </c>
      <c r="D329" s="42" t="s">
        <v>853</v>
      </c>
      <c r="E329" s="120"/>
      <c r="F329" s="82" t="s">
        <v>22</v>
      </c>
      <c r="G329" s="62"/>
      <c r="H329" s="44" t="s">
        <v>131</v>
      </c>
      <c r="I329" s="46" t="s">
        <v>155</v>
      </c>
      <c r="J329" s="47" t="s">
        <v>156</v>
      </c>
    </row>
    <row r="330" s="48" customFormat="true" ht="24.75" hidden="false" customHeight="true" outlineLevel="0" collapsed="false">
      <c r="A330" s="22"/>
      <c r="B330" s="40" t="n">
        <v>5</v>
      </c>
      <c r="C330" s="41" t="n">
        <v>2294201187</v>
      </c>
      <c r="D330" s="42" t="s">
        <v>854</v>
      </c>
      <c r="E330" s="120"/>
      <c r="F330" s="82" t="s">
        <v>22</v>
      </c>
      <c r="G330" s="62"/>
      <c r="H330" s="44" t="s">
        <v>855</v>
      </c>
      <c r="I330" s="46" t="s">
        <v>856</v>
      </c>
      <c r="J330" s="47" t="s">
        <v>857</v>
      </c>
    </row>
    <row r="331" s="48" customFormat="true" ht="24.75" hidden="false" customHeight="true" outlineLevel="0" collapsed="false">
      <c r="A331" s="22"/>
      <c r="B331" s="40" t="n">
        <v>6</v>
      </c>
      <c r="C331" s="41" t="n">
        <v>2294201195</v>
      </c>
      <c r="D331" s="42" t="s">
        <v>276</v>
      </c>
      <c r="E331" s="120"/>
      <c r="F331" s="82" t="s">
        <v>22</v>
      </c>
      <c r="G331" s="62"/>
      <c r="H331" s="44" t="s">
        <v>247</v>
      </c>
      <c r="I331" s="46" t="s">
        <v>248</v>
      </c>
      <c r="J331" s="47" t="s">
        <v>249</v>
      </c>
    </row>
    <row r="332" s="48" customFormat="true" ht="24.75" hidden="false" customHeight="true" outlineLevel="0" collapsed="false">
      <c r="A332" s="22"/>
      <c r="B332" s="40" t="n">
        <v>7</v>
      </c>
      <c r="C332" s="41" t="n">
        <v>2294201328</v>
      </c>
      <c r="D332" s="42" t="s">
        <v>858</v>
      </c>
      <c r="E332" s="120"/>
      <c r="F332" s="82"/>
      <c r="G332" s="62"/>
      <c r="H332" s="44" t="s">
        <v>131</v>
      </c>
      <c r="I332" s="46" t="s">
        <v>198</v>
      </c>
      <c r="J332" s="47" t="s">
        <v>859</v>
      </c>
    </row>
    <row r="333" s="48" customFormat="true" ht="24.75" hidden="false" customHeight="true" outlineLevel="0" collapsed="false">
      <c r="A333" s="22"/>
      <c r="B333" s="40" t="n">
        <v>8</v>
      </c>
      <c r="C333" s="41" t="n">
        <v>2294201427</v>
      </c>
      <c r="D333" s="42" t="s">
        <v>860</v>
      </c>
      <c r="E333" s="120"/>
      <c r="F333" s="82" t="s">
        <v>22</v>
      </c>
      <c r="G333" s="62"/>
      <c r="H333" s="44" t="s">
        <v>71</v>
      </c>
      <c r="I333" s="46" t="s">
        <v>209</v>
      </c>
      <c r="J333" s="47" t="s">
        <v>861</v>
      </c>
    </row>
    <row r="334" s="48" customFormat="true" ht="24.75" hidden="false" customHeight="true" outlineLevel="0" collapsed="false">
      <c r="A334" s="22"/>
      <c r="B334" s="40" t="n">
        <v>9</v>
      </c>
      <c r="C334" s="41" t="n">
        <v>2294201526</v>
      </c>
      <c r="D334" s="42" t="s">
        <v>862</v>
      </c>
      <c r="E334" s="120"/>
      <c r="F334" s="82" t="s">
        <v>22</v>
      </c>
      <c r="G334" s="62"/>
      <c r="H334" s="44" t="s">
        <v>120</v>
      </c>
      <c r="I334" s="46" t="s">
        <v>240</v>
      </c>
      <c r="J334" s="47" t="s">
        <v>863</v>
      </c>
    </row>
    <row r="335" s="48" customFormat="true" ht="24.75" hidden="false" customHeight="true" outlineLevel="0" collapsed="false">
      <c r="A335" s="22"/>
      <c r="B335" s="40" t="n">
        <v>10</v>
      </c>
      <c r="C335" s="41" t="n">
        <v>2294201872</v>
      </c>
      <c r="D335" s="42" t="s">
        <v>864</v>
      </c>
      <c r="E335" s="120"/>
      <c r="F335" s="82" t="s">
        <v>22</v>
      </c>
      <c r="G335" s="62"/>
      <c r="H335" s="44" t="s">
        <v>86</v>
      </c>
      <c r="I335" s="46" t="s">
        <v>865</v>
      </c>
      <c r="J335" s="47" t="s">
        <v>866</v>
      </c>
    </row>
    <row r="336" s="48" customFormat="true" ht="32.25" hidden="false" customHeight="true" outlineLevel="0" collapsed="false">
      <c r="A336" s="118"/>
      <c r="B336" s="40" t="n">
        <v>11</v>
      </c>
      <c r="C336" s="41" t="n">
        <v>2294201922</v>
      </c>
      <c r="D336" s="42" t="s">
        <v>867</v>
      </c>
      <c r="E336" s="120"/>
      <c r="F336" s="82" t="s">
        <v>22</v>
      </c>
      <c r="G336" s="62"/>
      <c r="H336" s="44" t="s">
        <v>282</v>
      </c>
      <c r="I336" s="46" t="s">
        <v>868</v>
      </c>
      <c r="J336" s="47" t="s">
        <v>869</v>
      </c>
    </row>
    <row r="337" s="48" customFormat="true" ht="32.25" hidden="false" customHeight="true" outlineLevel="0" collapsed="false">
      <c r="A337" s="118"/>
      <c r="B337" s="40" t="n">
        <v>12</v>
      </c>
      <c r="C337" s="41" t="n">
        <v>2294202003</v>
      </c>
      <c r="D337" s="42" t="s">
        <v>870</v>
      </c>
      <c r="E337" s="120"/>
      <c r="F337" s="82"/>
      <c r="G337" s="62"/>
      <c r="H337" s="44" t="s">
        <v>44</v>
      </c>
      <c r="I337" s="46" t="s">
        <v>871</v>
      </c>
      <c r="J337" s="47" t="s">
        <v>872</v>
      </c>
    </row>
    <row r="338" s="48" customFormat="true" ht="32.25" hidden="false" customHeight="true" outlineLevel="0" collapsed="false">
      <c r="A338" s="118"/>
      <c r="B338" s="40" t="n">
        <v>13</v>
      </c>
      <c r="C338" s="41" t="n">
        <v>2294202086</v>
      </c>
      <c r="D338" s="42" t="s">
        <v>873</v>
      </c>
      <c r="E338" s="120"/>
      <c r="F338" s="60" t="s">
        <v>259</v>
      </c>
      <c r="G338" s="44"/>
      <c r="H338" s="44" t="s">
        <v>380</v>
      </c>
      <c r="I338" s="46" t="s">
        <v>874</v>
      </c>
      <c r="J338" s="47" t="s">
        <v>875</v>
      </c>
    </row>
    <row r="339" s="48" customFormat="true" ht="32.25" hidden="false" customHeight="true" outlineLevel="0" collapsed="false">
      <c r="A339" s="25" t="s">
        <v>876</v>
      </c>
      <c r="B339" s="64"/>
      <c r="C339" s="65"/>
      <c r="D339" s="86"/>
      <c r="E339" s="87"/>
      <c r="F339" s="87"/>
      <c r="G339" s="86"/>
      <c r="H339" s="87"/>
      <c r="I339" s="88"/>
      <c r="J339" s="90"/>
    </row>
    <row r="340" s="48" customFormat="true" ht="24.75" hidden="false" customHeight="true" outlineLevel="0" collapsed="false">
      <c r="A340" s="22"/>
      <c r="B340" s="40" t="s">
        <v>14</v>
      </c>
      <c r="C340" s="76" t="s">
        <v>15</v>
      </c>
      <c r="D340" s="132" t="s">
        <v>16</v>
      </c>
      <c r="E340" s="125"/>
      <c r="F340" s="83"/>
      <c r="G340" s="133"/>
      <c r="H340" s="50" t="s">
        <v>18</v>
      </c>
      <c r="I340" s="80" t="s">
        <v>19</v>
      </c>
      <c r="J340" s="81" t="s">
        <v>20</v>
      </c>
    </row>
    <row r="341" s="48" customFormat="true" ht="24.75" hidden="false" customHeight="true" outlineLevel="0" collapsed="false">
      <c r="A341" s="22"/>
      <c r="B341" s="40" t="n">
        <v>1</v>
      </c>
      <c r="C341" s="41" t="n">
        <v>2294200882</v>
      </c>
      <c r="D341" s="42" t="s">
        <v>877</v>
      </c>
      <c r="E341" s="61"/>
      <c r="F341" s="63"/>
      <c r="G341" s="43"/>
      <c r="H341" s="44" t="s">
        <v>181</v>
      </c>
      <c r="I341" s="46" t="s">
        <v>878</v>
      </c>
      <c r="J341" s="47" t="s">
        <v>879</v>
      </c>
    </row>
    <row r="342" s="48" customFormat="true" ht="32.25" hidden="false" customHeight="true" outlineLevel="0" collapsed="false">
      <c r="A342" s="118"/>
      <c r="B342" s="40" t="n">
        <v>2</v>
      </c>
      <c r="C342" s="41" t="n">
        <v>2294201492</v>
      </c>
      <c r="D342" s="42" t="s">
        <v>880</v>
      </c>
      <c r="E342" s="61"/>
      <c r="F342" s="63"/>
      <c r="G342" s="43"/>
      <c r="H342" s="44" t="s">
        <v>335</v>
      </c>
      <c r="I342" s="46" t="s">
        <v>336</v>
      </c>
      <c r="J342" s="47" t="s">
        <v>881</v>
      </c>
    </row>
    <row r="343" s="48" customFormat="true" ht="32.25" hidden="false" customHeight="true" outlineLevel="0" collapsed="false">
      <c r="A343" s="118"/>
      <c r="B343" s="40" t="n">
        <v>3</v>
      </c>
      <c r="C343" s="41" t="n">
        <v>2294200205</v>
      </c>
      <c r="D343" s="42" t="s">
        <v>882</v>
      </c>
      <c r="E343" s="61"/>
      <c r="F343" s="63"/>
      <c r="G343" s="43"/>
      <c r="H343" s="44" t="s">
        <v>351</v>
      </c>
      <c r="I343" s="46" t="s">
        <v>883</v>
      </c>
      <c r="J343" s="47" t="s">
        <v>884</v>
      </c>
    </row>
    <row r="344" customFormat="false" ht="32.25" hidden="false" customHeight="true" outlineLevel="0" collapsed="false">
      <c r="A344" s="25" t="s">
        <v>885</v>
      </c>
      <c r="B344" s="134"/>
      <c r="C344" s="135"/>
      <c r="D344" s="66"/>
      <c r="E344" s="67"/>
      <c r="F344" s="67"/>
      <c r="G344" s="66"/>
      <c r="H344" s="67"/>
      <c r="I344" s="58"/>
      <c r="J344" s="59"/>
    </row>
    <row r="345" s="48" customFormat="true" ht="24.75" hidden="false" customHeight="true" outlineLevel="0" collapsed="false">
      <c r="A345" s="13"/>
      <c r="B345" s="75" t="s">
        <v>14</v>
      </c>
      <c r="C345" s="76" t="s">
        <v>15</v>
      </c>
      <c r="D345" s="60" t="s">
        <v>16</v>
      </c>
      <c r="E345" s="77"/>
      <c r="F345" s="78" t="s">
        <v>280</v>
      </c>
      <c r="G345" s="84"/>
      <c r="H345" s="50" t="s">
        <v>18</v>
      </c>
      <c r="I345" s="80" t="s">
        <v>19</v>
      </c>
      <c r="J345" s="81" t="s">
        <v>20</v>
      </c>
    </row>
    <row r="346" s="48" customFormat="true" ht="24.75" hidden="false" customHeight="true" outlineLevel="0" collapsed="false">
      <c r="A346" s="22"/>
      <c r="B346" s="40" t="n">
        <v>1</v>
      </c>
      <c r="C346" s="41" t="n">
        <v>2244110165</v>
      </c>
      <c r="D346" s="42" t="s">
        <v>886</v>
      </c>
      <c r="E346" s="77"/>
      <c r="F346" s="82" t="s">
        <v>22</v>
      </c>
      <c r="G346" s="62"/>
      <c r="H346" s="44" t="s">
        <v>23</v>
      </c>
      <c r="I346" s="100" t="s">
        <v>24</v>
      </c>
      <c r="J346" s="47" t="s">
        <v>887</v>
      </c>
    </row>
    <row r="347" s="48" customFormat="true" ht="25.5" hidden="false" customHeight="true" outlineLevel="0" collapsed="false">
      <c r="A347" s="22"/>
      <c r="B347" s="40" t="n">
        <v>2</v>
      </c>
      <c r="C347" s="41" t="n">
        <v>2274100250</v>
      </c>
      <c r="D347" s="42" t="s">
        <v>888</v>
      </c>
      <c r="E347" s="77"/>
      <c r="F347" s="82" t="s">
        <v>22</v>
      </c>
      <c r="G347" s="62"/>
      <c r="H347" s="44" t="s">
        <v>889</v>
      </c>
      <c r="I347" s="46" t="s">
        <v>890</v>
      </c>
      <c r="J347" s="47" t="s">
        <v>891</v>
      </c>
    </row>
    <row r="348" s="48" customFormat="true" ht="24.75" hidden="false" customHeight="true" outlineLevel="0" collapsed="false">
      <c r="A348" s="22"/>
      <c r="B348" s="40" t="n">
        <v>3</v>
      </c>
      <c r="C348" s="41" t="n">
        <v>2274100375</v>
      </c>
      <c r="D348" s="42" t="s">
        <v>892</v>
      </c>
      <c r="E348" s="77"/>
      <c r="F348" s="82" t="s">
        <v>22</v>
      </c>
      <c r="G348" s="62"/>
      <c r="H348" s="44" t="s">
        <v>52</v>
      </c>
      <c r="I348" s="46" t="s">
        <v>53</v>
      </c>
      <c r="J348" s="47" t="s">
        <v>54</v>
      </c>
    </row>
    <row r="349" s="48" customFormat="true" ht="24.75" hidden="false" customHeight="true" outlineLevel="0" collapsed="false">
      <c r="A349" s="22"/>
      <c r="B349" s="40" t="n">
        <v>4</v>
      </c>
      <c r="C349" s="41" t="n">
        <v>2274100573</v>
      </c>
      <c r="D349" s="42" t="s">
        <v>893</v>
      </c>
      <c r="E349" s="77"/>
      <c r="F349" s="82" t="s">
        <v>22</v>
      </c>
      <c r="G349" s="62"/>
      <c r="H349" s="44" t="s">
        <v>82</v>
      </c>
      <c r="I349" s="46" t="s">
        <v>894</v>
      </c>
      <c r="J349" s="47" t="s">
        <v>895</v>
      </c>
    </row>
    <row r="350" s="48" customFormat="true" ht="24.75" hidden="false" customHeight="true" outlineLevel="0" collapsed="false">
      <c r="A350" s="22"/>
      <c r="B350" s="40" t="n">
        <v>5</v>
      </c>
      <c r="C350" s="41" t="n">
        <v>2274100581</v>
      </c>
      <c r="D350" s="42" t="s">
        <v>896</v>
      </c>
      <c r="E350" s="77"/>
      <c r="F350" s="82" t="s">
        <v>22</v>
      </c>
      <c r="G350" s="62"/>
      <c r="H350" s="44" t="s">
        <v>897</v>
      </c>
      <c r="I350" s="46" t="s">
        <v>898</v>
      </c>
      <c r="J350" s="47" t="s">
        <v>899</v>
      </c>
    </row>
    <row r="351" s="48" customFormat="true" ht="24.75" hidden="false" customHeight="true" outlineLevel="0" collapsed="false">
      <c r="A351" s="22"/>
      <c r="B351" s="40" t="n">
        <v>6</v>
      </c>
      <c r="C351" s="41" t="n">
        <v>2274100995</v>
      </c>
      <c r="D351" s="42" t="s">
        <v>900</v>
      </c>
      <c r="E351" s="77"/>
      <c r="F351" s="82" t="s">
        <v>22</v>
      </c>
      <c r="G351" s="62"/>
      <c r="H351" s="44" t="s">
        <v>247</v>
      </c>
      <c r="I351" s="46" t="s">
        <v>901</v>
      </c>
      <c r="J351" s="47" t="s">
        <v>902</v>
      </c>
    </row>
    <row r="352" s="48" customFormat="true" ht="24.75" hidden="false" customHeight="true" outlineLevel="0" collapsed="false">
      <c r="A352" s="118"/>
      <c r="B352" s="40" t="n">
        <v>7</v>
      </c>
      <c r="C352" s="41" t="n">
        <v>2274101241</v>
      </c>
      <c r="D352" s="42" t="s">
        <v>903</v>
      </c>
      <c r="E352" s="77"/>
      <c r="F352" s="82" t="s">
        <v>22</v>
      </c>
      <c r="G352" s="62"/>
      <c r="H352" s="44" t="s">
        <v>904</v>
      </c>
      <c r="I352" s="46" t="s">
        <v>905</v>
      </c>
      <c r="J352" s="47" t="s">
        <v>906</v>
      </c>
    </row>
    <row r="353" s="48" customFormat="true" ht="24.75" hidden="false" customHeight="true" outlineLevel="0" collapsed="false">
      <c r="A353" s="118"/>
      <c r="B353" s="40" t="n">
        <v>8</v>
      </c>
      <c r="C353" s="41" t="n">
        <v>2274200324</v>
      </c>
      <c r="D353" s="42" t="s">
        <v>907</v>
      </c>
      <c r="E353" s="77"/>
      <c r="F353" s="82" t="s">
        <v>22</v>
      </c>
      <c r="G353" s="62"/>
      <c r="H353" s="44" t="s">
        <v>587</v>
      </c>
      <c r="I353" s="46" t="s">
        <v>908</v>
      </c>
      <c r="J353" s="47" t="s">
        <v>909</v>
      </c>
    </row>
    <row r="354" s="48" customFormat="true" ht="24.75" hidden="false" customHeight="true" outlineLevel="0" collapsed="false">
      <c r="A354" s="118"/>
      <c r="B354" s="40" t="n">
        <v>9</v>
      </c>
      <c r="C354" s="41" t="n">
        <v>2274200498</v>
      </c>
      <c r="D354" s="42" t="s">
        <v>910</v>
      </c>
      <c r="E354" s="77"/>
      <c r="F354" s="82" t="s">
        <v>22</v>
      </c>
      <c r="G354" s="62"/>
      <c r="H354" s="44" t="s">
        <v>97</v>
      </c>
      <c r="I354" s="46" t="s">
        <v>911</v>
      </c>
      <c r="J354" s="47" t="s">
        <v>99</v>
      </c>
    </row>
    <row r="355" s="48" customFormat="true" ht="24.75" hidden="false" customHeight="true" outlineLevel="0" collapsed="false">
      <c r="A355" s="118"/>
      <c r="B355" s="40" t="n">
        <v>10</v>
      </c>
      <c r="C355" s="41" t="n">
        <v>2274200597</v>
      </c>
      <c r="D355" s="42" t="s">
        <v>912</v>
      </c>
      <c r="E355" s="77"/>
      <c r="F355" s="82" t="s">
        <v>22</v>
      </c>
      <c r="G355" s="62"/>
      <c r="H355" s="44" t="s">
        <v>105</v>
      </c>
      <c r="I355" s="46" t="s">
        <v>913</v>
      </c>
      <c r="J355" s="47" t="s">
        <v>914</v>
      </c>
    </row>
    <row r="356" customFormat="false" ht="24.75" hidden="false" customHeight="true" outlineLevel="0" collapsed="false">
      <c r="A356" s="118"/>
      <c r="B356" s="40" t="n">
        <v>11</v>
      </c>
      <c r="C356" s="95" t="n">
        <v>2274201041</v>
      </c>
      <c r="D356" s="42" t="s">
        <v>915</v>
      </c>
      <c r="E356" s="136"/>
      <c r="F356" s="82" t="s">
        <v>22</v>
      </c>
      <c r="G356" s="62"/>
      <c r="H356" s="44" t="s">
        <v>544</v>
      </c>
      <c r="I356" s="46" t="s">
        <v>916</v>
      </c>
      <c r="J356" s="47" t="s">
        <v>917</v>
      </c>
    </row>
    <row r="357" s="48" customFormat="true" ht="24.75" hidden="false" customHeight="true" outlineLevel="0" collapsed="false">
      <c r="A357" s="13"/>
      <c r="B357" s="40" t="n">
        <v>12</v>
      </c>
      <c r="C357" s="95" t="n">
        <v>2274201173</v>
      </c>
      <c r="D357" s="42" t="s">
        <v>918</v>
      </c>
      <c r="E357" s="77"/>
      <c r="F357" s="82" t="s">
        <v>22</v>
      </c>
      <c r="G357" s="62"/>
      <c r="H357" s="44" t="s">
        <v>243</v>
      </c>
      <c r="I357" s="46" t="s">
        <v>919</v>
      </c>
      <c r="J357" s="47" t="s">
        <v>920</v>
      </c>
    </row>
    <row r="358" s="48" customFormat="true" ht="24.75" hidden="false" customHeight="true" outlineLevel="0" collapsed="false">
      <c r="A358" s="118"/>
      <c r="B358" s="40" t="n">
        <v>13</v>
      </c>
      <c r="C358" s="41" t="n">
        <v>2274201851</v>
      </c>
      <c r="D358" s="42" t="s">
        <v>119</v>
      </c>
      <c r="E358" s="77"/>
      <c r="F358" s="82" t="s">
        <v>22</v>
      </c>
      <c r="G358" s="62"/>
      <c r="H358" s="44" t="s">
        <v>120</v>
      </c>
      <c r="I358" s="46" t="s">
        <v>121</v>
      </c>
      <c r="J358" s="47" t="s">
        <v>122</v>
      </c>
    </row>
    <row r="359" s="48" customFormat="true" ht="24.75" hidden="false" customHeight="true" outlineLevel="0" collapsed="false">
      <c r="A359" s="118"/>
      <c r="B359" s="40" t="n">
        <v>14</v>
      </c>
      <c r="C359" s="41" t="n">
        <v>2274203567</v>
      </c>
      <c r="D359" s="42" t="s">
        <v>921</v>
      </c>
      <c r="E359" s="77"/>
      <c r="F359" s="82" t="s">
        <v>22</v>
      </c>
      <c r="G359" s="62"/>
      <c r="H359" s="44" t="s">
        <v>181</v>
      </c>
      <c r="I359" s="46" t="s">
        <v>182</v>
      </c>
      <c r="J359" s="47" t="s">
        <v>922</v>
      </c>
    </row>
    <row r="360" s="48" customFormat="true" ht="24.75" hidden="false" customHeight="true" outlineLevel="0" collapsed="false">
      <c r="A360" s="118"/>
      <c r="B360" s="40" t="n">
        <v>15</v>
      </c>
      <c r="C360" s="85" t="n">
        <v>2274205265</v>
      </c>
      <c r="D360" s="51" t="s">
        <v>923</v>
      </c>
      <c r="E360" s="77"/>
      <c r="F360" s="82" t="s">
        <v>22</v>
      </c>
      <c r="G360" s="62"/>
      <c r="H360" s="44" t="s">
        <v>247</v>
      </c>
      <c r="I360" s="129" t="s">
        <v>924</v>
      </c>
      <c r="J360" s="44" t="s">
        <v>925</v>
      </c>
    </row>
    <row r="361" s="48" customFormat="true" ht="24.75" hidden="false" customHeight="true" outlineLevel="0" collapsed="false">
      <c r="A361" s="118"/>
      <c r="B361" s="40" t="n">
        <v>16</v>
      </c>
      <c r="C361" s="85" t="n">
        <v>2274205273</v>
      </c>
      <c r="D361" s="51" t="s">
        <v>926</v>
      </c>
      <c r="E361" s="77"/>
      <c r="F361" s="82" t="s">
        <v>22</v>
      </c>
      <c r="G361" s="62"/>
      <c r="H361" s="44" t="s">
        <v>509</v>
      </c>
      <c r="I361" s="129" t="s">
        <v>927</v>
      </c>
      <c r="J361" s="44" t="s">
        <v>928</v>
      </c>
    </row>
    <row r="362" s="48" customFormat="true" ht="24.75" hidden="false" customHeight="true" outlineLevel="0" collapsed="false">
      <c r="A362" s="118"/>
      <c r="B362" s="40" t="n">
        <v>17</v>
      </c>
      <c r="C362" s="85" t="n">
        <v>2274205349</v>
      </c>
      <c r="D362" s="51" t="s">
        <v>929</v>
      </c>
      <c r="E362" s="77"/>
      <c r="F362" s="82" t="s">
        <v>22</v>
      </c>
      <c r="G362" s="62"/>
      <c r="H362" s="44" t="s">
        <v>36</v>
      </c>
      <c r="I362" s="129" t="s">
        <v>930</v>
      </c>
      <c r="J362" s="44" t="s">
        <v>931</v>
      </c>
    </row>
    <row r="363" s="48" customFormat="true" ht="24.75" hidden="false" customHeight="true" outlineLevel="0" collapsed="false">
      <c r="A363" s="118"/>
      <c r="B363" s="40" t="n">
        <v>18</v>
      </c>
      <c r="C363" s="85" t="n">
        <v>2274206784</v>
      </c>
      <c r="D363" s="51" t="s">
        <v>932</v>
      </c>
      <c r="E363" s="77"/>
      <c r="F363" s="82" t="s">
        <v>22</v>
      </c>
      <c r="G363" s="62"/>
      <c r="H363" s="44" t="s">
        <v>177</v>
      </c>
      <c r="I363" s="129" t="s">
        <v>933</v>
      </c>
      <c r="J363" s="44" t="s">
        <v>934</v>
      </c>
    </row>
    <row r="364" s="48" customFormat="true" ht="24.75" hidden="false" customHeight="true" outlineLevel="0" collapsed="false">
      <c r="A364" s="118"/>
      <c r="B364" s="40" t="n">
        <v>19</v>
      </c>
      <c r="C364" s="41" t="n">
        <v>2274208301</v>
      </c>
      <c r="D364" s="42" t="s">
        <v>232</v>
      </c>
      <c r="E364" s="77"/>
      <c r="F364" s="82" t="s">
        <v>22</v>
      </c>
      <c r="G364" s="62"/>
      <c r="H364" s="44" t="s">
        <v>233</v>
      </c>
      <c r="I364" s="46" t="s">
        <v>234</v>
      </c>
      <c r="J364" s="47" t="s">
        <v>235</v>
      </c>
    </row>
    <row r="365" s="48" customFormat="true" ht="32.25" hidden="false" customHeight="true" outlineLevel="0" collapsed="false">
      <c r="A365" s="118"/>
      <c r="B365" s="40" t="n">
        <v>20</v>
      </c>
      <c r="C365" s="41" t="n">
        <v>2274100276</v>
      </c>
      <c r="D365" s="42" t="s">
        <v>935</v>
      </c>
      <c r="E365" s="137"/>
      <c r="F365" s="82" t="s">
        <v>22</v>
      </c>
      <c r="G365" s="43"/>
      <c r="H365" s="44" t="s">
        <v>269</v>
      </c>
      <c r="I365" s="46" t="s">
        <v>936</v>
      </c>
      <c r="J365" s="47" t="s">
        <v>937</v>
      </c>
    </row>
    <row r="366" s="48" customFormat="true" ht="32.25" hidden="false" customHeight="true" outlineLevel="0" collapsed="false">
      <c r="A366" s="25" t="s">
        <v>938</v>
      </c>
      <c r="B366" s="134"/>
      <c r="C366" s="135"/>
      <c r="D366" s="66"/>
      <c r="E366" s="67"/>
      <c r="F366" s="67"/>
      <c r="G366" s="66"/>
      <c r="H366" s="67"/>
      <c r="I366" s="58"/>
      <c r="J366" s="59"/>
    </row>
    <row r="367" s="48" customFormat="true" ht="24.75" hidden="false" customHeight="true" outlineLevel="0" collapsed="false">
      <c r="A367" s="22"/>
      <c r="B367" s="75" t="s">
        <v>14</v>
      </c>
      <c r="C367" s="76" t="s">
        <v>15</v>
      </c>
      <c r="D367" s="60" t="s">
        <v>16</v>
      </c>
      <c r="E367" s="77"/>
      <c r="F367" s="78" t="s">
        <v>280</v>
      </c>
      <c r="G367" s="84"/>
      <c r="H367" s="50" t="s">
        <v>18</v>
      </c>
      <c r="I367" s="80" t="s">
        <v>19</v>
      </c>
      <c r="J367" s="81" t="s">
        <v>20</v>
      </c>
    </row>
    <row r="368" s="48" customFormat="true" ht="24.75" hidden="false" customHeight="true" outlineLevel="0" collapsed="false">
      <c r="A368" s="22"/>
      <c r="B368" s="40" t="n">
        <v>1</v>
      </c>
      <c r="C368" s="95" t="n">
        <v>2244110165</v>
      </c>
      <c r="D368" s="42" t="s">
        <v>939</v>
      </c>
      <c r="E368" s="77"/>
      <c r="F368" s="82" t="s">
        <v>22</v>
      </c>
      <c r="G368" s="62"/>
      <c r="H368" s="44" t="s">
        <v>23</v>
      </c>
      <c r="I368" s="46" t="s">
        <v>24</v>
      </c>
      <c r="J368" s="47" t="s">
        <v>887</v>
      </c>
    </row>
    <row r="369" s="48" customFormat="true" ht="24.75" hidden="false" customHeight="true" outlineLevel="0" collapsed="false">
      <c r="A369" s="22"/>
      <c r="B369" s="40" t="n">
        <v>2</v>
      </c>
      <c r="C369" s="95" t="n">
        <v>2274100375</v>
      </c>
      <c r="D369" s="42" t="s">
        <v>892</v>
      </c>
      <c r="E369" s="77"/>
      <c r="F369" s="82" t="s">
        <v>22</v>
      </c>
      <c r="G369" s="62"/>
      <c r="H369" s="44" t="s">
        <v>52</v>
      </c>
      <c r="I369" s="46" t="s">
        <v>53</v>
      </c>
      <c r="J369" s="47" t="s">
        <v>54</v>
      </c>
    </row>
    <row r="370" s="48" customFormat="true" ht="24.75" hidden="false" customHeight="true" outlineLevel="0" collapsed="false">
      <c r="A370" s="22"/>
      <c r="B370" s="40" t="n">
        <v>3</v>
      </c>
      <c r="C370" s="95" t="n">
        <v>2274100573</v>
      </c>
      <c r="D370" s="42" t="s">
        <v>940</v>
      </c>
      <c r="E370" s="77"/>
      <c r="F370" s="82" t="s">
        <v>22</v>
      </c>
      <c r="G370" s="62"/>
      <c r="H370" s="44" t="s">
        <v>82</v>
      </c>
      <c r="I370" s="46" t="s">
        <v>894</v>
      </c>
      <c r="J370" s="47" t="s">
        <v>895</v>
      </c>
    </row>
    <row r="371" s="48" customFormat="true" ht="24.75" hidden="false" customHeight="true" outlineLevel="0" collapsed="false">
      <c r="A371" s="22"/>
      <c r="B371" s="40" t="n">
        <v>4</v>
      </c>
      <c r="C371" s="95" t="n">
        <v>2274100581</v>
      </c>
      <c r="D371" s="42" t="s">
        <v>941</v>
      </c>
      <c r="E371" s="77"/>
      <c r="F371" s="82" t="s">
        <v>22</v>
      </c>
      <c r="G371" s="62"/>
      <c r="H371" s="44" t="s">
        <v>897</v>
      </c>
      <c r="I371" s="46" t="s">
        <v>898</v>
      </c>
      <c r="J371" s="47" t="s">
        <v>899</v>
      </c>
    </row>
    <row r="372" s="48" customFormat="true" ht="24.75" hidden="false" customHeight="true" outlineLevel="0" collapsed="false">
      <c r="A372" s="22"/>
      <c r="B372" s="40" t="n">
        <v>5</v>
      </c>
      <c r="C372" s="95" t="n">
        <v>2274100995</v>
      </c>
      <c r="D372" s="42" t="s">
        <v>900</v>
      </c>
      <c r="E372" s="77"/>
      <c r="F372" s="82" t="s">
        <v>22</v>
      </c>
      <c r="G372" s="62"/>
      <c r="H372" s="44" t="s">
        <v>247</v>
      </c>
      <c r="I372" s="46" t="s">
        <v>901</v>
      </c>
      <c r="J372" s="47" t="s">
        <v>902</v>
      </c>
    </row>
    <row r="373" s="48" customFormat="true" ht="24.75" hidden="false" customHeight="true" outlineLevel="0" collapsed="false">
      <c r="A373" s="22"/>
      <c r="B373" s="40" t="n">
        <v>6</v>
      </c>
      <c r="C373" s="95" t="n">
        <v>2274101241</v>
      </c>
      <c r="D373" s="42" t="s">
        <v>903</v>
      </c>
      <c r="E373" s="77"/>
      <c r="F373" s="82" t="s">
        <v>22</v>
      </c>
      <c r="G373" s="62"/>
      <c r="H373" s="44" t="s">
        <v>904</v>
      </c>
      <c r="I373" s="46" t="s">
        <v>905</v>
      </c>
      <c r="J373" s="47" t="s">
        <v>906</v>
      </c>
    </row>
    <row r="374" s="48" customFormat="true" ht="24.75" hidden="false" customHeight="true" outlineLevel="0" collapsed="false">
      <c r="A374" s="22"/>
      <c r="B374" s="40" t="n">
        <v>7</v>
      </c>
      <c r="C374" s="95" t="n">
        <v>2274200324</v>
      </c>
      <c r="D374" s="42" t="s">
        <v>907</v>
      </c>
      <c r="E374" s="77"/>
      <c r="F374" s="82" t="s">
        <v>22</v>
      </c>
      <c r="G374" s="62"/>
      <c r="H374" s="44" t="s">
        <v>587</v>
      </c>
      <c r="I374" s="46" t="s">
        <v>908</v>
      </c>
      <c r="J374" s="47" t="s">
        <v>909</v>
      </c>
    </row>
    <row r="375" s="48" customFormat="true" ht="24.75" hidden="false" customHeight="true" outlineLevel="0" collapsed="false">
      <c r="A375" s="22"/>
      <c r="B375" s="40" t="n">
        <v>8</v>
      </c>
      <c r="C375" s="95" t="n">
        <v>2274200498</v>
      </c>
      <c r="D375" s="42" t="s">
        <v>910</v>
      </c>
      <c r="E375" s="77"/>
      <c r="F375" s="82" t="s">
        <v>22</v>
      </c>
      <c r="G375" s="62"/>
      <c r="H375" s="44" t="s">
        <v>97</v>
      </c>
      <c r="I375" s="46" t="s">
        <v>911</v>
      </c>
      <c r="J375" s="47" t="s">
        <v>99</v>
      </c>
    </row>
    <row r="376" s="48" customFormat="true" ht="24.75" hidden="false" customHeight="true" outlineLevel="0" collapsed="false">
      <c r="A376" s="22"/>
      <c r="B376" s="40" t="n">
        <v>9</v>
      </c>
      <c r="C376" s="95" t="n">
        <v>2274200597</v>
      </c>
      <c r="D376" s="42" t="s">
        <v>912</v>
      </c>
      <c r="E376" s="77"/>
      <c r="F376" s="82" t="s">
        <v>22</v>
      </c>
      <c r="G376" s="62"/>
      <c r="H376" s="44" t="s">
        <v>105</v>
      </c>
      <c r="I376" s="46" t="s">
        <v>913</v>
      </c>
      <c r="J376" s="47" t="s">
        <v>914</v>
      </c>
    </row>
    <row r="377" s="48" customFormat="true" ht="24.75" hidden="false" customHeight="true" outlineLevel="0" collapsed="false">
      <c r="A377" s="22"/>
      <c r="B377" s="40" t="n">
        <v>10</v>
      </c>
      <c r="C377" s="95" t="n">
        <v>2274201041</v>
      </c>
      <c r="D377" s="42" t="s">
        <v>942</v>
      </c>
      <c r="E377" s="77"/>
      <c r="F377" s="82" t="s">
        <v>22</v>
      </c>
      <c r="G377" s="62"/>
      <c r="H377" s="44" t="s">
        <v>544</v>
      </c>
      <c r="I377" s="46" t="s">
        <v>916</v>
      </c>
      <c r="J377" s="47" t="s">
        <v>917</v>
      </c>
    </row>
    <row r="378" s="48" customFormat="true" ht="24.75" hidden="false" customHeight="true" outlineLevel="0" collapsed="false">
      <c r="A378" s="118"/>
      <c r="B378" s="40" t="n">
        <v>11</v>
      </c>
      <c r="C378" s="95" t="n">
        <v>2274201851</v>
      </c>
      <c r="D378" s="42" t="s">
        <v>943</v>
      </c>
      <c r="E378" s="77"/>
      <c r="F378" s="82" t="s">
        <v>22</v>
      </c>
      <c r="G378" s="62"/>
      <c r="H378" s="44" t="s">
        <v>120</v>
      </c>
      <c r="I378" s="46" t="s">
        <v>121</v>
      </c>
      <c r="J378" s="47" t="s">
        <v>122</v>
      </c>
    </row>
    <row r="379" s="48" customFormat="true" ht="24.75" hidden="false" customHeight="true" outlineLevel="0" collapsed="false">
      <c r="A379" s="22"/>
      <c r="B379" s="40" t="n">
        <v>12</v>
      </c>
      <c r="C379" s="95" t="n">
        <v>2274202783</v>
      </c>
      <c r="D379" s="42" t="s">
        <v>944</v>
      </c>
      <c r="E379" s="77"/>
      <c r="F379" s="82" t="s">
        <v>22</v>
      </c>
      <c r="G379" s="62"/>
      <c r="H379" s="44" t="s">
        <v>672</v>
      </c>
      <c r="I379" s="46" t="s">
        <v>945</v>
      </c>
      <c r="J379" s="47" t="s">
        <v>946</v>
      </c>
    </row>
    <row r="380" s="48" customFormat="true" ht="24.75" hidden="false" customHeight="true" outlineLevel="0" collapsed="false">
      <c r="A380" s="118"/>
      <c r="B380" s="40" t="n">
        <v>13</v>
      </c>
      <c r="C380" s="41" t="n">
        <v>2274203567</v>
      </c>
      <c r="D380" s="42" t="s">
        <v>921</v>
      </c>
      <c r="E380" s="77"/>
      <c r="F380" s="82" t="s">
        <v>22</v>
      </c>
      <c r="G380" s="62"/>
      <c r="H380" s="44" t="s">
        <v>181</v>
      </c>
      <c r="I380" s="46" t="s">
        <v>182</v>
      </c>
      <c r="J380" s="47" t="s">
        <v>922</v>
      </c>
    </row>
    <row r="381" s="48" customFormat="true" ht="24.75" hidden="false" customHeight="true" outlineLevel="0" collapsed="false">
      <c r="A381" s="118"/>
      <c r="B381" s="40" t="n">
        <v>14</v>
      </c>
      <c r="C381" s="41" t="n">
        <v>2274204664</v>
      </c>
      <c r="D381" s="42" t="s">
        <v>947</v>
      </c>
      <c r="E381" s="77"/>
      <c r="F381" s="82" t="s">
        <v>22</v>
      </c>
      <c r="G381" s="62"/>
      <c r="H381" s="44" t="s">
        <v>139</v>
      </c>
      <c r="I381" s="46" t="s">
        <v>948</v>
      </c>
      <c r="J381" s="47" t="s">
        <v>949</v>
      </c>
    </row>
    <row r="382" s="48" customFormat="true" ht="24.75" hidden="false" customHeight="true" outlineLevel="0" collapsed="false">
      <c r="A382" s="118"/>
      <c r="B382" s="40" t="n">
        <v>15</v>
      </c>
      <c r="C382" s="85" t="n">
        <v>2274205265</v>
      </c>
      <c r="D382" s="51" t="s">
        <v>923</v>
      </c>
      <c r="E382" s="77"/>
      <c r="F382" s="82" t="s">
        <v>22</v>
      </c>
      <c r="G382" s="62"/>
      <c r="H382" s="44" t="s">
        <v>247</v>
      </c>
      <c r="I382" s="129" t="s">
        <v>924</v>
      </c>
      <c r="J382" s="44" t="s">
        <v>925</v>
      </c>
    </row>
    <row r="383" s="48" customFormat="true" ht="24.75" hidden="false" customHeight="true" outlineLevel="0" collapsed="false">
      <c r="A383" s="118"/>
      <c r="B383" s="40" t="n">
        <v>16</v>
      </c>
      <c r="C383" s="85" t="n">
        <v>2274205273</v>
      </c>
      <c r="D383" s="51" t="s">
        <v>926</v>
      </c>
      <c r="E383" s="77"/>
      <c r="F383" s="82" t="s">
        <v>22</v>
      </c>
      <c r="G383" s="62"/>
      <c r="H383" s="44" t="s">
        <v>509</v>
      </c>
      <c r="I383" s="129" t="s">
        <v>927</v>
      </c>
      <c r="J383" s="44" t="s">
        <v>928</v>
      </c>
    </row>
    <row r="384" s="48" customFormat="true" ht="24.75" hidden="false" customHeight="true" outlineLevel="0" collapsed="false">
      <c r="A384" s="118"/>
      <c r="B384" s="40" t="n">
        <v>17</v>
      </c>
      <c r="C384" s="85" t="n">
        <v>2274205349</v>
      </c>
      <c r="D384" s="51" t="s">
        <v>929</v>
      </c>
      <c r="E384" s="77"/>
      <c r="F384" s="82" t="s">
        <v>22</v>
      </c>
      <c r="G384" s="62"/>
      <c r="H384" s="44" t="s">
        <v>36</v>
      </c>
      <c r="I384" s="129" t="s">
        <v>930</v>
      </c>
      <c r="J384" s="44" t="s">
        <v>931</v>
      </c>
    </row>
    <row r="385" s="48" customFormat="true" ht="24.75" hidden="false" customHeight="true" outlineLevel="0" collapsed="false">
      <c r="A385" s="118"/>
      <c r="B385" s="40" t="n">
        <v>18</v>
      </c>
      <c r="C385" s="85" t="n">
        <v>2274206784</v>
      </c>
      <c r="D385" s="51" t="s">
        <v>932</v>
      </c>
      <c r="E385" s="77"/>
      <c r="F385" s="82" t="s">
        <v>22</v>
      </c>
      <c r="G385" s="62"/>
      <c r="H385" s="44" t="s">
        <v>177</v>
      </c>
      <c r="I385" s="129" t="s">
        <v>933</v>
      </c>
      <c r="J385" s="44" t="s">
        <v>934</v>
      </c>
    </row>
    <row r="386" s="48" customFormat="true" ht="24.75" hidden="false" customHeight="true" outlineLevel="0" collapsed="false">
      <c r="A386" s="118"/>
      <c r="B386" s="40" t="n">
        <v>19</v>
      </c>
      <c r="C386" s="85" t="n">
        <v>2274208301</v>
      </c>
      <c r="D386" s="42" t="s">
        <v>232</v>
      </c>
      <c r="E386" s="77"/>
      <c r="F386" s="82" t="s">
        <v>22</v>
      </c>
      <c r="G386" s="62"/>
      <c r="H386" s="44" t="s">
        <v>233</v>
      </c>
      <c r="I386" s="46" t="s">
        <v>234</v>
      </c>
      <c r="J386" s="47" t="s">
        <v>235</v>
      </c>
    </row>
    <row r="387" s="139" customFormat="true" ht="24.75" hidden="false" customHeight="true" outlineLevel="0" collapsed="false">
      <c r="A387" s="138"/>
      <c r="B387" s="40" t="n">
        <v>20</v>
      </c>
      <c r="C387" s="95" t="n">
        <v>2274100276</v>
      </c>
      <c r="D387" s="42" t="s">
        <v>935</v>
      </c>
      <c r="E387" s="137"/>
      <c r="F387" s="82" t="s">
        <v>22</v>
      </c>
      <c r="G387" s="43"/>
      <c r="H387" s="44" t="s">
        <v>269</v>
      </c>
      <c r="I387" s="46" t="s">
        <v>270</v>
      </c>
      <c r="J387" s="47" t="s">
        <v>937</v>
      </c>
    </row>
    <row r="388" s="139" customFormat="true" ht="24.75" hidden="false" customHeight="true" outlineLevel="0" collapsed="false">
      <c r="A388" s="138"/>
      <c r="B388" s="40" t="n">
        <v>21</v>
      </c>
      <c r="C388" s="41" t="n">
        <v>2274100250</v>
      </c>
      <c r="D388" s="42" t="s">
        <v>888</v>
      </c>
      <c r="E388" s="77"/>
      <c r="F388" s="82" t="s">
        <v>22</v>
      </c>
      <c r="G388" s="62"/>
      <c r="H388" s="44" t="s">
        <v>889</v>
      </c>
      <c r="I388" s="46" t="s">
        <v>890</v>
      </c>
      <c r="J388" s="47" t="s">
        <v>891</v>
      </c>
    </row>
    <row r="389" s="48" customFormat="true" ht="32.25" hidden="false" customHeight="true" outlineLevel="0" collapsed="false">
      <c r="A389" s="25" t="s">
        <v>950</v>
      </c>
      <c r="B389" s="134"/>
      <c r="C389" s="135"/>
      <c r="D389" s="66"/>
      <c r="E389" s="67"/>
      <c r="F389" s="67"/>
      <c r="G389" s="66"/>
      <c r="H389" s="67"/>
      <c r="I389" s="58"/>
      <c r="J389" s="59"/>
    </row>
    <row r="390" s="48" customFormat="true" ht="24.75" hidden="false" customHeight="true" outlineLevel="0" collapsed="false">
      <c r="A390" s="22"/>
      <c r="B390" s="75" t="s">
        <v>14</v>
      </c>
      <c r="C390" s="76" t="s">
        <v>15</v>
      </c>
      <c r="D390" s="60" t="s">
        <v>16</v>
      </c>
      <c r="E390" s="77"/>
      <c r="F390" s="78" t="s">
        <v>280</v>
      </c>
      <c r="G390" s="84"/>
      <c r="H390" s="50" t="s">
        <v>18</v>
      </c>
      <c r="I390" s="80" t="s">
        <v>19</v>
      </c>
      <c r="J390" s="81" t="s">
        <v>20</v>
      </c>
    </row>
    <row r="391" s="48" customFormat="true" ht="24.75" hidden="false" customHeight="true" outlineLevel="0" collapsed="false">
      <c r="A391" s="22"/>
      <c r="B391" s="40" t="n">
        <v>1</v>
      </c>
      <c r="C391" s="41" t="n">
        <v>2274100102</v>
      </c>
      <c r="D391" s="42" t="s">
        <v>951</v>
      </c>
      <c r="E391" s="77"/>
      <c r="F391" s="140" t="s">
        <v>22</v>
      </c>
      <c r="G391" s="141"/>
      <c r="H391" s="43" t="s">
        <v>32</v>
      </c>
      <c r="I391" s="46" t="s">
        <v>33</v>
      </c>
      <c r="J391" s="47" t="s">
        <v>34</v>
      </c>
    </row>
    <row r="392" s="48" customFormat="true" ht="24.75" hidden="false" customHeight="true" outlineLevel="0" collapsed="false">
      <c r="A392" s="22"/>
      <c r="B392" s="40" t="n">
        <v>2</v>
      </c>
      <c r="C392" s="41" t="n">
        <v>2274200555</v>
      </c>
      <c r="D392" s="42" t="s">
        <v>952</v>
      </c>
      <c r="E392" s="77"/>
      <c r="F392" s="140" t="s">
        <v>22</v>
      </c>
      <c r="G392" s="141"/>
      <c r="H392" s="44" t="s">
        <v>953</v>
      </c>
      <c r="I392" s="46" t="s">
        <v>954</v>
      </c>
      <c r="J392" s="47" t="s">
        <v>955</v>
      </c>
    </row>
    <row r="393" s="48" customFormat="true" ht="24.75" hidden="false" customHeight="true" outlineLevel="0" collapsed="false">
      <c r="A393" s="22"/>
      <c r="B393" s="40" t="n">
        <v>3</v>
      </c>
      <c r="C393" s="85" t="n">
        <v>2274201314</v>
      </c>
      <c r="D393" s="42" t="s">
        <v>956</v>
      </c>
      <c r="E393" s="77"/>
      <c r="F393" s="140" t="s">
        <v>22</v>
      </c>
      <c r="G393" s="141"/>
      <c r="H393" s="44" t="s">
        <v>139</v>
      </c>
      <c r="I393" s="46" t="s">
        <v>957</v>
      </c>
      <c r="J393" s="47" t="s">
        <v>958</v>
      </c>
    </row>
    <row r="394" s="48" customFormat="true" ht="24.75" hidden="false" customHeight="true" outlineLevel="0" collapsed="false">
      <c r="A394" s="22"/>
      <c r="B394" s="40" t="n">
        <v>4</v>
      </c>
      <c r="C394" s="41" t="n">
        <v>2274201471</v>
      </c>
      <c r="D394" s="42" t="s">
        <v>959</v>
      </c>
      <c r="E394" s="77"/>
      <c r="F394" s="140" t="s">
        <v>22</v>
      </c>
      <c r="G394" s="141"/>
      <c r="H394" s="44" t="s">
        <v>479</v>
      </c>
      <c r="I394" s="46" t="s">
        <v>480</v>
      </c>
      <c r="J394" s="47" t="s">
        <v>481</v>
      </c>
    </row>
    <row r="395" s="48" customFormat="true" ht="24.75" hidden="false" customHeight="true" outlineLevel="0" collapsed="false">
      <c r="A395" s="22"/>
      <c r="B395" s="40" t="n">
        <v>5</v>
      </c>
      <c r="C395" s="85" t="n">
        <v>2274201579</v>
      </c>
      <c r="D395" s="42" t="s">
        <v>960</v>
      </c>
      <c r="E395" s="77"/>
      <c r="F395" s="140" t="s">
        <v>22</v>
      </c>
      <c r="G395" s="141"/>
      <c r="H395" s="44" t="s">
        <v>638</v>
      </c>
      <c r="I395" s="46" t="s">
        <v>961</v>
      </c>
      <c r="J395" s="47" t="s">
        <v>962</v>
      </c>
    </row>
    <row r="396" s="48" customFormat="true" ht="24.75" hidden="false" customHeight="true" outlineLevel="0" collapsed="false">
      <c r="A396" s="22"/>
      <c r="B396" s="40" t="n">
        <v>6</v>
      </c>
      <c r="C396" s="85" t="n">
        <v>2274201587</v>
      </c>
      <c r="D396" s="42" t="s">
        <v>963</v>
      </c>
      <c r="E396" s="77"/>
      <c r="F396" s="140" t="s">
        <v>22</v>
      </c>
      <c r="G396" s="141"/>
      <c r="H396" s="44" t="s">
        <v>147</v>
      </c>
      <c r="I396" s="46" t="s">
        <v>964</v>
      </c>
      <c r="J396" s="47" t="s">
        <v>965</v>
      </c>
    </row>
    <row r="397" s="48" customFormat="true" ht="24.75" hidden="false" customHeight="true" outlineLevel="0" collapsed="false">
      <c r="A397" s="22"/>
      <c r="B397" s="40" t="n">
        <v>7</v>
      </c>
      <c r="C397" s="85" t="n">
        <v>2274201611</v>
      </c>
      <c r="D397" s="42" t="s">
        <v>966</v>
      </c>
      <c r="E397" s="77"/>
      <c r="F397" s="140" t="s">
        <v>22</v>
      </c>
      <c r="G397" s="141"/>
      <c r="H397" s="44" t="s">
        <v>147</v>
      </c>
      <c r="I397" s="46" t="s">
        <v>967</v>
      </c>
      <c r="J397" s="47" t="s">
        <v>968</v>
      </c>
    </row>
    <row r="398" s="48" customFormat="true" ht="24.75" hidden="false" customHeight="true" outlineLevel="0" collapsed="false">
      <c r="A398" s="22"/>
      <c r="B398" s="40" t="n">
        <v>8</v>
      </c>
      <c r="C398" s="41" t="n">
        <v>2274201686</v>
      </c>
      <c r="D398" s="42" t="s">
        <v>969</v>
      </c>
      <c r="E398" s="77"/>
      <c r="F398" s="140" t="s">
        <v>22</v>
      </c>
      <c r="G398" s="141"/>
      <c r="H398" s="44" t="s">
        <v>509</v>
      </c>
      <c r="I398" s="130" t="s">
        <v>510</v>
      </c>
      <c r="J398" s="47" t="s">
        <v>511</v>
      </c>
    </row>
    <row r="399" s="48" customFormat="true" ht="24.75" hidden="false" customHeight="true" outlineLevel="0" collapsed="false">
      <c r="A399" s="22"/>
      <c r="B399" s="40" t="n">
        <v>9</v>
      </c>
      <c r="C399" s="41" t="n">
        <v>2274202023</v>
      </c>
      <c r="D399" s="42" t="s">
        <v>970</v>
      </c>
      <c r="E399" s="77"/>
      <c r="F399" s="140" t="s">
        <v>22</v>
      </c>
      <c r="G399" s="141"/>
      <c r="H399" s="44" t="s">
        <v>105</v>
      </c>
      <c r="I399" s="46" t="s">
        <v>971</v>
      </c>
      <c r="J399" s="47" t="s">
        <v>972</v>
      </c>
    </row>
    <row r="400" s="48" customFormat="true" ht="24.75" hidden="false" customHeight="true" outlineLevel="0" collapsed="false">
      <c r="A400" s="22"/>
      <c r="B400" s="40" t="n">
        <v>10</v>
      </c>
      <c r="C400" s="41" t="n">
        <v>2274202072</v>
      </c>
      <c r="D400" s="42" t="s">
        <v>973</v>
      </c>
      <c r="E400" s="77"/>
      <c r="F400" s="140" t="s">
        <v>22</v>
      </c>
      <c r="G400" s="141"/>
      <c r="H400" s="44" t="s">
        <v>181</v>
      </c>
      <c r="I400" s="46" t="s">
        <v>974</v>
      </c>
      <c r="J400" s="47" t="s">
        <v>975</v>
      </c>
    </row>
    <row r="401" s="48" customFormat="true" ht="24.75" hidden="false" customHeight="true" outlineLevel="0" collapsed="false">
      <c r="A401" s="22"/>
      <c r="B401" s="40" t="n">
        <v>11</v>
      </c>
      <c r="C401" s="41" t="n">
        <v>2274202081</v>
      </c>
      <c r="D401" s="42" t="s">
        <v>976</v>
      </c>
      <c r="E401" s="77"/>
      <c r="F401" s="140" t="s">
        <v>22</v>
      </c>
      <c r="G401" s="141"/>
      <c r="H401" s="44" t="s">
        <v>243</v>
      </c>
      <c r="I401" s="46" t="s">
        <v>977</v>
      </c>
      <c r="J401" s="47" t="s">
        <v>978</v>
      </c>
    </row>
    <row r="402" s="48" customFormat="true" ht="24.75" hidden="false" customHeight="true" outlineLevel="0" collapsed="false">
      <c r="A402" s="22"/>
      <c r="B402" s="40" t="n">
        <v>12</v>
      </c>
      <c r="C402" s="41" t="n">
        <v>2274202148</v>
      </c>
      <c r="D402" s="42" t="s">
        <v>979</v>
      </c>
      <c r="E402" s="77"/>
      <c r="F402" s="140" t="s">
        <v>22</v>
      </c>
      <c r="G402" s="141"/>
      <c r="H402" s="44" t="s">
        <v>161</v>
      </c>
      <c r="I402" s="46" t="s">
        <v>497</v>
      </c>
      <c r="J402" s="47" t="s">
        <v>980</v>
      </c>
    </row>
    <row r="403" s="48" customFormat="true" ht="24.75" hidden="false" customHeight="true" outlineLevel="0" collapsed="false">
      <c r="A403" s="22"/>
      <c r="B403" s="40" t="n">
        <v>13</v>
      </c>
      <c r="C403" s="95" t="n">
        <v>2274202321</v>
      </c>
      <c r="D403" s="42" t="s">
        <v>981</v>
      </c>
      <c r="E403" s="77"/>
      <c r="F403" s="140" t="s">
        <v>22</v>
      </c>
      <c r="G403" s="141"/>
      <c r="H403" s="44" t="s">
        <v>97</v>
      </c>
      <c r="I403" s="46" t="s">
        <v>982</v>
      </c>
      <c r="J403" s="47" t="s">
        <v>983</v>
      </c>
    </row>
    <row r="404" s="48" customFormat="true" ht="24.75" hidden="false" customHeight="true" outlineLevel="0" collapsed="false">
      <c r="A404" s="22"/>
      <c r="B404" s="40" t="n">
        <v>14</v>
      </c>
      <c r="C404" s="95" t="n">
        <v>2274202346</v>
      </c>
      <c r="D404" s="42" t="s">
        <v>984</v>
      </c>
      <c r="E404" s="77"/>
      <c r="F404" s="140" t="s">
        <v>22</v>
      </c>
      <c r="G404" s="141"/>
      <c r="H404" s="44" t="s">
        <v>36</v>
      </c>
      <c r="I404" s="46" t="s">
        <v>985</v>
      </c>
      <c r="J404" s="47" t="s">
        <v>986</v>
      </c>
    </row>
    <row r="405" s="48" customFormat="true" ht="24.75" hidden="false" customHeight="true" outlineLevel="0" collapsed="false">
      <c r="A405" s="22"/>
      <c r="B405" s="40" t="n">
        <v>15</v>
      </c>
      <c r="C405" s="41" t="n">
        <v>2274202429</v>
      </c>
      <c r="D405" s="42" t="s">
        <v>987</v>
      </c>
      <c r="E405" s="77"/>
      <c r="F405" s="140" t="s">
        <v>22</v>
      </c>
      <c r="G405" s="141"/>
      <c r="H405" s="44" t="s">
        <v>442</v>
      </c>
      <c r="I405" s="46" t="s">
        <v>443</v>
      </c>
      <c r="J405" s="47" t="s">
        <v>444</v>
      </c>
    </row>
    <row r="406" s="48" customFormat="true" ht="24.75" hidden="false" customHeight="true" outlineLevel="0" collapsed="false">
      <c r="A406" s="22"/>
      <c r="B406" s="40" t="n">
        <v>16</v>
      </c>
      <c r="C406" s="41" t="n">
        <v>2274202437</v>
      </c>
      <c r="D406" s="42" t="s">
        <v>988</v>
      </c>
      <c r="E406" s="77"/>
      <c r="F406" s="140" t="s">
        <v>22</v>
      </c>
      <c r="G406" s="141"/>
      <c r="H406" s="44" t="s">
        <v>86</v>
      </c>
      <c r="I406" s="46" t="s">
        <v>90</v>
      </c>
      <c r="J406" s="47" t="s">
        <v>91</v>
      </c>
    </row>
    <row r="407" s="143" customFormat="true" ht="24.75" hidden="false" customHeight="true" outlineLevel="0" collapsed="false">
      <c r="A407" s="22"/>
      <c r="B407" s="40" t="n">
        <v>17</v>
      </c>
      <c r="C407" s="41" t="n">
        <v>2274202445</v>
      </c>
      <c r="D407" s="42" t="s">
        <v>989</v>
      </c>
      <c r="E407" s="142"/>
      <c r="F407" s="140" t="s">
        <v>22</v>
      </c>
      <c r="G407" s="141"/>
      <c r="H407" s="44" t="s">
        <v>147</v>
      </c>
      <c r="I407" s="46" t="s">
        <v>503</v>
      </c>
      <c r="J407" s="47" t="s">
        <v>504</v>
      </c>
    </row>
    <row r="408" s="143" customFormat="true" ht="24.75" hidden="false" customHeight="true" outlineLevel="0" collapsed="false">
      <c r="A408" s="22"/>
      <c r="B408" s="40" t="n">
        <v>18</v>
      </c>
      <c r="C408" s="85" t="n">
        <v>2294200122</v>
      </c>
      <c r="D408" s="42" t="s">
        <v>990</v>
      </c>
      <c r="E408" s="142"/>
      <c r="F408" s="140" t="s">
        <v>22</v>
      </c>
      <c r="G408" s="141"/>
      <c r="H408" s="44" t="s">
        <v>612</v>
      </c>
      <c r="I408" s="46" t="s">
        <v>991</v>
      </c>
      <c r="J408" s="47" t="s">
        <v>992</v>
      </c>
    </row>
    <row r="409" s="143" customFormat="true" ht="24.75" hidden="false" customHeight="true" outlineLevel="0" collapsed="false">
      <c r="A409" s="144"/>
      <c r="B409" s="40" t="n">
        <v>19</v>
      </c>
      <c r="C409" s="41" t="n">
        <v>2294200155</v>
      </c>
      <c r="D409" s="145" t="s">
        <v>738</v>
      </c>
      <c r="E409" s="142"/>
      <c r="F409" s="140" t="s">
        <v>22</v>
      </c>
      <c r="G409" s="141"/>
      <c r="H409" s="44" t="s">
        <v>739</v>
      </c>
      <c r="I409" s="146" t="s">
        <v>740</v>
      </c>
      <c r="J409" s="47" t="s">
        <v>741</v>
      </c>
    </row>
    <row r="410" s="143" customFormat="true" ht="24.75" hidden="false" customHeight="true" outlineLevel="0" collapsed="false">
      <c r="A410" s="144"/>
      <c r="B410" s="40" t="n">
        <v>20</v>
      </c>
      <c r="C410" s="41" t="n">
        <v>2294200502</v>
      </c>
      <c r="D410" s="145" t="s">
        <v>993</v>
      </c>
      <c r="E410" s="142"/>
      <c r="F410" s="140" t="s">
        <v>22</v>
      </c>
      <c r="G410" s="141"/>
      <c r="H410" s="44" t="s">
        <v>260</v>
      </c>
      <c r="I410" s="146" t="s">
        <v>994</v>
      </c>
      <c r="J410" s="47" t="s">
        <v>995</v>
      </c>
    </row>
    <row r="411" s="143" customFormat="true" ht="24.75" hidden="false" customHeight="true" outlineLevel="0" collapsed="false">
      <c r="A411" s="144"/>
      <c r="B411" s="40" t="n">
        <v>21</v>
      </c>
      <c r="C411" s="41" t="n">
        <v>2294200528</v>
      </c>
      <c r="D411" s="42" t="s">
        <v>996</v>
      </c>
      <c r="E411" s="142"/>
      <c r="F411" s="140" t="s">
        <v>22</v>
      </c>
      <c r="G411" s="141"/>
      <c r="H411" s="44" t="s">
        <v>93</v>
      </c>
      <c r="I411" s="46" t="s">
        <v>997</v>
      </c>
      <c r="J411" s="47" t="s">
        <v>998</v>
      </c>
    </row>
    <row r="412" s="143" customFormat="true" ht="24.75" hidden="false" customHeight="true" outlineLevel="0" collapsed="false">
      <c r="A412" s="144"/>
      <c r="B412" s="40" t="n">
        <v>22</v>
      </c>
      <c r="C412" s="41" t="n">
        <v>2294200643</v>
      </c>
      <c r="D412" s="145" t="s">
        <v>999</v>
      </c>
      <c r="E412" s="142"/>
      <c r="F412" s="140" t="s">
        <v>22</v>
      </c>
      <c r="G412" s="141"/>
      <c r="H412" s="44" t="s">
        <v>147</v>
      </c>
      <c r="I412" s="146" t="s">
        <v>158</v>
      </c>
      <c r="J412" s="47" t="s">
        <v>1000</v>
      </c>
    </row>
    <row r="413" s="143" customFormat="true" ht="24.75" hidden="false" customHeight="true" outlineLevel="0" collapsed="false">
      <c r="A413" s="144"/>
      <c r="B413" s="40" t="n">
        <v>23</v>
      </c>
      <c r="C413" s="41" t="n">
        <v>2294200650</v>
      </c>
      <c r="D413" s="145" t="s">
        <v>1001</v>
      </c>
      <c r="E413" s="142"/>
      <c r="F413" s="140" t="s">
        <v>22</v>
      </c>
      <c r="G413" s="141"/>
      <c r="H413" s="44" t="s">
        <v>131</v>
      </c>
      <c r="I413" s="146" t="s">
        <v>1002</v>
      </c>
      <c r="J413" s="47" t="s">
        <v>1003</v>
      </c>
    </row>
    <row r="414" s="143" customFormat="true" ht="24.75" hidden="false" customHeight="true" outlineLevel="0" collapsed="false">
      <c r="A414" s="144"/>
      <c r="B414" s="40" t="n">
        <v>24</v>
      </c>
      <c r="C414" s="41" t="n">
        <v>2294200668</v>
      </c>
      <c r="D414" s="145" t="s">
        <v>1004</v>
      </c>
      <c r="E414" s="142"/>
      <c r="F414" s="140" t="s">
        <v>22</v>
      </c>
      <c r="G414" s="141"/>
      <c r="H414" s="44" t="s">
        <v>44</v>
      </c>
      <c r="I414" s="146" t="s">
        <v>1005</v>
      </c>
      <c r="J414" s="47" t="s">
        <v>1006</v>
      </c>
    </row>
    <row r="415" s="143" customFormat="true" ht="24.75" hidden="false" customHeight="true" outlineLevel="0" collapsed="false">
      <c r="A415" s="144"/>
      <c r="B415" s="40" t="n">
        <v>25</v>
      </c>
      <c r="C415" s="85" t="n">
        <v>2294200726</v>
      </c>
      <c r="D415" s="42" t="s">
        <v>1007</v>
      </c>
      <c r="E415" s="142"/>
      <c r="F415" s="140" t="s">
        <v>22</v>
      </c>
      <c r="G415" s="141"/>
      <c r="H415" s="44" t="s">
        <v>1008</v>
      </c>
      <c r="I415" s="46" t="s">
        <v>1009</v>
      </c>
      <c r="J415" s="47" t="s">
        <v>1010</v>
      </c>
    </row>
    <row r="416" s="143" customFormat="true" ht="24.75" hidden="false" customHeight="true" outlineLevel="0" collapsed="false">
      <c r="A416" s="144"/>
      <c r="B416" s="40" t="n">
        <v>26</v>
      </c>
      <c r="C416" s="85" t="n">
        <v>2294200759</v>
      </c>
      <c r="D416" s="42" t="s">
        <v>1011</v>
      </c>
      <c r="E416" s="142"/>
      <c r="F416" s="140" t="s">
        <v>22</v>
      </c>
      <c r="G416" s="141"/>
      <c r="H416" s="44" t="s">
        <v>335</v>
      </c>
      <c r="I416" s="46" t="s">
        <v>1012</v>
      </c>
      <c r="J416" s="47" t="s">
        <v>1013</v>
      </c>
    </row>
    <row r="417" s="143" customFormat="true" ht="24.75" hidden="false" customHeight="true" outlineLevel="0" collapsed="false">
      <c r="A417" s="144"/>
      <c r="B417" s="40" t="n">
        <v>27</v>
      </c>
      <c r="C417" s="85" t="n">
        <v>2294200791</v>
      </c>
      <c r="D417" s="42" t="s">
        <v>1014</v>
      </c>
      <c r="E417" s="142"/>
      <c r="F417" s="140" t="s">
        <v>22</v>
      </c>
      <c r="G417" s="141"/>
      <c r="H417" s="44" t="s">
        <v>544</v>
      </c>
      <c r="I417" s="46" t="s">
        <v>1015</v>
      </c>
      <c r="J417" s="47" t="s">
        <v>1016</v>
      </c>
    </row>
    <row r="418" s="143" customFormat="true" ht="24.75" hidden="false" customHeight="true" outlineLevel="0" collapsed="false">
      <c r="A418" s="144"/>
      <c r="B418" s="40" t="n">
        <v>28</v>
      </c>
      <c r="C418" s="85" t="n">
        <v>2294200809</v>
      </c>
      <c r="D418" s="42" t="s">
        <v>1017</v>
      </c>
      <c r="E418" s="142"/>
      <c r="F418" s="140" t="s">
        <v>22</v>
      </c>
      <c r="G418" s="141"/>
      <c r="H418" s="44" t="s">
        <v>251</v>
      </c>
      <c r="I418" s="46" t="s">
        <v>1018</v>
      </c>
      <c r="J418" s="47" t="s">
        <v>1019</v>
      </c>
    </row>
    <row r="419" s="143" customFormat="true" ht="24.75" hidden="false" customHeight="true" outlineLevel="0" collapsed="false">
      <c r="A419" s="144"/>
      <c r="B419" s="40" t="n">
        <v>29</v>
      </c>
      <c r="C419" s="85" t="n">
        <v>2294200858</v>
      </c>
      <c r="D419" s="42" t="s">
        <v>1020</v>
      </c>
      <c r="E419" s="142"/>
      <c r="F419" s="140" t="s">
        <v>22</v>
      </c>
      <c r="G419" s="141"/>
      <c r="H419" s="44" t="s">
        <v>71</v>
      </c>
      <c r="I419" s="46" t="s">
        <v>1021</v>
      </c>
      <c r="J419" s="47" t="s">
        <v>1022</v>
      </c>
    </row>
    <row r="420" s="143" customFormat="true" ht="24.75" hidden="false" customHeight="true" outlineLevel="0" collapsed="false">
      <c r="A420" s="144"/>
      <c r="B420" s="40" t="n">
        <v>30</v>
      </c>
      <c r="C420" s="85" t="n">
        <v>2294200874</v>
      </c>
      <c r="D420" s="42" t="s">
        <v>1023</v>
      </c>
      <c r="E420" s="142"/>
      <c r="F420" s="140" t="s">
        <v>22</v>
      </c>
      <c r="G420" s="141"/>
      <c r="H420" s="44" t="s">
        <v>131</v>
      </c>
      <c r="I420" s="46" t="s">
        <v>155</v>
      </c>
      <c r="J420" s="47" t="s">
        <v>156</v>
      </c>
    </row>
    <row r="421" s="143" customFormat="true" ht="24.75" hidden="false" customHeight="true" outlineLevel="0" collapsed="false">
      <c r="A421" s="144"/>
      <c r="B421" s="40" t="n">
        <v>31</v>
      </c>
      <c r="C421" s="85" t="n">
        <v>2294200882</v>
      </c>
      <c r="D421" s="42" t="s">
        <v>1024</v>
      </c>
      <c r="E421" s="142"/>
      <c r="F421" s="140" t="s">
        <v>22</v>
      </c>
      <c r="G421" s="141"/>
      <c r="H421" s="44" t="s">
        <v>181</v>
      </c>
      <c r="I421" s="46" t="s">
        <v>878</v>
      </c>
      <c r="J421" s="47" t="s">
        <v>879</v>
      </c>
    </row>
    <row r="422" s="143" customFormat="true" ht="24.75" hidden="false" customHeight="true" outlineLevel="0" collapsed="false">
      <c r="A422" s="144"/>
      <c r="B422" s="40" t="n">
        <v>32</v>
      </c>
      <c r="C422" s="85" t="n">
        <v>2294200940</v>
      </c>
      <c r="D422" s="42" t="s">
        <v>1025</v>
      </c>
      <c r="E422" s="142"/>
      <c r="F422" s="140" t="s">
        <v>22</v>
      </c>
      <c r="G422" s="141"/>
      <c r="H422" s="44" t="s">
        <v>855</v>
      </c>
      <c r="I422" s="46" t="s">
        <v>1026</v>
      </c>
      <c r="J422" s="47" t="s">
        <v>857</v>
      </c>
    </row>
    <row r="423" s="48" customFormat="true" ht="24.75" hidden="false" customHeight="true" outlineLevel="0" collapsed="false">
      <c r="A423" s="144"/>
      <c r="B423" s="40" t="n">
        <v>33</v>
      </c>
      <c r="C423" s="85" t="n">
        <v>2294201005</v>
      </c>
      <c r="D423" s="42" t="s">
        <v>1027</v>
      </c>
      <c r="E423" s="77"/>
      <c r="F423" s="140" t="s">
        <v>22</v>
      </c>
      <c r="G423" s="141"/>
      <c r="H423" s="44" t="s">
        <v>380</v>
      </c>
      <c r="I423" s="46" t="s">
        <v>1028</v>
      </c>
      <c r="J423" s="47" t="s">
        <v>875</v>
      </c>
    </row>
    <row r="424" s="48" customFormat="true" ht="24.75" hidden="false" customHeight="true" outlineLevel="0" collapsed="false">
      <c r="A424" s="144"/>
      <c r="B424" s="40" t="n">
        <v>34</v>
      </c>
      <c r="C424" s="41" t="n">
        <v>2294201013</v>
      </c>
      <c r="D424" s="145" t="s">
        <v>1029</v>
      </c>
      <c r="E424" s="77"/>
      <c r="F424" s="140" t="s">
        <v>22</v>
      </c>
      <c r="G424" s="141"/>
      <c r="H424" s="44" t="s">
        <v>380</v>
      </c>
      <c r="I424" s="146" t="s">
        <v>1030</v>
      </c>
      <c r="J424" s="47" t="s">
        <v>571</v>
      </c>
    </row>
    <row r="425" s="48" customFormat="true" ht="24.75" hidden="false" customHeight="true" outlineLevel="0" collapsed="false">
      <c r="A425" s="144"/>
      <c r="B425" s="40" t="n">
        <v>35</v>
      </c>
      <c r="C425" s="41" t="n">
        <v>2294201351</v>
      </c>
      <c r="D425" s="145" t="s">
        <v>1031</v>
      </c>
      <c r="E425" s="77"/>
      <c r="F425" s="140" t="s">
        <v>22</v>
      </c>
      <c r="G425" s="141"/>
      <c r="H425" s="44" t="s">
        <v>672</v>
      </c>
      <c r="I425" s="146" t="s">
        <v>755</v>
      </c>
      <c r="J425" s="47" t="s">
        <v>1032</v>
      </c>
    </row>
    <row r="426" s="48" customFormat="true" ht="24.75" hidden="false" customHeight="true" outlineLevel="0" collapsed="false">
      <c r="A426" s="144"/>
      <c r="B426" s="40" t="n">
        <v>36</v>
      </c>
      <c r="C426" s="41" t="n">
        <v>2294201484</v>
      </c>
      <c r="D426" s="145" t="s">
        <v>1033</v>
      </c>
      <c r="E426" s="77"/>
      <c r="F426" s="140" t="s">
        <v>22</v>
      </c>
      <c r="G426" s="141"/>
      <c r="H426" s="44" t="s">
        <v>52</v>
      </c>
      <c r="I426" s="146" t="s">
        <v>657</v>
      </c>
      <c r="J426" s="47" t="s">
        <v>1034</v>
      </c>
    </row>
    <row r="427" s="48" customFormat="true" ht="24.75" hidden="false" customHeight="true" outlineLevel="0" collapsed="false">
      <c r="A427" s="64"/>
      <c r="B427" s="40" t="n">
        <v>37</v>
      </c>
      <c r="C427" s="41" t="n">
        <v>2294201492</v>
      </c>
      <c r="D427" s="145" t="s">
        <v>1035</v>
      </c>
      <c r="E427" s="77"/>
      <c r="F427" s="140" t="s">
        <v>22</v>
      </c>
      <c r="G427" s="141"/>
      <c r="H427" s="44" t="s">
        <v>335</v>
      </c>
      <c r="I427" s="146" t="s">
        <v>336</v>
      </c>
      <c r="J427" s="47" t="s">
        <v>881</v>
      </c>
      <c r="K427" s="147"/>
      <c r="L427" s="148"/>
      <c r="M427" s="149"/>
      <c r="N427" s="148"/>
      <c r="O427" s="149"/>
      <c r="P427" s="150"/>
      <c r="Q427" s="151"/>
      <c r="R427" s="152"/>
      <c r="S427" s="147"/>
      <c r="T427" s="148"/>
      <c r="U427" s="149"/>
      <c r="V427" s="148"/>
      <c r="W427" s="149"/>
      <c r="X427" s="150"/>
      <c r="Y427" s="151"/>
      <c r="Z427" s="152"/>
      <c r="AA427" s="147"/>
      <c r="AB427" s="148"/>
      <c r="AC427" s="149"/>
      <c r="AD427" s="148"/>
      <c r="AE427" s="149"/>
      <c r="AF427" s="150"/>
      <c r="AG427" s="151"/>
      <c r="AH427" s="152"/>
      <c r="AI427" s="147"/>
      <c r="AJ427" s="148"/>
      <c r="AK427" s="149"/>
      <c r="AL427" s="148"/>
      <c r="AM427" s="149"/>
      <c r="AN427" s="150"/>
      <c r="AO427" s="151"/>
      <c r="AP427" s="152"/>
      <c r="AQ427" s="147"/>
      <c r="AR427" s="148"/>
      <c r="AS427" s="149"/>
      <c r="AT427" s="148"/>
      <c r="AU427" s="149"/>
      <c r="AV427" s="150"/>
      <c r="AW427" s="151"/>
      <c r="AX427" s="152"/>
      <c r="AY427" s="147"/>
      <c r="AZ427" s="148"/>
      <c r="BA427" s="149"/>
      <c r="BB427" s="148"/>
      <c r="BC427" s="149"/>
      <c r="BD427" s="150"/>
      <c r="BE427" s="151"/>
      <c r="BF427" s="152"/>
      <c r="BG427" s="147"/>
      <c r="BH427" s="148"/>
      <c r="BI427" s="149"/>
      <c r="BJ427" s="148"/>
      <c r="BK427" s="149"/>
      <c r="BL427" s="150"/>
      <c r="BM427" s="151"/>
      <c r="BN427" s="152"/>
      <c r="BO427" s="147"/>
      <c r="BP427" s="148"/>
      <c r="BQ427" s="149"/>
      <c r="BR427" s="148"/>
      <c r="BS427" s="149"/>
      <c r="BT427" s="150"/>
      <c r="BU427" s="151"/>
      <c r="BV427" s="152"/>
      <c r="BW427" s="147"/>
      <c r="BX427" s="148"/>
      <c r="BY427" s="149"/>
      <c r="BZ427" s="148"/>
      <c r="CA427" s="149"/>
      <c r="CB427" s="150"/>
      <c r="CC427" s="151"/>
      <c r="CD427" s="152"/>
      <c r="CE427" s="147"/>
      <c r="CF427" s="148"/>
      <c r="CG427" s="149"/>
      <c r="CH427" s="148"/>
      <c r="CI427" s="149"/>
      <c r="CJ427" s="150"/>
      <c r="CK427" s="151"/>
      <c r="CL427" s="152"/>
      <c r="CM427" s="147"/>
      <c r="CN427" s="148"/>
      <c r="CO427" s="149"/>
      <c r="CP427" s="148"/>
      <c r="CQ427" s="149"/>
      <c r="CR427" s="150"/>
      <c r="CS427" s="151"/>
      <c r="CT427" s="152"/>
      <c r="CU427" s="147"/>
      <c r="CV427" s="148"/>
      <c r="CW427" s="149"/>
      <c r="CX427" s="148"/>
      <c r="CY427" s="149"/>
      <c r="CZ427" s="150"/>
      <c r="DA427" s="151"/>
      <c r="DB427" s="152"/>
      <c r="DC427" s="147"/>
      <c r="DD427" s="148"/>
      <c r="DE427" s="149"/>
      <c r="DF427" s="148"/>
      <c r="DG427" s="149"/>
      <c r="DH427" s="150"/>
      <c r="DI427" s="151"/>
      <c r="DJ427" s="152"/>
      <c r="DK427" s="147"/>
      <c r="DL427" s="148"/>
      <c r="DM427" s="149"/>
      <c r="DN427" s="148"/>
      <c r="DO427" s="149"/>
      <c r="DP427" s="150"/>
      <c r="DQ427" s="151"/>
      <c r="DR427" s="152"/>
      <c r="DS427" s="147"/>
      <c r="DT427" s="148"/>
      <c r="DU427" s="149"/>
      <c r="DV427" s="148"/>
      <c r="DW427" s="149"/>
      <c r="DX427" s="150"/>
      <c r="DY427" s="151"/>
      <c r="DZ427" s="152"/>
      <c r="EA427" s="147"/>
      <c r="EB427" s="148"/>
      <c r="EC427" s="149"/>
      <c r="ED427" s="148"/>
      <c r="EE427" s="149"/>
      <c r="EF427" s="150"/>
      <c r="EG427" s="151"/>
      <c r="EH427" s="152"/>
      <c r="EI427" s="147"/>
      <c r="EJ427" s="148"/>
      <c r="EK427" s="149"/>
      <c r="EL427" s="148"/>
      <c r="EM427" s="149"/>
      <c r="EN427" s="150"/>
      <c r="EO427" s="151"/>
      <c r="EP427" s="152"/>
      <c r="EQ427" s="147"/>
      <c r="ER427" s="148"/>
      <c r="ES427" s="149"/>
      <c r="ET427" s="148"/>
      <c r="EU427" s="149"/>
      <c r="EV427" s="150"/>
      <c r="EW427" s="151"/>
      <c r="EX427" s="152"/>
      <c r="EY427" s="147"/>
      <c r="EZ427" s="148"/>
      <c r="FA427" s="149"/>
      <c r="FB427" s="148"/>
      <c r="FC427" s="149"/>
      <c r="FD427" s="150"/>
      <c r="FE427" s="151"/>
      <c r="FF427" s="152"/>
      <c r="FG427" s="147"/>
      <c r="FH427" s="148"/>
      <c r="FI427" s="149"/>
      <c r="FJ427" s="148"/>
      <c r="FK427" s="149"/>
      <c r="FL427" s="150"/>
      <c r="FM427" s="151"/>
      <c r="FN427" s="152"/>
      <c r="FO427" s="147"/>
      <c r="FP427" s="148"/>
      <c r="FQ427" s="149"/>
      <c r="FR427" s="148"/>
      <c r="FS427" s="149"/>
      <c r="FT427" s="150"/>
      <c r="FU427" s="151"/>
      <c r="FV427" s="152"/>
      <c r="FW427" s="147"/>
      <c r="FX427" s="148"/>
      <c r="FY427" s="149"/>
      <c r="FZ427" s="148"/>
      <c r="GA427" s="149"/>
      <c r="GB427" s="150"/>
      <c r="GC427" s="151"/>
      <c r="GD427" s="152"/>
      <c r="GE427" s="147"/>
      <c r="GF427" s="148"/>
      <c r="GG427" s="149"/>
      <c r="GH427" s="148"/>
      <c r="GI427" s="149"/>
      <c r="GJ427" s="150"/>
      <c r="GK427" s="151"/>
      <c r="GL427" s="152"/>
      <c r="GM427" s="147"/>
      <c r="GN427" s="148"/>
      <c r="GO427" s="149"/>
      <c r="GP427" s="148"/>
      <c r="GQ427" s="149"/>
      <c r="GR427" s="150"/>
      <c r="GS427" s="151"/>
      <c r="GT427" s="152"/>
      <c r="GU427" s="147"/>
      <c r="GV427" s="148"/>
      <c r="GW427" s="149"/>
      <c r="GX427" s="148"/>
      <c r="GY427" s="149"/>
      <c r="GZ427" s="150"/>
      <c r="HA427" s="151"/>
      <c r="HB427" s="152"/>
      <c r="HC427" s="147"/>
      <c r="HD427" s="148"/>
      <c r="HE427" s="149"/>
      <c r="HF427" s="148"/>
      <c r="HG427" s="149"/>
      <c r="HH427" s="150"/>
      <c r="HI427" s="151"/>
      <c r="HJ427" s="152"/>
      <c r="HK427" s="147"/>
      <c r="HL427" s="148"/>
      <c r="HM427" s="149"/>
      <c r="HN427" s="148"/>
      <c r="HO427" s="149"/>
      <c r="HP427" s="150"/>
      <c r="HQ427" s="151"/>
      <c r="HR427" s="152"/>
      <c r="HS427" s="147"/>
      <c r="HT427" s="148"/>
      <c r="HU427" s="149"/>
      <c r="HV427" s="148"/>
      <c r="HW427" s="149"/>
      <c r="HX427" s="150"/>
      <c r="HY427" s="151"/>
      <c r="HZ427" s="152"/>
      <c r="IA427" s="147"/>
      <c r="IB427" s="148"/>
      <c r="IC427" s="149"/>
      <c r="ID427" s="148"/>
      <c r="IE427" s="149"/>
      <c r="IF427" s="150"/>
      <c r="IG427" s="151"/>
      <c r="IH427" s="152"/>
      <c r="II427" s="147"/>
      <c r="IJ427" s="148"/>
      <c r="IK427" s="149"/>
      <c r="IL427" s="148"/>
      <c r="IM427" s="149"/>
      <c r="IN427" s="150"/>
      <c r="IO427" s="151"/>
      <c r="IP427" s="152"/>
      <c r="IQ427" s="147"/>
      <c r="IR427" s="148"/>
      <c r="IS427" s="149"/>
      <c r="IT427" s="148"/>
      <c r="IU427" s="149"/>
    </row>
    <row r="428" s="48" customFormat="true" ht="24.75" hidden="false" customHeight="true" outlineLevel="0" collapsed="false">
      <c r="A428" s="144"/>
      <c r="B428" s="40" t="n">
        <v>38</v>
      </c>
      <c r="C428" s="41" t="n">
        <v>2294201575</v>
      </c>
      <c r="D428" s="145" t="s">
        <v>1036</v>
      </c>
      <c r="E428" s="77"/>
      <c r="F428" s="140" t="s">
        <v>22</v>
      </c>
      <c r="G428" s="141"/>
      <c r="H428" s="44" t="s">
        <v>260</v>
      </c>
      <c r="I428" s="146" t="s">
        <v>1037</v>
      </c>
      <c r="J428" s="47" t="s">
        <v>1038</v>
      </c>
    </row>
    <row r="429" s="48" customFormat="true" ht="24.75" hidden="false" customHeight="true" outlineLevel="0" collapsed="false">
      <c r="A429" s="144"/>
      <c r="B429" s="40" t="n">
        <v>39</v>
      </c>
      <c r="C429" s="41" t="n">
        <v>2294201617</v>
      </c>
      <c r="D429" s="145" t="s">
        <v>1039</v>
      </c>
      <c r="E429" s="77"/>
      <c r="F429" s="140" t="s">
        <v>22</v>
      </c>
      <c r="G429" s="141"/>
      <c r="H429" s="44" t="s">
        <v>243</v>
      </c>
      <c r="I429" s="146" t="s">
        <v>1040</v>
      </c>
      <c r="J429" s="47" t="s">
        <v>1041</v>
      </c>
    </row>
    <row r="430" s="48" customFormat="true" ht="24.75" hidden="false" customHeight="true" outlineLevel="0" collapsed="false">
      <c r="A430" s="144"/>
      <c r="B430" s="40" t="n">
        <v>40</v>
      </c>
      <c r="C430" s="41" t="n">
        <v>2294201641</v>
      </c>
      <c r="D430" s="145" t="s">
        <v>1042</v>
      </c>
      <c r="E430" s="77"/>
      <c r="F430" s="140" t="s">
        <v>22</v>
      </c>
      <c r="G430" s="141"/>
      <c r="H430" s="44" t="s">
        <v>1043</v>
      </c>
      <c r="I430" s="146" t="s">
        <v>1044</v>
      </c>
      <c r="J430" s="47" t="s">
        <v>1045</v>
      </c>
    </row>
    <row r="431" s="48" customFormat="true" ht="24.75" hidden="false" customHeight="true" outlineLevel="0" collapsed="false">
      <c r="A431" s="118"/>
      <c r="B431" s="40" t="n">
        <v>41</v>
      </c>
      <c r="C431" s="41" t="n">
        <v>2294201872</v>
      </c>
      <c r="D431" s="145" t="s">
        <v>1046</v>
      </c>
      <c r="E431" s="77"/>
      <c r="F431" s="140" t="s">
        <v>22</v>
      </c>
      <c r="G431" s="141"/>
      <c r="H431" s="44" t="s">
        <v>86</v>
      </c>
      <c r="I431" s="146" t="s">
        <v>865</v>
      </c>
      <c r="J431" s="47" t="s">
        <v>1047</v>
      </c>
    </row>
    <row r="432" s="48" customFormat="true" ht="32.25" hidden="false" customHeight="true" outlineLevel="0" collapsed="false">
      <c r="A432" s="25" t="s">
        <v>1048</v>
      </c>
      <c r="B432" s="64"/>
      <c r="C432" s="65"/>
      <c r="D432" s="86"/>
      <c r="E432" s="87"/>
      <c r="F432" s="87"/>
      <c r="G432" s="86"/>
      <c r="H432" s="153"/>
      <c r="I432" s="88"/>
      <c r="J432" s="90"/>
    </row>
    <row r="433" s="48" customFormat="true" ht="24.75" hidden="false" customHeight="true" outlineLevel="0" collapsed="false">
      <c r="A433" s="22"/>
      <c r="B433" s="75" t="s">
        <v>14</v>
      </c>
      <c r="C433" s="76" t="s">
        <v>15</v>
      </c>
      <c r="D433" s="60" t="s">
        <v>16</v>
      </c>
      <c r="E433" s="77"/>
      <c r="F433" s="78" t="s">
        <v>280</v>
      </c>
      <c r="G433" s="84"/>
      <c r="H433" s="50" t="s">
        <v>18</v>
      </c>
      <c r="I433" s="80" t="s">
        <v>19</v>
      </c>
      <c r="J433" s="81" t="s">
        <v>20</v>
      </c>
    </row>
    <row r="434" s="139" customFormat="true" ht="24.75" hidden="false" customHeight="true" outlineLevel="0" collapsed="false">
      <c r="A434" s="22"/>
      <c r="B434" s="40" t="n">
        <v>1</v>
      </c>
      <c r="C434" s="41" t="n">
        <v>2274200027</v>
      </c>
      <c r="D434" s="42" t="s">
        <v>1049</v>
      </c>
      <c r="E434" s="77"/>
      <c r="F434" s="82" t="s">
        <v>22</v>
      </c>
      <c r="G434" s="62"/>
      <c r="H434" s="44" t="s">
        <v>573</v>
      </c>
      <c r="I434" s="46" t="s">
        <v>1050</v>
      </c>
      <c r="J434" s="47" t="s">
        <v>1051</v>
      </c>
    </row>
    <row r="435" s="139" customFormat="true" ht="24.75" hidden="false" customHeight="true" outlineLevel="0" collapsed="false">
      <c r="A435" s="22"/>
      <c r="B435" s="40" t="n">
        <v>2</v>
      </c>
      <c r="C435" s="41" t="n">
        <v>2274200357</v>
      </c>
      <c r="D435" s="42" t="s">
        <v>1052</v>
      </c>
      <c r="E435" s="77"/>
      <c r="F435" s="82" t="s">
        <v>22</v>
      </c>
      <c r="G435" s="62"/>
      <c r="H435" s="44" t="s">
        <v>205</v>
      </c>
      <c r="I435" s="46" t="s">
        <v>449</v>
      </c>
      <c r="J435" s="47" t="s">
        <v>450</v>
      </c>
    </row>
    <row r="436" s="139" customFormat="true" ht="24.75" hidden="false" customHeight="true" outlineLevel="0" collapsed="false">
      <c r="A436" s="22"/>
      <c r="B436" s="40" t="n">
        <v>3</v>
      </c>
      <c r="C436" s="95" t="n">
        <v>2274200721</v>
      </c>
      <c r="D436" s="42" t="s">
        <v>1053</v>
      </c>
      <c r="E436" s="77"/>
      <c r="F436" s="82" t="s">
        <v>22</v>
      </c>
      <c r="G436" s="62"/>
      <c r="H436" s="44" t="s">
        <v>509</v>
      </c>
      <c r="I436" s="46" t="s">
        <v>1054</v>
      </c>
      <c r="J436" s="47" t="s">
        <v>1055</v>
      </c>
    </row>
    <row r="437" s="139" customFormat="true" ht="24.75" hidden="false" customHeight="true" outlineLevel="0" collapsed="false">
      <c r="A437" s="22"/>
      <c r="B437" s="40" t="n">
        <v>4</v>
      </c>
      <c r="C437" s="41" t="n">
        <v>2274203351</v>
      </c>
      <c r="D437" s="42" t="s">
        <v>1056</v>
      </c>
      <c r="E437" s="77"/>
      <c r="F437" s="82" t="s">
        <v>22</v>
      </c>
      <c r="G437" s="62"/>
      <c r="H437" s="44" t="s">
        <v>672</v>
      </c>
      <c r="I437" s="46" t="s">
        <v>1057</v>
      </c>
      <c r="J437" s="47" t="s">
        <v>1058</v>
      </c>
    </row>
    <row r="438" s="139" customFormat="true" ht="24.75" hidden="false" customHeight="true" outlineLevel="0" collapsed="false">
      <c r="A438" s="22"/>
      <c r="B438" s="40" t="n">
        <v>5</v>
      </c>
      <c r="C438" s="41" t="n">
        <v>2274203476</v>
      </c>
      <c r="D438" s="42" t="s">
        <v>1059</v>
      </c>
      <c r="E438" s="77"/>
      <c r="F438" s="82" t="s">
        <v>22</v>
      </c>
      <c r="G438" s="62"/>
      <c r="H438" s="44" t="s">
        <v>1060</v>
      </c>
      <c r="I438" s="46" t="s">
        <v>1061</v>
      </c>
      <c r="J438" s="47" t="s">
        <v>1062</v>
      </c>
    </row>
    <row r="439" s="139" customFormat="true" ht="24.75" hidden="false" customHeight="true" outlineLevel="0" collapsed="false">
      <c r="A439" s="22"/>
      <c r="B439" s="40" t="n">
        <v>6</v>
      </c>
      <c r="C439" s="41" t="n">
        <v>2274203682</v>
      </c>
      <c r="D439" s="42" t="s">
        <v>1063</v>
      </c>
      <c r="E439" s="77"/>
      <c r="F439" s="82" t="s">
        <v>22</v>
      </c>
      <c r="G439" s="62"/>
      <c r="H439" s="44" t="s">
        <v>177</v>
      </c>
      <c r="I439" s="46" t="s">
        <v>1064</v>
      </c>
      <c r="J439" s="47" t="s">
        <v>1065</v>
      </c>
    </row>
    <row r="440" s="139" customFormat="true" ht="24.75" hidden="false" customHeight="true" outlineLevel="0" collapsed="false">
      <c r="A440" s="22"/>
      <c r="B440" s="40" t="n">
        <v>7</v>
      </c>
      <c r="C440" s="41" t="n">
        <v>2274204169</v>
      </c>
      <c r="D440" s="42" t="s">
        <v>1066</v>
      </c>
      <c r="E440" s="77"/>
      <c r="F440" s="82" t="s">
        <v>22</v>
      </c>
      <c r="G440" s="62"/>
      <c r="H440" s="44" t="s">
        <v>247</v>
      </c>
      <c r="I440" s="46" t="s">
        <v>1067</v>
      </c>
      <c r="J440" s="47" t="s">
        <v>1068</v>
      </c>
    </row>
    <row r="441" s="48" customFormat="true" ht="24.75" hidden="false" customHeight="true" outlineLevel="0" collapsed="false">
      <c r="A441" s="22"/>
      <c r="B441" s="40" t="n">
        <v>8</v>
      </c>
      <c r="C441" s="41" t="n">
        <v>2274204177</v>
      </c>
      <c r="D441" s="42" t="s">
        <v>1069</v>
      </c>
      <c r="E441" s="77"/>
      <c r="F441" s="82" t="s">
        <v>22</v>
      </c>
      <c r="G441" s="62"/>
      <c r="H441" s="44" t="s">
        <v>1070</v>
      </c>
      <c r="I441" s="46" t="s">
        <v>1071</v>
      </c>
      <c r="J441" s="47" t="s">
        <v>1072</v>
      </c>
    </row>
    <row r="442" s="48" customFormat="true" ht="24.75" hidden="false" customHeight="true" outlineLevel="0" collapsed="false">
      <c r="A442" s="22"/>
      <c r="B442" s="40" t="n">
        <v>9</v>
      </c>
      <c r="C442" s="41" t="n">
        <v>2274206578</v>
      </c>
      <c r="D442" s="42" t="s">
        <v>1073</v>
      </c>
      <c r="E442" s="77"/>
      <c r="F442" s="82" t="s">
        <v>22</v>
      </c>
      <c r="G442" s="62"/>
      <c r="H442" s="44" t="s">
        <v>82</v>
      </c>
      <c r="I442" s="46" t="s">
        <v>1074</v>
      </c>
      <c r="J442" s="47" t="s">
        <v>1075</v>
      </c>
    </row>
    <row r="443" s="48" customFormat="true" ht="24.75" hidden="false" customHeight="true" outlineLevel="0" collapsed="false">
      <c r="A443" s="22"/>
      <c r="B443" s="40" t="n">
        <v>10</v>
      </c>
      <c r="C443" s="41" t="n">
        <v>2274207345</v>
      </c>
      <c r="D443" s="42" t="s">
        <v>1076</v>
      </c>
      <c r="E443" s="77"/>
      <c r="F443" s="82" t="s">
        <v>22</v>
      </c>
      <c r="G443" s="62"/>
      <c r="H443" s="44" t="s">
        <v>638</v>
      </c>
      <c r="I443" s="46" t="s">
        <v>639</v>
      </c>
      <c r="J443" s="47" t="s">
        <v>640</v>
      </c>
    </row>
    <row r="444" s="48" customFormat="true" ht="24.75" hidden="false" customHeight="true" outlineLevel="0" collapsed="false">
      <c r="A444" s="118"/>
      <c r="B444" s="40" t="n">
        <v>11</v>
      </c>
      <c r="C444" s="41" t="n">
        <v>2274207717</v>
      </c>
      <c r="D444" s="42" t="s">
        <v>1077</v>
      </c>
      <c r="E444" s="77"/>
      <c r="F444" s="82" t="s">
        <v>22</v>
      </c>
      <c r="G444" s="62"/>
      <c r="H444" s="44" t="s">
        <v>105</v>
      </c>
      <c r="I444" s="46" t="s">
        <v>1078</v>
      </c>
      <c r="J444" s="47" t="s">
        <v>1079</v>
      </c>
    </row>
    <row r="445" s="48" customFormat="true" ht="24.75" hidden="false" customHeight="true" outlineLevel="0" collapsed="false">
      <c r="A445" s="118"/>
      <c r="B445" s="40" t="n">
        <v>12</v>
      </c>
      <c r="C445" s="41" t="n">
        <v>2274208945</v>
      </c>
      <c r="D445" s="42" t="s">
        <v>1080</v>
      </c>
      <c r="E445" s="77"/>
      <c r="F445" s="82" t="s">
        <v>22</v>
      </c>
      <c r="G445" s="62"/>
      <c r="H445" s="44" t="s">
        <v>766</v>
      </c>
      <c r="I445" s="46" t="s">
        <v>1081</v>
      </c>
      <c r="J445" s="47" t="s">
        <v>1082</v>
      </c>
    </row>
    <row r="446" s="48" customFormat="true" ht="26.25" hidden="false" customHeight="true" outlineLevel="0" collapsed="false">
      <c r="A446" s="25" t="s">
        <v>1083</v>
      </c>
      <c r="B446" s="64"/>
      <c r="C446" s="65"/>
      <c r="D446" s="66"/>
      <c r="E446" s="66"/>
      <c r="F446" s="67"/>
      <c r="G446" s="67"/>
      <c r="H446" s="67"/>
      <c r="I446" s="58"/>
      <c r="J446" s="59"/>
    </row>
    <row r="447" s="48" customFormat="true" ht="24.75" hidden="false" customHeight="true" outlineLevel="0" collapsed="false">
      <c r="A447" s="22"/>
      <c r="B447" s="75" t="s">
        <v>14</v>
      </c>
      <c r="C447" s="76" t="s">
        <v>15</v>
      </c>
      <c r="D447" s="35" t="s">
        <v>16</v>
      </c>
      <c r="E447" s="125"/>
      <c r="F447" s="83"/>
      <c r="G447" s="133"/>
      <c r="H447" s="50" t="s">
        <v>18</v>
      </c>
      <c r="I447" s="80" t="s">
        <v>19</v>
      </c>
      <c r="J447" s="81" t="s">
        <v>20</v>
      </c>
    </row>
    <row r="448" s="48" customFormat="true" ht="24.75" hidden="false" customHeight="true" outlineLevel="0" collapsed="false">
      <c r="A448" s="22"/>
      <c r="B448" s="40" t="n">
        <v>1</v>
      </c>
      <c r="C448" s="41" t="n">
        <v>2294200957</v>
      </c>
      <c r="D448" s="42" t="s">
        <v>1084</v>
      </c>
      <c r="E448" s="61"/>
      <c r="F448" s="63"/>
      <c r="G448" s="43"/>
      <c r="H448" s="44" t="s">
        <v>282</v>
      </c>
      <c r="I448" s="46" t="s">
        <v>567</v>
      </c>
      <c r="J448" s="47" t="s">
        <v>1085</v>
      </c>
    </row>
    <row r="449" s="48" customFormat="true" ht="24.75" hidden="false" customHeight="true" outlineLevel="0" collapsed="false">
      <c r="A449" s="118"/>
      <c r="B449" s="40" t="n">
        <v>2</v>
      </c>
      <c r="C449" s="41" t="n">
        <v>2294201500</v>
      </c>
      <c r="D449" s="42" t="s">
        <v>1086</v>
      </c>
      <c r="E449" s="61"/>
      <c r="F449" s="63"/>
      <c r="G449" s="43"/>
      <c r="H449" s="44" t="s">
        <v>212</v>
      </c>
      <c r="I449" s="46" t="s">
        <v>664</v>
      </c>
      <c r="J449" s="47" t="s">
        <v>1087</v>
      </c>
    </row>
    <row r="450" s="48" customFormat="true" ht="24.75" hidden="false" customHeight="true" outlineLevel="0" collapsed="false">
      <c r="A450" s="25" t="s">
        <v>1088</v>
      </c>
      <c r="B450" s="64"/>
      <c r="C450" s="65"/>
      <c r="D450" s="66"/>
      <c r="E450" s="67"/>
      <c r="F450" s="67"/>
      <c r="G450" s="66"/>
      <c r="H450" s="67"/>
      <c r="I450" s="58"/>
      <c r="J450" s="59"/>
    </row>
    <row r="451" s="48" customFormat="true" ht="24.75" hidden="false" customHeight="true" outlineLevel="0" collapsed="false">
      <c r="A451" s="22"/>
      <c r="B451" s="75" t="s">
        <v>14</v>
      </c>
      <c r="C451" s="76" t="s">
        <v>15</v>
      </c>
      <c r="D451" s="132" t="s">
        <v>16</v>
      </c>
      <c r="E451" s="125"/>
      <c r="F451" s="83"/>
      <c r="G451" s="154"/>
      <c r="H451" s="50" t="s">
        <v>18</v>
      </c>
      <c r="I451" s="80" t="s">
        <v>19</v>
      </c>
      <c r="J451" s="81" t="s">
        <v>20</v>
      </c>
    </row>
    <row r="452" s="48" customFormat="true" ht="24.75" hidden="false" customHeight="true" outlineLevel="0" collapsed="false">
      <c r="A452" s="22"/>
      <c r="B452" s="40" t="n">
        <v>1</v>
      </c>
      <c r="C452" s="41" t="n">
        <v>2274100045</v>
      </c>
      <c r="D452" s="42" t="s">
        <v>1089</v>
      </c>
      <c r="E452" s="70" t="s">
        <v>27</v>
      </c>
      <c r="F452" s="63"/>
      <c r="G452" s="62"/>
      <c r="H452" s="44" t="s">
        <v>60</v>
      </c>
      <c r="I452" s="46" t="s">
        <v>393</v>
      </c>
      <c r="J452" s="47" t="s">
        <v>795</v>
      </c>
    </row>
    <row r="453" s="48" customFormat="true" ht="24.75" hidden="false" customHeight="true" outlineLevel="0" collapsed="false">
      <c r="A453" s="22"/>
      <c r="B453" s="40" t="n">
        <v>2</v>
      </c>
      <c r="C453" s="41" t="n">
        <v>2274100060</v>
      </c>
      <c r="D453" s="42" t="s">
        <v>1090</v>
      </c>
      <c r="E453" s="70" t="s">
        <v>27</v>
      </c>
      <c r="F453" s="63"/>
      <c r="G453" s="62"/>
      <c r="H453" s="44" t="s">
        <v>493</v>
      </c>
      <c r="I453" s="46" t="s">
        <v>494</v>
      </c>
      <c r="J453" s="47" t="s">
        <v>1091</v>
      </c>
    </row>
    <row r="454" s="139" customFormat="true" ht="24.75" hidden="false" customHeight="true" outlineLevel="0" collapsed="false">
      <c r="A454" s="22"/>
      <c r="B454" s="40" t="n">
        <v>3</v>
      </c>
      <c r="C454" s="41" t="n">
        <v>2274100078</v>
      </c>
      <c r="D454" s="42" t="s">
        <v>1092</v>
      </c>
      <c r="E454" s="70" t="s">
        <v>27</v>
      </c>
      <c r="F454" s="63"/>
      <c r="G454" s="62"/>
      <c r="H454" s="44" t="s">
        <v>177</v>
      </c>
      <c r="I454" s="46" t="s">
        <v>797</v>
      </c>
      <c r="J454" s="47" t="s">
        <v>798</v>
      </c>
    </row>
    <row r="455" s="48" customFormat="true" ht="24.75" hidden="false" customHeight="true" outlineLevel="0" collapsed="false">
      <c r="A455" s="22"/>
      <c r="B455" s="40" t="n">
        <v>4</v>
      </c>
      <c r="C455" s="41" t="n">
        <v>2274100102</v>
      </c>
      <c r="D455" s="42" t="s">
        <v>1093</v>
      </c>
      <c r="E455" s="70" t="s">
        <v>27</v>
      </c>
      <c r="F455" s="63"/>
      <c r="G455" s="62"/>
      <c r="H455" s="44" t="s">
        <v>32</v>
      </c>
      <c r="I455" s="46" t="s">
        <v>33</v>
      </c>
      <c r="J455" s="47" t="s">
        <v>34</v>
      </c>
    </row>
    <row r="456" s="48" customFormat="true" ht="24.75" hidden="false" customHeight="true" outlineLevel="0" collapsed="false">
      <c r="A456" s="22"/>
      <c r="B456" s="40" t="n">
        <v>5</v>
      </c>
      <c r="C456" s="41" t="n">
        <v>2274100169</v>
      </c>
      <c r="D456" s="42" t="s">
        <v>1094</v>
      </c>
      <c r="E456" s="70" t="s">
        <v>27</v>
      </c>
      <c r="F456" s="63"/>
      <c r="G456" s="62"/>
      <c r="H456" s="44" t="s">
        <v>388</v>
      </c>
      <c r="I456" s="46" t="s">
        <v>401</v>
      </c>
      <c r="J456" s="47" t="s">
        <v>753</v>
      </c>
    </row>
    <row r="457" s="48" customFormat="true" ht="24.75" hidden="false" customHeight="true" outlineLevel="0" collapsed="false">
      <c r="A457" s="22"/>
      <c r="B457" s="40" t="n">
        <v>6</v>
      </c>
      <c r="C457" s="41" t="n">
        <v>2274100201</v>
      </c>
      <c r="D457" s="42" t="s">
        <v>1095</v>
      </c>
      <c r="E457" s="70" t="s">
        <v>27</v>
      </c>
      <c r="F457" s="63"/>
      <c r="G457" s="62"/>
      <c r="H457" s="44" t="s">
        <v>40</v>
      </c>
      <c r="I457" s="46" t="s">
        <v>41</v>
      </c>
      <c r="J457" s="47" t="s">
        <v>42</v>
      </c>
    </row>
    <row r="458" s="48" customFormat="true" ht="24.75" hidden="false" customHeight="true" outlineLevel="0" collapsed="false">
      <c r="A458" s="22"/>
      <c r="B458" s="40" t="n">
        <v>7</v>
      </c>
      <c r="C458" s="41" t="n">
        <v>2274100219</v>
      </c>
      <c r="D458" s="42" t="s">
        <v>1096</v>
      </c>
      <c r="E458" s="70" t="s">
        <v>27</v>
      </c>
      <c r="F458" s="63"/>
      <c r="G458" s="62"/>
      <c r="H458" s="44" t="s">
        <v>376</v>
      </c>
      <c r="I458" s="46" t="s">
        <v>405</v>
      </c>
      <c r="J458" s="47" t="s">
        <v>406</v>
      </c>
    </row>
    <row r="459" s="48" customFormat="true" ht="24.75" hidden="false" customHeight="true" outlineLevel="0" collapsed="false">
      <c r="A459" s="22"/>
      <c r="B459" s="40" t="n">
        <v>8</v>
      </c>
      <c r="C459" s="41" t="n">
        <v>2274100896</v>
      </c>
      <c r="D459" s="42" t="s">
        <v>1097</v>
      </c>
      <c r="E459" s="70" t="s">
        <v>27</v>
      </c>
      <c r="F459" s="63"/>
      <c r="G459" s="62"/>
      <c r="H459" s="44" t="s">
        <v>64</v>
      </c>
      <c r="I459" s="46" t="s">
        <v>65</v>
      </c>
      <c r="J459" s="47" t="s">
        <v>805</v>
      </c>
    </row>
    <row r="460" s="48" customFormat="true" ht="24.75" hidden="false" customHeight="true" outlineLevel="0" collapsed="false">
      <c r="A460" s="22"/>
      <c r="B460" s="40" t="n">
        <v>9</v>
      </c>
      <c r="C460" s="41" t="n">
        <v>2274201918</v>
      </c>
      <c r="D460" s="42" t="s">
        <v>1098</v>
      </c>
      <c r="E460" s="70" t="s">
        <v>27</v>
      </c>
      <c r="F460" s="63"/>
      <c r="G460" s="62"/>
      <c r="H460" s="44" t="s">
        <v>78</v>
      </c>
      <c r="I460" s="46" t="s">
        <v>490</v>
      </c>
      <c r="J460" s="47" t="s">
        <v>491</v>
      </c>
    </row>
    <row r="461" s="48" customFormat="true" ht="24.75" hidden="false" customHeight="true" outlineLevel="0" collapsed="false">
      <c r="A461" s="22"/>
      <c r="B461" s="40" t="n">
        <v>10</v>
      </c>
      <c r="C461" s="41" t="n">
        <v>2274203740</v>
      </c>
      <c r="D461" s="42" t="s">
        <v>1099</v>
      </c>
      <c r="E461" s="70" t="s">
        <v>27</v>
      </c>
      <c r="F461" s="63"/>
      <c r="G461" s="62"/>
      <c r="H461" s="44" t="s">
        <v>529</v>
      </c>
      <c r="I461" s="46" t="s">
        <v>530</v>
      </c>
      <c r="J461" s="47" t="s">
        <v>531</v>
      </c>
    </row>
    <row r="462" s="48" customFormat="true" ht="24.75" hidden="false" customHeight="true" outlineLevel="0" collapsed="false">
      <c r="A462" s="22"/>
      <c r="B462" s="40" t="n">
        <v>11</v>
      </c>
      <c r="C462" s="41" t="n">
        <v>2274205430</v>
      </c>
      <c r="D462" s="42" t="s">
        <v>1100</v>
      </c>
      <c r="E462" s="70" t="s">
        <v>27</v>
      </c>
      <c r="F462" s="63"/>
      <c r="G462" s="62"/>
      <c r="H462" s="44" t="s">
        <v>147</v>
      </c>
      <c r="I462" s="46" t="s">
        <v>577</v>
      </c>
      <c r="J462" s="47" t="s">
        <v>578</v>
      </c>
    </row>
    <row r="463" s="48" customFormat="true" ht="24.75" hidden="false" customHeight="true" outlineLevel="0" collapsed="false">
      <c r="A463" s="118"/>
      <c r="B463" s="40" t="n">
        <v>12</v>
      </c>
      <c r="C463" s="41" t="n">
        <v>2274208178</v>
      </c>
      <c r="D463" s="42" t="s">
        <v>1101</v>
      </c>
      <c r="E463" s="70" t="s">
        <v>27</v>
      </c>
      <c r="F463" s="63"/>
      <c r="G463" s="62"/>
      <c r="H463" s="44" t="s">
        <v>679</v>
      </c>
      <c r="I463" s="46" t="s">
        <v>680</v>
      </c>
      <c r="J463" s="47" t="s">
        <v>681</v>
      </c>
    </row>
    <row r="464" s="48" customFormat="true" ht="24.75" hidden="false" customHeight="true" outlineLevel="0" collapsed="false">
      <c r="A464" s="118"/>
      <c r="B464" s="40" t="n">
        <v>13</v>
      </c>
      <c r="C464" s="41" t="n">
        <v>2274209069</v>
      </c>
      <c r="D464" s="42" t="s">
        <v>1102</v>
      </c>
      <c r="E464" s="70" t="s">
        <v>27</v>
      </c>
      <c r="F464" s="43"/>
      <c r="G464" s="45"/>
      <c r="H464" s="44" t="s">
        <v>828</v>
      </c>
      <c r="I464" s="46" t="s">
        <v>1103</v>
      </c>
      <c r="J464" s="47" t="s">
        <v>830</v>
      </c>
    </row>
    <row r="465" s="48" customFormat="true" ht="24.75" hidden="false" customHeight="true" outlineLevel="0" collapsed="false">
      <c r="A465" s="25" t="s">
        <v>1104</v>
      </c>
      <c r="B465" s="64"/>
      <c r="C465" s="65"/>
      <c r="D465" s="66"/>
      <c r="E465" s="66"/>
      <c r="F465" s="67"/>
      <c r="G465" s="67"/>
      <c r="H465" s="67"/>
      <c r="I465" s="58"/>
      <c r="J465" s="59"/>
    </row>
    <row r="466" s="48" customFormat="true" ht="24.75" hidden="false" customHeight="true" outlineLevel="0" collapsed="false">
      <c r="A466" s="22"/>
      <c r="B466" s="75" t="s">
        <v>14</v>
      </c>
      <c r="C466" s="76" t="s">
        <v>15</v>
      </c>
      <c r="D466" s="35" t="s">
        <v>16</v>
      </c>
      <c r="E466" s="35"/>
      <c r="F466" s="83"/>
      <c r="G466" s="133"/>
      <c r="H466" s="50" t="s">
        <v>18</v>
      </c>
      <c r="I466" s="80" t="s">
        <v>19</v>
      </c>
      <c r="J466" s="81" t="s">
        <v>20</v>
      </c>
    </row>
    <row r="467" s="48" customFormat="true" ht="24.75" hidden="false" customHeight="true" outlineLevel="0" collapsed="false">
      <c r="A467" s="22"/>
      <c r="B467" s="40" t="n">
        <v>1</v>
      </c>
      <c r="C467" s="41" t="n">
        <v>2294200411</v>
      </c>
      <c r="D467" s="42" t="s">
        <v>1105</v>
      </c>
      <c r="E467" s="70" t="s">
        <v>27</v>
      </c>
      <c r="F467" s="63"/>
      <c r="G467" s="43"/>
      <c r="H467" s="44" t="s">
        <v>147</v>
      </c>
      <c r="I467" s="46" t="s">
        <v>815</v>
      </c>
      <c r="J467" s="47" t="s">
        <v>816</v>
      </c>
    </row>
    <row r="468" s="48" customFormat="true" ht="24.75" hidden="false" customHeight="true" outlineLevel="0" collapsed="false">
      <c r="A468" s="22"/>
      <c r="B468" s="40" t="n">
        <v>2</v>
      </c>
      <c r="C468" s="41" t="n">
        <v>2294201302</v>
      </c>
      <c r="D468" s="51" t="s">
        <v>1106</v>
      </c>
      <c r="E468" s="70" t="s">
        <v>27</v>
      </c>
      <c r="F468" s="63"/>
      <c r="G468" s="43"/>
      <c r="H468" s="44" t="s">
        <v>40</v>
      </c>
      <c r="I468" s="46" t="s">
        <v>41</v>
      </c>
      <c r="J468" s="47" t="s">
        <v>42</v>
      </c>
    </row>
    <row r="469" s="48" customFormat="true" ht="24.75" hidden="false" customHeight="true" outlineLevel="0" collapsed="false">
      <c r="A469" s="118"/>
      <c r="B469" s="40" t="n">
        <v>3</v>
      </c>
      <c r="C469" s="41" t="n">
        <v>2294201310</v>
      </c>
      <c r="D469" s="51" t="s">
        <v>1093</v>
      </c>
      <c r="E469" s="70" t="s">
        <v>27</v>
      </c>
      <c r="F469" s="63"/>
      <c r="G469" s="43"/>
      <c r="H469" s="44" t="s">
        <v>32</v>
      </c>
      <c r="I469" s="46" t="s">
        <v>1107</v>
      </c>
      <c r="J469" s="47" t="s">
        <v>34</v>
      </c>
    </row>
    <row r="470" s="48" customFormat="true" ht="24.75" hidden="false" customHeight="true" outlineLevel="0" collapsed="false">
      <c r="A470" s="25" t="s">
        <v>1108</v>
      </c>
      <c r="B470" s="64"/>
      <c r="C470" s="65"/>
      <c r="D470" s="66"/>
      <c r="E470" s="67"/>
      <c r="F470" s="67"/>
      <c r="G470" s="66"/>
      <c r="H470" s="67"/>
      <c r="I470" s="155"/>
      <c r="J470" s="59"/>
    </row>
    <row r="471" s="48" customFormat="true" ht="24.75" hidden="false" customHeight="true" outlineLevel="0" collapsed="false">
      <c r="A471" s="22"/>
      <c r="B471" s="75" t="s">
        <v>14</v>
      </c>
      <c r="C471" s="76" t="s">
        <v>15</v>
      </c>
      <c r="D471" s="132" t="s">
        <v>16</v>
      </c>
      <c r="E471" s="132"/>
      <c r="F471" s="63"/>
      <c r="G471" s="49" t="s">
        <v>1109</v>
      </c>
      <c r="H471" s="50" t="s">
        <v>18</v>
      </c>
      <c r="I471" s="80" t="s">
        <v>19</v>
      </c>
      <c r="J471" s="156" t="s">
        <v>20</v>
      </c>
    </row>
    <row r="472" s="48" customFormat="true" ht="24.75" hidden="false" customHeight="true" outlineLevel="0" collapsed="false">
      <c r="A472" s="22"/>
      <c r="B472" s="40" t="n">
        <v>1</v>
      </c>
      <c r="C472" s="41" t="n">
        <v>2254180017</v>
      </c>
      <c r="D472" s="42" t="s">
        <v>1110</v>
      </c>
      <c r="E472" s="63"/>
      <c r="F472" s="63"/>
      <c r="G472" s="62" t="n">
        <v>200</v>
      </c>
      <c r="H472" s="44" t="s">
        <v>388</v>
      </c>
      <c r="I472" s="46" t="s">
        <v>389</v>
      </c>
      <c r="J472" s="47" t="s">
        <v>390</v>
      </c>
    </row>
    <row r="473" s="48" customFormat="true" ht="24.75" hidden="false" customHeight="true" outlineLevel="0" collapsed="false">
      <c r="A473" s="22"/>
      <c r="B473" s="40" t="n">
        <v>2</v>
      </c>
      <c r="C473" s="41" t="n">
        <v>2254180033</v>
      </c>
      <c r="D473" s="42" t="s">
        <v>1111</v>
      </c>
      <c r="E473" s="63"/>
      <c r="F473" s="63"/>
      <c r="G473" s="62" t="n">
        <v>100</v>
      </c>
      <c r="H473" s="44" t="s">
        <v>32</v>
      </c>
      <c r="I473" s="46" t="s">
        <v>778</v>
      </c>
      <c r="J473" s="47" t="s">
        <v>779</v>
      </c>
    </row>
    <row r="474" s="48" customFormat="true" ht="24.75" hidden="false" customHeight="true" outlineLevel="0" collapsed="false">
      <c r="A474" s="22"/>
      <c r="B474" s="40" t="n">
        <v>3</v>
      </c>
      <c r="C474" s="41" t="n">
        <v>2254180041</v>
      </c>
      <c r="D474" s="42" t="s">
        <v>1112</v>
      </c>
      <c r="E474" s="63"/>
      <c r="F474" s="63"/>
      <c r="G474" s="62" t="n">
        <v>186</v>
      </c>
      <c r="H474" s="44" t="s">
        <v>309</v>
      </c>
      <c r="I474" s="46" t="s">
        <v>310</v>
      </c>
      <c r="J474" s="47" t="s">
        <v>781</v>
      </c>
    </row>
    <row r="475" s="48" customFormat="true" ht="24.75" hidden="false" customHeight="true" outlineLevel="0" collapsed="false">
      <c r="A475" s="22"/>
      <c r="B475" s="40" t="n">
        <v>4</v>
      </c>
      <c r="C475" s="41" t="n">
        <v>2254180074</v>
      </c>
      <c r="D475" s="42" t="s">
        <v>1113</v>
      </c>
      <c r="E475" s="63"/>
      <c r="F475" s="63"/>
      <c r="G475" s="62" t="n">
        <v>100</v>
      </c>
      <c r="H475" s="44" t="s">
        <v>313</v>
      </c>
      <c r="I475" s="46" t="s">
        <v>314</v>
      </c>
      <c r="J475" s="47" t="s">
        <v>783</v>
      </c>
    </row>
    <row r="476" s="48" customFormat="true" ht="24.75" hidden="false" customHeight="true" outlineLevel="0" collapsed="false">
      <c r="A476" s="22"/>
      <c r="B476" s="40" t="n">
        <v>5</v>
      </c>
      <c r="C476" s="41" t="n">
        <v>2254280114</v>
      </c>
      <c r="D476" s="42" t="s">
        <v>1114</v>
      </c>
      <c r="E476" s="63"/>
      <c r="F476" s="63"/>
      <c r="G476" s="62" t="n">
        <v>120</v>
      </c>
      <c r="H476" s="44" t="s">
        <v>384</v>
      </c>
      <c r="I476" s="46" t="s">
        <v>385</v>
      </c>
      <c r="J476" s="47" t="s">
        <v>785</v>
      </c>
    </row>
    <row r="477" s="48" customFormat="true" ht="24.75" hidden="false" customHeight="true" outlineLevel="0" collapsed="false">
      <c r="A477" s="22"/>
      <c r="B477" s="40" t="n">
        <v>6</v>
      </c>
      <c r="C477" s="41" t="n">
        <v>2254280130</v>
      </c>
      <c r="D477" s="42" t="s">
        <v>1115</v>
      </c>
      <c r="E477" s="63"/>
      <c r="F477" s="63"/>
      <c r="G477" s="62"/>
      <c r="H477" s="44" t="s">
        <v>384</v>
      </c>
      <c r="I477" s="46" t="s">
        <v>385</v>
      </c>
      <c r="J477" s="47" t="s">
        <v>785</v>
      </c>
    </row>
    <row r="478" s="139" customFormat="true" ht="24.75" hidden="false" customHeight="true" outlineLevel="0" collapsed="false">
      <c r="A478" s="22"/>
      <c r="B478" s="40" t="n">
        <v>7</v>
      </c>
      <c r="C478" s="95" t="n">
        <v>2254280148</v>
      </c>
      <c r="D478" s="42" t="s">
        <v>1116</v>
      </c>
      <c r="E478" s="63"/>
      <c r="F478" s="63"/>
      <c r="G478" s="62" t="n">
        <v>100</v>
      </c>
      <c r="H478" s="44" t="s">
        <v>139</v>
      </c>
      <c r="I478" s="46" t="s">
        <v>1117</v>
      </c>
      <c r="J478" s="47" t="s">
        <v>788</v>
      </c>
    </row>
    <row r="479" s="139" customFormat="true" ht="24.75" hidden="false" customHeight="true" outlineLevel="0" collapsed="false">
      <c r="A479" s="22"/>
      <c r="B479" s="40" t="n">
        <v>8</v>
      </c>
      <c r="C479" s="41" t="n">
        <v>2254280155</v>
      </c>
      <c r="D479" s="42" t="s">
        <v>1118</v>
      </c>
      <c r="E479" s="63"/>
      <c r="F479" s="63"/>
      <c r="G479" s="62" t="n">
        <v>100</v>
      </c>
      <c r="H479" s="44" t="s">
        <v>143</v>
      </c>
      <c r="I479" s="46" t="s">
        <v>1119</v>
      </c>
      <c r="J479" s="47" t="s">
        <v>791</v>
      </c>
    </row>
    <row r="480" s="48" customFormat="true" ht="24.75" hidden="false" customHeight="true" outlineLevel="0" collapsed="false">
      <c r="A480" s="118"/>
      <c r="B480" s="40" t="n">
        <v>9</v>
      </c>
      <c r="C480" s="41" t="n">
        <v>2254280163</v>
      </c>
      <c r="D480" s="42" t="s">
        <v>1120</v>
      </c>
      <c r="E480" s="63"/>
      <c r="F480" s="63"/>
      <c r="G480" s="62" t="n">
        <v>100</v>
      </c>
      <c r="H480" s="44" t="s">
        <v>842</v>
      </c>
      <c r="I480" s="46" t="s">
        <v>843</v>
      </c>
      <c r="J480" s="47" t="s">
        <v>844</v>
      </c>
    </row>
    <row r="481" s="158" customFormat="true" ht="29.25" hidden="false" customHeight="true" outlineLevel="0" collapsed="false">
      <c r="A481" s="25" t="s">
        <v>1121</v>
      </c>
      <c r="B481" s="64"/>
      <c r="C481" s="65"/>
      <c r="D481" s="157"/>
      <c r="E481" s="83"/>
      <c r="F481" s="83"/>
      <c r="G481" s="157"/>
      <c r="H481" s="83"/>
      <c r="I481" s="130"/>
      <c r="J481" s="116"/>
    </row>
    <row r="482" s="158" customFormat="true" ht="24.75" hidden="false" customHeight="true" outlineLevel="0" collapsed="false">
      <c r="A482" s="22"/>
      <c r="B482" s="75" t="s">
        <v>14</v>
      </c>
      <c r="C482" s="76" t="s">
        <v>15</v>
      </c>
      <c r="D482" s="132" t="s">
        <v>16</v>
      </c>
      <c r="E482" s="132"/>
      <c r="F482" s="83"/>
      <c r="G482" s="154"/>
      <c r="H482" s="50" t="s">
        <v>18</v>
      </c>
      <c r="I482" s="80" t="s">
        <v>19</v>
      </c>
      <c r="J482" s="81" t="s">
        <v>20</v>
      </c>
    </row>
    <row r="483" s="48" customFormat="true" ht="24.75" hidden="false" customHeight="true" outlineLevel="0" collapsed="false">
      <c r="A483" s="118"/>
      <c r="B483" s="40" t="n">
        <v>1</v>
      </c>
      <c r="C483" s="41" t="n">
        <v>2214110450</v>
      </c>
      <c r="D483" s="42" t="s">
        <v>1122</v>
      </c>
      <c r="E483" s="63"/>
      <c r="F483" s="63"/>
      <c r="G483" s="62"/>
      <c r="H483" s="44" t="s">
        <v>36</v>
      </c>
      <c r="I483" s="100" t="s">
        <v>833</v>
      </c>
      <c r="J483" s="47" t="s">
        <v>834</v>
      </c>
    </row>
    <row r="484" s="48" customFormat="true" ht="24.75" hidden="false" customHeight="true" outlineLevel="0" collapsed="false">
      <c r="A484" s="25" t="s">
        <v>1123</v>
      </c>
      <c r="B484" s="64"/>
      <c r="C484" s="65"/>
      <c r="D484" s="159"/>
      <c r="E484" s="160"/>
      <c r="F484" s="160"/>
      <c r="G484" s="159"/>
      <c r="H484" s="160"/>
      <c r="I484" s="161"/>
      <c r="J484" s="162"/>
    </row>
    <row r="485" s="48" customFormat="true" ht="25.5" hidden="false" customHeight="true" outlineLevel="0" collapsed="false">
      <c r="A485" s="22"/>
      <c r="B485" s="75" t="s">
        <v>14</v>
      </c>
      <c r="C485" s="76" t="s">
        <v>15</v>
      </c>
      <c r="D485" s="132" t="s">
        <v>16</v>
      </c>
      <c r="E485" s="132"/>
      <c r="F485" s="163"/>
      <c r="G485" s="164"/>
      <c r="H485" s="50" t="s">
        <v>18</v>
      </c>
      <c r="I485" s="80" t="s">
        <v>19</v>
      </c>
      <c r="J485" s="81" t="s">
        <v>20</v>
      </c>
    </row>
    <row r="486" s="48" customFormat="true" ht="25.5" hidden="false" customHeight="true" outlineLevel="0" collapsed="false">
      <c r="A486" s="22"/>
      <c r="B486" s="40" t="n">
        <v>1</v>
      </c>
      <c r="C486" s="41" t="n">
        <v>2214110039</v>
      </c>
      <c r="D486" s="42" t="s">
        <v>1124</v>
      </c>
      <c r="E486" s="63"/>
      <c r="F486" s="63"/>
      <c r="G486" s="62"/>
      <c r="H486" s="44" t="s">
        <v>78</v>
      </c>
      <c r="I486" s="100" t="s">
        <v>306</v>
      </c>
      <c r="J486" s="47" t="s">
        <v>1125</v>
      </c>
    </row>
    <row r="487" s="48" customFormat="true" ht="25.5" hidden="false" customHeight="true" outlineLevel="0" collapsed="false">
      <c r="A487" s="22"/>
      <c r="B487" s="40" t="n">
        <v>2</v>
      </c>
      <c r="C487" s="41" t="n">
        <v>2214111136</v>
      </c>
      <c r="D487" s="42" t="s">
        <v>1126</v>
      </c>
      <c r="E487" s="63"/>
      <c r="F487" s="63"/>
      <c r="G487" s="62"/>
      <c r="H487" s="44" t="s">
        <v>732</v>
      </c>
      <c r="I487" s="100" t="s">
        <v>733</v>
      </c>
      <c r="J487" s="47" t="s">
        <v>734</v>
      </c>
    </row>
    <row r="488" s="48" customFormat="true" ht="25.5" hidden="false" customHeight="true" outlineLevel="0" collapsed="false">
      <c r="A488" s="22"/>
      <c r="B488" s="40" t="n">
        <v>3</v>
      </c>
      <c r="C488" s="41" t="n">
        <v>2214111623</v>
      </c>
      <c r="D488" s="42" t="s">
        <v>1127</v>
      </c>
      <c r="E488" s="63"/>
      <c r="F488" s="63"/>
      <c r="G488" s="62"/>
      <c r="H488" s="44" t="s">
        <v>293</v>
      </c>
      <c r="I488" s="100" t="s">
        <v>294</v>
      </c>
      <c r="J488" s="47" t="s">
        <v>1128</v>
      </c>
    </row>
    <row r="489" s="48" customFormat="true" ht="25.5" hidden="false" customHeight="true" outlineLevel="0" collapsed="false">
      <c r="A489" s="22"/>
      <c r="B489" s="40" t="n">
        <v>4</v>
      </c>
      <c r="C489" s="41" t="n">
        <v>2244110165</v>
      </c>
      <c r="D489" s="42" t="s">
        <v>1129</v>
      </c>
      <c r="E489" s="63"/>
      <c r="F489" s="63"/>
      <c r="G489" s="62"/>
      <c r="H489" s="44" t="s">
        <v>23</v>
      </c>
      <c r="I489" s="100" t="s">
        <v>24</v>
      </c>
      <c r="J489" s="47" t="s">
        <v>887</v>
      </c>
    </row>
    <row r="490" s="48" customFormat="true" ht="25.5" hidden="false" customHeight="true" outlineLevel="0" collapsed="false">
      <c r="A490" s="22"/>
      <c r="B490" s="40" t="n">
        <v>5</v>
      </c>
      <c r="C490" s="41" t="n">
        <v>2254180041</v>
      </c>
      <c r="D490" s="42" t="s">
        <v>1130</v>
      </c>
      <c r="E490" s="63"/>
      <c r="F490" s="63"/>
      <c r="G490" s="62"/>
      <c r="H490" s="44" t="s">
        <v>309</v>
      </c>
      <c r="I490" s="100" t="s">
        <v>310</v>
      </c>
      <c r="J490" s="47" t="s">
        <v>1131</v>
      </c>
    </row>
    <row r="491" s="48" customFormat="true" ht="25.5" hidden="false" customHeight="true" outlineLevel="0" collapsed="false">
      <c r="A491" s="22"/>
      <c r="B491" s="40" t="n">
        <v>6</v>
      </c>
      <c r="C491" s="41" t="n">
        <v>2254280148</v>
      </c>
      <c r="D491" s="42" t="s">
        <v>1132</v>
      </c>
      <c r="E491" s="63"/>
      <c r="F491" s="63"/>
      <c r="G491" s="62"/>
      <c r="H491" s="44" t="s">
        <v>139</v>
      </c>
      <c r="I491" s="100" t="s">
        <v>1117</v>
      </c>
      <c r="J491" s="47" t="s">
        <v>788</v>
      </c>
    </row>
    <row r="492" s="48" customFormat="true" ht="25.5" hidden="false" customHeight="true" outlineLevel="0" collapsed="false">
      <c r="A492" s="22"/>
      <c r="B492" s="40" t="n">
        <v>7</v>
      </c>
      <c r="C492" s="41" t="n">
        <v>2274100011</v>
      </c>
      <c r="D492" s="42" t="s">
        <v>1133</v>
      </c>
      <c r="E492" s="63"/>
      <c r="F492" s="63"/>
      <c r="G492" s="62"/>
      <c r="H492" s="44" t="s">
        <v>64</v>
      </c>
      <c r="I492" s="100" t="s">
        <v>65</v>
      </c>
      <c r="J492" s="47" t="s">
        <v>1134</v>
      </c>
    </row>
    <row r="493" s="48" customFormat="true" ht="25.5" hidden="false" customHeight="true" outlineLevel="0" collapsed="false">
      <c r="A493" s="22"/>
      <c r="B493" s="40" t="n">
        <v>8</v>
      </c>
      <c r="C493" s="41" t="n">
        <v>2274100029</v>
      </c>
      <c r="D493" s="42" t="s">
        <v>1135</v>
      </c>
      <c r="E493" s="63"/>
      <c r="F493" s="63"/>
      <c r="G493" s="62"/>
      <c r="H493" s="44" t="s">
        <v>28</v>
      </c>
      <c r="I493" s="100" t="s">
        <v>1136</v>
      </c>
      <c r="J493" s="47" t="s">
        <v>1137</v>
      </c>
    </row>
    <row r="494" s="48" customFormat="true" ht="25.5" hidden="false" customHeight="true" outlineLevel="0" collapsed="false">
      <c r="A494" s="22"/>
      <c r="B494" s="40" t="n">
        <v>9</v>
      </c>
      <c r="C494" s="41" t="n">
        <v>2274100045</v>
      </c>
      <c r="D494" s="42" t="s">
        <v>1138</v>
      </c>
      <c r="E494" s="63"/>
      <c r="F494" s="63"/>
      <c r="G494" s="62"/>
      <c r="H494" s="44" t="s">
        <v>60</v>
      </c>
      <c r="I494" s="100" t="s">
        <v>61</v>
      </c>
      <c r="J494" s="47" t="s">
        <v>62</v>
      </c>
    </row>
    <row r="495" s="48" customFormat="true" ht="25.5" hidden="false" customHeight="true" outlineLevel="0" collapsed="false">
      <c r="A495" s="22"/>
      <c r="B495" s="40" t="n">
        <v>10</v>
      </c>
      <c r="C495" s="41" t="n">
        <v>2274100102</v>
      </c>
      <c r="D495" s="42" t="s">
        <v>1139</v>
      </c>
      <c r="E495" s="63"/>
      <c r="F495" s="63"/>
      <c r="G495" s="62"/>
      <c r="H495" s="44" t="s">
        <v>32</v>
      </c>
      <c r="I495" s="100" t="s">
        <v>33</v>
      </c>
      <c r="J495" s="47" t="s">
        <v>1140</v>
      </c>
    </row>
    <row r="496" s="48" customFormat="true" ht="25.5" hidden="false" customHeight="true" outlineLevel="0" collapsed="false">
      <c r="A496" s="22"/>
      <c r="B496" s="40" t="n">
        <v>11</v>
      </c>
      <c r="C496" s="41" t="n">
        <v>2274100110</v>
      </c>
      <c r="D496" s="42" t="s">
        <v>1141</v>
      </c>
      <c r="E496" s="63"/>
      <c r="F496" s="63"/>
      <c r="G496" s="62"/>
      <c r="H496" s="44" t="s">
        <v>376</v>
      </c>
      <c r="I496" s="100" t="s">
        <v>696</v>
      </c>
      <c r="J496" s="47" t="s">
        <v>697</v>
      </c>
    </row>
    <row r="497" s="48" customFormat="true" ht="25.5" hidden="false" customHeight="true" outlineLevel="0" collapsed="false">
      <c r="A497" s="22"/>
      <c r="B497" s="40" t="n">
        <v>12</v>
      </c>
      <c r="C497" s="41" t="n">
        <v>2274100128</v>
      </c>
      <c r="D497" s="42" t="s">
        <v>1142</v>
      </c>
      <c r="E497" s="63"/>
      <c r="F497" s="63"/>
      <c r="G497" s="62"/>
      <c r="H497" s="44" t="s">
        <v>36</v>
      </c>
      <c r="I497" s="100" t="s">
        <v>37</v>
      </c>
      <c r="J497" s="47" t="s">
        <v>38</v>
      </c>
    </row>
    <row r="498" s="48" customFormat="true" ht="25.5" hidden="false" customHeight="true" outlineLevel="0" collapsed="false">
      <c r="A498" s="22"/>
      <c r="B498" s="40" t="n">
        <v>13</v>
      </c>
      <c r="C498" s="41" t="n">
        <v>2274100151</v>
      </c>
      <c r="D498" s="42" t="s">
        <v>1143</v>
      </c>
      <c r="E498" s="63"/>
      <c r="F498" s="63"/>
      <c r="G498" s="62"/>
      <c r="H498" s="44" t="s">
        <v>397</v>
      </c>
      <c r="I498" s="100" t="s">
        <v>398</v>
      </c>
      <c r="J498" s="47" t="s">
        <v>399</v>
      </c>
    </row>
    <row r="499" s="48" customFormat="true" ht="25.5" hidden="false" customHeight="true" outlineLevel="0" collapsed="false">
      <c r="A499" s="22"/>
      <c r="B499" s="40" t="n">
        <v>14</v>
      </c>
      <c r="C499" s="41" t="n">
        <v>2274100169</v>
      </c>
      <c r="D499" s="42" t="s">
        <v>1144</v>
      </c>
      <c r="E499" s="63"/>
      <c r="F499" s="63"/>
      <c r="G499" s="62"/>
      <c r="H499" s="44" t="s">
        <v>388</v>
      </c>
      <c r="I499" s="100" t="s">
        <v>401</v>
      </c>
      <c r="J499" s="47" t="s">
        <v>1145</v>
      </c>
    </row>
    <row r="500" s="48" customFormat="true" ht="25.5" hidden="false" customHeight="true" outlineLevel="0" collapsed="false">
      <c r="A500" s="22"/>
      <c r="B500" s="40" t="n">
        <v>15</v>
      </c>
      <c r="C500" s="41" t="n">
        <v>2274100185</v>
      </c>
      <c r="D500" s="42" t="s">
        <v>1146</v>
      </c>
      <c r="E500" s="63"/>
      <c r="F500" s="63"/>
      <c r="G500" s="62"/>
      <c r="H500" s="44" t="s">
        <v>201</v>
      </c>
      <c r="I500" s="100" t="s">
        <v>1147</v>
      </c>
      <c r="J500" s="47" t="s">
        <v>1148</v>
      </c>
    </row>
    <row r="501" s="48" customFormat="true" ht="25.5" hidden="false" customHeight="true" outlineLevel="0" collapsed="false">
      <c r="A501" s="22"/>
      <c r="B501" s="40" t="n">
        <v>16</v>
      </c>
      <c r="C501" s="41" t="n">
        <v>2274100201</v>
      </c>
      <c r="D501" s="42" t="s">
        <v>1149</v>
      </c>
      <c r="E501" s="63"/>
      <c r="F501" s="63"/>
      <c r="G501" s="62"/>
      <c r="H501" s="44" t="s">
        <v>40</v>
      </c>
      <c r="I501" s="100" t="s">
        <v>41</v>
      </c>
      <c r="J501" s="47" t="s">
        <v>42</v>
      </c>
    </row>
    <row r="502" s="48" customFormat="true" ht="25.5" hidden="false" customHeight="true" outlineLevel="0" collapsed="false">
      <c r="A502" s="22"/>
      <c r="B502" s="40" t="n">
        <v>17</v>
      </c>
      <c r="C502" s="41" t="n">
        <v>2274100227</v>
      </c>
      <c r="D502" s="42" t="s">
        <v>43</v>
      </c>
      <c r="E502" s="63"/>
      <c r="F502" s="63"/>
      <c r="G502" s="62"/>
      <c r="H502" s="44" t="s">
        <v>44</v>
      </c>
      <c r="I502" s="100" t="s">
        <v>45</v>
      </c>
      <c r="J502" s="47" t="s">
        <v>46</v>
      </c>
    </row>
    <row r="503" s="48" customFormat="true" ht="25.5" hidden="false" customHeight="true" outlineLevel="0" collapsed="false">
      <c r="A503" s="22"/>
      <c r="B503" s="40" t="n">
        <v>18</v>
      </c>
      <c r="C503" s="41" t="n">
        <v>2274100326</v>
      </c>
      <c r="D503" s="42" t="s">
        <v>281</v>
      </c>
      <c r="E503" s="63"/>
      <c r="F503" s="63"/>
      <c r="G503" s="62"/>
      <c r="H503" s="44" t="s">
        <v>282</v>
      </c>
      <c r="I503" s="100" t="s">
        <v>283</v>
      </c>
      <c r="J503" s="47" t="s">
        <v>284</v>
      </c>
    </row>
    <row r="504" s="48" customFormat="true" ht="25.5" hidden="false" customHeight="true" outlineLevel="0" collapsed="false">
      <c r="A504" s="22"/>
      <c r="B504" s="40" t="n">
        <v>19</v>
      </c>
      <c r="C504" s="41" t="n">
        <v>2274100789</v>
      </c>
      <c r="D504" s="42" t="s">
        <v>1150</v>
      </c>
      <c r="E504" s="63"/>
      <c r="F504" s="63"/>
      <c r="G504" s="62"/>
      <c r="H504" s="44" t="s">
        <v>247</v>
      </c>
      <c r="I504" s="100" t="s">
        <v>412</v>
      </c>
      <c r="J504" s="47" t="s">
        <v>413</v>
      </c>
    </row>
    <row r="505" s="48" customFormat="true" ht="25.5" hidden="false" customHeight="true" outlineLevel="0" collapsed="false">
      <c r="A505" s="22"/>
      <c r="B505" s="40" t="n">
        <v>20</v>
      </c>
      <c r="C505" s="41" t="n">
        <v>2274100821</v>
      </c>
      <c r="D505" s="42" t="s">
        <v>1151</v>
      </c>
      <c r="E505" s="63"/>
      <c r="F505" s="63"/>
      <c r="G505" s="62"/>
      <c r="H505" s="44" t="s">
        <v>251</v>
      </c>
      <c r="I505" s="46" t="s">
        <v>252</v>
      </c>
      <c r="J505" s="47" t="s">
        <v>1152</v>
      </c>
    </row>
    <row r="506" s="48" customFormat="true" ht="25.5" hidden="false" customHeight="true" outlineLevel="0" collapsed="false">
      <c r="A506" s="22"/>
      <c r="B506" s="40" t="n">
        <v>21</v>
      </c>
      <c r="C506" s="95" t="n">
        <v>2274100904</v>
      </c>
      <c r="D506" s="42" t="s">
        <v>1153</v>
      </c>
      <c r="E506" s="63"/>
      <c r="F506" s="63"/>
      <c r="G506" s="62"/>
      <c r="H506" s="44" t="s">
        <v>52</v>
      </c>
      <c r="I506" s="46" t="s">
        <v>68</v>
      </c>
      <c r="J506" s="47" t="s">
        <v>69</v>
      </c>
    </row>
    <row r="507" s="48" customFormat="true" ht="25.5" hidden="false" customHeight="true" outlineLevel="0" collapsed="false">
      <c r="A507" s="22"/>
      <c r="B507" s="40" t="n">
        <v>22</v>
      </c>
      <c r="C507" s="41" t="n">
        <v>2274101001</v>
      </c>
      <c r="D507" s="42" t="s">
        <v>1154</v>
      </c>
      <c r="E507" s="63"/>
      <c r="F507" s="63"/>
      <c r="G507" s="62"/>
      <c r="H507" s="44" t="s">
        <v>52</v>
      </c>
      <c r="I507" s="46" t="s">
        <v>1155</v>
      </c>
      <c r="J507" s="47" t="s">
        <v>1156</v>
      </c>
    </row>
    <row r="508" s="48" customFormat="true" ht="25.5" hidden="false" customHeight="true" outlineLevel="0" collapsed="false">
      <c r="A508" s="22"/>
      <c r="B508" s="40" t="n">
        <v>23</v>
      </c>
      <c r="C508" s="41" t="n">
        <v>2274101118</v>
      </c>
      <c r="D508" s="42" t="s">
        <v>1157</v>
      </c>
      <c r="E508" s="63"/>
      <c r="F508" s="63"/>
      <c r="G508" s="62"/>
      <c r="H508" s="44" t="s">
        <v>313</v>
      </c>
      <c r="I508" s="46" t="s">
        <v>314</v>
      </c>
      <c r="J508" s="47" t="s">
        <v>1158</v>
      </c>
    </row>
    <row r="509" s="48" customFormat="true" ht="25.5" hidden="false" customHeight="true" outlineLevel="0" collapsed="false">
      <c r="A509" s="22"/>
      <c r="B509" s="40" t="n">
        <v>24</v>
      </c>
      <c r="C509" s="41" t="n">
        <v>2274101316</v>
      </c>
      <c r="D509" s="42" t="s">
        <v>1159</v>
      </c>
      <c r="E509" s="63"/>
      <c r="F509" s="63"/>
      <c r="G509" s="62"/>
      <c r="H509" s="44" t="s">
        <v>44</v>
      </c>
      <c r="I509" s="46" t="s">
        <v>1160</v>
      </c>
      <c r="J509" s="47" t="s">
        <v>437</v>
      </c>
    </row>
    <row r="510" s="48" customFormat="true" ht="25.5" hidden="false" customHeight="true" outlineLevel="0" collapsed="false">
      <c r="A510" s="22"/>
      <c r="B510" s="40" t="n">
        <v>25</v>
      </c>
      <c r="C510" s="41" t="n">
        <v>2274101498</v>
      </c>
      <c r="D510" s="42" t="s">
        <v>1161</v>
      </c>
      <c r="E510" s="63"/>
      <c r="F510" s="63"/>
      <c r="G510" s="62"/>
      <c r="H510" s="44" t="s">
        <v>188</v>
      </c>
      <c r="I510" s="46" t="s">
        <v>446</v>
      </c>
      <c r="J510" s="47" t="s">
        <v>1162</v>
      </c>
    </row>
    <row r="511" s="48" customFormat="true" ht="25.5" hidden="false" customHeight="true" outlineLevel="0" collapsed="false">
      <c r="A511" s="22"/>
      <c r="B511" s="40" t="n">
        <v>26</v>
      </c>
      <c r="C511" s="95" t="n">
        <v>2274200332</v>
      </c>
      <c r="D511" s="42" t="s">
        <v>92</v>
      </c>
      <c r="E511" s="63"/>
      <c r="F511" s="63"/>
      <c r="G511" s="62"/>
      <c r="H511" s="44" t="s">
        <v>93</v>
      </c>
      <c r="I511" s="46" t="s">
        <v>94</v>
      </c>
      <c r="J511" s="47" t="s">
        <v>95</v>
      </c>
    </row>
    <row r="512" s="48" customFormat="true" ht="25.5" hidden="false" customHeight="true" outlineLevel="0" collapsed="false">
      <c r="A512" s="22"/>
      <c r="B512" s="40" t="n">
        <v>27</v>
      </c>
      <c r="C512" s="41" t="n">
        <v>2274200498</v>
      </c>
      <c r="D512" s="42" t="s">
        <v>1163</v>
      </c>
      <c r="E512" s="63"/>
      <c r="F512" s="63"/>
      <c r="G512" s="62"/>
      <c r="H512" s="44" t="s">
        <v>97</v>
      </c>
      <c r="I512" s="46" t="s">
        <v>98</v>
      </c>
      <c r="J512" s="47" t="s">
        <v>99</v>
      </c>
    </row>
    <row r="513" s="48" customFormat="true" ht="25.5" hidden="false" customHeight="true" outlineLevel="0" collapsed="false">
      <c r="A513" s="22"/>
      <c r="B513" s="40" t="n">
        <v>28</v>
      </c>
      <c r="C513" s="41" t="n">
        <v>2274200597</v>
      </c>
      <c r="D513" s="42" t="s">
        <v>1164</v>
      </c>
      <c r="E513" s="63"/>
      <c r="F513" s="63"/>
      <c r="G513" s="62"/>
      <c r="H513" s="44" t="s">
        <v>105</v>
      </c>
      <c r="I513" s="46" t="s">
        <v>913</v>
      </c>
      <c r="J513" s="47" t="s">
        <v>914</v>
      </c>
    </row>
    <row r="514" s="48" customFormat="true" ht="25.5" hidden="false" customHeight="true" outlineLevel="0" collapsed="false">
      <c r="A514" s="22"/>
      <c r="B514" s="40" t="n">
        <v>29</v>
      </c>
      <c r="C514" s="41" t="n">
        <v>2274200647</v>
      </c>
      <c r="D514" s="42" t="s">
        <v>1165</v>
      </c>
      <c r="E514" s="63"/>
      <c r="F514" s="63"/>
      <c r="G514" s="62"/>
      <c r="H514" s="44" t="s">
        <v>86</v>
      </c>
      <c r="I514" s="46" t="s">
        <v>90</v>
      </c>
      <c r="J514" s="47" t="s">
        <v>91</v>
      </c>
    </row>
    <row r="515" s="48" customFormat="true" ht="25.5" hidden="false" customHeight="true" outlineLevel="0" collapsed="false">
      <c r="A515" s="22"/>
      <c r="B515" s="40" t="n">
        <v>30</v>
      </c>
      <c r="C515" s="41" t="n">
        <v>2274200878</v>
      </c>
      <c r="D515" s="42" t="s">
        <v>1166</v>
      </c>
      <c r="E515" s="63"/>
      <c r="F515" s="63"/>
      <c r="G515" s="62"/>
      <c r="H515" s="44" t="s">
        <v>689</v>
      </c>
      <c r="I515" s="46" t="s">
        <v>690</v>
      </c>
      <c r="J515" s="47" t="s">
        <v>691</v>
      </c>
    </row>
    <row r="516" s="48" customFormat="true" ht="25.5" hidden="false" customHeight="true" outlineLevel="0" collapsed="false">
      <c r="A516" s="22"/>
      <c r="B516" s="40" t="n">
        <v>31</v>
      </c>
      <c r="C516" s="95" t="n">
        <v>2274200985</v>
      </c>
      <c r="D516" s="42" t="s">
        <v>1167</v>
      </c>
      <c r="E516" s="63"/>
      <c r="F516" s="63"/>
      <c r="G516" s="62"/>
      <c r="H516" s="44" t="s">
        <v>82</v>
      </c>
      <c r="I516" s="46" t="s">
        <v>109</v>
      </c>
      <c r="J516" s="47" t="s">
        <v>1168</v>
      </c>
    </row>
    <row r="517" s="48" customFormat="true" ht="25.5" hidden="false" customHeight="true" outlineLevel="0" collapsed="false">
      <c r="A517" s="22"/>
      <c r="B517" s="40" t="n">
        <v>32</v>
      </c>
      <c r="C517" s="41" t="n">
        <v>2274201041</v>
      </c>
      <c r="D517" s="42" t="s">
        <v>1169</v>
      </c>
      <c r="E517" s="63"/>
      <c r="F517" s="63"/>
      <c r="G517" s="62"/>
      <c r="H517" s="44" t="s">
        <v>544</v>
      </c>
      <c r="I517" s="46" t="s">
        <v>1170</v>
      </c>
      <c r="J517" s="47" t="s">
        <v>1171</v>
      </c>
    </row>
    <row r="518" s="48" customFormat="true" ht="25.5" hidden="false" customHeight="true" outlineLevel="0" collapsed="false">
      <c r="A518" s="22"/>
      <c r="B518" s="40" t="n">
        <v>33</v>
      </c>
      <c r="C518" s="95" t="n">
        <v>2274201082</v>
      </c>
      <c r="D518" s="42" t="s">
        <v>1172</v>
      </c>
      <c r="E518" s="63"/>
      <c r="F518" s="63"/>
      <c r="G518" s="62"/>
      <c r="H518" s="44" t="s">
        <v>112</v>
      </c>
      <c r="I518" s="46" t="s">
        <v>113</v>
      </c>
      <c r="J518" s="47" t="s">
        <v>114</v>
      </c>
    </row>
    <row r="519" s="48" customFormat="true" ht="25.5" hidden="false" customHeight="true" outlineLevel="0" collapsed="false">
      <c r="A519" s="22"/>
      <c r="B519" s="40" t="n">
        <v>34</v>
      </c>
      <c r="C519" s="41" t="n">
        <v>2274201355</v>
      </c>
      <c r="D519" s="42" t="s">
        <v>1173</v>
      </c>
      <c r="E519" s="63"/>
      <c r="F519" s="63"/>
      <c r="G519" s="62"/>
      <c r="H519" s="44" t="s">
        <v>247</v>
      </c>
      <c r="I519" s="46" t="s">
        <v>1174</v>
      </c>
      <c r="J519" s="47" t="s">
        <v>1175</v>
      </c>
    </row>
    <row r="520" s="48" customFormat="true" ht="25.5" hidden="false" customHeight="true" outlineLevel="0" collapsed="false">
      <c r="A520" s="22"/>
      <c r="B520" s="40" t="n">
        <v>35</v>
      </c>
      <c r="C520" s="41" t="n">
        <v>2274201389</v>
      </c>
      <c r="D520" s="42" t="s">
        <v>407</v>
      </c>
      <c r="E520" s="63"/>
      <c r="F520" s="63"/>
      <c r="G520" s="62"/>
      <c r="H520" s="44" t="s">
        <v>408</v>
      </c>
      <c r="I520" s="100" t="s">
        <v>409</v>
      </c>
      <c r="J520" s="47" t="s">
        <v>410</v>
      </c>
    </row>
    <row r="521" s="48" customFormat="true" ht="25.5" hidden="false" customHeight="true" outlineLevel="0" collapsed="false">
      <c r="A521" s="22"/>
      <c r="B521" s="40" t="n">
        <v>36</v>
      </c>
      <c r="C521" s="41" t="n">
        <v>2274201652</v>
      </c>
      <c r="D521" s="42" t="s">
        <v>1176</v>
      </c>
      <c r="E521" s="63"/>
      <c r="F521" s="63"/>
      <c r="G521" s="62"/>
      <c r="H521" s="44" t="s">
        <v>479</v>
      </c>
      <c r="I521" s="46" t="s">
        <v>480</v>
      </c>
      <c r="J521" s="47" t="s">
        <v>481</v>
      </c>
    </row>
    <row r="522" s="48" customFormat="true" ht="25.5" hidden="false" customHeight="true" outlineLevel="0" collapsed="false">
      <c r="A522" s="22"/>
      <c r="B522" s="40" t="n">
        <v>37</v>
      </c>
      <c r="C522" s="41" t="n">
        <v>2274201678</v>
      </c>
      <c r="D522" s="42" t="s">
        <v>1177</v>
      </c>
      <c r="E522" s="63"/>
      <c r="F522" s="63"/>
      <c r="G522" s="62"/>
      <c r="H522" s="44" t="s">
        <v>540</v>
      </c>
      <c r="I522" s="46" t="s">
        <v>1178</v>
      </c>
      <c r="J522" s="47" t="s">
        <v>1179</v>
      </c>
    </row>
    <row r="523" s="48" customFormat="true" ht="25.5" hidden="false" customHeight="true" outlineLevel="0" collapsed="false">
      <c r="A523" s="22"/>
      <c r="B523" s="40" t="n">
        <v>38</v>
      </c>
      <c r="C523" s="41" t="n">
        <v>2274201851</v>
      </c>
      <c r="D523" s="42" t="s">
        <v>119</v>
      </c>
      <c r="E523" s="63"/>
      <c r="F523" s="63"/>
      <c r="G523" s="62"/>
      <c r="H523" s="44" t="s">
        <v>120</v>
      </c>
      <c r="I523" s="46" t="s">
        <v>121</v>
      </c>
      <c r="J523" s="47" t="s">
        <v>122</v>
      </c>
    </row>
    <row r="524" s="48" customFormat="true" ht="25.5" hidden="false" customHeight="true" outlineLevel="0" collapsed="false">
      <c r="A524" s="22"/>
      <c r="B524" s="40" t="n">
        <v>39</v>
      </c>
      <c r="C524" s="41" t="n">
        <v>2274201959</v>
      </c>
      <c r="D524" s="42" t="s">
        <v>1180</v>
      </c>
      <c r="E524" s="63"/>
      <c r="F524" s="63"/>
      <c r="G524" s="62"/>
      <c r="H524" s="44" t="s">
        <v>493</v>
      </c>
      <c r="I524" s="46" t="s">
        <v>494</v>
      </c>
      <c r="J524" s="47" t="s">
        <v>1181</v>
      </c>
    </row>
    <row r="525" s="48" customFormat="true" ht="25.5" hidden="false" customHeight="true" outlineLevel="0" collapsed="false">
      <c r="A525" s="22"/>
      <c r="B525" s="40" t="n">
        <v>40</v>
      </c>
      <c r="C525" s="41" t="n">
        <v>2274202239</v>
      </c>
      <c r="D525" s="42" t="s">
        <v>1182</v>
      </c>
      <c r="E525" s="63"/>
      <c r="F525" s="63"/>
      <c r="G525" s="62"/>
      <c r="H525" s="44" t="s">
        <v>452</v>
      </c>
      <c r="I525" s="46" t="s">
        <v>1183</v>
      </c>
      <c r="J525" s="47" t="s">
        <v>1184</v>
      </c>
    </row>
    <row r="526" s="48" customFormat="true" ht="25.5" hidden="false" customHeight="true" outlineLevel="0" collapsed="false">
      <c r="A526" s="22"/>
      <c r="B526" s="40" t="n">
        <v>41</v>
      </c>
      <c r="C526" s="95" t="n">
        <v>2274202700</v>
      </c>
      <c r="D526" s="42" t="s">
        <v>1185</v>
      </c>
      <c r="E526" s="63"/>
      <c r="F526" s="63"/>
      <c r="G526" s="62"/>
      <c r="H526" s="44" t="s">
        <v>44</v>
      </c>
      <c r="I526" s="46" t="s">
        <v>1186</v>
      </c>
      <c r="J526" s="47" t="s">
        <v>1187</v>
      </c>
    </row>
    <row r="527" s="48" customFormat="true" ht="25.5" hidden="false" customHeight="true" outlineLevel="0" collapsed="false">
      <c r="A527" s="22"/>
      <c r="B527" s="40" t="n">
        <v>42</v>
      </c>
      <c r="C527" s="41" t="n">
        <v>2274202775</v>
      </c>
      <c r="D527" s="42" t="s">
        <v>1188</v>
      </c>
      <c r="E527" s="63"/>
      <c r="F527" s="63"/>
      <c r="G527" s="62"/>
      <c r="H527" s="44" t="s">
        <v>52</v>
      </c>
      <c r="I527" s="46" t="s">
        <v>53</v>
      </c>
      <c r="J527" s="47" t="s">
        <v>1189</v>
      </c>
    </row>
    <row r="528" s="48" customFormat="true" ht="25.5" hidden="false" customHeight="true" outlineLevel="0" collapsed="false">
      <c r="A528" s="22"/>
      <c r="B528" s="40" t="n">
        <v>43</v>
      </c>
      <c r="C528" s="41" t="n">
        <v>2274202916</v>
      </c>
      <c r="D528" s="42" t="s">
        <v>1190</v>
      </c>
      <c r="E528" s="63"/>
      <c r="F528" s="63"/>
      <c r="G528" s="62"/>
      <c r="H528" s="44" t="s">
        <v>147</v>
      </c>
      <c r="I528" s="46" t="s">
        <v>503</v>
      </c>
      <c r="J528" s="47" t="s">
        <v>1191</v>
      </c>
    </row>
    <row r="529" s="48" customFormat="true" ht="25.5" hidden="false" customHeight="true" outlineLevel="0" collapsed="false">
      <c r="A529" s="22"/>
      <c r="B529" s="40" t="n">
        <v>44</v>
      </c>
      <c r="C529" s="41" t="n">
        <v>2274202932</v>
      </c>
      <c r="D529" s="42" t="s">
        <v>1192</v>
      </c>
      <c r="E529" s="63"/>
      <c r="F529" s="63"/>
      <c r="G529" s="62"/>
      <c r="H529" s="44" t="s">
        <v>177</v>
      </c>
      <c r="I529" s="46" t="s">
        <v>1193</v>
      </c>
      <c r="J529" s="47" t="s">
        <v>1194</v>
      </c>
    </row>
    <row r="530" s="48" customFormat="true" ht="25.5" hidden="false" customHeight="true" outlineLevel="0" collapsed="false">
      <c r="A530" s="22"/>
      <c r="B530" s="40" t="n">
        <v>45</v>
      </c>
      <c r="C530" s="41" t="n">
        <v>2274203260</v>
      </c>
      <c r="D530" s="42" t="s">
        <v>134</v>
      </c>
      <c r="E530" s="63"/>
      <c r="F530" s="63"/>
      <c r="G530" s="62"/>
      <c r="H530" s="44" t="s">
        <v>135</v>
      </c>
      <c r="I530" s="46" t="s">
        <v>285</v>
      </c>
      <c r="J530" s="47" t="s">
        <v>286</v>
      </c>
    </row>
    <row r="531" s="48" customFormat="true" ht="25.5" hidden="false" customHeight="true" outlineLevel="0" collapsed="false">
      <c r="A531" s="22"/>
      <c r="B531" s="40" t="n">
        <v>46</v>
      </c>
      <c r="C531" s="41" t="n">
        <v>2274203401</v>
      </c>
      <c r="D531" s="42" t="s">
        <v>1195</v>
      </c>
      <c r="E531" s="63"/>
      <c r="F531" s="63"/>
      <c r="G531" s="62"/>
      <c r="H531" s="44" t="s">
        <v>384</v>
      </c>
      <c r="I531" s="46" t="s">
        <v>1196</v>
      </c>
      <c r="J531" s="47" t="s">
        <v>1197</v>
      </c>
    </row>
    <row r="532" s="48" customFormat="true" ht="25.5" hidden="false" customHeight="true" outlineLevel="0" collapsed="false">
      <c r="A532" s="22"/>
      <c r="B532" s="40" t="n">
        <v>47</v>
      </c>
      <c r="C532" s="41" t="n">
        <v>2274203526</v>
      </c>
      <c r="D532" s="42" t="s">
        <v>1198</v>
      </c>
      <c r="E532" s="63"/>
      <c r="F532" s="63"/>
      <c r="G532" s="62"/>
      <c r="H532" s="44" t="s">
        <v>139</v>
      </c>
      <c r="I532" s="46" t="s">
        <v>140</v>
      </c>
      <c r="J532" s="47" t="s">
        <v>524</v>
      </c>
    </row>
    <row r="533" s="48" customFormat="true" ht="25.5" hidden="false" customHeight="true" outlineLevel="0" collapsed="false">
      <c r="A533" s="22"/>
      <c r="B533" s="40" t="n">
        <v>48</v>
      </c>
      <c r="C533" s="85" t="n">
        <v>2274203765</v>
      </c>
      <c r="D533" s="42" t="s">
        <v>1199</v>
      </c>
      <c r="E533" s="63"/>
      <c r="F533" s="63"/>
      <c r="G533" s="62"/>
      <c r="H533" s="44" t="s">
        <v>516</v>
      </c>
      <c r="I533" s="46" t="s">
        <v>1200</v>
      </c>
      <c r="J533" s="47" t="s">
        <v>1201</v>
      </c>
    </row>
    <row r="534" s="48" customFormat="true" ht="25.5" hidden="false" customHeight="true" outlineLevel="0" collapsed="false">
      <c r="A534" s="22"/>
      <c r="B534" s="40" t="n">
        <v>49</v>
      </c>
      <c r="C534" s="41" t="n">
        <v>2274203930</v>
      </c>
      <c r="D534" s="165" t="s">
        <v>1202</v>
      </c>
      <c r="E534" s="63"/>
      <c r="F534" s="63"/>
      <c r="G534" s="62"/>
      <c r="H534" s="123" t="s">
        <v>533</v>
      </c>
      <c r="I534" s="100" t="s">
        <v>534</v>
      </c>
      <c r="J534" s="123" t="s">
        <v>535</v>
      </c>
    </row>
    <row r="535" s="48" customFormat="true" ht="25.5" hidden="false" customHeight="true" outlineLevel="0" collapsed="false">
      <c r="A535" s="22"/>
      <c r="B535" s="40" t="n">
        <v>50</v>
      </c>
      <c r="C535" s="41" t="n">
        <v>2274204037</v>
      </c>
      <c r="D535" s="165" t="s">
        <v>1203</v>
      </c>
      <c r="E535" s="63"/>
      <c r="F535" s="63"/>
      <c r="G535" s="62"/>
      <c r="H535" s="123" t="s">
        <v>181</v>
      </c>
      <c r="I535" s="100" t="s">
        <v>1204</v>
      </c>
      <c r="J535" s="123" t="s">
        <v>1205</v>
      </c>
    </row>
    <row r="536" s="48" customFormat="true" ht="25.5" hidden="false" customHeight="true" outlineLevel="0" collapsed="false">
      <c r="A536" s="22"/>
      <c r="B536" s="40" t="n">
        <v>51</v>
      </c>
      <c r="C536" s="41" t="n">
        <v>2274204045</v>
      </c>
      <c r="D536" s="165" t="s">
        <v>1206</v>
      </c>
      <c r="E536" s="63"/>
      <c r="F536" s="63"/>
      <c r="G536" s="62"/>
      <c r="H536" s="123" t="s">
        <v>243</v>
      </c>
      <c r="I536" s="100" t="s">
        <v>1207</v>
      </c>
      <c r="J536" s="123" t="s">
        <v>1208</v>
      </c>
    </row>
    <row r="537" s="48" customFormat="true" ht="25.5" hidden="false" customHeight="true" outlineLevel="0" collapsed="false">
      <c r="A537" s="22"/>
      <c r="B537" s="40" t="n">
        <v>52</v>
      </c>
      <c r="C537" s="41" t="n">
        <v>2274204375</v>
      </c>
      <c r="D537" s="165" t="s">
        <v>1209</v>
      </c>
      <c r="E537" s="63"/>
      <c r="F537" s="63"/>
      <c r="G537" s="62"/>
      <c r="H537" s="123" t="s">
        <v>269</v>
      </c>
      <c r="I537" s="166" t="s">
        <v>1210</v>
      </c>
      <c r="J537" s="167" t="s">
        <v>418</v>
      </c>
    </row>
    <row r="538" s="48" customFormat="true" ht="25.5" hidden="false" customHeight="true" outlineLevel="0" collapsed="false">
      <c r="A538" s="22"/>
      <c r="B538" s="40" t="n">
        <v>53</v>
      </c>
      <c r="C538" s="41" t="n">
        <v>2274204458</v>
      </c>
      <c r="D538" s="165" t="s">
        <v>1211</v>
      </c>
      <c r="E538" s="63"/>
      <c r="F538" s="63"/>
      <c r="G538" s="62"/>
      <c r="H538" s="123" t="s">
        <v>672</v>
      </c>
      <c r="I538" s="166" t="s">
        <v>1212</v>
      </c>
      <c r="J538" s="167" t="s">
        <v>1213</v>
      </c>
    </row>
    <row r="539" s="48" customFormat="true" ht="25.5" hidden="false" customHeight="true" outlineLevel="0" collapsed="false">
      <c r="A539" s="22"/>
      <c r="B539" s="40" t="n">
        <v>54</v>
      </c>
      <c r="C539" s="41" t="n">
        <v>2274204573</v>
      </c>
      <c r="D539" s="165" t="s">
        <v>1214</v>
      </c>
      <c r="E539" s="63"/>
      <c r="F539" s="63"/>
      <c r="G539" s="62"/>
      <c r="H539" s="123" t="s">
        <v>282</v>
      </c>
      <c r="I539" s="166" t="s">
        <v>1215</v>
      </c>
      <c r="J539" s="167" t="s">
        <v>553</v>
      </c>
    </row>
    <row r="540" s="48" customFormat="true" ht="25.5" hidden="false" customHeight="true" outlineLevel="0" collapsed="false">
      <c r="A540" s="22"/>
      <c r="B540" s="40" t="n">
        <v>55</v>
      </c>
      <c r="C540" s="41" t="n">
        <v>2274204748</v>
      </c>
      <c r="D540" s="165" t="s">
        <v>1216</v>
      </c>
      <c r="E540" s="63"/>
      <c r="F540" s="63"/>
      <c r="G540" s="62"/>
      <c r="H540" s="123" t="s">
        <v>78</v>
      </c>
      <c r="I540" s="166" t="s">
        <v>490</v>
      </c>
      <c r="J540" s="167" t="s">
        <v>1217</v>
      </c>
    </row>
    <row r="541" s="48" customFormat="true" ht="25.5" hidden="false" customHeight="true" outlineLevel="0" collapsed="false">
      <c r="A541" s="22"/>
      <c r="B541" s="40" t="n">
        <v>56</v>
      </c>
      <c r="C541" s="41" t="n">
        <v>2274204821</v>
      </c>
      <c r="D541" s="165" t="s">
        <v>1218</v>
      </c>
      <c r="E541" s="63"/>
      <c r="F541" s="63"/>
      <c r="G541" s="62"/>
      <c r="H541" s="123" t="s">
        <v>151</v>
      </c>
      <c r="I541" s="166" t="s">
        <v>1219</v>
      </c>
      <c r="J541" s="167" t="s">
        <v>153</v>
      </c>
    </row>
    <row r="542" s="48" customFormat="true" ht="25.5" hidden="false" customHeight="true" outlineLevel="0" collapsed="false">
      <c r="A542" s="22"/>
      <c r="B542" s="40" t="n">
        <v>57</v>
      </c>
      <c r="C542" s="41" t="n">
        <v>2274204896</v>
      </c>
      <c r="D542" s="165" t="s">
        <v>1220</v>
      </c>
      <c r="E542" s="63"/>
      <c r="F542" s="63"/>
      <c r="G542" s="62"/>
      <c r="H542" s="123" t="s">
        <v>177</v>
      </c>
      <c r="I542" s="166" t="s">
        <v>178</v>
      </c>
      <c r="J542" s="167" t="s">
        <v>798</v>
      </c>
    </row>
    <row r="543" s="48" customFormat="true" ht="25.5" hidden="false" customHeight="true" outlineLevel="0" collapsed="false">
      <c r="A543" s="22"/>
      <c r="B543" s="40" t="n">
        <v>58</v>
      </c>
      <c r="C543" s="41" t="n">
        <v>2274205059</v>
      </c>
      <c r="D543" s="168" t="s">
        <v>1221</v>
      </c>
      <c r="E543" s="132"/>
      <c r="F543" s="63"/>
      <c r="G543" s="62"/>
      <c r="H543" s="123" t="s">
        <v>282</v>
      </c>
      <c r="I543" s="166" t="s">
        <v>567</v>
      </c>
      <c r="J543" s="167" t="s">
        <v>1222</v>
      </c>
    </row>
    <row r="544" s="48" customFormat="true" ht="25.5" hidden="false" customHeight="true" outlineLevel="0" collapsed="false">
      <c r="A544" s="22"/>
      <c r="B544" s="40" t="n">
        <v>59</v>
      </c>
      <c r="C544" s="169" t="n">
        <v>2274205109</v>
      </c>
      <c r="D544" s="165" t="s">
        <v>1223</v>
      </c>
      <c r="E544" s="63"/>
      <c r="F544" s="63"/>
      <c r="G544" s="62"/>
      <c r="H544" s="123" t="s">
        <v>78</v>
      </c>
      <c r="I544" s="166" t="s">
        <v>1224</v>
      </c>
      <c r="J544" s="167" t="s">
        <v>1225</v>
      </c>
    </row>
    <row r="545" s="48" customFormat="true" ht="25.5" hidden="false" customHeight="true" outlineLevel="0" collapsed="false">
      <c r="A545" s="22"/>
      <c r="B545" s="40" t="n">
        <v>60</v>
      </c>
      <c r="C545" s="169" t="n">
        <v>2274205257</v>
      </c>
      <c r="D545" s="170" t="s">
        <v>1226</v>
      </c>
      <c r="E545" s="57"/>
      <c r="F545" s="63"/>
      <c r="G545" s="62"/>
      <c r="H545" s="123" t="s">
        <v>380</v>
      </c>
      <c r="I545" s="166" t="s">
        <v>1227</v>
      </c>
      <c r="J545" s="167" t="s">
        <v>1228</v>
      </c>
    </row>
    <row r="546" s="48" customFormat="true" ht="25.5" hidden="false" customHeight="true" outlineLevel="0" collapsed="false">
      <c r="A546" s="22"/>
      <c r="B546" s="40" t="n">
        <v>61</v>
      </c>
      <c r="C546" s="169" t="n">
        <v>2274205380</v>
      </c>
      <c r="D546" s="170" t="s">
        <v>157</v>
      </c>
      <c r="E546" s="57"/>
      <c r="F546" s="63"/>
      <c r="G546" s="62"/>
      <c r="H546" s="123" t="s">
        <v>147</v>
      </c>
      <c r="I546" s="166" t="s">
        <v>158</v>
      </c>
      <c r="J546" s="167" t="s">
        <v>159</v>
      </c>
    </row>
    <row r="547" s="48" customFormat="true" ht="25.5" hidden="false" customHeight="true" outlineLevel="0" collapsed="false">
      <c r="A547" s="22"/>
      <c r="B547" s="40" t="n">
        <v>62</v>
      </c>
      <c r="C547" s="169" t="n">
        <v>2274205430</v>
      </c>
      <c r="D547" s="170" t="s">
        <v>1229</v>
      </c>
      <c r="E547" s="57"/>
      <c r="F547" s="63"/>
      <c r="G547" s="62"/>
      <c r="H547" s="123" t="s">
        <v>147</v>
      </c>
      <c r="I547" s="166" t="s">
        <v>577</v>
      </c>
      <c r="J547" s="167" t="s">
        <v>578</v>
      </c>
    </row>
    <row r="548" s="48" customFormat="true" ht="25.5" hidden="false" customHeight="true" outlineLevel="0" collapsed="false">
      <c r="A548" s="22"/>
      <c r="B548" s="40" t="n">
        <v>63</v>
      </c>
      <c r="C548" s="169" t="n">
        <v>2274205448</v>
      </c>
      <c r="D548" s="170" t="s">
        <v>1230</v>
      </c>
      <c r="E548" s="57"/>
      <c r="F548" s="63"/>
      <c r="G548" s="62"/>
      <c r="H548" s="123" t="s">
        <v>161</v>
      </c>
      <c r="I548" s="166" t="s">
        <v>1231</v>
      </c>
      <c r="J548" s="167" t="s">
        <v>163</v>
      </c>
    </row>
    <row r="549" s="48" customFormat="true" ht="25.5" hidden="false" customHeight="true" outlineLevel="0" collapsed="false">
      <c r="A549" s="22"/>
      <c r="B549" s="40" t="n">
        <v>64</v>
      </c>
      <c r="C549" s="169" t="n">
        <v>2274205638</v>
      </c>
      <c r="D549" s="170" t="s">
        <v>1232</v>
      </c>
      <c r="E549" s="57"/>
      <c r="F549" s="63"/>
      <c r="G549" s="62"/>
      <c r="H549" s="123" t="s">
        <v>36</v>
      </c>
      <c r="I549" s="166" t="s">
        <v>171</v>
      </c>
      <c r="J549" s="167" t="s">
        <v>1233</v>
      </c>
    </row>
    <row r="550" s="48" customFormat="true" ht="25.5" hidden="false" customHeight="true" outlineLevel="0" collapsed="false">
      <c r="A550" s="22"/>
      <c r="B550" s="40" t="n">
        <v>65</v>
      </c>
      <c r="C550" s="169" t="n">
        <v>2274205703</v>
      </c>
      <c r="D550" s="170" t="s">
        <v>1234</v>
      </c>
      <c r="E550" s="57"/>
      <c r="F550" s="63"/>
      <c r="G550" s="62"/>
      <c r="H550" s="123" t="s">
        <v>205</v>
      </c>
      <c r="I550" s="166" t="s">
        <v>206</v>
      </c>
      <c r="J550" s="167" t="s">
        <v>207</v>
      </c>
    </row>
    <row r="551" s="48" customFormat="true" ht="25.5" hidden="false" customHeight="true" outlineLevel="0" collapsed="false">
      <c r="A551" s="22"/>
      <c r="B551" s="40" t="n">
        <v>66</v>
      </c>
      <c r="C551" s="169" t="n">
        <v>2274205760</v>
      </c>
      <c r="D551" s="170" t="s">
        <v>1235</v>
      </c>
      <c r="E551" s="57"/>
      <c r="F551" s="63"/>
      <c r="G551" s="62"/>
      <c r="H551" s="123" t="s">
        <v>205</v>
      </c>
      <c r="I551" s="166" t="s">
        <v>1236</v>
      </c>
      <c r="J551" s="167" t="s">
        <v>1237</v>
      </c>
    </row>
    <row r="552" s="48" customFormat="true" ht="25.5" hidden="false" customHeight="true" outlineLevel="0" collapsed="false">
      <c r="A552" s="22"/>
      <c r="B552" s="40" t="n">
        <v>67</v>
      </c>
      <c r="C552" s="169" t="n">
        <v>2274205844</v>
      </c>
      <c r="D552" s="170" t="s">
        <v>1238</v>
      </c>
      <c r="E552" s="57"/>
      <c r="F552" s="63"/>
      <c r="G552" s="62"/>
      <c r="H552" s="123" t="s">
        <v>573</v>
      </c>
      <c r="I552" s="166" t="s">
        <v>1239</v>
      </c>
      <c r="J552" s="167" t="s">
        <v>1240</v>
      </c>
    </row>
    <row r="553" s="48" customFormat="true" ht="25.5" hidden="false" customHeight="true" outlineLevel="0" collapsed="false">
      <c r="A553" s="22"/>
      <c r="B553" s="40" t="n">
        <v>68</v>
      </c>
      <c r="C553" s="169" t="n">
        <v>2274205885</v>
      </c>
      <c r="D553" s="170" t="s">
        <v>1241</v>
      </c>
      <c r="E553" s="57"/>
      <c r="F553" s="63"/>
      <c r="G553" s="62"/>
      <c r="H553" s="123" t="s">
        <v>260</v>
      </c>
      <c r="I553" s="166" t="s">
        <v>1242</v>
      </c>
      <c r="J553" s="167" t="s">
        <v>262</v>
      </c>
    </row>
    <row r="554" s="48" customFormat="true" ht="25.5" hidden="false" customHeight="true" outlineLevel="0" collapsed="false">
      <c r="A554" s="22"/>
      <c r="B554" s="40" t="n">
        <v>69</v>
      </c>
      <c r="C554" s="169" t="n">
        <v>2274205943</v>
      </c>
      <c r="D554" s="170" t="s">
        <v>1243</v>
      </c>
      <c r="E554" s="57"/>
      <c r="F554" s="63"/>
      <c r="G554" s="62"/>
      <c r="H554" s="123" t="s">
        <v>97</v>
      </c>
      <c r="I554" s="166" t="s">
        <v>591</v>
      </c>
      <c r="J554" s="167" t="s">
        <v>1244</v>
      </c>
    </row>
    <row r="555" s="48" customFormat="true" ht="25.5" hidden="false" customHeight="true" outlineLevel="0" collapsed="false">
      <c r="A555" s="22"/>
      <c r="B555" s="40" t="n">
        <v>70</v>
      </c>
      <c r="C555" s="169" t="n">
        <v>2274206073</v>
      </c>
      <c r="D555" s="170" t="s">
        <v>1245</v>
      </c>
      <c r="E555" s="57"/>
      <c r="F555" s="63"/>
      <c r="G555" s="62"/>
      <c r="H555" s="123" t="s">
        <v>612</v>
      </c>
      <c r="I555" s="166" t="s">
        <v>1246</v>
      </c>
      <c r="J555" s="167" t="s">
        <v>1247</v>
      </c>
    </row>
    <row r="556" s="48" customFormat="true" ht="25.5" hidden="false" customHeight="true" outlineLevel="0" collapsed="false">
      <c r="A556" s="22"/>
      <c r="B556" s="40" t="n">
        <v>71</v>
      </c>
      <c r="C556" s="169" t="n">
        <v>2274206115</v>
      </c>
      <c r="D556" s="170" t="s">
        <v>1248</v>
      </c>
      <c r="E556" s="57"/>
      <c r="F556" s="63"/>
      <c r="G556" s="62"/>
      <c r="H556" s="123" t="s">
        <v>52</v>
      </c>
      <c r="I556" s="166" t="s">
        <v>600</v>
      </c>
      <c r="J556" s="167" t="s">
        <v>601</v>
      </c>
    </row>
    <row r="557" s="48" customFormat="true" ht="25.5" hidden="false" customHeight="true" outlineLevel="0" collapsed="false">
      <c r="A557" s="22"/>
      <c r="B557" s="40" t="n">
        <v>72</v>
      </c>
      <c r="C557" s="169" t="n">
        <v>2274206164</v>
      </c>
      <c r="D557" s="165" t="s">
        <v>1249</v>
      </c>
      <c r="E557" s="63"/>
      <c r="F557" s="63"/>
      <c r="G557" s="62"/>
      <c r="H557" s="123" t="s">
        <v>212</v>
      </c>
      <c r="I557" s="166" t="s">
        <v>1250</v>
      </c>
      <c r="J557" s="167" t="s">
        <v>1251</v>
      </c>
    </row>
    <row r="558" s="48" customFormat="true" ht="25.5" hidden="false" customHeight="true" outlineLevel="0" collapsed="false">
      <c r="A558" s="22"/>
      <c r="B558" s="40" t="n">
        <v>73</v>
      </c>
      <c r="C558" s="169" t="n">
        <v>2274206255</v>
      </c>
      <c r="D558" s="170" t="s">
        <v>1252</v>
      </c>
      <c r="E558" s="57"/>
      <c r="F558" s="63"/>
      <c r="G558" s="62"/>
      <c r="H558" s="123" t="s">
        <v>71</v>
      </c>
      <c r="I558" s="166" t="s">
        <v>1253</v>
      </c>
      <c r="J558" s="167" t="s">
        <v>1254</v>
      </c>
    </row>
    <row r="559" s="48" customFormat="true" ht="25.5" hidden="false" customHeight="true" outlineLevel="0" collapsed="false">
      <c r="A559" s="22"/>
      <c r="B559" s="40" t="n">
        <v>74</v>
      </c>
      <c r="C559" s="169" t="n">
        <v>2274206354</v>
      </c>
      <c r="D559" s="170" t="s">
        <v>1255</v>
      </c>
      <c r="E559" s="57"/>
      <c r="F559" s="63"/>
      <c r="G559" s="62"/>
      <c r="H559" s="123" t="s">
        <v>243</v>
      </c>
      <c r="I559" s="166" t="s">
        <v>1256</v>
      </c>
      <c r="J559" s="167" t="s">
        <v>1257</v>
      </c>
    </row>
    <row r="560" s="48" customFormat="true" ht="25.5" hidden="false" customHeight="true" outlineLevel="0" collapsed="false">
      <c r="A560" s="22"/>
      <c r="B560" s="40" t="n">
        <v>75</v>
      </c>
      <c r="C560" s="169" t="n">
        <v>2274206396</v>
      </c>
      <c r="D560" s="170" t="s">
        <v>1258</v>
      </c>
      <c r="E560" s="57"/>
      <c r="F560" s="63"/>
      <c r="G560" s="62"/>
      <c r="H560" s="123" t="s">
        <v>247</v>
      </c>
      <c r="I560" s="166" t="s">
        <v>609</v>
      </c>
      <c r="J560" s="167" t="s">
        <v>610</v>
      </c>
    </row>
    <row r="561" s="48" customFormat="true" ht="25.5" hidden="false" customHeight="true" outlineLevel="0" collapsed="false">
      <c r="A561" s="22"/>
      <c r="B561" s="40" t="n">
        <v>76</v>
      </c>
      <c r="C561" s="169" t="n">
        <v>2274206479</v>
      </c>
      <c r="D561" s="170" t="s">
        <v>1259</v>
      </c>
      <c r="E561" s="57"/>
      <c r="F561" s="63"/>
      <c r="G561" s="62"/>
      <c r="H561" s="123" t="s">
        <v>120</v>
      </c>
      <c r="I561" s="166" t="s">
        <v>1260</v>
      </c>
      <c r="J561" s="167" t="s">
        <v>1261</v>
      </c>
    </row>
    <row r="562" s="48" customFormat="true" ht="25.5" hidden="false" customHeight="true" outlineLevel="0" collapsed="false">
      <c r="A562" s="22"/>
      <c r="B562" s="40" t="n">
        <v>77</v>
      </c>
      <c r="C562" s="169" t="n">
        <v>2274206644</v>
      </c>
      <c r="D562" s="170" t="s">
        <v>1262</v>
      </c>
      <c r="E562" s="57"/>
      <c r="F562" s="63"/>
      <c r="G562" s="62"/>
      <c r="H562" s="123" t="s">
        <v>452</v>
      </c>
      <c r="I562" s="166" t="s">
        <v>453</v>
      </c>
      <c r="J562" s="167" t="s">
        <v>1263</v>
      </c>
    </row>
    <row r="563" s="48" customFormat="true" ht="25.5" hidden="false" customHeight="true" outlineLevel="0" collapsed="false">
      <c r="A563" s="22"/>
      <c r="B563" s="40" t="n">
        <v>78</v>
      </c>
      <c r="C563" s="169" t="n">
        <v>2274206685</v>
      </c>
      <c r="D563" s="170" t="s">
        <v>1264</v>
      </c>
      <c r="E563" s="57"/>
      <c r="F563" s="63"/>
      <c r="G563" s="62"/>
      <c r="H563" s="123" t="s">
        <v>181</v>
      </c>
      <c r="I563" s="166" t="s">
        <v>216</v>
      </c>
      <c r="J563" s="167" t="s">
        <v>1265</v>
      </c>
    </row>
    <row r="564" s="48" customFormat="true" ht="25.5" hidden="false" customHeight="true" outlineLevel="0" collapsed="false">
      <c r="A564" s="22"/>
      <c r="B564" s="40" t="n">
        <v>79</v>
      </c>
      <c r="C564" s="169" t="n">
        <v>2274206693</v>
      </c>
      <c r="D564" s="170" t="s">
        <v>187</v>
      </c>
      <c r="E564" s="57"/>
      <c r="F564" s="63"/>
      <c r="G564" s="62"/>
      <c r="H564" s="123" t="s">
        <v>188</v>
      </c>
      <c r="I564" s="166" t="s">
        <v>189</v>
      </c>
      <c r="J564" s="167" t="s">
        <v>1266</v>
      </c>
    </row>
    <row r="565" s="48" customFormat="true" ht="25.5" hidden="false" customHeight="true" outlineLevel="0" collapsed="false">
      <c r="A565" s="22"/>
      <c r="B565" s="40" t="n">
        <v>80</v>
      </c>
      <c r="C565" s="169" t="n">
        <v>2274206776</v>
      </c>
      <c r="D565" s="170" t="s">
        <v>1267</v>
      </c>
      <c r="E565" s="57"/>
      <c r="F565" s="63"/>
      <c r="G565" s="62"/>
      <c r="H565" s="123" t="s">
        <v>116</v>
      </c>
      <c r="I565" s="166" t="s">
        <v>1268</v>
      </c>
      <c r="J565" s="167" t="s">
        <v>118</v>
      </c>
    </row>
    <row r="566" s="48" customFormat="true" ht="25.5" hidden="false" customHeight="true" outlineLevel="0" collapsed="false">
      <c r="A566" s="22"/>
      <c r="B566" s="40" t="n">
        <v>81</v>
      </c>
      <c r="C566" s="169" t="n">
        <v>2274206800</v>
      </c>
      <c r="D566" s="170" t="s">
        <v>1269</v>
      </c>
      <c r="E566" s="57"/>
      <c r="F566" s="63"/>
      <c r="G566" s="62"/>
      <c r="H566" s="123" t="s">
        <v>1270</v>
      </c>
      <c r="I566" s="166" t="s">
        <v>1271</v>
      </c>
      <c r="J566" s="167" t="s">
        <v>1272</v>
      </c>
    </row>
    <row r="567" s="48" customFormat="true" ht="25.5" hidden="false" customHeight="true" outlineLevel="0" collapsed="false">
      <c r="A567" s="22"/>
      <c r="B567" s="40" t="n">
        <v>82</v>
      </c>
      <c r="C567" s="169" t="n">
        <v>2274206982</v>
      </c>
      <c r="D567" s="170" t="s">
        <v>1273</v>
      </c>
      <c r="E567" s="57"/>
      <c r="F567" s="63"/>
      <c r="G567" s="62"/>
      <c r="H567" s="123" t="s">
        <v>288</v>
      </c>
      <c r="I567" s="166" t="s">
        <v>289</v>
      </c>
      <c r="J567" s="167" t="s">
        <v>1274</v>
      </c>
    </row>
    <row r="568" s="48" customFormat="true" ht="25.5" hidden="false" customHeight="true" outlineLevel="0" collapsed="false">
      <c r="A568" s="22"/>
      <c r="B568" s="40" t="n">
        <v>83</v>
      </c>
      <c r="C568" s="169" t="n">
        <v>2274207055</v>
      </c>
      <c r="D568" s="170" t="s">
        <v>1275</v>
      </c>
      <c r="E568" s="57"/>
      <c r="F568" s="63"/>
      <c r="G568" s="62"/>
      <c r="H568" s="123" t="s">
        <v>1276</v>
      </c>
      <c r="I568" s="166" t="s">
        <v>1277</v>
      </c>
      <c r="J568" s="167" t="s">
        <v>1278</v>
      </c>
    </row>
    <row r="569" s="48" customFormat="true" ht="25.5" hidden="false" customHeight="true" outlineLevel="0" collapsed="false">
      <c r="A569" s="22"/>
      <c r="B569" s="40" t="n">
        <v>84</v>
      </c>
      <c r="C569" s="171" t="n">
        <v>2274207253</v>
      </c>
      <c r="D569" s="172" t="s">
        <v>1279</v>
      </c>
      <c r="E569" s="173"/>
      <c r="F569" s="63"/>
      <c r="G569" s="43"/>
      <c r="H569" s="47" t="s">
        <v>251</v>
      </c>
      <c r="I569" s="146" t="s">
        <v>737</v>
      </c>
      <c r="J569" s="47" t="s">
        <v>1280</v>
      </c>
    </row>
    <row r="570" s="48" customFormat="true" ht="25.5" hidden="false" customHeight="true" outlineLevel="0" collapsed="false">
      <c r="A570" s="22"/>
      <c r="B570" s="40" t="n">
        <v>85</v>
      </c>
      <c r="C570" s="41" t="n">
        <v>2274207360</v>
      </c>
      <c r="D570" s="174" t="s">
        <v>1281</v>
      </c>
      <c r="E570" s="57"/>
      <c r="F570" s="63"/>
      <c r="G570" s="62"/>
      <c r="H570" s="44" t="s">
        <v>540</v>
      </c>
      <c r="I570" s="46" t="s">
        <v>1282</v>
      </c>
      <c r="J570" s="47" t="s">
        <v>1283</v>
      </c>
    </row>
    <row r="571" s="48" customFormat="true" ht="25.5" hidden="false" customHeight="true" outlineLevel="0" collapsed="false">
      <c r="A571" s="22"/>
      <c r="B571" s="40" t="n">
        <v>86</v>
      </c>
      <c r="C571" s="41" t="n">
        <v>2274207584</v>
      </c>
      <c r="D571" s="42" t="s">
        <v>1284</v>
      </c>
      <c r="E571" s="63"/>
      <c r="F571" s="63"/>
      <c r="G571" s="62"/>
      <c r="H571" s="44" t="s">
        <v>86</v>
      </c>
      <c r="I571" s="46" t="s">
        <v>1285</v>
      </c>
      <c r="J571" s="47" t="s">
        <v>1286</v>
      </c>
    </row>
    <row r="572" customFormat="false" ht="25.5" hidden="false" customHeight="true" outlineLevel="0" collapsed="false">
      <c r="A572" s="22"/>
      <c r="B572" s="40" t="n">
        <v>87</v>
      </c>
      <c r="C572" s="41" t="n">
        <v>2274207592</v>
      </c>
      <c r="D572" s="42" t="s">
        <v>1287</v>
      </c>
      <c r="E572" s="63"/>
      <c r="F572" s="63"/>
      <c r="G572" s="62"/>
      <c r="H572" s="44" t="s">
        <v>71</v>
      </c>
      <c r="I572" s="46" t="s">
        <v>1288</v>
      </c>
      <c r="J572" s="47" t="s">
        <v>1289</v>
      </c>
    </row>
    <row r="573" customFormat="false" ht="25.5" hidden="false" customHeight="true" outlineLevel="0" collapsed="false">
      <c r="A573" s="13"/>
      <c r="B573" s="40" t="n">
        <v>88</v>
      </c>
      <c r="C573" s="41" t="n">
        <v>2274207741</v>
      </c>
      <c r="D573" s="42" t="s">
        <v>1290</v>
      </c>
      <c r="E573" s="63"/>
      <c r="F573" s="63"/>
      <c r="G573" s="62"/>
      <c r="H573" s="44" t="s">
        <v>326</v>
      </c>
      <c r="I573" s="46" t="s">
        <v>1291</v>
      </c>
      <c r="J573" s="47" t="s">
        <v>1292</v>
      </c>
    </row>
    <row r="574" customFormat="false" ht="25.5" hidden="false" customHeight="true" outlineLevel="0" collapsed="false">
      <c r="A574" s="13"/>
      <c r="B574" s="40" t="n">
        <v>89</v>
      </c>
      <c r="C574" s="175" t="n">
        <v>2274207808</v>
      </c>
      <c r="D574" s="145" t="s">
        <v>1293</v>
      </c>
      <c r="E574" s="176"/>
      <c r="F574" s="63"/>
      <c r="G574" s="43"/>
      <c r="H574" s="44" t="s">
        <v>247</v>
      </c>
      <c r="I574" s="46" t="s">
        <v>1294</v>
      </c>
      <c r="J574" s="47" t="s">
        <v>1295</v>
      </c>
    </row>
    <row r="575" customFormat="false" ht="25.5" hidden="false" customHeight="true" outlineLevel="0" collapsed="false">
      <c r="A575" s="13"/>
      <c r="B575" s="40" t="n">
        <v>90</v>
      </c>
      <c r="C575" s="175" t="n">
        <v>2274207923</v>
      </c>
      <c r="D575" s="145" t="s">
        <v>1296</v>
      </c>
      <c r="E575" s="176"/>
      <c r="F575" s="63"/>
      <c r="G575" s="43"/>
      <c r="H575" s="44" t="s">
        <v>71</v>
      </c>
      <c r="I575" s="46" t="s">
        <v>1297</v>
      </c>
      <c r="J575" s="47" t="s">
        <v>1298</v>
      </c>
    </row>
    <row r="576" customFormat="false" ht="25.5" hidden="false" customHeight="true" outlineLevel="0" collapsed="false">
      <c r="A576" s="13"/>
      <c r="B576" s="40" t="n">
        <v>91</v>
      </c>
      <c r="C576" s="175" t="n">
        <v>2274208194</v>
      </c>
      <c r="D576" s="145" t="s">
        <v>1299</v>
      </c>
      <c r="E576" s="176"/>
      <c r="F576" s="63"/>
      <c r="G576" s="43"/>
      <c r="H576" s="44" t="s">
        <v>147</v>
      </c>
      <c r="I576" s="46" t="s">
        <v>226</v>
      </c>
      <c r="J576" s="47" t="s">
        <v>1300</v>
      </c>
    </row>
    <row r="577" customFormat="false" ht="25.5" hidden="false" customHeight="true" outlineLevel="0" collapsed="false">
      <c r="A577" s="13"/>
      <c r="B577" s="40" t="n">
        <v>92</v>
      </c>
      <c r="C577" s="175" t="n">
        <v>2274208202</v>
      </c>
      <c r="D577" s="145" t="s">
        <v>1301</v>
      </c>
      <c r="E577" s="176"/>
      <c r="F577" s="63"/>
      <c r="G577" s="43"/>
      <c r="H577" s="44" t="s">
        <v>36</v>
      </c>
      <c r="I577" s="46" t="s">
        <v>1302</v>
      </c>
      <c r="J577" s="47" t="s">
        <v>1303</v>
      </c>
    </row>
    <row r="578" customFormat="false" ht="25.5" hidden="false" customHeight="true" outlineLevel="0" collapsed="false">
      <c r="A578" s="13"/>
      <c r="B578" s="40" t="n">
        <v>93</v>
      </c>
      <c r="C578" s="41" t="n">
        <v>2274208228</v>
      </c>
      <c r="D578" s="42" t="s">
        <v>1304</v>
      </c>
      <c r="E578" s="63"/>
      <c r="F578" s="63"/>
      <c r="G578" s="62"/>
      <c r="H578" s="44" t="s">
        <v>243</v>
      </c>
      <c r="I578" s="46" t="s">
        <v>1305</v>
      </c>
      <c r="J578" s="47" t="s">
        <v>1306</v>
      </c>
    </row>
    <row r="579" customFormat="false" ht="25.5" hidden="false" customHeight="true" outlineLevel="0" collapsed="false">
      <c r="A579" s="13"/>
      <c r="B579" s="40" t="n">
        <v>94</v>
      </c>
      <c r="C579" s="41" t="n">
        <v>2274208301</v>
      </c>
      <c r="D579" s="42" t="s">
        <v>232</v>
      </c>
      <c r="E579" s="63"/>
      <c r="F579" s="63"/>
      <c r="G579" s="62"/>
      <c r="H579" s="44" t="s">
        <v>233</v>
      </c>
      <c r="I579" s="46" t="s">
        <v>234</v>
      </c>
      <c r="J579" s="47" t="s">
        <v>235</v>
      </c>
    </row>
    <row r="580" customFormat="false" ht="25.5" hidden="false" customHeight="true" outlineLevel="0" collapsed="false">
      <c r="A580" s="13"/>
      <c r="B580" s="40" t="n">
        <v>95</v>
      </c>
      <c r="C580" s="41" t="n">
        <v>2274208319</v>
      </c>
      <c r="D580" s="42" t="s">
        <v>236</v>
      </c>
      <c r="E580" s="63"/>
      <c r="F580" s="63"/>
      <c r="G580" s="62"/>
      <c r="H580" s="44" t="s">
        <v>131</v>
      </c>
      <c r="I580" s="46" t="s">
        <v>237</v>
      </c>
      <c r="J580" s="47" t="s">
        <v>238</v>
      </c>
    </row>
    <row r="581" customFormat="false" ht="25.5" hidden="false" customHeight="true" outlineLevel="0" collapsed="false">
      <c r="A581" s="13"/>
      <c r="B581" s="40" t="n">
        <v>96</v>
      </c>
      <c r="C581" s="41" t="n">
        <v>2274208418</v>
      </c>
      <c r="D581" s="42" t="s">
        <v>1307</v>
      </c>
      <c r="E581" s="63"/>
      <c r="F581" s="63"/>
      <c r="G581" s="62"/>
      <c r="H581" s="44" t="s">
        <v>93</v>
      </c>
      <c r="I581" s="46" t="s">
        <v>1308</v>
      </c>
      <c r="J581" s="47" t="s">
        <v>1309</v>
      </c>
    </row>
    <row r="582" customFormat="false" ht="25.5" hidden="false" customHeight="true" outlineLevel="0" collapsed="false">
      <c r="A582" s="13"/>
      <c r="B582" s="40" t="n">
        <v>97</v>
      </c>
      <c r="C582" s="41" t="n">
        <v>2274208442</v>
      </c>
      <c r="D582" s="42" t="s">
        <v>1310</v>
      </c>
      <c r="E582" s="63"/>
      <c r="F582" s="63"/>
      <c r="G582" s="62"/>
      <c r="H582" s="44" t="s">
        <v>147</v>
      </c>
      <c r="I582" s="46" t="s">
        <v>1311</v>
      </c>
      <c r="J582" s="47" t="s">
        <v>1312</v>
      </c>
    </row>
    <row r="583" customFormat="false" ht="25.5" hidden="false" customHeight="true" outlineLevel="0" collapsed="false">
      <c r="A583" s="13"/>
      <c r="B583" s="40" t="n">
        <v>98</v>
      </c>
      <c r="C583" s="41" t="n">
        <v>2274208459</v>
      </c>
      <c r="D583" s="42" t="s">
        <v>1313</v>
      </c>
      <c r="E583" s="63"/>
      <c r="F583" s="63"/>
      <c r="G583" s="62"/>
      <c r="H583" s="44" t="s">
        <v>147</v>
      </c>
      <c r="I583" s="46" t="s">
        <v>1314</v>
      </c>
      <c r="J583" s="47" t="s">
        <v>1315</v>
      </c>
    </row>
    <row r="584" customFormat="false" ht="25.5" hidden="false" customHeight="true" outlineLevel="0" collapsed="false">
      <c r="A584" s="13"/>
      <c r="B584" s="40" t="n">
        <v>99</v>
      </c>
      <c r="C584" s="41" t="n">
        <v>2274208707</v>
      </c>
      <c r="D584" s="42" t="s">
        <v>1316</v>
      </c>
      <c r="E584" s="63"/>
      <c r="F584" s="63"/>
      <c r="G584" s="62"/>
      <c r="H584" s="44" t="s">
        <v>56</v>
      </c>
      <c r="I584" s="46" t="s">
        <v>348</v>
      </c>
      <c r="J584" s="47" t="s">
        <v>1317</v>
      </c>
    </row>
    <row r="585" customFormat="false" ht="25.5" hidden="false" customHeight="true" outlineLevel="0" collapsed="false">
      <c r="A585" s="13"/>
      <c r="B585" s="40" t="n">
        <v>100</v>
      </c>
      <c r="C585" s="41" t="n">
        <v>2274208772</v>
      </c>
      <c r="D585" s="174" t="s">
        <v>1318</v>
      </c>
      <c r="E585" s="57"/>
      <c r="F585" s="63"/>
      <c r="G585" s="62"/>
      <c r="H585" s="44" t="s">
        <v>222</v>
      </c>
      <c r="I585" s="46" t="s">
        <v>1319</v>
      </c>
      <c r="J585" s="47" t="s">
        <v>1320</v>
      </c>
    </row>
    <row r="586" customFormat="false" ht="25.5" hidden="false" customHeight="true" outlineLevel="0" collapsed="false">
      <c r="A586" s="13"/>
      <c r="B586" s="40" t="n">
        <v>101</v>
      </c>
      <c r="C586" s="41" t="n">
        <v>2274208962</v>
      </c>
      <c r="D586" s="174" t="s">
        <v>1321</v>
      </c>
      <c r="E586" s="57"/>
      <c r="F586" s="63"/>
      <c r="G586" s="62"/>
      <c r="H586" s="44" t="s">
        <v>93</v>
      </c>
      <c r="I586" s="46" t="s">
        <v>1322</v>
      </c>
      <c r="J586" s="47" t="s">
        <v>1323</v>
      </c>
    </row>
    <row r="587" customFormat="false" ht="25.5" hidden="false" customHeight="true" outlineLevel="0" collapsed="false">
      <c r="A587" s="13"/>
      <c r="B587" s="40" t="n">
        <v>102</v>
      </c>
      <c r="C587" s="41" t="n">
        <v>2274209010</v>
      </c>
      <c r="D587" s="174" t="s">
        <v>1324</v>
      </c>
      <c r="E587" s="57"/>
      <c r="F587" s="63"/>
      <c r="G587" s="62"/>
      <c r="H587" s="44" t="s">
        <v>1325</v>
      </c>
      <c r="I587" s="46" t="s">
        <v>1326</v>
      </c>
      <c r="J587" s="47" t="s">
        <v>1327</v>
      </c>
    </row>
    <row r="588" customFormat="false" ht="25.5" hidden="false" customHeight="true" outlineLevel="0" collapsed="false">
      <c r="A588" s="13"/>
      <c r="B588" s="40" t="n">
        <v>103</v>
      </c>
      <c r="C588" s="175" t="n">
        <v>2284100068</v>
      </c>
      <c r="D588" s="177" t="s">
        <v>1328</v>
      </c>
      <c r="E588" s="178"/>
      <c r="F588" s="63"/>
      <c r="G588" s="43"/>
      <c r="H588" s="44" t="s">
        <v>147</v>
      </c>
      <c r="I588" s="46" t="s">
        <v>1329</v>
      </c>
      <c r="J588" s="47" t="s">
        <v>1330</v>
      </c>
    </row>
    <row r="589" customFormat="false" ht="25.5" hidden="false" customHeight="true" outlineLevel="0" collapsed="false">
      <c r="A589" s="13"/>
      <c r="B589" s="40" t="n">
        <v>104</v>
      </c>
      <c r="C589" s="41" t="n">
        <v>2284100118</v>
      </c>
      <c r="D589" s="174" t="s">
        <v>1331</v>
      </c>
      <c r="E589" s="57"/>
      <c r="F589" s="63"/>
      <c r="G589" s="62"/>
      <c r="H589" s="44" t="s">
        <v>82</v>
      </c>
      <c r="I589" s="46" t="s">
        <v>1332</v>
      </c>
      <c r="J589" s="47" t="s">
        <v>1333</v>
      </c>
    </row>
    <row r="590" customFormat="false" ht="25.5" hidden="false" customHeight="true" outlineLevel="0" collapsed="false">
      <c r="A590" s="13"/>
      <c r="B590" s="40" t="n">
        <v>105</v>
      </c>
      <c r="C590" s="41" t="n">
        <v>2284200090</v>
      </c>
      <c r="D590" s="42" t="s">
        <v>1334</v>
      </c>
      <c r="E590" s="63"/>
      <c r="F590" s="63"/>
      <c r="G590" s="62"/>
      <c r="H590" s="44" t="s">
        <v>135</v>
      </c>
      <c r="I590" s="46" t="s">
        <v>1335</v>
      </c>
      <c r="J590" s="47" t="s">
        <v>1336</v>
      </c>
    </row>
    <row r="591" customFormat="false" ht="25.5" hidden="false" customHeight="true" outlineLevel="0" collapsed="false">
      <c r="A591" s="13"/>
      <c r="B591" s="40" t="n">
        <v>106</v>
      </c>
      <c r="C591" s="41" t="s">
        <v>1337</v>
      </c>
      <c r="D591" s="42" t="s">
        <v>1338</v>
      </c>
      <c r="E591" s="63"/>
      <c r="F591" s="63"/>
      <c r="G591" s="62"/>
      <c r="H591" s="44" t="s">
        <v>48</v>
      </c>
      <c r="I591" s="46" t="s">
        <v>1339</v>
      </c>
      <c r="J591" s="47" t="s">
        <v>1340</v>
      </c>
    </row>
    <row r="592" customFormat="false" ht="25.5" hidden="false" customHeight="true" outlineLevel="0" collapsed="false">
      <c r="A592" s="13"/>
      <c r="B592" s="40" t="n">
        <v>107</v>
      </c>
      <c r="C592" s="41" t="n">
        <v>2274209093</v>
      </c>
      <c r="D592" s="42" t="s">
        <v>1341</v>
      </c>
      <c r="E592" s="63"/>
      <c r="F592" s="63"/>
      <c r="G592" s="62"/>
      <c r="H592" s="44" t="s">
        <v>212</v>
      </c>
      <c r="I592" s="46" t="s">
        <v>1342</v>
      </c>
      <c r="J592" s="47" t="s">
        <v>1343</v>
      </c>
    </row>
    <row r="593" customFormat="false" ht="25.5" hidden="false" customHeight="true" outlineLevel="0" collapsed="false">
      <c r="A593" s="13"/>
      <c r="B593" s="40" t="n">
        <v>108</v>
      </c>
      <c r="C593" s="41" t="n">
        <v>2274209127</v>
      </c>
      <c r="D593" s="42" t="s">
        <v>1344</v>
      </c>
      <c r="E593" s="63"/>
      <c r="F593" s="63"/>
      <c r="G593" s="62"/>
      <c r="H593" s="44" t="s">
        <v>36</v>
      </c>
      <c r="I593" s="46" t="s">
        <v>1345</v>
      </c>
      <c r="J593" s="47" t="s">
        <v>1346</v>
      </c>
    </row>
    <row r="594" customFormat="false" ht="25.5" hidden="false" customHeight="true" outlineLevel="0" collapsed="false">
      <c r="A594" s="13"/>
      <c r="B594" s="40" t="n">
        <v>109</v>
      </c>
      <c r="C594" s="41" t="n">
        <v>2274209135</v>
      </c>
      <c r="D594" s="42" t="s">
        <v>1347</v>
      </c>
      <c r="E594" s="63"/>
      <c r="F594" s="63"/>
      <c r="G594" s="62"/>
      <c r="H594" s="44" t="s">
        <v>638</v>
      </c>
      <c r="I594" s="46" t="s">
        <v>1348</v>
      </c>
      <c r="J594" s="47" t="s">
        <v>1349</v>
      </c>
    </row>
    <row r="595" customFormat="false" ht="25.5" hidden="false" customHeight="true" outlineLevel="0" collapsed="false">
      <c r="A595" s="13"/>
      <c r="B595" s="40" t="n">
        <v>110</v>
      </c>
      <c r="C595" s="41" t="n">
        <v>2274209150</v>
      </c>
      <c r="D595" s="42" t="s">
        <v>1350</v>
      </c>
      <c r="E595" s="63"/>
      <c r="F595" s="63"/>
      <c r="G595" s="62"/>
      <c r="H595" s="44" t="s">
        <v>48</v>
      </c>
      <c r="I595" s="46" t="s">
        <v>1351</v>
      </c>
      <c r="J595" s="47" t="s">
        <v>773</v>
      </c>
    </row>
    <row r="596" customFormat="false" ht="25.5" hidden="false" customHeight="true" outlineLevel="0" collapsed="false">
      <c r="A596" s="13"/>
      <c r="B596" s="40" t="n">
        <v>111</v>
      </c>
      <c r="C596" s="41" t="n">
        <v>2274209184</v>
      </c>
      <c r="D596" s="42" t="s">
        <v>1352</v>
      </c>
      <c r="E596" s="63"/>
      <c r="F596" s="63"/>
      <c r="G596" s="62"/>
      <c r="H596" s="44" t="s">
        <v>205</v>
      </c>
      <c r="I596" s="46" t="s">
        <v>1353</v>
      </c>
      <c r="J596" s="47" t="s">
        <v>1354</v>
      </c>
    </row>
    <row r="597" customFormat="false" ht="25.5" hidden="false" customHeight="true" outlineLevel="0" collapsed="false">
      <c r="B597" s="9"/>
      <c r="C597" s="9"/>
      <c r="D597" s="9"/>
      <c r="E597" s="9"/>
      <c r="F597" s="9"/>
      <c r="G597" s="9"/>
      <c r="H597" s="9"/>
      <c r="I597" s="9"/>
      <c r="J597" s="9"/>
    </row>
    <row r="598" customFormat="false" ht="25.5" hidden="false" customHeight="true" outlineLevel="0" collapsed="false">
      <c r="B598" s="9"/>
      <c r="C598" s="9"/>
      <c r="D598" s="9"/>
      <c r="E598" s="9"/>
      <c r="F598" s="9"/>
      <c r="G598" s="9"/>
      <c r="H598" s="9"/>
      <c r="I598" s="9"/>
      <c r="J598" s="9"/>
    </row>
    <row r="604" s="48" customFormat="true" ht="21" hidden="false" customHeight="false" outlineLevel="0" collapsed="false">
      <c r="A604" s="1"/>
      <c r="B604" s="2"/>
      <c r="C604" s="3"/>
      <c r="D604" s="4"/>
      <c r="E604" s="5"/>
      <c r="F604" s="5"/>
      <c r="G604" s="4"/>
      <c r="H604" s="6"/>
      <c r="I604" s="7"/>
      <c r="J604" s="8"/>
    </row>
    <row r="605" s="48" customFormat="true" ht="21" hidden="false" customHeight="false" outlineLevel="0" collapsed="false">
      <c r="A605" s="1"/>
      <c r="B605" s="2"/>
      <c r="C605" s="3"/>
      <c r="D605" s="4"/>
      <c r="E605" s="5"/>
      <c r="F605" s="5"/>
      <c r="G605" s="4"/>
      <c r="H605" s="6"/>
      <c r="I605" s="7"/>
      <c r="J605" s="8"/>
    </row>
    <row r="606" s="48" customFormat="true" ht="18.75" hidden="false" customHeight="false" outlineLevel="0" collapsed="false">
      <c r="A606" s="8"/>
      <c r="B606" s="2"/>
      <c r="C606" s="3"/>
      <c r="D606" s="4"/>
      <c r="E606" s="5"/>
      <c r="F606" s="5"/>
      <c r="G606" s="4"/>
      <c r="H606" s="6"/>
      <c r="I606" s="7"/>
      <c r="J606" s="8"/>
    </row>
    <row r="607" s="48" customFormat="true" ht="18.75" hidden="false" customHeight="false" outlineLevel="0" collapsed="false">
      <c r="A607" s="8"/>
      <c r="B607" s="2"/>
      <c r="C607" s="3"/>
      <c r="D607" s="179"/>
      <c r="E607" s="6"/>
      <c r="F607" s="6"/>
      <c r="G607" s="179"/>
      <c r="H607" s="6"/>
      <c r="I607" s="150"/>
      <c r="J607" s="8"/>
    </row>
    <row r="608" s="48" customFormat="true" ht="18.75" hidden="false" customHeight="false" outlineLevel="0" collapsed="false">
      <c r="A608" s="8"/>
      <c r="B608" s="2"/>
      <c r="C608" s="3"/>
      <c r="D608" s="179"/>
      <c r="E608" s="6"/>
      <c r="F608" s="6"/>
      <c r="G608" s="179"/>
      <c r="H608" s="6"/>
      <c r="I608" s="180"/>
      <c r="J608" s="8"/>
    </row>
    <row r="609" s="48" customFormat="true" ht="18.75" hidden="false" customHeight="false" outlineLevel="0" collapsed="false">
      <c r="A609" s="8"/>
      <c r="B609" s="2"/>
      <c r="C609" s="3"/>
      <c r="D609" s="179"/>
      <c r="E609" s="6"/>
      <c r="F609" s="6"/>
      <c r="G609" s="179"/>
      <c r="H609" s="6"/>
      <c r="I609" s="180"/>
      <c r="J609" s="8"/>
    </row>
    <row r="610" s="48" customFormat="true" ht="18.75" hidden="false" customHeight="false" outlineLevel="0" collapsed="false">
      <c r="A610" s="8"/>
      <c r="B610" s="2"/>
      <c r="C610" s="3"/>
      <c r="D610" s="179"/>
      <c r="E610" s="6"/>
      <c r="F610" s="6"/>
      <c r="G610" s="179"/>
      <c r="H610" s="6"/>
      <c r="I610" s="180"/>
      <c r="J610" s="8"/>
    </row>
    <row r="611" s="48" customFormat="true" ht="18.75" hidden="false" customHeight="false" outlineLevel="0" collapsed="false">
      <c r="A611" s="8"/>
      <c r="B611" s="2"/>
      <c r="C611" s="3"/>
      <c r="D611" s="179"/>
      <c r="E611" s="6"/>
      <c r="F611" s="6"/>
      <c r="G611" s="179"/>
      <c r="H611" s="6"/>
      <c r="I611" s="180"/>
      <c r="J611" s="8"/>
    </row>
    <row r="612" s="48" customFormat="true" ht="18.75" hidden="false" customHeight="false" outlineLevel="0" collapsed="false">
      <c r="A612" s="8"/>
      <c r="B612" s="2"/>
      <c r="C612" s="3"/>
      <c r="D612" s="179"/>
      <c r="E612" s="6"/>
      <c r="F612" s="6"/>
      <c r="G612" s="179"/>
      <c r="H612" s="6"/>
      <c r="I612" s="180"/>
      <c r="J612" s="8"/>
    </row>
    <row r="613" s="48" customFormat="true" ht="18.75" hidden="false" customHeight="false" outlineLevel="0" collapsed="false">
      <c r="A613" s="8"/>
      <c r="B613" s="2"/>
      <c r="C613" s="3"/>
      <c r="D613" s="179"/>
      <c r="E613" s="6"/>
      <c r="F613" s="6"/>
      <c r="G613" s="179"/>
      <c r="H613" s="6"/>
      <c r="I613" s="180"/>
      <c r="J613" s="8"/>
    </row>
    <row r="614" s="48" customFormat="true" ht="18.75" hidden="false" customHeight="false" outlineLevel="0" collapsed="false">
      <c r="A614" s="8"/>
      <c r="B614" s="2"/>
      <c r="C614" s="3"/>
      <c r="D614" s="179"/>
      <c r="E614" s="6"/>
      <c r="F614" s="6"/>
      <c r="G614" s="179"/>
      <c r="H614" s="6"/>
      <c r="I614" s="180"/>
      <c r="J614" s="8"/>
    </row>
    <row r="615" s="48" customFormat="true" ht="18.75" hidden="false" customHeight="false" outlineLevel="0" collapsed="false">
      <c r="A615" s="8"/>
      <c r="B615" s="2"/>
      <c r="C615" s="3"/>
      <c r="D615" s="179"/>
      <c r="E615" s="6"/>
      <c r="F615" s="6"/>
      <c r="G615" s="179"/>
      <c r="H615" s="6"/>
      <c r="I615" s="180"/>
      <c r="J615" s="8"/>
    </row>
    <row r="616" s="48" customFormat="true" ht="18.75" hidden="false" customHeight="false" outlineLevel="0" collapsed="false">
      <c r="A616" s="8"/>
      <c r="B616" s="2"/>
      <c r="C616" s="3"/>
      <c r="D616" s="179"/>
      <c r="E616" s="6"/>
      <c r="F616" s="6"/>
      <c r="G616" s="179"/>
      <c r="H616" s="6"/>
      <c r="I616" s="180"/>
      <c r="J616" s="8"/>
    </row>
    <row r="617" s="48" customFormat="true" ht="18.75" hidden="false" customHeight="false" outlineLevel="0" collapsed="false">
      <c r="A617" s="8"/>
      <c r="B617" s="2"/>
      <c r="C617" s="3"/>
      <c r="D617" s="179"/>
      <c r="E617" s="6"/>
      <c r="F617" s="6"/>
      <c r="G617" s="179"/>
      <c r="H617" s="6"/>
      <c r="I617" s="180"/>
      <c r="J617" s="8"/>
    </row>
    <row r="618" s="48" customFormat="true" ht="18.75" hidden="false" customHeight="false" outlineLevel="0" collapsed="false">
      <c r="A618" s="8"/>
      <c r="B618" s="2"/>
      <c r="C618" s="3"/>
      <c r="D618" s="179"/>
      <c r="E618" s="6"/>
      <c r="F618" s="6"/>
      <c r="G618" s="179"/>
      <c r="H618" s="6"/>
      <c r="I618" s="180"/>
      <c r="J618" s="8"/>
    </row>
    <row r="619" s="48" customFormat="true" ht="18.75" hidden="false" customHeight="false" outlineLevel="0" collapsed="false">
      <c r="A619" s="8"/>
      <c r="B619" s="2"/>
      <c r="C619" s="3"/>
      <c r="D619" s="179"/>
      <c r="E619" s="6"/>
      <c r="F619" s="6"/>
      <c r="G619" s="179"/>
      <c r="H619" s="6"/>
      <c r="I619" s="180"/>
      <c r="J619" s="8"/>
    </row>
    <row r="620" s="48" customFormat="true" ht="18.75" hidden="false" customHeight="false" outlineLevel="0" collapsed="false">
      <c r="A620" s="8"/>
      <c r="B620" s="2"/>
      <c r="C620" s="3"/>
      <c r="D620" s="179"/>
      <c r="E620" s="6"/>
      <c r="F620" s="6"/>
      <c r="G620" s="179"/>
      <c r="H620" s="6"/>
      <c r="I620" s="180"/>
      <c r="J620" s="8"/>
    </row>
    <row r="621" s="48" customFormat="true" ht="18.75" hidden="false" customHeight="false" outlineLevel="0" collapsed="false">
      <c r="A621" s="8"/>
      <c r="B621" s="2"/>
      <c r="C621" s="3"/>
      <c r="D621" s="179"/>
      <c r="E621" s="6"/>
      <c r="F621" s="6"/>
      <c r="G621" s="179"/>
      <c r="H621" s="6"/>
      <c r="I621" s="180"/>
      <c r="J621" s="8"/>
    </row>
    <row r="622" s="48" customFormat="true" ht="18.75" hidden="false" customHeight="false" outlineLevel="0" collapsed="false">
      <c r="A622" s="8"/>
      <c r="B622" s="2"/>
      <c r="C622" s="3"/>
      <c r="D622" s="179"/>
      <c r="E622" s="6"/>
      <c r="F622" s="6"/>
      <c r="G622" s="179"/>
      <c r="H622" s="6"/>
      <c r="I622" s="180"/>
      <c r="J622" s="8"/>
    </row>
    <row r="623" s="48" customFormat="true" ht="18.75" hidden="false" customHeight="false" outlineLevel="0" collapsed="false">
      <c r="A623" s="8"/>
      <c r="B623" s="2"/>
      <c r="C623" s="3"/>
      <c r="D623" s="179"/>
      <c r="E623" s="6"/>
      <c r="F623" s="6"/>
      <c r="G623" s="179"/>
      <c r="H623" s="6"/>
      <c r="I623" s="180"/>
      <c r="J623" s="8"/>
    </row>
    <row r="624" s="48" customFormat="true" ht="18.75" hidden="false" customHeight="false" outlineLevel="0" collapsed="false">
      <c r="A624" s="8"/>
      <c r="B624" s="2"/>
      <c r="C624" s="3"/>
      <c r="D624" s="179"/>
      <c r="E624" s="6"/>
      <c r="F624" s="6"/>
      <c r="G624" s="179"/>
      <c r="H624" s="6"/>
      <c r="I624" s="180"/>
      <c r="J624" s="8"/>
    </row>
    <row r="625" s="48" customFormat="true" ht="18.75" hidden="false" customHeight="false" outlineLevel="0" collapsed="false">
      <c r="A625" s="8"/>
      <c r="B625" s="2"/>
      <c r="C625" s="3"/>
      <c r="D625" s="179"/>
      <c r="E625" s="6"/>
      <c r="F625" s="6"/>
      <c r="G625" s="179"/>
      <c r="H625" s="6"/>
      <c r="I625" s="180"/>
      <c r="J625" s="8"/>
    </row>
    <row r="626" s="48" customFormat="true" ht="18.75" hidden="false" customHeight="false" outlineLevel="0" collapsed="false">
      <c r="A626" s="8"/>
      <c r="B626" s="2"/>
      <c r="C626" s="3"/>
      <c r="D626" s="179"/>
      <c r="E626" s="6"/>
      <c r="F626" s="6"/>
      <c r="G626" s="179"/>
      <c r="H626" s="6"/>
      <c r="I626" s="180"/>
      <c r="J626" s="8"/>
    </row>
    <row r="627" s="48" customFormat="true" ht="18.75" hidden="false" customHeight="false" outlineLevel="0" collapsed="false">
      <c r="A627" s="8"/>
      <c r="B627" s="2"/>
      <c r="C627" s="3"/>
      <c r="D627" s="179"/>
      <c r="E627" s="6"/>
      <c r="F627" s="6"/>
      <c r="G627" s="179"/>
      <c r="H627" s="6"/>
      <c r="I627" s="180"/>
      <c r="J627" s="8"/>
    </row>
    <row r="628" s="48" customFormat="true" ht="18.75" hidden="false" customHeight="false" outlineLevel="0" collapsed="false">
      <c r="A628" s="8"/>
      <c r="B628" s="2"/>
      <c r="C628" s="3"/>
      <c r="D628" s="179"/>
      <c r="E628" s="6"/>
      <c r="F628" s="6"/>
      <c r="G628" s="179"/>
      <c r="H628" s="6"/>
      <c r="I628" s="180"/>
      <c r="J628" s="8"/>
    </row>
    <row r="629" s="48" customFormat="true" ht="18.75" hidden="false" customHeight="false" outlineLevel="0" collapsed="false">
      <c r="A629" s="8"/>
      <c r="B629" s="2"/>
      <c r="C629" s="3"/>
      <c r="D629" s="179"/>
      <c r="E629" s="6"/>
      <c r="F629" s="6"/>
      <c r="G629" s="179"/>
      <c r="H629" s="6"/>
      <c r="I629" s="180"/>
      <c r="J629" s="8"/>
    </row>
    <row r="630" s="48" customFormat="true" ht="18.75" hidden="false" customHeight="false" outlineLevel="0" collapsed="false">
      <c r="A630" s="8"/>
      <c r="B630" s="2"/>
      <c r="C630" s="3"/>
      <c r="D630" s="179"/>
      <c r="E630" s="6"/>
      <c r="F630" s="6"/>
      <c r="G630" s="179"/>
      <c r="H630" s="6"/>
      <c r="I630" s="180"/>
      <c r="J630" s="8"/>
    </row>
    <row r="631" s="48" customFormat="true" ht="18.75" hidden="false" customHeight="false" outlineLevel="0" collapsed="false">
      <c r="A631" s="8"/>
      <c r="B631" s="2"/>
      <c r="C631" s="3"/>
      <c r="D631" s="179"/>
      <c r="E631" s="6"/>
      <c r="F631" s="6"/>
      <c r="G631" s="179"/>
      <c r="H631" s="6"/>
      <c r="I631" s="180"/>
      <c r="J631" s="8"/>
    </row>
    <row r="632" s="48" customFormat="true" ht="18.75" hidden="false" customHeight="false" outlineLevel="0" collapsed="false">
      <c r="A632" s="8"/>
      <c r="B632" s="2"/>
      <c r="C632" s="3"/>
      <c r="D632" s="179"/>
      <c r="E632" s="6"/>
      <c r="F632" s="6"/>
      <c r="G632" s="179"/>
      <c r="H632" s="6"/>
      <c r="I632" s="180"/>
      <c r="J632" s="8"/>
    </row>
    <row r="633" s="48" customFormat="true" ht="18.75" hidden="false" customHeight="false" outlineLevel="0" collapsed="false">
      <c r="A633" s="8"/>
      <c r="B633" s="2"/>
      <c r="C633" s="3"/>
      <c r="D633" s="179"/>
      <c r="E633" s="6"/>
      <c r="F633" s="6"/>
      <c r="G633" s="179"/>
      <c r="H633" s="6"/>
      <c r="I633" s="180"/>
      <c r="J633" s="8"/>
    </row>
    <row r="634" s="48" customFormat="true" ht="18.75" hidden="false" customHeight="false" outlineLevel="0" collapsed="false">
      <c r="A634" s="8"/>
      <c r="B634" s="2"/>
      <c r="C634" s="3"/>
      <c r="D634" s="179"/>
      <c r="E634" s="6"/>
      <c r="F634" s="6"/>
      <c r="G634" s="179"/>
      <c r="H634" s="6"/>
      <c r="I634" s="180"/>
      <c r="J634" s="8"/>
    </row>
    <row r="635" s="48" customFormat="true" ht="18.75" hidden="false" customHeight="false" outlineLevel="0" collapsed="false">
      <c r="A635" s="8"/>
      <c r="B635" s="2"/>
      <c r="C635" s="3"/>
      <c r="D635" s="179"/>
      <c r="E635" s="6"/>
      <c r="F635" s="6"/>
      <c r="G635" s="179"/>
      <c r="H635" s="6"/>
      <c r="I635" s="180"/>
      <c r="J635" s="8"/>
    </row>
    <row r="636" s="48" customFormat="true" ht="18.75" hidden="false" customHeight="false" outlineLevel="0" collapsed="false">
      <c r="A636" s="8"/>
      <c r="B636" s="2"/>
      <c r="C636" s="3"/>
      <c r="D636" s="179"/>
      <c r="E636" s="6"/>
      <c r="F636" s="6"/>
      <c r="G636" s="179"/>
      <c r="H636" s="6"/>
      <c r="I636" s="180"/>
      <c r="J636" s="8"/>
    </row>
    <row r="637" s="48" customFormat="true" ht="18.75" hidden="false" customHeight="false" outlineLevel="0" collapsed="false">
      <c r="A637" s="8"/>
      <c r="B637" s="2"/>
      <c r="C637" s="3"/>
      <c r="D637" s="179"/>
      <c r="E637" s="6"/>
      <c r="F637" s="6"/>
      <c r="G637" s="179"/>
      <c r="H637" s="6"/>
      <c r="I637" s="180"/>
      <c r="J637" s="8"/>
    </row>
    <row r="638" s="48" customFormat="true" ht="18.75" hidden="false" customHeight="false" outlineLevel="0" collapsed="false">
      <c r="A638" s="8"/>
      <c r="B638" s="2"/>
      <c r="C638" s="3"/>
      <c r="D638" s="179"/>
      <c r="E638" s="6"/>
      <c r="F638" s="6"/>
      <c r="G638" s="179"/>
      <c r="H638" s="6"/>
      <c r="I638" s="180"/>
      <c r="J638" s="8"/>
    </row>
    <row r="639" s="48" customFormat="true" ht="18.75" hidden="false" customHeight="false" outlineLevel="0" collapsed="false">
      <c r="A639" s="8"/>
      <c r="B639" s="2"/>
      <c r="C639" s="3"/>
      <c r="D639" s="179"/>
      <c r="E639" s="6"/>
      <c r="F639" s="6"/>
      <c r="G639" s="179"/>
      <c r="H639" s="6"/>
      <c r="I639" s="180"/>
      <c r="J639" s="8"/>
    </row>
    <row r="640" s="48" customFormat="true" ht="18.75" hidden="false" customHeight="false" outlineLevel="0" collapsed="false">
      <c r="A640" s="8"/>
      <c r="B640" s="2"/>
      <c r="C640" s="3"/>
      <c r="D640" s="179"/>
      <c r="E640" s="6"/>
      <c r="F640" s="6"/>
      <c r="G640" s="179"/>
      <c r="H640" s="6"/>
      <c r="I640" s="180"/>
      <c r="J640" s="8"/>
    </row>
    <row r="641" s="48" customFormat="true" ht="18.75" hidden="false" customHeight="false" outlineLevel="0" collapsed="false">
      <c r="A641" s="8"/>
      <c r="B641" s="2"/>
      <c r="C641" s="3"/>
      <c r="D641" s="179"/>
      <c r="E641" s="6"/>
      <c r="F641" s="6"/>
      <c r="G641" s="179"/>
      <c r="H641" s="6"/>
      <c r="I641" s="180"/>
      <c r="J641" s="8"/>
    </row>
    <row r="642" s="48" customFormat="true" ht="18.75" hidden="false" customHeight="false" outlineLevel="0" collapsed="false">
      <c r="A642" s="8"/>
      <c r="B642" s="2"/>
      <c r="C642" s="3"/>
      <c r="D642" s="179"/>
      <c r="E642" s="6"/>
      <c r="F642" s="6"/>
      <c r="G642" s="179"/>
      <c r="H642" s="6"/>
      <c r="I642" s="180"/>
      <c r="J642" s="8"/>
    </row>
    <row r="643" s="48" customFormat="true" ht="18.75" hidden="false" customHeight="false" outlineLevel="0" collapsed="false">
      <c r="A643" s="8"/>
      <c r="B643" s="2"/>
      <c r="C643" s="3"/>
      <c r="D643" s="179"/>
      <c r="E643" s="6"/>
      <c r="F643" s="6"/>
      <c r="G643" s="179"/>
      <c r="H643" s="6"/>
      <c r="I643" s="180"/>
      <c r="J643" s="8"/>
    </row>
    <row r="644" s="48" customFormat="true" ht="18.75" hidden="false" customHeight="false" outlineLevel="0" collapsed="false">
      <c r="A644" s="8"/>
      <c r="B644" s="2"/>
      <c r="C644" s="3"/>
      <c r="D644" s="179"/>
      <c r="E644" s="6"/>
      <c r="F644" s="6"/>
      <c r="G644" s="179"/>
      <c r="H644" s="6"/>
      <c r="I644" s="180"/>
      <c r="J644" s="8"/>
    </row>
    <row r="645" s="48" customFormat="true" ht="18.75" hidden="false" customHeight="false" outlineLevel="0" collapsed="false">
      <c r="A645" s="8"/>
      <c r="B645" s="2"/>
      <c r="C645" s="3"/>
      <c r="D645" s="179"/>
      <c r="E645" s="6"/>
      <c r="F645" s="6"/>
      <c r="G645" s="179"/>
      <c r="H645" s="6"/>
      <c r="I645" s="180"/>
      <c r="J645" s="8"/>
    </row>
    <row r="646" s="48" customFormat="true" ht="18.75" hidden="false" customHeight="false" outlineLevel="0" collapsed="false">
      <c r="A646" s="8"/>
      <c r="B646" s="2"/>
      <c r="C646" s="3"/>
      <c r="D646" s="179"/>
      <c r="E646" s="6"/>
      <c r="F646" s="6"/>
      <c r="G646" s="179"/>
      <c r="H646" s="6"/>
      <c r="I646" s="180"/>
      <c r="J646" s="8"/>
    </row>
    <row r="647" s="48" customFormat="true" ht="18.75" hidden="false" customHeight="false" outlineLevel="0" collapsed="false">
      <c r="A647" s="8"/>
      <c r="B647" s="2"/>
      <c r="C647" s="3"/>
      <c r="D647" s="179"/>
      <c r="E647" s="6"/>
      <c r="F647" s="6"/>
      <c r="G647" s="179"/>
      <c r="H647" s="6"/>
      <c r="I647" s="180"/>
      <c r="J647" s="8"/>
    </row>
    <row r="648" s="48" customFormat="true" ht="18.75" hidden="false" customHeight="false" outlineLevel="0" collapsed="false">
      <c r="A648" s="8"/>
      <c r="B648" s="2"/>
      <c r="C648" s="3"/>
      <c r="D648" s="179"/>
      <c r="E648" s="6"/>
      <c r="F648" s="6"/>
      <c r="G648" s="179"/>
      <c r="H648" s="6"/>
      <c r="I648" s="180"/>
      <c r="J648" s="8"/>
    </row>
    <row r="649" s="48" customFormat="true" ht="18.75" hidden="false" customHeight="false" outlineLevel="0" collapsed="false">
      <c r="A649" s="8"/>
      <c r="B649" s="2"/>
      <c r="C649" s="3"/>
      <c r="D649" s="179"/>
      <c r="E649" s="6"/>
      <c r="F649" s="6"/>
      <c r="G649" s="179"/>
      <c r="H649" s="6"/>
      <c r="I649" s="180"/>
      <c r="J649" s="8"/>
    </row>
    <row r="650" s="48" customFormat="true" ht="18.75" hidden="false" customHeight="false" outlineLevel="0" collapsed="false">
      <c r="A650" s="8"/>
      <c r="B650" s="2"/>
      <c r="C650" s="3"/>
      <c r="D650" s="179"/>
      <c r="E650" s="6"/>
      <c r="F650" s="6"/>
      <c r="G650" s="179"/>
      <c r="H650" s="6"/>
      <c r="I650" s="180"/>
      <c r="J650" s="8"/>
    </row>
    <row r="651" s="48" customFormat="true" ht="18.75" hidden="false" customHeight="false" outlineLevel="0" collapsed="false">
      <c r="A651" s="8"/>
      <c r="B651" s="2"/>
      <c r="C651" s="3"/>
      <c r="D651" s="179"/>
      <c r="E651" s="6"/>
      <c r="F651" s="6"/>
      <c r="G651" s="179"/>
      <c r="H651" s="6"/>
      <c r="I651" s="180"/>
      <c r="J651" s="8"/>
    </row>
    <row r="652" s="48" customFormat="true" ht="18.75" hidden="false" customHeight="false" outlineLevel="0" collapsed="false">
      <c r="A652" s="8"/>
      <c r="B652" s="2"/>
      <c r="C652" s="3"/>
      <c r="D652" s="179"/>
      <c r="E652" s="6"/>
      <c r="F652" s="6"/>
      <c r="G652" s="179"/>
      <c r="H652" s="6"/>
      <c r="I652" s="180"/>
      <c r="J652" s="8"/>
    </row>
    <row r="653" s="48" customFormat="true" ht="18.75" hidden="false" customHeight="false" outlineLevel="0" collapsed="false">
      <c r="A653" s="8"/>
      <c r="B653" s="2"/>
      <c r="C653" s="3"/>
      <c r="D653" s="179"/>
      <c r="E653" s="6"/>
      <c r="F653" s="6"/>
      <c r="G653" s="179"/>
      <c r="H653" s="6"/>
      <c r="I653" s="180"/>
      <c r="J653" s="8"/>
    </row>
    <row r="654" s="48" customFormat="true" ht="18.75" hidden="false" customHeight="false" outlineLevel="0" collapsed="false">
      <c r="A654" s="8"/>
      <c r="B654" s="2"/>
      <c r="C654" s="3"/>
      <c r="D654" s="179"/>
      <c r="E654" s="6"/>
      <c r="F654" s="6"/>
      <c r="G654" s="179"/>
      <c r="H654" s="6"/>
      <c r="I654" s="180"/>
      <c r="J654" s="8"/>
    </row>
    <row r="655" s="48" customFormat="true" ht="18.75" hidden="false" customHeight="false" outlineLevel="0" collapsed="false">
      <c r="A655" s="8"/>
      <c r="B655" s="2"/>
      <c r="C655" s="3"/>
      <c r="D655" s="179"/>
      <c r="E655" s="6"/>
      <c r="F655" s="6"/>
      <c r="G655" s="179"/>
      <c r="H655" s="6"/>
      <c r="I655" s="180"/>
      <c r="J655" s="8"/>
    </row>
    <row r="656" s="48" customFormat="true" ht="18.75" hidden="false" customHeight="false" outlineLevel="0" collapsed="false">
      <c r="A656" s="8"/>
      <c r="B656" s="2"/>
      <c r="C656" s="3"/>
      <c r="D656" s="179"/>
      <c r="E656" s="6"/>
      <c r="F656" s="6"/>
      <c r="G656" s="179"/>
      <c r="H656" s="6"/>
      <c r="I656" s="180"/>
      <c r="J656" s="8"/>
    </row>
    <row r="657" s="48" customFormat="true" ht="18.75" hidden="false" customHeight="false" outlineLevel="0" collapsed="false">
      <c r="A657" s="8"/>
      <c r="B657" s="2"/>
      <c r="C657" s="3"/>
      <c r="D657" s="179"/>
      <c r="E657" s="6"/>
      <c r="F657" s="6"/>
      <c r="G657" s="179"/>
      <c r="H657" s="6"/>
      <c r="I657" s="180"/>
      <c r="J657" s="8"/>
    </row>
    <row r="658" s="48" customFormat="true" ht="18.75" hidden="false" customHeight="false" outlineLevel="0" collapsed="false">
      <c r="A658" s="8"/>
      <c r="B658" s="2"/>
      <c r="C658" s="3"/>
      <c r="D658" s="179"/>
      <c r="E658" s="6"/>
      <c r="F658" s="6"/>
      <c r="G658" s="179"/>
      <c r="H658" s="6"/>
      <c r="I658" s="180"/>
      <c r="J658" s="8"/>
    </row>
    <row r="659" s="48" customFormat="true" ht="18.75" hidden="false" customHeight="false" outlineLevel="0" collapsed="false">
      <c r="A659" s="8"/>
      <c r="B659" s="2"/>
      <c r="C659" s="3"/>
      <c r="D659" s="179"/>
      <c r="E659" s="6"/>
      <c r="F659" s="6"/>
      <c r="G659" s="179"/>
      <c r="H659" s="6"/>
      <c r="I659" s="180"/>
      <c r="J659" s="8"/>
    </row>
    <row r="660" s="48" customFormat="true" ht="18.75" hidden="false" customHeight="false" outlineLevel="0" collapsed="false">
      <c r="A660" s="8"/>
      <c r="B660" s="2"/>
      <c r="C660" s="3"/>
      <c r="D660" s="179"/>
      <c r="E660" s="6"/>
      <c r="F660" s="6"/>
      <c r="G660" s="179"/>
      <c r="H660" s="6"/>
      <c r="I660" s="180"/>
      <c r="J660" s="8"/>
    </row>
    <row r="661" s="48" customFormat="true" ht="18.75" hidden="false" customHeight="false" outlineLevel="0" collapsed="false">
      <c r="A661" s="8"/>
      <c r="B661" s="2"/>
      <c r="C661" s="3"/>
      <c r="D661" s="179"/>
      <c r="E661" s="6"/>
      <c r="F661" s="6"/>
      <c r="G661" s="179"/>
      <c r="H661" s="6"/>
      <c r="I661" s="180"/>
      <c r="J661" s="8"/>
    </row>
    <row r="662" s="48" customFormat="true" ht="18.75" hidden="false" customHeight="false" outlineLevel="0" collapsed="false">
      <c r="A662" s="8"/>
      <c r="B662" s="2"/>
      <c r="C662" s="3"/>
      <c r="D662" s="179"/>
      <c r="E662" s="6"/>
      <c r="F662" s="6"/>
      <c r="G662" s="179"/>
      <c r="H662" s="6"/>
      <c r="I662" s="180"/>
      <c r="J662" s="8"/>
    </row>
    <row r="663" s="48" customFormat="true" ht="18.75" hidden="false" customHeight="false" outlineLevel="0" collapsed="false">
      <c r="A663" s="8"/>
      <c r="B663" s="2"/>
      <c r="C663" s="3"/>
      <c r="D663" s="179"/>
      <c r="E663" s="6"/>
      <c r="F663" s="6"/>
      <c r="G663" s="179"/>
      <c r="H663" s="6"/>
      <c r="I663" s="180"/>
      <c r="J663" s="8"/>
    </row>
    <row r="664" s="48" customFormat="true" ht="18.75" hidden="false" customHeight="false" outlineLevel="0" collapsed="false">
      <c r="A664" s="8"/>
      <c r="B664" s="2"/>
      <c r="C664" s="3"/>
      <c r="D664" s="179"/>
      <c r="E664" s="6"/>
      <c r="F664" s="6"/>
      <c r="G664" s="179"/>
      <c r="H664" s="6"/>
      <c r="I664" s="180"/>
      <c r="J664" s="8"/>
    </row>
    <row r="665" s="48" customFormat="true" ht="18.75" hidden="false" customHeight="false" outlineLevel="0" collapsed="false">
      <c r="A665" s="8"/>
      <c r="B665" s="2"/>
      <c r="C665" s="3"/>
      <c r="D665" s="179"/>
      <c r="E665" s="6"/>
      <c r="F665" s="6"/>
      <c r="G665" s="179"/>
      <c r="H665" s="6"/>
      <c r="I665" s="180"/>
      <c r="J665" s="8"/>
    </row>
    <row r="666" s="48" customFormat="true" ht="18.75" hidden="false" customHeight="false" outlineLevel="0" collapsed="false">
      <c r="A666" s="8"/>
      <c r="B666" s="2"/>
      <c r="C666" s="3"/>
      <c r="D666" s="179"/>
      <c r="E666" s="6"/>
      <c r="F666" s="6"/>
      <c r="G666" s="179"/>
      <c r="H666" s="6"/>
      <c r="I666" s="180"/>
      <c r="J666" s="8"/>
    </row>
    <row r="667" s="48" customFormat="true" ht="18.75" hidden="false" customHeight="false" outlineLevel="0" collapsed="false">
      <c r="A667" s="8"/>
      <c r="B667" s="2"/>
      <c r="C667" s="3"/>
      <c r="D667" s="179"/>
      <c r="E667" s="6"/>
      <c r="F667" s="6"/>
      <c r="G667" s="179"/>
      <c r="H667" s="6"/>
      <c r="I667" s="180"/>
      <c r="J667" s="8"/>
    </row>
    <row r="668" s="48" customFormat="true" ht="18.75" hidden="false" customHeight="false" outlineLevel="0" collapsed="false">
      <c r="A668" s="8"/>
      <c r="B668" s="2"/>
      <c r="C668" s="3"/>
      <c r="D668" s="179"/>
      <c r="E668" s="6"/>
      <c r="F668" s="6"/>
      <c r="G668" s="179"/>
      <c r="H668" s="6"/>
      <c r="I668" s="180"/>
      <c r="J668" s="8"/>
    </row>
    <row r="669" s="48" customFormat="true" ht="18.75" hidden="false" customHeight="false" outlineLevel="0" collapsed="false">
      <c r="A669" s="8"/>
      <c r="B669" s="2"/>
      <c r="C669" s="3"/>
      <c r="D669" s="179"/>
      <c r="E669" s="6"/>
      <c r="F669" s="6"/>
      <c r="G669" s="179"/>
      <c r="H669" s="6"/>
      <c r="I669" s="180"/>
      <c r="J669" s="8"/>
    </row>
    <row r="670" s="48" customFormat="true" ht="18.75" hidden="false" customHeight="false" outlineLevel="0" collapsed="false">
      <c r="A670" s="8"/>
      <c r="B670" s="2"/>
      <c r="C670" s="3"/>
      <c r="D670" s="179"/>
      <c r="E670" s="6"/>
      <c r="F670" s="6"/>
      <c r="G670" s="179"/>
      <c r="H670" s="6"/>
      <c r="I670" s="180"/>
      <c r="J670" s="8"/>
    </row>
    <row r="671" s="48" customFormat="true" ht="18.75" hidden="false" customHeight="false" outlineLevel="0" collapsed="false">
      <c r="A671" s="8"/>
      <c r="B671" s="2"/>
      <c r="C671" s="3"/>
      <c r="D671" s="179"/>
      <c r="E671" s="6"/>
      <c r="F671" s="6"/>
      <c r="G671" s="179"/>
      <c r="H671" s="6"/>
      <c r="I671" s="180"/>
      <c r="J671" s="8"/>
    </row>
    <row r="672" s="48" customFormat="true" ht="18.75" hidden="false" customHeight="false" outlineLevel="0" collapsed="false">
      <c r="A672" s="8"/>
      <c r="B672" s="2"/>
      <c r="C672" s="3"/>
      <c r="D672" s="179"/>
      <c r="E672" s="6"/>
      <c r="F672" s="6"/>
      <c r="G672" s="179"/>
      <c r="H672" s="6"/>
      <c r="I672" s="180"/>
      <c r="J672" s="8"/>
    </row>
    <row r="673" s="48" customFormat="true" ht="18.75" hidden="false" customHeight="false" outlineLevel="0" collapsed="false">
      <c r="A673" s="8"/>
      <c r="B673" s="2"/>
      <c r="C673" s="3"/>
      <c r="D673" s="179"/>
      <c r="E673" s="6"/>
      <c r="F673" s="6"/>
      <c r="G673" s="179"/>
      <c r="H673" s="6"/>
      <c r="I673" s="180"/>
      <c r="J673" s="8"/>
    </row>
    <row r="674" s="48" customFormat="true" ht="18.75" hidden="false" customHeight="false" outlineLevel="0" collapsed="false">
      <c r="A674" s="8"/>
      <c r="B674" s="2"/>
      <c r="C674" s="3"/>
      <c r="D674" s="179"/>
      <c r="E674" s="6"/>
      <c r="F674" s="6"/>
      <c r="G674" s="179"/>
      <c r="H674" s="6"/>
      <c r="I674" s="180"/>
      <c r="J674" s="8"/>
    </row>
    <row r="675" s="48" customFormat="true" ht="18.75" hidden="false" customHeight="false" outlineLevel="0" collapsed="false">
      <c r="A675" s="8"/>
      <c r="B675" s="2"/>
      <c r="C675" s="3"/>
      <c r="D675" s="179"/>
      <c r="E675" s="6"/>
      <c r="F675" s="6"/>
      <c r="G675" s="179"/>
      <c r="H675" s="6"/>
      <c r="I675" s="180"/>
      <c r="J675" s="8"/>
    </row>
    <row r="676" s="48" customFormat="true" ht="18.75" hidden="false" customHeight="false" outlineLevel="0" collapsed="false">
      <c r="A676" s="8"/>
      <c r="B676" s="2"/>
      <c r="C676" s="3"/>
      <c r="D676" s="179"/>
      <c r="E676" s="6"/>
      <c r="F676" s="6"/>
      <c r="G676" s="179"/>
      <c r="H676" s="6"/>
      <c r="I676" s="180"/>
      <c r="J676" s="8"/>
    </row>
    <row r="677" s="48" customFormat="true" ht="18.75" hidden="false" customHeight="false" outlineLevel="0" collapsed="false">
      <c r="A677" s="8"/>
      <c r="B677" s="2"/>
      <c r="C677" s="3"/>
      <c r="D677" s="179"/>
      <c r="E677" s="6"/>
      <c r="F677" s="6"/>
      <c r="G677" s="179"/>
      <c r="H677" s="6"/>
      <c r="I677" s="180"/>
      <c r="J677" s="8"/>
    </row>
    <row r="678" s="48" customFormat="true" ht="18.75" hidden="false" customHeight="false" outlineLevel="0" collapsed="false">
      <c r="A678" s="8"/>
      <c r="B678" s="2"/>
      <c r="C678" s="3"/>
      <c r="D678" s="179"/>
      <c r="E678" s="6"/>
      <c r="F678" s="6"/>
      <c r="G678" s="179"/>
      <c r="H678" s="6"/>
      <c r="I678" s="180"/>
      <c r="J678" s="8"/>
    </row>
    <row r="679" s="48" customFormat="true" ht="18.75" hidden="false" customHeight="false" outlineLevel="0" collapsed="false">
      <c r="A679" s="8"/>
      <c r="B679" s="2"/>
      <c r="C679" s="3"/>
      <c r="D679" s="179"/>
      <c r="E679" s="6"/>
      <c r="F679" s="6"/>
      <c r="G679" s="179"/>
      <c r="H679" s="6"/>
      <c r="I679" s="180"/>
      <c r="J679" s="8"/>
    </row>
    <row r="680" s="48" customFormat="true" ht="18.75" hidden="false" customHeight="false" outlineLevel="0" collapsed="false">
      <c r="A680" s="8"/>
      <c r="B680" s="2"/>
      <c r="C680" s="3"/>
      <c r="D680" s="179"/>
      <c r="E680" s="6"/>
      <c r="F680" s="6"/>
      <c r="G680" s="179"/>
      <c r="H680" s="6"/>
      <c r="I680" s="180"/>
      <c r="J680" s="8"/>
    </row>
    <row r="681" s="48" customFormat="true" ht="18.75" hidden="false" customHeight="false" outlineLevel="0" collapsed="false">
      <c r="A681" s="8"/>
      <c r="B681" s="2"/>
      <c r="C681" s="3"/>
      <c r="D681" s="179"/>
      <c r="E681" s="6"/>
      <c r="F681" s="6"/>
      <c r="G681" s="179"/>
      <c r="H681" s="6"/>
      <c r="I681" s="180"/>
      <c r="J681" s="8"/>
    </row>
    <row r="682" s="48" customFormat="true" ht="18.75" hidden="false" customHeight="false" outlineLevel="0" collapsed="false">
      <c r="A682" s="8"/>
      <c r="B682" s="2"/>
      <c r="C682" s="3"/>
      <c r="D682" s="179"/>
      <c r="E682" s="6"/>
      <c r="F682" s="6"/>
      <c r="G682" s="179"/>
      <c r="H682" s="6"/>
      <c r="I682" s="180"/>
      <c r="J682" s="8"/>
    </row>
    <row r="683" s="48" customFormat="true" ht="18.75" hidden="false" customHeight="false" outlineLevel="0" collapsed="false">
      <c r="A683" s="8"/>
      <c r="B683" s="2"/>
      <c r="C683" s="3"/>
      <c r="D683" s="179"/>
      <c r="E683" s="6"/>
      <c r="F683" s="6"/>
      <c r="G683" s="179"/>
      <c r="H683" s="6"/>
      <c r="I683" s="180"/>
      <c r="J683" s="8"/>
    </row>
    <row r="684" s="48" customFormat="true" ht="18.75" hidden="false" customHeight="false" outlineLevel="0" collapsed="false">
      <c r="A684" s="8"/>
      <c r="B684" s="2"/>
      <c r="C684" s="3"/>
      <c r="D684" s="179"/>
      <c r="E684" s="6"/>
      <c r="F684" s="6"/>
      <c r="G684" s="179"/>
      <c r="H684" s="6"/>
      <c r="I684" s="180"/>
      <c r="J684" s="8"/>
    </row>
    <row r="685" s="48" customFormat="true" ht="18.75" hidden="false" customHeight="false" outlineLevel="0" collapsed="false">
      <c r="A685" s="8"/>
      <c r="B685" s="2"/>
      <c r="C685" s="3"/>
      <c r="D685" s="179"/>
      <c r="E685" s="6"/>
      <c r="F685" s="6"/>
      <c r="G685" s="179"/>
      <c r="H685" s="6"/>
      <c r="I685" s="180"/>
      <c r="J685" s="8"/>
    </row>
    <row r="686" s="48" customFormat="true" ht="18.75" hidden="false" customHeight="false" outlineLevel="0" collapsed="false">
      <c r="A686" s="8"/>
      <c r="B686" s="2"/>
      <c r="C686" s="3"/>
      <c r="D686" s="179"/>
      <c r="E686" s="6"/>
      <c r="F686" s="6"/>
      <c r="G686" s="179"/>
      <c r="H686" s="6"/>
      <c r="I686" s="180"/>
      <c r="J686" s="8"/>
    </row>
    <row r="687" s="48" customFormat="true" ht="18.75" hidden="false" customHeight="false" outlineLevel="0" collapsed="false">
      <c r="A687" s="8"/>
      <c r="B687" s="2"/>
      <c r="C687" s="3"/>
      <c r="D687" s="179"/>
      <c r="E687" s="6"/>
      <c r="F687" s="6"/>
      <c r="G687" s="179"/>
      <c r="H687" s="6"/>
      <c r="I687" s="180"/>
      <c r="J687" s="8"/>
    </row>
    <row r="688" s="48" customFormat="true" ht="18.75" hidden="false" customHeight="false" outlineLevel="0" collapsed="false">
      <c r="A688" s="8"/>
      <c r="B688" s="2"/>
      <c r="C688" s="3"/>
      <c r="D688" s="179"/>
      <c r="E688" s="6"/>
      <c r="F688" s="6"/>
      <c r="G688" s="179"/>
      <c r="H688" s="6"/>
      <c r="I688" s="180"/>
      <c r="J688" s="8"/>
    </row>
    <row r="689" s="48" customFormat="true" ht="18.75" hidden="false" customHeight="false" outlineLevel="0" collapsed="false">
      <c r="A689" s="8"/>
      <c r="B689" s="2"/>
      <c r="C689" s="3"/>
      <c r="D689" s="179"/>
      <c r="E689" s="6"/>
      <c r="F689" s="6"/>
      <c r="G689" s="179"/>
      <c r="H689" s="6"/>
      <c r="I689" s="180"/>
      <c r="J689" s="8"/>
    </row>
    <row r="690" s="48" customFormat="true" ht="18.75" hidden="false" customHeight="false" outlineLevel="0" collapsed="false">
      <c r="A690" s="8"/>
      <c r="B690" s="2"/>
      <c r="C690" s="3"/>
      <c r="D690" s="179"/>
      <c r="E690" s="6"/>
      <c r="F690" s="6"/>
      <c r="G690" s="179"/>
      <c r="H690" s="6"/>
      <c r="I690" s="180"/>
      <c r="J690" s="8"/>
    </row>
    <row r="691" s="48" customFormat="true" ht="18.75" hidden="false" customHeight="false" outlineLevel="0" collapsed="false">
      <c r="A691" s="8"/>
      <c r="B691" s="2"/>
      <c r="C691" s="3"/>
      <c r="D691" s="179"/>
      <c r="E691" s="6"/>
      <c r="F691" s="6"/>
      <c r="G691" s="179"/>
      <c r="H691" s="6"/>
      <c r="I691" s="180"/>
      <c r="J691" s="8"/>
    </row>
    <row r="692" s="48" customFormat="true" ht="18.75" hidden="false" customHeight="false" outlineLevel="0" collapsed="false">
      <c r="A692" s="8"/>
      <c r="B692" s="2"/>
      <c r="C692" s="3"/>
      <c r="D692" s="179"/>
      <c r="E692" s="6"/>
      <c r="F692" s="6"/>
      <c r="G692" s="179"/>
      <c r="H692" s="6"/>
      <c r="I692" s="180"/>
      <c r="J692" s="8"/>
    </row>
    <row r="693" s="48" customFormat="true" ht="18.75" hidden="false" customHeight="false" outlineLevel="0" collapsed="false">
      <c r="A693" s="8"/>
      <c r="B693" s="2"/>
      <c r="C693" s="3"/>
      <c r="D693" s="179"/>
      <c r="E693" s="6"/>
      <c r="F693" s="6"/>
      <c r="G693" s="179"/>
      <c r="H693" s="6"/>
      <c r="I693" s="180"/>
      <c r="J693" s="8"/>
    </row>
    <row r="694" s="48" customFormat="true" ht="18.75" hidden="false" customHeight="false" outlineLevel="0" collapsed="false">
      <c r="A694" s="8"/>
      <c r="B694" s="2"/>
      <c r="C694" s="3"/>
      <c r="D694" s="179"/>
      <c r="E694" s="6"/>
      <c r="F694" s="6"/>
      <c r="G694" s="179"/>
      <c r="H694" s="6"/>
      <c r="I694" s="180"/>
      <c r="J694" s="8"/>
    </row>
    <row r="695" s="48" customFormat="true" ht="18.75" hidden="false" customHeight="false" outlineLevel="0" collapsed="false">
      <c r="A695" s="8"/>
      <c r="B695" s="2"/>
      <c r="C695" s="3"/>
      <c r="D695" s="179"/>
      <c r="E695" s="6"/>
      <c r="F695" s="6"/>
      <c r="G695" s="179"/>
      <c r="H695" s="6"/>
      <c r="I695" s="180"/>
      <c r="J695" s="8"/>
    </row>
    <row r="696" s="48" customFormat="true" ht="18.75" hidden="false" customHeight="false" outlineLevel="0" collapsed="false">
      <c r="A696" s="8"/>
      <c r="B696" s="2"/>
      <c r="C696" s="3"/>
      <c r="D696" s="179"/>
      <c r="E696" s="6"/>
      <c r="F696" s="6"/>
      <c r="G696" s="179"/>
      <c r="H696" s="6"/>
      <c r="I696" s="180"/>
      <c r="J696" s="8"/>
    </row>
    <row r="697" s="48" customFormat="true" ht="18.75" hidden="false" customHeight="false" outlineLevel="0" collapsed="false">
      <c r="A697" s="8"/>
      <c r="B697" s="2"/>
      <c r="C697" s="3"/>
      <c r="D697" s="179"/>
      <c r="E697" s="6"/>
      <c r="F697" s="6"/>
      <c r="G697" s="179"/>
      <c r="H697" s="6"/>
      <c r="I697" s="180"/>
      <c r="J697" s="8"/>
    </row>
    <row r="698" s="48" customFormat="true" ht="18.75" hidden="false" customHeight="false" outlineLevel="0" collapsed="false">
      <c r="A698" s="8"/>
      <c r="B698" s="2"/>
      <c r="C698" s="3"/>
      <c r="D698" s="179"/>
      <c r="E698" s="6"/>
      <c r="F698" s="6"/>
      <c r="G698" s="179"/>
      <c r="H698" s="6"/>
      <c r="I698" s="180"/>
      <c r="J698" s="8"/>
    </row>
    <row r="699" s="48" customFormat="true" ht="18.75" hidden="false" customHeight="false" outlineLevel="0" collapsed="false">
      <c r="A699" s="8"/>
      <c r="B699" s="2"/>
      <c r="C699" s="3"/>
      <c r="D699" s="179"/>
      <c r="E699" s="6"/>
      <c r="F699" s="6"/>
      <c r="G699" s="179"/>
      <c r="H699" s="6"/>
      <c r="I699" s="180"/>
      <c r="J699" s="8"/>
    </row>
    <row r="700" s="48" customFormat="true" ht="18.75" hidden="false" customHeight="false" outlineLevel="0" collapsed="false">
      <c r="A700" s="8"/>
      <c r="B700" s="2"/>
      <c r="C700" s="3"/>
      <c r="D700" s="179"/>
      <c r="E700" s="6"/>
      <c r="F700" s="6"/>
      <c r="G700" s="179"/>
      <c r="H700" s="6"/>
      <c r="I700" s="180"/>
      <c r="J700" s="8"/>
    </row>
    <row r="701" s="48" customFormat="true" ht="18.75" hidden="false" customHeight="false" outlineLevel="0" collapsed="false">
      <c r="A701" s="8"/>
      <c r="B701" s="2"/>
      <c r="C701" s="3"/>
      <c r="D701" s="179"/>
      <c r="E701" s="6"/>
      <c r="F701" s="6"/>
      <c r="G701" s="179"/>
      <c r="H701" s="6"/>
      <c r="I701" s="180"/>
      <c r="J701" s="8"/>
    </row>
    <row r="702" s="48" customFormat="true" ht="18.75" hidden="false" customHeight="false" outlineLevel="0" collapsed="false">
      <c r="A702" s="8"/>
      <c r="B702" s="2"/>
      <c r="C702" s="3"/>
      <c r="D702" s="179"/>
      <c r="E702" s="6"/>
      <c r="F702" s="6"/>
      <c r="G702" s="179"/>
      <c r="H702" s="6"/>
      <c r="I702" s="180"/>
      <c r="J702" s="8"/>
    </row>
    <row r="703" s="48" customFormat="true" ht="18.75" hidden="false" customHeight="false" outlineLevel="0" collapsed="false">
      <c r="A703" s="8"/>
      <c r="B703" s="2"/>
      <c r="C703" s="3"/>
      <c r="D703" s="179"/>
      <c r="E703" s="6"/>
      <c r="F703" s="6"/>
      <c r="G703" s="179"/>
      <c r="H703" s="6"/>
      <c r="I703" s="180"/>
      <c r="J703" s="8"/>
    </row>
    <row r="704" s="48" customFormat="true" ht="18.75" hidden="false" customHeight="false" outlineLevel="0" collapsed="false">
      <c r="A704" s="8"/>
      <c r="B704" s="2"/>
      <c r="C704" s="3"/>
      <c r="D704" s="179"/>
      <c r="E704" s="6"/>
      <c r="F704" s="6"/>
      <c r="G704" s="179"/>
      <c r="H704" s="6"/>
      <c r="I704" s="180"/>
      <c r="J704" s="8"/>
    </row>
    <row r="705" s="48" customFormat="true" ht="18.75" hidden="false" customHeight="false" outlineLevel="0" collapsed="false">
      <c r="A705" s="8"/>
      <c r="B705" s="2"/>
      <c r="C705" s="3"/>
      <c r="D705" s="179"/>
      <c r="E705" s="6"/>
      <c r="F705" s="6"/>
      <c r="G705" s="179"/>
      <c r="H705" s="6"/>
      <c r="I705" s="180"/>
      <c r="J705" s="8"/>
    </row>
    <row r="706" s="48" customFormat="true" ht="18.75" hidden="false" customHeight="false" outlineLevel="0" collapsed="false">
      <c r="A706" s="8"/>
      <c r="B706" s="2"/>
      <c r="C706" s="3"/>
      <c r="D706" s="179"/>
      <c r="E706" s="6"/>
      <c r="F706" s="6"/>
      <c r="G706" s="179"/>
      <c r="H706" s="6"/>
      <c r="I706" s="180"/>
      <c r="J706" s="8"/>
    </row>
    <row r="707" s="48" customFormat="true" ht="18.75" hidden="false" customHeight="false" outlineLevel="0" collapsed="false">
      <c r="A707" s="8"/>
      <c r="B707" s="2"/>
      <c r="C707" s="3"/>
      <c r="D707" s="179"/>
      <c r="E707" s="6"/>
      <c r="F707" s="6"/>
      <c r="G707" s="179"/>
      <c r="H707" s="6"/>
      <c r="I707" s="180"/>
      <c r="J707" s="8"/>
    </row>
    <row r="708" s="48" customFormat="true" ht="18.75" hidden="false" customHeight="false" outlineLevel="0" collapsed="false">
      <c r="A708" s="8"/>
      <c r="B708" s="2"/>
      <c r="C708" s="3"/>
      <c r="D708" s="179"/>
      <c r="E708" s="6"/>
      <c r="F708" s="6"/>
      <c r="G708" s="179"/>
      <c r="H708" s="6"/>
      <c r="I708" s="180"/>
      <c r="J708" s="8"/>
    </row>
    <row r="709" s="48" customFormat="true" ht="18.75" hidden="false" customHeight="false" outlineLevel="0" collapsed="false">
      <c r="A709" s="8"/>
      <c r="B709" s="2"/>
      <c r="C709" s="3"/>
      <c r="D709" s="179"/>
      <c r="E709" s="6"/>
      <c r="F709" s="6"/>
      <c r="G709" s="179"/>
      <c r="H709" s="6"/>
      <c r="I709" s="180"/>
      <c r="J709" s="8"/>
    </row>
    <row r="710" s="48" customFormat="true" ht="18.75" hidden="false" customHeight="false" outlineLevel="0" collapsed="false">
      <c r="A710" s="8"/>
      <c r="B710" s="2"/>
      <c r="C710" s="3"/>
      <c r="D710" s="179"/>
      <c r="E710" s="6"/>
      <c r="F710" s="6"/>
      <c r="G710" s="179"/>
      <c r="H710" s="6"/>
      <c r="I710" s="180"/>
      <c r="J710" s="8"/>
    </row>
    <row r="711" s="48" customFormat="true" ht="18.75" hidden="false" customHeight="false" outlineLevel="0" collapsed="false">
      <c r="A711" s="8"/>
      <c r="B711" s="2"/>
      <c r="C711" s="3"/>
      <c r="D711" s="179"/>
      <c r="E711" s="6"/>
      <c r="F711" s="6"/>
      <c r="G711" s="179"/>
      <c r="H711" s="6"/>
      <c r="I711" s="180"/>
      <c r="J711" s="8"/>
    </row>
    <row r="712" s="48" customFormat="true" ht="18.75" hidden="false" customHeight="false" outlineLevel="0" collapsed="false">
      <c r="A712" s="8"/>
      <c r="B712" s="2"/>
      <c r="C712" s="3"/>
      <c r="D712" s="179"/>
      <c r="E712" s="6"/>
      <c r="F712" s="6"/>
      <c r="G712" s="179"/>
      <c r="H712" s="6"/>
      <c r="I712" s="180"/>
      <c r="J712" s="8"/>
    </row>
    <row r="713" s="48" customFormat="true" ht="18.75" hidden="false" customHeight="false" outlineLevel="0" collapsed="false">
      <c r="A713" s="8"/>
      <c r="B713" s="2"/>
      <c r="C713" s="3"/>
      <c r="D713" s="179"/>
      <c r="E713" s="6"/>
      <c r="F713" s="6"/>
      <c r="G713" s="179"/>
      <c r="H713" s="6"/>
      <c r="I713" s="180"/>
      <c r="J713" s="8"/>
    </row>
    <row r="714" s="48" customFormat="true" ht="18.75" hidden="false" customHeight="false" outlineLevel="0" collapsed="false">
      <c r="A714" s="8"/>
      <c r="B714" s="2"/>
      <c r="C714" s="3"/>
      <c r="D714" s="179"/>
      <c r="E714" s="6"/>
      <c r="F714" s="6"/>
      <c r="G714" s="179"/>
      <c r="H714" s="6"/>
      <c r="I714" s="180"/>
      <c r="J714" s="8"/>
    </row>
    <row r="715" s="48" customFormat="true" ht="18.75" hidden="false" customHeight="false" outlineLevel="0" collapsed="false">
      <c r="A715" s="8"/>
      <c r="B715" s="2"/>
      <c r="C715" s="3"/>
      <c r="D715" s="179"/>
      <c r="E715" s="6"/>
      <c r="F715" s="6"/>
      <c r="G715" s="179"/>
      <c r="H715" s="6"/>
      <c r="I715" s="180"/>
      <c r="J715" s="8"/>
    </row>
    <row r="716" s="48" customFormat="true" ht="18.75" hidden="false" customHeight="false" outlineLevel="0" collapsed="false">
      <c r="A716" s="8"/>
      <c r="B716" s="2"/>
      <c r="C716" s="3"/>
      <c r="D716" s="179"/>
      <c r="E716" s="6"/>
      <c r="F716" s="6"/>
      <c r="G716" s="179"/>
      <c r="H716" s="6"/>
      <c r="I716" s="180"/>
      <c r="J716" s="8"/>
    </row>
    <row r="717" s="48" customFormat="true" ht="18.75" hidden="false" customHeight="false" outlineLevel="0" collapsed="false">
      <c r="A717" s="8"/>
      <c r="B717" s="2"/>
      <c r="C717" s="3"/>
      <c r="D717" s="179"/>
      <c r="E717" s="6"/>
      <c r="F717" s="6"/>
      <c r="G717" s="179"/>
      <c r="H717" s="6"/>
      <c r="I717" s="180"/>
      <c r="J717" s="8"/>
    </row>
    <row r="718" s="48" customFormat="true" ht="18.75" hidden="false" customHeight="false" outlineLevel="0" collapsed="false">
      <c r="A718" s="8"/>
      <c r="B718" s="2"/>
      <c r="C718" s="3"/>
      <c r="D718" s="179"/>
      <c r="E718" s="6"/>
      <c r="F718" s="6"/>
      <c r="G718" s="179"/>
      <c r="H718" s="6"/>
      <c r="I718" s="180"/>
      <c r="J718" s="8"/>
    </row>
    <row r="719" s="48" customFormat="true" ht="18.75" hidden="false" customHeight="false" outlineLevel="0" collapsed="false">
      <c r="A719" s="8"/>
      <c r="B719" s="2"/>
      <c r="C719" s="3"/>
      <c r="D719" s="179"/>
      <c r="E719" s="6"/>
      <c r="F719" s="6"/>
      <c r="G719" s="179"/>
      <c r="H719" s="6"/>
      <c r="I719" s="180"/>
      <c r="J719" s="8"/>
    </row>
    <row r="720" s="48" customFormat="true" ht="18.75" hidden="false" customHeight="false" outlineLevel="0" collapsed="false">
      <c r="A720" s="8"/>
      <c r="B720" s="2"/>
      <c r="C720" s="3"/>
      <c r="D720" s="179"/>
      <c r="E720" s="6"/>
      <c r="F720" s="6"/>
      <c r="G720" s="179"/>
      <c r="H720" s="6"/>
      <c r="I720" s="180"/>
      <c r="J720" s="8"/>
    </row>
    <row r="721" s="48" customFormat="true" ht="18.75" hidden="false" customHeight="false" outlineLevel="0" collapsed="false">
      <c r="A721" s="8"/>
      <c r="B721" s="2"/>
      <c r="C721" s="3"/>
      <c r="D721" s="179"/>
      <c r="E721" s="6"/>
      <c r="F721" s="6"/>
      <c r="G721" s="179"/>
      <c r="H721" s="6"/>
      <c r="I721" s="180"/>
      <c r="J721" s="8"/>
    </row>
    <row r="722" s="48" customFormat="true" ht="18.75" hidden="false" customHeight="false" outlineLevel="0" collapsed="false">
      <c r="A722" s="8"/>
      <c r="B722" s="2"/>
      <c r="C722" s="3"/>
      <c r="D722" s="179"/>
      <c r="E722" s="6"/>
      <c r="F722" s="6"/>
      <c r="G722" s="179"/>
      <c r="H722" s="6"/>
      <c r="I722" s="180"/>
      <c r="J722" s="8"/>
    </row>
    <row r="723" s="48" customFormat="true" ht="18.75" hidden="false" customHeight="false" outlineLevel="0" collapsed="false">
      <c r="A723" s="8"/>
      <c r="B723" s="2"/>
      <c r="C723" s="3"/>
      <c r="D723" s="179"/>
      <c r="E723" s="6"/>
      <c r="F723" s="6"/>
      <c r="G723" s="179"/>
      <c r="H723" s="6"/>
      <c r="I723" s="180"/>
      <c r="J723" s="8"/>
    </row>
    <row r="724" s="48" customFormat="true" ht="18.75" hidden="false" customHeight="false" outlineLevel="0" collapsed="false">
      <c r="A724" s="8"/>
      <c r="B724" s="2"/>
      <c r="C724" s="3"/>
      <c r="D724" s="179"/>
      <c r="E724" s="6"/>
      <c r="F724" s="6"/>
      <c r="G724" s="179"/>
      <c r="H724" s="6"/>
      <c r="I724" s="180"/>
      <c r="J724" s="8"/>
    </row>
    <row r="725" s="48" customFormat="true" ht="18.75" hidden="false" customHeight="false" outlineLevel="0" collapsed="false">
      <c r="A725" s="8"/>
      <c r="B725" s="2"/>
      <c r="C725" s="3"/>
      <c r="D725" s="179"/>
      <c r="E725" s="6"/>
      <c r="F725" s="6"/>
      <c r="G725" s="179"/>
      <c r="H725" s="6"/>
      <c r="I725" s="180"/>
      <c r="J725" s="8"/>
    </row>
    <row r="726" s="48" customFormat="true" ht="18.75" hidden="false" customHeight="false" outlineLevel="0" collapsed="false">
      <c r="A726" s="8"/>
      <c r="B726" s="2"/>
      <c r="C726" s="3"/>
      <c r="D726" s="179"/>
      <c r="E726" s="6"/>
      <c r="F726" s="6"/>
      <c r="G726" s="179"/>
      <c r="H726" s="6"/>
      <c r="I726" s="180"/>
      <c r="J726" s="8"/>
    </row>
    <row r="727" s="48" customFormat="true" ht="18.75" hidden="false" customHeight="false" outlineLevel="0" collapsed="false">
      <c r="A727" s="8"/>
      <c r="B727" s="2"/>
      <c r="C727" s="3"/>
      <c r="D727" s="179"/>
      <c r="E727" s="6"/>
      <c r="F727" s="6"/>
      <c r="G727" s="179"/>
      <c r="H727" s="6"/>
      <c r="I727" s="180"/>
      <c r="J727" s="8"/>
    </row>
    <row r="728" s="48" customFormat="true" ht="18.75" hidden="false" customHeight="false" outlineLevel="0" collapsed="false">
      <c r="A728" s="8"/>
      <c r="B728" s="2"/>
      <c r="C728" s="3"/>
      <c r="D728" s="179"/>
      <c r="E728" s="6"/>
      <c r="F728" s="6"/>
      <c r="G728" s="179"/>
      <c r="H728" s="6"/>
      <c r="I728" s="180"/>
      <c r="J728" s="8"/>
    </row>
    <row r="729" s="48" customFormat="true" ht="18.75" hidden="false" customHeight="false" outlineLevel="0" collapsed="false">
      <c r="A729" s="8"/>
      <c r="B729" s="2"/>
      <c r="C729" s="3"/>
      <c r="D729" s="179"/>
      <c r="E729" s="6"/>
      <c r="F729" s="6"/>
      <c r="G729" s="179"/>
      <c r="H729" s="6"/>
      <c r="I729" s="180"/>
      <c r="J729" s="8"/>
    </row>
    <row r="730" s="48" customFormat="true" ht="18.75" hidden="false" customHeight="false" outlineLevel="0" collapsed="false">
      <c r="A730" s="8"/>
      <c r="B730" s="2"/>
      <c r="C730" s="3"/>
      <c r="D730" s="179"/>
      <c r="E730" s="6"/>
      <c r="F730" s="6"/>
      <c r="G730" s="179"/>
      <c r="H730" s="6"/>
      <c r="I730" s="180"/>
      <c r="J730" s="8"/>
    </row>
    <row r="731" s="48" customFormat="true" ht="18.75" hidden="false" customHeight="false" outlineLevel="0" collapsed="false">
      <c r="A731" s="8"/>
      <c r="B731" s="2"/>
      <c r="C731" s="3"/>
      <c r="D731" s="179"/>
      <c r="E731" s="6"/>
      <c r="F731" s="6"/>
      <c r="G731" s="179"/>
      <c r="H731" s="6"/>
      <c r="I731" s="180"/>
      <c r="J731" s="8"/>
    </row>
    <row r="732" s="48" customFormat="true" ht="18.75" hidden="false" customHeight="false" outlineLevel="0" collapsed="false">
      <c r="A732" s="8"/>
      <c r="B732" s="2"/>
      <c r="C732" s="3"/>
      <c r="D732" s="179"/>
      <c r="E732" s="6"/>
      <c r="F732" s="6"/>
      <c r="G732" s="179"/>
      <c r="H732" s="6"/>
      <c r="I732" s="180"/>
      <c r="J732" s="8"/>
    </row>
    <row r="733" s="48" customFormat="true" ht="18.75" hidden="false" customHeight="false" outlineLevel="0" collapsed="false">
      <c r="A733" s="8"/>
      <c r="B733" s="2"/>
      <c r="C733" s="3"/>
      <c r="D733" s="179"/>
      <c r="E733" s="6"/>
      <c r="F733" s="6"/>
      <c r="G733" s="179"/>
      <c r="H733" s="6"/>
      <c r="I733" s="180"/>
      <c r="J733" s="8"/>
    </row>
    <row r="734" s="48" customFormat="true" ht="18.75" hidden="false" customHeight="false" outlineLevel="0" collapsed="false">
      <c r="A734" s="8"/>
      <c r="B734" s="2"/>
      <c r="C734" s="3"/>
      <c r="D734" s="179"/>
      <c r="E734" s="6"/>
      <c r="F734" s="6"/>
      <c r="G734" s="179"/>
      <c r="H734" s="6"/>
      <c r="I734" s="180"/>
      <c r="J734" s="8"/>
    </row>
    <row r="735" s="48" customFormat="true" ht="18.75" hidden="false" customHeight="false" outlineLevel="0" collapsed="false">
      <c r="A735" s="8"/>
      <c r="B735" s="2"/>
      <c r="C735" s="3"/>
      <c r="D735" s="179"/>
      <c r="E735" s="6"/>
      <c r="F735" s="6"/>
      <c r="G735" s="179"/>
      <c r="H735" s="6"/>
      <c r="I735" s="180"/>
      <c r="J735" s="8"/>
    </row>
    <row r="736" s="48" customFormat="true" ht="18.75" hidden="false" customHeight="false" outlineLevel="0" collapsed="false">
      <c r="A736" s="8"/>
      <c r="B736" s="2"/>
      <c r="C736" s="3"/>
      <c r="D736" s="179"/>
      <c r="E736" s="6"/>
      <c r="F736" s="6"/>
      <c r="G736" s="179"/>
      <c r="H736" s="6"/>
      <c r="I736" s="180"/>
      <c r="J736" s="8"/>
    </row>
    <row r="737" s="48" customFormat="true" ht="18.75" hidden="false" customHeight="false" outlineLevel="0" collapsed="false">
      <c r="A737" s="8"/>
      <c r="B737" s="2"/>
      <c r="C737" s="3"/>
      <c r="D737" s="179"/>
      <c r="E737" s="6"/>
      <c r="F737" s="6"/>
      <c r="G737" s="179"/>
      <c r="H737" s="6"/>
      <c r="I737" s="180"/>
      <c r="J737" s="8"/>
    </row>
    <row r="738" s="48" customFormat="true" ht="18.75" hidden="false" customHeight="false" outlineLevel="0" collapsed="false">
      <c r="A738" s="8"/>
      <c r="B738" s="2"/>
      <c r="C738" s="3"/>
      <c r="D738" s="179"/>
      <c r="E738" s="6"/>
      <c r="F738" s="6"/>
      <c r="G738" s="179"/>
      <c r="H738" s="6"/>
      <c r="I738" s="180"/>
      <c r="J738" s="8"/>
    </row>
    <row r="739" s="48" customFormat="true" ht="18.75" hidden="false" customHeight="false" outlineLevel="0" collapsed="false">
      <c r="A739" s="8"/>
      <c r="B739" s="2"/>
      <c r="C739" s="3"/>
      <c r="D739" s="179"/>
      <c r="E739" s="6"/>
      <c r="F739" s="6"/>
      <c r="G739" s="179"/>
      <c r="H739" s="6"/>
      <c r="I739" s="180"/>
      <c r="J739" s="8"/>
    </row>
    <row r="740" s="48" customFormat="true" ht="18.75" hidden="false" customHeight="false" outlineLevel="0" collapsed="false">
      <c r="A740" s="8"/>
      <c r="B740" s="2"/>
      <c r="C740" s="3"/>
      <c r="D740" s="179"/>
      <c r="E740" s="6"/>
      <c r="F740" s="6"/>
      <c r="G740" s="179"/>
      <c r="H740" s="6"/>
      <c r="I740" s="180"/>
      <c r="J740" s="8"/>
    </row>
    <row r="741" s="48" customFormat="true" ht="18.75" hidden="false" customHeight="false" outlineLevel="0" collapsed="false">
      <c r="A741" s="8"/>
      <c r="B741" s="2"/>
      <c r="C741" s="3"/>
      <c r="D741" s="179"/>
      <c r="E741" s="6"/>
      <c r="F741" s="6"/>
      <c r="G741" s="179"/>
      <c r="H741" s="6"/>
      <c r="I741" s="180"/>
      <c r="J741" s="8"/>
    </row>
    <row r="742" s="48" customFormat="true" ht="18.75" hidden="false" customHeight="false" outlineLevel="0" collapsed="false">
      <c r="A742" s="8"/>
      <c r="B742" s="2"/>
      <c r="C742" s="3"/>
      <c r="D742" s="179"/>
      <c r="E742" s="6"/>
      <c r="F742" s="6"/>
      <c r="G742" s="179"/>
      <c r="H742" s="6"/>
      <c r="I742" s="180"/>
      <c r="J742" s="8"/>
    </row>
    <row r="743" s="48" customFormat="true" ht="18.75" hidden="false" customHeight="false" outlineLevel="0" collapsed="false">
      <c r="A743" s="8"/>
      <c r="B743" s="2"/>
      <c r="C743" s="3"/>
      <c r="D743" s="179"/>
      <c r="E743" s="6"/>
      <c r="F743" s="6"/>
      <c r="G743" s="179"/>
      <c r="H743" s="6"/>
      <c r="I743" s="180"/>
      <c r="J743" s="8"/>
    </row>
    <row r="744" s="48" customFormat="true" ht="18.75" hidden="false" customHeight="false" outlineLevel="0" collapsed="false">
      <c r="A744" s="8"/>
      <c r="B744" s="2"/>
      <c r="C744" s="3"/>
      <c r="D744" s="179"/>
      <c r="E744" s="6"/>
      <c r="F744" s="6"/>
      <c r="G744" s="179"/>
      <c r="H744" s="6"/>
      <c r="I744" s="180"/>
      <c r="J744" s="8"/>
    </row>
    <row r="745" s="48" customFormat="true" ht="18.75" hidden="false" customHeight="false" outlineLevel="0" collapsed="false">
      <c r="A745" s="8"/>
      <c r="B745" s="2"/>
      <c r="C745" s="3"/>
      <c r="D745" s="179"/>
      <c r="E745" s="6"/>
      <c r="F745" s="6"/>
      <c r="G745" s="179"/>
      <c r="H745" s="6"/>
      <c r="I745" s="180"/>
      <c r="J745" s="8"/>
    </row>
    <row r="746" s="48" customFormat="true" ht="18.75" hidden="false" customHeight="false" outlineLevel="0" collapsed="false">
      <c r="A746" s="8"/>
      <c r="B746" s="2"/>
      <c r="C746" s="3"/>
      <c r="D746" s="179"/>
      <c r="E746" s="6"/>
      <c r="F746" s="6"/>
      <c r="G746" s="179"/>
      <c r="H746" s="6"/>
      <c r="I746" s="180"/>
      <c r="J746" s="8"/>
    </row>
    <row r="747" s="48" customFormat="true" ht="18.75" hidden="false" customHeight="false" outlineLevel="0" collapsed="false">
      <c r="A747" s="8"/>
      <c r="B747" s="2"/>
      <c r="C747" s="3"/>
      <c r="D747" s="179"/>
      <c r="E747" s="6"/>
      <c r="F747" s="6"/>
      <c r="G747" s="179"/>
      <c r="H747" s="6"/>
      <c r="I747" s="180"/>
      <c r="J747" s="8"/>
    </row>
    <row r="748" s="48" customFormat="true" ht="18.75" hidden="false" customHeight="false" outlineLevel="0" collapsed="false">
      <c r="A748" s="8"/>
      <c r="B748" s="2"/>
      <c r="C748" s="3"/>
      <c r="D748" s="179"/>
      <c r="E748" s="6"/>
      <c r="F748" s="6"/>
      <c r="G748" s="179"/>
      <c r="H748" s="6"/>
      <c r="I748" s="180"/>
      <c r="J748" s="8"/>
    </row>
    <row r="749" s="48" customFormat="true" ht="18.75" hidden="false" customHeight="false" outlineLevel="0" collapsed="false">
      <c r="A749" s="8"/>
      <c r="B749" s="2"/>
      <c r="C749" s="3"/>
      <c r="D749" s="179"/>
      <c r="E749" s="6"/>
      <c r="F749" s="6"/>
      <c r="G749" s="179"/>
      <c r="H749" s="6"/>
      <c r="I749" s="180"/>
      <c r="J749" s="8"/>
    </row>
    <row r="750" s="48" customFormat="true" ht="18.75" hidden="false" customHeight="false" outlineLevel="0" collapsed="false">
      <c r="A750" s="8"/>
      <c r="B750" s="2"/>
      <c r="C750" s="3"/>
      <c r="D750" s="179"/>
      <c r="E750" s="6"/>
      <c r="F750" s="6"/>
      <c r="G750" s="179"/>
      <c r="H750" s="6"/>
      <c r="I750" s="180"/>
      <c r="J750" s="8"/>
    </row>
    <row r="751" s="48" customFormat="true" ht="18.75" hidden="false" customHeight="false" outlineLevel="0" collapsed="false">
      <c r="A751" s="8"/>
      <c r="B751" s="2"/>
      <c r="C751" s="3"/>
      <c r="D751" s="179"/>
      <c r="E751" s="6"/>
      <c r="F751" s="6"/>
      <c r="G751" s="179"/>
      <c r="H751" s="6"/>
      <c r="I751" s="180"/>
      <c r="J751" s="8"/>
    </row>
    <row r="752" s="48" customFormat="true" ht="18.75" hidden="false" customHeight="false" outlineLevel="0" collapsed="false">
      <c r="A752" s="8"/>
      <c r="B752" s="2"/>
      <c r="C752" s="3"/>
      <c r="D752" s="179"/>
      <c r="E752" s="6"/>
      <c r="F752" s="6"/>
      <c r="G752" s="179"/>
      <c r="H752" s="6"/>
      <c r="I752" s="180"/>
      <c r="J752" s="8"/>
    </row>
    <row r="753" s="48" customFormat="true" ht="18.75" hidden="false" customHeight="false" outlineLevel="0" collapsed="false">
      <c r="A753" s="8"/>
      <c r="B753" s="2"/>
      <c r="C753" s="3"/>
      <c r="D753" s="179"/>
      <c r="E753" s="6"/>
      <c r="F753" s="6"/>
      <c r="G753" s="179"/>
      <c r="H753" s="6"/>
      <c r="I753" s="180"/>
      <c r="J753" s="8"/>
    </row>
    <row r="754" s="48" customFormat="true" ht="18.75" hidden="false" customHeight="false" outlineLevel="0" collapsed="false">
      <c r="A754" s="8"/>
      <c r="B754" s="2"/>
      <c r="C754" s="3"/>
      <c r="D754" s="179"/>
      <c r="E754" s="6"/>
      <c r="F754" s="6"/>
      <c r="G754" s="179"/>
      <c r="H754" s="6"/>
      <c r="I754" s="180"/>
      <c r="J754" s="8"/>
    </row>
    <row r="755" s="48" customFormat="true" ht="18.75" hidden="false" customHeight="false" outlineLevel="0" collapsed="false">
      <c r="A755" s="8"/>
      <c r="B755" s="2"/>
      <c r="C755" s="3"/>
      <c r="D755" s="179"/>
      <c r="E755" s="6"/>
      <c r="F755" s="6"/>
      <c r="G755" s="179"/>
      <c r="H755" s="6"/>
      <c r="I755" s="180"/>
      <c r="J755" s="8"/>
    </row>
    <row r="756" s="48" customFormat="true" ht="18.75" hidden="false" customHeight="false" outlineLevel="0" collapsed="false">
      <c r="A756" s="8"/>
      <c r="B756" s="2"/>
      <c r="C756" s="3"/>
      <c r="D756" s="179"/>
      <c r="E756" s="6"/>
      <c r="F756" s="6"/>
      <c r="G756" s="179"/>
      <c r="H756" s="6"/>
      <c r="I756" s="180"/>
      <c r="J756" s="8"/>
    </row>
    <row r="757" s="48" customFormat="true" ht="18.75" hidden="false" customHeight="false" outlineLevel="0" collapsed="false">
      <c r="A757" s="8"/>
      <c r="B757" s="2"/>
      <c r="C757" s="3"/>
      <c r="D757" s="179"/>
      <c r="E757" s="6"/>
      <c r="F757" s="6"/>
      <c r="G757" s="179"/>
      <c r="H757" s="6"/>
      <c r="I757" s="180"/>
      <c r="J757" s="8"/>
    </row>
    <row r="758" s="48" customFormat="true" ht="18.75" hidden="false" customHeight="false" outlineLevel="0" collapsed="false">
      <c r="A758" s="8"/>
      <c r="B758" s="2"/>
      <c r="C758" s="3"/>
      <c r="D758" s="179"/>
      <c r="E758" s="6"/>
      <c r="F758" s="6"/>
      <c r="G758" s="179"/>
      <c r="H758" s="6"/>
      <c r="I758" s="180"/>
      <c r="J758" s="8"/>
    </row>
    <row r="759" s="48" customFormat="true" ht="18.75" hidden="false" customHeight="false" outlineLevel="0" collapsed="false">
      <c r="A759" s="8"/>
      <c r="B759" s="2"/>
      <c r="C759" s="3"/>
      <c r="D759" s="179"/>
      <c r="E759" s="6"/>
      <c r="F759" s="6"/>
      <c r="G759" s="179"/>
      <c r="H759" s="6"/>
      <c r="I759" s="180"/>
      <c r="J759" s="8"/>
    </row>
    <row r="760" s="48" customFormat="true" ht="18.75" hidden="false" customHeight="false" outlineLevel="0" collapsed="false">
      <c r="A760" s="8"/>
      <c r="B760" s="2"/>
      <c r="C760" s="3"/>
      <c r="D760" s="179"/>
      <c r="E760" s="6"/>
      <c r="F760" s="6"/>
      <c r="G760" s="179"/>
      <c r="H760" s="6"/>
      <c r="I760" s="180"/>
      <c r="J760" s="8"/>
    </row>
    <row r="761" s="48" customFormat="true" ht="18.75" hidden="false" customHeight="false" outlineLevel="0" collapsed="false">
      <c r="A761" s="8"/>
      <c r="B761" s="2"/>
      <c r="C761" s="3"/>
      <c r="D761" s="179"/>
      <c r="E761" s="6"/>
      <c r="F761" s="6"/>
      <c r="G761" s="179"/>
      <c r="H761" s="6"/>
      <c r="I761" s="180"/>
      <c r="J761" s="8"/>
    </row>
    <row r="762" s="48" customFormat="true" ht="18.75" hidden="false" customHeight="false" outlineLevel="0" collapsed="false">
      <c r="A762" s="8"/>
      <c r="B762" s="2"/>
      <c r="C762" s="3"/>
      <c r="D762" s="179"/>
      <c r="E762" s="6"/>
      <c r="F762" s="6"/>
      <c r="G762" s="179"/>
      <c r="H762" s="6"/>
      <c r="I762" s="180"/>
      <c r="J762" s="8"/>
    </row>
    <row r="763" s="48" customFormat="true" ht="18.75" hidden="false" customHeight="false" outlineLevel="0" collapsed="false">
      <c r="A763" s="8"/>
      <c r="B763" s="2"/>
      <c r="C763" s="3"/>
      <c r="D763" s="179"/>
      <c r="E763" s="6"/>
      <c r="F763" s="6"/>
      <c r="G763" s="179"/>
      <c r="H763" s="6"/>
      <c r="I763" s="180"/>
      <c r="J763" s="8"/>
    </row>
    <row r="764" s="48" customFormat="true" ht="18.75" hidden="false" customHeight="false" outlineLevel="0" collapsed="false">
      <c r="A764" s="8"/>
      <c r="B764" s="2"/>
      <c r="C764" s="3"/>
      <c r="D764" s="179"/>
      <c r="E764" s="6"/>
      <c r="F764" s="6"/>
      <c r="G764" s="179"/>
      <c r="H764" s="6"/>
      <c r="I764" s="180"/>
      <c r="J764" s="8"/>
    </row>
    <row r="765" s="48" customFormat="true" ht="18.75" hidden="false" customHeight="false" outlineLevel="0" collapsed="false">
      <c r="A765" s="8"/>
      <c r="B765" s="2"/>
      <c r="C765" s="3"/>
      <c r="D765" s="179"/>
      <c r="E765" s="6"/>
      <c r="F765" s="6"/>
      <c r="G765" s="179"/>
      <c r="H765" s="6"/>
      <c r="I765" s="180"/>
      <c r="J765" s="8"/>
    </row>
    <row r="766" s="48" customFormat="true" ht="18.75" hidden="false" customHeight="false" outlineLevel="0" collapsed="false">
      <c r="A766" s="8"/>
      <c r="B766" s="2"/>
      <c r="C766" s="3"/>
      <c r="D766" s="179"/>
      <c r="E766" s="6"/>
      <c r="F766" s="6"/>
      <c r="G766" s="179"/>
      <c r="H766" s="6"/>
      <c r="I766" s="180"/>
      <c r="J766" s="8"/>
    </row>
    <row r="767" s="48" customFormat="true" ht="18.75" hidden="false" customHeight="false" outlineLevel="0" collapsed="false">
      <c r="A767" s="8"/>
      <c r="B767" s="2"/>
      <c r="C767" s="3"/>
      <c r="D767" s="179"/>
      <c r="E767" s="6"/>
      <c r="F767" s="6"/>
      <c r="G767" s="179"/>
      <c r="H767" s="6"/>
      <c r="I767" s="180"/>
      <c r="J767" s="8"/>
    </row>
    <row r="768" s="48" customFormat="true" ht="18.75" hidden="false" customHeight="false" outlineLevel="0" collapsed="false">
      <c r="A768" s="8"/>
      <c r="B768" s="2"/>
      <c r="C768" s="3"/>
      <c r="D768" s="179"/>
      <c r="E768" s="6"/>
      <c r="F768" s="6"/>
      <c r="G768" s="179"/>
      <c r="H768" s="6"/>
      <c r="I768" s="180"/>
      <c r="J768" s="8"/>
    </row>
    <row r="769" s="48" customFormat="true" ht="18.75" hidden="false" customHeight="false" outlineLevel="0" collapsed="false">
      <c r="A769" s="8"/>
      <c r="B769" s="2"/>
      <c r="C769" s="3"/>
      <c r="D769" s="179"/>
      <c r="E769" s="6"/>
      <c r="F769" s="6"/>
      <c r="G769" s="179"/>
      <c r="H769" s="6"/>
      <c r="I769" s="180"/>
      <c r="J769" s="8"/>
    </row>
    <row r="770" s="48" customFormat="true" ht="18.75" hidden="false" customHeight="false" outlineLevel="0" collapsed="false">
      <c r="A770" s="8"/>
      <c r="B770" s="2"/>
      <c r="C770" s="3"/>
      <c r="D770" s="179"/>
      <c r="E770" s="6"/>
      <c r="F770" s="6"/>
      <c r="G770" s="179"/>
      <c r="H770" s="6"/>
      <c r="I770" s="180"/>
      <c r="J770" s="8"/>
    </row>
    <row r="771" s="48" customFormat="true" ht="18.75" hidden="false" customHeight="false" outlineLevel="0" collapsed="false">
      <c r="A771" s="8"/>
      <c r="B771" s="2"/>
      <c r="C771" s="3"/>
      <c r="D771" s="179"/>
      <c r="E771" s="6"/>
      <c r="F771" s="6"/>
      <c r="G771" s="179"/>
      <c r="H771" s="6"/>
      <c r="I771" s="180"/>
      <c r="J771" s="8"/>
    </row>
    <row r="772" s="48" customFormat="true" ht="18.75" hidden="false" customHeight="false" outlineLevel="0" collapsed="false">
      <c r="A772" s="8"/>
      <c r="B772" s="2"/>
      <c r="C772" s="3"/>
      <c r="D772" s="179"/>
      <c r="E772" s="6"/>
      <c r="F772" s="6"/>
      <c r="G772" s="179"/>
      <c r="H772" s="6"/>
      <c r="I772" s="180"/>
      <c r="J772" s="8"/>
    </row>
    <row r="773" s="48" customFormat="true" ht="18.75" hidden="false" customHeight="false" outlineLevel="0" collapsed="false">
      <c r="A773" s="8"/>
      <c r="B773" s="2"/>
      <c r="C773" s="3"/>
      <c r="D773" s="179"/>
      <c r="E773" s="6"/>
      <c r="F773" s="6"/>
      <c r="G773" s="179"/>
      <c r="H773" s="6"/>
      <c r="I773" s="180"/>
      <c r="J773" s="8"/>
    </row>
    <row r="774" s="48" customFormat="true" ht="18.75" hidden="false" customHeight="false" outlineLevel="0" collapsed="false">
      <c r="A774" s="8"/>
      <c r="B774" s="2"/>
      <c r="C774" s="3"/>
      <c r="D774" s="179"/>
      <c r="E774" s="6"/>
      <c r="F774" s="6"/>
      <c r="G774" s="179"/>
      <c r="H774" s="6"/>
      <c r="I774" s="180"/>
      <c r="J774" s="8"/>
    </row>
    <row r="775" s="48" customFormat="true" ht="18.75" hidden="false" customHeight="false" outlineLevel="0" collapsed="false">
      <c r="A775" s="8"/>
      <c r="B775" s="2"/>
      <c r="C775" s="3"/>
      <c r="D775" s="179"/>
      <c r="E775" s="6"/>
      <c r="F775" s="6"/>
      <c r="G775" s="179"/>
      <c r="H775" s="6"/>
      <c r="I775" s="180"/>
      <c r="J775" s="8"/>
    </row>
    <row r="776" s="48" customFormat="true" ht="18.75" hidden="false" customHeight="false" outlineLevel="0" collapsed="false">
      <c r="A776" s="8"/>
      <c r="B776" s="2"/>
      <c r="C776" s="3"/>
      <c r="D776" s="179"/>
      <c r="E776" s="6"/>
      <c r="F776" s="6"/>
      <c r="G776" s="179"/>
      <c r="H776" s="6"/>
      <c r="I776" s="180"/>
      <c r="J776" s="8"/>
    </row>
    <row r="777" s="48" customFormat="true" ht="18.75" hidden="false" customHeight="false" outlineLevel="0" collapsed="false">
      <c r="A777" s="8"/>
      <c r="B777" s="2"/>
      <c r="C777" s="3"/>
      <c r="D777" s="179"/>
      <c r="E777" s="6"/>
      <c r="F777" s="6"/>
      <c r="G777" s="179"/>
      <c r="H777" s="6"/>
      <c r="I777" s="180"/>
      <c r="J777" s="8"/>
    </row>
    <row r="778" s="48" customFormat="true" ht="18.75" hidden="false" customHeight="false" outlineLevel="0" collapsed="false">
      <c r="A778" s="8"/>
      <c r="B778" s="2"/>
      <c r="C778" s="3"/>
      <c r="D778" s="179"/>
      <c r="E778" s="6"/>
      <c r="F778" s="6"/>
      <c r="G778" s="179"/>
      <c r="H778" s="6"/>
      <c r="I778" s="180"/>
      <c r="J778" s="8"/>
    </row>
    <row r="779" s="48" customFormat="true" ht="18.75" hidden="false" customHeight="false" outlineLevel="0" collapsed="false">
      <c r="A779" s="8"/>
      <c r="B779" s="2"/>
      <c r="C779" s="3"/>
      <c r="D779" s="179"/>
      <c r="E779" s="6"/>
      <c r="F779" s="6"/>
      <c r="G779" s="179"/>
      <c r="H779" s="6"/>
      <c r="I779" s="180"/>
      <c r="J779" s="8"/>
    </row>
    <row r="780" s="48" customFormat="true" ht="18.75" hidden="false" customHeight="false" outlineLevel="0" collapsed="false">
      <c r="A780" s="8"/>
      <c r="B780" s="2"/>
      <c r="C780" s="3"/>
      <c r="D780" s="179"/>
      <c r="E780" s="6"/>
      <c r="F780" s="6"/>
      <c r="G780" s="179"/>
      <c r="H780" s="6"/>
      <c r="I780" s="180"/>
      <c r="J780" s="8"/>
    </row>
    <row r="781" s="48" customFormat="true" ht="18.75" hidden="false" customHeight="false" outlineLevel="0" collapsed="false">
      <c r="A781" s="8"/>
      <c r="B781" s="2"/>
      <c r="C781" s="3"/>
      <c r="D781" s="179"/>
      <c r="E781" s="6"/>
      <c r="F781" s="6"/>
      <c r="G781" s="179"/>
      <c r="H781" s="6"/>
      <c r="I781" s="180"/>
      <c r="J781" s="8"/>
    </row>
    <row r="782" s="48" customFormat="true" ht="18.75" hidden="false" customHeight="false" outlineLevel="0" collapsed="false">
      <c r="A782" s="8"/>
      <c r="B782" s="2"/>
      <c r="C782" s="3"/>
      <c r="D782" s="179"/>
      <c r="E782" s="6"/>
      <c r="F782" s="6"/>
      <c r="G782" s="179"/>
      <c r="H782" s="6"/>
      <c r="I782" s="180"/>
      <c r="J782" s="8"/>
    </row>
    <row r="783" s="48" customFormat="true" ht="18.75" hidden="false" customHeight="false" outlineLevel="0" collapsed="false">
      <c r="A783" s="8"/>
      <c r="B783" s="2"/>
      <c r="C783" s="3"/>
      <c r="D783" s="179"/>
      <c r="E783" s="6"/>
      <c r="F783" s="6"/>
      <c r="G783" s="179"/>
      <c r="H783" s="6"/>
      <c r="I783" s="180"/>
      <c r="J783" s="8"/>
    </row>
    <row r="784" s="48" customFormat="true" ht="18.75" hidden="false" customHeight="false" outlineLevel="0" collapsed="false">
      <c r="A784" s="8"/>
      <c r="B784" s="2"/>
      <c r="C784" s="3"/>
      <c r="D784" s="179"/>
      <c r="E784" s="6"/>
      <c r="F784" s="6"/>
      <c r="G784" s="179"/>
      <c r="H784" s="6"/>
      <c r="I784" s="180"/>
      <c r="J784" s="8"/>
    </row>
    <row r="785" s="48" customFormat="true" ht="18.75" hidden="false" customHeight="false" outlineLevel="0" collapsed="false">
      <c r="A785" s="8"/>
      <c r="B785" s="2"/>
      <c r="C785" s="3"/>
      <c r="D785" s="179"/>
      <c r="E785" s="6"/>
      <c r="F785" s="6"/>
      <c r="G785" s="179"/>
      <c r="H785" s="6"/>
      <c r="I785" s="180"/>
      <c r="J785" s="8"/>
    </row>
    <row r="786" s="48" customFormat="true" ht="18.75" hidden="false" customHeight="false" outlineLevel="0" collapsed="false">
      <c r="A786" s="8"/>
      <c r="B786" s="2"/>
      <c r="C786" s="3"/>
      <c r="D786" s="179"/>
      <c r="E786" s="6"/>
      <c r="F786" s="6"/>
      <c r="G786" s="179"/>
      <c r="H786" s="6"/>
      <c r="I786" s="180"/>
      <c r="J786" s="8"/>
    </row>
    <row r="787" s="48" customFormat="true" ht="18.75" hidden="false" customHeight="false" outlineLevel="0" collapsed="false">
      <c r="A787" s="8"/>
      <c r="B787" s="2"/>
      <c r="C787" s="3"/>
      <c r="D787" s="179"/>
      <c r="E787" s="6"/>
      <c r="F787" s="6"/>
      <c r="G787" s="179"/>
      <c r="H787" s="6"/>
      <c r="I787" s="180"/>
      <c r="J787" s="8"/>
    </row>
    <row r="788" s="48" customFormat="true" ht="18.75" hidden="false" customHeight="false" outlineLevel="0" collapsed="false">
      <c r="A788" s="8"/>
      <c r="B788" s="2"/>
      <c r="C788" s="3"/>
      <c r="D788" s="179"/>
      <c r="E788" s="6"/>
      <c r="F788" s="6"/>
      <c r="G788" s="179"/>
      <c r="H788" s="6"/>
      <c r="I788" s="180"/>
      <c r="J788" s="8"/>
    </row>
    <row r="789" s="48" customFormat="true" ht="18.75" hidden="false" customHeight="false" outlineLevel="0" collapsed="false">
      <c r="A789" s="8"/>
      <c r="B789" s="2"/>
      <c r="C789" s="3"/>
      <c r="D789" s="179"/>
      <c r="E789" s="6"/>
      <c r="F789" s="6"/>
      <c r="G789" s="179"/>
      <c r="H789" s="6"/>
      <c r="I789" s="180"/>
      <c r="J789" s="8"/>
    </row>
    <row r="790" s="48" customFormat="true" ht="18.75" hidden="false" customHeight="false" outlineLevel="0" collapsed="false">
      <c r="A790" s="8"/>
      <c r="B790" s="2"/>
      <c r="C790" s="3"/>
      <c r="D790" s="179"/>
      <c r="E790" s="6"/>
      <c r="F790" s="6"/>
      <c r="G790" s="179"/>
      <c r="H790" s="6"/>
      <c r="I790" s="180"/>
      <c r="J790" s="8"/>
    </row>
    <row r="791" s="48" customFormat="true" ht="18.75" hidden="false" customHeight="false" outlineLevel="0" collapsed="false">
      <c r="A791" s="8"/>
      <c r="B791" s="2"/>
      <c r="C791" s="3"/>
      <c r="D791" s="179"/>
      <c r="E791" s="6"/>
      <c r="F791" s="6"/>
      <c r="G791" s="179"/>
      <c r="H791" s="6"/>
      <c r="I791" s="180"/>
      <c r="J791" s="8"/>
    </row>
    <row r="792" s="48" customFormat="true" ht="18.75" hidden="false" customHeight="false" outlineLevel="0" collapsed="false">
      <c r="A792" s="8"/>
      <c r="B792" s="2"/>
      <c r="C792" s="3"/>
      <c r="D792" s="179"/>
      <c r="E792" s="6"/>
      <c r="F792" s="6"/>
      <c r="G792" s="179"/>
      <c r="H792" s="6"/>
      <c r="I792" s="180"/>
      <c r="J792" s="8"/>
    </row>
    <row r="793" s="48" customFormat="true" ht="18.75" hidden="false" customHeight="false" outlineLevel="0" collapsed="false">
      <c r="A793" s="8"/>
      <c r="B793" s="2"/>
      <c r="C793" s="3"/>
      <c r="D793" s="179"/>
      <c r="E793" s="6"/>
      <c r="F793" s="6"/>
      <c r="G793" s="179"/>
      <c r="H793" s="6"/>
      <c r="I793" s="180"/>
      <c r="J793" s="8"/>
    </row>
    <row r="794" s="48" customFormat="true" ht="18.75" hidden="false" customHeight="false" outlineLevel="0" collapsed="false">
      <c r="A794" s="8"/>
      <c r="B794" s="2"/>
      <c r="C794" s="3"/>
      <c r="D794" s="179"/>
      <c r="E794" s="6"/>
      <c r="F794" s="6"/>
      <c r="G794" s="179"/>
      <c r="H794" s="6"/>
      <c r="I794" s="180"/>
      <c r="J794" s="8"/>
    </row>
    <row r="795" s="48" customFormat="true" ht="18.75" hidden="false" customHeight="false" outlineLevel="0" collapsed="false">
      <c r="A795" s="8"/>
      <c r="B795" s="2"/>
      <c r="C795" s="3"/>
      <c r="D795" s="179"/>
      <c r="E795" s="6"/>
      <c r="F795" s="6"/>
      <c r="G795" s="179"/>
      <c r="H795" s="6"/>
      <c r="I795" s="180"/>
      <c r="J795" s="8"/>
    </row>
    <row r="796" s="48" customFormat="true" ht="18.75" hidden="false" customHeight="false" outlineLevel="0" collapsed="false">
      <c r="A796" s="8"/>
      <c r="B796" s="2"/>
      <c r="C796" s="3"/>
      <c r="D796" s="179"/>
      <c r="E796" s="6"/>
      <c r="F796" s="6"/>
      <c r="G796" s="179"/>
      <c r="H796" s="6"/>
      <c r="I796" s="180"/>
      <c r="J796" s="8"/>
    </row>
    <row r="797" s="48" customFormat="true" ht="18.75" hidden="false" customHeight="false" outlineLevel="0" collapsed="false">
      <c r="A797" s="8"/>
      <c r="B797" s="2"/>
      <c r="C797" s="3"/>
      <c r="D797" s="179"/>
      <c r="E797" s="6"/>
      <c r="F797" s="6"/>
      <c r="G797" s="179"/>
      <c r="H797" s="6"/>
      <c r="I797" s="180"/>
      <c r="J797" s="8"/>
    </row>
    <row r="798" s="48" customFormat="true" ht="18.75" hidden="false" customHeight="false" outlineLevel="0" collapsed="false">
      <c r="A798" s="8"/>
      <c r="B798" s="2"/>
      <c r="C798" s="3"/>
      <c r="D798" s="179"/>
      <c r="E798" s="6"/>
      <c r="F798" s="6"/>
      <c r="G798" s="179"/>
      <c r="H798" s="6"/>
      <c r="I798" s="180"/>
      <c r="J798" s="8"/>
    </row>
    <row r="799" s="48" customFormat="true" ht="18.75" hidden="false" customHeight="false" outlineLevel="0" collapsed="false">
      <c r="A799" s="8"/>
      <c r="B799" s="2"/>
      <c r="C799" s="3"/>
      <c r="D799" s="179"/>
      <c r="E799" s="6"/>
      <c r="F799" s="6"/>
      <c r="G799" s="179"/>
      <c r="H799" s="6"/>
      <c r="I799" s="180"/>
      <c r="J799" s="8"/>
    </row>
    <row r="800" s="48" customFormat="true" ht="18.75" hidden="false" customHeight="false" outlineLevel="0" collapsed="false">
      <c r="A800" s="8"/>
      <c r="B800" s="2"/>
      <c r="C800" s="3"/>
      <c r="D800" s="179"/>
      <c r="E800" s="6"/>
      <c r="F800" s="6"/>
      <c r="G800" s="179"/>
      <c r="H800" s="6"/>
      <c r="I800" s="180"/>
      <c r="J800" s="8"/>
    </row>
    <row r="801" s="48" customFormat="true" ht="18.75" hidden="false" customHeight="false" outlineLevel="0" collapsed="false">
      <c r="A801" s="8"/>
      <c r="B801" s="2"/>
      <c r="C801" s="3"/>
      <c r="D801" s="179"/>
      <c r="E801" s="6"/>
      <c r="F801" s="6"/>
      <c r="G801" s="179"/>
      <c r="H801" s="6"/>
      <c r="I801" s="180"/>
      <c r="J801" s="8"/>
    </row>
    <row r="802" s="48" customFormat="true" ht="18.75" hidden="false" customHeight="false" outlineLevel="0" collapsed="false">
      <c r="A802" s="8"/>
      <c r="B802" s="2"/>
      <c r="C802" s="3"/>
      <c r="D802" s="179"/>
      <c r="E802" s="6"/>
      <c r="F802" s="6"/>
      <c r="G802" s="179"/>
      <c r="H802" s="6"/>
      <c r="I802" s="180"/>
      <c r="J802" s="8"/>
    </row>
    <row r="803" s="48" customFormat="true" ht="18.75" hidden="false" customHeight="false" outlineLevel="0" collapsed="false">
      <c r="A803" s="8"/>
      <c r="B803" s="2"/>
      <c r="C803" s="3"/>
      <c r="D803" s="179"/>
      <c r="E803" s="6"/>
      <c r="F803" s="6"/>
      <c r="G803" s="179"/>
      <c r="H803" s="6"/>
      <c r="I803" s="180"/>
      <c r="J803" s="8"/>
    </row>
    <row r="804" s="48" customFormat="true" ht="18.75" hidden="false" customHeight="false" outlineLevel="0" collapsed="false">
      <c r="A804" s="8"/>
      <c r="B804" s="2"/>
      <c r="C804" s="3"/>
      <c r="D804" s="179"/>
      <c r="E804" s="6"/>
      <c r="F804" s="6"/>
      <c r="G804" s="179"/>
      <c r="H804" s="6"/>
      <c r="I804" s="180"/>
      <c r="J804" s="8"/>
    </row>
    <row r="805" s="48" customFormat="true" ht="18.75" hidden="false" customHeight="false" outlineLevel="0" collapsed="false">
      <c r="A805" s="8"/>
      <c r="B805" s="2"/>
      <c r="C805" s="3"/>
      <c r="D805" s="179"/>
      <c r="E805" s="6"/>
      <c r="F805" s="6"/>
      <c r="G805" s="179"/>
      <c r="H805" s="6"/>
      <c r="I805" s="180"/>
      <c r="J805" s="8"/>
    </row>
    <row r="806" s="48" customFormat="true" ht="18.75" hidden="false" customHeight="false" outlineLevel="0" collapsed="false">
      <c r="A806" s="8"/>
      <c r="B806" s="2"/>
      <c r="C806" s="3"/>
      <c r="D806" s="179"/>
      <c r="E806" s="6"/>
      <c r="F806" s="6"/>
      <c r="G806" s="179"/>
      <c r="H806" s="6"/>
      <c r="I806" s="180"/>
      <c r="J806" s="8"/>
    </row>
    <row r="807" s="48" customFormat="true" ht="18.75" hidden="false" customHeight="false" outlineLevel="0" collapsed="false">
      <c r="A807" s="8"/>
      <c r="B807" s="2"/>
      <c r="C807" s="3"/>
      <c r="D807" s="179"/>
      <c r="E807" s="6"/>
      <c r="F807" s="6"/>
      <c r="G807" s="179"/>
      <c r="H807" s="6"/>
      <c r="I807" s="180"/>
      <c r="J807" s="8"/>
    </row>
    <row r="808" s="48" customFormat="true" ht="18.75" hidden="false" customHeight="false" outlineLevel="0" collapsed="false">
      <c r="A808" s="8"/>
      <c r="B808" s="2"/>
      <c r="C808" s="3"/>
      <c r="D808" s="179"/>
      <c r="E808" s="6"/>
      <c r="F808" s="6"/>
      <c r="G808" s="179"/>
      <c r="H808" s="6"/>
      <c r="I808" s="180"/>
      <c r="J808" s="8"/>
    </row>
    <row r="809" s="48" customFormat="true" ht="18.75" hidden="false" customHeight="false" outlineLevel="0" collapsed="false">
      <c r="A809" s="8"/>
      <c r="B809" s="2"/>
      <c r="C809" s="3"/>
      <c r="D809" s="179"/>
      <c r="E809" s="6"/>
      <c r="F809" s="6"/>
      <c r="G809" s="179"/>
      <c r="H809" s="6"/>
      <c r="I809" s="180"/>
      <c r="J809" s="8"/>
    </row>
    <row r="810" s="48" customFormat="true" ht="18.75" hidden="false" customHeight="false" outlineLevel="0" collapsed="false">
      <c r="A810" s="8"/>
      <c r="B810" s="2"/>
      <c r="C810" s="3"/>
      <c r="D810" s="179"/>
      <c r="E810" s="6"/>
      <c r="F810" s="6"/>
      <c r="G810" s="179"/>
      <c r="H810" s="6"/>
      <c r="I810" s="180"/>
      <c r="J810" s="8"/>
    </row>
    <row r="811" s="48" customFormat="true" ht="18.75" hidden="false" customHeight="false" outlineLevel="0" collapsed="false">
      <c r="A811" s="8"/>
      <c r="B811" s="2"/>
      <c r="C811" s="3"/>
      <c r="D811" s="179"/>
      <c r="E811" s="6"/>
      <c r="F811" s="6"/>
      <c r="G811" s="179"/>
      <c r="H811" s="6"/>
      <c r="I811" s="180"/>
      <c r="J811" s="8"/>
    </row>
    <row r="812" s="48" customFormat="true" ht="18.75" hidden="false" customHeight="false" outlineLevel="0" collapsed="false">
      <c r="A812" s="8"/>
      <c r="B812" s="2"/>
      <c r="C812" s="3"/>
      <c r="D812" s="179"/>
      <c r="E812" s="6"/>
      <c r="F812" s="6"/>
      <c r="G812" s="179"/>
      <c r="H812" s="6"/>
      <c r="I812" s="180"/>
      <c r="J812" s="8"/>
    </row>
    <row r="813" s="48" customFormat="true" ht="18.75" hidden="false" customHeight="false" outlineLevel="0" collapsed="false">
      <c r="A813" s="8"/>
      <c r="B813" s="2"/>
      <c r="C813" s="3"/>
      <c r="D813" s="179"/>
      <c r="E813" s="6"/>
      <c r="F813" s="6"/>
      <c r="G813" s="179"/>
      <c r="H813" s="6"/>
      <c r="I813" s="180"/>
      <c r="J813" s="8"/>
    </row>
    <row r="814" s="48" customFormat="true" ht="18.75" hidden="false" customHeight="false" outlineLevel="0" collapsed="false">
      <c r="A814" s="8"/>
      <c r="B814" s="2"/>
      <c r="C814" s="3"/>
      <c r="D814" s="179"/>
      <c r="E814" s="6"/>
      <c r="F814" s="6"/>
      <c r="G814" s="179"/>
      <c r="H814" s="6"/>
      <c r="I814" s="180"/>
      <c r="J814" s="8"/>
    </row>
    <row r="815" s="48" customFormat="true" ht="18.75" hidden="false" customHeight="false" outlineLevel="0" collapsed="false">
      <c r="A815" s="8"/>
      <c r="B815" s="2"/>
      <c r="C815" s="3"/>
      <c r="D815" s="179"/>
      <c r="E815" s="6"/>
      <c r="F815" s="6"/>
      <c r="G815" s="179"/>
      <c r="H815" s="6"/>
      <c r="I815" s="180"/>
      <c r="J815" s="8"/>
    </row>
    <row r="816" s="48" customFormat="true" ht="18.75" hidden="false" customHeight="false" outlineLevel="0" collapsed="false">
      <c r="A816" s="8"/>
      <c r="B816" s="2"/>
      <c r="C816" s="3"/>
      <c r="D816" s="179"/>
      <c r="E816" s="6"/>
      <c r="F816" s="6"/>
      <c r="G816" s="179"/>
      <c r="H816" s="6"/>
      <c r="I816" s="180"/>
      <c r="J816" s="8"/>
    </row>
    <row r="817" s="48" customFormat="true" ht="18.75" hidden="false" customHeight="false" outlineLevel="0" collapsed="false">
      <c r="A817" s="8"/>
      <c r="B817" s="2"/>
      <c r="C817" s="3"/>
      <c r="D817" s="179"/>
      <c r="E817" s="6"/>
      <c r="F817" s="6"/>
      <c r="G817" s="179"/>
      <c r="H817" s="6"/>
      <c r="I817" s="180"/>
      <c r="J817" s="8"/>
    </row>
    <row r="818" s="48" customFormat="true" ht="18.75" hidden="false" customHeight="false" outlineLevel="0" collapsed="false">
      <c r="A818" s="8"/>
      <c r="B818" s="2"/>
      <c r="C818" s="3"/>
      <c r="D818" s="179"/>
      <c r="E818" s="6"/>
      <c r="F818" s="6"/>
      <c r="G818" s="179"/>
      <c r="H818" s="6"/>
      <c r="I818" s="180"/>
      <c r="J818" s="8"/>
    </row>
    <row r="819" s="48" customFormat="true" ht="18.75" hidden="false" customHeight="false" outlineLevel="0" collapsed="false">
      <c r="A819" s="8"/>
      <c r="B819" s="2"/>
      <c r="C819" s="3"/>
      <c r="D819" s="179"/>
      <c r="E819" s="6"/>
      <c r="F819" s="6"/>
      <c r="G819" s="179"/>
      <c r="H819" s="6"/>
      <c r="I819" s="180"/>
      <c r="J819" s="8"/>
    </row>
    <row r="820" s="48" customFormat="true" ht="18.75" hidden="false" customHeight="false" outlineLevel="0" collapsed="false">
      <c r="A820" s="8"/>
      <c r="B820" s="2"/>
      <c r="C820" s="3"/>
      <c r="D820" s="179"/>
      <c r="E820" s="6"/>
      <c r="F820" s="6"/>
      <c r="G820" s="179"/>
      <c r="H820" s="6"/>
      <c r="I820" s="180"/>
      <c r="J820" s="8"/>
    </row>
    <row r="821" s="48" customFormat="true" ht="18.75" hidden="false" customHeight="false" outlineLevel="0" collapsed="false">
      <c r="A821" s="8"/>
      <c r="B821" s="2"/>
      <c r="C821" s="3"/>
      <c r="D821" s="179"/>
      <c r="E821" s="6"/>
      <c r="F821" s="6"/>
      <c r="G821" s="179"/>
      <c r="H821" s="6"/>
      <c r="I821" s="180"/>
      <c r="J821" s="8"/>
    </row>
    <row r="822" s="48" customFormat="true" ht="18.75" hidden="false" customHeight="false" outlineLevel="0" collapsed="false">
      <c r="A822" s="8"/>
      <c r="B822" s="2"/>
      <c r="C822" s="3"/>
      <c r="D822" s="179"/>
      <c r="E822" s="6"/>
      <c r="F822" s="6"/>
      <c r="G822" s="179"/>
      <c r="H822" s="6"/>
      <c r="I822" s="180"/>
      <c r="J822" s="8"/>
    </row>
    <row r="823" s="48" customFormat="true" ht="18.75" hidden="false" customHeight="false" outlineLevel="0" collapsed="false">
      <c r="A823" s="8"/>
      <c r="B823" s="2"/>
      <c r="C823" s="3"/>
      <c r="D823" s="179"/>
      <c r="E823" s="6"/>
      <c r="F823" s="6"/>
      <c r="G823" s="179"/>
      <c r="H823" s="6"/>
      <c r="I823" s="180"/>
      <c r="J823" s="8"/>
    </row>
    <row r="824" s="48" customFormat="true" ht="18.75" hidden="false" customHeight="false" outlineLevel="0" collapsed="false">
      <c r="A824" s="8"/>
      <c r="B824" s="2"/>
      <c r="C824" s="3"/>
      <c r="D824" s="179"/>
      <c r="E824" s="6"/>
      <c r="F824" s="6"/>
      <c r="G824" s="179"/>
      <c r="H824" s="6"/>
      <c r="I824" s="180"/>
      <c r="J824" s="8"/>
    </row>
    <row r="825" s="48" customFormat="true" ht="18.75" hidden="false" customHeight="false" outlineLevel="0" collapsed="false">
      <c r="A825" s="8"/>
      <c r="B825" s="2"/>
      <c r="C825" s="3"/>
      <c r="D825" s="179"/>
      <c r="E825" s="6"/>
      <c r="F825" s="6"/>
      <c r="G825" s="179"/>
      <c r="H825" s="6"/>
      <c r="I825" s="180"/>
      <c r="J825" s="8"/>
    </row>
    <row r="826" s="48" customFormat="true" ht="18.75" hidden="false" customHeight="false" outlineLevel="0" collapsed="false">
      <c r="A826" s="8"/>
      <c r="B826" s="2"/>
      <c r="C826" s="3"/>
      <c r="D826" s="179"/>
      <c r="E826" s="6"/>
      <c r="F826" s="6"/>
      <c r="G826" s="179"/>
      <c r="H826" s="6"/>
      <c r="I826" s="180"/>
      <c r="J826" s="8"/>
    </row>
    <row r="827" s="48" customFormat="true" ht="18.75" hidden="false" customHeight="false" outlineLevel="0" collapsed="false">
      <c r="A827" s="8"/>
      <c r="B827" s="2"/>
      <c r="C827" s="3"/>
      <c r="D827" s="179"/>
      <c r="E827" s="6"/>
      <c r="F827" s="6"/>
      <c r="G827" s="179"/>
      <c r="H827" s="6"/>
      <c r="I827" s="180"/>
      <c r="J827" s="8"/>
    </row>
    <row r="828" s="48" customFormat="true" ht="18.75" hidden="false" customHeight="false" outlineLevel="0" collapsed="false">
      <c r="A828" s="8"/>
      <c r="B828" s="2"/>
      <c r="C828" s="3"/>
      <c r="D828" s="179"/>
      <c r="E828" s="6"/>
      <c r="F828" s="6"/>
      <c r="G828" s="179"/>
      <c r="H828" s="6"/>
      <c r="I828" s="180"/>
      <c r="J828" s="8"/>
    </row>
    <row r="829" s="48" customFormat="true" ht="18.75" hidden="false" customHeight="false" outlineLevel="0" collapsed="false">
      <c r="A829" s="8"/>
      <c r="B829" s="2"/>
      <c r="C829" s="3"/>
      <c r="D829" s="179"/>
      <c r="E829" s="6"/>
      <c r="F829" s="6"/>
      <c r="G829" s="179"/>
      <c r="H829" s="6"/>
      <c r="I829" s="180"/>
      <c r="J829" s="8"/>
    </row>
    <row r="830" s="48" customFormat="true" ht="18.75" hidden="false" customHeight="false" outlineLevel="0" collapsed="false">
      <c r="A830" s="8"/>
      <c r="B830" s="2"/>
      <c r="C830" s="3"/>
      <c r="D830" s="179"/>
      <c r="E830" s="6"/>
      <c r="F830" s="6"/>
      <c r="G830" s="179"/>
      <c r="H830" s="6"/>
      <c r="I830" s="180"/>
      <c r="J830" s="8"/>
    </row>
    <row r="831" s="48" customFormat="true" ht="18.75" hidden="false" customHeight="false" outlineLevel="0" collapsed="false">
      <c r="A831" s="8"/>
      <c r="B831" s="2"/>
      <c r="C831" s="3"/>
      <c r="D831" s="179"/>
      <c r="E831" s="6"/>
      <c r="F831" s="6"/>
      <c r="G831" s="179"/>
      <c r="H831" s="6"/>
      <c r="I831" s="180"/>
      <c r="J831" s="8"/>
    </row>
    <row r="832" s="48" customFormat="true" ht="18.75" hidden="false" customHeight="false" outlineLevel="0" collapsed="false">
      <c r="A832" s="8"/>
      <c r="B832" s="2"/>
      <c r="C832" s="3"/>
      <c r="D832" s="179"/>
      <c r="E832" s="6"/>
      <c r="F832" s="6"/>
      <c r="G832" s="179"/>
      <c r="H832" s="6"/>
      <c r="I832" s="180"/>
      <c r="J832" s="8"/>
    </row>
    <row r="833" s="48" customFormat="true" ht="18.75" hidden="false" customHeight="false" outlineLevel="0" collapsed="false">
      <c r="A833" s="8"/>
      <c r="B833" s="2"/>
      <c r="C833" s="3"/>
      <c r="D833" s="179"/>
      <c r="E833" s="6"/>
      <c r="F833" s="6"/>
      <c r="G833" s="179"/>
      <c r="H833" s="6"/>
      <c r="I833" s="180"/>
      <c r="J833" s="8"/>
    </row>
    <row r="834" s="48" customFormat="true" ht="18.75" hidden="false" customHeight="false" outlineLevel="0" collapsed="false">
      <c r="A834" s="8"/>
      <c r="B834" s="2"/>
      <c r="C834" s="3"/>
      <c r="D834" s="179"/>
      <c r="E834" s="6"/>
      <c r="F834" s="6"/>
      <c r="G834" s="179"/>
      <c r="H834" s="6"/>
      <c r="I834" s="180"/>
      <c r="J834" s="8"/>
    </row>
    <row r="835" s="48" customFormat="true" ht="18.75" hidden="false" customHeight="false" outlineLevel="0" collapsed="false">
      <c r="A835" s="8"/>
      <c r="B835" s="2"/>
      <c r="C835" s="3"/>
      <c r="D835" s="179"/>
      <c r="E835" s="6"/>
      <c r="F835" s="6"/>
      <c r="G835" s="179"/>
      <c r="H835" s="6"/>
      <c r="I835" s="180"/>
      <c r="J835" s="8"/>
    </row>
    <row r="836" s="48" customFormat="true" ht="18.75" hidden="false" customHeight="false" outlineLevel="0" collapsed="false">
      <c r="A836" s="8"/>
      <c r="B836" s="2"/>
      <c r="C836" s="3"/>
      <c r="D836" s="179"/>
      <c r="E836" s="6"/>
      <c r="F836" s="6"/>
      <c r="G836" s="179"/>
      <c r="H836" s="6"/>
      <c r="I836" s="180"/>
      <c r="J836" s="8"/>
    </row>
    <row r="837" s="48" customFormat="true" ht="18.75" hidden="false" customHeight="false" outlineLevel="0" collapsed="false">
      <c r="A837" s="8"/>
      <c r="B837" s="2"/>
      <c r="C837" s="3"/>
      <c r="D837" s="179"/>
      <c r="E837" s="6"/>
      <c r="F837" s="6"/>
      <c r="G837" s="179"/>
      <c r="H837" s="6"/>
      <c r="I837" s="180"/>
      <c r="J837" s="8"/>
    </row>
    <row r="838" s="48" customFormat="true" ht="18.75" hidden="false" customHeight="false" outlineLevel="0" collapsed="false">
      <c r="A838" s="8"/>
      <c r="B838" s="2"/>
      <c r="C838" s="3"/>
      <c r="D838" s="179"/>
      <c r="E838" s="6"/>
      <c r="F838" s="6"/>
      <c r="G838" s="179"/>
      <c r="H838" s="6"/>
      <c r="I838" s="180"/>
      <c r="J838" s="8"/>
    </row>
    <row r="839" s="48" customFormat="true" ht="18.75" hidden="false" customHeight="false" outlineLevel="0" collapsed="false">
      <c r="A839" s="8"/>
      <c r="B839" s="2"/>
      <c r="C839" s="3"/>
      <c r="D839" s="179"/>
      <c r="E839" s="6"/>
      <c r="F839" s="6"/>
      <c r="G839" s="179"/>
      <c r="H839" s="6"/>
      <c r="I839" s="180"/>
      <c r="J839" s="8"/>
    </row>
    <row r="840" s="48" customFormat="true" ht="18.75" hidden="false" customHeight="false" outlineLevel="0" collapsed="false">
      <c r="A840" s="8"/>
      <c r="B840" s="2"/>
      <c r="C840" s="3"/>
      <c r="D840" s="179"/>
      <c r="E840" s="6"/>
      <c r="F840" s="6"/>
      <c r="G840" s="179"/>
      <c r="H840" s="6"/>
      <c r="I840" s="180"/>
      <c r="J840" s="8"/>
    </row>
    <row r="841" s="48" customFormat="true" ht="18.75" hidden="false" customHeight="false" outlineLevel="0" collapsed="false">
      <c r="A841" s="8"/>
      <c r="B841" s="2"/>
      <c r="C841" s="3"/>
      <c r="D841" s="179"/>
      <c r="E841" s="6"/>
      <c r="F841" s="6"/>
      <c r="G841" s="179"/>
      <c r="H841" s="6"/>
      <c r="I841" s="180"/>
      <c r="J841" s="8"/>
    </row>
    <row r="842" s="48" customFormat="true" ht="18.75" hidden="false" customHeight="false" outlineLevel="0" collapsed="false">
      <c r="A842" s="8"/>
      <c r="B842" s="2"/>
      <c r="C842" s="3"/>
      <c r="D842" s="179"/>
      <c r="E842" s="6"/>
      <c r="F842" s="6"/>
      <c r="G842" s="179"/>
      <c r="H842" s="6"/>
      <c r="I842" s="180"/>
      <c r="J842" s="8"/>
    </row>
    <row r="843" s="48" customFormat="true" ht="18.75" hidden="false" customHeight="false" outlineLevel="0" collapsed="false">
      <c r="A843" s="8"/>
      <c r="B843" s="2"/>
      <c r="C843" s="3"/>
      <c r="D843" s="179"/>
      <c r="E843" s="6"/>
      <c r="F843" s="6"/>
      <c r="G843" s="179"/>
      <c r="H843" s="6"/>
      <c r="I843" s="180"/>
      <c r="J843" s="8"/>
    </row>
    <row r="844" s="48" customFormat="true" ht="18.75" hidden="false" customHeight="false" outlineLevel="0" collapsed="false">
      <c r="A844" s="8"/>
      <c r="B844" s="2"/>
      <c r="C844" s="3"/>
      <c r="D844" s="179"/>
      <c r="E844" s="6"/>
      <c r="F844" s="6"/>
      <c r="G844" s="179"/>
      <c r="H844" s="6"/>
      <c r="I844" s="180"/>
      <c r="J844" s="8"/>
    </row>
    <row r="845" s="48" customFormat="true" ht="18.75" hidden="false" customHeight="false" outlineLevel="0" collapsed="false">
      <c r="A845" s="8"/>
      <c r="B845" s="2"/>
      <c r="C845" s="3"/>
      <c r="D845" s="179"/>
      <c r="E845" s="6"/>
      <c r="F845" s="6"/>
      <c r="G845" s="179"/>
      <c r="H845" s="6"/>
      <c r="I845" s="180"/>
      <c r="J845" s="8"/>
    </row>
    <row r="846" s="48" customFormat="true" ht="18.75" hidden="false" customHeight="false" outlineLevel="0" collapsed="false">
      <c r="A846" s="8"/>
      <c r="B846" s="2"/>
      <c r="C846" s="3"/>
      <c r="D846" s="179"/>
      <c r="E846" s="6"/>
      <c r="F846" s="6"/>
      <c r="G846" s="179"/>
      <c r="H846" s="6"/>
      <c r="I846" s="180"/>
      <c r="J846" s="8"/>
    </row>
    <row r="847" s="48" customFormat="true" ht="18.75" hidden="false" customHeight="false" outlineLevel="0" collapsed="false">
      <c r="A847" s="8"/>
      <c r="B847" s="2"/>
      <c r="C847" s="3"/>
      <c r="D847" s="179"/>
      <c r="E847" s="6"/>
      <c r="F847" s="6"/>
      <c r="G847" s="179"/>
      <c r="H847" s="6"/>
      <c r="I847" s="180"/>
      <c r="J847" s="8"/>
    </row>
    <row r="848" s="48" customFormat="true" ht="18.75" hidden="false" customHeight="false" outlineLevel="0" collapsed="false">
      <c r="A848" s="8"/>
      <c r="B848" s="2"/>
      <c r="C848" s="3"/>
      <c r="D848" s="179"/>
      <c r="E848" s="6"/>
      <c r="F848" s="6"/>
      <c r="G848" s="179"/>
      <c r="H848" s="6"/>
      <c r="I848" s="180"/>
      <c r="J848" s="8"/>
    </row>
    <row r="849" s="48" customFormat="true" ht="18.75" hidden="false" customHeight="false" outlineLevel="0" collapsed="false">
      <c r="A849" s="8"/>
      <c r="B849" s="2"/>
      <c r="C849" s="3"/>
      <c r="D849" s="179"/>
      <c r="E849" s="6"/>
      <c r="F849" s="6"/>
      <c r="G849" s="179"/>
      <c r="H849" s="6"/>
      <c r="I849" s="180"/>
      <c r="J849" s="8"/>
    </row>
    <row r="850" s="48" customFormat="true" ht="18.75" hidden="false" customHeight="false" outlineLevel="0" collapsed="false">
      <c r="A850" s="8"/>
      <c r="B850" s="2"/>
      <c r="C850" s="3"/>
      <c r="D850" s="179"/>
      <c r="E850" s="6"/>
      <c r="F850" s="6"/>
      <c r="G850" s="179"/>
      <c r="H850" s="6"/>
      <c r="I850" s="180"/>
      <c r="J850" s="8"/>
    </row>
    <row r="851" s="48" customFormat="true" ht="18.75" hidden="false" customHeight="false" outlineLevel="0" collapsed="false">
      <c r="A851" s="8"/>
      <c r="B851" s="2"/>
      <c r="C851" s="3"/>
      <c r="D851" s="179"/>
      <c r="E851" s="6"/>
      <c r="F851" s="6"/>
      <c r="G851" s="179"/>
      <c r="H851" s="6"/>
      <c r="I851" s="180"/>
      <c r="J851" s="8"/>
    </row>
    <row r="852" s="48" customFormat="true" ht="18.75" hidden="false" customHeight="false" outlineLevel="0" collapsed="false">
      <c r="A852" s="8"/>
      <c r="B852" s="2"/>
      <c r="C852" s="3"/>
      <c r="D852" s="179"/>
      <c r="E852" s="6"/>
      <c r="F852" s="6"/>
      <c r="G852" s="179"/>
      <c r="H852" s="6"/>
      <c r="I852" s="180"/>
      <c r="J852" s="8"/>
    </row>
    <row r="853" s="48" customFormat="true" ht="18.75" hidden="false" customHeight="false" outlineLevel="0" collapsed="false">
      <c r="A853" s="8"/>
      <c r="B853" s="2"/>
      <c r="C853" s="3"/>
      <c r="D853" s="179"/>
      <c r="E853" s="6"/>
      <c r="F853" s="6"/>
      <c r="G853" s="179"/>
      <c r="H853" s="6"/>
      <c r="I853" s="180"/>
      <c r="J853" s="8"/>
    </row>
    <row r="854" s="48" customFormat="true" ht="18.75" hidden="false" customHeight="false" outlineLevel="0" collapsed="false">
      <c r="A854" s="8"/>
      <c r="B854" s="2"/>
      <c r="C854" s="3"/>
      <c r="D854" s="179"/>
      <c r="E854" s="6"/>
      <c r="F854" s="6"/>
      <c r="G854" s="179"/>
      <c r="H854" s="6"/>
      <c r="I854" s="180"/>
      <c r="J854" s="8"/>
    </row>
    <row r="855" s="48" customFormat="true" ht="18.75" hidden="false" customHeight="false" outlineLevel="0" collapsed="false">
      <c r="A855" s="8"/>
      <c r="B855" s="2"/>
      <c r="C855" s="3"/>
      <c r="D855" s="179"/>
      <c r="E855" s="6"/>
      <c r="F855" s="6"/>
      <c r="G855" s="179"/>
      <c r="H855" s="6"/>
      <c r="I855" s="180"/>
      <c r="J855" s="8"/>
    </row>
    <row r="856" s="48" customFormat="true" ht="18.75" hidden="false" customHeight="false" outlineLevel="0" collapsed="false">
      <c r="A856" s="8"/>
      <c r="B856" s="2"/>
      <c r="C856" s="3"/>
      <c r="D856" s="179"/>
      <c r="E856" s="6"/>
      <c r="F856" s="6"/>
      <c r="G856" s="179"/>
      <c r="H856" s="6"/>
      <c r="I856" s="180"/>
      <c r="J856" s="8"/>
    </row>
    <row r="857" s="48" customFormat="true" ht="18.75" hidden="false" customHeight="false" outlineLevel="0" collapsed="false">
      <c r="A857" s="8"/>
      <c r="B857" s="2"/>
      <c r="C857" s="3"/>
      <c r="D857" s="179"/>
      <c r="E857" s="6"/>
      <c r="F857" s="6"/>
      <c r="G857" s="179"/>
      <c r="H857" s="6"/>
      <c r="I857" s="180"/>
      <c r="J857" s="8"/>
    </row>
    <row r="858" s="48" customFormat="true" ht="18.75" hidden="false" customHeight="false" outlineLevel="0" collapsed="false">
      <c r="A858" s="8"/>
      <c r="B858" s="2"/>
      <c r="C858" s="3"/>
      <c r="D858" s="179"/>
      <c r="E858" s="6"/>
      <c r="F858" s="6"/>
      <c r="G858" s="179"/>
      <c r="H858" s="6"/>
      <c r="I858" s="180"/>
      <c r="J858" s="8"/>
    </row>
    <row r="859" s="48" customFormat="true" ht="18.75" hidden="false" customHeight="false" outlineLevel="0" collapsed="false">
      <c r="A859" s="8"/>
      <c r="B859" s="2"/>
      <c r="C859" s="3"/>
      <c r="D859" s="179"/>
      <c r="E859" s="6"/>
      <c r="F859" s="6"/>
      <c r="G859" s="179"/>
      <c r="H859" s="6"/>
      <c r="I859" s="180"/>
      <c r="J859" s="8"/>
    </row>
    <row r="860" s="48" customFormat="true" ht="18.75" hidden="false" customHeight="false" outlineLevel="0" collapsed="false">
      <c r="A860" s="8"/>
      <c r="B860" s="2"/>
      <c r="C860" s="3"/>
      <c r="D860" s="179"/>
      <c r="E860" s="6"/>
      <c r="F860" s="6"/>
      <c r="G860" s="179"/>
      <c r="H860" s="6"/>
      <c r="I860" s="180"/>
      <c r="J860" s="8"/>
    </row>
    <row r="861" s="48" customFormat="true" ht="18.75" hidden="false" customHeight="false" outlineLevel="0" collapsed="false">
      <c r="A861" s="8"/>
      <c r="B861" s="2"/>
      <c r="C861" s="3"/>
      <c r="D861" s="179"/>
      <c r="E861" s="6"/>
      <c r="F861" s="6"/>
      <c r="G861" s="179"/>
      <c r="H861" s="6"/>
      <c r="I861" s="180"/>
      <c r="J861" s="8"/>
    </row>
    <row r="862" s="48" customFormat="true" ht="18.75" hidden="false" customHeight="false" outlineLevel="0" collapsed="false">
      <c r="A862" s="8"/>
      <c r="B862" s="2"/>
      <c r="C862" s="3"/>
      <c r="D862" s="179"/>
      <c r="E862" s="6"/>
      <c r="F862" s="6"/>
      <c r="G862" s="179"/>
      <c r="H862" s="6"/>
      <c r="I862" s="180"/>
      <c r="J862" s="8"/>
    </row>
    <row r="863" s="48" customFormat="true" ht="18.75" hidden="false" customHeight="false" outlineLevel="0" collapsed="false">
      <c r="A863" s="8"/>
      <c r="B863" s="2"/>
      <c r="C863" s="3"/>
      <c r="D863" s="179"/>
      <c r="E863" s="6"/>
      <c r="F863" s="6"/>
      <c r="G863" s="179"/>
      <c r="H863" s="6"/>
      <c r="I863" s="180"/>
      <c r="J863" s="8"/>
    </row>
    <row r="864" s="48" customFormat="true" ht="18.75" hidden="false" customHeight="false" outlineLevel="0" collapsed="false">
      <c r="A864" s="8"/>
      <c r="B864" s="2"/>
      <c r="C864" s="3"/>
      <c r="D864" s="179"/>
      <c r="E864" s="6"/>
      <c r="F864" s="6"/>
      <c r="G864" s="179"/>
      <c r="H864" s="6"/>
      <c r="I864" s="180"/>
      <c r="J864" s="8"/>
    </row>
    <row r="865" s="48" customFormat="true" ht="18.75" hidden="false" customHeight="false" outlineLevel="0" collapsed="false">
      <c r="A865" s="8"/>
      <c r="B865" s="2"/>
      <c r="C865" s="3"/>
      <c r="D865" s="179"/>
      <c r="E865" s="6"/>
      <c r="F865" s="6"/>
      <c r="G865" s="179"/>
      <c r="H865" s="6"/>
      <c r="I865" s="180"/>
      <c r="J865" s="8"/>
    </row>
    <row r="866" s="48" customFormat="true" ht="18.75" hidden="false" customHeight="false" outlineLevel="0" collapsed="false">
      <c r="A866" s="8"/>
      <c r="B866" s="2"/>
      <c r="C866" s="3"/>
      <c r="D866" s="179"/>
      <c r="E866" s="6"/>
      <c r="F866" s="6"/>
      <c r="G866" s="179"/>
      <c r="H866" s="6"/>
      <c r="I866" s="180"/>
      <c r="J866" s="8"/>
    </row>
    <row r="867" s="48" customFormat="true" ht="18.75" hidden="false" customHeight="false" outlineLevel="0" collapsed="false">
      <c r="A867" s="8"/>
      <c r="B867" s="2"/>
      <c r="C867" s="3"/>
      <c r="D867" s="179"/>
      <c r="E867" s="6"/>
      <c r="F867" s="6"/>
      <c r="G867" s="179"/>
      <c r="H867" s="6"/>
      <c r="I867" s="180"/>
      <c r="J867" s="8"/>
    </row>
    <row r="868" s="48" customFormat="true" ht="18.75" hidden="false" customHeight="false" outlineLevel="0" collapsed="false">
      <c r="A868" s="8"/>
      <c r="B868" s="2"/>
      <c r="C868" s="3"/>
      <c r="D868" s="179"/>
      <c r="E868" s="6"/>
      <c r="F868" s="6"/>
      <c r="G868" s="179"/>
      <c r="H868" s="6"/>
      <c r="I868" s="180"/>
      <c r="J868" s="8"/>
    </row>
    <row r="869" s="48" customFormat="true" ht="18.75" hidden="false" customHeight="false" outlineLevel="0" collapsed="false">
      <c r="A869" s="8"/>
      <c r="B869" s="2"/>
      <c r="C869" s="3"/>
      <c r="D869" s="179"/>
      <c r="E869" s="6"/>
      <c r="F869" s="6"/>
      <c r="G869" s="179"/>
      <c r="H869" s="6"/>
      <c r="I869" s="180"/>
      <c r="J869" s="8"/>
    </row>
    <row r="870" s="48" customFormat="true" ht="18.75" hidden="false" customHeight="false" outlineLevel="0" collapsed="false">
      <c r="A870" s="8"/>
      <c r="B870" s="2"/>
      <c r="C870" s="3"/>
      <c r="D870" s="179"/>
      <c r="E870" s="6"/>
      <c r="F870" s="6"/>
      <c r="G870" s="179"/>
      <c r="H870" s="6"/>
      <c r="I870" s="180"/>
      <c r="J870" s="8"/>
    </row>
    <row r="871" s="48" customFormat="true" ht="18.75" hidden="false" customHeight="false" outlineLevel="0" collapsed="false">
      <c r="A871" s="8"/>
      <c r="B871" s="2"/>
      <c r="C871" s="3"/>
      <c r="D871" s="179"/>
      <c r="E871" s="6"/>
      <c r="F871" s="6"/>
      <c r="G871" s="179"/>
      <c r="H871" s="6"/>
      <c r="I871" s="180"/>
      <c r="J871" s="8"/>
    </row>
    <row r="872" s="48" customFormat="true" ht="18.75" hidden="false" customHeight="false" outlineLevel="0" collapsed="false">
      <c r="A872" s="8"/>
      <c r="B872" s="2"/>
      <c r="C872" s="3"/>
      <c r="D872" s="179"/>
      <c r="E872" s="6"/>
      <c r="F872" s="6"/>
      <c r="G872" s="179"/>
      <c r="H872" s="6"/>
      <c r="I872" s="180"/>
      <c r="J872" s="8"/>
    </row>
    <row r="873" s="48" customFormat="true" ht="18.75" hidden="false" customHeight="false" outlineLevel="0" collapsed="false">
      <c r="A873" s="8"/>
      <c r="B873" s="2"/>
      <c r="C873" s="3"/>
      <c r="D873" s="179"/>
      <c r="E873" s="6"/>
      <c r="F873" s="6"/>
      <c r="G873" s="179"/>
      <c r="H873" s="6"/>
      <c r="I873" s="180"/>
      <c r="J873" s="8"/>
    </row>
    <row r="874" s="48" customFormat="true" ht="18.75" hidden="false" customHeight="false" outlineLevel="0" collapsed="false">
      <c r="A874" s="8"/>
      <c r="B874" s="2"/>
      <c r="C874" s="3"/>
      <c r="D874" s="179"/>
      <c r="E874" s="6"/>
      <c r="F874" s="6"/>
      <c r="G874" s="179"/>
      <c r="H874" s="6"/>
      <c r="I874" s="180"/>
      <c r="J874" s="8"/>
    </row>
    <row r="875" s="48" customFormat="true" ht="18.75" hidden="false" customHeight="false" outlineLevel="0" collapsed="false">
      <c r="A875" s="8"/>
      <c r="B875" s="2"/>
      <c r="C875" s="3"/>
      <c r="D875" s="179"/>
      <c r="E875" s="6"/>
      <c r="F875" s="6"/>
      <c r="G875" s="179"/>
      <c r="H875" s="6"/>
      <c r="I875" s="180"/>
      <c r="J875" s="8"/>
    </row>
    <row r="876" s="48" customFormat="true" ht="18.75" hidden="false" customHeight="false" outlineLevel="0" collapsed="false">
      <c r="A876" s="8"/>
      <c r="B876" s="2"/>
      <c r="C876" s="3"/>
      <c r="D876" s="179"/>
      <c r="E876" s="6"/>
      <c r="F876" s="6"/>
      <c r="G876" s="179"/>
      <c r="H876" s="6"/>
      <c r="I876" s="180"/>
      <c r="J876" s="8"/>
    </row>
    <row r="877" s="48" customFormat="true" ht="18.75" hidden="false" customHeight="false" outlineLevel="0" collapsed="false">
      <c r="A877" s="8"/>
      <c r="B877" s="2"/>
      <c r="C877" s="3"/>
      <c r="D877" s="179"/>
      <c r="E877" s="6"/>
      <c r="F877" s="6"/>
      <c r="G877" s="179"/>
      <c r="H877" s="6"/>
      <c r="I877" s="180"/>
      <c r="J877" s="8"/>
    </row>
    <row r="878" s="48" customFormat="true" ht="18.75" hidden="false" customHeight="false" outlineLevel="0" collapsed="false">
      <c r="A878" s="8"/>
      <c r="B878" s="2"/>
      <c r="C878" s="3"/>
      <c r="D878" s="179"/>
      <c r="E878" s="6"/>
      <c r="F878" s="6"/>
      <c r="G878" s="179"/>
      <c r="H878" s="6"/>
      <c r="I878" s="180"/>
      <c r="J878" s="8"/>
    </row>
    <row r="879" s="48" customFormat="true" ht="18.75" hidden="false" customHeight="false" outlineLevel="0" collapsed="false">
      <c r="A879" s="8"/>
      <c r="B879" s="2"/>
      <c r="C879" s="3"/>
      <c r="D879" s="179"/>
      <c r="E879" s="6"/>
      <c r="F879" s="6"/>
      <c r="G879" s="179"/>
      <c r="H879" s="6"/>
      <c r="I879" s="180"/>
      <c r="J879" s="8"/>
    </row>
    <row r="880" s="48" customFormat="true" ht="18.75" hidden="false" customHeight="false" outlineLevel="0" collapsed="false">
      <c r="A880" s="8"/>
      <c r="B880" s="2"/>
      <c r="C880" s="3"/>
      <c r="D880" s="179"/>
      <c r="E880" s="6"/>
      <c r="F880" s="6"/>
      <c r="G880" s="179"/>
      <c r="H880" s="6"/>
      <c r="I880" s="180"/>
      <c r="J880" s="8"/>
    </row>
    <row r="881" s="48" customFormat="true" ht="18.75" hidden="false" customHeight="false" outlineLevel="0" collapsed="false">
      <c r="A881" s="8"/>
      <c r="B881" s="2"/>
      <c r="C881" s="3"/>
      <c r="D881" s="179"/>
      <c r="E881" s="6"/>
      <c r="F881" s="6"/>
      <c r="G881" s="179"/>
      <c r="H881" s="6"/>
      <c r="I881" s="180"/>
      <c r="J881" s="8"/>
    </row>
    <row r="882" s="48" customFormat="true" ht="18.75" hidden="false" customHeight="false" outlineLevel="0" collapsed="false">
      <c r="A882" s="8"/>
      <c r="B882" s="2"/>
      <c r="C882" s="3"/>
      <c r="D882" s="179"/>
      <c r="E882" s="6"/>
      <c r="F882" s="6"/>
      <c r="G882" s="179"/>
      <c r="H882" s="6"/>
      <c r="I882" s="180"/>
      <c r="J882" s="8"/>
    </row>
    <row r="883" s="48" customFormat="true" ht="18.75" hidden="false" customHeight="false" outlineLevel="0" collapsed="false">
      <c r="A883" s="8"/>
      <c r="B883" s="2"/>
      <c r="C883" s="3"/>
      <c r="D883" s="179"/>
      <c r="E883" s="6"/>
      <c r="F883" s="6"/>
      <c r="G883" s="179"/>
      <c r="H883" s="6"/>
      <c r="I883" s="180"/>
      <c r="J883" s="8"/>
    </row>
    <row r="884" s="48" customFormat="true" ht="18.75" hidden="false" customHeight="false" outlineLevel="0" collapsed="false">
      <c r="A884" s="8"/>
      <c r="B884" s="2"/>
      <c r="C884" s="3"/>
      <c r="D884" s="179"/>
      <c r="E884" s="6"/>
      <c r="F884" s="6"/>
      <c r="G884" s="179"/>
      <c r="H884" s="6"/>
      <c r="I884" s="180"/>
      <c r="J884" s="8"/>
    </row>
    <row r="885" s="48" customFormat="true" ht="18.75" hidden="false" customHeight="false" outlineLevel="0" collapsed="false">
      <c r="A885" s="8"/>
      <c r="B885" s="2"/>
      <c r="C885" s="3"/>
      <c r="D885" s="179"/>
      <c r="E885" s="6"/>
      <c r="F885" s="6"/>
      <c r="G885" s="179"/>
      <c r="H885" s="6"/>
      <c r="I885" s="180"/>
      <c r="J885" s="8"/>
    </row>
    <row r="886" s="48" customFormat="true" ht="18.75" hidden="false" customHeight="false" outlineLevel="0" collapsed="false">
      <c r="A886" s="8"/>
      <c r="B886" s="2"/>
      <c r="C886" s="3"/>
      <c r="D886" s="179"/>
      <c r="E886" s="6"/>
      <c r="F886" s="6"/>
      <c r="G886" s="179"/>
      <c r="H886" s="6"/>
      <c r="I886" s="180"/>
      <c r="J886" s="8"/>
    </row>
    <row r="887" s="48" customFormat="true" ht="18.75" hidden="false" customHeight="false" outlineLevel="0" collapsed="false">
      <c r="A887" s="8"/>
      <c r="B887" s="2"/>
      <c r="C887" s="3"/>
      <c r="D887" s="179"/>
      <c r="E887" s="6"/>
      <c r="F887" s="6"/>
      <c r="G887" s="179"/>
      <c r="H887" s="6"/>
      <c r="I887" s="180"/>
      <c r="J887" s="8"/>
    </row>
    <row r="888" s="48" customFormat="true" ht="18.75" hidden="false" customHeight="false" outlineLevel="0" collapsed="false">
      <c r="A888" s="8"/>
      <c r="B888" s="2"/>
      <c r="C888" s="3"/>
      <c r="D888" s="179"/>
      <c r="E888" s="6"/>
      <c r="F888" s="6"/>
      <c r="G888" s="179"/>
      <c r="H888" s="6"/>
      <c r="I888" s="180"/>
      <c r="J888" s="8"/>
    </row>
    <row r="889" s="48" customFormat="true" ht="18.75" hidden="false" customHeight="false" outlineLevel="0" collapsed="false">
      <c r="A889" s="8"/>
      <c r="B889" s="2"/>
      <c r="C889" s="3"/>
      <c r="D889" s="179"/>
      <c r="E889" s="6"/>
      <c r="F889" s="6"/>
      <c r="G889" s="179"/>
      <c r="H889" s="6"/>
      <c r="I889" s="180"/>
      <c r="J889" s="8"/>
    </row>
    <row r="890" s="48" customFormat="true" ht="18.75" hidden="false" customHeight="false" outlineLevel="0" collapsed="false">
      <c r="A890" s="8"/>
      <c r="B890" s="2"/>
      <c r="C890" s="3"/>
      <c r="D890" s="179"/>
      <c r="E890" s="6"/>
      <c r="F890" s="6"/>
      <c r="G890" s="179"/>
      <c r="H890" s="6"/>
      <c r="I890" s="180"/>
      <c r="J890" s="8"/>
    </row>
    <row r="891" s="48" customFormat="true" ht="18.75" hidden="false" customHeight="false" outlineLevel="0" collapsed="false">
      <c r="A891" s="8"/>
      <c r="B891" s="2"/>
      <c r="C891" s="3"/>
      <c r="D891" s="179"/>
      <c r="E891" s="6"/>
      <c r="F891" s="6"/>
      <c r="G891" s="179"/>
      <c r="H891" s="6"/>
      <c r="I891" s="180"/>
      <c r="J891" s="8"/>
    </row>
    <row r="892" s="48" customFormat="true" ht="18.75" hidden="false" customHeight="false" outlineLevel="0" collapsed="false">
      <c r="A892" s="8"/>
      <c r="B892" s="2"/>
      <c r="C892" s="3"/>
      <c r="D892" s="179"/>
      <c r="E892" s="6"/>
      <c r="F892" s="6"/>
      <c r="G892" s="179"/>
      <c r="H892" s="6"/>
      <c r="I892" s="180"/>
      <c r="J892" s="8"/>
    </row>
    <row r="893" s="48" customFormat="true" ht="18.75" hidden="false" customHeight="false" outlineLevel="0" collapsed="false">
      <c r="A893" s="8"/>
      <c r="B893" s="2"/>
      <c r="C893" s="3"/>
      <c r="D893" s="179"/>
      <c r="E893" s="6"/>
      <c r="F893" s="6"/>
      <c r="G893" s="179"/>
      <c r="H893" s="6"/>
      <c r="I893" s="180"/>
      <c r="J893" s="8"/>
    </row>
    <row r="894" s="48" customFormat="true" ht="18.75" hidden="false" customHeight="false" outlineLevel="0" collapsed="false">
      <c r="A894" s="8"/>
      <c r="B894" s="2"/>
      <c r="C894" s="3"/>
      <c r="D894" s="179"/>
      <c r="E894" s="6"/>
      <c r="F894" s="6"/>
      <c r="G894" s="179"/>
      <c r="H894" s="6"/>
      <c r="I894" s="180"/>
      <c r="J894" s="8"/>
    </row>
    <row r="895" s="48" customFormat="true" ht="18.75" hidden="false" customHeight="false" outlineLevel="0" collapsed="false">
      <c r="A895" s="8"/>
      <c r="B895" s="2"/>
      <c r="C895" s="3"/>
      <c r="D895" s="179"/>
      <c r="E895" s="6"/>
      <c r="F895" s="6"/>
      <c r="G895" s="179"/>
      <c r="H895" s="6"/>
      <c r="I895" s="180"/>
      <c r="J895" s="8"/>
    </row>
    <row r="896" s="48" customFormat="true" ht="18.75" hidden="false" customHeight="false" outlineLevel="0" collapsed="false">
      <c r="A896" s="8"/>
      <c r="B896" s="2"/>
      <c r="C896" s="3"/>
      <c r="D896" s="179"/>
      <c r="E896" s="6"/>
      <c r="F896" s="6"/>
      <c r="G896" s="179"/>
      <c r="H896" s="6"/>
      <c r="I896" s="180"/>
      <c r="J896" s="8"/>
    </row>
    <row r="897" s="48" customFormat="true" ht="18.75" hidden="false" customHeight="false" outlineLevel="0" collapsed="false">
      <c r="A897" s="8"/>
      <c r="B897" s="2"/>
      <c r="C897" s="3"/>
      <c r="D897" s="179"/>
      <c r="E897" s="6"/>
      <c r="F897" s="6"/>
      <c r="G897" s="179"/>
      <c r="H897" s="6"/>
      <c r="I897" s="180"/>
      <c r="J897" s="8"/>
    </row>
    <row r="898" s="48" customFormat="true" ht="18.75" hidden="false" customHeight="false" outlineLevel="0" collapsed="false">
      <c r="A898" s="8"/>
      <c r="B898" s="2"/>
      <c r="C898" s="3"/>
      <c r="D898" s="179"/>
      <c r="E898" s="6"/>
      <c r="F898" s="6"/>
      <c r="G898" s="179"/>
      <c r="H898" s="6"/>
      <c r="I898" s="180"/>
      <c r="J898" s="8"/>
    </row>
    <row r="899" s="48" customFormat="true" ht="18.75" hidden="false" customHeight="false" outlineLevel="0" collapsed="false">
      <c r="A899" s="8"/>
      <c r="B899" s="2"/>
      <c r="C899" s="3"/>
      <c r="D899" s="179"/>
      <c r="E899" s="6"/>
      <c r="F899" s="6"/>
      <c r="G899" s="179"/>
      <c r="H899" s="6"/>
      <c r="I899" s="180"/>
      <c r="J899" s="8"/>
    </row>
    <row r="900" s="48" customFormat="true" ht="18.75" hidden="false" customHeight="false" outlineLevel="0" collapsed="false">
      <c r="A900" s="8"/>
      <c r="B900" s="2"/>
      <c r="C900" s="3"/>
      <c r="D900" s="179"/>
      <c r="E900" s="6"/>
      <c r="F900" s="6"/>
      <c r="G900" s="179"/>
      <c r="H900" s="6"/>
      <c r="I900" s="180"/>
      <c r="J900" s="8"/>
    </row>
    <row r="901" s="48" customFormat="true" ht="18.75" hidden="false" customHeight="false" outlineLevel="0" collapsed="false">
      <c r="A901" s="8"/>
      <c r="B901" s="2"/>
      <c r="C901" s="3"/>
      <c r="D901" s="179"/>
      <c r="E901" s="6"/>
      <c r="F901" s="6"/>
      <c r="G901" s="179"/>
      <c r="H901" s="6"/>
      <c r="I901" s="180"/>
      <c r="J901" s="8"/>
    </row>
    <row r="902" s="48" customFormat="true" ht="18.75" hidden="false" customHeight="false" outlineLevel="0" collapsed="false">
      <c r="A902" s="8"/>
      <c r="B902" s="2"/>
      <c r="C902" s="3"/>
      <c r="D902" s="179"/>
      <c r="E902" s="6"/>
      <c r="F902" s="6"/>
      <c r="G902" s="179"/>
      <c r="H902" s="6"/>
      <c r="I902" s="180"/>
      <c r="J902" s="8"/>
    </row>
    <row r="903" s="48" customFormat="true" ht="18.75" hidden="false" customHeight="false" outlineLevel="0" collapsed="false">
      <c r="A903" s="8"/>
      <c r="B903" s="2"/>
      <c r="C903" s="3"/>
      <c r="D903" s="179"/>
      <c r="E903" s="6"/>
      <c r="F903" s="6"/>
      <c r="G903" s="179"/>
      <c r="H903" s="6"/>
      <c r="I903" s="180"/>
      <c r="J903" s="8"/>
    </row>
    <row r="904" s="48" customFormat="true" ht="18.75" hidden="false" customHeight="false" outlineLevel="0" collapsed="false">
      <c r="A904" s="8"/>
      <c r="B904" s="2"/>
      <c r="C904" s="3"/>
      <c r="D904" s="179"/>
      <c r="E904" s="6"/>
      <c r="F904" s="6"/>
      <c r="G904" s="179"/>
      <c r="H904" s="6"/>
      <c r="I904" s="180"/>
      <c r="J904" s="8"/>
    </row>
    <row r="905" s="48" customFormat="true" ht="18.75" hidden="false" customHeight="false" outlineLevel="0" collapsed="false">
      <c r="A905" s="8"/>
      <c r="B905" s="2"/>
      <c r="C905" s="3"/>
      <c r="D905" s="179"/>
      <c r="E905" s="6"/>
      <c r="F905" s="6"/>
      <c r="G905" s="179"/>
      <c r="H905" s="6"/>
      <c r="I905" s="180"/>
      <c r="J905" s="8"/>
    </row>
    <row r="906" s="48" customFormat="true" ht="18.75" hidden="false" customHeight="false" outlineLevel="0" collapsed="false">
      <c r="A906" s="8"/>
      <c r="B906" s="2"/>
      <c r="C906" s="3"/>
      <c r="D906" s="179"/>
      <c r="E906" s="6"/>
      <c r="F906" s="6"/>
      <c r="G906" s="179"/>
      <c r="H906" s="6"/>
      <c r="I906" s="180"/>
      <c r="J906" s="8"/>
    </row>
    <row r="907" s="48" customFormat="true" ht="18.75" hidden="false" customHeight="false" outlineLevel="0" collapsed="false">
      <c r="A907" s="8"/>
      <c r="B907" s="2"/>
      <c r="C907" s="3"/>
      <c r="D907" s="179"/>
      <c r="E907" s="6"/>
      <c r="F907" s="6"/>
      <c r="G907" s="179"/>
      <c r="H907" s="6"/>
      <c r="I907" s="180"/>
      <c r="J907" s="8"/>
    </row>
    <row r="908" s="48" customFormat="true" ht="18.75" hidden="false" customHeight="false" outlineLevel="0" collapsed="false">
      <c r="A908" s="8"/>
      <c r="B908" s="2"/>
      <c r="C908" s="3"/>
      <c r="D908" s="179"/>
      <c r="E908" s="6"/>
      <c r="F908" s="6"/>
      <c r="G908" s="179"/>
      <c r="H908" s="6"/>
      <c r="I908" s="180"/>
      <c r="J908" s="8"/>
    </row>
    <row r="909" s="48" customFormat="true" ht="18.75" hidden="false" customHeight="false" outlineLevel="0" collapsed="false">
      <c r="A909" s="8"/>
      <c r="B909" s="2"/>
      <c r="C909" s="3"/>
      <c r="D909" s="179"/>
      <c r="E909" s="6"/>
      <c r="F909" s="6"/>
      <c r="G909" s="179"/>
      <c r="H909" s="6"/>
      <c r="I909" s="180"/>
      <c r="J909" s="8"/>
    </row>
    <row r="910" s="48" customFormat="true" ht="18.75" hidden="false" customHeight="false" outlineLevel="0" collapsed="false">
      <c r="A910" s="8"/>
      <c r="B910" s="2"/>
      <c r="C910" s="3"/>
      <c r="D910" s="179"/>
      <c r="E910" s="6"/>
      <c r="F910" s="6"/>
      <c r="G910" s="179"/>
      <c r="H910" s="6"/>
      <c r="I910" s="180"/>
      <c r="J910" s="8"/>
    </row>
    <row r="911" s="48" customFormat="true" ht="18.75" hidden="false" customHeight="false" outlineLevel="0" collapsed="false">
      <c r="A911" s="8"/>
      <c r="B911" s="2"/>
      <c r="C911" s="3"/>
      <c r="D911" s="179"/>
      <c r="E911" s="6"/>
      <c r="F911" s="6"/>
      <c r="G911" s="179"/>
      <c r="H911" s="6"/>
      <c r="I911" s="180"/>
      <c r="J911" s="8"/>
    </row>
    <row r="912" s="48" customFormat="true" ht="18.75" hidden="false" customHeight="false" outlineLevel="0" collapsed="false">
      <c r="A912" s="8"/>
      <c r="B912" s="2"/>
      <c r="C912" s="3"/>
      <c r="D912" s="179"/>
      <c r="E912" s="6"/>
      <c r="F912" s="6"/>
      <c r="G912" s="179"/>
      <c r="H912" s="6"/>
      <c r="I912" s="180"/>
      <c r="J912" s="8"/>
    </row>
    <row r="913" s="48" customFormat="true" ht="18.75" hidden="false" customHeight="false" outlineLevel="0" collapsed="false">
      <c r="A913" s="8"/>
      <c r="B913" s="2"/>
      <c r="C913" s="3"/>
      <c r="D913" s="179"/>
      <c r="E913" s="6"/>
      <c r="F913" s="6"/>
      <c r="G913" s="179"/>
      <c r="H913" s="6"/>
      <c r="I913" s="180"/>
      <c r="J913" s="8"/>
    </row>
    <row r="914" s="48" customFormat="true" ht="18.75" hidden="false" customHeight="false" outlineLevel="0" collapsed="false">
      <c r="A914" s="8"/>
      <c r="B914" s="2"/>
      <c r="C914" s="3"/>
      <c r="D914" s="179"/>
      <c r="E914" s="6"/>
      <c r="F914" s="6"/>
      <c r="G914" s="179"/>
      <c r="H914" s="6"/>
      <c r="I914" s="180"/>
      <c r="J914" s="8"/>
    </row>
    <row r="915" s="48" customFormat="true" ht="18.75" hidden="false" customHeight="false" outlineLevel="0" collapsed="false">
      <c r="A915" s="8"/>
      <c r="B915" s="2"/>
      <c r="C915" s="3"/>
      <c r="D915" s="179"/>
      <c r="E915" s="6"/>
      <c r="F915" s="6"/>
      <c r="G915" s="179"/>
      <c r="H915" s="6"/>
      <c r="I915" s="180"/>
      <c r="J915" s="8"/>
    </row>
    <row r="916" s="48" customFormat="true" ht="18.75" hidden="false" customHeight="false" outlineLevel="0" collapsed="false">
      <c r="A916" s="8"/>
      <c r="B916" s="2"/>
      <c r="C916" s="3"/>
      <c r="D916" s="179"/>
      <c r="E916" s="6"/>
      <c r="F916" s="6"/>
      <c r="G916" s="179"/>
      <c r="H916" s="6"/>
      <c r="I916" s="180"/>
      <c r="J916" s="8"/>
    </row>
    <row r="917" s="48" customFormat="true" ht="18.75" hidden="false" customHeight="false" outlineLevel="0" collapsed="false">
      <c r="A917" s="8"/>
      <c r="B917" s="2"/>
      <c r="C917" s="3"/>
      <c r="D917" s="179"/>
      <c r="E917" s="6"/>
      <c r="F917" s="6"/>
      <c r="G917" s="179"/>
      <c r="H917" s="6"/>
      <c r="I917" s="180"/>
      <c r="J917" s="8"/>
    </row>
    <row r="918" s="48" customFormat="true" ht="18.75" hidden="false" customHeight="false" outlineLevel="0" collapsed="false">
      <c r="A918" s="8"/>
      <c r="B918" s="2"/>
      <c r="C918" s="3"/>
      <c r="D918" s="179"/>
      <c r="E918" s="6"/>
      <c r="F918" s="6"/>
      <c r="G918" s="179"/>
      <c r="H918" s="6"/>
      <c r="I918" s="180"/>
      <c r="J918" s="8"/>
    </row>
    <row r="919" s="48" customFormat="true" ht="18.75" hidden="false" customHeight="false" outlineLevel="0" collapsed="false">
      <c r="A919" s="8"/>
      <c r="B919" s="2"/>
      <c r="C919" s="3"/>
      <c r="D919" s="179"/>
      <c r="E919" s="6"/>
      <c r="F919" s="6"/>
      <c r="G919" s="179"/>
      <c r="H919" s="6"/>
      <c r="I919" s="180"/>
      <c r="J919" s="8"/>
    </row>
    <row r="920" s="48" customFormat="true" ht="18.75" hidden="false" customHeight="false" outlineLevel="0" collapsed="false">
      <c r="A920" s="8"/>
      <c r="B920" s="2"/>
      <c r="C920" s="3"/>
      <c r="D920" s="179"/>
      <c r="E920" s="6"/>
      <c r="F920" s="6"/>
      <c r="G920" s="179"/>
      <c r="H920" s="6"/>
      <c r="I920" s="180"/>
      <c r="J920" s="8"/>
    </row>
    <row r="921" s="48" customFormat="true" ht="18.75" hidden="false" customHeight="false" outlineLevel="0" collapsed="false">
      <c r="A921" s="8"/>
      <c r="B921" s="2"/>
      <c r="C921" s="3"/>
      <c r="D921" s="179"/>
      <c r="E921" s="6"/>
      <c r="F921" s="6"/>
      <c r="G921" s="179"/>
      <c r="H921" s="6"/>
      <c r="I921" s="180"/>
      <c r="J921" s="8"/>
    </row>
    <row r="922" s="48" customFormat="true" ht="18.75" hidden="false" customHeight="false" outlineLevel="0" collapsed="false">
      <c r="A922" s="8"/>
      <c r="B922" s="2"/>
      <c r="C922" s="3"/>
      <c r="D922" s="179"/>
      <c r="E922" s="6"/>
      <c r="F922" s="6"/>
      <c r="G922" s="179"/>
      <c r="H922" s="6"/>
      <c r="I922" s="180"/>
      <c r="J922" s="8"/>
    </row>
    <row r="923" s="48" customFormat="true" ht="18.75" hidden="false" customHeight="false" outlineLevel="0" collapsed="false">
      <c r="A923" s="8"/>
      <c r="B923" s="2"/>
      <c r="C923" s="3"/>
      <c r="D923" s="179"/>
      <c r="E923" s="6"/>
      <c r="F923" s="6"/>
      <c r="G923" s="179"/>
      <c r="H923" s="6"/>
      <c r="I923" s="180"/>
      <c r="J923" s="8"/>
    </row>
    <row r="924" s="48" customFormat="true" ht="18.75" hidden="false" customHeight="false" outlineLevel="0" collapsed="false">
      <c r="A924" s="8"/>
      <c r="B924" s="2"/>
      <c r="C924" s="3"/>
      <c r="D924" s="179"/>
      <c r="E924" s="6"/>
      <c r="F924" s="6"/>
      <c r="G924" s="179"/>
      <c r="H924" s="6"/>
      <c r="I924" s="180"/>
      <c r="J924" s="8"/>
    </row>
    <row r="925" s="48" customFormat="true" ht="18.75" hidden="false" customHeight="false" outlineLevel="0" collapsed="false">
      <c r="A925" s="8"/>
      <c r="B925" s="2"/>
      <c r="C925" s="3"/>
      <c r="D925" s="179"/>
      <c r="E925" s="6"/>
      <c r="F925" s="6"/>
      <c r="G925" s="179"/>
      <c r="H925" s="6"/>
      <c r="I925" s="180"/>
      <c r="J925" s="8"/>
    </row>
    <row r="926" s="48" customFormat="true" ht="18.75" hidden="false" customHeight="false" outlineLevel="0" collapsed="false">
      <c r="A926" s="8"/>
      <c r="B926" s="2"/>
      <c r="C926" s="3"/>
      <c r="D926" s="179"/>
      <c r="E926" s="6"/>
      <c r="F926" s="6"/>
      <c r="G926" s="179"/>
      <c r="H926" s="6"/>
      <c r="I926" s="180"/>
      <c r="J926" s="8"/>
    </row>
    <row r="927" s="48" customFormat="true" ht="18.75" hidden="false" customHeight="false" outlineLevel="0" collapsed="false">
      <c r="A927" s="8"/>
      <c r="B927" s="2"/>
      <c r="C927" s="3"/>
      <c r="D927" s="179"/>
      <c r="E927" s="6"/>
      <c r="F927" s="6"/>
      <c r="G927" s="179"/>
      <c r="H927" s="6"/>
      <c r="I927" s="180"/>
      <c r="J927" s="8"/>
    </row>
    <row r="928" s="48" customFormat="true" ht="18.75" hidden="false" customHeight="false" outlineLevel="0" collapsed="false">
      <c r="A928" s="8"/>
      <c r="B928" s="2"/>
      <c r="C928" s="3"/>
      <c r="D928" s="179"/>
      <c r="E928" s="6"/>
      <c r="F928" s="6"/>
      <c r="G928" s="179"/>
      <c r="H928" s="6"/>
      <c r="I928" s="180"/>
      <c r="J928" s="8"/>
    </row>
    <row r="929" s="48" customFormat="true" ht="18.75" hidden="false" customHeight="false" outlineLevel="0" collapsed="false">
      <c r="A929" s="8"/>
      <c r="B929" s="2"/>
      <c r="C929" s="3"/>
      <c r="D929" s="179"/>
      <c r="E929" s="6"/>
      <c r="F929" s="6"/>
      <c r="G929" s="179"/>
      <c r="H929" s="6"/>
      <c r="I929" s="180"/>
      <c r="J929" s="8"/>
    </row>
    <row r="930" s="48" customFormat="true" ht="18.75" hidden="false" customHeight="false" outlineLevel="0" collapsed="false">
      <c r="A930" s="8"/>
      <c r="B930" s="2"/>
      <c r="C930" s="3"/>
      <c r="D930" s="179"/>
      <c r="E930" s="6"/>
      <c r="F930" s="6"/>
      <c r="G930" s="179"/>
      <c r="H930" s="6"/>
      <c r="I930" s="180"/>
      <c r="J930" s="8"/>
    </row>
    <row r="931" s="48" customFormat="true" ht="18.75" hidden="false" customHeight="false" outlineLevel="0" collapsed="false">
      <c r="A931" s="8"/>
      <c r="B931" s="2"/>
      <c r="C931" s="3"/>
      <c r="D931" s="179"/>
      <c r="E931" s="6"/>
      <c r="F931" s="6"/>
      <c r="G931" s="179"/>
      <c r="H931" s="6"/>
      <c r="I931" s="180"/>
      <c r="J931" s="8"/>
    </row>
    <row r="932" s="48" customFormat="true" ht="18.75" hidden="false" customHeight="false" outlineLevel="0" collapsed="false">
      <c r="A932" s="8"/>
      <c r="B932" s="2"/>
      <c r="C932" s="3"/>
      <c r="D932" s="179"/>
      <c r="E932" s="6"/>
      <c r="F932" s="6"/>
      <c r="G932" s="179"/>
      <c r="H932" s="6"/>
      <c r="I932" s="180"/>
      <c r="J932" s="8"/>
    </row>
    <row r="933" s="48" customFormat="true" ht="18.75" hidden="false" customHeight="false" outlineLevel="0" collapsed="false">
      <c r="A933" s="8"/>
      <c r="B933" s="2"/>
      <c r="C933" s="3"/>
      <c r="D933" s="179"/>
      <c r="E933" s="6"/>
      <c r="F933" s="6"/>
      <c r="G933" s="179"/>
      <c r="H933" s="6"/>
      <c r="I933" s="180"/>
      <c r="J933" s="8"/>
    </row>
    <row r="934" s="48" customFormat="true" ht="18.75" hidden="false" customHeight="false" outlineLevel="0" collapsed="false">
      <c r="A934" s="8"/>
      <c r="B934" s="2"/>
      <c r="C934" s="3"/>
      <c r="D934" s="179"/>
      <c r="E934" s="6"/>
      <c r="F934" s="6"/>
      <c r="G934" s="179"/>
      <c r="H934" s="6"/>
      <c r="I934" s="180"/>
      <c r="J934" s="8"/>
    </row>
    <row r="935" s="48" customFormat="true" ht="18.75" hidden="false" customHeight="false" outlineLevel="0" collapsed="false">
      <c r="A935" s="8"/>
      <c r="B935" s="2"/>
      <c r="C935" s="3"/>
      <c r="D935" s="179"/>
      <c r="E935" s="6"/>
      <c r="F935" s="6"/>
      <c r="G935" s="179"/>
      <c r="H935" s="6"/>
      <c r="I935" s="180"/>
      <c r="J935" s="8"/>
    </row>
    <row r="936" s="48" customFormat="true" ht="18.75" hidden="false" customHeight="false" outlineLevel="0" collapsed="false">
      <c r="A936" s="8"/>
      <c r="B936" s="2"/>
      <c r="C936" s="3"/>
      <c r="D936" s="179"/>
      <c r="E936" s="6"/>
      <c r="F936" s="6"/>
      <c r="G936" s="179"/>
      <c r="H936" s="6"/>
      <c r="I936" s="180"/>
      <c r="J936" s="8"/>
    </row>
    <row r="937" s="48" customFormat="true" ht="18.75" hidden="false" customHeight="false" outlineLevel="0" collapsed="false">
      <c r="A937" s="8"/>
      <c r="B937" s="2"/>
      <c r="C937" s="3"/>
      <c r="D937" s="179"/>
      <c r="E937" s="6"/>
      <c r="F937" s="6"/>
      <c r="G937" s="179"/>
      <c r="H937" s="6"/>
      <c r="I937" s="180"/>
      <c r="J937" s="8"/>
    </row>
    <row r="938" s="48" customFormat="true" ht="18.75" hidden="false" customHeight="false" outlineLevel="0" collapsed="false">
      <c r="A938" s="8"/>
      <c r="B938" s="2"/>
      <c r="C938" s="3"/>
      <c r="D938" s="179"/>
      <c r="E938" s="6"/>
      <c r="F938" s="6"/>
      <c r="G938" s="179"/>
      <c r="H938" s="6"/>
      <c r="I938" s="180"/>
      <c r="J938" s="8"/>
    </row>
    <row r="939" s="48" customFormat="true" ht="18.75" hidden="false" customHeight="false" outlineLevel="0" collapsed="false">
      <c r="A939" s="8"/>
      <c r="B939" s="2"/>
      <c r="C939" s="3"/>
      <c r="D939" s="179"/>
      <c r="E939" s="6"/>
      <c r="F939" s="6"/>
      <c r="G939" s="179"/>
      <c r="H939" s="6"/>
      <c r="I939" s="180"/>
      <c r="J939" s="8"/>
    </row>
    <row r="940" s="48" customFormat="true" ht="18.75" hidden="false" customHeight="false" outlineLevel="0" collapsed="false">
      <c r="A940" s="8"/>
      <c r="B940" s="2"/>
      <c r="C940" s="3"/>
      <c r="D940" s="179"/>
      <c r="E940" s="6"/>
      <c r="F940" s="6"/>
      <c r="G940" s="179"/>
      <c r="H940" s="6"/>
      <c r="I940" s="180"/>
      <c r="J940" s="8"/>
    </row>
    <row r="941" s="48" customFormat="true" ht="18.75" hidden="false" customHeight="false" outlineLevel="0" collapsed="false">
      <c r="A941" s="8"/>
      <c r="B941" s="2"/>
      <c r="C941" s="3"/>
      <c r="D941" s="179"/>
      <c r="E941" s="6"/>
      <c r="F941" s="6"/>
      <c r="G941" s="179"/>
      <c r="H941" s="6"/>
      <c r="I941" s="180"/>
      <c r="J941" s="8"/>
    </row>
    <row r="942" s="48" customFormat="true" ht="18.75" hidden="false" customHeight="false" outlineLevel="0" collapsed="false">
      <c r="A942" s="8"/>
      <c r="B942" s="2"/>
      <c r="C942" s="3"/>
      <c r="D942" s="179"/>
      <c r="E942" s="6"/>
      <c r="F942" s="6"/>
      <c r="G942" s="179"/>
      <c r="H942" s="6"/>
      <c r="I942" s="180"/>
      <c r="J942" s="8"/>
    </row>
    <row r="943" s="48" customFormat="true" ht="18.75" hidden="false" customHeight="false" outlineLevel="0" collapsed="false">
      <c r="A943" s="8"/>
      <c r="B943" s="2"/>
      <c r="C943" s="3"/>
      <c r="D943" s="179"/>
      <c r="E943" s="6"/>
      <c r="F943" s="6"/>
      <c r="G943" s="179"/>
      <c r="H943" s="6"/>
      <c r="I943" s="180"/>
      <c r="J943" s="8"/>
    </row>
    <row r="944" s="48" customFormat="true" ht="18.75" hidden="false" customHeight="false" outlineLevel="0" collapsed="false">
      <c r="A944" s="8"/>
      <c r="B944" s="2"/>
      <c r="C944" s="3"/>
      <c r="D944" s="179"/>
      <c r="E944" s="6"/>
      <c r="F944" s="6"/>
      <c r="G944" s="179"/>
      <c r="H944" s="6"/>
      <c r="I944" s="180"/>
      <c r="J944" s="8"/>
    </row>
    <row r="945" s="48" customFormat="true" ht="18.75" hidden="false" customHeight="false" outlineLevel="0" collapsed="false">
      <c r="A945" s="8"/>
      <c r="B945" s="2"/>
      <c r="C945" s="3"/>
      <c r="D945" s="179"/>
      <c r="E945" s="6"/>
      <c r="F945" s="6"/>
      <c r="G945" s="179"/>
      <c r="H945" s="6"/>
      <c r="I945" s="180"/>
      <c r="J945" s="8"/>
    </row>
    <row r="946" s="48" customFormat="true" ht="18.75" hidden="false" customHeight="false" outlineLevel="0" collapsed="false">
      <c r="A946" s="8"/>
      <c r="B946" s="2"/>
      <c r="C946" s="3"/>
      <c r="D946" s="179"/>
      <c r="E946" s="6"/>
      <c r="F946" s="6"/>
      <c r="G946" s="179"/>
      <c r="H946" s="6"/>
      <c r="I946" s="180"/>
      <c r="J946" s="8"/>
    </row>
    <row r="947" s="48" customFormat="true" ht="18.75" hidden="false" customHeight="false" outlineLevel="0" collapsed="false">
      <c r="A947" s="8"/>
      <c r="B947" s="2"/>
      <c r="C947" s="3"/>
      <c r="D947" s="179"/>
      <c r="E947" s="6"/>
      <c r="F947" s="6"/>
      <c r="G947" s="179"/>
      <c r="H947" s="6"/>
      <c r="I947" s="180"/>
      <c r="J947" s="8"/>
    </row>
    <row r="948" s="48" customFormat="true" ht="18.75" hidden="false" customHeight="false" outlineLevel="0" collapsed="false">
      <c r="A948" s="8"/>
      <c r="B948" s="2"/>
      <c r="C948" s="3"/>
      <c r="D948" s="179"/>
      <c r="E948" s="6"/>
      <c r="F948" s="6"/>
      <c r="G948" s="179"/>
      <c r="H948" s="6"/>
      <c r="I948" s="180"/>
      <c r="J948" s="8"/>
    </row>
    <row r="949" s="48" customFormat="true" ht="18.75" hidden="false" customHeight="false" outlineLevel="0" collapsed="false">
      <c r="A949" s="8"/>
      <c r="B949" s="2"/>
      <c r="C949" s="3"/>
      <c r="D949" s="179"/>
      <c r="E949" s="6"/>
      <c r="F949" s="6"/>
      <c r="G949" s="179"/>
      <c r="H949" s="6"/>
      <c r="I949" s="180"/>
      <c r="J949" s="8"/>
    </row>
    <row r="950" s="48" customFormat="true" ht="18.75" hidden="false" customHeight="false" outlineLevel="0" collapsed="false">
      <c r="A950" s="8"/>
      <c r="B950" s="2"/>
      <c r="C950" s="3"/>
      <c r="D950" s="179"/>
      <c r="E950" s="6"/>
      <c r="F950" s="6"/>
      <c r="G950" s="179"/>
      <c r="H950" s="6"/>
      <c r="I950" s="180"/>
      <c r="J950" s="8"/>
    </row>
    <row r="951" s="48" customFormat="true" ht="18.75" hidden="false" customHeight="false" outlineLevel="0" collapsed="false">
      <c r="A951" s="8"/>
      <c r="B951" s="2"/>
      <c r="C951" s="3"/>
      <c r="D951" s="179"/>
      <c r="E951" s="6"/>
      <c r="F951" s="6"/>
      <c r="G951" s="179"/>
      <c r="H951" s="6"/>
      <c r="I951" s="180"/>
      <c r="J951" s="8"/>
    </row>
    <row r="952" s="48" customFormat="true" ht="18.75" hidden="false" customHeight="false" outlineLevel="0" collapsed="false">
      <c r="A952" s="8"/>
      <c r="B952" s="2"/>
      <c r="C952" s="3"/>
      <c r="D952" s="179"/>
      <c r="E952" s="6"/>
      <c r="F952" s="6"/>
      <c r="G952" s="179"/>
      <c r="H952" s="6"/>
      <c r="I952" s="180"/>
      <c r="J952" s="8"/>
    </row>
    <row r="953" s="48" customFormat="true" ht="18.75" hidden="false" customHeight="false" outlineLevel="0" collapsed="false">
      <c r="A953" s="8"/>
      <c r="B953" s="2"/>
      <c r="C953" s="3"/>
      <c r="D953" s="179"/>
      <c r="E953" s="6"/>
      <c r="F953" s="6"/>
      <c r="G953" s="179"/>
      <c r="H953" s="6"/>
      <c r="I953" s="180"/>
      <c r="J953" s="8"/>
    </row>
    <row r="954" s="48" customFormat="true" ht="18.75" hidden="false" customHeight="false" outlineLevel="0" collapsed="false">
      <c r="A954" s="8"/>
      <c r="B954" s="2"/>
      <c r="C954" s="3"/>
      <c r="D954" s="179"/>
      <c r="E954" s="6"/>
      <c r="F954" s="6"/>
      <c r="G954" s="179"/>
      <c r="H954" s="6"/>
      <c r="I954" s="180"/>
      <c r="J954" s="8"/>
    </row>
    <row r="955" s="48" customFormat="true" ht="18.75" hidden="false" customHeight="false" outlineLevel="0" collapsed="false">
      <c r="A955" s="8"/>
      <c r="B955" s="2"/>
      <c r="C955" s="3"/>
      <c r="D955" s="179"/>
      <c r="E955" s="6"/>
      <c r="F955" s="6"/>
      <c r="G955" s="179"/>
      <c r="H955" s="6"/>
      <c r="I955" s="180"/>
      <c r="J955" s="8"/>
    </row>
    <row r="956" s="48" customFormat="true" ht="18.75" hidden="false" customHeight="false" outlineLevel="0" collapsed="false">
      <c r="A956" s="8"/>
      <c r="B956" s="2"/>
      <c r="C956" s="3"/>
      <c r="D956" s="179"/>
      <c r="E956" s="6"/>
      <c r="F956" s="6"/>
      <c r="G956" s="179"/>
      <c r="H956" s="6"/>
      <c r="I956" s="180"/>
      <c r="J956" s="8"/>
    </row>
    <row r="957" s="48" customFormat="true" ht="18.75" hidden="false" customHeight="false" outlineLevel="0" collapsed="false">
      <c r="A957" s="8"/>
      <c r="B957" s="2"/>
      <c r="C957" s="3"/>
      <c r="D957" s="179"/>
      <c r="E957" s="6"/>
      <c r="F957" s="6"/>
      <c r="G957" s="179"/>
      <c r="H957" s="6"/>
      <c r="I957" s="180"/>
      <c r="J957" s="8"/>
    </row>
    <row r="958" s="48" customFormat="true" ht="18.75" hidden="false" customHeight="false" outlineLevel="0" collapsed="false">
      <c r="A958" s="8"/>
      <c r="B958" s="2"/>
      <c r="C958" s="3"/>
      <c r="D958" s="179"/>
      <c r="E958" s="6"/>
      <c r="F958" s="6"/>
      <c r="G958" s="179"/>
      <c r="H958" s="6"/>
      <c r="I958" s="180"/>
      <c r="J958" s="8"/>
    </row>
    <row r="959" s="48" customFormat="true" ht="18.75" hidden="false" customHeight="false" outlineLevel="0" collapsed="false">
      <c r="A959" s="8"/>
      <c r="B959" s="2"/>
      <c r="C959" s="3"/>
      <c r="D959" s="179"/>
      <c r="E959" s="6"/>
      <c r="F959" s="6"/>
      <c r="G959" s="179"/>
      <c r="H959" s="6"/>
      <c r="I959" s="180"/>
      <c r="J959" s="8"/>
    </row>
    <row r="960" s="48" customFormat="true" ht="18.75" hidden="false" customHeight="false" outlineLevel="0" collapsed="false">
      <c r="A960" s="8"/>
      <c r="B960" s="2"/>
      <c r="C960" s="3"/>
      <c r="D960" s="179"/>
      <c r="E960" s="6"/>
      <c r="F960" s="6"/>
      <c r="G960" s="179"/>
      <c r="H960" s="6"/>
      <c r="I960" s="180"/>
      <c r="J960" s="8"/>
    </row>
    <row r="961" s="48" customFormat="true" ht="18.75" hidden="false" customHeight="false" outlineLevel="0" collapsed="false">
      <c r="A961" s="8"/>
      <c r="B961" s="2"/>
      <c r="C961" s="3"/>
      <c r="D961" s="179"/>
      <c r="E961" s="6"/>
      <c r="F961" s="6"/>
      <c r="G961" s="179"/>
      <c r="H961" s="6"/>
      <c r="I961" s="180"/>
      <c r="J961" s="8"/>
    </row>
    <row r="962" s="48" customFormat="true" ht="18.75" hidden="false" customHeight="false" outlineLevel="0" collapsed="false">
      <c r="A962" s="8"/>
      <c r="B962" s="2"/>
      <c r="C962" s="3"/>
      <c r="D962" s="179"/>
      <c r="E962" s="6"/>
      <c r="F962" s="6"/>
      <c r="G962" s="179"/>
      <c r="H962" s="6"/>
      <c r="I962" s="180"/>
      <c r="J962" s="8"/>
    </row>
    <row r="963" s="48" customFormat="true" ht="18.75" hidden="false" customHeight="false" outlineLevel="0" collapsed="false">
      <c r="A963" s="8"/>
      <c r="B963" s="2"/>
      <c r="C963" s="3"/>
      <c r="D963" s="179"/>
      <c r="E963" s="6"/>
      <c r="F963" s="6"/>
      <c r="G963" s="179"/>
      <c r="H963" s="6"/>
      <c r="I963" s="180"/>
      <c r="J963" s="8"/>
    </row>
    <row r="964" s="48" customFormat="true" ht="18.75" hidden="false" customHeight="false" outlineLevel="0" collapsed="false">
      <c r="A964" s="8"/>
      <c r="B964" s="2"/>
      <c r="C964" s="3"/>
      <c r="D964" s="179"/>
      <c r="E964" s="6"/>
      <c r="F964" s="6"/>
      <c r="G964" s="179"/>
      <c r="H964" s="6"/>
      <c r="I964" s="180"/>
      <c r="J964" s="8"/>
    </row>
    <row r="965" s="48" customFormat="true" ht="18.75" hidden="false" customHeight="false" outlineLevel="0" collapsed="false">
      <c r="A965" s="8"/>
      <c r="B965" s="2"/>
      <c r="C965" s="3"/>
      <c r="D965" s="179"/>
      <c r="E965" s="6"/>
      <c r="F965" s="6"/>
      <c r="G965" s="179"/>
      <c r="H965" s="6"/>
      <c r="I965" s="180"/>
      <c r="J965" s="8"/>
    </row>
    <row r="966" s="48" customFormat="true" ht="18.75" hidden="false" customHeight="false" outlineLevel="0" collapsed="false">
      <c r="A966" s="8"/>
      <c r="B966" s="2"/>
      <c r="C966" s="3"/>
      <c r="D966" s="179"/>
      <c r="E966" s="6"/>
      <c r="F966" s="6"/>
      <c r="G966" s="179"/>
      <c r="H966" s="6"/>
      <c r="I966" s="180"/>
      <c r="J966" s="8"/>
    </row>
    <row r="967" s="48" customFormat="true" ht="18.75" hidden="false" customHeight="false" outlineLevel="0" collapsed="false">
      <c r="A967" s="8"/>
      <c r="B967" s="2"/>
      <c r="C967" s="3"/>
      <c r="D967" s="179"/>
      <c r="E967" s="6"/>
      <c r="F967" s="6"/>
      <c r="G967" s="179"/>
      <c r="H967" s="6"/>
      <c r="I967" s="180"/>
      <c r="J967" s="8"/>
    </row>
    <row r="968" s="48" customFormat="true" ht="18.75" hidden="false" customHeight="false" outlineLevel="0" collapsed="false">
      <c r="A968" s="8"/>
      <c r="B968" s="2"/>
      <c r="C968" s="3"/>
      <c r="D968" s="179"/>
      <c r="E968" s="6"/>
      <c r="F968" s="6"/>
      <c r="G968" s="179"/>
      <c r="H968" s="6"/>
      <c r="I968" s="180"/>
      <c r="J968" s="8"/>
    </row>
    <row r="969" s="48" customFormat="true" ht="18.75" hidden="false" customHeight="false" outlineLevel="0" collapsed="false">
      <c r="A969" s="8"/>
      <c r="B969" s="2"/>
      <c r="C969" s="3"/>
      <c r="D969" s="179"/>
      <c r="E969" s="6"/>
      <c r="F969" s="6"/>
      <c r="G969" s="179"/>
      <c r="H969" s="6"/>
      <c r="I969" s="180"/>
      <c r="J969" s="8"/>
    </row>
    <row r="970" s="48" customFormat="true" ht="18.75" hidden="false" customHeight="false" outlineLevel="0" collapsed="false">
      <c r="A970" s="8"/>
      <c r="B970" s="2"/>
      <c r="C970" s="3"/>
      <c r="D970" s="179"/>
      <c r="E970" s="6"/>
      <c r="F970" s="6"/>
      <c r="G970" s="179"/>
      <c r="H970" s="6"/>
      <c r="I970" s="180"/>
      <c r="J970" s="8"/>
    </row>
    <row r="971" s="48" customFormat="true" ht="18.75" hidden="false" customHeight="false" outlineLevel="0" collapsed="false">
      <c r="A971" s="8"/>
      <c r="B971" s="2"/>
      <c r="C971" s="3"/>
      <c r="D971" s="179"/>
      <c r="E971" s="6"/>
      <c r="F971" s="6"/>
      <c r="G971" s="179"/>
      <c r="H971" s="6"/>
      <c r="I971" s="180"/>
      <c r="J971" s="8"/>
    </row>
    <row r="972" s="48" customFormat="true" ht="18.75" hidden="false" customHeight="false" outlineLevel="0" collapsed="false">
      <c r="A972" s="8"/>
      <c r="B972" s="2"/>
      <c r="C972" s="3"/>
      <c r="D972" s="179"/>
      <c r="E972" s="6"/>
      <c r="F972" s="6"/>
      <c r="G972" s="179"/>
      <c r="H972" s="6"/>
      <c r="I972" s="180"/>
      <c r="J972" s="8"/>
    </row>
    <row r="973" s="48" customFormat="true" ht="18.75" hidden="false" customHeight="false" outlineLevel="0" collapsed="false">
      <c r="A973" s="8"/>
      <c r="B973" s="2"/>
      <c r="C973" s="3"/>
      <c r="D973" s="179"/>
      <c r="E973" s="6"/>
      <c r="F973" s="6"/>
      <c r="G973" s="179"/>
      <c r="H973" s="6"/>
      <c r="I973" s="180"/>
      <c r="J973" s="8"/>
    </row>
    <row r="974" s="48" customFormat="true" ht="18.75" hidden="false" customHeight="false" outlineLevel="0" collapsed="false">
      <c r="A974" s="8"/>
      <c r="B974" s="2"/>
      <c r="C974" s="3"/>
      <c r="D974" s="179"/>
      <c r="E974" s="6"/>
      <c r="F974" s="6"/>
      <c r="G974" s="179"/>
      <c r="H974" s="6"/>
      <c r="I974" s="180"/>
      <c r="J974" s="8"/>
    </row>
    <row r="975" s="48" customFormat="true" ht="18.75" hidden="false" customHeight="false" outlineLevel="0" collapsed="false">
      <c r="A975" s="8"/>
      <c r="B975" s="2"/>
      <c r="C975" s="3"/>
      <c r="D975" s="179"/>
      <c r="E975" s="6"/>
      <c r="F975" s="6"/>
      <c r="G975" s="179"/>
      <c r="H975" s="6"/>
      <c r="I975" s="180"/>
      <c r="J975" s="8"/>
    </row>
    <row r="976" s="48" customFormat="true" ht="18.75" hidden="false" customHeight="false" outlineLevel="0" collapsed="false">
      <c r="A976" s="8"/>
      <c r="B976" s="2"/>
      <c r="C976" s="3"/>
      <c r="D976" s="179"/>
      <c r="E976" s="6"/>
      <c r="F976" s="6"/>
      <c r="G976" s="179"/>
      <c r="H976" s="6"/>
      <c r="I976" s="180"/>
      <c r="J976" s="8"/>
    </row>
    <row r="977" s="48" customFormat="true" ht="18.75" hidden="false" customHeight="false" outlineLevel="0" collapsed="false">
      <c r="A977" s="8"/>
      <c r="B977" s="2"/>
      <c r="C977" s="3"/>
      <c r="D977" s="179"/>
      <c r="E977" s="6"/>
      <c r="F977" s="6"/>
      <c r="G977" s="179"/>
      <c r="H977" s="6"/>
      <c r="I977" s="180"/>
      <c r="J977" s="8"/>
    </row>
    <row r="978" s="48" customFormat="true" ht="18.75" hidden="false" customHeight="false" outlineLevel="0" collapsed="false">
      <c r="A978" s="8"/>
      <c r="B978" s="2"/>
      <c r="C978" s="3"/>
      <c r="D978" s="179"/>
      <c r="E978" s="6"/>
      <c r="F978" s="6"/>
      <c r="G978" s="179"/>
      <c r="H978" s="6"/>
      <c r="I978" s="180"/>
      <c r="J978" s="8"/>
    </row>
    <row r="979" s="48" customFormat="true" ht="18.75" hidden="false" customHeight="false" outlineLevel="0" collapsed="false">
      <c r="A979" s="8"/>
      <c r="B979" s="2"/>
      <c r="C979" s="3"/>
      <c r="D979" s="179"/>
      <c r="E979" s="6"/>
      <c r="F979" s="6"/>
      <c r="G979" s="179"/>
      <c r="H979" s="6"/>
      <c r="I979" s="180"/>
      <c r="J979" s="8"/>
    </row>
    <row r="980" s="48" customFormat="true" ht="18.75" hidden="false" customHeight="false" outlineLevel="0" collapsed="false">
      <c r="A980" s="8"/>
      <c r="B980" s="2"/>
      <c r="C980" s="3"/>
      <c r="D980" s="179"/>
      <c r="E980" s="6"/>
      <c r="F980" s="6"/>
      <c r="G980" s="179"/>
      <c r="H980" s="6"/>
      <c r="I980" s="180"/>
      <c r="J980" s="8"/>
    </row>
    <row r="981" s="48" customFormat="true" ht="18.75" hidden="false" customHeight="false" outlineLevel="0" collapsed="false">
      <c r="A981" s="8"/>
      <c r="B981" s="2"/>
      <c r="C981" s="3"/>
      <c r="D981" s="179"/>
      <c r="E981" s="6"/>
      <c r="F981" s="6"/>
      <c r="G981" s="179"/>
      <c r="H981" s="6"/>
      <c r="I981" s="180"/>
      <c r="J981" s="8"/>
    </row>
    <row r="982" s="48" customFormat="true" ht="18.75" hidden="false" customHeight="false" outlineLevel="0" collapsed="false">
      <c r="A982" s="8"/>
      <c r="B982" s="2"/>
      <c r="C982" s="3"/>
      <c r="D982" s="179"/>
      <c r="E982" s="6"/>
      <c r="F982" s="6"/>
      <c r="G982" s="179"/>
      <c r="H982" s="6"/>
      <c r="I982" s="180"/>
      <c r="J982" s="8"/>
    </row>
    <row r="983" s="48" customFormat="true" ht="18.75" hidden="false" customHeight="false" outlineLevel="0" collapsed="false">
      <c r="A983" s="8"/>
      <c r="B983" s="2"/>
      <c r="C983" s="3"/>
      <c r="D983" s="179"/>
      <c r="E983" s="6"/>
      <c r="F983" s="6"/>
      <c r="G983" s="179"/>
      <c r="H983" s="6"/>
      <c r="I983" s="180"/>
      <c r="J983" s="8"/>
    </row>
    <row r="984" s="48" customFormat="true" ht="18.75" hidden="false" customHeight="false" outlineLevel="0" collapsed="false">
      <c r="A984" s="8"/>
      <c r="B984" s="2"/>
      <c r="C984" s="3"/>
      <c r="D984" s="179"/>
      <c r="E984" s="6"/>
      <c r="F984" s="6"/>
      <c r="G984" s="179"/>
      <c r="H984" s="6"/>
      <c r="I984" s="180"/>
      <c r="J984" s="8"/>
    </row>
    <row r="985" s="48" customFormat="true" ht="18.75" hidden="false" customHeight="false" outlineLevel="0" collapsed="false">
      <c r="A985" s="8"/>
      <c r="B985" s="2"/>
      <c r="C985" s="3"/>
      <c r="D985" s="179"/>
      <c r="E985" s="6"/>
      <c r="F985" s="6"/>
      <c r="G985" s="179"/>
      <c r="H985" s="6"/>
      <c r="I985" s="180"/>
      <c r="J985" s="8"/>
    </row>
    <row r="986" s="48" customFormat="true" ht="18.75" hidden="false" customHeight="false" outlineLevel="0" collapsed="false">
      <c r="A986" s="8"/>
      <c r="B986" s="2"/>
      <c r="C986" s="3"/>
      <c r="D986" s="179"/>
      <c r="E986" s="6"/>
      <c r="F986" s="6"/>
      <c r="G986" s="179"/>
      <c r="H986" s="6"/>
      <c r="I986" s="180"/>
      <c r="J986" s="8"/>
    </row>
    <row r="987" s="48" customFormat="true" ht="18.75" hidden="false" customHeight="false" outlineLevel="0" collapsed="false">
      <c r="A987" s="8"/>
      <c r="B987" s="2"/>
      <c r="C987" s="3"/>
      <c r="D987" s="179"/>
      <c r="E987" s="6"/>
      <c r="F987" s="6"/>
      <c r="G987" s="179"/>
      <c r="H987" s="6"/>
      <c r="I987" s="180"/>
      <c r="J987" s="8"/>
    </row>
    <row r="988" s="48" customFormat="true" ht="18.75" hidden="false" customHeight="false" outlineLevel="0" collapsed="false">
      <c r="A988" s="8"/>
      <c r="B988" s="2"/>
      <c r="C988" s="3"/>
      <c r="D988" s="179"/>
      <c r="E988" s="6"/>
      <c r="F988" s="6"/>
      <c r="G988" s="179"/>
      <c r="H988" s="6"/>
      <c r="I988" s="180"/>
      <c r="J988" s="8"/>
    </row>
    <row r="989" s="48" customFormat="true" ht="18.75" hidden="false" customHeight="false" outlineLevel="0" collapsed="false">
      <c r="A989" s="8"/>
      <c r="B989" s="2"/>
      <c r="C989" s="3"/>
      <c r="D989" s="179"/>
      <c r="E989" s="6"/>
      <c r="F989" s="6"/>
      <c r="G989" s="179"/>
      <c r="H989" s="6"/>
      <c r="I989" s="180"/>
      <c r="J989" s="8"/>
    </row>
    <row r="990" s="48" customFormat="true" ht="18.75" hidden="false" customHeight="false" outlineLevel="0" collapsed="false">
      <c r="A990" s="8"/>
      <c r="B990" s="2"/>
      <c r="C990" s="3"/>
      <c r="D990" s="179"/>
      <c r="E990" s="6"/>
      <c r="F990" s="6"/>
      <c r="G990" s="179"/>
      <c r="H990" s="6"/>
      <c r="I990" s="180"/>
      <c r="J990" s="8"/>
    </row>
    <row r="991" s="48" customFormat="true" ht="18.75" hidden="false" customHeight="false" outlineLevel="0" collapsed="false">
      <c r="A991" s="8"/>
      <c r="B991" s="2"/>
      <c r="C991" s="3"/>
      <c r="D991" s="179"/>
      <c r="E991" s="6"/>
      <c r="F991" s="6"/>
      <c r="G991" s="179"/>
      <c r="H991" s="6"/>
      <c r="I991" s="180"/>
      <c r="J991" s="8"/>
    </row>
    <row r="992" s="48" customFormat="true" ht="18.75" hidden="false" customHeight="false" outlineLevel="0" collapsed="false">
      <c r="A992" s="8"/>
      <c r="B992" s="2"/>
      <c r="C992" s="3"/>
      <c r="D992" s="179"/>
      <c r="E992" s="6"/>
      <c r="F992" s="6"/>
      <c r="G992" s="179"/>
      <c r="H992" s="6"/>
      <c r="I992" s="180"/>
      <c r="J992" s="8"/>
    </row>
    <row r="993" s="48" customFormat="true" ht="18.75" hidden="false" customHeight="false" outlineLevel="0" collapsed="false">
      <c r="A993" s="8"/>
      <c r="B993" s="2"/>
      <c r="C993" s="3"/>
      <c r="D993" s="179"/>
      <c r="E993" s="6"/>
      <c r="F993" s="6"/>
      <c r="G993" s="179"/>
      <c r="H993" s="6"/>
      <c r="I993" s="180"/>
      <c r="J993" s="8"/>
    </row>
    <row r="994" s="48" customFormat="true" ht="18.75" hidden="false" customHeight="false" outlineLevel="0" collapsed="false">
      <c r="A994" s="8"/>
      <c r="B994" s="2"/>
      <c r="C994" s="3"/>
      <c r="D994" s="179"/>
      <c r="E994" s="6"/>
      <c r="F994" s="6"/>
      <c r="G994" s="179"/>
      <c r="H994" s="6"/>
      <c r="I994" s="180"/>
      <c r="J994" s="8"/>
    </row>
    <row r="995" s="48" customFormat="true" ht="18.75" hidden="false" customHeight="false" outlineLevel="0" collapsed="false">
      <c r="A995" s="8"/>
      <c r="B995" s="2"/>
      <c r="C995" s="3"/>
      <c r="D995" s="179"/>
      <c r="E995" s="6"/>
      <c r="F995" s="6"/>
      <c r="G995" s="179"/>
      <c r="H995" s="6"/>
      <c r="I995" s="180"/>
      <c r="J995" s="8"/>
    </row>
    <row r="996" s="48" customFormat="true" ht="18.75" hidden="false" customHeight="false" outlineLevel="0" collapsed="false">
      <c r="A996" s="8"/>
      <c r="B996" s="2"/>
      <c r="C996" s="3"/>
      <c r="D996" s="179"/>
      <c r="E996" s="6"/>
      <c r="F996" s="6"/>
      <c r="G996" s="179"/>
      <c r="H996" s="6"/>
      <c r="I996" s="180"/>
      <c r="J996" s="8"/>
    </row>
    <row r="997" s="48" customFormat="true" ht="18.75" hidden="false" customHeight="false" outlineLevel="0" collapsed="false">
      <c r="A997" s="8"/>
      <c r="B997" s="2"/>
      <c r="C997" s="3"/>
      <c r="D997" s="179"/>
      <c r="E997" s="6"/>
      <c r="F997" s="6"/>
      <c r="G997" s="179"/>
      <c r="H997" s="6"/>
      <c r="I997" s="180"/>
      <c r="J997" s="8"/>
    </row>
    <row r="998" s="48" customFormat="true" ht="18.75" hidden="false" customHeight="false" outlineLevel="0" collapsed="false">
      <c r="A998" s="8"/>
      <c r="B998" s="2"/>
      <c r="C998" s="3"/>
      <c r="D998" s="179"/>
      <c r="E998" s="6"/>
      <c r="F998" s="6"/>
      <c r="G998" s="179"/>
      <c r="H998" s="6"/>
      <c r="I998" s="180"/>
      <c r="J998" s="8"/>
    </row>
    <row r="999" s="48" customFormat="true" ht="18.75" hidden="false" customHeight="false" outlineLevel="0" collapsed="false">
      <c r="A999" s="8"/>
      <c r="B999" s="2"/>
      <c r="C999" s="3"/>
      <c r="D999" s="179"/>
      <c r="E999" s="6"/>
      <c r="F999" s="6"/>
      <c r="G999" s="179"/>
      <c r="H999" s="6"/>
      <c r="I999" s="180"/>
      <c r="J999" s="8"/>
    </row>
    <row r="1000" s="48" customFormat="true" ht="18.75" hidden="false" customHeight="false" outlineLevel="0" collapsed="false">
      <c r="A1000" s="8"/>
      <c r="B1000" s="2"/>
      <c r="C1000" s="3"/>
      <c r="D1000" s="179"/>
      <c r="E1000" s="6"/>
      <c r="F1000" s="6"/>
      <c r="G1000" s="179"/>
      <c r="H1000" s="6"/>
      <c r="I1000" s="180"/>
      <c r="J1000" s="8"/>
    </row>
    <row r="1001" s="48" customFormat="true" ht="18.75" hidden="false" customHeight="false" outlineLevel="0" collapsed="false">
      <c r="A1001" s="8"/>
      <c r="B1001" s="2"/>
      <c r="C1001" s="3"/>
      <c r="D1001" s="179"/>
      <c r="E1001" s="6"/>
      <c r="F1001" s="6"/>
      <c r="G1001" s="179"/>
      <c r="H1001" s="6"/>
      <c r="I1001" s="180"/>
      <c r="J1001" s="8"/>
    </row>
    <row r="1002" s="48" customFormat="true" ht="18.75" hidden="false" customHeight="false" outlineLevel="0" collapsed="false">
      <c r="A1002" s="8"/>
      <c r="B1002" s="2"/>
      <c r="C1002" s="3"/>
      <c r="D1002" s="179"/>
      <c r="E1002" s="6"/>
      <c r="F1002" s="6"/>
      <c r="G1002" s="179"/>
      <c r="H1002" s="6"/>
      <c r="I1002" s="180"/>
      <c r="J1002" s="8"/>
    </row>
    <row r="1003" s="48" customFormat="true" ht="18.75" hidden="false" customHeight="false" outlineLevel="0" collapsed="false">
      <c r="A1003" s="8"/>
      <c r="B1003" s="2"/>
      <c r="C1003" s="3"/>
      <c r="D1003" s="179"/>
      <c r="E1003" s="6"/>
      <c r="F1003" s="6"/>
      <c r="G1003" s="179"/>
      <c r="H1003" s="6"/>
      <c r="I1003" s="180"/>
      <c r="J1003" s="8"/>
    </row>
    <row r="1004" s="48" customFormat="true" ht="18.75" hidden="false" customHeight="false" outlineLevel="0" collapsed="false">
      <c r="A1004" s="8"/>
      <c r="B1004" s="2"/>
      <c r="C1004" s="3"/>
      <c r="D1004" s="179"/>
      <c r="E1004" s="6"/>
      <c r="F1004" s="6"/>
      <c r="G1004" s="179"/>
      <c r="H1004" s="6"/>
      <c r="I1004" s="180"/>
      <c r="J1004" s="8"/>
    </row>
    <row r="1005" s="48" customFormat="true" ht="18.75" hidden="false" customHeight="false" outlineLevel="0" collapsed="false">
      <c r="A1005" s="8"/>
      <c r="B1005" s="2"/>
      <c r="C1005" s="3"/>
      <c r="D1005" s="179"/>
      <c r="E1005" s="6"/>
      <c r="F1005" s="6"/>
      <c r="G1005" s="179"/>
      <c r="H1005" s="6"/>
      <c r="I1005" s="180"/>
      <c r="J1005" s="8"/>
    </row>
    <row r="1006" s="48" customFormat="true" ht="18.75" hidden="false" customHeight="false" outlineLevel="0" collapsed="false">
      <c r="A1006" s="8"/>
      <c r="B1006" s="2"/>
      <c r="C1006" s="3"/>
      <c r="D1006" s="179"/>
      <c r="E1006" s="6"/>
      <c r="F1006" s="6"/>
      <c r="G1006" s="179"/>
      <c r="H1006" s="6"/>
      <c r="I1006" s="180"/>
      <c r="J1006" s="8"/>
    </row>
    <row r="1007" s="48" customFormat="true" ht="18.75" hidden="false" customHeight="false" outlineLevel="0" collapsed="false">
      <c r="A1007" s="8"/>
      <c r="B1007" s="2"/>
      <c r="C1007" s="3"/>
      <c r="D1007" s="179"/>
      <c r="E1007" s="6"/>
      <c r="F1007" s="6"/>
      <c r="G1007" s="179"/>
      <c r="H1007" s="6"/>
      <c r="I1007" s="180"/>
      <c r="J1007" s="8"/>
    </row>
    <row r="1008" s="48" customFormat="true" ht="18.75" hidden="false" customHeight="false" outlineLevel="0" collapsed="false">
      <c r="A1008" s="8"/>
      <c r="B1008" s="2"/>
      <c r="C1008" s="3"/>
      <c r="D1008" s="179"/>
      <c r="E1008" s="6"/>
      <c r="F1008" s="6"/>
      <c r="G1008" s="179"/>
      <c r="H1008" s="6"/>
      <c r="I1008" s="180"/>
      <c r="J1008" s="8"/>
    </row>
    <row r="1009" s="48" customFormat="true" ht="18.75" hidden="false" customHeight="false" outlineLevel="0" collapsed="false">
      <c r="A1009" s="8"/>
      <c r="B1009" s="2"/>
      <c r="C1009" s="3"/>
      <c r="D1009" s="179"/>
      <c r="E1009" s="6"/>
      <c r="F1009" s="6"/>
      <c r="G1009" s="179"/>
      <c r="H1009" s="6"/>
      <c r="I1009" s="180"/>
      <c r="J1009" s="8"/>
    </row>
    <row r="1010" s="48" customFormat="true" ht="18.75" hidden="false" customHeight="false" outlineLevel="0" collapsed="false">
      <c r="A1010" s="8"/>
      <c r="B1010" s="2"/>
      <c r="C1010" s="3"/>
      <c r="D1010" s="179"/>
      <c r="E1010" s="6"/>
      <c r="F1010" s="6"/>
      <c r="G1010" s="179"/>
      <c r="H1010" s="6"/>
      <c r="I1010" s="180"/>
      <c r="J1010" s="8"/>
    </row>
    <row r="1011" s="48" customFormat="true" ht="18.75" hidden="false" customHeight="false" outlineLevel="0" collapsed="false">
      <c r="A1011" s="8"/>
      <c r="B1011" s="2"/>
      <c r="C1011" s="3"/>
      <c r="D1011" s="179"/>
      <c r="E1011" s="6"/>
      <c r="F1011" s="6"/>
      <c r="G1011" s="179"/>
      <c r="H1011" s="6"/>
      <c r="I1011" s="180"/>
      <c r="J1011" s="8"/>
    </row>
    <row r="1012" s="48" customFormat="true" ht="18.75" hidden="false" customHeight="false" outlineLevel="0" collapsed="false">
      <c r="A1012" s="8"/>
      <c r="B1012" s="2"/>
      <c r="C1012" s="3"/>
      <c r="D1012" s="179"/>
      <c r="E1012" s="6"/>
      <c r="F1012" s="6"/>
      <c r="G1012" s="179"/>
      <c r="H1012" s="6"/>
      <c r="I1012" s="180"/>
      <c r="J1012" s="8"/>
    </row>
    <row r="1013" s="48" customFormat="true" ht="18.75" hidden="false" customHeight="false" outlineLevel="0" collapsed="false">
      <c r="A1013" s="8"/>
      <c r="B1013" s="2"/>
      <c r="C1013" s="3"/>
      <c r="D1013" s="179"/>
      <c r="E1013" s="6"/>
      <c r="F1013" s="6"/>
      <c r="G1013" s="179"/>
      <c r="H1013" s="6"/>
      <c r="I1013" s="180"/>
      <c r="J1013" s="8"/>
    </row>
    <row r="1014" s="48" customFormat="true" ht="18.75" hidden="false" customHeight="false" outlineLevel="0" collapsed="false">
      <c r="A1014" s="8"/>
      <c r="B1014" s="2"/>
      <c r="C1014" s="3"/>
      <c r="D1014" s="179"/>
      <c r="E1014" s="6"/>
      <c r="F1014" s="6"/>
      <c r="G1014" s="179"/>
      <c r="H1014" s="6"/>
      <c r="I1014" s="180"/>
      <c r="J1014" s="8"/>
    </row>
    <row r="1015" s="48" customFormat="true" ht="18.75" hidden="false" customHeight="false" outlineLevel="0" collapsed="false">
      <c r="A1015" s="8"/>
      <c r="B1015" s="2"/>
      <c r="C1015" s="3"/>
      <c r="D1015" s="179"/>
      <c r="E1015" s="6"/>
      <c r="F1015" s="6"/>
      <c r="G1015" s="179"/>
      <c r="H1015" s="6"/>
      <c r="I1015" s="180"/>
      <c r="J1015" s="8"/>
    </row>
    <row r="1016" s="48" customFormat="true" ht="18.75" hidden="false" customHeight="false" outlineLevel="0" collapsed="false">
      <c r="A1016" s="8"/>
      <c r="B1016" s="2"/>
      <c r="C1016" s="3"/>
      <c r="D1016" s="179"/>
      <c r="E1016" s="6"/>
      <c r="F1016" s="6"/>
      <c r="G1016" s="179"/>
      <c r="H1016" s="6"/>
      <c r="I1016" s="180"/>
      <c r="J1016" s="8"/>
    </row>
    <row r="1017" s="48" customFormat="true" ht="18.75" hidden="false" customHeight="false" outlineLevel="0" collapsed="false">
      <c r="A1017" s="8"/>
      <c r="B1017" s="2"/>
      <c r="C1017" s="3"/>
      <c r="D1017" s="179"/>
      <c r="E1017" s="6"/>
      <c r="F1017" s="6"/>
      <c r="G1017" s="179"/>
      <c r="H1017" s="6"/>
      <c r="I1017" s="180"/>
      <c r="J1017" s="8"/>
    </row>
    <row r="1018" s="48" customFormat="true" ht="18.75" hidden="false" customHeight="false" outlineLevel="0" collapsed="false">
      <c r="A1018" s="8"/>
      <c r="B1018" s="2"/>
      <c r="C1018" s="3"/>
      <c r="D1018" s="179"/>
      <c r="E1018" s="6"/>
      <c r="F1018" s="6"/>
      <c r="G1018" s="179"/>
      <c r="H1018" s="6"/>
      <c r="I1018" s="180"/>
      <c r="J1018" s="8"/>
    </row>
    <row r="1019" s="48" customFormat="true" ht="18.75" hidden="false" customHeight="false" outlineLevel="0" collapsed="false">
      <c r="A1019" s="8"/>
      <c r="B1019" s="2"/>
      <c r="C1019" s="3"/>
      <c r="D1019" s="179"/>
      <c r="E1019" s="6"/>
      <c r="F1019" s="6"/>
      <c r="G1019" s="179"/>
      <c r="H1019" s="6"/>
      <c r="I1019" s="180"/>
      <c r="J1019" s="8"/>
    </row>
    <row r="1020" s="48" customFormat="true" ht="18.75" hidden="false" customHeight="false" outlineLevel="0" collapsed="false">
      <c r="A1020" s="8"/>
      <c r="B1020" s="2"/>
      <c r="C1020" s="3"/>
      <c r="D1020" s="179"/>
      <c r="E1020" s="6"/>
      <c r="F1020" s="6"/>
      <c r="G1020" s="179"/>
      <c r="H1020" s="6"/>
      <c r="I1020" s="180"/>
      <c r="J1020" s="8"/>
    </row>
    <row r="1021" s="48" customFormat="true" ht="18.75" hidden="false" customHeight="false" outlineLevel="0" collapsed="false">
      <c r="A1021" s="8"/>
      <c r="B1021" s="2"/>
      <c r="C1021" s="3"/>
      <c r="D1021" s="179"/>
      <c r="E1021" s="6"/>
      <c r="F1021" s="6"/>
      <c r="G1021" s="179"/>
      <c r="H1021" s="6"/>
      <c r="I1021" s="180"/>
      <c r="J1021" s="8"/>
    </row>
    <row r="1022" s="48" customFormat="true" ht="18.75" hidden="false" customHeight="false" outlineLevel="0" collapsed="false">
      <c r="A1022" s="8"/>
      <c r="B1022" s="2"/>
      <c r="C1022" s="3"/>
      <c r="D1022" s="179"/>
      <c r="E1022" s="6"/>
      <c r="F1022" s="6"/>
      <c r="G1022" s="179"/>
      <c r="H1022" s="6"/>
      <c r="I1022" s="180"/>
      <c r="J1022" s="8"/>
    </row>
    <row r="1023" s="48" customFormat="true" ht="18.75" hidden="false" customHeight="false" outlineLevel="0" collapsed="false">
      <c r="A1023" s="8"/>
      <c r="B1023" s="2"/>
      <c r="C1023" s="3"/>
      <c r="D1023" s="179"/>
      <c r="E1023" s="6"/>
      <c r="F1023" s="6"/>
      <c r="G1023" s="179"/>
      <c r="H1023" s="6"/>
      <c r="I1023" s="180"/>
      <c r="J1023" s="8"/>
    </row>
    <row r="1024" s="48" customFormat="true" ht="18.75" hidden="false" customHeight="false" outlineLevel="0" collapsed="false">
      <c r="A1024" s="8"/>
      <c r="B1024" s="2"/>
      <c r="C1024" s="3"/>
      <c r="D1024" s="179"/>
      <c r="E1024" s="6"/>
      <c r="F1024" s="6"/>
      <c r="G1024" s="179"/>
      <c r="H1024" s="6"/>
      <c r="I1024" s="180"/>
      <c r="J1024" s="8"/>
    </row>
    <row r="1025" s="48" customFormat="true" ht="18.75" hidden="false" customHeight="false" outlineLevel="0" collapsed="false">
      <c r="A1025" s="8"/>
      <c r="B1025" s="2"/>
      <c r="C1025" s="3"/>
      <c r="D1025" s="179"/>
      <c r="E1025" s="6"/>
      <c r="F1025" s="6"/>
      <c r="G1025" s="179"/>
      <c r="H1025" s="6"/>
      <c r="I1025" s="180"/>
      <c r="J1025" s="8"/>
    </row>
    <row r="1026" s="48" customFormat="true" ht="18.75" hidden="false" customHeight="false" outlineLevel="0" collapsed="false">
      <c r="A1026" s="8"/>
      <c r="B1026" s="2"/>
      <c r="C1026" s="3"/>
      <c r="D1026" s="179"/>
      <c r="E1026" s="6"/>
      <c r="F1026" s="6"/>
      <c r="G1026" s="179"/>
      <c r="H1026" s="6"/>
      <c r="I1026" s="180"/>
      <c r="J1026" s="8"/>
    </row>
    <row r="1027" s="48" customFormat="true" ht="18.75" hidden="false" customHeight="false" outlineLevel="0" collapsed="false">
      <c r="A1027" s="8"/>
      <c r="B1027" s="2"/>
      <c r="C1027" s="3"/>
      <c r="D1027" s="179"/>
      <c r="E1027" s="6"/>
      <c r="F1027" s="6"/>
      <c r="G1027" s="179"/>
      <c r="H1027" s="6"/>
      <c r="I1027" s="180"/>
      <c r="J1027" s="8"/>
    </row>
    <row r="1028" s="48" customFormat="true" ht="18.75" hidden="false" customHeight="false" outlineLevel="0" collapsed="false">
      <c r="A1028" s="8"/>
      <c r="B1028" s="2"/>
      <c r="C1028" s="3"/>
      <c r="D1028" s="179"/>
      <c r="E1028" s="6"/>
      <c r="F1028" s="6"/>
      <c r="G1028" s="179"/>
      <c r="H1028" s="6"/>
      <c r="I1028" s="180"/>
      <c r="J1028" s="8"/>
    </row>
    <row r="1029" s="48" customFormat="true" ht="18.75" hidden="false" customHeight="false" outlineLevel="0" collapsed="false">
      <c r="A1029" s="8"/>
      <c r="B1029" s="2"/>
      <c r="C1029" s="3"/>
      <c r="D1029" s="179"/>
      <c r="E1029" s="6"/>
      <c r="F1029" s="6"/>
      <c r="G1029" s="179"/>
      <c r="H1029" s="6"/>
      <c r="I1029" s="180"/>
      <c r="J1029" s="8"/>
    </row>
    <row r="1030" s="48" customFormat="true" ht="18.75" hidden="false" customHeight="false" outlineLevel="0" collapsed="false">
      <c r="A1030" s="8"/>
      <c r="B1030" s="2"/>
      <c r="C1030" s="3"/>
      <c r="D1030" s="179"/>
      <c r="E1030" s="6"/>
      <c r="F1030" s="6"/>
      <c r="G1030" s="179"/>
      <c r="H1030" s="6"/>
      <c r="I1030" s="180"/>
      <c r="J1030" s="8"/>
    </row>
    <row r="1031" s="48" customFormat="true" ht="18.75" hidden="false" customHeight="false" outlineLevel="0" collapsed="false">
      <c r="A1031" s="8"/>
      <c r="B1031" s="2"/>
      <c r="C1031" s="3"/>
      <c r="D1031" s="179"/>
      <c r="E1031" s="6"/>
      <c r="F1031" s="6"/>
      <c r="G1031" s="179"/>
      <c r="H1031" s="6"/>
      <c r="I1031" s="180"/>
      <c r="J1031" s="8"/>
    </row>
    <row r="1032" s="48" customFormat="true" ht="18.75" hidden="false" customHeight="false" outlineLevel="0" collapsed="false">
      <c r="A1032" s="8"/>
      <c r="B1032" s="2"/>
      <c r="C1032" s="3"/>
      <c r="D1032" s="179"/>
      <c r="E1032" s="6"/>
      <c r="F1032" s="6"/>
      <c r="G1032" s="179"/>
      <c r="H1032" s="6"/>
      <c r="I1032" s="180"/>
      <c r="J1032" s="8"/>
    </row>
    <row r="1033" s="48" customFormat="true" ht="18.75" hidden="false" customHeight="false" outlineLevel="0" collapsed="false">
      <c r="A1033" s="8"/>
      <c r="B1033" s="2"/>
      <c r="C1033" s="3"/>
      <c r="D1033" s="179"/>
      <c r="E1033" s="6"/>
      <c r="F1033" s="6"/>
      <c r="G1033" s="179"/>
      <c r="H1033" s="6"/>
      <c r="I1033" s="180"/>
      <c r="J1033" s="8"/>
    </row>
    <row r="1034" s="48" customFormat="true" ht="18.75" hidden="false" customHeight="false" outlineLevel="0" collapsed="false">
      <c r="A1034" s="8"/>
      <c r="B1034" s="2"/>
      <c r="C1034" s="3"/>
      <c r="D1034" s="179"/>
      <c r="E1034" s="6"/>
      <c r="F1034" s="6"/>
      <c r="G1034" s="179"/>
      <c r="H1034" s="6"/>
      <c r="I1034" s="180"/>
      <c r="J1034" s="8"/>
    </row>
    <row r="1035" s="48" customFormat="true" ht="18.75" hidden="false" customHeight="false" outlineLevel="0" collapsed="false">
      <c r="A1035" s="8"/>
      <c r="B1035" s="2"/>
      <c r="C1035" s="3"/>
      <c r="D1035" s="179"/>
      <c r="E1035" s="6"/>
      <c r="F1035" s="6"/>
      <c r="G1035" s="179"/>
      <c r="H1035" s="6"/>
      <c r="I1035" s="180"/>
      <c r="J1035" s="8"/>
    </row>
    <row r="1036" s="48" customFormat="true" ht="18.75" hidden="false" customHeight="false" outlineLevel="0" collapsed="false">
      <c r="A1036" s="8"/>
      <c r="B1036" s="2"/>
      <c r="C1036" s="3"/>
      <c r="D1036" s="179"/>
      <c r="E1036" s="6"/>
      <c r="F1036" s="6"/>
      <c r="G1036" s="179"/>
      <c r="H1036" s="6"/>
      <c r="I1036" s="180"/>
      <c r="J1036" s="8"/>
    </row>
    <row r="1037" s="48" customFormat="true" ht="18.75" hidden="false" customHeight="false" outlineLevel="0" collapsed="false">
      <c r="A1037" s="8"/>
      <c r="B1037" s="2"/>
      <c r="C1037" s="3"/>
      <c r="D1037" s="179"/>
      <c r="E1037" s="6"/>
      <c r="F1037" s="6"/>
      <c r="G1037" s="179"/>
      <c r="H1037" s="6"/>
      <c r="I1037" s="180"/>
      <c r="J1037" s="8"/>
    </row>
    <row r="1038" s="48" customFormat="true" ht="18.75" hidden="false" customHeight="false" outlineLevel="0" collapsed="false">
      <c r="A1038" s="8"/>
      <c r="B1038" s="2"/>
      <c r="C1038" s="3"/>
      <c r="D1038" s="179"/>
      <c r="E1038" s="6"/>
      <c r="F1038" s="6"/>
      <c r="G1038" s="179"/>
      <c r="H1038" s="6"/>
      <c r="I1038" s="180"/>
      <c r="J1038" s="8"/>
    </row>
    <row r="1039" s="48" customFormat="true" ht="18.75" hidden="false" customHeight="false" outlineLevel="0" collapsed="false">
      <c r="A1039" s="8"/>
      <c r="B1039" s="2"/>
      <c r="C1039" s="3"/>
      <c r="D1039" s="179"/>
      <c r="E1039" s="6"/>
      <c r="F1039" s="6"/>
      <c r="G1039" s="179"/>
      <c r="H1039" s="6"/>
      <c r="I1039" s="180"/>
      <c r="J1039" s="8"/>
    </row>
    <row r="1040" s="48" customFormat="true" ht="18.75" hidden="false" customHeight="false" outlineLevel="0" collapsed="false">
      <c r="A1040" s="8"/>
      <c r="B1040" s="2"/>
      <c r="C1040" s="3"/>
      <c r="D1040" s="179"/>
      <c r="E1040" s="6"/>
      <c r="F1040" s="6"/>
      <c r="G1040" s="179"/>
      <c r="H1040" s="6"/>
      <c r="I1040" s="180"/>
      <c r="J1040" s="8"/>
    </row>
    <row r="1041" s="48" customFormat="true" ht="18.75" hidden="false" customHeight="false" outlineLevel="0" collapsed="false">
      <c r="A1041" s="8"/>
      <c r="B1041" s="2"/>
      <c r="C1041" s="3"/>
      <c r="D1041" s="179"/>
      <c r="E1041" s="6"/>
      <c r="F1041" s="6"/>
      <c r="G1041" s="179"/>
      <c r="H1041" s="6"/>
      <c r="I1041" s="180"/>
      <c r="J1041" s="8"/>
    </row>
    <row r="1042" s="48" customFormat="true" ht="18.75" hidden="false" customHeight="false" outlineLevel="0" collapsed="false">
      <c r="A1042" s="8"/>
      <c r="B1042" s="2"/>
      <c r="C1042" s="3"/>
      <c r="D1042" s="179"/>
      <c r="E1042" s="6"/>
      <c r="F1042" s="6"/>
      <c r="G1042" s="179"/>
      <c r="H1042" s="6"/>
      <c r="I1042" s="180"/>
      <c r="J1042" s="8"/>
    </row>
    <row r="1043" s="48" customFormat="true" ht="18.75" hidden="false" customHeight="false" outlineLevel="0" collapsed="false">
      <c r="A1043" s="8"/>
      <c r="B1043" s="2"/>
      <c r="C1043" s="3"/>
      <c r="D1043" s="179"/>
      <c r="E1043" s="6"/>
      <c r="F1043" s="6"/>
      <c r="G1043" s="179"/>
      <c r="H1043" s="6"/>
      <c r="I1043" s="180"/>
      <c r="J1043" s="8"/>
    </row>
    <row r="1044" s="48" customFormat="true" ht="18.75" hidden="false" customHeight="false" outlineLevel="0" collapsed="false">
      <c r="A1044" s="8"/>
      <c r="B1044" s="2"/>
      <c r="C1044" s="3"/>
      <c r="D1044" s="179"/>
      <c r="E1044" s="6"/>
      <c r="F1044" s="6"/>
      <c r="G1044" s="179"/>
      <c r="H1044" s="6"/>
      <c r="I1044" s="180"/>
      <c r="J1044" s="8"/>
    </row>
    <row r="1045" s="48" customFormat="true" ht="18.75" hidden="false" customHeight="false" outlineLevel="0" collapsed="false">
      <c r="A1045" s="8"/>
      <c r="B1045" s="2"/>
      <c r="C1045" s="3"/>
      <c r="D1045" s="179"/>
      <c r="E1045" s="6"/>
      <c r="F1045" s="6"/>
      <c r="G1045" s="179"/>
      <c r="H1045" s="6"/>
      <c r="I1045" s="180"/>
      <c r="J1045" s="8"/>
    </row>
    <row r="1046" s="48" customFormat="true" ht="18.75" hidden="false" customHeight="false" outlineLevel="0" collapsed="false">
      <c r="A1046" s="8"/>
      <c r="B1046" s="2"/>
      <c r="C1046" s="3"/>
      <c r="D1046" s="179"/>
      <c r="E1046" s="6"/>
      <c r="F1046" s="6"/>
      <c r="G1046" s="179"/>
      <c r="H1046" s="6"/>
      <c r="I1046" s="180"/>
      <c r="J1046" s="8"/>
    </row>
    <row r="1047" s="48" customFormat="true" ht="18.75" hidden="false" customHeight="false" outlineLevel="0" collapsed="false">
      <c r="A1047" s="8"/>
      <c r="B1047" s="2"/>
      <c r="C1047" s="3"/>
      <c r="D1047" s="179"/>
      <c r="E1047" s="6"/>
      <c r="F1047" s="6"/>
      <c r="G1047" s="179"/>
      <c r="H1047" s="6"/>
      <c r="I1047" s="180"/>
      <c r="J1047" s="8"/>
    </row>
    <row r="1048" s="48" customFormat="true" ht="18.75" hidden="false" customHeight="false" outlineLevel="0" collapsed="false">
      <c r="A1048" s="8"/>
      <c r="B1048" s="2"/>
      <c r="C1048" s="3"/>
      <c r="D1048" s="179"/>
      <c r="E1048" s="6"/>
      <c r="F1048" s="6"/>
      <c r="G1048" s="179"/>
      <c r="H1048" s="6"/>
      <c r="I1048" s="180"/>
      <c r="J1048" s="8"/>
    </row>
    <row r="1049" s="48" customFormat="true" ht="18.75" hidden="false" customHeight="false" outlineLevel="0" collapsed="false">
      <c r="A1049" s="8"/>
      <c r="B1049" s="2"/>
      <c r="C1049" s="3"/>
      <c r="D1049" s="179"/>
      <c r="E1049" s="6"/>
      <c r="F1049" s="6"/>
      <c r="G1049" s="179"/>
      <c r="H1049" s="6"/>
      <c r="I1049" s="180"/>
      <c r="J1049" s="8"/>
    </row>
    <row r="1050" s="48" customFormat="true" ht="18.75" hidden="false" customHeight="false" outlineLevel="0" collapsed="false">
      <c r="A1050" s="8"/>
      <c r="B1050" s="2"/>
      <c r="C1050" s="3"/>
      <c r="D1050" s="179"/>
      <c r="E1050" s="6"/>
      <c r="F1050" s="6"/>
      <c r="G1050" s="179"/>
      <c r="H1050" s="6"/>
      <c r="I1050" s="180"/>
      <c r="J1050" s="8"/>
    </row>
    <row r="1051" s="48" customFormat="true" ht="18.75" hidden="false" customHeight="false" outlineLevel="0" collapsed="false">
      <c r="A1051" s="8"/>
      <c r="B1051" s="2"/>
      <c r="C1051" s="3"/>
      <c r="D1051" s="179"/>
      <c r="E1051" s="6"/>
      <c r="F1051" s="6"/>
      <c r="G1051" s="179"/>
      <c r="H1051" s="6"/>
      <c r="I1051" s="180"/>
      <c r="J1051" s="8"/>
    </row>
    <row r="1052" s="48" customFormat="true" ht="18.75" hidden="false" customHeight="false" outlineLevel="0" collapsed="false">
      <c r="A1052" s="8"/>
      <c r="B1052" s="2"/>
      <c r="C1052" s="3"/>
      <c r="D1052" s="179"/>
      <c r="E1052" s="6"/>
      <c r="F1052" s="6"/>
      <c r="G1052" s="179"/>
      <c r="H1052" s="6"/>
      <c r="I1052" s="180"/>
      <c r="J1052" s="8"/>
    </row>
    <row r="1053" s="48" customFormat="true" ht="18.75" hidden="false" customHeight="false" outlineLevel="0" collapsed="false">
      <c r="A1053" s="8"/>
      <c r="B1053" s="2"/>
      <c r="C1053" s="3"/>
      <c r="D1053" s="179"/>
      <c r="E1053" s="6"/>
      <c r="F1053" s="6"/>
      <c r="G1053" s="179"/>
      <c r="H1053" s="6"/>
      <c r="I1053" s="180"/>
      <c r="J1053" s="8"/>
    </row>
    <row r="1054" s="48" customFormat="true" ht="18.75" hidden="false" customHeight="false" outlineLevel="0" collapsed="false">
      <c r="A1054" s="8"/>
      <c r="B1054" s="2"/>
      <c r="C1054" s="3"/>
      <c r="D1054" s="179"/>
      <c r="E1054" s="6"/>
      <c r="F1054" s="6"/>
      <c r="G1054" s="179"/>
      <c r="H1054" s="6"/>
      <c r="I1054" s="180"/>
      <c r="J1054" s="8"/>
    </row>
    <row r="1055" s="48" customFormat="true" ht="18.75" hidden="false" customHeight="false" outlineLevel="0" collapsed="false">
      <c r="A1055" s="8"/>
      <c r="B1055" s="2"/>
      <c r="C1055" s="3"/>
      <c r="D1055" s="179"/>
      <c r="E1055" s="6"/>
      <c r="F1055" s="6"/>
      <c r="G1055" s="179"/>
      <c r="H1055" s="6"/>
      <c r="I1055" s="180"/>
      <c r="J1055" s="8"/>
    </row>
    <row r="1056" s="48" customFormat="true" ht="18.75" hidden="false" customHeight="false" outlineLevel="0" collapsed="false">
      <c r="A1056" s="8"/>
      <c r="B1056" s="2"/>
      <c r="C1056" s="3"/>
      <c r="D1056" s="179"/>
      <c r="E1056" s="6"/>
      <c r="F1056" s="6"/>
      <c r="G1056" s="179"/>
      <c r="H1056" s="6"/>
      <c r="I1056" s="180"/>
      <c r="J1056" s="8"/>
    </row>
    <row r="1057" s="48" customFormat="true" ht="18.75" hidden="false" customHeight="false" outlineLevel="0" collapsed="false">
      <c r="A1057" s="8"/>
      <c r="B1057" s="2"/>
      <c r="C1057" s="3"/>
      <c r="D1057" s="179"/>
      <c r="E1057" s="6"/>
      <c r="F1057" s="6"/>
      <c r="G1057" s="179"/>
      <c r="H1057" s="6"/>
      <c r="I1057" s="180"/>
      <c r="J1057" s="8"/>
    </row>
    <row r="1058" s="48" customFormat="true" ht="18.75" hidden="false" customHeight="false" outlineLevel="0" collapsed="false">
      <c r="A1058" s="8"/>
      <c r="B1058" s="2"/>
      <c r="C1058" s="3"/>
      <c r="D1058" s="179"/>
      <c r="E1058" s="6"/>
      <c r="F1058" s="6"/>
      <c r="G1058" s="179"/>
      <c r="H1058" s="6"/>
      <c r="I1058" s="180"/>
      <c r="J1058" s="8"/>
    </row>
    <row r="1059" s="48" customFormat="true" ht="18.75" hidden="false" customHeight="false" outlineLevel="0" collapsed="false">
      <c r="A1059" s="8"/>
      <c r="B1059" s="2"/>
      <c r="C1059" s="3"/>
      <c r="D1059" s="179"/>
      <c r="E1059" s="6"/>
      <c r="F1059" s="6"/>
      <c r="G1059" s="179"/>
      <c r="H1059" s="6"/>
      <c r="I1059" s="180"/>
      <c r="J1059" s="8"/>
    </row>
    <row r="1060" s="48" customFormat="true" ht="18.75" hidden="false" customHeight="false" outlineLevel="0" collapsed="false">
      <c r="A1060" s="8"/>
      <c r="B1060" s="2"/>
      <c r="C1060" s="3"/>
      <c r="D1060" s="179"/>
      <c r="E1060" s="6"/>
      <c r="F1060" s="6"/>
      <c r="G1060" s="179"/>
      <c r="H1060" s="6"/>
      <c r="I1060" s="180"/>
      <c r="J1060" s="8"/>
    </row>
    <row r="1061" s="48" customFormat="true" ht="18.75" hidden="false" customHeight="false" outlineLevel="0" collapsed="false">
      <c r="A1061" s="8"/>
      <c r="B1061" s="2"/>
      <c r="C1061" s="3"/>
      <c r="D1061" s="179"/>
      <c r="E1061" s="6"/>
      <c r="F1061" s="6"/>
      <c r="G1061" s="179"/>
      <c r="H1061" s="6"/>
      <c r="I1061" s="180"/>
      <c r="J1061" s="8"/>
    </row>
    <row r="1062" s="48" customFormat="true" ht="18.75" hidden="false" customHeight="false" outlineLevel="0" collapsed="false">
      <c r="A1062" s="8"/>
      <c r="B1062" s="2"/>
      <c r="C1062" s="3"/>
      <c r="D1062" s="179"/>
      <c r="E1062" s="6"/>
      <c r="F1062" s="6"/>
      <c r="G1062" s="179"/>
      <c r="H1062" s="6"/>
      <c r="I1062" s="180"/>
      <c r="J1062" s="8"/>
    </row>
    <row r="1063" s="48" customFormat="true" ht="18.75" hidden="false" customHeight="false" outlineLevel="0" collapsed="false">
      <c r="A1063" s="8"/>
      <c r="B1063" s="2"/>
      <c r="C1063" s="3"/>
      <c r="D1063" s="179"/>
      <c r="E1063" s="6"/>
      <c r="F1063" s="6"/>
      <c r="G1063" s="179"/>
      <c r="H1063" s="6"/>
      <c r="I1063" s="180"/>
      <c r="J1063" s="8"/>
    </row>
    <row r="1064" s="48" customFormat="true" ht="18.75" hidden="false" customHeight="false" outlineLevel="0" collapsed="false">
      <c r="A1064" s="8"/>
      <c r="B1064" s="2"/>
      <c r="C1064" s="3"/>
      <c r="D1064" s="179"/>
      <c r="E1064" s="6"/>
      <c r="F1064" s="6"/>
      <c r="G1064" s="179"/>
      <c r="H1064" s="6"/>
      <c r="I1064" s="180"/>
      <c r="J1064" s="8"/>
    </row>
    <row r="1065" s="48" customFormat="true" ht="18.75" hidden="false" customHeight="false" outlineLevel="0" collapsed="false">
      <c r="A1065" s="8"/>
      <c r="B1065" s="2"/>
      <c r="C1065" s="3"/>
      <c r="D1065" s="179"/>
      <c r="E1065" s="6"/>
      <c r="F1065" s="6"/>
      <c r="G1065" s="179"/>
      <c r="H1065" s="6"/>
      <c r="I1065" s="180"/>
      <c r="J1065" s="8"/>
    </row>
    <row r="1066" s="48" customFormat="true" ht="18.75" hidden="false" customHeight="false" outlineLevel="0" collapsed="false">
      <c r="A1066" s="8"/>
      <c r="B1066" s="2"/>
      <c r="C1066" s="3"/>
      <c r="D1066" s="179"/>
      <c r="E1066" s="6"/>
      <c r="F1066" s="6"/>
      <c r="G1066" s="179"/>
      <c r="H1066" s="6"/>
      <c r="I1066" s="180"/>
      <c r="J1066" s="8"/>
    </row>
    <row r="1067" s="48" customFormat="true" ht="18.75" hidden="false" customHeight="false" outlineLevel="0" collapsed="false">
      <c r="A1067" s="8"/>
      <c r="B1067" s="2"/>
      <c r="C1067" s="3"/>
      <c r="D1067" s="179"/>
      <c r="E1067" s="6"/>
      <c r="F1067" s="6"/>
      <c r="G1067" s="179"/>
      <c r="H1067" s="6"/>
      <c r="I1067" s="180"/>
      <c r="J1067" s="8"/>
    </row>
    <row r="1068" s="48" customFormat="true" ht="18.75" hidden="false" customHeight="false" outlineLevel="0" collapsed="false">
      <c r="A1068" s="8"/>
      <c r="B1068" s="2"/>
      <c r="C1068" s="3"/>
      <c r="D1068" s="179"/>
      <c r="E1068" s="6"/>
      <c r="F1068" s="6"/>
      <c r="G1068" s="179"/>
      <c r="H1068" s="6"/>
      <c r="I1068" s="180"/>
      <c r="J1068" s="8"/>
    </row>
    <row r="1069" s="48" customFormat="true" ht="18.75" hidden="false" customHeight="false" outlineLevel="0" collapsed="false">
      <c r="A1069" s="8"/>
      <c r="B1069" s="2"/>
      <c r="C1069" s="3"/>
      <c r="D1069" s="179"/>
      <c r="E1069" s="6"/>
      <c r="F1069" s="6"/>
      <c r="G1069" s="179"/>
      <c r="H1069" s="6"/>
      <c r="I1069" s="180"/>
      <c r="J1069" s="8"/>
    </row>
    <row r="1070" s="48" customFormat="true" ht="18.75" hidden="false" customHeight="false" outlineLevel="0" collapsed="false">
      <c r="A1070" s="8"/>
      <c r="B1070" s="2"/>
      <c r="C1070" s="3"/>
      <c r="D1070" s="179"/>
      <c r="E1070" s="6"/>
      <c r="F1070" s="6"/>
      <c r="G1070" s="179"/>
      <c r="H1070" s="6"/>
      <c r="I1070" s="180"/>
      <c r="J1070" s="8"/>
    </row>
    <row r="1071" s="48" customFormat="true" ht="18.75" hidden="false" customHeight="false" outlineLevel="0" collapsed="false">
      <c r="A1071" s="8"/>
      <c r="B1071" s="2"/>
      <c r="C1071" s="3"/>
      <c r="D1071" s="179"/>
      <c r="E1071" s="6"/>
      <c r="F1071" s="6"/>
      <c r="G1071" s="179"/>
      <c r="H1071" s="6"/>
      <c r="I1071" s="180"/>
      <c r="J1071" s="8"/>
    </row>
    <row r="1072" s="48" customFormat="true" ht="18.75" hidden="false" customHeight="false" outlineLevel="0" collapsed="false">
      <c r="A1072" s="8"/>
      <c r="B1072" s="2"/>
      <c r="C1072" s="3"/>
      <c r="D1072" s="179"/>
      <c r="E1072" s="6"/>
      <c r="F1072" s="6"/>
      <c r="G1072" s="179"/>
      <c r="H1072" s="6"/>
      <c r="I1072" s="180"/>
      <c r="J1072" s="8"/>
    </row>
    <row r="1073" s="48" customFormat="true" ht="18.75" hidden="false" customHeight="false" outlineLevel="0" collapsed="false">
      <c r="A1073" s="8"/>
      <c r="B1073" s="2"/>
      <c r="C1073" s="3"/>
      <c r="D1073" s="179"/>
      <c r="E1073" s="6"/>
      <c r="F1073" s="6"/>
      <c r="G1073" s="179"/>
      <c r="H1073" s="6"/>
      <c r="I1073" s="180"/>
      <c r="J1073" s="8"/>
    </row>
    <row r="1074" s="48" customFormat="true" ht="18.75" hidden="false" customHeight="false" outlineLevel="0" collapsed="false">
      <c r="A1074" s="8"/>
      <c r="B1074" s="2"/>
      <c r="C1074" s="3"/>
      <c r="D1074" s="179"/>
      <c r="E1074" s="6"/>
      <c r="F1074" s="6"/>
      <c r="G1074" s="179"/>
      <c r="H1074" s="6"/>
      <c r="I1074" s="180"/>
      <c r="J1074" s="8"/>
    </row>
    <row r="1075" s="48" customFormat="true" ht="18.75" hidden="false" customHeight="false" outlineLevel="0" collapsed="false">
      <c r="A1075" s="8"/>
      <c r="B1075" s="2"/>
      <c r="C1075" s="3"/>
      <c r="D1075" s="179"/>
      <c r="E1075" s="6"/>
      <c r="F1075" s="6"/>
      <c r="G1075" s="179"/>
      <c r="H1075" s="6"/>
      <c r="I1075" s="180"/>
      <c r="J1075" s="8"/>
    </row>
    <row r="1076" s="48" customFormat="true" ht="18.75" hidden="false" customHeight="false" outlineLevel="0" collapsed="false">
      <c r="A1076" s="8"/>
      <c r="B1076" s="2"/>
      <c r="C1076" s="3"/>
      <c r="D1076" s="179"/>
      <c r="E1076" s="6"/>
      <c r="F1076" s="6"/>
      <c r="G1076" s="179"/>
      <c r="H1076" s="6"/>
      <c r="I1076" s="180"/>
      <c r="J1076" s="8"/>
    </row>
    <row r="1077" s="48" customFormat="true" ht="18.75" hidden="false" customHeight="false" outlineLevel="0" collapsed="false">
      <c r="A1077" s="8"/>
      <c r="B1077" s="2"/>
      <c r="C1077" s="3"/>
      <c r="D1077" s="179"/>
      <c r="E1077" s="6"/>
      <c r="F1077" s="6"/>
      <c r="G1077" s="179"/>
      <c r="H1077" s="6"/>
      <c r="I1077" s="180"/>
      <c r="J1077" s="8"/>
    </row>
    <row r="1078" s="48" customFormat="true" ht="18.75" hidden="false" customHeight="false" outlineLevel="0" collapsed="false">
      <c r="A1078" s="8"/>
      <c r="B1078" s="2"/>
      <c r="C1078" s="3"/>
      <c r="D1078" s="179"/>
      <c r="E1078" s="6"/>
      <c r="F1078" s="6"/>
      <c r="G1078" s="179"/>
      <c r="H1078" s="6"/>
      <c r="I1078" s="180"/>
      <c r="J1078" s="8"/>
    </row>
    <row r="1079" s="48" customFormat="true" ht="18.75" hidden="false" customHeight="false" outlineLevel="0" collapsed="false">
      <c r="A1079" s="8"/>
      <c r="B1079" s="2"/>
      <c r="C1079" s="3"/>
      <c r="D1079" s="179"/>
      <c r="E1079" s="6"/>
      <c r="F1079" s="6"/>
      <c r="G1079" s="179"/>
      <c r="H1079" s="6"/>
      <c r="I1079" s="180"/>
      <c r="J1079" s="8"/>
    </row>
    <row r="1080" s="48" customFormat="true" ht="18.75" hidden="false" customHeight="false" outlineLevel="0" collapsed="false">
      <c r="A1080" s="8"/>
      <c r="B1080" s="2"/>
      <c r="C1080" s="3"/>
      <c r="D1080" s="179"/>
      <c r="E1080" s="6"/>
      <c r="F1080" s="6"/>
      <c r="G1080" s="179"/>
      <c r="H1080" s="6"/>
      <c r="I1080" s="180"/>
      <c r="J1080" s="8"/>
    </row>
    <row r="1081" s="48" customFormat="true" ht="18.75" hidden="false" customHeight="false" outlineLevel="0" collapsed="false">
      <c r="A1081" s="8"/>
      <c r="B1081" s="2"/>
      <c r="C1081" s="3"/>
      <c r="D1081" s="179"/>
      <c r="E1081" s="6"/>
      <c r="F1081" s="6"/>
      <c r="G1081" s="179"/>
      <c r="H1081" s="6"/>
      <c r="I1081" s="180"/>
      <c r="J1081" s="8"/>
    </row>
    <row r="1082" s="48" customFormat="true" ht="18.75" hidden="false" customHeight="false" outlineLevel="0" collapsed="false">
      <c r="A1082" s="8"/>
      <c r="B1082" s="2"/>
      <c r="C1082" s="3"/>
      <c r="D1082" s="179"/>
      <c r="E1082" s="6"/>
      <c r="F1082" s="6"/>
      <c r="G1082" s="179"/>
      <c r="H1082" s="6"/>
      <c r="I1082" s="180"/>
      <c r="J1082" s="8"/>
    </row>
    <row r="1083" s="48" customFormat="true" ht="18.75" hidden="false" customHeight="false" outlineLevel="0" collapsed="false">
      <c r="A1083" s="8"/>
      <c r="B1083" s="2"/>
      <c r="C1083" s="3"/>
      <c r="D1083" s="179"/>
      <c r="E1083" s="6"/>
      <c r="F1083" s="6"/>
      <c r="G1083" s="179"/>
      <c r="H1083" s="6"/>
      <c r="I1083" s="180"/>
      <c r="J1083" s="8"/>
    </row>
    <row r="1084" s="48" customFormat="true" ht="18.75" hidden="false" customHeight="false" outlineLevel="0" collapsed="false">
      <c r="A1084" s="8"/>
      <c r="B1084" s="2"/>
      <c r="C1084" s="3"/>
      <c r="D1084" s="179"/>
      <c r="E1084" s="6"/>
      <c r="F1084" s="6"/>
      <c r="G1084" s="179"/>
      <c r="H1084" s="6"/>
      <c r="I1084" s="180"/>
      <c r="J1084" s="8"/>
    </row>
    <row r="1085" s="48" customFormat="true" ht="18.75" hidden="false" customHeight="false" outlineLevel="0" collapsed="false">
      <c r="A1085" s="8"/>
      <c r="B1085" s="2"/>
      <c r="C1085" s="3"/>
      <c r="D1085" s="179"/>
      <c r="E1085" s="6"/>
      <c r="F1085" s="6"/>
      <c r="G1085" s="179"/>
      <c r="H1085" s="6"/>
      <c r="I1085" s="180"/>
      <c r="J1085" s="8"/>
    </row>
    <row r="1086" s="48" customFormat="true" ht="18.75" hidden="false" customHeight="false" outlineLevel="0" collapsed="false">
      <c r="A1086" s="8"/>
      <c r="B1086" s="2"/>
      <c r="C1086" s="3"/>
      <c r="D1086" s="179"/>
      <c r="E1086" s="6"/>
      <c r="F1086" s="6"/>
      <c r="G1086" s="179"/>
      <c r="H1086" s="6"/>
      <c r="I1086" s="180"/>
      <c r="J1086" s="8"/>
    </row>
    <row r="1087" s="48" customFormat="true" ht="18.75" hidden="false" customHeight="false" outlineLevel="0" collapsed="false">
      <c r="A1087" s="8"/>
      <c r="B1087" s="2"/>
      <c r="C1087" s="3"/>
      <c r="D1087" s="179"/>
      <c r="E1087" s="6"/>
      <c r="F1087" s="6"/>
      <c r="G1087" s="179"/>
      <c r="H1087" s="6"/>
      <c r="I1087" s="180"/>
      <c r="J1087" s="8"/>
    </row>
    <row r="1088" s="48" customFormat="true" ht="18.75" hidden="false" customHeight="false" outlineLevel="0" collapsed="false">
      <c r="A1088" s="8"/>
      <c r="B1088" s="2"/>
      <c r="C1088" s="3"/>
      <c r="D1088" s="179"/>
      <c r="E1088" s="6"/>
      <c r="F1088" s="6"/>
      <c r="G1088" s="179"/>
      <c r="H1088" s="6"/>
      <c r="I1088" s="180"/>
      <c r="J1088" s="8"/>
    </row>
    <row r="1089" s="48" customFormat="true" ht="18.75" hidden="false" customHeight="false" outlineLevel="0" collapsed="false">
      <c r="A1089" s="8"/>
      <c r="B1089" s="2"/>
      <c r="C1089" s="3"/>
      <c r="D1089" s="179"/>
      <c r="E1089" s="6"/>
      <c r="F1089" s="6"/>
      <c r="G1089" s="179"/>
      <c r="H1089" s="6"/>
      <c r="I1089" s="180"/>
      <c r="J1089" s="8"/>
    </row>
    <row r="1090" s="48" customFormat="true" ht="18.75" hidden="false" customHeight="false" outlineLevel="0" collapsed="false">
      <c r="A1090" s="8"/>
      <c r="B1090" s="2"/>
      <c r="C1090" s="3"/>
      <c r="D1090" s="179"/>
      <c r="E1090" s="6"/>
      <c r="F1090" s="6"/>
      <c r="G1090" s="179"/>
      <c r="H1090" s="6"/>
      <c r="I1090" s="180"/>
      <c r="J1090" s="8"/>
    </row>
    <row r="1091" s="48" customFormat="true" ht="18.75" hidden="false" customHeight="false" outlineLevel="0" collapsed="false">
      <c r="A1091" s="8"/>
      <c r="B1091" s="2"/>
      <c r="C1091" s="3"/>
      <c r="D1091" s="179"/>
      <c r="E1091" s="6"/>
      <c r="F1091" s="6"/>
      <c r="G1091" s="179"/>
      <c r="H1091" s="6"/>
      <c r="I1091" s="180"/>
      <c r="J1091" s="8"/>
    </row>
    <row r="1092" s="48" customFormat="true" ht="18.75" hidden="false" customHeight="false" outlineLevel="0" collapsed="false">
      <c r="A1092" s="8"/>
      <c r="B1092" s="2"/>
      <c r="C1092" s="3"/>
      <c r="D1092" s="179"/>
      <c r="E1092" s="6"/>
      <c r="F1092" s="6"/>
      <c r="G1092" s="179"/>
      <c r="H1092" s="6"/>
      <c r="I1092" s="180"/>
      <c r="J1092" s="8"/>
    </row>
    <row r="1093" s="48" customFormat="true" ht="18.75" hidden="false" customHeight="false" outlineLevel="0" collapsed="false">
      <c r="A1093" s="8"/>
      <c r="B1093" s="2"/>
      <c r="C1093" s="3"/>
      <c r="D1093" s="179"/>
      <c r="E1093" s="6"/>
      <c r="F1093" s="6"/>
      <c r="G1093" s="179"/>
      <c r="H1093" s="6"/>
      <c r="I1093" s="180"/>
      <c r="J1093" s="8"/>
    </row>
    <row r="1094" s="48" customFormat="true" ht="18.75" hidden="false" customHeight="false" outlineLevel="0" collapsed="false">
      <c r="A1094" s="8"/>
      <c r="B1094" s="2"/>
      <c r="C1094" s="3"/>
      <c r="D1094" s="179"/>
      <c r="E1094" s="6"/>
      <c r="F1094" s="6"/>
      <c r="G1094" s="179"/>
      <c r="H1094" s="6"/>
      <c r="I1094" s="180"/>
      <c r="J1094" s="8"/>
    </row>
    <row r="1095" s="48" customFormat="true" ht="18.75" hidden="false" customHeight="false" outlineLevel="0" collapsed="false">
      <c r="A1095" s="8"/>
      <c r="B1095" s="2"/>
      <c r="C1095" s="3"/>
      <c r="D1095" s="179"/>
      <c r="E1095" s="6"/>
      <c r="F1095" s="6"/>
      <c r="G1095" s="179"/>
      <c r="H1095" s="6"/>
      <c r="I1095" s="180"/>
      <c r="J1095" s="8"/>
    </row>
    <row r="1096" s="48" customFormat="true" ht="18.75" hidden="false" customHeight="false" outlineLevel="0" collapsed="false">
      <c r="A1096" s="8"/>
      <c r="B1096" s="2"/>
      <c r="C1096" s="3"/>
      <c r="D1096" s="179"/>
      <c r="E1096" s="6"/>
      <c r="F1096" s="6"/>
      <c r="G1096" s="179"/>
      <c r="H1096" s="6"/>
      <c r="I1096" s="180"/>
      <c r="J1096" s="8"/>
    </row>
    <row r="1097" s="48" customFormat="true" ht="18.75" hidden="false" customHeight="false" outlineLevel="0" collapsed="false">
      <c r="A1097" s="8"/>
      <c r="B1097" s="2"/>
      <c r="C1097" s="3"/>
      <c r="D1097" s="179"/>
      <c r="E1097" s="6"/>
      <c r="F1097" s="6"/>
      <c r="G1097" s="179"/>
      <c r="H1097" s="6"/>
      <c r="I1097" s="180"/>
      <c r="J1097" s="8"/>
    </row>
    <row r="1098" s="48" customFormat="true" ht="18.75" hidden="false" customHeight="false" outlineLevel="0" collapsed="false">
      <c r="A1098" s="8"/>
      <c r="B1098" s="2"/>
      <c r="C1098" s="3"/>
      <c r="D1098" s="179"/>
      <c r="E1098" s="6"/>
      <c r="F1098" s="6"/>
      <c r="G1098" s="179"/>
      <c r="H1098" s="6"/>
      <c r="I1098" s="180"/>
      <c r="J1098" s="8"/>
    </row>
    <row r="1099" s="48" customFormat="true" ht="18.75" hidden="false" customHeight="false" outlineLevel="0" collapsed="false">
      <c r="A1099" s="8"/>
      <c r="B1099" s="2"/>
      <c r="C1099" s="3"/>
      <c r="D1099" s="179"/>
      <c r="E1099" s="6"/>
      <c r="F1099" s="6"/>
      <c r="G1099" s="179"/>
      <c r="H1099" s="6"/>
      <c r="I1099" s="180"/>
      <c r="J1099" s="8"/>
    </row>
    <row r="1100" s="48" customFormat="true" ht="18.75" hidden="false" customHeight="false" outlineLevel="0" collapsed="false">
      <c r="A1100" s="8"/>
      <c r="B1100" s="2"/>
      <c r="C1100" s="3"/>
      <c r="D1100" s="179"/>
      <c r="E1100" s="6"/>
      <c r="F1100" s="6"/>
      <c r="G1100" s="179"/>
      <c r="H1100" s="6"/>
      <c r="I1100" s="180"/>
      <c r="J1100" s="8"/>
    </row>
    <row r="1101" s="48" customFormat="true" ht="18.75" hidden="false" customHeight="false" outlineLevel="0" collapsed="false">
      <c r="A1101" s="8"/>
      <c r="B1101" s="2"/>
      <c r="C1101" s="3"/>
      <c r="D1101" s="179"/>
      <c r="E1101" s="6"/>
      <c r="F1101" s="6"/>
      <c r="G1101" s="179"/>
      <c r="H1101" s="6"/>
      <c r="I1101" s="180"/>
      <c r="J1101" s="8"/>
    </row>
    <row r="1102" s="48" customFormat="true" ht="18.75" hidden="false" customHeight="false" outlineLevel="0" collapsed="false">
      <c r="A1102" s="8"/>
      <c r="B1102" s="2"/>
      <c r="C1102" s="3"/>
      <c r="D1102" s="179"/>
      <c r="E1102" s="6"/>
      <c r="F1102" s="6"/>
      <c r="G1102" s="179"/>
      <c r="H1102" s="6"/>
      <c r="I1102" s="180"/>
      <c r="J1102" s="8"/>
    </row>
    <row r="1103" s="48" customFormat="true" ht="18.75" hidden="false" customHeight="false" outlineLevel="0" collapsed="false">
      <c r="A1103" s="8"/>
      <c r="B1103" s="2"/>
      <c r="C1103" s="3"/>
      <c r="D1103" s="179"/>
      <c r="E1103" s="6"/>
      <c r="F1103" s="6"/>
      <c r="G1103" s="179"/>
      <c r="H1103" s="6"/>
      <c r="I1103" s="180"/>
      <c r="J1103" s="8"/>
    </row>
    <row r="1104" s="48" customFormat="true" ht="18.75" hidden="false" customHeight="false" outlineLevel="0" collapsed="false">
      <c r="A1104" s="8"/>
      <c r="B1104" s="2"/>
      <c r="C1104" s="3"/>
      <c r="D1104" s="179"/>
      <c r="E1104" s="6"/>
      <c r="F1104" s="6"/>
      <c r="G1104" s="179"/>
      <c r="H1104" s="6"/>
      <c r="I1104" s="180"/>
      <c r="J1104" s="8"/>
    </row>
    <row r="1105" s="48" customFormat="true" ht="18.75" hidden="false" customHeight="false" outlineLevel="0" collapsed="false">
      <c r="A1105" s="8"/>
      <c r="B1105" s="2"/>
      <c r="C1105" s="3"/>
      <c r="D1105" s="179"/>
      <c r="E1105" s="6"/>
      <c r="F1105" s="6"/>
      <c r="G1105" s="179"/>
      <c r="H1105" s="6"/>
      <c r="I1105" s="180"/>
      <c r="J1105" s="8"/>
    </row>
    <row r="1106" s="48" customFormat="true" ht="18.75" hidden="false" customHeight="false" outlineLevel="0" collapsed="false">
      <c r="A1106" s="8"/>
      <c r="B1106" s="2"/>
      <c r="C1106" s="3"/>
      <c r="D1106" s="179"/>
      <c r="E1106" s="6"/>
      <c r="F1106" s="6"/>
      <c r="G1106" s="179"/>
      <c r="H1106" s="6"/>
      <c r="I1106" s="180"/>
      <c r="J1106" s="8"/>
    </row>
    <row r="1107" s="48" customFormat="true" ht="18.75" hidden="false" customHeight="false" outlineLevel="0" collapsed="false">
      <c r="A1107" s="8"/>
      <c r="B1107" s="2"/>
      <c r="C1107" s="3"/>
      <c r="D1107" s="179"/>
      <c r="E1107" s="6"/>
      <c r="F1107" s="6"/>
      <c r="G1107" s="179"/>
      <c r="H1107" s="6"/>
      <c r="I1107" s="180"/>
      <c r="J1107" s="8"/>
    </row>
    <row r="1108" s="48" customFormat="true" ht="18.75" hidden="false" customHeight="false" outlineLevel="0" collapsed="false">
      <c r="A1108" s="8"/>
      <c r="B1108" s="2"/>
      <c r="C1108" s="3"/>
      <c r="D1108" s="179"/>
      <c r="E1108" s="6"/>
      <c r="F1108" s="6"/>
      <c r="G1108" s="179"/>
      <c r="H1108" s="6"/>
      <c r="I1108" s="180"/>
      <c r="J1108" s="8"/>
    </row>
    <row r="1109" s="48" customFormat="true" ht="18.75" hidden="false" customHeight="false" outlineLevel="0" collapsed="false">
      <c r="A1109" s="8"/>
      <c r="B1109" s="2"/>
      <c r="C1109" s="3"/>
      <c r="D1109" s="179"/>
      <c r="E1109" s="6"/>
      <c r="F1109" s="6"/>
      <c r="G1109" s="179"/>
      <c r="H1109" s="6"/>
      <c r="I1109" s="180"/>
      <c r="J1109" s="8"/>
    </row>
    <row r="1110" s="48" customFormat="true" ht="18.75" hidden="false" customHeight="false" outlineLevel="0" collapsed="false">
      <c r="A1110" s="8"/>
      <c r="B1110" s="2"/>
      <c r="C1110" s="3"/>
      <c r="D1110" s="179"/>
      <c r="E1110" s="6"/>
      <c r="F1110" s="6"/>
      <c r="G1110" s="179"/>
      <c r="H1110" s="6"/>
      <c r="I1110" s="180"/>
      <c r="J1110" s="8"/>
    </row>
    <row r="1111" s="48" customFormat="true" ht="18.75" hidden="false" customHeight="false" outlineLevel="0" collapsed="false">
      <c r="A1111" s="8"/>
      <c r="B1111" s="2"/>
      <c r="C1111" s="3"/>
      <c r="D1111" s="179"/>
      <c r="E1111" s="6"/>
      <c r="F1111" s="6"/>
      <c r="G1111" s="179"/>
      <c r="H1111" s="6"/>
      <c r="I1111" s="180"/>
      <c r="J1111" s="8"/>
    </row>
    <row r="1112" s="48" customFormat="true" ht="18.75" hidden="false" customHeight="false" outlineLevel="0" collapsed="false">
      <c r="A1112" s="8"/>
      <c r="B1112" s="2"/>
      <c r="C1112" s="3"/>
      <c r="D1112" s="179"/>
      <c r="E1112" s="6"/>
      <c r="F1112" s="6"/>
      <c r="G1112" s="179"/>
      <c r="H1112" s="6"/>
      <c r="I1112" s="180"/>
      <c r="J1112" s="8"/>
    </row>
    <row r="1113" s="48" customFormat="true" ht="18.75" hidden="false" customHeight="false" outlineLevel="0" collapsed="false">
      <c r="A1113" s="8"/>
      <c r="B1113" s="2"/>
      <c r="C1113" s="3"/>
      <c r="D1113" s="179"/>
      <c r="E1113" s="6"/>
      <c r="F1113" s="6"/>
      <c r="G1113" s="179"/>
      <c r="H1113" s="6"/>
      <c r="I1113" s="180"/>
      <c r="J1113" s="8"/>
    </row>
    <row r="1114" s="48" customFormat="true" ht="18.75" hidden="false" customHeight="false" outlineLevel="0" collapsed="false">
      <c r="A1114" s="8"/>
      <c r="B1114" s="2"/>
      <c r="C1114" s="3"/>
      <c r="D1114" s="179"/>
      <c r="E1114" s="6"/>
      <c r="F1114" s="6"/>
      <c r="G1114" s="179"/>
      <c r="H1114" s="6"/>
      <c r="I1114" s="180"/>
      <c r="J1114" s="8"/>
    </row>
    <row r="1115" s="48" customFormat="true" ht="18.75" hidden="false" customHeight="false" outlineLevel="0" collapsed="false">
      <c r="A1115" s="8"/>
      <c r="B1115" s="2"/>
      <c r="C1115" s="3"/>
      <c r="D1115" s="179"/>
      <c r="E1115" s="6"/>
      <c r="F1115" s="6"/>
      <c r="G1115" s="179"/>
      <c r="H1115" s="6"/>
      <c r="I1115" s="180"/>
      <c r="J1115" s="8"/>
    </row>
    <row r="1116" s="48" customFormat="true" ht="18.75" hidden="false" customHeight="false" outlineLevel="0" collapsed="false">
      <c r="A1116" s="8"/>
      <c r="B1116" s="2"/>
      <c r="C1116" s="3"/>
      <c r="D1116" s="179"/>
      <c r="E1116" s="6"/>
      <c r="F1116" s="6"/>
      <c r="G1116" s="179"/>
      <c r="H1116" s="6"/>
      <c r="I1116" s="180"/>
      <c r="J1116" s="8"/>
    </row>
    <row r="1117" s="48" customFormat="true" ht="18.75" hidden="false" customHeight="false" outlineLevel="0" collapsed="false">
      <c r="A1117" s="8"/>
      <c r="B1117" s="2"/>
      <c r="C1117" s="3"/>
      <c r="D1117" s="179"/>
      <c r="E1117" s="6"/>
      <c r="F1117" s="6"/>
      <c r="G1117" s="179"/>
      <c r="H1117" s="6"/>
      <c r="I1117" s="180"/>
      <c r="J1117" s="8"/>
    </row>
    <row r="1118" s="48" customFormat="true" ht="18.75" hidden="false" customHeight="false" outlineLevel="0" collapsed="false">
      <c r="A1118" s="8"/>
      <c r="B1118" s="2"/>
      <c r="C1118" s="3"/>
      <c r="D1118" s="179"/>
      <c r="E1118" s="6"/>
      <c r="F1118" s="6"/>
      <c r="G1118" s="179"/>
      <c r="H1118" s="6"/>
      <c r="I1118" s="180"/>
      <c r="J1118" s="8"/>
    </row>
    <row r="1119" s="48" customFormat="true" ht="18.75" hidden="false" customHeight="false" outlineLevel="0" collapsed="false">
      <c r="A1119" s="8"/>
      <c r="B1119" s="2"/>
      <c r="C1119" s="3"/>
      <c r="D1119" s="179"/>
      <c r="E1119" s="6"/>
      <c r="F1119" s="6"/>
      <c r="G1119" s="179"/>
      <c r="H1119" s="6"/>
      <c r="I1119" s="180"/>
      <c r="J1119" s="8"/>
    </row>
    <row r="1120" s="48" customFormat="true" ht="18.75" hidden="false" customHeight="false" outlineLevel="0" collapsed="false">
      <c r="A1120" s="8"/>
      <c r="B1120" s="2"/>
      <c r="C1120" s="3"/>
      <c r="D1120" s="179"/>
      <c r="E1120" s="6"/>
      <c r="F1120" s="6"/>
      <c r="G1120" s="179"/>
      <c r="H1120" s="6"/>
      <c r="I1120" s="180"/>
      <c r="J1120" s="8"/>
    </row>
    <row r="1121" s="48" customFormat="true" ht="18.75" hidden="false" customHeight="false" outlineLevel="0" collapsed="false">
      <c r="A1121" s="8"/>
      <c r="B1121" s="2"/>
      <c r="C1121" s="3"/>
      <c r="D1121" s="179"/>
      <c r="E1121" s="6"/>
      <c r="F1121" s="6"/>
      <c r="G1121" s="179"/>
      <c r="H1121" s="6"/>
      <c r="I1121" s="180"/>
      <c r="J1121" s="8"/>
    </row>
    <row r="1122" s="48" customFormat="true" ht="18.75" hidden="false" customHeight="false" outlineLevel="0" collapsed="false">
      <c r="A1122" s="8"/>
      <c r="B1122" s="2"/>
      <c r="C1122" s="3"/>
      <c r="D1122" s="179"/>
      <c r="E1122" s="6"/>
      <c r="F1122" s="6"/>
      <c r="G1122" s="179"/>
      <c r="H1122" s="6"/>
      <c r="I1122" s="180"/>
      <c r="J1122" s="8"/>
    </row>
    <row r="1123" s="48" customFormat="true" ht="18.75" hidden="false" customHeight="false" outlineLevel="0" collapsed="false">
      <c r="A1123" s="8"/>
      <c r="B1123" s="2"/>
      <c r="C1123" s="3"/>
      <c r="D1123" s="179"/>
      <c r="E1123" s="6"/>
      <c r="F1123" s="6"/>
      <c r="G1123" s="179"/>
      <c r="H1123" s="6"/>
      <c r="I1123" s="180"/>
      <c r="J1123" s="8"/>
    </row>
    <row r="1124" s="48" customFormat="true" ht="18.75" hidden="false" customHeight="false" outlineLevel="0" collapsed="false">
      <c r="A1124" s="8"/>
      <c r="B1124" s="2"/>
      <c r="C1124" s="3"/>
      <c r="D1124" s="179"/>
      <c r="E1124" s="6"/>
      <c r="F1124" s="6"/>
      <c r="G1124" s="179"/>
      <c r="H1124" s="6"/>
      <c r="I1124" s="180"/>
      <c r="J1124" s="8"/>
    </row>
    <row r="1125" s="48" customFormat="true" ht="18.75" hidden="false" customHeight="false" outlineLevel="0" collapsed="false">
      <c r="A1125" s="8"/>
      <c r="B1125" s="2"/>
      <c r="C1125" s="3"/>
      <c r="D1125" s="179"/>
      <c r="E1125" s="6"/>
      <c r="F1125" s="6"/>
      <c r="G1125" s="179"/>
      <c r="H1125" s="6"/>
      <c r="I1125" s="180"/>
      <c r="J1125" s="8"/>
    </row>
    <row r="1126" s="48" customFormat="true" ht="18.75" hidden="false" customHeight="false" outlineLevel="0" collapsed="false">
      <c r="A1126" s="8"/>
      <c r="B1126" s="2"/>
      <c r="C1126" s="3"/>
      <c r="D1126" s="179"/>
      <c r="E1126" s="6"/>
      <c r="F1126" s="6"/>
      <c r="G1126" s="179"/>
      <c r="H1126" s="6"/>
      <c r="I1126" s="180"/>
      <c r="J1126" s="8"/>
    </row>
    <row r="1127" s="48" customFormat="true" ht="18.75" hidden="false" customHeight="false" outlineLevel="0" collapsed="false">
      <c r="A1127" s="8"/>
      <c r="B1127" s="2"/>
      <c r="C1127" s="3"/>
      <c r="D1127" s="179"/>
      <c r="E1127" s="6"/>
      <c r="F1127" s="6"/>
      <c r="G1127" s="179"/>
      <c r="H1127" s="6"/>
      <c r="I1127" s="180"/>
      <c r="J1127" s="8"/>
    </row>
    <row r="1128" s="48" customFormat="true" ht="18.75" hidden="false" customHeight="false" outlineLevel="0" collapsed="false">
      <c r="A1128" s="8"/>
      <c r="B1128" s="2"/>
      <c r="C1128" s="3"/>
      <c r="D1128" s="179"/>
      <c r="E1128" s="6"/>
      <c r="F1128" s="6"/>
      <c r="G1128" s="179"/>
      <c r="H1128" s="6"/>
      <c r="I1128" s="180"/>
      <c r="J1128" s="8"/>
    </row>
    <row r="1129" s="48" customFormat="true" ht="18.75" hidden="false" customHeight="false" outlineLevel="0" collapsed="false">
      <c r="A1129" s="8"/>
      <c r="B1129" s="2"/>
      <c r="C1129" s="3"/>
      <c r="D1129" s="179"/>
      <c r="E1129" s="6"/>
      <c r="F1129" s="6"/>
      <c r="G1129" s="179"/>
      <c r="H1129" s="6"/>
      <c r="I1129" s="180"/>
      <c r="J1129" s="8"/>
    </row>
    <row r="1130" s="48" customFormat="true" ht="18.75" hidden="false" customHeight="false" outlineLevel="0" collapsed="false">
      <c r="A1130" s="8"/>
      <c r="B1130" s="2"/>
      <c r="C1130" s="3"/>
      <c r="D1130" s="179"/>
      <c r="E1130" s="6"/>
      <c r="F1130" s="6"/>
      <c r="G1130" s="179"/>
      <c r="H1130" s="6"/>
      <c r="I1130" s="180"/>
      <c r="J1130" s="8"/>
    </row>
    <row r="1131" customFormat="false" ht="18.75" hidden="false" customHeight="false" outlineLevel="0" collapsed="false">
      <c r="A1131" s="8"/>
      <c r="D1131" s="179"/>
      <c r="E1131" s="6"/>
      <c r="F1131" s="6"/>
      <c r="G1131" s="179"/>
      <c r="I1131" s="180"/>
    </row>
    <row r="1132" customFormat="false" ht="18.75" hidden="false" customHeight="false" outlineLevel="0" collapsed="false">
      <c r="A1132" s="8"/>
      <c r="D1132" s="179"/>
      <c r="E1132" s="6"/>
      <c r="F1132" s="6"/>
      <c r="G1132" s="179"/>
      <c r="I1132" s="180"/>
    </row>
    <row r="1133" customFormat="false" ht="21" hidden="false" customHeight="false" outlineLevel="0" collapsed="false">
      <c r="D1133" s="179"/>
      <c r="E1133" s="6"/>
      <c r="F1133" s="6"/>
      <c r="G1133" s="179"/>
      <c r="I1133" s="180"/>
    </row>
  </sheetData>
  <mergeCells count="59">
    <mergeCell ref="B1:J1"/>
    <mergeCell ref="B2:J2"/>
    <mergeCell ref="B3:J3"/>
    <mergeCell ref="B4:J4"/>
    <mergeCell ref="B5:J5"/>
    <mergeCell ref="B6:J6"/>
    <mergeCell ref="B7:J7"/>
    <mergeCell ref="B8:J8"/>
    <mergeCell ref="B9:J9"/>
    <mergeCell ref="I11:J11"/>
    <mergeCell ref="I12:J12"/>
    <mergeCell ref="B79:B80"/>
    <mergeCell ref="D79:D80"/>
    <mergeCell ref="F79:F80"/>
    <mergeCell ref="D93:G93"/>
    <mergeCell ref="B236:B237"/>
    <mergeCell ref="D236:D237"/>
    <mergeCell ref="E236:E237"/>
    <mergeCell ref="F236:F237"/>
    <mergeCell ref="G236:G237"/>
    <mergeCell ref="H236:H237"/>
    <mergeCell ref="I236:I237"/>
    <mergeCell ref="J236:J237"/>
    <mergeCell ref="B238:B239"/>
    <mergeCell ref="D238:D239"/>
    <mergeCell ref="E238:E239"/>
    <mergeCell ref="F238:F239"/>
    <mergeCell ref="G238:G239"/>
    <mergeCell ref="H238:H239"/>
    <mergeCell ref="I238:I239"/>
    <mergeCell ref="J238:J239"/>
    <mergeCell ref="B240:B241"/>
    <mergeCell ref="D240:D241"/>
    <mergeCell ref="E240:E241"/>
    <mergeCell ref="F240:F241"/>
    <mergeCell ref="H240:H241"/>
    <mergeCell ref="I240:I241"/>
    <mergeCell ref="J240:J241"/>
    <mergeCell ref="B242:B243"/>
    <mergeCell ref="D242:D243"/>
    <mergeCell ref="E242:E243"/>
    <mergeCell ref="F242:F243"/>
    <mergeCell ref="H242:H243"/>
    <mergeCell ref="I242:I243"/>
    <mergeCell ref="J242:J243"/>
    <mergeCell ref="B244:B245"/>
    <mergeCell ref="D244:D245"/>
    <mergeCell ref="E244:E245"/>
    <mergeCell ref="F244:F245"/>
    <mergeCell ref="H244:H245"/>
    <mergeCell ref="I244:I245"/>
    <mergeCell ref="J244:J245"/>
    <mergeCell ref="B250:B251"/>
    <mergeCell ref="D250:D251"/>
    <mergeCell ref="F250:F251"/>
    <mergeCell ref="D466:E466"/>
    <mergeCell ref="D471:E471"/>
    <mergeCell ref="D482:E482"/>
    <mergeCell ref="D485:E485"/>
  </mergeCells>
  <dataValidations count="1">
    <dataValidation allowBlank="true" errorStyle="stop" operator="between" showDropDown="false" showErrorMessage="true" showInputMessage="false" sqref="H1:J11 H12:I141 C13 J13:J93 C83 C93 J96:J127 C97 C102 C108 C112:C125 C127 J130:J236 C131 C140 D142 G142:I142 H143:I207 C159 D208 G208:I208 H209:I236 H238:J238 H240:J240 H242:J242 H244:J244 H246:J253 C255 H255:J300 C260 D261 C273 C288 C290 H301:I301 H304:J358 C313 C325 C340 C345 H363:J380 C367 H386:J536 C390 C393 C395:C397 C408:C410 C412:C431 O427:Q427 W427:Y427 AE427:AG427 AM427:AO427 AU427:AW427 BC427:BE427 BK427:BM427 BS427:BU427 CA427:CC427 CI427:CK427 CQ427:CS427 CY427:DA427 DG427:DI427 DO427:DQ427 DW427:DY427 EE427:EG427 EM427:EO427 EU427:EW427 FC427:FE427 FK427:FM427 FS427:FU427 GA427:GC427 GI427:GK427 GQ427:GS427 GY427:HA427 HG427:HI427 HO427:HQ427 HW427:HY427 IE427:IG427 IM427:IO427 IU427:IV427 C433 C447 C451 C466 C471 C482 C485 H537:H569 H571:I596 J580:J583 J585:J596 H599:J1596" type="none">
      <formula1>0</formula1>
      <formula2>0</formula2>
    </dataValidation>
  </dataValidations>
  <printOptions headings="false" gridLines="false" gridLinesSet="true" horizontalCentered="true" verticalCentered="false"/>
  <pageMargins left="0.708333333333333" right="0.590277777777778" top="0.236111111111111" bottom="0.236111111111111"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C&amp;16&amp;P</oddFooter>
  </headerFooter>
  <rowBreaks count="6" manualBreakCount="6">
    <brk id="91" man="true" max="16383" min="0"/>
    <brk id="175" man="true" max="16383" min="0"/>
    <brk id="258" man="true" max="16383" min="0"/>
    <brk id="323" man="true" max="16383" min="0"/>
    <brk id="388" man="true" max="16383" min="0"/>
    <brk id="483"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981"/>
  <sheetViews>
    <sheetView showFormulas="false" showGridLines="true" showRowColHeaders="true" showZeros="true" rightToLeft="false" tabSelected="false" showOutlineSymbols="true" defaultGridColor="true" view="pageBreakPreview" topLeftCell="A487" colorId="64" zoomScale="55" zoomScaleNormal="50" zoomScalePageLayoutView="55" workbookViewId="0">
      <selection pane="topLeft" activeCell="B5" activeCellId="0" sqref="B5:J5"/>
    </sheetView>
  </sheetViews>
  <sheetFormatPr defaultColWidth="8.9921875" defaultRowHeight="21" zeroHeight="false" outlineLevelRow="0" outlineLevelCol="1"/>
  <cols>
    <col collapsed="false" customWidth="true" hidden="false" outlineLevel="0" max="1" min="1" style="1" width="4.36"/>
    <col collapsed="false" customWidth="true" hidden="false" outlineLevel="0" max="2" min="2" style="2" width="6.99"/>
    <col collapsed="false" customWidth="true" hidden="false" outlineLevel="0" max="3" min="3" style="3" width="16.12"/>
    <col collapsed="false" customWidth="true" hidden="false" outlineLevel="0" max="4" min="4" style="4" width="87.49"/>
    <col collapsed="false" customWidth="true" hidden="false" outlineLevel="0" max="5" min="5" style="179" width="10.37"/>
    <col collapsed="false" customWidth="true" hidden="false" outlineLevel="1" max="6" min="6" style="6" width="13.25"/>
    <col collapsed="false" customWidth="true" hidden="true" outlineLevel="1" max="7" min="7" style="6" width="13.25"/>
    <col collapsed="false" customWidth="true" hidden="false" outlineLevel="0" max="8" min="8" style="6" width="13.36"/>
    <col collapsed="false" customWidth="true" hidden="false" outlineLevel="0" max="9" min="9" style="7" width="68.86"/>
    <col collapsed="false" customWidth="true" hidden="false" outlineLevel="0" max="10" min="10" style="8" width="21.12"/>
    <col collapsed="false" customWidth="true" hidden="false" outlineLevel="0" max="11" min="11" style="9" width="5.87"/>
    <col collapsed="false" customWidth="false" hidden="false" outlineLevel="0" max="257" min="12" style="9" width="8.99"/>
  </cols>
  <sheetData>
    <row r="1" s="12" customFormat="true" ht="44.25" hidden="false" customHeight="true" outlineLevel="0" collapsed="false">
      <c r="A1" s="10"/>
      <c r="B1" s="11" t="s">
        <v>1355</v>
      </c>
      <c r="C1" s="11"/>
      <c r="D1" s="11"/>
      <c r="E1" s="11"/>
      <c r="F1" s="11"/>
      <c r="G1" s="11"/>
      <c r="H1" s="11"/>
      <c r="I1" s="11"/>
      <c r="J1" s="11"/>
    </row>
    <row r="2" s="15" customFormat="true" ht="25.5" hidden="false" customHeight="true" outlineLevel="0" collapsed="false">
      <c r="A2" s="13"/>
      <c r="B2" s="14" t="s">
        <v>1</v>
      </c>
      <c r="C2" s="14"/>
      <c r="D2" s="14"/>
      <c r="E2" s="14"/>
      <c r="F2" s="14"/>
      <c r="G2" s="14"/>
      <c r="H2" s="14"/>
      <c r="I2" s="14"/>
      <c r="J2" s="14"/>
    </row>
    <row r="3" customFormat="false" ht="25.5" hidden="false" customHeight="true" outlineLevel="0" collapsed="false">
      <c r="A3" s="16"/>
      <c r="B3" s="14" t="s">
        <v>2</v>
      </c>
      <c r="C3" s="14"/>
      <c r="D3" s="14"/>
      <c r="E3" s="14"/>
      <c r="F3" s="14"/>
      <c r="G3" s="14"/>
      <c r="H3" s="14"/>
      <c r="I3" s="14"/>
      <c r="J3" s="14"/>
    </row>
    <row r="4" customFormat="false" ht="25.5" hidden="false" customHeight="true" outlineLevel="0" collapsed="false">
      <c r="A4" s="16"/>
      <c r="B4" s="14" t="s">
        <v>3</v>
      </c>
      <c r="C4" s="14"/>
      <c r="D4" s="14"/>
      <c r="E4" s="14"/>
      <c r="F4" s="14"/>
      <c r="G4" s="14"/>
      <c r="H4" s="14"/>
      <c r="I4" s="14"/>
      <c r="J4" s="14"/>
    </row>
    <row r="5" s="15" customFormat="true" ht="33" hidden="false" customHeight="true" outlineLevel="0" collapsed="false">
      <c r="A5" s="13"/>
      <c r="B5" s="14" t="s">
        <v>4</v>
      </c>
      <c r="C5" s="14"/>
      <c r="D5" s="14"/>
      <c r="E5" s="14"/>
      <c r="F5" s="14"/>
      <c r="G5" s="14"/>
      <c r="H5" s="14"/>
      <c r="I5" s="14"/>
      <c r="J5" s="14"/>
    </row>
    <row r="6" s="15" customFormat="true" ht="25.5" hidden="false" customHeight="true" outlineLevel="0" collapsed="false">
      <c r="A6" s="13"/>
      <c r="B6" s="14" t="s">
        <v>5</v>
      </c>
      <c r="C6" s="14"/>
      <c r="D6" s="14"/>
      <c r="E6" s="14"/>
      <c r="F6" s="14"/>
      <c r="G6" s="14"/>
      <c r="H6" s="14"/>
      <c r="I6" s="14"/>
      <c r="J6" s="14"/>
    </row>
    <row r="7" s="15" customFormat="true" ht="25.5" hidden="false" customHeight="true" outlineLevel="0" collapsed="false">
      <c r="A7" s="13"/>
      <c r="B7" s="14" t="s">
        <v>6</v>
      </c>
      <c r="C7" s="14"/>
      <c r="D7" s="14"/>
      <c r="E7" s="14"/>
      <c r="F7" s="14"/>
      <c r="G7" s="14"/>
      <c r="H7" s="14"/>
      <c r="I7" s="14"/>
      <c r="J7" s="14"/>
    </row>
    <row r="8" s="15" customFormat="true" ht="34.5" hidden="false" customHeight="true" outlineLevel="0" collapsed="false">
      <c r="A8" s="13"/>
      <c r="B8" s="14" t="s">
        <v>7</v>
      </c>
      <c r="C8" s="14"/>
      <c r="D8" s="14"/>
      <c r="E8" s="14"/>
      <c r="F8" s="14"/>
      <c r="G8" s="14"/>
      <c r="H8" s="14"/>
      <c r="I8" s="14"/>
      <c r="J8" s="14"/>
    </row>
    <row r="9" s="15" customFormat="true" ht="25.5" hidden="false" customHeight="true" outlineLevel="0" collapsed="false">
      <c r="A9" s="13"/>
      <c r="B9" s="14" t="s">
        <v>8</v>
      </c>
      <c r="C9" s="14"/>
      <c r="D9" s="14"/>
      <c r="E9" s="14"/>
      <c r="F9" s="14"/>
      <c r="G9" s="14"/>
      <c r="H9" s="14"/>
      <c r="I9" s="14"/>
      <c r="J9" s="14"/>
    </row>
    <row r="10" s="15" customFormat="true" ht="25.5" hidden="false" customHeight="true" outlineLevel="0" collapsed="false">
      <c r="A10" s="13"/>
      <c r="B10" s="17" t="s">
        <v>9</v>
      </c>
      <c r="C10" s="18"/>
      <c r="D10" s="18"/>
      <c r="E10" s="18"/>
      <c r="F10" s="18"/>
      <c r="G10" s="18"/>
      <c r="H10" s="18"/>
      <c r="I10" s="18"/>
      <c r="J10" s="18"/>
    </row>
    <row r="11" s="15" customFormat="true" ht="25.5" hidden="false" customHeight="true" outlineLevel="0" collapsed="false">
      <c r="A11" s="13"/>
      <c r="B11" s="181"/>
      <c r="C11" s="181"/>
      <c r="D11" s="18"/>
      <c r="E11" s="18"/>
      <c r="F11" s="18"/>
      <c r="G11" s="18"/>
      <c r="H11" s="18"/>
      <c r="I11" s="24" t="s">
        <v>11</v>
      </c>
      <c r="J11" s="24"/>
    </row>
    <row r="12" s="31" customFormat="true" ht="26.25" hidden="false" customHeight="true" outlineLevel="0" collapsed="false">
      <c r="A12" s="25" t="s">
        <v>12</v>
      </c>
      <c r="B12" s="26"/>
      <c r="C12" s="26"/>
      <c r="D12" s="27"/>
      <c r="E12" s="28"/>
      <c r="F12" s="28"/>
      <c r="G12" s="28"/>
      <c r="H12" s="28"/>
      <c r="I12" s="30"/>
      <c r="J12" s="30"/>
    </row>
    <row r="13" s="183" customFormat="true" ht="32.25" hidden="false" customHeight="true" outlineLevel="0" collapsed="false">
      <c r="A13" s="13"/>
      <c r="B13" s="33" t="s">
        <v>14</v>
      </c>
      <c r="C13" s="34" t="s">
        <v>15</v>
      </c>
      <c r="D13" s="35" t="s">
        <v>16</v>
      </c>
      <c r="E13" s="36"/>
      <c r="F13" s="182" t="s">
        <v>17</v>
      </c>
      <c r="G13" s="91"/>
      <c r="H13" s="38" t="s">
        <v>18</v>
      </c>
      <c r="I13" s="38" t="s">
        <v>19</v>
      </c>
      <c r="J13" s="39" t="s">
        <v>20</v>
      </c>
    </row>
    <row r="14" s="48" customFormat="true" ht="25.5" hidden="false" customHeight="true" outlineLevel="0" collapsed="false">
      <c r="A14" s="22"/>
      <c r="B14" s="40" t="n">
        <v>1</v>
      </c>
      <c r="C14" s="41" t="n">
        <v>2274100029</v>
      </c>
      <c r="D14" s="184" t="s">
        <v>1356</v>
      </c>
      <c r="E14" s="49" t="s">
        <v>27</v>
      </c>
      <c r="F14" s="44" t="s">
        <v>22</v>
      </c>
      <c r="G14" s="43"/>
      <c r="H14" s="123" t="s">
        <v>1357</v>
      </c>
      <c r="I14" s="46" t="s">
        <v>1358</v>
      </c>
      <c r="J14" s="123" t="s">
        <v>1359</v>
      </c>
    </row>
    <row r="15" s="48" customFormat="true" ht="25.5" hidden="false" customHeight="true" outlineLevel="0" collapsed="false">
      <c r="A15" s="22"/>
      <c r="B15" s="40" t="n">
        <v>2</v>
      </c>
      <c r="C15" s="41" t="n">
        <v>2274100094</v>
      </c>
      <c r="D15" s="165" t="s">
        <v>1360</v>
      </c>
      <c r="E15" s="49" t="s">
        <v>27</v>
      </c>
      <c r="F15" s="44" t="s">
        <v>22</v>
      </c>
      <c r="G15" s="43"/>
      <c r="H15" s="123" t="s">
        <v>1361</v>
      </c>
      <c r="I15" s="46" t="s">
        <v>1362</v>
      </c>
      <c r="J15" s="123" t="s">
        <v>1363</v>
      </c>
    </row>
    <row r="16" s="48" customFormat="true" ht="25.5" hidden="false" customHeight="true" outlineLevel="0" collapsed="false">
      <c r="A16" s="22"/>
      <c r="B16" s="40" t="n">
        <v>3</v>
      </c>
      <c r="C16" s="41" t="n">
        <v>2274100193</v>
      </c>
      <c r="D16" s="165" t="s">
        <v>1364</v>
      </c>
      <c r="E16" s="49" t="s">
        <v>27</v>
      </c>
      <c r="F16" s="44" t="s">
        <v>22</v>
      </c>
      <c r="G16" s="43"/>
      <c r="H16" s="123" t="s">
        <v>1365</v>
      </c>
      <c r="I16" s="46" t="s">
        <v>1366</v>
      </c>
      <c r="J16" s="123" t="s">
        <v>1367</v>
      </c>
    </row>
    <row r="17" s="48" customFormat="true" ht="25.5" hidden="false" customHeight="true" outlineLevel="0" collapsed="false">
      <c r="A17" s="22"/>
      <c r="B17" s="40" t="n">
        <v>4</v>
      </c>
      <c r="C17" s="41" t="n">
        <v>2274100342</v>
      </c>
      <c r="D17" s="165" t="s">
        <v>1368</v>
      </c>
      <c r="E17" s="43"/>
      <c r="F17" s="44" t="s">
        <v>22</v>
      </c>
      <c r="G17" s="43"/>
      <c r="H17" s="123" t="s">
        <v>1369</v>
      </c>
      <c r="I17" s="46" t="s">
        <v>1370</v>
      </c>
      <c r="J17" s="123" t="s">
        <v>1371</v>
      </c>
    </row>
    <row r="18" s="48" customFormat="true" ht="25.5" hidden="false" customHeight="true" outlineLevel="0" collapsed="false">
      <c r="A18" s="22"/>
      <c r="B18" s="40" t="n">
        <v>5</v>
      </c>
      <c r="C18" s="41" t="n">
        <v>2274100391</v>
      </c>
      <c r="D18" s="165" t="s">
        <v>1372</v>
      </c>
      <c r="E18" s="49" t="s">
        <v>27</v>
      </c>
      <c r="F18" s="44" t="s">
        <v>22</v>
      </c>
      <c r="G18" s="43"/>
      <c r="H18" s="123" t="s">
        <v>1373</v>
      </c>
      <c r="I18" s="46" t="s">
        <v>1374</v>
      </c>
      <c r="J18" s="123" t="s">
        <v>1375</v>
      </c>
    </row>
    <row r="19" s="48" customFormat="true" ht="25.5" hidden="false" customHeight="true" outlineLevel="0" collapsed="false">
      <c r="A19" s="22"/>
      <c r="B19" s="40" t="n">
        <v>6</v>
      </c>
      <c r="C19" s="41" t="n">
        <v>2274100482</v>
      </c>
      <c r="D19" s="165" t="s">
        <v>1376</v>
      </c>
      <c r="E19" s="43"/>
      <c r="F19" s="44" t="s">
        <v>22</v>
      </c>
      <c r="G19" s="43"/>
      <c r="H19" s="123" t="s">
        <v>1373</v>
      </c>
      <c r="I19" s="46" t="s">
        <v>1377</v>
      </c>
      <c r="J19" s="123" t="s">
        <v>1378</v>
      </c>
    </row>
    <row r="20" s="48" customFormat="true" ht="25.5" hidden="false" customHeight="true" outlineLevel="0" collapsed="false">
      <c r="A20" s="22"/>
      <c r="B20" s="40" t="n">
        <v>7</v>
      </c>
      <c r="C20" s="41" t="n">
        <v>2274100508</v>
      </c>
      <c r="D20" s="165" t="s">
        <v>1379</v>
      </c>
      <c r="E20" s="43"/>
      <c r="F20" s="44" t="s">
        <v>22</v>
      </c>
      <c r="G20" s="43"/>
      <c r="H20" s="123" t="s">
        <v>1380</v>
      </c>
      <c r="I20" s="46" t="s">
        <v>1381</v>
      </c>
      <c r="J20" s="123" t="s">
        <v>1382</v>
      </c>
    </row>
    <row r="21" s="48" customFormat="true" ht="25.5" hidden="false" customHeight="true" outlineLevel="0" collapsed="false">
      <c r="A21" s="22"/>
      <c r="B21" s="40" t="n">
        <v>8</v>
      </c>
      <c r="C21" s="41" t="n">
        <v>2274100714</v>
      </c>
      <c r="D21" s="165" t="s">
        <v>1383</v>
      </c>
      <c r="E21" s="49" t="s">
        <v>27</v>
      </c>
      <c r="F21" s="44" t="s">
        <v>22</v>
      </c>
      <c r="G21" s="43"/>
      <c r="H21" s="123" t="s">
        <v>1384</v>
      </c>
      <c r="I21" s="46" t="s">
        <v>1385</v>
      </c>
      <c r="J21" s="123" t="s">
        <v>1386</v>
      </c>
    </row>
    <row r="22" s="48" customFormat="true" ht="25.5" hidden="false" customHeight="true" outlineLevel="0" collapsed="false">
      <c r="A22" s="22"/>
      <c r="B22" s="40" t="n">
        <v>9</v>
      </c>
      <c r="C22" s="41" t="n">
        <v>2274101027</v>
      </c>
      <c r="D22" s="165" t="s">
        <v>1387</v>
      </c>
      <c r="E22" s="43"/>
      <c r="F22" s="44" t="s">
        <v>22</v>
      </c>
      <c r="G22" s="43"/>
      <c r="H22" s="123" t="s">
        <v>1388</v>
      </c>
      <c r="I22" s="46" t="s">
        <v>1389</v>
      </c>
      <c r="J22" s="123" t="s">
        <v>1390</v>
      </c>
    </row>
    <row r="23" s="48" customFormat="true" ht="25.5" hidden="false" customHeight="true" outlineLevel="0" collapsed="false">
      <c r="A23" s="22"/>
      <c r="B23" s="40" t="n">
        <v>10</v>
      </c>
      <c r="C23" s="41" t="n">
        <v>2274101035</v>
      </c>
      <c r="D23" s="165" t="s">
        <v>1391</v>
      </c>
      <c r="E23" s="43"/>
      <c r="F23" s="44" t="s">
        <v>22</v>
      </c>
      <c r="G23" s="43"/>
      <c r="H23" s="123" t="s">
        <v>1392</v>
      </c>
      <c r="I23" s="46" t="s">
        <v>1393</v>
      </c>
      <c r="J23" s="123" t="s">
        <v>1394</v>
      </c>
    </row>
    <row r="24" s="48" customFormat="true" ht="25.5" hidden="false" customHeight="true" outlineLevel="0" collapsed="false">
      <c r="A24" s="22"/>
      <c r="B24" s="40" t="n">
        <v>11</v>
      </c>
      <c r="C24" s="41" t="n">
        <v>2274101076</v>
      </c>
      <c r="D24" s="165" t="s">
        <v>1395</v>
      </c>
      <c r="E24" s="43"/>
      <c r="F24" s="44" t="s">
        <v>22</v>
      </c>
      <c r="G24" s="43"/>
      <c r="H24" s="123" t="s">
        <v>1396</v>
      </c>
      <c r="I24" s="46" t="s">
        <v>1397</v>
      </c>
      <c r="J24" s="123" t="s">
        <v>1398</v>
      </c>
    </row>
    <row r="25" s="48" customFormat="true" ht="25.5" hidden="false" customHeight="true" outlineLevel="0" collapsed="false">
      <c r="A25" s="22"/>
      <c r="B25" s="40" t="n">
        <v>12</v>
      </c>
      <c r="C25" s="41" t="n">
        <v>2274101101</v>
      </c>
      <c r="D25" s="165" t="s">
        <v>1399</v>
      </c>
      <c r="E25" s="43"/>
      <c r="F25" s="44" t="s">
        <v>22</v>
      </c>
      <c r="G25" s="43"/>
      <c r="H25" s="123" t="s">
        <v>1400</v>
      </c>
      <c r="I25" s="46" t="s">
        <v>1401</v>
      </c>
      <c r="J25" s="123" t="s">
        <v>1402</v>
      </c>
    </row>
    <row r="26" s="48" customFormat="true" ht="25.5" hidden="false" customHeight="true" outlineLevel="0" collapsed="false">
      <c r="A26" s="22"/>
      <c r="B26" s="40" t="n">
        <v>13</v>
      </c>
      <c r="C26" s="41" t="n">
        <v>2274101167</v>
      </c>
      <c r="D26" s="165" t="s">
        <v>1403</v>
      </c>
      <c r="E26" s="43"/>
      <c r="F26" s="44" t="s">
        <v>22</v>
      </c>
      <c r="G26" s="43"/>
      <c r="H26" s="123" t="s">
        <v>1365</v>
      </c>
      <c r="I26" s="46" t="s">
        <v>1404</v>
      </c>
      <c r="J26" s="123" t="s">
        <v>1405</v>
      </c>
    </row>
    <row r="27" s="48" customFormat="true" ht="25.5" hidden="false" customHeight="true" outlineLevel="0" collapsed="false">
      <c r="A27" s="22"/>
      <c r="B27" s="40" t="n">
        <v>14</v>
      </c>
      <c r="C27" s="41" t="n">
        <v>2274200191</v>
      </c>
      <c r="D27" s="165" t="s">
        <v>1406</v>
      </c>
      <c r="E27" s="43"/>
      <c r="F27" s="44"/>
      <c r="G27" s="43"/>
      <c r="H27" s="123" t="s">
        <v>1400</v>
      </c>
      <c r="I27" s="46" t="s">
        <v>1407</v>
      </c>
      <c r="J27" s="123" t="s">
        <v>1408</v>
      </c>
    </row>
    <row r="28" s="48" customFormat="true" ht="25.5" hidden="false" customHeight="true" outlineLevel="0" collapsed="false">
      <c r="A28" s="22"/>
      <c r="B28" s="40" t="n">
        <v>15</v>
      </c>
      <c r="C28" s="41" t="n">
        <v>2274200341</v>
      </c>
      <c r="D28" s="165" t="s">
        <v>1409</v>
      </c>
      <c r="E28" s="43"/>
      <c r="F28" s="44" t="s">
        <v>22</v>
      </c>
      <c r="G28" s="43"/>
      <c r="H28" s="123" t="s">
        <v>1410</v>
      </c>
      <c r="I28" s="46" t="s">
        <v>1411</v>
      </c>
      <c r="J28" s="123" t="s">
        <v>1412</v>
      </c>
    </row>
    <row r="29" s="48" customFormat="true" ht="25.5" hidden="false" customHeight="true" outlineLevel="0" collapsed="false">
      <c r="A29" s="22"/>
      <c r="B29" s="40" t="n">
        <v>16</v>
      </c>
      <c r="C29" s="41" t="n">
        <v>2274200977</v>
      </c>
      <c r="D29" s="165" t="s">
        <v>1413</v>
      </c>
      <c r="E29" s="43"/>
      <c r="F29" s="44" t="s">
        <v>22</v>
      </c>
      <c r="G29" s="43"/>
      <c r="H29" s="123" t="s">
        <v>1414</v>
      </c>
      <c r="I29" s="46" t="s">
        <v>1415</v>
      </c>
      <c r="J29" s="123" t="s">
        <v>1416</v>
      </c>
    </row>
    <row r="30" s="48" customFormat="true" ht="25.5" hidden="false" customHeight="true" outlineLevel="0" collapsed="false">
      <c r="A30" s="22"/>
      <c r="B30" s="40" t="n">
        <v>17</v>
      </c>
      <c r="C30" s="41" t="n">
        <v>2274201661</v>
      </c>
      <c r="D30" s="165" t="s">
        <v>1417</v>
      </c>
      <c r="E30" s="43"/>
      <c r="F30" s="44" t="s">
        <v>22</v>
      </c>
      <c r="G30" s="43"/>
      <c r="H30" s="123" t="s">
        <v>1418</v>
      </c>
      <c r="I30" s="46" t="s">
        <v>1419</v>
      </c>
      <c r="J30" s="123" t="s">
        <v>1420</v>
      </c>
    </row>
    <row r="31" s="48" customFormat="true" ht="25.5" hidden="false" customHeight="true" outlineLevel="0" collapsed="false">
      <c r="A31" s="22"/>
      <c r="B31" s="40" t="n">
        <v>18</v>
      </c>
      <c r="C31" s="41" t="n">
        <v>2274201892</v>
      </c>
      <c r="D31" s="165" t="s">
        <v>1421</v>
      </c>
      <c r="E31" s="49" t="s">
        <v>27</v>
      </c>
      <c r="F31" s="44" t="s">
        <v>22</v>
      </c>
      <c r="G31" s="43"/>
      <c r="H31" s="123" t="s">
        <v>1422</v>
      </c>
      <c r="I31" s="46" t="s">
        <v>1423</v>
      </c>
      <c r="J31" s="123" t="s">
        <v>1424</v>
      </c>
    </row>
    <row r="32" s="48" customFormat="true" ht="25.5" hidden="false" customHeight="true" outlineLevel="0" collapsed="false">
      <c r="A32" s="22"/>
      <c r="B32" s="40" t="n">
        <v>19</v>
      </c>
      <c r="C32" s="41" t="n">
        <v>2274202007</v>
      </c>
      <c r="D32" s="42" t="s">
        <v>1425</v>
      </c>
      <c r="E32" s="43"/>
      <c r="F32" s="44" t="s">
        <v>22</v>
      </c>
      <c r="G32" s="43"/>
      <c r="H32" s="44" t="s">
        <v>1426</v>
      </c>
      <c r="I32" s="46" t="s">
        <v>1427</v>
      </c>
      <c r="J32" s="47" t="s">
        <v>1428</v>
      </c>
    </row>
    <row r="33" s="48" customFormat="true" ht="25.5" hidden="false" customHeight="true" outlineLevel="0" collapsed="false">
      <c r="A33" s="22"/>
      <c r="B33" s="40" t="n">
        <v>20</v>
      </c>
      <c r="C33" s="41" t="n">
        <v>2274202353</v>
      </c>
      <c r="D33" s="165" t="s">
        <v>1429</v>
      </c>
      <c r="E33" s="49" t="s">
        <v>27</v>
      </c>
      <c r="F33" s="44" t="s">
        <v>22</v>
      </c>
      <c r="G33" s="43"/>
      <c r="H33" s="123" t="s">
        <v>1369</v>
      </c>
      <c r="I33" s="46" t="s">
        <v>1430</v>
      </c>
      <c r="J33" s="123" t="s">
        <v>1431</v>
      </c>
    </row>
    <row r="34" s="48" customFormat="true" ht="25.5" hidden="false" customHeight="true" outlineLevel="0" collapsed="false">
      <c r="A34" s="22"/>
      <c r="B34" s="40" t="n">
        <v>21</v>
      </c>
      <c r="C34" s="41" t="n">
        <v>2274203245</v>
      </c>
      <c r="D34" s="165" t="s">
        <v>1432</v>
      </c>
      <c r="E34" s="49" t="s">
        <v>27</v>
      </c>
      <c r="F34" s="44" t="s">
        <v>22</v>
      </c>
      <c r="G34" s="43"/>
      <c r="H34" s="123" t="s">
        <v>1361</v>
      </c>
      <c r="I34" s="46" t="s">
        <v>1433</v>
      </c>
      <c r="J34" s="123" t="s">
        <v>1434</v>
      </c>
    </row>
    <row r="35" s="48" customFormat="true" ht="25.5" hidden="false" customHeight="true" outlineLevel="0" collapsed="false">
      <c r="A35" s="22"/>
      <c r="B35" s="40" t="n">
        <v>22</v>
      </c>
      <c r="C35" s="41" t="n">
        <v>2274203450</v>
      </c>
      <c r="D35" s="165" t="s">
        <v>1435</v>
      </c>
      <c r="E35" s="43"/>
      <c r="F35" s="44" t="s">
        <v>22</v>
      </c>
      <c r="G35" s="43"/>
      <c r="H35" s="123" t="s">
        <v>1410</v>
      </c>
      <c r="I35" s="46" t="s">
        <v>1436</v>
      </c>
      <c r="J35" s="123" t="s">
        <v>1437</v>
      </c>
    </row>
    <row r="36" s="48" customFormat="true" ht="25.5" hidden="false" customHeight="true" outlineLevel="0" collapsed="false">
      <c r="A36" s="22"/>
      <c r="B36" s="40" t="n">
        <v>23</v>
      </c>
      <c r="C36" s="41" t="n">
        <v>2274203542</v>
      </c>
      <c r="D36" s="165" t="s">
        <v>1438</v>
      </c>
      <c r="E36" s="43"/>
      <c r="F36" s="44" t="s">
        <v>22</v>
      </c>
      <c r="G36" s="43"/>
      <c r="H36" s="123" t="s">
        <v>1392</v>
      </c>
      <c r="I36" s="46" t="s">
        <v>1439</v>
      </c>
      <c r="J36" s="123" t="s">
        <v>1440</v>
      </c>
    </row>
    <row r="37" s="48" customFormat="true" ht="25.5" hidden="false" customHeight="true" outlineLevel="0" collapsed="false">
      <c r="A37" s="22"/>
      <c r="B37" s="40" t="n">
        <v>24</v>
      </c>
      <c r="C37" s="41" t="n">
        <v>2274203658</v>
      </c>
      <c r="D37" s="165" t="s">
        <v>1441</v>
      </c>
      <c r="E37" s="43"/>
      <c r="F37" s="44" t="s">
        <v>22</v>
      </c>
      <c r="G37" s="43"/>
      <c r="H37" s="123" t="s">
        <v>1442</v>
      </c>
      <c r="I37" s="46" t="s">
        <v>1443</v>
      </c>
      <c r="J37" s="123" t="s">
        <v>1444</v>
      </c>
    </row>
    <row r="38" s="48" customFormat="true" ht="25.5" hidden="false" customHeight="true" outlineLevel="0" collapsed="false">
      <c r="A38" s="22"/>
      <c r="B38" s="40" t="n">
        <v>25</v>
      </c>
      <c r="C38" s="41" t="n">
        <v>2274204003</v>
      </c>
      <c r="D38" s="165" t="s">
        <v>1445</v>
      </c>
      <c r="E38" s="43"/>
      <c r="F38" s="44"/>
      <c r="G38" s="43"/>
      <c r="H38" s="123" t="s">
        <v>1446</v>
      </c>
      <c r="I38" s="46" t="s">
        <v>1447</v>
      </c>
      <c r="J38" s="123" t="s">
        <v>1448</v>
      </c>
    </row>
    <row r="39" s="48" customFormat="true" ht="25.5" hidden="false" customHeight="true" outlineLevel="0" collapsed="false">
      <c r="A39" s="22"/>
      <c r="B39" s="40" t="n">
        <v>26</v>
      </c>
      <c r="C39" s="41" t="n">
        <v>2274204235</v>
      </c>
      <c r="D39" s="165" t="s">
        <v>1449</v>
      </c>
      <c r="E39" s="43"/>
      <c r="F39" s="44" t="s">
        <v>22</v>
      </c>
      <c r="G39" s="43"/>
      <c r="H39" s="123" t="s">
        <v>1392</v>
      </c>
      <c r="I39" s="46" t="s">
        <v>1450</v>
      </c>
      <c r="J39" s="123" t="s">
        <v>1451</v>
      </c>
    </row>
    <row r="40" s="48" customFormat="true" ht="25.5" hidden="false" customHeight="true" outlineLevel="0" collapsed="false">
      <c r="A40" s="22"/>
      <c r="B40" s="40" t="n">
        <v>27</v>
      </c>
      <c r="C40" s="41" t="n">
        <v>2274204839</v>
      </c>
      <c r="D40" s="165" t="s">
        <v>1452</v>
      </c>
      <c r="E40" s="43"/>
      <c r="F40" s="44"/>
      <c r="G40" s="43"/>
      <c r="H40" s="123" t="s">
        <v>1410</v>
      </c>
      <c r="I40" s="46" t="s">
        <v>1453</v>
      </c>
      <c r="J40" s="123" t="s">
        <v>1454</v>
      </c>
    </row>
    <row r="41" s="48" customFormat="true" ht="25.5" hidden="false" customHeight="true" outlineLevel="0" collapsed="false">
      <c r="A41" s="22"/>
      <c r="B41" s="40" t="n">
        <v>28</v>
      </c>
      <c r="C41" s="41" t="n">
        <v>2274205646</v>
      </c>
      <c r="D41" s="165" t="s">
        <v>1455</v>
      </c>
      <c r="E41" s="43"/>
      <c r="F41" s="44" t="s">
        <v>22</v>
      </c>
      <c r="G41" s="43"/>
      <c r="H41" s="123" t="s">
        <v>1422</v>
      </c>
      <c r="I41" s="46" t="s">
        <v>1456</v>
      </c>
      <c r="J41" s="123" t="s">
        <v>1457</v>
      </c>
    </row>
    <row r="42" s="48" customFormat="true" ht="25.5" hidden="false" customHeight="true" outlineLevel="0" collapsed="false">
      <c r="A42" s="22"/>
      <c r="B42" s="40" t="n">
        <v>29</v>
      </c>
      <c r="C42" s="41" t="n">
        <v>2274206032</v>
      </c>
      <c r="D42" s="165" t="s">
        <v>1458</v>
      </c>
      <c r="E42" s="43"/>
      <c r="F42" s="44" t="s">
        <v>22</v>
      </c>
      <c r="G42" s="43"/>
      <c r="H42" s="123" t="s">
        <v>1396</v>
      </c>
      <c r="I42" s="46" t="s">
        <v>1459</v>
      </c>
      <c r="J42" s="123" t="s">
        <v>1460</v>
      </c>
    </row>
    <row r="43" s="48" customFormat="true" ht="25.5" hidden="false" customHeight="true" outlineLevel="0" collapsed="false">
      <c r="A43" s="22"/>
      <c r="B43" s="40" t="n">
        <v>30</v>
      </c>
      <c r="C43" s="41" t="n">
        <v>2274206339</v>
      </c>
      <c r="D43" s="165" t="s">
        <v>1461</v>
      </c>
      <c r="E43" s="43"/>
      <c r="F43" s="44" t="s">
        <v>22</v>
      </c>
      <c r="G43" s="43"/>
      <c r="H43" s="123" t="s">
        <v>1462</v>
      </c>
      <c r="I43" s="46" t="s">
        <v>1463</v>
      </c>
      <c r="J43" s="123" t="s">
        <v>1464</v>
      </c>
    </row>
    <row r="44" s="48" customFormat="true" ht="25.5" hidden="false" customHeight="true" outlineLevel="0" collapsed="false">
      <c r="A44" s="22"/>
      <c r="B44" s="40" t="n">
        <v>31</v>
      </c>
      <c r="C44" s="41" t="n">
        <v>2274206438</v>
      </c>
      <c r="D44" s="165" t="s">
        <v>1465</v>
      </c>
      <c r="E44" s="43"/>
      <c r="F44" s="44" t="s">
        <v>22</v>
      </c>
      <c r="G44" s="43"/>
      <c r="H44" s="123" t="s">
        <v>1422</v>
      </c>
      <c r="I44" s="46" t="s">
        <v>1466</v>
      </c>
      <c r="J44" s="123" t="s">
        <v>1467</v>
      </c>
    </row>
    <row r="45" s="48" customFormat="true" ht="25.5" hidden="false" customHeight="true" outlineLevel="0" collapsed="false">
      <c r="A45" s="22"/>
      <c r="B45" s="40" t="n">
        <v>32</v>
      </c>
      <c r="C45" s="41" t="n">
        <v>2274207725</v>
      </c>
      <c r="D45" s="165" t="s">
        <v>1468</v>
      </c>
      <c r="E45" s="43"/>
      <c r="F45" s="44" t="s">
        <v>22</v>
      </c>
      <c r="G45" s="43"/>
      <c r="H45" s="123" t="s">
        <v>1469</v>
      </c>
      <c r="I45" s="46" t="s">
        <v>1470</v>
      </c>
      <c r="J45" s="123" t="s">
        <v>1471</v>
      </c>
    </row>
    <row r="46" s="48" customFormat="true" ht="25.5" hidden="false" customHeight="true" outlineLevel="0" collapsed="false">
      <c r="A46" s="22"/>
      <c r="B46" s="40" t="n">
        <v>33</v>
      </c>
      <c r="C46" s="41" t="n">
        <v>2274207915</v>
      </c>
      <c r="D46" s="165" t="s">
        <v>1472</v>
      </c>
      <c r="E46" s="43"/>
      <c r="F46" s="44"/>
      <c r="G46" s="43"/>
      <c r="H46" s="123" t="s">
        <v>1473</v>
      </c>
      <c r="I46" s="46" t="s">
        <v>1474</v>
      </c>
      <c r="J46" s="123" t="s">
        <v>1475</v>
      </c>
    </row>
    <row r="47" s="48" customFormat="true" ht="25.5" hidden="false" customHeight="true" outlineLevel="0" collapsed="false">
      <c r="A47" s="22"/>
      <c r="B47" s="40" t="n">
        <v>34</v>
      </c>
      <c r="C47" s="41" t="n">
        <v>2274207972</v>
      </c>
      <c r="D47" s="185" t="s">
        <v>1476</v>
      </c>
      <c r="E47" s="43"/>
      <c r="F47" s="186" t="s">
        <v>22</v>
      </c>
      <c r="G47" s="57"/>
      <c r="H47" s="123" t="s">
        <v>1361</v>
      </c>
      <c r="I47" s="187" t="s">
        <v>1477</v>
      </c>
      <c r="J47" s="123" t="s">
        <v>1478</v>
      </c>
    </row>
    <row r="48" s="48" customFormat="true" ht="25.5" hidden="false" customHeight="true" outlineLevel="0" collapsed="false">
      <c r="A48" s="22"/>
      <c r="B48" s="40" t="n">
        <v>35</v>
      </c>
      <c r="C48" s="41" t="n">
        <v>2274208277</v>
      </c>
      <c r="D48" s="185" t="s">
        <v>1479</v>
      </c>
      <c r="E48" s="53"/>
      <c r="F48" s="186" t="s">
        <v>22</v>
      </c>
      <c r="G48" s="57"/>
      <c r="H48" s="188" t="s">
        <v>1384</v>
      </c>
      <c r="I48" s="187" t="s">
        <v>1480</v>
      </c>
      <c r="J48" s="123" t="s">
        <v>1481</v>
      </c>
    </row>
    <row r="49" s="48" customFormat="true" ht="25.5" hidden="false" customHeight="true" outlineLevel="0" collapsed="false">
      <c r="A49" s="22"/>
      <c r="B49" s="40" t="n">
        <v>36</v>
      </c>
      <c r="C49" s="41" t="n">
        <v>2274208434</v>
      </c>
      <c r="D49" s="185" t="s">
        <v>1482</v>
      </c>
      <c r="E49" s="53"/>
      <c r="F49" s="186" t="s">
        <v>22</v>
      </c>
      <c r="G49" s="57"/>
      <c r="H49" s="188" t="s">
        <v>1483</v>
      </c>
      <c r="I49" s="187" t="s">
        <v>1484</v>
      </c>
      <c r="J49" s="123" t="s">
        <v>1485</v>
      </c>
    </row>
    <row r="50" s="48" customFormat="true" ht="25.5" hidden="false" customHeight="true" outlineLevel="0" collapsed="false">
      <c r="A50" s="22"/>
      <c r="B50" s="40" t="n">
        <v>37</v>
      </c>
      <c r="C50" s="41" t="n">
        <v>2274208491</v>
      </c>
      <c r="D50" s="185" t="s">
        <v>1486</v>
      </c>
      <c r="E50" s="53"/>
      <c r="F50" s="186" t="s">
        <v>22</v>
      </c>
      <c r="G50" s="57"/>
      <c r="H50" s="188" t="s">
        <v>1442</v>
      </c>
      <c r="I50" s="187" t="s">
        <v>1487</v>
      </c>
      <c r="J50" s="123" t="s">
        <v>1488</v>
      </c>
    </row>
    <row r="51" s="48" customFormat="true" ht="25.5" hidden="false" customHeight="true" outlineLevel="0" collapsed="false">
      <c r="A51" s="22"/>
      <c r="B51" s="40" t="n">
        <v>38</v>
      </c>
      <c r="C51" s="41" t="n">
        <v>2274208558</v>
      </c>
      <c r="D51" s="185" t="s">
        <v>1489</v>
      </c>
      <c r="E51" s="53"/>
      <c r="F51" s="186" t="s">
        <v>22</v>
      </c>
      <c r="G51" s="57"/>
      <c r="H51" s="188" t="s">
        <v>1490</v>
      </c>
      <c r="I51" s="187" t="s">
        <v>1491</v>
      </c>
      <c r="J51" s="123" t="s">
        <v>1492</v>
      </c>
    </row>
    <row r="52" s="48" customFormat="true" ht="25.5" hidden="false" customHeight="true" outlineLevel="0" collapsed="false">
      <c r="A52" s="22"/>
      <c r="B52" s="40" t="n">
        <v>39</v>
      </c>
      <c r="C52" s="41" t="n">
        <v>2274208624</v>
      </c>
      <c r="D52" s="185" t="s">
        <v>1493</v>
      </c>
      <c r="E52" s="53"/>
      <c r="F52" s="186" t="s">
        <v>22</v>
      </c>
      <c r="G52" s="57"/>
      <c r="H52" s="188" t="s">
        <v>1494</v>
      </c>
      <c r="I52" s="187" t="s">
        <v>1495</v>
      </c>
      <c r="J52" s="123" t="s">
        <v>1496</v>
      </c>
    </row>
    <row r="53" s="48" customFormat="true" ht="25.5" hidden="false" customHeight="true" outlineLevel="0" collapsed="false">
      <c r="A53" s="22"/>
      <c r="B53" s="40" t="n">
        <v>40</v>
      </c>
      <c r="C53" s="41" t="n">
        <v>2274208657</v>
      </c>
      <c r="D53" s="185" t="s">
        <v>1497</v>
      </c>
      <c r="E53" s="53"/>
      <c r="F53" s="186" t="s">
        <v>22</v>
      </c>
      <c r="G53" s="57"/>
      <c r="H53" s="188" t="s">
        <v>1498</v>
      </c>
      <c r="I53" s="187" t="s">
        <v>1499</v>
      </c>
      <c r="J53" s="123" t="s">
        <v>1500</v>
      </c>
    </row>
    <row r="54" s="48" customFormat="true" ht="25.5" hidden="false" customHeight="true" outlineLevel="0" collapsed="false">
      <c r="A54" s="22"/>
      <c r="B54" s="40" t="n">
        <v>41</v>
      </c>
      <c r="C54" s="41" t="n">
        <v>2274208921</v>
      </c>
      <c r="D54" s="42" t="s">
        <v>1501</v>
      </c>
      <c r="E54" s="43"/>
      <c r="F54" s="44" t="s">
        <v>22</v>
      </c>
      <c r="G54" s="44"/>
      <c r="H54" s="44" t="s">
        <v>1494</v>
      </c>
      <c r="I54" s="46" t="s">
        <v>1502</v>
      </c>
      <c r="J54" s="47" t="s">
        <v>1503</v>
      </c>
    </row>
    <row r="55" s="48" customFormat="true" ht="25.5" hidden="false" customHeight="true" outlineLevel="0" collapsed="false">
      <c r="A55" s="22"/>
      <c r="B55" s="40" t="n">
        <v>42</v>
      </c>
      <c r="C55" s="41" t="n">
        <v>2274208939</v>
      </c>
      <c r="D55" s="42" t="s">
        <v>1504</v>
      </c>
      <c r="E55" s="43"/>
      <c r="F55" s="44" t="s">
        <v>22</v>
      </c>
      <c r="G55" s="44"/>
      <c r="H55" s="44" t="s">
        <v>1483</v>
      </c>
      <c r="I55" s="46" t="s">
        <v>1505</v>
      </c>
      <c r="J55" s="47" t="s">
        <v>1506</v>
      </c>
    </row>
    <row r="56" s="48" customFormat="true" ht="25.5" hidden="false" customHeight="true" outlineLevel="0" collapsed="false">
      <c r="A56" s="22"/>
      <c r="B56" s="40" t="n">
        <v>43</v>
      </c>
      <c r="C56" s="41" t="n">
        <v>2274208988</v>
      </c>
      <c r="D56" s="42" t="s">
        <v>1507</v>
      </c>
      <c r="E56" s="43"/>
      <c r="F56" s="44" t="s">
        <v>22</v>
      </c>
      <c r="G56" s="44"/>
      <c r="H56" s="44" t="s">
        <v>1400</v>
      </c>
      <c r="I56" s="46" t="s">
        <v>1508</v>
      </c>
      <c r="J56" s="47" t="s">
        <v>1509</v>
      </c>
    </row>
    <row r="57" s="48" customFormat="true" ht="25.5" hidden="false" customHeight="true" outlineLevel="0" collapsed="false">
      <c r="A57" s="22"/>
      <c r="B57" s="40" t="n">
        <v>44</v>
      </c>
      <c r="C57" s="41" t="n">
        <v>2274208996</v>
      </c>
      <c r="D57" s="42" t="s">
        <v>1510</v>
      </c>
      <c r="E57" s="43"/>
      <c r="F57" s="44"/>
      <c r="G57" s="44"/>
      <c r="H57" s="44" t="s">
        <v>1511</v>
      </c>
      <c r="I57" s="46" t="s">
        <v>1512</v>
      </c>
      <c r="J57" s="47" t="s">
        <v>1513</v>
      </c>
    </row>
    <row r="58" s="48" customFormat="true" ht="25.5" hidden="false" customHeight="true" outlineLevel="0" collapsed="false">
      <c r="A58" s="22"/>
      <c r="B58" s="40" t="n">
        <v>45</v>
      </c>
      <c r="C58" s="41" t="n">
        <v>2274208822</v>
      </c>
      <c r="D58" s="145" t="s">
        <v>1514</v>
      </c>
      <c r="E58" s="120"/>
      <c r="F58" s="120"/>
      <c r="G58" s="120"/>
      <c r="H58" s="44" t="s">
        <v>1515</v>
      </c>
      <c r="I58" s="146" t="s">
        <v>1516</v>
      </c>
      <c r="J58" s="47" t="s">
        <v>1517</v>
      </c>
    </row>
    <row r="59" s="48" customFormat="true" ht="25.5" hidden="false" customHeight="true" outlineLevel="0" collapsed="false">
      <c r="A59" s="22"/>
      <c r="B59" s="40" t="n">
        <v>46</v>
      </c>
      <c r="C59" s="41" t="n">
        <v>2274209192</v>
      </c>
      <c r="D59" s="145" t="s">
        <v>1518</v>
      </c>
      <c r="E59" s="120"/>
      <c r="F59" s="81" t="s">
        <v>259</v>
      </c>
      <c r="G59" s="47"/>
      <c r="H59" s="44" t="s">
        <v>1396</v>
      </c>
      <c r="I59" s="146" t="s">
        <v>1519</v>
      </c>
      <c r="J59" s="47" t="s">
        <v>1520</v>
      </c>
    </row>
    <row r="60" s="48" customFormat="true" ht="25.5" hidden="false" customHeight="true" outlineLevel="0" collapsed="false">
      <c r="A60" s="25" t="s">
        <v>272</v>
      </c>
      <c r="B60" s="54"/>
      <c r="C60" s="55"/>
      <c r="D60" s="56"/>
      <c r="E60" s="57"/>
      <c r="F60" s="57"/>
      <c r="G60" s="57"/>
      <c r="H60" s="57"/>
      <c r="I60" s="58"/>
      <c r="J60" s="59"/>
    </row>
    <row r="61" s="48" customFormat="true" ht="36" hidden="false" customHeight="true" outlineLevel="0" collapsed="false">
      <c r="A61" s="32"/>
      <c r="B61" s="33" t="s">
        <v>14</v>
      </c>
      <c r="C61" s="34" t="s">
        <v>15</v>
      </c>
      <c r="D61" s="60" t="s">
        <v>16</v>
      </c>
      <c r="E61" s="63"/>
      <c r="F61" s="63"/>
      <c r="G61" s="43"/>
      <c r="H61" s="38" t="s">
        <v>18</v>
      </c>
      <c r="I61" s="38" t="s">
        <v>19</v>
      </c>
      <c r="J61" s="39" t="s">
        <v>20</v>
      </c>
    </row>
    <row r="62" s="48" customFormat="true" ht="25.5" hidden="false" customHeight="true" outlineLevel="0" collapsed="false">
      <c r="A62" s="22"/>
      <c r="B62" s="40" t="n">
        <v>1</v>
      </c>
      <c r="C62" s="41" t="n">
        <v>2274100342</v>
      </c>
      <c r="D62" s="165" t="s">
        <v>1368</v>
      </c>
      <c r="E62" s="63"/>
      <c r="F62" s="63"/>
      <c r="G62" s="43"/>
      <c r="H62" s="123" t="s">
        <v>1369</v>
      </c>
      <c r="I62" s="46" t="s">
        <v>1370</v>
      </c>
      <c r="J62" s="123" t="s">
        <v>1371</v>
      </c>
    </row>
    <row r="63" s="48" customFormat="true" ht="25.5" hidden="false" customHeight="true" outlineLevel="0" collapsed="false">
      <c r="A63" s="22"/>
      <c r="B63" s="40" t="n">
        <v>2</v>
      </c>
      <c r="C63" s="41" t="n">
        <v>2274203245</v>
      </c>
      <c r="D63" s="165" t="s">
        <v>1432</v>
      </c>
      <c r="E63" s="189"/>
      <c r="F63" s="189"/>
      <c r="G63" s="43"/>
      <c r="H63" s="123" t="s">
        <v>1361</v>
      </c>
      <c r="I63" s="46" t="s">
        <v>1433</v>
      </c>
      <c r="J63" s="123" t="s">
        <v>1434</v>
      </c>
    </row>
    <row r="64" s="48" customFormat="true" ht="25.5" hidden="false" customHeight="true" outlineLevel="0" collapsed="false">
      <c r="A64" s="25" t="s">
        <v>279</v>
      </c>
      <c r="B64" s="71"/>
      <c r="C64" s="72"/>
      <c r="D64" s="66"/>
      <c r="E64" s="83"/>
      <c r="F64" s="83"/>
      <c r="G64" s="67"/>
      <c r="H64" s="67"/>
      <c r="I64" s="73"/>
      <c r="J64" s="74"/>
    </row>
    <row r="65" s="48" customFormat="true" ht="34.5" hidden="false" customHeight="true" outlineLevel="0" collapsed="false">
      <c r="A65" s="25"/>
      <c r="B65" s="75" t="s">
        <v>14</v>
      </c>
      <c r="C65" s="76" t="s">
        <v>15</v>
      </c>
      <c r="D65" s="60" t="s">
        <v>16</v>
      </c>
      <c r="E65" s="137"/>
      <c r="F65" s="78" t="s">
        <v>280</v>
      </c>
      <c r="G65" s="190"/>
      <c r="H65" s="50" t="s">
        <v>18</v>
      </c>
      <c r="I65" s="80" t="s">
        <v>19</v>
      </c>
      <c r="J65" s="81" t="s">
        <v>20</v>
      </c>
    </row>
    <row r="66" s="48" customFormat="true" ht="25.5" hidden="false" customHeight="true" outlineLevel="0" collapsed="false">
      <c r="A66" s="22"/>
      <c r="B66" s="40" t="n">
        <v>1</v>
      </c>
      <c r="C66" s="41" t="n">
        <v>2274100367</v>
      </c>
      <c r="D66" s="42" t="s">
        <v>1521</v>
      </c>
      <c r="E66" s="137"/>
      <c r="F66" s="82" t="s">
        <v>22</v>
      </c>
      <c r="G66" s="43"/>
      <c r="H66" s="44" t="s">
        <v>1414</v>
      </c>
      <c r="I66" s="46" t="s">
        <v>1522</v>
      </c>
      <c r="J66" s="47" t="s">
        <v>1523</v>
      </c>
    </row>
    <row r="67" s="48" customFormat="true" ht="25.5" hidden="false" customHeight="true" outlineLevel="0" collapsed="false">
      <c r="A67" s="22"/>
      <c r="B67" s="40" t="n">
        <v>2</v>
      </c>
      <c r="C67" s="41" t="n">
        <v>2274100425</v>
      </c>
      <c r="D67" s="42" t="s">
        <v>1524</v>
      </c>
      <c r="E67" s="137"/>
      <c r="F67" s="82" t="s">
        <v>22</v>
      </c>
      <c r="G67" s="43"/>
      <c r="H67" s="44" t="s">
        <v>1490</v>
      </c>
      <c r="I67" s="46" t="s">
        <v>1525</v>
      </c>
      <c r="J67" s="47" t="s">
        <v>1526</v>
      </c>
    </row>
    <row r="68" s="48" customFormat="true" ht="25.5" hidden="false" customHeight="true" outlineLevel="0" collapsed="false">
      <c r="A68" s="22"/>
      <c r="B68" s="40" t="n">
        <v>3</v>
      </c>
      <c r="C68" s="41" t="n">
        <v>2274101167</v>
      </c>
      <c r="D68" s="42" t="s">
        <v>1403</v>
      </c>
      <c r="E68" s="137"/>
      <c r="F68" s="82" t="s">
        <v>22</v>
      </c>
      <c r="G68" s="43"/>
      <c r="H68" s="44" t="s">
        <v>1494</v>
      </c>
      <c r="I68" s="46" t="s">
        <v>1404</v>
      </c>
      <c r="J68" s="47" t="s">
        <v>1405</v>
      </c>
    </row>
    <row r="69" s="48" customFormat="true" ht="25.5" hidden="false" customHeight="true" outlineLevel="0" collapsed="false">
      <c r="A69" s="22"/>
      <c r="B69" s="40" t="n">
        <v>4</v>
      </c>
      <c r="C69" s="41" t="n">
        <v>2274203278</v>
      </c>
      <c r="D69" s="42" t="s">
        <v>1527</v>
      </c>
      <c r="E69" s="137"/>
      <c r="F69" s="82" t="s">
        <v>22</v>
      </c>
      <c r="G69" s="43"/>
      <c r="H69" s="44" t="s">
        <v>1462</v>
      </c>
      <c r="I69" s="46" t="s">
        <v>1528</v>
      </c>
      <c r="J69" s="47" t="s">
        <v>1529</v>
      </c>
    </row>
    <row r="70" s="48" customFormat="true" ht="25.5" hidden="false" customHeight="true" outlineLevel="0" collapsed="false">
      <c r="A70" s="22"/>
      <c r="B70" s="40" t="n">
        <v>5</v>
      </c>
      <c r="C70" s="41" t="n">
        <v>2274204961</v>
      </c>
      <c r="D70" s="42" t="s">
        <v>1530</v>
      </c>
      <c r="E70" s="137"/>
      <c r="F70" s="82" t="s">
        <v>22</v>
      </c>
      <c r="G70" s="43"/>
      <c r="H70" s="44" t="s">
        <v>1410</v>
      </c>
      <c r="I70" s="46" t="s">
        <v>1531</v>
      </c>
      <c r="J70" s="47" t="s">
        <v>1532</v>
      </c>
    </row>
    <row r="71" s="48" customFormat="true" ht="25.5" hidden="false" customHeight="true" outlineLevel="0" collapsed="false">
      <c r="A71" s="25" t="s">
        <v>291</v>
      </c>
      <c r="B71" s="64"/>
      <c r="C71" s="65"/>
      <c r="D71" s="157"/>
      <c r="E71" s="83"/>
      <c r="F71" s="83"/>
      <c r="G71" s="83"/>
      <c r="H71" s="83"/>
      <c r="I71" s="130"/>
      <c r="J71" s="116"/>
    </row>
    <row r="72" s="48" customFormat="true" ht="22.5" hidden="false" customHeight="true" outlineLevel="0" collapsed="false">
      <c r="A72" s="25"/>
      <c r="B72" s="75" t="s">
        <v>14</v>
      </c>
      <c r="C72" s="76" t="s">
        <v>15</v>
      </c>
      <c r="D72" s="60" t="s">
        <v>16</v>
      </c>
      <c r="E72" s="137"/>
      <c r="F72" s="78" t="s">
        <v>280</v>
      </c>
      <c r="G72" s="190"/>
      <c r="H72" s="50" t="s">
        <v>18</v>
      </c>
      <c r="I72" s="80" t="s">
        <v>19</v>
      </c>
      <c r="J72" s="81" t="s">
        <v>20</v>
      </c>
    </row>
    <row r="73" s="48" customFormat="true" ht="25.5" hidden="false" customHeight="true" outlineLevel="0" collapsed="false">
      <c r="A73" s="22"/>
      <c r="B73" s="40" t="n">
        <v>1</v>
      </c>
      <c r="C73" s="41" t="n">
        <v>2214111367</v>
      </c>
      <c r="D73" s="42" t="s">
        <v>1533</v>
      </c>
      <c r="E73" s="137"/>
      <c r="F73" s="82" t="s">
        <v>22</v>
      </c>
      <c r="G73" s="43"/>
      <c r="H73" s="44" t="s">
        <v>1534</v>
      </c>
      <c r="I73" s="46" t="s">
        <v>1535</v>
      </c>
      <c r="J73" s="47" t="s">
        <v>1536</v>
      </c>
    </row>
    <row r="74" s="48" customFormat="true" ht="25.5" hidden="false" customHeight="true" outlineLevel="0" collapsed="false">
      <c r="A74" s="22"/>
      <c r="B74" s="40" t="n">
        <v>2</v>
      </c>
      <c r="C74" s="41" t="n">
        <v>2214201655</v>
      </c>
      <c r="D74" s="42" t="s">
        <v>1537</v>
      </c>
      <c r="E74" s="137"/>
      <c r="F74" s="82" t="s">
        <v>22</v>
      </c>
      <c r="G74" s="43"/>
      <c r="H74" s="44" t="s">
        <v>1483</v>
      </c>
      <c r="I74" s="46" t="s">
        <v>1538</v>
      </c>
      <c r="J74" s="47" t="s">
        <v>1539</v>
      </c>
    </row>
    <row r="75" s="48" customFormat="true" ht="24.75" hidden="false" customHeight="true" outlineLevel="0" collapsed="false">
      <c r="A75" s="22"/>
      <c r="B75" s="40" t="n">
        <v>3</v>
      </c>
      <c r="C75" s="41" t="n">
        <v>2264190055</v>
      </c>
      <c r="D75" s="42" t="s">
        <v>1540</v>
      </c>
      <c r="E75" s="137"/>
      <c r="F75" s="82" t="s">
        <v>22</v>
      </c>
      <c r="G75" s="43"/>
      <c r="H75" s="44" t="s">
        <v>1361</v>
      </c>
      <c r="I75" s="46" t="s">
        <v>1541</v>
      </c>
      <c r="J75" s="47" t="s">
        <v>1542</v>
      </c>
    </row>
    <row r="76" s="48" customFormat="true" ht="24.75" hidden="false" customHeight="true" outlineLevel="0" collapsed="false">
      <c r="A76" s="22"/>
      <c r="B76" s="40" t="n">
        <v>4</v>
      </c>
      <c r="C76" s="41" t="n">
        <v>2264190071</v>
      </c>
      <c r="D76" s="42" t="s">
        <v>1543</v>
      </c>
      <c r="E76" s="137"/>
      <c r="F76" s="82" t="s">
        <v>22</v>
      </c>
      <c r="G76" s="43"/>
      <c r="H76" s="44" t="s">
        <v>1384</v>
      </c>
      <c r="I76" s="46" t="s">
        <v>1385</v>
      </c>
      <c r="J76" s="47" t="s">
        <v>1544</v>
      </c>
    </row>
    <row r="77" s="48" customFormat="true" ht="24.75" hidden="false" customHeight="true" outlineLevel="0" collapsed="false">
      <c r="A77" s="22"/>
      <c r="B77" s="40" t="n">
        <v>5</v>
      </c>
      <c r="C77" s="41" t="n">
        <v>2264190105</v>
      </c>
      <c r="D77" s="42" t="s">
        <v>1545</v>
      </c>
      <c r="E77" s="137"/>
      <c r="F77" s="82" t="s">
        <v>22</v>
      </c>
      <c r="G77" s="43"/>
      <c r="H77" s="44" t="s">
        <v>1546</v>
      </c>
      <c r="I77" s="46" t="s">
        <v>1427</v>
      </c>
      <c r="J77" s="47" t="s">
        <v>1547</v>
      </c>
    </row>
    <row r="78" s="48" customFormat="true" ht="24.75" hidden="false" customHeight="true" outlineLevel="0" collapsed="false">
      <c r="A78" s="22"/>
      <c r="B78" s="40" t="n">
        <v>6</v>
      </c>
      <c r="C78" s="41" t="n">
        <v>2264290012</v>
      </c>
      <c r="D78" s="42" t="s">
        <v>1548</v>
      </c>
      <c r="E78" s="137"/>
      <c r="F78" s="82" t="s">
        <v>22</v>
      </c>
      <c r="G78" s="43"/>
      <c r="H78" s="44" t="s">
        <v>1418</v>
      </c>
      <c r="I78" s="46" t="s">
        <v>1549</v>
      </c>
      <c r="J78" s="47" t="s">
        <v>1550</v>
      </c>
    </row>
    <row r="79" s="48" customFormat="true" ht="24.75" hidden="false" customHeight="true" outlineLevel="0" collapsed="false">
      <c r="A79" s="22"/>
      <c r="B79" s="40" t="n">
        <v>7</v>
      </c>
      <c r="C79" s="85" t="n">
        <v>2264290046</v>
      </c>
      <c r="D79" s="42" t="s">
        <v>1551</v>
      </c>
      <c r="E79" s="137"/>
      <c r="F79" s="82" t="s">
        <v>22</v>
      </c>
      <c r="G79" s="43"/>
      <c r="H79" s="44" t="s">
        <v>1392</v>
      </c>
      <c r="I79" s="46" t="s">
        <v>1552</v>
      </c>
      <c r="J79" s="47" t="s">
        <v>1553</v>
      </c>
    </row>
    <row r="80" s="48" customFormat="true" ht="24.75" hidden="false" customHeight="true" outlineLevel="0" collapsed="false">
      <c r="A80" s="22"/>
      <c r="B80" s="40" t="n">
        <v>8</v>
      </c>
      <c r="C80" s="85" t="n">
        <v>2264290079</v>
      </c>
      <c r="D80" s="191" t="s">
        <v>1554</v>
      </c>
      <c r="E80" s="137"/>
      <c r="F80" s="82" t="s">
        <v>22</v>
      </c>
      <c r="G80" s="43"/>
      <c r="H80" s="44" t="s">
        <v>1373</v>
      </c>
      <c r="I80" s="46" t="s">
        <v>1377</v>
      </c>
      <c r="J80" s="47" t="s">
        <v>1555</v>
      </c>
    </row>
    <row r="81" s="48" customFormat="true" ht="24.75" hidden="false" customHeight="true" outlineLevel="0" collapsed="false">
      <c r="A81" s="22"/>
      <c r="B81" s="40" t="n">
        <v>9</v>
      </c>
      <c r="C81" s="85" t="n">
        <v>2264290236</v>
      </c>
      <c r="D81" s="42" t="s">
        <v>1556</v>
      </c>
      <c r="E81" s="137"/>
      <c r="F81" s="82" t="s">
        <v>22</v>
      </c>
      <c r="G81" s="43"/>
      <c r="H81" s="44" t="s">
        <v>1557</v>
      </c>
      <c r="I81" s="46" t="s">
        <v>1558</v>
      </c>
      <c r="J81" s="47" t="s">
        <v>1559</v>
      </c>
    </row>
    <row r="82" s="48" customFormat="true" ht="24.75" hidden="false" customHeight="true" outlineLevel="0" collapsed="false">
      <c r="A82" s="22"/>
      <c r="B82" s="40" t="n">
        <v>10</v>
      </c>
      <c r="C82" s="85" t="n">
        <v>2264290277</v>
      </c>
      <c r="D82" s="42" t="s">
        <v>1560</v>
      </c>
      <c r="E82" s="137"/>
      <c r="F82" s="82" t="s">
        <v>22</v>
      </c>
      <c r="G82" s="43"/>
      <c r="H82" s="44" t="s">
        <v>1511</v>
      </c>
      <c r="I82" s="46" t="s">
        <v>1561</v>
      </c>
      <c r="J82" s="47" t="s">
        <v>1562</v>
      </c>
    </row>
    <row r="83" s="48" customFormat="true" ht="24.75" hidden="false" customHeight="true" outlineLevel="0" collapsed="false">
      <c r="A83" s="22"/>
      <c r="B83" s="40" t="n">
        <v>11</v>
      </c>
      <c r="C83" s="85" t="n">
        <v>2264290368</v>
      </c>
      <c r="D83" s="42" t="s">
        <v>1563</v>
      </c>
      <c r="E83" s="137"/>
      <c r="F83" s="82" t="s">
        <v>22</v>
      </c>
      <c r="G83" s="43"/>
      <c r="H83" s="44" t="s">
        <v>1410</v>
      </c>
      <c r="I83" s="46" t="s">
        <v>1564</v>
      </c>
      <c r="J83" s="47" t="s">
        <v>1565</v>
      </c>
    </row>
    <row r="84" s="48" customFormat="true" ht="25.5" hidden="false" customHeight="true" outlineLevel="0" collapsed="false">
      <c r="A84" s="22"/>
      <c r="B84" s="40" t="n">
        <v>12</v>
      </c>
      <c r="C84" s="85" t="n">
        <v>2264290434</v>
      </c>
      <c r="D84" s="42" t="s">
        <v>1566</v>
      </c>
      <c r="E84" s="137"/>
      <c r="F84" s="82" t="s">
        <v>22</v>
      </c>
      <c r="G84" s="43"/>
      <c r="H84" s="44" t="s">
        <v>1400</v>
      </c>
      <c r="I84" s="46" t="s">
        <v>1567</v>
      </c>
      <c r="J84" s="47" t="s">
        <v>1568</v>
      </c>
    </row>
    <row r="85" s="48" customFormat="true" ht="25.5" hidden="false" customHeight="true" outlineLevel="0" collapsed="false">
      <c r="A85" s="25" t="s">
        <v>366</v>
      </c>
      <c r="B85" s="64"/>
      <c r="C85" s="65"/>
      <c r="D85" s="66"/>
      <c r="E85" s="67"/>
      <c r="F85" s="67"/>
      <c r="G85" s="67"/>
      <c r="H85" s="67"/>
      <c r="I85" s="58"/>
      <c r="J85" s="59"/>
    </row>
    <row r="86" s="48" customFormat="true" ht="25.5" hidden="false" customHeight="true" outlineLevel="0" collapsed="false">
      <c r="A86" s="25"/>
      <c r="B86" s="33" t="s">
        <v>14</v>
      </c>
      <c r="C86" s="34" t="s">
        <v>15</v>
      </c>
      <c r="D86" s="35" t="s">
        <v>16</v>
      </c>
      <c r="E86" s="125"/>
      <c r="F86" s="67"/>
      <c r="G86" s="87"/>
      <c r="H86" s="38" t="s">
        <v>18</v>
      </c>
      <c r="I86" s="68" t="s">
        <v>19</v>
      </c>
      <c r="J86" s="39" t="s">
        <v>20</v>
      </c>
    </row>
    <row r="87" s="48" customFormat="true" ht="25.5" hidden="false" customHeight="true" outlineLevel="0" collapsed="false">
      <c r="A87" s="22"/>
      <c r="B87" s="40" t="n">
        <v>1</v>
      </c>
      <c r="C87" s="41" t="n">
        <v>2294201203</v>
      </c>
      <c r="D87" s="42" t="s">
        <v>1569</v>
      </c>
      <c r="E87" s="70" t="s">
        <v>27</v>
      </c>
      <c r="F87" s="63"/>
      <c r="G87" s="43"/>
      <c r="H87" s="44" t="s">
        <v>1384</v>
      </c>
      <c r="I87" s="46" t="s">
        <v>1385</v>
      </c>
      <c r="J87" s="69" t="s">
        <v>1570</v>
      </c>
    </row>
    <row r="88" s="48" customFormat="true" ht="25.5" hidden="false" customHeight="true" outlineLevel="0" collapsed="false">
      <c r="A88" s="22"/>
      <c r="B88" s="40" t="n">
        <v>2</v>
      </c>
      <c r="C88" s="41" t="n">
        <v>2294201823</v>
      </c>
      <c r="D88" s="42" t="s">
        <v>1571</v>
      </c>
      <c r="E88" s="63"/>
      <c r="F88" s="63"/>
      <c r="G88" s="43"/>
      <c r="H88" s="44" t="s">
        <v>1426</v>
      </c>
      <c r="I88" s="46" t="s">
        <v>1427</v>
      </c>
      <c r="J88" s="69" t="s">
        <v>1572</v>
      </c>
    </row>
    <row r="89" s="48" customFormat="true" ht="26.25" hidden="false" customHeight="true" outlineLevel="0" collapsed="false">
      <c r="A89" s="25" t="s">
        <v>368</v>
      </c>
      <c r="B89" s="89"/>
      <c r="C89" s="89"/>
      <c r="D89" s="86"/>
      <c r="E89" s="87"/>
      <c r="F89" s="87"/>
      <c r="G89" s="87"/>
      <c r="H89" s="87"/>
      <c r="I89" s="88" t="s">
        <v>1573</v>
      </c>
      <c r="J89" s="90"/>
    </row>
    <row r="90" s="48" customFormat="true" ht="32.25" hidden="false" customHeight="true" outlineLevel="0" collapsed="false">
      <c r="A90" s="25"/>
      <c r="B90" s="75" t="s">
        <v>14</v>
      </c>
      <c r="C90" s="76" t="s">
        <v>15</v>
      </c>
      <c r="D90" s="60" t="s">
        <v>16</v>
      </c>
      <c r="E90" s="137"/>
      <c r="F90" s="78" t="s">
        <v>280</v>
      </c>
      <c r="G90" s="190"/>
      <c r="H90" s="50" t="s">
        <v>18</v>
      </c>
      <c r="I90" s="80" t="s">
        <v>19</v>
      </c>
      <c r="J90" s="81" t="s">
        <v>20</v>
      </c>
    </row>
    <row r="91" s="48" customFormat="true" ht="25.5" hidden="false" customHeight="true" outlineLevel="0" collapsed="false">
      <c r="A91" s="22"/>
      <c r="B91" s="40" t="n">
        <v>1</v>
      </c>
      <c r="C91" s="41" t="n">
        <v>2214111771</v>
      </c>
      <c r="D91" s="42" t="s">
        <v>1574</v>
      </c>
      <c r="E91" s="137"/>
      <c r="F91" s="82" t="s">
        <v>22</v>
      </c>
      <c r="G91" s="43"/>
      <c r="H91" s="44" t="s">
        <v>1483</v>
      </c>
      <c r="I91" s="46" t="s">
        <v>1575</v>
      </c>
      <c r="J91" s="47" t="s">
        <v>1576</v>
      </c>
    </row>
    <row r="92" s="48" customFormat="true" ht="25.5" hidden="false" customHeight="true" outlineLevel="0" collapsed="false">
      <c r="A92" s="22"/>
      <c r="B92" s="40" t="n">
        <v>2</v>
      </c>
      <c r="C92" s="41" t="n">
        <v>2214112043</v>
      </c>
      <c r="D92" s="42" t="s">
        <v>1577</v>
      </c>
      <c r="E92" s="137"/>
      <c r="F92" s="82" t="s">
        <v>22</v>
      </c>
      <c r="G92" s="43"/>
      <c r="H92" s="44" t="s">
        <v>1578</v>
      </c>
      <c r="I92" s="46" t="s">
        <v>1579</v>
      </c>
      <c r="J92" s="47" t="s">
        <v>1580</v>
      </c>
    </row>
    <row r="93" s="48" customFormat="true" ht="25.5" hidden="false" customHeight="true" outlineLevel="0" collapsed="false">
      <c r="A93" s="22"/>
      <c r="B93" s="40" t="n">
        <v>3</v>
      </c>
      <c r="C93" s="41" t="n">
        <v>2214210060</v>
      </c>
      <c r="D93" s="42" t="s">
        <v>1581</v>
      </c>
      <c r="E93" s="137"/>
      <c r="F93" s="82" t="s">
        <v>22</v>
      </c>
      <c r="G93" s="43"/>
      <c r="H93" s="44" t="s">
        <v>1546</v>
      </c>
      <c r="I93" s="46" t="s">
        <v>1582</v>
      </c>
      <c r="J93" s="47" t="s">
        <v>1583</v>
      </c>
    </row>
    <row r="94" s="48" customFormat="true" ht="25.5" hidden="false" customHeight="true" outlineLevel="0" collapsed="false">
      <c r="A94" s="22"/>
      <c r="B94" s="40" t="n">
        <v>4</v>
      </c>
      <c r="C94" s="41" t="n">
        <v>2214210326</v>
      </c>
      <c r="D94" s="42" t="s">
        <v>1584</v>
      </c>
      <c r="E94" s="137"/>
      <c r="F94" s="82" t="s">
        <v>22</v>
      </c>
      <c r="G94" s="43"/>
      <c r="H94" s="44" t="s">
        <v>1392</v>
      </c>
      <c r="I94" s="46" t="s">
        <v>1585</v>
      </c>
      <c r="J94" s="47" t="s">
        <v>1586</v>
      </c>
    </row>
    <row r="95" s="48" customFormat="true" ht="25.5" hidden="false" customHeight="true" outlineLevel="0" collapsed="false">
      <c r="A95" s="22"/>
      <c r="B95" s="40" t="n">
        <v>5</v>
      </c>
      <c r="C95" s="41" t="n">
        <v>2214210466</v>
      </c>
      <c r="D95" s="42" t="s">
        <v>1587</v>
      </c>
      <c r="E95" s="137"/>
      <c r="F95" s="82" t="s">
        <v>22</v>
      </c>
      <c r="G95" s="43"/>
      <c r="H95" s="44" t="s">
        <v>1414</v>
      </c>
      <c r="I95" s="46" t="s">
        <v>1588</v>
      </c>
      <c r="J95" s="47" t="s">
        <v>1589</v>
      </c>
    </row>
    <row r="96" s="48" customFormat="true" ht="25.5" hidden="false" customHeight="true" outlineLevel="0" collapsed="false">
      <c r="A96" s="25" t="s">
        <v>391</v>
      </c>
      <c r="B96" s="64"/>
      <c r="C96" s="65"/>
      <c r="D96" s="66"/>
      <c r="E96" s="67"/>
      <c r="F96" s="67"/>
      <c r="G96" s="67"/>
      <c r="H96" s="67"/>
      <c r="I96" s="58"/>
      <c r="J96" s="59"/>
    </row>
    <row r="97" s="48" customFormat="true" ht="28.5" hidden="false" customHeight="false" outlineLevel="0" collapsed="false">
      <c r="A97" s="25"/>
      <c r="B97" s="75" t="s">
        <v>14</v>
      </c>
      <c r="C97" s="34" t="s">
        <v>15</v>
      </c>
      <c r="D97" s="60" t="s">
        <v>16</v>
      </c>
      <c r="E97" s="91"/>
      <c r="F97" s="37" t="s">
        <v>1590</v>
      </c>
      <c r="G97" s="37"/>
      <c r="H97" s="50" t="s">
        <v>18</v>
      </c>
      <c r="I97" s="80" t="s">
        <v>19</v>
      </c>
      <c r="J97" s="81" t="s">
        <v>20</v>
      </c>
    </row>
    <row r="98" s="48" customFormat="true" ht="25.5" hidden="false" customHeight="true" outlineLevel="0" collapsed="false">
      <c r="A98" s="22"/>
      <c r="B98" s="40" t="n">
        <v>1</v>
      </c>
      <c r="C98" s="41" t="n">
        <v>2214111607</v>
      </c>
      <c r="D98" s="42" t="s">
        <v>1591</v>
      </c>
      <c r="E98" s="43"/>
      <c r="F98" s="44" t="s">
        <v>22</v>
      </c>
      <c r="G98" s="110"/>
      <c r="H98" s="44" t="s">
        <v>1592</v>
      </c>
      <c r="I98" s="46" t="s">
        <v>1593</v>
      </c>
      <c r="J98" s="47" t="s">
        <v>1594</v>
      </c>
    </row>
    <row r="99" s="48" customFormat="true" ht="25.5" hidden="false" customHeight="true" outlineLevel="0" collapsed="false">
      <c r="A99" s="22"/>
      <c r="B99" s="40" t="n">
        <v>2</v>
      </c>
      <c r="C99" s="41" t="n">
        <v>2274100037</v>
      </c>
      <c r="D99" s="42" t="s">
        <v>1595</v>
      </c>
      <c r="E99" s="49" t="s">
        <v>27</v>
      </c>
      <c r="F99" s="44" t="s">
        <v>22</v>
      </c>
      <c r="G99" s="110"/>
      <c r="H99" s="44" t="s">
        <v>1357</v>
      </c>
      <c r="I99" s="46" t="s">
        <v>1358</v>
      </c>
      <c r="J99" s="47" t="s">
        <v>1596</v>
      </c>
    </row>
    <row r="100" s="48" customFormat="true" ht="25.5" hidden="false" customHeight="true" outlineLevel="0" collapsed="false">
      <c r="A100" s="22"/>
      <c r="B100" s="40" t="n">
        <v>3</v>
      </c>
      <c r="C100" s="41" t="n">
        <v>2274100094</v>
      </c>
      <c r="D100" s="42" t="s">
        <v>1597</v>
      </c>
      <c r="E100" s="49" t="s">
        <v>27</v>
      </c>
      <c r="F100" s="44" t="s">
        <v>22</v>
      </c>
      <c r="G100" s="110"/>
      <c r="H100" s="44" t="s">
        <v>1361</v>
      </c>
      <c r="I100" s="46" t="s">
        <v>1362</v>
      </c>
      <c r="J100" s="47" t="s">
        <v>1363</v>
      </c>
    </row>
    <row r="101" s="48" customFormat="true" ht="25.5" hidden="false" customHeight="true" outlineLevel="0" collapsed="false">
      <c r="A101" s="22"/>
      <c r="B101" s="40" t="n">
        <v>4</v>
      </c>
      <c r="C101" s="41" t="n">
        <v>2274100193</v>
      </c>
      <c r="D101" s="42" t="s">
        <v>1598</v>
      </c>
      <c r="E101" s="49" t="s">
        <v>27</v>
      </c>
      <c r="F101" s="44" t="s">
        <v>22</v>
      </c>
      <c r="G101" s="110"/>
      <c r="H101" s="44" t="s">
        <v>1365</v>
      </c>
      <c r="I101" s="46" t="s">
        <v>1366</v>
      </c>
      <c r="J101" s="47" t="s">
        <v>1367</v>
      </c>
    </row>
    <row r="102" s="48" customFormat="true" ht="25.5" hidden="false" customHeight="true" outlineLevel="0" collapsed="false">
      <c r="A102" s="22"/>
      <c r="B102" s="40" t="n">
        <v>5</v>
      </c>
      <c r="C102" s="41" t="n">
        <v>2274100268</v>
      </c>
      <c r="D102" s="42" t="s">
        <v>1599</v>
      </c>
      <c r="E102" s="43"/>
      <c r="F102" s="44" t="s">
        <v>22</v>
      </c>
      <c r="G102" s="110"/>
      <c r="H102" s="44" t="s">
        <v>1600</v>
      </c>
      <c r="I102" s="46" t="s">
        <v>1601</v>
      </c>
      <c r="J102" s="47" t="s">
        <v>1602</v>
      </c>
    </row>
    <row r="103" s="139" customFormat="true" ht="25.5" hidden="false" customHeight="true" outlineLevel="0" collapsed="false">
      <c r="A103" s="22"/>
      <c r="B103" s="40" t="n">
        <v>6</v>
      </c>
      <c r="C103" s="41" t="n">
        <v>2274100367</v>
      </c>
      <c r="D103" s="42" t="s">
        <v>1521</v>
      </c>
      <c r="E103" s="43"/>
      <c r="F103" s="44" t="s">
        <v>22</v>
      </c>
      <c r="G103" s="110"/>
      <c r="H103" s="44" t="s">
        <v>1414</v>
      </c>
      <c r="I103" s="46" t="s">
        <v>1603</v>
      </c>
      <c r="J103" s="47" t="s">
        <v>1523</v>
      </c>
    </row>
    <row r="104" s="48" customFormat="true" ht="25.5" hidden="false" customHeight="true" outlineLevel="0" collapsed="false">
      <c r="A104" s="22"/>
      <c r="B104" s="40" t="n">
        <v>7</v>
      </c>
      <c r="C104" s="41" t="n">
        <v>2274100391</v>
      </c>
      <c r="D104" s="42" t="s">
        <v>1604</v>
      </c>
      <c r="E104" s="49" t="s">
        <v>27</v>
      </c>
      <c r="F104" s="44" t="s">
        <v>22</v>
      </c>
      <c r="G104" s="110"/>
      <c r="H104" s="44" t="s">
        <v>1373</v>
      </c>
      <c r="I104" s="46" t="s">
        <v>1374</v>
      </c>
      <c r="J104" s="47" t="s">
        <v>1605</v>
      </c>
    </row>
    <row r="105" s="48" customFormat="true" ht="25.5" hidden="false" customHeight="true" outlineLevel="0" collapsed="false">
      <c r="A105" s="22"/>
      <c r="B105" s="40" t="n">
        <v>8</v>
      </c>
      <c r="C105" s="41" t="n">
        <v>2274100731</v>
      </c>
      <c r="D105" s="42" t="s">
        <v>1606</v>
      </c>
      <c r="E105" s="49" t="s">
        <v>27</v>
      </c>
      <c r="F105" s="44" t="s">
        <v>22</v>
      </c>
      <c r="G105" s="110"/>
      <c r="H105" s="44" t="s">
        <v>1384</v>
      </c>
      <c r="I105" s="46" t="s">
        <v>1607</v>
      </c>
      <c r="J105" s="47" t="s">
        <v>1608</v>
      </c>
    </row>
    <row r="106" s="48" customFormat="true" ht="25.5" hidden="false" customHeight="true" outlineLevel="0" collapsed="false">
      <c r="A106" s="22"/>
      <c r="B106" s="40" t="n">
        <v>9</v>
      </c>
      <c r="C106" s="41" t="n">
        <v>2274100987</v>
      </c>
      <c r="D106" s="42" t="s">
        <v>1609</v>
      </c>
      <c r="E106" s="43"/>
      <c r="F106" s="44" t="s">
        <v>22</v>
      </c>
      <c r="G106" s="110"/>
      <c r="H106" s="44" t="s">
        <v>1373</v>
      </c>
      <c r="I106" s="46" t="s">
        <v>1377</v>
      </c>
      <c r="J106" s="47" t="s">
        <v>1610</v>
      </c>
    </row>
    <row r="107" s="48" customFormat="true" ht="25.5" hidden="false" customHeight="true" outlineLevel="0" collapsed="false">
      <c r="A107" s="22"/>
      <c r="B107" s="40" t="n">
        <v>10</v>
      </c>
      <c r="C107" s="41" t="n">
        <v>2274101217</v>
      </c>
      <c r="D107" s="42" t="s">
        <v>1611</v>
      </c>
      <c r="E107" s="49" t="s">
        <v>27</v>
      </c>
      <c r="F107" s="44"/>
      <c r="G107" s="110"/>
      <c r="H107" s="44" t="s">
        <v>1612</v>
      </c>
      <c r="I107" s="46" t="s">
        <v>1613</v>
      </c>
      <c r="J107" s="47" t="s">
        <v>1614</v>
      </c>
    </row>
    <row r="108" s="48" customFormat="true" ht="25.5" hidden="false" customHeight="true" outlineLevel="0" collapsed="false">
      <c r="A108" s="22"/>
      <c r="B108" s="40" t="n">
        <v>11</v>
      </c>
      <c r="C108" s="41" t="n">
        <v>2274101282</v>
      </c>
      <c r="D108" s="42" t="s">
        <v>1615</v>
      </c>
      <c r="E108" s="49" t="s">
        <v>27</v>
      </c>
      <c r="F108" s="44" t="s">
        <v>22</v>
      </c>
      <c r="G108" s="110"/>
      <c r="H108" s="44" t="s">
        <v>1400</v>
      </c>
      <c r="I108" s="46" t="s">
        <v>1616</v>
      </c>
      <c r="J108" s="47" t="s">
        <v>1617</v>
      </c>
    </row>
    <row r="109" s="48" customFormat="true" ht="25.5" hidden="false" customHeight="true" outlineLevel="0" collapsed="false">
      <c r="A109" s="22"/>
      <c r="B109" s="40" t="n">
        <v>12</v>
      </c>
      <c r="C109" s="41" t="n">
        <v>2274101308</v>
      </c>
      <c r="D109" s="42" t="s">
        <v>1618</v>
      </c>
      <c r="E109" s="43"/>
      <c r="F109" s="44" t="s">
        <v>22</v>
      </c>
      <c r="G109" s="110"/>
      <c r="H109" s="44" t="s">
        <v>1619</v>
      </c>
      <c r="I109" s="46" t="s">
        <v>1620</v>
      </c>
      <c r="J109" s="47" t="s">
        <v>1621</v>
      </c>
    </row>
    <row r="110" s="48" customFormat="true" ht="25.5" hidden="false" customHeight="true" outlineLevel="0" collapsed="false">
      <c r="A110" s="22"/>
      <c r="B110" s="40" t="n">
        <v>13</v>
      </c>
      <c r="C110" s="41" t="n">
        <v>2274101415</v>
      </c>
      <c r="D110" s="42" t="s">
        <v>1622</v>
      </c>
      <c r="E110" s="43"/>
      <c r="F110" s="44" t="s">
        <v>22</v>
      </c>
      <c r="G110" s="110"/>
      <c r="H110" s="44" t="s">
        <v>1534</v>
      </c>
      <c r="I110" s="46" t="s">
        <v>1623</v>
      </c>
      <c r="J110" s="47" t="s">
        <v>1624</v>
      </c>
    </row>
    <row r="111" s="48" customFormat="true" ht="25.5" hidden="false" customHeight="true" outlineLevel="0" collapsed="false">
      <c r="A111" s="22"/>
      <c r="B111" s="40" t="n">
        <v>14</v>
      </c>
      <c r="C111" s="41" t="n">
        <v>2274200019</v>
      </c>
      <c r="D111" s="42" t="s">
        <v>1625</v>
      </c>
      <c r="E111" s="43"/>
      <c r="F111" s="44" t="s">
        <v>22</v>
      </c>
      <c r="G111" s="110"/>
      <c r="H111" s="44" t="s">
        <v>1442</v>
      </c>
      <c r="I111" s="46" t="s">
        <v>1626</v>
      </c>
      <c r="J111" s="47" t="s">
        <v>1627</v>
      </c>
    </row>
    <row r="112" s="48" customFormat="true" ht="25.5" hidden="false" customHeight="true" outlineLevel="0" collapsed="false">
      <c r="A112" s="22"/>
      <c r="B112" s="40" t="n">
        <v>15</v>
      </c>
      <c r="C112" s="41" t="n">
        <v>2274200035</v>
      </c>
      <c r="D112" s="42" t="s">
        <v>1628</v>
      </c>
      <c r="E112" s="43"/>
      <c r="F112" s="44" t="s">
        <v>22</v>
      </c>
      <c r="G112" s="110"/>
      <c r="H112" s="44" t="s">
        <v>1418</v>
      </c>
      <c r="I112" s="46" t="s">
        <v>1629</v>
      </c>
      <c r="J112" s="47" t="s">
        <v>1630</v>
      </c>
    </row>
    <row r="113" s="48" customFormat="true" ht="25.5" hidden="false" customHeight="true" outlineLevel="0" collapsed="false">
      <c r="A113" s="22"/>
      <c r="B113" s="40" t="n">
        <v>16</v>
      </c>
      <c r="C113" s="41" t="n">
        <v>2274200449</v>
      </c>
      <c r="D113" s="42" t="s">
        <v>1395</v>
      </c>
      <c r="E113" s="43"/>
      <c r="F113" s="44" t="s">
        <v>22</v>
      </c>
      <c r="G113" s="110"/>
      <c r="H113" s="44" t="s">
        <v>1396</v>
      </c>
      <c r="I113" s="46" t="s">
        <v>1397</v>
      </c>
      <c r="J113" s="47" t="s">
        <v>1631</v>
      </c>
    </row>
    <row r="114" s="48" customFormat="true" ht="25.5" hidden="false" customHeight="true" outlineLevel="0" collapsed="false">
      <c r="A114" s="22"/>
      <c r="B114" s="40" t="n">
        <v>17</v>
      </c>
      <c r="C114" s="41" t="n">
        <v>2274200753</v>
      </c>
      <c r="D114" s="42" t="s">
        <v>1632</v>
      </c>
      <c r="E114" s="43"/>
      <c r="F114" s="44" t="s">
        <v>22</v>
      </c>
      <c r="G114" s="110"/>
      <c r="H114" s="44" t="s">
        <v>1633</v>
      </c>
      <c r="I114" s="46" t="s">
        <v>1634</v>
      </c>
      <c r="J114" s="47" t="s">
        <v>1635</v>
      </c>
    </row>
    <row r="115" s="48" customFormat="true" ht="25.5" hidden="false" customHeight="true" outlineLevel="0" collapsed="false">
      <c r="A115" s="22"/>
      <c r="B115" s="40" t="n">
        <v>18</v>
      </c>
      <c r="C115" s="95" t="n">
        <v>2274200761</v>
      </c>
      <c r="D115" s="42" t="s">
        <v>1636</v>
      </c>
      <c r="E115" s="43"/>
      <c r="F115" s="44" t="s">
        <v>22</v>
      </c>
      <c r="G115" s="110"/>
      <c r="H115" s="44" t="s">
        <v>1384</v>
      </c>
      <c r="I115" s="46" t="s">
        <v>1637</v>
      </c>
      <c r="J115" s="47" t="s">
        <v>1638</v>
      </c>
    </row>
    <row r="116" s="48" customFormat="true" ht="25.5" hidden="false" customHeight="true" outlineLevel="0" collapsed="false">
      <c r="A116" s="22"/>
      <c r="B116" s="40" t="n">
        <v>19</v>
      </c>
      <c r="C116" s="85" t="n">
        <v>2274200911</v>
      </c>
      <c r="D116" s="42" t="s">
        <v>1639</v>
      </c>
      <c r="E116" s="43"/>
      <c r="F116" s="44" t="s">
        <v>22</v>
      </c>
      <c r="G116" s="110"/>
      <c r="H116" s="44" t="s">
        <v>1410</v>
      </c>
      <c r="I116" s="46" t="s">
        <v>1640</v>
      </c>
      <c r="J116" s="47" t="s">
        <v>1641</v>
      </c>
    </row>
    <row r="117" s="48" customFormat="true" ht="25.5" hidden="false" customHeight="true" outlineLevel="0" collapsed="false">
      <c r="A117" s="22"/>
      <c r="B117" s="40" t="n">
        <v>20</v>
      </c>
      <c r="C117" s="95" t="n">
        <v>2274201231</v>
      </c>
      <c r="D117" s="42" t="s">
        <v>1642</v>
      </c>
      <c r="E117" s="43"/>
      <c r="F117" s="44" t="s">
        <v>22</v>
      </c>
      <c r="G117" s="110"/>
      <c r="H117" s="44" t="s">
        <v>1511</v>
      </c>
      <c r="I117" s="46" t="s">
        <v>1561</v>
      </c>
      <c r="J117" s="47" t="s">
        <v>1513</v>
      </c>
    </row>
    <row r="118" s="48" customFormat="true" ht="25.5" hidden="false" customHeight="true" outlineLevel="0" collapsed="false">
      <c r="A118" s="22"/>
      <c r="B118" s="40" t="n">
        <v>21</v>
      </c>
      <c r="C118" s="95" t="n">
        <v>2274201249</v>
      </c>
      <c r="D118" s="42" t="s">
        <v>1643</v>
      </c>
      <c r="E118" s="43"/>
      <c r="F118" s="44" t="s">
        <v>22</v>
      </c>
      <c r="G118" s="110"/>
      <c r="H118" s="44" t="s">
        <v>1644</v>
      </c>
      <c r="I118" s="46" t="s">
        <v>1645</v>
      </c>
      <c r="J118" s="47" t="s">
        <v>1646</v>
      </c>
    </row>
    <row r="119" s="48" customFormat="true" ht="25.5" hidden="false" customHeight="true" outlineLevel="0" collapsed="false">
      <c r="A119" s="22"/>
      <c r="B119" s="40" t="n">
        <v>22</v>
      </c>
      <c r="C119" s="41" t="n">
        <v>2274201281</v>
      </c>
      <c r="D119" s="51" t="s">
        <v>1647</v>
      </c>
      <c r="E119" s="43"/>
      <c r="F119" s="44" t="s">
        <v>22</v>
      </c>
      <c r="G119" s="110"/>
      <c r="H119" s="44" t="s">
        <v>1648</v>
      </c>
      <c r="I119" s="46" t="s">
        <v>1649</v>
      </c>
      <c r="J119" s="44" t="s">
        <v>1650</v>
      </c>
    </row>
    <row r="120" s="48" customFormat="true" ht="25.5" hidden="false" customHeight="true" outlineLevel="0" collapsed="false">
      <c r="A120" s="22"/>
      <c r="B120" s="40" t="n">
        <v>23</v>
      </c>
      <c r="C120" s="41" t="n">
        <v>2274201777</v>
      </c>
      <c r="D120" s="42" t="s">
        <v>1413</v>
      </c>
      <c r="E120" s="43"/>
      <c r="F120" s="44" t="s">
        <v>22</v>
      </c>
      <c r="G120" s="110"/>
      <c r="H120" s="44" t="s">
        <v>1414</v>
      </c>
      <c r="I120" s="46" t="s">
        <v>1415</v>
      </c>
      <c r="J120" s="47" t="s">
        <v>1416</v>
      </c>
    </row>
    <row r="121" s="48" customFormat="true" ht="25.5" hidden="false" customHeight="true" outlineLevel="0" collapsed="false">
      <c r="A121" s="22"/>
      <c r="B121" s="40" t="n">
        <v>24</v>
      </c>
      <c r="C121" s="41" t="n">
        <v>2274201892</v>
      </c>
      <c r="D121" s="42" t="s">
        <v>1651</v>
      </c>
      <c r="E121" s="49" t="s">
        <v>27</v>
      </c>
      <c r="F121" s="44" t="s">
        <v>22</v>
      </c>
      <c r="G121" s="110"/>
      <c r="H121" s="44" t="s">
        <v>1422</v>
      </c>
      <c r="I121" s="46" t="s">
        <v>1423</v>
      </c>
      <c r="J121" s="47" t="s">
        <v>1652</v>
      </c>
    </row>
    <row r="122" s="48" customFormat="true" ht="25.5" hidden="false" customHeight="true" outlineLevel="0" collapsed="false">
      <c r="A122" s="22"/>
      <c r="B122" s="40" t="n">
        <v>25</v>
      </c>
      <c r="C122" s="41" t="n">
        <v>2274201967</v>
      </c>
      <c r="D122" s="42" t="s">
        <v>1653</v>
      </c>
      <c r="E122" s="43"/>
      <c r="F122" s="44" t="s">
        <v>22</v>
      </c>
      <c r="G122" s="44"/>
      <c r="H122" s="44" t="s">
        <v>1592</v>
      </c>
      <c r="I122" s="46" t="s">
        <v>1654</v>
      </c>
      <c r="J122" s="47" t="s">
        <v>1594</v>
      </c>
    </row>
    <row r="123" s="48" customFormat="true" ht="25.5" hidden="false" customHeight="true" outlineLevel="0" collapsed="false">
      <c r="A123" s="22"/>
      <c r="B123" s="40" t="n">
        <v>26</v>
      </c>
      <c r="C123" s="41" t="n">
        <v>2274202213</v>
      </c>
      <c r="D123" s="42" t="s">
        <v>1655</v>
      </c>
      <c r="E123" s="43"/>
      <c r="F123" s="44" t="s">
        <v>22</v>
      </c>
      <c r="G123" s="44"/>
      <c r="H123" s="44" t="s">
        <v>1656</v>
      </c>
      <c r="I123" s="46" t="s">
        <v>1657</v>
      </c>
      <c r="J123" s="47" t="s">
        <v>1658</v>
      </c>
    </row>
    <row r="124" s="48" customFormat="true" ht="25.5" hidden="false" customHeight="true" outlineLevel="0" collapsed="false">
      <c r="A124" s="22"/>
      <c r="B124" s="40" t="n">
        <v>27</v>
      </c>
      <c r="C124" s="41" t="n">
        <v>2274202817</v>
      </c>
      <c r="D124" s="42" t="s">
        <v>1659</v>
      </c>
      <c r="E124" s="43"/>
      <c r="F124" s="44" t="s">
        <v>22</v>
      </c>
      <c r="G124" s="110"/>
      <c r="H124" s="44" t="s">
        <v>1511</v>
      </c>
      <c r="I124" s="46" t="s">
        <v>1660</v>
      </c>
      <c r="J124" s="47" t="s">
        <v>1661</v>
      </c>
    </row>
    <row r="125" s="48" customFormat="true" ht="25.5" hidden="false" customHeight="true" outlineLevel="0" collapsed="false">
      <c r="A125" s="22"/>
      <c r="B125" s="40" t="n">
        <v>28</v>
      </c>
      <c r="C125" s="95" t="n">
        <v>2274202957</v>
      </c>
      <c r="D125" s="42" t="s">
        <v>1662</v>
      </c>
      <c r="E125" s="43"/>
      <c r="F125" s="44" t="s">
        <v>22</v>
      </c>
      <c r="G125" s="110"/>
      <c r="H125" s="44" t="s">
        <v>1633</v>
      </c>
      <c r="I125" s="46" t="s">
        <v>1663</v>
      </c>
      <c r="J125" s="47" t="s">
        <v>1664</v>
      </c>
    </row>
    <row r="126" s="48" customFormat="true" ht="25.5" hidden="false" customHeight="true" outlineLevel="0" collapsed="false">
      <c r="A126" s="22"/>
      <c r="B126" s="40" t="n">
        <v>29</v>
      </c>
      <c r="C126" s="95" t="n">
        <v>2274203203</v>
      </c>
      <c r="D126" s="42" t="s">
        <v>1665</v>
      </c>
      <c r="E126" s="43"/>
      <c r="F126" s="44" t="s">
        <v>22</v>
      </c>
      <c r="G126" s="110"/>
      <c r="H126" s="44" t="s">
        <v>1557</v>
      </c>
      <c r="I126" s="46" t="s">
        <v>1666</v>
      </c>
      <c r="J126" s="47" t="s">
        <v>1667</v>
      </c>
    </row>
    <row r="127" s="48" customFormat="true" ht="25.5" hidden="false" customHeight="true" outlineLevel="0" collapsed="false">
      <c r="A127" s="22"/>
      <c r="B127" s="40" t="n">
        <v>30</v>
      </c>
      <c r="C127" s="95" t="n">
        <v>2274203732</v>
      </c>
      <c r="D127" s="42" t="s">
        <v>1668</v>
      </c>
      <c r="E127" s="43"/>
      <c r="F127" s="44" t="s">
        <v>22</v>
      </c>
      <c r="G127" s="110"/>
      <c r="H127" s="44" t="s">
        <v>1534</v>
      </c>
      <c r="I127" s="46" t="s">
        <v>1669</v>
      </c>
      <c r="J127" s="47" t="s">
        <v>1670</v>
      </c>
    </row>
    <row r="128" s="48" customFormat="true" ht="25.5" hidden="false" customHeight="true" outlineLevel="0" collapsed="false">
      <c r="A128" s="22"/>
      <c r="B128" s="40" t="n">
        <v>31</v>
      </c>
      <c r="C128" s="41" t="n">
        <v>2274204102</v>
      </c>
      <c r="D128" s="42" t="s">
        <v>1671</v>
      </c>
      <c r="E128" s="43"/>
      <c r="F128" s="110"/>
      <c r="G128" s="110"/>
      <c r="H128" s="44" t="s">
        <v>1384</v>
      </c>
      <c r="I128" s="46" t="s">
        <v>1672</v>
      </c>
      <c r="J128" s="47" t="s">
        <v>1673</v>
      </c>
    </row>
    <row r="129" s="48" customFormat="true" ht="25.5" hidden="false" customHeight="true" outlineLevel="0" collapsed="false">
      <c r="A129" s="22"/>
      <c r="B129" s="40" t="n">
        <v>32</v>
      </c>
      <c r="C129" s="41" t="n">
        <v>2274204128</v>
      </c>
      <c r="D129" s="42" t="s">
        <v>1674</v>
      </c>
      <c r="E129" s="43"/>
      <c r="F129" s="44" t="s">
        <v>22</v>
      </c>
      <c r="G129" s="110"/>
      <c r="H129" s="44" t="s">
        <v>1675</v>
      </c>
      <c r="I129" s="46" t="s">
        <v>1676</v>
      </c>
      <c r="J129" s="47" t="s">
        <v>1677</v>
      </c>
    </row>
    <row r="130" s="48" customFormat="true" ht="25.5" hidden="false" customHeight="true" outlineLevel="0" collapsed="false">
      <c r="A130" s="22"/>
      <c r="B130" s="40" t="n">
        <v>33</v>
      </c>
      <c r="C130" s="41" t="n">
        <v>2274204227</v>
      </c>
      <c r="D130" s="42" t="s">
        <v>1678</v>
      </c>
      <c r="E130" s="43"/>
      <c r="F130" s="44" t="s">
        <v>22</v>
      </c>
      <c r="G130" s="110"/>
      <c r="H130" s="44" t="s">
        <v>1400</v>
      </c>
      <c r="I130" s="46" t="s">
        <v>1679</v>
      </c>
      <c r="J130" s="47" t="s">
        <v>1680</v>
      </c>
    </row>
    <row r="131" s="48" customFormat="true" ht="25.5" hidden="false" customHeight="true" outlineLevel="0" collapsed="false">
      <c r="A131" s="22"/>
      <c r="B131" s="40" t="n">
        <v>34</v>
      </c>
      <c r="C131" s="41" t="n">
        <v>2274204318</v>
      </c>
      <c r="D131" s="42" t="s">
        <v>1681</v>
      </c>
      <c r="E131" s="43"/>
      <c r="F131" s="44" t="s">
        <v>22</v>
      </c>
      <c r="G131" s="110"/>
      <c r="H131" s="44" t="s">
        <v>1384</v>
      </c>
      <c r="I131" s="46" t="s">
        <v>1682</v>
      </c>
      <c r="J131" s="47" t="s">
        <v>1683</v>
      </c>
    </row>
    <row r="132" s="48" customFormat="true" ht="25.5" hidden="false" customHeight="true" outlineLevel="0" collapsed="false">
      <c r="A132" s="22"/>
      <c r="B132" s="40" t="n">
        <v>35</v>
      </c>
      <c r="C132" s="41" t="n">
        <v>2274204508</v>
      </c>
      <c r="D132" s="42" t="s">
        <v>1684</v>
      </c>
      <c r="E132" s="43"/>
      <c r="F132" s="44" t="s">
        <v>22</v>
      </c>
      <c r="G132" s="110"/>
      <c r="H132" s="44" t="s">
        <v>1365</v>
      </c>
      <c r="I132" s="46" t="s">
        <v>1685</v>
      </c>
      <c r="J132" s="47" t="s">
        <v>1686</v>
      </c>
    </row>
    <row r="133" s="48" customFormat="true" ht="25.5" hidden="false" customHeight="true" outlineLevel="0" collapsed="false">
      <c r="A133" s="22"/>
      <c r="B133" s="40" t="n">
        <v>36</v>
      </c>
      <c r="C133" s="41" t="n">
        <v>2274204722</v>
      </c>
      <c r="D133" s="42" t="s">
        <v>1687</v>
      </c>
      <c r="E133" s="43"/>
      <c r="F133" s="44" t="s">
        <v>22</v>
      </c>
      <c r="G133" s="110"/>
      <c r="H133" s="44" t="s">
        <v>1688</v>
      </c>
      <c r="I133" s="46" t="s">
        <v>1689</v>
      </c>
      <c r="J133" s="47" t="s">
        <v>1690</v>
      </c>
    </row>
    <row r="134" s="48" customFormat="true" ht="25.5" hidden="false" customHeight="true" outlineLevel="0" collapsed="false">
      <c r="A134" s="22"/>
      <c r="B134" s="40" t="n">
        <v>37</v>
      </c>
      <c r="C134" s="41" t="n">
        <v>2274204854</v>
      </c>
      <c r="D134" s="42" t="s">
        <v>1691</v>
      </c>
      <c r="E134" s="43"/>
      <c r="F134" s="44" t="s">
        <v>22</v>
      </c>
      <c r="G134" s="110"/>
      <c r="H134" s="44" t="s">
        <v>1692</v>
      </c>
      <c r="I134" s="46" t="s">
        <v>1693</v>
      </c>
      <c r="J134" s="47" t="s">
        <v>1694</v>
      </c>
    </row>
    <row r="135" s="48" customFormat="true" ht="25.5" hidden="false" customHeight="true" outlineLevel="0" collapsed="false">
      <c r="A135" s="22"/>
      <c r="B135" s="40" t="n">
        <v>38</v>
      </c>
      <c r="C135" s="41" t="n">
        <v>2274204938</v>
      </c>
      <c r="D135" s="42" t="s">
        <v>1695</v>
      </c>
      <c r="E135" s="43"/>
      <c r="F135" s="110"/>
      <c r="G135" s="110"/>
      <c r="H135" s="44" t="s">
        <v>1442</v>
      </c>
      <c r="I135" s="46" t="s">
        <v>1696</v>
      </c>
      <c r="J135" s="47" t="s">
        <v>1697</v>
      </c>
    </row>
    <row r="136" s="48" customFormat="true" ht="25.5" hidden="false" customHeight="true" outlineLevel="0" collapsed="false">
      <c r="A136" s="22"/>
      <c r="B136" s="40" t="n">
        <v>39</v>
      </c>
      <c r="C136" s="41" t="n">
        <v>2274205133</v>
      </c>
      <c r="D136" s="42" t="s">
        <v>1698</v>
      </c>
      <c r="E136" s="43"/>
      <c r="F136" s="44" t="s">
        <v>22</v>
      </c>
      <c r="G136" s="110"/>
      <c r="H136" s="44" t="s">
        <v>1380</v>
      </c>
      <c r="I136" s="46" t="s">
        <v>1699</v>
      </c>
      <c r="J136" s="47" t="s">
        <v>1700</v>
      </c>
    </row>
    <row r="137" s="48" customFormat="true" ht="25.5" hidden="false" customHeight="true" outlineLevel="0" collapsed="false">
      <c r="A137" s="22"/>
      <c r="B137" s="40" t="n">
        <v>40</v>
      </c>
      <c r="C137" s="41" t="n">
        <v>2274205232</v>
      </c>
      <c r="D137" s="42" t="s">
        <v>1701</v>
      </c>
      <c r="E137" s="43"/>
      <c r="F137" s="44" t="s">
        <v>22</v>
      </c>
      <c r="G137" s="110"/>
      <c r="H137" s="44" t="s">
        <v>1384</v>
      </c>
      <c r="I137" s="46" t="s">
        <v>1702</v>
      </c>
      <c r="J137" s="47" t="s">
        <v>1703</v>
      </c>
    </row>
    <row r="138" s="48" customFormat="true" ht="25.5" hidden="false" customHeight="true" outlineLevel="0" collapsed="false">
      <c r="A138" s="22"/>
      <c r="B138" s="40" t="n">
        <v>41</v>
      </c>
      <c r="C138" s="41" t="n">
        <v>2274205240</v>
      </c>
      <c r="D138" s="42" t="s">
        <v>1704</v>
      </c>
      <c r="E138" s="43"/>
      <c r="F138" s="44" t="s">
        <v>22</v>
      </c>
      <c r="G138" s="110"/>
      <c r="H138" s="44" t="s">
        <v>1365</v>
      </c>
      <c r="I138" s="46" t="s">
        <v>1705</v>
      </c>
      <c r="J138" s="47" t="s">
        <v>1706</v>
      </c>
    </row>
    <row r="139" s="48" customFormat="true" ht="25.5" hidden="false" customHeight="true" outlineLevel="0" collapsed="false">
      <c r="A139" s="22"/>
      <c r="B139" s="40" t="n">
        <v>42</v>
      </c>
      <c r="C139" s="41" t="n">
        <v>2274205299</v>
      </c>
      <c r="D139" s="42" t="s">
        <v>1707</v>
      </c>
      <c r="E139" s="43"/>
      <c r="F139" s="44" t="s">
        <v>22</v>
      </c>
      <c r="G139" s="110"/>
      <c r="H139" s="44" t="s">
        <v>1365</v>
      </c>
      <c r="I139" s="46" t="s">
        <v>1708</v>
      </c>
      <c r="J139" s="47" t="s">
        <v>1709</v>
      </c>
    </row>
    <row r="140" s="48" customFormat="true" ht="25.5" hidden="false" customHeight="true" outlineLevel="0" collapsed="false">
      <c r="A140" s="22"/>
      <c r="B140" s="40" t="n">
        <v>43</v>
      </c>
      <c r="C140" s="41" t="n">
        <v>2274205414</v>
      </c>
      <c r="D140" s="42" t="s">
        <v>1710</v>
      </c>
      <c r="E140" s="43"/>
      <c r="F140" s="110"/>
      <c r="G140" s="110"/>
      <c r="H140" s="44" t="s">
        <v>1711</v>
      </c>
      <c r="I140" s="46" t="s">
        <v>1712</v>
      </c>
      <c r="J140" s="47" t="s">
        <v>1713</v>
      </c>
    </row>
    <row r="141" s="48" customFormat="true" ht="25.5" hidden="false" customHeight="true" outlineLevel="0" collapsed="false">
      <c r="A141" s="22"/>
      <c r="B141" s="40" t="n">
        <v>44</v>
      </c>
      <c r="C141" s="41" t="n">
        <v>2274205711</v>
      </c>
      <c r="D141" s="42" t="s">
        <v>1714</v>
      </c>
      <c r="E141" s="43"/>
      <c r="F141" s="101" t="s">
        <v>22</v>
      </c>
      <c r="G141" s="110"/>
      <c r="H141" s="44" t="s">
        <v>1396</v>
      </c>
      <c r="I141" s="46" t="s">
        <v>1715</v>
      </c>
      <c r="J141" s="47" t="s">
        <v>1716</v>
      </c>
    </row>
    <row r="142" s="48" customFormat="true" ht="25.5" hidden="false" customHeight="true" outlineLevel="0" collapsed="false">
      <c r="A142" s="22"/>
      <c r="B142" s="40" t="n">
        <v>45</v>
      </c>
      <c r="C142" s="41" t="n">
        <v>2274205810</v>
      </c>
      <c r="D142" s="42" t="s">
        <v>1717</v>
      </c>
      <c r="E142" s="43"/>
      <c r="F142" s="44" t="s">
        <v>22</v>
      </c>
      <c r="G142" s="110"/>
      <c r="H142" s="44" t="s">
        <v>1462</v>
      </c>
      <c r="I142" s="46" t="s">
        <v>1718</v>
      </c>
      <c r="J142" s="47" t="s">
        <v>1719</v>
      </c>
    </row>
    <row r="143" s="48" customFormat="true" ht="25.5" hidden="false" customHeight="true" outlineLevel="0" collapsed="false">
      <c r="A143" s="22"/>
      <c r="B143" s="40" t="n">
        <v>46</v>
      </c>
      <c r="C143" s="41" t="n">
        <v>2274205992</v>
      </c>
      <c r="D143" s="42" t="s">
        <v>1720</v>
      </c>
      <c r="E143" s="49" t="s">
        <v>27</v>
      </c>
      <c r="F143" s="44" t="s">
        <v>22</v>
      </c>
      <c r="G143" s="110"/>
      <c r="H143" s="44" t="s">
        <v>1410</v>
      </c>
      <c r="I143" s="46" t="s">
        <v>1721</v>
      </c>
      <c r="J143" s="47" t="s">
        <v>1722</v>
      </c>
    </row>
    <row r="144" s="48" customFormat="true" ht="25.5" hidden="false" customHeight="true" outlineLevel="0" collapsed="false">
      <c r="A144" s="22"/>
      <c r="B144" s="40" t="n">
        <v>47</v>
      </c>
      <c r="C144" s="41" t="n">
        <v>2274206040</v>
      </c>
      <c r="D144" s="42" t="s">
        <v>1723</v>
      </c>
      <c r="E144" s="43"/>
      <c r="F144" s="44" t="s">
        <v>22</v>
      </c>
      <c r="G144" s="110"/>
      <c r="H144" s="44" t="s">
        <v>1400</v>
      </c>
      <c r="I144" s="46" t="s">
        <v>1724</v>
      </c>
      <c r="J144" s="47" t="s">
        <v>1725</v>
      </c>
    </row>
    <row r="145" s="48" customFormat="true" ht="25.5" hidden="false" customHeight="true" outlineLevel="0" collapsed="false">
      <c r="A145" s="22"/>
      <c r="B145" s="40" t="n">
        <v>48</v>
      </c>
      <c r="C145" s="41" t="n">
        <v>2274206313</v>
      </c>
      <c r="D145" s="42" t="s">
        <v>1726</v>
      </c>
      <c r="E145" s="43"/>
      <c r="F145" s="44" t="s">
        <v>22</v>
      </c>
      <c r="G145" s="110"/>
      <c r="H145" s="44" t="s">
        <v>1727</v>
      </c>
      <c r="I145" s="46" t="s">
        <v>1728</v>
      </c>
      <c r="J145" s="47" t="s">
        <v>1729</v>
      </c>
    </row>
    <row r="146" s="48" customFormat="true" ht="25.5" hidden="false" customHeight="true" outlineLevel="0" collapsed="false">
      <c r="A146" s="22"/>
      <c r="B146" s="40" t="n">
        <v>49</v>
      </c>
      <c r="C146" s="41" t="n">
        <v>2274206495</v>
      </c>
      <c r="D146" s="42" t="s">
        <v>1730</v>
      </c>
      <c r="E146" s="43"/>
      <c r="F146" s="110"/>
      <c r="G146" s="110"/>
      <c r="H146" s="44" t="s">
        <v>1442</v>
      </c>
      <c r="I146" s="46" t="s">
        <v>1731</v>
      </c>
      <c r="J146" s="47" t="s">
        <v>1732</v>
      </c>
    </row>
    <row r="147" s="48" customFormat="true" ht="25.5" hidden="false" customHeight="true" outlineLevel="0" collapsed="false">
      <c r="A147" s="22"/>
      <c r="B147" s="40" t="n">
        <v>50</v>
      </c>
      <c r="C147" s="41" t="n">
        <v>2274206537</v>
      </c>
      <c r="D147" s="42" t="s">
        <v>1733</v>
      </c>
      <c r="E147" s="43"/>
      <c r="F147" s="44" t="s">
        <v>22</v>
      </c>
      <c r="G147" s="110"/>
      <c r="H147" s="44" t="s">
        <v>1734</v>
      </c>
      <c r="I147" s="46" t="s">
        <v>1735</v>
      </c>
      <c r="J147" s="47" t="s">
        <v>1736</v>
      </c>
    </row>
    <row r="148" s="48" customFormat="true" ht="25.5" hidden="false" customHeight="true" outlineLevel="0" collapsed="false">
      <c r="A148" s="22"/>
      <c r="B148" s="40" t="n">
        <v>51</v>
      </c>
      <c r="C148" s="41" t="n">
        <v>2274206594</v>
      </c>
      <c r="D148" s="42" t="s">
        <v>1737</v>
      </c>
      <c r="E148" s="43"/>
      <c r="F148" s="44" t="s">
        <v>22</v>
      </c>
      <c r="G148" s="110"/>
      <c r="H148" s="44" t="s">
        <v>1534</v>
      </c>
      <c r="I148" s="46" t="s">
        <v>1738</v>
      </c>
      <c r="J148" s="47" t="s">
        <v>1739</v>
      </c>
    </row>
    <row r="149" s="48" customFormat="true" ht="25.5" hidden="false" customHeight="true" outlineLevel="0" collapsed="false">
      <c r="A149" s="22"/>
      <c r="B149" s="40" t="n">
        <v>52</v>
      </c>
      <c r="C149" s="41" t="n">
        <v>2274206792</v>
      </c>
      <c r="D149" s="42" t="s">
        <v>1740</v>
      </c>
      <c r="E149" s="43"/>
      <c r="F149" s="44" t="s">
        <v>22</v>
      </c>
      <c r="G149" s="110"/>
      <c r="H149" s="44" t="s">
        <v>1734</v>
      </c>
      <c r="I149" s="46" t="s">
        <v>1741</v>
      </c>
      <c r="J149" s="47" t="s">
        <v>1742</v>
      </c>
    </row>
    <row r="150" s="48" customFormat="true" ht="25.5" hidden="false" customHeight="true" outlineLevel="0" collapsed="false">
      <c r="A150" s="22"/>
      <c r="B150" s="40" t="n">
        <v>53</v>
      </c>
      <c r="C150" s="41" t="n">
        <v>2274206842</v>
      </c>
      <c r="D150" s="42" t="s">
        <v>1743</v>
      </c>
      <c r="E150" s="43"/>
      <c r="F150" s="44" t="s">
        <v>22</v>
      </c>
      <c r="G150" s="110"/>
      <c r="H150" s="44" t="s">
        <v>1490</v>
      </c>
      <c r="I150" s="46" t="s">
        <v>1744</v>
      </c>
      <c r="J150" s="47" t="s">
        <v>1745</v>
      </c>
    </row>
    <row r="151" s="48" customFormat="true" ht="25.5" hidden="false" customHeight="true" outlineLevel="0" collapsed="false">
      <c r="A151" s="22"/>
      <c r="B151" s="40" t="n">
        <v>54</v>
      </c>
      <c r="C151" s="41" t="n">
        <v>2274206867</v>
      </c>
      <c r="D151" s="42" t="s">
        <v>1746</v>
      </c>
      <c r="E151" s="43"/>
      <c r="F151" s="44" t="s">
        <v>22</v>
      </c>
      <c r="G151" s="110"/>
      <c r="H151" s="44" t="s">
        <v>1361</v>
      </c>
      <c r="I151" s="46" t="s">
        <v>1747</v>
      </c>
      <c r="J151" s="47" t="s">
        <v>1748</v>
      </c>
    </row>
    <row r="152" s="48" customFormat="true" ht="25.5" hidden="false" customHeight="true" outlineLevel="0" collapsed="false">
      <c r="A152" s="22"/>
      <c r="B152" s="40" t="n">
        <v>55</v>
      </c>
      <c r="C152" s="41" t="n">
        <v>2274206925</v>
      </c>
      <c r="D152" s="42" t="s">
        <v>1749</v>
      </c>
      <c r="E152" s="43"/>
      <c r="F152" s="44" t="s">
        <v>22</v>
      </c>
      <c r="G152" s="110"/>
      <c r="H152" s="44" t="s">
        <v>1400</v>
      </c>
      <c r="I152" s="46" t="s">
        <v>1750</v>
      </c>
      <c r="J152" s="47" t="s">
        <v>1751</v>
      </c>
    </row>
    <row r="153" s="48" customFormat="true" ht="25.5" hidden="false" customHeight="true" outlineLevel="0" collapsed="false">
      <c r="A153" s="22"/>
      <c r="B153" s="40" t="n">
        <v>56</v>
      </c>
      <c r="C153" s="41" t="n">
        <v>2274207105</v>
      </c>
      <c r="D153" s="42" t="s">
        <v>1752</v>
      </c>
      <c r="E153" s="43"/>
      <c r="F153" s="44" t="s">
        <v>22</v>
      </c>
      <c r="G153" s="110"/>
      <c r="H153" s="44" t="s">
        <v>1753</v>
      </c>
      <c r="I153" s="46" t="s">
        <v>1754</v>
      </c>
      <c r="J153" s="47" t="s">
        <v>1755</v>
      </c>
    </row>
    <row r="154" s="48" customFormat="true" ht="25.5" hidden="false" customHeight="true" outlineLevel="0" collapsed="false">
      <c r="A154" s="22"/>
      <c r="B154" s="40" t="n">
        <v>57</v>
      </c>
      <c r="C154" s="41" t="n">
        <v>2274207113</v>
      </c>
      <c r="D154" s="42" t="s">
        <v>1756</v>
      </c>
      <c r="E154" s="43"/>
      <c r="F154" s="44" t="s">
        <v>22</v>
      </c>
      <c r="G154" s="110"/>
      <c r="H154" s="44" t="s">
        <v>1727</v>
      </c>
      <c r="I154" s="46" t="s">
        <v>1757</v>
      </c>
      <c r="J154" s="47" t="s">
        <v>1758</v>
      </c>
    </row>
    <row r="155" s="48" customFormat="true" ht="25.5" hidden="false" customHeight="true" outlineLevel="0" collapsed="false">
      <c r="A155" s="22"/>
      <c r="B155" s="40" t="n">
        <v>58</v>
      </c>
      <c r="C155" s="41" t="n">
        <v>2274207287</v>
      </c>
      <c r="D155" s="42" t="s">
        <v>1759</v>
      </c>
      <c r="E155" s="43"/>
      <c r="F155" s="44" t="s">
        <v>22</v>
      </c>
      <c r="G155" s="110"/>
      <c r="H155" s="44" t="s">
        <v>1410</v>
      </c>
      <c r="I155" s="46" t="s">
        <v>1760</v>
      </c>
      <c r="J155" s="47" t="s">
        <v>1761</v>
      </c>
    </row>
    <row r="156" s="48" customFormat="true" ht="25.5" hidden="false" customHeight="true" outlineLevel="0" collapsed="false">
      <c r="A156" s="22"/>
      <c r="B156" s="40" t="n">
        <v>59</v>
      </c>
      <c r="C156" s="41" t="n">
        <v>2274207311</v>
      </c>
      <c r="D156" s="42" t="s">
        <v>1762</v>
      </c>
      <c r="E156" s="43"/>
      <c r="F156" s="44" t="s">
        <v>22</v>
      </c>
      <c r="G156" s="110"/>
      <c r="H156" s="44" t="s">
        <v>1418</v>
      </c>
      <c r="I156" s="46" t="s">
        <v>1763</v>
      </c>
      <c r="J156" s="47" t="s">
        <v>1764</v>
      </c>
    </row>
    <row r="157" s="48" customFormat="true" ht="25.5" hidden="false" customHeight="true" outlineLevel="0" collapsed="false">
      <c r="A157" s="22"/>
      <c r="B157" s="40" t="n">
        <v>60</v>
      </c>
      <c r="C157" s="41" t="n">
        <v>2274207493</v>
      </c>
      <c r="D157" s="42" t="s">
        <v>1765</v>
      </c>
      <c r="E157" s="43"/>
      <c r="F157" s="44" t="s">
        <v>22</v>
      </c>
      <c r="G157" s="110"/>
      <c r="H157" s="44" t="s">
        <v>1442</v>
      </c>
      <c r="I157" s="46" t="s">
        <v>1766</v>
      </c>
      <c r="J157" s="47" t="s">
        <v>1767</v>
      </c>
    </row>
    <row r="158" s="48" customFormat="true" ht="25.5" hidden="false" customHeight="true" outlineLevel="0" collapsed="false">
      <c r="A158" s="22"/>
      <c r="B158" s="40" t="n">
        <v>61</v>
      </c>
      <c r="C158" s="41" t="n">
        <v>2274207600</v>
      </c>
      <c r="D158" s="42" t="s">
        <v>1768</v>
      </c>
      <c r="E158" s="43"/>
      <c r="F158" s="44" t="s">
        <v>22</v>
      </c>
      <c r="G158" s="110"/>
      <c r="H158" s="44" t="s">
        <v>1769</v>
      </c>
      <c r="I158" s="46" t="s">
        <v>1770</v>
      </c>
      <c r="J158" s="47" t="s">
        <v>1771</v>
      </c>
    </row>
    <row r="159" s="48" customFormat="true" ht="25.5" hidden="false" customHeight="true" outlineLevel="0" collapsed="false">
      <c r="A159" s="22"/>
      <c r="B159" s="40" t="n">
        <v>62</v>
      </c>
      <c r="C159" s="41" t="n">
        <v>2274207691</v>
      </c>
      <c r="D159" s="42" t="s">
        <v>1772</v>
      </c>
      <c r="E159" s="43"/>
      <c r="F159" s="110"/>
      <c r="G159" s="110"/>
      <c r="H159" s="44" t="s">
        <v>1773</v>
      </c>
      <c r="I159" s="46" t="s">
        <v>1774</v>
      </c>
      <c r="J159" s="47" t="s">
        <v>1775</v>
      </c>
    </row>
    <row r="160" s="48" customFormat="true" ht="25.5" hidden="false" customHeight="true" outlineLevel="0" collapsed="false">
      <c r="A160" s="22"/>
      <c r="B160" s="40" t="n">
        <v>63</v>
      </c>
      <c r="C160" s="41" t="n">
        <v>2274207774</v>
      </c>
      <c r="D160" s="42" t="s">
        <v>1776</v>
      </c>
      <c r="E160" s="49" t="s">
        <v>27</v>
      </c>
      <c r="F160" s="101" t="s">
        <v>22</v>
      </c>
      <c r="G160" s="110"/>
      <c r="H160" s="44" t="s">
        <v>1777</v>
      </c>
      <c r="I160" s="46" t="s">
        <v>1778</v>
      </c>
      <c r="J160" s="47" t="s">
        <v>1779</v>
      </c>
    </row>
    <row r="161" s="48" customFormat="true" ht="25.5" hidden="false" customHeight="true" outlineLevel="0" collapsed="false">
      <c r="A161" s="22"/>
      <c r="B161" s="40" t="n">
        <v>64</v>
      </c>
      <c r="C161" s="41" t="n">
        <v>2274207782</v>
      </c>
      <c r="D161" s="42" t="s">
        <v>1780</v>
      </c>
      <c r="E161" s="43"/>
      <c r="F161" s="110"/>
      <c r="G161" s="110"/>
      <c r="H161" s="44" t="s">
        <v>1400</v>
      </c>
      <c r="I161" s="46" t="s">
        <v>1781</v>
      </c>
      <c r="J161" s="47" t="s">
        <v>1782</v>
      </c>
    </row>
    <row r="162" s="48" customFormat="true" ht="25.5" hidden="false" customHeight="true" outlineLevel="0" collapsed="false">
      <c r="A162" s="22"/>
      <c r="B162" s="40" t="n">
        <v>65</v>
      </c>
      <c r="C162" s="41" t="n">
        <v>2274207840</v>
      </c>
      <c r="D162" s="42" t="s">
        <v>1783</v>
      </c>
      <c r="E162" s="43"/>
      <c r="F162" s="101" t="s">
        <v>22</v>
      </c>
      <c r="G162" s="110"/>
      <c r="H162" s="44" t="s">
        <v>1784</v>
      </c>
      <c r="I162" s="46" t="s">
        <v>1785</v>
      </c>
      <c r="J162" s="47" t="s">
        <v>1786</v>
      </c>
    </row>
    <row r="163" s="48" customFormat="true" ht="25.5" hidden="false" customHeight="true" outlineLevel="0" collapsed="false">
      <c r="A163" s="22"/>
      <c r="B163" s="40" t="n">
        <v>66</v>
      </c>
      <c r="C163" s="41" t="n">
        <v>2274207907</v>
      </c>
      <c r="D163" s="42" t="s">
        <v>1787</v>
      </c>
      <c r="E163" s="43"/>
      <c r="F163" s="101" t="s">
        <v>22</v>
      </c>
      <c r="G163" s="110"/>
      <c r="H163" s="44" t="s">
        <v>1619</v>
      </c>
      <c r="I163" s="46" t="s">
        <v>1788</v>
      </c>
      <c r="J163" s="47" t="s">
        <v>1789</v>
      </c>
    </row>
    <row r="164" s="48" customFormat="true" ht="25.5" hidden="false" customHeight="true" outlineLevel="0" collapsed="false">
      <c r="A164" s="22"/>
      <c r="B164" s="40" t="n">
        <v>67</v>
      </c>
      <c r="C164" s="41" t="n">
        <v>2274207949</v>
      </c>
      <c r="D164" s="42" t="s">
        <v>1790</v>
      </c>
      <c r="E164" s="43"/>
      <c r="F164" s="101" t="s">
        <v>22</v>
      </c>
      <c r="G164" s="110"/>
      <c r="H164" s="44" t="s">
        <v>1442</v>
      </c>
      <c r="I164" s="46" t="s">
        <v>1791</v>
      </c>
      <c r="J164" s="47" t="s">
        <v>1792</v>
      </c>
    </row>
    <row r="165" s="48" customFormat="true" ht="25.5" hidden="false" customHeight="true" outlineLevel="0" collapsed="false">
      <c r="A165" s="22"/>
      <c r="B165" s="40" t="n">
        <v>68</v>
      </c>
      <c r="C165" s="41" t="n">
        <v>2274207972</v>
      </c>
      <c r="D165" s="42" t="s">
        <v>1793</v>
      </c>
      <c r="E165" s="43"/>
      <c r="F165" s="101" t="s">
        <v>22</v>
      </c>
      <c r="G165" s="110"/>
      <c r="H165" s="44" t="s">
        <v>1361</v>
      </c>
      <c r="I165" s="46" t="s">
        <v>1477</v>
      </c>
      <c r="J165" s="47" t="s">
        <v>1478</v>
      </c>
    </row>
    <row r="166" s="48" customFormat="true" ht="25.5" hidden="false" customHeight="true" outlineLevel="0" collapsed="false">
      <c r="A166" s="22"/>
      <c r="B166" s="40" t="n">
        <v>69</v>
      </c>
      <c r="C166" s="41" t="n">
        <v>2274208079</v>
      </c>
      <c r="D166" s="42" t="s">
        <v>1794</v>
      </c>
      <c r="E166" s="43"/>
      <c r="F166" s="101" t="s">
        <v>22</v>
      </c>
      <c r="G166" s="110"/>
      <c r="H166" s="44" t="s">
        <v>1392</v>
      </c>
      <c r="I166" s="46" t="s">
        <v>1795</v>
      </c>
      <c r="J166" s="47" t="s">
        <v>1796</v>
      </c>
    </row>
    <row r="167" s="48" customFormat="true" ht="25.5" hidden="false" customHeight="true" outlineLevel="0" collapsed="false">
      <c r="A167" s="22"/>
      <c r="B167" s="40" t="n">
        <v>70</v>
      </c>
      <c r="C167" s="41" t="n">
        <v>2274208582</v>
      </c>
      <c r="D167" s="42" t="s">
        <v>1797</v>
      </c>
      <c r="E167" s="43"/>
      <c r="F167" s="101" t="s">
        <v>22</v>
      </c>
      <c r="G167" s="110"/>
      <c r="H167" s="44" t="s">
        <v>1798</v>
      </c>
      <c r="I167" s="46" t="s">
        <v>1799</v>
      </c>
      <c r="J167" s="47" t="s">
        <v>1800</v>
      </c>
    </row>
    <row r="168" s="48" customFormat="true" ht="25.5" hidden="false" customHeight="true" outlineLevel="0" collapsed="false">
      <c r="A168" s="22"/>
      <c r="B168" s="40" t="n">
        <v>71</v>
      </c>
      <c r="C168" s="41" t="n">
        <v>2274208798</v>
      </c>
      <c r="D168" s="192" t="s">
        <v>1801</v>
      </c>
      <c r="E168" s="52"/>
      <c r="F168" s="104" t="s">
        <v>22</v>
      </c>
      <c r="G168" s="104"/>
      <c r="H168" s="105" t="s">
        <v>1380</v>
      </c>
      <c r="I168" s="193" t="s">
        <v>1802</v>
      </c>
      <c r="J168" s="107" t="s">
        <v>1803</v>
      </c>
    </row>
    <row r="169" s="48" customFormat="true" ht="26.25" hidden="false" customHeight="true" outlineLevel="0" collapsed="false">
      <c r="A169" s="22"/>
      <c r="B169" s="40" t="n">
        <v>72</v>
      </c>
      <c r="C169" s="41" t="n">
        <v>2294201799</v>
      </c>
      <c r="D169" s="51" t="s">
        <v>1804</v>
      </c>
      <c r="E169" s="43"/>
      <c r="F169" s="101" t="s">
        <v>22</v>
      </c>
      <c r="G169" s="104"/>
      <c r="H169" s="44" t="s">
        <v>1414</v>
      </c>
      <c r="I169" s="109" t="s">
        <v>1805</v>
      </c>
      <c r="J169" s="47" t="s">
        <v>1806</v>
      </c>
    </row>
    <row r="170" s="48" customFormat="true" ht="32.25" hidden="false" customHeight="true" outlineLevel="0" collapsed="false">
      <c r="A170" s="22"/>
      <c r="B170" s="40"/>
      <c r="C170" s="41" t="n">
        <v>2274208384</v>
      </c>
      <c r="D170" s="51"/>
      <c r="E170" s="43"/>
      <c r="F170" s="101"/>
      <c r="G170" s="194"/>
      <c r="H170" s="44"/>
      <c r="I170" s="109"/>
      <c r="J170" s="47"/>
    </row>
    <row r="171" s="48" customFormat="true" ht="24.75" hidden="false" customHeight="true" outlineLevel="0" collapsed="false">
      <c r="A171" s="22"/>
      <c r="B171" s="40" t="n">
        <v>73</v>
      </c>
      <c r="C171" s="41" t="n">
        <v>2294201898</v>
      </c>
      <c r="D171" s="51" t="s">
        <v>1807</v>
      </c>
      <c r="E171" s="43"/>
      <c r="F171" s="101" t="s">
        <v>22</v>
      </c>
      <c r="G171" s="104"/>
      <c r="H171" s="44" t="s">
        <v>1392</v>
      </c>
      <c r="I171" s="109" t="s">
        <v>1808</v>
      </c>
      <c r="J171" s="47" t="s">
        <v>1809</v>
      </c>
    </row>
    <row r="172" s="48" customFormat="true" ht="24.75" hidden="false" customHeight="true" outlineLevel="0" collapsed="false">
      <c r="A172" s="22"/>
      <c r="B172" s="40"/>
      <c r="C172" s="41" t="n">
        <v>2274208608</v>
      </c>
      <c r="D172" s="51"/>
      <c r="E172" s="43"/>
      <c r="F172" s="101"/>
      <c r="G172" s="194"/>
      <c r="H172" s="44"/>
      <c r="I172" s="109"/>
      <c r="J172" s="47"/>
    </row>
    <row r="173" s="48" customFormat="true" ht="25.5" hidden="false" customHeight="true" outlineLevel="0" collapsed="false">
      <c r="A173" s="22"/>
      <c r="B173" s="40" t="n">
        <v>74</v>
      </c>
      <c r="C173" s="41" t="n">
        <v>2294201914</v>
      </c>
      <c r="D173" s="51" t="s">
        <v>1810</v>
      </c>
      <c r="E173" s="43"/>
      <c r="F173" s="101" t="s">
        <v>22</v>
      </c>
      <c r="G173" s="104"/>
      <c r="H173" s="44" t="s">
        <v>1511</v>
      </c>
      <c r="I173" s="109" t="s">
        <v>1811</v>
      </c>
      <c r="J173" s="47" t="s">
        <v>1812</v>
      </c>
    </row>
    <row r="174" s="48" customFormat="true" ht="32.25" hidden="false" customHeight="true" outlineLevel="0" collapsed="false">
      <c r="A174" s="22"/>
      <c r="B174" s="40"/>
      <c r="C174" s="41" t="n">
        <v>2274208616</v>
      </c>
      <c r="D174" s="51"/>
      <c r="E174" s="43"/>
      <c r="F174" s="101"/>
      <c r="G174" s="194"/>
      <c r="H174" s="44"/>
      <c r="I174" s="109"/>
      <c r="J174" s="47"/>
    </row>
    <row r="175" s="48" customFormat="true" ht="25.5" hidden="false" customHeight="true" outlineLevel="0" collapsed="false">
      <c r="A175" s="22"/>
      <c r="B175" s="40" t="n">
        <v>75</v>
      </c>
      <c r="C175" s="113" t="n">
        <v>2274208715</v>
      </c>
      <c r="D175" s="102" t="s">
        <v>1813</v>
      </c>
      <c r="E175" s="52"/>
      <c r="F175" s="104" t="s">
        <v>22</v>
      </c>
      <c r="G175" s="110"/>
      <c r="H175" s="105" t="s">
        <v>1418</v>
      </c>
      <c r="I175" s="106" t="s">
        <v>1814</v>
      </c>
      <c r="J175" s="107" t="s">
        <v>1686</v>
      </c>
    </row>
    <row r="176" s="48" customFormat="true" ht="25.5" hidden="false" customHeight="true" outlineLevel="0" collapsed="false">
      <c r="A176" s="22"/>
      <c r="B176" s="40"/>
      <c r="C176" s="55" t="n">
        <v>2274204508</v>
      </c>
      <c r="D176" s="102"/>
      <c r="E176" s="52"/>
      <c r="F176" s="104"/>
      <c r="G176" s="104"/>
      <c r="H176" s="105"/>
      <c r="I176" s="106"/>
      <c r="J176" s="107"/>
    </row>
    <row r="177" s="48" customFormat="true" ht="25.5" hidden="false" customHeight="true" outlineLevel="0" collapsed="false">
      <c r="A177" s="22"/>
      <c r="B177" s="40" t="n">
        <v>76</v>
      </c>
      <c r="C177" s="41" t="n">
        <v>2274208855</v>
      </c>
      <c r="D177" s="51" t="s">
        <v>1815</v>
      </c>
      <c r="E177" s="49" t="s">
        <v>27</v>
      </c>
      <c r="F177" s="101" t="s">
        <v>22</v>
      </c>
      <c r="G177" s="110"/>
      <c r="H177" s="44" t="s">
        <v>1798</v>
      </c>
      <c r="I177" s="109" t="s">
        <v>1816</v>
      </c>
      <c r="J177" s="47" t="s">
        <v>1817</v>
      </c>
    </row>
    <row r="178" s="48" customFormat="true" ht="25.5" hidden="false" customHeight="true" outlineLevel="0" collapsed="false">
      <c r="A178" s="111" t="s">
        <v>1818</v>
      </c>
      <c r="B178" s="64"/>
      <c r="C178" s="65"/>
      <c r="D178" s="66"/>
      <c r="E178" s="67"/>
      <c r="F178" s="67"/>
      <c r="G178" s="67"/>
      <c r="H178" s="67"/>
      <c r="I178" s="58"/>
      <c r="J178" s="59"/>
    </row>
    <row r="179" s="48" customFormat="true" ht="18.75" hidden="false" customHeight="false" outlineLevel="0" collapsed="false">
      <c r="A179" s="25"/>
      <c r="B179" s="75" t="s">
        <v>14</v>
      </c>
      <c r="C179" s="34" t="s">
        <v>15</v>
      </c>
      <c r="D179" s="60" t="s">
        <v>16</v>
      </c>
      <c r="E179" s="195"/>
      <c r="F179" s="91"/>
      <c r="G179" s="133"/>
      <c r="H179" s="50" t="s">
        <v>18</v>
      </c>
      <c r="I179" s="80" t="s">
        <v>19</v>
      </c>
      <c r="J179" s="81" t="s">
        <v>20</v>
      </c>
    </row>
    <row r="180" s="48" customFormat="true" ht="25.5" hidden="false" customHeight="true" outlineLevel="0" collapsed="false">
      <c r="A180" s="22"/>
      <c r="B180" s="40" t="n">
        <v>1</v>
      </c>
      <c r="C180" s="41" t="n">
        <v>2274206263</v>
      </c>
      <c r="D180" s="42" t="s">
        <v>1819</v>
      </c>
      <c r="E180" s="63"/>
      <c r="F180" s="43"/>
      <c r="G180" s="43"/>
      <c r="H180" s="44" t="s">
        <v>1820</v>
      </c>
      <c r="I180" s="46" t="s">
        <v>1821</v>
      </c>
      <c r="J180" s="47" t="s">
        <v>1822</v>
      </c>
    </row>
    <row r="181" s="48" customFormat="true" ht="25.5" hidden="false" customHeight="true" outlineLevel="0" collapsed="false">
      <c r="A181" s="22"/>
      <c r="B181" s="40" t="n">
        <v>2</v>
      </c>
      <c r="C181" s="41" t="n">
        <v>2274208590</v>
      </c>
      <c r="D181" s="42" t="s">
        <v>1823</v>
      </c>
      <c r="E181" s="63"/>
      <c r="F181" s="43"/>
      <c r="G181" s="43"/>
      <c r="H181" s="44" t="s">
        <v>1490</v>
      </c>
      <c r="I181" s="46" t="s">
        <v>1824</v>
      </c>
      <c r="J181" s="47" t="s">
        <v>1825</v>
      </c>
    </row>
    <row r="182" s="48" customFormat="true" ht="25.5" hidden="false" customHeight="true" outlineLevel="0" collapsed="false">
      <c r="A182" s="111" t="s">
        <v>726</v>
      </c>
      <c r="B182" s="112"/>
      <c r="C182" s="113"/>
      <c r="D182" s="114"/>
      <c r="E182" s="63"/>
      <c r="F182" s="108"/>
      <c r="G182" s="108"/>
      <c r="H182" s="63"/>
      <c r="I182" s="115"/>
      <c r="J182" s="116"/>
    </row>
    <row r="183" s="48" customFormat="true" ht="25.5" hidden="false" customHeight="true" outlineLevel="0" collapsed="false">
      <c r="A183" s="22"/>
      <c r="B183" s="33" t="s">
        <v>14</v>
      </c>
      <c r="C183" s="34" t="s">
        <v>15</v>
      </c>
      <c r="D183" s="60" t="s">
        <v>16</v>
      </c>
      <c r="E183" s="63"/>
      <c r="F183" s="63"/>
      <c r="G183" s="43"/>
      <c r="H183" s="38" t="s">
        <v>18</v>
      </c>
      <c r="I183" s="38" t="s">
        <v>19</v>
      </c>
      <c r="J183" s="39" t="s">
        <v>20</v>
      </c>
    </row>
    <row r="184" s="48" customFormat="true" ht="25.5" hidden="false" customHeight="true" outlineLevel="0" collapsed="false">
      <c r="A184" s="118"/>
      <c r="B184" s="40" t="n">
        <v>1</v>
      </c>
      <c r="C184" s="41" t="n">
        <v>2274206263</v>
      </c>
      <c r="D184" s="42" t="s">
        <v>1819</v>
      </c>
      <c r="E184" s="63"/>
      <c r="F184" s="108"/>
      <c r="G184" s="119"/>
      <c r="H184" s="44" t="s">
        <v>1820</v>
      </c>
      <c r="I184" s="46" t="s">
        <v>1821</v>
      </c>
      <c r="J184" s="47" t="s">
        <v>1822</v>
      </c>
    </row>
    <row r="185" s="48" customFormat="true" ht="25.5" hidden="false" customHeight="true" outlineLevel="0" collapsed="false">
      <c r="A185" s="118"/>
      <c r="B185" s="40" t="n">
        <v>2</v>
      </c>
      <c r="C185" s="41" t="n">
        <v>2274208582</v>
      </c>
      <c r="D185" s="42" t="s">
        <v>1797</v>
      </c>
      <c r="E185" s="63"/>
      <c r="F185" s="108"/>
      <c r="G185" s="119"/>
      <c r="H185" s="44" t="s">
        <v>1798</v>
      </c>
      <c r="I185" s="46" t="s">
        <v>1799</v>
      </c>
      <c r="J185" s="47" t="s">
        <v>1800</v>
      </c>
    </row>
    <row r="186" s="48" customFormat="true" ht="25.5" hidden="false" customHeight="true" outlineLevel="0" collapsed="false">
      <c r="A186" s="118"/>
      <c r="B186" s="40" t="n">
        <v>3</v>
      </c>
      <c r="C186" s="41" t="n">
        <v>2274208590</v>
      </c>
      <c r="D186" s="42" t="s">
        <v>1823</v>
      </c>
      <c r="E186" s="63"/>
      <c r="F186" s="43"/>
      <c r="G186" s="43"/>
      <c r="H186" s="44" t="s">
        <v>1490</v>
      </c>
      <c r="I186" s="46" t="s">
        <v>1824</v>
      </c>
      <c r="J186" s="47" t="s">
        <v>1825</v>
      </c>
    </row>
    <row r="187" s="48" customFormat="true" ht="25.5" hidden="false" customHeight="true" outlineLevel="0" collapsed="false">
      <c r="A187" s="25" t="s">
        <v>729</v>
      </c>
      <c r="B187" s="64"/>
      <c r="C187" s="65"/>
      <c r="D187" s="86"/>
      <c r="E187" s="87"/>
      <c r="F187" s="87"/>
      <c r="G187" s="87"/>
      <c r="H187" s="87"/>
      <c r="I187" s="88"/>
      <c r="J187" s="90"/>
    </row>
    <row r="188" s="48" customFormat="true" ht="25.5" hidden="false" customHeight="true" outlineLevel="0" collapsed="false">
      <c r="A188" s="25"/>
      <c r="B188" s="75" t="s">
        <v>14</v>
      </c>
      <c r="C188" s="34" t="s">
        <v>15</v>
      </c>
      <c r="D188" s="60" t="s">
        <v>16</v>
      </c>
      <c r="E188" s="137"/>
      <c r="F188" s="78" t="s">
        <v>280</v>
      </c>
      <c r="G188" s="190"/>
      <c r="H188" s="50" t="s">
        <v>18</v>
      </c>
      <c r="I188" s="80" t="s">
        <v>19</v>
      </c>
      <c r="J188" s="81" t="s">
        <v>20</v>
      </c>
    </row>
    <row r="189" s="48" customFormat="true" ht="25.5" hidden="false" customHeight="true" outlineLevel="0" collapsed="false">
      <c r="A189" s="22"/>
      <c r="B189" s="40" t="n">
        <v>1</v>
      </c>
      <c r="C189" s="41" t="n">
        <v>2274100391</v>
      </c>
      <c r="D189" s="42" t="s">
        <v>1826</v>
      </c>
      <c r="E189" s="120" t="s">
        <v>27</v>
      </c>
      <c r="F189" s="82" t="s">
        <v>22</v>
      </c>
      <c r="G189" s="43"/>
      <c r="H189" s="44" t="s">
        <v>1373</v>
      </c>
      <c r="I189" s="46" t="s">
        <v>1374</v>
      </c>
      <c r="J189" s="47" t="s">
        <v>1605</v>
      </c>
    </row>
    <row r="190" s="48" customFormat="true" ht="25.5" hidden="false" customHeight="true" outlineLevel="0" collapsed="false">
      <c r="A190" s="22"/>
      <c r="B190" s="40" t="n">
        <v>2</v>
      </c>
      <c r="C190" s="41" t="n">
        <v>2274100731</v>
      </c>
      <c r="D190" s="42" t="s">
        <v>1827</v>
      </c>
      <c r="E190" s="120" t="s">
        <v>27</v>
      </c>
      <c r="F190" s="82" t="s">
        <v>22</v>
      </c>
      <c r="G190" s="43"/>
      <c r="H190" s="44" t="s">
        <v>1384</v>
      </c>
      <c r="I190" s="46" t="s">
        <v>1607</v>
      </c>
      <c r="J190" s="47" t="s">
        <v>1608</v>
      </c>
    </row>
    <row r="191" s="48" customFormat="true" ht="32.25" hidden="false" customHeight="true" outlineLevel="0" collapsed="false">
      <c r="A191" s="22"/>
      <c r="B191" s="40" t="n">
        <v>3</v>
      </c>
      <c r="C191" s="41" t="n">
        <v>2274201504</v>
      </c>
      <c r="D191" s="42" t="s">
        <v>1828</v>
      </c>
      <c r="E191" s="120"/>
      <c r="F191" s="82" t="s">
        <v>22</v>
      </c>
      <c r="G191" s="43"/>
      <c r="H191" s="44" t="s">
        <v>1829</v>
      </c>
      <c r="I191" s="46" t="s">
        <v>1830</v>
      </c>
      <c r="J191" s="47" t="s">
        <v>1831</v>
      </c>
    </row>
    <row r="192" s="48" customFormat="true" ht="25.5" hidden="false" customHeight="true" outlineLevel="0" collapsed="false">
      <c r="A192" s="22"/>
      <c r="B192" s="40" t="n">
        <v>4</v>
      </c>
      <c r="C192" s="41" t="n">
        <v>2274201827</v>
      </c>
      <c r="D192" s="42" t="s">
        <v>1832</v>
      </c>
      <c r="E192" s="120"/>
      <c r="F192" s="82" t="s">
        <v>22</v>
      </c>
      <c r="G192" s="43"/>
      <c r="H192" s="44" t="s">
        <v>1392</v>
      </c>
      <c r="I192" s="46" t="s">
        <v>1833</v>
      </c>
      <c r="J192" s="47" t="s">
        <v>1834</v>
      </c>
    </row>
    <row r="193" s="48" customFormat="true" ht="25.5" hidden="false" customHeight="true" outlineLevel="0" collapsed="false">
      <c r="A193" s="22"/>
      <c r="B193" s="40" t="n">
        <v>5</v>
      </c>
      <c r="C193" s="41" t="n">
        <v>2274201892</v>
      </c>
      <c r="D193" s="42" t="s">
        <v>1651</v>
      </c>
      <c r="E193" s="120" t="s">
        <v>27</v>
      </c>
      <c r="F193" s="82"/>
      <c r="G193" s="43"/>
      <c r="H193" s="44" t="s">
        <v>1422</v>
      </c>
      <c r="I193" s="46" t="s">
        <v>1423</v>
      </c>
      <c r="J193" s="47" t="s">
        <v>1652</v>
      </c>
    </row>
    <row r="194" s="48" customFormat="true" ht="25.5" hidden="false" customHeight="true" outlineLevel="0" collapsed="false">
      <c r="A194" s="22"/>
      <c r="B194" s="40" t="n">
        <v>6</v>
      </c>
      <c r="C194" s="95" t="n">
        <v>2294200213</v>
      </c>
      <c r="D194" s="42" t="s">
        <v>1835</v>
      </c>
      <c r="E194" s="120"/>
      <c r="F194" s="82" t="s">
        <v>22</v>
      </c>
      <c r="G194" s="43"/>
      <c r="H194" s="44" t="s">
        <v>1836</v>
      </c>
      <c r="I194" s="46" t="s">
        <v>1837</v>
      </c>
      <c r="J194" s="47" t="s">
        <v>1838</v>
      </c>
    </row>
    <row r="195" s="48" customFormat="true" ht="25.5" hidden="false" customHeight="true" outlineLevel="0" collapsed="false">
      <c r="A195" s="22"/>
      <c r="B195" s="40" t="n">
        <v>7</v>
      </c>
      <c r="C195" s="41" t="n">
        <v>2294200429</v>
      </c>
      <c r="D195" s="42" t="s">
        <v>1839</v>
      </c>
      <c r="E195" s="120"/>
      <c r="F195" s="82" t="s">
        <v>22</v>
      </c>
      <c r="G195" s="43"/>
      <c r="H195" s="44" t="s">
        <v>1557</v>
      </c>
      <c r="I195" s="46" t="s">
        <v>1840</v>
      </c>
      <c r="J195" s="47" t="s">
        <v>1841</v>
      </c>
    </row>
    <row r="196" s="48" customFormat="true" ht="25.5" hidden="false" customHeight="true" outlineLevel="0" collapsed="false">
      <c r="A196" s="22"/>
      <c r="B196" s="40" t="n">
        <v>8</v>
      </c>
      <c r="C196" s="41" t="n">
        <v>2294201062</v>
      </c>
      <c r="D196" s="42" t="s">
        <v>1842</v>
      </c>
      <c r="E196" s="120"/>
      <c r="F196" s="82" t="s">
        <v>22</v>
      </c>
      <c r="G196" s="43"/>
      <c r="H196" s="44" t="s">
        <v>1361</v>
      </c>
      <c r="I196" s="46" t="s">
        <v>1843</v>
      </c>
      <c r="J196" s="47" t="s">
        <v>1844</v>
      </c>
    </row>
    <row r="197" s="48" customFormat="true" ht="25.5" hidden="false" customHeight="true" outlineLevel="0" collapsed="false">
      <c r="A197" s="22"/>
      <c r="B197" s="40" t="n">
        <v>9</v>
      </c>
      <c r="C197" s="41" t="n">
        <v>2294201542</v>
      </c>
      <c r="D197" s="42" t="s">
        <v>1845</v>
      </c>
      <c r="E197" s="120"/>
      <c r="F197" s="82" t="s">
        <v>22</v>
      </c>
      <c r="G197" s="43"/>
      <c r="H197" s="44" t="s">
        <v>1534</v>
      </c>
      <c r="I197" s="46" t="s">
        <v>1846</v>
      </c>
      <c r="J197" s="47" t="s">
        <v>1847</v>
      </c>
    </row>
    <row r="198" s="48" customFormat="true" ht="25.5" hidden="false" customHeight="true" outlineLevel="0" collapsed="false">
      <c r="A198" s="22"/>
      <c r="B198" s="40" t="n">
        <v>10</v>
      </c>
      <c r="C198" s="41" t="n">
        <v>2294201682</v>
      </c>
      <c r="D198" s="42" t="s">
        <v>1848</v>
      </c>
      <c r="E198" s="120"/>
      <c r="F198" s="82" t="s">
        <v>22</v>
      </c>
      <c r="G198" s="43"/>
      <c r="H198" s="44" t="s">
        <v>1418</v>
      </c>
      <c r="I198" s="46" t="s">
        <v>1849</v>
      </c>
      <c r="J198" s="47" t="s">
        <v>1850</v>
      </c>
    </row>
    <row r="199" s="48" customFormat="true" ht="25.5" hidden="false" customHeight="true" outlineLevel="0" collapsed="false">
      <c r="A199" s="22"/>
      <c r="B199" s="40" t="n">
        <v>11</v>
      </c>
      <c r="C199" s="41" t="n">
        <v>2294202011</v>
      </c>
      <c r="D199" s="42" t="s">
        <v>1851</v>
      </c>
      <c r="E199" s="120" t="s">
        <v>27</v>
      </c>
      <c r="F199" s="82" t="s">
        <v>22</v>
      </c>
      <c r="G199" s="43"/>
      <c r="H199" s="44" t="s">
        <v>1798</v>
      </c>
      <c r="I199" s="46" t="s">
        <v>1816</v>
      </c>
      <c r="J199" s="47" t="s">
        <v>1817</v>
      </c>
    </row>
    <row r="200" s="48" customFormat="true" ht="25.5" hidden="false" customHeight="true" outlineLevel="0" collapsed="false">
      <c r="A200" s="111" t="s">
        <v>760</v>
      </c>
      <c r="B200" s="134"/>
      <c r="C200" s="135"/>
      <c r="D200" s="66"/>
      <c r="E200" s="67"/>
      <c r="F200" s="67"/>
      <c r="G200" s="67"/>
      <c r="H200" s="67"/>
      <c r="I200" s="58"/>
      <c r="J200" s="59"/>
    </row>
    <row r="201" s="48" customFormat="true" ht="25.5" hidden="false" customHeight="true" outlineLevel="0" collapsed="false">
      <c r="A201" s="25"/>
      <c r="B201" s="75" t="s">
        <v>14</v>
      </c>
      <c r="C201" s="34" t="s">
        <v>15</v>
      </c>
      <c r="D201" s="60" t="s">
        <v>16</v>
      </c>
      <c r="E201" s="137"/>
      <c r="F201" s="78" t="s">
        <v>280</v>
      </c>
      <c r="G201" s="190"/>
      <c r="H201" s="50" t="s">
        <v>18</v>
      </c>
      <c r="I201" s="80" t="s">
        <v>19</v>
      </c>
      <c r="J201" s="81" t="s">
        <v>20</v>
      </c>
    </row>
    <row r="202" s="48" customFormat="true" ht="25.5" hidden="false" customHeight="true" outlineLevel="0" collapsed="false">
      <c r="A202" s="22"/>
      <c r="B202" s="40" t="n">
        <v>1</v>
      </c>
      <c r="C202" s="41" t="n">
        <v>2214111771</v>
      </c>
      <c r="D202" s="42" t="s">
        <v>1852</v>
      </c>
      <c r="E202" s="137"/>
      <c r="F202" s="82" t="s">
        <v>22</v>
      </c>
      <c r="G202" s="43"/>
      <c r="H202" s="44" t="s">
        <v>1483</v>
      </c>
      <c r="I202" s="46" t="s">
        <v>1575</v>
      </c>
      <c r="J202" s="47" t="s">
        <v>1576</v>
      </c>
    </row>
    <row r="203" s="48" customFormat="true" ht="32.25" hidden="false" customHeight="true" outlineLevel="0" collapsed="false">
      <c r="A203" s="22"/>
      <c r="B203" s="40" t="n">
        <v>2</v>
      </c>
      <c r="C203" s="41" t="n">
        <v>2214112043</v>
      </c>
      <c r="D203" s="42" t="s">
        <v>1853</v>
      </c>
      <c r="E203" s="137"/>
      <c r="F203" s="82" t="s">
        <v>22</v>
      </c>
      <c r="G203" s="43"/>
      <c r="H203" s="44" t="s">
        <v>1578</v>
      </c>
      <c r="I203" s="46" t="s">
        <v>1579</v>
      </c>
      <c r="J203" s="47" t="s">
        <v>1580</v>
      </c>
    </row>
    <row r="204" s="48" customFormat="true" ht="25.5" hidden="false" customHeight="true" outlineLevel="0" collapsed="false">
      <c r="A204" s="22"/>
      <c r="B204" s="40" t="n">
        <v>3</v>
      </c>
      <c r="C204" s="41" t="n">
        <v>2214210466</v>
      </c>
      <c r="D204" s="42" t="s">
        <v>1587</v>
      </c>
      <c r="E204" s="137"/>
      <c r="F204" s="82" t="s">
        <v>22</v>
      </c>
      <c r="G204" s="43"/>
      <c r="H204" s="44" t="s">
        <v>1414</v>
      </c>
      <c r="I204" s="46" t="s">
        <v>1588</v>
      </c>
      <c r="J204" s="47" t="s">
        <v>1589</v>
      </c>
    </row>
    <row r="205" s="48" customFormat="true" ht="25.5" hidden="false" customHeight="true" outlineLevel="0" collapsed="false">
      <c r="A205" s="22"/>
      <c r="B205" s="40" t="n">
        <v>4</v>
      </c>
      <c r="C205" s="41" t="n">
        <v>2214210540</v>
      </c>
      <c r="D205" s="42" t="s">
        <v>1854</v>
      </c>
      <c r="E205" s="137"/>
      <c r="F205" s="82" t="s">
        <v>22</v>
      </c>
      <c r="G205" s="43"/>
      <c r="H205" s="44" t="s">
        <v>1396</v>
      </c>
      <c r="I205" s="46" t="s">
        <v>1855</v>
      </c>
      <c r="J205" s="47" t="s">
        <v>1856</v>
      </c>
    </row>
    <row r="206" s="48" customFormat="true" ht="25.5" hidden="false" customHeight="true" outlineLevel="0" collapsed="false">
      <c r="A206" s="22"/>
      <c r="B206" s="40" t="n">
        <v>5</v>
      </c>
      <c r="C206" s="41" t="n">
        <v>2214211191</v>
      </c>
      <c r="D206" s="42" t="s">
        <v>1857</v>
      </c>
      <c r="E206" s="137"/>
      <c r="F206" s="82" t="s">
        <v>22</v>
      </c>
      <c r="G206" s="43"/>
      <c r="H206" s="44" t="s">
        <v>1392</v>
      </c>
      <c r="I206" s="46" t="s">
        <v>1858</v>
      </c>
      <c r="J206" s="47" t="s">
        <v>1859</v>
      </c>
    </row>
    <row r="207" s="48" customFormat="true" ht="25.5" hidden="false" customHeight="true" outlineLevel="0" collapsed="false">
      <c r="A207" s="22"/>
      <c r="B207" s="40" t="n">
        <v>5</v>
      </c>
      <c r="C207" s="41" t="n">
        <v>2254180025</v>
      </c>
      <c r="D207" s="42" t="s">
        <v>1860</v>
      </c>
      <c r="E207" s="137"/>
      <c r="F207" s="82" t="s">
        <v>22</v>
      </c>
      <c r="G207" s="43"/>
      <c r="H207" s="44" t="s">
        <v>1473</v>
      </c>
      <c r="I207" s="46" t="s">
        <v>1861</v>
      </c>
      <c r="J207" s="47" t="s">
        <v>1862</v>
      </c>
    </row>
    <row r="208" s="48" customFormat="true" ht="25.5" hidden="false" customHeight="true" outlineLevel="0" collapsed="false">
      <c r="A208" s="22"/>
      <c r="B208" s="40" t="n">
        <v>6</v>
      </c>
      <c r="C208" s="41" t="n">
        <v>2254180058</v>
      </c>
      <c r="D208" s="42" t="s">
        <v>1863</v>
      </c>
      <c r="E208" s="137"/>
      <c r="F208" s="82" t="s">
        <v>22</v>
      </c>
      <c r="G208" s="43"/>
      <c r="H208" s="44" t="s">
        <v>1546</v>
      </c>
      <c r="I208" s="46" t="s">
        <v>1864</v>
      </c>
      <c r="J208" s="47" t="s">
        <v>1865</v>
      </c>
    </row>
    <row r="209" s="48" customFormat="true" ht="25.5" hidden="false" customHeight="true" outlineLevel="0" collapsed="false">
      <c r="A209" s="22"/>
      <c r="B209" s="40" t="n">
        <v>7</v>
      </c>
      <c r="C209" s="41" t="n">
        <v>2254180066</v>
      </c>
      <c r="D209" s="42" t="s">
        <v>1866</v>
      </c>
      <c r="E209" s="137"/>
      <c r="F209" s="82" t="s">
        <v>22</v>
      </c>
      <c r="G209" s="43"/>
      <c r="H209" s="44" t="s">
        <v>1644</v>
      </c>
      <c r="I209" s="46" t="s">
        <v>1867</v>
      </c>
      <c r="J209" s="47" t="s">
        <v>1868</v>
      </c>
    </row>
    <row r="210" s="48" customFormat="true" ht="25.5" hidden="false" customHeight="true" outlineLevel="0" collapsed="false">
      <c r="A210" s="22"/>
      <c r="B210" s="40" t="n">
        <v>8</v>
      </c>
      <c r="C210" s="41" t="n">
        <v>2254280090</v>
      </c>
      <c r="D210" s="42" t="s">
        <v>1869</v>
      </c>
      <c r="E210" s="137"/>
      <c r="F210" s="82" t="s">
        <v>22</v>
      </c>
      <c r="G210" s="43"/>
      <c r="H210" s="44" t="s">
        <v>1400</v>
      </c>
      <c r="I210" s="46" t="s">
        <v>1870</v>
      </c>
      <c r="J210" s="47" t="s">
        <v>1871</v>
      </c>
    </row>
    <row r="211" s="48" customFormat="true" ht="25.5" hidden="false" customHeight="true" outlineLevel="0" collapsed="false">
      <c r="A211" s="22"/>
      <c r="B211" s="40" t="n">
        <v>9</v>
      </c>
      <c r="C211" s="41" t="n">
        <v>2254280108</v>
      </c>
      <c r="D211" s="42" t="s">
        <v>1872</v>
      </c>
      <c r="E211" s="137"/>
      <c r="F211" s="82" t="s">
        <v>22</v>
      </c>
      <c r="G211" s="43"/>
      <c r="H211" s="44" t="s">
        <v>1829</v>
      </c>
      <c r="I211" s="46" t="s">
        <v>1873</v>
      </c>
      <c r="J211" s="47" t="s">
        <v>1874</v>
      </c>
    </row>
    <row r="212" s="48" customFormat="true" ht="25.5" hidden="false" customHeight="true" outlineLevel="0" collapsed="false">
      <c r="A212" s="22"/>
      <c r="B212" s="40" t="n">
        <v>10</v>
      </c>
      <c r="C212" s="41" t="n">
        <v>2274201553</v>
      </c>
      <c r="D212" s="42" t="s">
        <v>1875</v>
      </c>
      <c r="E212" s="137"/>
      <c r="F212" s="82" t="s">
        <v>22</v>
      </c>
      <c r="G212" s="43"/>
      <c r="H212" s="44" t="s">
        <v>1876</v>
      </c>
      <c r="I212" s="46" t="s">
        <v>1877</v>
      </c>
      <c r="J212" s="47" t="s">
        <v>1878</v>
      </c>
    </row>
    <row r="213" s="48" customFormat="true" ht="25.5" hidden="false" customHeight="true" outlineLevel="0" collapsed="false">
      <c r="A213" s="25" t="s">
        <v>793</v>
      </c>
      <c r="B213" s="64"/>
      <c r="C213" s="65"/>
      <c r="D213" s="86"/>
      <c r="E213" s="87"/>
      <c r="F213" s="87"/>
      <c r="G213" s="87"/>
      <c r="H213" s="87"/>
      <c r="I213" s="88"/>
      <c r="J213" s="90"/>
    </row>
    <row r="214" s="48" customFormat="true" ht="25.5" hidden="false" customHeight="true" outlineLevel="0" collapsed="false">
      <c r="A214" s="25"/>
      <c r="B214" s="75" t="s">
        <v>14</v>
      </c>
      <c r="C214" s="34" t="s">
        <v>15</v>
      </c>
      <c r="D214" s="60" t="s">
        <v>16</v>
      </c>
      <c r="E214" s="137"/>
      <c r="F214" s="78" t="s">
        <v>280</v>
      </c>
      <c r="G214" s="190"/>
      <c r="H214" s="50" t="s">
        <v>18</v>
      </c>
      <c r="I214" s="80" t="s">
        <v>19</v>
      </c>
      <c r="J214" s="81" t="s">
        <v>20</v>
      </c>
    </row>
    <row r="215" s="48" customFormat="true" ht="25.5" hidden="false" customHeight="true" outlineLevel="0" collapsed="false">
      <c r="A215" s="22"/>
      <c r="B215" s="40" t="n">
        <v>1</v>
      </c>
      <c r="C215" s="41" t="n">
        <v>2214111607</v>
      </c>
      <c r="D215" s="42" t="s">
        <v>1879</v>
      </c>
      <c r="E215" s="120"/>
      <c r="F215" s="82" t="s">
        <v>22</v>
      </c>
      <c r="G215" s="43"/>
      <c r="H215" s="44" t="s">
        <v>1592</v>
      </c>
      <c r="I215" s="46" t="s">
        <v>1654</v>
      </c>
      <c r="J215" s="47" t="s">
        <v>1594</v>
      </c>
    </row>
    <row r="216" s="48" customFormat="true" ht="25.5" hidden="false" customHeight="true" outlineLevel="0" collapsed="false">
      <c r="A216" s="22"/>
      <c r="B216" s="40" t="n">
        <v>2</v>
      </c>
      <c r="C216" s="41" t="n">
        <v>2274100094</v>
      </c>
      <c r="D216" s="42" t="s">
        <v>1880</v>
      </c>
      <c r="E216" s="120" t="s">
        <v>27</v>
      </c>
      <c r="F216" s="82" t="s">
        <v>22</v>
      </c>
      <c r="G216" s="43"/>
      <c r="H216" s="43" t="s">
        <v>1361</v>
      </c>
      <c r="I216" s="46" t="s">
        <v>1362</v>
      </c>
      <c r="J216" s="47" t="s">
        <v>1363</v>
      </c>
    </row>
    <row r="217" s="48" customFormat="true" ht="25.5" hidden="false" customHeight="true" outlineLevel="0" collapsed="false">
      <c r="A217" s="22"/>
      <c r="B217" s="40" t="n">
        <v>3</v>
      </c>
      <c r="C217" s="41" t="n">
        <v>2274100193</v>
      </c>
      <c r="D217" s="42" t="s">
        <v>1881</v>
      </c>
      <c r="E217" s="120" t="s">
        <v>27</v>
      </c>
      <c r="F217" s="82" t="s">
        <v>22</v>
      </c>
      <c r="G217" s="43"/>
      <c r="H217" s="43" t="s">
        <v>1365</v>
      </c>
      <c r="I217" s="46" t="s">
        <v>1366</v>
      </c>
      <c r="J217" s="47" t="s">
        <v>1367</v>
      </c>
    </row>
    <row r="218" s="48" customFormat="true" ht="25.5" hidden="false" customHeight="true" outlineLevel="0" collapsed="false">
      <c r="A218" s="22"/>
      <c r="B218" s="40" t="n">
        <v>4</v>
      </c>
      <c r="C218" s="41" t="n">
        <v>2274100391</v>
      </c>
      <c r="D218" s="42" t="s">
        <v>1882</v>
      </c>
      <c r="E218" s="120" t="s">
        <v>27</v>
      </c>
      <c r="F218" s="82" t="s">
        <v>22</v>
      </c>
      <c r="G218" s="43"/>
      <c r="H218" s="44" t="s">
        <v>1373</v>
      </c>
      <c r="I218" s="46" t="s">
        <v>1374</v>
      </c>
      <c r="J218" s="47" t="s">
        <v>1605</v>
      </c>
    </row>
    <row r="219" s="48" customFormat="true" ht="25.5" hidden="false" customHeight="true" outlineLevel="0" collapsed="false">
      <c r="A219" s="22"/>
      <c r="B219" s="40" t="n">
        <v>5</v>
      </c>
      <c r="C219" s="41" t="n">
        <v>2274100755</v>
      </c>
      <c r="D219" s="42" t="s">
        <v>1883</v>
      </c>
      <c r="E219" s="120" t="s">
        <v>27</v>
      </c>
      <c r="F219" s="82" t="s">
        <v>22</v>
      </c>
      <c r="G219" s="43"/>
      <c r="H219" s="44" t="s">
        <v>1384</v>
      </c>
      <c r="I219" s="46" t="s">
        <v>1607</v>
      </c>
      <c r="J219" s="47" t="s">
        <v>1884</v>
      </c>
    </row>
    <row r="220" s="48" customFormat="true" ht="25.5" hidden="false" customHeight="true" outlineLevel="0" collapsed="false">
      <c r="A220" s="22"/>
      <c r="B220" s="40" t="n">
        <v>6</v>
      </c>
      <c r="C220" s="41" t="n">
        <v>2274100987</v>
      </c>
      <c r="D220" s="42" t="s">
        <v>1885</v>
      </c>
      <c r="E220" s="120"/>
      <c r="F220" s="82" t="s">
        <v>22</v>
      </c>
      <c r="G220" s="43"/>
      <c r="H220" s="44" t="s">
        <v>1373</v>
      </c>
      <c r="I220" s="46" t="s">
        <v>1377</v>
      </c>
      <c r="J220" s="47" t="s">
        <v>1886</v>
      </c>
    </row>
    <row r="221" s="48" customFormat="true" ht="25.5" hidden="false" customHeight="true" outlineLevel="0" collapsed="false">
      <c r="A221" s="22"/>
      <c r="B221" s="40" t="n">
        <v>7</v>
      </c>
      <c r="C221" s="41" t="n">
        <v>2274101217</v>
      </c>
      <c r="D221" s="42" t="s">
        <v>1887</v>
      </c>
      <c r="E221" s="120" t="s">
        <v>27</v>
      </c>
      <c r="F221" s="82" t="s">
        <v>22</v>
      </c>
      <c r="G221" s="43"/>
      <c r="H221" s="44" t="s">
        <v>1612</v>
      </c>
      <c r="I221" s="46" t="s">
        <v>1613</v>
      </c>
      <c r="J221" s="47" t="s">
        <v>1888</v>
      </c>
    </row>
    <row r="222" s="48" customFormat="true" ht="25.5" hidden="false" customHeight="true" outlineLevel="0" collapsed="false">
      <c r="A222" s="22"/>
      <c r="B222" s="40" t="n">
        <v>8</v>
      </c>
      <c r="C222" s="95" t="n">
        <v>2274201249</v>
      </c>
      <c r="D222" s="42" t="s">
        <v>1889</v>
      </c>
      <c r="E222" s="120" t="s">
        <v>27</v>
      </c>
      <c r="F222" s="82" t="s">
        <v>22</v>
      </c>
      <c r="G222" s="43"/>
      <c r="H222" s="44" t="s">
        <v>1644</v>
      </c>
      <c r="I222" s="46" t="s">
        <v>1890</v>
      </c>
      <c r="J222" s="47" t="s">
        <v>1646</v>
      </c>
    </row>
    <row r="223" s="48" customFormat="true" ht="32.25" hidden="false" customHeight="true" outlineLevel="0" collapsed="false">
      <c r="A223" s="22"/>
      <c r="B223" s="40" t="n">
        <v>9</v>
      </c>
      <c r="C223" s="41" t="n">
        <v>2274201892</v>
      </c>
      <c r="D223" s="42" t="s">
        <v>1891</v>
      </c>
      <c r="E223" s="120" t="s">
        <v>27</v>
      </c>
      <c r="F223" s="82" t="s">
        <v>22</v>
      </c>
      <c r="G223" s="43"/>
      <c r="H223" s="44" t="s">
        <v>1422</v>
      </c>
      <c r="I223" s="46" t="s">
        <v>1423</v>
      </c>
      <c r="J223" s="47" t="s">
        <v>1892</v>
      </c>
    </row>
    <row r="224" s="48" customFormat="true" ht="25.5" hidden="false" customHeight="true" outlineLevel="0" collapsed="false">
      <c r="A224" s="22"/>
      <c r="B224" s="40" t="n">
        <v>10</v>
      </c>
      <c r="C224" s="41" t="n">
        <v>2274205679</v>
      </c>
      <c r="D224" s="42" t="s">
        <v>1893</v>
      </c>
      <c r="E224" s="120" t="s">
        <v>27</v>
      </c>
      <c r="F224" s="82" t="s">
        <v>22</v>
      </c>
      <c r="G224" s="43"/>
      <c r="H224" s="44" t="s">
        <v>1361</v>
      </c>
      <c r="I224" s="46" t="s">
        <v>1894</v>
      </c>
      <c r="J224" s="47" t="s">
        <v>1895</v>
      </c>
    </row>
    <row r="225" s="48" customFormat="true" ht="25.5" hidden="false" customHeight="true" outlineLevel="0" collapsed="false">
      <c r="A225" s="22"/>
      <c r="B225" s="40" t="n">
        <v>11</v>
      </c>
      <c r="C225" s="41" t="n">
        <v>2274205711</v>
      </c>
      <c r="D225" s="42" t="s">
        <v>1896</v>
      </c>
      <c r="E225" s="120"/>
      <c r="F225" s="82" t="s">
        <v>22</v>
      </c>
      <c r="G225" s="43"/>
      <c r="H225" s="44" t="s">
        <v>1396</v>
      </c>
      <c r="I225" s="46" t="s">
        <v>1897</v>
      </c>
      <c r="J225" s="47" t="s">
        <v>1898</v>
      </c>
    </row>
    <row r="226" s="139" customFormat="true" ht="25.5" hidden="false" customHeight="true" outlineLevel="0" collapsed="false">
      <c r="A226" s="22"/>
      <c r="B226" s="40" t="n">
        <v>12</v>
      </c>
      <c r="C226" s="41" t="n">
        <v>2274205810</v>
      </c>
      <c r="D226" s="42" t="s">
        <v>1717</v>
      </c>
      <c r="E226" s="120"/>
      <c r="F226" s="82" t="s">
        <v>22</v>
      </c>
      <c r="G226" s="43"/>
      <c r="H226" s="44" t="s">
        <v>1462</v>
      </c>
      <c r="I226" s="46" t="s">
        <v>1718</v>
      </c>
      <c r="J226" s="47" t="s">
        <v>1719</v>
      </c>
    </row>
    <row r="227" s="48" customFormat="true" ht="25.5" hidden="false" customHeight="true" outlineLevel="0" collapsed="false">
      <c r="A227" s="22"/>
      <c r="B227" s="40" t="n">
        <v>13</v>
      </c>
      <c r="C227" s="41" t="n">
        <v>2274205919</v>
      </c>
      <c r="D227" s="42" t="s">
        <v>1899</v>
      </c>
      <c r="E227" s="120"/>
      <c r="F227" s="82" t="s">
        <v>22</v>
      </c>
      <c r="G227" s="43"/>
      <c r="H227" s="44" t="s">
        <v>1410</v>
      </c>
      <c r="I227" s="46" t="s">
        <v>1900</v>
      </c>
      <c r="J227" s="47" t="s">
        <v>1901</v>
      </c>
    </row>
    <row r="228" s="48" customFormat="true" ht="25.5" hidden="false" customHeight="true" outlineLevel="0" collapsed="false">
      <c r="A228" s="22"/>
      <c r="B228" s="40" t="n">
        <v>14</v>
      </c>
      <c r="C228" s="41" t="n">
        <v>2274207139</v>
      </c>
      <c r="D228" s="42" t="s">
        <v>1902</v>
      </c>
      <c r="E228" s="120"/>
      <c r="F228" s="82" t="s">
        <v>22</v>
      </c>
      <c r="G228" s="43"/>
      <c r="H228" s="44" t="s">
        <v>1600</v>
      </c>
      <c r="I228" s="46" t="s">
        <v>1601</v>
      </c>
      <c r="J228" s="47" t="s">
        <v>1903</v>
      </c>
    </row>
    <row r="229" s="48" customFormat="true" ht="25.5" hidden="false" customHeight="true" outlineLevel="0" collapsed="false">
      <c r="A229" s="22"/>
      <c r="B229" s="40" t="n">
        <v>15</v>
      </c>
      <c r="C229" s="41" t="n">
        <v>2274207196</v>
      </c>
      <c r="D229" s="42" t="s">
        <v>1887</v>
      </c>
      <c r="E229" s="120" t="s">
        <v>27</v>
      </c>
      <c r="F229" s="82" t="s">
        <v>22</v>
      </c>
      <c r="G229" s="43"/>
      <c r="H229" s="44" t="s">
        <v>1612</v>
      </c>
      <c r="I229" s="46" t="s">
        <v>1613</v>
      </c>
      <c r="J229" s="47" t="s">
        <v>1888</v>
      </c>
    </row>
    <row r="230" s="48" customFormat="true" ht="25.5" hidden="false" customHeight="true" outlineLevel="0" collapsed="false">
      <c r="A230" s="22"/>
      <c r="B230" s="40" t="n">
        <v>16</v>
      </c>
      <c r="C230" s="41" t="n">
        <v>2274207766</v>
      </c>
      <c r="D230" s="42" t="s">
        <v>1904</v>
      </c>
      <c r="E230" s="120" t="s">
        <v>27</v>
      </c>
      <c r="F230" s="82" t="s">
        <v>22</v>
      </c>
      <c r="G230" s="43"/>
      <c r="H230" s="44" t="s">
        <v>1777</v>
      </c>
      <c r="I230" s="46" t="s">
        <v>1778</v>
      </c>
      <c r="J230" s="47" t="s">
        <v>1779</v>
      </c>
    </row>
    <row r="231" s="48" customFormat="true" ht="25.5" hidden="false" customHeight="true" outlineLevel="0" collapsed="false">
      <c r="A231" s="22"/>
      <c r="B231" s="40" t="n">
        <v>17</v>
      </c>
      <c r="C231" s="41" t="n">
        <v>2274208053</v>
      </c>
      <c r="D231" s="42" t="s">
        <v>1905</v>
      </c>
      <c r="E231" s="120"/>
      <c r="F231" s="82" t="s">
        <v>22</v>
      </c>
      <c r="G231" s="43"/>
      <c r="H231" s="44" t="s">
        <v>1656</v>
      </c>
      <c r="I231" s="46" t="s">
        <v>1906</v>
      </c>
      <c r="J231" s="47" t="s">
        <v>1907</v>
      </c>
    </row>
    <row r="232" s="48" customFormat="true" ht="33.75" hidden="false" customHeight="true" outlineLevel="0" collapsed="false">
      <c r="A232" s="25" t="s">
        <v>831</v>
      </c>
      <c r="B232" s="64"/>
      <c r="C232" s="65"/>
      <c r="D232" s="86"/>
      <c r="E232" s="87"/>
      <c r="F232" s="87"/>
      <c r="G232" s="87"/>
      <c r="H232" s="87"/>
      <c r="I232" s="88"/>
      <c r="J232" s="90"/>
    </row>
    <row r="233" s="48" customFormat="true" ht="25.5" hidden="false" customHeight="true" outlineLevel="0" collapsed="false">
      <c r="A233" s="25"/>
      <c r="B233" s="75" t="s">
        <v>14</v>
      </c>
      <c r="C233" s="34" t="s">
        <v>15</v>
      </c>
      <c r="D233" s="60" t="s">
        <v>16</v>
      </c>
      <c r="E233" s="137"/>
      <c r="F233" s="78" t="s">
        <v>280</v>
      </c>
      <c r="G233" s="190"/>
      <c r="H233" s="50" t="s">
        <v>18</v>
      </c>
      <c r="I233" s="80" t="s">
        <v>19</v>
      </c>
      <c r="J233" s="81" t="s">
        <v>20</v>
      </c>
    </row>
    <row r="234" s="48" customFormat="true" ht="25.5" hidden="false" customHeight="true" outlineLevel="0" collapsed="false">
      <c r="A234" s="22"/>
      <c r="B234" s="40" t="n">
        <v>1</v>
      </c>
      <c r="C234" s="41" t="n">
        <v>2214111656</v>
      </c>
      <c r="D234" s="42" t="s">
        <v>1908</v>
      </c>
      <c r="E234" s="137"/>
      <c r="F234" s="82" t="s">
        <v>22</v>
      </c>
      <c r="G234" s="43"/>
      <c r="H234" s="105" t="s">
        <v>1836</v>
      </c>
      <c r="I234" s="131" t="s">
        <v>1909</v>
      </c>
      <c r="J234" s="107" t="s">
        <v>1910</v>
      </c>
    </row>
    <row r="235" s="48" customFormat="true" ht="25.5" hidden="false" customHeight="true" outlineLevel="0" collapsed="false">
      <c r="A235" s="22"/>
      <c r="B235" s="40" t="n">
        <v>2</v>
      </c>
      <c r="C235" s="41" t="n">
        <v>2254180025</v>
      </c>
      <c r="D235" s="42" t="s">
        <v>1860</v>
      </c>
      <c r="E235" s="137"/>
      <c r="F235" s="82" t="s">
        <v>22</v>
      </c>
      <c r="G235" s="43"/>
      <c r="H235" s="44" t="s">
        <v>1473</v>
      </c>
      <c r="I235" s="46" t="s">
        <v>1861</v>
      </c>
      <c r="J235" s="47" t="s">
        <v>1862</v>
      </c>
    </row>
    <row r="236" s="48" customFormat="true" ht="25.5" hidden="false" customHeight="true" outlineLevel="0" collapsed="false">
      <c r="A236" s="22"/>
      <c r="B236" s="40" t="n">
        <v>3</v>
      </c>
      <c r="C236" s="41" t="n">
        <v>2254180058</v>
      </c>
      <c r="D236" s="42" t="s">
        <v>1863</v>
      </c>
      <c r="E236" s="137"/>
      <c r="F236" s="82" t="s">
        <v>22</v>
      </c>
      <c r="G236" s="43"/>
      <c r="H236" s="44" t="s">
        <v>1546</v>
      </c>
      <c r="I236" s="46" t="s">
        <v>1864</v>
      </c>
      <c r="J236" s="47" t="s">
        <v>1865</v>
      </c>
    </row>
    <row r="237" s="48" customFormat="true" ht="25.5" hidden="false" customHeight="true" outlineLevel="0" collapsed="false">
      <c r="A237" s="22"/>
      <c r="B237" s="40" t="n">
        <v>4</v>
      </c>
      <c r="C237" s="41" t="n">
        <v>2254180066</v>
      </c>
      <c r="D237" s="42" t="s">
        <v>1911</v>
      </c>
      <c r="E237" s="137"/>
      <c r="F237" s="82" t="s">
        <v>22</v>
      </c>
      <c r="G237" s="43"/>
      <c r="H237" s="44" t="s">
        <v>1644</v>
      </c>
      <c r="I237" s="46" t="s">
        <v>1867</v>
      </c>
      <c r="J237" s="47" t="s">
        <v>1868</v>
      </c>
    </row>
    <row r="238" s="48" customFormat="true" ht="25.5" hidden="false" customHeight="true" outlineLevel="0" collapsed="false">
      <c r="A238" s="22"/>
      <c r="B238" s="40" t="n">
        <v>5</v>
      </c>
      <c r="C238" s="41" t="n">
        <v>2254280090</v>
      </c>
      <c r="D238" s="42" t="s">
        <v>1912</v>
      </c>
      <c r="E238" s="137"/>
      <c r="F238" s="82" t="s">
        <v>22</v>
      </c>
      <c r="G238" s="43"/>
      <c r="H238" s="44" t="s">
        <v>1400</v>
      </c>
      <c r="I238" s="46" t="s">
        <v>1870</v>
      </c>
      <c r="J238" s="47" t="s">
        <v>1871</v>
      </c>
    </row>
    <row r="239" s="48" customFormat="true" ht="25.5" hidden="false" customHeight="true" outlineLevel="0" collapsed="false">
      <c r="A239" s="22"/>
      <c r="B239" s="40" t="n">
        <v>6</v>
      </c>
      <c r="C239" s="41" t="n">
        <v>2254280108</v>
      </c>
      <c r="D239" s="42" t="s">
        <v>1913</v>
      </c>
      <c r="E239" s="137"/>
      <c r="F239" s="82" t="s">
        <v>22</v>
      </c>
      <c r="G239" s="43"/>
      <c r="H239" s="44" t="s">
        <v>1829</v>
      </c>
      <c r="I239" s="46" t="s">
        <v>1873</v>
      </c>
      <c r="J239" s="47" t="s">
        <v>1874</v>
      </c>
    </row>
    <row r="240" s="48" customFormat="true" ht="25.5" hidden="false" customHeight="true" outlineLevel="0" collapsed="false">
      <c r="A240" s="22"/>
      <c r="B240" s="40" t="n">
        <v>7</v>
      </c>
      <c r="C240" s="41" t="n">
        <v>2254280205</v>
      </c>
      <c r="D240" s="42" t="s">
        <v>1914</v>
      </c>
      <c r="E240" s="137"/>
      <c r="F240" s="82" t="s">
        <v>22</v>
      </c>
      <c r="G240" s="43"/>
      <c r="H240" s="44" t="s">
        <v>1784</v>
      </c>
      <c r="I240" s="46" t="s">
        <v>1915</v>
      </c>
      <c r="J240" s="47" t="s">
        <v>1916</v>
      </c>
    </row>
    <row r="241" s="48" customFormat="true" ht="25.5" hidden="false" customHeight="true" outlineLevel="0" collapsed="false">
      <c r="A241" s="25" t="s">
        <v>845</v>
      </c>
      <c r="B241" s="134"/>
      <c r="C241" s="135"/>
      <c r="D241" s="66"/>
      <c r="E241" s="67"/>
      <c r="F241" s="67"/>
      <c r="G241" s="67"/>
      <c r="H241" s="67"/>
      <c r="I241" s="58"/>
      <c r="J241" s="59"/>
    </row>
    <row r="242" s="48" customFormat="true" ht="25.5" hidden="false" customHeight="true" outlineLevel="0" collapsed="false">
      <c r="A242" s="25"/>
      <c r="B242" s="75" t="s">
        <v>14</v>
      </c>
      <c r="C242" s="34" t="s">
        <v>15</v>
      </c>
      <c r="D242" s="60" t="s">
        <v>16</v>
      </c>
      <c r="E242" s="137"/>
      <c r="F242" s="78" t="s">
        <v>280</v>
      </c>
      <c r="G242" s="190"/>
      <c r="H242" s="50" t="s">
        <v>18</v>
      </c>
      <c r="I242" s="80" t="s">
        <v>19</v>
      </c>
      <c r="J242" s="81" t="s">
        <v>20</v>
      </c>
    </row>
    <row r="243" s="197" customFormat="true" ht="25.5" hidden="false" customHeight="true" outlineLevel="0" collapsed="false">
      <c r="A243" s="22"/>
      <c r="B243" s="40" t="n">
        <v>1</v>
      </c>
      <c r="C243" s="41" t="n">
        <v>2294200049</v>
      </c>
      <c r="D243" s="42" t="s">
        <v>1917</v>
      </c>
      <c r="E243" s="196"/>
      <c r="F243" s="82" t="s">
        <v>22</v>
      </c>
      <c r="G243" s="43"/>
      <c r="H243" s="44" t="s">
        <v>1483</v>
      </c>
      <c r="I243" s="46" t="s">
        <v>1918</v>
      </c>
      <c r="J243" s="47" t="s">
        <v>1919</v>
      </c>
    </row>
    <row r="244" s="197" customFormat="true" ht="33" hidden="false" customHeight="true" outlineLevel="0" collapsed="false">
      <c r="A244" s="22"/>
      <c r="B244" s="40" t="n">
        <v>2</v>
      </c>
      <c r="C244" s="41" t="n">
        <v>2294200171</v>
      </c>
      <c r="D244" s="42" t="s">
        <v>1920</v>
      </c>
      <c r="E244" s="196"/>
      <c r="F244" s="82" t="s">
        <v>22</v>
      </c>
      <c r="G244" s="43"/>
      <c r="H244" s="44" t="s">
        <v>1798</v>
      </c>
      <c r="I244" s="46" t="s">
        <v>1921</v>
      </c>
      <c r="J244" s="47" t="s">
        <v>1922</v>
      </c>
    </row>
    <row r="245" s="15" customFormat="true" ht="25.5" hidden="false" customHeight="true" outlineLevel="0" collapsed="false">
      <c r="A245" s="22"/>
      <c r="B245" s="40" t="n">
        <v>3</v>
      </c>
      <c r="C245" s="41" t="n">
        <v>2294200379</v>
      </c>
      <c r="D245" s="42" t="s">
        <v>1923</v>
      </c>
      <c r="E245" s="49" t="s">
        <v>27</v>
      </c>
      <c r="F245" s="82" t="s">
        <v>22</v>
      </c>
      <c r="G245" s="43"/>
      <c r="H245" s="44" t="s">
        <v>1384</v>
      </c>
      <c r="I245" s="46" t="s">
        <v>1924</v>
      </c>
      <c r="J245" s="47" t="s">
        <v>1925</v>
      </c>
    </row>
    <row r="246" s="15" customFormat="true" ht="25.5" hidden="false" customHeight="true" outlineLevel="0" collapsed="false">
      <c r="A246" s="22"/>
      <c r="B246" s="40" t="n">
        <v>4</v>
      </c>
      <c r="C246" s="41" t="n">
        <v>2294201021</v>
      </c>
      <c r="D246" s="198" t="s">
        <v>1926</v>
      </c>
      <c r="E246" s="199"/>
      <c r="F246" s="82" t="s">
        <v>22</v>
      </c>
      <c r="G246" s="43"/>
      <c r="H246" s="44" t="s">
        <v>1361</v>
      </c>
      <c r="I246" s="46" t="s">
        <v>1927</v>
      </c>
      <c r="J246" s="47" t="s">
        <v>1928</v>
      </c>
    </row>
    <row r="247" s="48" customFormat="true" ht="25.5" hidden="false" customHeight="true" outlineLevel="0" collapsed="false">
      <c r="A247" s="22"/>
      <c r="B247" s="40" t="n">
        <v>5</v>
      </c>
      <c r="C247" s="41" t="n">
        <v>2294201435</v>
      </c>
      <c r="D247" s="198" t="s">
        <v>1929</v>
      </c>
      <c r="E247" s="137"/>
      <c r="F247" s="82" t="s">
        <v>22</v>
      </c>
      <c r="G247" s="43"/>
      <c r="H247" s="44" t="s">
        <v>1384</v>
      </c>
      <c r="I247" s="46" t="s">
        <v>1930</v>
      </c>
      <c r="J247" s="47" t="s">
        <v>1931</v>
      </c>
    </row>
    <row r="248" s="48" customFormat="true" ht="36" hidden="false" customHeight="true" outlineLevel="0" collapsed="false">
      <c r="A248" s="22"/>
      <c r="B248" s="40" t="n">
        <v>6</v>
      </c>
      <c r="C248" s="41" t="n">
        <v>2294201567</v>
      </c>
      <c r="D248" s="198" t="s">
        <v>1932</v>
      </c>
      <c r="E248" s="137"/>
      <c r="F248" s="82"/>
      <c r="G248" s="43"/>
      <c r="H248" s="44" t="s">
        <v>1369</v>
      </c>
      <c r="I248" s="46" t="s">
        <v>1933</v>
      </c>
      <c r="J248" s="47" t="s">
        <v>1934</v>
      </c>
    </row>
    <row r="249" s="48" customFormat="true" ht="24.75" hidden="false" customHeight="true" outlineLevel="0" collapsed="false">
      <c r="A249" s="22"/>
      <c r="B249" s="40" t="n">
        <v>7</v>
      </c>
      <c r="C249" s="41" t="n">
        <v>2294201666</v>
      </c>
      <c r="D249" s="198" t="s">
        <v>1935</v>
      </c>
      <c r="E249" s="137"/>
      <c r="F249" s="82"/>
      <c r="G249" s="43"/>
      <c r="H249" s="44" t="s">
        <v>1784</v>
      </c>
      <c r="I249" s="46" t="s">
        <v>1936</v>
      </c>
      <c r="J249" s="47" t="s">
        <v>1937</v>
      </c>
    </row>
    <row r="250" s="48" customFormat="true" ht="25.5" hidden="false" customHeight="true" outlineLevel="0" collapsed="false">
      <c r="A250" s="22"/>
      <c r="B250" s="40" t="n">
        <v>8</v>
      </c>
      <c r="C250" s="41" t="n">
        <v>2294201815</v>
      </c>
      <c r="D250" s="198" t="s">
        <v>1938</v>
      </c>
      <c r="E250" s="137"/>
      <c r="F250" s="82" t="s">
        <v>22</v>
      </c>
      <c r="G250" s="43"/>
      <c r="H250" s="44" t="s">
        <v>1939</v>
      </c>
      <c r="I250" s="46" t="s">
        <v>1940</v>
      </c>
      <c r="J250" s="47" t="s">
        <v>1941</v>
      </c>
    </row>
    <row r="251" s="48" customFormat="true" ht="25.5" hidden="false" customHeight="true" outlineLevel="0" collapsed="false">
      <c r="A251" s="22"/>
      <c r="B251" s="40" t="n">
        <v>9</v>
      </c>
      <c r="C251" s="41" t="n">
        <v>2294201849</v>
      </c>
      <c r="D251" s="198" t="s">
        <v>1942</v>
      </c>
      <c r="E251" s="137"/>
      <c r="F251" s="82" t="s">
        <v>22</v>
      </c>
      <c r="G251" s="43"/>
      <c r="H251" s="44" t="s">
        <v>1557</v>
      </c>
      <c r="I251" s="46" t="s">
        <v>1943</v>
      </c>
      <c r="J251" s="47" t="s">
        <v>1944</v>
      </c>
    </row>
    <row r="252" s="48" customFormat="true" ht="25.5" hidden="false" customHeight="true" outlineLevel="0" collapsed="false">
      <c r="A252" s="22"/>
      <c r="B252" s="40" t="n">
        <v>10</v>
      </c>
      <c r="C252" s="41" t="n">
        <v>2294201906</v>
      </c>
      <c r="D252" s="198" t="s">
        <v>1945</v>
      </c>
      <c r="E252" s="137"/>
      <c r="F252" s="82"/>
      <c r="G252" s="43"/>
      <c r="H252" s="44" t="s">
        <v>1511</v>
      </c>
      <c r="I252" s="46" t="s">
        <v>1811</v>
      </c>
      <c r="J252" s="47" t="s">
        <v>1812</v>
      </c>
    </row>
    <row r="253" s="48" customFormat="true" ht="25.5" hidden="false" customHeight="true" outlineLevel="0" collapsed="false">
      <c r="A253" s="22"/>
      <c r="B253" s="40" t="n">
        <v>11</v>
      </c>
      <c r="C253" s="41" t="n">
        <v>2294202045</v>
      </c>
      <c r="D253" s="198" t="s">
        <v>1946</v>
      </c>
      <c r="E253" s="137"/>
      <c r="F253" s="82"/>
      <c r="G253" s="43"/>
      <c r="H253" s="44" t="s">
        <v>766</v>
      </c>
      <c r="I253" s="46" t="s">
        <v>1947</v>
      </c>
      <c r="J253" s="47" t="s">
        <v>1948</v>
      </c>
    </row>
    <row r="254" s="48" customFormat="true" ht="25.5" hidden="false" customHeight="true" outlineLevel="0" collapsed="false">
      <c r="A254" s="25" t="s">
        <v>876</v>
      </c>
      <c r="B254" s="55"/>
      <c r="C254" s="65"/>
      <c r="D254" s="66"/>
      <c r="E254" s="67"/>
      <c r="F254" s="67"/>
      <c r="G254" s="67"/>
      <c r="H254" s="67"/>
      <c r="I254" s="58"/>
      <c r="J254" s="59"/>
    </row>
    <row r="255" s="48" customFormat="true" ht="25.5" hidden="false" customHeight="true" outlineLevel="0" collapsed="false">
      <c r="A255" s="25"/>
      <c r="B255" s="40" t="s">
        <v>14</v>
      </c>
      <c r="C255" s="76" t="s">
        <v>15</v>
      </c>
      <c r="D255" s="132" t="s">
        <v>16</v>
      </c>
      <c r="E255" s="83"/>
      <c r="F255" s="83"/>
      <c r="G255" s="67"/>
      <c r="H255" s="50" t="s">
        <v>18</v>
      </c>
      <c r="I255" s="80" t="s">
        <v>19</v>
      </c>
      <c r="J255" s="81" t="s">
        <v>20</v>
      </c>
    </row>
    <row r="256" s="48" customFormat="true" ht="25.5" hidden="false" customHeight="true" outlineLevel="0" collapsed="false">
      <c r="A256" s="22"/>
      <c r="B256" s="40" t="n">
        <v>1</v>
      </c>
      <c r="C256" s="41" t="n">
        <v>2294201609</v>
      </c>
      <c r="D256" s="42" t="s">
        <v>1949</v>
      </c>
      <c r="E256" s="63"/>
      <c r="F256" s="63"/>
      <c r="G256" s="43"/>
      <c r="H256" s="44" t="s">
        <v>1410</v>
      </c>
      <c r="I256" s="46" t="s">
        <v>1950</v>
      </c>
      <c r="J256" s="47" t="s">
        <v>1951</v>
      </c>
    </row>
    <row r="257" s="48" customFormat="true" ht="25.5" hidden="false" customHeight="true" outlineLevel="0" collapsed="false">
      <c r="A257" s="22"/>
      <c r="B257" s="40" t="n">
        <v>2</v>
      </c>
      <c r="C257" s="41" t="n">
        <v>2294201765</v>
      </c>
      <c r="D257" s="42" t="s">
        <v>1952</v>
      </c>
      <c r="E257" s="63"/>
      <c r="F257" s="63"/>
      <c r="G257" s="43"/>
      <c r="H257" s="44" t="s">
        <v>1426</v>
      </c>
      <c r="I257" s="46" t="s">
        <v>1427</v>
      </c>
      <c r="J257" s="47" t="s">
        <v>1953</v>
      </c>
    </row>
    <row r="258" s="48" customFormat="true" ht="25.5" hidden="false" customHeight="true" outlineLevel="0" collapsed="false">
      <c r="A258" s="25" t="s">
        <v>885</v>
      </c>
      <c r="B258" s="134"/>
      <c r="C258" s="135"/>
      <c r="D258" s="66"/>
      <c r="E258" s="67"/>
      <c r="F258" s="67"/>
      <c r="G258" s="67"/>
      <c r="H258" s="67"/>
      <c r="I258" s="58"/>
      <c r="J258" s="59"/>
    </row>
    <row r="259" s="48" customFormat="true" ht="25.5" hidden="false" customHeight="true" outlineLevel="0" collapsed="false">
      <c r="A259" s="25"/>
      <c r="B259" s="75" t="s">
        <v>14</v>
      </c>
      <c r="C259" s="76" t="s">
        <v>15</v>
      </c>
      <c r="D259" s="60" t="s">
        <v>16</v>
      </c>
      <c r="E259" s="137"/>
      <c r="F259" s="78" t="s">
        <v>280</v>
      </c>
      <c r="G259" s="190"/>
      <c r="H259" s="50" t="s">
        <v>18</v>
      </c>
      <c r="I259" s="80" t="s">
        <v>19</v>
      </c>
      <c r="J259" s="81" t="s">
        <v>20</v>
      </c>
    </row>
    <row r="260" s="48" customFormat="true" ht="24.75" hidden="false" customHeight="true" outlineLevel="0" collapsed="false">
      <c r="A260" s="22"/>
      <c r="B260" s="40" t="n">
        <v>1</v>
      </c>
      <c r="C260" s="41" t="n">
        <v>2274100243</v>
      </c>
      <c r="D260" s="42" t="s">
        <v>1954</v>
      </c>
      <c r="E260" s="137"/>
      <c r="F260" s="82" t="s">
        <v>22</v>
      </c>
      <c r="G260" s="43"/>
      <c r="H260" s="44" t="s">
        <v>1400</v>
      </c>
      <c r="I260" s="46" t="s">
        <v>1955</v>
      </c>
      <c r="J260" s="47" t="s">
        <v>1956</v>
      </c>
    </row>
    <row r="261" s="48" customFormat="true" ht="25.5" hidden="false" customHeight="true" outlineLevel="0" collapsed="false">
      <c r="A261" s="22"/>
      <c r="B261" s="40" t="n">
        <v>2</v>
      </c>
      <c r="C261" s="41" t="n">
        <v>2274100300</v>
      </c>
      <c r="D261" s="42" t="s">
        <v>1957</v>
      </c>
      <c r="E261" s="137"/>
      <c r="F261" s="82" t="s">
        <v>22</v>
      </c>
      <c r="G261" s="43"/>
      <c r="H261" s="44" t="s">
        <v>1422</v>
      </c>
      <c r="I261" s="46" t="s">
        <v>1958</v>
      </c>
      <c r="J261" s="47" t="s">
        <v>1959</v>
      </c>
    </row>
    <row r="262" s="48" customFormat="true" ht="25.5" hidden="false" customHeight="true" outlineLevel="0" collapsed="false">
      <c r="A262" s="22"/>
      <c r="B262" s="40" t="n">
        <v>3</v>
      </c>
      <c r="C262" s="41" t="n">
        <v>2274100623</v>
      </c>
      <c r="D262" s="42" t="s">
        <v>1960</v>
      </c>
      <c r="E262" s="137"/>
      <c r="F262" s="82" t="s">
        <v>22</v>
      </c>
      <c r="G262" s="43"/>
      <c r="H262" s="44" t="s">
        <v>1361</v>
      </c>
      <c r="I262" s="46" t="s">
        <v>1961</v>
      </c>
      <c r="J262" s="47" t="s">
        <v>1962</v>
      </c>
    </row>
    <row r="263" s="48" customFormat="true" ht="25.5" hidden="false" customHeight="true" outlineLevel="0" collapsed="false">
      <c r="A263" s="22"/>
      <c r="B263" s="40" t="n">
        <v>4</v>
      </c>
      <c r="C263" s="41" t="n">
        <v>2274100631</v>
      </c>
      <c r="D263" s="42" t="s">
        <v>1963</v>
      </c>
      <c r="E263" s="137"/>
      <c r="F263" s="82" t="s">
        <v>22</v>
      </c>
      <c r="G263" s="43"/>
      <c r="H263" s="44" t="s">
        <v>1414</v>
      </c>
      <c r="I263" s="46" t="s">
        <v>1415</v>
      </c>
      <c r="J263" s="47" t="s">
        <v>1416</v>
      </c>
    </row>
    <row r="264" s="48" customFormat="true" ht="25.5" hidden="false" customHeight="true" outlineLevel="0" collapsed="false">
      <c r="A264" s="22"/>
      <c r="B264" s="40" t="n">
        <v>5</v>
      </c>
      <c r="C264" s="41" t="n">
        <v>2274100953</v>
      </c>
      <c r="D264" s="42" t="s">
        <v>1964</v>
      </c>
      <c r="E264" s="137"/>
      <c r="F264" s="82" t="s">
        <v>22</v>
      </c>
      <c r="G264" s="43"/>
      <c r="H264" s="44" t="s">
        <v>1798</v>
      </c>
      <c r="I264" s="46" t="s">
        <v>1965</v>
      </c>
      <c r="J264" s="47" t="s">
        <v>1966</v>
      </c>
    </row>
    <row r="265" s="48" customFormat="true" ht="25.5" hidden="false" customHeight="true" outlineLevel="0" collapsed="false">
      <c r="A265" s="22"/>
      <c r="B265" s="40" t="n">
        <v>6</v>
      </c>
      <c r="C265" s="41" t="n">
        <v>2274100979</v>
      </c>
      <c r="D265" s="42" t="s">
        <v>1967</v>
      </c>
      <c r="E265" s="137"/>
      <c r="F265" s="82" t="s">
        <v>22</v>
      </c>
      <c r="G265" s="43"/>
      <c r="H265" s="44" t="s">
        <v>1490</v>
      </c>
      <c r="I265" s="46" t="s">
        <v>1968</v>
      </c>
      <c r="J265" s="47" t="s">
        <v>1969</v>
      </c>
    </row>
    <row r="266" s="48" customFormat="true" ht="25.5" hidden="false" customHeight="true" outlineLevel="0" collapsed="false">
      <c r="A266" s="118"/>
      <c r="B266" s="40" t="n">
        <v>7</v>
      </c>
      <c r="C266" s="41" t="n">
        <v>2274101472</v>
      </c>
      <c r="D266" s="42" t="s">
        <v>1970</v>
      </c>
      <c r="E266" s="137"/>
      <c r="F266" s="82" t="s">
        <v>22</v>
      </c>
      <c r="G266" s="43"/>
      <c r="H266" s="44" t="s">
        <v>1483</v>
      </c>
      <c r="I266" s="46" t="s">
        <v>1971</v>
      </c>
      <c r="J266" s="47" t="s">
        <v>1972</v>
      </c>
    </row>
    <row r="267" s="48" customFormat="true" ht="25.5" hidden="false" customHeight="true" outlineLevel="0" collapsed="false">
      <c r="A267" s="118"/>
      <c r="B267" s="40" t="n">
        <v>8</v>
      </c>
      <c r="C267" s="41" t="n">
        <v>2274200381</v>
      </c>
      <c r="D267" s="42" t="s">
        <v>1973</v>
      </c>
      <c r="E267" s="137"/>
      <c r="F267" s="82" t="s">
        <v>22</v>
      </c>
      <c r="G267" s="43"/>
      <c r="H267" s="44" t="s">
        <v>1380</v>
      </c>
      <c r="I267" s="46" t="s">
        <v>1974</v>
      </c>
      <c r="J267" s="47" t="s">
        <v>1975</v>
      </c>
    </row>
    <row r="268" s="48" customFormat="true" ht="25.5" hidden="false" customHeight="true" outlineLevel="0" collapsed="false">
      <c r="A268" s="118"/>
      <c r="B268" s="40" t="n">
        <v>9</v>
      </c>
      <c r="C268" s="41" t="n">
        <v>2274200506</v>
      </c>
      <c r="D268" s="42" t="s">
        <v>1976</v>
      </c>
      <c r="E268" s="137"/>
      <c r="F268" s="82" t="s">
        <v>22</v>
      </c>
      <c r="G268" s="43"/>
      <c r="H268" s="44" t="s">
        <v>1534</v>
      </c>
      <c r="I268" s="46" t="s">
        <v>1977</v>
      </c>
      <c r="J268" s="47" t="s">
        <v>1978</v>
      </c>
    </row>
    <row r="269" s="48" customFormat="true" ht="24.75" hidden="false" customHeight="true" outlineLevel="0" collapsed="false">
      <c r="A269" s="118"/>
      <c r="B269" s="40" t="n">
        <v>10</v>
      </c>
      <c r="C269" s="85" t="n">
        <v>2274203161</v>
      </c>
      <c r="D269" s="51" t="s">
        <v>1979</v>
      </c>
      <c r="E269" s="137"/>
      <c r="F269" s="82" t="s">
        <v>22</v>
      </c>
      <c r="G269" s="43"/>
      <c r="H269" s="44" t="s">
        <v>1414</v>
      </c>
      <c r="I269" s="129" t="s">
        <v>1980</v>
      </c>
      <c r="J269" s="44" t="s">
        <v>1981</v>
      </c>
    </row>
    <row r="270" s="48" customFormat="true" ht="24.75" hidden="false" customHeight="true" outlineLevel="0" collapsed="false">
      <c r="A270" s="118"/>
      <c r="B270" s="40" t="n">
        <v>11</v>
      </c>
      <c r="C270" s="85" t="n">
        <v>2274203518</v>
      </c>
      <c r="D270" s="51" t="s">
        <v>1982</v>
      </c>
      <c r="E270" s="137"/>
      <c r="F270" s="82" t="s">
        <v>22</v>
      </c>
      <c r="G270" s="43"/>
      <c r="H270" s="44" t="s">
        <v>1777</v>
      </c>
      <c r="I270" s="129" t="s">
        <v>1778</v>
      </c>
      <c r="J270" s="44" t="s">
        <v>1983</v>
      </c>
    </row>
    <row r="271" s="48" customFormat="true" ht="25.5" hidden="false" customHeight="true" outlineLevel="0" collapsed="false">
      <c r="A271" s="118"/>
      <c r="B271" s="40" t="n">
        <v>12</v>
      </c>
      <c r="C271" s="41" t="n">
        <v>2274203922</v>
      </c>
      <c r="D271" s="42" t="s">
        <v>1984</v>
      </c>
      <c r="E271" s="137"/>
      <c r="F271" s="82" t="s">
        <v>22</v>
      </c>
      <c r="G271" s="43"/>
      <c r="H271" s="44" t="s">
        <v>1422</v>
      </c>
      <c r="I271" s="46" t="s">
        <v>1985</v>
      </c>
      <c r="J271" s="47" t="s">
        <v>1986</v>
      </c>
    </row>
    <row r="272" s="48" customFormat="true" ht="25.5" hidden="false" customHeight="true" outlineLevel="0" collapsed="false">
      <c r="A272" s="118"/>
      <c r="B272" s="40" t="n">
        <v>13</v>
      </c>
      <c r="C272" s="41" t="n">
        <v>2274204193</v>
      </c>
      <c r="D272" s="42" t="s">
        <v>1987</v>
      </c>
      <c r="E272" s="137"/>
      <c r="F272" s="82" t="s">
        <v>22</v>
      </c>
      <c r="G272" s="43"/>
      <c r="H272" s="44" t="s">
        <v>1392</v>
      </c>
      <c r="I272" s="46" t="s">
        <v>1552</v>
      </c>
      <c r="J272" s="47" t="s">
        <v>1988</v>
      </c>
    </row>
    <row r="273" s="48" customFormat="true" ht="37.5" hidden="false" customHeight="true" outlineLevel="0" collapsed="false">
      <c r="A273" s="118"/>
      <c r="B273" s="40" t="n">
        <v>14</v>
      </c>
      <c r="C273" s="41" t="n">
        <v>2274204607</v>
      </c>
      <c r="D273" s="42" t="s">
        <v>1989</v>
      </c>
      <c r="E273" s="137"/>
      <c r="F273" s="82" t="s">
        <v>22</v>
      </c>
      <c r="G273" s="43"/>
      <c r="H273" s="44" t="s">
        <v>1656</v>
      </c>
      <c r="I273" s="46" t="s">
        <v>1657</v>
      </c>
      <c r="J273" s="47" t="s">
        <v>1658</v>
      </c>
    </row>
    <row r="274" s="48" customFormat="true" ht="24.75" hidden="false" customHeight="true" outlineLevel="0" collapsed="false">
      <c r="A274" s="118"/>
      <c r="B274" s="40" t="n">
        <v>15</v>
      </c>
      <c r="C274" s="41" t="n">
        <v>2274204904</v>
      </c>
      <c r="D274" s="42" t="s">
        <v>1990</v>
      </c>
      <c r="E274" s="137"/>
      <c r="F274" s="82" t="s">
        <v>22</v>
      </c>
      <c r="G274" s="43"/>
      <c r="H274" s="44" t="s">
        <v>1442</v>
      </c>
      <c r="I274" s="46" t="s">
        <v>1991</v>
      </c>
      <c r="J274" s="47" t="s">
        <v>1992</v>
      </c>
    </row>
    <row r="275" s="48" customFormat="true" ht="25.5" hidden="false" customHeight="true" outlineLevel="0" collapsed="false">
      <c r="A275" s="118"/>
      <c r="B275" s="40" t="n">
        <v>16</v>
      </c>
      <c r="C275" s="41" t="n">
        <v>2274205539</v>
      </c>
      <c r="D275" s="42" t="s">
        <v>1993</v>
      </c>
      <c r="E275" s="137"/>
      <c r="F275" s="82" t="s">
        <v>22</v>
      </c>
      <c r="G275" s="43"/>
      <c r="H275" s="44" t="s">
        <v>1392</v>
      </c>
      <c r="I275" s="46" t="s">
        <v>1994</v>
      </c>
      <c r="J275" s="47" t="s">
        <v>1995</v>
      </c>
    </row>
    <row r="276" s="48" customFormat="true" ht="25.5" hidden="false" customHeight="true" outlineLevel="0" collapsed="false">
      <c r="A276" s="118"/>
      <c r="B276" s="40" t="n">
        <v>17</v>
      </c>
      <c r="C276" s="41" t="n">
        <v>2274205604</v>
      </c>
      <c r="D276" s="42" t="s">
        <v>1996</v>
      </c>
      <c r="E276" s="137"/>
      <c r="F276" s="82" t="s">
        <v>22</v>
      </c>
      <c r="G276" s="43"/>
      <c r="H276" s="44" t="s">
        <v>1836</v>
      </c>
      <c r="I276" s="46" t="s">
        <v>1997</v>
      </c>
      <c r="J276" s="47" t="s">
        <v>1998</v>
      </c>
    </row>
    <row r="277" s="48" customFormat="true" ht="25.5" hidden="false" customHeight="true" outlineLevel="0" collapsed="false">
      <c r="A277" s="118"/>
      <c r="B277" s="40" t="n">
        <v>18</v>
      </c>
      <c r="C277" s="41" t="n">
        <v>2274206016</v>
      </c>
      <c r="D277" s="42" t="s">
        <v>1999</v>
      </c>
      <c r="E277" s="137"/>
      <c r="F277" s="82" t="s">
        <v>22</v>
      </c>
      <c r="G277" s="43"/>
      <c r="H277" s="44" t="s">
        <v>1675</v>
      </c>
      <c r="I277" s="46" t="s">
        <v>2000</v>
      </c>
      <c r="J277" s="47" t="s">
        <v>2001</v>
      </c>
    </row>
    <row r="278" s="48" customFormat="true" ht="25.5" hidden="false" customHeight="true" outlineLevel="0" collapsed="false">
      <c r="A278" s="118"/>
      <c r="B278" s="40" t="n">
        <v>19</v>
      </c>
      <c r="C278" s="175" t="n">
        <v>2274206966</v>
      </c>
      <c r="D278" s="145" t="s">
        <v>2002</v>
      </c>
      <c r="E278" s="137"/>
      <c r="F278" s="82" t="s">
        <v>22</v>
      </c>
      <c r="G278" s="43"/>
      <c r="H278" s="47" t="s">
        <v>1357</v>
      </c>
      <c r="I278" s="46" t="s">
        <v>2003</v>
      </c>
      <c r="J278" s="47" t="s">
        <v>2004</v>
      </c>
    </row>
    <row r="279" s="48" customFormat="true" ht="25.5" hidden="false" customHeight="true" outlineLevel="0" collapsed="false">
      <c r="A279" s="118"/>
      <c r="B279" s="40" t="n">
        <v>20</v>
      </c>
      <c r="C279" s="175" t="n">
        <v>2274207410</v>
      </c>
      <c r="D279" s="145" t="s">
        <v>2005</v>
      </c>
      <c r="E279" s="137"/>
      <c r="F279" s="82" t="s">
        <v>22</v>
      </c>
      <c r="G279" s="43"/>
      <c r="H279" s="47" t="s">
        <v>1422</v>
      </c>
      <c r="I279" s="46" t="s">
        <v>2006</v>
      </c>
      <c r="J279" s="47" t="s">
        <v>2007</v>
      </c>
    </row>
    <row r="280" s="48" customFormat="true" ht="25.5" hidden="false" customHeight="true" outlineLevel="0" collapsed="false">
      <c r="A280" s="118"/>
      <c r="B280" s="40" t="n">
        <v>21</v>
      </c>
      <c r="C280" s="175" t="n">
        <v>2274208095</v>
      </c>
      <c r="D280" s="145" t="s">
        <v>2008</v>
      </c>
      <c r="E280" s="137"/>
      <c r="F280" s="82" t="s">
        <v>22</v>
      </c>
      <c r="G280" s="43"/>
      <c r="H280" s="47" t="s">
        <v>1534</v>
      </c>
      <c r="I280" s="46" t="s">
        <v>2009</v>
      </c>
      <c r="J280" s="47" t="s">
        <v>2010</v>
      </c>
    </row>
    <row r="281" s="48" customFormat="true" ht="25.5" hidden="false" customHeight="true" outlineLevel="0" collapsed="false">
      <c r="A281" s="118"/>
      <c r="B281" s="40" t="n">
        <v>22</v>
      </c>
      <c r="C281" s="175" t="n">
        <v>2274208756</v>
      </c>
      <c r="D281" s="145" t="s">
        <v>2011</v>
      </c>
      <c r="E281" s="137"/>
      <c r="F281" s="82" t="s">
        <v>22</v>
      </c>
      <c r="G281" s="43"/>
      <c r="H281" s="47" t="s">
        <v>1798</v>
      </c>
      <c r="I281" s="46" t="s">
        <v>2012</v>
      </c>
      <c r="J281" s="47" t="s">
        <v>2013</v>
      </c>
    </row>
    <row r="282" s="48" customFormat="true" ht="25.5" hidden="false" customHeight="true" outlineLevel="0" collapsed="false">
      <c r="A282" s="118"/>
      <c r="B282" s="40" t="n">
        <v>23</v>
      </c>
      <c r="C282" s="175" t="n">
        <v>2274209218</v>
      </c>
      <c r="D282" s="145" t="s">
        <v>2014</v>
      </c>
      <c r="E282" s="137"/>
      <c r="F282" s="50" t="s">
        <v>259</v>
      </c>
      <c r="G282" s="44"/>
      <c r="H282" s="47" t="s">
        <v>1392</v>
      </c>
      <c r="I282" s="46" t="s">
        <v>2015</v>
      </c>
      <c r="J282" s="47" t="s">
        <v>2016</v>
      </c>
    </row>
    <row r="283" s="48" customFormat="true" ht="25.5" hidden="false" customHeight="true" outlineLevel="0" collapsed="false">
      <c r="A283" s="25" t="s">
        <v>938</v>
      </c>
      <c r="B283" s="134"/>
      <c r="C283" s="135"/>
      <c r="D283" s="66"/>
      <c r="E283" s="63"/>
      <c r="F283" s="63"/>
      <c r="G283" s="63"/>
      <c r="H283" s="67"/>
      <c r="I283" s="58"/>
      <c r="J283" s="59"/>
    </row>
    <row r="284" s="48" customFormat="true" ht="24.75" hidden="false" customHeight="true" outlineLevel="0" collapsed="false">
      <c r="A284" s="25"/>
      <c r="B284" s="75" t="s">
        <v>14</v>
      </c>
      <c r="C284" s="76" t="s">
        <v>15</v>
      </c>
      <c r="D284" s="60" t="s">
        <v>16</v>
      </c>
      <c r="E284" s="137"/>
      <c r="F284" s="78" t="s">
        <v>280</v>
      </c>
      <c r="G284" s="190"/>
      <c r="H284" s="50" t="s">
        <v>18</v>
      </c>
      <c r="I284" s="80" t="s">
        <v>19</v>
      </c>
      <c r="J284" s="81" t="s">
        <v>20</v>
      </c>
    </row>
    <row r="285" s="48" customFormat="true" ht="25.5" hidden="false" customHeight="true" outlineLevel="0" collapsed="false">
      <c r="A285" s="22"/>
      <c r="B285" s="40" t="n">
        <v>1</v>
      </c>
      <c r="C285" s="95" t="n">
        <v>2274100243</v>
      </c>
      <c r="D285" s="42" t="s">
        <v>1954</v>
      </c>
      <c r="E285" s="137"/>
      <c r="F285" s="82" t="s">
        <v>22</v>
      </c>
      <c r="G285" s="43"/>
      <c r="H285" s="44" t="s">
        <v>1400</v>
      </c>
      <c r="I285" s="46" t="s">
        <v>1955</v>
      </c>
      <c r="J285" s="47" t="s">
        <v>1956</v>
      </c>
    </row>
    <row r="286" s="48" customFormat="true" ht="25.5" hidden="false" customHeight="true" outlineLevel="0" collapsed="false">
      <c r="A286" s="22"/>
      <c r="B286" s="40" t="n">
        <v>2</v>
      </c>
      <c r="C286" s="95" t="n">
        <v>2274100300</v>
      </c>
      <c r="D286" s="42" t="s">
        <v>1957</v>
      </c>
      <c r="E286" s="137"/>
      <c r="F286" s="82" t="s">
        <v>22</v>
      </c>
      <c r="G286" s="43"/>
      <c r="H286" s="44" t="s">
        <v>1422</v>
      </c>
      <c r="I286" s="46" t="s">
        <v>1958</v>
      </c>
      <c r="J286" s="47" t="s">
        <v>1959</v>
      </c>
    </row>
    <row r="287" s="48" customFormat="true" ht="25.5" hidden="false" customHeight="true" outlineLevel="0" collapsed="false">
      <c r="A287" s="22"/>
      <c r="B287" s="40" t="n">
        <v>3</v>
      </c>
      <c r="C287" s="95" t="n">
        <v>2274100623</v>
      </c>
      <c r="D287" s="42" t="s">
        <v>1960</v>
      </c>
      <c r="E287" s="137"/>
      <c r="F287" s="82" t="s">
        <v>22</v>
      </c>
      <c r="G287" s="43"/>
      <c r="H287" s="44" t="s">
        <v>1361</v>
      </c>
      <c r="I287" s="46" t="s">
        <v>1961</v>
      </c>
      <c r="J287" s="47" t="s">
        <v>1962</v>
      </c>
    </row>
    <row r="288" s="48" customFormat="true" ht="25.5" hidden="false" customHeight="true" outlineLevel="0" collapsed="false">
      <c r="A288" s="22"/>
      <c r="B288" s="40" t="n">
        <v>4</v>
      </c>
      <c r="C288" s="95" t="n">
        <v>2274100631</v>
      </c>
      <c r="D288" s="42" t="s">
        <v>1963</v>
      </c>
      <c r="E288" s="137"/>
      <c r="F288" s="82" t="s">
        <v>22</v>
      </c>
      <c r="G288" s="43"/>
      <c r="H288" s="44" t="s">
        <v>1414</v>
      </c>
      <c r="I288" s="46" t="s">
        <v>1415</v>
      </c>
      <c r="J288" s="47" t="s">
        <v>1416</v>
      </c>
    </row>
    <row r="289" s="48" customFormat="true" ht="25.5" hidden="false" customHeight="true" outlineLevel="0" collapsed="false">
      <c r="A289" s="22"/>
      <c r="B289" s="40" t="n">
        <v>5</v>
      </c>
      <c r="C289" s="95" t="n">
        <v>2274100953</v>
      </c>
      <c r="D289" s="42" t="s">
        <v>1964</v>
      </c>
      <c r="E289" s="137"/>
      <c r="F289" s="82" t="s">
        <v>22</v>
      </c>
      <c r="G289" s="43"/>
      <c r="H289" s="44" t="s">
        <v>1798</v>
      </c>
      <c r="I289" s="46" t="s">
        <v>1965</v>
      </c>
      <c r="J289" s="47" t="s">
        <v>1966</v>
      </c>
    </row>
    <row r="290" s="48" customFormat="true" ht="25.5" hidden="false" customHeight="true" outlineLevel="0" collapsed="false">
      <c r="A290" s="22"/>
      <c r="B290" s="40" t="n">
        <v>6</v>
      </c>
      <c r="C290" s="95" t="n">
        <v>2274100979</v>
      </c>
      <c r="D290" s="42" t="s">
        <v>2017</v>
      </c>
      <c r="E290" s="137"/>
      <c r="F290" s="82" t="s">
        <v>22</v>
      </c>
      <c r="G290" s="43"/>
      <c r="H290" s="44" t="s">
        <v>1490</v>
      </c>
      <c r="I290" s="46" t="s">
        <v>1968</v>
      </c>
      <c r="J290" s="47" t="s">
        <v>1969</v>
      </c>
    </row>
    <row r="291" s="48" customFormat="true" ht="25.5" hidden="false" customHeight="true" outlineLevel="0" collapsed="false">
      <c r="A291" s="22"/>
      <c r="B291" s="40" t="n">
        <v>7</v>
      </c>
      <c r="C291" s="95" t="n">
        <v>2274101472</v>
      </c>
      <c r="D291" s="42" t="s">
        <v>2018</v>
      </c>
      <c r="E291" s="137"/>
      <c r="F291" s="82" t="s">
        <v>22</v>
      </c>
      <c r="G291" s="43"/>
      <c r="H291" s="44" t="s">
        <v>1483</v>
      </c>
      <c r="I291" s="46" t="s">
        <v>1971</v>
      </c>
      <c r="J291" s="47" t="s">
        <v>1972</v>
      </c>
    </row>
    <row r="292" s="48" customFormat="true" ht="25.5" hidden="false" customHeight="true" outlineLevel="0" collapsed="false">
      <c r="A292" s="22"/>
      <c r="B292" s="40" t="n">
        <v>8</v>
      </c>
      <c r="C292" s="95" t="n">
        <v>2274200506</v>
      </c>
      <c r="D292" s="42" t="s">
        <v>1976</v>
      </c>
      <c r="E292" s="137"/>
      <c r="F292" s="82" t="s">
        <v>22</v>
      </c>
      <c r="G292" s="43"/>
      <c r="H292" s="44" t="s">
        <v>1534</v>
      </c>
      <c r="I292" s="46" t="s">
        <v>1977</v>
      </c>
      <c r="J292" s="47" t="s">
        <v>1978</v>
      </c>
    </row>
    <row r="293" s="48" customFormat="true" ht="24.75" hidden="false" customHeight="true" outlineLevel="0" collapsed="false">
      <c r="A293" s="118"/>
      <c r="B293" s="40" t="n">
        <v>9</v>
      </c>
      <c r="C293" s="85" t="n">
        <v>2274203161</v>
      </c>
      <c r="D293" s="51" t="s">
        <v>1979</v>
      </c>
      <c r="E293" s="137"/>
      <c r="F293" s="82" t="s">
        <v>22</v>
      </c>
      <c r="G293" s="43"/>
      <c r="H293" s="44" t="s">
        <v>1414</v>
      </c>
      <c r="I293" s="129" t="s">
        <v>1980</v>
      </c>
      <c r="J293" s="44" t="s">
        <v>1981</v>
      </c>
    </row>
    <row r="294" s="48" customFormat="true" ht="24.75" hidden="false" customHeight="true" outlineLevel="0" collapsed="false">
      <c r="A294" s="22"/>
      <c r="B294" s="40" t="n">
        <v>10</v>
      </c>
      <c r="C294" s="95" t="n">
        <v>2274203518</v>
      </c>
      <c r="D294" s="42" t="s">
        <v>2019</v>
      </c>
      <c r="E294" s="137"/>
      <c r="F294" s="82" t="s">
        <v>22</v>
      </c>
      <c r="G294" s="43"/>
      <c r="H294" s="44" t="s">
        <v>2020</v>
      </c>
      <c r="I294" s="46" t="s">
        <v>1778</v>
      </c>
      <c r="J294" s="47" t="s">
        <v>1983</v>
      </c>
    </row>
    <row r="295" s="48" customFormat="true" ht="25.5" hidden="false" customHeight="true" outlineLevel="0" collapsed="false">
      <c r="A295" s="22"/>
      <c r="B295" s="40" t="n">
        <v>11</v>
      </c>
      <c r="C295" s="41" t="n">
        <v>2274203922</v>
      </c>
      <c r="D295" s="42" t="s">
        <v>1984</v>
      </c>
      <c r="E295" s="137"/>
      <c r="F295" s="82" t="s">
        <v>22</v>
      </c>
      <c r="G295" s="43"/>
      <c r="H295" s="44" t="s">
        <v>1422</v>
      </c>
      <c r="I295" s="46" t="s">
        <v>1985</v>
      </c>
      <c r="J295" s="47" t="s">
        <v>1986</v>
      </c>
    </row>
    <row r="296" s="48" customFormat="true" ht="25.5" hidden="false" customHeight="true" outlineLevel="0" collapsed="false">
      <c r="A296" s="118"/>
      <c r="B296" s="40" t="n">
        <v>12</v>
      </c>
      <c r="C296" s="41" t="n">
        <v>2274204193</v>
      </c>
      <c r="D296" s="42" t="s">
        <v>1987</v>
      </c>
      <c r="E296" s="137"/>
      <c r="F296" s="82" t="s">
        <v>22</v>
      </c>
      <c r="G296" s="43"/>
      <c r="H296" s="44" t="s">
        <v>1392</v>
      </c>
      <c r="I296" s="46" t="s">
        <v>1552</v>
      </c>
      <c r="J296" s="47" t="s">
        <v>1988</v>
      </c>
    </row>
    <row r="297" s="48" customFormat="true" ht="33" hidden="false" customHeight="true" outlineLevel="0" collapsed="false">
      <c r="A297" s="118"/>
      <c r="B297" s="40" t="n">
        <v>13</v>
      </c>
      <c r="C297" s="41" t="n">
        <v>2274204607</v>
      </c>
      <c r="D297" s="42" t="s">
        <v>2021</v>
      </c>
      <c r="E297" s="137"/>
      <c r="F297" s="82" t="s">
        <v>22</v>
      </c>
      <c r="G297" s="43"/>
      <c r="H297" s="44" t="s">
        <v>1656</v>
      </c>
      <c r="I297" s="46" t="s">
        <v>1657</v>
      </c>
      <c r="J297" s="47" t="s">
        <v>1658</v>
      </c>
    </row>
    <row r="298" s="48" customFormat="true" ht="25.5" hidden="false" customHeight="true" outlineLevel="0" collapsed="false">
      <c r="A298" s="118"/>
      <c r="B298" s="40" t="n">
        <v>14</v>
      </c>
      <c r="C298" s="41" t="n">
        <v>2274204904</v>
      </c>
      <c r="D298" s="42" t="s">
        <v>1990</v>
      </c>
      <c r="E298" s="137"/>
      <c r="F298" s="82" t="s">
        <v>22</v>
      </c>
      <c r="G298" s="43"/>
      <c r="H298" s="44" t="s">
        <v>1442</v>
      </c>
      <c r="I298" s="46" t="s">
        <v>1991</v>
      </c>
      <c r="J298" s="47" t="s">
        <v>1992</v>
      </c>
    </row>
    <row r="299" s="48" customFormat="true" ht="25.5" hidden="false" customHeight="true" outlineLevel="0" collapsed="false">
      <c r="A299" s="118"/>
      <c r="B299" s="40" t="n">
        <v>15</v>
      </c>
      <c r="C299" s="41" t="n">
        <v>2274205539</v>
      </c>
      <c r="D299" s="42" t="s">
        <v>1993</v>
      </c>
      <c r="E299" s="137"/>
      <c r="F299" s="82" t="s">
        <v>22</v>
      </c>
      <c r="G299" s="43"/>
      <c r="H299" s="44" t="s">
        <v>1392</v>
      </c>
      <c r="I299" s="46" t="s">
        <v>1994</v>
      </c>
      <c r="J299" s="47" t="s">
        <v>1995</v>
      </c>
    </row>
    <row r="300" s="48" customFormat="true" ht="25.5" hidden="false" customHeight="true" outlineLevel="0" collapsed="false">
      <c r="A300" s="118"/>
      <c r="B300" s="40" t="n">
        <v>16</v>
      </c>
      <c r="C300" s="41" t="n">
        <v>2274205604</v>
      </c>
      <c r="D300" s="42" t="s">
        <v>1996</v>
      </c>
      <c r="E300" s="137"/>
      <c r="F300" s="82" t="s">
        <v>22</v>
      </c>
      <c r="G300" s="43"/>
      <c r="H300" s="44" t="s">
        <v>1836</v>
      </c>
      <c r="I300" s="46" t="s">
        <v>1997</v>
      </c>
      <c r="J300" s="47" t="s">
        <v>1998</v>
      </c>
    </row>
    <row r="301" s="48" customFormat="true" ht="25.5" hidden="false" customHeight="true" outlineLevel="0" collapsed="false">
      <c r="A301" s="118"/>
      <c r="B301" s="40" t="n">
        <v>17</v>
      </c>
      <c r="C301" s="41" t="n">
        <v>2274206016</v>
      </c>
      <c r="D301" s="42" t="s">
        <v>1999</v>
      </c>
      <c r="E301" s="137"/>
      <c r="F301" s="82" t="s">
        <v>22</v>
      </c>
      <c r="G301" s="43"/>
      <c r="H301" s="44" t="s">
        <v>1675</v>
      </c>
      <c r="I301" s="46" t="s">
        <v>2000</v>
      </c>
      <c r="J301" s="47" t="s">
        <v>2001</v>
      </c>
    </row>
    <row r="302" s="48" customFormat="true" ht="25.5" hidden="false" customHeight="true" outlineLevel="0" collapsed="false">
      <c r="A302" s="118"/>
      <c r="B302" s="40" t="n">
        <v>18</v>
      </c>
      <c r="C302" s="175" t="n">
        <v>2274206966</v>
      </c>
      <c r="D302" s="145" t="s">
        <v>2002</v>
      </c>
      <c r="E302" s="137"/>
      <c r="F302" s="82" t="s">
        <v>22</v>
      </c>
      <c r="G302" s="43"/>
      <c r="H302" s="47" t="s">
        <v>1357</v>
      </c>
      <c r="I302" s="46" t="s">
        <v>2003</v>
      </c>
      <c r="J302" s="47" t="s">
        <v>2004</v>
      </c>
    </row>
    <row r="303" s="48" customFormat="true" ht="25.5" hidden="false" customHeight="true" outlineLevel="0" collapsed="false">
      <c r="A303" s="118"/>
      <c r="B303" s="40" t="n">
        <v>19</v>
      </c>
      <c r="C303" s="175" t="n">
        <v>2274207410</v>
      </c>
      <c r="D303" s="145" t="s">
        <v>2005</v>
      </c>
      <c r="E303" s="137"/>
      <c r="F303" s="82" t="s">
        <v>22</v>
      </c>
      <c r="G303" s="43"/>
      <c r="H303" s="47" t="s">
        <v>1422</v>
      </c>
      <c r="I303" s="46" t="s">
        <v>2006</v>
      </c>
      <c r="J303" s="47" t="s">
        <v>2007</v>
      </c>
    </row>
    <row r="304" s="48" customFormat="true" ht="25.5" hidden="false" customHeight="true" outlineLevel="0" collapsed="false">
      <c r="A304" s="118"/>
      <c r="B304" s="40" t="n">
        <v>20</v>
      </c>
      <c r="C304" s="175" t="n">
        <v>2274208095</v>
      </c>
      <c r="D304" s="145" t="s">
        <v>2008</v>
      </c>
      <c r="E304" s="137"/>
      <c r="F304" s="82" t="s">
        <v>22</v>
      </c>
      <c r="G304" s="43"/>
      <c r="H304" s="47" t="s">
        <v>1534</v>
      </c>
      <c r="I304" s="46" t="s">
        <v>2009</v>
      </c>
      <c r="J304" s="47" t="s">
        <v>2010</v>
      </c>
    </row>
    <row r="305" s="48" customFormat="true" ht="25.5" hidden="false" customHeight="true" outlineLevel="0" collapsed="false">
      <c r="A305" s="118"/>
      <c r="B305" s="40" t="n">
        <v>21</v>
      </c>
      <c r="C305" s="175" t="n">
        <v>2274208756</v>
      </c>
      <c r="D305" s="145" t="s">
        <v>2011</v>
      </c>
      <c r="E305" s="137"/>
      <c r="F305" s="82" t="s">
        <v>22</v>
      </c>
      <c r="G305" s="43"/>
      <c r="H305" s="47" t="s">
        <v>1798</v>
      </c>
      <c r="I305" s="46" t="s">
        <v>2012</v>
      </c>
      <c r="J305" s="47" t="s">
        <v>2013</v>
      </c>
    </row>
    <row r="306" s="48" customFormat="true" ht="25.5" hidden="false" customHeight="true" outlineLevel="0" collapsed="false">
      <c r="A306" s="25" t="s">
        <v>2022</v>
      </c>
      <c r="B306" s="134"/>
      <c r="C306" s="135"/>
      <c r="D306" s="66"/>
      <c r="E306" s="67"/>
      <c r="F306" s="67"/>
      <c r="G306" s="67"/>
      <c r="H306" s="67"/>
      <c r="I306" s="58"/>
      <c r="J306" s="47"/>
    </row>
    <row r="307" s="48" customFormat="true" ht="25.5" hidden="false" customHeight="true" outlineLevel="0" collapsed="false">
      <c r="A307" s="25"/>
      <c r="B307" s="75" t="s">
        <v>14</v>
      </c>
      <c r="C307" s="34" t="s">
        <v>15</v>
      </c>
      <c r="D307" s="60" t="s">
        <v>16</v>
      </c>
      <c r="E307" s="137"/>
      <c r="F307" s="78" t="s">
        <v>280</v>
      </c>
      <c r="G307" s="37"/>
      <c r="H307" s="50" t="s">
        <v>18</v>
      </c>
      <c r="I307" s="80" t="s">
        <v>19</v>
      </c>
      <c r="J307" s="81" t="s">
        <v>20</v>
      </c>
    </row>
    <row r="308" s="48" customFormat="true" ht="25.5" hidden="false" customHeight="true" outlineLevel="0" collapsed="false">
      <c r="A308" s="22"/>
      <c r="B308" s="40" t="n">
        <v>1</v>
      </c>
      <c r="C308" s="41" t="n">
        <v>2274100524</v>
      </c>
      <c r="D308" s="42" t="s">
        <v>2023</v>
      </c>
      <c r="E308" s="137"/>
      <c r="F308" s="82"/>
      <c r="G308" s="44" t="n">
        <v>18</v>
      </c>
      <c r="H308" s="44" t="s">
        <v>1442</v>
      </c>
      <c r="I308" s="46" t="s">
        <v>2024</v>
      </c>
      <c r="J308" s="47" t="s">
        <v>2025</v>
      </c>
    </row>
    <row r="309" s="48" customFormat="true" ht="25.5" hidden="false" customHeight="true" outlineLevel="0" collapsed="false">
      <c r="A309" s="22"/>
      <c r="B309" s="40" t="n">
        <v>2</v>
      </c>
      <c r="C309" s="85" t="n">
        <v>2274200639</v>
      </c>
      <c r="D309" s="42" t="s">
        <v>2026</v>
      </c>
      <c r="E309" s="137"/>
      <c r="F309" s="82" t="s">
        <v>22</v>
      </c>
      <c r="G309" s="44" t="n">
        <v>18</v>
      </c>
      <c r="H309" s="44" t="s">
        <v>1422</v>
      </c>
      <c r="I309" s="46" t="s">
        <v>2027</v>
      </c>
      <c r="J309" s="47" t="s">
        <v>2028</v>
      </c>
    </row>
    <row r="310" s="48" customFormat="true" ht="25.5" hidden="false" customHeight="true" outlineLevel="0" collapsed="false">
      <c r="A310" s="22"/>
      <c r="B310" s="40" t="n">
        <v>3</v>
      </c>
      <c r="C310" s="85" t="n">
        <v>2274200852</v>
      </c>
      <c r="D310" s="42" t="s">
        <v>2029</v>
      </c>
      <c r="E310" s="137"/>
      <c r="F310" s="82" t="s">
        <v>22</v>
      </c>
      <c r="G310" s="44" t="n">
        <v>18</v>
      </c>
      <c r="H310" s="44" t="s">
        <v>2030</v>
      </c>
      <c r="I310" s="46" t="s">
        <v>2031</v>
      </c>
      <c r="J310" s="47" t="s">
        <v>2032</v>
      </c>
    </row>
    <row r="311" s="48" customFormat="true" ht="25.5" hidden="false" customHeight="true" outlineLevel="0" collapsed="false">
      <c r="A311" s="22"/>
      <c r="B311" s="40" t="n">
        <v>4</v>
      </c>
      <c r="C311" s="85" t="n">
        <v>2274201348</v>
      </c>
      <c r="D311" s="42" t="s">
        <v>2033</v>
      </c>
      <c r="E311" s="137"/>
      <c r="F311" s="82" t="s">
        <v>22</v>
      </c>
      <c r="G311" s="44" t="n">
        <v>18</v>
      </c>
      <c r="H311" s="44" t="s">
        <v>1369</v>
      </c>
      <c r="I311" s="46" t="s">
        <v>2034</v>
      </c>
      <c r="J311" s="47" t="s">
        <v>2035</v>
      </c>
    </row>
    <row r="312" s="48" customFormat="true" ht="25.5" hidden="false" customHeight="true" outlineLevel="0" collapsed="false">
      <c r="A312" s="22"/>
      <c r="B312" s="40" t="n">
        <v>5</v>
      </c>
      <c r="C312" s="85" t="n">
        <v>2274201546</v>
      </c>
      <c r="D312" s="42" t="s">
        <v>2036</v>
      </c>
      <c r="E312" s="137"/>
      <c r="F312" s="82" t="s">
        <v>22</v>
      </c>
      <c r="G312" s="44" t="n">
        <v>18</v>
      </c>
      <c r="H312" s="44" t="s">
        <v>1557</v>
      </c>
      <c r="I312" s="46" t="s">
        <v>2037</v>
      </c>
      <c r="J312" s="47" t="s">
        <v>2038</v>
      </c>
    </row>
    <row r="313" s="48" customFormat="true" ht="25.5" hidden="false" customHeight="true" outlineLevel="0" collapsed="false">
      <c r="A313" s="22"/>
      <c r="B313" s="40" t="n">
        <v>6</v>
      </c>
      <c r="C313" s="85" t="n">
        <v>2274201702</v>
      </c>
      <c r="D313" s="42" t="s">
        <v>2039</v>
      </c>
      <c r="E313" s="137"/>
      <c r="F313" s="82" t="s">
        <v>22</v>
      </c>
      <c r="G313" s="44" t="n">
        <v>9</v>
      </c>
      <c r="H313" s="44" t="s">
        <v>1483</v>
      </c>
      <c r="I313" s="46" t="s">
        <v>1918</v>
      </c>
      <c r="J313" s="47" t="s">
        <v>2040</v>
      </c>
    </row>
    <row r="314" s="48" customFormat="true" ht="25.5" hidden="false" customHeight="true" outlineLevel="0" collapsed="false">
      <c r="A314" s="22"/>
      <c r="B314" s="40" t="n">
        <v>7</v>
      </c>
      <c r="C314" s="85" t="n">
        <v>2274202304</v>
      </c>
      <c r="D314" s="42" t="s">
        <v>2041</v>
      </c>
      <c r="E314" s="137"/>
      <c r="F314" s="82" t="s">
        <v>22</v>
      </c>
      <c r="G314" s="44" t="n">
        <v>18</v>
      </c>
      <c r="H314" s="44" t="s">
        <v>1414</v>
      </c>
      <c r="I314" s="46" t="s">
        <v>2042</v>
      </c>
      <c r="J314" s="47" t="s">
        <v>2043</v>
      </c>
    </row>
    <row r="315" s="48" customFormat="true" ht="25.5" hidden="false" customHeight="true" outlineLevel="0" collapsed="false">
      <c r="A315" s="22"/>
      <c r="B315" s="40" t="n">
        <v>8</v>
      </c>
      <c r="C315" s="85" t="n">
        <v>2274202486</v>
      </c>
      <c r="D315" s="42" t="s">
        <v>2044</v>
      </c>
      <c r="E315" s="137"/>
      <c r="F315" s="82" t="s">
        <v>22</v>
      </c>
      <c r="G315" s="44" t="n">
        <v>18</v>
      </c>
      <c r="H315" s="44" t="s">
        <v>1462</v>
      </c>
      <c r="I315" s="46" t="s">
        <v>2045</v>
      </c>
      <c r="J315" s="47" t="s">
        <v>2046</v>
      </c>
    </row>
    <row r="316" s="48" customFormat="true" ht="25.5" hidden="false" customHeight="true" outlineLevel="0" collapsed="false">
      <c r="A316" s="22"/>
      <c r="B316" s="40" t="n">
        <v>9</v>
      </c>
      <c r="C316" s="41" t="n">
        <v>2294200080</v>
      </c>
      <c r="D316" s="42" t="s">
        <v>2047</v>
      </c>
      <c r="E316" s="137"/>
      <c r="F316" s="82" t="s">
        <v>22</v>
      </c>
      <c r="G316" s="44" t="n">
        <v>9</v>
      </c>
      <c r="H316" s="44" t="s">
        <v>1373</v>
      </c>
      <c r="I316" s="46" t="s">
        <v>2048</v>
      </c>
      <c r="J316" s="47" t="s">
        <v>2049</v>
      </c>
    </row>
    <row r="317" s="48" customFormat="true" ht="25.5" hidden="false" customHeight="true" outlineLevel="0" collapsed="false">
      <c r="A317" s="22"/>
      <c r="B317" s="40" t="n">
        <v>10</v>
      </c>
      <c r="C317" s="95" t="n">
        <v>2294200098</v>
      </c>
      <c r="D317" s="42" t="s">
        <v>2050</v>
      </c>
      <c r="E317" s="137"/>
      <c r="F317" s="82" t="s">
        <v>22</v>
      </c>
      <c r="G317" s="44" t="n">
        <v>18</v>
      </c>
      <c r="H317" s="44" t="s">
        <v>1357</v>
      </c>
      <c r="I317" s="46" t="s">
        <v>2051</v>
      </c>
      <c r="J317" s="47" t="s">
        <v>2052</v>
      </c>
    </row>
    <row r="318" s="48" customFormat="true" ht="25.5" hidden="false" customHeight="true" outlineLevel="0" collapsed="false">
      <c r="A318" s="22"/>
      <c r="B318" s="40" t="n">
        <v>11</v>
      </c>
      <c r="C318" s="41" t="n">
        <v>2294200171</v>
      </c>
      <c r="D318" s="42" t="s">
        <v>2053</v>
      </c>
      <c r="E318" s="137"/>
      <c r="F318" s="82" t="s">
        <v>22</v>
      </c>
      <c r="G318" s="44" t="n">
        <v>9</v>
      </c>
      <c r="H318" s="44" t="s">
        <v>1798</v>
      </c>
      <c r="I318" s="46" t="s">
        <v>1921</v>
      </c>
      <c r="J318" s="47" t="s">
        <v>1922</v>
      </c>
    </row>
    <row r="319" s="48" customFormat="true" ht="25.5" hidden="false" customHeight="true" outlineLevel="0" collapsed="false">
      <c r="A319" s="22"/>
      <c r="B319" s="40" t="n">
        <v>12</v>
      </c>
      <c r="C319" s="128" t="n">
        <v>2294200353</v>
      </c>
      <c r="D319" s="42" t="s">
        <v>2054</v>
      </c>
      <c r="E319" s="137"/>
      <c r="F319" s="82" t="s">
        <v>22</v>
      </c>
      <c r="G319" s="44" t="n">
        <v>18</v>
      </c>
      <c r="H319" s="44" t="s">
        <v>2055</v>
      </c>
      <c r="I319" s="46" t="s">
        <v>2056</v>
      </c>
      <c r="J319" s="47" t="s">
        <v>2057</v>
      </c>
    </row>
    <row r="320" s="48" customFormat="true" ht="25.5" hidden="false" customHeight="true" outlineLevel="0" collapsed="false">
      <c r="A320" s="22"/>
      <c r="B320" s="40" t="n">
        <v>13</v>
      </c>
      <c r="C320" s="85" t="n">
        <v>2294200395</v>
      </c>
      <c r="D320" s="42" t="s">
        <v>2058</v>
      </c>
      <c r="E320" s="137"/>
      <c r="F320" s="82" t="s">
        <v>22</v>
      </c>
      <c r="G320" s="44" t="n">
        <v>18</v>
      </c>
      <c r="H320" s="44" t="s">
        <v>1384</v>
      </c>
      <c r="I320" s="46" t="s">
        <v>2059</v>
      </c>
      <c r="J320" s="47" t="s">
        <v>2060</v>
      </c>
    </row>
    <row r="321" s="48" customFormat="true" ht="24" hidden="false" customHeight="true" outlineLevel="0" collapsed="false">
      <c r="A321" s="22"/>
      <c r="B321" s="40" t="n">
        <v>14</v>
      </c>
      <c r="C321" s="41" t="n">
        <v>2294200536</v>
      </c>
      <c r="D321" s="42" t="s">
        <v>2061</v>
      </c>
      <c r="E321" s="137"/>
      <c r="F321" s="82" t="s">
        <v>22</v>
      </c>
      <c r="G321" s="44" t="n">
        <v>18</v>
      </c>
      <c r="H321" s="44" t="s">
        <v>1534</v>
      </c>
      <c r="I321" s="46" t="s">
        <v>2062</v>
      </c>
      <c r="J321" s="47" t="s">
        <v>2063</v>
      </c>
    </row>
    <row r="322" s="48" customFormat="true" ht="25.5" hidden="false" customHeight="true" outlineLevel="0" collapsed="false">
      <c r="A322" s="22"/>
      <c r="B322" s="40" t="n">
        <v>15</v>
      </c>
      <c r="C322" s="85" t="n">
        <v>2294200544</v>
      </c>
      <c r="D322" s="42" t="s">
        <v>2064</v>
      </c>
      <c r="E322" s="137"/>
      <c r="F322" s="82" t="s">
        <v>22</v>
      </c>
      <c r="G322" s="44" t="n">
        <v>18</v>
      </c>
      <c r="H322" s="44" t="s">
        <v>1410</v>
      </c>
      <c r="I322" s="46" t="s">
        <v>2065</v>
      </c>
      <c r="J322" s="47" t="s">
        <v>2066</v>
      </c>
    </row>
    <row r="323" s="48" customFormat="true" ht="25.5" hidden="false" customHeight="true" outlineLevel="0" collapsed="false">
      <c r="A323" s="22"/>
      <c r="B323" s="40" t="n">
        <v>16</v>
      </c>
      <c r="C323" s="85" t="n">
        <v>2294200619</v>
      </c>
      <c r="D323" s="42" t="s">
        <v>2067</v>
      </c>
      <c r="E323" s="137"/>
      <c r="F323" s="82" t="s">
        <v>22</v>
      </c>
      <c r="G323" s="44" t="n">
        <v>18</v>
      </c>
      <c r="H323" s="44" t="s">
        <v>1876</v>
      </c>
      <c r="I323" s="46" t="s">
        <v>2068</v>
      </c>
      <c r="J323" s="47" t="s">
        <v>2069</v>
      </c>
    </row>
    <row r="324" s="48" customFormat="true" ht="25.5" hidden="false" customHeight="true" outlineLevel="0" collapsed="false">
      <c r="A324" s="22"/>
      <c r="B324" s="40" t="n">
        <v>17</v>
      </c>
      <c r="C324" s="85" t="n">
        <v>2294200627</v>
      </c>
      <c r="D324" s="42" t="s">
        <v>2070</v>
      </c>
      <c r="E324" s="137"/>
      <c r="F324" s="82" t="s">
        <v>22</v>
      </c>
      <c r="G324" s="44" t="n">
        <v>18</v>
      </c>
      <c r="H324" s="44" t="s">
        <v>1619</v>
      </c>
      <c r="I324" s="46" t="s">
        <v>2071</v>
      </c>
      <c r="J324" s="47" t="s">
        <v>2072</v>
      </c>
    </row>
    <row r="325" s="48" customFormat="true" ht="25.5" hidden="false" customHeight="true" outlineLevel="0" collapsed="false">
      <c r="A325" s="22"/>
      <c r="B325" s="40" t="n">
        <v>18</v>
      </c>
      <c r="C325" s="85" t="n">
        <v>2294200635</v>
      </c>
      <c r="D325" s="42" t="s">
        <v>2073</v>
      </c>
      <c r="E325" s="137"/>
      <c r="F325" s="82" t="s">
        <v>22</v>
      </c>
      <c r="G325" s="44" t="n">
        <v>18</v>
      </c>
      <c r="H325" s="44" t="s">
        <v>1400</v>
      </c>
      <c r="I325" s="46" t="s">
        <v>2074</v>
      </c>
      <c r="J325" s="47" t="s">
        <v>2075</v>
      </c>
    </row>
    <row r="326" s="48" customFormat="true" ht="25.5" hidden="false" customHeight="true" outlineLevel="0" collapsed="false">
      <c r="A326" s="22"/>
      <c r="B326" s="40" t="n">
        <v>19</v>
      </c>
      <c r="C326" s="85" t="n">
        <v>2294200783</v>
      </c>
      <c r="D326" s="42" t="s">
        <v>2076</v>
      </c>
      <c r="E326" s="137"/>
      <c r="F326" s="82" t="s">
        <v>22</v>
      </c>
      <c r="G326" s="44" t="n">
        <v>18</v>
      </c>
      <c r="H326" s="44" t="s">
        <v>1557</v>
      </c>
      <c r="I326" s="46" t="s">
        <v>2077</v>
      </c>
      <c r="J326" s="47" t="s">
        <v>2078</v>
      </c>
    </row>
    <row r="327" s="48" customFormat="true" ht="26.25" hidden="false" customHeight="true" outlineLevel="0" collapsed="false">
      <c r="A327" s="22"/>
      <c r="B327" s="40" t="n">
        <v>20</v>
      </c>
      <c r="C327" s="85" t="n">
        <v>2294200817</v>
      </c>
      <c r="D327" s="42" t="s">
        <v>2079</v>
      </c>
      <c r="E327" s="137"/>
      <c r="F327" s="82" t="s">
        <v>22</v>
      </c>
      <c r="G327" s="44" t="n">
        <v>18</v>
      </c>
      <c r="H327" s="44" t="s">
        <v>1396</v>
      </c>
      <c r="I327" s="46" t="s">
        <v>2080</v>
      </c>
      <c r="J327" s="47" t="s">
        <v>2081</v>
      </c>
    </row>
    <row r="328" s="48" customFormat="true" ht="33" hidden="false" customHeight="true" outlineLevel="0" collapsed="false">
      <c r="A328" s="22"/>
      <c r="B328" s="40" t="n">
        <v>21</v>
      </c>
      <c r="C328" s="41" t="n">
        <v>2294200890</v>
      </c>
      <c r="D328" s="42" t="s">
        <v>2082</v>
      </c>
      <c r="E328" s="137"/>
      <c r="F328" s="82" t="s">
        <v>22</v>
      </c>
      <c r="G328" s="44" t="n">
        <v>9</v>
      </c>
      <c r="H328" s="44" t="s">
        <v>1442</v>
      </c>
      <c r="I328" s="46" t="s">
        <v>1626</v>
      </c>
      <c r="J328" s="47" t="s">
        <v>1627</v>
      </c>
    </row>
    <row r="329" s="48" customFormat="true" ht="25.5" hidden="false" customHeight="true" outlineLevel="0" collapsed="false">
      <c r="A329" s="22"/>
      <c r="B329" s="40" t="n">
        <v>22</v>
      </c>
      <c r="C329" s="85" t="n">
        <v>2294200908</v>
      </c>
      <c r="D329" s="42" t="s">
        <v>2083</v>
      </c>
      <c r="E329" s="137"/>
      <c r="F329" s="82" t="s">
        <v>22</v>
      </c>
      <c r="G329" s="44" t="n">
        <v>18</v>
      </c>
      <c r="H329" s="44" t="s">
        <v>1357</v>
      </c>
      <c r="I329" s="46" t="s">
        <v>2084</v>
      </c>
      <c r="J329" s="47" t="s">
        <v>2085</v>
      </c>
    </row>
    <row r="330" s="48" customFormat="true" ht="25.5" hidden="false" customHeight="true" outlineLevel="0" collapsed="false">
      <c r="A330" s="22"/>
      <c r="B330" s="40" t="n">
        <v>23</v>
      </c>
      <c r="C330" s="41" t="n">
        <v>2294201021</v>
      </c>
      <c r="D330" s="42" t="s">
        <v>2086</v>
      </c>
      <c r="E330" s="137"/>
      <c r="F330" s="82" t="s">
        <v>22</v>
      </c>
      <c r="G330" s="44" t="n">
        <v>9</v>
      </c>
      <c r="H330" s="44" t="s">
        <v>1361</v>
      </c>
      <c r="I330" s="46" t="s">
        <v>1927</v>
      </c>
      <c r="J330" s="47" t="s">
        <v>1928</v>
      </c>
    </row>
    <row r="331" s="48" customFormat="true" ht="25.5" hidden="false" customHeight="true" outlineLevel="0" collapsed="false">
      <c r="A331" s="22"/>
      <c r="B331" s="40" t="n">
        <v>24</v>
      </c>
      <c r="C331" s="41" t="n">
        <v>2294201054</v>
      </c>
      <c r="D331" s="42" t="s">
        <v>2087</v>
      </c>
      <c r="E331" s="137"/>
      <c r="F331" s="82" t="s">
        <v>22</v>
      </c>
      <c r="G331" s="44" t="n">
        <v>18</v>
      </c>
      <c r="H331" s="44" t="s">
        <v>1361</v>
      </c>
      <c r="I331" s="46" t="s">
        <v>1843</v>
      </c>
      <c r="J331" s="47" t="s">
        <v>2088</v>
      </c>
    </row>
    <row r="332" s="48" customFormat="true" ht="25.5" hidden="false" customHeight="true" outlineLevel="0" collapsed="false">
      <c r="A332" s="22"/>
      <c r="B332" s="40" t="n">
        <v>25</v>
      </c>
      <c r="C332" s="41" t="n">
        <v>2294201260</v>
      </c>
      <c r="D332" s="42" t="s">
        <v>2089</v>
      </c>
      <c r="E332" s="137"/>
      <c r="F332" s="82" t="s">
        <v>22</v>
      </c>
      <c r="G332" s="44" t="n">
        <v>9</v>
      </c>
      <c r="H332" s="44" t="s">
        <v>1784</v>
      </c>
      <c r="I332" s="46" t="s">
        <v>2090</v>
      </c>
      <c r="J332" s="47" t="s">
        <v>2091</v>
      </c>
    </row>
    <row r="333" s="48" customFormat="true" ht="25.5" hidden="false" customHeight="true" outlineLevel="0" collapsed="false">
      <c r="A333" s="22"/>
      <c r="B333" s="40" t="n">
        <v>26</v>
      </c>
      <c r="C333" s="41" t="n">
        <v>2294201336</v>
      </c>
      <c r="D333" s="42" t="s">
        <v>2092</v>
      </c>
      <c r="E333" s="137"/>
      <c r="F333" s="82" t="s">
        <v>22</v>
      </c>
      <c r="G333" s="44" t="n">
        <v>18</v>
      </c>
      <c r="H333" s="44" t="s">
        <v>1410</v>
      </c>
      <c r="I333" s="46" t="s">
        <v>1564</v>
      </c>
      <c r="J333" s="47" t="s">
        <v>2093</v>
      </c>
    </row>
    <row r="334" s="48" customFormat="true" ht="25.5" hidden="false" customHeight="true" outlineLevel="0" collapsed="false">
      <c r="A334" s="22"/>
      <c r="B334" s="40" t="n">
        <v>27</v>
      </c>
      <c r="C334" s="41" t="n">
        <v>2294201443</v>
      </c>
      <c r="D334" s="42" t="s">
        <v>2094</v>
      </c>
      <c r="E334" s="137"/>
      <c r="F334" s="82" t="s">
        <v>22</v>
      </c>
      <c r="G334" s="44" t="n">
        <v>18</v>
      </c>
      <c r="H334" s="44" t="s">
        <v>1798</v>
      </c>
      <c r="I334" s="46" t="s">
        <v>1965</v>
      </c>
      <c r="J334" s="47" t="s">
        <v>2095</v>
      </c>
    </row>
    <row r="335" s="48" customFormat="true" ht="25.5" hidden="false" customHeight="true" outlineLevel="0" collapsed="false">
      <c r="A335" s="22"/>
      <c r="B335" s="40" t="n">
        <v>28</v>
      </c>
      <c r="C335" s="41" t="n">
        <v>2294201658</v>
      </c>
      <c r="D335" s="42" t="s">
        <v>2096</v>
      </c>
      <c r="E335" s="137"/>
      <c r="F335" s="82" t="s">
        <v>22</v>
      </c>
      <c r="G335" s="44" t="n">
        <v>9</v>
      </c>
      <c r="H335" s="44" t="s">
        <v>1784</v>
      </c>
      <c r="I335" s="46" t="s">
        <v>1936</v>
      </c>
      <c r="J335" s="47" t="s">
        <v>2097</v>
      </c>
    </row>
    <row r="336" s="48" customFormat="true" ht="25.5" hidden="false" customHeight="true" outlineLevel="0" collapsed="false">
      <c r="A336" s="22"/>
      <c r="B336" s="40" t="n">
        <v>29</v>
      </c>
      <c r="C336" s="41" t="n">
        <v>2294201716</v>
      </c>
      <c r="D336" s="42" t="s">
        <v>2098</v>
      </c>
      <c r="E336" s="137"/>
      <c r="F336" s="82" t="s">
        <v>22</v>
      </c>
      <c r="G336" s="44" t="n">
        <v>18</v>
      </c>
      <c r="H336" s="44" t="s">
        <v>1426</v>
      </c>
      <c r="I336" s="46" t="s">
        <v>1427</v>
      </c>
      <c r="J336" s="47" t="s">
        <v>2099</v>
      </c>
    </row>
    <row r="337" s="48" customFormat="true" ht="25.5" hidden="false" customHeight="true" outlineLevel="0" collapsed="false">
      <c r="A337" s="22"/>
      <c r="B337" s="40" t="n">
        <v>30</v>
      </c>
      <c r="C337" s="41" t="n">
        <v>2294201856</v>
      </c>
      <c r="D337" s="42" t="s">
        <v>2100</v>
      </c>
      <c r="E337" s="137"/>
      <c r="F337" s="82" t="s">
        <v>22</v>
      </c>
      <c r="G337" s="44" t="n">
        <v>9</v>
      </c>
      <c r="H337" s="44" t="s">
        <v>1557</v>
      </c>
      <c r="I337" s="46" t="s">
        <v>1943</v>
      </c>
      <c r="J337" s="47" t="s">
        <v>2101</v>
      </c>
    </row>
    <row r="338" s="48" customFormat="true" ht="25.5" hidden="false" customHeight="true" outlineLevel="0" collapsed="false">
      <c r="A338" s="22"/>
      <c r="B338" s="40" t="n">
        <v>31</v>
      </c>
      <c r="C338" s="41" t="n">
        <v>2294202029</v>
      </c>
      <c r="D338" s="42" t="s">
        <v>2102</v>
      </c>
      <c r="E338" s="137"/>
      <c r="F338" s="82" t="s">
        <v>22</v>
      </c>
      <c r="G338" s="44" t="n">
        <v>10</v>
      </c>
      <c r="H338" s="44" t="s">
        <v>1426</v>
      </c>
      <c r="I338" s="46" t="s">
        <v>1947</v>
      </c>
      <c r="J338" s="47" t="s">
        <v>2103</v>
      </c>
    </row>
    <row r="339" s="48" customFormat="true" ht="25.5" hidden="false" customHeight="true" outlineLevel="0" collapsed="false">
      <c r="A339" s="22"/>
      <c r="B339" s="40" t="n">
        <v>31</v>
      </c>
      <c r="C339" s="41" t="n">
        <v>2294202052</v>
      </c>
      <c r="D339" s="42" t="s">
        <v>2104</v>
      </c>
      <c r="E339" s="137"/>
      <c r="F339" s="82" t="s">
        <v>22</v>
      </c>
      <c r="G339" s="44" t="n">
        <v>10</v>
      </c>
      <c r="H339" s="44" t="s">
        <v>1384</v>
      </c>
      <c r="I339" s="46" t="s">
        <v>2105</v>
      </c>
      <c r="J339" s="47" t="s">
        <v>2106</v>
      </c>
    </row>
    <row r="340" s="48" customFormat="true" ht="25.5" hidden="false" customHeight="true" outlineLevel="0" collapsed="false">
      <c r="A340" s="22"/>
      <c r="B340" s="40" t="n">
        <v>32</v>
      </c>
      <c r="C340" s="41" t="n">
        <v>2294202078</v>
      </c>
      <c r="D340" s="42" t="s">
        <v>2107</v>
      </c>
      <c r="E340" s="137"/>
      <c r="F340" s="60" t="s">
        <v>259</v>
      </c>
      <c r="G340" s="44"/>
      <c r="H340" s="44" t="s">
        <v>1692</v>
      </c>
      <c r="I340" s="46" t="s">
        <v>2108</v>
      </c>
      <c r="J340" s="47" t="s">
        <v>2109</v>
      </c>
    </row>
    <row r="341" s="48" customFormat="true" ht="25.5" hidden="false" customHeight="true" outlineLevel="0" collapsed="false">
      <c r="A341" s="25" t="s">
        <v>1048</v>
      </c>
      <c r="B341" s="64"/>
      <c r="C341" s="65"/>
      <c r="D341" s="86"/>
      <c r="E341" s="87"/>
      <c r="F341" s="87"/>
      <c r="G341" s="87"/>
      <c r="H341" s="153"/>
      <c r="I341" s="88"/>
      <c r="J341" s="90"/>
    </row>
    <row r="342" s="48" customFormat="true" ht="25.5" hidden="false" customHeight="true" outlineLevel="0" collapsed="false">
      <c r="A342" s="25"/>
      <c r="B342" s="75" t="s">
        <v>14</v>
      </c>
      <c r="C342" s="34" t="s">
        <v>15</v>
      </c>
      <c r="D342" s="60" t="s">
        <v>16</v>
      </c>
      <c r="E342" s="137"/>
      <c r="F342" s="78" t="s">
        <v>280</v>
      </c>
      <c r="G342" s="190"/>
      <c r="H342" s="50" t="s">
        <v>18</v>
      </c>
      <c r="I342" s="80" t="s">
        <v>19</v>
      </c>
      <c r="J342" s="81" t="s">
        <v>20</v>
      </c>
    </row>
    <row r="343" s="48" customFormat="true" ht="32.25" hidden="false" customHeight="true" outlineLevel="0" collapsed="false">
      <c r="A343" s="22"/>
      <c r="B343" s="40" t="n">
        <v>1</v>
      </c>
      <c r="C343" s="41" t="n">
        <v>2274100482</v>
      </c>
      <c r="D343" s="42" t="s">
        <v>2110</v>
      </c>
      <c r="E343" s="137"/>
      <c r="F343" s="82" t="s">
        <v>22</v>
      </c>
      <c r="G343" s="43"/>
      <c r="H343" s="44" t="s">
        <v>1373</v>
      </c>
      <c r="I343" s="46" t="s">
        <v>2111</v>
      </c>
      <c r="J343" s="47" t="s">
        <v>2112</v>
      </c>
    </row>
    <row r="344" s="48" customFormat="true" ht="25.5" hidden="false" customHeight="true" outlineLevel="0" collapsed="false">
      <c r="A344" s="22"/>
      <c r="B344" s="40" t="n">
        <v>2</v>
      </c>
      <c r="C344" s="41" t="n">
        <v>2274100987</v>
      </c>
      <c r="D344" s="42" t="s">
        <v>2113</v>
      </c>
      <c r="E344" s="137"/>
      <c r="F344" s="82" t="s">
        <v>22</v>
      </c>
      <c r="G344" s="43"/>
      <c r="H344" s="44" t="s">
        <v>1373</v>
      </c>
      <c r="I344" s="46" t="s">
        <v>1377</v>
      </c>
      <c r="J344" s="47" t="s">
        <v>1886</v>
      </c>
    </row>
    <row r="345" s="48" customFormat="true" ht="25.5" hidden="false" customHeight="true" outlineLevel="0" collapsed="false">
      <c r="A345" s="22"/>
      <c r="B345" s="40" t="n">
        <v>3</v>
      </c>
      <c r="C345" s="95" t="n">
        <v>2274201058</v>
      </c>
      <c r="D345" s="42" t="s">
        <v>2114</v>
      </c>
      <c r="E345" s="137"/>
      <c r="F345" s="82" t="s">
        <v>22</v>
      </c>
      <c r="G345" s="43"/>
      <c r="H345" s="44" t="s">
        <v>1357</v>
      </c>
      <c r="I345" s="46" t="s">
        <v>2115</v>
      </c>
      <c r="J345" s="47" t="s">
        <v>2116</v>
      </c>
    </row>
    <row r="346" s="48" customFormat="true" ht="25.5" hidden="false" customHeight="true" outlineLevel="0" collapsed="false">
      <c r="A346" s="22"/>
      <c r="B346" s="40" t="n">
        <v>4</v>
      </c>
      <c r="C346" s="41" t="n">
        <v>2274202106</v>
      </c>
      <c r="D346" s="42" t="s">
        <v>2117</v>
      </c>
      <c r="E346" s="137"/>
      <c r="F346" s="82" t="s">
        <v>22</v>
      </c>
      <c r="G346" s="43"/>
      <c r="H346" s="44" t="s">
        <v>1483</v>
      </c>
      <c r="I346" s="46" t="s">
        <v>2118</v>
      </c>
      <c r="J346" s="47" t="s">
        <v>2119</v>
      </c>
    </row>
    <row r="347" s="48" customFormat="true" ht="32.25" hidden="false" customHeight="true" outlineLevel="0" collapsed="false">
      <c r="A347" s="22"/>
      <c r="B347" s="40" t="n">
        <v>5</v>
      </c>
      <c r="C347" s="41" t="n">
        <v>2274202189</v>
      </c>
      <c r="D347" s="42" t="s">
        <v>2120</v>
      </c>
      <c r="E347" s="137"/>
      <c r="F347" s="82" t="s">
        <v>22</v>
      </c>
      <c r="G347" s="43"/>
      <c r="H347" s="44" t="s">
        <v>1656</v>
      </c>
      <c r="I347" s="46" t="s">
        <v>1657</v>
      </c>
      <c r="J347" s="47" t="s">
        <v>1658</v>
      </c>
    </row>
    <row r="348" s="48" customFormat="true" ht="25.5" hidden="false" customHeight="true" outlineLevel="0" collapsed="false">
      <c r="A348" s="22"/>
      <c r="B348" s="40" t="n">
        <v>6</v>
      </c>
      <c r="C348" s="95" t="n">
        <v>2274203187</v>
      </c>
      <c r="D348" s="42" t="s">
        <v>2121</v>
      </c>
      <c r="E348" s="137"/>
      <c r="F348" s="82" t="s">
        <v>22</v>
      </c>
      <c r="G348" s="43"/>
      <c r="H348" s="44" t="s">
        <v>1361</v>
      </c>
      <c r="I348" s="46" t="s">
        <v>1433</v>
      </c>
      <c r="J348" s="47" t="s">
        <v>2122</v>
      </c>
    </row>
    <row r="349" s="48" customFormat="true" ht="25.5" hidden="false" customHeight="true" outlineLevel="0" collapsed="false">
      <c r="A349" s="22"/>
      <c r="B349" s="40" t="n">
        <v>7</v>
      </c>
      <c r="C349" s="41" t="n">
        <v>2274205125</v>
      </c>
      <c r="D349" s="42" t="s">
        <v>2123</v>
      </c>
      <c r="E349" s="137"/>
      <c r="F349" s="82" t="s">
        <v>22</v>
      </c>
      <c r="G349" s="43"/>
      <c r="H349" s="44" t="s">
        <v>1380</v>
      </c>
      <c r="I349" s="46" t="s">
        <v>2124</v>
      </c>
      <c r="J349" s="47" t="s">
        <v>1700</v>
      </c>
    </row>
    <row r="350" s="48" customFormat="true" ht="25.5" hidden="false" customHeight="true" outlineLevel="0" collapsed="false">
      <c r="A350" s="22"/>
      <c r="B350" s="40" t="n">
        <v>8</v>
      </c>
      <c r="C350" s="41" t="n">
        <v>2274205323</v>
      </c>
      <c r="D350" s="42" t="s">
        <v>2125</v>
      </c>
      <c r="E350" s="137"/>
      <c r="F350" s="82" t="s">
        <v>22</v>
      </c>
      <c r="G350" s="43"/>
      <c r="H350" s="44" t="s">
        <v>1361</v>
      </c>
      <c r="I350" s="46" t="s">
        <v>1927</v>
      </c>
      <c r="J350" s="47" t="s">
        <v>2126</v>
      </c>
    </row>
    <row r="351" s="48" customFormat="true" ht="25.5" hidden="false" customHeight="true" outlineLevel="0" collapsed="false">
      <c r="A351" s="22"/>
      <c r="B351" s="40" t="n">
        <v>9</v>
      </c>
      <c r="C351" s="41" t="n">
        <v>2274207139</v>
      </c>
      <c r="D351" s="42" t="s">
        <v>2127</v>
      </c>
      <c r="E351" s="137"/>
      <c r="F351" s="82" t="s">
        <v>22</v>
      </c>
      <c r="G351" s="43"/>
      <c r="H351" s="44" t="s">
        <v>1600</v>
      </c>
      <c r="I351" s="46" t="s">
        <v>1601</v>
      </c>
      <c r="J351" s="47" t="s">
        <v>1903</v>
      </c>
    </row>
    <row r="352" s="48" customFormat="true" ht="25.5" hidden="false" customHeight="true" outlineLevel="0" collapsed="false">
      <c r="A352" s="22"/>
      <c r="B352" s="40" t="n">
        <v>10</v>
      </c>
      <c r="C352" s="41" t="n">
        <v>2274208152</v>
      </c>
      <c r="D352" s="42" t="s">
        <v>2128</v>
      </c>
      <c r="E352" s="137"/>
      <c r="F352" s="82"/>
      <c r="G352" s="43"/>
      <c r="H352" s="44" t="s">
        <v>1727</v>
      </c>
      <c r="I352" s="46" t="s">
        <v>2129</v>
      </c>
      <c r="J352" s="47" t="s">
        <v>2130</v>
      </c>
    </row>
    <row r="353" s="48" customFormat="true" ht="25.5" hidden="false" customHeight="true" outlineLevel="0" collapsed="false">
      <c r="A353" s="25" t="s">
        <v>1083</v>
      </c>
      <c r="B353" s="64"/>
      <c r="C353" s="64"/>
      <c r="D353" s="200"/>
      <c r="E353" s="153"/>
      <c r="F353" s="201"/>
      <c r="G353" s="201"/>
      <c r="H353" s="153"/>
      <c r="I353" s="88"/>
      <c r="J353" s="90"/>
    </row>
    <row r="354" s="48" customFormat="true" ht="25.5" hidden="false" customHeight="true" outlineLevel="0" collapsed="false">
      <c r="A354" s="25"/>
      <c r="B354" s="75" t="s">
        <v>14</v>
      </c>
      <c r="C354" s="34" t="s">
        <v>15</v>
      </c>
      <c r="D354" s="132" t="s">
        <v>16</v>
      </c>
      <c r="E354" s="125"/>
      <c r="F354" s="83"/>
      <c r="G354" s="133"/>
      <c r="H354" s="50" t="s">
        <v>18</v>
      </c>
      <c r="I354" s="80" t="s">
        <v>19</v>
      </c>
      <c r="J354" s="81" t="s">
        <v>20</v>
      </c>
    </row>
    <row r="355" s="48" customFormat="true" ht="25.5" hidden="false" customHeight="true" outlineLevel="0" collapsed="false">
      <c r="A355" s="22"/>
      <c r="B355" s="40" t="n">
        <v>1</v>
      </c>
      <c r="C355" s="41" t="n">
        <v>2294201344</v>
      </c>
      <c r="D355" s="202" t="s">
        <v>2131</v>
      </c>
      <c r="E355" s="63"/>
      <c r="F355" s="108"/>
      <c r="G355" s="108"/>
      <c r="H355" s="44" t="s">
        <v>1490</v>
      </c>
      <c r="I355" s="130" t="s">
        <v>2132</v>
      </c>
      <c r="J355" s="47" t="s">
        <v>2133</v>
      </c>
    </row>
    <row r="356" s="48" customFormat="true" ht="25.5" hidden="false" customHeight="true" outlineLevel="0" collapsed="false">
      <c r="A356" s="22"/>
      <c r="B356" s="40" t="n">
        <v>2</v>
      </c>
      <c r="C356" s="41" t="n">
        <v>2294201591</v>
      </c>
      <c r="D356" s="42" t="s">
        <v>2134</v>
      </c>
      <c r="E356" s="63"/>
      <c r="F356" s="108"/>
      <c r="G356" s="108"/>
      <c r="H356" s="44" t="s">
        <v>1656</v>
      </c>
      <c r="I356" s="46" t="s">
        <v>1906</v>
      </c>
      <c r="J356" s="47" t="s">
        <v>1907</v>
      </c>
    </row>
    <row r="357" s="48" customFormat="true" ht="25.5" hidden="false" customHeight="true" outlineLevel="0" collapsed="false">
      <c r="A357" s="25" t="s">
        <v>1088</v>
      </c>
      <c r="B357" s="64"/>
      <c r="C357" s="65"/>
      <c r="D357" s="66"/>
      <c r="E357" s="66"/>
      <c r="F357" s="67"/>
      <c r="G357" s="67"/>
      <c r="H357" s="67"/>
      <c r="I357" s="58"/>
      <c r="J357" s="59"/>
    </row>
    <row r="358" s="48" customFormat="true" ht="25.5" hidden="false" customHeight="true" outlineLevel="0" collapsed="false">
      <c r="A358" s="25"/>
      <c r="B358" s="75" t="s">
        <v>14</v>
      </c>
      <c r="C358" s="34" t="s">
        <v>15</v>
      </c>
      <c r="D358" s="132" t="s">
        <v>16</v>
      </c>
      <c r="E358" s="125"/>
      <c r="F358" s="83"/>
      <c r="G358" s="133"/>
      <c r="H358" s="50" t="s">
        <v>18</v>
      </c>
      <c r="I358" s="80" t="s">
        <v>19</v>
      </c>
      <c r="J358" s="81" t="s">
        <v>20</v>
      </c>
    </row>
    <row r="359" s="48" customFormat="true" ht="30" hidden="false" customHeight="true" outlineLevel="0" collapsed="false">
      <c r="A359" s="22"/>
      <c r="B359" s="40" t="n">
        <v>1</v>
      </c>
      <c r="C359" s="41" t="n">
        <v>2274100094</v>
      </c>
      <c r="D359" s="42" t="s">
        <v>2135</v>
      </c>
      <c r="E359" s="70" t="s">
        <v>27</v>
      </c>
      <c r="F359" s="63"/>
      <c r="G359" s="43"/>
      <c r="H359" s="44" t="s">
        <v>1361</v>
      </c>
      <c r="I359" s="46" t="s">
        <v>1362</v>
      </c>
      <c r="J359" s="47" t="s">
        <v>1363</v>
      </c>
    </row>
    <row r="360" s="48" customFormat="true" ht="25.5" hidden="false" customHeight="true" outlineLevel="0" collapsed="false">
      <c r="A360" s="22"/>
      <c r="B360" s="40" t="n">
        <v>2</v>
      </c>
      <c r="C360" s="41" t="n">
        <v>2274100193</v>
      </c>
      <c r="D360" s="42" t="s">
        <v>2136</v>
      </c>
      <c r="E360" s="70" t="s">
        <v>27</v>
      </c>
      <c r="F360" s="63"/>
      <c r="G360" s="43"/>
      <c r="H360" s="44" t="s">
        <v>1365</v>
      </c>
      <c r="I360" s="46" t="s">
        <v>1366</v>
      </c>
      <c r="J360" s="47" t="s">
        <v>1367</v>
      </c>
    </row>
    <row r="361" s="48" customFormat="true" ht="25.5" hidden="false" customHeight="true" outlineLevel="0" collapsed="false">
      <c r="A361" s="22"/>
      <c r="B361" s="40" t="n">
        <v>3</v>
      </c>
      <c r="C361" s="41" t="n">
        <v>2274100391</v>
      </c>
      <c r="D361" s="42" t="s">
        <v>2137</v>
      </c>
      <c r="E361" s="70" t="s">
        <v>27</v>
      </c>
      <c r="F361" s="63"/>
      <c r="G361" s="43"/>
      <c r="H361" s="44" t="s">
        <v>1373</v>
      </c>
      <c r="I361" s="46" t="s">
        <v>1374</v>
      </c>
      <c r="J361" s="47" t="s">
        <v>1605</v>
      </c>
    </row>
    <row r="362" s="48" customFormat="true" ht="32.25" hidden="false" customHeight="true" outlineLevel="0" collapsed="false">
      <c r="A362" s="22"/>
      <c r="B362" s="40" t="n">
        <v>4</v>
      </c>
      <c r="C362" s="41" t="n">
        <v>2274100763</v>
      </c>
      <c r="D362" s="42" t="s">
        <v>2138</v>
      </c>
      <c r="E362" s="70" t="s">
        <v>27</v>
      </c>
      <c r="F362" s="63"/>
      <c r="G362" s="43"/>
      <c r="H362" s="44" t="s">
        <v>1384</v>
      </c>
      <c r="I362" s="46" t="s">
        <v>1607</v>
      </c>
      <c r="J362" s="47" t="s">
        <v>2139</v>
      </c>
    </row>
    <row r="363" s="48" customFormat="true" ht="25.5" hidden="false" customHeight="true" outlineLevel="0" collapsed="false">
      <c r="A363" s="22"/>
      <c r="B363" s="40" t="n">
        <v>5</v>
      </c>
      <c r="C363" s="41" t="n">
        <v>2274101217</v>
      </c>
      <c r="D363" s="42" t="s">
        <v>2140</v>
      </c>
      <c r="E363" s="70" t="s">
        <v>27</v>
      </c>
      <c r="F363" s="63"/>
      <c r="G363" s="43"/>
      <c r="H363" s="44" t="s">
        <v>1612</v>
      </c>
      <c r="I363" s="46" t="s">
        <v>1613</v>
      </c>
      <c r="J363" s="47" t="s">
        <v>2141</v>
      </c>
    </row>
    <row r="364" s="139" customFormat="true" ht="25.5" hidden="false" customHeight="true" outlineLevel="0" collapsed="false">
      <c r="A364" s="22"/>
      <c r="B364" s="40" t="n">
        <v>6</v>
      </c>
      <c r="C364" s="95" t="n">
        <v>2274201249</v>
      </c>
      <c r="D364" s="42" t="s">
        <v>2142</v>
      </c>
      <c r="E364" s="70" t="s">
        <v>27</v>
      </c>
      <c r="F364" s="63"/>
      <c r="G364" s="43"/>
      <c r="H364" s="44" t="s">
        <v>1644</v>
      </c>
      <c r="I364" s="46" t="s">
        <v>1645</v>
      </c>
      <c r="J364" s="47" t="s">
        <v>1646</v>
      </c>
    </row>
    <row r="365" s="48" customFormat="true" ht="25.5" hidden="false" customHeight="true" outlineLevel="0" collapsed="false">
      <c r="A365" s="22"/>
      <c r="B365" s="40" t="n">
        <v>7</v>
      </c>
      <c r="C365" s="41" t="n">
        <v>2274201892</v>
      </c>
      <c r="D365" s="42" t="s">
        <v>2143</v>
      </c>
      <c r="E365" s="70" t="s">
        <v>27</v>
      </c>
      <c r="F365" s="63"/>
      <c r="G365" s="43"/>
      <c r="H365" s="44" t="s">
        <v>1422</v>
      </c>
      <c r="I365" s="46" t="s">
        <v>1423</v>
      </c>
      <c r="J365" s="47" t="s">
        <v>1892</v>
      </c>
    </row>
    <row r="366" s="48" customFormat="true" ht="25.5" hidden="false" customHeight="true" outlineLevel="0" collapsed="false">
      <c r="A366" s="22"/>
      <c r="B366" s="40" t="n">
        <v>8</v>
      </c>
      <c r="C366" s="41" t="n">
        <v>2274205679</v>
      </c>
      <c r="D366" s="42" t="s">
        <v>2144</v>
      </c>
      <c r="E366" s="70" t="s">
        <v>27</v>
      </c>
      <c r="F366" s="63"/>
      <c r="G366" s="43"/>
      <c r="H366" s="44" t="s">
        <v>1361</v>
      </c>
      <c r="I366" s="46" t="s">
        <v>1894</v>
      </c>
      <c r="J366" s="47" t="s">
        <v>1895</v>
      </c>
    </row>
    <row r="367" s="48" customFormat="true" ht="25.5" hidden="false" customHeight="true" outlineLevel="0" collapsed="false">
      <c r="A367" s="22"/>
      <c r="B367" s="40" t="n">
        <v>9</v>
      </c>
      <c r="C367" s="41" t="n">
        <v>2274207196</v>
      </c>
      <c r="D367" s="42" t="s">
        <v>2145</v>
      </c>
      <c r="E367" s="70" t="s">
        <v>27</v>
      </c>
      <c r="F367" s="63"/>
      <c r="G367" s="43"/>
      <c r="H367" s="44" t="s">
        <v>1612</v>
      </c>
      <c r="I367" s="46" t="s">
        <v>1613</v>
      </c>
      <c r="J367" s="47" t="s">
        <v>2141</v>
      </c>
    </row>
    <row r="368" s="48" customFormat="true" ht="25.5" hidden="false" customHeight="true" outlineLevel="0" collapsed="false">
      <c r="A368" s="22"/>
      <c r="B368" s="40" t="n">
        <v>10</v>
      </c>
      <c r="C368" s="41" t="n">
        <v>2274207766</v>
      </c>
      <c r="D368" s="42" t="s">
        <v>2146</v>
      </c>
      <c r="E368" s="70" t="s">
        <v>27</v>
      </c>
      <c r="F368" s="63"/>
      <c r="G368" s="43"/>
      <c r="H368" s="44" t="s">
        <v>1777</v>
      </c>
      <c r="I368" s="46" t="s">
        <v>1778</v>
      </c>
      <c r="J368" s="47" t="s">
        <v>1779</v>
      </c>
    </row>
    <row r="369" s="139" customFormat="true" ht="25.5" hidden="false" customHeight="true" outlineLevel="0" collapsed="false">
      <c r="A369" s="25" t="s">
        <v>1104</v>
      </c>
      <c r="B369" s="64"/>
      <c r="C369" s="65"/>
      <c r="D369" s="66"/>
      <c r="E369" s="66"/>
      <c r="F369" s="67"/>
      <c r="G369" s="67"/>
      <c r="H369" s="67"/>
      <c r="I369" s="58"/>
      <c r="J369" s="59"/>
    </row>
    <row r="370" s="139" customFormat="true" ht="33" hidden="false" customHeight="true" outlineLevel="0" collapsed="false">
      <c r="A370" s="25"/>
      <c r="B370" s="75" t="s">
        <v>14</v>
      </c>
      <c r="C370" s="34" t="s">
        <v>15</v>
      </c>
      <c r="D370" s="132" t="s">
        <v>16</v>
      </c>
      <c r="E370" s="125"/>
      <c r="F370" s="83"/>
      <c r="G370" s="133"/>
      <c r="H370" s="50" t="s">
        <v>18</v>
      </c>
      <c r="I370" s="80" t="s">
        <v>19</v>
      </c>
      <c r="J370" s="81" t="s">
        <v>20</v>
      </c>
    </row>
    <row r="371" s="48" customFormat="true" ht="25.5" hidden="false" customHeight="true" outlineLevel="0" collapsed="false">
      <c r="A371" s="22"/>
      <c r="B371" s="40" t="n">
        <v>1</v>
      </c>
      <c r="C371" s="41" t="n">
        <v>2274202262</v>
      </c>
      <c r="D371" s="42" t="s">
        <v>2147</v>
      </c>
      <c r="E371" s="70" t="s">
        <v>27</v>
      </c>
      <c r="F371" s="63"/>
      <c r="G371" s="43"/>
      <c r="H371" s="44" t="s">
        <v>1384</v>
      </c>
      <c r="I371" s="46" t="s">
        <v>2148</v>
      </c>
      <c r="J371" s="47" t="s">
        <v>2149</v>
      </c>
    </row>
    <row r="372" s="48" customFormat="true" ht="25.5" hidden="false" customHeight="true" outlineLevel="0" collapsed="false">
      <c r="A372" s="25" t="s">
        <v>1108</v>
      </c>
      <c r="B372" s="64"/>
      <c r="C372" s="65"/>
      <c r="D372" s="66"/>
      <c r="E372" s="66"/>
      <c r="F372" s="67"/>
      <c r="G372" s="67"/>
      <c r="H372" s="67"/>
      <c r="I372" s="155"/>
      <c r="J372" s="59"/>
    </row>
    <row r="373" s="48" customFormat="true" ht="32.25" hidden="false" customHeight="true" outlineLevel="0" collapsed="false">
      <c r="A373" s="25"/>
      <c r="B373" s="75" t="s">
        <v>14</v>
      </c>
      <c r="C373" s="34" t="s">
        <v>15</v>
      </c>
      <c r="D373" s="132" t="s">
        <v>16</v>
      </c>
      <c r="E373" s="125"/>
      <c r="F373" s="63"/>
      <c r="G373" s="49" t="s">
        <v>1109</v>
      </c>
      <c r="H373" s="50" t="s">
        <v>18</v>
      </c>
      <c r="I373" s="80" t="s">
        <v>19</v>
      </c>
      <c r="J373" s="81" t="s">
        <v>20</v>
      </c>
    </row>
    <row r="374" s="48" customFormat="true" ht="25.5" hidden="false" customHeight="true" outlineLevel="0" collapsed="false">
      <c r="A374" s="22"/>
      <c r="B374" s="40" t="n">
        <v>1</v>
      </c>
      <c r="C374" s="41" t="n">
        <v>2254180025</v>
      </c>
      <c r="D374" s="42" t="s">
        <v>2150</v>
      </c>
      <c r="E374" s="61"/>
      <c r="F374" s="63"/>
      <c r="G374" s="43" t="n">
        <v>121</v>
      </c>
      <c r="H374" s="44" t="s">
        <v>1473</v>
      </c>
      <c r="I374" s="46" t="s">
        <v>1861</v>
      </c>
      <c r="J374" s="47" t="s">
        <v>1862</v>
      </c>
    </row>
    <row r="375" s="48" customFormat="true" ht="25.5" hidden="false" customHeight="true" outlineLevel="0" collapsed="false">
      <c r="A375" s="22"/>
      <c r="B375" s="40" t="n">
        <v>2</v>
      </c>
      <c r="C375" s="41" t="n">
        <v>2254180058</v>
      </c>
      <c r="D375" s="42" t="s">
        <v>2151</v>
      </c>
      <c r="E375" s="61"/>
      <c r="F375" s="63"/>
      <c r="G375" s="43" t="n">
        <v>100</v>
      </c>
      <c r="H375" s="44" t="s">
        <v>1546</v>
      </c>
      <c r="I375" s="46" t="s">
        <v>1864</v>
      </c>
      <c r="J375" s="47" t="s">
        <v>1865</v>
      </c>
    </row>
    <row r="376" s="48" customFormat="true" ht="25.5" hidden="false" customHeight="true" outlineLevel="0" collapsed="false">
      <c r="A376" s="22"/>
      <c r="B376" s="40" t="n">
        <v>3</v>
      </c>
      <c r="C376" s="41" t="n">
        <v>2254180066</v>
      </c>
      <c r="D376" s="42" t="s">
        <v>2152</v>
      </c>
      <c r="E376" s="61"/>
      <c r="F376" s="63"/>
      <c r="G376" s="43" t="n">
        <v>100</v>
      </c>
      <c r="H376" s="44" t="s">
        <v>1644</v>
      </c>
      <c r="I376" s="46" t="s">
        <v>1867</v>
      </c>
      <c r="J376" s="47" t="s">
        <v>1868</v>
      </c>
    </row>
    <row r="377" s="48" customFormat="true" ht="25.5" hidden="false" customHeight="true" outlineLevel="0" collapsed="false">
      <c r="A377" s="22"/>
      <c r="B377" s="40" t="n">
        <v>4</v>
      </c>
      <c r="C377" s="41" t="n">
        <v>2254280090</v>
      </c>
      <c r="D377" s="42" t="s">
        <v>2153</v>
      </c>
      <c r="E377" s="61"/>
      <c r="F377" s="63"/>
      <c r="G377" s="43" t="n">
        <v>110</v>
      </c>
      <c r="H377" s="44" t="s">
        <v>1400</v>
      </c>
      <c r="I377" s="46" t="s">
        <v>1870</v>
      </c>
      <c r="J377" s="47" t="s">
        <v>1871</v>
      </c>
    </row>
    <row r="378" s="48" customFormat="true" ht="25.5" hidden="false" customHeight="true" outlineLevel="0" collapsed="false">
      <c r="A378" s="22"/>
      <c r="B378" s="40" t="n">
        <v>5</v>
      </c>
      <c r="C378" s="41" t="n">
        <v>2254280108</v>
      </c>
      <c r="D378" s="42" t="s">
        <v>2154</v>
      </c>
      <c r="E378" s="61"/>
      <c r="F378" s="63"/>
      <c r="G378" s="43" t="n">
        <v>100</v>
      </c>
      <c r="H378" s="44" t="s">
        <v>1829</v>
      </c>
      <c r="I378" s="46" t="s">
        <v>1873</v>
      </c>
      <c r="J378" s="47" t="s">
        <v>1874</v>
      </c>
    </row>
    <row r="379" s="48" customFormat="true" ht="25.5" hidden="false" customHeight="true" outlineLevel="0" collapsed="false">
      <c r="A379" s="22"/>
      <c r="B379" s="40" t="n">
        <v>6</v>
      </c>
      <c r="C379" s="41" t="n">
        <v>2254280205</v>
      </c>
      <c r="D379" s="42" t="s">
        <v>1914</v>
      </c>
      <c r="E379" s="61"/>
      <c r="F379" s="63"/>
      <c r="G379" s="43"/>
      <c r="H379" s="44" t="s">
        <v>1784</v>
      </c>
      <c r="I379" s="46" t="s">
        <v>1915</v>
      </c>
      <c r="J379" s="47" t="s">
        <v>1916</v>
      </c>
    </row>
    <row r="380" s="48" customFormat="true" ht="25.5" hidden="false" customHeight="true" outlineLevel="0" collapsed="false">
      <c r="A380" s="25" t="s">
        <v>1121</v>
      </c>
      <c r="B380" s="64"/>
      <c r="C380" s="65"/>
      <c r="D380" s="66"/>
      <c r="E380" s="66"/>
      <c r="F380" s="83"/>
      <c r="G380" s="67"/>
      <c r="H380" s="67"/>
      <c r="I380" s="58"/>
      <c r="J380" s="59"/>
    </row>
    <row r="381" s="48" customFormat="true" ht="25.5" hidden="false" customHeight="true" outlineLevel="0" collapsed="false">
      <c r="A381" s="25"/>
      <c r="B381" s="75" t="s">
        <v>14</v>
      </c>
      <c r="C381" s="34" t="s">
        <v>15</v>
      </c>
      <c r="D381" s="132" t="s">
        <v>16</v>
      </c>
      <c r="E381" s="125"/>
      <c r="F381" s="83"/>
      <c r="G381" s="83"/>
      <c r="H381" s="50" t="s">
        <v>18</v>
      </c>
      <c r="I381" s="80" t="s">
        <v>19</v>
      </c>
      <c r="J381" s="81" t="s">
        <v>20</v>
      </c>
    </row>
    <row r="382" s="48" customFormat="true" ht="25.5" hidden="false" customHeight="true" outlineLevel="0" collapsed="false">
      <c r="A382" s="90"/>
      <c r="B382" s="40" t="n">
        <v>1</v>
      </c>
      <c r="C382" s="41" t="n">
        <v>2214111656</v>
      </c>
      <c r="D382" s="42" t="s">
        <v>2155</v>
      </c>
      <c r="E382" s="61"/>
      <c r="F382" s="63"/>
      <c r="G382" s="43"/>
      <c r="H382" s="44" t="s">
        <v>1836</v>
      </c>
      <c r="I382" s="100" t="s">
        <v>1909</v>
      </c>
      <c r="J382" s="47" t="s">
        <v>1910</v>
      </c>
    </row>
    <row r="383" s="48" customFormat="true" ht="25.5" hidden="false" customHeight="true" outlineLevel="0" collapsed="false">
      <c r="A383" s="25" t="s">
        <v>1123</v>
      </c>
      <c r="B383" s="64"/>
      <c r="C383" s="65"/>
      <c r="D383" s="66"/>
      <c r="E383" s="66"/>
      <c r="F383" s="67"/>
      <c r="G383" s="67"/>
      <c r="H383" s="67"/>
      <c r="I383" s="58"/>
      <c r="J383" s="59"/>
    </row>
    <row r="384" s="48" customFormat="true" ht="25.5" hidden="false" customHeight="true" outlineLevel="0" collapsed="false">
      <c r="A384" s="25"/>
      <c r="B384" s="75" t="s">
        <v>14</v>
      </c>
      <c r="C384" s="34" t="s">
        <v>15</v>
      </c>
      <c r="D384" s="132" t="s">
        <v>16</v>
      </c>
      <c r="E384" s="125"/>
      <c r="F384" s="83"/>
      <c r="G384" s="133"/>
      <c r="H384" s="50" t="s">
        <v>18</v>
      </c>
      <c r="I384" s="80" t="s">
        <v>19</v>
      </c>
      <c r="J384" s="81" t="s">
        <v>20</v>
      </c>
    </row>
    <row r="385" s="48" customFormat="true" ht="25.5" hidden="false" customHeight="true" outlineLevel="0" collapsed="false">
      <c r="A385" s="22"/>
      <c r="B385" s="40" t="n">
        <v>1</v>
      </c>
      <c r="C385" s="41" t="n">
        <v>2244110256</v>
      </c>
      <c r="D385" s="42" t="s">
        <v>2156</v>
      </c>
      <c r="E385" s="61"/>
      <c r="F385" s="63"/>
      <c r="G385" s="43"/>
      <c r="H385" s="44" t="s">
        <v>2157</v>
      </c>
      <c r="I385" s="100" t="s">
        <v>2158</v>
      </c>
      <c r="J385" s="47" t="s">
        <v>2159</v>
      </c>
    </row>
    <row r="386" s="48" customFormat="true" ht="25.5" hidden="false" customHeight="true" outlineLevel="0" collapsed="false">
      <c r="A386" s="22"/>
      <c r="B386" s="40" t="n">
        <v>2</v>
      </c>
      <c r="C386" s="85" t="n">
        <v>2254180066</v>
      </c>
      <c r="D386" s="51" t="s">
        <v>2160</v>
      </c>
      <c r="E386" s="61"/>
      <c r="F386" s="63"/>
      <c r="G386" s="43"/>
      <c r="H386" s="44" t="s">
        <v>1644</v>
      </c>
      <c r="I386" s="129" t="s">
        <v>1867</v>
      </c>
      <c r="J386" s="44" t="s">
        <v>1868</v>
      </c>
    </row>
    <row r="387" s="48" customFormat="true" ht="25.5" hidden="false" customHeight="true" outlineLevel="0" collapsed="false">
      <c r="A387" s="22"/>
      <c r="B387" s="40" t="n">
        <v>3</v>
      </c>
      <c r="C387" s="41" t="n">
        <v>2254280090</v>
      </c>
      <c r="D387" s="42" t="s">
        <v>2161</v>
      </c>
      <c r="E387" s="61"/>
      <c r="F387" s="63"/>
      <c r="G387" s="43"/>
      <c r="H387" s="44" t="s">
        <v>1400</v>
      </c>
      <c r="I387" s="46" t="s">
        <v>1870</v>
      </c>
      <c r="J387" s="47" t="s">
        <v>1871</v>
      </c>
    </row>
    <row r="388" s="48" customFormat="true" ht="25.5" hidden="false" customHeight="true" outlineLevel="0" collapsed="false">
      <c r="A388" s="22"/>
      <c r="B388" s="40" t="n">
        <v>4</v>
      </c>
      <c r="C388" s="41" t="n">
        <v>2274100037</v>
      </c>
      <c r="D388" s="42" t="s">
        <v>2162</v>
      </c>
      <c r="E388" s="61"/>
      <c r="F388" s="63"/>
      <c r="G388" s="43"/>
      <c r="H388" s="44" t="s">
        <v>1357</v>
      </c>
      <c r="I388" s="100" t="s">
        <v>1358</v>
      </c>
      <c r="J388" s="47" t="s">
        <v>2163</v>
      </c>
    </row>
    <row r="389" s="48" customFormat="true" ht="25.5" hidden="false" customHeight="true" outlineLevel="0" collapsed="false">
      <c r="A389" s="22"/>
      <c r="B389" s="40" t="n">
        <v>5</v>
      </c>
      <c r="C389" s="41" t="n">
        <v>2274100094</v>
      </c>
      <c r="D389" s="42" t="s">
        <v>2164</v>
      </c>
      <c r="E389" s="61"/>
      <c r="F389" s="63"/>
      <c r="G389" s="43"/>
      <c r="H389" s="44" t="s">
        <v>1361</v>
      </c>
      <c r="I389" s="100" t="s">
        <v>1362</v>
      </c>
      <c r="J389" s="47" t="s">
        <v>1363</v>
      </c>
    </row>
    <row r="390" customFormat="false" ht="25.5" hidden="false" customHeight="true" outlineLevel="0" collapsed="false">
      <c r="A390" s="22"/>
      <c r="B390" s="40" t="n">
        <v>6</v>
      </c>
      <c r="C390" s="41" t="n">
        <v>2274100136</v>
      </c>
      <c r="D390" s="42" t="s">
        <v>2165</v>
      </c>
      <c r="E390" s="61"/>
      <c r="F390" s="63"/>
      <c r="G390" s="43"/>
      <c r="H390" s="44" t="s">
        <v>1384</v>
      </c>
      <c r="I390" s="100" t="s">
        <v>1385</v>
      </c>
      <c r="J390" s="47" t="s">
        <v>2166</v>
      </c>
    </row>
    <row r="391" s="48" customFormat="true" ht="25.5" hidden="false" customHeight="true" outlineLevel="0" collapsed="false">
      <c r="A391" s="22"/>
      <c r="B391" s="40" t="n">
        <v>7</v>
      </c>
      <c r="C391" s="41" t="n">
        <v>2274100193</v>
      </c>
      <c r="D391" s="42" t="s">
        <v>2167</v>
      </c>
      <c r="E391" s="61"/>
      <c r="F391" s="63"/>
      <c r="G391" s="43"/>
      <c r="H391" s="44" t="s">
        <v>1365</v>
      </c>
      <c r="I391" s="100" t="s">
        <v>1366</v>
      </c>
      <c r="J391" s="47" t="s">
        <v>1367</v>
      </c>
    </row>
    <row r="392" s="48" customFormat="true" ht="25.5" hidden="false" customHeight="true" outlineLevel="0" collapsed="false">
      <c r="A392" s="22"/>
      <c r="B392" s="40" t="n">
        <v>8</v>
      </c>
      <c r="C392" s="41" t="n">
        <v>2274100342</v>
      </c>
      <c r="D392" s="42" t="s">
        <v>1368</v>
      </c>
      <c r="E392" s="61"/>
      <c r="F392" s="63"/>
      <c r="G392" s="43"/>
      <c r="H392" s="44" t="s">
        <v>1369</v>
      </c>
      <c r="I392" s="100" t="s">
        <v>1370</v>
      </c>
      <c r="J392" s="47" t="s">
        <v>1371</v>
      </c>
    </row>
    <row r="393" s="48" customFormat="true" ht="25.5" hidden="false" customHeight="true" outlineLevel="0" collapsed="false">
      <c r="A393" s="22"/>
      <c r="B393" s="40" t="n">
        <v>9</v>
      </c>
      <c r="C393" s="41" t="n">
        <v>2274100391</v>
      </c>
      <c r="D393" s="42" t="s">
        <v>2168</v>
      </c>
      <c r="E393" s="61"/>
      <c r="F393" s="63"/>
      <c r="G393" s="43"/>
      <c r="H393" s="44" t="s">
        <v>1373</v>
      </c>
      <c r="I393" s="100" t="s">
        <v>1374</v>
      </c>
      <c r="J393" s="47" t="s">
        <v>1605</v>
      </c>
    </row>
    <row r="394" s="48" customFormat="true" ht="25.5" hidden="false" customHeight="true" outlineLevel="0" collapsed="false">
      <c r="A394" s="22"/>
      <c r="B394" s="40" t="n">
        <v>10</v>
      </c>
      <c r="C394" s="41" t="n">
        <v>2274100482</v>
      </c>
      <c r="D394" s="42" t="s">
        <v>2169</v>
      </c>
      <c r="E394" s="61"/>
      <c r="F394" s="63"/>
      <c r="G394" s="43"/>
      <c r="H394" s="44" t="s">
        <v>1373</v>
      </c>
      <c r="I394" s="100" t="s">
        <v>1377</v>
      </c>
      <c r="J394" s="47" t="s">
        <v>1378</v>
      </c>
    </row>
    <row r="395" s="48" customFormat="true" ht="25.5" hidden="false" customHeight="true" outlineLevel="0" collapsed="false">
      <c r="A395" s="22"/>
      <c r="B395" s="40" t="n">
        <v>11</v>
      </c>
      <c r="C395" s="41" t="n">
        <v>2274100854</v>
      </c>
      <c r="D395" s="42" t="s">
        <v>2170</v>
      </c>
      <c r="E395" s="61"/>
      <c r="F395" s="63"/>
      <c r="G395" s="43"/>
      <c r="H395" s="44" t="s">
        <v>1380</v>
      </c>
      <c r="I395" s="46" t="s">
        <v>2171</v>
      </c>
      <c r="J395" s="47" t="s">
        <v>2172</v>
      </c>
    </row>
    <row r="396" s="48" customFormat="true" ht="25.5" hidden="false" customHeight="true" outlineLevel="0" collapsed="false">
      <c r="A396" s="22"/>
      <c r="B396" s="40" t="n">
        <v>12</v>
      </c>
      <c r="C396" s="41" t="n">
        <v>2274101027</v>
      </c>
      <c r="D396" s="42" t="s">
        <v>2173</v>
      </c>
      <c r="E396" s="61"/>
      <c r="F396" s="63"/>
      <c r="G396" s="43"/>
      <c r="H396" s="44" t="s">
        <v>1388</v>
      </c>
      <c r="I396" s="46" t="s">
        <v>1389</v>
      </c>
      <c r="J396" s="203" t="s">
        <v>1390</v>
      </c>
    </row>
    <row r="397" s="48" customFormat="true" ht="25.5" hidden="false" customHeight="true" outlineLevel="0" collapsed="false">
      <c r="A397" s="22"/>
      <c r="B397" s="40" t="n">
        <v>13</v>
      </c>
      <c r="C397" s="41" t="n">
        <v>2274101076</v>
      </c>
      <c r="D397" s="42" t="s">
        <v>1395</v>
      </c>
      <c r="E397" s="61"/>
      <c r="F397" s="63"/>
      <c r="G397" s="43"/>
      <c r="H397" s="44" t="s">
        <v>1396</v>
      </c>
      <c r="I397" s="46" t="s">
        <v>1397</v>
      </c>
      <c r="J397" s="47" t="s">
        <v>1398</v>
      </c>
    </row>
    <row r="398" s="48" customFormat="true" ht="25.5" hidden="false" customHeight="true" outlineLevel="0" collapsed="false">
      <c r="A398" s="22"/>
      <c r="B398" s="40" t="n">
        <v>14</v>
      </c>
      <c r="C398" s="41" t="n">
        <v>2274101101</v>
      </c>
      <c r="D398" s="42" t="s">
        <v>1399</v>
      </c>
      <c r="E398" s="61"/>
      <c r="F398" s="63"/>
      <c r="G398" s="43"/>
      <c r="H398" s="44" t="s">
        <v>1400</v>
      </c>
      <c r="I398" s="46" t="s">
        <v>1401</v>
      </c>
      <c r="J398" s="47" t="s">
        <v>1402</v>
      </c>
    </row>
    <row r="399" s="48" customFormat="true" ht="25.5" hidden="false" customHeight="true" outlineLevel="0" collapsed="false">
      <c r="A399" s="22"/>
      <c r="B399" s="40" t="n">
        <v>15</v>
      </c>
      <c r="C399" s="41" t="n">
        <v>2274101217</v>
      </c>
      <c r="D399" s="42" t="s">
        <v>2174</v>
      </c>
      <c r="E399" s="61"/>
      <c r="F399" s="63"/>
      <c r="G399" s="43"/>
      <c r="H399" s="44" t="s">
        <v>1612</v>
      </c>
      <c r="I399" s="46" t="s">
        <v>1613</v>
      </c>
      <c r="J399" s="47" t="s">
        <v>2141</v>
      </c>
    </row>
    <row r="400" s="48" customFormat="true" ht="25.5" hidden="false" customHeight="true" outlineLevel="0" collapsed="false">
      <c r="A400" s="22"/>
      <c r="B400" s="40" t="n">
        <v>16</v>
      </c>
      <c r="C400" s="41" t="n">
        <v>2274101308</v>
      </c>
      <c r="D400" s="42" t="s">
        <v>2175</v>
      </c>
      <c r="E400" s="61"/>
      <c r="F400" s="63"/>
      <c r="G400" s="43"/>
      <c r="H400" s="44" t="s">
        <v>1619</v>
      </c>
      <c r="I400" s="46" t="s">
        <v>1620</v>
      </c>
      <c r="J400" s="47" t="s">
        <v>1621</v>
      </c>
    </row>
    <row r="401" s="48" customFormat="true" ht="25.5" hidden="false" customHeight="true" outlineLevel="0" collapsed="false">
      <c r="A401" s="22"/>
      <c r="B401" s="40" t="n">
        <v>17</v>
      </c>
      <c r="C401" s="41" t="n">
        <v>2274101423</v>
      </c>
      <c r="D401" s="42" t="s">
        <v>2176</v>
      </c>
      <c r="E401" s="61"/>
      <c r="F401" s="63"/>
      <c r="G401" s="43"/>
      <c r="H401" s="44" t="s">
        <v>1442</v>
      </c>
      <c r="I401" s="46" t="s">
        <v>1443</v>
      </c>
      <c r="J401" s="47" t="s">
        <v>2177</v>
      </c>
    </row>
    <row r="402" s="48" customFormat="true" ht="25.5" hidden="false" customHeight="true" outlineLevel="0" collapsed="false">
      <c r="A402" s="22"/>
      <c r="B402" s="40" t="n">
        <v>18</v>
      </c>
      <c r="C402" s="41" t="n">
        <v>2274200035</v>
      </c>
      <c r="D402" s="42" t="s">
        <v>2178</v>
      </c>
      <c r="E402" s="61"/>
      <c r="F402" s="63"/>
      <c r="G402" s="43"/>
      <c r="H402" s="44" t="s">
        <v>1418</v>
      </c>
      <c r="I402" s="46" t="s">
        <v>1419</v>
      </c>
      <c r="J402" s="47" t="s">
        <v>2179</v>
      </c>
    </row>
    <row r="403" s="48" customFormat="true" ht="25.5" hidden="false" customHeight="true" outlineLevel="0" collapsed="false">
      <c r="A403" s="22"/>
      <c r="B403" s="40" t="n">
        <v>19</v>
      </c>
      <c r="C403" s="41" t="n">
        <v>2274200092</v>
      </c>
      <c r="D403" s="42" t="s">
        <v>2180</v>
      </c>
      <c r="E403" s="61"/>
      <c r="F403" s="63"/>
      <c r="G403" s="43"/>
      <c r="H403" s="44" t="s">
        <v>1392</v>
      </c>
      <c r="I403" s="46" t="s">
        <v>1552</v>
      </c>
      <c r="J403" s="47" t="s">
        <v>2181</v>
      </c>
    </row>
    <row r="404" s="48" customFormat="true" ht="25.5" hidden="false" customHeight="true" outlineLevel="0" collapsed="false">
      <c r="A404" s="22"/>
      <c r="B404" s="40" t="n">
        <v>20</v>
      </c>
      <c r="C404" s="95" t="n">
        <v>2274200753</v>
      </c>
      <c r="D404" s="42" t="s">
        <v>1632</v>
      </c>
      <c r="E404" s="61"/>
      <c r="F404" s="63"/>
      <c r="G404" s="43"/>
      <c r="H404" s="44" t="s">
        <v>1633</v>
      </c>
      <c r="I404" s="46" t="s">
        <v>1634</v>
      </c>
      <c r="J404" s="47" t="s">
        <v>1635</v>
      </c>
    </row>
    <row r="405" s="48" customFormat="true" ht="25.5" hidden="false" customHeight="true" outlineLevel="0" collapsed="false">
      <c r="A405" s="22"/>
      <c r="B405" s="40" t="n">
        <v>21</v>
      </c>
      <c r="C405" s="95" t="n">
        <v>2274200779</v>
      </c>
      <c r="D405" s="42" t="s">
        <v>2182</v>
      </c>
      <c r="E405" s="61"/>
      <c r="F405" s="63"/>
      <c r="G405" s="43"/>
      <c r="H405" s="44" t="s">
        <v>1380</v>
      </c>
      <c r="I405" s="46" t="s">
        <v>2183</v>
      </c>
      <c r="J405" s="47" t="s">
        <v>2184</v>
      </c>
    </row>
    <row r="406" s="48" customFormat="true" ht="25.5" hidden="false" customHeight="true" outlineLevel="0" collapsed="false">
      <c r="A406" s="22"/>
      <c r="B406" s="40" t="n">
        <v>22</v>
      </c>
      <c r="C406" s="41" t="n">
        <v>2274200969</v>
      </c>
      <c r="D406" s="42" t="s">
        <v>2185</v>
      </c>
      <c r="E406" s="61"/>
      <c r="F406" s="63"/>
      <c r="G406" s="43"/>
      <c r="H406" s="44" t="s">
        <v>1442</v>
      </c>
      <c r="I406" s="46" t="s">
        <v>1626</v>
      </c>
      <c r="J406" s="47" t="s">
        <v>1627</v>
      </c>
    </row>
    <row r="407" s="48" customFormat="true" ht="28.5" hidden="false" customHeight="true" outlineLevel="0" collapsed="false">
      <c r="A407" s="22"/>
      <c r="B407" s="40" t="n">
        <v>23</v>
      </c>
      <c r="C407" s="95" t="n">
        <v>2274200977</v>
      </c>
      <c r="D407" s="42" t="s">
        <v>1413</v>
      </c>
      <c r="E407" s="61"/>
      <c r="F407" s="63"/>
      <c r="G407" s="43"/>
      <c r="H407" s="44" t="s">
        <v>1414</v>
      </c>
      <c r="I407" s="46" t="s">
        <v>1415</v>
      </c>
      <c r="J407" s="47" t="s">
        <v>1416</v>
      </c>
    </row>
    <row r="408" s="48" customFormat="true" ht="25.5" hidden="false" customHeight="true" outlineLevel="0" collapsed="false">
      <c r="A408" s="22"/>
      <c r="B408" s="40" t="n">
        <v>24</v>
      </c>
      <c r="C408" s="95" t="n">
        <v>2274201231</v>
      </c>
      <c r="D408" s="42" t="s">
        <v>2186</v>
      </c>
      <c r="E408" s="61"/>
      <c r="F408" s="63"/>
      <c r="G408" s="43"/>
      <c r="H408" s="44" t="s">
        <v>1511</v>
      </c>
      <c r="I408" s="46" t="s">
        <v>1561</v>
      </c>
      <c r="J408" s="47" t="s">
        <v>1513</v>
      </c>
    </row>
    <row r="409" s="48" customFormat="true" ht="25.5" hidden="false" customHeight="true" outlineLevel="0" collapsed="false">
      <c r="A409" s="22"/>
      <c r="B409" s="40" t="n">
        <v>25</v>
      </c>
      <c r="C409" s="41" t="n">
        <v>2274201249</v>
      </c>
      <c r="D409" s="42" t="s">
        <v>2187</v>
      </c>
      <c r="E409" s="61"/>
      <c r="F409" s="63"/>
      <c r="G409" s="43"/>
      <c r="H409" s="44" t="s">
        <v>1644</v>
      </c>
      <c r="I409" s="46" t="s">
        <v>1645</v>
      </c>
      <c r="J409" s="47" t="s">
        <v>2188</v>
      </c>
    </row>
    <row r="410" s="48" customFormat="true" ht="25.5" hidden="false" customHeight="true" outlineLevel="0" collapsed="false">
      <c r="A410" s="22"/>
      <c r="B410" s="40" t="n">
        <v>26</v>
      </c>
      <c r="C410" s="41" t="n">
        <v>2274201488</v>
      </c>
      <c r="D410" s="42" t="s">
        <v>2189</v>
      </c>
      <c r="E410" s="61"/>
      <c r="F410" s="63"/>
      <c r="G410" s="43"/>
      <c r="H410" s="44" t="s">
        <v>1829</v>
      </c>
      <c r="I410" s="46" t="s">
        <v>1873</v>
      </c>
      <c r="J410" s="47" t="s">
        <v>1874</v>
      </c>
    </row>
    <row r="411" s="48" customFormat="true" ht="25.5" hidden="false" customHeight="true" outlineLevel="0" collapsed="false">
      <c r="A411" s="22"/>
      <c r="B411" s="40" t="n">
        <v>27</v>
      </c>
      <c r="C411" s="41" t="n">
        <v>2274201892</v>
      </c>
      <c r="D411" s="42" t="s">
        <v>2190</v>
      </c>
      <c r="E411" s="61"/>
      <c r="F411" s="63"/>
      <c r="G411" s="43"/>
      <c r="H411" s="44" t="s">
        <v>1422</v>
      </c>
      <c r="I411" s="46" t="s">
        <v>1423</v>
      </c>
      <c r="J411" s="47" t="s">
        <v>2191</v>
      </c>
    </row>
    <row r="412" s="48" customFormat="true" ht="25.5" hidden="false" customHeight="true" outlineLevel="0" collapsed="false">
      <c r="A412" s="22"/>
      <c r="B412" s="40" t="n">
        <v>28</v>
      </c>
      <c r="C412" s="41" t="n">
        <v>2274202015</v>
      </c>
      <c r="D412" s="42" t="s">
        <v>2192</v>
      </c>
      <c r="E412" s="61"/>
      <c r="F412" s="63"/>
      <c r="G412" s="43"/>
      <c r="H412" s="44" t="s">
        <v>2193</v>
      </c>
      <c r="I412" s="46" t="s">
        <v>2194</v>
      </c>
      <c r="J412" s="47" t="s">
        <v>2195</v>
      </c>
    </row>
    <row r="413" s="48" customFormat="true" ht="25.5" hidden="false" customHeight="true" outlineLevel="0" collapsed="false">
      <c r="A413" s="22"/>
      <c r="B413" s="40" t="n">
        <v>29</v>
      </c>
      <c r="C413" s="41" t="n">
        <v>2274202171</v>
      </c>
      <c r="D413" s="42" t="s">
        <v>2196</v>
      </c>
      <c r="E413" s="61"/>
      <c r="F413" s="63"/>
      <c r="G413" s="43"/>
      <c r="H413" s="44" t="s">
        <v>1380</v>
      </c>
      <c r="I413" s="46" t="s">
        <v>2124</v>
      </c>
      <c r="J413" s="47" t="s">
        <v>2197</v>
      </c>
    </row>
    <row r="414" s="48" customFormat="true" ht="25.5" hidden="false" customHeight="true" outlineLevel="0" collapsed="false">
      <c r="A414" s="22"/>
      <c r="B414" s="40" t="n">
        <v>30</v>
      </c>
      <c r="C414" s="41" t="n">
        <v>2274202585</v>
      </c>
      <c r="D414" s="42" t="s">
        <v>2198</v>
      </c>
      <c r="E414" s="61"/>
      <c r="F414" s="63"/>
      <c r="G414" s="43"/>
      <c r="H414" s="44" t="s">
        <v>1692</v>
      </c>
      <c r="I414" s="46" t="s">
        <v>2199</v>
      </c>
      <c r="J414" s="47" t="s">
        <v>2200</v>
      </c>
    </row>
    <row r="415" s="48" customFormat="true" ht="25.5" hidden="false" customHeight="true" outlineLevel="0" collapsed="false">
      <c r="A415" s="22"/>
      <c r="B415" s="40" t="n">
        <v>31</v>
      </c>
      <c r="C415" s="85" t="n">
        <v>2274202601</v>
      </c>
      <c r="D415" s="51" t="s">
        <v>2201</v>
      </c>
      <c r="E415" s="61"/>
      <c r="F415" s="63"/>
      <c r="G415" s="43"/>
      <c r="H415" s="44" t="s">
        <v>1798</v>
      </c>
      <c r="I415" s="129" t="s">
        <v>1799</v>
      </c>
      <c r="J415" s="44" t="s">
        <v>2202</v>
      </c>
    </row>
    <row r="416" s="48" customFormat="true" ht="25.5" hidden="false" customHeight="true" outlineLevel="0" collapsed="false">
      <c r="A416" s="22"/>
      <c r="B416" s="40" t="n">
        <v>32</v>
      </c>
      <c r="C416" s="85" t="n">
        <v>2274202817</v>
      </c>
      <c r="D416" s="51" t="s">
        <v>2203</v>
      </c>
      <c r="E416" s="61"/>
      <c r="F416" s="63"/>
      <c r="G416" s="43"/>
      <c r="H416" s="44" t="s">
        <v>1511</v>
      </c>
      <c r="I416" s="129" t="s">
        <v>1660</v>
      </c>
      <c r="J416" s="44" t="s">
        <v>2204</v>
      </c>
    </row>
    <row r="417" s="48" customFormat="true" ht="25.5" hidden="false" customHeight="true" outlineLevel="0" collapsed="false">
      <c r="A417" s="22"/>
      <c r="B417" s="40" t="n">
        <v>33</v>
      </c>
      <c r="C417" s="85" t="n">
        <v>2274203054</v>
      </c>
      <c r="D417" s="51" t="s">
        <v>2205</v>
      </c>
      <c r="E417" s="61"/>
      <c r="F417" s="63"/>
      <c r="G417" s="43"/>
      <c r="H417" s="44" t="s">
        <v>1361</v>
      </c>
      <c r="I417" s="129" t="s">
        <v>2206</v>
      </c>
      <c r="J417" s="44" t="s">
        <v>2207</v>
      </c>
    </row>
    <row r="418" s="48" customFormat="true" ht="25.5" hidden="false" customHeight="true" outlineLevel="0" collapsed="false">
      <c r="A418" s="22"/>
      <c r="B418" s="40" t="n">
        <v>34</v>
      </c>
      <c r="C418" s="85" t="n">
        <v>2274203138</v>
      </c>
      <c r="D418" s="51" t="s">
        <v>2208</v>
      </c>
      <c r="E418" s="61"/>
      <c r="F418" s="63"/>
      <c r="G418" s="43"/>
      <c r="H418" s="44" t="s">
        <v>1361</v>
      </c>
      <c r="I418" s="129" t="s">
        <v>1843</v>
      </c>
      <c r="J418" s="44" t="s">
        <v>2209</v>
      </c>
    </row>
    <row r="419" s="48" customFormat="true" ht="25.5" hidden="false" customHeight="true" outlineLevel="0" collapsed="false">
      <c r="A419" s="22"/>
      <c r="B419" s="40" t="n">
        <v>35</v>
      </c>
      <c r="C419" s="128" t="n">
        <v>2274203237</v>
      </c>
      <c r="D419" s="51" t="s">
        <v>2210</v>
      </c>
      <c r="E419" s="61"/>
      <c r="F419" s="63"/>
      <c r="G419" s="43"/>
      <c r="H419" s="44" t="s">
        <v>1361</v>
      </c>
      <c r="I419" s="129" t="s">
        <v>1433</v>
      </c>
      <c r="J419" s="47" t="s">
        <v>1434</v>
      </c>
    </row>
    <row r="420" s="48" customFormat="true" ht="25.5" hidden="false" customHeight="true" outlineLevel="0" collapsed="false">
      <c r="A420" s="22"/>
      <c r="B420" s="40" t="n">
        <v>36</v>
      </c>
      <c r="C420" s="41" t="n">
        <v>2274203450</v>
      </c>
      <c r="D420" s="42" t="s">
        <v>2211</v>
      </c>
      <c r="E420" s="63"/>
      <c r="F420" s="63"/>
      <c r="G420" s="43"/>
      <c r="H420" s="44" t="s">
        <v>1410</v>
      </c>
      <c r="I420" s="46" t="s">
        <v>1436</v>
      </c>
      <c r="J420" s="47" t="s">
        <v>2212</v>
      </c>
    </row>
    <row r="421" s="48" customFormat="true" ht="25.5" hidden="false" customHeight="true" outlineLevel="0" collapsed="false">
      <c r="A421" s="22"/>
      <c r="B421" s="40" t="n">
        <v>37</v>
      </c>
      <c r="C421" s="41" t="n">
        <v>2274203724</v>
      </c>
      <c r="D421" s="204" t="s">
        <v>2213</v>
      </c>
      <c r="E421" s="61"/>
      <c r="F421" s="63"/>
      <c r="G421" s="43"/>
      <c r="H421" s="44" t="s">
        <v>1534</v>
      </c>
      <c r="I421" s="46" t="s">
        <v>1535</v>
      </c>
      <c r="J421" s="47" t="s">
        <v>2214</v>
      </c>
    </row>
    <row r="422" s="48" customFormat="true" ht="25.5" hidden="false" customHeight="true" outlineLevel="0" collapsed="false">
      <c r="A422" s="22"/>
      <c r="B422" s="40" t="n">
        <v>38</v>
      </c>
      <c r="C422" s="41" t="n">
        <v>2274203831</v>
      </c>
      <c r="D422" s="42" t="s">
        <v>2215</v>
      </c>
      <c r="E422" s="61"/>
      <c r="F422" s="63"/>
      <c r="G422" s="43"/>
      <c r="H422" s="44" t="s">
        <v>1392</v>
      </c>
      <c r="I422" s="46" t="s">
        <v>2216</v>
      </c>
      <c r="J422" s="47" t="s">
        <v>2217</v>
      </c>
    </row>
    <row r="423" s="48" customFormat="true" ht="25.5" hidden="false" customHeight="true" outlineLevel="0" collapsed="false">
      <c r="A423" s="22"/>
      <c r="B423" s="40" t="n">
        <v>39</v>
      </c>
      <c r="C423" s="41" t="n">
        <v>2274203856</v>
      </c>
      <c r="D423" s="42" t="s">
        <v>2218</v>
      </c>
      <c r="E423" s="61"/>
      <c r="F423" s="63"/>
      <c r="G423" s="43"/>
      <c r="H423" s="44" t="s">
        <v>1414</v>
      </c>
      <c r="I423" s="46" t="s">
        <v>2219</v>
      </c>
      <c r="J423" s="47" t="s">
        <v>2220</v>
      </c>
    </row>
    <row r="424" s="48" customFormat="true" ht="25.5" hidden="false" customHeight="true" outlineLevel="0" collapsed="false">
      <c r="A424" s="22"/>
      <c r="B424" s="40" t="n">
        <v>40</v>
      </c>
      <c r="C424" s="41" t="n">
        <v>2274204110</v>
      </c>
      <c r="D424" s="165" t="s">
        <v>2221</v>
      </c>
      <c r="E424" s="61"/>
      <c r="F424" s="63"/>
      <c r="G424" s="43"/>
      <c r="H424" s="123" t="s">
        <v>1557</v>
      </c>
      <c r="I424" s="100" t="s">
        <v>2222</v>
      </c>
      <c r="J424" s="123" t="s">
        <v>1841</v>
      </c>
    </row>
    <row r="425" s="48" customFormat="true" ht="25.5" hidden="false" customHeight="true" outlineLevel="0" collapsed="false">
      <c r="A425" s="22"/>
      <c r="B425" s="40" t="n">
        <v>41</v>
      </c>
      <c r="C425" s="41" t="n">
        <v>2274204128</v>
      </c>
      <c r="D425" s="165" t="s">
        <v>2223</v>
      </c>
      <c r="E425" s="61"/>
      <c r="F425" s="63"/>
      <c r="G425" s="43"/>
      <c r="H425" s="123" t="s">
        <v>1675</v>
      </c>
      <c r="I425" s="100" t="s">
        <v>1676</v>
      </c>
      <c r="J425" s="123" t="s">
        <v>2224</v>
      </c>
    </row>
    <row r="426" s="48" customFormat="true" ht="25.5" hidden="false" customHeight="true" outlineLevel="0" collapsed="false">
      <c r="A426" s="22"/>
      <c r="B426" s="40" t="n">
        <v>42</v>
      </c>
      <c r="C426" s="41" t="n">
        <v>2274204235</v>
      </c>
      <c r="D426" s="205" t="s">
        <v>2225</v>
      </c>
      <c r="E426" s="56"/>
      <c r="F426" s="63"/>
      <c r="G426" s="43"/>
      <c r="H426" s="123" t="s">
        <v>1392</v>
      </c>
      <c r="I426" s="100" t="s">
        <v>2226</v>
      </c>
      <c r="J426" s="123" t="s">
        <v>1451</v>
      </c>
    </row>
    <row r="427" s="48" customFormat="true" ht="25.5" hidden="false" customHeight="true" outlineLevel="0" collapsed="false">
      <c r="A427" s="22"/>
      <c r="B427" s="40" t="n">
        <v>43</v>
      </c>
      <c r="C427" s="41" t="n">
        <v>2274204383</v>
      </c>
      <c r="D427" s="165" t="s">
        <v>2227</v>
      </c>
      <c r="E427" s="56"/>
      <c r="F427" s="63"/>
      <c r="G427" s="43"/>
      <c r="H427" s="123" t="s">
        <v>1410</v>
      </c>
      <c r="I427" s="100" t="s">
        <v>1564</v>
      </c>
      <c r="J427" s="123" t="s">
        <v>2228</v>
      </c>
    </row>
    <row r="428" s="48" customFormat="true" ht="25.5" hidden="false" customHeight="true" outlineLevel="0" collapsed="false">
      <c r="A428" s="22"/>
      <c r="B428" s="40" t="n">
        <v>44</v>
      </c>
      <c r="C428" s="41" t="n">
        <v>2274204474</v>
      </c>
      <c r="D428" s="165" t="s">
        <v>2229</v>
      </c>
      <c r="E428" s="56"/>
      <c r="F428" s="63"/>
      <c r="G428" s="43"/>
      <c r="H428" s="123" t="s">
        <v>1534</v>
      </c>
      <c r="I428" s="100" t="s">
        <v>2230</v>
      </c>
      <c r="J428" s="123" t="s">
        <v>2231</v>
      </c>
    </row>
    <row r="429" s="48" customFormat="true" ht="25.5" hidden="false" customHeight="true" outlineLevel="0" collapsed="false">
      <c r="A429" s="22"/>
      <c r="B429" s="40" t="n">
        <v>45</v>
      </c>
      <c r="C429" s="41" t="n">
        <v>2274204870</v>
      </c>
      <c r="D429" s="165" t="s">
        <v>2232</v>
      </c>
      <c r="E429" s="61"/>
      <c r="F429" s="63"/>
      <c r="G429" s="43"/>
      <c r="H429" s="123" t="s">
        <v>1688</v>
      </c>
      <c r="I429" s="100" t="s">
        <v>2233</v>
      </c>
      <c r="J429" s="123" t="s">
        <v>2234</v>
      </c>
    </row>
    <row r="430" s="48" customFormat="true" ht="25.5" hidden="false" customHeight="true" outlineLevel="0" collapsed="false">
      <c r="A430" s="22"/>
      <c r="B430" s="40" t="n">
        <v>46</v>
      </c>
      <c r="C430" s="41" t="n">
        <v>2274205224</v>
      </c>
      <c r="D430" s="42" t="s">
        <v>2235</v>
      </c>
      <c r="E430" s="61"/>
      <c r="F430" s="63"/>
      <c r="G430" s="43"/>
      <c r="H430" s="44" t="s">
        <v>1384</v>
      </c>
      <c r="I430" s="100" t="s">
        <v>2236</v>
      </c>
      <c r="J430" s="47" t="s">
        <v>2237</v>
      </c>
    </row>
    <row r="431" s="48" customFormat="true" ht="25.5" hidden="false" customHeight="true" outlineLevel="0" collapsed="false">
      <c r="A431" s="22"/>
      <c r="B431" s="40" t="n">
        <v>47</v>
      </c>
      <c r="C431" s="41" t="n">
        <v>2274205604</v>
      </c>
      <c r="D431" s="42" t="s">
        <v>2238</v>
      </c>
      <c r="E431" s="61"/>
      <c r="F431" s="63"/>
      <c r="G431" s="43"/>
      <c r="H431" s="44" t="s">
        <v>1836</v>
      </c>
      <c r="I431" s="46" t="s">
        <v>1997</v>
      </c>
      <c r="J431" s="47" t="s">
        <v>1998</v>
      </c>
    </row>
    <row r="432" s="48" customFormat="true" ht="25.5" hidden="false" customHeight="true" outlineLevel="0" collapsed="false">
      <c r="A432" s="22"/>
      <c r="B432" s="40" t="n">
        <v>48</v>
      </c>
      <c r="C432" s="41" t="n">
        <v>2274205778</v>
      </c>
      <c r="D432" s="42" t="s">
        <v>2239</v>
      </c>
      <c r="E432" s="61"/>
      <c r="F432" s="63"/>
      <c r="G432" s="43"/>
      <c r="H432" s="44" t="s">
        <v>1422</v>
      </c>
      <c r="I432" s="46" t="s">
        <v>1466</v>
      </c>
      <c r="J432" s="47" t="s">
        <v>1467</v>
      </c>
    </row>
    <row r="433" s="48" customFormat="true" ht="25.5" hidden="false" customHeight="true" outlineLevel="0" collapsed="false">
      <c r="A433" s="22"/>
      <c r="B433" s="40" t="n">
        <v>49</v>
      </c>
      <c r="C433" s="41" t="n">
        <v>2274205836</v>
      </c>
      <c r="D433" s="42" t="s">
        <v>2240</v>
      </c>
      <c r="E433" s="61"/>
      <c r="F433" s="63"/>
      <c r="G433" s="43"/>
      <c r="H433" s="44" t="s">
        <v>1473</v>
      </c>
      <c r="I433" s="46" t="s">
        <v>2241</v>
      </c>
      <c r="J433" s="47" t="s">
        <v>2242</v>
      </c>
    </row>
    <row r="434" s="48" customFormat="true" ht="25.5" hidden="false" customHeight="true" outlineLevel="0" collapsed="false">
      <c r="A434" s="22"/>
      <c r="B434" s="40" t="n">
        <v>50</v>
      </c>
      <c r="C434" s="41" t="n">
        <v>2274205901</v>
      </c>
      <c r="D434" s="42" t="s">
        <v>2243</v>
      </c>
      <c r="E434" s="61"/>
      <c r="F434" s="63"/>
      <c r="G434" s="43"/>
      <c r="H434" s="44" t="s">
        <v>2244</v>
      </c>
      <c r="I434" s="46" t="s">
        <v>2245</v>
      </c>
      <c r="J434" s="47" t="s">
        <v>2246</v>
      </c>
    </row>
    <row r="435" s="48" customFormat="true" ht="25.5" hidden="false" customHeight="true" outlineLevel="0" collapsed="false">
      <c r="A435" s="22"/>
      <c r="B435" s="40" t="n">
        <v>51</v>
      </c>
      <c r="C435" s="41" t="n">
        <v>2274205968</v>
      </c>
      <c r="D435" s="42" t="s">
        <v>2247</v>
      </c>
      <c r="E435" s="61"/>
      <c r="F435" s="63"/>
      <c r="G435" s="43"/>
      <c r="H435" s="44" t="s">
        <v>1727</v>
      </c>
      <c r="I435" s="100" t="s">
        <v>2129</v>
      </c>
      <c r="J435" s="47" t="s">
        <v>2248</v>
      </c>
    </row>
    <row r="436" s="48" customFormat="true" ht="25.5" hidden="false" customHeight="true" outlineLevel="0" collapsed="false">
      <c r="A436" s="22"/>
      <c r="B436" s="40" t="n">
        <v>52</v>
      </c>
      <c r="C436" s="41" t="n">
        <v>2274206032</v>
      </c>
      <c r="D436" s="42" t="s">
        <v>1458</v>
      </c>
      <c r="E436" s="61"/>
      <c r="F436" s="63"/>
      <c r="G436" s="43"/>
      <c r="H436" s="44" t="s">
        <v>1396</v>
      </c>
      <c r="I436" s="46" t="s">
        <v>1459</v>
      </c>
      <c r="J436" s="47" t="s">
        <v>1460</v>
      </c>
    </row>
    <row r="437" s="48" customFormat="true" ht="25.5" hidden="false" customHeight="true" outlineLevel="0" collapsed="false">
      <c r="A437" s="22"/>
      <c r="B437" s="40" t="n">
        <v>53</v>
      </c>
      <c r="C437" s="41" t="n">
        <v>2274206057</v>
      </c>
      <c r="D437" s="42" t="s">
        <v>2249</v>
      </c>
      <c r="E437" s="61"/>
      <c r="F437" s="63"/>
      <c r="G437" s="43"/>
      <c r="H437" s="44" t="s">
        <v>1400</v>
      </c>
      <c r="I437" s="46" t="s">
        <v>1567</v>
      </c>
      <c r="J437" s="47" t="s">
        <v>2250</v>
      </c>
    </row>
    <row r="438" s="48" customFormat="true" ht="25.5" hidden="false" customHeight="true" outlineLevel="0" collapsed="false">
      <c r="A438" s="22"/>
      <c r="B438" s="40" t="n">
        <v>54</v>
      </c>
      <c r="C438" s="41" t="n">
        <v>2274206149</v>
      </c>
      <c r="D438" s="42" t="s">
        <v>2251</v>
      </c>
      <c r="E438" s="61"/>
      <c r="F438" s="63"/>
      <c r="G438" s="43"/>
      <c r="H438" s="44" t="s">
        <v>1546</v>
      </c>
      <c r="I438" s="46" t="s">
        <v>2252</v>
      </c>
      <c r="J438" s="47" t="s">
        <v>2253</v>
      </c>
    </row>
    <row r="439" s="48" customFormat="true" ht="25.5" hidden="false" customHeight="true" outlineLevel="0" collapsed="false">
      <c r="A439" s="22"/>
      <c r="B439" s="40" t="n">
        <v>55</v>
      </c>
      <c r="C439" s="41" t="n">
        <v>2274206339</v>
      </c>
      <c r="D439" s="42" t="s">
        <v>2254</v>
      </c>
      <c r="E439" s="61"/>
      <c r="F439" s="63"/>
      <c r="G439" s="43"/>
      <c r="H439" s="50" t="s">
        <v>2255</v>
      </c>
      <c r="I439" s="46" t="s">
        <v>2256</v>
      </c>
      <c r="J439" s="47" t="s">
        <v>2257</v>
      </c>
    </row>
    <row r="440" s="48" customFormat="true" ht="25.5" hidden="false" customHeight="true" outlineLevel="0" collapsed="false">
      <c r="A440" s="22"/>
      <c r="B440" s="40" t="n">
        <v>56</v>
      </c>
      <c r="C440" s="41" t="n">
        <v>2274206503</v>
      </c>
      <c r="D440" s="42" t="s">
        <v>2258</v>
      </c>
      <c r="E440" s="61"/>
      <c r="F440" s="63"/>
      <c r="G440" s="43"/>
      <c r="H440" s="44" t="s">
        <v>2244</v>
      </c>
      <c r="I440" s="46" t="s">
        <v>2259</v>
      </c>
      <c r="J440" s="47" t="s">
        <v>2260</v>
      </c>
    </row>
    <row r="441" s="48" customFormat="true" ht="25.5" hidden="false" customHeight="true" outlineLevel="0" collapsed="false">
      <c r="A441" s="22"/>
      <c r="B441" s="40" t="n">
        <v>57</v>
      </c>
      <c r="C441" s="175" t="n">
        <v>2274206768</v>
      </c>
      <c r="D441" s="145" t="s">
        <v>2261</v>
      </c>
      <c r="E441" s="176"/>
      <c r="F441" s="63"/>
      <c r="G441" s="43"/>
      <c r="H441" s="44" t="s">
        <v>1392</v>
      </c>
      <c r="I441" s="46" t="s">
        <v>2262</v>
      </c>
      <c r="J441" s="47" t="s">
        <v>2263</v>
      </c>
    </row>
    <row r="442" s="48" customFormat="true" ht="25.5" hidden="false" customHeight="true" outlineLevel="0" collapsed="false">
      <c r="A442" s="22"/>
      <c r="B442" s="40" t="n">
        <v>58</v>
      </c>
      <c r="C442" s="175" t="n">
        <v>2274206842</v>
      </c>
      <c r="D442" s="145" t="s">
        <v>2264</v>
      </c>
      <c r="E442" s="176"/>
      <c r="F442" s="63"/>
      <c r="G442" s="43"/>
      <c r="H442" s="44" t="s">
        <v>1490</v>
      </c>
      <c r="I442" s="46" t="s">
        <v>1744</v>
      </c>
      <c r="J442" s="47" t="s">
        <v>2265</v>
      </c>
    </row>
    <row r="443" s="48" customFormat="true" ht="25.5" hidden="false" customHeight="true" outlineLevel="0" collapsed="false">
      <c r="A443" s="22"/>
      <c r="B443" s="40" t="n">
        <v>59</v>
      </c>
      <c r="C443" s="175" t="n">
        <v>2274207014</v>
      </c>
      <c r="D443" s="206" t="s">
        <v>2266</v>
      </c>
      <c r="E443" s="116"/>
      <c r="F443" s="63"/>
      <c r="G443" s="43"/>
      <c r="H443" s="47" t="s">
        <v>1410</v>
      </c>
      <c r="I443" s="146" t="s">
        <v>1900</v>
      </c>
      <c r="J443" s="47" t="s">
        <v>2267</v>
      </c>
    </row>
    <row r="444" s="48" customFormat="true" ht="25.5" hidden="false" customHeight="true" outlineLevel="0" collapsed="false">
      <c r="A444" s="22"/>
      <c r="B444" s="40" t="n">
        <v>60</v>
      </c>
      <c r="C444" s="175" t="n">
        <v>2274207212</v>
      </c>
      <c r="D444" s="145" t="s">
        <v>2268</v>
      </c>
      <c r="E444" s="176"/>
      <c r="F444" s="63"/>
      <c r="G444" s="43"/>
      <c r="H444" s="44" t="s">
        <v>1384</v>
      </c>
      <c r="I444" s="46" t="s">
        <v>2269</v>
      </c>
      <c r="J444" s="47" t="s">
        <v>2270</v>
      </c>
    </row>
    <row r="445" s="48" customFormat="true" ht="25.5" hidden="false" customHeight="true" outlineLevel="0" collapsed="false">
      <c r="A445" s="22"/>
      <c r="B445" s="40" t="n">
        <v>61</v>
      </c>
      <c r="C445" s="175" t="n">
        <v>2274207477</v>
      </c>
      <c r="D445" s="145" t="s">
        <v>2271</v>
      </c>
      <c r="E445" s="176"/>
      <c r="F445" s="63"/>
      <c r="G445" s="43"/>
      <c r="H445" s="44" t="s">
        <v>1483</v>
      </c>
      <c r="I445" s="46" t="s">
        <v>1575</v>
      </c>
      <c r="J445" s="47" t="s">
        <v>2272</v>
      </c>
    </row>
    <row r="446" s="48" customFormat="true" ht="25.5" hidden="false" customHeight="true" outlineLevel="0" collapsed="false">
      <c r="A446" s="22"/>
      <c r="B446" s="40" t="n">
        <v>62</v>
      </c>
      <c r="C446" s="175" t="n">
        <v>2274207758</v>
      </c>
      <c r="D446" s="145" t="s">
        <v>2273</v>
      </c>
      <c r="E446" s="176"/>
      <c r="F446" s="63"/>
      <c r="G446" s="43"/>
      <c r="H446" s="44" t="s">
        <v>1777</v>
      </c>
      <c r="I446" s="46" t="s">
        <v>1778</v>
      </c>
      <c r="J446" s="47" t="s">
        <v>1779</v>
      </c>
    </row>
    <row r="447" s="48" customFormat="true" ht="25.5" hidden="false" customHeight="true" outlineLevel="0" collapsed="false">
      <c r="A447" s="22"/>
      <c r="B447" s="40" t="n">
        <v>63</v>
      </c>
      <c r="C447" s="175" t="n">
        <v>2274207907</v>
      </c>
      <c r="D447" s="145" t="s">
        <v>2274</v>
      </c>
      <c r="E447" s="176"/>
      <c r="F447" s="63"/>
      <c r="G447" s="43"/>
      <c r="H447" s="44" t="s">
        <v>1619</v>
      </c>
      <c r="I447" s="46" t="s">
        <v>1788</v>
      </c>
      <c r="J447" s="47" t="s">
        <v>2275</v>
      </c>
    </row>
    <row r="448" s="48" customFormat="true" ht="25.5" hidden="false" customHeight="true" outlineLevel="0" collapsed="false">
      <c r="A448" s="22"/>
      <c r="B448" s="40" t="n">
        <v>64</v>
      </c>
      <c r="C448" s="175" t="n">
        <v>2274208020</v>
      </c>
      <c r="D448" s="145" t="s">
        <v>2276</v>
      </c>
      <c r="E448" s="176"/>
      <c r="F448" s="63"/>
      <c r="G448" s="43"/>
      <c r="H448" s="44" t="s">
        <v>1361</v>
      </c>
      <c r="I448" s="46" t="s">
        <v>2277</v>
      </c>
      <c r="J448" s="47" t="s">
        <v>2278</v>
      </c>
    </row>
    <row r="449" s="48" customFormat="true" ht="25.5" hidden="false" customHeight="true" outlineLevel="0" collapsed="false">
      <c r="A449" s="22"/>
      <c r="B449" s="40" t="n">
        <v>65</v>
      </c>
      <c r="C449" s="175" t="n">
        <v>2274208251</v>
      </c>
      <c r="D449" s="42" t="s">
        <v>2279</v>
      </c>
      <c r="E449" s="61"/>
      <c r="F449" s="63"/>
      <c r="G449" s="43"/>
      <c r="H449" s="44" t="s">
        <v>1727</v>
      </c>
      <c r="I449" s="46" t="s">
        <v>2280</v>
      </c>
      <c r="J449" s="47" t="s">
        <v>2281</v>
      </c>
    </row>
    <row r="450" s="48" customFormat="true" ht="25.5" hidden="false" customHeight="true" outlineLevel="0" collapsed="false">
      <c r="A450" s="22"/>
      <c r="B450" s="40" t="n">
        <v>66</v>
      </c>
      <c r="C450" s="95" t="s">
        <v>2282</v>
      </c>
      <c r="D450" s="42" t="s">
        <v>2283</v>
      </c>
      <c r="E450" s="61"/>
      <c r="F450" s="63"/>
      <c r="G450" s="43"/>
      <c r="H450" s="44" t="s">
        <v>2284</v>
      </c>
      <c r="I450" s="46" t="s">
        <v>1760</v>
      </c>
      <c r="J450" s="47" t="s">
        <v>2285</v>
      </c>
    </row>
    <row r="451" s="48" customFormat="true" ht="25.5" hidden="false" customHeight="true" outlineLevel="0" collapsed="false">
      <c r="A451" s="22"/>
      <c r="B451" s="40" t="n">
        <v>67</v>
      </c>
      <c r="C451" s="95" t="s">
        <v>2286</v>
      </c>
      <c r="D451" s="42" t="s">
        <v>2287</v>
      </c>
      <c r="E451" s="61"/>
      <c r="F451" s="63"/>
      <c r="G451" s="43"/>
      <c r="H451" s="44" t="s">
        <v>1384</v>
      </c>
      <c r="I451" s="46" t="s">
        <v>2288</v>
      </c>
      <c r="J451" s="47" t="s">
        <v>2289</v>
      </c>
    </row>
    <row r="452" s="48" customFormat="true" ht="25.5" hidden="false" customHeight="true" outlineLevel="0" collapsed="false">
      <c r="A452" s="22"/>
      <c r="B452" s="40" t="n">
        <v>68</v>
      </c>
      <c r="C452" s="95" t="s">
        <v>2290</v>
      </c>
      <c r="D452" s="42" t="s">
        <v>2291</v>
      </c>
      <c r="E452" s="61"/>
      <c r="F452" s="63"/>
      <c r="G452" s="43"/>
      <c r="H452" s="44" t="s">
        <v>1483</v>
      </c>
      <c r="I452" s="46" t="s">
        <v>2292</v>
      </c>
      <c r="J452" s="47" t="s">
        <v>2293</v>
      </c>
    </row>
    <row r="453" s="48" customFormat="true" ht="25.5" hidden="false" customHeight="true" outlineLevel="0" collapsed="false">
      <c r="A453" s="22"/>
      <c r="B453" s="40" t="n">
        <v>69</v>
      </c>
      <c r="C453" s="95" t="s">
        <v>2294</v>
      </c>
      <c r="D453" s="42" t="s">
        <v>2295</v>
      </c>
      <c r="E453" s="61"/>
      <c r="F453" s="63"/>
      <c r="G453" s="43"/>
      <c r="H453" s="44" t="s">
        <v>1534</v>
      </c>
      <c r="I453" s="46" t="s">
        <v>1846</v>
      </c>
      <c r="J453" s="47" t="s">
        <v>2296</v>
      </c>
    </row>
    <row r="454" s="48" customFormat="true" ht="25.5" hidden="false" customHeight="true" outlineLevel="0" collapsed="false">
      <c r="A454" s="22"/>
      <c r="B454" s="40" t="n">
        <v>70</v>
      </c>
      <c r="C454" s="95" t="s">
        <v>2297</v>
      </c>
      <c r="D454" s="42" t="s">
        <v>2298</v>
      </c>
      <c r="E454" s="61"/>
      <c r="F454" s="63"/>
      <c r="G454" s="43"/>
      <c r="H454" s="44" t="s">
        <v>1442</v>
      </c>
      <c r="I454" s="46" t="s">
        <v>1791</v>
      </c>
      <c r="J454" s="47" t="s">
        <v>2299</v>
      </c>
    </row>
    <row r="455" s="48" customFormat="true" ht="25.5" hidden="false" customHeight="true" outlineLevel="0" collapsed="false">
      <c r="A455" s="22"/>
      <c r="B455" s="40" t="n">
        <v>71</v>
      </c>
      <c r="C455" s="95" t="s">
        <v>2300</v>
      </c>
      <c r="D455" s="42" t="s">
        <v>2301</v>
      </c>
      <c r="E455" s="61"/>
      <c r="F455" s="63"/>
      <c r="G455" s="43"/>
      <c r="H455" s="44" t="s">
        <v>1483</v>
      </c>
      <c r="I455" s="46" t="s">
        <v>1484</v>
      </c>
      <c r="J455" s="47" t="s">
        <v>2302</v>
      </c>
    </row>
    <row r="456" s="48" customFormat="true" ht="25.5" hidden="false" customHeight="true" outlineLevel="0" collapsed="false">
      <c r="A456" s="22"/>
      <c r="B456" s="40" t="n">
        <v>72</v>
      </c>
      <c r="C456" s="95" t="s">
        <v>2303</v>
      </c>
      <c r="D456" s="42" t="s">
        <v>2304</v>
      </c>
      <c r="E456" s="61"/>
      <c r="F456" s="63"/>
      <c r="G456" s="43"/>
      <c r="H456" s="44" t="s">
        <v>1490</v>
      </c>
      <c r="I456" s="46" t="s">
        <v>1491</v>
      </c>
      <c r="J456" s="47" t="s">
        <v>2305</v>
      </c>
    </row>
    <row r="457" s="48" customFormat="true" ht="25.5" hidden="false" customHeight="true" outlineLevel="0" collapsed="false">
      <c r="A457" s="22"/>
      <c r="B457" s="40" t="n">
        <v>73</v>
      </c>
      <c r="C457" s="95" t="s">
        <v>2306</v>
      </c>
      <c r="D457" s="42" t="s">
        <v>2307</v>
      </c>
      <c r="E457" s="61"/>
      <c r="F457" s="63"/>
      <c r="G457" s="43"/>
      <c r="H457" s="44" t="s">
        <v>1483</v>
      </c>
      <c r="I457" s="46" t="s">
        <v>2308</v>
      </c>
      <c r="J457" s="47" t="s">
        <v>2309</v>
      </c>
    </row>
    <row r="458" s="48" customFormat="true" ht="25.5" hidden="false" customHeight="true" outlineLevel="0" collapsed="false">
      <c r="A458" s="22"/>
      <c r="B458" s="40" t="n">
        <v>74</v>
      </c>
      <c r="C458" s="41" t="n">
        <v>2274208798</v>
      </c>
      <c r="D458" s="42" t="s">
        <v>1801</v>
      </c>
      <c r="E458" s="63"/>
      <c r="F458" s="97"/>
      <c r="G458" s="110"/>
      <c r="H458" s="44" t="s">
        <v>1380</v>
      </c>
      <c r="I458" s="46" t="s">
        <v>1802</v>
      </c>
      <c r="J458" s="47" t="s">
        <v>1803</v>
      </c>
    </row>
    <row r="459" s="48" customFormat="true" ht="25.5" hidden="false" customHeight="true" outlineLevel="0" collapsed="false">
      <c r="A459" s="22"/>
      <c r="B459" s="40" t="n">
        <v>75</v>
      </c>
      <c r="C459" s="41" t="n">
        <v>2274208855</v>
      </c>
      <c r="D459" s="51" t="s">
        <v>2310</v>
      </c>
      <c r="E459" s="63"/>
      <c r="F459" s="97"/>
      <c r="G459" s="110"/>
      <c r="H459" s="44" t="s">
        <v>1798</v>
      </c>
      <c r="I459" s="109" t="s">
        <v>1816</v>
      </c>
      <c r="J459" s="47" t="s">
        <v>1817</v>
      </c>
    </row>
    <row r="460" s="48" customFormat="true" ht="25.5" hidden="false" customHeight="true" outlineLevel="0" collapsed="false">
      <c r="A460" s="22"/>
      <c r="B460" s="40" t="n">
        <v>76</v>
      </c>
      <c r="C460" s="41" t="n">
        <v>2274208889</v>
      </c>
      <c r="D460" s="51" t="s">
        <v>2311</v>
      </c>
      <c r="E460" s="63"/>
      <c r="F460" s="97"/>
      <c r="G460" s="110"/>
      <c r="H460" s="44" t="s">
        <v>1600</v>
      </c>
      <c r="I460" s="109" t="s">
        <v>2312</v>
      </c>
      <c r="J460" s="47" t="s">
        <v>2313</v>
      </c>
    </row>
    <row r="461" s="48" customFormat="true" ht="25.5" hidden="false" customHeight="true" outlineLevel="0" collapsed="false">
      <c r="A461" s="22"/>
      <c r="B461" s="40" t="n">
        <v>77</v>
      </c>
      <c r="C461" s="41" t="n">
        <v>2274209101</v>
      </c>
      <c r="D461" s="51" t="s">
        <v>2314</v>
      </c>
      <c r="E461" s="63"/>
      <c r="F461" s="97"/>
      <c r="G461" s="110"/>
      <c r="H461" s="44" t="s">
        <v>1534</v>
      </c>
      <c r="I461" s="109" t="s">
        <v>1669</v>
      </c>
      <c r="J461" s="47" t="s">
        <v>2315</v>
      </c>
    </row>
    <row r="462" s="48" customFormat="true" ht="25.5" hidden="false" customHeight="true" outlineLevel="0" collapsed="false">
      <c r="A462" s="22"/>
      <c r="B462" s="40" t="n">
        <v>78</v>
      </c>
      <c r="C462" s="41" t="n">
        <v>2274209119</v>
      </c>
      <c r="D462" s="51" t="s">
        <v>2316</v>
      </c>
      <c r="E462" s="63"/>
      <c r="F462" s="97"/>
      <c r="G462" s="110"/>
      <c r="H462" s="44" t="s">
        <v>1380</v>
      </c>
      <c r="I462" s="109" t="s">
        <v>2317</v>
      </c>
      <c r="J462" s="47" t="s">
        <v>2318</v>
      </c>
    </row>
    <row r="463" s="48" customFormat="true" ht="25.5" hidden="false" customHeight="true" outlineLevel="0" collapsed="false">
      <c r="A463" s="22"/>
      <c r="B463" s="40" t="n">
        <v>79</v>
      </c>
      <c r="C463" s="41" t="n">
        <v>2274209176</v>
      </c>
      <c r="D463" s="51" t="s">
        <v>2319</v>
      </c>
      <c r="E463" s="63"/>
      <c r="F463" s="97"/>
      <c r="G463" s="110"/>
      <c r="H463" s="44" t="s">
        <v>2320</v>
      </c>
      <c r="I463" s="109" t="s">
        <v>2321</v>
      </c>
      <c r="J463" s="47" t="s">
        <v>2322</v>
      </c>
    </row>
    <row r="464" s="48" customFormat="true" ht="18.75" hidden="false" customHeight="false" outlineLevel="0" collapsed="false">
      <c r="A464" s="8"/>
      <c r="B464" s="26"/>
      <c r="C464" s="207"/>
      <c r="D464" s="208"/>
      <c r="E464" s="208"/>
      <c r="F464" s="209"/>
      <c r="G464" s="209"/>
      <c r="H464" s="209"/>
      <c r="I464" s="210"/>
      <c r="J464" s="22"/>
    </row>
    <row r="465" s="48" customFormat="true" ht="18.75" hidden="false" customHeight="false" outlineLevel="0" collapsed="false">
      <c r="A465" s="8"/>
      <c r="B465" s="2"/>
      <c r="C465" s="3"/>
      <c r="D465" s="179"/>
      <c r="E465" s="179"/>
      <c r="F465" s="6"/>
      <c r="G465" s="6"/>
      <c r="H465" s="6"/>
      <c r="I465" s="180"/>
      <c r="J465" s="8"/>
    </row>
    <row r="466" s="48" customFormat="true" ht="18.75" hidden="false" customHeight="false" outlineLevel="0" collapsed="false">
      <c r="A466" s="8"/>
      <c r="B466" s="2"/>
      <c r="C466" s="3"/>
      <c r="D466" s="179"/>
      <c r="E466" s="179"/>
      <c r="F466" s="6"/>
      <c r="G466" s="6"/>
      <c r="H466" s="6"/>
      <c r="I466" s="180"/>
      <c r="J466" s="8"/>
    </row>
    <row r="467" s="48" customFormat="true" ht="18.75" hidden="false" customHeight="false" outlineLevel="0" collapsed="false">
      <c r="A467" s="8"/>
      <c r="B467" s="2"/>
      <c r="C467" s="3"/>
      <c r="D467" s="179"/>
      <c r="E467" s="179"/>
      <c r="F467" s="6"/>
      <c r="G467" s="6"/>
      <c r="H467" s="6"/>
      <c r="I467" s="180"/>
      <c r="J467" s="8"/>
    </row>
    <row r="468" s="48" customFormat="true" ht="18.75" hidden="false" customHeight="false" outlineLevel="0" collapsed="false">
      <c r="A468" s="8"/>
      <c r="B468" s="2"/>
      <c r="C468" s="3"/>
      <c r="D468" s="179"/>
      <c r="E468" s="179"/>
      <c r="F468" s="6"/>
      <c r="G468" s="6"/>
      <c r="H468" s="6"/>
      <c r="I468" s="180"/>
      <c r="J468" s="8"/>
    </row>
    <row r="469" s="48" customFormat="true" ht="18.75" hidden="false" customHeight="false" outlineLevel="0" collapsed="false">
      <c r="A469" s="8"/>
      <c r="B469" s="2"/>
      <c r="C469" s="3"/>
      <c r="D469" s="179"/>
      <c r="E469" s="179"/>
      <c r="F469" s="6"/>
      <c r="G469" s="6"/>
      <c r="H469" s="6"/>
      <c r="I469" s="180"/>
      <c r="J469" s="8"/>
    </row>
    <row r="470" s="48" customFormat="true" ht="18.75" hidden="false" customHeight="false" outlineLevel="0" collapsed="false">
      <c r="A470" s="8"/>
      <c r="B470" s="2"/>
      <c r="C470" s="3"/>
      <c r="D470" s="179"/>
      <c r="E470" s="179"/>
      <c r="F470" s="6"/>
      <c r="G470" s="6"/>
      <c r="H470" s="6"/>
      <c r="I470" s="180"/>
      <c r="J470" s="8"/>
    </row>
    <row r="471" s="48" customFormat="true" ht="18.75" hidden="false" customHeight="false" outlineLevel="0" collapsed="false">
      <c r="A471" s="8"/>
      <c r="B471" s="2"/>
      <c r="C471" s="3"/>
      <c r="D471" s="179"/>
      <c r="E471" s="179"/>
      <c r="F471" s="6"/>
      <c r="G471" s="6"/>
      <c r="H471" s="6"/>
      <c r="I471" s="180"/>
      <c r="J471" s="8"/>
    </row>
    <row r="472" s="48" customFormat="true" ht="18.75" hidden="false" customHeight="false" outlineLevel="0" collapsed="false">
      <c r="A472" s="8"/>
      <c r="B472" s="2"/>
      <c r="C472" s="3"/>
      <c r="D472" s="179"/>
      <c r="E472" s="179"/>
      <c r="F472" s="6"/>
      <c r="G472" s="6"/>
      <c r="H472" s="6"/>
      <c r="I472" s="180"/>
      <c r="J472" s="8"/>
    </row>
    <row r="473" s="48" customFormat="true" ht="18.75" hidden="false" customHeight="false" outlineLevel="0" collapsed="false">
      <c r="A473" s="8"/>
      <c r="B473" s="2"/>
      <c r="C473" s="3"/>
      <c r="D473" s="179"/>
      <c r="E473" s="179"/>
      <c r="F473" s="6"/>
      <c r="G473" s="6"/>
      <c r="H473" s="6"/>
      <c r="I473" s="180"/>
      <c r="J473" s="8"/>
    </row>
    <row r="474" s="48" customFormat="true" ht="18.75" hidden="false" customHeight="false" outlineLevel="0" collapsed="false">
      <c r="A474" s="8"/>
      <c r="B474" s="2"/>
      <c r="C474" s="3"/>
      <c r="D474" s="179"/>
      <c r="E474" s="179"/>
      <c r="F474" s="6"/>
      <c r="G474" s="6"/>
      <c r="H474" s="6"/>
      <c r="I474" s="180"/>
      <c r="J474" s="8"/>
    </row>
    <row r="475" s="48" customFormat="true" ht="18.75" hidden="false" customHeight="false" outlineLevel="0" collapsed="false">
      <c r="A475" s="8"/>
      <c r="B475" s="2"/>
      <c r="C475" s="3"/>
      <c r="D475" s="179"/>
      <c r="E475" s="179"/>
      <c r="F475" s="6"/>
      <c r="G475" s="6"/>
      <c r="H475" s="6"/>
      <c r="I475" s="180"/>
      <c r="J475" s="8"/>
    </row>
    <row r="476" s="48" customFormat="true" ht="18.75" hidden="false" customHeight="false" outlineLevel="0" collapsed="false">
      <c r="A476" s="8"/>
      <c r="B476" s="2"/>
      <c r="C476" s="3"/>
      <c r="D476" s="179"/>
      <c r="E476" s="179"/>
      <c r="F476" s="6"/>
      <c r="G476" s="6"/>
      <c r="H476" s="6"/>
      <c r="I476" s="180"/>
      <c r="J476" s="8"/>
    </row>
    <row r="477" s="48" customFormat="true" ht="18.75" hidden="false" customHeight="false" outlineLevel="0" collapsed="false">
      <c r="A477" s="8"/>
      <c r="B477" s="2"/>
      <c r="C477" s="3"/>
      <c r="D477" s="179"/>
      <c r="E477" s="179"/>
      <c r="F477" s="6"/>
      <c r="G477" s="6"/>
      <c r="H477" s="6"/>
      <c r="I477" s="180"/>
      <c r="J477" s="8"/>
    </row>
    <row r="478" s="48" customFormat="true" ht="18.75" hidden="false" customHeight="false" outlineLevel="0" collapsed="false">
      <c r="A478" s="8"/>
      <c r="B478" s="2"/>
      <c r="C478" s="3"/>
      <c r="D478" s="179"/>
      <c r="E478" s="179"/>
      <c r="F478" s="6"/>
      <c r="G478" s="6"/>
      <c r="H478" s="6"/>
      <c r="I478" s="180"/>
      <c r="J478" s="8"/>
    </row>
    <row r="479" s="48" customFormat="true" ht="18.75" hidden="false" customHeight="false" outlineLevel="0" collapsed="false">
      <c r="A479" s="8"/>
      <c r="B479" s="2"/>
      <c r="C479" s="3"/>
      <c r="D479" s="179"/>
      <c r="E479" s="179"/>
      <c r="F479" s="6"/>
      <c r="G479" s="6"/>
      <c r="H479" s="6"/>
      <c r="I479" s="180"/>
      <c r="J479" s="8"/>
    </row>
    <row r="480" s="48" customFormat="true" ht="18.75" hidden="false" customHeight="false" outlineLevel="0" collapsed="false">
      <c r="A480" s="8"/>
      <c r="B480" s="2"/>
      <c r="C480" s="3"/>
      <c r="D480" s="179"/>
      <c r="E480" s="179"/>
      <c r="F480" s="6"/>
      <c r="G480" s="6"/>
      <c r="H480" s="6"/>
      <c r="I480" s="180"/>
      <c r="J480" s="8"/>
    </row>
    <row r="481" s="48" customFormat="true" ht="18.75" hidden="false" customHeight="false" outlineLevel="0" collapsed="false">
      <c r="A481" s="8"/>
      <c r="B481" s="2"/>
      <c r="C481" s="3"/>
      <c r="D481" s="179"/>
      <c r="E481" s="179"/>
      <c r="F481" s="6"/>
      <c r="G481" s="6"/>
      <c r="H481" s="6"/>
      <c r="I481" s="180"/>
      <c r="J481" s="8"/>
    </row>
    <row r="482" s="48" customFormat="true" ht="18.75" hidden="false" customHeight="false" outlineLevel="0" collapsed="false">
      <c r="A482" s="8"/>
      <c r="B482" s="2"/>
      <c r="C482" s="3"/>
      <c r="D482" s="179"/>
      <c r="E482" s="179"/>
      <c r="F482" s="6"/>
      <c r="G482" s="6"/>
      <c r="H482" s="6"/>
      <c r="I482" s="180"/>
      <c r="J482" s="8"/>
    </row>
    <row r="483" s="48" customFormat="true" ht="18.75" hidden="false" customHeight="false" outlineLevel="0" collapsed="false">
      <c r="A483" s="8"/>
      <c r="B483" s="2"/>
      <c r="C483" s="3"/>
      <c r="D483" s="179"/>
      <c r="E483" s="179"/>
      <c r="F483" s="6"/>
      <c r="G483" s="6"/>
      <c r="H483" s="6"/>
      <c r="I483" s="180"/>
      <c r="J483" s="8"/>
    </row>
    <row r="484" s="48" customFormat="true" ht="18.75" hidden="false" customHeight="false" outlineLevel="0" collapsed="false">
      <c r="A484" s="8"/>
      <c r="B484" s="2"/>
      <c r="C484" s="3"/>
      <c r="D484" s="179"/>
      <c r="E484" s="179"/>
      <c r="F484" s="6"/>
      <c r="G484" s="6"/>
      <c r="H484" s="6"/>
      <c r="I484" s="180"/>
      <c r="J484" s="8"/>
    </row>
    <row r="485" s="48" customFormat="true" ht="18.75" hidden="false" customHeight="false" outlineLevel="0" collapsed="false">
      <c r="A485" s="8"/>
      <c r="B485" s="2"/>
      <c r="C485" s="3"/>
      <c r="D485" s="179"/>
      <c r="E485" s="179"/>
      <c r="F485" s="6"/>
      <c r="G485" s="6"/>
      <c r="H485" s="6"/>
      <c r="I485" s="180"/>
      <c r="J485" s="8"/>
    </row>
    <row r="486" s="48" customFormat="true" ht="18.75" hidden="false" customHeight="false" outlineLevel="0" collapsed="false">
      <c r="A486" s="8"/>
      <c r="B486" s="2"/>
      <c r="C486" s="3"/>
      <c r="D486" s="179"/>
      <c r="E486" s="179"/>
      <c r="F486" s="6"/>
      <c r="G486" s="6"/>
      <c r="H486" s="6"/>
      <c r="I486" s="180"/>
      <c r="J486" s="8"/>
    </row>
    <row r="487" s="48" customFormat="true" ht="18.75" hidden="false" customHeight="false" outlineLevel="0" collapsed="false">
      <c r="A487" s="8"/>
      <c r="B487" s="2"/>
      <c r="C487" s="3"/>
      <c r="D487" s="179"/>
      <c r="E487" s="179"/>
      <c r="F487" s="6"/>
      <c r="G487" s="6"/>
      <c r="H487" s="6"/>
      <c r="I487" s="180"/>
      <c r="J487" s="8"/>
    </row>
    <row r="488" s="48" customFormat="true" ht="18.75" hidden="false" customHeight="false" outlineLevel="0" collapsed="false">
      <c r="A488" s="8"/>
      <c r="B488" s="2"/>
      <c r="C488" s="3"/>
      <c r="D488" s="179"/>
      <c r="E488" s="179"/>
      <c r="F488" s="6"/>
      <c r="G488" s="6"/>
      <c r="H488" s="6"/>
      <c r="I488" s="180"/>
      <c r="J488" s="8"/>
    </row>
    <row r="489" s="48" customFormat="true" ht="18.75" hidden="false" customHeight="false" outlineLevel="0" collapsed="false">
      <c r="A489" s="8"/>
      <c r="B489" s="2"/>
      <c r="C489" s="3"/>
      <c r="D489" s="179"/>
      <c r="E489" s="179"/>
      <c r="F489" s="6"/>
      <c r="G489" s="6"/>
      <c r="H489" s="6"/>
      <c r="I489" s="180"/>
      <c r="J489" s="8"/>
    </row>
    <row r="490" s="48" customFormat="true" ht="18.75" hidden="false" customHeight="false" outlineLevel="0" collapsed="false">
      <c r="A490" s="8"/>
      <c r="B490" s="2"/>
      <c r="C490" s="3"/>
      <c r="D490" s="179"/>
      <c r="E490" s="179"/>
      <c r="F490" s="6"/>
      <c r="G490" s="6"/>
      <c r="H490" s="6"/>
      <c r="I490" s="180"/>
      <c r="J490" s="8"/>
    </row>
    <row r="491" s="48" customFormat="true" ht="18.75" hidden="false" customHeight="false" outlineLevel="0" collapsed="false">
      <c r="A491" s="8"/>
      <c r="B491" s="2"/>
      <c r="C491" s="3"/>
      <c r="D491" s="179"/>
      <c r="E491" s="179"/>
      <c r="F491" s="6"/>
      <c r="G491" s="6"/>
      <c r="H491" s="6"/>
      <c r="I491" s="180"/>
      <c r="J491" s="8"/>
    </row>
    <row r="492" s="48" customFormat="true" ht="18.75" hidden="false" customHeight="false" outlineLevel="0" collapsed="false">
      <c r="A492" s="8"/>
      <c r="B492" s="2"/>
      <c r="C492" s="3"/>
      <c r="D492" s="179"/>
      <c r="E492" s="179"/>
      <c r="F492" s="6"/>
      <c r="G492" s="6"/>
      <c r="H492" s="6"/>
      <c r="I492" s="180"/>
      <c r="J492" s="8"/>
    </row>
    <row r="493" s="48" customFormat="true" ht="18.75" hidden="false" customHeight="false" outlineLevel="0" collapsed="false">
      <c r="A493" s="8"/>
      <c r="B493" s="2"/>
      <c r="C493" s="3"/>
      <c r="D493" s="179"/>
      <c r="E493" s="179"/>
      <c r="F493" s="6"/>
      <c r="G493" s="6"/>
      <c r="H493" s="6"/>
      <c r="I493" s="180"/>
      <c r="J493" s="8"/>
    </row>
    <row r="494" s="48" customFormat="true" ht="18.75" hidden="false" customHeight="false" outlineLevel="0" collapsed="false">
      <c r="A494" s="8"/>
      <c r="B494" s="2"/>
      <c r="C494" s="3"/>
      <c r="D494" s="179"/>
      <c r="E494" s="179"/>
      <c r="F494" s="6"/>
      <c r="G494" s="6"/>
      <c r="H494" s="6"/>
      <c r="I494" s="180"/>
      <c r="J494" s="8"/>
    </row>
    <row r="495" s="48" customFormat="true" ht="18.75" hidden="false" customHeight="false" outlineLevel="0" collapsed="false">
      <c r="A495" s="8"/>
      <c r="B495" s="2"/>
      <c r="C495" s="3"/>
      <c r="D495" s="179"/>
      <c r="E495" s="179"/>
      <c r="F495" s="6"/>
      <c r="G495" s="6"/>
      <c r="H495" s="6"/>
      <c r="I495" s="180"/>
      <c r="J495" s="8"/>
    </row>
    <row r="496" s="48" customFormat="true" ht="18.75" hidden="false" customHeight="false" outlineLevel="0" collapsed="false">
      <c r="A496" s="8"/>
      <c r="B496" s="2"/>
      <c r="C496" s="3"/>
      <c r="D496" s="179"/>
      <c r="E496" s="179"/>
      <c r="F496" s="6"/>
      <c r="G496" s="6"/>
      <c r="H496" s="6"/>
      <c r="I496" s="180"/>
      <c r="J496" s="8"/>
    </row>
    <row r="497" s="48" customFormat="true" ht="18.75" hidden="false" customHeight="false" outlineLevel="0" collapsed="false">
      <c r="A497" s="8"/>
      <c r="B497" s="2"/>
      <c r="C497" s="3"/>
      <c r="D497" s="179"/>
      <c r="E497" s="179"/>
      <c r="F497" s="6"/>
      <c r="G497" s="6"/>
      <c r="H497" s="6"/>
      <c r="I497" s="180"/>
      <c r="J497" s="8"/>
    </row>
    <row r="498" s="48" customFormat="true" ht="18.75" hidden="false" customHeight="false" outlineLevel="0" collapsed="false">
      <c r="A498" s="8"/>
      <c r="B498" s="2"/>
      <c r="C498" s="3"/>
      <c r="D498" s="179"/>
      <c r="E498" s="179"/>
      <c r="F498" s="6"/>
      <c r="G498" s="6"/>
      <c r="H498" s="6"/>
      <c r="I498" s="180"/>
      <c r="J498" s="8"/>
    </row>
    <row r="499" s="48" customFormat="true" ht="18.75" hidden="false" customHeight="false" outlineLevel="0" collapsed="false">
      <c r="A499" s="8"/>
      <c r="B499" s="2"/>
      <c r="C499" s="3"/>
      <c r="D499" s="179"/>
      <c r="E499" s="179"/>
      <c r="F499" s="6"/>
      <c r="G499" s="6"/>
      <c r="H499" s="6"/>
      <c r="I499" s="180"/>
      <c r="J499" s="8"/>
    </row>
    <row r="500" s="48" customFormat="true" ht="18.75" hidden="false" customHeight="false" outlineLevel="0" collapsed="false">
      <c r="A500" s="8"/>
      <c r="B500" s="2"/>
      <c r="C500" s="3"/>
      <c r="D500" s="179"/>
      <c r="E500" s="179"/>
      <c r="F500" s="6"/>
      <c r="G500" s="6"/>
      <c r="H500" s="6"/>
      <c r="I500" s="180"/>
      <c r="J500" s="8"/>
    </row>
    <row r="501" s="48" customFormat="true" ht="18.75" hidden="false" customHeight="false" outlineLevel="0" collapsed="false">
      <c r="A501" s="8"/>
      <c r="B501" s="2"/>
      <c r="C501" s="3"/>
      <c r="D501" s="179"/>
      <c r="E501" s="179"/>
      <c r="F501" s="6"/>
      <c r="G501" s="6"/>
      <c r="H501" s="6"/>
      <c r="I501" s="180"/>
      <c r="J501" s="8"/>
    </row>
    <row r="502" s="48" customFormat="true" ht="18.75" hidden="false" customHeight="false" outlineLevel="0" collapsed="false">
      <c r="A502" s="8"/>
      <c r="B502" s="2"/>
      <c r="C502" s="3"/>
      <c r="D502" s="179"/>
      <c r="E502" s="179"/>
      <c r="F502" s="6"/>
      <c r="G502" s="6"/>
      <c r="H502" s="6"/>
      <c r="I502" s="180"/>
      <c r="J502" s="8"/>
    </row>
    <row r="503" s="48" customFormat="true" ht="18.75" hidden="false" customHeight="false" outlineLevel="0" collapsed="false">
      <c r="A503" s="8"/>
      <c r="B503" s="2"/>
      <c r="C503" s="3"/>
      <c r="D503" s="179"/>
      <c r="E503" s="179"/>
      <c r="F503" s="6"/>
      <c r="G503" s="6"/>
      <c r="H503" s="6"/>
      <c r="I503" s="180"/>
      <c r="J503" s="8"/>
    </row>
    <row r="504" s="48" customFormat="true" ht="18.75" hidden="false" customHeight="false" outlineLevel="0" collapsed="false">
      <c r="A504" s="8"/>
      <c r="B504" s="2"/>
      <c r="C504" s="3"/>
      <c r="D504" s="179"/>
      <c r="E504" s="179"/>
      <c r="F504" s="6"/>
      <c r="G504" s="6"/>
      <c r="H504" s="6"/>
      <c r="I504" s="180"/>
      <c r="J504" s="8"/>
    </row>
    <row r="505" s="48" customFormat="true" ht="18.75" hidden="false" customHeight="false" outlineLevel="0" collapsed="false">
      <c r="A505" s="8"/>
      <c r="B505" s="2"/>
      <c r="C505" s="3"/>
      <c r="D505" s="179"/>
      <c r="E505" s="179"/>
      <c r="F505" s="6"/>
      <c r="G505" s="6"/>
      <c r="H505" s="6"/>
      <c r="I505" s="180"/>
      <c r="J505" s="8"/>
    </row>
    <row r="506" s="48" customFormat="true" ht="18.75" hidden="false" customHeight="false" outlineLevel="0" collapsed="false">
      <c r="A506" s="8"/>
      <c r="B506" s="2"/>
      <c r="C506" s="3"/>
      <c r="D506" s="179"/>
      <c r="E506" s="179"/>
      <c r="F506" s="6"/>
      <c r="G506" s="6"/>
      <c r="H506" s="6"/>
      <c r="I506" s="180"/>
      <c r="J506" s="8"/>
    </row>
    <row r="507" s="48" customFormat="true" ht="18.75" hidden="false" customHeight="false" outlineLevel="0" collapsed="false">
      <c r="A507" s="8"/>
      <c r="B507" s="2"/>
      <c r="C507" s="3"/>
      <c r="D507" s="179"/>
      <c r="E507" s="179"/>
      <c r="F507" s="6"/>
      <c r="G507" s="6"/>
      <c r="H507" s="6"/>
      <c r="I507" s="180"/>
      <c r="J507" s="8"/>
    </row>
    <row r="508" s="48" customFormat="true" ht="18.75" hidden="false" customHeight="false" outlineLevel="0" collapsed="false">
      <c r="A508" s="8"/>
      <c r="B508" s="2"/>
      <c r="C508" s="3"/>
      <c r="D508" s="179"/>
      <c r="E508" s="179"/>
      <c r="F508" s="6"/>
      <c r="G508" s="6"/>
      <c r="H508" s="6"/>
      <c r="I508" s="180"/>
      <c r="J508" s="8"/>
    </row>
    <row r="509" s="48" customFormat="true" ht="18.75" hidden="false" customHeight="false" outlineLevel="0" collapsed="false">
      <c r="A509" s="8"/>
      <c r="B509" s="2"/>
      <c r="C509" s="3"/>
      <c r="D509" s="179"/>
      <c r="E509" s="179"/>
      <c r="F509" s="6"/>
      <c r="G509" s="6"/>
      <c r="H509" s="6"/>
      <c r="I509" s="180"/>
      <c r="J509" s="8"/>
    </row>
    <row r="510" s="48" customFormat="true" ht="18.75" hidden="false" customHeight="false" outlineLevel="0" collapsed="false">
      <c r="A510" s="8"/>
      <c r="B510" s="2"/>
      <c r="C510" s="3"/>
      <c r="D510" s="179"/>
      <c r="E510" s="179"/>
      <c r="F510" s="6"/>
      <c r="G510" s="6"/>
      <c r="H510" s="6"/>
      <c r="I510" s="180"/>
      <c r="J510" s="8"/>
    </row>
    <row r="511" s="48" customFormat="true" ht="18.75" hidden="false" customHeight="false" outlineLevel="0" collapsed="false">
      <c r="A511" s="8"/>
      <c r="B511" s="2"/>
      <c r="C511" s="3"/>
      <c r="D511" s="179"/>
      <c r="E511" s="179"/>
      <c r="F511" s="6"/>
      <c r="G511" s="6"/>
      <c r="H511" s="6"/>
      <c r="I511" s="180"/>
      <c r="J511" s="8"/>
    </row>
    <row r="512" s="48" customFormat="true" ht="18.75" hidden="false" customHeight="false" outlineLevel="0" collapsed="false">
      <c r="A512" s="8"/>
      <c r="B512" s="2"/>
      <c r="C512" s="3"/>
      <c r="D512" s="179"/>
      <c r="E512" s="179"/>
      <c r="F512" s="6"/>
      <c r="G512" s="6"/>
      <c r="H512" s="6"/>
      <c r="I512" s="180"/>
      <c r="J512" s="8"/>
    </row>
    <row r="513" s="48" customFormat="true" ht="18.75" hidden="false" customHeight="false" outlineLevel="0" collapsed="false">
      <c r="A513" s="8"/>
      <c r="B513" s="2"/>
      <c r="C513" s="3"/>
      <c r="D513" s="179"/>
      <c r="E513" s="179"/>
      <c r="F513" s="6"/>
      <c r="G513" s="6"/>
      <c r="H513" s="6"/>
      <c r="I513" s="180"/>
      <c r="J513" s="8"/>
    </row>
    <row r="514" s="48" customFormat="true" ht="18.75" hidden="false" customHeight="false" outlineLevel="0" collapsed="false">
      <c r="A514" s="8"/>
      <c r="B514" s="2"/>
      <c r="C514" s="3"/>
      <c r="D514" s="179"/>
      <c r="E514" s="179"/>
      <c r="F514" s="6"/>
      <c r="G514" s="6"/>
      <c r="H514" s="6"/>
      <c r="I514" s="180"/>
      <c r="J514" s="8"/>
    </row>
    <row r="515" s="48" customFormat="true" ht="18.75" hidden="false" customHeight="false" outlineLevel="0" collapsed="false">
      <c r="A515" s="8"/>
      <c r="B515" s="2"/>
      <c r="C515" s="3"/>
      <c r="D515" s="179"/>
      <c r="E515" s="179"/>
      <c r="F515" s="6"/>
      <c r="G515" s="6"/>
      <c r="H515" s="6"/>
      <c r="I515" s="180"/>
      <c r="J515" s="8"/>
    </row>
    <row r="516" s="48" customFormat="true" ht="18.75" hidden="false" customHeight="false" outlineLevel="0" collapsed="false">
      <c r="A516" s="8"/>
      <c r="B516" s="2"/>
      <c r="C516" s="3"/>
      <c r="D516" s="179"/>
      <c r="E516" s="179"/>
      <c r="F516" s="6"/>
      <c r="G516" s="6"/>
      <c r="H516" s="6"/>
      <c r="I516" s="180"/>
      <c r="J516" s="8"/>
    </row>
    <row r="517" s="48" customFormat="true" ht="18.75" hidden="false" customHeight="false" outlineLevel="0" collapsed="false">
      <c r="A517" s="8"/>
      <c r="B517" s="2"/>
      <c r="C517" s="3"/>
      <c r="D517" s="179"/>
      <c r="E517" s="179"/>
      <c r="F517" s="6"/>
      <c r="G517" s="6"/>
      <c r="H517" s="6"/>
      <c r="I517" s="180"/>
      <c r="J517" s="8"/>
    </row>
    <row r="518" s="48" customFormat="true" ht="18.75" hidden="false" customHeight="false" outlineLevel="0" collapsed="false">
      <c r="A518" s="8"/>
      <c r="B518" s="2"/>
      <c r="C518" s="3"/>
      <c r="D518" s="179"/>
      <c r="E518" s="179"/>
      <c r="F518" s="6"/>
      <c r="G518" s="6"/>
      <c r="H518" s="6"/>
      <c r="I518" s="180"/>
      <c r="J518" s="8"/>
    </row>
    <row r="519" s="48" customFormat="true" ht="18.75" hidden="false" customHeight="false" outlineLevel="0" collapsed="false">
      <c r="A519" s="8"/>
      <c r="B519" s="2"/>
      <c r="C519" s="3"/>
      <c r="D519" s="179"/>
      <c r="E519" s="179"/>
      <c r="F519" s="6"/>
      <c r="G519" s="6"/>
      <c r="H519" s="6"/>
      <c r="I519" s="180"/>
      <c r="J519" s="8"/>
    </row>
    <row r="520" s="48" customFormat="true" ht="18.75" hidden="false" customHeight="false" outlineLevel="0" collapsed="false">
      <c r="A520" s="8"/>
      <c r="B520" s="2"/>
      <c r="C520" s="3"/>
      <c r="D520" s="179"/>
      <c r="E520" s="179"/>
      <c r="F520" s="6"/>
      <c r="G520" s="6"/>
      <c r="H520" s="6"/>
      <c r="I520" s="180"/>
      <c r="J520" s="8"/>
    </row>
    <row r="521" s="48" customFormat="true" ht="18.75" hidden="false" customHeight="false" outlineLevel="0" collapsed="false">
      <c r="A521" s="8"/>
      <c r="B521" s="2"/>
      <c r="C521" s="3"/>
      <c r="D521" s="179"/>
      <c r="E521" s="179"/>
      <c r="F521" s="6"/>
      <c r="G521" s="6"/>
      <c r="H521" s="6"/>
      <c r="I521" s="180"/>
      <c r="J521" s="8"/>
    </row>
    <row r="522" s="48" customFormat="true" ht="18.75" hidden="false" customHeight="false" outlineLevel="0" collapsed="false">
      <c r="A522" s="8"/>
      <c r="B522" s="2"/>
      <c r="C522" s="3"/>
      <c r="D522" s="179"/>
      <c r="E522" s="179"/>
      <c r="F522" s="6"/>
      <c r="G522" s="6"/>
      <c r="H522" s="6"/>
      <c r="I522" s="180"/>
      <c r="J522" s="8"/>
    </row>
    <row r="523" s="48" customFormat="true" ht="18.75" hidden="false" customHeight="false" outlineLevel="0" collapsed="false">
      <c r="A523" s="8"/>
      <c r="B523" s="2"/>
      <c r="C523" s="3"/>
      <c r="D523" s="179"/>
      <c r="E523" s="179"/>
      <c r="F523" s="6"/>
      <c r="G523" s="6"/>
      <c r="H523" s="6"/>
      <c r="I523" s="180"/>
      <c r="J523" s="8"/>
    </row>
    <row r="524" s="48" customFormat="true" ht="18.75" hidden="false" customHeight="false" outlineLevel="0" collapsed="false">
      <c r="A524" s="8"/>
      <c r="B524" s="2"/>
      <c r="C524" s="3"/>
      <c r="D524" s="179"/>
      <c r="E524" s="179"/>
      <c r="F524" s="6"/>
      <c r="G524" s="6"/>
      <c r="H524" s="6"/>
      <c r="I524" s="180"/>
      <c r="J524" s="8"/>
    </row>
    <row r="525" s="48" customFormat="true" ht="18.75" hidden="false" customHeight="false" outlineLevel="0" collapsed="false">
      <c r="A525" s="8"/>
      <c r="B525" s="2"/>
      <c r="C525" s="3"/>
      <c r="D525" s="179"/>
      <c r="E525" s="179"/>
      <c r="F525" s="6"/>
      <c r="G525" s="6"/>
      <c r="H525" s="6"/>
      <c r="I525" s="180"/>
      <c r="J525" s="8"/>
    </row>
    <row r="526" s="48" customFormat="true" ht="18.75" hidden="false" customHeight="false" outlineLevel="0" collapsed="false">
      <c r="A526" s="8"/>
      <c r="B526" s="2"/>
      <c r="C526" s="3"/>
      <c r="D526" s="179"/>
      <c r="E526" s="179"/>
      <c r="F526" s="6"/>
      <c r="G526" s="6"/>
      <c r="H526" s="6"/>
      <c r="I526" s="180"/>
      <c r="J526" s="8"/>
    </row>
    <row r="527" s="48" customFormat="true" ht="18.75" hidden="false" customHeight="false" outlineLevel="0" collapsed="false">
      <c r="A527" s="8"/>
      <c r="B527" s="2"/>
      <c r="C527" s="3"/>
      <c r="D527" s="179"/>
      <c r="E527" s="179"/>
      <c r="F527" s="6"/>
      <c r="G527" s="6"/>
      <c r="H527" s="6"/>
      <c r="I527" s="180"/>
      <c r="J527" s="8"/>
    </row>
    <row r="528" s="48" customFormat="true" ht="18.75" hidden="false" customHeight="false" outlineLevel="0" collapsed="false">
      <c r="A528" s="8"/>
      <c r="B528" s="2"/>
      <c r="C528" s="3"/>
      <c r="D528" s="179"/>
      <c r="E528" s="179"/>
      <c r="F528" s="6"/>
      <c r="G528" s="6"/>
      <c r="H528" s="6"/>
      <c r="I528" s="180"/>
      <c r="J528" s="8"/>
    </row>
    <row r="529" s="48" customFormat="true" ht="18.75" hidden="false" customHeight="false" outlineLevel="0" collapsed="false">
      <c r="A529" s="8"/>
      <c r="B529" s="2"/>
      <c r="C529" s="3"/>
      <c r="D529" s="179"/>
      <c r="E529" s="179"/>
      <c r="F529" s="6"/>
      <c r="G529" s="6"/>
      <c r="H529" s="6"/>
      <c r="I529" s="180"/>
      <c r="J529" s="8"/>
    </row>
    <row r="530" s="48" customFormat="true" ht="18.75" hidden="false" customHeight="false" outlineLevel="0" collapsed="false">
      <c r="A530" s="8"/>
      <c r="B530" s="2"/>
      <c r="C530" s="3"/>
      <c r="D530" s="179"/>
      <c r="E530" s="179"/>
      <c r="F530" s="6"/>
      <c r="G530" s="6"/>
      <c r="H530" s="6"/>
      <c r="I530" s="180"/>
      <c r="J530" s="8"/>
    </row>
    <row r="531" s="48" customFormat="true" ht="18.75" hidden="false" customHeight="false" outlineLevel="0" collapsed="false">
      <c r="A531" s="8"/>
      <c r="B531" s="2"/>
      <c r="C531" s="3"/>
      <c r="D531" s="179"/>
      <c r="E531" s="179"/>
      <c r="F531" s="6"/>
      <c r="G531" s="6"/>
      <c r="H531" s="6"/>
      <c r="I531" s="180"/>
      <c r="J531" s="8"/>
    </row>
    <row r="532" s="48" customFormat="true" ht="18.75" hidden="false" customHeight="false" outlineLevel="0" collapsed="false">
      <c r="A532" s="8"/>
      <c r="B532" s="2"/>
      <c r="C532" s="3"/>
      <c r="D532" s="179"/>
      <c r="E532" s="179"/>
      <c r="F532" s="6"/>
      <c r="G532" s="6"/>
      <c r="H532" s="6"/>
      <c r="I532" s="180"/>
      <c r="J532" s="8"/>
    </row>
    <row r="533" s="48" customFormat="true" ht="18.75" hidden="false" customHeight="false" outlineLevel="0" collapsed="false">
      <c r="A533" s="8"/>
      <c r="B533" s="2"/>
      <c r="C533" s="3"/>
      <c r="D533" s="179"/>
      <c r="E533" s="179"/>
      <c r="F533" s="6"/>
      <c r="G533" s="6"/>
      <c r="H533" s="6"/>
      <c r="I533" s="180"/>
      <c r="J533" s="8"/>
    </row>
    <row r="534" s="48" customFormat="true" ht="18.75" hidden="false" customHeight="false" outlineLevel="0" collapsed="false">
      <c r="A534" s="8"/>
      <c r="B534" s="2"/>
      <c r="C534" s="3"/>
      <c r="D534" s="179"/>
      <c r="E534" s="179"/>
      <c r="F534" s="6"/>
      <c r="G534" s="6"/>
      <c r="H534" s="6"/>
      <c r="I534" s="180"/>
      <c r="J534" s="8"/>
    </row>
    <row r="535" s="48" customFormat="true" ht="18.75" hidden="false" customHeight="false" outlineLevel="0" collapsed="false">
      <c r="A535" s="8"/>
      <c r="B535" s="2"/>
      <c r="C535" s="3"/>
      <c r="D535" s="179"/>
      <c r="E535" s="179"/>
      <c r="F535" s="6"/>
      <c r="G535" s="6"/>
      <c r="H535" s="6"/>
      <c r="I535" s="180"/>
      <c r="J535" s="8"/>
    </row>
    <row r="536" s="48" customFormat="true" ht="18.75" hidden="false" customHeight="false" outlineLevel="0" collapsed="false">
      <c r="A536" s="8"/>
      <c r="B536" s="2"/>
      <c r="C536" s="3"/>
      <c r="D536" s="179"/>
      <c r="E536" s="179"/>
      <c r="F536" s="6"/>
      <c r="G536" s="6"/>
      <c r="H536" s="6"/>
      <c r="I536" s="180"/>
      <c r="J536" s="8"/>
    </row>
    <row r="537" s="48" customFormat="true" ht="18.75" hidden="false" customHeight="false" outlineLevel="0" collapsed="false">
      <c r="A537" s="8"/>
      <c r="B537" s="2"/>
      <c r="C537" s="3"/>
      <c r="D537" s="179"/>
      <c r="E537" s="179"/>
      <c r="F537" s="6"/>
      <c r="G537" s="6"/>
      <c r="H537" s="6"/>
      <c r="I537" s="180"/>
      <c r="J537" s="8"/>
    </row>
    <row r="538" s="48" customFormat="true" ht="18.75" hidden="false" customHeight="false" outlineLevel="0" collapsed="false">
      <c r="A538" s="8"/>
      <c r="B538" s="2"/>
      <c r="C538" s="3"/>
      <c r="D538" s="179"/>
      <c r="E538" s="179"/>
      <c r="F538" s="6"/>
      <c r="G538" s="6"/>
      <c r="H538" s="6"/>
      <c r="I538" s="180"/>
      <c r="J538" s="8"/>
    </row>
    <row r="539" s="48" customFormat="true" ht="18.75" hidden="false" customHeight="false" outlineLevel="0" collapsed="false">
      <c r="A539" s="8"/>
      <c r="B539" s="2"/>
      <c r="C539" s="3"/>
      <c r="D539" s="179"/>
      <c r="E539" s="179"/>
      <c r="F539" s="6"/>
      <c r="G539" s="6"/>
      <c r="H539" s="6"/>
      <c r="I539" s="180"/>
      <c r="J539" s="8"/>
    </row>
    <row r="540" s="48" customFormat="true" ht="18.75" hidden="false" customHeight="false" outlineLevel="0" collapsed="false">
      <c r="A540" s="8"/>
      <c r="B540" s="2"/>
      <c r="C540" s="3"/>
      <c r="D540" s="179"/>
      <c r="E540" s="179"/>
      <c r="F540" s="6"/>
      <c r="G540" s="6"/>
      <c r="H540" s="6"/>
      <c r="I540" s="180"/>
      <c r="J540" s="8"/>
    </row>
    <row r="541" s="48" customFormat="true" ht="18.75" hidden="false" customHeight="false" outlineLevel="0" collapsed="false">
      <c r="A541" s="8"/>
      <c r="B541" s="2"/>
      <c r="C541" s="3"/>
      <c r="D541" s="179"/>
      <c r="E541" s="179"/>
      <c r="F541" s="6"/>
      <c r="G541" s="6"/>
      <c r="H541" s="6"/>
      <c r="I541" s="180"/>
      <c r="J541" s="8"/>
    </row>
    <row r="542" s="48" customFormat="true" ht="18.75" hidden="false" customHeight="false" outlineLevel="0" collapsed="false">
      <c r="A542" s="8"/>
      <c r="B542" s="2"/>
      <c r="C542" s="3"/>
      <c r="D542" s="179"/>
      <c r="E542" s="179"/>
      <c r="F542" s="6"/>
      <c r="G542" s="6"/>
      <c r="H542" s="6"/>
      <c r="I542" s="180"/>
      <c r="J542" s="8"/>
    </row>
    <row r="543" s="48" customFormat="true" ht="18.75" hidden="false" customHeight="false" outlineLevel="0" collapsed="false">
      <c r="A543" s="8"/>
      <c r="B543" s="2"/>
      <c r="C543" s="3"/>
      <c r="D543" s="179"/>
      <c r="E543" s="179"/>
      <c r="F543" s="6"/>
      <c r="G543" s="6"/>
      <c r="H543" s="6"/>
      <c r="I543" s="180"/>
      <c r="J543" s="8"/>
    </row>
    <row r="544" s="48" customFormat="true" ht="18.75" hidden="false" customHeight="false" outlineLevel="0" collapsed="false">
      <c r="A544" s="8"/>
      <c r="B544" s="2"/>
      <c r="C544" s="3"/>
      <c r="D544" s="179"/>
      <c r="E544" s="179"/>
      <c r="F544" s="6"/>
      <c r="G544" s="6"/>
      <c r="H544" s="6"/>
      <c r="I544" s="180"/>
      <c r="J544" s="8"/>
    </row>
    <row r="545" s="48" customFormat="true" ht="18.75" hidden="false" customHeight="false" outlineLevel="0" collapsed="false">
      <c r="A545" s="8"/>
      <c r="B545" s="2"/>
      <c r="C545" s="3"/>
      <c r="D545" s="179"/>
      <c r="E545" s="179"/>
      <c r="F545" s="6"/>
      <c r="G545" s="6"/>
      <c r="H545" s="6"/>
      <c r="I545" s="180"/>
      <c r="J545" s="8"/>
    </row>
    <row r="546" s="48" customFormat="true" ht="18.75" hidden="false" customHeight="false" outlineLevel="0" collapsed="false">
      <c r="A546" s="8"/>
      <c r="B546" s="2"/>
      <c r="C546" s="3"/>
      <c r="D546" s="179"/>
      <c r="E546" s="179"/>
      <c r="F546" s="6"/>
      <c r="G546" s="6"/>
      <c r="H546" s="6"/>
      <c r="I546" s="180"/>
      <c r="J546" s="8"/>
    </row>
    <row r="547" s="48" customFormat="true" ht="18.75" hidden="false" customHeight="false" outlineLevel="0" collapsed="false">
      <c r="A547" s="8"/>
      <c r="B547" s="2"/>
      <c r="C547" s="3"/>
      <c r="D547" s="179"/>
      <c r="E547" s="179"/>
      <c r="F547" s="6"/>
      <c r="G547" s="6"/>
      <c r="H547" s="6"/>
      <c r="I547" s="180"/>
      <c r="J547" s="8"/>
    </row>
    <row r="548" s="48" customFormat="true" ht="18.75" hidden="false" customHeight="false" outlineLevel="0" collapsed="false">
      <c r="A548" s="8"/>
      <c r="B548" s="2"/>
      <c r="C548" s="3"/>
      <c r="D548" s="179"/>
      <c r="E548" s="179"/>
      <c r="F548" s="6"/>
      <c r="G548" s="6"/>
      <c r="H548" s="6"/>
      <c r="I548" s="180"/>
      <c r="J548" s="8"/>
    </row>
    <row r="549" s="48" customFormat="true" ht="18.75" hidden="false" customHeight="false" outlineLevel="0" collapsed="false">
      <c r="A549" s="8"/>
      <c r="B549" s="2"/>
      <c r="C549" s="3"/>
      <c r="D549" s="179"/>
      <c r="E549" s="179"/>
      <c r="F549" s="6"/>
      <c r="G549" s="6"/>
      <c r="H549" s="6"/>
      <c r="I549" s="180"/>
      <c r="J549" s="8"/>
    </row>
    <row r="550" s="48" customFormat="true" ht="18.75" hidden="false" customHeight="false" outlineLevel="0" collapsed="false">
      <c r="A550" s="8"/>
      <c r="B550" s="2"/>
      <c r="C550" s="3"/>
      <c r="D550" s="179"/>
      <c r="E550" s="179"/>
      <c r="F550" s="6"/>
      <c r="G550" s="6"/>
      <c r="H550" s="6"/>
      <c r="I550" s="180"/>
      <c r="J550" s="8"/>
    </row>
    <row r="551" s="48" customFormat="true" ht="18.75" hidden="false" customHeight="false" outlineLevel="0" collapsed="false">
      <c r="A551" s="8"/>
      <c r="B551" s="2"/>
      <c r="C551" s="3"/>
      <c r="D551" s="179"/>
      <c r="E551" s="179"/>
      <c r="F551" s="6"/>
      <c r="G551" s="6"/>
      <c r="H551" s="6"/>
      <c r="I551" s="180"/>
      <c r="J551" s="8"/>
    </row>
    <row r="552" s="48" customFormat="true" ht="18.75" hidden="false" customHeight="false" outlineLevel="0" collapsed="false">
      <c r="A552" s="8"/>
      <c r="B552" s="2"/>
      <c r="C552" s="3"/>
      <c r="D552" s="179"/>
      <c r="E552" s="179"/>
      <c r="F552" s="6"/>
      <c r="G552" s="6"/>
      <c r="H552" s="6"/>
      <c r="I552" s="180"/>
      <c r="J552" s="8"/>
    </row>
    <row r="553" s="48" customFormat="true" ht="18.75" hidden="false" customHeight="false" outlineLevel="0" collapsed="false">
      <c r="A553" s="8"/>
      <c r="B553" s="2"/>
      <c r="C553" s="3"/>
      <c r="D553" s="179"/>
      <c r="E553" s="179"/>
      <c r="F553" s="6"/>
      <c r="G553" s="6"/>
      <c r="H553" s="6"/>
      <c r="I553" s="180"/>
      <c r="J553" s="8"/>
    </row>
    <row r="554" s="48" customFormat="true" ht="18.75" hidden="false" customHeight="false" outlineLevel="0" collapsed="false">
      <c r="A554" s="8"/>
      <c r="B554" s="2"/>
      <c r="C554" s="3"/>
      <c r="D554" s="179"/>
      <c r="E554" s="179"/>
      <c r="F554" s="6"/>
      <c r="G554" s="6"/>
      <c r="H554" s="6"/>
      <c r="I554" s="180"/>
      <c r="J554" s="8"/>
    </row>
    <row r="555" s="48" customFormat="true" ht="18.75" hidden="false" customHeight="false" outlineLevel="0" collapsed="false">
      <c r="A555" s="8"/>
      <c r="B555" s="2"/>
      <c r="C555" s="3"/>
      <c r="D555" s="179"/>
      <c r="E555" s="179"/>
      <c r="F555" s="6"/>
      <c r="G555" s="6"/>
      <c r="H555" s="6"/>
      <c r="I555" s="180"/>
      <c r="J555" s="8"/>
    </row>
    <row r="556" s="48" customFormat="true" ht="18.75" hidden="false" customHeight="false" outlineLevel="0" collapsed="false">
      <c r="A556" s="8"/>
      <c r="B556" s="2"/>
      <c r="C556" s="3"/>
      <c r="D556" s="179"/>
      <c r="E556" s="179"/>
      <c r="F556" s="6"/>
      <c r="G556" s="6"/>
      <c r="H556" s="6"/>
      <c r="I556" s="180"/>
      <c r="J556" s="8"/>
    </row>
    <row r="557" s="48" customFormat="true" ht="18.75" hidden="false" customHeight="false" outlineLevel="0" collapsed="false">
      <c r="A557" s="8"/>
      <c r="B557" s="2"/>
      <c r="C557" s="3"/>
      <c r="D557" s="179"/>
      <c r="E557" s="179"/>
      <c r="F557" s="6"/>
      <c r="G557" s="6"/>
      <c r="H557" s="6"/>
      <c r="I557" s="180"/>
      <c r="J557" s="8"/>
    </row>
    <row r="558" s="48" customFormat="true" ht="18.75" hidden="false" customHeight="false" outlineLevel="0" collapsed="false">
      <c r="A558" s="8"/>
      <c r="B558" s="2"/>
      <c r="C558" s="3"/>
      <c r="D558" s="179"/>
      <c r="E558" s="179"/>
      <c r="F558" s="6"/>
      <c r="G558" s="6"/>
      <c r="H558" s="6"/>
      <c r="I558" s="180"/>
      <c r="J558" s="8"/>
    </row>
    <row r="559" s="48" customFormat="true" ht="18.75" hidden="false" customHeight="false" outlineLevel="0" collapsed="false">
      <c r="A559" s="8"/>
      <c r="B559" s="2"/>
      <c r="C559" s="3"/>
      <c r="D559" s="179"/>
      <c r="E559" s="179"/>
      <c r="F559" s="6"/>
      <c r="G559" s="6"/>
      <c r="H559" s="6"/>
      <c r="I559" s="180"/>
      <c r="J559" s="8"/>
    </row>
    <row r="560" s="48" customFormat="true" ht="18.75" hidden="false" customHeight="false" outlineLevel="0" collapsed="false">
      <c r="A560" s="8"/>
      <c r="B560" s="2"/>
      <c r="C560" s="3"/>
      <c r="D560" s="179"/>
      <c r="E560" s="179"/>
      <c r="F560" s="6"/>
      <c r="G560" s="6"/>
      <c r="H560" s="6"/>
      <c r="I560" s="180"/>
      <c r="J560" s="8"/>
    </row>
    <row r="561" s="48" customFormat="true" ht="18.75" hidden="false" customHeight="false" outlineLevel="0" collapsed="false">
      <c r="A561" s="8"/>
      <c r="B561" s="2"/>
      <c r="C561" s="3"/>
      <c r="D561" s="179"/>
      <c r="E561" s="179"/>
      <c r="F561" s="6"/>
      <c r="G561" s="6"/>
      <c r="H561" s="6"/>
      <c r="I561" s="180"/>
      <c r="J561" s="8"/>
    </row>
    <row r="562" s="48" customFormat="true" ht="18.75" hidden="false" customHeight="false" outlineLevel="0" collapsed="false">
      <c r="A562" s="8"/>
      <c r="B562" s="2"/>
      <c r="C562" s="3"/>
      <c r="D562" s="179"/>
      <c r="E562" s="179"/>
      <c r="F562" s="6"/>
      <c r="G562" s="6"/>
      <c r="H562" s="6"/>
      <c r="I562" s="180"/>
      <c r="J562" s="8"/>
    </row>
    <row r="563" s="48" customFormat="true" ht="18.75" hidden="false" customHeight="false" outlineLevel="0" collapsed="false">
      <c r="A563" s="8"/>
      <c r="B563" s="2"/>
      <c r="C563" s="3"/>
      <c r="D563" s="179"/>
      <c r="E563" s="179"/>
      <c r="F563" s="6"/>
      <c r="G563" s="6"/>
      <c r="H563" s="6"/>
      <c r="I563" s="180"/>
      <c r="J563" s="8"/>
    </row>
    <row r="564" s="48" customFormat="true" ht="18.75" hidden="false" customHeight="false" outlineLevel="0" collapsed="false">
      <c r="A564" s="8"/>
      <c r="B564" s="2"/>
      <c r="C564" s="3"/>
      <c r="D564" s="179"/>
      <c r="E564" s="179"/>
      <c r="F564" s="6"/>
      <c r="G564" s="6"/>
      <c r="H564" s="6"/>
      <c r="I564" s="180"/>
      <c r="J564" s="8"/>
    </row>
    <row r="565" s="48" customFormat="true" ht="18.75" hidden="false" customHeight="false" outlineLevel="0" collapsed="false">
      <c r="A565" s="8"/>
      <c r="B565" s="2"/>
      <c r="C565" s="3"/>
      <c r="D565" s="179"/>
      <c r="E565" s="179"/>
      <c r="F565" s="6"/>
      <c r="G565" s="6"/>
      <c r="H565" s="6"/>
      <c r="I565" s="180"/>
      <c r="J565" s="8"/>
    </row>
    <row r="566" s="48" customFormat="true" ht="18.75" hidden="false" customHeight="false" outlineLevel="0" collapsed="false">
      <c r="A566" s="8"/>
      <c r="B566" s="2"/>
      <c r="C566" s="3"/>
      <c r="D566" s="179"/>
      <c r="E566" s="179"/>
      <c r="F566" s="6"/>
      <c r="G566" s="6"/>
      <c r="H566" s="6"/>
      <c r="I566" s="180"/>
      <c r="J566" s="8"/>
    </row>
    <row r="567" s="48" customFormat="true" ht="18.75" hidden="false" customHeight="false" outlineLevel="0" collapsed="false">
      <c r="A567" s="8"/>
      <c r="B567" s="2"/>
      <c r="C567" s="3"/>
      <c r="D567" s="179"/>
      <c r="E567" s="179"/>
      <c r="F567" s="6"/>
      <c r="G567" s="6"/>
      <c r="H567" s="6"/>
      <c r="I567" s="180"/>
      <c r="J567" s="8"/>
    </row>
    <row r="568" s="48" customFormat="true" ht="18.75" hidden="false" customHeight="false" outlineLevel="0" collapsed="false">
      <c r="A568" s="8"/>
      <c r="B568" s="2"/>
      <c r="C568" s="3"/>
      <c r="D568" s="179"/>
      <c r="E568" s="179"/>
      <c r="F568" s="6"/>
      <c r="G568" s="6"/>
      <c r="H568" s="6"/>
      <c r="I568" s="180"/>
      <c r="J568" s="8"/>
    </row>
    <row r="569" s="48" customFormat="true" ht="18.75" hidden="false" customHeight="false" outlineLevel="0" collapsed="false">
      <c r="A569" s="8"/>
      <c r="B569" s="2"/>
      <c r="C569" s="3"/>
      <c r="D569" s="179"/>
      <c r="E569" s="179"/>
      <c r="F569" s="6"/>
      <c r="G569" s="6"/>
      <c r="H569" s="6"/>
      <c r="I569" s="180"/>
      <c r="J569" s="8"/>
    </row>
    <row r="570" s="48" customFormat="true" ht="18.75" hidden="false" customHeight="false" outlineLevel="0" collapsed="false">
      <c r="A570" s="8"/>
      <c r="B570" s="2"/>
      <c r="C570" s="3"/>
      <c r="D570" s="179"/>
      <c r="E570" s="179"/>
      <c r="F570" s="6"/>
      <c r="G570" s="6"/>
      <c r="H570" s="6"/>
      <c r="I570" s="180"/>
      <c r="J570" s="8"/>
    </row>
    <row r="571" s="48" customFormat="true" ht="18.75" hidden="false" customHeight="false" outlineLevel="0" collapsed="false">
      <c r="A571" s="8"/>
      <c r="B571" s="2"/>
      <c r="C571" s="3"/>
      <c r="D571" s="179"/>
      <c r="E571" s="179"/>
      <c r="F571" s="6"/>
      <c r="G571" s="6"/>
      <c r="H571" s="6"/>
      <c r="I571" s="180"/>
      <c r="J571" s="8"/>
    </row>
    <row r="572" s="48" customFormat="true" ht="18.75" hidden="false" customHeight="false" outlineLevel="0" collapsed="false">
      <c r="A572" s="8"/>
      <c r="B572" s="2"/>
      <c r="C572" s="3"/>
      <c r="D572" s="179"/>
      <c r="E572" s="179"/>
      <c r="F572" s="6"/>
      <c r="G572" s="6"/>
      <c r="H572" s="6"/>
      <c r="I572" s="180"/>
      <c r="J572" s="8"/>
    </row>
    <row r="573" s="48" customFormat="true" ht="18.75" hidden="false" customHeight="false" outlineLevel="0" collapsed="false">
      <c r="A573" s="8"/>
      <c r="B573" s="2"/>
      <c r="C573" s="3"/>
      <c r="D573" s="179"/>
      <c r="E573" s="179"/>
      <c r="F573" s="6"/>
      <c r="G573" s="6"/>
      <c r="H573" s="6"/>
      <c r="I573" s="180"/>
      <c r="J573" s="8"/>
    </row>
    <row r="574" s="48" customFormat="true" ht="18.75" hidden="false" customHeight="false" outlineLevel="0" collapsed="false">
      <c r="A574" s="8"/>
      <c r="B574" s="2"/>
      <c r="C574" s="3"/>
      <c r="D574" s="179"/>
      <c r="E574" s="179"/>
      <c r="F574" s="6"/>
      <c r="G574" s="6"/>
      <c r="H574" s="6"/>
      <c r="I574" s="180"/>
      <c r="J574" s="8"/>
    </row>
    <row r="575" s="48" customFormat="true" ht="18.75" hidden="false" customHeight="false" outlineLevel="0" collapsed="false">
      <c r="A575" s="8"/>
      <c r="B575" s="2"/>
      <c r="C575" s="3"/>
      <c r="D575" s="179"/>
      <c r="E575" s="179"/>
      <c r="F575" s="6"/>
      <c r="G575" s="6"/>
      <c r="H575" s="6"/>
      <c r="I575" s="180"/>
      <c r="J575" s="8"/>
    </row>
    <row r="576" s="48" customFormat="true" ht="18.75" hidden="false" customHeight="false" outlineLevel="0" collapsed="false">
      <c r="A576" s="8"/>
      <c r="B576" s="2"/>
      <c r="C576" s="3"/>
      <c r="D576" s="179"/>
      <c r="E576" s="179"/>
      <c r="F576" s="6"/>
      <c r="G576" s="6"/>
      <c r="H576" s="6"/>
      <c r="I576" s="180"/>
      <c r="J576" s="8"/>
    </row>
    <row r="577" s="48" customFormat="true" ht="18.75" hidden="false" customHeight="false" outlineLevel="0" collapsed="false">
      <c r="A577" s="8"/>
      <c r="B577" s="2"/>
      <c r="C577" s="3"/>
      <c r="D577" s="179"/>
      <c r="E577" s="179"/>
      <c r="F577" s="6"/>
      <c r="G577" s="6"/>
      <c r="H577" s="6"/>
      <c r="I577" s="180"/>
      <c r="J577" s="8"/>
    </row>
    <row r="578" s="48" customFormat="true" ht="18.75" hidden="false" customHeight="false" outlineLevel="0" collapsed="false">
      <c r="A578" s="8"/>
      <c r="B578" s="2"/>
      <c r="C578" s="3"/>
      <c r="D578" s="179"/>
      <c r="E578" s="179"/>
      <c r="F578" s="6"/>
      <c r="G578" s="6"/>
      <c r="H578" s="6"/>
      <c r="I578" s="180"/>
      <c r="J578" s="8"/>
    </row>
    <row r="579" s="48" customFormat="true" ht="18.75" hidden="false" customHeight="false" outlineLevel="0" collapsed="false">
      <c r="A579" s="8"/>
      <c r="B579" s="2"/>
      <c r="C579" s="3"/>
      <c r="D579" s="179"/>
      <c r="E579" s="179"/>
      <c r="F579" s="6"/>
      <c r="G579" s="6"/>
      <c r="H579" s="6"/>
      <c r="I579" s="180"/>
      <c r="J579" s="8"/>
    </row>
    <row r="580" s="48" customFormat="true" ht="18.75" hidden="false" customHeight="false" outlineLevel="0" collapsed="false">
      <c r="A580" s="8"/>
      <c r="B580" s="2"/>
      <c r="C580" s="3"/>
      <c r="D580" s="179"/>
      <c r="E580" s="179"/>
      <c r="F580" s="6"/>
      <c r="G580" s="6"/>
      <c r="H580" s="6"/>
      <c r="I580" s="180"/>
      <c r="J580" s="8"/>
    </row>
    <row r="581" s="48" customFormat="true" ht="18.75" hidden="false" customHeight="false" outlineLevel="0" collapsed="false">
      <c r="A581" s="8"/>
      <c r="B581" s="2"/>
      <c r="C581" s="3"/>
      <c r="D581" s="179"/>
      <c r="E581" s="179"/>
      <c r="F581" s="6"/>
      <c r="G581" s="6"/>
      <c r="H581" s="6"/>
      <c r="I581" s="180"/>
      <c r="J581" s="8"/>
    </row>
    <row r="582" s="48" customFormat="true" ht="18.75" hidden="false" customHeight="false" outlineLevel="0" collapsed="false">
      <c r="A582" s="8"/>
      <c r="B582" s="2"/>
      <c r="C582" s="3"/>
      <c r="D582" s="179"/>
      <c r="E582" s="179"/>
      <c r="F582" s="6"/>
      <c r="G582" s="6"/>
      <c r="H582" s="6"/>
      <c r="I582" s="180"/>
      <c r="J582" s="8"/>
    </row>
    <row r="583" s="48" customFormat="true" ht="18.75" hidden="false" customHeight="false" outlineLevel="0" collapsed="false">
      <c r="A583" s="8"/>
      <c r="B583" s="2"/>
      <c r="C583" s="3"/>
      <c r="D583" s="179"/>
      <c r="E583" s="179"/>
      <c r="F583" s="6"/>
      <c r="G583" s="6"/>
      <c r="H583" s="6"/>
      <c r="I583" s="180"/>
      <c r="J583" s="8"/>
    </row>
    <row r="584" s="48" customFormat="true" ht="18.75" hidden="false" customHeight="false" outlineLevel="0" collapsed="false">
      <c r="A584" s="8"/>
      <c r="B584" s="2"/>
      <c r="C584" s="3"/>
      <c r="D584" s="179"/>
      <c r="E584" s="179"/>
      <c r="F584" s="6"/>
      <c r="G584" s="6"/>
      <c r="H584" s="6"/>
      <c r="I584" s="180"/>
      <c r="J584" s="8"/>
    </row>
    <row r="585" s="48" customFormat="true" ht="18.75" hidden="false" customHeight="false" outlineLevel="0" collapsed="false">
      <c r="A585" s="8"/>
      <c r="B585" s="2"/>
      <c r="C585" s="3"/>
      <c r="D585" s="179"/>
      <c r="E585" s="179"/>
      <c r="F585" s="6"/>
      <c r="G585" s="6"/>
      <c r="H585" s="6"/>
      <c r="I585" s="180"/>
      <c r="J585" s="8"/>
    </row>
    <row r="586" s="48" customFormat="true" ht="18.75" hidden="false" customHeight="false" outlineLevel="0" collapsed="false">
      <c r="A586" s="8"/>
      <c r="B586" s="2"/>
      <c r="C586" s="3"/>
      <c r="D586" s="179"/>
      <c r="E586" s="179"/>
      <c r="F586" s="6"/>
      <c r="G586" s="6"/>
      <c r="H586" s="6"/>
      <c r="I586" s="180"/>
      <c r="J586" s="8"/>
    </row>
    <row r="587" s="48" customFormat="true" ht="18.75" hidden="false" customHeight="false" outlineLevel="0" collapsed="false">
      <c r="A587" s="8"/>
      <c r="B587" s="2"/>
      <c r="C587" s="3"/>
      <c r="D587" s="179"/>
      <c r="E587" s="179"/>
      <c r="F587" s="6"/>
      <c r="G587" s="6"/>
      <c r="H587" s="6"/>
      <c r="I587" s="180"/>
      <c r="J587" s="8"/>
    </row>
    <row r="588" s="48" customFormat="true" ht="18.75" hidden="false" customHeight="false" outlineLevel="0" collapsed="false">
      <c r="A588" s="8"/>
      <c r="B588" s="2"/>
      <c r="C588" s="3"/>
      <c r="D588" s="179"/>
      <c r="E588" s="179"/>
      <c r="F588" s="6"/>
      <c r="G588" s="6"/>
      <c r="H588" s="6"/>
      <c r="I588" s="180"/>
      <c r="J588" s="8"/>
    </row>
    <row r="589" s="48" customFormat="true" ht="18.75" hidden="false" customHeight="false" outlineLevel="0" collapsed="false">
      <c r="A589" s="8"/>
      <c r="B589" s="2"/>
      <c r="C589" s="3"/>
      <c r="D589" s="179"/>
      <c r="E589" s="179"/>
      <c r="F589" s="6"/>
      <c r="G589" s="6"/>
      <c r="H589" s="6"/>
      <c r="I589" s="180"/>
      <c r="J589" s="8"/>
    </row>
    <row r="590" s="48" customFormat="true" ht="18.75" hidden="false" customHeight="false" outlineLevel="0" collapsed="false">
      <c r="A590" s="8"/>
      <c r="B590" s="2"/>
      <c r="C590" s="3"/>
      <c r="D590" s="179"/>
      <c r="E590" s="179"/>
      <c r="F590" s="6"/>
      <c r="G590" s="6"/>
      <c r="H590" s="6"/>
      <c r="I590" s="180"/>
      <c r="J590" s="8"/>
    </row>
    <row r="591" s="48" customFormat="true" ht="18.75" hidden="false" customHeight="false" outlineLevel="0" collapsed="false">
      <c r="A591" s="8"/>
      <c r="B591" s="2"/>
      <c r="C591" s="3"/>
      <c r="D591" s="179"/>
      <c r="E591" s="179"/>
      <c r="F591" s="6"/>
      <c r="G591" s="6"/>
      <c r="H591" s="6"/>
      <c r="I591" s="180"/>
      <c r="J591" s="8"/>
    </row>
    <row r="592" s="48" customFormat="true" ht="18.75" hidden="false" customHeight="false" outlineLevel="0" collapsed="false">
      <c r="A592" s="8"/>
      <c r="B592" s="2"/>
      <c r="C592" s="3"/>
      <c r="D592" s="179"/>
      <c r="E592" s="179"/>
      <c r="F592" s="6"/>
      <c r="G592" s="6"/>
      <c r="H592" s="6"/>
      <c r="I592" s="180"/>
      <c r="J592" s="8"/>
    </row>
    <row r="593" s="48" customFormat="true" ht="18.75" hidden="false" customHeight="false" outlineLevel="0" collapsed="false">
      <c r="A593" s="8"/>
      <c r="B593" s="2"/>
      <c r="C593" s="3"/>
      <c r="D593" s="179"/>
      <c r="E593" s="179"/>
      <c r="F593" s="6"/>
      <c r="G593" s="6"/>
      <c r="H593" s="6"/>
      <c r="I593" s="180"/>
      <c r="J593" s="8"/>
    </row>
    <row r="594" s="48" customFormat="true" ht="18.75" hidden="false" customHeight="false" outlineLevel="0" collapsed="false">
      <c r="A594" s="8"/>
      <c r="B594" s="2"/>
      <c r="C594" s="3"/>
      <c r="D594" s="179"/>
      <c r="E594" s="179"/>
      <c r="F594" s="6"/>
      <c r="G594" s="6"/>
      <c r="H594" s="6"/>
      <c r="I594" s="180"/>
      <c r="J594" s="8"/>
    </row>
    <row r="595" s="48" customFormat="true" ht="18.75" hidden="false" customHeight="false" outlineLevel="0" collapsed="false">
      <c r="A595" s="8"/>
      <c r="B595" s="2"/>
      <c r="C595" s="3"/>
      <c r="D595" s="179"/>
      <c r="E595" s="179"/>
      <c r="F595" s="6"/>
      <c r="G595" s="6"/>
      <c r="H595" s="6"/>
      <c r="I595" s="180"/>
      <c r="J595" s="8"/>
    </row>
    <row r="596" s="48" customFormat="true" ht="18.75" hidden="false" customHeight="false" outlineLevel="0" collapsed="false">
      <c r="A596" s="8"/>
      <c r="B596" s="2"/>
      <c r="C596" s="3"/>
      <c r="D596" s="179"/>
      <c r="E596" s="179"/>
      <c r="F596" s="6"/>
      <c r="G596" s="6"/>
      <c r="H596" s="6"/>
      <c r="I596" s="180"/>
      <c r="J596" s="8"/>
    </row>
    <row r="597" s="48" customFormat="true" ht="18.75" hidden="false" customHeight="false" outlineLevel="0" collapsed="false">
      <c r="A597" s="8"/>
      <c r="B597" s="2"/>
      <c r="C597" s="3"/>
      <c r="D597" s="179"/>
      <c r="E597" s="179"/>
      <c r="F597" s="6"/>
      <c r="G597" s="6"/>
      <c r="H597" s="6"/>
      <c r="I597" s="180"/>
      <c r="J597" s="8"/>
    </row>
    <row r="598" s="48" customFormat="true" ht="18.75" hidden="false" customHeight="false" outlineLevel="0" collapsed="false">
      <c r="A598" s="8"/>
      <c r="B598" s="2"/>
      <c r="C598" s="3"/>
      <c r="D598" s="179"/>
      <c r="E598" s="179"/>
      <c r="F598" s="6"/>
      <c r="G598" s="6"/>
      <c r="H598" s="6"/>
      <c r="I598" s="180"/>
      <c r="J598" s="8"/>
    </row>
    <row r="599" s="48" customFormat="true" ht="18.75" hidden="false" customHeight="false" outlineLevel="0" collapsed="false">
      <c r="A599" s="8"/>
      <c r="B599" s="2"/>
      <c r="C599" s="3"/>
      <c r="D599" s="179"/>
      <c r="E599" s="179"/>
      <c r="F599" s="6"/>
      <c r="G599" s="6"/>
      <c r="H599" s="6"/>
      <c r="I599" s="180"/>
      <c r="J599" s="8"/>
    </row>
    <row r="600" s="48" customFormat="true" ht="18.75" hidden="false" customHeight="false" outlineLevel="0" collapsed="false">
      <c r="A600" s="8"/>
      <c r="B600" s="2"/>
      <c r="C600" s="3"/>
      <c r="D600" s="179"/>
      <c r="E600" s="179"/>
      <c r="F600" s="6"/>
      <c r="G600" s="6"/>
      <c r="H600" s="6"/>
      <c r="I600" s="180"/>
      <c r="J600" s="8"/>
    </row>
    <row r="601" s="48" customFormat="true" ht="18.75" hidden="false" customHeight="false" outlineLevel="0" collapsed="false">
      <c r="A601" s="8"/>
      <c r="B601" s="2"/>
      <c r="C601" s="3"/>
      <c r="D601" s="179"/>
      <c r="E601" s="179"/>
      <c r="F601" s="6"/>
      <c r="G601" s="6"/>
      <c r="H601" s="6"/>
      <c r="I601" s="180"/>
      <c r="J601" s="8"/>
    </row>
    <row r="602" s="48" customFormat="true" ht="18.75" hidden="false" customHeight="false" outlineLevel="0" collapsed="false">
      <c r="A602" s="8"/>
      <c r="B602" s="2"/>
      <c r="C602" s="3"/>
      <c r="D602" s="179"/>
      <c r="E602" s="179"/>
      <c r="F602" s="6"/>
      <c r="G602" s="6"/>
      <c r="H602" s="6"/>
      <c r="I602" s="180"/>
      <c r="J602" s="8"/>
    </row>
    <row r="603" s="48" customFormat="true" ht="18.75" hidden="false" customHeight="false" outlineLevel="0" collapsed="false">
      <c r="A603" s="8"/>
      <c r="B603" s="2"/>
      <c r="C603" s="3"/>
      <c r="D603" s="179"/>
      <c r="E603" s="179"/>
      <c r="F603" s="6"/>
      <c r="G603" s="6"/>
      <c r="H603" s="6"/>
      <c r="I603" s="180"/>
      <c r="J603" s="8"/>
    </row>
    <row r="604" s="48" customFormat="true" ht="18.75" hidden="false" customHeight="false" outlineLevel="0" collapsed="false">
      <c r="A604" s="8"/>
      <c r="B604" s="2"/>
      <c r="C604" s="3"/>
      <c r="D604" s="179"/>
      <c r="E604" s="179"/>
      <c r="F604" s="6"/>
      <c r="G604" s="6"/>
      <c r="H604" s="6"/>
      <c r="I604" s="180"/>
      <c r="J604" s="8"/>
    </row>
    <row r="605" s="48" customFormat="true" ht="18.75" hidden="false" customHeight="false" outlineLevel="0" collapsed="false">
      <c r="A605" s="8"/>
      <c r="B605" s="2"/>
      <c r="C605" s="3"/>
      <c r="D605" s="179"/>
      <c r="E605" s="179"/>
      <c r="F605" s="6"/>
      <c r="G605" s="6"/>
      <c r="H605" s="6"/>
      <c r="I605" s="180"/>
      <c r="J605" s="8"/>
    </row>
    <row r="606" s="48" customFormat="true" ht="18.75" hidden="false" customHeight="false" outlineLevel="0" collapsed="false">
      <c r="A606" s="8"/>
      <c r="B606" s="2"/>
      <c r="C606" s="3"/>
      <c r="D606" s="179"/>
      <c r="E606" s="179"/>
      <c r="F606" s="6"/>
      <c r="G606" s="6"/>
      <c r="H606" s="6"/>
      <c r="I606" s="180"/>
      <c r="J606" s="8"/>
    </row>
    <row r="607" s="48" customFormat="true" ht="18.75" hidden="false" customHeight="false" outlineLevel="0" collapsed="false">
      <c r="A607" s="8"/>
      <c r="B607" s="2"/>
      <c r="C607" s="3"/>
      <c r="D607" s="179"/>
      <c r="E607" s="179"/>
      <c r="F607" s="6"/>
      <c r="G607" s="6"/>
      <c r="H607" s="6"/>
      <c r="I607" s="180"/>
      <c r="J607" s="8"/>
    </row>
    <row r="608" s="48" customFormat="true" ht="18.75" hidden="false" customHeight="false" outlineLevel="0" collapsed="false">
      <c r="A608" s="8"/>
      <c r="B608" s="2"/>
      <c r="C608" s="3"/>
      <c r="D608" s="179"/>
      <c r="E608" s="179"/>
      <c r="F608" s="6"/>
      <c r="G608" s="6"/>
      <c r="H608" s="6"/>
      <c r="I608" s="180"/>
      <c r="J608" s="8"/>
    </row>
    <row r="609" s="48" customFormat="true" ht="18.75" hidden="false" customHeight="false" outlineLevel="0" collapsed="false">
      <c r="A609" s="8"/>
      <c r="B609" s="2"/>
      <c r="C609" s="3"/>
      <c r="D609" s="179"/>
      <c r="E609" s="179"/>
      <c r="F609" s="6"/>
      <c r="G609" s="6"/>
      <c r="H609" s="6"/>
      <c r="I609" s="180"/>
      <c r="J609" s="8"/>
    </row>
    <row r="610" s="48" customFormat="true" ht="18.75" hidden="false" customHeight="false" outlineLevel="0" collapsed="false">
      <c r="A610" s="8"/>
      <c r="B610" s="2"/>
      <c r="C610" s="3"/>
      <c r="D610" s="179"/>
      <c r="E610" s="179"/>
      <c r="F610" s="6"/>
      <c r="G610" s="6"/>
      <c r="H610" s="6"/>
      <c r="I610" s="180"/>
      <c r="J610" s="8"/>
    </row>
    <row r="611" s="48" customFormat="true" ht="18.75" hidden="false" customHeight="false" outlineLevel="0" collapsed="false">
      <c r="A611" s="8"/>
      <c r="B611" s="2"/>
      <c r="C611" s="3"/>
      <c r="D611" s="179"/>
      <c r="E611" s="179"/>
      <c r="F611" s="6"/>
      <c r="G611" s="6"/>
      <c r="H611" s="6"/>
      <c r="I611" s="180"/>
      <c r="J611" s="8"/>
    </row>
    <row r="612" s="48" customFormat="true" ht="18.75" hidden="false" customHeight="false" outlineLevel="0" collapsed="false">
      <c r="A612" s="8"/>
      <c r="B612" s="2"/>
      <c r="C612" s="3"/>
      <c r="D612" s="179"/>
      <c r="E612" s="179"/>
      <c r="F612" s="6"/>
      <c r="G612" s="6"/>
      <c r="H612" s="6"/>
      <c r="I612" s="180"/>
      <c r="J612" s="8"/>
    </row>
    <row r="613" s="48" customFormat="true" ht="18.75" hidden="false" customHeight="false" outlineLevel="0" collapsed="false">
      <c r="A613" s="8"/>
      <c r="B613" s="2"/>
      <c r="C613" s="3"/>
      <c r="D613" s="179"/>
      <c r="E613" s="179"/>
      <c r="F613" s="6"/>
      <c r="G613" s="6"/>
      <c r="H613" s="6"/>
      <c r="I613" s="180"/>
      <c r="J613" s="8"/>
    </row>
    <row r="614" s="48" customFormat="true" ht="18.75" hidden="false" customHeight="false" outlineLevel="0" collapsed="false">
      <c r="A614" s="8"/>
      <c r="B614" s="2"/>
      <c r="C614" s="3"/>
      <c r="D614" s="179"/>
      <c r="E614" s="179"/>
      <c r="F614" s="6"/>
      <c r="G614" s="6"/>
      <c r="H614" s="6"/>
      <c r="I614" s="180"/>
      <c r="J614" s="8"/>
    </row>
    <row r="615" s="48" customFormat="true" ht="18.75" hidden="false" customHeight="false" outlineLevel="0" collapsed="false">
      <c r="A615" s="8"/>
      <c r="B615" s="2"/>
      <c r="C615" s="3"/>
      <c r="D615" s="179"/>
      <c r="E615" s="179"/>
      <c r="F615" s="6"/>
      <c r="G615" s="6"/>
      <c r="H615" s="6"/>
      <c r="I615" s="180"/>
      <c r="J615" s="8"/>
    </row>
    <row r="616" s="48" customFormat="true" ht="18.75" hidden="false" customHeight="false" outlineLevel="0" collapsed="false">
      <c r="A616" s="8"/>
      <c r="B616" s="2"/>
      <c r="C616" s="3"/>
      <c r="D616" s="179"/>
      <c r="E616" s="179"/>
      <c r="F616" s="6"/>
      <c r="G616" s="6"/>
      <c r="H616" s="6"/>
      <c r="I616" s="180"/>
      <c r="J616" s="8"/>
    </row>
    <row r="617" s="48" customFormat="true" ht="18.75" hidden="false" customHeight="false" outlineLevel="0" collapsed="false">
      <c r="A617" s="8"/>
      <c r="B617" s="2"/>
      <c r="C617" s="3"/>
      <c r="D617" s="179"/>
      <c r="E617" s="179"/>
      <c r="F617" s="6"/>
      <c r="G617" s="6"/>
      <c r="H617" s="6"/>
      <c r="I617" s="180"/>
      <c r="J617" s="8"/>
    </row>
    <row r="618" s="48" customFormat="true" ht="18.75" hidden="false" customHeight="false" outlineLevel="0" collapsed="false">
      <c r="A618" s="8"/>
      <c r="B618" s="2"/>
      <c r="C618" s="3"/>
      <c r="D618" s="179"/>
      <c r="E618" s="179"/>
      <c r="F618" s="6"/>
      <c r="G618" s="6"/>
      <c r="H618" s="6"/>
      <c r="I618" s="180"/>
      <c r="J618" s="8"/>
    </row>
    <row r="619" s="48" customFormat="true" ht="18.75" hidden="false" customHeight="false" outlineLevel="0" collapsed="false">
      <c r="A619" s="8"/>
      <c r="B619" s="2"/>
      <c r="C619" s="3"/>
      <c r="D619" s="179"/>
      <c r="E619" s="179"/>
      <c r="F619" s="6"/>
      <c r="G619" s="6"/>
      <c r="H619" s="6"/>
      <c r="I619" s="180"/>
      <c r="J619" s="8"/>
    </row>
    <row r="620" s="48" customFormat="true" ht="18.75" hidden="false" customHeight="false" outlineLevel="0" collapsed="false">
      <c r="A620" s="8"/>
      <c r="B620" s="2"/>
      <c r="C620" s="3"/>
      <c r="D620" s="179"/>
      <c r="E620" s="179"/>
      <c r="F620" s="6"/>
      <c r="G620" s="6"/>
      <c r="H620" s="6"/>
      <c r="I620" s="180"/>
      <c r="J620" s="8"/>
    </row>
    <row r="621" s="48" customFormat="true" ht="18.75" hidden="false" customHeight="false" outlineLevel="0" collapsed="false">
      <c r="A621" s="8"/>
      <c r="B621" s="2"/>
      <c r="C621" s="3"/>
      <c r="D621" s="179"/>
      <c r="E621" s="179"/>
      <c r="F621" s="6"/>
      <c r="G621" s="6"/>
      <c r="H621" s="6"/>
      <c r="I621" s="180"/>
      <c r="J621" s="8"/>
    </row>
    <row r="622" s="48" customFormat="true" ht="18.75" hidden="false" customHeight="false" outlineLevel="0" collapsed="false">
      <c r="A622" s="8"/>
      <c r="B622" s="2"/>
      <c r="C622" s="3"/>
      <c r="D622" s="179"/>
      <c r="E622" s="179"/>
      <c r="F622" s="6"/>
      <c r="G622" s="6"/>
      <c r="H622" s="6"/>
      <c r="I622" s="180"/>
      <c r="J622" s="8"/>
    </row>
    <row r="623" s="48" customFormat="true" ht="18.75" hidden="false" customHeight="false" outlineLevel="0" collapsed="false">
      <c r="A623" s="8"/>
      <c r="B623" s="2"/>
      <c r="C623" s="3"/>
      <c r="D623" s="179"/>
      <c r="E623" s="179"/>
      <c r="F623" s="6"/>
      <c r="G623" s="6"/>
      <c r="H623" s="6"/>
      <c r="I623" s="180"/>
      <c r="J623" s="8"/>
    </row>
    <row r="624" s="48" customFormat="true" ht="18.75" hidden="false" customHeight="false" outlineLevel="0" collapsed="false">
      <c r="A624" s="8"/>
      <c r="B624" s="2"/>
      <c r="C624" s="3"/>
      <c r="D624" s="179"/>
      <c r="E624" s="179"/>
      <c r="F624" s="6"/>
      <c r="G624" s="6"/>
      <c r="H624" s="6"/>
      <c r="I624" s="180"/>
      <c r="J624" s="8"/>
    </row>
    <row r="625" s="48" customFormat="true" ht="18.75" hidden="false" customHeight="false" outlineLevel="0" collapsed="false">
      <c r="A625" s="8"/>
      <c r="B625" s="2"/>
      <c r="C625" s="3"/>
      <c r="D625" s="179"/>
      <c r="E625" s="179"/>
      <c r="F625" s="6"/>
      <c r="G625" s="6"/>
      <c r="H625" s="6"/>
      <c r="I625" s="180"/>
      <c r="J625" s="8"/>
    </row>
    <row r="626" s="48" customFormat="true" ht="18.75" hidden="false" customHeight="false" outlineLevel="0" collapsed="false">
      <c r="A626" s="8"/>
      <c r="B626" s="2"/>
      <c r="C626" s="3"/>
      <c r="D626" s="179"/>
      <c r="E626" s="179"/>
      <c r="F626" s="6"/>
      <c r="G626" s="6"/>
      <c r="H626" s="6"/>
      <c r="I626" s="180"/>
      <c r="J626" s="8"/>
    </row>
    <row r="627" s="48" customFormat="true" ht="18.75" hidden="false" customHeight="false" outlineLevel="0" collapsed="false">
      <c r="A627" s="8"/>
      <c r="B627" s="2"/>
      <c r="C627" s="3"/>
      <c r="D627" s="179"/>
      <c r="E627" s="179"/>
      <c r="F627" s="6"/>
      <c r="G627" s="6"/>
      <c r="H627" s="6"/>
      <c r="I627" s="180"/>
      <c r="J627" s="8"/>
    </row>
    <row r="628" s="48" customFormat="true" ht="18.75" hidden="false" customHeight="false" outlineLevel="0" collapsed="false">
      <c r="A628" s="8"/>
      <c r="B628" s="2"/>
      <c r="C628" s="3"/>
      <c r="D628" s="179"/>
      <c r="E628" s="179"/>
      <c r="F628" s="6"/>
      <c r="G628" s="6"/>
      <c r="H628" s="6"/>
      <c r="I628" s="180"/>
      <c r="J628" s="8"/>
    </row>
    <row r="629" s="48" customFormat="true" ht="18.75" hidden="false" customHeight="false" outlineLevel="0" collapsed="false">
      <c r="A629" s="8"/>
      <c r="B629" s="2"/>
      <c r="C629" s="3"/>
      <c r="D629" s="179"/>
      <c r="E629" s="179"/>
      <c r="F629" s="6"/>
      <c r="G629" s="6"/>
      <c r="H629" s="6"/>
      <c r="I629" s="180"/>
      <c r="J629" s="8"/>
    </row>
    <row r="630" s="48" customFormat="true" ht="18.75" hidden="false" customHeight="false" outlineLevel="0" collapsed="false">
      <c r="A630" s="8"/>
      <c r="B630" s="2"/>
      <c r="C630" s="3"/>
      <c r="D630" s="179"/>
      <c r="E630" s="179"/>
      <c r="F630" s="6"/>
      <c r="G630" s="6"/>
      <c r="H630" s="6"/>
      <c r="I630" s="180"/>
      <c r="J630" s="8"/>
    </row>
    <row r="631" s="48" customFormat="true" ht="18.75" hidden="false" customHeight="false" outlineLevel="0" collapsed="false">
      <c r="A631" s="8"/>
      <c r="B631" s="2"/>
      <c r="C631" s="3"/>
      <c r="D631" s="179"/>
      <c r="E631" s="179"/>
      <c r="F631" s="6"/>
      <c r="G631" s="6"/>
      <c r="H631" s="6"/>
      <c r="I631" s="180"/>
      <c r="J631" s="8"/>
    </row>
    <row r="632" s="48" customFormat="true" ht="18.75" hidden="false" customHeight="false" outlineLevel="0" collapsed="false">
      <c r="A632" s="8"/>
      <c r="B632" s="2"/>
      <c r="C632" s="3"/>
      <c r="D632" s="179"/>
      <c r="E632" s="179"/>
      <c r="F632" s="6"/>
      <c r="G632" s="6"/>
      <c r="H632" s="6"/>
      <c r="I632" s="180"/>
      <c r="J632" s="8"/>
    </row>
    <row r="633" s="48" customFormat="true" ht="18.75" hidden="false" customHeight="false" outlineLevel="0" collapsed="false">
      <c r="A633" s="8"/>
      <c r="B633" s="2"/>
      <c r="C633" s="3"/>
      <c r="D633" s="179"/>
      <c r="E633" s="179"/>
      <c r="F633" s="6"/>
      <c r="G633" s="6"/>
      <c r="H633" s="6"/>
      <c r="I633" s="180"/>
      <c r="J633" s="8"/>
    </row>
    <row r="634" s="48" customFormat="true" ht="18.75" hidden="false" customHeight="false" outlineLevel="0" collapsed="false">
      <c r="A634" s="8"/>
      <c r="B634" s="2"/>
      <c r="C634" s="3"/>
      <c r="D634" s="179"/>
      <c r="E634" s="179"/>
      <c r="F634" s="6"/>
      <c r="G634" s="6"/>
      <c r="H634" s="6"/>
      <c r="I634" s="180"/>
      <c r="J634" s="8"/>
    </row>
    <row r="635" s="48" customFormat="true" ht="18.75" hidden="false" customHeight="false" outlineLevel="0" collapsed="false">
      <c r="A635" s="8"/>
      <c r="B635" s="2"/>
      <c r="C635" s="3"/>
      <c r="D635" s="179"/>
      <c r="E635" s="179"/>
      <c r="F635" s="6"/>
      <c r="G635" s="6"/>
      <c r="H635" s="6"/>
      <c r="I635" s="180"/>
      <c r="J635" s="8"/>
    </row>
    <row r="636" s="48" customFormat="true" ht="18.75" hidden="false" customHeight="false" outlineLevel="0" collapsed="false">
      <c r="A636" s="8"/>
      <c r="B636" s="2"/>
      <c r="C636" s="3"/>
      <c r="D636" s="179"/>
      <c r="E636" s="179"/>
      <c r="F636" s="6"/>
      <c r="G636" s="6"/>
      <c r="H636" s="6"/>
      <c r="I636" s="180"/>
      <c r="J636" s="8"/>
    </row>
    <row r="637" s="48" customFormat="true" ht="18.75" hidden="false" customHeight="false" outlineLevel="0" collapsed="false">
      <c r="A637" s="8"/>
      <c r="B637" s="2"/>
      <c r="C637" s="3"/>
      <c r="D637" s="179"/>
      <c r="E637" s="179"/>
      <c r="F637" s="6"/>
      <c r="G637" s="6"/>
      <c r="H637" s="6"/>
      <c r="I637" s="180"/>
      <c r="J637" s="8"/>
    </row>
    <row r="638" s="48" customFormat="true" ht="18.75" hidden="false" customHeight="false" outlineLevel="0" collapsed="false">
      <c r="A638" s="8"/>
      <c r="B638" s="2"/>
      <c r="C638" s="3"/>
      <c r="D638" s="179"/>
      <c r="E638" s="179"/>
      <c r="F638" s="6"/>
      <c r="G638" s="6"/>
      <c r="H638" s="6"/>
      <c r="I638" s="180"/>
      <c r="J638" s="8"/>
    </row>
    <row r="639" s="48" customFormat="true" ht="18.75" hidden="false" customHeight="false" outlineLevel="0" collapsed="false">
      <c r="A639" s="8"/>
      <c r="B639" s="2"/>
      <c r="C639" s="3"/>
      <c r="D639" s="179"/>
      <c r="E639" s="179"/>
      <c r="F639" s="6"/>
      <c r="G639" s="6"/>
      <c r="H639" s="6"/>
      <c r="I639" s="180"/>
      <c r="J639" s="8"/>
    </row>
    <row r="640" s="48" customFormat="true" ht="18.75" hidden="false" customHeight="false" outlineLevel="0" collapsed="false">
      <c r="A640" s="8"/>
      <c r="B640" s="2"/>
      <c r="C640" s="3"/>
      <c r="D640" s="179"/>
      <c r="E640" s="179"/>
      <c r="F640" s="6"/>
      <c r="G640" s="6"/>
      <c r="H640" s="6"/>
      <c r="I640" s="180"/>
      <c r="J640" s="8"/>
    </row>
    <row r="641" s="48" customFormat="true" ht="18.75" hidden="false" customHeight="false" outlineLevel="0" collapsed="false">
      <c r="A641" s="8"/>
      <c r="B641" s="2"/>
      <c r="C641" s="3"/>
      <c r="D641" s="179"/>
      <c r="E641" s="179"/>
      <c r="F641" s="6"/>
      <c r="G641" s="6"/>
      <c r="H641" s="6"/>
      <c r="I641" s="180"/>
      <c r="J641" s="8"/>
    </row>
    <row r="642" s="48" customFormat="true" ht="18.75" hidden="false" customHeight="false" outlineLevel="0" collapsed="false">
      <c r="A642" s="8"/>
      <c r="B642" s="2"/>
      <c r="C642" s="3"/>
      <c r="D642" s="179"/>
      <c r="E642" s="179"/>
      <c r="F642" s="6"/>
      <c r="G642" s="6"/>
      <c r="H642" s="6"/>
      <c r="I642" s="180"/>
      <c r="J642" s="8"/>
    </row>
    <row r="643" s="48" customFormat="true" ht="18.75" hidden="false" customHeight="false" outlineLevel="0" collapsed="false">
      <c r="A643" s="8"/>
      <c r="B643" s="2"/>
      <c r="C643" s="3"/>
      <c r="D643" s="179"/>
      <c r="E643" s="179"/>
      <c r="F643" s="6"/>
      <c r="G643" s="6"/>
      <c r="H643" s="6"/>
      <c r="I643" s="180"/>
      <c r="J643" s="8"/>
    </row>
    <row r="644" s="48" customFormat="true" ht="18.75" hidden="false" customHeight="false" outlineLevel="0" collapsed="false">
      <c r="A644" s="8"/>
      <c r="B644" s="2"/>
      <c r="C644" s="3"/>
      <c r="D644" s="179"/>
      <c r="E644" s="179"/>
      <c r="F644" s="6"/>
      <c r="G644" s="6"/>
      <c r="H644" s="6"/>
      <c r="I644" s="180"/>
      <c r="J644" s="8"/>
    </row>
    <row r="645" s="48" customFormat="true" ht="18.75" hidden="false" customHeight="false" outlineLevel="0" collapsed="false">
      <c r="A645" s="8"/>
      <c r="B645" s="2"/>
      <c r="C645" s="3"/>
      <c r="D645" s="179"/>
      <c r="E645" s="179"/>
      <c r="F645" s="6"/>
      <c r="G645" s="6"/>
      <c r="H645" s="6"/>
      <c r="I645" s="180"/>
      <c r="J645" s="8"/>
    </row>
    <row r="646" s="48" customFormat="true" ht="18.75" hidden="false" customHeight="false" outlineLevel="0" collapsed="false">
      <c r="A646" s="8"/>
      <c r="B646" s="2"/>
      <c r="C646" s="3"/>
      <c r="D646" s="179"/>
      <c r="E646" s="179"/>
      <c r="F646" s="6"/>
      <c r="G646" s="6"/>
      <c r="H646" s="6"/>
      <c r="I646" s="180"/>
      <c r="J646" s="8"/>
    </row>
    <row r="647" s="48" customFormat="true" ht="18.75" hidden="false" customHeight="false" outlineLevel="0" collapsed="false">
      <c r="A647" s="8"/>
      <c r="B647" s="2"/>
      <c r="C647" s="3"/>
      <c r="D647" s="179"/>
      <c r="E647" s="179"/>
      <c r="F647" s="6"/>
      <c r="G647" s="6"/>
      <c r="H647" s="6"/>
      <c r="I647" s="180"/>
      <c r="J647" s="8"/>
    </row>
    <row r="648" s="48" customFormat="true" ht="18.75" hidden="false" customHeight="false" outlineLevel="0" collapsed="false">
      <c r="A648" s="8"/>
      <c r="B648" s="2"/>
      <c r="C648" s="3"/>
      <c r="D648" s="179"/>
      <c r="E648" s="179"/>
      <c r="F648" s="6"/>
      <c r="G648" s="6"/>
      <c r="H648" s="6"/>
      <c r="I648" s="180"/>
      <c r="J648" s="8"/>
    </row>
    <row r="649" s="48" customFormat="true" ht="18.75" hidden="false" customHeight="false" outlineLevel="0" collapsed="false">
      <c r="A649" s="8"/>
      <c r="B649" s="2"/>
      <c r="C649" s="3"/>
      <c r="D649" s="179"/>
      <c r="E649" s="179"/>
      <c r="F649" s="6"/>
      <c r="G649" s="6"/>
      <c r="H649" s="6"/>
      <c r="I649" s="180"/>
      <c r="J649" s="8"/>
    </row>
    <row r="650" s="48" customFormat="true" ht="18.75" hidden="false" customHeight="false" outlineLevel="0" collapsed="false">
      <c r="A650" s="8"/>
      <c r="B650" s="2"/>
      <c r="C650" s="3"/>
      <c r="D650" s="179"/>
      <c r="E650" s="179"/>
      <c r="F650" s="6"/>
      <c r="G650" s="6"/>
      <c r="H650" s="6"/>
      <c r="I650" s="180"/>
      <c r="J650" s="8"/>
    </row>
    <row r="651" s="48" customFormat="true" ht="18.75" hidden="false" customHeight="false" outlineLevel="0" collapsed="false">
      <c r="A651" s="8"/>
      <c r="B651" s="2"/>
      <c r="C651" s="3"/>
      <c r="D651" s="179"/>
      <c r="E651" s="179"/>
      <c r="F651" s="6"/>
      <c r="G651" s="6"/>
      <c r="H651" s="6"/>
      <c r="I651" s="180"/>
      <c r="J651" s="8"/>
    </row>
    <row r="652" s="48" customFormat="true" ht="18.75" hidden="false" customHeight="false" outlineLevel="0" collapsed="false">
      <c r="A652" s="8"/>
      <c r="B652" s="2"/>
      <c r="C652" s="3"/>
      <c r="D652" s="179"/>
      <c r="E652" s="179"/>
      <c r="F652" s="6"/>
      <c r="G652" s="6"/>
      <c r="H652" s="6"/>
      <c r="I652" s="180"/>
      <c r="J652" s="8"/>
    </row>
    <row r="653" s="48" customFormat="true" ht="18.75" hidden="false" customHeight="false" outlineLevel="0" collapsed="false">
      <c r="A653" s="8"/>
      <c r="B653" s="2"/>
      <c r="C653" s="3"/>
      <c r="D653" s="179"/>
      <c r="E653" s="179"/>
      <c r="F653" s="6"/>
      <c r="G653" s="6"/>
      <c r="H653" s="6"/>
      <c r="I653" s="180"/>
      <c r="J653" s="8"/>
    </row>
    <row r="654" s="48" customFormat="true" ht="18.75" hidden="false" customHeight="false" outlineLevel="0" collapsed="false">
      <c r="A654" s="8"/>
      <c r="B654" s="2"/>
      <c r="C654" s="3"/>
      <c r="D654" s="179"/>
      <c r="E654" s="179"/>
      <c r="F654" s="6"/>
      <c r="G654" s="6"/>
      <c r="H654" s="6"/>
      <c r="I654" s="180"/>
      <c r="J654" s="8"/>
    </row>
    <row r="655" s="48" customFormat="true" ht="18.75" hidden="false" customHeight="false" outlineLevel="0" collapsed="false">
      <c r="A655" s="8"/>
      <c r="B655" s="2"/>
      <c r="C655" s="3"/>
      <c r="D655" s="179"/>
      <c r="E655" s="179"/>
      <c r="F655" s="6"/>
      <c r="G655" s="6"/>
      <c r="H655" s="6"/>
      <c r="I655" s="180"/>
      <c r="J655" s="8"/>
    </row>
    <row r="656" s="48" customFormat="true" ht="18.75" hidden="false" customHeight="false" outlineLevel="0" collapsed="false">
      <c r="A656" s="8"/>
      <c r="B656" s="2"/>
      <c r="C656" s="3"/>
      <c r="D656" s="179"/>
      <c r="E656" s="179"/>
      <c r="F656" s="6"/>
      <c r="G656" s="6"/>
      <c r="H656" s="6"/>
      <c r="I656" s="180"/>
      <c r="J656" s="8"/>
    </row>
    <row r="657" s="48" customFormat="true" ht="18.75" hidden="false" customHeight="false" outlineLevel="0" collapsed="false">
      <c r="A657" s="8"/>
      <c r="B657" s="2"/>
      <c r="C657" s="3"/>
      <c r="D657" s="179"/>
      <c r="E657" s="179"/>
      <c r="F657" s="6"/>
      <c r="G657" s="6"/>
      <c r="H657" s="6"/>
      <c r="I657" s="180"/>
      <c r="J657" s="8"/>
    </row>
    <row r="658" s="48" customFormat="true" ht="18.75" hidden="false" customHeight="false" outlineLevel="0" collapsed="false">
      <c r="A658" s="8"/>
      <c r="B658" s="2"/>
      <c r="C658" s="3"/>
      <c r="D658" s="179"/>
      <c r="E658" s="179"/>
      <c r="F658" s="6"/>
      <c r="G658" s="6"/>
      <c r="H658" s="6"/>
      <c r="I658" s="180"/>
      <c r="J658" s="8"/>
    </row>
    <row r="659" s="48" customFormat="true" ht="18.75" hidden="false" customHeight="false" outlineLevel="0" collapsed="false">
      <c r="A659" s="8"/>
      <c r="B659" s="2"/>
      <c r="C659" s="3"/>
      <c r="D659" s="179"/>
      <c r="E659" s="179"/>
      <c r="F659" s="6"/>
      <c r="G659" s="6"/>
      <c r="H659" s="6"/>
      <c r="I659" s="180"/>
      <c r="J659" s="8"/>
    </row>
    <row r="660" s="48" customFormat="true" ht="18.75" hidden="false" customHeight="false" outlineLevel="0" collapsed="false">
      <c r="A660" s="8"/>
      <c r="B660" s="2"/>
      <c r="C660" s="3"/>
      <c r="D660" s="179"/>
      <c r="E660" s="179"/>
      <c r="F660" s="6"/>
      <c r="G660" s="6"/>
      <c r="H660" s="6"/>
      <c r="I660" s="180"/>
      <c r="J660" s="8"/>
    </row>
    <row r="661" s="48" customFormat="true" ht="18.75" hidden="false" customHeight="false" outlineLevel="0" collapsed="false">
      <c r="A661" s="8"/>
      <c r="B661" s="2"/>
      <c r="C661" s="3"/>
      <c r="D661" s="179"/>
      <c r="E661" s="179"/>
      <c r="F661" s="6"/>
      <c r="G661" s="6"/>
      <c r="H661" s="6"/>
      <c r="I661" s="180"/>
      <c r="J661" s="8"/>
    </row>
    <row r="662" s="48" customFormat="true" ht="18.75" hidden="false" customHeight="false" outlineLevel="0" collapsed="false">
      <c r="A662" s="8"/>
      <c r="B662" s="2"/>
      <c r="C662" s="3"/>
      <c r="D662" s="179"/>
      <c r="E662" s="179"/>
      <c r="F662" s="6"/>
      <c r="G662" s="6"/>
      <c r="H662" s="6"/>
      <c r="I662" s="180"/>
      <c r="J662" s="8"/>
    </row>
    <row r="663" s="48" customFormat="true" ht="18.75" hidden="false" customHeight="false" outlineLevel="0" collapsed="false">
      <c r="A663" s="8"/>
      <c r="B663" s="2"/>
      <c r="C663" s="3"/>
      <c r="D663" s="179"/>
      <c r="E663" s="179"/>
      <c r="F663" s="6"/>
      <c r="G663" s="6"/>
      <c r="H663" s="6"/>
      <c r="I663" s="180"/>
      <c r="J663" s="8"/>
    </row>
    <row r="664" s="48" customFormat="true" ht="18.75" hidden="false" customHeight="false" outlineLevel="0" collapsed="false">
      <c r="A664" s="8"/>
      <c r="B664" s="2"/>
      <c r="C664" s="3"/>
      <c r="D664" s="179"/>
      <c r="E664" s="179"/>
      <c r="F664" s="6"/>
      <c r="G664" s="6"/>
      <c r="H664" s="6"/>
      <c r="I664" s="180"/>
      <c r="J664" s="8"/>
    </row>
    <row r="665" s="48" customFormat="true" ht="18.75" hidden="false" customHeight="false" outlineLevel="0" collapsed="false">
      <c r="A665" s="8"/>
      <c r="B665" s="2"/>
      <c r="C665" s="3"/>
      <c r="D665" s="179"/>
      <c r="E665" s="179"/>
      <c r="F665" s="6"/>
      <c r="G665" s="6"/>
      <c r="H665" s="6"/>
      <c r="I665" s="180"/>
      <c r="J665" s="8"/>
    </row>
    <row r="666" s="48" customFormat="true" ht="18.75" hidden="false" customHeight="false" outlineLevel="0" collapsed="false">
      <c r="A666" s="8"/>
      <c r="B666" s="2"/>
      <c r="C666" s="3"/>
      <c r="D666" s="179"/>
      <c r="E666" s="179"/>
      <c r="F666" s="6"/>
      <c r="G666" s="6"/>
      <c r="H666" s="6"/>
      <c r="I666" s="180"/>
      <c r="J666" s="8"/>
    </row>
    <row r="667" s="48" customFormat="true" ht="18.75" hidden="false" customHeight="false" outlineLevel="0" collapsed="false">
      <c r="A667" s="8"/>
      <c r="B667" s="2"/>
      <c r="C667" s="3"/>
      <c r="D667" s="179"/>
      <c r="E667" s="179"/>
      <c r="F667" s="6"/>
      <c r="G667" s="6"/>
      <c r="H667" s="6"/>
      <c r="I667" s="180"/>
      <c r="J667" s="8"/>
    </row>
    <row r="668" s="48" customFormat="true" ht="18.75" hidden="false" customHeight="false" outlineLevel="0" collapsed="false">
      <c r="A668" s="8"/>
      <c r="B668" s="2"/>
      <c r="C668" s="3"/>
      <c r="D668" s="179"/>
      <c r="E668" s="179"/>
      <c r="F668" s="6"/>
      <c r="G668" s="6"/>
      <c r="H668" s="6"/>
      <c r="I668" s="180"/>
      <c r="J668" s="8"/>
    </row>
    <row r="669" s="48" customFormat="true" ht="18.75" hidden="false" customHeight="false" outlineLevel="0" collapsed="false">
      <c r="A669" s="8"/>
      <c r="B669" s="2"/>
      <c r="C669" s="3"/>
      <c r="D669" s="179"/>
      <c r="E669" s="179"/>
      <c r="F669" s="6"/>
      <c r="G669" s="6"/>
      <c r="H669" s="6"/>
      <c r="I669" s="180"/>
      <c r="J669" s="8"/>
    </row>
    <row r="670" s="48" customFormat="true" ht="18.75" hidden="false" customHeight="false" outlineLevel="0" collapsed="false">
      <c r="A670" s="8"/>
      <c r="B670" s="2"/>
      <c r="C670" s="3"/>
      <c r="D670" s="179"/>
      <c r="E670" s="179"/>
      <c r="F670" s="6"/>
      <c r="G670" s="6"/>
      <c r="H670" s="6"/>
      <c r="I670" s="180"/>
      <c r="J670" s="8"/>
    </row>
    <row r="671" s="48" customFormat="true" ht="18.75" hidden="false" customHeight="false" outlineLevel="0" collapsed="false">
      <c r="A671" s="8"/>
      <c r="B671" s="2"/>
      <c r="C671" s="3"/>
      <c r="D671" s="179"/>
      <c r="E671" s="179"/>
      <c r="F671" s="6"/>
      <c r="G671" s="6"/>
      <c r="H671" s="6"/>
      <c r="I671" s="180"/>
      <c r="J671" s="8"/>
    </row>
    <row r="672" s="48" customFormat="true" ht="18.75" hidden="false" customHeight="false" outlineLevel="0" collapsed="false">
      <c r="A672" s="8"/>
      <c r="B672" s="2"/>
      <c r="C672" s="3"/>
      <c r="D672" s="179"/>
      <c r="E672" s="179"/>
      <c r="F672" s="6"/>
      <c r="G672" s="6"/>
      <c r="H672" s="6"/>
      <c r="I672" s="180"/>
      <c r="J672" s="8"/>
    </row>
    <row r="673" s="48" customFormat="true" ht="18.75" hidden="false" customHeight="false" outlineLevel="0" collapsed="false">
      <c r="A673" s="8"/>
      <c r="B673" s="2"/>
      <c r="C673" s="3"/>
      <c r="D673" s="179"/>
      <c r="E673" s="179"/>
      <c r="F673" s="6"/>
      <c r="G673" s="6"/>
      <c r="H673" s="6"/>
      <c r="I673" s="180"/>
      <c r="J673" s="8"/>
    </row>
    <row r="674" s="48" customFormat="true" ht="18.75" hidden="false" customHeight="false" outlineLevel="0" collapsed="false">
      <c r="A674" s="8"/>
      <c r="B674" s="2"/>
      <c r="C674" s="3"/>
      <c r="D674" s="179"/>
      <c r="E674" s="179"/>
      <c r="F674" s="6"/>
      <c r="G674" s="6"/>
      <c r="H674" s="6"/>
      <c r="I674" s="180"/>
      <c r="J674" s="8"/>
    </row>
    <row r="675" s="48" customFormat="true" ht="18.75" hidden="false" customHeight="false" outlineLevel="0" collapsed="false">
      <c r="A675" s="8"/>
      <c r="B675" s="2"/>
      <c r="C675" s="3"/>
      <c r="D675" s="179"/>
      <c r="E675" s="179"/>
      <c r="F675" s="6"/>
      <c r="G675" s="6"/>
      <c r="H675" s="6"/>
      <c r="I675" s="180"/>
      <c r="J675" s="8"/>
    </row>
    <row r="676" s="48" customFormat="true" ht="18.75" hidden="false" customHeight="false" outlineLevel="0" collapsed="false">
      <c r="A676" s="8"/>
      <c r="B676" s="2"/>
      <c r="C676" s="3"/>
      <c r="D676" s="179"/>
      <c r="E676" s="179"/>
      <c r="F676" s="6"/>
      <c r="G676" s="6"/>
      <c r="H676" s="6"/>
      <c r="I676" s="180"/>
      <c r="J676" s="8"/>
    </row>
    <row r="677" s="48" customFormat="true" ht="18.75" hidden="false" customHeight="false" outlineLevel="0" collapsed="false">
      <c r="A677" s="8"/>
      <c r="B677" s="2"/>
      <c r="C677" s="3"/>
      <c r="D677" s="179"/>
      <c r="E677" s="179"/>
      <c r="F677" s="6"/>
      <c r="G677" s="6"/>
      <c r="H677" s="6"/>
      <c r="I677" s="180"/>
      <c r="J677" s="8"/>
    </row>
    <row r="678" s="48" customFormat="true" ht="18.75" hidden="false" customHeight="false" outlineLevel="0" collapsed="false">
      <c r="A678" s="8"/>
      <c r="B678" s="2"/>
      <c r="C678" s="3"/>
      <c r="D678" s="179"/>
      <c r="E678" s="179"/>
      <c r="F678" s="6"/>
      <c r="G678" s="6"/>
      <c r="H678" s="6"/>
      <c r="I678" s="180"/>
      <c r="J678" s="8"/>
    </row>
    <row r="679" s="48" customFormat="true" ht="18.75" hidden="false" customHeight="false" outlineLevel="0" collapsed="false">
      <c r="A679" s="8"/>
      <c r="B679" s="2"/>
      <c r="C679" s="3"/>
      <c r="D679" s="179"/>
      <c r="E679" s="179"/>
      <c r="F679" s="6"/>
      <c r="G679" s="6"/>
      <c r="H679" s="6"/>
      <c r="I679" s="180"/>
      <c r="J679" s="8"/>
    </row>
    <row r="680" s="48" customFormat="true" ht="18.75" hidden="false" customHeight="false" outlineLevel="0" collapsed="false">
      <c r="A680" s="8"/>
      <c r="B680" s="2"/>
      <c r="C680" s="3"/>
      <c r="D680" s="179"/>
      <c r="E680" s="179"/>
      <c r="F680" s="6"/>
      <c r="G680" s="6"/>
      <c r="H680" s="6"/>
      <c r="I680" s="180"/>
      <c r="J680" s="8"/>
    </row>
    <row r="681" s="48" customFormat="true" ht="18.75" hidden="false" customHeight="false" outlineLevel="0" collapsed="false">
      <c r="A681" s="8"/>
      <c r="B681" s="2"/>
      <c r="C681" s="3"/>
      <c r="D681" s="179"/>
      <c r="E681" s="179"/>
      <c r="F681" s="6"/>
      <c r="G681" s="6"/>
      <c r="H681" s="6"/>
      <c r="I681" s="180"/>
      <c r="J681" s="8"/>
    </row>
    <row r="682" s="48" customFormat="true" ht="18.75" hidden="false" customHeight="false" outlineLevel="0" collapsed="false">
      <c r="A682" s="8"/>
      <c r="B682" s="2"/>
      <c r="C682" s="3"/>
      <c r="D682" s="179"/>
      <c r="E682" s="179"/>
      <c r="F682" s="6"/>
      <c r="G682" s="6"/>
      <c r="H682" s="6"/>
      <c r="I682" s="180"/>
      <c r="J682" s="8"/>
    </row>
    <row r="683" s="48" customFormat="true" ht="18.75" hidden="false" customHeight="false" outlineLevel="0" collapsed="false">
      <c r="A683" s="8"/>
      <c r="B683" s="2"/>
      <c r="C683" s="3"/>
      <c r="D683" s="179"/>
      <c r="E683" s="179"/>
      <c r="F683" s="6"/>
      <c r="G683" s="6"/>
      <c r="H683" s="6"/>
      <c r="I683" s="180"/>
      <c r="J683" s="8"/>
    </row>
    <row r="684" s="48" customFormat="true" ht="18.75" hidden="false" customHeight="false" outlineLevel="0" collapsed="false">
      <c r="A684" s="8"/>
      <c r="B684" s="2"/>
      <c r="C684" s="3"/>
      <c r="D684" s="179"/>
      <c r="E684" s="179"/>
      <c r="F684" s="6"/>
      <c r="G684" s="6"/>
      <c r="H684" s="6"/>
      <c r="I684" s="180"/>
      <c r="J684" s="8"/>
    </row>
    <row r="685" s="48" customFormat="true" ht="18.75" hidden="false" customHeight="false" outlineLevel="0" collapsed="false">
      <c r="A685" s="8"/>
      <c r="B685" s="2"/>
      <c r="C685" s="3"/>
      <c r="D685" s="179"/>
      <c r="E685" s="179"/>
      <c r="F685" s="6"/>
      <c r="G685" s="6"/>
      <c r="H685" s="6"/>
      <c r="I685" s="180"/>
      <c r="J685" s="8"/>
    </row>
    <row r="686" s="48" customFormat="true" ht="18.75" hidden="false" customHeight="false" outlineLevel="0" collapsed="false">
      <c r="A686" s="8"/>
      <c r="B686" s="2"/>
      <c r="C686" s="3"/>
      <c r="D686" s="179"/>
      <c r="E686" s="179"/>
      <c r="F686" s="6"/>
      <c r="G686" s="6"/>
      <c r="H686" s="6"/>
      <c r="I686" s="180"/>
      <c r="J686" s="8"/>
    </row>
    <row r="687" s="48" customFormat="true" ht="18.75" hidden="false" customHeight="false" outlineLevel="0" collapsed="false">
      <c r="A687" s="8"/>
      <c r="B687" s="2"/>
      <c r="C687" s="3"/>
      <c r="D687" s="179"/>
      <c r="E687" s="179"/>
      <c r="F687" s="6"/>
      <c r="G687" s="6"/>
      <c r="H687" s="6"/>
      <c r="I687" s="180"/>
      <c r="J687" s="8"/>
    </row>
    <row r="688" s="48" customFormat="true" ht="18.75" hidden="false" customHeight="false" outlineLevel="0" collapsed="false">
      <c r="A688" s="8"/>
      <c r="B688" s="2"/>
      <c r="C688" s="3"/>
      <c r="D688" s="179"/>
      <c r="E688" s="179"/>
      <c r="F688" s="6"/>
      <c r="G688" s="6"/>
      <c r="H688" s="6"/>
      <c r="I688" s="180"/>
      <c r="J688" s="8"/>
    </row>
    <row r="689" s="48" customFormat="true" ht="18.75" hidden="false" customHeight="false" outlineLevel="0" collapsed="false">
      <c r="A689" s="8"/>
      <c r="B689" s="2"/>
      <c r="C689" s="3"/>
      <c r="D689" s="179"/>
      <c r="E689" s="179"/>
      <c r="F689" s="6"/>
      <c r="G689" s="6"/>
      <c r="H689" s="6"/>
      <c r="I689" s="180"/>
      <c r="J689" s="8"/>
    </row>
    <row r="690" s="48" customFormat="true" ht="18.75" hidden="false" customHeight="false" outlineLevel="0" collapsed="false">
      <c r="A690" s="8"/>
      <c r="B690" s="2"/>
      <c r="C690" s="3"/>
      <c r="D690" s="179"/>
      <c r="E690" s="179"/>
      <c r="F690" s="6"/>
      <c r="G690" s="6"/>
      <c r="H690" s="6"/>
      <c r="I690" s="180"/>
      <c r="J690" s="8"/>
    </row>
    <row r="691" s="48" customFormat="true" ht="18.75" hidden="false" customHeight="false" outlineLevel="0" collapsed="false">
      <c r="A691" s="8"/>
      <c r="B691" s="2"/>
      <c r="C691" s="3"/>
      <c r="D691" s="179"/>
      <c r="E691" s="179"/>
      <c r="F691" s="6"/>
      <c r="G691" s="6"/>
      <c r="H691" s="6"/>
      <c r="I691" s="180"/>
      <c r="J691" s="8"/>
    </row>
    <row r="692" s="48" customFormat="true" ht="18.75" hidden="false" customHeight="false" outlineLevel="0" collapsed="false">
      <c r="A692" s="8"/>
      <c r="B692" s="2"/>
      <c r="C692" s="3"/>
      <c r="D692" s="179"/>
      <c r="E692" s="179"/>
      <c r="F692" s="6"/>
      <c r="G692" s="6"/>
      <c r="H692" s="6"/>
      <c r="I692" s="180"/>
      <c r="J692" s="8"/>
    </row>
    <row r="693" s="48" customFormat="true" ht="18.75" hidden="false" customHeight="false" outlineLevel="0" collapsed="false">
      <c r="A693" s="8"/>
      <c r="B693" s="2"/>
      <c r="C693" s="3"/>
      <c r="D693" s="179"/>
      <c r="E693" s="179"/>
      <c r="F693" s="6"/>
      <c r="G693" s="6"/>
      <c r="H693" s="6"/>
      <c r="I693" s="180"/>
      <c r="J693" s="8"/>
    </row>
    <row r="694" s="48" customFormat="true" ht="18.75" hidden="false" customHeight="false" outlineLevel="0" collapsed="false">
      <c r="A694" s="8"/>
      <c r="B694" s="2"/>
      <c r="C694" s="3"/>
      <c r="D694" s="179"/>
      <c r="E694" s="179"/>
      <c r="F694" s="6"/>
      <c r="G694" s="6"/>
      <c r="H694" s="6"/>
      <c r="I694" s="180"/>
      <c r="J694" s="8"/>
    </row>
    <row r="695" s="48" customFormat="true" ht="18.75" hidden="false" customHeight="false" outlineLevel="0" collapsed="false">
      <c r="A695" s="8"/>
      <c r="B695" s="2"/>
      <c r="C695" s="3"/>
      <c r="D695" s="179"/>
      <c r="E695" s="179"/>
      <c r="F695" s="6"/>
      <c r="G695" s="6"/>
      <c r="H695" s="6"/>
      <c r="I695" s="180"/>
      <c r="J695" s="8"/>
    </row>
    <row r="696" s="48" customFormat="true" ht="18.75" hidden="false" customHeight="false" outlineLevel="0" collapsed="false">
      <c r="A696" s="8"/>
      <c r="B696" s="2"/>
      <c r="C696" s="3"/>
      <c r="D696" s="179"/>
      <c r="E696" s="179"/>
      <c r="F696" s="6"/>
      <c r="G696" s="6"/>
      <c r="H696" s="6"/>
      <c r="I696" s="180"/>
      <c r="J696" s="8"/>
    </row>
    <row r="697" s="48" customFormat="true" ht="18.75" hidden="false" customHeight="false" outlineLevel="0" collapsed="false">
      <c r="A697" s="8"/>
      <c r="B697" s="2"/>
      <c r="C697" s="3"/>
      <c r="D697" s="179"/>
      <c r="E697" s="179"/>
      <c r="F697" s="6"/>
      <c r="G697" s="6"/>
      <c r="H697" s="6"/>
      <c r="I697" s="180"/>
      <c r="J697" s="8"/>
    </row>
    <row r="698" s="48" customFormat="true" ht="18.75" hidden="false" customHeight="false" outlineLevel="0" collapsed="false">
      <c r="A698" s="8"/>
      <c r="B698" s="2"/>
      <c r="C698" s="3"/>
      <c r="D698" s="179"/>
      <c r="E698" s="179"/>
      <c r="F698" s="6"/>
      <c r="G698" s="6"/>
      <c r="H698" s="6"/>
      <c r="I698" s="180"/>
      <c r="J698" s="8"/>
    </row>
    <row r="699" s="48" customFormat="true" ht="18.75" hidden="false" customHeight="false" outlineLevel="0" collapsed="false">
      <c r="A699" s="8"/>
      <c r="B699" s="2"/>
      <c r="C699" s="3"/>
      <c r="D699" s="179"/>
      <c r="E699" s="179"/>
      <c r="F699" s="6"/>
      <c r="G699" s="6"/>
      <c r="H699" s="6"/>
      <c r="I699" s="180"/>
      <c r="J699" s="8"/>
    </row>
    <row r="700" s="48" customFormat="true" ht="18.75" hidden="false" customHeight="false" outlineLevel="0" collapsed="false">
      <c r="A700" s="8"/>
      <c r="B700" s="2"/>
      <c r="C700" s="3"/>
      <c r="D700" s="179"/>
      <c r="E700" s="179"/>
      <c r="F700" s="6"/>
      <c r="G700" s="6"/>
      <c r="H700" s="6"/>
      <c r="I700" s="180"/>
      <c r="J700" s="8"/>
    </row>
    <row r="701" s="48" customFormat="true" ht="18.75" hidden="false" customHeight="false" outlineLevel="0" collapsed="false">
      <c r="A701" s="8"/>
      <c r="B701" s="2"/>
      <c r="C701" s="3"/>
      <c r="D701" s="179"/>
      <c r="E701" s="179"/>
      <c r="F701" s="6"/>
      <c r="G701" s="6"/>
      <c r="H701" s="6"/>
      <c r="I701" s="180"/>
      <c r="J701" s="8"/>
    </row>
    <row r="702" s="48" customFormat="true" ht="18.75" hidden="false" customHeight="false" outlineLevel="0" collapsed="false">
      <c r="A702" s="8"/>
      <c r="B702" s="2"/>
      <c r="C702" s="3"/>
      <c r="D702" s="179"/>
      <c r="E702" s="179"/>
      <c r="F702" s="6"/>
      <c r="G702" s="6"/>
      <c r="H702" s="6"/>
      <c r="I702" s="180"/>
      <c r="J702" s="8"/>
    </row>
    <row r="703" s="48" customFormat="true" ht="18.75" hidden="false" customHeight="false" outlineLevel="0" collapsed="false">
      <c r="A703" s="8"/>
      <c r="B703" s="2"/>
      <c r="C703" s="3"/>
      <c r="D703" s="179"/>
      <c r="E703" s="179"/>
      <c r="F703" s="6"/>
      <c r="G703" s="6"/>
      <c r="H703" s="6"/>
      <c r="I703" s="180"/>
      <c r="J703" s="8"/>
    </row>
    <row r="704" s="48" customFormat="true" ht="18.75" hidden="false" customHeight="false" outlineLevel="0" collapsed="false">
      <c r="A704" s="8"/>
      <c r="B704" s="2"/>
      <c r="C704" s="3"/>
      <c r="D704" s="179"/>
      <c r="E704" s="179"/>
      <c r="F704" s="6"/>
      <c r="G704" s="6"/>
      <c r="H704" s="6"/>
      <c r="I704" s="180"/>
      <c r="J704" s="8"/>
    </row>
    <row r="705" s="48" customFormat="true" ht="18.75" hidden="false" customHeight="false" outlineLevel="0" collapsed="false">
      <c r="A705" s="8"/>
      <c r="B705" s="2"/>
      <c r="C705" s="3"/>
      <c r="D705" s="179"/>
      <c r="E705" s="179"/>
      <c r="F705" s="6"/>
      <c r="G705" s="6"/>
      <c r="H705" s="6"/>
      <c r="I705" s="180"/>
      <c r="J705" s="8"/>
    </row>
    <row r="706" s="48" customFormat="true" ht="18.75" hidden="false" customHeight="false" outlineLevel="0" collapsed="false">
      <c r="A706" s="8"/>
      <c r="B706" s="2"/>
      <c r="C706" s="3"/>
      <c r="D706" s="179"/>
      <c r="E706" s="179"/>
      <c r="F706" s="6"/>
      <c r="G706" s="6"/>
      <c r="H706" s="6"/>
      <c r="I706" s="180"/>
      <c r="J706" s="8"/>
    </row>
    <row r="707" s="48" customFormat="true" ht="18.75" hidden="false" customHeight="false" outlineLevel="0" collapsed="false">
      <c r="A707" s="8"/>
      <c r="B707" s="2"/>
      <c r="C707" s="3"/>
      <c r="D707" s="179"/>
      <c r="E707" s="179"/>
      <c r="F707" s="6"/>
      <c r="G707" s="6"/>
      <c r="H707" s="6"/>
      <c r="I707" s="180"/>
      <c r="J707" s="8"/>
    </row>
    <row r="708" s="48" customFormat="true" ht="18.75" hidden="false" customHeight="false" outlineLevel="0" collapsed="false">
      <c r="A708" s="8"/>
      <c r="B708" s="2"/>
      <c r="C708" s="3"/>
      <c r="D708" s="179"/>
      <c r="E708" s="179"/>
      <c r="F708" s="6"/>
      <c r="G708" s="6"/>
      <c r="H708" s="6"/>
      <c r="I708" s="180"/>
      <c r="J708" s="8"/>
    </row>
    <row r="709" s="48" customFormat="true" ht="18.75" hidden="false" customHeight="false" outlineLevel="0" collapsed="false">
      <c r="A709" s="8"/>
      <c r="B709" s="2"/>
      <c r="C709" s="3"/>
      <c r="D709" s="179"/>
      <c r="E709" s="179"/>
      <c r="F709" s="6"/>
      <c r="G709" s="6"/>
      <c r="H709" s="6"/>
      <c r="I709" s="180"/>
      <c r="J709" s="8"/>
    </row>
    <row r="710" s="48" customFormat="true" ht="18.75" hidden="false" customHeight="false" outlineLevel="0" collapsed="false">
      <c r="A710" s="8"/>
      <c r="B710" s="2"/>
      <c r="C710" s="3"/>
      <c r="D710" s="179"/>
      <c r="E710" s="179"/>
      <c r="F710" s="6"/>
      <c r="G710" s="6"/>
      <c r="H710" s="6"/>
      <c r="I710" s="180"/>
      <c r="J710" s="8"/>
    </row>
    <row r="711" s="48" customFormat="true" ht="18.75" hidden="false" customHeight="false" outlineLevel="0" collapsed="false">
      <c r="A711" s="8"/>
      <c r="B711" s="2"/>
      <c r="C711" s="3"/>
      <c r="D711" s="179"/>
      <c r="E711" s="179"/>
      <c r="F711" s="6"/>
      <c r="G711" s="6"/>
      <c r="H711" s="6"/>
      <c r="I711" s="180"/>
      <c r="J711" s="8"/>
    </row>
    <row r="712" s="48" customFormat="true" ht="18.75" hidden="false" customHeight="false" outlineLevel="0" collapsed="false">
      <c r="A712" s="8"/>
      <c r="B712" s="2"/>
      <c r="C712" s="3"/>
      <c r="D712" s="179"/>
      <c r="E712" s="179"/>
      <c r="F712" s="6"/>
      <c r="G712" s="6"/>
      <c r="H712" s="6"/>
      <c r="I712" s="180"/>
      <c r="J712" s="8"/>
    </row>
    <row r="713" s="48" customFormat="true" ht="18.75" hidden="false" customHeight="false" outlineLevel="0" collapsed="false">
      <c r="A713" s="8"/>
      <c r="B713" s="2"/>
      <c r="C713" s="3"/>
      <c r="D713" s="179"/>
      <c r="E713" s="179"/>
      <c r="F713" s="6"/>
      <c r="G713" s="6"/>
      <c r="H713" s="6"/>
      <c r="I713" s="180"/>
      <c r="J713" s="8"/>
    </row>
    <row r="714" s="48" customFormat="true" ht="18.75" hidden="false" customHeight="false" outlineLevel="0" collapsed="false">
      <c r="A714" s="8"/>
      <c r="B714" s="2"/>
      <c r="C714" s="3"/>
      <c r="D714" s="179"/>
      <c r="E714" s="179"/>
      <c r="F714" s="6"/>
      <c r="G714" s="6"/>
      <c r="H714" s="6"/>
      <c r="I714" s="180"/>
      <c r="J714" s="8"/>
    </row>
    <row r="715" s="48" customFormat="true" ht="18.75" hidden="false" customHeight="false" outlineLevel="0" collapsed="false">
      <c r="A715" s="8"/>
      <c r="B715" s="2"/>
      <c r="C715" s="3"/>
      <c r="D715" s="179"/>
      <c r="E715" s="179"/>
      <c r="F715" s="6"/>
      <c r="G715" s="6"/>
      <c r="H715" s="6"/>
      <c r="I715" s="180"/>
      <c r="J715" s="8"/>
    </row>
    <row r="716" s="48" customFormat="true" ht="18.75" hidden="false" customHeight="false" outlineLevel="0" collapsed="false">
      <c r="A716" s="8"/>
      <c r="B716" s="2"/>
      <c r="C716" s="3"/>
      <c r="D716" s="179"/>
      <c r="E716" s="179"/>
      <c r="F716" s="6"/>
      <c r="G716" s="6"/>
      <c r="H716" s="6"/>
      <c r="I716" s="180"/>
      <c r="J716" s="8"/>
    </row>
    <row r="717" s="48" customFormat="true" ht="18.75" hidden="false" customHeight="false" outlineLevel="0" collapsed="false">
      <c r="A717" s="8"/>
      <c r="B717" s="2"/>
      <c r="C717" s="3"/>
      <c r="D717" s="179"/>
      <c r="E717" s="179"/>
      <c r="F717" s="6"/>
      <c r="G717" s="6"/>
      <c r="H717" s="6"/>
      <c r="I717" s="180"/>
      <c r="J717" s="8"/>
    </row>
    <row r="718" s="48" customFormat="true" ht="18.75" hidden="false" customHeight="false" outlineLevel="0" collapsed="false">
      <c r="A718" s="8"/>
      <c r="B718" s="2"/>
      <c r="C718" s="3"/>
      <c r="D718" s="179"/>
      <c r="E718" s="179"/>
      <c r="F718" s="6"/>
      <c r="G718" s="6"/>
      <c r="H718" s="6"/>
      <c r="I718" s="180"/>
      <c r="J718" s="8"/>
    </row>
    <row r="719" s="48" customFormat="true" ht="18.75" hidden="false" customHeight="false" outlineLevel="0" collapsed="false">
      <c r="A719" s="8"/>
      <c r="B719" s="2"/>
      <c r="C719" s="3"/>
      <c r="D719" s="179"/>
      <c r="E719" s="179"/>
      <c r="F719" s="6"/>
      <c r="G719" s="6"/>
      <c r="H719" s="6"/>
      <c r="I719" s="180"/>
      <c r="J719" s="8"/>
    </row>
    <row r="720" s="48" customFormat="true" ht="18.75" hidden="false" customHeight="false" outlineLevel="0" collapsed="false">
      <c r="A720" s="8"/>
      <c r="B720" s="2"/>
      <c r="C720" s="3"/>
      <c r="D720" s="179"/>
      <c r="E720" s="179"/>
      <c r="F720" s="6"/>
      <c r="G720" s="6"/>
      <c r="H720" s="6"/>
      <c r="I720" s="180"/>
      <c r="J720" s="8"/>
    </row>
    <row r="721" s="48" customFormat="true" ht="18.75" hidden="false" customHeight="false" outlineLevel="0" collapsed="false">
      <c r="A721" s="8"/>
      <c r="B721" s="2"/>
      <c r="C721" s="3"/>
      <c r="D721" s="179"/>
      <c r="E721" s="179"/>
      <c r="F721" s="6"/>
      <c r="G721" s="6"/>
      <c r="H721" s="6"/>
      <c r="I721" s="180"/>
      <c r="J721" s="8"/>
    </row>
    <row r="722" s="48" customFormat="true" ht="18.75" hidden="false" customHeight="false" outlineLevel="0" collapsed="false">
      <c r="A722" s="8"/>
      <c r="B722" s="2"/>
      <c r="C722" s="3"/>
      <c r="D722" s="179"/>
      <c r="E722" s="179"/>
      <c r="F722" s="6"/>
      <c r="G722" s="6"/>
      <c r="H722" s="6"/>
      <c r="I722" s="180"/>
      <c r="J722" s="8"/>
    </row>
    <row r="723" s="48" customFormat="true" ht="18.75" hidden="false" customHeight="false" outlineLevel="0" collapsed="false">
      <c r="A723" s="8"/>
      <c r="B723" s="2"/>
      <c r="C723" s="3"/>
      <c r="D723" s="179"/>
      <c r="E723" s="179"/>
      <c r="F723" s="6"/>
      <c r="G723" s="6"/>
      <c r="H723" s="6"/>
      <c r="I723" s="180"/>
      <c r="J723" s="8"/>
    </row>
    <row r="724" s="48" customFormat="true" ht="18.75" hidden="false" customHeight="false" outlineLevel="0" collapsed="false">
      <c r="A724" s="8"/>
      <c r="B724" s="2"/>
      <c r="C724" s="3"/>
      <c r="D724" s="179"/>
      <c r="E724" s="179"/>
      <c r="F724" s="6"/>
      <c r="G724" s="6"/>
      <c r="H724" s="6"/>
      <c r="I724" s="180"/>
      <c r="J724" s="8"/>
    </row>
    <row r="725" s="48" customFormat="true" ht="18.75" hidden="false" customHeight="false" outlineLevel="0" collapsed="false">
      <c r="A725" s="8"/>
      <c r="B725" s="2"/>
      <c r="C725" s="3"/>
      <c r="D725" s="179"/>
      <c r="E725" s="179"/>
      <c r="F725" s="6"/>
      <c r="G725" s="6"/>
      <c r="H725" s="6"/>
      <c r="I725" s="180"/>
      <c r="J725" s="8"/>
    </row>
    <row r="726" s="48" customFormat="true" ht="18.75" hidden="false" customHeight="false" outlineLevel="0" collapsed="false">
      <c r="A726" s="8"/>
      <c r="B726" s="2"/>
      <c r="C726" s="3"/>
      <c r="D726" s="179"/>
      <c r="E726" s="179"/>
      <c r="F726" s="6"/>
      <c r="G726" s="6"/>
      <c r="H726" s="6"/>
      <c r="I726" s="180"/>
      <c r="J726" s="8"/>
    </row>
    <row r="727" s="48" customFormat="true" ht="18.75" hidden="false" customHeight="false" outlineLevel="0" collapsed="false">
      <c r="A727" s="8"/>
      <c r="B727" s="2"/>
      <c r="C727" s="3"/>
      <c r="D727" s="179"/>
      <c r="E727" s="179"/>
      <c r="F727" s="6"/>
      <c r="G727" s="6"/>
      <c r="H727" s="6"/>
      <c r="I727" s="180"/>
      <c r="J727" s="8"/>
    </row>
    <row r="728" s="48" customFormat="true" ht="18.75" hidden="false" customHeight="false" outlineLevel="0" collapsed="false">
      <c r="A728" s="8"/>
      <c r="B728" s="2"/>
      <c r="C728" s="3"/>
      <c r="D728" s="179"/>
      <c r="E728" s="179"/>
      <c r="F728" s="6"/>
      <c r="G728" s="6"/>
      <c r="H728" s="6"/>
      <c r="I728" s="180"/>
      <c r="J728" s="8"/>
    </row>
    <row r="729" s="48" customFormat="true" ht="18.75" hidden="false" customHeight="false" outlineLevel="0" collapsed="false">
      <c r="A729" s="8"/>
      <c r="B729" s="2"/>
      <c r="C729" s="3"/>
      <c r="D729" s="179"/>
      <c r="E729" s="179"/>
      <c r="F729" s="6"/>
      <c r="G729" s="6"/>
      <c r="H729" s="6"/>
      <c r="I729" s="180"/>
      <c r="J729" s="8"/>
    </row>
    <row r="730" s="48" customFormat="true" ht="18.75" hidden="false" customHeight="false" outlineLevel="0" collapsed="false">
      <c r="A730" s="8"/>
      <c r="B730" s="2"/>
      <c r="C730" s="3"/>
      <c r="D730" s="179"/>
      <c r="E730" s="179"/>
      <c r="F730" s="6"/>
      <c r="G730" s="6"/>
      <c r="H730" s="6"/>
      <c r="I730" s="180"/>
      <c r="J730" s="8"/>
    </row>
    <row r="731" s="48" customFormat="true" ht="18.75" hidden="false" customHeight="false" outlineLevel="0" collapsed="false">
      <c r="A731" s="8"/>
      <c r="B731" s="2"/>
      <c r="C731" s="3"/>
      <c r="D731" s="179"/>
      <c r="E731" s="179"/>
      <c r="F731" s="6"/>
      <c r="G731" s="6"/>
      <c r="H731" s="6"/>
      <c r="I731" s="180"/>
      <c r="J731" s="8"/>
    </row>
    <row r="732" s="48" customFormat="true" ht="18.75" hidden="false" customHeight="false" outlineLevel="0" collapsed="false">
      <c r="A732" s="8"/>
      <c r="B732" s="2"/>
      <c r="C732" s="3"/>
      <c r="D732" s="179"/>
      <c r="E732" s="179"/>
      <c r="F732" s="6"/>
      <c r="G732" s="6"/>
      <c r="H732" s="6"/>
      <c r="I732" s="180"/>
      <c r="J732" s="8"/>
    </row>
    <row r="733" s="48" customFormat="true" ht="18.75" hidden="false" customHeight="false" outlineLevel="0" collapsed="false">
      <c r="A733" s="8"/>
      <c r="B733" s="2"/>
      <c r="C733" s="3"/>
      <c r="D733" s="179"/>
      <c r="E733" s="179"/>
      <c r="F733" s="6"/>
      <c r="G733" s="6"/>
      <c r="H733" s="6"/>
      <c r="I733" s="180"/>
      <c r="J733" s="8"/>
    </row>
    <row r="734" s="48" customFormat="true" ht="18.75" hidden="false" customHeight="false" outlineLevel="0" collapsed="false">
      <c r="A734" s="8"/>
      <c r="B734" s="2"/>
      <c r="C734" s="3"/>
      <c r="D734" s="179"/>
      <c r="E734" s="179"/>
      <c r="F734" s="6"/>
      <c r="G734" s="6"/>
      <c r="H734" s="6"/>
      <c r="I734" s="180"/>
      <c r="J734" s="8"/>
    </row>
    <row r="735" s="48" customFormat="true" ht="18.75" hidden="false" customHeight="false" outlineLevel="0" collapsed="false">
      <c r="A735" s="8"/>
      <c r="B735" s="2"/>
      <c r="C735" s="3"/>
      <c r="D735" s="179"/>
      <c r="E735" s="179"/>
      <c r="F735" s="6"/>
      <c r="G735" s="6"/>
      <c r="H735" s="6"/>
      <c r="I735" s="180"/>
      <c r="J735" s="8"/>
    </row>
    <row r="736" s="48" customFormat="true" ht="18.75" hidden="false" customHeight="false" outlineLevel="0" collapsed="false">
      <c r="A736" s="8"/>
      <c r="B736" s="2"/>
      <c r="C736" s="3"/>
      <c r="D736" s="179"/>
      <c r="E736" s="179"/>
      <c r="F736" s="6"/>
      <c r="G736" s="6"/>
      <c r="H736" s="6"/>
      <c r="I736" s="180"/>
      <c r="J736" s="8"/>
    </row>
    <row r="737" s="48" customFormat="true" ht="18.75" hidden="false" customHeight="false" outlineLevel="0" collapsed="false">
      <c r="A737" s="8"/>
      <c r="B737" s="2"/>
      <c r="C737" s="3"/>
      <c r="D737" s="179"/>
      <c r="E737" s="179"/>
      <c r="F737" s="6"/>
      <c r="G737" s="6"/>
      <c r="H737" s="6"/>
      <c r="I737" s="180"/>
      <c r="J737" s="8"/>
    </row>
    <row r="738" s="48" customFormat="true" ht="18.75" hidden="false" customHeight="false" outlineLevel="0" collapsed="false">
      <c r="A738" s="8"/>
      <c r="B738" s="2"/>
      <c r="C738" s="3"/>
      <c r="D738" s="179"/>
      <c r="E738" s="179"/>
      <c r="F738" s="6"/>
      <c r="G738" s="6"/>
      <c r="H738" s="6"/>
      <c r="I738" s="180"/>
      <c r="J738" s="8"/>
    </row>
    <row r="739" s="48" customFormat="true" ht="18.75" hidden="false" customHeight="false" outlineLevel="0" collapsed="false">
      <c r="A739" s="8"/>
      <c r="B739" s="2"/>
      <c r="C739" s="3"/>
      <c r="D739" s="179"/>
      <c r="E739" s="179"/>
      <c r="F739" s="6"/>
      <c r="G739" s="6"/>
      <c r="H739" s="6"/>
      <c r="I739" s="180"/>
      <c r="J739" s="8"/>
    </row>
    <row r="740" s="48" customFormat="true" ht="18.75" hidden="false" customHeight="false" outlineLevel="0" collapsed="false">
      <c r="A740" s="8"/>
      <c r="B740" s="2"/>
      <c r="C740" s="3"/>
      <c r="D740" s="179"/>
      <c r="E740" s="179"/>
      <c r="F740" s="6"/>
      <c r="G740" s="6"/>
      <c r="H740" s="6"/>
      <c r="I740" s="180"/>
      <c r="J740" s="8"/>
    </row>
    <row r="741" s="48" customFormat="true" ht="18.75" hidden="false" customHeight="false" outlineLevel="0" collapsed="false">
      <c r="A741" s="8"/>
      <c r="B741" s="2"/>
      <c r="C741" s="3"/>
      <c r="D741" s="179"/>
      <c r="E741" s="179"/>
      <c r="F741" s="6"/>
      <c r="G741" s="6"/>
      <c r="H741" s="6"/>
      <c r="I741" s="180"/>
      <c r="J741" s="8"/>
    </row>
    <row r="742" s="48" customFormat="true" ht="18.75" hidden="false" customHeight="false" outlineLevel="0" collapsed="false">
      <c r="A742" s="8"/>
      <c r="B742" s="2"/>
      <c r="C742" s="3"/>
      <c r="D742" s="179"/>
      <c r="E742" s="179"/>
      <c r="F742" s="6"/>
      <c r="G742" s="6"/>
      <c r="H742" s="6"/>
      <c r="I742" s="180"/>
      <c r="J742" s="8"/>
    </row>
    <row r="743" s="48" customFormat="true" ht="18.75" hidden="false" customHeight="false" outlineLevel="0" collapsed="false">
      <c r="A743" s="8"/>
      <c r="B743" s="2"/>
      <c r="C743" s="3"/>
      <c r="D743" s="179"/>
      <c r="E743" s="179"/>
      <c r="F743" s="6"/>
      <c r="G743" s="6"/>
      <c r="H743" s="6"/>
      <c r="I743" s="180"/>
      <c r="J743" s="8"/>
    </row>
    <row r="744" s="48" customFormat="true" ht="18.75" hidden="false" customHeight="false" outlineLevel="0" collapsed="false">
      <c r="A744" s="8"/>
      <c r="B744" s="2"/>
      <c r="C744" s="3"/>
      <c r="D744" s="179"/>
      <c r="E744" s="179"/>
      <c r="F744" s="6"/>
      <c r="G744" s="6"/>
      <c r="H744" s="6"/>
      <c r="I744" s="180"/>
      <c r="J744" s="8"/>
    </row>
    <row r="745" s="48" customFormat="true" ht="18.75" hidden="false" customHeight="false" outlineLevel="0" collapsed="false">
      <c r="A745" s="8"/>
      <c r="B745" s="2"/>
      <c r="C745" s="3"/>
      <c r="D745" s="179"/>
      <c r="E745" s="179"/>
      <c r="F745" s="6"/>
      <c r="G745" s="6"/>
      <c r="H745" s="6"/>
      <c r="I745" s="180"/>
      <c r="J745" s="8"/>
    </row>
    <row r="746" s="48" customFormat="true" ht="18.75" hidden="false" customHeight="false" outlineLevel="0" collapsed="false">
      <c r="A746" s="8"/>
      <c r="B746" s="2"/>
      <c r="C746" s="3"/>
      <c r="D746" s="179"/>
      <c r="E746" s="179"/>
      <c r="F746" s="6"/>
      <c r="G746" s="6"/>
      <c r="H746" s="6"/>
      <c r="I746" s="180"/>
      <c r="J746" s="8"/>
    </row>
    <row r="747" s="48" customFormat="true" ht="18.75" hidden="false" customHeight="false" outlineLevel="0" collapsed="false">
      <c r="A747" s="8"/>
      <c r="B747" s="2"/>
      <c r="C747" s="3"/>
      <c r="D747" s="179"/>
      <c r="E747" s="179"/>
      <c r="F747" s="6"/>
      <c r="G747" s="6"/>
      <c r="H747" s="6"/>
      <c r="I747" s="180"/>
      <c r="J747" s="8"/>
    </row>
    <row r="748" s="48" customFormat="true" ht="18.75" hidden="false" customHeight="false" outlineLevel="0" collapsed="false">
      <c r="A748" s="8"/>
      <c r="B748" s="2"/>
      <c r="C748" s="3"/>
      <c r="D748" s="179"/>
      <c r="E748" s="179"/>
      <c r="F748" s="6"/>
      <c r="G748" s="6"/>
      <c r="H748" s="6"/>
      <c r="I748" s="180"/>
      <c r="J748" s="8"/>
    </row>
    <row r="749" s="48" customFormat="true" ht="18.75" hidden="false" customHeight="false" outlineLevel="0" collapsed="false">
      <c r="A749" s="8"/>
      <c r="B749" s="2"/>
      <c r="C749" s="3"/>
      <c r="D749" s="179"/>
      <c r="E749" s="179"/>
      <c r="F749" s="6"/>
      <c r="G749" s="6"/>
      <c r="H749" s="6"/>
      <c r="I749" s="180"/>
      <c r="J749" s="8"/>
    </row>
    <row r="750" s="48" customFormat="true" ht="18.75" hidden="false" customHeight="false" outlineLevel="0" collapsed="false">
      <c r="A750" s="8"/>
      <c r="B750" s="2"/>
      <c r="C750" s="3"/>
      <c r="D750" s="179"/>
      <c r="E750" s="179"/>
      <c r="F750" s="6"/>
      <c r="G750" s="6"/>
      <c r="H750" s="6"/>
      <c r="I750" s="180"/>
      <c r="J750" s="8"/>
    </row>
    <row r="751" s="48" customFormat="true" ht="18.75" hidden="false" customHeight="false" outlineLevel="0" collapsed="false">
      <c r="A751" s="8"/>
      <c r="B751" s="2"/>
      <c r="C751" s="3"/>
      <c r="D751" s="179"/>
      <c r="E751" s="179"/>
      <c r="F751" s="6"/>
      <c r="G751" s="6"/>
      <c r="H751" s="6"/>
      <c r="I751" s="180"/>
      <c r="J751" s="8"/>
    </row>
    <row r="752" s="48" customFormat="true" ht="18.75" hidden="false" customHeight="false" outlineLevel="0" collapsed="false">
      <c r="A752" s="8"/>
      <c r="B752" s="2"/>
      <c r="C752" s="3"/>
      <c r="D752" s="179"/>
      <c r="E752" s="179"/>
      <c r="F752" s="6"/>
      <c r="G752" s="6"/>
      <c r="H752" s="6"/>
      <c r="I752" s="180"/>
      <c r="J752" s="8"/>
    </row>
    <row r="753" s="48" customFormat="true" ht="18.75" hidden="false" customHeight="false" outlineLevel="0" collapsed="false">
      <c r="A753" s="8"/>
      <c r="B753" s="2"/>
      <c r="C753" s="3"/>
      <c r="D753" s="179"/>
      <c r="E753" s="179"/>
      <c r="F753" s="6"/>
      <c r="G753" s="6"/>
      <c r="H753" s="6"/>
      <c r="I753" s="180"/>
      <c r="J753" s="8"/>
    </row>
    <row r="754" s="48" customFormat="true" ht="18.75" hidden="false" customHeight="false" outlineLevel="0" collapsed="false">
      <c r="A754" s="8"/>
      <c r="B754" s="2"/>
      <c r="C754" s="3"/>
      <c r="D754" s="179"/>
      <c r="E754" s="179"/>
      <c r="F754" s="6"/>
      <c r="G754" s="6"/>
      <c r="H754" s="6"/>
      <c r="I754" s="180"/>
      <c r="J754" s="8"/>
    </row>
    <row r="755" s="48" customFormat="true" ht="18.75" hidden="false" customHeight="false" outlineLevel="0" collapsed="false">
      <c r="A755" s="8"/>
      <c r="B755" s="2"/>
      <c r="C755" s="3"/>
      <c r="D755" s="179"/>
      <c r="E755" s="179"/>
      <c r="F755" s="6"/>
      <c r="G755" s="6"/>
      <c r="H755" s="6"/>
      <c r="I755" s="180"/>
      <c r="J755" s="8"/>
    </row>
    <row r="756" s="48" customFormat="true" ht="18.75" hidden="false" customHeight="false" outlineLevel="0" collapsed="false">
      <c r="A756" s="8"/>
      <c r="B756" s="2"/>
      <c r="C756" s="3"/>
      <c r="D756" s="179"/>
      <c r="E756" s="179"/>
      <c r="F756" s="6"/>
      <c r="G756" s="6"/>
      <c r="H756" s="6"/>
      <c r="I756" s="180"/>
      <c r="J756" s="8"/>
    </row>
    <row r="757" s="48" customFormat="true" ht="18.75" hidden="false" customHeight="false" outlineLevel="0" collapsed="false">
      <c r="A757" s="8"/>
      <c r="B757" s="2"/>
      <c r="C757" s="3"/>
      <c r="D757" s="179"/>
      <c r="E757" s="179"/>
      <c r="F757" s="6"/>
      <c r="G757" s="6"/>
      <c r="H757" s="6"/>
      <c r="I757" s="180"/>
      <c r="J757" s="8"/>
    </row>
    <row r="758" s="48" customFormat="true" ht="18.75" hidden="false" customHeight="false" outlineLevel="0" collapsed="false">
      <c r="A758" s="8"/>
      <c r="B758" s="2"/>
      <c r="C758" s="3"/>
      <c r="D758" s="179"/>
      <c r="E758" s="179"/>
      <c r="F758" s="6"/>
      <c r="G758" s="6"/>
      <c r="H758" s="6"/>
      <c r="I758" s="180"/>
      <c r="J758" s="8"/>
    </row>
    <row r="759" s="48" customFormat="true" ht="18.75" hidden="false" customHeight="false" outlineLevel="0" collapsed="false">
      <c r="A759" s="8"/>
      <c r="B759" s="2"/>
      <c r="C759" s="3"/>
      <c r="D759" s="179"/>
      <c r="E759" s="179"/>
      <c r="F759" s="6"/>
      <c r="G759" s="6"/>
      <c r="H759" s="6"/>
      <c r="I759" s="180"/>
      <c r="J759" s="8"/>
    </row>
    <row r="760" s="48" customFormat="true" ht="18.75" hidden="false" customHeight="false" outlineLevel="0" collapsed="false">
      <c r="A760" s="8"/>
      <c r="B760" s="2"/>
      <c r="C760" s="3"/>
      <c r="D760" s="179"/>
      <c r="E760" s="179"/>
      <c r="F760" s="6"/>
      <c r="G760" s="6"/>
      <c r="H760" s="6"/>
      <c r="I760" s="180"/>
      <c r="J760" s="8"/>
    </row>
    <row r="761" s="48" customFormat="true" ht="18.75" hidden="false" customHeight="false" outlineLevel="0" collapsed="false">
      <c r="A761" s="8"/>
      <c r="B761" s="2"/>
      <c r="C761" s="3"/>
      <c r="D761" s="179"/>
      <c r="E761" s="179"/>
      <c r="F761" s="6"/>
      <c r="G761" s="6"/>
      <c r="H761" s="6"/>
      <c r="I761" s="180"/>
      <c r="J761" s="8"/>
    </row>
    <row r="762" s="48" customFormat="true" ht="18.75" hidden="false" customHeight="false" outlineLevel="0" collapsed="false">
      <c r="A762" s="8"/>
      <c r="B762" s="2"/>
      <c r="C762" s="3"/>
      <c r="D762" s="179"/>
      <c r="E762" s="179"/>
      <c r="F762" s="6"/>
      <c r="G762" s="6"/>
      <c r="H762" s="6"/>
      <c r="I762" s="180"/>
      <c r="J762" s="8"/>
    </row>
    <row r="763" s="48" customFormat="true" ht="18.75" hidden="false" customHeight="false" outlineLevel="0" collapsed="false">
      <c r="A763" s="8"/>
      <c r="B763" s="2"/>
      <c r="C763" s="3"/>
      <c r="D763" s="179"/>
      <c r="E763" s="179"/>
      <c r="F763" s="6"/>
      <c r="G763" s="6"/>
      <c r="H763" s="6"/>
      <c r="I763" s="180"/>
      <c r="J763" s="8"/>
    </row>
    <row r="764" s="48" customFormat="true" ht="18.75" hidden="false" customHeight="false" outlineLevel="0" collapsed="false">
      <c r="A764" s="8"/>
      <c r="B764" s="2"/>
      <c r="C764" s="3"/>
      <c r="D764" s="179"/>
      <c r="E764" s="179"/>
      <c r="F764" s="6"/>
      <c r="G764" s="6"/>
      <c r="H764" s="6"/>
      <c r="I764" s="180"/>
      <c r="J764" s="8"/>
    </row>
    <row r="765" s="48" customFormat="true" ht="18.75" hidden="false" customHeight="false" outlineLevel="0" collapsed="false">
      <c r="A765" s="8"/>
      <c r="B765" s="2"/>
      <c r="C765" s="3"/>
      <c r="D765" s="179"/>
      <c r="E765" s="179"/>
      <c r="F765" s="6"/>
      <c r="G765" s="6"/>
      <c r="H765" s="6"/>
      <c r="I765" s="180"/>
      <c r="J765" s="8"/>
    </row>
    <row r="766" s="48" customFormat="true" ht="18.75" hidden="false" customHeight="false" outlineLevel="0" collapsed="false">
      <c r="A766" s="8"/>
      <c r="B766" s="2"/>
      <c r="C766" s="3"/>
      <c r="D766" s="179"/>
      <c r="E766" s="179"/>
      <c r="F766" s="6"/>
      <c r="G766" s="6"/>
      <c r="H766" s="6"/>
      <c r="I766" s="180"/>
      <c r="J766" s="8"/>
    </row>
    <row r="767" s="48" customFormat="true" ht="18.75" hidden="false" customHeight="false" outlineLevel="0" collapsed="false">
      <c r="A767" s="8"/>
      <c r="B767" s="2"/>
      <c r="C767" s="3"/>
      <c r="D767" s="179"/>
      <c r="E767" s="179"/>
      <c r="F767" s="6"/>
      <c r="G767" s="6"/>
      <c r="H767" s="6"/>
      <c r="I767" s="180"/>
      <c r="J767" s="8"/>
    </row>
    <row r="768" s="48" customFormat="true" ht="18.75" hidden="false" customHeight="false" outlineLevel="0" collapsed="false">
      <c r="A768" s="8"/>
      <c r="B768" s="2"/>
      <c r="C768" s="3"/>
      <c r="D768" s="179"/>
      <c r="E768" s="179"/>
      <c r="F768" s="6"/>
      <c r="G768" s="6"/>
      <c r="H768" s="6"/>
      <c r="I768" s="180"/>
      <c r="J768" s="8"/>
    </row>
    <row r="769" s="48" customFormat="true" ht="18.75" hidden="false" customHeight="false" outlineLevel="0" collapsed="false">
      <c r="A769" s="8"/>
      <c r="B769" s="2"/>
      <c r="C769" s="3"/>
      <c r="D769" s="179"/>
      <c r="E769" s="179"/>
      <c r="F769" s="6"/>
      <c r="G769" s="6"/>
      <c r="H769" s="6"/>
      <c r="I769" s="180"/>
      <c r="J769" s="8"/>
    </row>
    <row r="770" s="48" customFormat="true" ht="18.75" hidden="false" customHeight="false" outlineLevel="0" collapsed="false">
      <c r="A770" s="8"/>
      <c r="B770" s="2"/>
      <c r="C770" s="3"/>
      <c r="D770" s="179"/>
      <c r="E770" s="179"/>
      <c r="F770" s="6"/>
      <c r="G770" s="6"/>
      <c r="H770" s="6"/>
      <c r="I770" s="180"/>
      <c r="J770" s="8"/>
    </row>
    <row r="771" s="48" customFormat="true" ht="18.75" hidden="false" customHeight="false" outlineLevel="0" collapsed="false">
      <c r="A771" s="8"/>
      <c r="B771" s="2"/>
      <c r="C771" s="3"/>
      <c r="D771" s="179"/>
      <c r="E771" s="179"/>
      <c r="F771" s="6"/>
      <c r="G771" s="6"/>
      <c r="H771" s="6"/>
      <c r="I771" s="180"/>
      <c r="J771" s="8"/>
    </row>
    <row r="772" s="48" customFormat="true" ht="18.75" hidden="false" customHeight="false" outlineLevel="0" collapsed="false">
      <c r="A772" s="8"/>
      <c r="B772" s="2"/>
      <c r="C772" s="3"/>
      <c r="D772" s="179"/>
      <c r="E772" s="179"/>
      <c r="F772" s="6"/>
      <c r="G772" s="6"/>
      <c r="H772" s="6"/>
      <c r="I772" s="180"/>
      <c r="J772" s="8"/>
    </row>
    <row r="773" s="48" customFormat="true" ht="18.75" hidden="false" customHeight="false" outlineLevel="0" collapsed="false">
      <c r="A773" s="8"/>
      <c r="B773" s="2"/>
      <c r="C773" s="3"/>
      <c r="D773" s="179"/>
      <c r="E773" s="179"/>
      <c r="F773" s="6"/>
      <c r="G773" s="6"/>
      <c r="H773" s="6"/>
      <c r="I773" s="180"/>
      <c r="J773" s="8"/>
    </row>
    <row r="774" s="48" customFormat="true" ht="18.75" hidden="false" customHeight="false" outlineLevel="0" collapsed="false">
      <c r="A774" s="8"/>
      <c r="B774" s="2"/>
      <c r="C774" s="3"/>
      <c r="D774" s="179"/>
      <c r="E774" s="179"/>
      <c r="F774" s="6"/>
      <c r="G774" s="6"/>
      <c r="H774" s="6"/>
      <c r="I774" s="180"/>
      <c r="J774" s="8"/>
    </row>
    <row r="775" s="48" customFormat="true" ht="18.75" hidden="false" customHeight="false" outlineLevel="0" collapsed="false">
      <c r="A775" s="8"/>
      <c r="B775" s="2"/>
      <c r="C775" s="3"/>
      <c r="D775" s="179"/>
      <c r="E775" s="179"/>
      <c r="F775" s="6"/>
      <c r="G775" s="6"/>
      <c r="H775" s="6"/>
      <c r="I775" s="180"/>
      <c r="J775" s="8"/>
    </row>
    <row r="776" s="48" customFormat="true" ht="18.75" hidden="false" customHeight="false" outlineLevel="0" collapsed="false">
      <c r="A776" s="8"/>
      <c r="B776" s="2"/>
      <c r="C776" s="3"/>
      <c r="D776" s="179"/>
      <c r="E776" s="179"/>
      <c r="F776" s="6"/>
      <c r="G776" s="6"/>
      <c r="H776" s="6"/>
      <c r="I776" s="180"/>
      <c r="J776" s="8"/>
    </row>
    <row r="777" s="48" customFormat="true" ht="18.75" hidden="false" customHeight="false" outlineLevel="0" collapsed="false">
      <c r="A777" s="8"/>
      <c r="B777" s="2"/>
      <c r="C777" s="3"/>
      <c r="D777" s="179"/>
      <c r="E777" s="179"/>
      <c r="F777" s="6"/>
      <c r="G777" s="6"/>
      <c r="H777" s="6"/>
      <c r="I777" s="180"/>
      <c r="J777" s="8"/>
    </row>
    <row r="778" s="48" customFormat="true" ht="18.75" hidden="false" customHeight="false" outlineLevel="0" collapsed="false">
      <c r="A778" s="8"/>
      <c r="B778" s="2"/>
      <c r="C778" s="3"/>
      <c r="D778" s="179"/>
      <c r="E778" s="179"/>
      <c r="F778" s="6"/>
      <c r="G778" s="6"/>
      <c r="H778" s="6"/>
      <c r="I778" s="180"/>
      <c r="J778" s="8"/>
    </row>
    <row r="779" s="48" customFormat="true" ht="18.75" hidden="false" customHeight="false" outlineLevel="0" collapsed="false">
      <c r="A779" s="8"/>
      <c r="B779" s="2"/>
      <c r="C779" s="3"/>
      <c r="D779" s="179"/>
      <c r="E779" s="179"/>
      <c r="F779" s="6"/>
      <c r="G779" s="6"/>
      <c r="H779" s="6"/>
      <c r="I779" s="180"/>
      <c r="J779" s="8"/>
    </row>
    <row r="780" s="48" customFormat="true" ht="18.75" hidden="false" customHeight="false" outlineLevel="0" collapsed="false">
      <c r="A780" s="8"/>
      <c r="B780" s="2"/>
      <c r="C780" s="3"/>
      <c r="D780" s="179"/>
      <c r="E780" s="179"/>
      <c r="F780" s="6"/>
      <c r="G780" s="6"/>
      <c r="H780" s="6"/>
      <c r="I780" s="180"/>
      <c r="J780" s="8"/>
    </row>
    <row r="781" s="48" customFormat="true" ht="18.75" hidden="false" customHeight="false" outlineLevel="0" collapsed="false">
      <c r="A781" s="8"/>
      <c r="B781" s="2"/>
      <c r="C781" s="3"/>
      <c r="D781" s="179"/>
      <c r="E781" s="179"/>
      <c r="F781" s="6"/>
      <c r="G781" s="6"/>
      <c r="H781" s="6"/>
      <c r="I781" s="180"/>
      <c r="J781" s="8"/>
    </row>
    <row r="782" s="48" customFormat="true" ht="18.75" hidden="false" customHeight="false" outlineLevel="0" collapsed="false">
      <c r="A782" s="8"/>
      <c r="B782" s="2"/>
      <c r="C782" s="3"/>
      <c r="D782" s="179"/>
      <c r="E782" s="179"/>
      <c r="F782" s="6"/>
      <c r="G782" s="6"/>
      <c r="H782" s="6"/>
      <c r="I782" s="180"/>
      <c r="J782" s="8"/>
    </row>
    <row r="783" s="48" customFormat="true" ht="18.75" hidden="false" customHeight="false" outlineLevel="0" collapsed="false">
      <c r="A783" s="8"/>
      <c r="B783" s="2"/>
      <c r="C783" s="3"/>
      <c r="D783" s="179"/>
      <c r="E783" s="179"/>
      <c r="F783" s="6"/>
      <c r="G783" s="6"/>
      <c r="H783" s="6"/>
      <c r="I783" s="180"/>
      <c r="J783" s="8"/>
    </row>
    <row r="784" s="48" customFormat="true" ht="18.75" hidden="false" customHeight="false" outlineLevel="0" collapsed="false">
      <c r="A784" s="8"/>
      <c r="B784" s="2"/>
      <c r="C784" s="3"/>
      <c r="D784" s="179"/>
      <c r="E784" s="179"/>
      <c r="F784" s="6"/>
      <c r="G784" s="6"/>
      <c r="H784" s="6"/>
      <c r="I784" s="180"/>
      <c r="J784" s="8"/>
    </row>
    <row r="785" s="48" customFormat="true" ht="18.75" hidden="false" customHeight="false" outlineLevel="0" collapsed="false">
      <c r="A785" s="8"/>
      <c r="B785" s="2"/>
      <c r="C785" s="3"/>
      <c r="D785" s="179"/>
      <c r="E785" s="179"/>
      <c r="F785" s="6"/>
      <c r="G785" s="6"/>
      <c r="H785" s="6"/>
      <c r="I785" s="180"/>
      <c r="J785" s="8"/>
    </row>
    <row r="786" s="48" customFormat="true" ht="18.75" hidden="false" customHeight="false" outlineLevel="0" collapsed="false">
      <c r="A786" s="8"/>
      <c r="B786" s="2"/>
      <c r="C786" s="3"/>
      <c r="D786" s="179"/>
      <c r="E786" s="179"/>
      <c r="F786" s="6"/>
      <c r="G786" s="6"/>
      <c r="H786" s="6"/>
      <c r="I786" s="180"/>
      <c r="J786" s="8"/>
    </row>
    <row r="787" s="48" customFormat="true" ht="18.75" hidden="false" customHeight="false" outlineLevel="0" collapsed="false">
      <c r="A787" s="8"/>
      <c r="B787" s="2"/>
      <c r="C787" s="3"/>
      <c r="D787" s="179"/>
      <c r="E787" s="179"/>
      <c r="F787" s="6"/>
      <c r="G787" s="6"/>
      <c r="H787" s="6"/>
      <c r="I787" s="180"/>
      <c r="J787" s="8"/>
    </row>
    <row r="788" s="48" customFormat="true" ht="18.75" hidden="false" customHeight="false" outlineLevel="0" collapsed="false">
      <c r="A788" s="8"/>
      <c r="B788" s="2"/>
      <c r="C788" s="3"/>
      <c r="D788" s="179"/>
      <c r="E788" s="179"/>
      <c r="F788" s="6"/>
      <c r="G788" s="6"/>
      <c r="H788" s="6"/>
      <c r="I788" s="180"/>
      <c r="J788" s="8"/>
    </row>
    <row r="789" s="48" customFormat="true" ht="18.75" hidden="false" customHeight="false" outlineLevel="0" collapsed="false">
      <c r="A789" s="8"/>
      <c r="B789" s="2"/>
      <c r="C789" s="3"/>
      <c r="D789" s="179"/>
      <c r="E789" s="179"/>
      <c r="F789" s="6"/>
      <c r="G789" s="6"/>
      <c r="H789" s="6"/>
      <c r="I789" s="180"/>
      <c r="J789" s="8"/>
    </row>
    <row r="790" s="48" customFormat="true" ht="18.75" hidden="false" customHeight="false" outlineLevel="0" collapsed="false">
      <c r="A790" s="8"/>
      <c r="B790" s="2"/>
      <c r="C790" s="3"/>
      <c r="D790" s="179"/>
      <c r="E790" s="179"/>
      <c r="F790" s="6"/>
      <c r="G790" s="6"/>
      <c r="H790" s="6"/>
      <c r="I790" s="180"/>
      <c r="J790" s="8"/>
    </row>
    <row r="791" s="48" customFormat="true" ht="18.75" hidden="false" customHeight="false" outlineLevel="0" collapsed="false">
      <c r="A791" s="8"/>
      <c r="B791" s="2"/>
      <c r="C791" s="3"/>
      <c r="D791" s="179"/>
      <c r="E791" s="179"/>
      <c r="F791" s="6"/>
      <c r="G791" s="6"/>
      <c r="H791" s="6"/>
      <c r="I791" s="180"/>
      <c r="J791" s="8"/>
    </row>
    <row r="792" s="48" customFormat="true" ht="18.75" hidden="false" customHeight="false" outlineLevel="0" collapsed="false">
      <c r="A792" s="8"/>
      <c r="B792" s="2"/>
      <c r="C792" s="3"/>
      <c r="D792" s="179"/>
      <c r="E792" s="179"/>
      <c r="F792" s="6"/>
      <c r="G792" s="6"/>
      <c r="H792" s="6"/>
      <c r="I792" s="180"/>
      <c r="J792" s="8"/>
    </row>
    <row r="793" s="48" customFormat="true" ht="18.75" hidden="false" customHeight="false" outlineLevel="0" collapsed="false">
      <c r="A793" s="8"/>
      <c r="B793" s="2"/>
      <c r="C793" s="3"/>
      <c r="D793" s="179"/>
      <c r="E793" s="179"/>
      <c r="F793" s="6"/>
      <c r="G793" s="6"/>
      <c r="H793" s="6"/>
      <c r="I793" s="180"/>
      <c r="J793" s="8"/>
    </row>
    <row r="794" s="48" customFormat="true" ht="18.75" hidden="false" customHeight="false" outlineLevel="0" collapsed="false">
      <c r="A794" s="8"/>
      <c r="B794" s="2"/>
      <c r="C794" s="3"/>
      <c r="D794" s="179"/>
      <c r="E794" s="179"/>
      <c r="F794" s="6"/>
      <c r="G794" s="6"/>
      <c r="H794" s="6"/>
      <c r="I794" s="180"/>
      <c r="J794" s="8"/>
    </row>
    <row r="795" s="48" customFormat="true" ht="18.75" hidden="false" customHeight="false" outlineLevel="0" collapsed="false">
      <c r="A795" s="8"/>
      <c r="B795" s="2"/>
      <c r="C795" s="3"/>
      <c r="D795" s="179"/>
      <c r="E795" s="179"/>
      <c r="F795" s="6"/>
      <c r="G795" s="6"/>
      <c r="H795" s="6"/>
      <c r="I795" s="180"/>
      <c r="J795" s="8"/>
    </row>
    <row r="796" s="48" customFormat="true" ht="18.75" hidden="false" customHeight="false" outlineLevel="0" collapsed="false">
      <c r="A796" s="8"/>
      <c r="B796" s="2"/>
      <c r="C796" s="3"/>
      <c r="D796" s="179"/>
      <c r="E796" s="179"/>
      <c r="F796" s="6"/>
      <c r="G796" s="6"/>
      <c r="H796" s="6"/>
      <c r="I796" s="180"/>
      <c r="J796" s="8"/>
    </row>
    <row r="797" s="48" customFormat="true" ht="18.75" hidden="false" customHeight="false" outlineLevel="0" collapsed="false">
      <c r="A797" s="8"/>
      <c r="B797" s="2"/>
      <c r="C797" s="3"/>
      <c r="D797" s="179"/>
      <c r="E797" s="179"/>
      <c r="F797" s="6"/>
      <c r="G797" s="6"/>
      <c r="H797" s="6"/>
      <c r="I797" s="180"/>
      <c r="J797" s="8"/>
    </row>
    <row r="798" s="48" customFormat="true" ht="18.75" hidden="false" customHeight="false" outlineLevel="0" collapsed="false">
      <c r="A798" s="8"/>
      <c r="B798" s="2"/>
      <c r="C798" s="3"/>
      <c r="D798" s="179"/>
      <c r="E798" s="179"/>
      <c r="F798" s="6"/>
      <c r="G798" s="6"/>
      <c r="H798" s="6"/>
      <c r="I798" s="180"/>
      <c r="J798" s="8"/>
    </row>
    <row r="799" s="48" customFormat="true" ht="18.75" hidden="false" customHeight="false" outlineLevel="0" collapsed="false">
      <c r="A799" s="8"/>
      <c r="B799" s="2"/>
      <c r="C799" s="3"/>
      <c r="D799" s="179"/>
      <c r="E799" s="179"/>
      <c r="F799" s="6"/>
      <c r="G799" s="6"/>
      <c r="H799" s="6"/>
      <c r="I799" s="180"/>
      <c r="J799" s="8"/>
    </row>
    <row r="800" s="48" customFormat="true" ht="18.75" hidden="false" customHeight="false" outlineLevel="0" collapsed="false">
      <c r="A800" s="8"/>
      <c r="B800" s="2"/>
      <c r="C800" s="3"/>
      <c r="D800" s="179"/>
      <c r="E800" s="179"/>
      <c r="F800" s="6"/>
      <c r="G800" s="6"/>
      <c r="H800" s="6"/>
      <c r="I800" s="180"/>
      <c r="J800" s="8"/>
    </row>
    <row r="801" s="48" customFormat="true" ht="18.75" hidden="false" customHeight="false" outlineLevel="0" collapsed="false">
      <c r="A801" s="8"/>
      <c r="B801" s="2"/>
      <c r="C801" s="3"/>
      <c r="D801" s="179"/>
      <c r="E801" s="179"/>
      <c r="F801" s="6"/>
      <c r="G801" s="6"/>
      <c r="H801" s="6"/>
      <c r="I801" s="180"/>
      <c r="J801" s="8"/>
    </row>
    <row r="802" s="48" customFormat="true" ht="18.75" hidden="false" customHeight="false" outlineLevel="0" collapsed="false">
      <c r="A802" s="8"/>
      <c r="B802" s="2"/>
      <c r="C802" s="3"/>
      <c r="D802" s="179"/>
      <c r="E802" s="179"/>
      <c r="F802" s="6"/>
      <c r="G802" s="6"/>
      <c r="H802" s="6"/>
      <c r="I802" s="180"/>
      <c r="J802" s="8"/>
    </row>
    <row r="803" s="48" customFormat="true" ht="18.75" hidden="false" customHeight="false" outlineLevel="0" collapsed="false">
      <c r="A803" s="8"/>
      <c r="B803" s="2"/>
      <c r="C803" s="3"/>
      <c r="D803" s="179"/>
      <c r="E803" s="179"/>
      <c r="F803" s="6"/>
      <c r="G803" s="6"/>
      <c r="H803" s="6"/>
      <c r="I803" s="180"/>
      <c r="J803" s="8"/>
    </row>
    <row r="804" s="48" customFormat="true" ht="18.75" hidden="false" customHeight="false" outlineLevel="0" collapsed="false">
      <c r="A804" s="8"/>
      <c r="B804" s="2"/>
      <c r="C804" s="3"/>
      <c r="D804" s="179"/>
      <c r="E804" s="179"/>
      <c r="F804" s="6"/>
      <c r="G804" s="6"/>
      <c r="H804" s="6"/>
      <c r="I804" s="180"/>
      <c r="J804" s="8"/>
    </row>
    <row r="805" s="48" customFormat="true" ht="18.75" hidden="false" customHeight="false" outlineLevel="0" collapsed="false">
      <c r="A805" s="8"/>
      <c r="B805" s="2"/>
      <c r="C805" s="3"/>
      <c r="D805" s="179"/>
      <c r="E805" s="179"/>
      <c r="F805" s="6"/>
      <c r="G805" s="6"/>
      <c r="H805" s="6"/>
      <c r="I805" s="180"/>
      <c r="J805" s="8"/>
    </row>
    <row r="806" s="48" customFormat="true" ht="18.75" hidden="false" customHeight="false" outlineLevel="0" collapsed="false">
      <c r="A806" s="8"/>
      <c r="B806" s="2"/>
      <c r="C806" s="3"/>
      <c r="D806" s="179"/>
      <c r="E806" s="179"/>
      <c r="F806" s="6"/>
      <c r="G806" s="6"/>
      <c r="H806" s="6"/>
      <c r="I806" s="180"/>
      <c r="J806" s="8"/>
    </row>
    <row r="807" s="48" customFormat="true" ht="18.75" hidden="false" customHeight="false" outlineLevel="0" collapsed="false">
      <c r="A807" s="8"/>
      <c r="B807" s="2"/>
      <c r="C807" s="3"/>
      <c r="D807" s="179"/>
      <c r="E807" s="179"/>
      <c r="F807" s="6"/>
      <c r="G807" s="6"/>
      <c r="H807" s="6"/>
      <c r="I807" s="180"/>
      <c r="J807" s="8"/>
    </row>
    <row r="808" s="48" customFormat="true" ht="18.75" hidden="false" customHeight="false" outlineLevel="0" collapsed="false">
      <c r="A808" s="8"/>
      <c r="B808" s="2"/>
      <c r="C808" s="3"/>
      <c r="D808" s="179"/>
      <c r="E808" s="179"/>
      <c r="F808" s="6"/>
      <c r="G808" s="6"/>
      <c r="H808" s="6"/>
      <c r="I808" s="180"/>
      <c r="J808" s="8"/>
    </row>
    <row r="809" s="48" customFormat="true" ht="18.75" hidden="false" customHeight="false" outlineLevel="0" collapsed="false">
      <c r="A809" s="8"/>
      <c r="B809" s="2"/>
      <c r="C809" s="3"/>
      <c r="D809" s="179"/>
      <c r="E809" s="179"/>
      <c r="F809" s="6"/>
      <c r="G809" s="6"/>
      <c r="H809" s="6"/>
      <c r="I809" s="180"/>
      <c r="J809" s="8"/>
    </row>
    <row r="810" s="48" customFormat="true" ht="18.75" hidden="false" customHeight="false" outlineLevel="0" collapsed="false">
      <c r="A810" s="8"/>
      <c r="B810" s="2"/>
      <c r="C810" s="3"/>
      <c r="D810" s="179"/>
      <c r="E810" s="179"/>
      <c r="F810" s="6"/>
      <c r="G810" s="6"/>
      <c r="H810" s="6"/>
      <c r="I810" s="180"/>
      <c r="J810" s="8"/>
    </row>
    <row r="811" s="48" customFormat="true" ht="18.75" hidden="false" customHeight="false" outlineLevel="0" collapsed="false">
      <c r="A811" s="8"/>
      <c r="B811" s="2"/>
      <c r="C811" s="3"/>
      <c r="D811" s="179"/>
      <c r="E811" s="179"/>
      <c r="F811" s="6"/>
      <c r="G811" s="6"/>
      <c r="H811" s="6"/>
      <c r="I811" s="180"/>
      <c r="J811" s="8"/>
    </row>
    <row r="812" s="48" customFormat="true" ht="18.75" hidden="false" customHeight="false" outlineLevel="0" collapsed="false">
      <c r="A812" s="8"/>
      <c r="B812" s="2"/>
      <c r="C812" s="3"/>
      <c r="D812" s="179"/>
      <c r="E812" s="179"/>
      <c r="F812" s="6"/>
      <c r="G812" s="6"/>
      <c r="H812" s="6"/>
      <c r="I812" s="180"/>
      <c r="J812" s="8"/>
    </row>
    <row r="813" s="48" customFormat="true" ht="18.75" hidden="false" customHeight="false" outlineLevel="0" collapsed="false">
      <c r="A813" s="8"/>
      <c r="B813" s="2"/>
      <c r="C813" s="3"/>
      <c r="D813" s="179"/>
      <c r="E813" s="179"/>
      <c r="F813" s="6"/>
      <c r="G813" s="6"/>
      <c r="H813" s="6"/>
      <c r="I813" s="180"/>
      <c r="J813" s="8"/>
    </row>
    <row r="814" s="48" customFormat="true" ht="18.75" hidden="false" customHeight="false" outlineLevel="0" collapsed="false">
      <c r="A814" s="8"/>
      <c r="B814" s="2"/>
      <c r="C814" s="3"/>
      <c r="D814" s="179"/>
      <c r="E814" s="179"/>
      <c r="F814" s="6"/>
      <c r="G814" s="6"/>
      <c r="H814" s="6"/>
      <c r="I814" s="180"/>
      <c r="J814" s="8"/>
    </row>
    <row r="815" s="48" customFormat="true" ht="18.75" hidden="false" customHeight="false" outlineLevel="0" collapsed="false">
      <c r="A815" s="8"/>
      <c r="B815" s="2"/>
      <c r="C815" s="3"/>
      <c r="D815" s="179"/>
      <c r="E815" s="179"/>
      <c r="F815" s="6"/>
      <c r="G815" s="6"/>
      <c r="H815" s="6"/>
      <c r="I815" s="180"/>
      <c r="J815" s="8"/>
    </row>
    <row r="816" s="48" customFormat="true" ht="18.75" hidden="false" customHeight="false" outlineLevel="0" collapsed="false">
      <c r="A816" s="8"/>
      <c r="B816" s="2"/>
      <c r="C816" s="3"/>
      <c r="D816" s="179"/>
      <c r="E816" s="179"/>
      <c r="F816" s="6"/>
      <c r="G816" s="6"/>
      <c r="H816" s="6"/>
      <c r="I816" s="180"/>
      <c r="J816" s="8"/>
    </row>
    <row r="817" s="48" customFormat="true" ht="18.75" hidden="false" customHeight="false" outlineLevel="0" collapsed="false">
      <c r="A817" s="8"/>
      <c r="B817" s="2"/>
      <c r="C817" s="3"/>
      <c r="D817" s="179"/>
      <c r="E817" s="179"/>
      <c r="F817" s="6"/>
      <c r="G817" s="6"/>
      <c r="H817" s="6"/>
      <c r="I817" s="180"/>
      <c r="J817" s="8"/>
    </row>
    <row r="818" s="48" customFormat="true" ht="18.75" hidden="false" customHeight="false" outlineLevel="0" collapsed="false">
      <c r="A818" s="8"/>
      <c r="B818" s="2"/>
      <c r="C818" s="3"/>
      <c r="D818" s="179"/>
      <c r="E818" s="179"/>
      <c r="F818" s="6"/>
      <c r="G818" s="6"/>
      <c r="H818" s="6"/>
      <c r="I818" s="180"/>
      <c r="J818" s="8"/>
    </row>
    <row r="819" s="48" customFormat="true" ht="18.75" hidden="false" customHeight="false" outlineLevel="0" collapsed="false">
      <c r="A819" s="8"/>
      <c r="B819" s="2"/>
      <c r="C819" s="3"/>
      <c r="D819" s="179"/>
      <c r="E819" s="179"/>
      <c r="F819" s="6"/>
      <c r="G819" s="6"/>
      <c r="H819" s="6"/>
      <c r="I819" s="180"/>
      <c r="J819" s="8"/>
    </row>
    <row r="820" s="48" customFormat="true" ht="18.75" hidden="false" customHeight="false" outlineLevel="0" collapsed="false">
      <c r="A820" s="8"/>
      <c r="B820" s="2"/>
      <c r="C820" s="3"/>
      <c r="D820" s="179"/>
      <c r="E820" s="179"/>
      <c r="F820" s="6"/>
      <c r="G820" s="6"/>
      <c r="H820" s="6"/>
      <c r="I820" s="180"/>
      <c r="J820" s="8"/>
    </row>
    <row r="821" s="48" customFormat="true" ht="18.75" hidden="false" customHeight="false" outlineLevel="0" collapsed="false">
      <c r="A821" s="8"/>
      <c r="B821" s="2"/>
      <c r="C821" s="3"/>
      <c r="D821" s="179"/>
      <c r="E821" s="179"/>
      <c r="F821" s="6"/>
      <c r="G821" s="6"/>
      <c r="H821" s="6"/>
      <c r="I821" s="180"/>
      <c r="J821" s="8"/>
    </row>
    <row r="822" s="48" customFormat="true" ht="18.75" hidden="false" customHeight="false" outlineLevel="0" collapsed="false">
      <c r="A822" s="8"/>
      <c r="B822" s="2"/>
      <c r="C822" s="3"/>
      <c r="D822" s="179"/>
      <c r="E822" s="179"/>
      <c r="F822" s="6"/>
      <c r="G822" s="6"/>
      <c r="H822" s="6"/>
      <c r="I822" s="180"/>
      <c r="J822" s="8"/>
    </row>
    <row r="823" s="48" customFormat="true" ht="18.75" hidden="false" customHeight="false" outlineLevel="0" collapsed="false">
      <c r="A823" s="8"/>
      <c r="B823" s="2"/>
      <c r="C823" s="3"/>
      <c r="D823" s="179"/>
      <c r="E823" s="179"/>
      <c r="F823" s="6"/>
      <c r="G823" s="6"/>
      <c r="H823" s="6"/>
      <c r="I823" s="180"/>
      <c r="J823" s="8"/>
    </row>
    <row r="824" s="48" customFormat="true" ht="18.75" hidden="false" customHeight="false" outlineLevel="0" collapsed="false">
      <c r="A824" s="8"/>
      <c r="B824" s="2"/>
      <c r="C824" s="3"/>
      <c r="D824" s="179"/>
      <c r="E824" s="179"/>
      <c r="F824" s="6"/>
      <c r="G824" s="6"/>
      <c r="H824" s="6"/>
      <c r="I824" s="180"/>
      <c r="J824" s="8"/>
    </row>
    <row r="825" s="48" customFormat="true" ht="18.75" hidden="false" customHeight="false" outlineLevel="0" collapsed="false">
      <c r="A825" s="8"/>
      <c r="B825" s="2"/>
      <c r="C825" s="3"/>
      <c r="D825" s="179"/>
      <c r="E825" s="179"/>
      <c r="F825" s="6"/>
      <c r="G825" s="6"/>
      <c r="H825" s="6"/>
      <c r="I825" s="180"/>
      <c r="J825" s="8"/>
    </row>
    <row r="826" s="48" customFormat="true" ht="18.75" hidden="false" customHeight="false" outlineLevel="0" collapsed="false">
      <c r="A826" s="8"/>
      <c r="B826" s="2"/>
      <c r="C826" s="3"/>
      <c r="D826" s="179"/>
      <c r="E826" s="179"/>
      <c r="F826" s="6"/>
      <c r="G826" s="6"/>
      <c r="H826" s="6"/>
      <c r="I826" s="180"/>
      <c r="J826" s="8"/>
    </row>
    <row r="827" s="48" customFormat="true" ht="18.75" hidden="false" customHeight="false" outlineLevel="0" collapsed="false">
      <c r="A827" s="8"/>
      <c r="B827" s="2"/>
      <c r="C827" s="3"/>
      <c r="D827" s="179"/>
      <c r="E827" s="179"/>
      <c r="F827" s="6"/>
      <c r="G827" s="6"/>
      <c r="H827" s="6"/>
      <c r="I827" s="180"/>
      <c r="J827" s="8"/>
    </row>
    <row r="828" s="48" customFormat="true" ht="18.75" hidden="false" customHeight="false" outlineLevel="0" collapsed="false">
      <c r="A828" s="8"/>
      <c r="B828" s="2"/>
      <c r="C828" s="3"/>
      <c r="D828" s="179"/>
      <c r="E828" s="179"/>
      <c r="F828" s="6"/>
      <c r="G828" s="6"/>
      <c r="H828" s="6"/>
      <c r="I828" s="180"/>
      <c r="J828" s="8"/>
    </row>
    <row r="829" s="48" customFormat="true" ht="18.75" hidden="false" customHeight="false" outlineLevel="0" collapsed="false">
      <c r="A829" s="8"/>
      <c r="B829" s="2"/>
      <c r="C829" s="3"/>
      <c r="D829" s="179"/>
      <c r="E829" s="179"/>
      <c r="F829" s="6"/>
      <c r="G829" s="6"/>
      <c r="H829" s="6"/>
      <c r="I829" s="180"/>
      <c r="J829" s="8"/>
    </row>
    <row r="830" s="48" customFormat="true" ht="18.75" hidden="false" customHeight="false" outlineLevel="0" collapsed="false">
      <c r="A830" s="8"/>
      <c r="B830" s="2"/>
      <c r="C830" s="3"/>
      <c r="D830" s="179"/>
      <c r="E830" s="179"/>
      <c r="F830" s="6"/>
      <c r="G830" s="6"/>
      <c r="H830" s="6"/>
      <c r="I830" s="180"/>
      <c r="J830" s="8"/>
    </row>
    <row r="831" s="48" customFormat="true" ht="18.75" hidden="false" customHeight="false" outlineLevel="0" collapsed="false">
      <c r="A831" s="8"/>
      <c r="B831" s="2"/>
      <c r="C831" s="3"/>
      <c r="D831" s="179"/>
      <c r="E831" s="179"/>
      <c r="F831" s="6"/>
      <c r="G831" s="6"/>
      <c r="H831" s="6"/>
      <c r="I831" s="180"/>
      <c r="J831" s="8"/>
    </row>
    <row r="832" s="48" customFormat="true" ht="18.75" hidden="false" customHeight="false" outlineLevel="0" collapsed="false">
      <c r="A832" s="8"/>
      <c r="B832" s="2"/>
      <c r="C832" s="3"/>
      <c r="D832" s="179"/>
      <c r="E832" s="179"/>
      <c r="F832" s="6"/>
      <c r="G832" s="6"/>
      <c r="H832" s="6"/>
      <c r="I832" s="180"/>
      <c r="J832" s="8"/>
    </row>
    <row r="833" s="48" customFormat="true" ht="18.75" hidden="false" customHeight="false" outlineLevel="0" collapsed="false">
      <c r="A833" s="8"/>
      <c r="B833" s="2"/>
      <c r="C833" s="3"/>
      <c r="D833" s="179"/>
      <c r="E833" s="179"/>
      <c r="F833" s="6"/>
      <c r="G833" s="6"/>
      <c r="H833" s="6"/>
      <c r="I833" s="180"/>
      <c r="J833" s="8"/>
    </row>
    <row r="834" s="48" customFormat="true" ht="18.75" hidden="false" customHeight="false" outlineLevel="0" collapsed="false">
      <c r="A834" s="8"/>
      <c r="B834" s="2"/>
      <c r="C834" s="3"/>
      <c r="D834" s="179"/>
      <c r="E834" s="179"/>
      <c r="F834" s="6"/>
      <c r="G834" s="6"/>
      <c r="H834" s="6"/>
      <c r="I834" s="180"/>
      <c r="J834" s="8"/>
    </row>
    <row r="835" s="48" customFormat="true" ht="18.75" hidden="false" customHeight="false" outlineLevel="0" collapsed="false">
      <c r="A835" s="8"/>
      <c r="B835" s="2"/>
      <c r="C835" s="3"/>
      <c r="D835" s="179"/>
      <c r="E835" s="179"/>
      <c r="F835" s="6"/>
      <c r="G835" s="6"/>
      <c r="H835" s="6"/>
      <c r="I835" s="180"/>
      <c r="J835" s="8"/>
    </row>
    <row r="836" s="48" customFormat="true" ht="18.75" hidden="false" customHeight="false" outlineLevel="0" collapsed="false">
      <c r="A836" s="8"/>
      <c r="B836" s="2"/>
      <c r="C836" s="3"/>
      <c r="D836" s="179"/>
      <c r="E836" s="179"/>
      <c r="F836" s="6"/>
      <c r="G836" s="6"/>
      <c r="H836" s="6"/>
      <c r="I836" s="180"/>
      <c r="J836" s="8"/>
    </row>
    <row r="837" s="48" customFormat="true" ht="18.75" hidden="false" customHeight="false" outlineLevel="0" collapsed="false">
      <c r="A837" s="8"/>
      <c r="B837" s="2"/>
      <c r="C837" s="3"/>
      <c r="D837" s="179"/>
      <c r="E837" s="179"/>
      <c r="F837" s="6"/>
      <c r="G837" s="6"/>
      <c r="H837" s="6"/>
      <c r="I837" s="180"/>
      <c r="J837" s="8"/>
    </row>
    <row r="838" s="48" customFormat="true" ht="18.75" hidden="false" customHeight="false" outlineLevel="0" collapsed="false">
      <c r="A838" s="8"/>
      <c r="B838" s="2"/>
      <c r="C838" s="3"/>
      <c r="D838" s="179"/>
      <c r="E838" s="179"/>
      <c r="F838" s="6"/>
      <c r="G838" s="6"/>
      <c r="H838" s="6"/>
      <c r="I838" s="180"/>
      <c r="J838" s="8"/>
    </row>
    <row r="839" s="48" customFormat="true" ht="18.75" hidden="false" customHeight="false" outlineLevel="0" collapsed="false">
      <c r="A839" s="8"/>
      <c r="B839" s="2"/>
      <c r="C839" s="3"/>
      <c r="D839" s="179"/>
      <c r="E839" s="179"/>
      <c r="F839" s="6"/>
      <c r="G839" s="6"/>
      <c r="H839" s="6"/>
      <c r="I839" s="180"/>
      <c r="J839" s="8"/>
    </row>
    <row r="840" s="48" customFormat="true" ht="18.75" hidden="false" customHeight="false" outlineLevel="0" collapsed="false">
      <c r="A840" s="8"/>
      <c r="B840" s="2"/>
      <c r="C840" s="3"/>
      <c r="D840" s="179"/>
      <c r="E840" s="179"/>
      <c r="F840" s="6"/>
      <c r="G840" s="6"/>
      <c r="H840" s="6"/>
      <c r="I840" s="180"/>
      <c r="J840" s="8"/>
    </row>
    <row r="841" s="48" customFormat="true" ht="18.75" hidden="false" customHeight="false" outlineLevel="0" collapsed="false">
      <c r="A841" s="8"/>
      <c r="B841" s="2"/>
      <c r="C841" s="3"/>
      <c r="D841" s="179"/>
      <c r="E841" s="179"/>
      <c r="F841" s="6"/>
      <c r="G841" s="6"/>
      <c r="H841" s="6"/>
      <c r="I841" s="180"/>
      <c r="J841" s="8"/>
    </row>
    <row r="842" s="48" customFormat="true" ht="18.75" hidden="false" customHeight="false" outlineLevel="0" collapsed="false">
      <c r="A842" s="8"/>
      <c r="B842" s="2"/>
      <c r="C842" s="3"/>
      <c r="D842" s="179"/>
      <c r="E842" s="179"/>
      <c r="F842" s="6"/>
      <c r="G842" s="6"/>
      <c r="H842" s="6"/>
      <c r="I842" s="180"/>
      <c r="J842" s="8"/>
    </row>
    <row r="843" s="48" customFormat="true" ht="18.75" hidden="false" customHeight="false" outlineLevel="0" collapsed="false">
      <c r="A843" s="8"/>
      <c r="B843" s="2"/>
      <c r="C843" s="3"/>
      <c r="D843" s="179"/>
      <c r="E843" s="179"/>
      <c r="F843" s="6"/>
      <c r="G843" s="6"/>
      <c r="H843" s="6"/>
      <c r="I843" s="180"/>
      <c r="J843" s="8"/>
    </row>
    <row r="844" s="48" customFormat="true" ht="18.75" hidden="false" customHeight="false" outlineLevel="0" collapsed="false">
      <c r="A844" s="8"/>
      <c r="B844" s="2"/>
      <c r="C844" s="3"/>
      <c r="D844" s="179"/>
      <c r="E844" s="179"/>
      <c r="F844" s="6"/>
      <c r="G844" s="6"/>
      <c r="H844" s="6"/>
      <c r="I844" s="180"/>
      <c r="J844" s="8"/>
    </row>
    <row r="845" s="48" customFormat="true" ht="18.75" hidden="false" customHeight="false" outlineLevel="0" collapsed="false">
      <c r="A845" s="8"/>
      <c r="B845" s="2"/>
      <c r="C845" s="3"/>
      <c r="D845" s="179"/>
      <c r="E845" s="179"/>
      <c r="F845" s="6"/>
      <c r="G845" s="6"/>
      <c r="H845" s="6"/>
      <c r="I845" s="180"/>
      <c r="J845" s="8"/>
    </row>
    <row r="846" s="48" customFormat="true" ht="18.75" hidden="false" customHeight="false" outlineLevel="0" collapsed="false">
      <c r="A846" s="8"/>
      <c r="B846" s="2"/>
      <c r="C846" s="3"/>
      <c r="D846" s="179"/>
      <c r="E846" s="179"/>
      <c r="F846" s="6"/>
      <c r="G846" s="6"/>
      <c r="H846" s="6"/>
      <c r="I846" s="180"/>
      <c r="J846" s="8"/>
    </row>
    <row r="847" s="48" customFormat="true" ht="18.75" hidden="false" customHeight="false" outlineLevel="0" collapsed="false">
      <c r="A847" s="8"/>
      <c r="B847" s="2"/>
      <c r="C847" s="3"/>
      <c r="D847" s="179"/>
      <c r="E847" s="179"/>
      <c r="F847" s="6"/>
      <c r="G847" s="6"/>
      <c r="H847" s="6"/>
      <c r="I847" s="180"/>
      <c r="J847" s="8"/>
    </row>
    <row r="848" s="48" customFormat="true" ht="18.75" hidden="false" customHeight="false" outlineLevel="0" collapsed="false">
      <c r="A848" s="8"/>
      <c r="B848" s="2"/>
      <c r="C848" s="3"/>
      <c r="D848" s="179"/>
      <c r="E848" s="179"/>
      <c r="F848" s="6"/>
      <c r="G848" s="6"/>
      <c r="H848" s="6"/>
      <c r="I848" s="180"/>
      <c r="J848" s="8"/>
    </row>
    <row r="849" s="48" customFormat="true" ht="18.75" hidden="false" customHeight="false" outlineLevel="0" collapsed="false">
      <c r="A849" s="8"/>
      <c r="B849" s="2"/>
      <c r="C849" s="3"/>
      <c r="D849" s="179"/>
      <c r="E849" s="179"/>
      <c r="F849" s="6"/>
      <c r="G849" s="6"/>
      <c r="H849" s="6"/>
      <c r="I849" s="180"/>
      <c r="J849" s="8"/>
    </row>
    <row r="850" s="48" customFormat="true" ht="18.75" hidden="false" customHeight="false" outlineLevel="0" collapsed="false">
      <c r="A850" s="8"/>
      <c r="B850" s="2"/>
      <c r="C850" s="3"/>
      <c r="D850" s="179"/>
      <c r="E850" s="179"/>
      <c r="F850" s="6"/>
      <c r="G850" s="6"/>
      <c r="H850" s="6"/>
      <c r="I850" s="180"/>
      <c r="J850" s="8"/>
    </row>
    <row r="851" s="48" customFormat="true" ht="18.75" hidden="false" customHeight="false" outlineLevel="0" collapsed="false">
      <c r="A851" s="8"/>
      <c r="B851" s="2"/>
      <c r="C851" s="3"/>
      <c r="D851" s="179"/>
      <c r="E851" s="179"/>
      <c r="F851" s="6"/>
      <c r="G851" s="6"/>
      <c r="H851" s="6"/>
      <c r="I851" s="180"/>
      <c r="J851" s="8"/>
    </row>
    <row r="852" s="48" customFormat="true" ht="18.75" hidden="false" customHeight="false" outlineLevel="0" collapsed="false">
      <c r="A852" s="8"/>
      <c r="B852" s="2"/>
      <c r="C852" s="3"/>
      <c r="D852" s="179"/>
      <c r="E852" s="179"/>
      <c r="F852" s="6"/>
      <c r="G852" s="6"/>
      <c r="H852" s="6"/>
      <c r="I852" s="180"/>
      <c r="J852" s="8"/>
    </row>
    <row r="853" s="48" customFormat="true" ht="18.75" hidden="false" customHeight="false" outlineLevel="0" collapsed="false">
      <c r="A853" s="8"/>
      <c r="B853" s="2"/>
      <c r="C853" s="3"/>
      <c r="D853" s="179"/>
      <c r="E853" s="179"/>
      <c r="F853" s="6"/>
      <c r="G853" s="6"/>
      <c r="H853" s="6"/>
      <c r="I853" s="180"/>
      <c r="J853" s="8"/>
    </row>
    <row r="854" s="48" customFormat="true" ht="18.75" hidden="false" customHeight="false" outlineLevel="0" collapsed="false">
      <c r="A854" s="8"/>
      <c r="B854" s="2"/>
      <c r="C854" s="3"/>
      <c r="D854" s="179"/>
      <c r="E854" s="179"/>
      <c r="F854" s="6"/>
      <c r="G854" s="6"/>
      <c r="H854" s="6"/>
      <c r="I854" s="180"/>
      <c r="J854" s="8"/>
    </row>
    <row r="855" s="48" customFormat="true" ht="18.75" hidden="false" customHeight="false" outlineLevel="0" collapsed="false">
      <c r="A855" s="8"/>
      <c r="B855" s="2"/>
      <c r="C855" s="3"/>
      <c r="D855" s="179"/>
      <c r="E855" s="179"/>
      <c r="F855" s="6"/>
      <c r="G855" s="6"/>
      <c r="H855" s="6"/>
      <c r="I855" s="180"/>
      <c r="J855" s="8"/>
    </row>
    <row r="856" s="48" customFormat="true" ht="18.75" hidden="false" customHeight="false" outlineLevel="0" collapsed="false">
      <c r="A856" s="8"/>
      <c r="B856" s="2"/>
      <c r="C856" s="3"/>
      <c r="D856" s="179"/>
      <c r="E856" s="179"/>
      <c r="F856" s="6"/>
      <c r="G856" s="6"/>
      <c r="H856" s="6"/>
      <c r="I856" s="180"/>
      <c r="J856" s="8"/>
    </row>
    <row r="857" s="48" customFormat="true" ht="18.75" hidden="false" customHeight="false" outlineLevel="0" collapsed="false">
      <c r="A857" s="8"/>
      <c r="B857" s="2"/>
      <c r="C857" s="3"/>
      <c r="D857" s="179"/>
      <c r="E857" s="179"/>
      <c r="F857" s="6"/>
      <c r="G857" s="6"/>
      <c r="H857" s="6"/>
      <c r="I857" s="180"/>
      <c r="J857" s="8"/>
    </row>
    <row r="858" s="48" customFormat="true" ht="18.75" hidden="false" customHeight="false" outlineLevel="0" collapsed="false">
      <c r="A858" s="8"/>
      <c r="B858" s="2"/>
      <c r="C858" s="3"/>
      <c r="D858" s="179"/>
      <c r="E858" s="179"/>
      <c r="F858" s="6"/>
      <c r="G858" s="6"/>
      <c r="H858" s="6"/>
      <c r="I858" s="180"/>
      <c r="J858" s="8"/>
    </row>
    <row r="859" s="48" customFormat="true" ht="18.75" hidden="false" customHeight="false" outlineLevel="0" collapsed="false">
      <c r="A859" s="8"/>
      <c r="B859" s="2"/>
      <c r="C859" s="3"/>
      <c r="D859" s="179"/>
      <c r="E859" s="179"/>
      <c r="F859" s="6"/>
      <c r="G859" s="6"/>
      <c r="H859" s="6"/>
      <c r="I859" s="180"/>
      <c r="J859" s="8"/>
    </row>
    <row r="860" s="48" customFormat="true" ht="18.75" hidden="false" customHeight="false" outlineLevel="0" collapsed="false">
      <c r="A860" s="8"/>
      <c r="B860" s="2"/>
      <c r="C860" s="3"/>
      <c r="D860" s="179"/>
      <c r="E860" s="179"/>
      <c r="F860" s="6"/>
      <c r="G860" s="6"/>
      <c r="H860" s="6"/>
      <c r="I860" s="180"/>
      <c r="J860" s="8"/>
    </row>
    <row r="861" s="48" customFormat="true" ht="18.75" hidden="false" customHeight="false" outlineLevel="0" collapsed="false">
      <c r="A861" s="8"/>
      <c r="B861" s="2"/>
      <c r="C861" s="3"/>
      <c r="D861" s="179"/>
      <c r="E861" s="179"/>
      <c r="F861" s="6"/>
      <c r="G861" s="6"/>
      <c r="H861" s="6"/>
      <c r="I861" s="180"/>
      <c r="J861" s="8"/>
    </row>
    <row r="862" s="48" customFormat="true" ht="18.75" hidden="false" customHeight="false" outlineLevel="0" collapsed="false">
      <c r="A862" s="8"/>
      <c r="B862" s="2"/>
      <c r="C862" s="3"/>
      <c r="D862" s="179"/>
      <c r="E862" s="179"/>
      <c r="F862" s="6"/>
      <c r="G862" s="6"/>
      <c r="H862" s="6"/>
      <c r="I862" s="180"/>
      <c r="J862" s="8"/>
    </row>
    <row r="863" s="48" customFormat="true" ht="18.75" hidden="false" customHeight="false" outlineLevel="0" collapsed="false">
      <c r="A863" s="8"/>
      <c r="B863" s="2"/>
      <c r="C863" s="3"/>
      <c r="D863" s="179"/>
      <c r="E863" s="179"/>
      <c r="F863" s="6"/>
      <c r="G863" s="6"/>
      <c r="H863" s="6"/>
      <c r="I863" s="180"/>
      <c r="J863" s="8"/>
    </row>
    <row r="864" s="48" customFormat="true" ht="18.75" hidden="false" customHeight="false" outlineLevel="0" collapsed="false">
      <c r="A864" s="8"/>
      <c r="B864" s="2"/>
      <c r="C864" s="3"/>
      <c r="D864" s="179"/>
      <c r="E864" s="179"/>
      <c r="F864" s="6"/>
      <c r="G864" s="6"/>
      <c r="H864" s="6"/>
      <c r="I864" s="180"/>
      <c r="J864" s="8"/>
    </row>
    <row r="865" s="48" customFormat="true" ht="18.75" hidden="false" customHeight="false" outlineLevel="0" collapsed="false">
      <c r="A865" s="8"/>
      <c r="B865" s="2"/>
      <c r="C865" s="3"/>
      <c r="D865" s="179"/>
      <c r="E865" s="179"/>
      <c r="F865" s="6"/>
      <c r="G865" s="6"/>
      <c r="H865" s="6"/>
      <c r="I865" s="180"/>
      <c r="J865" s="8"/>
    </row>
    <row r="866" s="48" customFormat="true" ht="18.75" hidden="false" customHeight="false" outlineLevel="0" collapsed="false">
      <c r="A866" s="8"/>
      <c r="B866" s="2"/>
      <c r="C866" s="3"/>
      <c r="D866" s="179"/>
      <c r="E866" s="179"/>
      <c r="F866" s="6"/>
      <c r="G866" s="6"/>
      <c r="H866" s="6"/>
      <c r="I866" s="180"/>
      <c r="J866" s="8"/>
    </row>
    <row r="867" s="48" customFormat="true" ht="18.75" hidden="false" customHeight="false" outlineLevel="0" collapsed="false">
      <c r="A867" s="8"/>
      <c r="B867" s="2"/>
      <c r="C867" s="3"/>
      <c r="D867" s="179"/>
      <c r="E867" s="179"/>
      <c r="F867" s="6"/>
      <c r="G867" s="6"/>
      <c r="H867" s="6"/>
      <c r="I867" s="180"/>
      <c r="J867" s="8"/>
    </row>
    <row r="868" s="48" customFormat="true" ht="18.75" hidden="false" customHeight="false" outlineLevel="0" collapsed="false">
      <c r="A868" s="8"/>
      <c r="B868" s="2"/>
      <c r="C868" s="3"/>
      <c r="D868" s="179"/>
      <c r="E868" s="179"/>
      <c r="F868" s="6"/>
      <c r="G868" s="6"/>
      <c r="H868" s="6"/>
      <c r="I868" s="180"/>
      <c r="J868" s="8"/>
    </row>
    <row r="869" s="48" customFormat="true" ht="18.75" hidden="false" customHeight="false" outlineLevel="0" collapsed="false">
      <c r="A869" s="8"/>
      <c r="B869" s="2"/>
      <c r="C869" s="3"/>
      <c r="D869" s="179"/>
      <c r="E869" s="179"/>
      <c r="F869" s="6"/>
      <c r="G869" s="6"/>
      <c r="H869" s="6"/>
      <c r="I869" s="180"/>
      <c r="J869" s="8"/>
    </row>
    <row r="870" s="48" customFormat="true" ht="18.75" hidden="false" customHeight="false" outlineLevel="0" collapsed="false">
      <c r="A870" s="8"/>
      <c r="B870" s="2"/>
      <c r="C870" s="3"/>
      <c r="D870" s="179"/>
      <c r="E870" s="179"/>
      <c r="F870" s="6"/>
      <c r="G870" s="6"/>
      <c r="H870" s="6"/>
      <c r="I870" s="180"/>
      <c r="J870" s="8"/>
    </row>
    <row r="871" s="48" customFormat="true" ht="18.75" hidden="false" customHeight="false" outlineLevel="0" collapsed="false">
      <c r="A871" s="8"/>
      <c r="B871" s="2"/>
      <c r="C871" s="3"/>
      <c r="D871" s="179"/>
      <c r="E871" s="179"/>
      <c r="F871" s="6"/>
      <c r="G871" s="6"/>
      <c r="H871" s="6"/>
      <c r="I871" s="180"/>
      <c r="J871" s="8"/>
    </row>
    <row r="872" s="48" customFormat="true" ht="18.75" hidden="false" customHeight="false" outlineLevel="0" collapsed="false">
      <c r="A872" s="8"/>
      <c r="B872" s="2"/>
      <c r="C872" s="3"/>
      <c r="D872" s="179"/>
      <c r="E872" s="179"/>
      <c r="F872" s="6"/>
      <c r="G872" s="6"/>
      <c r="H872" s="6"/>
      <c r="I872" s="180"/>
      <c r="J872" s="8"/>
    </row>
    <row r="873" s="48" customFormat="true" ht="18.75" hidden="false" customHeight="false" outlineLevel="0" collapsed="false">
      <c r="A873" s="8"/>
      <c r="B873" s="2"/>
      <c r="C873" s="3"/>
      <c r="D873" s="179"/>
      <c r="E873" s="179"/>
      <c r="F873" s="6"/>
      <c r="G873" s="6"/>
      <c r="H873" s="6"/>
      <c r="I873" s="180"/>
      <c r="J873" s="8"/>
    </row>
    <row r="874" s="48" customFormat="true" ht="18.75" hidden="false" customHeight="false" outlineLevel="0" collapsed="false">
      <c r="A874" s="8"/>
      <c r="B874" s="2"/>
      <c r="C874" s="3"/>
      <c r="D874" s="179"/>
      <c r="E874" s="179"/>
      <c r="F874" s="6"/>
      <c r="G874" s="6"/>
      <c r="H874" s="6"/>
      <c r="I874" s="180"/>
      <c r="J874" s="8"/>
    </row>
    <row r="875" s="48" customFormat="true" ht="18.75" hidden="false" customHeight="false" outlineLevel="0" collapsed="false">
      <c r="A875" s="8"/>
      <c r="B875" s="2"/>
      <c r="C875" s="3"/>
      <c r="D875" s="179"/>
      <c r="E875" s="179"/>
      <c r="F875" s="6"/>
      <c r="G875" s="6"/>
      <c r="H875" s="6"/>
      <c r="I875" s="180"/>
      <c r="J875" s="8"/>
    </row>
    <row r="876" s="48" customFormat="true" ht="18.75" hidden="false" customHeight="false" outlineLevel="0" collapsed="false">
      <c r="A876" s="8"/>
      <c r="B876" s="2"/>
      <c r="C876" s="3"/>
      <c r="D876" s="179"/>
      <c r="E876" s="179"/>
      <c r="F876" s="6"/>
      <c r="G876" s="6"/>
      <c r="H876" s="6"/>
      <c r="I876" s="180"/>
      <c r="J876" s="8"/>
    </row>
    <row r="877" s="48" customFormat="true" ht="18.75" hidden="false" customHeight="false" outlineLevel="0" collapsed="false">
      <c r="A877" s="8"/>
      <c r="B877" s="2"/>
      <c r="C877" s="3"/>
      <c r="D877" s="179"/>
      <c r="E877" s="179"/>
      <c r="F877" s="6"/>
      <c r="G877" s="6"/>
      <c r="H877" s="6"/>
      <c r="I877" s="180"/>
      <c r="J877" s="8"/>
    </row>
    <row r="878" s="48" customFormat="true" ht="18.75" hidden="false" customHeight="false" outlineLevel="0" collapsed="false">
      <c r="A878" s="8"/>
      <c r="B878" s="2"/>
      <c r="C878" s="3"/>
      <c r="D878" s="179"/>
      <c r="E878" s="179"/>
      <c r="F878" s="6"/>
      <c r="G878" s="6"/>
      <c r="H878" s="6"/>
      <c r="I878" s="180"/>
      <c r="J878" s="8"/>
    </row>
    <row r="879" s="48" customFormat="true" ht="18.75" hidden="false" customHeight="false" outlineLevel="0" collapsed="false">
      <c r="A879" s="8"/>
      <c r="B879" s="2"/>
      <c r="C879" s="3"/>
      <c r="D879" s="179"/>
      <c r="E879" s="179"/>
      <c r="F879" s="6"/>
      <c r="G879" s="6"/>
      <c r="H879" s="6"/>
      <c r="I879" s="180"/>
      <c r="J879" s="8"/>
    </row>
    <row r="880" s="48" customFormat="true" ht="18.75" hidden="false" customHeight="false" outlineLevel="0" collapsed="false">
      <c r="A880" s="8"/>
      <c r="B880" s="2"/>
      <c r="C880" s="3"/>
      <c r="D880" s="179"/>
      <c r="E880" s="179"/>
      <c r="F880" s="6"/>
      <c r="G880" s="6"/>
      <c r="H880" s="6"/>
      <c r="I880" s="180"/>
      <c r="J880" s="8"/>
    </row>
    <row r="881" s="48" customFormat="true" ht="18.75" hidden="false" customHeight="false" outlineLevel="0" collapsed="false">
      <c r="A881" s="8"/>
      <c r="B881" s="2"/>
      <c r="C881" s="3"/>
      <c r="D881" s="179"/>
      <c r="E881" s="179"/>
      <c r="F881" s="6"/>
      <c r="G881" s="6"/>
      <c r="H881" s="6"/>
      <c r="I881" s="180"/>
      <c r="J881" s="8"/>
    </row>
    <row r="882" s="48" customFormat="true" ht="18.75" hidden="false" customHeight="false" outlineLevel="0" collapsed="false">
      <c r="A882" s="8"/>
      <c r="B882" s="2"/>
      <c r="C882" s="3"/>
      <c r="D882" s="179"/>
      <c r="E882" s="179"/>
      <c r="F882" s="6"/>
      <c r="G882" s="6"/>
      <c r="H882" s="6"/>
      <c r="I882" s="180"/>
      <c r="J882" s="8"/>
    </row>
    <row r="883" s="48" customFormat="true" ht="18.75" hidden="false" customHeight="false" outlineLevel="0" collapsed="false">
      <c r="A883" s="8"/>
      <c r="B883" s="2"/>
      <c r="C883" s="3"/>
      <c r="D883" s="179"/>
      <c r="E883" s="179"/>
      <c r="F883" s="6"/>
      <c r="G883" s="6"/>
      <c r="H883" s="6"/>
      <c r="I883" s="180"/>
      <c r="J883" s="8"/>
    </row>
    <row r="884" s="48" customFormat="true" ht="18.75" hidden="false" customHeight="false" outlineLevel="0" collapsed="false">
      <c r="A884" s="8"/>
      <c r="B884" s="2"/>
      <c r="C884" s="3"/>
      <c r="D884" s="179"/>
      <c r="E884" s="179"/>
      <c r="F884" s="6"/>
      <c r="G884" s="6"/>
      <c r="H884" s="6"/>
      <c r="I884" s="180"/>
      <c r="J884" s="8"/>
    </row>
    <row r="885" s="48" customFormat="true" ht="18.75" hidden="false" customHeight="false" outlineLevel="0" collapsed="false">
      <c r="A885" s="8"/>
      <c r="B885" s="2"/>
      <c r="C885" s="3"/>
      <c r="D885" s="179"/>
      <c r="E885" s="179"/>
      <c r="F885" s="6"/>
      <c r="G885" s="6"/>
      <c r="H885" s="6"/>
      <c r="I885" s="180"/>
      <c r="J885" s="8"/>
    </row>
    <row r="886" s="48" customFormat="true" ht="18.75" hidden="false" customHeight="false" outlineLevel="0" collapsed="false">
      <c r="A886" s="8"/>
      <c r="B886" s="2"/>
      <c r="C886" s="3"/>
      <c r="D886" s="179"/>
      <c r="E886" s="179"/>
      <c r="F886" s="6"/>
      <c r="G886" s="6"/>
      <c r="H886" s="6"/>
      <c r="I886" s="180"/>
      <c r="J886" s="8"/>
    </row>
    <row r="887" s="48" customFormat="true" ht="18.75" hidden="false" customHeight="false" outlineLevel="0" collapsed="false">
      <c r="A887" s="8"/>
      <c r="B887" s="2"/>
      <c r="C887" s="3"/>
      <c r="D887" s="179"/>
      <c r="E887" s="179"/>
      <c r="F887" s="6"/>
      <c r="G887" s="6"/>
      <c r="H887" s="6"/>
      <c r="I887" s="180"/>
      <c r="J887" s="8"/>
    </row>
    <row r="888" s="48" customFormat="true" ht="18.75" hidden="false" customHeight="false" outlineLevel="0" collapsed="false">
      <c r="A888" s="8"/>
      <c r="B888" s="2"/>
      <c r="C888" s="3"/>
      <c r="D888" s="179"/>
      <c r="E888" s="179"/>
      <c r="F888" s="6"/>
      <c r="G888" s="6"/>
      <c r="H888" s="6"/>
      <c r="I888" s="180"/>
      <c r="J888" s="8"/>
    </row>
    <row r="889" s="48" customFormat="true" ht="18.75" hidden="false" customHeight="false" outlineLevel="0" collapsed="false">
      <c r="A889" s="8"/>
      <c r="B889" s="2"/>
      <c r="C889" s="3"/>
      <c r="D889" s="179"/>
      <c r="E889" s="179"/>
      <c r="F889" s="6"/>
      <c r="G889" s="6"/>
      <c r="H889" s="6"/>
      <c r="I889" s="180"/>
      <c r="J889" s="8"/>
    </row>
    <row r="890" s="48" customFormat="true" ht="18.75" hidden="false" customHeight="false" outlineLevel="0" collapsed="false">
      <c r="A890" s="8"/>
      <c r="B890" s="2"/>
      <c r="C890" s="3"/>
      <c r="D890" s="179"/>
      <c r="E890" s="179"/>
      <c r="F890" s="6"/>
      <c r="G890" s="6"/>
      <c r="H890" s="6"/>
      <c r="I890" s="180"/>
      <c r="J890" s="8"/>
    </row>
    <row r="891" s="48" customFormat="true" ht="18.75" hidden="false" customHeight="false" outlineLevel="0" collapsed="false">
      <c r="A891" s="8"/>
      <c r="B891" s="2"/>
      <c r="C891" s="3"/>
      <c r="D891" s="179"/>
      <c r="E891" s="179"/>
      <c r="F891" s="6"/>
      <c r="G891" s="6"/>
      <c r="H891" s="6"/>
      <c r="I891" s="180"/>
      <c r="J891" s="8"/>
    </row>
    <row r="892" s="48" customFormat="true" ht="18.75" hidden="false" customHeight="false" outlineLevel="0" collapsed="false">
      <c r="A892" s="8"/>
      <c r="B892" s="2"/>
      <c r="C892" s="3"/>
      <c r="D892" s="179"/>
      <c r="E892" s="179"/>
      <c r="F892" s="6"/>
      <c r="G892" s="6"/>
      <c r="H892" s="6"/>
      <c r="I892" s="180"/>
      <c r="J892" s="8"/>
    </row>
    <row r="893" s="48" customFormat="true" ht="18.75" hidden="false" customHeight="false" outlineLevel="0" collapsed="false">
      <c r="A893" s="8"/>
      <c r="B893" s="2"/>
      <c r="C893" s="3"/>
      <c r="D893" s="179"/>
      <c r="E893" s="179"/>
      <c r="F893" s="6"/>
      <c r="G893" s="6"/>
      <c r="H893" s="6"/>
      <c r="I893" s="180"/>
      <c r="J893" s="8"/>
    </row>
    <row r="894" s="48" customFormat="true" ht="18.75" hidden="false" customHeight="false" outlineLevel="0" collapsed="false">
      <c r="A894" s="8"/>
      <c r="B894" s="2"/>
      <c r="C894" s="3"/>
      <c r="D894" s="179"/>
      <c r="E894" s="179"/>
      <c r="F894" s="6"/>
      <c r="G894" s="6"/>
      <c r="H894" s="6"/>
      <c r="I894" s="180"/>
      <c r="J894" s="8"/>
    </row>
    <row r="895" s="48" customFormat="true" ht="18.75" hidden="false" customHeight="false" outlineLevel="0" collapsed="false">
      <c r="A895" s="8"/>
      <c r="B895" s="2"/>
      <c r="C895" s="3"/>
      <c r="D895" s="179"/>
      <c r="E895" s="179"/>
      <c r="F895" s="6"/>
      <c r="G895" s="6"/>
      <c r="H895" s="6"/>
      <c r="I895" s="180"/>
      <c r="J895" s="8"/>
    </row>
    <row r="896" s="48" customFormat="true" ht="18.75" hidden="false" customHeight="false" outlineLevel="0" collapsed="false">
      <c r="A896" s="8"/>
      <c r="B896" s="2"/>
      <c r="C896" s="3"/>
      <c r="D896" s="179"/>
      <c r="E896" s="179"/>
      <c r="F896" s="6"/>
      <c r="G896" s="6"/>
      <c r="H896" s="6"/>
      <c r="I896" s="180"/>
      <c r="J896" s="8"/>
    </row>
    <row r="897" s="48" customFormat="true" ht="18.75" hidden="false" customHeight="false" outlineLevel="0" collapsed="false">
      <c r="A897" s="8"/>
      <c r="B897" s="2"/>
      <c r="C897" s="3"/>
      <c r="D897" s="179"/>
      <c r="E897" s="179"/>
      <c r="F897" s="6"/>
      <c r="G897" s="6"/>
      <c r="H897" s="6"/>
      <c r="I897" s="180"/>
      <c r="J897" s="8"/>
    </row>
    <row r="898" s="48" customFormat="true" ht="18.75" hidden="false" customHeight="false" outlineLevel="0" collapsed="false">
      <c r="A898" s="8"/>
      <c r="B898" s="2"/>
      <c r="C898" s="3"/>
      <c r="D898" s="179"/>
      <c r="E898" s="179"/>
      <c r="F898" s="6"/>
      <c r="G898" s="6"/>
      <c r="H898" s="6"/>
      <c r="I898" s="180"/>
      <c r="J898" s="8"/>
    </row>
    <row r="899" s="48" customFormat="true" ht="18.75" hidden="false" customHeight="false" outlineLevel="0" collapsed="false">
      <c r="A899" s="8"/>
      <c r="B899" s="2"/>
      <c r="C899" s="3"/>
      <c r="D899" s="179"/>
      <c r="E899" s="179"/>
      <c r="F899" s="6"/>
      <c r="G899" s="6"/>
      <c r="H899" s="6"/>
      <c r="I899" s="180"/>
      <c r="J899" s="8"/>
    </row>
    <row r="900" s="48" customFormat="true" ht="18.75" hidden="false" customHeight="false" outlineLevel="0" collapsed="false">
      <c r="A900" s="8"/>
      <c r="B900" s="2"/>
      <c r="C900" s="3"/>
      <c r="D900" s="179"/>
      <c r="E900" s="179"/>
      <c r="F900" s="6"/>
      <c r="G900" s="6"/>
      <c r="H900" s="6"/>
      <c r="I900" s="180"/>
      <c r="J900" s="8"/>
    </row>
    <row r="901" s="48" customFormat="true" ht="18.75" hidden="false" customHeight="false" outlineLevel="0" collapsed="false">
      <c r="A901" s="8"/>
      <c r="B901" s="2"/>
      <c r="C901" s="3"/>
      <c r="D901" s="179"/>
      <c r="E901" s="179"/>
      <c r="F901" s="6"/>
      <c r="G901" s="6"/>
      <c r="H901" s="6"/>
      <c r="I901" s="180"/>
      <c r="J901" s="8"/>
    </row>
    <row r="902" s="48" customFormat="true" ht="18.75" hidden="false" customHeight="false" outlineLevel="0" collapsed="false">
      <c r="A902" s="8"/>
      <c r="B902" s="2"/>
      <c r="C902" s="3"/>
      <c r="D902" s="179"/>
      <c r="E902" s="179"/>
      <c r="F902" s="6"/>
      <c r="G902" s="6"/>
      <c r="H902" s="6"/>
      <c r="I902" s="180"/>
      <c r="J902" s="8"/>
    </row>
    <row r="903" s="48" customFormat="true" ht="18.75" hidden="false" customHeight="false" outlineLevel="0" collapsed="false">
      <c r="A903" s="8"/>
      <c r="B903" s="2"/>
      <c r="C903" s="3"/>
      <c r="D903" s="179"/>
      <c r="E903" s="179"/>
      <c r="F903" s="6"/>
      <c r="G903" s="6"/>
      <c r="H903" s="6"/>
      <c r="I903" s="180"/>
      <c r="J903" s="8"/>
    </row>
    <row r="904" s="48" customFormat="true" ht="18.75" hidden="false" customHeight="false" outlineLevel="0" collapsed="false">
      <c r="A904" s="8"/>
      <c r="B904" s="2"/>
      <c r="C904" s="3"/>
      <c r="D904" s="179"/>
      <c r="E904" s="179"/>
      <c r="F904" s="6"/>
      <c r="G904" s="6"/>
      <c r="H904" s="6"/>
      <c r="I904" s="180"/>
      <c r="J904" s="8"/>
    </row>
    <row r="905" s="48" customFormat="true" ht="18.75" hidden="false" customHeight="false" outlineLevel="0" collapsed="false">
      <c r="A905" s="8"/>
      <c r="B905" s="2"/>
      <c r="C905" s="3"/>
      <c r="D905" s="179"/>
      <c r="E905" s="179"/>
      <c r="F905" s="6"/>
      <c r="G905" s="6"/>
      <c r="H905" s="6"/>
      <c r="I905" s="180"/>
      <c r="J905" s="8"/>
    </row>
    <row r="906" s="48" customFormat="true" ht="18.75" hidden="false" customHeight="false" outlineLevel="0" collapsed="false">
      <c r="A906" s="8"/>
      <c r="B906" s="2"/>
      <c r="C906" s="3"/>
      <c r="D906" s="179"/>
      <c r="E906" s="179"/>
      <c r="F906" s="6"/>
      <c r="G906" s="6"/>
      <c r="H906" s="6"/>
      <c r="I906" s="180"/>
      <c r="J906" s="8"/>
    </row>
    <row r="907" s="48" customFormat="true" ht="18.75" hidden="false" customHeight="false" outlineLevel="0" collapsed="false">
      <c r="A907" s="8"/>
      <c r="B907" s="2"/>
      <c r="C907" s="3"/>
      <c r="D907" s="179"/>
      <c r="E907" s="179"/>
      <c r="F907" s="6"/>
      <c r="G907" s="6"/>
      <c r="H907" s="6"/>
      <c r="I907" s="180"/>
      <c r="J907" s="8"/>
    </row>
    <row r="908" s="48" customFormat="true" ht="18.75" hidden="false" customHeight="false" outlineLevel="0" collapsed="false">
      <c r="A908" s="8"/>
      <c r="B908" s="2"/>
      <c r="C908" s="3"/>
      <c r="D908" s="179"/>
      <c r="E908" s="179"/>
      <c r="F908" s="6"/>
      <c r="G908" s="6"/>
      <c r="H908" s="6"/>
      <c r="I908" s="180"/>
      <c r="J908" s="8"/>
    </row>
    <row r="909" s="48" customFormat="true" ht="18.75" hidden="false" customHeight="false" outlineLevel="0" collapsed="false">
      <c r="A909" s="8"/>
      <c r="B909" s="2"/>
      <c r="C909" s="3"/>
      <c r="D909" s="179"/>
      <c r="E909" s="179"/>
      <c r="F909" s="6"/>
      <c r="G909" s="6"/>
      <c r="H909" s="6"/>
      <c r="I909" s="180"/>
      <c r="J909" s="8"/>
    </row>
    <row r="910" s="48" customFormat="true" ht="18.75" hidden="false" customHeight="false" outlineLevel="0" collapsed="false">
      <c r="A910" s="8"/>
      <c r="B910" s="2"/>
      <c r="C910" s="3"/>
      <c r="D910" s="179"/>
      <c r="E910" s="179"/>
      <c r="F910" s="6"/>
      <c r="G910" s="6"/>
      <c r="H910" s="6"/>
      <c r="I910" s="180"/>
      <c r="J910" s="8"/>
    </row>
    <row r="911" s="48" customFormat="true" ht="18.75" hidden="false" customHeight="false" outlineLevel="0" collapsed="false">
      <c r="A911" s="8"/>
      <c r="B911" s="2"/>
      <c r="C911" s="3"/>
      <c r="D911" s="179"/>
      <c r="E911" s="179"/>
      <c r="F911" s="6"/>
      <c r="G911" s="6"/>
      <c r="H911" s="6"/>
      <c r="I911" s="180"/>
      <c r="J911" s="8"/>
    </row>
    <row r="912" s="48" customFormat="true" ht="18.75" hidden="false" customHeight="false" outlineLevel="0" collapsed="false">
      <c r="A912" s="8"/>
      <c r="B912" s="2"/>
      <c r="C912" s="3"/>
      <c r="D912" s="179"/>
      <c r="E912" s="179"/>
      <c r="F912" s="6"/>
      <c r="G912" s="6"/>
      <c r="H912" s="6"/>
      <c r="I912" s="180"/>
      <c r="J912" s="8"/>
    </row>
    <row r="913" s="48" customFormat="true" ht="18.75" hidden="false" customHeight="false" outlineLevel="0" collapsed="false">
      <c r="A913" s="8"/>
      <c r="B913" s="2"/>
      <c r="C913" s="3"/>
      <c r="D913" s="179"/>
      <c r="E913" s="179"/>
      <c r="F913" s="6"/>
      <c r="G913" s="6"/>
      <c r="H913" s="6"/>
      <c r="I913" s="180"/>
      <c r="J913" s="8"/>
    </row>
    <row r="914" s="48" customFormat="true" ht="18.75" hidden="false" customHeight="false" outlineLevel="0" collapsed="false">
      <c r="A914" s="8"/>
      <c r="B914" s="2"/>
      <c r="C914" s="3"/>
      <c r="D914" s="179"/>
      <c r="E914" s="179"/>
      <c r="F914" s="6"/>
      <c r="G914" s="6"/>
      <c r="H914" s="6"/>
      <c r="I914" s="180"/>
      <c r="J914" s="8"/>
    </row>
    <row r="915" s="48" customFormat="true" ht="18.75" hidden="false" customHeight="false" outlineLevel="0" collapsed="false">
      <c r="A915" s="8"/>
      <c r="B915" s="2"/>
      <c r="C915" s="3"/>
      <c r="D915" s="179"/>
      <c r="E915" s="179"/>
      <c r="F915" s="6"/>
      <c r="G915" s="6"/>
      <c r="H915" s="6"/>
      <c r="I915" s="180"/>
      <c r="J915" s="8"/>
    </row>
    <row r="916" s="48" customFormat="true" ht="18.75" hidden="false" customHeight="false" outlineLevel="0" collapsed="false">
      <c r="A916" s="8"/>
      <c r="B916" s="2"/>
      <c r="C916" s="3"/>
      <c r="D916" s="179"/>
      <c r="E916" s="179"/>
      <c r="F916" s="6"/>
      <c r="G916" s="6"/>
      <c r="H916" s="6"/>
      <c r="I916" s="180"/>
      <c r="J916" s="8"/>
    </row>
    <row r="917" s="48" customFormat="true" ht="18.75" hidden="false" customHeight="false" outlineLevel="0" collapsed="false">
      <c r="A917" s="8"/>
      <c r="B917" s="2"/>
      <c r="C917" s="3"/>
      <c r="D917" s="179"/>
      <c r="E917" s="179"/>
      <c r="F917" s="6"/>
      <c r="G917" s="6"/>
      <c r="H917" s="6"/>
      <c r="I917" s="180"/>
      <c r="J917" s="8"/>
    </row>
    <row r="918" s="48" customFormat="true" ht="18.75" hidden="false" customHeight="false" outlineLevel="0" collapsed="false">
      <c r="A918" s="8"/>
      <c r="B918" s="2"/>
      <c r="C918" s="3"/>
      <c r="D918" s="179"/>
      <c r="E918" s="179"/>
      <c r="F918" s="6"/>
      <c r="G918" s="6"/>
      <c r="H918" s="6"/>
      <c r="I918" s="180"/>
      <c r="J918" s="8"/>
    </row>
    <row r="919" s="48" customFormat="true" ht="18.75" hidden="false" customHeight="false" outlineLevel="0" collapsed="false">
      <c r="A919" s="8"/>
      <c r="B919" s="2"/>
      <c r="C919" s="3"/>
      <c r="D919" s="179"/>
      <c r="E919" s="179"/>
      <c r="F919" s="6"/>
      <c r="G919" s="6"/>
      <c r="H919" s="6"/>
      <c r="I919" s="180"/>
      <c r="J919" s="8"/>
    </row>
    <row r="920" s="48" customFormat="true" ht="18.75" hidden="false" customHeight="false" outlineLevel="0" collapsed="false">
      <c r="A920" s="8"/>
      <c r="B920" s="2"/>
      <c r="C920" s="3"/>
      <c r="D920" s="179"/>
      <c r="E920" s="179"/>
      <c r="F920" s="6"/>
      <c r="G920" s="6"/>
      <c r="H920" s="6"/>
      <c r="I920" s="180"/>
      <c r="J920" s="8"/>
    </row>
    <row r="921" s="48" customFormat="true" ht="18.75" hidden="false" customHeight="false" outlineLevel="0" collapsed="false">
      <c r="A921" s="8"/>
      <c r="B921" s="2"/>
      <c r="C921" s="3"/>
      <c r="D921" s="179"/>
      <c r="E921" s="179"/>
      <c r="F921" s="6"/>
      <c r="G921" s="6"/>
      <c r="H921" s="6"/>
      <c r="I921" s="180"/>
      <c r="J921" s="8"/>
    </row>
    <row r="922" s="48" customFormat="true" ht="18.75" hidden="false" customHeight="false" outlineLevel="0" collapsed="false">
      <c r="A922" s="8"/>
      <c r="B922" s="2"/>
      <c r="C922" s="3"/>
      <c r="D922" s="179"/>
      <c r="E922" s="179"/>
      <c r="F922" s="6"/>
      <c r="G922" s="6"/>
      <c r="H922" s="6"/>
      <c r="I922" s="180"/>
      <c r="J922" s="8"/>
    </row>
    <row r="923" s="48" customFormat="true" ht="18.75" hidden="false" customHeight="false" outlineLevel="0" collapsed="false">
      <c r="A923" s="8"/>
      <c r="B923" s="2"/>
      <c r="C923" s="3"/>
      <c r="D923" s="179"/>
      <c r="E923" s="179"/>
      <c r="F923" s="6"/>
      <c r="G923" s="6"/>
      <c r="H923" s="6"/>
      <c r="I923" s="180"/>
      <c r="J923" s="8"/>
    </row>
    <row r="924" s="48" customFormat="true" ht="18.75" hidden="false" customHeight="false" outlineLevel="0" collapsed="false">
      <c r="A924" s="8"/>
      <c r="B924" s="2"/>
      <c r="C924" s="3"/>
      <c r="D924" s="179"/>
      <c r="E924" s="179"/>
      <c r="F924" s="6"/>
      <c r="G924" s="6"/>
      <c r="H924" s="6"/>
      <c r="I924" s="180"/>
      <c r="J924" s="8"/>
    </row>
    <row r="925" s="48" customFormat="true" ht="18.75" hidden="false" customHeight="false" outlineLevel="0" collapsed="false">
      <c r="A925" s="8"/>
      <c r="B925" s="2"/>
      <c r="C925" s="3"/>
      <c r="D925" s="179"/>
      <c r="E925" s="179"/>
      <c r="F925" s="6"/>
      <c r="G925" s="6"/>
      <c r="H925" s="6"/>
      <c r="I925" s="180"/>
      <c r="J925" s="8"/>
    </row>
    <row r="926" s="48" customFormat="true" ht="18.75" hidden="false" customHeight="false" outlineLevel="0" collapsed="false">
      <c r="A926" s="8"/>
      <c r="B926" s="2"/>
      <c r="C926" s="3"/>
      <c r="D926" s="179"/>
      <c r="E926" s="179"/>
      <c r="F926" s="6"/>
      <c r="G926" s="6"/>
      <c r="H926" s="6"/>
      <c r="I926" s="180"/>
      <c r="J926" s="8"/>
    </row>
    <row r="927" s="48" customFormat="true" ht="18.75" hidden="false" customHeight="false" outlineLevel="0" collapsed="false">
      <c r="A927" s="8"/>
      <c r="B927" s="2"/>
      <c r="C927" s="3"/>
      <c r="D927" s="179"/>
      <c r="E927" s="179"/>
      <c r="F927" s="6"/>
      <c r="G927" s="6"/>
      <c r="H927" s="6"/>
      <c r="I927" s="180"/>
      <c r="J927" s="8"/>
    </row>
    <row r="928" s="48" customFormat="true" ht="18.75" hidden="false" customHeight="false" outlineLevel="0" collapsed="false">
      <c r="A928" s="8"/>
      <c r="B928" s="2"/>
      <c r="C928" s="3"/>
      <c r="D928" s="179"/>
      <c r="E928" s="179"/>
      <c r="F928" s="6"/>
      <c r="G928" s="6"/>
      <c r="H928" s="6"/>
      <c r="I928" s="180"/>
      <c r="J928" s="8"/>
    </row>
    <row r="929" s="48" customFormat="true" ht="18.75" hidden="false" customHeight="false" outlineLevel="0" collapsed="false">
      <c r="A929" s="8"/>
      <c r="B929" s="2"/>
      <c r="C929" s="3"/>
      <c r="D929" s="179"/>
      <c r="E929" s="179"/>
      <c r="F929" s="6"/>
      <c r="G929" s="6"/>
      <c r="H929" s="6"/>
      <c r="I929" s="180"/>
      <c r="J929" s="8"/>
    </row>
    <row r="930" s="48" customFormat="true" ht="18.75" hidden="false" customHeight="false" outlineLevel="0" collapsed="false">
      <c r="A930" s="8"/>
      <c r="B930" s="2"/>
      <c r="C930" s="3"/>
      <c r="D930" s="179"/>
      <c r="E930" s="179"/>
      <c r="F930" s="6"/>
      <c r="G930" s="6"/>
      <c r="H930" s="6"/>
      <c r="I930" s="180"/>
      <c r="J930" s="8"/>
    </row>
    <row r="931" s="48" customFormat="true" ht="18.75" hidden="false" customHeight="false" outlineLevel="0" collapsed="false">
      <c r="A931" s="8"/>
      <c r="B931" s="2"/>
      <c r="C931" s="3"/>
      <c r="D931" s="179"/>
      <c r="E931" s="179"/>
      <c r="F931" s="6"/>
      <c r="G931" s="6"/>
      <c r="H931" s="6"/>
      <c r="I931" s="180"/>
      <c r="J931" s="8"/>
    </row>
    <row r="932" s="48" customFormat="true" ht="18.75" hidden="false" customHeight="false" outlineLevel="0" collapsed="false">
      <c r="A932" s="8"/>
      <c r="B932" s="2"/>
      <c r="C932" s="3"/>
      <c r="D932" s="179"/>
      <c r="E932" s="179"/>
      <c r="F932" s="6"/>
      <c r="G932" s="6"/>
      <c r="H932" s="6"/>
      <c r="I932" s="180"/>
      <c r="J932" s="8"/>
    </row>
    <row r="933" s="48" customFormat="true" ht="18.75" hidden="false" customHeight="false" outlineLevel="0" collapsed="false">
      <c r="A933" s="8"/>
      <c r="B933" s="2"/>
      <c r="C933" s="3"/>
      <c r="D933" s="179"/>
      <c r="E933" s="179"/>
      <c r="F933" s="6"/>
      <c r="G933" s="6"/>
      <c r="H933" s="6"/>
      <c r="I933" s="180"/>
      <c r="J933" s="8"/>
    </row>
    <row r="934" s="48" customFormat="true" ht="18.75" hidden="false" customHeight="false" outlineLevel="0" collapsed="false">
      <c r="A934" s="8"/>
      <c r="B934" s="2"/>
      <c r="C934" s="3"/>
      <c r="D934" s="179"/>
      <c r="E934" s="179"/>
      <c r="F934" s="6"/>
      <c r="G934" s="6"/>
      <c r="H934" s="6"/>
      <c r="I934" s="180"/>
      <c r="J934" s="8"/>
    </row>
    <row r="935" s="48" customFormat="true" ht="18.75" hidden="false" customHeight="false" outlineLevel="0" collapsed="false">
      <c r="A935" s="8"/>
      <c r="B935" s="2"/>
      <c r="C935" s="3"/>
      <c r="D935" s="179"/>
      <c r="E935" s="179"/>
      <c r="F935" s="6"/>
      <c r="G935" s="6"/>
      <c r="H935" s="6"/>
      <c r="I935" s="180"/>
      <c r="J935" s="8"/>
    </row>
    <row r="936" s="48" customFormat="true" ht="18.75" hidden="false" customHeight="false" outlineLevel="0" collapsed="false">
      <c r="A936" s="8"/>
      <c r="B936" s="2"/>
      <c r="C936" s="3"/>
      <c r="D936" s="179"/>
      <c r="E936" s="179"/>
      <c r="F936" s="6"/>
      <c r="G936" s="6"/>
      <c r="H936" s="6"/>
      <c r="I936" s="180"/>
      <c r="J936" s="8"/>
    </row>
    <row r="937" s="48" customFormat="true" ht="18.75" hidden="false" customHeight="false" outlineLevel="0" collapsed="false">
      <c r="A937" s="8"/>
      <c r="B937" s="2"/>
      <c r="C937" s="3"/>
      <c r="D937" s="179"/>
      <c r="E937" s="179"/>
      <c r="F937" s="6"/>
      <c r="G937" s="6"/>
      <c r="H937" s="6"/>
      <c r="I937" s="180"/>
      <c r="J937" s="8"/>
    </row>
    <row r="938" s="48" customFormat="true" ht="18.75" hidden="false" customHeight="false" outlineLevel="0" collapsed="false">
      <c r="A938" s="8"/>
      <c r="B938" s="2"/>
      <c r="C938" s="3"/>
      <c r="D938" s="179"/>
      <c r="E938" s="179"/>
      <c r="F938" s="6"/>
      <c r="G938" s="6"/>
      <c r="H938" s="6"/>
      <c r="I938" s="180"/>
      <c r="J938" s="8"/>
    </row>
    <row r="939" s="48" customFormat="true" ht="18.75" hidden="false" customHeight="false" outlineLevel="0" collapsed="false">
      <c r="A939" s="8"/>
      <c r="B939" s="2"/>
      <c r="C939" s="3"/>
      <c r="D939" s="179"/>
      <c r="E939" s="179"/>
      <c r="F939" s="6"/>
      <c r="G939" s="6"/>
      <c r="H939" s="6"/>
      <c r="I939" s="180"/>
      <c r="J939" s="8"/>
    </row>
    <row r="940" s="48" customFormat="true" ht="18.75" hidden="false" customHeight="false" outlineLevel="0" collapsed="false">
      <c r="A940" s="8"/>
      <c r="B940" s="2"/>
      <c r="C940" s="3"/>
      <c r="D940" s="179"/>
      <c r="E940" s="179"/>
      <c r="F940" s="6"/>
      <c r="G940" s="6"/>
      <c r="H940" s="6"/>
      <c r="I940" s="180"/>
      <c r="J940" s="8"/>
    </row>
    <row r="941" s="48" customFormat="true" ht="18.75" hidden="false" customHeight="false" outlineLevel="0" collapsed="false">
      <c r="A941" s="8"/>
      <c r="B941" s="2"/>
      <c r="C941" s="3"/>
      <c r="D941" s="179"/>
      <c r="E941" s="179"/>
      <c r="F941" s="6"/>
      <c r="G941" s="6"/>
      <c r="H941" s="6"/>
      <c r="I941" s="180"/>
      <c r="J941" s="8"/>
    </row>
    <row r="942" s="48" customFormat="true" ht="18.75" hidden="false" customHeight="false" outlineLevel="0" collapsed="false">
      <c r="A942" s="8"/>
      <c r="B942" s="2"/>
      <c r="C942" s="3"/>
      <c r="D942" s="179"/>
      <c r="E942" s="179"/>
      <c r="F942" s="6"/>
      <c r="G942" s="6"/>
      <c r="H942" s="6"/>
      <c r="I942" s="180"/>
      <c r="J942" s="8"/>
    </row>
    <row r="943" s="48" customFormat="true" ht="18.75" hidden="false" customHeight="false" outlineLevel="0" collapsed="false">
      <c r="A943" s="8"/>
      <c r="B943" s="2"/>
      <c r="C943" s="3"/>
      <c r="D943" s="179"/>
      <c r="E943" s="179"/>
      <c r="F943" s="6"/>
      <c r="G943" s="6"/>
      <c r="H943" s="6"/>
      <c r="I943" s="180"/>
      <c r="J943" s="8"/>
    </row>
    <row r="944" s="48" customFormat="true" ht="18.75" hidden="false" customHeight="false" outlineLevel="0" collapsed="false">
      <c r="A944" s="8"/>
      <c r="B944" s="2"/>
      <c r="C944" s="3"/>
      <c r="D944" s="179"/>
      <c r="E944" s="179"/>
      <c r="F944" s="6"/>
      <c r="G944" s="6"/>
      <c r="H944" s="6"/>
      <c r="I944" s="180"/>
      <c r="J944" s="8"/>
    </row>
    <row r="945" s="48" customFormat="true" ht="18.75" hidden="false" customHeight="false" outlineLevel="0" collapsed="false">
      <c r="A945" s="8"/>
      <c r="B945" s="2"/>
      <c r="C945" s="3"/>
      <c r="D945" s="179"/>
      <c r="E945" s="179"/>
      <c r="F945" s="6"/>
      <c r="G945" s="6"/>
      <c r="H945" s="6"/>
      <c r="I945" s="180"/>
      <c r="J945" s="8"/>
    </row>
    <row r="946" s="48" customFormat="true" ht="18.75" hidden="false" customHeight="false" outlineLevel="0" collapsed="false">
      <c r="A946" s="8"/>
      <c r="B946" s="2"/>
      <c r="C946" s="3"/>
      <c r="D946" s="179"/>
      <c r="E946" s="179"/>
      <c r="F946" s="6"/>
      <c r="G946" s="6"/>
      <c r="H946" s="6"/>
      <c r="I946" s="180"/>
      <c r="J946" s="8"/>
    </row>
    <row r="947" s="48" customFormat="true" ht="18.75" hidden="false" customHeight="false" outlineLevel="0" collapsed="false">
      <c r="A947" s="8"/>
      <c r="B947" s="2"/>
      <c r="C947" s="3"/>
      <c r="D947" s="179"/>
      <c r="E947" s="179"/>
      <c r="F947" s="6"/>
      <c r="G947" s="6"/>
      <c r="H947" s="6"/>
      <c r="I947" s="180"/>
      <c r="J947" s="8"/>
    </row>
    <row r="948" s="48" customFormat="true" ht="18.75" hidden="false" customHeight="false" outlineLevel="0" collapsed="false">
      <c r="A948" s="8"/>
      <c r="B948" s="2"/>
      <c r="C948" s="3"/>
      <c r="D948" s="179"/>
      <c r="E948" s="179"/>
      <c r="F948" s="6"/>
      <c r="G948" s="6"/>
      <c r="H948" s="6"/>
      <c r="I948" s="180"/>
      <c r="J948" s="8"/>
    </row>
    <row r="949" s="48" customFormat="true" ht="18.75" hidden="false" customHeight="false" outlineLevel="0" collapsed="false">
      <c r="A949" s="8"/>
      <c r="B949" s="2"/>
      <c r="C949" s="3"/>
      <c r="D949" s="179"/>
      <c r="E949" s="179"/>
      <c r="F949" s="6"/>
      <c r="G949" s="6"/>
      <c r="H949" s="6"/>
      <c r="I949" s="180"/>
      <c r="J949" s="8"/>
    </row>
    <row r="950" s="48" customFormat="true" ht="18.75" hidden="false" customHeight="false" outlineLevel="0" collapsed="false">
      <c r="A950" s="8"/>
      <c r="B950" s="2"/>
      <c r="C950" s="3"/>
      <c r="D950" s="179"/>
      <c r="E950" s="179"/>
      <c r="F950" s="6"/>
      <c r="G950" s="6"/>
      <c r="H950" s="6"/>
      <c r="I950" s="180"/>
      <c r="J950" s="8"/>
    </row>
    <row r="951" s="48" customFormat="true" ht="18.75" hidden="false" customHeight="false" outlineLevel="0" collapsed="false">
      <c r="A951" s="8"/>
      <c r="B951" s="2"/>
      <c r="C951" s="3"/>
      <c r="D951" s="179"/>
      <c r="E951" s="179"/>
      <c r="F951" s="6"/>
      <c r="G951" s="6"/>
      <c r="H951" s="6"/>
      <c r="I951" s="180"/>
      <c r="J951" s="8"/>
    </row>
    <row r="952" s="48" customFormat="true" ht="18.75" hidden="false" customHeight="false" outlineLevel="0" collapsed="false">
      <c r="A952" s="8"/>
      <c r="B952" s="2"/>
      <c r="C952" s="3"/>
      <c r="D952" s="179"/>
      <c r="E952" s="179"/>
      <c r="F952" s="6"/>
      <c r="G952" s="6"/>
      <c r="H952" s="6"/>
      <c r="I952" s="180"/>
      <c r="J952" s="8"/>
    </row>
    <row r="953" s="48" customFormat="true" ht="18.75" hidden="false" customHeight="false" outlineLevel="0" collapsed="false">
      <c r="A953" s="8"/>
      <c r="B953" s="2"/>
      <c r="C953" s="3"/>
      <c r="D953" s="179"/>
      <c r="E953" s="179"/>
      <c r="F953" s="6"/>
      <c r="G953" s="6"/>
      <c r="H953" s="6"/>
      <c r="I953" s="180"/>
      <c r="J953" s="8"/>
    </row>
    <row r="954" s="48" customFormat="true" ht="18.75" hidden="false" customHeight="false" outlineLevel="0" collapsed="false">
      <c r="A954" s="8"/>
      <c r="B954" s="2"/>
      <c r="C954" s="3"/>
      <c r="D954" s="179"/>
      <c r="E954" s="179"/>
      <c r="F954" s="6"/>
      <c r="G954" s="6"/>
      <c r="H954" s="6"/>
      <c r="I954" s="180"/>
      <c r="J954" s="8"/>
    </row>
    <row r="955" s="48" customFormat="true" ht="18.75" hidden="false" customHeight="false" outlineLevel="0" collapsed="false">
      <c r="A955" s="8"/>
      <c r="B955" s="2"/>
      <c r="C955" s="3"/>
      <c r="D955" s="179"/>
      <c r="E955" s="179"/>
      <c r="F955" s="6"/>
      <c r="G955" s="6"/>
      <c r="H955" s="6"/>
      <c r="I955" s="180"/>
      <c r="J955" s="8"/>
    </row>
    <row r="956" s="48" customFormat="true" ht="18.75" hidden="false" customHeight="false" outlineLevel="0" collapsed="false">
      <c r="A956" s="8"/>
      <c r="B956" s="2"/>
      <c r="C956" s="3"/>
      <c r="D956" s="179"/>
      <c r="E956" s="179"/>
      <c r="F956" s="6"/>
      <c r="G956" s="6"/>
      <c r="H956" s="6"/>
      <c r="I956" s="180"/>
      <c r="J956" s="8"/>
    </row>
    <row r="957" s="48" customFormat="true" ht="18.75" hidden="false" customHeight="false" outlineLevel="0" collapsed="false">
      <c r="A957" s="8"/>
      <c r="B957" s="2"/>
      <c r="C957" s="3"/>
      <c r="D957" s="179"/>
      <c r="E957" s="179"/>
      <c r="F957" s="6"/>
      <c r="G957" s="6"/>
      <c r="H957" s="6"/>
      <c r="I957" s="180"/>
      <c r="J957" s="8"/>
    </row>
    <row r="958" s="48" customFormat="true" ht="18.75" hidden="false" customHeight="false" outlineLevel="0" collapsed="false">
      <c r="A958" s="8"/>
      <c r="B958" s="2"/>
      <c r="C958" s="3"/>
      <c r="D958" s="179"/>
      <c r="E958" s="179"/>
      <c r="F958" s="6"/>
      <c r="G958" s="6"/>
      <c r="H958" s="6"/>
      <c r="I958" s="180"/>
      <c r="J958" s="8"/>
    </row>
    <row r="959" s="48" customFormat="true" ht="18.75" hidden="false" customHeight="false" outlineLevel="0" collapsed="false">
      <c r="A959" s="8"/>
      <c r="B959" s="2"/>
      <c r="C959" s="3"/>
      <c r="D959" s="179"/>
      <c r="E959" s="179"/>
      <c r="F959" s="6"/>
      <c r="G959" s="6"/>
      <c r="H959" s="6"/>
      <c r="I959" s="180"/>
      <c r="J959" s="8"/>
    </row>
    <row r="960" s="48" customFormat="true" ht="18.75" hidden="false" customHeight="false" outlineLevel="0" collapsed="false">
      <c r="A960" s="8"/>
      <c r="B960" s="2"/>
      <c r="C960" s="3"/>
      <c r="D960" s="179"/>
      <c r="E960" s="179"/>
      <c r="F960" s="6"/>
      <c r="G960" s="6"/>
      <c r="H960" s="6"/>
      <c r="I960" s="180"/>
      <c r="J960" s="8"/>
    </row>
    <row r="961" s="48" customFormat="true" ht="18.75" hidden="false" customHeight="false" outlineLevel="0" collapsed="false">
      <c r="A961" s="8"/>
      <c r="B961" s="2"/>
      <c r="C961" s="3"/>
      <c r="D961" s="179"/>
      <c r="E961" s="179"/>
      <c r="F961" s="6"/>
      <c r="G961" s="6"/>
      <c r="H961" s="6"/>
      <c r="I961" s="180"/>
      <c r="J961" s="8"/>
    </row>
    <row r="962" s="48" customFormat="true" ht="18.75" hidden="false" customHeight="false" outlineLevel="0" collapsed="false">
      <c r="A962" s="8"/>
      <c r="B962" s="2"/>
      <c r="C962" s="3"/>
      <c r="D962" s="179"/>
      <c r="E962" s="179"/>
      <c r="F962" s="6"/>
      <c r="G962" s="6"/>
      <c r="H962" s="6"/>
      <c r="I962" s="180"/>
      <c r="J962" s="8"/>
    </row>
    <row r="963" s="48" customFormat="true" ht="18.75" hidden="false" customHeight="false" outlineLevel="0" collapsed="false">
      <c r="A963" s="8"/>
      <c r="B963" s="2"/>
      <c r="C963" s="3"/>
      <c r="D963" s="179"/>
      <c r="E963" s="179"/>
      <c r="F963" s="6"/>
      <c r="G963" s="6"/>
      <c r="H963" s="6"/>
      <c r="I963" s="180"/>
      <c r="J963" s="8"/>
    </row>
    <row r="964" s="48" customFormat="true" ht="18.75" hidden="false" customHeight="false" outlineLevel="0" collapsed="false">
      <c r="A964" s="8"/>
      <c r="B964" s="2"/>
      <c r="C964" s="3"/>
      <c r="D964" s="179"/>
      <c r="E964" s="179"/>
      <c r="F964" s="6"/>
      <c r="G964" s="6"/>
      <c r="H964" s="6"/>
      <c r="I964" s="180"/>
      <c r="J964" s="8"/>
    </row>
    <row r="965" s="48" customFormat="true" ht="18.75" hidden="false" customHeight="false" outlineLevel="0" collapsed="false">
      <c r="A965" s="8"/>
      <c r="B965" s="2"/>
      <c r="C965" s="3"/>
      <c r="D965" s="179"/>
      <c r="E965" s="179"/>
      <c r="F965" s="6"/>
      <c r="G965" s="6"/>
      <c r="H965" s="6"/>
      <c r="I965" s="180"/>
      <c r="J965" s="8"/>
    </row>
    <row r="966" s="48" customFormat="true" ht="18.75" hidden="false" customHeight="false" outlineLevel="0" collapsed="false">
      <c r="A966" s="8"/>
      <c r="B966" s="2"/>
      <c r="C966" s="3"/>
      <c r="D966" s="179"/>
      <c r="E966" s="179"/>
      <c r="F966" s="6"/>
      <c r="G966" s="6"/>
      <c r="H966" s="6"/>
      <c r="I966" s="180"/>
      <c r="J966" s="8"/>
    </row>
    <row r="967" s="48" customFormat="true" ht="18.75" hidden="false" customHeight="false" outlineLevel="0" collapsed="false">
      <c r="A967" s="8"/>
      <c r="B967" s="2"/>
      <c r="C967" s="3"/>
      <c r="D967" s="179"/>
      <c r="E967" s="179"/>
      <c r="F967" s="6"/>
      <c r="G967" s="6"/>
      <c r="H967" s="6"/>
      <c r="I967" s="180"/>
      <c r="J967" s="8"/>
    </row>
    <row r="968" s="48" customFormat="true" ht="18.75" hidden="false" customHeight="false" outlineLevel="0" collapsed="false">
      <c r="A968" s="8"/>
      <c r="B968" s="2"/>
      <c r="C968" s="3"/>
      <c r="D968" s="179"/>
      <c r="E968" s="179"/>
      <c r="F968" s="6"/>
      <c r="G968" s="6"/>
      <c r="H968" s="6"/>
      <c r="I968" s="180"/>
      <c r="J968" s="8"/>
    </row>
    <row r="969" s="48" customFormat="true" ht="18.75" hidden="false" customHeight="false" outlineLevel="0" collapsed="false">
      <c r="A969" s="8"/>
      <c r="B969" s="2"/>
      <c r="C969" s="3"/>
      <c r="D969" s="179"/>
      <c r="E969" s="179"/>
      <c r="F969" s="6"/>
      <c r="G969" s="6"/>
      <c r="H969" s="6"/>
      <c r="I969" s="180"/>
      <c r="J969" s="8"/>
    </row>
    <row r="970" s="48" customFormat="true" ht="18.75" hidden="false" customHeight="false" outlineLevel="0" collapsed="false">
      <c r="A970" s="8"/>
      <c r="B970" s="2"/>
      <c r="C970" s="3"/>
      <c r="D970" s="179"/>
      <c r="E970" s="179"/>
      <c r="F970" s="6"/>
      <c r="G970" s="6"/>
      <c r="H970" s="6"/>
      <c r="I970" s="180"/>
      <c r="J970" s="8"/>
    </row>
    <row r="971" customFormat="false" ht="18.75" hidden="false" customHeight="false" outlineLevel="0" collapsed="false">
      <c r="A971" s="8"/>
      <c r="D971" s="179"/>
      <c r="I971" s="180"/>
    </row>
    <row r="972" customFormat="false" ht="18.75" hidden="false" customHeight="false" outlineLevel="0" collapsed="false">
      <c r="A972" s="8"/>
      <c r="D972" s="179"/>
      <c r="I972" s="180"/>
    </row>
    <row r="973" customFormat="false" ht="18.75" hidden="false" customHeight="false" outlineLevel="0" collapsed="false">
      <c r="A973" s="8"/>
      <c r="D973" s="179"/>
      <c r="I973" s="180"/>
    </row>
    <row r="974" customFormat="false" ht="18.75" hidden="false" customHeight="false" outlineLevel="0" collapsed="false">
      <c r="A974" s="8"/>
      <c r="D974" s="179"/>
      <c r="I974" s="180"/>
    </row>
    <row r="975" customFormat="false" ht="18.75" hidden="false" customHeight="false" outlineLevel="0" collapsed="false">
      <c r="A975" s="8"/>
      <c r="D975" s="179"/>
      <c r="I975" s="180"/>
    </row>
    <row r="976" customFormat="false" ht="18.75" hidden="false" customHeight="false" outlineLevel="0" collapsed="false">
      <c r="A976" s="8"/>
      <c r="D976" s="179"/>
      <c r="I976" s="180"/>
    </row>
    <row r="977" customFormat="false" ht="18.75" hidden="false" customHeight="false" outlineLevel="0" collapsed="false">
      <c r="A977" s="8"/>
      <c r="D977" s="179"/>
      <c r="I977" s="180"/>
    </row>
    <row r="978" customFormat="false" ht="18.75" hidden="false" customHeight="false" outlineLevel="0" collapsed="false">
      <c r="A978" s="8"/>
      <c r="D978" s="179"/>
      <c r="I978" s="180"/>
    </row>
    <row r="979" customFormat="false" ht="18.75" hidden="false" customHeight="false" outlineLevel="0" collapsed="false">
      <c r="A979" s="8"/>
      <c r="D979" s="179"/>
      <c r="I979" s="180"/>
    </row>
    <row r="980" customFormat="false" ht="18.75" hidden="false" customHeight="false" outlineLevel="0" collapsed="false">
      <c r="A980" s="8"/>
      <c r="D980" s="179"/>
      <c r="I980" s="180"/>
      <c r="J980" s="9"/>
    </row>
    <row r="981" customFormat="false" ht="18.75" hidden="false" customHeight="false" outlineLevel="0" collapsed="false">
      <c r="A981" s="8"/>
      <c r="D981" s="179"/>
      <c r="I981" s="180"/>
      <c r="J981" s="9"/>
    </row>
  </sheetData>
  <mergeCells count="40">
    <mergeCell ref="B1:J1"/>
    <mergeCell ref="B2:J2"/>
    <mergeCell ref="B3:J3"/>
    <mergeCell ref="B4:J4"/>
    <mergeCell ref="B5:J5"/>
    <mergeCell ref="B6:J6"/>
    <mergeCell ref="B7:J7"/>
    <mergeCell ref="B8:J8"/>
    <mergeCell ref="B9:J9"/>
    <mergeCell ref="I11:J11"/>
    <mergeCell ref="I12:J12"/>
    <mergeCell ref="B169:B170"/>
    <mergeCell ref="D169:D170"/>
    <mergeCell ref="E169:E170"/>
    <mergeCell ref="F169:F170"/>
    <mergeCell ref="H169:H170"/>
    <mergeCell ref="I169:I170"/>
    <mergeCell ref="J169:J170"/>
    <mergeCell ref="B171:B172"/>
    <mergeCell ref="D171:D172"/>
    <mergeCell ref="E171:E172"/>
    <mergeCell ref="F171:F172"/>
    <mergeCell ref="H171:H172"/>
    <mergeCell ref="I171:I172"/>
    <mergeCell ref="J171:J172"/>
    <mergeCell ref="B173:B174"/>
    <mergeCell ref="D173:D174"/>
    <mergeCell ref="E173:E174"/>
    <mergeCell ref="F173:F174"/>
    <mergeCell ref="H173:H174"/>
    <mergeCell ref="I173:I174"/>
    <mergeCell ref="J173:J174"/>
    <mergeCell ref="B175:B176"/>
    <mergeCell ref="D175:D176"/>
    <mergeCell ref="E175:E176"/>
    <mergeCell ref="F175:F176"/>
    <mergeCell ref="H175:H176"/>
    <mergeCell ref="I175:I176"/>
    <mergeCell ref="J175:J176"/>
    <mergeCell ref="E283:G283"/>
  </mergeCells>
  <dataValidations count="1">
    <dataValidation allowBlank="true" errorStyle="stop" operator="between" showDropDown="false" showErrorMessage="true" showInputMessage="false" sqref="H1:J11 H12:I169 C13 J13:J86 C61 C65 C72 C79:D79 C80:C84 C86 J89:J169 C90 C97 H171:J171 H173:J173 H175:J175 H178:J181 C179 C183 H183:J268 C188 C201 C214 C233 C242 C255 C259 H271:J277 I278:I292 H283:H285 J283:J292 C284 H286:H292 H294:J301 I302:I385 H306:H385 C307 J307:J385 C309:C315 C319:C320 C322:C327 C329 C342 C354 C358 C370 C373 C381 C384 H387:J398 H400:J411 H417:J442 H444:J458 H464:J1464" type="none">
      <formula1>0</formula1>
      <formula2>0</formula2>
    </dataValidation>
  </dataValidations>
  <printOptions headings="false" gridLines="false" gridLinesSet="true" horizontalCentered="true" verticalCentered="false"/>
  <pageMargins left="0.708333333333333" right="0.590277777777778" top="0.354166666666667" bottom="0.236111111111111"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C&amp;16&amp;P</oddFooter>
  </headerFooter>
  <rowBreaks count="5" manualBreakCount="5">
    <brk id="88" man="true" max="16383" min="0"/>
    <brk id="177" man="true" max="16383" min="0"/>
    <brk id="240" man="true" max="16383" min="0"/>
    <brk id="305" man="true" max="16383" min="0"/>
    <brk id="38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S518"/>
  <sheetViews>
    <sheetView showFormulas="false" showGridLines="true" showRowColHeaders="true" showZeros="true" rightToLeft="false" tabSelected="true" showOutlineSymbols="true" defaultGridColor="true" view="pageBreakPreview" topLeftCell="A63" colorId="64" zoomScale="55" zoomScaleNormal="100" zoomScalePageLayoutView="55" workbookViewId="0">
      <selection pane="topLeft" activeCell="E75" activeCellId="0" sqref="E75"/>
    </sheetView>
  </sheetViews>
  <sheetFormatPr defaultColWidth="8.8671875" defaultRowHeight="21" zeroHeight="false" outlineLevelRow="0" outlineLevelCol="1"/>
  <cols>
    <col collapsed="false" customWidth="true" hidden="false" outlineLevel="0" max="1" min="1" style="1" width="4.49"/>
    <col collapsed="false" customWidth="true" hidden="false" outlineLevel="0" max="2" min="2" style="211" width="6.87"/>
    <col collapsed="false" customWidth="true" hidden="false" outlineLevel="0" max="3" min="3" style="2" width="16.25"/>
    <col collapsed="false" customWidth="true" hidden="false" outlineLevel="0" max="4" min="4" style="179" width="89.36"/>
    <col collapsed="false" customWidth="true" hidden="false" outlineLevel="0" max="5" min="5" style="6" width="10.37"/>
    <col collapsed="false" customWidth="true" hidden="false" outlineLevel="1" max="6" min="6" style="6" width="13.25"/>
    <col collapsed="false" customWidth="true" hidden="true" outlineLevel="1" max="7" min="7" style="6" width="13.25"/>
    <col collapsed="false" customWidth="true" hidden="false" outlineLevel="0" max="8" min="8" style="212" width="14.37"/>
    <col collapsed="false" customWidth="true" hidden="false" outlineLevel="0" max="9" min="9" style="4" width="65.99"/>
    <col collapsed="false" customWidth="true" hidden="false" outlineLevel="0" max="10" min="10" style="8" width="22.99"/>
    <col collapsed="false" customWidth="false" hidden="false" outlineLevel="0" max="14" min="11" style="15" width="8.86"/>
    <col collapsed="false" customWidth="true" hidden="false" outlineLevel="0" max="15" min="15" style="15" width="8.49"/>
    <col collapsed="false" customWidth="false" hidden="false" outlineLevel="0" max="257" min="16" style="15" width="8.86"/>
  </cols>
  <sheetData>
    <row r="1" s="213" customFormat="true" ht="45" hidden="false" customHeight="true" outlineLevel="0" collapsed="false">
      <c r="A1" s="10"/>
      <c r="B1" s="11" t="s">
        <v>2323</v>
      </c>
      <c r="C1" s="11"/>
      <c r="D1" s="11"/>
      <c r="E1" s="11"/>
      <c r="F1" s="11"/>
      <c r="G1" s="11"/>
      <c r="H1" s="11"/>
      <c r="I1" s="11"/>
      <c r="J1" s="11"/>
    </row>
    <row r="2" customFormat="false" ht="25.5" hidden="false" customHeight="true" outlineLevel="0" collapsed="false">
      <c r="A2" s="13"/>
      <c r="B2" s="14" t="s">
        <v>1</v>
      </c>
      <c r="C2" s="14"/>
      <c r="D2" s="14"/>
      <c r="E2" s="14"/>
      <c r="F2" s="14"/>
      <c r="G2" s="14"/>
      <c r="H2" s="14"/>
      <c r="I2" s="14"/>
      <c r="J2" s="14"/>
    </row>
    <row r="3" s="9" customFormat="true" ht="25.5" hidden="false" customHeight="true" outlineLevel="0" collapsed="false">
      <c r="A3" s="16"/>
      <c r="B3" s="14" t="s">
        <v>2</v>
      </c>
      <c r="C3" s="14"/>
      <c r="D3" s="14"/>
      <c r="E3" s="14"/>
      <c r="F3" s="14"/>
      <c r="G3" s="14"/>
      <c r="H3" s="14"/>
      <c r="I3" s="14"/>
      <c r="J3" s="14"/>
    </row>
    <row r="4" s="9" customFormat="true" ht="25.5" hidden="false" customHeight="true" outlineLevel="0" collapsed="false">
      <c r="A4" s="16"/>
      <c r="B4" s="14" t="s">
        <v>3</v>
      </c>
      <c r="C4" s="14"/>
      <c r="D4" s="14"/>
      <c r="E4" s="14"/>
      <c r="F4" s="14"/>
      <c r="G4" s="14"/>
      <c r="H4" s="14"/>
      <c r="I4" s="14"/>
      <c r="J4" s="14"/>
    </row>
    <row r="5" customFormat="false" ht="25.5" hidden="false" customHeight="true" outlineLevel="0" collapsed="false">
      <c r="A5" s="13"/>
      <c r="B5" s="14" t="s">
        <v>4</v>
      </c>
      <c r="C5" s="14"/>
      <c r="D5" s="14"/>
      <c r="E5" s="14"/>
      <c r="F5" s="14"/>
      <c r="G5" s="14"/>
      <c r="H5" s="14"/>
      <c r="I5" s="14"/>
      <c r="J5" s="14"/>
    </row>
    <row r="6" customFormat="false" ht="25.5" hidden="false" customHeight="true" outlineLevel="0" collapsed="false">
      <c r="A6" s="13"/>
      <c r="B6" s="14" t="s">
        <v>5</v>
      </c>
      <c r="C6" s="14"/>
      <c r="D6" s="14"/>
      <c r="E6" s="14"/>
      <c r="F6" s="14"/>
      <c r="G6" s="14"/>
      <c r="H6" s="14"/>
      <c r="I6" s="14"/>
      <c r="J6" s="14"/>
    </row>
    <row r="7" customFormat="false" ht="25.5" hidden="false" customHeight="true" outlineLevel="0" collapsed="false">
      <c r="A7" s="13"/>
      <c r="B7" s="14" t="s">
        <v>6</v>
      </c>
      <c r="C7" s="14"/>
      <c r="D7" s="14"/>
      <c r="E7" s="14"/>
      <c r="F7" s="14"/>
      <c r="G7" s="14"/>
      <c r="H7" s="14"/>
      <c r="I7" s="14"/>
      <c r="J7" s="14"/>
    </row>
    <row r="8" customFormat="false" ht="25.5" hidden="false" customHeight="true" outlineLevel="0" collapsed="false">
      <c r="A8" s="13"/>
      <c r="B8" s="14" t="s">
        <v>7</v>
      </c>
      <c r="C8" s="14"/>
      <c r="D8" s="14"/>
      <c r="E8" s="14"/>
      <c r="F8" s="14"/>
      <c r="G8" s="14"/>
      <c r="H8" s="14"/>
      <c r="I8" s="14"/>
      <c r="J8" s="14"/>
    </row>
    <row r="9" customFormat="false" ht="25.5" hidden="false" customHeight="true" outlineLevel="0" collapsed="false">
      <c r="A9" s="13"/>
      <c r="B9" s="14" t="s">
        <v>8</v>
      </c>
      <c r="C9" s="14"/>
      <c r="D9" s="14"/>
      <c r="E9" s="14"/>
      <c r="F9" s="14"/>
      <c r="G9" s="14"/>
      <c r="H9" s="14"/>
      <c r="I9" s="14"/>
      <c r="J9" s="14"/>
    </row>
    <row r="10" customFormat="false" ht="25.5" hidden="false" customHeight="true" outlineLevel="0" collapsed="false">
      <c r="A10" s="13"/>
      <c r="B10" s="17" t="s">
        <v>9</v>
      </c>
      <c r="C10" s="18"/>
      <c r="D10" s="18"/>
      <c r="E10" s="18"/>
      <c r="F10" s="18"/>
      <c r="G10" s="18"/>
      <c r="H10" s="18"/>
      <c r="I10" s="18"/>
      <c r="J10" s="18"/>
    </row>
    <row r="11" customFormat="false" ht="26.25" hidden="false" customHeight="true" outlineLevel="0" collapsed="false">
      <c r="A11" s="13"/>
      <c r="B11" s="214"/>
      <c r="C11" s="20"/>
      <c r="D11" s="21"/>
      <c r="E11" s="22"/>
      <c r="F11" s="22"/>
      <c r="G11" s="22"/>
      <c r="H11" s="23"/>
      <c r="I11" s="24" t="s">
        <v>11</v>
      </c>
      <c r="J11" s="24"/>
    </row>
    <row r="12" s="31" customFormat="true" ht="26.25" hidden="false" customHeight="true" outlineLevel="0" collapsed="false">
      <c r="A12" s="25" t="s">
        <v>12</v>
      </c>
      <c r="B12" s="215"/>
      <c r="C12" s="26"/>
      <c r="D12" s="27"/>
      <c r="E12" s="28"/>
      <c r="F12" s="28"/>
      <c r="G12" s="28"/>
      <c r="H12" s="28"/>
      <c r="I12" s="30" t="s">
        <v>13</v>
      </c>
      <c r="J12" s="30"/>
    </row>
    <row r="13" s="183" customFormat="true" ht="32.25" hidden="false" customHeight="true" outlineLevel="0" collapsed="false">
      <c r="A13" s="13"/>
      <c r="B13" s="216" t="s">
        <v>14</v>
      </c>
      <c r="C13" s="34" t="s">
        <v>15</v>
      </c>
      <c r="D13" s="35" t="s">
        <v>16</v>
      </c>
      <c r="E13" s="36"/>
      <c r="F13" s="182" t="s">
        <v>17</v>
      </c>
      <c r="G13" s="91"/>
      <c r="H13" s="38" t="s">
        <v>18</v>
      </c>
      <c r="I13" s="38" t="s">
        <v>19</v>
      </c>
      <c r="J13" s="39" t="s">
        <v>20</v>
      </c>
    </row>
    <row r="14" s="197" customFormat="true" ht="25.5" hidden="false" customHeight="true" outlineLevel="0" collapsed="false">
      <c r="A14" s="13"/>
      <c r="B14" s="40" t="n">
        <v>1</v>
      </c>
      <c r="C14" s="41" t="n">
        <v>2263190023</v>
      </c>
      <c r="D14" s="145" t="s">
        <v>2324</v>
      </c>
      <c r="E14" s="120"/>
      <c r="F14" s="47" t="s">
        <v>22</v>
      </c>
      <c r="G14" s="120"/>
      <c r="H14" s="44" t="s">
        <v>2325</v>
      </c>
      <c r="I14" s="146" t="s">
        <v>2326</v>
      </c>
      <c r="J14" s="47" t="s">
        <v>2327</v>
      </c>
    </row>
    <row r="15" s="197" customFormat="true" ht="25.5" hidden="false" customHeight="true" outlineLevel="0" collapsed="false">
      <c r="A15" s="13"/>
      <c r="B15" s="40" t="n">
        <v>2</v>
      </c>
      <c r="C15" s="41" t="n">
        <v>2273100012</v>
      </c>
      <c r="D15" s="145" t="s">
        <v>2328</v>
      </c>
      <c r="E15" s="120" t="s">
        <v>27</v>
      </c>
      <c r="F15" s="47" t="s">
        <v>22</v>
      </c>
      <c r="G15" s="120"/>
      <c r="H15" s="44" t="s">
        <v>2325</v>
      </c>
      <c r="I15" s="146" t="s">
        <v>2329</v>
      </c>
      <c r="J15" s="47" t="s">
        <v>2330</v>
      </c>
    </row>
    <row r="16" s="197" customFormat="true" ht="25.5" hidden="false" customHeight="true" outlineLevel="0" collapsed="false">
      <c r="A16" s="13"/>
      <c r="B16" s="40" t="n">
        <v>3</v>
      </c>
      <c r="C16" s="41" t="n">
        <v>2273200010</v>
      </c>
      <c r="D16" s="145" t="s">
        <v>2331</v>
      </c>
      <c r="E16" s="120" t="s">
        <v>27</v>
      </c>
      <c r="F16" s="47" t="s">
        <v>22</v>
      </c>
      <c r="G16" s="120"/>
      <c r="H16" s="44" t="s">
        <v>2332</v>
      </c>
      <c r="I16" s="146" t="s">
        <v>2333</v>
      </c>
      <c r="J16" s="47" t="s">
        <v>2334</v>
      </c>
    </row>
    <row r="17" s="197" customFormat="true" ht="25.5" hidden="false" customHeight="true" outlineLevel="0" collapsed="false">
      <c r="A17" s="13"/>
      <c r="B17" s="40" t="n">
        <v>4</v>
      </c>
      <c r="C17" s="41" t="n">
        <v>2273200028</v>
      </c>
      <c r="D17" s="145" t="s">
        <v>2335</v>
      </c>
      <c r="E17" s="120" t="s">
        <v>27</v>
      </c>
      <c r="F17" s="47" t="s">
        <v>22</v>
      </c>
      <c r="G17" s="120"/>
      <c r="H17" s="44" t="s">
        <v>2336</v>
      </c>
      <c r="I17" s="146" t="s">
        <v>2337</v>
      </c>
      <c r="J17" s="47" t="s">
        <v>2338</v>
      </c>
    </row>
    <row r="18" s="197" customFormat="true" ht="25.5" hidden="false" customHeight="true" outlineLevel="0" collapsed="false">
      <c r="A18" s="13"/>
      <c r="B18" s="40" t="n">
        <v>5</v>
      </c>
      <c r="C18" s="41" t="n">
        <v>2273200044</v>
      </c>
      <c r="D18" s="145" t="s">
        <v>2339</v>
      </c>
      <c r="E18" s="120" t="s">
        <v>27</v>
      </c>
      <c r="F18" s="47" t="s">
        <v>22</v>
      </c>
      <c r="G18" s="120"/>
      <c r="H18" s="44" t="s">
        <v>2340</v>
      </c>
      <c r="I18" s="146" t="s">
        <v>2341</v>
      </c>
      <c r="J18" s="47" t="s">
        <v>2342</v>
      </c>
    </row>
    <row r="19" s="197" customFormat="true" ht="25.5" hidden="false" customHeight="true" outlineLevel="0" collapsed="false">
      <c r="A19" s="13"/>
      <c r="B19" s="40" t="n">
        <v>6</v>
      </c>
      <c r="C19" s="41" t="n">
        <v>2273200069</v>
      </c>
      <c r="D19" s="145" t="s">
        <v>2343</v>
      </c>
      <c r="E19" s="120"/>
      <c r="F19" s="47" t="s">
        <v>22</v>
      </c>
      <c r="G19" s="120"/>
      <c r="H19" s="44" t="s">
        <v>2344</v>
      </c>
      <c r="I19" s="146" t="s">
        <v>2345</v>
      </c>
      <c r="J19" s="47" t="s">
        <v>2346</v>
      </c>
    </row>
    <row r="20" s="197" customFormat="true" ht="25.5" hidden="false" customHeight="true" outlineLevel="0" collapsed="false">
      <c r="A20" s="13"/>
      <c r="B20" s="40" t="n">
        <v>7</v>
      </c>
      <c r="C20" s="41" t="n">
        <v>2273200077</v>
      </c>
      <c r="D20" s="145" t="s">
        <v>2347</v>
      </c>
      <c r="E20" s="120" t="s">
        <v>27</v>
      </c>
      <c r="F20" s="47" t="s">
        <v>22</v>
      </c>
      <c r="G20" s="120"/>
      <c r="H20" s="44" t="s">
        <v>2348</v>
      </c>
      <c r="I20" s="146" t="s">
        <v>2349</v>
      </c>
      <c r="J20" s="47" t="s">
        <v>2350</v>
      </c>
    </row>
    <row r="21" s="197" customFormat="true" ht="25.5" hidden="false" customHeight="true" outlineLevel="0" collapsed="false">
      <c r="A21" s="13"/>
      <c r="B21" s="40" t="n">
        <v>8</v>
      </c>
      <c r="C21" s="41" t="n">
        <v>2273200119</v>
      </c>
      <c r="D21" s="145" t="s">
        <v>2351</v>
      </c>
      <c r="E21" s="120"/>
      <c r="F21" s="47" t="s">
        <v>22</v>
      </c>
      <c r="G21" s="120"/>
      <c r="H21" s="44" t="s">
        <v>2352</v>
      </c>
      <c r="I21" s="146" t="s">
        <v>2353</v>
      </c>
      <c r="J21" s="47" t="s">
        <v>2354</v>
      </c>
    </row>
    <row r="22" s="197" customFormat="true" ht="25.5" hidden="false" customHeight="true" outlineLevel="0" collapsed="false">
      <c r="A22" s="13"/>
      <c r="B22" s="40" t="n">
        <v>9</v>
      </c>
      <c r="C22" s="41" t="n">
        <v>2273200168</v>
      </c>
      <c r="D22" s="145" t="s">
        <v>2355</v>
      </c>
      <c r="E22" s="120"/>
      <c r="F22" s="47" t="s">
        <v>22</v>
      </c>
      <c r="G22" s="120"/>
      <c r="H22" s="44" t="s">
        <v>2356</v>
      </c>
      <c r="I22" s="146" t="s">
        <v>2357</v>
      </c>
      <c r="J22" s="47" t="s">
        <v>2358</v>
      </c>
    </row>
    <row r="23" s="197" customFormat="true" ht="25.5" hidden="false" customHeight="true" outlineLevel="0" collapsed="false">
      <c r="A23" s="13"/>
      <c r="B23" s="40" t="n">
        <v>10</v>
      </c>
      <c r="C23" s="41" t="n">
        <v>2273200184</v>
      </c>
      <c r="D23" s="145" t="s">
        <v>2359</v>
      </c>
      <c r="E23" s="120"/>
      <c r="F23" s="47" t="s">
        <v>22</v>
      </c>
      <c r="G23" s="120"/>
      <c r="H23" s="44" t="s">
        <v>2360</v>
      </c>
      <c r="I23" s="146" t="s">
        <v>2361</v>
      </c>
      <c r="J23" s="47" t="s">
        <v>2362</v>
      </c>
    </row>
    <row r="24" s="197" customFormat="true" ht="25.5" hidden="false" customHeight="true" outlineLevel="0" collapsed="false">
      <c r="A24" s="13"/>
      <c r="B24" s="40" t="n">
        <v>11</v>
      </c>
      <c r="C24" s="41" t="n">
        <v>2273200192</v>
      </c>
      <c r="D24" s="145" t="s">
        <v>2363</v>
      </c>
      <c r="E24" s="120"/>
      <c r="F24" s="47" t="s">
        <v>22</v>
      </c>
      <c r="G24" s="120"/>
      <c r="H24" s="44" t="s">
        <v>2364</v>
      </c>
      <c r="I24" s="146" t="s">
        <v>2365</v>
      </c>
      <c r="J24" s="47" t="s">
        <v>2366</v>
      </c>
    </row>
    <row r="25" s="197" customFormat="true" ht="25.5" hidden="false" customHeight="true" outlineLevel="0" collapsed="false">
      <c r="A25" s="13"/>
      <c r="B25" s="40" t="n">
        <v>12</v>
      </c>
      <c r="C25" s="41" t="n">
        <v>2273200226</v>
      </c>
      <c r="D25" s="145" t="s">
        <v>2367</v>
      </c>
      <c r="E25" s="120"/>
      <c r="F25" s="47" t="s">
        <v>22</v>
      </c>
      <c r="G25" s="120"/>
      <c r="H25" s="44" t="s">
        <v>2368</v>
      </c>
      <c r="I25" s="146" t="s">
        <v>2369</v>
      </c>
      <c r="J25" s="47" t="s">
        <v>2370</v>
      </c>
    </row>
    <row r="26" s="197" customFormat="true" ht="25.5" hidden="false" customHeight="true" outlineLevel="0" collapsed="false">
      <c r="A26" s="13"/>
      <c r="B26" s="40" t="n">
        <v>13</v>
      </c>
      <c r="C26" s="41" t="n">
        <v>2273200259</v>
      </c>
      <c r="D26" s="145" t="s">
        <v>2371</v>
      </c>
      <c r="E26" s="120" t="s">
        <v>27</v>
      </c>
      <c r="F26" s="47" t="s">
        <v>22</v>
      </c>
      <c r="G26" s="120"/>
      <c r="H26" s="44" t="s">
        <v>2372</v>
      </c>
      <c r="I26" s="146" t="s">
        <v>2373</v>
      </c>
      <c r="J26" s="47" t="s">
        <v>2374</v>
      </c>
    </row>
    <row r="27" s="197" customFormat="true" ht="25.5" hidden="false" customHeight="true" outlineLevel="0" collapsed="false">
      <c r="A27" s="13"/>
      <c r="B27" s="40" t="n">
        <v>14</v>
      </c>
      <c r="C27" s="41" t="n">
        <v>2273200291</v>
      </c>
      <c r="D27" s="145" t="s">
        <v>2375</v>
      </c>
      <c r="E27" s="120" t="s">
        <v>27</v>
      </c>
      <c r="F27" s="47" t="s">
        <v>22</v>
      </c>
      <c r="G27" s="120"/>
      <c r="H27" s="44" t="s">
        <v>2376</v>
      </c>
      <c r="I27" s="146" t="s">
        <v>2377</v>
      </c>
      <c r="J27" s="47" t="s">
        <v>2378</v>
      </c>
    </row>
    <row r="28" s="197" customFormat="true" ht="25.5" hidden="false" customHeight="true" outlineLevel="0" collapsed="false">
      <c r="A28" s="13"/>
      <c r="B28" s="40" t="n">
        <v>15</v>
      </c>
      <c r="C28" s="41" t="n">
        <v>2273200333</v>
      </c>
      <c r="D28" s="145" t="s">
        <v>2379</v>
      </c>
      <c r="E28" s="120"/>
      <c r="F28" s="47" t="s">
        <v>22</v>
      </c>
      <c r="G28" s="120"/>
      <c r="H28" s="44" t="s">
        <v>2380</v>
      </c>
      <c r="I28" s="146" t="s">
        <v>2381</v>
      </c>
      <c r="J28" s="47" t="s">
        <v>2382</v>
      </c>
    </row>
    <row r="29" s="197" customFormat="true" ht="25.5" hidden="false" customHeight="true" outlineLevel="0" collapsed="false">
      <c r="A29" s="13"/>
      <c r="B29" s="40" t="n">
        <v>16</v>
      </c>
      <c r="C29" s="41" t="n">
        <v>2273200358</v>
      </c>
      <c r="D29" s="145" t="s">
        <v>2383</v>
      </c>
      <c r="E29" s="120"/>
      <c r="F29" s="47" t="s">
        <v>22</v>
      </c>
      <c r="G29" s="120"/>
      <c r="H29" s="44" t="s">
        <v>2384</v>
      </c>
      <c r="I29" s="146" t="s">
        <v>2385</v>
      </c>
      <c r="J29" s="47" t="s">
        <v>2386</v>
      </c>
    </row>
    <row r="30" s="197" customFormat="true" ht="25.5" hidden="false" customHeight="true" outlineLevel="0" collapsed="false">
      <c r="A30" s="13"/>
      <c r="B30" s="40" t="n">
        <v>17</v>
      </c>
      <c r="C30" s="41" t="n">
        <v>2273200366</v>
      </c>
      <c r="D30" s="145" t="s">
        <v>2387</v>
      </c>
      <c r="E30" s="120"/>
      <c r="F30" s="47" t="s">
        <v>22</v>
      </c>
      <c r="G30" s="120"/>
      <c r="H30" s="44" t="s">
        <v>2388</v>
      </c>
      <c r="I30" s="146" t="s">
        <v>2389</v>
      </c>
      <c r="J30" s="47" t="s">
        <v>2390</v>
      </c>
    </row>
    <row r="31" s="197" customFormat="true" ht="25.5" hidden="false" customHeight="true" outlineLevel="0" collapsed="false">
      <c r="A31" s="13"/>
      <c r="B31" s="40" t="n">
        <v>18</v>
      </c>
      <c r="C31" s="41" t="n">
        <v>2273200382</v>
      </c>
      <c r="D31" s="145" t="s">
        <v>2391</v>
      </c>
      <c r="E31" s="120"/>
      <c r="F31" s="47" t="s">
        <v>22</v>
      </c>
      <c r="G31" s="120"/>
      <c r="H31" s="44" t="s">
        <v>2392</v>
      </c>
      <c r="I31" s="146" t="s">
        <v>2393</v>
      </c>
      <c r="J31" s="47" t="s">
        <v>2394</v>
      </c>
    </row>
    <row r="32" s="197" customFormat="true" ht="25.5" hidden="false" customHeight="true" outlineLevel="0" collapsed="false">
      <c r="A32" s="13"/>
      <c r="B32" s="40" t="n">
        <v>19</v>
      </c>
      <c r="C32" s="41" t="n">
        <v>2273200424</v>
      </c>
      <c r="D32" s="145" t="s">
        <v>2395</v>
      </c>
      <c r="E32" s="120"/>
      <c r="F32" s="47" t="s">
        <v>22</v>
      </c>
      <c r="G32" s="120"/>
      <c r="H32" s="44" t="s">
        <v>2396</v>
      </c>
      <c r="I32" s="146" t="s">
        <v>2397</v>
      </c>
      <c r="J32" s="47" t="s">
        <v>2398</v>
      </c>
    </row>
    <row r="33" s="197" customFormat="true" ht="25.5" hidden="false" customHeight="true" outlineLevel="0" collapsed="false">
      <c r="A33" s="13"/>
      <c r="B33" s="40" t="n">
        <v>20</v>
      </c>
      <c r="C33" s="41" t="n">
        <v>2274200159</v>
      </c>
      <c r="D33" s="145" t="s">
        <v>2399</v>
      </c>
      <c r="E33" s="120" t="s">
        <v>27</v>
      </c>
      <c r="F33" s="47" t="s">
        <v>22</v>
      </c>
      <c r="G33" s="120"/>
      <c r="H33" s="44" t="s">
        <v>2400</v>
      </c>
      <c r="I33" s="146" t="s">
        <v>2401</v>
      </c>
      <c r="J33" s="47" t="s">
        <v>2402</v>
      </c>
    </row>
    <row r="34" s="197" customFormat="true" ht="25.5" hidden="false" customHeight="true" outlineLevel="0" collapsed="false">
      <c r="A34" s="13"/>
      <c r="B34" s="40" t="n">
        <v>21</v>
      </c>
      <c r="C34" s="41" t="n">
        <v>2274200531</v>
      </c>
      <c r="D34" s="145" t="s">
        <v>2403</v>
      </c>
      <c r="E34" s="120"/>
      <c r="F34" s="47" t="s">
        <v>22</v>
      </c>
      <c r="G34" s="120"/>
      <c r="H34" s="44" t="s">
        <v>2404</v>
      </c>
      <c r="I34" s="146" t="s">
        <v>2405</v>
      </c>
      <c r="J34" s="47" t="s">
        <v>2406</v>
      </c>
    </row>
    <row r="35" s="197" customFormat="true" ht="25.5" hidden="false" customHeight="true" outlineLevel="0" collapsed="false">
      <c r="A35" s="13"/>
      <c r="B35" s="40" t="n">
        <v>22</v>
      </c>
      <c r="C35" s="41" t="n">
        <v>2274201793</v>
      </c>
      <c r="D35" s="145" t="s">
        <v>2407</v>
      </c>
      <c r="E35" s="120"/>
      <c r="F35" s="47" t="s">
        <v>22</v>
      </c>
      <c r="G35" s="120"/>
      <c r="H35" s="44" t="s">
        <v>2408</v>
      </c>
      <c r="I35" s="146" t="s">
        <v>2409</v>
      </c>
      <c r="J35" s="47" t="s">
        <v>2410</v>
      </c>
    </row>
    <row r="36" s="197" customFormat="true" ht="25.5" hidden="false" customHeight="true" outlineLevel="0" collapsed="false">
      <c r="A36" s="13"/>
      <c r="B36" s="40" t="n">
        <v>23</v>
      </c>
      <c r="C36" s="41" t="n">
        <v>2274202627</v>
      </c>
      <c r="D36" s="145" t="s">
        <v>2411</v>
      </c>
      <c r="E36" s="120"/>
      <c r="F36" s="47" t="s">
        <v>22</v>
      </c>
      <c r="G36" s="120"/>
      <c r="H36" s="44" t="s">
        <v>2384</v>
      </c>
      <c r="I36" s="146" t="s">
        <v>2412</v>
      </c>
      <c r="J36" s="47" t="s">
        <v>2413</v>
      </c>
    </row>
    <row r="37" s="197" customFormat="true" ht="25.5" hidden="false" customHeight="true" outlineLevel="0" collapsed="false">
      <c r="A37" s="13"/>
      <c r="B37" s="40" t="n">
        <v>24</v>
      </c>
      <c r="C37" s="41" t="n">
        <v>2274202668</v>
      </c>
      <c r="D37" s="145" t="s">
        <v>2414</v>
      </c>
      <c r="E37" s="120" t="s">
        <v>27</v>
      </c>
      <c r="F37" s="47" t="s">
        <v>22</v>
      </c>
      <c r="G37" s="120"/>
      <c r="H37" s="44" t="s">
        <v>2415</v>
      </c>
      <c r="I37" s="146" t="s">
        <v>2416</v>
      </c>
      <c r="J37" s="47" t="s">
        <v>2417</v>
      </c>
    </row>
    <row r="38" s="197" customFormat="true" ht="25.5" hidden="false" customHeight="true" outlineLevel="0" collapsed="false">
      <c r="A38" s="13"/>
      <c r="B38" s="40" t="n">
        <v>25</v>
      </c>
      <c r="C38" s="41" t="n">
        <v>2274203195</v>
      </c>
      <c r="D38" s="145" t="s">
        <v>2418</v>
      </c>
      <c r="E38" s="120"/>
      <c r="F38" s="47" t="s">
        <v>22</v>
      </c>
      <c r="G38" s="120"/>
      <c r="H38" s="44" t="s">
        <v>2419</v>
      </c>
      <c r="I38" s="146" t="s">
        <v>2420</v>
      </c>
      <c r="J38" s="47" t="s">
        <v>2421</v>
      </c>
    </row>
    <row r="39" s="197" customFormat="true" ht="25.5" hidden="false" customHeight="true" outlineLevel="0" collapsed="false">
      <c r="A39" s="13"/>
      <c r="B39" s="40" t="n">
        <v>26</v>
      </c>
      <c r="C39" s="41" t="n">
        <v>2274203294</v>
      </c>
      <c r="D39" s="145" t="s">
        <v>2422</v>
      </c>
      <c r="E39" s="120"/>
      <c r="F39" s="47" t="s">
        <v>22</v>
      </c>
      <c r="G39" s="120"/>
      <c r="H39" s="44" t="s">
        <v>2423</v>
      </c>
      <c r="I39" s="146" t="s">
        <v>2424</v>
      </c>
      <c r="J39" s="47" t="s">
        <v>2425</v>
      </c>
    </row>
    <row r="40" s="197" customFormat="true" ht="25.5" hidden="false" customHeight="true" outlineLevel="0" collapsed="false">
      <c r="A40" s="13"/>
      <c r="B40" s="40" t="n">
        <v>27</v>
      </c>
      <c r="C40" s="41" t="n">
        <v>2274203609</v>
      </c>
      <c r="D40" s="145" t="s">
        <v>2426</v>
      </c>
      <c r="E40" s="120"/>
      <c r="F40" s="47" t="s">
        <v>22</v>
      </c>
      <c r="G40" s="120"/>
      <c r="H40" s="44" t="s">
        <v>1515</v>
      </c>
      <c r="I40" s="146" t="s">
        <v>2427</v>
      </c>
      <c r="J40" s="47" t="s">
        <v>2428</v>
      </c>
    </row>
    <row r="41" s="197" customFormat="true" ht="25.5" hidden="false" customHeight="true" outlineLevel="0" collapsed="false">
      <c r="A41" s="13"/>
      <c r="B41" s="40" t="n">
        <v>28</v>
      </c>
      <c r="C41" s="41" t="n">
        <v>2274203666</v>
      </c>
      <c r="D41" s="145" t="s">
        <v>2429</v>
      </c>
      <c r="E41" s="120"/>
      <c r="F41" s="47" t="s">
        <v>22</v>
      </c>
      <c r="G41" s="120"/>
      <c r="H41" s="44" t="s">
        <v>2430</v>
      </c>
      <c r="I41" s="146" t="s">
        <v>2431</v>
      </c>
      <c r="J41" s="47" t="s">
        <v>2432</v>
      </c>
    </row>
    <row r="42" s="197" customFormat="true" ht="25.5" hidden="false" customHeight="true" outlineLevel="0" collapsed="false">
      <c r="A42" s="13"/>
      <c r="B42" s="40" t="n">
        <v>29</v>
      </c>
      <c r="C42" s="41" t="n">
        <v>2274203948</v>
      </c>
      <c r="D42" s="145" t="s">
        <v>2433</v>
      </c>
      <c r="E42" s="120" t="s">
        <v>27</v>
      </c>
      <c r="F42" s="47" t="s">
        <v>22</v>
      </c>
      <c r="G42" s="120"/>
      <c r="H42" s="44" t="s">
        <v>2434</v>
      </c>
      <c r="I42" s="146" t="s">
        <v>2435</v>
      </c>
      <c r="J42" s="47" t="s">
        <v>2436</v>
      </c>
    </row>
    <row r="43" s="197" customFormat="true" ht="25.5" hidden="false" customHeight="true" outlineLevel="0" collapsed="false">
      <c r="A43" s="13"/>
      <c r="B43" s="40" t="n">
        <v>30</v>
      </c>
      <c r="C43" s="41" t="n">
        <v>2274204185</v>
      </c>
      <c r="D43" s="145" t="s">
        <v>2437</v>
      </c>
      <c r="E43" s="120"/>
      <c r="F43" s="47" t="s">
        <v>22</v>
      </c>
      <c r="G43" s="120"/>
      <c r="H43" s="44" t="s">
        <v>2356</v>
      </c>
      <c r="I43" s="146" t="s">
        <v>2438</v>
      </c>
      <c r="J43" s="47" t="s">
        <v>2439</v>
      </c>
    </row>
    <row r="44" s="197" customFormat="true" ht="25.5" hidden="false" customHeight="true" outlineLevel="0" collapsed="false">
      <c r="A44" s="13"/>
      <c r="B44" s="40" t="n">
        <v>31</v>
      </c>
      <c r="C44" s="41" t="n">
        <v>2274204409</v>
      </c>
      <c r="D44" s="145" t="s">
        <v>2440</v>
      </c>
      <c r="E44" s="120"/>
      <c r="F44" s="47" t="s">
        <v>22</v>
      </c>
      <c r="G44" s="120"/>
      <c r="H44" s="44" t="s">
        <v>2441</v>
      </c>
      <c r="I44" s="146" t="s">
        <v>2442</v>
      </c>
      <c r="J44" s="47" t="s">
        <v>2443</v>
      </c>
    </row>
    <row r="45" s="197" customFormat="true" ht="25.5" hidden="false" customHeight="true" outlineLevel="0" collapsed="false">
      <c r="A45" s="13"/>
      <c r="B45" s="40" t="n">
        <v>32</v>
      </c>
      <c r="C45" s="41" t="n">
        <v>2274204599</v>
      </c>
      <c r="D45" s="145" t="s">
        <v>2444</v>
      </c>
      <c r="E45" s="120"/>
      <c r="F45" s="47" t="s">
        <v>22</v>
      </c>
      <c r="G45" s="120"/>
      <c r="H45" s="44" t="s">
        <v>2445</v>
      </c>
      <c r="I45" s="146" t="s">
        <v>2446</v>
      </c>
      <c r="J45" s="47" t="s">
        <v>2447</v>
      </c>
    </row>
    <row r="46" s="197" customFormat="true" ht="25.5" hidden="false" customHeight="true" outlineLevel="0" collapsed="false">
      <c r="A46" s="13"/>
      <c r="B46" s="40" t="n">
        <v>33</v>
      </c>
      <c r="C46" s="41" t="n">
        <v>2274204813</v>
      </c>
      <c r="D46" s="145" t="s">
        <v>2448</v>
      </c>
      <c r="E46" s="120"/>
      <c r="F46" s="47" t="s">
        <v>22</v>
      </c>
      <c r="G46" s="120"/>
      <c r="H46" s="44" t="s">
        <v>2449</v>
      </c>
      <c r="I46" s="146" t="s">
        <v>2450</v>
      </c>
      <c r="J46" s="47" t="s">
        <v>2451</v>
      </c>
    </row>
    <row r="47" s="197" customFormat="true" ht="25.5" hidden="false" customHeight="true" outlineLevel="0" collapsed="false">
      <c r="A47" s="13"/>
      <c r="B47" s="40" t="n">
        <v>34</v>
      </c>
      <c r="C47" s="41" t="n">
        <v>2274204847</v>
      </c>
      <c r="D47" s="145" t="s">
        <v>2452</v>
      </c>
      <c r="E47" s="120"/>
      <c r="F47" s="47" t="s">
        <v>22</v>
      </c>
      <c r="G47" s="120"/>
      <c r="H47" s="44" t="s">
        <v>2453</v>
      </c>
      <c r="I47" s="146" t="s">
        <v>2454</v>
      </c>
      <c r="J47" s="47" t="s">
        <v>2455</v>
      </c>
    </row>
    <row r="48" s="197" customFormat="true" ht="25.5" hidden="false" customHeight="true" outlineLevel="0" collapsed="false">
      <c r="A48" s="13"/>
      <c r="B48" s="40" t="n">
        <v>35</v>
      </c>
      <c r="C48" s="41" t="n">
        <v>2274204979</v>
      </c>
      <c r="D48" s="145" t="s">
        <v>2456</v>
      </c>
      <c r="E48" s="120"/>
      <c r="F48" s="47"/>
      <c r="G48" s="120"/>
      <c r="H48" s="44" t="s">
        <v>2457</v>
      </c>
      <c r="I48" s="146" t="s">
        <v>2458</v>
      </c>
      <c r="J48" s="47" t="s">
        <v>2459</v>
      </c>
    </row>
    <row r="49" s="197" customFormat="true" ht="25.5" hidden="false" customHeight="true" outlineLevel="0" collapsed="false">
      <c r="A49" s="13"/>
      <c r="B49" s="40" t="n">
        <v>36</v>
      </c>
      <c r="C49" s="41" t="n">
        <v>2274205331</v>
      </c>
      <c r="D49" s="145" t="s">
        <v>2460</v>
      </c>
      <c r="E49" s="120"/>
      <c r="F49" s="47" t="s">
        <v>22</v>
      </c>
      <c r="G49" s="120"/>
      <c r="H49" s="44" t="s">
        <v>2461</v>
      </c>
      <c r="I49" s="146" t="s">
        <v>2462</v>
      </c>
      <c r="J49" s="47" t="s">
        <v>2463</v>
      </c>
    </row>
    <row r="50" s="197" customFormat="true" ht="25.5" hidden="false" customHeight="true" outlineLevel="0" collapsed="false">
      <c r="A50" s="13"/>
      <c r="B50" s="40" t="n">
        <v>37</v>
      </c>
      <c r="C50" s="41" t="n">
        <v>2274205372</v>
      </c>
      <c r="D50" s="145" t="s">
        <v>2464</v>
      </c>
      <c r="E50" s="120"/>
      <c r="F50" s="47" t="s">
        <v>22</v>
      </c>
      <c r="G50" s="120"/>
      <c r="H50" s="44" t="s">
        <v>2465</v>
      </c>
      <c r="I50" s="146" t="s">
        <v>2466</v>
      </c>
      <c r="J50" s="47" t="s">
        <v>2467</v>
      </c>
    </row>
    <row r="51" s="197" customFormat="true" ht="25.5" hidden="false" customHeight="true" outlineLevel="0" collapsed="false">
      <c r="A51" s="13"/>
      <c r="B51" s="40" t="n">
        <v>38</v>
      </c>
      <c r="C51" s="41" t="n">
        <v>2274205570</v>
      </c>
      <c r="D51" s="145" t="s">
        <v>2468</v>
      </c>
      <c r="E51" s="120"/>
      <c r="F51" s="47" t="s">
        <v>22</v>
      </c>
      <c r="G51" s="120"/>
      <c r="H51" s="44" t="s">
        <v>2344</v>
      </c>
      <c r="I51" s="146" t="s">
        <v>2469</v>
      </c>
      <c r="J51" s="47" t="s">
        <v>2470</v>
      </c>
    </row>
    <row r="52" s="197" customFormat="true" ht="25.5" hidden="false" customHeight="true" outlineLevel="0" collapsed="false">
      <c r="A52" s="13"/>
      <c r="B52" s="40" t="n">
        <v>39</v>
      </c>
      <c r="C52" s="41" t="n">
        <v>2274206362</v>
      </c>
      <c r="D52" s="145" t="s">
        <v>2471</v>
      </c>
      <c r="E52" s="120"/>
      <c r="F52" s="120"/>
      <c r="G52" s="120"/>
      <c r="H52" s="44" t="s">
        <v>2430</v>
      </c>
      <c r="I52" s="146" t="s">
        <v>2472</v>
      </c>
      <c r="J52" s="47" t="s">
        <v>2473</v>
      </c>
    </row>
    <row r="53" s="197" customFormat="true" ht="25.5" hidden="false" customHeight="true" outlineLevel="0" collapsed="false">
      <c r="A53" s="13"/>
      <c r="B53" s="40" t="n">
        <v>40</v>
      </c>
      <c r="C53" s="41" t="n">
        <v>2274206628</v>
      </c>
      <c r="D53" s="145" t="s">
        <v>2474</v>
      </c>
      <c r="E53" s="120"/>
      <c r="F53" s="47" t="s">
        <v>22</v>
      </c>
      <c r="G53" s="120"/>
      <c r="H53" s="44" t="s">
        <v>2475</v>
      </c>
      <c r="I53" s="146" t="s">
        <v>2476</v>
      </c>
      <c r="J53" s="47" t="s">
        <v>2477</v>
      </c>
    </row>
    <row r="54" s="197" customFormat="true" ht="25.5" hidden="false" customHeight="true" outlineLevel="0" collapsed="false">
      <c r="A54" s="13"/>
      <c r="B54" s="40" t="n">
        <v>41</v>
      </c>
      <c r="C54" s="41" t="n">
        <v>2274206826</v>
      </c>
      <c r="D54" s="145" t="s">
        <v>2478</v>
      </c>
      <c r="E54" s="120"/>
      <c r="F54" s="47" t="s">
        <v>22</v>
      </c>
      <c r="G54" s="120"/>
      <c r="H54" s="44" t="s">
        <v>2479</v>
      </c>
      <c r="I54" s="146" t="s">
        <v>2480</v>
      </c>
      <c r="J54" s="47" t="s">
        <v>2481</v>
      </c>
    </row>
    <row r="55" s="197" customFormat="true" ht="25.5" hidden="false" customHeight="true" outlineLevel="0" collapsed="false">
      <c r="A55" s="13"/>
      <c r="B55" s="40" t="n">
        <v>42</v>
      </c>
      <c r="C55" s="41" t="n">
        <v>2274207154</v>
      </c>
      <c r="D55" s="145" t="s">
        <v>2482</v>
      </c>
      <c r="E55" s="120"/>
      <c r="F55" s="47" t="s">
        <v>22</v>
      </c>
      <c r="G55" s="120"/>
      <c r="H55" s="44" t="s">
        <v>2483</v>
      </c>
      <c r="I55" s="146" t="s">
        <v>2484</v>
      </c>
      <c r="J55" s="47" t="s">
        <v>2485</v>
      </c>
    </row>
    <row r="56" s="197" customFormat="true" ht="25.5" hidden="false" customHeight="true" outlineLevel="0" collapsed="false">
      <c r="A56" s="13"/>
      <c r="B56" s="40" t="n">
        <v>43</v>
      </c>
      <c r="C56" s="41" t="n">
        <v>2274207303</v>
      </c>
      <c r="D56" s="145" t="s">
        <v>2486</v>
      </c>
      <c r="E56" s="120"/>
      <c r="F56" s="47" t="s">
        <v>22</v>
      </c>
      <c r="G56" s="120"/>
      <c r="H56" s="44" t="s">
        <v>2487</v>
      </c>
      <c r="I56" s="146" t="s">
        <v>2488</v>
      </c>
      <c r="J56" s="47" t="s">
        <v>2489</v>
      </c>
    </row>
    <row r="57" s="197" customFormat="true" ht="25.5" hidden="false" customHeight="true" outlineLevel="0" collapsed="false">
      <c r="A57" s="13"/>
      <c r="B57" s="40" t="n">
        <v>44</v>
      </c>
      <c r="C57" s="41" t="n">
        <v>2274207865</v>
      </c>
      <c r="D57" s="145" t="s">
        <v>2490</v>
      </c>
      <c r="E57" s="120"/>
      <c r="F57" s="217" t="s">
        <v>22</v>
      </c>
      <c r="G57" s="217"/>
      <c r="H57" s="44" t="s">
        <v>2483</v>
      </c>
      <c r="I57" s="146" t="s">
        <v>2491</v>
      </c>
      <c r="J57" s="47" t="s">
        <v>2492</v>
      </c>
    </row>
    <row r="58" s="197" customFormat="true" ht="25.5" hidden="false" customHeight="true" outlineLevel="0" collapsed="false">
      <c r="A58" s="13"/>
      <c r="B58" s="40" t="n">
        <v>45</v>
      </c>
      <c r="C58" s="41" t="n">
        <v>2274207899</v>
      </c>
      <c r="D58" s="145" t="s">
        <v>2493</v>
      </c>
      <c r="E58" s="217"/>
      <c r="F58" s="217"/>
      <c r="G58" s="217"/>
      <c r="H58" s="44" t="s">
        <v>2494</v>
      </c>
      <c r="I58" s="146" t="s">
        <v>2495</v>
      </c>
      <c r="J58" s="47" t="s">
        <v>2496</v>
      </c>
    </row>
    <row r="59" s="197" customFormat="true" ht="25.5" hidden="false" customHeight="true" outlineLevel="0" collapsed="false">
      <c r="A59" s="13"/>
      <c r="B59" s="40" t="n">
        <v>46</v>
      </c>
      <c r="C59" s="41" t="n">
        <v>2274208400</v>
      </c>
      <c r="D59" s="145" t="s">
        <v>2497</v>
      </c>
      <c r="E59" s="217"/>
      <c r="F59" s="217" t="s">
        <v>22</v>
      </c>
      <c r="G59" s="217"/>
      <c r="H59" s="44" t="s">
        <v>2498</v>
      </c>
      <c r="I59" s="146" t="s">
        <v>2499</v>
      </c>
      <c r="J59" s="47" t="s">
        <v>2500</v>
      </c>
    </row>
    <row r="60" s="197" customFormat="true" ht="25.5" hidden="false" customHeight="true" outlineLevel="0" collapsed="false">
      <c r="A60" s="13"/>
      <c r="B60" s="40" t="n">
        <v>47</v>
      </c>
      <c r="C60" s="41" t="n">
        <v>2274208517</v>
      </c>
      <c r="D60" s="145" t="s">
        <v>2501</v>
      </c>
      <c r="E60" s="217"/>
      <c r="F60" s="217" t="s">
        <v>22</v>
      </c>
      <c r="G60" s="217"/>
      <c r="H60" s="44" t="s">
        <v>2502</v>
      </c>
      <c r="I60" s="146" t="s">
        <v>2503</v>
      </c>
      <c r="J60" s="47" t="s">
        <v>2504</v>
      </c>
    </row>
    <row r="61" s="197" customFormat="true" ht="25.5" hidden="false" customHeight="true" outlineLevel="0" collapsed="false">
      <c r="A61" s="13"/>
      <c r="B61" s="40" t="n">
        <v>48</v>
      </c>
      <c r="C61" s="41" t="n">
        <v>2274208731</v>
      </c>
      <c r="D61" s="145" t="s">
        <v>2505</v>
      </c>
      <c r="E61" s="217"/>
      <c r="F61" s="217"/>
      <c r="G61" s="217"/>
      <c r="H61" s="44" t="s">
        <v>2506</v>
      </c>
      <c r="I61" s="146" t="s">
        <v>2507</v>
      </c>
      <c r="J61" s="47" t="s">
        <v>2508</v>
      </c>
    </row>
    <row r="62" s="197" customFormat="true" ht="25.5" hidden="false" customHeight="true" outlineLevel="0" collapsed="false">
      <c r="A62" s="13"/>
      <c r="B62" s="40" t="n">
        <v>49</v>
      </c>
      <c r="C62" s="41" t="n">
        <v>2274208913</v>
      </c>
      <c r="D62" s="145" t="s">
        <v>2509</v>
      </c>
      <c r="E62" s="217"/>
      <c r="F62" s="217" t="s">
        <v>22</v>
      </c>
      <c r="G62" s="217"/>
      <c r="H62" s="44" t="s">
        <v>2510</v>
      </c>
      <c r="I62" s="146" t="s">
        <v>2511</v>
      </c>
      <c r="J62" s="47" t="s">
        <v>2512</v>
      </c>
    </row>
    <row r="63" s="197" customFormat="true" ht="25.5" hidden="false" customHeight="true" outlineLevel="0" collapsed="false">
      <c r="A63" s="13"/>
      <c r="B63" s="40" t="n">
        <v>50</v>
      </c>
      <c r="C63" s="41" t="n">
        <v>2274208731</v>
      </c>
      <c r="D63" s="145" t="s">
        <v>2505</v>
      </c>
      <c r="E63" s="217"/>
      <c r="F63" s="81" t="s">
        <v>259</v>
      </c>
      <c r="G63" s="47"/>
      <c r="H63" s="44" t="s">
        <v>2506</v>
      </c>
      <c r="I63" s="146" t="s">
        <v>2507</v>
      </c>
      <c r="J63" s="47" t="s">
        <v>2508</v>
      </c>
    </row>
    <row r="64" s="197" customFormat="true" ht="25.5" hidden="false" customHeight="true" outlineLevel="0" collapsed="false">
      <c r="A64" s="13"/>
      <c r="B64" s="40" t="n">
        <v>51</v>
      </c>
      <c r="C64" s="41" t="n">
        <v>2274209200</v>
      </c>
      <c r="D64" s="145" t="s">
        <v>2513</v>
      </c>
      <c r="E64" s="217"/>
      <c r="F64" s="47"/>
      <c r="G64" s="47"/>
      <c r="H64" s="44" t="s">
        <v>2502</v>
      </c>
      <c r="I64" s="146" t="s">
        <v>2514</v>
      </c>
      <c r="J64" s="47" t="s">
        <v>2515</v>
      </c>
    </row>
    <row r="65" s="197" customFormat="true" ht="25.5" hidden="false" customHeight="true" outlineLevel="0" collapsed="false">
      <c r="A65" s="13"/>
      <c r="B65" s="40" t="n">
        <v>52</v>
      </c>
      <c r="C65" s="41" t="n">
        <v>2274209226</v>
      </c>
      <c r="D65" s="145" t="s">
        <v>2516</v>
      </c>
      <c r="E65" s="217"/>
      <c r="F65" s="81" t="s">
        <v>259</v>
      </c>
      <c r="G65" s="47"/>
      <c r="H65" s="44" t="s">
        <v>2506</v>
      </c>
      <c r="I65" s="146" t="s">
        <v>2517</v>
      </c>
      <c r="J65" s="47" t="s">
        <v>2518</v>
      </c>
    </row>
    <row r="66" s="48" customFormat="true" ht="24.75" hidden="false" customHeight="true" outlineLevel="0" collapsed="false">
      <c r="A66" s="25" t="s">
        <v>272</v>
      </c>
      <c r="B66" s="54"/>
      <c r="C66" s="55"/>
      <c r="D66" s="56"/>
      <c r="E66" s="57"/>
      <c r="F66" s="57"/>
      <c r="G66" s="56"/>
      <c r="H66" s="57"/>
      <c r="I66" s="58"/>
      <c r="J66" s="59"/>
    </row>
    <row r="67" s="8" customFormat="true" ht="30.75" hidden="false" customHeight="true" outlineLevel="0" collapsed="false">
      <c r="A67" s="32"/>
      <c r="B67" s="33" t="s">
        <v>14</v>
      </c>
      <c r="C67" s="34" t="s">
        <v>15</v>
      </c>
      <c r="D67" s="60" t="s">
        <v>16</v>
      </c>
      <c r="E67" s="61"/>
      <c r="F67" s="63"/>
      <c r="G67" s="62"/>
      <c r="H67" s="38" t="s">
        <v>18</v>
      </c>
      <c r="I67" s="38" t="s">
        <v>19</v>
      </c>
      <c r="J67" s="39" t="s">
        <v>20</v>
      </c>
    </row>
    <row r="68" s="48" customFormat="true" ht="24.75" hidden="false" customHeight="true" outlineLevel="0" collapsed="false">
      <c r="A68" s="22"/>
      <c r="B68" s="40" t="n">
        <v>1</v>
      </c>
      <c r="C68" s="41" t="n">
        <v>2273100012</v>
      </c>
      <c r="D68" s="145" t="s">
        <v>2328</v>
      </c>
      <c r="E68" s="61"/>
      <c r="F68" s="63"/>
      <c r="G68" s="62"/>
      <c r="H68" s="44" t="s">
        <v>2325</v>
      </c>
      <c r="I68" s="146" t="s">
        <v>2329</v>
      </c>
      <c r="J68" s="47" t="s">
        <v>2330</v>
      </c>
    </row>
    <row r="69" s="48" customFormat="true" ht="24.75" hidden="false" customHeight="true" outlineLevel="0" collapsed="false">
      <c r="A69" s="22"/>
      <c r="B69" s="40" t="n">
        <v>2</v>
      </c>
      <c r="C69" s="41" t="n">
        <v>2273200077</v>
      </c>
      <c r="D69" s="145" t="s">
        <v>2347</v>
      </c>
      <c r="E69" s="61"/>
      <c r="F69" s="63"/>
      <c r="G69" s="62"/>
      <c r="H69" s="44" t="s">
        <v>2348</v>
      </c>
      <c r="I69" s="146" t="s">
        <v>2349</v>
      </c>
      <c r="J69" s="47" t="s">
        <v>2350</v>
      </c>
    </row>
    <row r="70" s="48" customFormat="true" ht="24.75" hidden="false" customHeight="true" outlineLevel="0" collapsed="false">
      <c r="A70" s="22"/>
      <c r="B70" s="40" t="n">
        <v>3</v>
      </c>
      <c r="C70" s="41" t="n">
        <v>2273200291</v>
      </c>
      <c r="D70" s="145" t="s">
        <v>2375</v>
      </c>
      <c r="E70" s="61"/>
      <c r="F70" s="63"/>
      <c r="G70" s="62"/>
      <c r="H70" s="44" t="s">
        <v>2376</v>
      </c>
      <c r="I70" s="146" t="s">
        <v>2377</v>
      </c>
      <c r="J70" s="47" t="s">
        <v>2378</v>
      </c>
    </row>
    <row r="71" s="48" customFormat="true" ht="24.75" hidden="false" customHeight="true" outlineLevel="0" collapsed="false">
      <c r="A71" s="22"/>
      <c r="B71" s="40" t="n">
        <v>4</v>
      </c>
      <c r="C71" s="41" t="n">
        <v>2274200531</v>
      </c>
      <c r="D71" s="145" t="s">
        <v>2403</v>
      </c>
      <c r="E71" s="61"/>
      <c r="F71" s="63"/>
      <c r="G71" s="62"/>
      <c r="H71" s="44" t="s">
        <v>2404</v>
      </c>
      <c r="I71" s="146" t="s">
        <v>2405</v>
      </c>
      <c r="J71" s="47" t="s">
        <v>2406</v>
      </c>
    </row>
    <row r="72" s="48" customFormat="true" ht="24.75" hidden="false" customHeight="true" outlineLevel="0" collapsed="false">
      <c r="A72" s="22"/>
      <c r="B72" s="40" t="n">
        <v>5</v>
      </c>
      <c r="C72" s="41" t="n">
        <v>2274203195</v>
      </c>
      <c r="D72" s="145" t="s">
        <v>2418</v>
      </c>
      <c r="E72" s="61"/>
      <c r="F72" s="63"/>
      <c r="G72" s="62"/>
      <c r="H72" s="44" t="s">
        <v>2419</v>
      </c>
      <c r="I72" s="146" t="s">
        <v>2420</v>
      </c>
      <c r="J72" s="47" t="s">
        <v>2519</v>
      </c>
    </row>
    <row r="73" s="48" customFormat="true" ht="24.75" hidden="false" customHeight="true" outlineLevel="0" collapsed="false">
      <c r="A73" s="22"/>
      <c r="B73" s="40" t="n">
        <v>6</v>
      </c>
      <c r="C73" s="41" t="n">
        <v>2274203948</v>
      </c>
      <c r="D73" s="145" t="s">
        <v>2520</v>
      </c>
      <c r="E73" s="61"/>
      <c r="F73" s="63"/>
      <c r="G73" s="62"/>
      <c r="H73" s="44" t="s">
        <v>2434</v>
      </c>
      <c r="I73" s="146" t="s">
        <v>2435</v>
      </c>
      <c r="J73" s="47" t="s">
        <v>2436</v>
      </c>
    </row>
    <row r="74" s="48" customFormat="true" ht="24.75" hidden="false" customHeight="true" outlineLevel="0" collapsed="false">
      <c r="A74" s="22"/>
      <c r="B74" s="40" t="n">
        <v>7</v>
      </c>
      <c r="C74" s="41" t="n">
        <v>2274204813</v>
      </c>
      <c r="D74" s="145" t="s">
        <v>2448</v>
      </c>
      <c r="E74" s="61"/>
      <c r="F74" s="63"/>
      <c r="G74" s="62"/>
      <c r="H74" s="44" t="s">
        <v>2449</v>
      </c>
      <c r="I74" s="146" t="s">
        <v>2450</v>
      </c>
      <c r="J74" s="47" t="s">
        <v>2451</v>
      </c>
    </row>
    <row r="75" s="48" customFormat="true" ht="24.75" hidden="false" customHeight="true" outlineLevel="0" collapsed="false">
      <c r="A75" s="22"/>
      <c r="B75" s="40" t="n">
        <v>8</v>
      </c>
      <c r="C75" s="41" t="n">
        <v>2274206628</v>
      </c>
      <c r="D75" s="145" t="s">
        <v>2474</v>
      </c>
      <c r="E75" s="61"/>
      <c r="F75" s="63"/>
      <c r="G75" s="62"/>
      <c r="H75" s="44" t="s">
        <v>2475</v>
      </c>
      <c r="I75" s="146" t="s">
        <v>2476</v>
      </c>
      <c r="J75" s="47" t="s">
        <v>2477</v>
      </c>
    </row>
    <row r="76" s="48" customFormat="true" ht="24.75" hidden="false" customHeight="true" outlineLevel="0" collapsed="false">
      <c r="A76" s="22"/>
      <c r="B76" s="40" t="n">
        <v>9</v>
      </c>
      <c r="C76" s="41" t="n">
        <v>2273200333</v>
      </c>
      <c r="D76" s="145" t="s">
        <v>2521</v>
      </c>
      <c r="E76" s="61"/>
      <c r="F76" s="43"/>
      <c r="G76" s="45"/>
      <c r="H76" s="44" t="s">
        <v>2380</v>
      </c>
      <c r="I76" s="146" t="s">
        <v>2522</v>
      </c>
      <c r="J76" s="47" t="s">
        <v>2382</v>
      </c>
    </row>
    <row r="77" s="48" customFormat="true" ht="24.75" hidden="false" customHeight="true" outlineLevel="0" collapsed="false">
      <c r="A77" s="22"/>
      <c r="B77" s="40" t="n">
        <v>10</v>
      </c>
      <c r="C77" s="41" t="n">
        <v>2274208731</v>
      </c>
      <c r="D77" s="145" t="s">
        <v>2505</v>
      </c>
      <c r="E77" s="116"/>
      <c r="F77" s="217"/>
      <c r="G77" s="47"/>
      <c r="H77" s="44" t="s">
        <v>2506</v>
      </c>
      <c r="I77" s="146" t="s">
        <v>2507</v>
      </c>
      <c r="J77" s="47" t="s">
        <v>2508</v>
      </c>
    </row>
    <row r="78" s="220" customFormat="true" ht="25.5" hidden="false" customHeight="true" outlineLevel="0" collapsed="false">
      <c r="A78" s="25" t="s">
        <v>279</v>
      </c>
      <c r="B78" s="218"/>
      <c r="C78" s="218"/>
      <c r="D78" s="218"/>
      <c r="E78" s="218"/>
      <c r="F78" s="219"/>
      <c r="G78" s="218"/>
      <c r="H78" s="218"/>
      <c r="I78" s="218"/>
      <c r="J78" s="218"/>
    </row>
    <row r="79" s="220" customFormat="true" ht="31.5" hidden="false" customHeight="true" outlineLevel="0" collapsed="false">
      <c r="A79" s="25"/>
      <c r="B79" s="40" t="s">
        <v>14</v>
      </c>
      <c r="C79" s="76" t="s">
        <v>15</v>
      </c>
      <c r="D79" s="60" t="s">
        <v>16</v>
      </c>
      <c r="E79" s="221"/>
      <c r="F79" s="78" t="s">
        <v>280</v>
      </c>
      <c r="G79" s="84"/>
      <c r="H79" s="50" t="s">
        <v>18</v>
      </c>
      <c r="I79" s="50" t="s">
        <v>19</v>
      </c>
      <c r="J79" s="81" t="s">
        <v>20</v>
      </c>
    </row>
    <row r="80" s="197" customFormat="true" ht="25.5" hidden="false" customHeight="true" outlineLevel="0" collapsed="false">
      <c r="A80" s="13"/>
      <c r="B80" s="40" t="n">
        <v>1</v>
      </c>
      <c r="C80" s="41" t="n">
        <v>2273200077</v>
      </c>
      <c r="D80" s="145" t="s">
        <v>2523</v>
      </c>
      <c r="E80" s="222"/>
      <c r="F80" s="223" t="s">
        <v>22</v>
      </c>
      <c r="G80" s="77"/>
      <c r="H80" s="44" t="s">
        <v>2348</v>
      </c>
      <c r="I80" s="146" t="s">
        <v>2349</v>
      </c>
      <c r="J80" s="47" t="s">
        <v>2350</v>
      </c>
    </row>
    <row r="81" s="197" customFormat="true" ht="25.5" hidden="false" customHeight="true" outlineLevel="0" collapsed="false">
      <c r="A81" s="13"/>
      <c r="B81" s="40" t="n">
        <v>2</v>
      </c>
      <c r="C81" s="95" t="n">
        <v>2274201165</v>
      </c>
      <c r="D81" s="145" t="s">
        <v>2524</v>
      </c>
      <c r="E81" s="222"/>
      <c r="F81" s="223" t="s">
        <v>22</v>
      </c>
      <c r="G81" s="77"/>
      <c r="H81" s="44" t="s">
        <v>2525</v>
      </c>
      <c r="I81" s="146" t="s">
        <v>2526</v>
      </c>
      <c r="J81" s="47" t="s">
        <v>2527</v>
      </c>
    </row>
    <row r="82" s="197" customFormat="true" ht="25.5" hidden="false" customHeight="true" outlineLevel="0" collapsed="false">
      <c r="A82" s="13"/>
      <c r="B82" s="40" t="n">
        <v>3</v>
      </c>
      <c r="C82" s="41" t="n">
        <v>2274203286</v>
      </c>
      <c r="D82" s="145" t="s">
        <v>2528</v>
      </c>
      <c r="E82" s="222"/>
      <c r="F82" s="223" t="s">
        <v>22</v>
      </c>
      <c r="G82" s="77"/>
      <c r="H82" s="44" t="s">
        <v>2498</v>
      </c>
      <c r="I82" s="146" t="s">
        <v>2529</v>
      </c>
      <c r="J82" s="47" t="s">
        <v>2530</v>
      </c>
    </row>
    <row r="83" s="197" customFormat="true" ht="25.5" hidden="false" customHeight="true" outlineLevel="0" collapsed="false">
      <c r="A83" s="13"/>
      <c r="B83" s="40" t="n">
        <v>4</v>
      </c>
      <c r="C83" s="41" t="n">
        <v>2274203948</v>
      </c>
      <c r="D83" s="165" t="s">
        <v>2531</v>
      </c>
      <c r="E83" s="222"/>
      <c r="F83" s="223" t="s">
        <v>22</v>
      </c>
      <c r="G83" s="77"/>
      <c r="H83" s="44" t="s">
        <v>2434</v>
      </c>
      <c r="I83" s="100" t="s">
        <v>2435</v>
      </c>
      <c r="J83" s="123" t="s">
        <v>2532</v>
      </c>
    </row>
    <row r="84" s="225" customFormat="true" ht="25.5" hidden="false" customHeight="true" outlineLevel="0" collapsed="false">
      <c r="A84" s="25" t="s">
        <v>291</v>
      </c>
      <c r="B84" s="224"/>
      <c r="C84" s="224"/>
      <c r="D84" s="224"/>
      <c r="E84" s="224"/>
      <c r="F84" s="144"/>
      <c r="G84" s="224"/>
      <c r="H84" s="224"/>
      <c r="I84" s="224"/>
      <c r="J84" s="224"/>
    </row>
    <row r="85" s="225" customFormat="true" ht="33" hidden="false" customHeight="true" outlineLevel="0" collapsed="false">
      <c r="A85" s="25"/>
      <c r="B85" s="40" t="s">
        <v>14</v>
      </c>
      <c r="C85" s="76" t="s">
        <v>15</v>
      </c>
      <c r="D85" s="60" t="s">
        <v>16</v>
      </c>
      <c r="E85" s="226"/>
      <c r="F85" s="78" t="s">
        <v>280</v>
      </c>
      <c r="G85" s="84"/>
      <c r="H85" s="50" t="s">
        <v>18</v>
      </c>
      <c r="I85" s="50" t="s">
        <v>19</v>
      </c>
      <c r="J85" s="81" t="s">
        <v>20</v>
      </c>
    </row>
    <row r="86" customFormat="false" ht="25.5" hidden="false" customHeight="true" outlineLevel="0" collapsed="false">
      <c r="A86" s="13"/>
      <c r="B86" s="40" t="n">
        <v>1</v>
      </c>
      <c r="C86" s="41" t="n">
        <v>2213210574</v>
      </c>
      <c r="D86" s="145" t="s">
        <v>2533</v>
      </c>
      <c r="E86" s="43"/>
      <c r="F86" s="223" t="s">
        <v>22</v>
      </c>
      <c r="G86" s="77"/>
      <c r="H86" s="44" t="s">
        <v>2534</v>
      </c>
      <c r="I86" s="146" t="s">
        <v>2535</v>
      </c>
      <c r="J86" s="47" t="s">
        <v>2536</v>
      </c>
    </row>
    <row r="87" customFormat="false" ht="25.5" hidden="false" customHeight="true" outlineLevel="0" collapsed="false">
      <c r="A87" s="13"/>
      <c r="B87" s="40" t="n">
        <v>2</v>
      </c>
      <c r="C87" s="41" t="n">
        <v>2213260108</v>
      </c>
      <c r="D87" s="145" t="s">
        <v>2537</v>
      </c>
      <c r="E87" s="43"/>
      <c r="F87" s="223" t="s">
        <v>22</v>
      </c>
      <c r="G87" s="77"/>
      <c r="H87" s="44" t="s">
        <v>2538</v>
      </c>
      <c r="I87" s="146" t="s">
        <v>2539</v>
      </c>
      <c r="J87" s="47" t="s">
        <v>2540</v>
      </c>
    </row>
    <row r="88" customFormat="false" ht="25.5" hidden="false" customHeight="true" outlineLevel="0" collapsed="false">
      <c r="A88" s="13"/>
      <c r="B88" s="40" t="n">
        <v>3</v>
      </c>
      <c r="C88" s="41" t="n">
        <v>2263290013</v>
      </c>
      <c r="D88" s="145" t="s">
        <v>2541</v>
      </c>
      <c r="E88" s="43"/>
      <c r="F88" s="223" t="s">
        <v>22</v>
      </c>
      <c r="G88" s="77"/>
      <c r="H88" s="44" t="s">
        <v>2404</v>
      </c>
      <c r="I88" s="146" t="s">
        <v>2542</v>
      </c>
      <c r="J88" s="47" t="s">
        <v>2543</v>
      </c>
    </row>
    <row r="89" customFormat="false" ht="25.5" hidden="false" customHeight="true" outlineLevel="0" collapsed="false">
      <c r="A89" s="13"/>
      <c r="B89" s="40" t="n">
        <v>4</v>
      </c>
      <c r="C89" s="41" t="n">
        <v>2263290039</v>
      </c>
      <c r="D89" s="145" t="s">
        <v>2544</v>
      </c>
      <c r="E89" s="43"/>
      <c r="F89" s="223" t="s">
        <v>22</v>
      </c>
      <c r="G89" s="77"/>
      <c r="H89" s="44" t="s">
        <v>2545</v>
      </c>
      <c r="I89" s="146" t="s">
        <v>2546</v>
      </c>
      <c r="J89" s="47" t="s">
        <v>2547</v>
      </c>
    </row>
    <row r="90" s="197" customFormat="true" ht="25.5" hidden="false" customHeight="true" outlineLevel="0" collapsed="false">
      <c r="A90" s="13"/>
      <c r="B90" s="40" t="n">
        <v>5</v>
      </c>
      <c r="C90" s="41" t="n">
        <v>2263290047</v>
      </c>
      <c r="D90" s="145" t="s">
        <v>2548</v>
      </c>
      <c r="E90" s="222"/>
      <c r="F90" s="223" t="s">
        <v>22</v>
      </c>
      <c r="G90" s="77"/>
      <c r="H90" s="44" t="s">
        <v>2384</v>
      </c>
      <c r="I90" s="227" t="s">
        <v>2549</v>
      </c>
      <c r="J90" s="47" t="s">
        <v>2550</v>
      </c>
    </row>
    <row r="91" s="197" customFormat="true" ht="25.5" hidden="false" customHeight="true" outlineLevel="0" collapsed="false">
      <c r="A91" s="13"/>
      <c r="B91" s="40" t="n">
        <v>6</v>
      </c>
      <c r="C91" s="41" t="n">
        <v>2263290062</v>
      </c>
      <c r="D91" s="145" t="s">
        <v>2551</v>
      </c>
      <c r="E91" s="222"/>
      <c r="F91" s="223" t="s">
        <v>22</v>
      </c>
      <c r="G91" s="77"/>
      <c r="H91" s="44" t="s">
        <v>2552</v>
      </c>
      <c r="I91" s="146" t="s">
        <v>2553</v>
      </c>
      <c r="J91" s="47" t="s">
        <v>2554</v>
      </c>
    </row>
    <row r="92" s="48" customFormat="true" ht="24.75" hidden="false" customHeight="true" outlineLevel="0" collapsed="false">
      <c r="A92" s="22"/>
      <c r="B92" s="40" t="n">
        <v>7</v>
      </c>
      <c r="C92" s="41" t="n">
        <v>2264190121</v>
      </c>
      <c r="D92" s="42" t="s">
        <v>2555</v>
      </c>
      <c r="E92" s="228"/>
      <c r="F92" s="82" t="s">
        <v>22</v>
      </c>
      <c r="G92" s="62"/>
      <c r="H92" s="44" t="s">
        <v>2556</v>
      </c>
      <c r="I92" s="46" t="s">
        <v>2557</v>
      </c>
      <c r="J92" s="47" t="s">
        <v>2558</v>
      </c>
    </row>
    <row r="93" s="197" customFormat="true" ht="25.5" hidden="false" customHeight="true" outlineLevel="0" collapsed="false">
      <c r="A93" s="13"/>
      <c r="B93" s="40" t="n">
        <v>8</v>
      </c>
      <c r="C93" s="41" t="n">
        <v>2264290087</v>
      </c>
      <c r="D93" s="145" t="s">
        <v>2559</v>
      </c>
      <c r="E93" s="222"/>
      <c r="F93" s="223" t="s">
        <v>22</v>
      </c>
      <c r="G93" s="77"/>
      <c r="H93" s="44" t="s">
        <v>2560</v>
      </c>
      <c r="I93" s="146" t="s">
        <v>2561</v>
      </c>
      <c r="J93" s="47" t="s">
        <v>2562</v>
      </c>
    </row>
    <row r="94" s="197" customFormat="true" ht="25.5" hidden="false" customHeight="true" outlineLevel="0" collapsed="false">
      <c r="A94" s="13"/>
      <c r="B94" s="40" t="n">
        <v>9</v>
      </c>
      <c r="C94" s="85" t="n">
        <v>2264290145</v>
      </c>
      <c r="D94" s="51" t="s">
        <v>2563</v>
      </c>
      <c r="E94" s="222"/>
      <c r="F94" s="223" t="s">
        <v>22</v>
      </c>
      <c r="G94" s="77"/>
      <c r="H94" s="44" t="s">
        <v>2494</v>
      </c>
      <c r="I94" s="129" t="s">
        <v>2564</v>
      </c>
      <c r="J94" s="44" t="s">
        <v>2565</v>
      </c>
    </row>
    <row r="95" s="197" customFormat="true" ht="25.5" hidden="false" customHeight="true" outlineLevel="0" collapsed="false">
      <c r="A95" s="13"/>
      <c r="B95" s="40" t="n">
        <v>10</v>
      </c>
      <c r="C95" s="85" t="n">
        <v>2264290178</v>
      </c>
      <c r="D95" s="51" t="s">
        <v>2566</v>
      </c>
      <c r="E95" s="222"/>
      <c r="F95" s="223" t="s">
        <v>22</v>
      </c>
      <c r="G95" s="77"/>
      <c r="H95" s="44" t="s">
        <v>2567</v>
      </c>
      <c r="I95" s="129" t="s">
        <v>2568</v>
      </c>
      <c r="J95" s="44" t="s">
        <v>2569</v>
      </c>
      <c r="L95" s="229"/>
      <c r="M95" s="230"/>
      <c r="N95" s="151"/>
      <c r="O95" s="151"/>
      <c r="P95" s="231"/>
      <c r="Q95" s="232"/>
      <c r="R95" s="230"/>
      <c r="S95" s="232"/>
    </row>
    <row r="96" s="197" customFormat="true" ht="25.5" hidden="false" customHeight="true" outlineLevel="0" collapsed="false">
      <c r="A96" s="13"/>
      <c r="B96" s="40" t="n">
        <v>11</v>
      </c>
      <c r="C96" s="85" t="n">
        <v>2264290228</v>
      </c>
      <c r="D96" s="51" t="s">
        <v>2570</v>
      </c>
      <c r="E96" s="222"/>
      <c r="F96" s="223" t="s">
        <v>22</v>
      </c>
      <c r="G96" s="77"/>
      <c r="H96" s="44" t="s">
        <v>2457</v>
      </c>
      <c r="I96" s="129" t="s">
        <v>2458</v>
      </c>
      <c r="J96" s="44" t="s">
        <v>2571</v>
      </c>
    </row>
    <row r="97" s="197" customFormat="true" ht="25.5" hidden="false" customHeight="true" outlineLevel="0" collapsed="false">
      <c r="A97" s="13"/>
      <c r="B97" s="40" t="n">
        <v>12</v>
      </c>
      <c r="C97" s="85" t="n">
        <v>2264290327</v>
      </c>
      <c r="D97" s="51" t="s">
        <v>2572</v>
      </c>
      <c r="E97" s="222"/>
      <c r="F97" s="223" t="s">
        <v>22</v>
      </c>
      <c r="G97" s="77"/>
      <c r="H97" s="44" t="s">
        <v>2573</v>
      </c>
      <c r="I97" s="129" t="s">
        <v>2574</v>
      </c>
      <c r="J97" s="44" t="s">
        <v>2575</v>
      </c>
    </row>
    <row r="98" s="197" customFormat="true" ht="25.5" hidden="false" customHeight="true" outlineLevel="0" collapsed="false">
      <c r="A98" s="13"/>
      <c r="B98" s="40" t="n">
        <v>13</v>
      </c>
      <c r="C98" s="85" t="n">
        <v>2264290350</v>
      </c>
      <c r="D98" s="51" t="s">
        <v>2576</v>
      </c>
      <c r="E98" s="222"/>
      <c r="F98" s="223" t="s">
        <v>22</v>
      </c>
      <c r="G98" s="77"/>
      <c r="H98" s="44" t="s">
        <v>2430</v>
      </c>
      <c r="I98" s="129" t="s">
        <v>2577</v>
      </c>
      <c r="J98" s="44" t="s">
        <v>2578</v>
      </c>
    </row>
    <row r="99" s="197" customFormat="true" ht="25.5" hidden="false" customHeight="true" outlineLevel="0" collapsed="false">
      <c r="A99" s="13"/>
      <c r="B99" s="40" t="n">
        <v>14</v>
      </c>
      <c r="C99" s="85" t="n">
        <v>2264290392</v>
      </c>
      <c r="D99" s="51" t="s">
        <v>2579</v>
      </c>
      <c r="E99" s="222"/>
      <c r="F99" s="223" t="s">
        <v>22</v>
      </c>
      <c r="G99" s="77"/>
      <c r="H99" s="44" t="s">
        <v>2580</v>
      </c>
      <c r="I99" s="129" t="s">
        <v>2581</v>
      </c>
      <c r="J99" s="44" t="s">
        <v>2582</v>
      </c>
    </row>
    <row r="100" s="197" customFormat="true" ht="25.5" hidden="false" customHeight="true" outlineLevel="0" collapsed="false">
      <c r="A100" s="13"/>
      <c r="B100" s="40" t="n">
        <v>15</v>
      </c>
      <c r="C100" s="41" t="n">
        <v>2264290509</v>
      </c>
      <c r="D100" s="145" t="s">
        <v>2583</v>
      </c>
      <c r="E100" s="222"/>
      <c r="F100" s="223" t="s">
        <v>22</v>
      </c>
      <c r="G100" s="77"/>
      <c r="H100" s="44" t="s">
        <v>2510</v>
      </c>
      <c r="I100" s="146" t="s">
        <v>2511</v>
      </c>
      <c r="J100" s="47" t="s">
        <v>2512</v>
      </c>
    </row>
    <row r="101" s="197" customFormat="true" ht="25.5" hidden="false" customHeight="true" outlineLevel="0" collapsed="false">
      <c r="A101" s="13"/>
      <c r="B101" s="40" t="n">
        <v>16</v>
      </c>
      <c r="C101" s="41" t="n">
        <v>2264290525</v>
      </c>
      <c r="D101" s="145" t="s">
        <v>2584</v>
      </c>
      <c r="E101" s="222"/>
      <c r="F101" s="81" t="s">
        <v>259</v>
      </c>
      <c r="G101" s="47"/>
      <c r="H101" s="44" t="s">
        <v>2479</v>
      </c>
      <c r="I101" s="146" t="s">
        <v>2585</v>
      </c>
      <c r="J101" s="47" t="s">
        <v>2586</v>
      </c>
    </row>
    <row r="102" s="48" customFormat="true" ht="26.25" hidden="false" customHeight="true" outlineLevel="0" collapsed="false">
      <c r="A102" s="25" t="s">
        <v>366</v>
      </c>
      <c r="B102" s="118"/>
      <c r="C102" s="118"/>
      <c r="D102" s="118"/>
      <c r="E102" s="118"/>
      <c r="F102" s="189"/>
      <c r="G102" s="118"/>
      <c r="H102" s="118"/>
      <c r="I102" s="118"/>
      <c r="J102" s="118"/>
    </row>
    <row r="103" s="48" customFormat="true" ht="33.75" hidden="false" customHeight="true" outlineLevel="0" collapsed="false">
      <c r="A103" s="25"/>
      <c r="B103" s="40" t="s">
        <v>14</v>
      </c>
      <c r="C103" s="76" t="s">
        <v>15</v>
      </c>
      <c r="D103" s="132" t="s">
        <v>16</v>
      </c>
      <c r="E103" s="125"/>
      <c r="F103" s="83"/>
      <c r="G103" s="133"/>
      <c r="H103" s="50" t="s">
        <v>18</v>
      </c>
      <c r="I103" s="80" t="s">
        <v>19</v>
      </c>
      <c r="J103" s="81" t="s">
        <v>20</v>
      </c>
    </row>
    <row r="104" s="48" customFormat="true" ht="24.75" hidden="false" customHeight="true" outlineLevel="0" collapsed="false">
      <c r="A104" s="22"/>
      <c r="B104" s="40" t="n">
        <v>1</v>
      </c>
      <c r="C104" s="41" t="n">
        <v>2294201112</v>
      </c>
      <c r="D104" s="42" t="s">
        <v>2587</v>
      </c>
      <c r="E104" s="70" t="s">
        <v>27</v>
      </c>
      <c r="F104" s="63"/>
      <c r="G104" s="43"/>
      <c r="H104" s="44" t="s">
        <v>2400</v>
      </c>
      <c r="I104" s="46" t="s">
        <v>2401</v>
      </c>
      <c r="J104" s="69" t="s">
        <v>2588</v>
      </c>
    </row>
    <row r="105" s="48" customFormat="true" ht="24.75" hidden="false" customHeight="true" outlineLevel="0" collapsed="false">
      <c r="A105" s="22"/>
      <c r="B105" s="40" t="n">
        <v>2</v>
      </c>
      <c r="C105" s="41" t="n">
        <v>2294201534</v>
      </c>
      <c r="D105" s="42" t="s">
        <v>2589</v>
      </c>
      <c r="E105" s="63"/>
      <c r="F105" s="63"/>
      <c r="G105" s="43"/>
      <c r="H105" s="44" t="s">
        <v>2590</v>
      </c>
      <c r="I105" s="46" t="s">
        <v>2431</v>
      </c>
      <c r="J105" s="69" t="s">
        <v>2591</v>
      </c>
    </row>
    <row r="106" s="234" customFormat="true" ht="25.5" hidden="false" customHeight="true" outlineLevel="0" collapsed="false">
      <c r="A106" s="25" t="s">
        <v>368</v>
      </c>
      <c r="B106" s="233"/>
      <c r="C106" s="233"/>
      <c r="D106" s="233"/>
      <c r="E106" s="233"/>
      <c r="F106" s="90"/>
      <c r="G106" s="233"/>
      <c r="H106" s="233"/>
      <c r="I106" s="233"/>
      <c r="J106" s="233"/>
    </row>
    <row r="107" s="234" customFormat="true" ht="32.25" hidden="false" customHeight="true" outlineLevel="0" collapsed="false">
      <c r="A107" s="25"/>
      <c r="B107" s="40" t="s">
        <v>14</v>
      </c>
      <c r="C107" s="76" t="s">
        <v>15</v>
      </c>
      <c r="D107" s="60" t="s">
        <v>16</v>
      </c>
      <c r="E107" s="77"/>
      <c r="F107" s="78" t="s">
        <v>280</v>
      </c>
      <c r="G107" s="84"/>
      <c r="H107" s="50" t="s">
        <v>18</v>
      </c>
      <c r="I107" s="80" t="s">
        <v>19</v>
      </c>
      <c r="J107" s="81" t="s">
        <v>20</v>
      </c>
    </row>
    <row r="108" s="197" customFormat="true" ht="25.5" hidden="false" customHeight="true" outlineLevel="0" collapsed="false">
      <c r="A108" s="22"/>
      <c r="B108" s="40" t="n">
        <v>1</v>
      </c>
      <c r="C108" s="41" t="n">
        <v>2213210301</v>
      </c>
      <c r="D108" s="42" t="s">
        <v>2592</v>
      </c>
      <c r="E108" s="222"/>
      <c r="F108" s="82" t="s">
        <v>22</v>
      </c>
      <c r="G108" s="62"/>
      <c r="H108" s="44" t="s">
        <v>2593</v>
      </c>
      <c r="I108" s="46" t="s">
        <v>2594</v>
      </c>
      <c r="J108" s="47" t="s">
        <v>2595</v>
      </c>
    </row>
    <row r="109" s="197" customFormat="true" ht="25.5" hidden="false" customHeight="true" outlineLevel="0" collapsed="false">
      <c r="A109" s="22"/>
      <c r="B109" s="40" t="n">
        <v>2</v>
      </c>
      <c r="C109" s="41" t="n">
        <v>2213210335</v>
      </c>
      <c r="D109" s="42" t="s">
        <v>2596</v>
      </c>
      <c r="E109" s="222"/>
      <c r="F109" s="82" t="s">
        <v>22</v>
      </c>
      <c r="G109" s="62"/>
      <c r="H109" s="44" t="s">
        <v>2597</v>
      </c>
      <c r="I109" s="46" t="s">
        <v>2598</v>
      </c>
      <c r="J109" s="47" t="s">
        <v>2599</v>
      </c>
    </row>
    <row r="110" s="197" customFormat="true" ht="25.5" hidden="false" customHeight="true" outlineLevel="0" collapsed="false">
      <c r="A110" s="22"/>
      <c r="B110" s="40" t="n">
        <v>3</v>
      </c>
      <c r="C110" s="41" t="n">
        <v>2214210730</v>
      </c>
      <c r="D110" s="42" t="s">
        <v>2600</v>
      </c>
      <c r="E110" s="222"/>
      <c r="F110" s="82" t="s">
        <v>22</v>
      </c>
      <c r="G110" s="62"/>
      <c r="H110" s="44" t="s">
        <v>2465</v>
      </c>
      <c r="I110" s="46" t="s">
        <v>2601</v>
      </c>
      <c r="J110" s="47" t="s">
        <v>2602</v>
      </c>
    </row>
    <row r="111" s="48" customFormat="true" ht="26.25" hidden="false" customHeight="true" outlineLevel="0" collapsed="false">
      <c r="A111" s="25" t="s">
        <v>391</v>
      </c>
      <c r="B111" s="118"/>
      <c r="C111" s="118"/>
      <c r="D111" s="118"/>
      <c r="E111" s="118"/>
      <c r="F111" s="189"/>
      <c r="G111" s="118"/>
      <c r="H111" s="118"/>
      <c r="I111" s="118"/>
      <c r="J111" s="118"/>
    </row>
    <row r="112" s="197" customFormat="true" ht="32.25" hidden="false" customHeight="true" outlineLevel="0" collapsed="false">
      <c r="A112" s="25"/>
      <c r="B112" s="216" t="s">
        <v>14</v>
      </c>
      <c r="C112" s="34" t="s">
        <v>15</v>
      </c>
      <c r="D112" s="35" t="s">
        <v>16</v>
      </c>
      <c r="E112" s="36"/>
      <c r="F112" s="182" t="s">
        <v>17</v>
      </c>
      <c r="G112" s="91"/>
      <c r="H112" s="38" t="s">
        <v>18</v>
      </c>
      <c r="I112" s="38" t="s">
        <v>19</v>
      </c>
      <c r="J112" s="39" t="s">
        <v>20</v>
      </c>
    </row>
    <row r="113" s="236" customFormat="true" ht="25.5" hidden="false" customHeight="true" outlineLevel="0" collapsed="false">
      <c r="A113" s="13"/>
      <c r="B113" s="40" t="n">
        <v>1</v>
      </c>
      <c r="C113" s="85" t="n">
        <v>2263190023</v>
      </c>
      <c r="D113" s="51" t="s">
        <v>2603</v>
      </c>
      <c r="E113" s="217"/>
      <c r="F113" s="47" t="s">
        <v>22</v>
      </c>
      <c r="G113" s="47"/>
      <c r="H113" s="44" t="s">
        <v>2325</v>
      </c>
      <c r="I113" s="235" t="s">
        <v>2326</v>
      </c>
      <c r="J113" s="44" t="s">
        <v>2327</v>
      </c>
    </row>
    <row r="114" s="236" customFormat="true" ht="25.5" hidden="false" customHeight="true" outlineLevel="0" collapsed="false">
      <c r="A114" s="13"/>
      <c r="B114" s="40" t="n">
        <v>2</v>
      </c>
      <c r="C114" s="41" t="n">
        <v>2263290039</v>
      </c>
      <c r="D114" s="145" t="s">
        <v>2604</v>
      </c>
      <c r="E114" s="217"/>
      <c r="F114" s="47" t="s">
        <v>22</v>
      </c>
      <c r="G114" s="47"/>
      <c r="H114" s="44" t="s">
        <v>2605</v>
      </c>
      <c r="I114" s="146" t="s">
        <v>2606</v>
      </c>
      <c r="J114" s="47" t="s">
        <v>2607</v>
      </c>
    </row>
    <row r="115" s="197" customFormat="true" ht="25.5" hidden="false" customHeight="true" outlineLevel="0" collapsed="false">
      <c r="A115" s="13"/>
      <c r="B115" s="40" t="n">
        <v>3</v>
      </c>
      <c r="C115" s="41" t="n">
        <v>2273100012</v>
      </c>
      <c r="D115" s="145" t="s">
        <v>2608</v>
      </c>
      <c r="E115" s="49" t="s">
        <v>27</v>
      </c>
      <c r="F115" s="47" t="s">
        <v>22</v>
      </c>
      <c r="G115" s="47"/>
      <c r="H115" s="44" t="s">
        <v>2325</v>
      </c>
      <c r="I115" s="146" t="s">
        <v>2329</v>
      </c>
      <c r="J115" s="47" t="s">
        <v>2609</v>
      </c>
    </row>
    <row r="116" s="197" customFormat="true" ht="25.5" hidden="false" customHeight="true" outlineLevel="0" collapsed="false">
      <c r="A116" s="13"/>
      <c r="B116" s="40" t="n">
        <v>4</v>
      </c>
      <c r="C116" s="95" t="n">
        <v>2273100038</v>
      </c>
      <c r="D116" s="145" t="s">
        <v>2610</v>
      </c>
      <c r="E116" s="49" t="s">
        <v>27</v>
      </c>
      <c r="F116" s="47" t="s">
        <v>22</v>
      </c>
      <c r="G116" s="47"/>
      <c r="H116" s="44" t="s">
        <v>2510</v>
      </c>
      <c r="I116" s="146" t="s">
        <v>2611</v>
      </c>
      <c r="J116" s="47" t="s">
        <v>2612</v>
      </c>
    </row>
    <row r="117" s="197" customFormat="true" ht="25.5" hidden="false" customHeight="true" outlineLevel="0" collapsed="false">
      <c r="A117" s="13"/>
      <c r="B117" s="40" t="n">
        <v>5</v>
      </c>
      <c r="C117" s="175" t="n">
        <v>2273100046</v>
      </c>
      <c r="D117" s="145" t="s">
        <v>2613</v>
      </c>
      <c r="E117" s="49" t="s">
        <v>27</v>
      </c>
      <c r="F117" s="47" t="s">
        <v>22</v>
      </c>
      <c r="G117" s="47"/>
      <c r="H117" s="47" t="s">
        <v>2614</v>
      </c>
      <c r="I117" s="146" t="s">
        <v>2615</v>
      </c>
      <c r="J117" s="47" t="s">
        <v>2616</v>
      </c>
    </row>
    <row r="118" s="197" customFormat="true" ht="25.5" hidden="false" customHeight="true" outlineLevel="0" collapsed="false">
      <c r="A118" s="144"/>
      <c r="B118" s="40" t="n">
        <v>6</v>
      </c>
      <c r="C118" s="175" t="n">
        <v>2273100129</v>
      </c>
      <c r="D118" s="145" t="s">
        <v>2617</v>
      </c>
      <c r="E118" s="217"/>
      <c r="F118" s="47" t="s">
        <v>22</v>
      </c>
      <c r="G118" s="47"/>
      <c r="H118" s="47" t="s">
        <v>2618</v>
      </c>
      <c r="I118" s="146" t="s">
        <v>2619</v>
      </c>
      <c r="J118" s="47" t="s">
        <v>2620</v>
      </c>
    </row>
    <row r="119" s="197" customFormat="true" ht="25.5" hidden="false" customHeight="true" outlineLevel="0" collapsed="false">
      <c r="A119" s="144"/>
      <c r="B119" s="40" t="n">
        <v>7</v>
      </c>
      <c r="C119" s="41" t="n">
        <v>2273100145</v>
      </c>
      <c r="D119" s="145" t="s">
        <v>2621</v>
      </c>
      <c r="E119" s="49" t="s">
        <v>27</v>
      </c>
      <c r="F119" s="47" t="s">
        <v>22</v>
      </c>
      <c r="G119" s="47"/>
      <c r="H119" s="44" t="s">
        <v>2622</v>
      </c>
      <c r="I119" s="146" t="s">
        <v>2623</v>
      </c>
      <c r="J119" s="47" t="s">
        <v>2624</v>
      </c>
    </row>
    <row r="120" s="197" customFormat="true" ht="25.5" hidden="false" customHeight="true" outlineLevel="0" collapsed="false">
      <c r="A120" s="13"/>
      <c r="B120" s="40" t="n">
        <v>8</v>
      </c>
      <c r="C120" s="41" t="n">
        <v>2273200010</v>
      </c>
      <c r="D120" s="145" t="s">
        <v>2625</v>
      </c>
      <c r="E120" s="49" t="s">
        <v>27</v>
      </c>
      <c r="F120" s="47" t="s">
        <v>22</v>
      </c>
      <c r="G120" s="47"/>
      <c r="H120" s="44" t="s">
        <v>2332</v>
      </c>
      <c r="I120" s="146" t="s">
        <v>2333</v>
      </c>
      <c r="J120" s="47" t="s">
        <v>2334</v>
      </c>
    </row>
    <row r="121" s="197" customFormat="true" ht="25.5" hidden="false" customHeight="true" outlineLevel="0" collapsed="false">
      <c r="A121" s="13"/>
      <c r="B121" s="40" t="n">
        <v>9</v>
      </c>
      <c r="C121" s="41" t="n">
        <v>2273200028</v>
      </c>
      <c r="D121" s="145" t="s">
        <v>2626</v>
      </c>
      <c r="E121" s="49" t="s">
        <v>27</v>
      </c>
      <c r="F121" s="47" t="s">
        <v>22</v>
      </c>
      <c r="G121" s="47"/>
      <c r="H121" s="44" t="s">
        <v>2336</v>
      </c>
      <c r="I121" s="146" t="s">
        <v>2337</v>
      </c>
      <c r="J121" s="47" t="s">
        <v>2627</v>
      </c>
    </row>
    <row r="122" s="197" customFormat="true" ht="25.5" hidden="false" customHeight="true" outlineLevel="0" collapsed="false">
      <c r="A122" s="13"/>
      <c r="B122" s="40" t="n">
        <v>10</v>
      </c>
      <c r="C122" s="41" t="n">
        <v>2273200036</v>
      </c>
      <c r="D122" s="145" t="s">
        <v>2628</v>
      </c>
      <c r="E122" s="217"/>
      <c r="F122" s="47" t="s">
        <v>22</v>
      </c>
      <c r="G122" s="47"/>
      <c r="H122" s="44" t="s">
        <v>2465</v>
      </c>
      <c r="I122" s="146" t="s">
        <v>2629</v>
      </c>
      <c r="J122" s="47" t="s">
        <v>2630</v>
      </c>
    </row>
    <row r="123" s="197" customFormat="true" ht="25.5" hidden="false" customHeight="true" outlineLevel="0" collapsed="false">
      <c r="A123" s="13"/>
      <c r="B123" s="40" t="n">
        <v>11</v>
      </c>
      <c r="C123" s="41" t="n">
        <v>2273200044</v>
      </c>
      <c r="D123" s="145" t="s">
        <v>2631</v>
      </c>
      <c r="E123" s="49" t="s">
        <v>27</v>
      </c>
      <c r="F123" s="47" t="s">
        <v>22</v>
      </c>
      <c r="G123" s="47"/>
      <c r="H123" s="44" t="s">
        <v>2340</v>
      </c>
      <c r="I123" s="146" t="s">
        <v>2341</v>
      </c>
      <c r="J123" s="47" t="s">
        <v>2342</v>
      </c>
    </row>
    <row r="124" s="197" customFormat="true" ht="25.5" hidden="false" customHeight="true" outlineLevel="0" collapsed="false">
      <c r="A124" s="13"/>
      <c r="B124" s="40" t="n">
        <v>12</v>
      </c>
      <c r="C124" s="41" t="n">
        <v>2273200077</v>
      </c>
      <c r="D124" s="145" t="s">
        <v>2632</v>
      </c>
      <c r="E124" s="49" t="s">
        <v>27</v>
      </c>
      <c r="F124" s="47" t="s">
        <v>22</v>
      </c>
      <c r="G124" s="47"/>
      <c r="H124" s="44" t="s">
        <v>2348</v>
      </c>
      <c r="I124" s="146" t="s">
        <v>2349</v>
      </c>
      <c r="J124" s="47" t="s">
        <v>2633</v>
      </c>
    </row>
    <row r="125" s="197" customFormat="true" ht="25.5" hidden="false" customHeight="true" outlineLevel="0" collapsed="false">
      <c r="A125" s="13"/>
      <c r="B125" s="40" t="n">
        <v>13</v>
      </c>
      <c r="C125" s="41" t="n">
        <v>2273200119</v>
      </c>
      <c r="D125" s="145" t="s">
        <v>2634</v>
      </c>
      <c r="E125" s="217"/>
      <c r="F125" s="47" t="s">
        <v>22</v>
      </c>
      <c r="G125" s="47"/>
      <c r="H125" s="44" t="s">
        <v>2352</v>
      </c>
      <c r="I125" s="146" t="s">
        <v>2353</v>
      </c>
      <c r="J125" s="47" t="s">
        <v>2354</v>
      </c>
    </row>
    <row r="126" s="197" customFormat="true" ht="25.5" hidden="false" customHeight="true" outlineLevel="0" collapsed="false">
      <c r="A126" s="13"/>
      <c r="B126" s="40" t="n">
        <v>14</v>
      </c>
      <c r="C126" s="41" t="n">
        <v>2273200135</v>
      </c>
      <c r="D126" s="145" t="s">
        <v>2635</v>
      </c>
      <c r="E126" s="49" t="s">
        <v>27</v>
      </c>
      <c r="F126" s="47" t="s">
        <v>22</v>
      </c>
      <c r="G126" s="47"/>
      <c r="H126" s="44" t="s">
        <v>2636</v>
      </c>
      <c r="I126" s="146" t="s">
        <v>2637</v>
      </c>
      <c r="J126" s="47" t="s">
        <v>2638</v>
      </c>
    </row>
    <row r="127" s="197" customFormat="true" ht="25.5" hidden="false" customHeight="true" outlineLevel="0" collapsed="false">
      <c r="A127" s="13"/>
      <c r="B127" s="40" t="n">
        <v>15</v>
      </c>
      <c r="C127" s="41" t="n">
        <v>2273200168</v>
      </c>
      <c r="D127" s="145" t="s">
        <v>2639</v>
      </c>
      <c r="E127" s="217"/>
      <c r="F127" s="47" t="s">
        <v>22</v>
      </c>
      <c r="G127" s="47"/>
      <c r="H127" s="44" t="s">
        <v>2356</v>
      </c>
      <c r="I127" s="146" t="s">
        <v>2357</v>
      </c>
      <c r="J127" s="47" t="s">
        <v>2358</v>
      </c>
    </row>
    <row r="128" s="197" customFormat="true" ht="25.5" hidden="false" customHeight="true" outlineLevel="0" collapsed="false">
      <c r="A128" s="13"/>
      <c r="B128" s="40" t="n">
        <v>16</v>
      </c>
      <c r="C128" s="41" t="n">
        <v>2273200192</v>
      </c>
      <c r="D128" s="145" t="s">
        <v>2363</v>
      </c>
      <c r="E128" s="217"/>
      <c r="F128" s="47" t="s">
        <v>22</v>
      </c>
      <c r="G128" s="47"/>
      <c r="H128" s="44" t="s">
        <v>2364</v>
      </c>
      <c r="I128" s="146" t="s">
        <v>2365</v>
      </c>
      <c r="J128" s="47" t="s">
        <v>2366</v>
      </c>
    </row>
    <row r="129" s="197" customFormat="true" ht="25.5" hidden="false" customHeight="true" outlineLevel="0" collapsed="false">
      <c r="A129" s="13"/>
      <c r="B129" s="40" t="n">
        <v>17</v>
      </c>
      <c r="C129" s="41" t="n">
        <v>2273200242</v>
      </c>
      <c r="D129" s="145" t="s">
        <v>2640</v>
      </c>
      <c r="E129" s="217"/>
      <c r="F129" s="47"/>
      <c r="G129" s="47"/>
      <c r="H129" s="44" t="s">
        <v>2430</v>
      </c>
      <c r="I129" s="146" t="s">
        <v>2641</v>
      </c>
      <c r="J129" s="47" t="s">
        <v>2642</v>
      </c>
    </row>
    <row r="130" s="197" customFormat="true" ht="25.5" hidden="false" customHeight="true" outlineLevel="0" collapsed="false">
      <c r="A130" s="13"/>
      <c r="B130" s="40" t="n">
        <v>18</v>
      </c>
      <c r="C130" s="41" t="n">
        <v>2273200267</v>
      </c>
      <c r="D130" s="145" t="s">
        <v>2371</v>
      </c>
      <c r="E130" s="49" t="s">
        <v>27</v>
      </c>
      <c r="F130" s="47" t="s">
        <v>22</v>
      </c>
      <c r="G130" s="47"/>
      <c r="H130" s="44" t="s">
        <v>2372</v>
      </c>
      <c r="I130" s="146" t="s">
        <v>2373</v>
      </c>
      <c r="J130" s="47" t="s">
        <v>2374</v>
      </c>
    </row>
    <row r="131" s="197" customFormat="true" ht="25.5" hidden="false" customHeight="true" outlineLevel="0" collapsed="false">
      <c r="A131" s="13"/>
      <c r="B131" s="40" t="n">
        <v>19</v>
      </c>
      <c r="C131" s="41" t="n">
        <v>2273200309</v>
      </c>
      <c r="D131" s="145" t="s">
        <v>2643</v>
      </c>
      <c r="E131" s="49" t="s">
        <v>27</v>
      </c>
      <c r="F131" s="47" t="s">
        <v>22</v>
      </c>
      <c r="G131" s="47"/>
      <c r="H131" s="44" t="s">
        <v>2376</v>
      </c>
      <c r="I131" s="146" t="s">
        <v>2377</v>
      </c>
      <c r="J131" s="47" t="s">
        <v>2378</v>
      </c>
    </row>
    <row r="132" s="197" customFormat="true" ht="25.5" hidden="false" customHeight="true" outlineLevel="0" collapsed="false">
      <c r="A132" s="13"/>
      <c r="B132" s="40" t="n">
        <v>20</v>
      </c>
      <c r="C132" s="95" t="n">
        <v>2273200366</v>
      </c>
      <c r="D132" s="145" t="s">
        <v>2644</v>
      </c>
      <c r="E132" s="217"/>
      <c r="F132" s="47"/>
      <c r="G132" s="47"/>
      <c r="H132" s="44" t="s">
        <v>2388</v>
      </c>
      <c r="I132" s="146" t="s">
        <v>2645</v>
      </c>
      <c r="J132" s="47" t="s">
        <v>2390</v>
      </c>
    </row>
    <row r="133" s="197" customFormat="true" ht="25.5" hidden="false" customHeight="true" outlineLevel="0" collapsed="false">
      <c r="A133" s="13"/>
      <c r="B133" s="40" t="n">
        <v>21</v>
      </c>
      <c r="C133" s="41" t="n">
        <v>2273200408</v>
      </c>
      <c r="D133" s="145" t="s">
        <v>2646</v>
      </c>
      <c r="E133" s="217"/>
      <c r="F133" s="47" t="s">
        <v>22</v>
      </c>
      <c r="G133" s="47"/>
      <c r="H133" s="44" t="s">
        <v>2647</v>
      </c>
      <c r="I133" s="146" t="s">
        <v>2648</v>
      </c>
      <c r="J133" s="47" t="s">
        <v>2649</v>
      </c>
    </row>
    <row r="134" s="197" customFormat="true" ht="25.5" hidden="false" customHeight="true" outlineLevel="0" collapsed="false">
      <c r="A134" s="13"/>
      <c r="B134" s="40" t="n">
        <v>22</v>
      </c>
      <c r="C134" s="95" t="n">
        <v>2273200416</v>
      </c>
      <c r="D134" s="145" t="s">
        <v>2650</v>
      </c>
      <c r="E134" s="217"/>
      <c r="F134" s="47" t="s">
        <v>22</v>
      </c>
      <c r="G134" s="47"/>
      <c r="H134" s="44" t="s">
        <v>2651</v>
      </c>
      <c r="I134" s="146" t="s">
        <v>2652</v>
      </c>
      <c r="J134" s="47" t="s">
        <v>2653</v>
      </c>
    </row>
    <row r="135" s="197" customFormat="true" ht="25.5" hidden="false" customHeight="true" outlineLevel="0" collapsed="false">
      <c r="A135" s="13"/>
      <c r="B135" s="40" t="n">
        <v>23</v>
      </c>
      <c r="C135" s="41" t="n">
        <v>2274200167</v>
      </c>
      <c r="D135" s="145" t="s">
        <v>2654</v>
      </c>
      <c r="E135" s="49" t="s">
        <v>27</v>
      </c>
      <c r="F135" s="47" t="s">
        <v>22</v>
      </c>
      <c r="G135" s="47"/>
      <c r="H135" s="44" t="s">
        <v>2400</v>
      </c>
      <c r="I135" s="146" t="s">
        <v>2401</v>
      </c>
      <c r="J135" s="47" t="s">
        <v>2402</v>
      </c>
    </row>
    <row r="136" s="197" customFormat="true" ht="25.5" hidden="false" customHeight="true" outlineLevel="0" collapsed="false">
      <c r="A136" s="13"/>
      <c r="B136" s="40" t="n">
        <v>24</v>
      </c>
      <c r="C136" s="41" t="n">
        <v>2274200308</v>
      </c>
      <c r="D136" s="145" t="s">
        <v>2655</v>
      </c>
      <c r="E136" s="217"/>
      <c r="F136" s="47" t="s">
        <v>22</v>
      </c>
      <c r="G136" s="47"/>
      <c r="H136" s="44" t="s">
        <v>2525</v>
      </c>
      <c r="I136" s="146" t="s">
        <v>2656</v>
      </c>
      <c r="J136" s="47" t="s">
        <v>2657</v>
      </c>
    </row>
    <row r="137" s="197" customFormat="true" ht="25.5" hidden="false" customHeight="true" outlineLevel="0" collapsed="false">
      <c r="A137" s="13"/>
      <c r="B137" s="40" t="n">
        <v>25</v>
      </c>
      <c r="C137" s="41" t="n">
        <v>2274200704</v>
      </c>
      <c r="D137" s="145" t="s">
        <v>2658</v>
      </c>
      <c r="E137" s="49" t="s">
        <v>27</v>
      </c>
      <c r="F137" s="47" t="s">
        <v>22</v>
      </c>
      <c r="G137" s="47"/>
      <c r="H137" s="44" t="s">
        <v>2659</v>
      </c>
      <c r="I137" s="146" t="s">
        <v>2660</v>
      </c>
      <c r="J137" s="47" t="s">
        <v>2661</v>
      </c>
    </row>
    <row r="138" s="197" customFormat="true" ht="25.5" hidden="false" customHeight="true" outlineLevel="0" collapsed="false">
      <c r="A138" s="13"/>
      <c r="B138" s="40" t="n">
        <v>26</v>
      </c>
      <c r="C138" s="41" t="n">
        <v>2274201066</v>
      </c>
      <c r="D138" s="145" t="s">
        <v>2662</v>
      </c>
      <c r="E138" s="217"/>
      <c r="F138" s="47" t="s">
        <v>22</v>
      </c>
      <c r="G138" s="47"/>
      <c r="H138" s="44" t="s">
        <v>2380</v>
      </c>
      <c r="I138" s="146" t="s">
        <v>2663</v>
      </c>
      <c r="J138" s="47" t="s">
        <v>2382</v>
      </c>
    </row>
    <row r="139" s="197" customFormat="true" ht="25.5" hidden="false" customHeight="true" outlineLevel="0" collapsed="false">
      <c r="A139" s="13"/>
      <c r="B139" s="40" t="n">
        <v>27</v>
      </c>
      <c r="C139" s="41" t="n">
        <v>2274201199</v>
      </c>
      <c r="D139" s="145" t="s">
        <v>2664</v>
      </c>
      <c r="E139" s="217"/>
      <c r="F139" s="47" t="s">
        <v>22</v>
      </c>
      <c r="G139" s="47"/>
      <c r="H139" s="44" t="s">
        <v>2665</v>
      </c>
      <c r="I139" s="146" t="s">
        <v>2666</v>
      </c>
      <c r="J139" s="47" t="s">
        <v>2667</v>
      </c>
    </row>
    <row r="140" s="31" customFormat="true" ht="25.5" hidden="false" customHeight="true" outlineLevel="0" collapsed="false">
      <c r="A140" s="13"/>
      <c r="B140" s="40" t="n">
        <v>28</v>
      </c>
      <c r="C140" s="41" t="n">
        <v>2274201876</v>
      </c>
      <c r="D140" s="145" t="s">
        <v>2668</v>
      </c>
      <c r="E140" s="217"/>
      <c r="F140" s="47" t="s">
        <v>22</v>
      </c>
      <c r="G140" s="47"/>
      <c r="H140" s="44" t="s">
        <v>2669</v>
      </c>
      <c r="I140" s="146" t="s">
        <v>2670</v>
      </c>
      <c r="J140" s="47" t="s">
        <v>2671</v>
      </c>
    </row>
    <row r="141" s="197" customFormat="true" ht="25.5" hidden="false" customHeight="true" outlineLevel="0" collapsed="false">
      <c r="A141" s="13"/>
      <c r="B141" s="40" t="n">
        <v>29</v>
      </c>
      <c r="C141" s="95" t="n">
        <v>2274202056</v>
      </c>
      <c r="D141" s="145" t="s">
        <v>2672</v>
      </c>
      <c r="E141" s="217"/>
      <c r="F141" s="47" t="s">
        <v>22</v>
      </c>
      <c r="G141" s="47"/>
      <c r="H141" s="44" t="s">
        <v>2673</v>
      </c>
      <c r="I141" s="146" t="s">
        <v>2674</v>
      </c>
      <c r="J141" s="47" t="s">
        <v>2675</v>
      </c>
    </row>
    <row r="142" s="236" customFormat="true" ht="25.5" hidden="false" customHeight="true" outlineLevel="0" collapsed="false">
      <c r="A142" s="237"/>
      <c r="B142" s="40" t="n">
        <v>30</v>
      </c>
      <c r="C142" s="41" t="n">
        <v>2274202122</v>
      </c>
      <c r="D142" s="145" t="s">
        <v>2676</v>
      </c>
      <c r="E142" s="217"/>
      <c r="F142" s="47" t="s">
        <v>22</v>
      </c>
      <c r="G142" s="47"/>
      <c r="H142" s="44" t="s">
        <v>2647</v>
      </c>
      <c r="I142" s="146" t="s">
        <v>2677</v>
      </c>
      <c r="J142" s="47" t="s">
        <v>2678</v>
      </c>
    </row>
    <row r="143" s="197" customFormat="true" ht="25.5" hidden="false" customHeight="true" outlineLevel="0" collapsed="false">
      <c r="A143" s="237"/>
      <c r="B143" s="40" t="n">
        <v>31</v>
      </c>
      <c r="C143" s="95" t="n">
        <v>2274202536</v>
      </c>
      <c r="D143" s="145" t="s">
        <v>2679</v>
      </c>
      <c r="E143" s="217"/>
      <c r="F143" s="47" t="s">
        <v>22</v>
      </c>
      <c r="G143" s="47"/>
      <c r="H143" s="44" t="s">
        <v>2392</v>
      </c>
      <c r="I143" s="146" t="s">
        <v>2680</v>
      </c>
      <c r="J143" s="47" t="s">
        <v>2681</v>
      </c>
    </row>
    <row r="144" s="197" customFormat="true" ht="25.5" hidden="false" customHeight="true" outlineLevel="0" collapsed="false">
      <c r="A144" s="237"/>
      <c r="B144" s="40" t="n">
        <v>32</v>
      </c>
      <c r="C144" s="85" t="n">
        <v>2274202668</v>
      </c>
      <c r="D144" s="42" t="s">
        <v>2682</v>
      </c>
      <c r="E144" s="49" t="s">
        <v>27</v>
      </c>
      <c r="F144" s="47" t="s">
        <v>22</v>
      </c>
      <c r="G144" s="44"/>
      <c r="H144" s="44" t="s">
        <v>2415</v>
      </c>
      <c r="I144" s="46" t="s">
        <v>2416</v>
      </c>
      <c r="J144" s="47" t="s">
        <v>2417</v>
      </c>
    </row>
    <row r="145" s="197" customFormat="true" ht="25.5" hidden="false" customHeight="true" outlineLevel="0" collapsed="false">
      <c r="A145" s="144"/>
      <c r="B145" s="40" t="n">
        <v>33</v>
      </c>
      <c r="C145" s="41" t="n">
        <v>2274203112</v>
      </c>
      <c r="D145" s="145" t="s">
        <v>2683</v>
      </c>
      <c r="E145" s="217"/>
      <c r="F145" s="47" t="s">
        <v>22</v>
      </c>
      <c r="G145" s="47"/>
      <c r="H145" s="44" t="s">
        <v>2502</v>
      </c>
      <c r="I145" s="146" t="s">
        <v>2684</v>
      </c>
      <c r="J145" s="47" t="s">
        <v>2685</v>
      </c>
    </row>
    <row r="146" s="197" customFormat="true" ht="25.5" hidden="false" customHeight="true" outlineLevel="0" collapsed="false">
      <c r="A146" s="13"/>
      <c r="B146" s="40" t="n">
        <v>34</v>
      </c>
      <c r="C146" s="85" t="n">
        <v>2274203120</v>
      </c>
      <c r="D146" s="51" t="s">
        <v>2686</v>
      </c>
      <c r="E146" s="217"/>
      <c r="F146" s="47" t="s">
        <v>22</v>
      </c>
      <c r="G146" s="47"/>
      <c r="H146" s="44" t="s">
        <v>2597</v>
      </c>
      <c r="I146" s="235" t="s">
        <v>2687</v>
      </c>
      <c r="J146" s="44" t="s">
        <v>2688</v>
      </c>
    </row>
    <row r="147" s="197" customFormat="true" ht="25.5" hidden="false" customHeight="true" outlineLevel="0" collapsed="false">
      <c r="A147" s="13"/>
      <c r="B147" s="40" t="n">
        <v>35</v>
      </c>
      <c r="C147" s="85" t="n">
        <v>2274203310</v>
      </c>
      <c r="D147" s="51" t="s">
        <v>2689</v>
      </c>
      <c r="E147" s="217"/>
      <c r="F147" s="47" t="s">
        <v>22</v>
      </c>
      <c r="G147" s="47"/>
      <c r="H147" s="44" t="s">
        <v>2647</v>
      </c>
      <c r="I147" s="235" t="s">
        <v>2690</v>
      </c>
      <c r="J147" s="44" t="s">
        <v>2691</v>
      </c>
    </row>
    <row r="148" s="197" customFormat="true" ht="25.5" hidden="false" customHeight="true" outlineLevel="0" collapsed="false">
      <c r="A148" s="13"/>
      <c r="B148" s="40" t="n">
        <v>36</v>
      </c>
      <c r="C148" s="85" t="n">
        <v>2274203369</v>
      </c>
      <c r="D148" s="51" t="s">
        <v>2692</v>
      </c>
      <c r="E148" s="217"/>
      <c r="F148" s="47" t="s">
        <v>22</v>
      </c>
      <c r="G148" s="47"/>
      <c r="H148" s="44" t="s">
        <v>2597</v>
      </c>
      <c r="I148" s="235" t="s">
        <v>2693</v>
      </c>
      <c r="J148" s="44" t="s">
        <v>2694</v>
      </c>
    </row>
    <row r="149" s="197" customFormat="true" ht="25.5" hidden="false" customHeight="true" outlineLevel="0" collapsed="false">
      <c r="A149" s="13"/>
      <c r="B149" s="40" t="n">
        <v>37</v>
      </c>
      <c r="C149" s="85" t="n">
        <v>2274203781</v>
      </c>
      <c r="D149" s="51" t="s">
        <v>2695</v>
      </c>
      <c r="E149" s="217"/>
      <c r="F149" s="47" t="s">
        <v>22</v>
      </c>
      <c r="G149" s="47"/>
      <c r="H149" s="44" t="s">
        <v>2461</v>
      </c>
      <c r="I149" s="235" t="s">
        <v>2462</v>
      </c>
      <c r="J149" s="44" t="s">
        <v>2696</v>
      </c>
    </row>
    <row r="150" s="197" customFormat="true" ht="25.5" hidden="false" customHeight="true" outlineLevel="0" collapsed="false">
      <c r="A150" s="13"/>
      <c r="B150" s="40" t="n">
        <v>38</v>
      </c>
      <c r="C150" s="85" t="n">
        <v>2274203823</v>
      </c>
      <c r="D150" s="51" t="s">
        <v>2697</v>
      </c>
      <c r="E150" s="217"/>
      <c r="F150" s="47" t="s">
        <v>22</v>
      </c>
      <c r="G150" s="47"/>
      <c r="H150" s="44" t="s">
        <v>2325</v>
      </c>
      <c r="I150" s="235" t="s">
        <v>2698</v>
      </c>
      <c r="J150" s="44" t="s">
        <v>2699</v>
      </c>
    </row>
    <row r="151" s="197" customFormat="true" ht="25.5" hidden="false" customHeight="true" outlineLevel="0" collapsed="false">
      <c r="A151" s="13"/>
      <c r="B151" s="40" t="n">
        <v>39</v>
      </c>
      <c r="C151" s="128" t="n">
        <v>2274203971</v>
      </c>
      <c r="D151" s="51" t="s">
        <v>2700</v>
      </c>
      <c r="E151" s="217"/>
      <c r="F151" s="47" t="s">
        <v>22</v>
      </c>
      <c r="G151" s="47"/>
      <c r="H151" s="44" t="s">
        <v>2525</v>
      </c>
      <c r="I151" s="235" t="s">
        <v>2701</v>
      </c>
      <c r="J151" s="44" t="s">
        <v>2702</v>
      </c>
    </row>
    <row r="152" s="197" customFormat="true" ht="25.5" hidden="false" customHeight="true" outlineLevel="0" collapsed="false">
      <c r="A152" s="13"/>
      <c r="B152" s="40" t="n">
        <v>40</v>
      </c>
      <c r="C152" s="128" t="n">
        <v>2274204136</v>
      </c>
      <c r="D152" s="51" t="s">
        <v>2703</v>
      </c>
      <c r="E152" s="217"/>
      <c r="F152" s="47" t="s">
        <v>22</v>
      </c>
      <c r="G152" s="47"/>
      <c r="H152" s="44" t="s">
        <v>2545</v>
      </c>
      <c r="I152" s="235" t="s">
        <v>2704</v>
      </c>
      <c r="J152" s="44" t="s">
        <v>2705</v>
      </c>
    </row>
    <row r="153" s="197" customFormat="true" ht="25.5" hidden="false" customHeight="true" outlineLevel="0" collapsed="false">
      <c r="A153" s="13"/>
      <c r="B153" s="40" t="n">
        <v>41</v>
      </c>
      <c r="C153" s="85" t="n">
        <v>2274204334</v>
      </c>
      <c r="D153" s="51" t="s">
        <v>2706</v>
      </c>
      <c r="E153" s="217"/>
      <c r="F153" s="47" t="s">
        <v>22</v>
      </c>
      <c r="G153" s="47"/>
      <c r="H153" s="44" t="s">
        <v>2707</v>
      </c>
      <c r="I153" s="235" t="s">
        <v>2708</v>
      </c>
      <c r="J153" s="44" t="s">
        <v>2709</v>
      </c>
    </row>
    <row r="154" s="197" customFormat="true" ht="25.5" hidden="false" customHeight="true" outlineLevel="0" collapsed="false">
      <c r="A154" s="13"/>
      <c r="B154" s="40" t="n">
        <v>42</v>
      </c>
      <c r="C154" s="85" t="n">
        <v>2274204367</v>
      </c>
      <c r="D154" s="51" t="s">
        <v>2710</v>
      </c>
      <c r="E154" s="217"/>
      <c r="F154" s="47" t="s">
        <v>22</v>
      </c>
      <c r="G154" s="47"/>
      <c r="H154" s="44" t="s">
        <v>2384</v>
      </c>
      <c r="I154" s="235" t="s">
        <v>2711</v>
      </c>
      <c r="J154" s="44" t="s">
        <v>2712</v>
      </c>
    </row>
    <row r="155" s="197" customFormat="true" ht="25.5" hidden="false" customHeight="true" outlineLevel="0" collapsed="false">
      <c r="A155" s="13"/>
      <c r="B155" s="40" t="n">
        <v>43</v>
      </c>
      <c r="C155" s="85" t="n">
        <v>2274204649</v>
      </c>
      <c r="D155" s="165" t="s">
        <v>2713</v>
      </c>
      <c r="E155" s="217"/>
      <c r="F155" s="47" t="s">
        <v>22</v>
      </c>
      <c r="G155" s="47"/>
      <c r="H155" s="123" t="s">
        <v>2714</v>
      </c>
      <c r="I155" s="100" t="s">
        <v>2715</v>
      </c>
      <c r="J155" s="123" t="s">
        <v>2716</v>
      </c>
    </row>
    <row r="156" s="197" customFormat="true" ht="25.5" hidden="false" customHeight="true" outlineLevel="0" collapsed="false">
      <c r="A156" s="13"/>
      <c r="B156" s="40" t="n">
        <v>44</v>
      </c>
      <c r="C156" s="128" t="n">
        <v>2274204771</v>
      </c>
      <c r="D156" s="165" t="s">
        <v>2717</v>
      </c>
      <c r="E156" s="217"/>
      <c r="F156" s="47" t="s">
        <v>22</v>
      </c>
      <c r="G156" s="47"/>
      <c r="H156" s="123" t="s">
        <v>2502</v>
      </c>
      <c r="I156" s="100" t="s">
        <v>2718</v>
      </c>
      <c r="J156" s="123" t="s">
        <v>2719</v>
      </c>
    </row>
    <row r="157" s="197" customFormat="true" ht="25.5" hidden="false" customHeight="true" outlineLevel="0" collapsed="false">
      <c r="A157" s="13"/>
      <c r="B157" s="40" t="n">
        <v>45</v>
      </c>
      <c r="C157" s="85" t="n">
        <v>2274204813</v>
      </c>
      <c r="D157" s="165" t="s">
        <v>2720</v>
      </c>
      <c r="E157" s="217"/>
      <c r="F157" s="47" t="s">
        <v>22</v>
      </c>
      <c r="G157" s="47"/>
      <c r="H157" s="123" t="s">
        <v>2449</v>
      </c>
      <c r="I157" s="100" t="s">
        <v>2450</v>
      </c>
      <c r="J157" s="123" t="s">
        <v>2451</v>
      </c>
    </row>
    <row r="158" s="197" customFormat="true" ht="25.5" hidden="false" customHeight="true" outlineLevel="0" collapsed="false">
      <c r="A158" s="13"/>
      <c r="B158" s="40" t="n">
        <v>46</v>
      </c>
      <c r="C158" s="85" t="n">
        <v>2274204987</v>
      </c>
      <c r="D158" s="165" t="s">
        <v>2721</v>
      </c>
      <c r="E158" s="217"/>
      <c r="F158" s="47" t="s">
        <v>22</v>
      </c>
      <c r="G158" s="47"/>
      <c r="H158" s="123" t="s">
        <v>2457</v>
      </c>
      <c r="I158" s="100" t="s">
        <v>2722</v>
      </c>
      <c r="J158" s="123" t="s">
        <v>2723</v>
      </c>
    </row>
    <row r="159" s="197" customFormat="true" ht="25.5" hidden="false" customHeight="true" outlineLevel="0" collapsed="false">
      <c r="A159" s="13"/>
      <c r="B159" s="40" t="n">
        <v>47</v>
      </c>
      <c r="C159" s="128" t="n">
        <v>2274205018</v>
      </c>
      <c r="D159" s="165" t="s">
        <v>2724</v>
      </c>
      <c r="E159" s="217"/>
      <c r="F159" s="47" t="s">
        <v>22</v>
      </c>
      <c r="G159" s="47"/>
      <c r="H159" s="123" t="s">
        <v>2404</v>
      </c>
      <c r="I159" s="100" t="s">
        <v>2725</v>
      </c>
      <c r="J159" s="123" t="s">
        <v>2726</v>
      </c>
    </row>
    <row r="160" s="197" customFormat="true" ht="25.5" hidden="false" customHeight="true" outlineLevel="0" collapsed="false">
      <c r="A160" s="13"/>
      <c r="B160" s="40" t="n">
        <v>48</v>
      </c>
      <c r="C160" s="85" t="n">
        <v>2274205083</v>
      </c>
      <c r="D160" s="165" t="s">
        <v>2727</v>
      </c>
      <c r="E160" s="217"/>
      <c r="F160" s="47" t="s">
        <v>22</v>
      </c>
      <c r="G160" s="47"/>
      <c r="H160" s="123" t="s">
        <v>2728</v>
      </c>
      <c r="I160" s="238" t="s">
        <v>2729</v>
      </c>
      <c r="J160" s="123" t="s">
        <v>2730</v>
      </c>
    </row>
    <row r="161" s="197" customFormat="true" ht="25.5" hidden="false" customHeight="true" outlineLevel="0" collapsed="false">
      <c r="A161" s="13"/>
      <c r="B161" s="40" t="n">
        <v>49</v>
      </c>
      <c r="C161" s="85" t="n">
        <v>2274205281</v>
      </c>
      <c r="D161" s="165" t="s">
        <v>2731</v>
      </c>
      <c r="E161" s="217"/>
      <c r="F161" s="47"/>
      <c r="G161" s="47"/>
      <c r="H161" s="123" t="s">
        <v>2560</v>
      </c>
      <c r="I161" s="238" t="s">
        <v>2732</v>
      </c>
      <c r="J161" s="123" t="s">
        <v>2733</v>
      </c>
    </row>
    <row r="162" s="197" customFormat="true" ht="25.5" hidden="false" customHeight="true" outlineLevel="0" collapsed="false">
      <c r="A162" s="13"/>
      <c r="B162" s="40" t="n">
        <v>50</v>
      </c>
      <c r="C162" s="85" t="n">
        <v>2274205406</v>
      </c>
      <c r="D162" s="165" t="s">
        <v>2734</v>
      </c>
      <c r="E162" s="217"/>
      <c r="F162" s="47" t="s">
        <v>22</v>
      </c>
      <c r="G162" s="47"/>
      <c r="H162" s="123" t="s">
        <v>2735</v>
      </c>
      <c r="I162" s="238" t="s">
        <v>2736</v>
      </c>
      <c r="J162" s="123" t="s">
        <v>2737</v>
      </c>
    </row>
    <row r="163" s="197" customFormat="true" ht="25.5" hidden="false" customHeight="true" outlineLevel="0" collapsed="false">
      <c r="A163" s="13"/>
      <c r="B163" s="40" t="n">
        <v>51</v>
      </c>
      <c r="C163" s="85" t="n">
        <v>2274205497</v>
      </c>
      <c r="D163" s="165" t="s">
        <v>2738</v>
      </c>
      <c r="E163" s="217"/>
      <c r="F163" s="47"/>
      <c r="G163" s="47"/>
      <c r="H163" s="123" t="s">
        <v>2597</v>
      </c>
      <c r="I163" s="238" t="s">
        <v>2739</v>
      </c>
      <c r="J163" s="123" t="s">
        <v>2740</v>
      </c>
    </row>
    <row r="164" s="197" customFormat="true" ht="25.5" hidden="false" customHeight="true" outlineLevel="0" collapsed="false">
      <c r="A164" s="13"/>
      <c r="B164" s="40" t="n">
        <v>52</v>
      </c>
      <c r="C164" s="85" t="n">
        <v>2274205505</v>
      </c>
      <c r="D164" s="165" t="s">
        <v>2741</v>
      </c>
      <c r="E164" s="217"/>
      <c r="F164" s="47" t="s">
        <v>22</v>
      </c>
      <c r="G164" s="47"/>
      <c r="H164" s="123" t="s">
        <v>2449</v>
      </c>
      <c r="I164" s="238" t="s">
        <v>2450</v>
      </c>
      <c r="J164" s="123" t="s">
        <v>2742</v>
      </c>
    </row>
    <row r="165" s="197" customFormat="true" ht="25.5" hidden="false" customHeight="true" outlineLevel="0" collapsed="false">
      <c r="A165" s="13"/>
      <c r="B165" s="40" t="n">
        <v>53</v>
      </c>
      <c r="C165" s="85" t="n">
        <v>2274205588</v>
      </c>
      <c r="D165" s="165" t="s">
        <v>2743</v>
      </c>
      <c r="E165" s="217"/>
      <c r="F165" s="47" t="s">
        <v>22</v>
      </c>
      <c r="G165" s="47"/>
      <c r="H165" s="123" t="s">
        <v>2344</v>
      </c>
      <c r="I165" s="238" t="s">
        <v>2744</v>
      </c>
      <c r="J165" s="123" t="s">
        <v>2745</v>
      </c>
    </row>
    <row r="166" s="197" customFormat="true" ht="25.5" hidden="false" customHeight="true" outlineLevel="0" collapsed="false">
      <c r="A166" s="13"/>
      <c r="B166" s="40" t="n">
        <v>54</v>
      </c>
      <c r="C166" s="85" t="n">
        <v>2274205620</v>
      </c>
      <c r="D166" s="165" t="s">
        <v>2746</v>
      </c>
      <c r="E166" s="217"/>
      <c r="F166" s="47" t="s">
        <v>22</v>
      </c>
      <c r="G166" s="47"/>
      <c r="H166" s="123" t="s">
        <v>2747</v>
      </c>
      <c r="I166" s="238" t="s">
        <v>2748</v>
      </c>
      <c r="J166" s="123" t="s">
        <v>2749</v>
      </c>
    </row>
    <row r="167" s="197" customFormat="true" ht="25.5" hidden="false" customHeight="true" outlineLevel="0" collapsed="false">
      <c r="A167" s="13"/>
      <c r="B167" s="40" t="n">
        <v>55</v>
      </c>
      <c r="C167" s="85" t="n">
        <v>2274205828</v>
      </c>
      <c r="D167" s="165" t="s">
        <v>2750</v>
      </c>
      <c r="E167" s="217"/>
      <c r="F167" s="47" t="s">
        <v>22</v>
      </c>
      <c r="G167" s="47"/>
      <c r="H167" s="123" t="s">
        <v>2751</v>
      </c>
      <c r="I167" s="238" t="s">
        <v>2752</v>
      </c>
      <c r="J167" s="123" t="s">
        <v>2753</v>
      </c>
    </row>
    <row r="168" s="197" customFormat="true" ht="25.5" hidden="false" customHeight="true" outlineLevel="0" collapsed="false">
      <c r="A168" s="13"/>
      <c r="B168" s="40" t="n">
        <v>56</v>
      </c>
      <c r="C168" s="85" t="n">
        <v>2274205950</v>
      </c>
      <c r="D168" s="165" t="s">
        <v>2754</v>
      </c>
      <c r="E168" s="217"/>
      <c r="F168" s="47" t="s">
        <v>22</v>
      </c>
      <c r="G168" s="47"/>
      <c r="H168" s="123" t="s">
        <v>2567</v>
      </c>
      <c r="I168" s="238" t="s">
        <v>2755</v>
      </c>
      <c r="J168" s="123" t="s">
        <v>2569</v>
      </c>
    </row>
    <row r="169" s="197" customFormat="true" ht="25.5" hidden="false" customHeight="true" outlineLevel="0" collapsed="false">
      <c r="A169" s="13"/>
      <c r="B169" s="40" t="n">
        <v>57</v>
      </c>
      <c r="C169" s="85" t="n">
        <v>2274206008</v>
      </c>
      <c r="D169" s="165" t="s">
        <v>2756</v>
      </c>
      <c r="E169" s="217"/>
      <c r="F169" s="47" t="s">
        <v>22</v>
      </c>
      <c r="G169" s="47"/>
      <c r="H169" s="123" t="s">
        <v>2757</v>
      </c>
      <c r="I169" s="238" t="s">
        <v>2758</v>
      </c>
      <c r="J169" s="123" t="s">
        <v>2759</v>
      </c>
    </row>
    <row r="170" s="197" customFormat="true" ht="25.5" hidden="false" customHeight="true" outlineLevel="0" collapsed="false">
      <c r="A170" s="13"/>
      <c r="B170" s="40" t="n">
        <v>58</v>
      </c>
      <c r="C170" s="41" t="n">
        <v>2274206024</v>
      </c>
      <c r="D170" s="145" t="s">
        <v>2760</v>
      </c>
      <c r="E170" s="217"/>
      <c r="F170" s="47" t="s">
        <v>22</v>
      </c>
      <c r="G170" s="47"/>
      <c r="H170" s="44" t="s">
        <v>2388</v>
      </c>
      <c r="I170" s="146" t="s">
        <v>2761</v>
      </c>
      <c r="J170" s="47" t="s">
        <v>2762</v>
      </c>
    </row>
    <row r="171" s="197" customFormat="true" ht="25.5" hidden="false" customHeight="true" outlineLevel="0" collapsed="false">
      <c r="A171" s="13"/>
      <c r="B171" s="40" t="n">
        <v>59</v>
      </c>
      <c r="C171" s="128" t="n">
        <v>2274206081</v>
      </c>
      <c r="D171" s="165" t="s">
        <v>2763</v>
      </c>
      <c r="E171" s="217"/>
      <c r="F171" s="47" t="s">
        <v>22</v>
      </c>
      <c r="G171" s="47"/>
      <c r="H171" s="123" t="s">
        <v>2325</v>
      </c>
      <c r="I171" s="238" t="s">
        <v>2764</v>
      </c>
      <c r="J171" s="123" t="s">
        <v>2765</v>
      </c>
    </row>
    <row r="172" s="197" customFormat="true" ht="25.5" hidden="false" customHeight="true" outlineLevel="0" collapsed="false">
      <c r="A172" s="13"/>
      <c r="B172" s="40" t="n">
        <v>60</v>
      </c>
      <c r="C172" s="128" t="n">
        <v>2274206248</v>
      </c>
      <c r="D172" s="165" t="s">
        <v>2766</v>
      </c>
      <c r="E172" s="217"/>
      <c r="F172" s="47" t="s">
        <v>22</v>
      </c>
      <c r="G172" s="47"/>
      <c r="H172" s="123" t="s">
        <v>2465</v>
      </c>
      <c r="I172" s="238" t="s">
        <v>2767</v>
      </c>
      <c r="J172" s="123" t="s">
        <v>2768</v>
      </c>
    </row>
    <row r="173" s="197" customFormat="true" ht="25.5" hidden="false" customHeight="true" outlineLevel="0" collapsed="false">
      <c r="A173" s="237"/>
      <c r="B173" s="40" t="n">
        <v>61</v>
      </c>
      <c r="C173" s="41" t="n">
        <v>2274206321</v>
      </c>
      <c r="D173" s="145" t="s">
        <v>2769</v>
      </c>
      <c r="E173" s="217"/>
      <c r="F173" s="47" t="s">
        <v>22</v>
      </c>
      <c r="G173" s="47"/>
      <c r="H173" s="44" t="s">
        <v>2770</v>
      </c>
      <c r="I173" s="146" t="s">
        <v>2771</v>
      </c>
      <c r="J173" s="47" t="s">
        <v>2772</v>
      </c>
    </row>
    <row r="174" s="48" customFormat="true" ht="26.25" hidden="false" customHeight="true" outlineLevel="0" collapsed="false">
      <c r="A174" s="237"/>
      <c r="B174" s="40" t="n">
        <v>62</v>
      </c>
      <c r="C174" s="41" t="n">
        <v>2274206446</v>
      </c>
      <c r="D174" s="145" t="s">
        <v>2773</v>
      </c>
      <c r="E174" s="217"/>
      <c r="F174" s="47" t="s">
        <v>22</v>
      </c>
      <c r="G174" s="47"/>
      <c r="H174" s="44" t="s">
        <v>2774</v>
      </c>
      <c r="I174" s="146" t="s">
        <v>2775</v>
      </c>
      <c r="J174" s="47" t="s">
        <v>2776</v>
      </c>
    </row>
    <row r="175" s="48" customFormat="true" ht="27" hidden="false" customHeight="true" outlineLevel="0" collapsed="false">
      <c r="A175" s="237"/>
      <c r="B175" s="40" t="n">
        <v>63</v>
      </c>
      <c r="C175" s="41" t="n">
        <v>2274206511</v>
      </c>
      <c r="D175" s="145" t="s">
        <v>2777</v>
      </c>
      <c r="E175" s="217"/>
      <c r="F175" s="47" t="s">
        <v>22</v>
      </c>
      <c r="G175" s="47"/>
      <c r="H175" s="44" t="s">
        <v>2560</v>
      </c>
      <c r="I175" s="146" t="s">
        <v>2778</v>
      </c>
      <c r="J175" s="47" t="s">
        <v>2779</v>
      </c>
    </row>
    <row r="176" s="48" customFormat="true" ht="24.75" hidden="false" customHeight="true" outlineLevel="0" collapsed="false">
      <c r="A176" s="237"/>
      <c r="B176" s="40" t="n">
        <v>64</v>
      </c>
      <c r="C176" s="41" t="n">
        <v>2274206560</v>
      </c>
      <c r="D176" s="145" t="s">
        <v>2780</v>
      </c>
      <c r="E176" s="217"/>
      <c r="F176" s="47" t="s">
        <v>22</v>
      </c>
      <c r="G176" s="47"/>
      <c r="H176" s="44" t="s">
        <v>2781</v>
      </c>
      <c r="I176" s="146" t="s">
        <v>2782</v>
      </c>
      <c r="J176" s="47" t="s">
        <v>2783</v>
      </c>
    </row>
    <row r="177" s="48" customFormat="true" ht="24.75" hidden="false" customHeight="true" outlineLevel="0" collapsed="false">
      <c r="A177" s="237"/>
      <c r="B177" s="40" t="n">
        <v>65</v>
      </c>
      <c r="C177" s="41" t="n">
        <v>2274206610</v>
      </c>
      <c r="D177" s="145" t="s">
        <v>2784</v>
      </c>
      <c r="E177" s="217"/>
      <c r="F177" s="47" t="s">
        <v>22</v>
      </c>
      <c r="G177" s="47"/>
      <c r="H177" s="44" t="s">
        <v>2465</v>
      </c>
      <c r="I177" s="146" t="s">
        <v>2785</v>
      </c>
      <c r="J177" s="47" t="s">
        <v>2786</v>
      </c>
    </row>
    <row r="178" s="48" customFormat="true" ht="24.75" hidden="false" customHeight="true" outlineLevel="0" collapsed="false">
      <c r="A178" s="237"/>
      <c r="B178" s="40" t="n">
        <v>66</v>
      </c>
      <c r="C178" s="41" t="n">
        <v>2274206669</v>
      </c>
      <c r="D178" s="145" t="s">
        <v>2787</v>
      </c>
      <c r="E178" s="217"/>
      <c r="F178" s="47" t="s">
        <v>22</v>
      </c>
      <c r="G178" s="47"/>
      <c r="H178" s="44" t="s">
        <v>2360</v>
      </c>
      <c r="I178" s="146" t="s">
        <v>2788</v>
      </c>
      <c r="J178" s="47" t="s">
        <v>2789</v>
      </c>
    </row>
    <row r="179" s="48" customFormat="true" ht="24.75" hidden="false" customHeight="true" outlineLevel="0" collapsed="false">
      <c r="A179" s="237"/>
      <c r="B179" s="40" t="n">
        <v>67</v>
      </c>
      <c r="C179" s="41" t="n">
        <v>2274206941</v>
      </c>
      <c r="D179" s="145" t="s">
        <v>2790</v>
      </c>
      <c r="E179" s="217"/>
      <c r="F179" s="47" t="s">
        <v>22</v>
      </c>
      <c r="G179" s="47"/>
      <c r="H179" s="44" t="s">
        <v>2556</v>
      </c>
      <c r="I179" s="146" t="s">
        <v>2791</v>
      </c>
      <c r="J179" s="47" t="s">
        <v>2792</v>
      </c>
    </row>
    <row r="180" s="48" customFormat="true" ht="24.75" hidden="false" customHeight="true" outlineLevel="0" collapsed="false">
      <c r="A180" s="237"/>
      <c r="B180" s="40" t="n">
        <v>68</v>
      </c>
      <c r="C180" s="41" t="n">
        <v>2274207048</v>
      </c>
      <c r="D180" s="145" t="s">
        <v>2793</v>
      </c>
      <c r="E180" s="217"/>
      <c r="F180" s="47" t="s">
        <v>22</v>
      </c>
      <c r="G180" s="47"/>
      <c r="H180" s="44" t="s">
        <v>2465</v>
      </c>
      <c r="I180" s="146" t="s">
        <v>2794</v>
      </c>
      <c r="J180" s="47" t="s">
        <v>2795</v>
      </c>
    </row>
    <row r="181" s="48" customFormat="true" ht="24.75" hidden="false" customHeight="true" outlineLevel="0" collapsed="false">
      <c r="A181" s="237"/>
      <c r="B181" s="40" t="n">
        <v>69</v>
      </c>
      <c r="C181" s="41" t="n">
        <v>2274207089</v>
      </c>
      <c r="D181" s="145" t="s">
        <v>2796</v>
      </c>
      <c r="E181" s="217"/>
      <c r="F181" s="47" t="s">
        <v>22</v>
      </c>
      <c r="G181" s="47"/>
      <c r="H181" s="44" t="s">
        <v>2404</v>
      </c>
      <c r="I181" s="146" t="s">
        <v>2797</v>
      </c>
      <c r="J181" s="47" t="s">
        <v>2798</v>
      </c>
    </row>
    <row r="182" s="48" customFormat="true" ht="24.75" hidden="false" customHeight="true" outlineLevel="0" collapsed="false">
      <c r="A182" s="237"/>
      <c r="B182" s="40" t="n">
        <v>70</v>
      </c>
      <c r="C182" s="41" t="n">
        <v>2274207188</v>
      </c>
      <c r="D182" s="145" t="s">
        <v>2799</v>
      </c>
      <c r="E182" s="217"/>
      <c r="F182" s="47"/>
      <c r="G182" s="47"/>
      <c r="H182" s="44" t="s">
        <v>2800</v>
      </c>
      <c r="I182" s="146" t="s">
        <v>2801</v>
      </c>
      <c r="J182" s="47" t="s">
        <v>2802</v>
      </c>
    </row>
    <row r="183" s="48" customFormat="true" ht="24.75" hidden="false" customHeight="true" outlineLevel="0" collapsed="false">
      <c r="A183" s="237"/>
      <c r="B183" s="40" t="n">
        <v>71</v>
      </c>
      <c r="C183" s="41" t="n">
        <v>2274207220</v>
      </c>
      <c r="D183" s="42" t="s">
        <v>2803</v>
      </c>
      <c r="E183" s="43"/>
      <c r="F183" s="47" t="s">
        <v>22</v>
      </c>
      <c r="G183" s="45"/>
      <c r="H183" s="44" t="s">
        <v>2560</v>
      </c>
      <c r="I183" s="46" t="s">
        <v>2804</v>
      </c>
      <c r="J183" s="47" t="s">
        <v>2805</v>
      </c>
    </row>
    <row r="184" s="48" customFormat="true" ht="24.75" hidden="false" customHeight="true" outlineLevel="0" collapsed="false">
      <c r="A184" s="237"/>
      <c r="B184" s="40" t="n">
        <v>72</v>
      </c>
      <c r="C184" s="41" t="n">
        <v>2274207246</v>
      </c>
      <c r="D184" s="145" t="s">
        <v>2806</v>
      </c>
      <c r="E184" s="217"/>
      <c r="F184" s="47" t="s">
        <v>22</v>
      </c>
      <c r="G184" s="47"/>
      <c r="H184" s="44" t="s">
        <v>2651</v>
      </c>
      <c r="I184" s="146" t="s">
        <v>2807</v>
      </c>
      <c r="J184" s="47" t="s">
        <v>2808</v>
      </c>
    </row>
    <row r="185" s="48" customFormat="true" ht="24.75" hidden="false" customHeight="true" outlineLevel="0" collapsed="false">
      <c r="A185" s="237"/>
      <c r="B185" s="40" t="n">
        <v>73</v>
      </c>
      <c r="C185" s="41" t="n">
        <v>2274207501</v>
      </c>
      <c r="D185" s="51" t="s">
        <v>2809</v>
      </c>
      <c r="E185" s="43"/>
      <c r="F185" s="47" t="s">
        <v>22</v>
      </c>
      <c r="G185" s="45"/>
      <c r="H185" s="44" t="s">
        <v>2457</v>
      </c>
      <c r="I185" s="46" t="s">
        <v>2810</v>
      </c>
      <c r="J185" s="47" t="s">
        <v>2811</v>
      </c>
    </row>
    <row r="186" s="48" customFormat="true" ht="24.75" hidden="false" customHeight="true" outlineLevel="0" collapsed="false">
      <c r="A186" s="237"/>
      <c r="B186" s="40" t="n">
        <v>74</v>
      </c>
      <c r="C186" s="41" t="n">
        <v>2274207576</v>
      </c>
      <c r="D186" s="51" t="s">
        <v>2812</v>
      </c>
      <c r="E186" s="43"/>
      <c r="F186" s="47" t="s">
        <v>22</v>
      </c>
      <c r="G186" s="45"/>
      <c r="H186" s="44" t="s">
        <v>2813</v>
      </c>
      <c r="I186" s="46" t="s">
        <v>2814</v>
      </c>
      <c r="J186" s="47" t="s">
        <v>2815</v>
      </c>
    </row>
    <row r="187" s="48" customFormat="true" ht="24.75" hidden="false" customHeight="true" outlineLevel="0" collapsed="false">
      <c r="A187" s="237"/>
      <c r="B187" s="40" t="n">
        <v>75</v>
      </c>
      <c r="C187" s="41" t="n">
        <v>2274207956</v>
      </c>
      <c r="D187" s="51" t="s">
        <v>2816</v>
      </c>
      <c r="E187" s="43"/>
      <c r="F187" s="44" t="s">
        <v>22</v>
      </c>
      <c r="G187" s="45"/>
      <c r="H187" s="44" t="s">
        <v>2817</v>
      </c>
      <c r="I187" s="46" t="s">
        <v>2818</v>
      </c>
      <c r="J187" s="47" t="s">
        <v>2819</v>
      </c>
    </row>
    <row r="188" s="48" customFormat="true" ht="24.75" hidden="false" customHeight="true" outlineLevel="0" collapsed="false">
      <c r="A188" s="237"/>
      <c r="B188" s="40" t="n">
        <v>76</v>
      </c>
      <c r="C188" s="41" t="n">
        <v>2274207980</v>
      </c>
      <c r="D188" s="51" t="s">
        <v>2820</v>
      </c>
      <c r="E188" s="43"/>
      <c r="F188" s="44" t="s">
        <v>22</v>
      </c>
      <c r="G188" s="45"/>
      <c r="H188" s="44" t="s">
        <v>2618</v>
      </c>
      <c r="I188" s="46" t="s">
        <v>2821</v>
      </c>
      <c r="J188" s="47" t="s">
        <v>2822</v>
      </c>
    </row>
    <row r="189" s="48" customFormat="true" ht="24.75" hidden="false" customHeight="true" outlineLevel="0" collapsed="false">
      <c r="A189" s="237"/>
      <c r="B189" s="40" t="n">
        <v>77</v>
      </c>
      <c r="C189" s="41" t="n">
        <v>2274208871</v>
      </c>
      <c r="D189" s="51" t="s">
        <v>2823</v>
      </c>
      <c r="E189" s="43"/>
      <c r="F189" s="44" t="s">
        <v>22</v>
      </c>
      <c r="G189" s="45"/>
      <c r="H189" s="44" t="s">
        <v>2824</v>
      </c>
      <c r="I189" s="46" t="s">
        <v>2825</v>
      </c>
      <c r="J189" s="47" t="s">
        <v>2826</v>
      </c>
    </row>
    <row r="190" s="48" customFormat="true" ht="24.75" hidden="false" customHeight="true" outlineLevel="0" collapsed="false">
      <c r="A190" s="237"/>
      <c r="B190" s="40" t="n">
        <v>78</v>
      </c>
      <c r="C190" s="41" t="n">
        <v>2274208103</v>
      </c>
      <c r="D190" s="102" t="s">
        <v>2827</v>
      </c>
      <c r="E190" s="52"/>
      <c r="F190" s="44" t="s">
        <v>22</v>
      </c>
      <c r="G190" s="239"/>
      <c r="H190" s="105" t="s">
        <v>2325</v>
      </c>
      <c r="I190" s="193" t="s">
        <v>2828</v>
      </c>
      <c r="J190" s="107" t="s">
        <v>2829</v>
      </c>
    </row>
    <row r="191" s="48" customFormat="true" ht="24.75" hidden="false" customHeight="true" outlineLevel="0" collapsed="false">
      <c r="A191" s="237"/>
      <c r="B191" s="40" t="n">
        <v>79</v>
      </c>
      <c r="C191" s="41" t="n">
        <v>2294201708</v>
      </c>
      <c r="D191" s="51" t="s">
        <v>2830</v>
      </c>
      <c r="E191" s="49" t="s">
        <v>27</v>
      </c>
      <c r="F191" s="101" t="s">
        <v>22</v>
      </c>
      <c r="G191" s="110"/>
      <c r="H191" s="44" t="s">
        <v>2831</v>
      </c>
      <c r="I191" s="109" t="s">
        <v>2832</v>
      </c>
      <c r="J191" s="47" t="s">
        <v>2833</v>
      </c>
    </row>
    <row r="192" s="48" customFormat="true" ht="24.75" hidden="false" customHeight="true" outlineLevel="0" collapsed="false">
      <c r="A192" s="237"/>
      <c r="B192" s="40"/>
      <c r="C192" s="41" t="n">
        <v>2274208160</v>
      </c>
      <c r="D192" s="51"/>
      <c r="E192" s="49"/>
      <c r="F192" s="101"/>
      <c r="G192" s="101"/>
      <c r="H192" s="44"/>
      <c r="I192" s="109"/>
      <c r="J192" s="47"/>
    </row>
    <row r="193" s="48" customFormat="true" ht="24.75" hidden="false" customHeight="true" outlineLevel="0" collapsed="false">
      <c r="A193" s="237"/>
      <c r="B193" s="216" t="n">
        <v>80</v>
      </c>
      <c r="C193" s="41" t="n">
        <v>2294201740</v>
      </c>
      <c r="D193" s="102" t="s">
        <v>2834</v>
      </c>
      <c r="E193" s="52"/>
      <c r="F193" s="104"/>
      <c r="G193" s="104"/>
      <c r="H193" s="105" t="s">
        <v>2483</v>
      </c>
      <c r="I193" s="193" t="s">
        <v>2484</v>
      </c>
      <c r="J193" s="107" t="s">
        <v>2835</v>
      </c>
    </row>
    <row r="194" s="48" customFormat="true" ht="24.75" hidden="false" customHeight="true" outlineLevel="0" collapsed="false">
      <c r="A194" s="237"/>
      <c r="B194" s="40" t="n">
        <v>81</v>
      </c>
      <c r="C194" s="41" t="n">
        <v>2294201757</v>
      </c>
      <c r="D194" s="51" t="s">
        <v>2836</v>
      </c>
      <c r="E194" s="43"/>
      <c r="F194" s="101" t="s">
        <v>22</v>
      </c>
      <c r="G194" s="110"/>
      <c r="H194" s="44" t="s">
        <v>2336</v>
      </c>
      <c r="I194" s="109" t="s">
        <v>2837</v>
      </c>
      <c r="J194" s="47" t="s">
        <v>2838</v>
      </c>
    </row>
    <row r="195" s="48" customFormat="true" ht="24.75" hidden="false" customHeight="true" outlineLevel="0" collapsed="false">
      <c r="A195" s="237"/>
      <c r="B195" s="40"/>
      <c r="C195" s="41" t="n">
        <v>2274208285</v>
      </c>
      <c r="D195" s="51"/>
      <c r="E195" s="43"/>
      <c r="F195" s="101"/>
      <c r="G195" s="101"/>
      <c r="H195" s="44"/>
      <c r="I195" s="109"/>
      <c r="J195" s="47"/>
    </row>
    <row r="196" s="48" customFormat="true" ht="24.75" hidden="false" customHeight="true" outlineLevel="0" collapsed="false">
      <c r="A196" s="237"/>
      <c r="B196" s="40" t="n">
        <v>82</v>
      </c>
      <c r="C196" s="41" t="n">
        <v>2294201781</v>
      </c>
      <c r="D196" s="51" t="s">
        <v>2839</v>
      </c>
      <c r="E196" s="43"/>
      <c r="F196" s="101" t="s">
        <v>22</v>
      </c>
      <c r="G196" s="110"/>
      <c r="H196" s="44" t="s">
        <v>2840</v>
      </c>
      <c r="I196" s="109" t="s">
        <v>2841</v>
      </c>
      <c r="J196" s="47" t="s">
        <v>2842</v>
      </c>
    </row>
    <row r="197" s="48" customFormat="true" ht="24.75" hidden="false" customHeight="true" outlineLevel="0" collapsed="false">
      <c r="A197" s="237"/>
      <c r="B197" s="40"/>
      <c r="C197" s="41" t="n">
        <v>2274208368</v>
      </c>
      <c r="D197" s="51"/>
      <c r="E197" s="43"/>
      <c r="F197" s="101"/>
      <c r="G197" s="101"/>
      <c r="H197" s="44"/>
      <c r="I197" s="109"/>
      <c r="J197" s="47"/>
    </row>
    <row r="198" s="48" customFormat="true" ht="24.75" hidden="false" customHeight="true" outlineLevel="0" collapsed="false">
      <c r="A198" s="237"/>
      <c r="B198" s="216" t="n">
        <v>83</v>
      </c>
      <c r="C198" s="240" t="n">
        <v>2274208533</v>
      </c>
      <c r="D198" s="192" t="s">
        <v>2843</v>
      </c>
      <c r="E198" s="52"/>
      <c r="F198" s="104" t="s">
        <v>22</v>
      </c>
      <c r="G198" s="241"/>
      <c r="H198" s="239" t="s">
        <v>2844</v>
      </c>
      <c r="I198" s="193" t="s">
        <v>2845</v>
      </c>
      <c r="J198" s="107" t="s">
        <v>2846</v>
      </c>
    </row>
    <row r="199" s="48" customFormat="true" ht="24.75" hidden="false" customHeight="true" outlineLevel="0" collapsed="false">
      <c r="A199" s="237"/>
      <c r="B199" s="242" t="n">
        <v>84</v>
      </c>
      <c r="C199" s="41" t="n">
        <v>2294201864</v>
      </c>
      <c r="D199" s="51" t="s">
        <v>2847</v>
      </c>
      <c r="E199" s="43"/>
      <c r="F199" s="101" t="s">
        <v>22</v>
      </c>
      <c r="G199" s="104"/>
      <c r="H199" s="44" t="s">
        <v>2487</v>
      </c>
      <c r="I199" s="109" t="s">
        <v>2848</v>
      </c>
      <c r="J199" s="47" t="s">
        <v>2849</v>
      </c>
    </row>
    <row r="200" s="48" customFormat="true" ht="24.75" hidden="false" customHeight="true" outlineLevel="0" collapsed="false">
      <c r="A200" s="237"/>
      <c r="B200" s="242"/>
      <c r="C200" s="41" t="n">
        <v>2274208574</v>
      </c>
      <c r="D200" s="51"/>
      <c r="E200" s="43"/>
      <c r="F200" s="101"/>
      <c r="G200" s="194"/>
      <c r="H200" s="44"/>
      <c r="I200" s="109"/>
      <c r="J200" s="47"/>
    </row>
    <row r="201" s="48" customFormat="true" ht="24.75" hidden="false" customHeight="true" outlineLevel="0" collapsed="false">
      <c r="A201" s="237"/>
      <c r="B201" s="40" t="n">
        <v>85</v>
      </c>
      <c r="C201" s="41" t="n">
        <v>2294201930</v>
      </c>
      <c r="D201" s="51" t="s">
        <v>2850</v>
      </c>
      <c r="E201" s="49" t="s">
        <v>27</v>
      </c>
      <c r="F201" s="101" t="s">
        <v>22</v>
      </c>
      <c r="G201" s="104"/>
      <c r="H201" s="44" t="s">
        <v>2851</v>
      </c>
      <c r="I201" s="109" t="s">
        <v>2852</v>
      </c>
      <c r="J201" s="47" t="s">
        <v>2853</v>
      </c>
    </row>
    <row r="202" s="48" customFormat="true" ht="24.75" hidden="false" customHeight="true" outlineLevel="0" collapsed="false">
      <c r="A202" s="237"/>
      <c r="B202" s="40"/>
      <c r="C202" s="41" t="n">
        <v>2274208673</v>
      </c>
      <c r="D202" s="51"/>
      <c r="E202" s="49"/>
      <c r="F202" s="101"/>
      <c r="G202" s="194"/>
      <c r="H202" s="44"/>
      <c r="I202" s="109"/>
      <c r="J202" s="47"/>
    </row>
    <row r="203" s="48" customFormat="true" ht="24.75" hidden="false" customHeight="true" outlineLevel="0" collapsed="false">
      <c r="A203" s="237"/>
      <c r="B203" s="40" t="n">
        <v>86</v>
      </c>
      <c r="C203" s="41" t="n">
        <v>2274208723</v>
      </c>
      <c r="D203" s="51" t="s">
        <v>2854</v>
      </c>
      <c r="E203" s="53"/>
      <c r="F203" s="194" t="s">
        <v>22</v>
      </c>
      <c r="G203" s="194"/>
      <c r="H203" s="186" t="s">
        <v>2556</v>
      </c>
      <c r="I203" s="109" t="s">
        <v>2557</v>
      </c>
      <c r="J203" s="243" t="s">
        <v>2855</v>
      </c>
    </row>
    <row r="204" s="48" customFormat="true" ht="24.75" hidden="false" customHeight="true" outlineLevel="0" collapsed="false">
      <c r="A204" s="237"/>
      <c r="B204" s="40" t="n">
        <v>87</v>
      </c>
      <c r="C204" s="41" t="n">
        <v>2294201880</v>
      </c>
      <c r="D204" s="42" t="s">
        <v>2856</v>
      </c>
      <c r="E204" s="217"/>
      <c r="F204" s="44"/>
      <c r="G204" s="45"/>
      <c r="H204" s="44" t="s">
        <v>2857</v>
      </c>
      <c r="I204" s="46" t="s">
        <v>2858</v>
      </c>
      <c r="J204" s="47" t="s">
        <v>2467</v>
      </c>
    </row>
    <row r="205" s="48" customFormat="true" ht="24.75" hidden="false" customHeight="true" outlineLevel="0" collapsed="false">
      <c r="A205" s="237"/>
      <c r="B205" s="40" t="n">
        <v>88</v>
      </c>
      <c r="C205" s="41" t="n">
        <v>2294201955</v>
      </c>
      <c r="D205" s="51" t="s">
        <v>2859</v>
      </c>
      <c r="E205" s="43"/>
      <c r="F205" s="47" t="s">
        <v>22</v>
      </c>
      <c r="G205" s="45"/>
      <c r="H205" s="44" t="s">
        <v>2494</v>
      </c>
      <c r="I205" s="109" t="s">
        <v>2564</v>
      </c>
      <c r="J205" s="47" t="s">
        <v>2860</v>
      </c>
    </row>
    <row r="206" s="48" customFormat="true" ht="24.75" hidden="false" customHeight="true" outlineLevel="0" collapsed="false">
      <c r="A206" s="237"/>
      <c r="B206" s="40"/>
      <c r="C206" s="41" t="n">
        <v>2274207378</v>
      </c>
      <c r="D206" s="51"/>
      <c r="E206" s="43"/>
      <c r="F206" s="47"/>
      <c r="G206" s="45"/>
      <c r="H206" s="44"/>
      <c r="I206" s="109"/>
      <c r="J206" s="47"/>
    </row>
    <row r="207" s="48" customFormat="true" ht="24.75" hidden="false" customHeight="true" outlineLevel="0" collapsed="false">
      <c r="A207" s="237"/>
      <c r="B207" s="40" t="n">
        <v>89</v>
      </c>
      <c r="C207" s="41" t="n">
        <v>2274208830</v>
      </c>
      <c r="D207" s="51" t="s">
        <v>2861</v>
      </c>
      <c r="E207" s="43"/>
      <c r="F207" s="44" t="s">
        <v>22</v>
      </c>
      <c r="G207" s="45"/>
      <c r="H207" s="44" t="s">
        <v>2862</v>
      </c>
      <c r="I207" s="46" t="s">
        <v>2863</v>
      </c>
      <c r="J207" s="47" t="s">
        <v>2864</v>
      </c>
    </row>
    <row r="208" s="48" customFormat="true" ht="24.75" hidden="false" customHeight="true" outlineLevel="0" collapsed="false">
      <c r="A208" s="237"/>
      <c r="B208" s="40" t="n">
        <v>90</v>
      </c>
      <c r="C208" s="41" t="n">
        <v>2274209002</v>
      </c>
      <c r="D208" s="51" t="s">
        <v>2865</v>
      </c>
      <c r="E208" s="43"/>
      <c r="F208" s="50" t="s">
        <v>259</v>
      </c>
      <c r="G208" s="45"/>
      <c r="H208" s="44" t="s">
        <v>2465</v>
      </c>
      <c r="I208" s="46" t="s">
        <v>2866</v>
      </c>
      <c r="J208" s="47" t="s">
        <v>2467</v>
      </c>
    </row>
    <row r="209" s="48" customFormat="true" ht="24.75" hidden="false" customHeight="true" outlineLevel="0" collapsed="false">
      <c r="A209" s="237"/>
      <c r="B209" s="40" t="n">
        <v>91</v>
      </c>
      <c r="C209" s="41" t="n">
        <v>2273200358</v>
      </c>
      <c r="D209" s="51" t="s">
        <v>2867</v>
      </c>
      <c r="E209" s="43"/>
      <c r="F209" s="44"/>
      <c r="G209" s="45"/>
      <c r="H209" s="44" t="s">
        <v>2384</v>
      </c>
      <c r="I209" s="46" t="s">
        <v>2868</v>
      </c>
      <c r="J209" s="47" t="s">
        <v>2869</v>
      </c>
    </row>
    <row r="210" s="48" customFormat="true" ht="24.75" hidden="false" customHeight="true" outlineLevel="0" collapsed="false">
      <c r="A210" s="237"/>
      <c r="B210" s="40" t="n">
        <v>92</v>
      </c>
      <c r="C210" s="41" t="n">
        <v>2274209259</v>
      </c>
      <c r="D210" s="51" t="s">
        <v>2870</v>
      </c>
      <c r="E210" s="43"/>
      <c r="F210" s="50" t="s">
        <v>259</v>
      </c>
      <c r="G210" s="45"/>
      <c r="H210" s="44" t="s">
        <v>2871</v>
      </c>
      <c r="I210" s="46" t="s">
        <v>2872</v>
      </c>
      <c r="J210" s="47" t="s">
        <v>2873</v>
      </c>
    </row>
    <row r="211" s="48" customFormat="true" ht="24.75" hidden="false" customHeight="true" outlineLevel="0" collapsed="false">
      <c r="A211" s="237"/>
      <c r="B211" s="40" t="n">
        <v>93</v>
      </c>
      <c r="C211" s="41" t="n">
        <v>2274209267</v>
      </c>
      <c r="D211" s="51" t="s">
        <v>2874</v>
      </c>
      <c r="E211" s="43"/>
      <c r="F211" s="50" t="s">
        <v>259</v>
      </c>
      <c r="G211" s="45"/>
      <c r="H211" s="44" t="s">
        <v>2506</v>
      </c>
      <c r="I211" s="46" t="s">
        <v>2875</v>
      </c>
      <c r="J211" s="47" t="s">
        <v>2876</v>
      </c>
    </row>
    <row r="212" s="48" customFormat="true" ht="24.75" hidden="false" customHeight="true" outlineLevel="0" collapsed="false">
      <c r="A212" s="237"/>
      <c r="B212" s="40" t="n">
        <v>94</v>
      </c>
      <c r="C212" s="41" t="n">
        <v>2294202136</v>
      </c>
      <c r="D212" s="51" t="s">
        <v>2877</v>
      </c>
      <c r="E212" s="43"/>
      <c r="F212" s="50" t="s">
        <v>259</v>
      </c>
      <c r="G212" s="45"/>
      <c r="H212" s="44" t="s">
        <v>2878</v>
      </c>
      <c r="I212" s="46" t="s">
        <v>2879</v>
      </c>
      <c r="J212" s="47" t="s">
        <v>2880</v>
      </c>
    </row>
    <row r="213" s="48" customFormat="true" ht="24.75" hidden="false" customHeight="true" outlineLevel="0" collapsed="false">
      <c r="A213" s="237"/>
      <c r="B213" s="40" t="n">
        <v>95</v>
      </c>
      <c r="C213" s="41" t="n">
        <v>2294202144</v>
      </c>
      <c r="D213" s="51" t="s">
        <v>2881</v>
      </c>
      <c r="E213" s="43"/>
      <c r="F213" s="50" t="s">
        <v>259</v>
      </c>
      <c r="G213" s="45"/>
      <c r="H213" s="44" t="s">
        <v>2824</v>
      </c>
      <c r="I213" s="46" t="s">
        <v>2882</v>
      </c>
      <c r="J213" s="47" t="s">
        <v>2883</v>
      </c>
    </row>
    <row r="214" s="234" customFormat="true" ht="25.5" hidden="false" customHeight="true" outlineLevel="0" collapsed="false">
      <c r="A214" s="111" t="s">
        <v>1818</v>
      </c>
      <c r="B214" s="233"/>
      <c r="C214" s="233"/>
      <c r="D214" s="233"/>
      <c r="E214" s="233"/>
      <c r="F214" s="90"/>
      <c r="G214" s="233"/>
      <c r="H214" s="233"/>
      <c r="I214" s="233"/>
      <c r="J214" s="233"/>
    </row>
    <row r="215" s="234" customFormat="true" ht="33" hidden="false" customHeight="true" outlineLevel="0" collapsed="false">
      <c r="A215" s="111"/>
      <c r="B215" s="40" t="s">
        <v>14</v>
      </c>
      <c r="C215" s="76" t="s">
        <v>15</v>
      </c>
      <c r="D215" s="132" t="s">
        <v>16</v>
      </c>
      <c r="E215" s="125"/>
      <c r="F215" s="83"/>
      <c r="G215" s="133"/>
      <c r="H215" s="50" t="s">
        <v>18</v>
      </c>
      <c r="I215" s="80" t="s">
        <v>19</v>
      </c>
      <c r="J215" s="81" t="s">
        <v>20</v>
      </c>
    </row>
    <row r="216" s="197" customFormat="true" ht="25.5" hidden="false" customHeight="true" outlineLevel="0" collapsed="false">
      <c r="A216" s="22"/>
      <c r="B216" s="40" t="n">
        <v>1</v>
      </c>
      <c r="C216" s="41" t="n">
        <v>2274206065</v>
      </c>
      <c r="D216" s="42" t="s">
        <v>2884</v>
      </c>
      <c r="E216" s="63"/>
      <c r="F216" s="63"/>
      <c r="G216" s="62"/>
      <c r="H216" s="44" t="s">
        <v>2384</v>
      </c>
      <c r="I216" s="46" t="s">
        <v>2885</v>
      </c>
      <c r="J216" s="47" t="s">
        <v>2886</v>
      </c>
    </row>
    <row r="217" s="48" customFormat="true" ht="25.5" hidden="false" customHeight="true" outlineLevel="0" collapsed="false">
      <c r="A217" s="111" t="s">
        <v>726</v>
      </c>
      <c r="B217" s="112"/>
      <c r="C217" s="113"/>
      <c r="D217" s="114"/>
      <c r="E217" s="63"/>
      <c r="F217" s="108"/>
      <c r="G217" s="108"/>
      <c r="H217" s="63"/>
      <c r="I217" s="115"/>
      <c r="J217" s="116"/>
    </row>
    <row r="218" s="48" customFormat="true" ht="25.5" hidden="false" customHeight="true" outlineLevel="0" collapsed="false">
      <c r="A218" s="22"/>
      <c r="B218" s="33" t="s">
        <v>14</v>
      </c>
      <c r="C218" s="34" t="s">
        <v>15</v>
      </c>
      <c r="D218" s="60" t="s">
        <v>16</v>
      </c>
      <c r="E218" s="61"/>
      <c r="F218" s="63"/>
      <c r="G218" s="62"/>
      <c r="H218" s="38" t="s">
        <v>18</v>
      </c>
      <c r="I218" s="38" t="s">
        <v>19</v>
      </c>
      <c r="J218" s="39" t="s">
        <v>20</v>
      </c>
    </row>
    <row r="219" s="48" customFormat="true" ht="25.5" hidden="false" customHeight="true" outlineLevel="0" collapsed="false">
      <c r="A219" s="118"/>
      <c r="B219" s="40" t="n">
        <v>1</v>
      </c>
      <c r="C219" s="95" t="n">
        <v>2273200416</v>
      </c>
      <c r="D219" s="145" t="s">
        <v>2650</v>
      </c>
      <c r="E219" s="63"/>
      <c r="F219" s="108"/>
      <c r="G219" s="119"/>
      <c r="H219" s="44" t="s">
        <v>2651</v>
      </c>
      <c r="I219" s="146" t="s">
        <v>2652</v>
      </c>
      <c r="J219" s="47" t="s">
        <v>2653</v>
      </c>
    </row>
    <row r="220" s="48" customFormat="true" ht="25.5" hidden="false" customHeight="true" outlineLevel="0" collapsed="false">
      <c r="A220" s="118"/>
      <c r="B220" s="40" t="n">
        <v>2</v>
      </c>
      <c r="C220" s="85" t="n">
        <v>2274204813</v>
      </c>
      <c r="D220" s="165" t="s">
        <v>2887</v>
      </c>
      <c r="E220" s="63"/>
      <c r="F220" s="108"/>
      <c r="G220" s="119"/>
      <c r="H220" s="123" t="s">
        <v>2449</v>
      </c>
      <c r="I220" s="100" t="s">
        <v>2450</v>
      </c>
      <c r="J220" s="123" t="s">
        <v>2451</v>
      </c>
    </row>
    <row r="221" s="48" customFormat="true" ht="25.5" hidden="false" customHeight="true" outlineLevel="0" collapsed="false">
      <c r="A221" s="118"/>
      <c r="B221" s="40" t="n">
        <v>3</v>
      </c>
      <c r="C221" s="41" t="n">
        <v>2274207048</v>
      </c>
      <c r="D221" s="145" t="s">
        <v>2793</v>
      </c>
      <c r="E221" s="63"/>
      <c r="F221" s="108"/>
      <c r="G221" s="119"/>
      <c r="H221" s="44" t="s">
        <v>2465</v>
      </c>
      <c r="I221" s="146" t="s">
        <v>2794</v>
      </c>
      <c r="J221" s="47" t="s">
        <v>2795</v>
      </c>
    </row>
    <row r="222" s="48" customFormat="true" ht="25.5" hidden="false" customHeight="true" outlineLevel="0" collapsed="false">
      <c r="A222" s="118"/>
      <c r="B222" s="40" t="n">
        <v>4</v>
      </c>
      <c r="C222" s="41" t="n">
        <v>2274208103</v>
      </c>
      <c r="D222" s="102" t="s">
        <v>2888</v>
      </c>
      <c r="E222" s="63"/>
      <c r="F222" s="108"/>
      <c r="G222" s="119"/>
      <c r="H222" s="105" t="s">
        <v>2325</v>
      </c>
      <c r="I222" s="193" t="s">
        <v>2828</v>
      </c>
      <c r="J222" s="107" t="s">
        <v>2829</v>
      </c>
    </row>
    <row r="223" s="48" customFormat="true" ht="25.5" hidden="false" customHeight="true" outlineLevel="0" collapsed="false">
      <c r="A223" s="118"/>
      <c r="B223" s="40" t="n">
        <v>5</v>
      </c>
      <c r="C223" s="41" t="s">
        <v>2889</v>
      </c>
      <c r="D223" s="42" t="s">
        <v>2890</v>
      </c>
      <c r="E223" s="63"/>
      <c r="F223" s="108"/>
      <c r="G223" s="119"/>
      <c r="H223" s="44" t="s">
        <v>2891</v>
      </c>
      <c r="I223" s="46" t="s">
        <v>2892</v>
      </c>
      <c r="J223" s="47" t="s">
        <v>2893</v>
      </c>
    </row>
    <row r="224" s="197" customFormat="true" ht="25.5" hidden="false" customHeight="true" outlineLevel="0" collapsed="false">
      <c r="A224" s="25" t="s">
        <v>729</v>
      </c>
      <c r="B224" s="237"/>
      <c r="C224" s="237"/>
      <c r="D224" s="237"/>
      <c r="E224" s="237"/>
      <c r="F224" s="244"/>
      <c r="G224" s="237"/>
      <c r="H224" s="237"/>
      <c r="I224" s="237"/>
      <c r="J224" s="237"/>
    </row>
    <row r="225" s="197" customFormat="true" ht="33" hidden="false" customHeight="true" outlineLevel="0" collapsed="false">
      <c r="A225" s="25"/>
      <c r="B225" s="216" t="s">
        <v>14</v>
      </c>
      <c r="C225" s="34" t="s">
        <v>15</v>
      </c>
      <c r="D225" s="60" t="s">
        <v>16</v>
      </c>
      <c r="E225" s="222"/>
      <c r="F225" s="78" t="s">
        <v>280</v>
      </c>
      <c r="G225" s="84"/>
      <c r="H225" s="38" t="s">
        <v>18</v>
      </c>
      <c r="I225" s="38" t="s">
        <v>19</v>
      </c>
      <c r="J225" s="39" t="s">
        <v>20</v>
      </c>
    </row>
    <row r="226" s="197" customFormat="true" ht="25.5" hidden="false" customHeight="true" outlineLevel="0" collapsed="false">
      <c r="A226" s="13"/>
      <c r="B226" s="40" t="n">
        <v>1</v>
      </c>
      <c r="C226" s="41" t="n">
        <v>2273200044</v>
      </c>
      <c r="D226" s="145" t="s">
        <v>2631</v>
      </c>
      <c r="E226" s="49" t="s">
        <v>27</v>
      </c>
      <c r="F226" s="223" t="s">
        <v>22</v>
      </c>
      <c r="G226" s="77"/>
      <c r="H226" s="44" t="s">
        <v>2340</v>
      </c>
      <c r="I226" s="146" t="s">
        <v>2341</v>
      </c>
      <c r="J226" s="47" t="s">
        <v>2342</v>
      </c>
    </row>
    <row r="227" s="236" customFormat="true" ht="25.5" hidden="false" customHeight="true" outlineLevel="0" collapsed="false">
      <c r="A227" s="13"/>
      <c r="B227" s="40" t="n">
        <v>2</v>
      </c>
      <c r="C227" s="41" t="n">
        <v>2273200309</v>
      </c>
      <c r="D227" s="145" t="s">
        <v>2643</v>
      </c>
      <c r="E227" s="49" t="s">
        <v>27</v>
      </c>
      <c r="F227" s="223" t="s">
        <v>22</v>
      </c>
      <c r="G227" s="77"/>
      <c r="H227" s="44" t="s">
        <v>2376</v>
      </c>
      <c r="I227" s="146" t="s">
        <v>2377</v>
      </c>
      <c r="J227" s="47" t="s">
        <v>2378</v>
      </c>
    </row>
    <row r="228" s="234" customFormat="true" ht="25.5" hidden="false" customHeight="true" outlineLevel="0" collapsed="false">
      <c r="A228" s="237"/>
      <c r="B228" s="40" t="n">
        <v>3</v>
      </c>
      <c r="C228" s="41" t="n">
        <v>2274200522</v>
      </c>
      <c r="D228" s="145" t="s">
        <v>2894</v>
      </c>
      <c r="E228" s="77"/>
      <c r="F228" s="223"/>
      <c r="G228" s="77"/>
      <c r="H228" s="44" t="s">
        <v>2895</v>
      </c>
      <c r="I228" s="146" t="s">
        <v>2896</v>
      </c>
      <c r="J228" s="47" t="s">
        <v>2897</v>
      </c>
    </row>
    <row r="229" s="234" customFormat="true" ht="26.25" hidden="false" customHeight="true" outlineLevel="0" collapsed="false">
      <c r="A229" s="237"/>
      <c r="B229" s="40" t="n">
        <v>4</v>
      </c>
      <c r="C229" s="95" t="n">
        <v>2274200928</v>
      </c>
      <c r="D229" s="145" t="s">
        <v>2898</v>
      </c>
      <c r="E229" s="77"/>
      <c r="F229" s="223" t="s">
        <v>22</v>
      </c>
      <c r="G229" s="77"/>
      <c r="H229" s="44" t="s">
        <v>2597</v>
      </c>
      <c r="I229" s="146" t="s">
        <v>2899</v>
      </c>
      <c r="J229" s="47" t="s">
        <v>2900</v>
      </c>
    </row>
    <row r="230" customFormat="false" ht="25.5" hidden="false" customHeight="true" outlineLevel="0" collapsed="false">
      <c r="A230" s="144"/>
      <c r="B230" s="40" t="n">
        <v>5</v>
      </c>
      <c r="C230" s="41" t="n">
        <v>2294200023</v>
      </c>
      <c r="D230" s="145" t="s">
        <v>2901</v>
      </c>
      <c r="E230" s="43"/>
      <c r="F230" s="223" t="s">
        <v>22</v>
      </c>
      <c r="G230" s="77"/>
      <c r="H230" s="44" t="s">
        <v>2392</v>
      </c>
      <c r="I230" s="146" t="s">
        <v>2902</v>
      </c>
      <c r="J230" s="47" t="s">
        <v>2394</v>
      </c>
    </row>
    <row r="231" customFormat="false" ht="25.5" hidden="false" customHeight="true" outlineLevel="0" collapsed="false">
      <c r="A231" s="144"/>
      <c r="B231" s="40" t="n">
        <v>6</v>
      </c>
      <c r="C231" s="41" t="n">
        <v>2294200403</v>
      </c>
      <c r="D231" s="145" t="s">
        <v>2903</v>
      </c>
      <c r="E231" s="49" t="s">
        <v>27</v>
      </c>
      <c r="F231" s="223" t="s">
        <v>22</v>
      </c>
      <c r="G231" s="77"/>
      <c r="H231" s="44" t="s">
        <v>2415</v>
      </c>
      <c r="I231" s="146" t="s">
        <v>2416</v>
      </c>
      <c r="J231" s="47" t="s">
        <v>2417</v>
      </c>
    </row>
    <row r="232" customFormat="false" ht="25.5" hidden="false" customHeight="true" outlineLevel="0" collapsed="false">
      <c r="A232" s="144"/>
      <c r="B232" s="40" t="n">
        <v>7</v>
      </c>
      <c r="C232" s="41" t="n">
        <v>2294201633</v>
      </c>
      <c r="D232" s="145" t="s">
        <v>2904</v>
      </c>
      <c r="E232" s="43"/>
      <c r="F232" s="223" t="s">
        <v>22</v>
      </c>
      <c r="G232" s="77"/>
      <c r="H232" s="44" t="s">
        <v>2905</v>
      </c>
      <c r="I232" s="146" t="s">
        <v>2906</v>
      </c>
      <c r="J232" s="47" t="s">
        <v>2907</v>
      </c>
    </row>
    <row r="233" customFormat="false" ht="25.5" hidden="false" customHeight="true" outlineLevel="0" collapsed="false">
      <c r="A233" s="144"/>
      <c r="B233" s="40" t="n">
        <v>8</v>
      </c>
      <c r="C233" s="41" t="n">
        <v>2294202060</v>
      </c>
      <c r="D233" s="145" t="s">
        <v>2908</v>
      </c>
      <c r="E233" s="43"/>
      <c r="F233" s="245" t="s">
        <v>259</v>
      </c>
      <c r="G233" s="47"/>
      <c r="H233" s="44" t="s">
        <v>2465</v>
      </c>
      <c r="I233" s="146" t="s">
        <v>2909</v>
      </c>
      <c r="J233" s="47" t="s">
        <v>2910</v>
      </c>
    </row>
    <row r="234" customFormat="false" ht="25.5" hidden="false" customHeight="true" outlineLevel="0" collapsed="false">
      <c r="A234" s="25" t="s">
        <v>760</v>
      </c>
      <c r="B234" s="215"/>
      <c r="C234" s="26"/>
      <c r="D234" s="208"/>
      <c r="E234" s="209"/>
      <c r="F234" s="209"/>
      <c r="G234" s="209"/>
      <c r="H234" s="246"/>
      <c r="I234" s="247"/>
      <c r="J234" s="22"/>
    </row>
    <row r="235" customFormat="false" ht="32.25" hidden="false" customHeight="true" outlineLevel="0" collapsed="false">
      <c r="A235" s="25"/>
      <c r="B235" s="216" t="s">
        <v>14</v>
      </c>
      <c r="C235" s="34" t="s">
        <v>15</v>
      </c>
      <c r="D235" s="60" t="s">
        <v>16</v>
      </c>
      <c r="E235" s="43"/>
      <c r="F235" s="78" t="s">
        <v>280</v>
      </c>
      <c r="G235" s="84"/>
      <c r="H235" s="38" t="s">
        <v>18</v>
      </c>
      <c r="I235" s="38" t="s">
        <v>19</v>
      </c>
      <c r="J235" s="39" t="s">
        <v>20</v>
      </c>
    </row>
    <row r="236" customFormat="false" ht="27" hidden="false" customHeight="true" outlineLevel="0" collapsed="false">
      <c r="A236" s="13"/>
      <c r="B236" s="40" t="n">
        <v>1</v>
      </c>
      <c r="C236" s="41" t="n">
        <v>2213202597</v>
      </c>
      <c r="D236" s="145" t="s">
        <v>2911</v>
      </c>
      <c r="E236" s="43"/>
      <c r="F236" s="223" t="s">
        <v>22</v>
      </c>
      <c r="G236" s="77"/>
      <c r="H236" s="44" t="s">
        <v>2597</v>
      </c>
      <c r="I236" s="146" t="s">
        <v>2912</v>
      </c>
      <c r="J236" s="47" t="s">
        <v>2913</v>
      </c>
    </row>
    <row r="237" customFormat="false" ht="25.5" hidden="false" customHeight="true" outlineLevel="0" collapsed="false">
      <c r="A237" s="13"/>
      <c r="B237" s="40" t="n">
        <v>2</v>
      </c>
      <c r="C237" s="41" t="n">
        <v>2213210137</v>
      </c>
      <c r="D237" s="145" t="s">
        <v>2914</v>
      </c>
      <c r="E237" s="43"/>
      <c r="F237" s="223" t="s">
        <v>22</v>
      </c>
      <c r="G237" s="77"/>
      <c r="H237" s="44" t="s">
        <v>2384</v>
      </c>
      <c r="I237" s="146" t="s">
        <v>2915</v>
      </c>
      <c r="J237" s="47" t="s">
        <v>2916</v>
      </c>
    </row>
    <row r="238" customFormat="false" ht="25.5" hidden="false" customHeight="true" outlineLevel="0" collapsed="false">
      <c r="A238" s="13"/>
      <c r="B238" s="40" t="n">
        <v>3</v>
      </c>
      <c r="C238" s="41" t="n">
        <v>2213210301</v>
      </c>
      <c r="D238" s="145" t="s">
        <v>2917</v>
      </c>
      <c r="E238" s="43"/>
      <c r="F238" s="223" t="s">
        <v>22</v>
      </c>
      <c r="G238" s="77"/>
      <c r="H238" s="44" t="s">
        <v>2593</v>
      </c>
      <c r="I238" s="146" t="s">
        <v>2918</v>
      </c>
      <c r="J238" s="47" t="s">
        <v>2595</v>
      </c>
    </row>
    <row r="239" customFormat="false" ht="25.5" hidden="false" customHeight="true" outlineLevel="0" collapsed="false">
      <c r="A239" s="13"/>
      <c r="B239" s="40" t="n">
        <v>4</v>
      </c>
      <c r="C239" s="41" t="n">
        <v>2213210368</v>
      </c>
      <c r="D239" s="145" t="s">
        <v>2919</v>
      </c>
      <c r="E239" s="43"/>
      <c r="F239" s="223" t="s">
        <v>22</v>
      </c>
      <c r="G239" s="77"/>
      <c r="H239" s="44" t="s">
        <v>2920</v>
      </c>
      <c r="I239" s="146" t="s">
        <v>2921</v>
      </c>
      <c r="J239" s="47" t="s">
        <v>2922</v>
      </c>
    </row>
    <row r="240" customFormat="false" ht="25.5" hidden="false" customHeight="true" outlineLevel="0" collapsed="false">
      <c r="A240" s="13"/>
      <c r="B240" s="40" t="n">
        <v>5</v>
      </c>
      <c r="C240" s="41" t="n">
        <v>2213210657</v>
      </c>
      <c r="D240" s="145" t="s">
        <v>2923</v>
      </c>
      <c r="E240" s="43"/>
      <c r="F240" s="223" t="s">
        <v>22</v>
      </c>
      <c r="G240" s="77"/>
      <c r="H240" s="44" t="s">
        <v>2441</v>
      </c>
      <c r="I240" s="146" t="s">
        <v>2924</v>
      </c>
      <c r="J240" s="47" t="s">
        <v>2925</v>
      </c>
    </row>
    <row r="241" customFormat="false" ht="25.5" hidden="false" customHeight="true" outlineLevel="0" collapsed="false">
      <c r="A241" s="13"/>
      <c r="B241" s="40" t="n">
        <v>6</v>
      </c>
      <c r="C241" s="41" t="n">
        <v>2213210848</v>
      </c>
      <c r="D241" s="145" t="s">
        <v>2926</v>
      </c>
      <c r="E241" s="43"/>
      <c r="F241" s="223" t="s">
        <v>22</v>
      </c>
      <c r="G241" s="77"/>
      <c r="H241" s="44" t="s">
        <v>2927</v>
      </c>
      <c r="I241" s="146" t="s">
        <v>2928</v>
      </c>
      <c r="J241" s="47" t="s">
        <v>2929</v>
      </c>
    </row>
    <row r="242" customFormat="false" ht="25.5" hidden="false" customHeight="true" outlineLevel="0" collapsed="false">
      <c r="A242" s="13"/>
      <c r="B242" s="40" t="n">
        <v>7</v>
      </c>
      <c r="C242" s="41" t="n">
        <v>2214210730</v>
      </c>
      <c r="D242" s="145" t="s">
        <v>2930</v>
      </c>
      <c r="E242" s="43"/>
      <c r="F242" s="223" t="s">
        <v>22</v>
      </c>
      <c r="G242" s="77"/>
      <c r="H242" s="44" t="s">
        <v>2465</v>
      </c>
      <c r="I242" s="146" t="s">
        <v>2601</v>
      </c>
      <c r="J242" s="47" t="s">
        <v>2602</v>
      </c>
    </row>
    <row r="243" customFormat="false" ht="25.5" hidden="false" customHeight="true" outlineLevel="0" collapsed="false">
      <c r="A243" s="13"/>
      <c r="B243" s="40" t="n">
        <v>8</v>
      </c>
      <c r="C243" s="41" t="n">
        <v>2253280016</v>
      </c>
      <c r="D243" s="145" t="s">
        <v>2931</v>
      </c>
      <c r="E243" s="43"/>
      <c r="F243" s="223" t="s">
        <v>22</v>
      </c>
      <c r="G243" s="77"/>
      <c r="H243" s="44" t="s">
        <v>2932</v>
      </c>
      <c r="I243" s="146" t="s">
        <v>2933</v>
      </c>
      <c r="J243" s="47" t="s">
        <v>2934</v>
      </c>
    </row>
    <row r="244" s="234" customFormat="true" ht="25.5" hidden="false" customHeight="true" outlineLevel="0" collapsed="false">
      <c r="A244" s="13"/>
      <c r="B244" s="40" t="n">
        <v>9</v>
      </c>
      <c r="C244" s="41" t="n">
        <v>2253280024</v>
      </c>
      <c r="D244" s="145" t="s">
        <v>2935</v>
      </c>
      <c r="E244" s="77"/>
      <c r="F244" s="223" t="s">
        <v>22</v>
      </c>
      <c r="G244" s="77"/>
      <c r="H244" s="44" t="s">
        <v>2669</v>
      </c>
      <c r="I244" s="146" t="s">
        <v>2936</v>
      </c>
      <c r="J244" s="47" t="s">
        <v>2937</v>
      </c>
    </row>
    <row r="245" s="234" customFormat="true" ht="26.25" hidden="false" customHeight="true" outlineLevel="0" collapsed="false">
      <c r="A245" s="13"/>
      <c r="B245" s="40" t="n">
        <v>10</v>
      </c>
      <c r="C245" s="41" t="n">
        <v>2253280032</v>
      </c>
      <c r="D245" s="145" t="s">
        <v>2938</v>
      </c>
      <c r="E245" s="77"/>
      <c r="F245" s="223" t="s">
        <v>22</v>
      </c>
      <c r="G245" s="77"/>
      <c r="H245" s="44" t="s">
        <v>2597</v>
      </c>
      <c r="I245" s="146" t="s">
        <v>2939</v>
      </c>
      <c r="J245" s="47" t="s">
        <v>2940</v>
      </c>
    </row>
    <row r="246" s="197" customFormat="true" ht="25.5" hidden="false" customHeight="true" outlineLevel="0" collapsed="false">
      <c r="A246" s="13"/>
      <c r="B246" s="40" t="n">
        <v>11</v>
      </c>
      <c r="C246" s="41" t="n">
        <v>2253280040</v>
      </c>
      <c r="D246" s="145" t="s">
        <v>2941</v>
      </c>
      <c r="E246" s="222"/>
      <c r="F246" s="223" t="s">
        <v>22</v>
      </c>
      <c r="G246" s="77"/>
      <c r="H246" s="44" t="s">
        <v>2552</v>
      </c>
      <c r="I246" s="146" t="s">
        <v>2553</v>
      </c>
      <c r="J246" s="47" t="s">
        <v>2942</v>
      </c>
    </row>
    <row r="247" s="197" customFormat="true" ht="25.5" hidden="false" customHeight="true" outlineLevel="0" collapsed="false">
      <c r="A247" s="13"/>
      <c r="B247" s="40" t="n">
        <v>12</v>
      </c>
      <c r="C247" s="41" t="n">
        <v>2254280023</v>
      </c>
      <c r="D247" s="145" t="s">
        <v>2943</v>
      </c>
      <c r="E247" s="222"/>
      <c r="F247" s="223" t="s">
        <v>22</v>
      </c>
      <c r="G247" s="77"/>
      <c r="H247" s="44" t="s">
        <v>2384</v>
      </c>
      <c r="I247" s="146" t="s">
        <v>2944</v>
      </c>
      <c r="J247" s="47" t="s">
        <v>2945</v>
      </c>
    </row>
    <row r="248" s="197" customFormat="true" ht="25.5" hidden="false" customHeight="true" outlineLevel="0" collapsed="false">
      <c r="A248" s="13"/>
      <c r="B248" s="40" t="n">
        <v>13</v>
      </c>
      <c r="C248" s="41" t="n">
        <v>2274203302</v>
      </c>
      <c r="D248" s="145" t="s">
        <v>2946</v>
      </c>
      <c r="E248" s="222"/>
      <c r="F248" s="223" t="s">
        <v>22</v>
      </c>
      <c r="G248" s="77"/>
      <c r="H248" s="44" t="s">
        <v>2597</v>
      </c>
      <c r="I248" s="146" t="s">
        <v>2598</v>
      </c>
      <c r="J248" s="47" t="s">
        <v>2947</v>
      </c>
    </row>
    <row r="249" s="197" customFormat="true" ht="25.5" hidden="false" customHeight="true" outlineLevel="0" collapsed="false">
      <c r="A249" s="13"/>
      <c r="B249" s="40" t="n">
        <v>14</v>
      </c>
      <c r="C249" s="41" t="n">
        <v>2254280197</v>
      </c>
      <c r="D249" s="145" t="s">
        <v>2948</v>
      </c>
      <c r="E249" s="222"/>
      <c r="F249" s="223" t="s">
        <v>22</v>
      </c>
      <c r="G249" s="77"/>
      <c r="H249" s="44" t="s">
        <v>2465</v>
      </c>
      <c r="I249" s="146" t="s">
        <v>2949</v>
      </c>
      <c r="J249" s="47" t="s">
        <v>2950</v>
      </c>
    </row>
    <row r="250" s="197" customFormat="true" ht="25.5" hidden="false" customHeight="true" outlineLevel="0" collapsed="false">
      <c r="A250" s="13"/>
      <c r="B250" s="47" t="n">
        <v>15</v>
      </c>
      <c r="C250" s="175" t="n">
        <v>2214211506</v>
      </c>
      <c r="D250" s="145" t="s">
        <v>2951</v>
      </c>
      <c r="E250" s="77"/>
      <c r="F250" s="81" t="s">
        <v>259</v>
      </c>
      <c r="G250" s="146"/>
      <c r="H250" s="248" t="s">
        <v>2952</v>
      </c>
      <c r="I250" s="146" t="s">
        <v>2953</v>
      </c>
      <c r="J250" s="47" t="s">
        <v>2954</v>
      </c>
    </row>
    <row r="251" s="197" customFormat="true" ht="25.5" hidden="false" customHeight="true" outlineLevel="0" collapsed="false">
      <c r="A251" s="25" t="s">
        <v>793</v>
      </c>
      <c r="B251" s="237"/>
      <c r="C251" s="237"/>
      <c r="D251" s="237"/>
      <c r="E251" s="237"/>
      <c r="F251" s="244"/>
      <c r="G251" s="237"/>
      <c r="H251" s="237"/>
      <c r="I251" s="237"/>
      <c r="J251" s="237"/>
    </row>
    <row r="252" s="197" customFormat="true" ht="32.25" hidden="false" customHeight="true" outlineLevel="0" collapsed="false">
      <c r="A252" s="25"/>
      <c r="B252" s="216" t="s">
        <v>14</v>
      </c>
      <c r="C252" s="34" t="s">
        <v>15</v>
      </c>
      <c r="D252" s="60" t="s">
        <v>16</v>
      </c>
      <c r="E252" s="222"/>
      <c r="F252" s="78" t="s">
        <v>280</v>
      </c>
      <c r="G252" s="84"/>
      <c r="H252" s="38" t="s">
        <v>18</v>
      </c>
      <c r="I252" s="38" t="s">
        <v>19</v>
      </c>
      <c r="J252" s="39" t="s">
        <v>20</v>
      </c>
    </row>
    <row r="253" s="197" customFormat="true" ht="25.5" hidden="false" customHeight="true" outlineLevel="0" collapsed="false">
      <c r="A253" s="13"/>
      <c r="B253" s="40" t="n">
        <v>1</v>
      </c>
      <c r="C253" s="85" t="n">
        <v>2273100038</v>
      </c>
      <c r="D253" s="51" t="s">
        <v>2955</v>
      </c>
      <c r="E253" s="49" t="s">
        <v>27</v>
      </c>
      <c r="F253" s="223" t="s">
        <v>22</v>
      </c>
      <c r="G253" s="77"/>
      <c r="H253" s="44" t="s">
        <v>2510</v>
      </c>
      <c r="I253" s="235" t="s">
        <v>2956</v>
      </c>
      <c r="J253" s="44" t="s">
        <v>2612</v>
      </c>
    </row>
    <row r="254" s="197" customFormat="true" ht="25.5" hidden="false" customHeight="true" outlineLevel="0" collapsed="false">
      <c r="A254" s="13"/>
      <c r="B254" s="40" t="n">
        <v>2</v>
      </c>
      <c r="C254" s="175" t="n">
        <v>2273100046</v>
      </c>
      <c r="D254" s="145" t="s">
        <v>2957</v>
      </c>
      <c r="E254" s="49" t="s">
        <v>27</v>
      </c>
      <c r="F254" s="223" t="s">
        <v>22</v>
      </c>
      <c r="G254" s="77"/>
      <c r="H254" s="47" t="s">
        <v>2614</v>
      </c>
      <c r="I254" s="146" t="s">
        <v>2615</v>
      </c>
      <c r="J254" s="47" t="s">
        <v>2616</v>
      </c>
    </row>
    <row r="255" s="197" customFormat="true" ht="25.5" hidden="false" customHeight="true" outlineLevel="0" collapsed="false">
      <c r="A255" s="13"/>
      <c r="B255" s="40" t="n">
        <v>3</v>
      </c>
      <c r="C255" s="41" t="n">
        <v>2273200010</v>
      </c>
      <c r="D255" s="145" t="s">
        <v>2958</v>
      </c>
      <c r="E255" s="49" t="s">
        <v>27</v>
      </c>
      <c r="F255" s="223" t="s">
        <v>22</v>
      </c>
      <c r="G255" s="77"/>
      <c r="H255" s="44" t="s">
        <v>2332</v>
      </c>
      <c r="I255" s="146" t="s">
        <v>2959</v>
      </c>
      <c r="J255" s="47" t="s">
        <v>2960</v>
      </c>
    </row>
    <row r="256" s="197" customFormat="true" ht="25.5" hidden="false" customHeight="true" outlineLevel="0" collapsed="false">
      <c r="A256" s="13"/>
      <c r="B256" s="40" t="n">
        <v>4</v>
      </c>
      <c r="C256" s="41" t="n">
        <v>2273200028</v>
      </c>
      <c r="D256" s="145" t="s">
        <v>2961</v>
      </c>
      <c r="E256" s="49" t="s">
        <v>27</v>
      </c>
      <c r="F256" s="223" t="s">
        <v>22</v>
      </c>
      <c r="G256" s="77"/>
      <c r="H256" s="44" t="s">
        <v>2336</v>
      </c>
      <c r="I256" s="146" t="s">
        <v>2337</v>
      </c>
      <c r="J256" s="47" t="s">
        <v>2627</v>
      </c>
    </row>
    <row r="257" s="197" customFormat="true" ht="25.5" hidden="false" customHeight="true" outlineLevel="0" collapsed="false">
      <c r="A257" s="13"/>
      <c r="B257" s="40" t="n">
        <v>5</v>
      </c>
      <c r="C257" s="41" t="n">
        <v>2273200044</v>
      </c>
      <c r="D257" s="145" t="s">
        <v>2962</v>
      </c>
      <c r="E257" s="49" t="s">
        <v>27</v>
      </c>
      <c r="F257" s="223" t="s">
        <v>22</v>
      </c>
      <c r="G257" s="77"/>
      <c r="H257" s="44" t="s">
        <v>2340</v>
      </c>
      <c r="I257" s="146" t="s">
        <v>2963</v>
      </c>
      <c r="J257" s="47" t="s">
        <v>2342</v>
      </c>
    </row>
    <row r="258" s="197" customFormat="true" ht="25.5" hidden="false" customHeight="true" outlineLevel="0" collapsed="false">
      <c r="A258" s="13"/>
      <c r="B258" s="40" t="n">
        <v>6</v>
      </c>
      <c r="C258" s="41" t="n">
        <v>2273200275</v>
      </c>
      <c r="D258" s="145" t="s">
        <v>2371</v>
      </c>
      <c r="E258" s="49" t="s">
        <v>27</v>
      </c>
      <c r="F258" s="223" t="s">
        <v>22</v>
      </c>
      <c r="G258" s="77"/>
      <c r="H258" s="44" t="s">
        <v>2372</v>
      </c>
      <c r="I258" s="146" t="s">
        <v>2373</v>
      </c>
      <c r="J258" s="47" t="s">
        <v>2374</v>
      </c>
    </row>
    <row r="259" s="197" customFormat="true" ht="25.5" hidden="false" customHeight="true" outlineLevel="0" collapsed="false">
      <c r="A259" s="13"/>
      <c r="B259" s="40" t="n">
        <v>7</v>
      </c>
      <c r="C259" s="41" t="n">
        <v>2273200317</v>
      </c>
      <c r="D259" s="145" t="s">
        <v>2964</v>
      </c>
      <c r="E259" s="49" t="s">
        <v>27</v>
      </c>
      <c r="F259" s="223" t="s">
        <v>22</v>
      </c>
      <c r="G259" s="77"/>
      <c r="H259" s="44" t="s">
        <v>2376</v>
      </c>
      <c r="I259" s="146" t="s">
        <v>2377</v>
      </c>
      <c r="J259" s="47" t="s">
        <v>2378</v>
      </c>
    </row>
    <row r="260" s="197" customFormat="true" ht="25.5" hidden="false" customHeight="true" outlineLevel="0" collapsed="false">
      <c r="A260" s="13"/>
      <c r="B260" s="40" t="n">
        <v>8</v>
      </c>
      <c r="C260" s="41" t="n">
        <v>2274200175</v>
      </c>
      <c r="D260" s="145" t="s">
        <v>2965</v>
      </c>
      <c r="E260" s="49" t="s">
        <v>27</v>
      </c>
      <c r="F260" s="223" t="s">
        <v>22</v>
      </c>
      <c r="G260" s="77"/>
      <c r="H260" s="44" t="s">
        <v>2400</v>
      </c>
      <c r="I260" s="146" t="s">
        <v>2401</v>
      </c>
      <c r="J260" s="47" t="s">
        <v>2402</v>
      </c>
    </row>
    <row r="261" s="197" customFormat="true" ht="25.5" hidden="false" customHeight="true" outlineLevel="0" collapsed="false">
      <c r="A261" s="13"/>
      <c r="B261" s="40" t="n">
        <v>9</v>
      </c>
      <c r="C261" s="41" t="n">
        <v>2274200688</v>
      </c>
      <c r="D261" s="145" t="s">
        <v>2966</v>
      </c>
      <c r="E261" s="49" t="s">
        <v>27</v>
      </c>
      <c r="F261" s="223" t="s">
        <v>22</v>
      </c>
      <c r="G261" s="77"/>
      <c r="H261" s="44" t="s">
        <v>2659</v>
      </c>
      <c r="I261" s="146" t="s">
        <v>2660</v>
      </c>
      <c r="J261" s="47" t="s">
        <v>2661</v>
      </c>
    </row>
    <row r="262" s="197" customFormat="true" ht="25.5" hidden="false" customHeight="true" outlineLevel="0" collapsed="false">
      <c r="A262" s="13"/>
      <c r="B262" s="40" t="n">
        <v>10</v>
      </c>
      <c r="C262" s="41" t="n">
        <v>2274201629</v>
      </c>
      <c r="D262" s="145" t="s">
        <v>2967</v>
      </c>
      <c r="E262" s="222"/>
      <c r="F262" s="223" t="s">
        <v>22</v>
      </c>
      <c r="G262" s="77"/>
      <c r="H262" s="44" t="s">
        <v>2968</v>
      </c>
      <c r="I262" s="146" t="s">
        <v>2969</v>
      </c>
      <c r="J262" s="47" t="s">
        <v>2970</v>
      </c>
    </row>
    <row r="263" s="197" customFormat="true" ht="25.5" hidden="false" customHeight="true" outlineLevel="0" collapsed="false">
      <c r="A263" s="13"/>
      <c r="B263" s="40" t="n">
        <v>11</v>
      </c>
      <c r="C263" s="85" t="n">
        <v>2274202668</v>
      </c>
      <c r="D263" s="51" t="s">
        <v>2971</v>
      </c>
      <c r="E263" s="49" t="s">
        <v>27</v>
      </c>
      <c r="F263" s="223" t="s">
        <v>22</v>
      </c>
      <c r="G263" s="77"/>
      <c r="H263" s="44" t="s">
        <v>2415</v>
      </c>
      <c r="I263" s="235" t="s">
        <v>2416</v>
      </c>
      <c r="J263" s="44" t="s">
        <v>2417</v>
      </c>
    </row>
    <row r="264" s="31" customFormat="true" ht="25.5" hidden="false" customHeight="true" outlineLevel="0" collapsed="false">
      <c r="A264" s="13"/>
      <c r="B264" s="40" t="n">
        <v>12</v>
      </c>
      <c r="C264" s="85" t="n">
        <v>2274203120</v>
      </c>
      <c r="D264" s="51" t="s">
        <v>2972</v>
      </c>
      <c r="E264" s="77"/>
      <c r="F264" s="223" t="s">
        <v>22</v>
      </c>
      <c r="G264" s="77"/>
      <c r="H264" s="44" t="s">
        <v>2597</v>
      </c>
      <c r="I264" s="235" t="s">
        <v>2687</v>
      </c>
      <c r="J264" s="44" t="s">
        <v>2973</v>
      </c>
    </row>
    <row r="265" s="31" customFormat="true" ht="26.25" hidden="false" customHeight="true" outlineLevel="0" collapsed="false">
      <c r="A265" s="13"/>
      <c r="B265" s="40" t="n">
        <v>13</v>
      </c>
      <c r="C265" s="85" t="n">
        <v>2274204250</v>
      </c>
      <c r="D265" s="51" t="s">
        <v>2974</v>
      </c>
      <c r="E265" s="49" t="s">
        <v>27</v>
      </c>
      <c r="F265" s="223" t="s">
        <v>22</v>
      </c>
      <c r="G265" s="77"/>
      <c r="H265" s="44" t="s">
        <v>2340</v>
      </c>
      <c r="I265" s="235" t="s">
        <v>2975</v>
      </c>
      <c r="J265" s="44" t="s">
        <v>2976</v>
      </c>
    </row>
    <row r="266" s="197" customFormat="true" ht="25.5" hidden="false" customHeight="true" outlineLevel="0" collapsed="false">
      <c r="A266" s="13"/>
      <c r="B266" s="40" t="n">
        <v>14</v>
      </c>
      <c r="C266" s="85" t="n">
        <v>2274205034</v>
      </c>
      <c r="D266" s="51" t="s">
        <v>2977</v>
      </c>
      <c r="E266" s="49" t="s">
        <v>27</v>
      </c>
      <c r="F266" s="223" t="s">
        <v>22</v>
      </c>
      <c r="G266" s="77"/>
      <c r="H266" s="44" t="s">
        <v>2647</v>
      </c>
      <c r="I266" s="235" t="s">
        <v>2978</v>
      </c>
      <c r="J266" s="44" t="s">
        <v>2979</v>
      </c>
    </row>
    <row r="267" s="197" customFormat="true" ht="25.5" hidden="false" customHeight="true" outlineLevel="0" collapsed="false">
      <c r="A267" s="13"/>
      <c r="B267" s="40" t="n">
        <v>15</v>
      </c>
      <c r="C267" s="85" t="n">
        <v>2274206248</v>
      </c>
      <c r="D267" s="51" t="s">
        <v>2980</v>
      </c>
      <c r="E267" s="222"/>
      <c r="F267" s="223" t="s">
        <v>22</v>
      </c>
      <c r="G267" s="77"/>
      <c r="H267" s="44" t="s">
        <v>2465</v>
      </c>
      <c r="I267" s="235" t="s">
        <v>2981</v>
      </c>
      <c r="J267" s="44" t="s">
        <v>2982</v>
      </c>
    </row>
    <row r="268" s="197" customFormat="true" ht="25.5" hidden="false" customHeight="true" outlineLevel="0" collapsed="false">
      <c r="A268" s="13"/>
      <c r="B268" s="40" t="n">
        <v>16</v>
      </c>
      <c r="C268" s="85" t="n">
        <v>2274206446</v>
      </c>
      <c r="D268" s="51" t="s">
        <v>2773</v>
      </c>
      <c r="E268" s="222"/>
      <c r="F268" s="223" t="s">
        <v>22</v>
      </c>
      <c r="G268" s="77"/>
      <c r="H268" s="44" t="s">
        <v>2774</v>
      </c>
      <c r="I268" s="235" t="s">
        <v>2775</v>
      </c>
      <c r="J268" s="44" t="s">
        <v>2776</v>
      </c>
    </row>
    <row r="269" s="197" customFormat="true" ht="25.5" hidden="false" customHeight="true" outlineLevel="0" collapsed="false">
      <c r="A269" s="13"/>
      <c r="B269" s="40" t="n">
        <v>17</v>
      </c>
      <c r="C269" s="85" t="n">
        <v>2274206453</v>
      </c>
      <c r="D269" s="51" t="s">
        <v>2983</v>
      </c>
      <c r="E269" s="222"/>
      <c r="F269" s="223" t="s">
        <v>22</v>
      </c>
      <c r="G269" s="77"/>
      <c r="H269" s="44" t="s">
        <v>2483</v>
      </c>
      <c r="I269" s="235" t="s">
        <v>2484</v>
      </c>
      <c r="J269" s="44" t="s">
        <v>2835</v>
      </c>
    </row>
    <row r="270" s="197" customFormat="true" ht="25.5" hidden="false" customHeight="true" outlineLevel="0" collapsed="false">
      <c r="A270" s="13"/>
      <c r="B270" s="40" t="n">
        <v>18</v>
      </c>
      <c r="C270" s="85" t="n">
        <v>2274207238</v>
      </c>
      <c r="D270" s="51" t="s">
        <v>2984</v>
      </c>
      <c r="E270" s="49" t="s">
        <v>27</v>
      </c>
      <c r="F270" s="223" t="s">
        <v>22</v>
      </c>
      <c r="G270" s="77"/>
      <c r="H270" s="44" t="s">
        <v>2332</v>
      </c>
      <c r="I270" s="235" t="s">
        <v>2959</v>
      </c>
      <c r="J270" s="44" t="s">
        <v>2960</v>
      </c>
    </row>
    <row r="271" s="197" customFormat="true" ht="25.5" hidden="false" customHeight="true" outlineLevel="0" collapsed="false">
      <c r="A271" s="13"/>
      <c r="B271" s="40" t="n">
        <v>19</v>
      </c>
      <c r="C271" s="85" t="n">
        <v>2274208186</v>
      </c>
      <c r="D271" s="51" t="s">
        <v>2985</v>
      </c>
      <c r="E271" s="222"/>
      <c r="F271" s="223" t="s">
        <v>22</v>
      </c>
      <c r="G271" s="77"/>
      <c r="H271" s="44" t="s">
        <v>2404</v>
      </c>
      <c r="I271" s="235" t="s">
        <v>2986</v>
      </c>
      <c r="J271" s="44" t="s">
        <v>2987</v>
      </c>
    </row>
    <row r="272" s="197" customFormat="true" ht="25.5" hidden="false" customHeight="true" outlineLevel="0" collapsed="false">
      <c r="A272" s="13"/>
      <c r="B272" s="40" t="n">
        <v>20</v>
      </c>
      <c r="C272" s="85" t="n">
        <v>2274208566</v>
      </c>
      <c r="D272" s="51" t="s">
        <v>2988</v>
      </c>
      <c r="E272" s="49" t="s">
        <v>27</v>
      </c>
      <c r="F272" s="223" t="s">
        <v>22</v>
      </c>
      <c r="G272" s="77"/>
      <c r="H272" s="44" t="s">
        <v>2851</v>
      </c>
      <c r="I272" s="235" t="s">
        <v>2852</v>
      </c>
      <c r="J272" s="44" t="s">
        <v>2989</v>
      </c>
    </row>
    <row r="273" customFormat="false" ht="25.5" hidden="false" customHeight="true" outlineLevel="0" collapsed="false">
      <c r="A273" s="25" t="s">
        <v>831</v>
      </c>
      <c r="B273" s="215"/>
      <c r="C273" s="26"/>
      <c r="D273" s="208"/>
      <c r="E273" s="209"/>
      <c r="F273" s="209"/>
      <c r="G273" s="209"/>
      <c r="H273" s="246"/>
      <c r="I273" s="247"/>
      <c r="J273" s="22"/>
    </row>
    <row r="274" customFormat="false" ht="33" hidden="false" customHeight="true" outlineLevel="0" collapsed="false">
      <c r="A274" s="25"/>
      <c r="B274" s="216" t="s">
        <v>14</v>
      </c>
      <c r="C274" s="34" t="s">
        <v>15</v>
      </c>
      <c r="D274" s="60" t="s">
        <v>16</v>
      </c>
      <c r="E274" s="43"/>
      <c r="F274" s="78" t="s">
        <v>280</v>
      </c>
      <c r="G274" s="84"/>
      <c r="H274" s="38" t="s">
        <v>18</v>
      </c>
      <c r="I274" s="38" t="s">
        <v>19</v>
      </c>
      <c r="J274" s="39" t="s">
        <v>20</v>
      </c>
    </row>
    <row r="275" customFormat="false" ht="25.5" hidden="false" customHeight="true" outlineLevel="0" collapsed="false">
      <c r="A275" s="13"/>
      <c r="B275" s="40" t="n">
        <v>1</v>
      </c>
      <c r="C275" s="41" t="n">
        <v>2253280016</v>
      </c>
      <c r="D275" s="145" t="s">
        <v>2931</v>
      </c>
      <c r="E275" s="43"/>
      <c r="F275" s="223" t="s">
        <v>22</v>
      </c>
      <c r="G275" s="77"/>
      <c r="H275" s="44" t="s">
        <v>2932</v>
      </c>
      <c r="I275" s="146" t="s">
        <v>2933</v>
      </c>
      <c r="J275" s="47" t="s">
        <v>2934</v>
      </c>
    </row>
    <row r="276" s="234" customFormat="true" ht="25.5" hidden="false" customHeight="true" outlineLevel="0" collapsed="false">
      <c r="A276" s="13"/>
      <c r="B276" s="40" t="n">
        <v>2</v>
      </c>
      <c r="C276" s="41" t="n">
        <v>2253280024</v>
      </c>
      <c r="D276" s="145" t="s">
        <v>2935</v>
      </c>
      <c r="E276" s="77"/>
      <c r="F276" s="223" t="s">
        <v>22</v>
      </c>
      <c r="G276" s="77"/>
      <c r="H276" s="44" t="s">
        <v>2669</v>
      </c>
      <c r="I276" s="146" t="s">
        <v>2936</v>
      </c>
      <c r="J276" s="47" t="s">
        <v>2937</v>
      </c>
    </row>
    <row r="277" s="234" customFormat="true" ht="26.25" hidden="false" customHeight="true" outlineLevel="0" collapsed="false">
      <c r="A277" s="13"/>
      <c r="B277" s="40" t="n">
        <v>3</v>
      </c>
      <c r="C277" s="41" t="n">
        <v>2253280032</v>
      </c>
      <c r="D277" s="145" t="s">
        <v>2938</v>
      </c>
      <c r="E277" s="77"/>
      <c r="F277" s="223" t="s">
        <v>22</v>
      </c>
      <c r="G277" s="77"/>
      <c r="H277" s="44" t="s">
        <v>2597</v>
      </c>
      <c r="I277" s="146" t="s">
        <v>2939</v>
      </c>
      <c r="J277" s="47" t="s">
        <v>2940</v>
      </c>
    </row>
    <row r="278" customFormat="false" ht="25.5" hidden="false" customHeight="true" outlineLevel="0" collapsed="false">
      <c r="A278" s="13"/>
      <c r="B278" s="40" t="n">
        <v>4</v>
      </c>
      <c r="C278" s="41" t="n">
        <v>2253280040</v>
      </c>
      <c r="D278" s="145" t="s">
        <v>2941</v>
      </c>
      <c r="E278" s="43"/>
      <c r="F278" s="223" t="s">
        <v>22</v>
      </c>
      <c r="G278" s="77"/>
      <c r="H278" s="44" t="s">
        <v>2552</v>
      </c>
      <c r="I278" s="146" t="s">
        <v>2553</v>
      </c>
      <c r="J278" s="47" t="s">
        <v>2942</v>
      </c>
    </row>
    <row r="279" customFormat="false" ht="25.5" hidden="false" customHeight="true" outlineLevel="0" collapsed="false">
      <c r="A279" s="13"/>
      <c r="B279" s="40" t="n">
        <v>5</v>
      </c>
      <c r="C279" s="41" t="n">
        <v>2254280023</v>
      </c>
      <c r="D279" s="145" t="s">
        <v>2943</v>
      </c>
      <c r="E279" s="43"/>
      <c r="F279" s="223" t="s">
        <v>22</v>
      </c>
      <c r="G279" s="77"/>
      <c r="H279" s="44" t="s">
        <v>2384</v>
      </c>
      <c r="I279" s="146" t="s">
        <v>2944</v>
      </c>
      <c r="J279" s="47" t="s">
        <v>2945</v>
      </c>
    </row>
    <row r="280" customFormat="false" ht="25.5" hidden="false" customHeight="true" outlineLevel="0" collapsed="false">
      <c r="A280" s="13"/>
      <c r="B280" s="40" t="n">
        <v>6</v>
      </c>
      <c r="C280" s="41" t="n">
        <v>2254280122</v>
      </c>
      <c r="D280" s="145" t="s">
        <v>2990</v>
      </c>
      <c r="E280" s="43"/>
      <c r="F280" s="223" t="s">
        <v>22</v>
      </c>
      <c r="G280" s="77"/>
      <c r="H280" s="44" t="s">
        <v>2593</v>
      </c>
      <c r="I280" s="146" t="s">
        <v>2991</v>
      </c>
      <c r="J280" s="47" t="s">
        <v>2992</v>
      </c>
    </row>
    <row r="281" customFormat="false" ht="25.5" hidden="false" customHeight="true" outlineLevel="0" collapsed="false">
      <c r="A281" s="13"/>
      <c r="B281" s="40" t="n">
        <v>7</v>
      </c>
      <c r="C281" s="41" t="n">
        <v>2254280189</v>
      </c>
      <c r="D281" s="145" t="s">
        <v>2993</v>
      </c>
      <c r="E281" s="43"/>
      <c r="F281" s="223" t="s">
        <v>22</v>
      </c>
      <c r="G281" s="77"/>
      <c r="H281" s="44" t="s">
        <v>2994</v>
      </c>
      <c r="I281" s="146" t="s">
        <v>2995</v>
      </c>
      <c r="J281" s="47" t="s">
        <v>2996</v>
      </c>
    </row>
    <row r="282" customFormat="false" ht="25.5" hidden="false" customHeight="true" outlineLevel="0" collapsed="false">
      <c r="A282" s="13"/>
      <c r="B282" s="40" t="n">
        <v>8</v>
      </c>
      <c r="C282" s="41" t="n">
        <v>2254280197</v>
      </c>
      <c r="D282" s="145" t="s">
        <v>2948</v>
      </c>
      <c r="E282" s="43"/>
      <c r="F282" s="223" t="s">
        <v>22</v>
      </c>
      <c r="G282" s="77"/>
      <c r="H282" s="44" t="s">
        <v>2465</v>
      </c>
      <c r="I282" s="146" t="s">
        <v>2949</v>
      </c>
      <c r="J282" s="47" t="s">
        <v>2950</v>
      </c>
    </row>
    <row r="283" customFormat="false" ht="25.5" hidden="false" customHeight="true" outlineLevel="0" collapsed="false">
      <c r="A283" s="25" t="s">
        <v>845</v>
      </c>
      <c r="B283" s="215"/>
      <c r="C283" s="26"/>
      <c r="D283" s="208"/>
      <c r="E283" s="209"/>
      <c r="F283" s="209"/>
      <c r="G283" s="209"/>
      <c r="H283" s="246"/>
      <c r="I283" s="247"/>
      <c r="J283" s="22"/>
    </row>
    <row r="284" customFormat="false" ht="32.25" hidden="false" customHeight="true" outlineLevel="0" collapsed="false">
      <c r="A284" s="25"/>
      <c r="B284" s="216" t="s">
        <v>14</v>
      </c>
      <c r="C284" s="34" t="s">
        <v>15</v>
      </c>
      <c r="D284" s="60" t="s">
        <v>16</v>
      </c>
      <c r="E284" s="43"/>
      <c r="F284" s="78" t="s">
        <v>280</v>
      </c>
      <c r="G284" s="84"/>
      <c r="H284" s="38" t="s">
        <v>18</v>
      </c>
      <c r="I284" s="38" t="s">
        <v>19</v>
      </c>
      <c r="J284" s="39" t="s">
        <v>20</v>
      </c>
    </row>
    <row r="285" customFormat="false" ht="25.5" hidden="false" customHeight="true" outlineLevel="0" collapsed="false">
      <c r="A285" s="13"/>
      <c r="B285" s="40" t="n">
        <v>1</v>
      </c>
      <c r="C285" s="41" t="n">
        <v>2294200189</v>
      </c>
      <c r="D285" s="145" t="s">
        <v>2997</v>
      </c>
      <c r="E285" s="49" t="s">
        <v>27</v>
      </c>
      <c r="F285" s="223"/>
      <c r="G285" s="77"/>
      <c r="H285" s="44" t="s">
        <v>2998</v>
      </c>
      <c r="I285" s="146" t="s">
        <v>2999</v>
      </c>
      <c r="J285" s="47" t="s">
        <v>3000</v>
      </c>
    </row>
    <row r="286" customFormat="false" ht="25.5" hidden="false" customHeight="true" outlineLevel="0" collapsed="false">
      <c r="A286" s="13"/>
      <c r="B286" s="40" t="n">
        <v>2</v>
      </c>
      <c r="C286" s="41" t="n">
        <v>2294200692</v>
      </c>
      <c r="D286" s="145" t="s">
        <v>3001</v>
      </c>
      <c r="E286" s="43"/>
      <c r="F286" s="223"/>
      <c r="G286" s="77"/>
      <c r="H286" s="44" t="s">
        <v>2445</v>
      </c>
      <c r="I286" s="146" t="s">
        <v>3002</v>
      </c>
      <c r="J286" s="47" t="s">
        <v>3003</v>
      </c>
    </row>
    <row r="287" s="48" customFormat="true" ht="25.5" hidden="false" customHeight="true" outlineLevel="0" collapsed="false">
      <c r="A287" s="13"/>
      <c r="B287" s="40" t="n">
        <v>3</v>
      </c>
      <c r="C287" s="41" t="n">
        <v>2294200718</v>
      </c>
      <c r="D287" s="145" t="s">
        <v>3004</v>
      </c>
      <c r="E287" s="228"/>
      <c r="F287" s="223" t="s">
        <v>22</v>
      </c>
      <c r="G287" s="77"/>
      <c r="H287" s="44" t="s">
        <v>2408</v>
      </c>
      <c r="I287" s="146" t="s">
        <v>3005</v>
      </c>
      <c r="J287" s="47" t="s">
        <v>3006</v>
      </c>
    </row>
    <row r="288" s="48" customFormat="true" ht="25.5" hidden="false" customHeight="true" outlineLevel="0" collapsed="false">
      <c r="A288" s="13"/>
      <c r="B288" s="40" t="n">
        <v>4</v>
      </c>
      <c r="C288" s="41" t="n">
        <v>2294200841</v>
      </c>
      <c r="D288" s="145" t="s">
        <v>3007</v>
      </c>
      <c r="E288" s="228"/>
      <c r="F288" s="223" t="s">
        <v>22</v>
      </c>
      <c r="G288" s="77"/>
      <c r="H288" s="44" t="s">
        <v>2567</v>
      </c>
      <c r="I288" s="146" t="s">
        <v>3008</v>
      </c>
      <c r="J288" s="47" t="s">
        <v>3009</v>
      </c>
    </row>
    <row r="289" s="48" customFormat="true" ht="25.5" hidden="false" customHeight="true" outlineLevel="0" collapsed="false">
      <c r="A289" s="13"/>
      <c r="B289" s="40" t="n">
        <v>5</v>
      </c>
      <c r="C289" s="41" t="n">
        <v>2294200932</v>
      </c>
      <c r="D289" s="145" t="s">
        <v>3010</v>
      </c>
      <c r="E289" s="228"/>
      <c r="F289" s="223" t="s">
        <v>22</v>
      </c>
      <c r="G289" s="77"/>
      <c r="H289" s="44" t="s">
        <v>2647</v>
      </c>
      <c r="I289" s="146" t="s">
        <v>3011</v>
      </c>
      <c r="J289" s="47" t="s">
        <v>3012</v>
      </c>
    </row>
    <row r="290" s="234" customFormat="true" ht="25.5" hidden="false" customHeight="true" outlineLevel="0" collapsed="false">
      <c r="A290" s="13"/>
      <c r="B290" s="40" t="n">
        <v>6</v>
      </c>
      <c r="C290" s="41" t="n">
        <v>2294201252</v>
      </c>
      <c r="D290" s="145" t="s">
        <v>3013</v>
      </c>
      <c r="E290" s="77"/>
      <c r="F290" s="223"/>
      <c r="G290" s="77"/>
      <c r="H290" s="44" t="s">
        <v>2800</v>
      </c>
      <c r="I290" s="146" t="s">
        <v>3014</v>
      </c>
      <c r="J290" s="47" t="s">
        <v>3015</v>
      </c>
    </row>
    <row r="291" s="234" customFormat="true" ht="25.5" hidden="false" customHeight="true" outlineLevel="0" collapsed="false">
      <c r="A291" s="13"/>
      <c r="B291" s="40" t="n">
        <v>7</v>
      </c>
      <c r="C291" s="41" t="n">
        <v>2294201286</v>
      </c>
      <c r="D291" s="145" t="s">
        <v>3016</v>
      </c>
      <c r="E291" s="77"/>
      <c r="F291" s="223" t="s">
        <v>22</v>
      </c>
      <c r="G291" s="77"/>
      <c r="H291" s="44" t="s">
        <v>2449</v>
      </c>
      <c r="I291" s="146" t="s">
        <v>3017</v>
      </c>
      <c r="J291" s="47" t="s">
        <v>3018</v>
      </c>
    </row>
    <row r="292" s="234" customFormat="true" ht="25.5" hidden="false" customHeight="true" outlineLevel="0" collapsed="false">
      <c r="A292" s="13"/>
      <c r="B292" s="40" t="n">
        <v>8</v>
      </c>
      <c r="C292" s="41" t="n">
        <v>2294201393</v>
      </c>
      <c r="D292" s="145" t="s">
        <v>3019</v>
      </c>
      <c r="E292" s="77"/>
      <c r="F292" s="223"/>
      <c r="G292" s="77"/>
      <c r="H292" s="44" t="s">
        <v>2465</v>
      </c>
      <c r="I292" s="146" t="s">
        <v>3020</v>
      </c>
      <c r="J292" s="47" t="s">
        <v>3021</v>
      </c>
    </row>
    <row r="293" s="48" customFormat="true" ht="25.5" hidden="false" customHeight="true" outlineLevel="0" collapsed="false">
      <c r="A293" s="22"/>
      <c r="B293" s="40" t="n">
        <v>9</v>
      </c>
      <c r="C293" s="41" t="n">
        <v>2294201559</v>
      </c>
      <c r="D293" s="198" t="s">
        <v>3022</v>
      </c>
      <c r="E293" s="228"/>
      <c r="F293" s="82"/>
      <c r="G293" s="62"/>
      <c r="H293" s="44" t="s">
        <v>3023</v>
      </c>
      <c r="I293" s="46" t="s">
        <v>3024</v>
      </c>
      <c r="J293" s="47" t="s">
        <v>3025</v>
      </c>
    </row>
    <row r="294" s="48" customFormat="true" ht="25.5" hidden="false" customHeight="true" outlineLevel="0" collapsed="false">
      <c r="A294" s="22"/>
      <c r="B294" s="40" t="n">
        <v>10</v>
      </c>
      <c r="C294" s="41" t="n">
        <v>2294201773</v>
      </c>
      <c r="D294" s="198" t="s">
        <v>3026</v>
      </c>
      <c r="E294" s="228"/>
      <c r="F294" s="82" t="s">
        <v>22</v>
      </c>
      <c r="G294" s="62"/>
      <c r="H294" s="44" t="s">
        <v>2714</v>
      </c>
      <c r="I294" s="46" t="s">
        <v>3027</v>
      </c>
      <c r="J294" s="47" t="s">
        <v>3028</v>
      </c>
    </row>
    <row r="295" s="48" customFormat="true" ht="25.5" hidden="false" customHeight="true" outlineLevel="0" collapsed="false">
      <c r="A295" s="22"/>
      <c r="B295" s="40" t="n">
        <v>11</v>
      </c>
      <c r="C295" s="41" t="n">
        <v>2294201989</v>
      </c>
      <c r="D295" s="198" t="s">
        <v>3029</v>
      </c>
      <c r="E295" s="49" t="s">
        <v>27</v>
      </c>
      <c r="F295" s="82" t="s">
        <v>22</v>
      </c>
      <c r="G295" s="62"/>
      <c r="H295" s="44" t="s">
        <v>2871</v>
      </c>
      <c r="I295" s="46" t="s">
        <v>3030</v>
      </c>
      <c r="J295" s="47" t="s">
        <v>3031</v>
      </c>
    </row>
    <row r="296" s="197" customFormat="true" ht="25.5" hidden="false" customHeight="true" outlineLevel="0" collapsed="false">
      <c r="A296" s="25" t="s">
        <v>876</v>
      </c>
      <c r="B296" s="237"/>
      <c r="C296" s="237"/>
      <c r="D296" s="237"/>
      <c r="E296" s="237"/>
      <c r="F296" s="244"/>
      <c r="G296" s="237"/>
      <c r="H296" s="237"/>
      <c r="I296" s="237"/>
      <c r="J296" s="237"/>
    </row>
    <row r="297" s="197" customFormat="true" ht="33" hidden="false" customHeight="true" outlineLevel="0" collapsed="false">
      <c r="A297" s="25"/>
      <c r="B297" s="40" t="s">
        <v>14</v>
      </c>
      <c r="C297" s="76" t="s">
        <v>15</v>
      </c>
      <c r="D297" s="132" t="s">
        <v>16</v>
      </c>
      <c r="E297" s="83"/>
      <c r="F297" s="83"/>
      <c r="G297" s="133"/>
      <c r="H297" s="50" t="s">
        <v>18</v>
      </c>
      <c r="I297" s="80" t="s">
        <v>19</v>
      </c>
      <c r="J297" s="81" t="s">
        <v>20</v>
      </c>
    </row>
    <row r="298" customFormat="false" ht="25.5" hidden="false" customHeight="true" outlineLevel="0" collapsed="false">
      <c r="A298" s="22"/>
      <c r="B298" s="40" t="n">
        <v>1</v>
      </c>
      <c r="C298" s="41" t="n">
        <v>2294201229</v>
      </c>
      <c r="D298" s="42" t="s">
        <v>3032</v>
      </c>
      <c r="E298" s="63"/>
      <c r="F298" s="63"/>
      <c r="G298" s="43"/>
      <c r="H298" s="44" t="s">
        <v>2567</v>
      </c>
      <c r="I298" s="46" t="s">
        <v>2568</v>
      </c>
      <c r="J298" s="47" t="s">
        <v>2569</v>
      </c>
    </row>
    <row r="299" customFormat="false" ht="25.5" hidden="false" customHeight="true" outlineLevel="0" collapsed="false">
      <c r="A299" s="22"/>
      <c r="B299" s="40" t="n">
        <v>2</v>
      </c>
      <c r="C299" s="85" t="n">
        <v>2294201732</v>
      </c>
      <c r="D299" s="42" t="s">
        <v>3033</v>
      </c>
      <c r="E299" s="249" t="s">
        <v>27</v>
      </c>
      <c r="F299" s="63"/>
      <c r="G299" s="43"/>
      <c r="H299" s="44" t="s">
        <v>3034</v>
      </c>
      <c r="I299" s="46" t="s">
        <v>3035</v>
      </c>
      <c r="J299" s="47" t="s">
        <v>3036</v>
      </c>
    </row>
    <row r="300" customFormat="false" ht="25.5" hidden="false" customHeight="true" outlineLevel="0" collapsed="false">
      <c r="A300" s="22"/>
      <c r="B300" s="40" t="n">
        <v>3</v>
      </c>
      <c r="C300" s="250" t="n">
        <v>2294201583</v>
      </c>
      <c r="D300" s="42" t="s">
        <v>3037</v>
      </c>
      <c r="E300" s="116"/>
      <c r="F300" s="63"/>
      <c r="G300" s="63"/>
      <c r="H300" s="44" t="s">
        <v>3038</v>
      </c>
      <c r="I300" s="130" t="s">
        <v>2564</v>
      </c>
      <c r="J300" s="47" t="s">
        <v>3039</v>
      </c>
    </row>
    <row r="301" customFormat="false" ht="25.5" hidden="false" customHeight="true" outlineLevel="0" collapsed="false">
      <c r="A301" s="22"/>
      <c r="B301" s="40" t="n">
        <v>4</v>
      </c>
      <c r="C301" s="250" t="n">
        <v>2294202037</v>
      </c>
      <c r="D301" s="42" t="s">
        <v>3040</v>
      </c>
      <c r="E301" s="116"/>
      <c r="F301" s="63"/>
      <c r="G301" s="63"/>
      <c r="H301" s="44" t="s">
        <v>2479</v>
      </c>
      <c r="I301" s="130" t="s">
        <v>3041</v>
      </c>
      <c r="J301" s="47" t="s">
        <v>2586</v>
      </c>
    </row>
    <row r="302" customFormat="false" ht="25.5" hidden="false" customHeight="true" outlineLevel="0" collapsed="false">
      <c r="A302" s="22"/>
      <c r="B302" s="40" t="n">
        <v>5</v>
      </c>
      <c r="C302" s="85" t="n">
        <v>2294202110</v>
      </c>
      <c r="D302" s="42" t="s">
        <v>3042</v>
      </c>
      <c r="E302" s="116"/>
      <c r="F302" s="43"/>
      <c r="G302" s="44"/>
      <c r="H302" s="44" t="s">
        <v>2430</v>
      </c>
      <c r="I302" s="46" t="s">
        <v>3043</v>
      </c>
      <c r="J302" s="47" t="s">
        <v>3044</v>
      </c>
    </row>
    <row r="303" s="197" customFormat="true" ht="25.5" hidden="false" customHeight="true" outlineLevel="0" collapsed="false">
      <c r="A303" s="25" t="s">
        <v>885</v>
      </c>
      <c r="B303" s="237"/>
      <c r="C303" s="237"/>
      <c r="D303" s="237"/>
      <c r="E303" s="237"/>
      <c r="F303" s="244"/>
      <c r="G303" s="237"/>
      <c r="H303" s="237"/>
      <c r="I303" s="237"/>
      <c r="J303" s="237"/>
    </row>
    <row r="304" s="31" customFormat="true" ht="32.25" hidden="false" customHeight="true" outlineLevel="0" collapsed="false">
      <c r="A304" s="25"/>
      <c r="B304" s="40" t="s">
        <v>14</v>
      </c>
      <c r="C304" s="76" t="s">
        <v>15</v>
      </c>
      <c r="D304" s="60" t="s">
        <v>16</v>
      </c>
      <c r="E304" s="77"/>
      <c r="F304" s="78" t="s">
        <v>280</v>
      </c>
      <c r="G304" s="84"/>
      <c r="H304" s="50" t="s">
        <v>18</v>
      </c>
      <c r="I304" s="50" t="s">
        <v>19</v>
      </c>
      <c r="J304" s="81" t="s">
        <v>20</v>
      </c>
    </row>
    <row r="305" s="31" customFormat="true" ht="25.5" hidden="false" customHeight="true" outlineLevel="0" collapsed="false">
      <c r="A305" s="13"/>
      <c r="B305" s="40" t="n">
        <v>1</v>
      </c>
      <c r="C305" s="41" t="n">
        <v>2273200036</v>
      </c>
      <c r="D305" s="145" t="s">
        <v>3045</v>
      </c>
      <c r="E305" s="77"/>
      <c r="F305" s="223" t="s">
        <v>22</v>
      </c>
      <c r="G305" s="77"/>
      <c r="H305" s="44" t="s">
        <v>2465</v>
      </c>
      <c r="I305" s="146" t="s">
        <v>2629</v>
      </c>
      <c r="J305" s="47" t="s">
        <v>2467</v>
      </c>
    </row>
    <row r="306" s="31" customFormat="true" ht="25.5" hidden="false" customHeight="true" outlineLevel="0" collapsed="false">
      <c r="A306" s="13"/>
      <c r="B306" s="40" t="n">
        <v>2</v>
      </c>
      <c r="C306" s="95" t="n">
        <v>2273200119</v>
      </c>
      <c r="D306" s="145" t="s">
        <v>3046</v>
      </c>
      <c r="E306" s="77"/>
      <c r="F306" s="223" t="s">
        <v>22</v>
      </c>
      <c r="G306" s="77"/>
      <c r="H306" s="44" t="s">
        <v>2352</v>
      </c>
      <c r="I306" s="146" t="s">
        <v>2353</v>
      </c>
      <c r="J306" s="47" t="s">
        <v>2354</v>
      </c>
    </row>
    <row r="307" s="31" customFormat="true" ht="25.5" hidden="false" customHeight="true" outlineLevel="0" collapsed="false">
      <c r="A307" s="13"/>
      <c r="B307" s="40" t="n">
        <v>3</v>
      </c>
      <c r="C307" s="41" t="n">
        <v>2273200127</v>
      </c>
      <c r="D307" s="145" t="s">
        <v>3047</v>
      </c>
      <c r="E307" s="77"/>
      <c r="F307" s="223" t="s">
        <v>22</v>
      </c>
      <c r="G307" s="77"/>
      <c r="H307" s="44" t="s">
        <v>2665</v>
      </c>
      <c r="I307" s="146" t="s">
        <v>3048</v>
      </c>
      <c r="J307" s="47" t="s">
        <v>3049</v>
      </c>
    </row>
    <row r="308" s="234" customFormat="true" ht="26.25" hidden="false" customHeight="true" outlineLevel="0" collapsed="false">
      <c r="A308" s="29"/>
      <c r="B308" s="40" t="n">
        <v>4</v>
      </c>
      <c r="C308" s="41" t="n">
        <v>2274201801</v>
      </c>
      <c r="D308" s="42" t="s">
        <v>3050</v>
      </c>
      <c r="E308" s="77"/>
      <c r="F308" s="223" t="s">
        <v>22</v>
      </c>
      <c r="G308" s="77"/>
      <c r="H308" s="44" t="s">
        <v>3051</v>
      </c>
      <c r="I308" s="46" t="s">
        <v>3052</v>
      </c>
      <c r="J308" s="47" t="s">
        <v>3053</v>
      </c>
    </row>
    <row r="309" s="197" customFormat="true" ht="25.5" hidden="false" customHeight="true" outlineLevel="0" collapsed="false">
      <c r="A309" s="29"/>
      <c r="B309" s="40" t="n">
        <v>5</v>
      </c>
      <c r="C309" s="41" t="n">
        <v>2274201983</v>
      </c>
      <c r="D309" s="42" t="s">
        <v>3054</v>
      </c>
      <c r="E309" s="222"/>
      <c r="F309" s="223" t="s">
        <v>22</v>
      </c>
      <c r="G309" s="77"/>
      <c r="H309" s="44" t="s">
        <v>2714</v>
      </c>
      <c r="I309" s="46" t="s">
        <v>3055</v>
      </c>
      <c r="J309" s="47" t="s">
        <v>3056</v>
      </c>
    </row>
    <row r="310" s="197" customFormat="true" ht="25.5" hidden="false" customHeight="true" outlineLevel="0" collapsed="false">
      <c r="A310" s="29"/>
      <c r="B310" s="40" t="n">
        <v>6</v>
      </c>
      <c r="C310" s="41" t="n">
        <v>2274205174</v>
      </c>
      <c r="D310" s="42" t="s">
        <v>3057</v>
      </c>
      <c r="E310" s="222"/>
      <c r="F310" s="223" t="s">
        <v>22</v>
      </c>
      <c r="G310" s="77"/>
      <c r="H310" s="44" t="s">
        <v>3058</v>
      </c>
      <c r="I310" s="146" t="s">
        <v>3059</v>
      </c>
      <c r="J310" s="47" t="s">
        <v>3060</v>
      </c>
    </row>
    <row r="311" s="197" customFormat="true" ht="25.5" hidden="false" customHeight="true" outlineLevel="0" collapsed="false">
      <c r="A311" s="29"/>
      <c r="B311" s="40" t="n">
        <v>7</v>
      </c>
      <c r="C311" s="41" t="n">
        <v>2274206123</v>
      </c>
      <c r="D311" s="42" t="s">
        <v>3061</v>
      </c>
      <c r="E311" s="222"/>
      <c r="F311" s="223" t="s">
        <v>22</v>
      </c>
      <c r="G311" s="77"/>
      <c r="H311" s="44" t="s">
        <v>2502</v>
      </c>
      <c r="I311" s="46" t="s">
        <v>3062</v>
      </c>
      <c r="J311" s="47" t="s">
        <v>3063</v>
      </c>
    </row>
    <row r="312" s="197" customFormat="true" ht="25.5" hidden="false" customHeight="true" outlineLevel="0" collapsed="false">
      <c r="A312" s="29"/>
      <c r="B312" s="40" t="n">
        <v>8</v>
      </c>
      <c r="C312" s="85" t="n">
        <v>2274207295</v>
      </c>
      <c r="D312" s="51" t="s">
        <v>3064</v>
      </c>
      <c r="E312" s="222"/>
      <c r="F312" s="223" t="s">
        <v>22</v>
      </c>
      <c r="G312" s="77"/>
      <c r="H312" s="44" t="s">
        <v>2483</v>
      </c>
      <c r="I312" s="46" t="s">
        <v>3065</v>
      </c>
      <c r="J312" s="47" t="s">
        <v>3066</v>
      </c>
    </row>
    <row r="313" s="197" customFormat="true" ht="25.5" hidden="false" customHeight="true" outlineLevel="0" collapsed="false">
      <c r="A313" s="29"/>
      <c r="B313" s="40" t="n">
        <v>9</v>
      </c>
      <c r="C313" s="41" t="n">
        <v>2274207568</v>
      </c>
      <c r="D313" s="42" t="s">
        <v>3067</v>
      </c>
      <c r="E313" s="222"/>
      <c r="F313" s="223" t="s">
        <v>22</v>
      </c>
      <c r="G313" s="77"/>
      <c r="H313" s="44" t="s">
        <v>2895</v>
      </c>
      <c r="I313" s="46" t="s">
        <v>3068</v>
      </c>
      <c r="J313" s="47" t="s">
        <v>3069</v>
      </c>
    </row>
    <row r="314" s="197" customFormat="true" ht="25.5" hidden="false" customHeight="true" outlineLevel="0" collapsed="false">
      <c r="A314" s="29"/>
      <c r="B314" s="40" t="n">
        <v>10</v>
      </c>
      <c r="C314" s="41" t="n">
        <v>2274208483</v>
      </c>
      <c r="D314" s="42" t="s">
        <v>3070</v>
      </c>
      <c r="E314" s="222"/>
      <c r="F314" s="223" t="s">
        <v>22</v>
      </c>
      <c r="G314" s="77"/>
      <c r="H314" s="44" t="s">
        <v>2348</v>
      </c>
      <c r="I314" s="46" t="s">
        <v>3071</v>
      </c>
      <c r="J314" s="47" t="s">
        <v>3072</v>
      </c>
    </row>
    <row r="315" s="197" customFormat="true" ht="25.5" hidden="false" customHeight="true" outlineLevel="0" collapsed="false">
      <c r="A315" s="29"/>
      <c r="B315" s="40" t="n">
        <v>11</v>
      </c>
      <c r="C315" s="41" t="n">
        <v>2274208509</v>
      </c>
      <c r="D315" s="42" t="s">
        <v>3073</v>
      </c>
      <c r="E315" s="222"/>
      <c r="F315" s="223" t="s">
        <v>22</v>
      </c>
      <c r="G315" s="77"/>
      <c r="H315" s="44" t="s">
        <v>2665</v>
      </c>
      <c r="I315" s="46" t="s">
        <v>3074</v>
      </c>
      <c r="J315" s="47" t="s">
        <v>3075</v>
      </c>
    </row>
    <row r="316" s="197" customFormat="true" ht="25.5" hidden="false" customHeight="true" outlineLevel="0" collapsed="false">
      <c r="A316" s="25" t="s">
        <v>938</v>
      </c>
      <c r="B316" s="237"/>
      <c r="C316" s="237"/>
      <c r="D316" s="237"/>
      <c r="E316" s="237"/>
      <c r="F316" s="244"/>
      <c r="G316" s="237"/>
      <c r="H316" s="237"/>
      <c r="I316" s="237"/>
      <c r="J316" s="237"/>
    </row>
    <row r="317" s="197" customFormat="true" ht="32.25" hidden="false" customHeight="true" outlineLevel="0" collapsed="false">
      <c r="A317" s="25"/>
      <c r="B317" s="40" t="s">
        <v>14</v>
      </c>
      <c r="C317" s="76" t="s">
        <v>15</v>
      </c>
      <c r="D317" s="60" t="s">
        <v>16</v>
      </c>
      <c r="E317" s="222"/>
      <c r="F317" s="78" t="s">
        <v>280</v>
      </c>
      <c r="G317" s="84"/>
      <c r="H317" s="50" t="s">
        <v>18</v>
      </c>
      <c r="I317" s="50" t="s">
        <v>19</v>
      </c>
      <c r="J317" s="81" t="s">
        <v>20</v>
      </c>
    </row>
    <row r="318" s="197" customFormat="true" ht="25.5" hidden="false" customHeight="true" outlineLevel="0" collapsed="false">
      <c r="A318" s="13"/>
      <c r="B318" s="40" t="n">
        <v>1</v>
      </c>
      <c r="C318" s="95" t="n">
        <v>2273200036</v>
      </c>
      <c r="D318" s="145" t="s">
        <v>3076</v>
      </c>
      <c r="E318" s="222"/>
      <c r="F318" s="223" t="s">
        <v>22</v>
      </c>
      <c r="G318" s="77"/>
      <c r="H318" s="44" t="s">
        <v>2465</v>
      </c>
      <c r="I318" s="146" t="s">
        <v>2629</v>
      </c>
      <c r="J318" s="47" t="s">
        <v>2467</v>
      </c>
    </row>
    <row r="319" s="197" customFormat="true" ht="25.5" hidden="false" customHeight="true" outlineLevel="0" collapsed="false">
      <c r="A319" s="13"/>
      <c r="B319" s="40" t="n">
        <v>2</v>
      </c>
      <c r="C319" s="95" t="n">
        <v>2273200119</v>
      </c>
      <c r="D319" s="145" t="s">
        <v>3077</v>
      </c>
      <c r="E319" s="222"/>
      <c r="F319" s="223" t="s">
        <v>22</v>
      </c>
      <c r="G319" s="77"/>
      <c r="H319" s="44" t="s">
        <v>2352</v>
      </c>
      <c r="I319" s="146" t="s">
        <v>2353</v>
      </c>
      <c r="J319" s="47" t="s">
        <v>2354</v>
      </c>
    </row>
    <row r="320" s="197" customFormat="true" ht="25.5" hidden="false" customHeight="true" outlineLevel="0" collapsed="false">
      <c r="A320" s="13"/>
      <c r="B320" s="40" t="n">
        <v>3</v>
      </c>
      <c r="C320" s="95" t="n">
        <v>2273200127</v>
      </c>
      <c r="D320" s="145" t="s">
        <v>3047</v>
      </c>
      <c r="E320" s="222"/>
      <c r="F320" s="223" t="s">
        <v>22</v>
      </c>
      <c r="G320" s="77"/>
      <c r="H320" s="44" t="s">
        <v>2665</v>
      </c>
      <c r="I320" s="146" t="s">
        <v>3048</v>
      </c>
      <c r="J320" s="47" t="s">
        <v>3049</v>
      </c>
    </row>
    <row r="321" s="234" customFormat="true" ht="25.5" hidden="false" customHeight="true" outlineLevel="0" collapsed="false">
      <c r="A321" s="13"/>
      <c r="B321" s="40" t="n">
        <v>4</v>
      </c>
      <c r="C321" s="95" t="n">
        <v>2274201801</v>
      </c>
      <c r="D321" s="145" t="s">
        <v>3050</v>
      </c>
      <c r="E321" s="77"/>
      <c r="F321" s="223" t="s">
        <v>22</v>
      </c>
      <c r="G321" s="77"/>
      <c r="H321" s="44" t="s">
        <v>3051</v>
      </c>
      <c r="I321" s="146" t="s">
        <v>3052</v>
      </c>
      <c r="J321" s="47" t="s">
        <v>3053</v>
      </c>
    </row>
    <row r="322" s="234" customFormat="true" ht="26.25" hidden="false" customHeight="true" outlineLevel="0" collapsed="false">
      <c r="A322" s="13"/>
      <c r="B322" s="40" t="n">
        <v>5</v>
      </c>
      <c r="C322" s="95" t="n">
        <v>2274201983</v>
      </c>
      <c r="D322" s="145" t="s">
        <v>3054</v>
      </c>
      <c r="E322" s="77"/>
      <c r="F322" s="223" t="s">
        <v>22</v>
      </c>
      <c r="G322" s="77"/>
      <c r="H322" s="44" t="s">
        <v>2714</v>
      </c>
      <c r="I322" s="146" t="s">
        <v>3055</v>
      </c>
      <c r="J322" s="47" t="s">
        <v>3056</v>
      </c>
    </row>
    <row r="323" s="236" customFormat="true" ht="25.5" hidden="false" customHeight="true" outlineLevel="0" collapsed="false">
      <c r="A323" s="13"/>
      <c r="B323" s="40" t="n">
        <v>6</v>
      </c>
      <c r="C323" s="95" t="n">
        <v>2274205174</v>
      </c>
      <c r="D323" s="145" t="s">
        <v>3057</v>
      </c>
      <c r="E323" s="142"/>
      <c r="F323" s="223" t="s">
        <v>22</v>
      </c>
      <c r="G323" s="77"/>
      <c r="H323" s="44" t="s">
        <v>3058</v>
      </c>
      <c r="I323" s="146" t="s">
        <v>3059</v>
      </c>
      <c r="J323" s="47" t="s">
        <v>3060</v>
      </c>
    </row>
    <row r="324" s="234" customFormat="true" ht="25.5" hidden="false" customHeight="true" outlineLevel="0" collapsed="false">
      <c r="A324" s="13"/>
      <c r="B324" s="40" t="n">
        <v>7</v>
      </c>
      <c r="C324" s="41" t="n">
        <v>2274206123</v>
      </c>
      <c r="D324" s="145" t="s">
        <v>3061</v>
      </c>
      <c r="E324" s="77"/>
      <c r="F324" s="223" t="s">
        <v>22</v>
      </c>
      <c r="G324" s="77"/>
      <c r="H324" s="44" t="s">
        <v>2502</v>
      </c>
      <c r="I324" s="146" t="s">
        <v>3062</v>
      </c>
      <c r="J324" s="47" t="s">
        <v>3063</v>
      </c>
    </row>
    <row r="325" s="234" customFormat="true" ht="25.5" hidden="false" customHeight="true" outlineLevel="0" collapsed="false">
      <c r="A325" s="13"/>
      <c r="B325" s="40" t="n">
        <v>8</v>
      </c>
      <c r="C325" s="85" t="n">
        <v>2274207295</v>
      </c>
      <c r="D325" s="51" t="s">
        <v>3064</v>
      </c>
      <c r="E325" s="77"/>
      <c r="F325" s="223" t="s">
        <v>22</v>
      </c>
      <c r="G325" s="77"/>
      <c r="H325" s="44" t="s">
        <v>2483</v>
      </c>
      <c r="I325" s="46" t="s">
        <v>3065</v>
      </c>
      <c r="J325" s="47" t="s">
        <v>3066</v>
      </c>
    </row>
    <row r="326" s="234" customFormat="true" ht="25.5" hidden="false" customHeight="true" outlineLevel="0" collapsed="false">
      <c r="A326" s="13"/>
      <c r="B326" s="40" t="n">
        <v>9</v>
      </c>
      <c r="C326" s="41" t="n">
        <v>2274207568</v>
      </c>
      <c r="D326" s="42" t="s">
        <v>3067</v>
      </c>
      <c r="E326" s="77"/>
      <c r="F326" s="223" t="s">
        <v>22</v>
      </c>
      <c r="G326" s="77"/>
      <c r="H326" s="44" t="s">
        <v>2895</v>
      </c>
      <c r="I326" s="146" t="s">
        <v>3068</v>
      </c>
      <c r="J326" s="47" t="s">
        <v>3069</v>
      </c>
    </row>
    <row r="327" s="234" customFormat="true" ht="25.5" hidden="false" customHeight="true" outlineLevel="0" collapsed="false">
      <c r="A327" s="13"/>
      <c r="B327" s="40" t="n">
        <v>10</v>
      </c>
      <c r="C327" s="41" t="n">
        <v>2274208483</v>
      </c>
      <c r="D327" s="42" t="s">
        <v>3070</v>
      </c>
      <c r="E327" s="77"/>
      <c r="F327" s="223" t="s">
        <v>22</v>
      </c>
      <c r="G327" s="77"/>
      <c r="H327" s="44" t="s">
        <v>2348</v>
      </c>
      <c r="I327" s="46" t="s">
        <v>3071</v>
      </c>
      <c r="J327" s="47" t="s">
        <v>3072</v>
      </c>
    </row>
    <row r="328" s="234" customFormat="true" ht="25.5" hidden="false" customHeight="true" outlineLevel="0" collapsed="false">
      <c r="A328" s="13"/>
      <c r="B328" s="40" t="n">
        <v>11</v>
      </c>
      <c r="C328" s="41" t="n">
        <v>2274208509</v>
      </c>
      <c r="D328" s="42" t="s">
        <v>3073</v>
      </c>
      <c r="E328" s="77"/>
      <c r="F328" s="223" t="s">
        <v>22</v>
      </c>
      <c r="G328" s="77"/>
      <c r="H328" s="44" t="s">
        <v>2665</v>
      </c>
      <c r="I328" s="46" t="s">
        <v>3074</v>
      </c>
      <c r="J328" s="47" t="s">
        <v>3075</v>
      </c>
    </row>
    <row r="329" s="197" customFormat="true" ht="25.5" hidden="false" customHeight="true" outlineLevel="0" collapsed="false">
      <c r="A329" s="25" t="s">
        <v>2022</v>
      </c>
      <c r="B329" s="237"/>
      <c r="C329" s="237"/>
      <c r="D329" s="237"/>
      <c r="E329" s="237"/>
      <c r="F329" s="244"/>
      <c r="G329" s="237"/>
      <c r="H329" s="237"/>
      <c r="I329" s="237"/>
      <c r="J329" s="237"/>
    </row>
    <row r="330" s="197" customFormat="true" ht="32.25" hidden="false" customHeight="true" outlineLevel="0" collapsed="false">
      <c r="A330" s="25"/>
      <c r="B330" s="216" t="s">
        <v>14</v>
      </c>
      <c r="C330" s="34" t="s">
        <v>15</v>
      </c>
      <c r="D330" s="60" t="s">
        <v>16</v>
      </c>
      <c r="E330" s="222"/>
      <c r="F330" s="78" t="s">
        <v>280</v>
      </c>
      <c r="G330" s="49" t="s">
        <v>1109</v>
      </c>
      <c r="H330" s="38" t="s">
        <v>18</v>
      </c>
      <c r="I330" s="38" t="s">
        <v>19</v>
      </c>
      <c r="J330" s="39" t="s">
        <v>20</v>
      </c>
    </row>
    <row r="331" s="197" customFormat="true" ht="25.5" hidden="false" customHeight="true" outlineLevel="0" collapsed="false">
      <c r="A331" s="144"/>
      <c r="B331" s="40" t="n">
        <v>1</v>
      </c>
      <c r="C331" s="41" t="n">
        <v>2273100103</v>
      </c>
      <c r="D331" s="145" t="s">
        <v>3078</v>
      </c>
      <c r="E331" s="222"/>
      <c r="F331" s="223" t="s">
        <v>22</v>
      </c>
      <c r="G331" s="47" t="n">
        <v>18</v>
      </c>
      <c r="H331" s="44" t="s">
        <v>3079</v>
      </c>
      <c r="I331" s="146" t="s">
        <v>3080</v>
      </c>
      <c r="J331" s="47" t="s">
        <v>3081</v>
      </c>
    </row>
    <row r="332" s="197" customFormat="true" ht="25.5" hidden="false" customHeight="true" outlineLevel="0" collapsed="false">
      <c r="A332" s="144"/>
      <c r="B332" s="40" t="n">
        <v>2</v>
      </c>
      <c r="C332" s="175" t="n">
        <v>2273100137</v>
      </c>
      <c r="D332" s="145" t="s">
        <v>3082</v>
      </c>
      <c r="E332" s="222"/>
      <c r="F332" s="223" t="s">
        <v>22</v>
      </c>
      <c r="G332" s="47" t="n">
        <v>18</v>
      </c>
      <c r="H332" s="44" t="s">
        <v>2618</v>
      </c>
      <c r="I332" s="146" t="s">
        <v>2619</v>
      </c>
      <c r="J332" s="47" t="s">
        <v>2620</v>
      </c>
    </row>
    <row r="333" s="197" customFormat="true" ht="25.5" hidden="false" customHeight="true" outlineLevel="0" collapsed="false">
      <c r="A333" s="22"/>
      <c r="B333" s="40" t="n">
        <v>3</v>
      </c>
      <c r="C333" s="251" t="n">
        <v>2273200416</v>
      </c>
      <c r="D333" s="42" t="s">
        <v>3083</v>
      </c>
      <c r="E333" s="222"/>
      <c r="F333" s="47" t="s">
        <v>22</v>
      </c>
      <c r="G333" s="43" t="n">
        <v>9</v>
      </c>
      <c r="H333" s="43" t="s">
        <v>2651</v>
      </c>
      <c r="I333" s="46" t="s">
        <v>2652</v>
      </c>
      <c r="J333" s="47" t="s">
        <v>2653</v>
      </c>
    </row>
    <row r="334" s="197" customFormat="true" ht="25.5" hidden="false" customHeight="true" outlineLevel="0" collapsed="false">
      <c r="A334" s="22"/>
      <c r="B334" s="40" t="n">
        <v>4</v>
      </c>
      <c r="C334" s="41" t="n">
        <v>2274200308</v>
      </c>
      <c r="D334" s="42" t="s">
        <v>3084</v>
      </c>
      <c r="E334" s="222"/>
      <c r="F334" s="223" t="s">
        <v>22</v>
      </c>
      <c r="G334" s="43" t="n">
        <v>9</v>
      </c>
      <c r="H334" s="44" t="s">
        <v>2525</v>
      </c>
      <c r="I334" s="46" t="s">
        <v>2656</v>
      </c>
      <c r="J334" s="47" t="s">
        <v>2657</v>
      </c>
    </row>
    <row r="335" s="197" customFormat="true" ht="25.5" hidden="false" customHeight="true" outlineLevel="0" collapsed="false">
      <c r="A335" s="13"/>
      <c r="B335" s="40" t="n">
        <v>5</v>
      </c>
      <c r="C335" s="41" t="n">
        <v>2274200373</v>
      </c>
      <c r="D335" s="42" t="s">
        <v>3085</v>
      </c>
      <c r="E335" s="222"/>
      <c r="F335" s="223" t="s">
        <v>22</v>
      </c>
      <c r="G335" s="43" t="n">
        <v>27</v>
      </c>
      <c r="H335" s="44" t="s">
        <v>2647</v>
      </c>
      <c r="I335" s="46" t="s">
        <v>3086</v>
      </c>
      <c r="J335" s="47" t="s">
        <v>3087</v>
      </c>
    </row>
    <row r="336" s="197" customFormat="true" ht="25.5" hidden="false" customHeight="true" outlineLevel="0" collapsed="false">
      <c r="A336" s="237"/>
      <c r="B336" s="40" t="n">
        <v>6</v>
      </c>
      <c r="C336" s="41" t="n">
        <v>2274200662</v>
      </c>
      <c r="D336" s="42" t="s">
        <v>3088</v>
      </c>
      <c r="E336" s="222"/>
      <c r="F336" s="223" t="s">
        <v>22</v>
      </c>
      <c r="G336" s="44" t="n">
        <v>18</v>
      </c>
      <c r="H336" s="44" t="s">
        <v>3089</v>
      </c>
      <c r="I336" s="46" t="s">
        <v>3090</v>
      </c>
      <c r="J336" s="47" t="s">
        <v>3091</v>
      </c>
    </row>
    <row r="337" s="197" customFormat="true" ht="25.5" hidden="false" customHeight="true" outlineLevel="0" collapsed="false">
      <c r="A337" s="237"/>
      <c r="B337" s="40" t="n">
        <v>7</v>
      </c>
      <c r="C337" s="85" t="n">
        <v>2274201025</v>
      </c>
      <c r="D337" s="42" t="s">
        <v>3092</v>
      </c>
      <c r="E337" s="222"/>
      <c r="F337" s="223" t="s">
        <v>22</v>
      </c>
      <c r="G337" s="44" t="n">
        <v>18</v>
      </c>
      <c r="H337" s="44" t="s">
        <v>2647</v>
      </c>
      <c r="I337" s="46" t="s">
        <v>3093</v>
      </c>
      <c r="J337" s="47" t="s">
        <v>3094</v>
      </c>
    </row>
    <row r="338" s="197" customFormat="true" ht="25.5" hidden="false" customHeight="true" outlineLevel="0" collapsed="false">
      <c r="A338" s="237"/>
      <c r="B338" s="40" t="n">
        <v>8</v>
      </c>
      <c r="C338" s="85" t="n">
        <v>2274201272</v>
      </c>
      <c r="D338" s="42" t="s">
        <v>3095</v>
      </c>
      <c r="E338" s="222"/>
      <c r="F338" s="223" t="s">
        <v>22</v>
      </c>
      <c r="G338" s="44" t="n">
        <v>18</v>
      </c>
      <c r="H338" s="44" t="s">
        <v>2465</v>
      </c>
      <c r="I338" s="46" t="s">
        <v>3096</v>
      </c>
      <c r="J338" s="47" t="s">
        <v>3097</v>
      </c>
    </row>
    <row r="339" s="197" customFormat="true" ht="25.5" hidden="false" customHeight="true" outlineLevel="0" collapsed="false">
      <c r="A339" s="237"/>
      <c r="B339" s="40" t="n">
        <v>9</v>
      </c>
      <c r="C339" s="85" t="n">
        <v>2274201322</v>
      </c>
      <c r="D339" s="42" t="s">
        <v>3098</v>
      </c>
      <c r="E339" s="222"/>
      <c r="F339" s="223" t="s">
        <v>22</v>
      </c>
      <c r="G339" s="44" t="n">
        <v>18</v>
      </c>
      <c r="H339" s="44" t="s">
        <v>2525</v>
      </c>
      <c r="I339" s="46" t="s">
        <v>3099</v>
      </c>
      <c r="J339" s="47" t="s">
        <v>3100</v>
      </c>
    </row>
    <row r="340" s="197" customFormat="true" ht="25.5" hidden="false" customHeight="true" outlineLevel="0" collapsed="false">
      <c r="A340" s="237"/>
      <c r="B340" s="40" t="n">
        <v>10</v>
      </c>
      <c r="C340" s="85" t="n">
        <v>2274201603</v>
      </c>
      <c r="D340" s="42" t="s">
        <v>3101</v>
      </c>
      <c r="E340" s="222"/>
      <c r="F340" s="223" t="s">
        <v>22</v>
      </c>
      <c r="G340" s="44" t="n">
        <v>18</v>
      </c>
      <c r="H340" s="44" t="s">
        <v>2498</v>
      </c>
      <c r="I340" s="46" t="s">
        <v>3102</v>
      </c>
      <c r="J340" s="47" t="s">
        <v>3103</v>
      </c>
    </row>
    <row r="341" s="197" customFormat="true" ht="25.5" hidden="false" customHeight="true" outlineLevel="0" collapsed="false">
      <c r="A341" s="237"/>
      <c r="B341" s="40" t="n">
        <v>11</v>
      </c>
      <c r="C341" s="85" t="n">
        <v>2274201769</v>
      </c>
      <c r="D341" s="42" t="s">
        <v>3104</v>
      </c>
      <c r="E341" s="222"/>
      <c r="F341" s="223" t="s">
        <v>22</v>
      </c>
      <c r="G341" s="44" t="n">
        <v>18</v>
      </c>
      <c r="H341" s="44" t="s">
        <v>2525</v>
      </c>
      <c r="I341" s="46" t="s">
        <v>3105</v>
      </c>
      <c r="J341" s="47" t="s">
        <v>3106</v>
      </c>
    </row>
    <row r="342" s="197" customFormat="true" ht="25.5" hidden="false" customHeight="true" outlineLevel="0" collapsed="false">
      <c r="A342" s="237"/>
      <c r="B342" s="40" t="n">
        <v>12</v>
      </c>
      <c r="C342" s="85" t="n">
        <v>2274201876</v>
      </c>
      <c r="D342" s="42" t="s">
        <v>3107</v>
      </c>
      <c r="E342" s="222"/>
      <c r="F342" s="223" t="s">
        <v>22</v>
      </c>
      <c r="G342" s="44" t="n">
        <v>9</v>
      </c>
      <c r="H342" s="44" t="s">
        <v>2669</v>
      </c>
      <c r="I342" s="46" t="s">
        <v>2670</v>
      </c>
      <c r="J342" s="47" t="s">
        <v>2671</v>
      </c>
    </row>
    <row r="343" s="236" customFormat="true" ht="25.5" hidden="false" customHeight="true" outlineLevel="0" collapsed="false">
      <c r="A343" s="237"/>
      <c r="B343" s="40" t="n">
        <v>13</v>
      </c>
      <c r="C343" s="85" t="n">
        <v>2274201884</v>
      </c>
      <c r="D343" s="42" t="s">
        <v>3108</v>
      </c>
      <c r="E343" s="142"/>
      <c r="F343" s="223" t="s">
        <v>22</v>
      </c>
      <c r="G343" s="44" t="n">
        <v>18</v>
      </c>
      <c r="H343" s="44" t="s">
        <v>2665</v>
      </c>
      <c r="I343" s="46" t="s">
        <v>3109</v>
      </c>
      <c r="J343" s="47" t="s">
        <v>3110</v>
      </c>
    </row>
    <row r="344" s="236" customFormat="true" ht="25.5" hidden="false" customHeight="true" outlineLevel="0" collapsed="false">
      <c r="A344" s="237"/>
      <c r="B344" s="40" t="n">
        <v>14</v>
      </c>
      <c r="C344" s="85" t="n">
        <v>2274202114</v>
      </c>
      <c r="D344" s="42" t="s">
        <v>3111</v>
      </c>
      <c r="E344" s="142"/>
      <c r="F344" s="223" t="s">
        <v>22</v>
      </c>
      <c r="G344" s="44" t="n">
        <v>18</v>
      </c>
      <c r="H344" s="44" t="s">
        <v>2506</v>
      </c>
      <c r="I344" s="46" t="s">
        <v>3112</v>
      </c>
      <c r="J344" s="47" t="s">
        <v>3113</v>
      </c>
    </row>
    <row r="345" s="236" customFormat="true" ht="25.5" hidden="false" customHeight="true" outlineLevel="0" collapsed="false">
      <c r="A345" s="237"/>
      <c r="B345" s="40" t="n">
        <v>15</v>
      </c>
      <c r="C345" s="85" t="n">
        <v>2274202221</v>
      </c>
      <c r="D345" s="42" t="s">
        <v>3114</v>
      </c>
      <c r="E345" s="142"/>
      <c r="F345" s="223" t="s">
        <v>22</v>
      </c>
      <c r="G345" s="44" t="n">
        <v>18</v>
      </c>
      <c r="H345" s="44" t="s">
        <v>2871</v>
      </c>
      <c r="I345" s="46" t="s">
        <v>3115</v>
      </c>
      <c r="J345" s="47" t="s">
        <v>3116</v>
      </c>
    </row>
    <row r="346" s="236" customFormat="true" ht="25.5" hidden="false" customHeight="true" outlineLevel="0" collapsed="false">
      <c r="A346" s="237"/>
      <c r="B346" s="40" t="n">
        <v>16</v>
      </c>
      <c r="C346" s="85" t="n">
        <v>2274202254</v>
      </c>
      <c r="D346" s="42" t="s">
        <v>3117</v>
      </c>
      <c r="E346" s="142"/>
      <c r="F346" s="223" t="s">
        <v>22</v>
      </c>
      <c r="G346" s="44" t="n">
        <v>18</v>
      </c>
      <c r="H346" s="44" t="s">
        <v>2502</v>
      </c>
      <c r="I346" s="46" t="s">
        <v>3118</v>
      </c>
      <c r="J346" s="47" t="s">
        <v>3119</v>
      </c>
    </row>
    <row r="347" s="236" customFormat="true" ht="25.5" hidden="false" customHeight="true" outlineLevel="0" collapsed="false">
      <c r="A347" s="237"/>
      <c r="B347" s="40" t="n">
        <v>17</v>
      </c>
      <c r="C347" s="85" t="n">
        <v>2274202395</v>
      </c>
      <c r="D347" s="145" t="s">
        <v>3120</v>
      </c>
      <c r="E347" s="142"/>
      <c r="F347" s="223" t="s">
        <v>22</v>
      </c>
      <c r="G347" s="47" t="n">
        <v>18</v>
      </c>
      <c r="H347" s="44" t="s">
        <v>2597</v>
      </c>
      <c r="I347" s="146" t="s">
        <v>3121</v>
      </c>
      <c r="J347" s="47" t="s">
        <v>3122</v>
      </c>
    </row>
    <row r="348" s="236" customFormat="true" ht="25.5" hidden="false" customHeight="true" outlineLevel="0" collapsed="false">
      <c r="A348" s="144"/>
      <c r="B348" s="40" t="n">
        <v>18</v>
      </c>
      <c r="C348" s="95" t="n">
        <v>2274202403</v>
      </c>
      <c r="D348" s="145" t="s">
        <v>3123</v>
      </c>
      <c r="E348" s="142"/>
      <c r="F348" s="223" t="s">
        <v>22</v>
      </c>
      <c r="G348" s="47" t="n">
        <v>18</v>
      </c>
      <c r="H348" s="44" t="s">
        <v>3124</v>
      </c>
      <c r="I348" s="146" t="s">
        <v>3125</v>
      </c>
      <c r="J348" s="47" t="s">
        <v>3126</v>
      </c>
    </row>
    <row r="349" s="236" customFormat="true" ht="25.5" hidden="false" customHeight="true" outlineLevel="0" collapsed="false">
      <c r="A349" s="144"/>
      <c r="B349" s="40" t="n">
        <v>19</v>
      </c>
      <c r="C349" s="41" t="n">
        <v>2274202494</v>
      </c>
      <c r="D349" s="145" t="s">
        <v>3127</v>
      </c>
      <c r="E349" s="142"/>
      <c r="F349" s="223" t="s">
        <v>22</v>
      </c>
      <c r="G349" s="47" t="n">
        <v>18</v>
      </c>
      <c r="H349" s="44" t="s">
        <v>3128</v>
      </c>
      <c r="I349" s="146" t="s">
        <v>3129</v>
      </c>
      <c r="J349" s="47" t="s">
        <v>3130</v>
      </c>
    </row>
    <row r="350" s="197" customFormat="true" ht="25.5" hidden="false" customHeight="true" outlineLevel="0" collapsed="false">
      <c r="A350" s="144"/>
      <c r="B350" s="40" t="n">
        <v>20</v>
      </c>
      <c r="C350" s="41" t="n">
        <v>2274202502</v>
      </c>
      <c r="D350" s="145" t="s">
        <v>3131</v>
      </c>
      <c r="E350" s="222"/>
      <c r="F350" s="223" t="s">
        <v>22</v>
      </c>
      <c r="G350" s="47" t="n">
        <v>18</v>
      </c>
      <c r="H350" s="44" t="s">
        <v>2597</v>
      </c>
      <c r="I350" s="146" t="s">
        <v>3132</v>
      </c>
      <c r="J350" s="47" t="s">
        <v>3133</v>
      </c>
    </row>
    <row r="351" s="197" customFormat="true" ht="25.5" hidden="false" customHeight="true" outlineLevel="0" collapsed="false">
      <c r="A351" s="144"/>
      <c r="B351" s="40" t="n">
        <v>21</v>
      </c>
      <c r="C351" s="41" t="n">
        <v>2274202528</v>
      </c>
      <c r="D351" s="145" t="s">
        <v>3134</v>
      </c>
      <c r="E351" s="222"/>
      <c r="F351" s="223" t="s">
        <v>22</v>
      </c>
      <c r="G351" s="47" t="n">
        <v>18</v>
      </c>
      <c r="H351" s="44" t="s">
        <v>2392</v>
      </c>
      <c r="I351" s="146" t="s">
        <v>2680</v>
      </c>
      <c r="J351" s="47" t="s">
        <v>3135</v>
      </c>
    </row>
    <row r="352" s="197" customFormat="true" ht="25.5" hidden="false" customHeight="true" outlineLevel="0" collapsed="false">
      <c r="A352" s="144"/>
      <c r="B352" s="40" t="n">
        <v>22</v>
      </c>
      <c r="C352" s="95" t="n">
        <v>2294200106</v>
      </c>
      <c r="D352" s="145" t="s">
        <v>3136</v>
      </c>
      <c r="E352" s="222"/>
      <c r="F352" s="223" t="s">
        <v>22</v>
      </c>
      <c r="G352" s="47" t="n">
        <v>9</v>
      </c>
      <c r="H352" s="44" t="s">
        <v>2372</v>
      </c>
      <c r="I352" s="146" t="s">
        <v>3137</v>
      </c>
      <c r="J352" s="47" t="s">
        <v>3138</v>
      </c>
    </row>
    <row r="353" s="197" customFormat="true" ht="25.5" hidden="false" customHeight="true" outlineLevel="0" collapsed="false">
      <c r="A353" s="144"/>
      <c r="B353" s="40" t="n">
        <v>23</v>
      </c>
      <c r="C353" s="41" t="n">
        <v>2294200460</v>
      </c>
      <c r="D353" s="145" t="s">
        <v>3139</v>
      </c>
      <c r="E353" s="222"/>
      <c r="F353" s="223" t="s">
        <v>22</v>
      </c>
      <c r="G353" s="47" t="n">
        <v>9</v>
      </c>
      <c r="H353" s="44" t="s">
        <v>2525</v>
      </c>
      <c r="I353" s="146" t="s">
        <v>2701</v>
      </c>
      <c r="J353" s="47" t="s">
        <v>2702</v>
      </c>
    </row>
    <row r="354" s="197" customFormat="true" ht="25.5" hidden="false" customHeight="true" outlineLevel="0" collapsed="false">
      <c r="A354" s="144"/>
      <c r="B354" s="40" t="n">
        <v>24</v>
      </c>
      <c r="C354" s="41" t="n">
        <v>2294200569</v>
      </c>
      <c r="D354" s="145" t="s">
        <v>3140</v>
      </c>
      <c r="E354" s="222"/>
      <c r="F354" s="223" t="s">
        <v>22</v>
      </c>
      <c r="G354" s="47" t="n">
        <v>18</v>
      </c>
      <c r="H354" s="44" t="s">
        <v>2597</v>
      </c>
      <c r="I354" s="146" t="s">
        <v>3141</v>
      </c>
      <c r="J354" s="47" t="s">
        <v>3142</v>
      </c>
    </row>
    <row r="355" s="197" customFormat="true" ht="25.5" hidden="false" customHeight="true" outlineLevel="0" collapsed="false">
      <c r="A355" s="237"/>
      <c r="B355" s="40" t="n">
        <v>25</v>
      </c>
      <c r="C355" s="85" t="n">
        <v>2294200577</v>
      </c>
      <c r="D355" s="42" t="s">
        <v>3143</v>
      </c>
      <c r="E355" s="222"/>
      <c r="F355" s="223" t="s">
        <v>22</v>
      </c>
      <c r="G355" s="44" t="n">
        <v>18</v>
      </c>
      <c r="H355" s="44" t="s">
        <v>2483</v>
      </c>
      <c r="I355" s="46" t="s">
        <v>3144</v>
      </c>
      <c r="J355" s="47" t="s">
        <v>3145</v>
      </c>
    </row>
    <row r="356" s="197" customFormat="true" ht="25.5" hidden="false" customHeight="true" outlineLevel="0" collapsed="false">
      <c r="A356" s="237"/>
      <c r="B356" s="40" t="n">
        <v>26</v>
      </c>
      <c r="C356" s="85" t="n">
        <v>2294200585</v>
      </c>
      <c r="D356" s="42" t="s">
        <v>3146</v>
      </c>
      <c r="E356" s="222"/>
      <c r="F356" s="223" t="s">
        <v>22</v>
      </c>
      <c r="G356" s="44" t="n">
        <v>18</v>
      </c>
      <c r="H356" s="44" t="s">
        <v>2556</v>
      </c>
      <c r="I356" s="46" t="s">
        <v>3147</v>
      </c>
      <c r="J356" s="47" t="s">
        <v>3148</v>
      </c>
    </row>
    <row r="357" s="197" customFormat="true" ht="25.5" hidden="false" customHeight="true" outlineLevel="0" collapsed="false">
      <c r="A357" s="237"/>
      <c r="B357" s="40" t="n">
        <v>27</v>
      </c>
      <c r="C357" s="85" t="n">
        <v>2294200593</v>
      </c>
      <c r="D357" s="42" t="s">
        <v>3149</v>
      </c>
      <c r="E357" s="222"/>
      <c r="F357" s="223" t="s">
        <v>22</v>
      </c>
      <c r="G357" s="44" t="n">
        <v>18</v>
      </c>
      <c r="H357" s="44" t="s">
        <v>3023</v>
      </c>
      <c r="I357" s="46" t="s">
        <v>3150</v>
      </c>
      <c r="J357" s="47" t="s">
        <v>3151</v>
      </c>
    </row>
    <row r="358" s="197" customFormat="true" ht="25.5" hidden="false" customHeight="true" outlineLevel="0" collapsed="false">
      <c r="A358" s="237"/>
      <c r="B358" s="40" t="n">
        <v>28</v>
      </c>
      <c r="C358" s="85" t="n">
        <v>2294200601</v>
      </c>
      <c r="D358" s="42" t="s">
        <v>3152</v>
      </c>
      <c r="E358" s="222"/>
      <c r="F358" s="223" t="s">
        <v>22</v>
      </c>
      <c r="G358" s="44" t="n">
        <v>18</v>
      </c>
      <c r="H358" s="44" t="s">
        <v>2408</v>
      </c>
      <c r="I358" s="46" t="s">
        <v>3153</v>
      </c>
      <c r="J358" s="47" t="s">
        <v>3154</v>
      </c>
    </row>
    <row r="359" s="197" customFormat="true" ht="25.5" hidden="false" customHeight="true" outlineLevel="0" collapsed="false">
      <c r="A359" s="237"/>
      <c r="B359" s="40" t="n">
        <v>29</v>
      </c>
      <c r="C359" s="85" t="n">
        <v>2294200700</v>
      </c>
      <c r="D359" s="42" t="s">
        <v>3155</v>
      </c>
      <c r="E359" s="222"/>
      <c r="F359" s="223" t="s">
        <v>22</v>
      </c>
      <c r="G359" s="44" t="n">
        <v>18</v>
      </c>
      <c r="H359" s="44" t="s">
        <v>2445</v>
      </c>
      <c r="I359" s="46" t="s">
        <v>3002</v>
      </c>
      <c r="J359" s="47" t="s">
        <v>3003</v>
      </c>
    </row>
    <row r="360" s="197" customFormat="true" ht="25.5" hidden="false" customHeight="true" outlineLevel="0" collapsed="false">
      <c r="A360" s="237"/>
      <c r="B360" s="40" t="n">
        <v>30</v>
      </c>
      <c r="C360" s="85" t="n">
        <v>2294200718</v>
      </c>
      <c r="D360" s="42" t="s">
        <v>3004</v>
      </c>
      <c r="E360" s="222"/>
      <c r="F360" s="223" t="s">
        <v>22</v>
      </c>
      <c r="G360" s="44" t="n">
        <v>9</v>
      </c>
      <c r="H360" s="44" t="s">
        <v>2408</v>
      </c>
      <c r="I360" s="46" t="s">
        <v>3005</v>
      </c>
      <c r="J360" s="47" t="s">
        <v>3006</v>
      </c>
    </row>
    <row r="361" s="197" customFormat="true" ht="25.5" hidden="false" customHeight="true" outlineLevel="0" collapsed="false">
      <c r="A361" s="237"/>
      <c r="B361" s="40" t="n">
        <v>31</v>
      </c>
      <c r="C361" s="85" t="n">
        <v>2294200825</v>
      </c>
      <c r="D361" s="42" t="s">
        <v>3156</v>
      </c>
      <c r="E361" s="222"/>
      <c r="F361" s="223" t="s">
        <v>22</v>
      </c>
      <c r="G361" s="44" t="n">
        <v>18</v>
      </c>
      <c r="H361" s="44" t="s">
        <v>3157</v>
      </c>
      <c r="I361" s="46" t="s">
        <v>3158</v>
      </c>
      <c r="J361" s="47" t="s">
        <v>3159</v>
      </c>
    </row>
    <row r="362" s="197" customFormat="true" ht="25.5" hidden="false" customHeight="true" outlineLevel="0" collapsed="false">
      <c r="A362" s="237"/>
      <c r="B362" s="40" t="n">
        <v>32</v>
      </c>
      <c r="C362" s="85" t="n">
        <v>2294200841</v>
      </c>
      <c r="D362" s="42" t="s">
        <v>3160</v>
      </c>
      <c r="E362" s="222"/>
      <c r="F362" s="223" t="s">
        <v>22</v>
      </c>
      <c r="G362" s="44" t="n">
        <v>9</v>
      </c>
      <c r="H362" s="44" t="s">
        <v>2567</v>
      </c>
      <c r="I362" s="46" t="s">
        <v>3008</v>
      </c>
      <c r="J362" s="47" t="s">
        <v>3009</v>
      </c>
    </row>
    <row r="363" s="31" customFormat="true" ht="25.5" hidden="false" customHeight="true" outlineLevel="0" collapsed="false">
      <c r="A363" s="237"/>
      <c r="B363" s="40" t="n">
        <v>33</v>
      </c>
      <c r="C363" s="85" t="n">
        <v>2294200932</v>
      </c>
      <c r="D363" s="42" t="s">
        <v>3161</v>
      </c>
      <c r="E363" s="77"/>
      <c r="F363" s="223" t="s">
        <v>22</v>
      </c>
      <c r="G363" s="44" t="n">
        <v>9</v>
      </c>
      <c r="H363" s="44" t="s">
        <v>2647</v>
      </c>
      <c r="I363" s="46" t="s">
        <v>3011</v>
      </c>
      <c r="J363" s="47" t="s">
        <v>3012</v>
      </c>
    </row>
    <row r="364" s="31" customFormat="true" ht="26.25" hidden="false" customHeight="true" outlineLevel="0" collapsed="false">
      <c r="A364" s="237"/>
      <c r="B364" s="40" t="n">
        <v>34</v>
      </c>
      <c r="C364" s="85" t="n">
        <v>2294200999</v>
      </c>
      <c r="D364" s="42" t="s">
        <v>3162</v>
      </c>
      <c r="E364" s="77"/>
      <c r="F364" s="223" t="s">
        <v>22</v>
      </c>
      <c r="G364" s="44" t="n">
        <v>18</v>
      </c>
      <c r="H364" s="44" t="s">
        <v>2781</v>
      </c>
      <c r="I364" s="46" t="s">
        <v>3163</v>
      </c>
      <c r="J364" s="47" t="s">
        <v>3164</v>
      </c>
    </row>
    <row r="365" s="234" customFormat="true" ht="25.5" hidden="false" customHeight="true" outlineLevel="0" collapsed="false">
      <c r="A365" s="237"/>
      <c r="B365" s="40" t="n">
        <v>35</v>
      </c>
      <c r="C365" s="85" t="n">
        <v>2294201039</v>
      </c>
      <c r="D365" s="42" t="s">
        <v>3165</v>
      </c>
      <c r="E365" s="77"/>
      <c r="F365" s="223" t="s">
        <v>22</v>
      </c>
      <c r="G365" s="44" t="n">
        <v>9</v>
      </c>
      <c r="H365" s="44" t="s">
        <v>2714</v>
      </c>
      <c r="I365" s="46" t="s">
        <v>3166</v>
      </c>
      <c r="J365" s="47" t="s">
        <v>3167</v>
      </c>
    </row>
    <row r="366" s="234" customFormat="true" ht="25.5" hidden="false" customHeight="true" outlineLevel="0" collapsed="false">
      <c r="A366" s="237"/>
      <c r="B366" s="40" t="n">
        <v>36</v>
      </c>
      <c r="C366" s="85" t="n">
        <v>2294201161</v>
      </c>
      <c r="D366" s="42" t="s">
        <v>3168</v>
      </c>
      <c r="E366" s="77"/>
      <c r="F366" s="223" t="s">
        <v>22</v>
      </c>
      <c r="G366" s="44" t="n">
        <v>9</v>
      </c>
      <c r="H366" s="44" t="s">
        <v>2567</v>
      </c>
      <c r="I366" s="46" t="s">
        <v>3169</v>
      </c>
      <c r="J366" s="47" t="s">
        <v>2569</v>
      </c>
    </row>
    <row r="367" s="234" customFormat="true" ht="25.5" hidden="false" customHeight="true" outlineLevel="0" collapsed="false">
      <c r="A367" s="237"/>
      <c r="B367" s="40" t="n">
        <v>37</v>
      </c>
      <c r="C367" s="85" t="n">
        <v>2294201245</v>
      </c>
      <c r="D367" s="42" t="s">
        <v>3170</v>
      </c>
      <c r="E367" s="77"/>
      <c r="F367" s="223" t="s">
        <v>22</v>
      </c>
      <c r="G367" s="44" t="n">
        <v>9</v>
      </c>
      <c r="H367" s="44" t="s">
        <v>2800</v>
      </c>
      <c r="I367" s="46" t="s">
        <v>3014</v>
      </c>
      <c r="J367" s="243" t="s">
        <v>3171</v>
      </c>
    </row>
    <row r="368" s="234" customFormat="true" ht="25.5" hidden="false" customHeight="true" outlineLevel="0" collapsed="false">
      <c r="A368" s="237"/>
      <c r="B368" s="40" t="n">
        <v>38</v>
      </c>
      <c r="C368" s="85" t="n">
        <v>2294201278</v>
      </c>
      <c r="D368" s="42" t="s">
        <v>3172</v>
      </c>
      <c r="E368" s="77"/>
      <c r="F368" s="223" t="s">
        <v>22</v>
      </c>
      <c r="G368" s="44" t="n">
        <v>18</v>
      </c>
      <c r="H368" s="44" t="s">
        <v>2449</v>
      </c>
      <c r="I368" s="46" t="s">
        <v>3017</v>
      </c>
      <c r="J368" s="47" t="s">
        <v>3173</v>
      </c>
    </row>
    <row r="369" s="234" customFormat="true" ht="25.5" hidden="false" customHeight="true" outlineLevel="0" collapsed="false">
      <c r="A369" s="237"/>
      <c r="B369" s="40" t="n">
        <v>39</v>
      </c>
      <c r="C369" s="85" t="n">
        <v>2294201377</v>
      </c>
      <c r="D369" s="42" t="s">
        <v>3174</v>
      </c>
      <c r="E369" s="77"/>
      <c r="F369" s="223" t="s">
        <v>22</v>
      </c>
      <c r="G369" s="44" t="n">
        <v>18</v>
      </c>
      <c r="H369" s="44" t="s">
        <v>2647</v>
      </c>
      <c r="I369" s="46" t="s">
        <v>3175</v>
      </c>
      <c r="J369" s="47" t="s">
        <v>3176</v>
      </c>
    </row>
    <row r="370" s="234" customFormat="true" ht="25.5" hidden="false" customHeight="true" outlineLevel="0" collapsed="false">
      <c r="A370" s="237"/>
      <c r="B370" s="40" t="n">
        <v>40</v>
      </c>
      <c r="C370" s="85" t="n">
        <v>2294201401</v>
      </c>
      <c r="D370" s="42" t="s">
        <v>3177</v>
      </c>
      <c r="E370" s="77"/>
      <c r="F370" s="223" t="s">
        <v>22</v>
      </c>
      <c r="G370" s="44" t="n">
        <v>9</v>
      </c>
      <c r="H370" s="44" t="s">
        <v>2465</v>
      </c>
      <c r="I370" s="46" t="s">
        <v>3020</v>
      </c>
      <c r="J370" s="47" t="s">
        <v>3178</v>
      </c>
    </row>
    <row r="371" s="234" customFormat="true" ht="25.5" hidden="false" customHeight="true" outlineLevel="0" collapsed="false">
      <c r="A371" s="237"/>
      <c r="B371" s="40" t="n">
        <v>41</v>
      </c>
      <c r="C371" s="85" t="n">
        <v>2294201450</v>
      </c>
      <c r="D371" s="42" t="s">
        <v>3179</v>
      </c>
      <c r="E371" s="77"/>
      <c r="F371" s="223" t="s">
        <v>22</v>
      </c>
      <c r="G371" s="44" t="n">
        <v>18</v>
      </c>
      <c r="H371" s="44" t="s">
        <v>2352</v>
      </c>
      <c r="I371" s="46" t="s">
        <v>3180</v>
      </c>
      <c r="J371" s="47" t="s">
        <v>3181</v>
      </c>
    </row>
    <row r="372" s="234" customFormat="true" ht="25.5" hidden="false" customHeight="true" outlineLevel="0" collapsed="false">
      <c r="A372" s="237"/>
      <c r="B372" s="40" t="n">
        <v>42</v>
      </c>
      <c r="C372" s="85" t="n">
        <v>2294201625</v>
      </c>
      <c r="D372" s="42" t="s">
        <v>3037</v>
      </c>
      <c r="E372" s="77"/>
      <c r="F372" s="223" t="s">
        <v>22</v>
      </c>
      <c r="G372" s="44" t="n">
        <v>18</v>
      </c>
      <c r="H372" s="44" t="s">
        <v>2494</v>
      </c>
      <c r="I372" s="46" t="s">
        <v>2564</v>
      </c>
      <c r="J372" s="47" t="s">
        <v>3039</v>
      </c>
    </row>
    <row r="373" s="234" customFormat="true" ht="25.5" hidden="false" customHeight="true" outlineLevel="0" collapsed="false">
      <c r="A373" s="237"/>
      <c r="B373" s="40" t="n">
        <v>43</v>
      </c>
      <c r="C373" s="85" t="n">
        <v>2294201724</v>
      </c>
      <c r="D373" s="42" t="s">
        <v>3033</v>
      </c>
      <c r="E373" s="77"/>
      <c r="F373" s="223" t="s">
        <v>22</v>
      </c>
      <c r="G373" s="44" t="n">
        <v>18</v>
      </c>
      <c r="H373" s="44" t="s">
        <v>3034</v>
      </c>
      <c r="I373" s="46" t="s">
        <v>3035</v>
      </c>
      <c r="J373" s="47" t="s">
        <v>3182</v>
      </c>
    </row>
    <row r="374" s="234" customFormat="true" ht="25.5" hidden="false" customHeight="true" outlineLevel="0" collapsed="false">
      <c r="A374" s="237"/>
      <c r="B374" s="40" t="n">
        <v>44</v>
      </c>
      <c r="C374" s="85" t="n">
        <v>2294201971</v>
      </c>
      <c r="D374" s="42" t="s">
        <v>3183</v>
      </c>
      <c r="E374" s="77"/>
      <c r="F374" s="223" t="s">
        <v>22</v>
      </c>
      <c r="G374" s="44" t="n">
        <v>19</v>
      </c>
      <c r="H374" s="44" t="s">
        <v>2871</v>
      </c>
      <c r="I374" s="46" t="s">
        <v>3030</v>
      </c>
      <c r="J374" s="47" t="s">
        <v>3184</v>
      </c>
    </row>
    <row r="375" s="234" customFormat="true" ht="25.5" hidden="false" customHeight="true" outlineLevel="0" collapsed="false">
      <c r="A375" s="25" t="s">
        <v>1048</v>
      </c>
      <c r="B375" s="233"/>
      <c r="C375" s="233"/>
      <c r="D375" s="233"/>
      <c r="E375" s="233"/>
      <c r="F375" s="90"/>
      <c r="G375" s="233"/>
      <c r="H375" s="233"/>
      <c r="I375" s="233"/>
      <c r="J375" s="233"/>
    </row>
    <row r="376" s="234" customFormat="true" ht="33" hidden="false" customHeight="true" outlineLevel="0" collapsed="false">
      <c r="A376" s="25"/>
      <c r="B376" s="216" t="s">
        <v>14</v>
      </c>
      <c r="C376" s="34" t="s">
        <v>15</v>
      </c>
      <c r="D376" s="60" t="s">
        <v>16</v>
      </c>
      <c r="E376" s="77"/>
      <c r="F376" s="78" t="s">
        <v>280</v>
      </c>
      <c r="G376" s="84"/>
      <c r="H376" s="38" t="s">
        <v>18</v>
      </c>
      <c r="I376" s="38" t="s">
        <v>19</v>
      </c>
      <c r="J376" s="39" t="s">
        <v>20</v>
      </c>
    </row>
    <row r="377" s="48" customFormat="true" ht="25.5" hidden="false" customHeight="true" outlineLevel="0" collapsed="false">
      <c r="A377" s="22"/>
      <c r="B377" s="40" t="n">
        <v>1</v>
      </c>
      <c r="C377" s="85" t="n">
        <v>2274201207</v>
      </c>
      <c r="D377" s="51" t="s">
        <v>3185</v>
      </c>
      <c r="E377" s="228"/>
      <c r="F377" s="223" t="s">
        <v>22</v>
      </c>
      <c r="G377" s="77"/>
      <c r="H377" s="44" t="s">
        <v>2344</v>
      </c>
      <c r="I377" s="129" t="s">
        <v>2744</v>
      </c>
      <c r="J377" s="44" t="s">
        <v>2745</v>
      </c>
    </row>
    <row r="378" s="234" customFormat="true" ht="25.5" hidden="false" customHeight="true" outlineLevel="0" collapsed="false">
      <c r="A378" s="22"/>
      <c r="B378" s="40" t="n">
        <v>2</v>
      </c>
      <c r="C378" s="85" t="n">
        <v>2274202635</v>
      </c>
      <c r="D378" s="51" t="s">
        <v>3186</v>
      </c>
      <c r="E378" s="77"/>
      <c r="F378" s="223" t="s">
        <v>22</v>
      </c>
      <c r="G378" s="77"/>
      <c r="H378" s="44" t="s">
        <v>3187</v>
      </c>
      <c r="I378" s="129" t="s">
        <v>3188</v>
      </c>
      <c r="J378" s="44" t="s">
        <v>3189</v>
      </c>
    </row>
    <row r="379" s="48" customFormat="true" ht="25.5" hidden="false" customHeight="true" outlineLevel="0" collapsed="false">
      <c r="A379" s="22"/>
      <c r="B379" s="40" t="n">
        <v>3</v>
      </c>
      <c r="C379" s="85" t="n">
        <v>2274204433</v>
      </c>
      <c r="D379" s="51" t="s">
        <v>3190</v>
      </c>
      <c r="E379" s="228"/>
      <c r="F379" s="223" t="s">
        <v>22</v>
      </c>
      <c r="G379" s="77"/>
      <c r="H379" s="44" t="s">
        <v>2647</v>
      </c>
      <c r="I379" s="129" t="s">
        <v>3191</v>
      </c>
      <c r="J379" s="44" t="s">
        <v>3192</v>
      </c>
    </row>
    <row r="380" s="48" customFormat="true" ht="25.5" hidden="false" customHeight="true" outlineLevel="0" collapsed="false">
      <c r="A380" s="22"/>
      <c r="B380" s="40" t="n">
        <v>4</v>
      </c>
      <c r="C380" s="85" t="n">
        <v>2274204680</v>
      </c>
      <c r="D380" s="51" t="s">
        <v>3193</v>
      </c>
      <c r="E380" s="228"/>
      <c r="F380" s="223" t="s">
        <v>22</v>
      </c>
      <c r="G380" s="77"/>
      <c r="H380" s="44" t="s">
        <v>3194</v>
      </c>
      <c r="I380" s="129" t="s">
        <v>3195</v>
      </c>
      <c r="J380" s="44" t="s">
        <v>3196</v>
      </c>
    </row>
    <row r="381" s="31" customFormat="true" ht="25.5" hidden="false" customHeight="true" outlineLevel="0" collapsed="false">
      <c r="A381" s="22"/>
      <c r="B381" s="40" t="n">
        <v>5</v>
      </c>
      <c r="C381" s="85" t="n">
        <v>2274205141</v>
      </c>
      <c r="D381" s="51" t="s">
        <v>3197</v>
      </c>
      <c r="E381" s="77"/>
      <c r="F381" s="223" t="s">
        <v>22</v>
      </c>
      <c r="G381" s="77"/>
      <c r="H381" s="44" t="s">
        <v>2352</v>
      </c>
      <c r="I381" s="129" t="s">
        <v>3198</v>
      </c>
      <c r="J381" s="44" t="s">
        <v>3199</v>
      </c>
    </row>
    <row r="382" s="31" customFormat="true" ht="25.5" hidden="false" customHeight="true" outlineLevel="0" collapsed="false">
      <c r="A382" s="22"/>
      <c r="B382" s="40" t="n">
        <v>6</v>
      </c>
      <c r="C382" s="85" t="n">
        <v>2274205745</v>
      </c>
      <c r="D382" s="51" t="s">
        <v>3200</v>
      </c>
      <c r="E382" s="77"/>
      <c r="F382" s="223" t="s">
        <v>22</v>
      </c>
      <c r="G382" s="77"/>
      <c r="H382" s="44" t="s">
        <v>2525</v>
      </c>
      <c r="I382" s="129" t="s">
        <v>3201</v>
      </c>
      <c r="J382" s="44" t="s">
        <v>3202</v>
      </c>
    </row>
    <row r="383" s="31" customFormat="true" ht="25.5" hidden="false" customHeight="true" outlineLevel="0" collapsed="false">
      <c r="A383" s="22"/>
      <c r="B383" s="40" t="n">
        <v>7</v>
      </c>
      <c r="C383" s="85" t="n">
        <v>2274207444</v>
      </c>
      <c r="D383" s="51" t="s">
        <v>3203</v>
      </c>
      <c r="E383" s="77"/>
      <c r="F383" s="223" t="s">
        <v>22</v>
      </c>
      <c r="G383" s="77"/>
      <c r="H383" s="186" t="s">
        <v>2647</v>
      </c>
      <c r="I383" s="129" t="s">
        <v>3204</v>
      </c>
      <c r="J383" s="44" t="s">
        <v>3205</v>
      </c>
    </row>
    <row r="384" s="31" customFormat="true" ht="25.5" hidden="false" customHeight="true" outlineLevel="0" collapsed="false">
      <c r="A384" s="22"/>
      <c r="B384" s="40" t="n">
        <v>8</v>
      </c>
      <c r="C384" s="85" t="n">
        <v>2274209028</v>
      </c>
      <c r="D384" s="51" t="s">
        <v>3206</v>
      </c>
      <c r="E384" s="77"/>
      <c r="F384" s="245" t="s">
        <v>259</v>
      </c>
      <c r="G384" s="47"/>
      <c r="H384" s="44" t="s">
        <v>2384</v>
      </c>
      <c r="I384" s="129" t="s">
        <v>3207</v>
      </c>
      <c r="J384" s="44" t="s">
        <v>3208</v>
      </c>
    </row>
    <row r="385" s="197" customFormat="true" ht="25.5" hidden="false" customHeight="true" outlineLevel="0" collapsed="false">
      <c r="A385" s="25" t="s">
        <v>1083</v>
      </c>
      <c r="B385" s="237"/>
      <c r="C385" s="237"/>
      <c r="D385" s="237"/>
      <c r="E385" s="237"/>
      <c r="F385" s="244"/>
      <c r="G385" s="237"/>
      <c r="H385" s="237"/>
      <c r="I385" s="237"/>
      <c r="J385" s="237"/>
    </row>
    <row r="386" s="197" customFormat="true" ht="32.25" hidden="false" customHeight="true" outlineLevel="0" collapsed="false">
      <c r="A386" s="25"/>
      <c r="B386" s="40" t="s">
        <v>14</v>
      </c>
      <c r="C386" s="76" t="s">
        <v>15</v>
      </c>
      <c r="D386" s="132" t="s">
        <v>16</v>
      </c>
      <c r="E386" s="125"/>
      <c r="F386" s="83"/>
      <c r="G386" s="133"/>
      <c r="H386" s="50" t="s">
        <v>18</v>
      </c>
      <c r="I386" s="80" t="s">
        <v>19</v>
      </c>
      <c r="J386" s="81" t="s">
        <v>20</v>
      </c>
    </row>
    <row r="387" s="197" customFormat="true" ht="25.5" hidden="false" customHeight="true" outlineLevel="0" collapsed="false">
      <c r="A387" s="22"/>
      <c r="B387" s="40" t="n">
        <v>1</v>
      </c>
      <c r="C387" s="41" t="n">
        <v>2294200478</v>
      </c>
      <c r="D387" s="42" t="s">
        <v>3209</v>
      </c>
      <c r="E387" s="61"/>
      <c r="F387" s="63"/>
      <c r="G387" s="43"/>
      <c r="H387" s="44" t="s">
        <v>2545</v>
      </c>
      <c r="I387" s="46" t="s">
        <v>2704</v>
      </c>
      <c r="J387" s="47" t="s">
        <v>2705</v>
      </c>
    </row>
    <row r="388" s="197" customFormat="true" ht="25.5" hidden="false" customHeight="true" outlineLevel="0" collapsed="false">
      <c r="A388" s="22"/>
      <c r="B388" s="40" t="n">
        <v>2</v>
      </c>
      <c r="C388" s="41" t="n">
        <v>2294201385</v>
      </c>
      <c r="D388" s="42" t="s">
        <v>3210</v>
      </c>
      <c r="E388" s="61"/>
      <c r="F388" s="63"/>
      <c r="G388" s="43"/>
      <c r="H388" s="44" t="s">
        <v>2502</v>
      </c>
      <c r="I388" s="46" t="s">
        <v>3211</v>
      </c>
      <c r="J388" s="47" t="s">
        <v>3212</v>
      </c>
    </row>
    <row r="389" customFormat="false" ht="25.5" hidden="false" customHeight="true" outlineLevel="0" collapsed="false">
      <c r="A389" s="25" t="s">
        <v>1088</v>
      </c>
      <c r="B389" s="215"/>
      <c r="C389" s="26"/>
      <c r="D389" s="208"/>
      <c r="E389" s="209"/>
      <c r="F389" s="209"/>
      <c r="G389" s="209"/>
      <c r="H389" s="246"/>
      <c r="I389" s="247"/>
      <c r="J389" s="22"/>
    </row>
    <row r="390" customFormat="false" ht="33" hidden="false" customHeight="true" outlineLevel="0" collapsed="false">
      <c r="A390" s="25"/>
      <c r="B390" s="40" t="s">
        <v>14</v>
      </c>
      <c r="C390" s="76" t="s">
        <v>15</v>
      </c>
      <c r="D390" s="132" t="s">
        <v>16</v>
      </c>
      <c r="E390" s="125"/>
      <c r="F390" s="83"/>
      <c r="G390" s="133"/>
      <c r="H390" s="50" t="s">
        <v>18</v>
      </c>
      <c r="I390" s="80" t="s">
        <v>19</v>
      </c>
      <c r="J390" s="81" t="s">
        <v>20</v>
      </c>
    </row>
    <row r="391" s="197" customFormat="true" ht="25.5" hidden="false" customHeight="true" outlineLevel="0" collapsed="false">
      <c r="A391" s="13"/>
      <c r="B391" s="40" t="n">
        <v>1</v>
      </c>
      <c r="C391" s="85" t="n">
        <v>2273100038</v>
      </c>
      <c r="D391" s="51" t="s">
        <v>3213</v>
      </c>
      <c r="E391" s="249" t="s">
        <v>27</v>
      </c>
      <c r="F391" s="116"/>
      <c r="G391" s="217"/>
      <c r="H391" s="44" t="s">
        <v>2510</v>
      </c>
      <c r="I391" s="235" t="s">
        <v>2956</v>
      </c>
      <c r="J391" s="44" t="s">
        <v>2612</v>
      </c>
    </row>
    <row r="392" s="252" customFormat="true" ht="25.5" hidden="false" customHeight="true" outlineLevel="0" collapsed="false">
      <c r="A392" s="13"/>
      <c r="B392" s="40" t="n">
        <v>2</v>
      </c>
      <c r="C392" s="175" t="n">
        <v>2273100046</v>
      </c>
      <c r="D392" s="145" t="s">
        <v>3214</v>
      </c>
      <c r="E392" s="249" t="s">
        <v>27</v>
      </c>
      <c r="F392" s="116"/>
      <c r="G392" s="217"/>
      <c r="H392" s="47" t="s">
        <v>2614</v>
      </c>
      <c r="I392" s="235" t="s">
        <v>2615</v>
      </c>
      <c r="J392" s="47" t="s">
        <v>2616</v>
      </c>
    </row>
    <row r="393" s="197" customFormat="true" ht="25.5" hidden="false" customHeight="true" outlineLevel="0" collapsed="false">
      <c r="A393" s="13"/>
      <c r="B393" s="40" t="n">
        <v>3</v>
      </c>
      <c r="C393" s="41" t="n">
        <v>2273200010</v>
      </c>
      <c r="D393" s="145" t="s">
        <v>3215</v>
      </c>
      <c r="E393" s="249" t="s">
        <v>27</v>
      </c>
      <c r="F393" s="116"/>
      <c r="G393" s="217"/>
      <c r="H393" s="44" t="s">
        <v>2332</v>
      </c>
      <c r="I393" s="146" t="s">
        <v>2333</v>
      </c>
      <c r="J393" s="47" t="s">
        <v>2960</v>
      </c>
    </row>
    <row r="394" s="197" customFormat="true" ht="25.5" hidden="false" customHeight="true" outlineLevel="0" collapsed="false">
      <c r="A394" s="13"/>
      <c r="B394" s="40" t="n">
        <v>4</v>
      </c>
      <c r="C394" s="41" t="n">
        <v>2273200028</v>
      </c>
      <c r="D394" s="145" t="s">
        <v>3216</v>
      </c>
      <c r="E394" s="249" t="s">
        <v>27</v>
      </c>
      <c r="F394" s="116"/>
      <c r="G394" s="217"/>
      <c r="H394" s="44" t="s">
        <v>2336</v>
      </c>
      <c r="I394" s="146" t="s">
        <v>2337</v>
      </c>
      <c r="J394" s="47" t="s">
        <v>2627</v>
      </c>
    </row>
    <row r="395" s="197" customFormat="true" ht="25.5" hidden="false" customHeight="true" outlineLevel="0" collapsed="false">
      <c r="A395" s="13"/>
      <c r="B395" s="40" t="n">
        <v>5</v>
      </c>
      <c r="C395" s="41" t="n">
        <v>2273200044</v>
      </c>
      <c r="D395" s="145" t="s">
        <v>3217</v>
      </c>
      <c r="E395" s="249" t="s">
        <v>27</v>
      </c>
      <c r="F395" s="116"/>
      <c r="G395" s="217"/>
      <c r="H395" s="44" t="s">
        <v>2340</v>
      </c>
      <c r="I395" s="146" t="s">
        <v>2341</v>
      </c>
      <c r="J395" s="47" t="s">
        <v>2342</v>
      </c>
    </row>
    <row r="396" s="197" customFormat="true" ht="25.5" hidden="false" customHeight="true" outlineLevel="0" collapsed="false">
      <c r="A396" s="13"/>
      <c r="B396" s="40" t="n">
        <v>6</v>
      </c>
      <c r="C396" s="41" t="n">
        <v>2273200283</v>
      </c>
      <c r="D396" s="145" t="s">
        <v>3218</v>
      </c>
      <c r="E396" s="249" t="s">
        <v>27</v>
      </c>
      <c r="F396" s="116"/>
      <c r="G396" s="217"/>
      <c r="H396" s="44" t="s">
        <v>2372</v>
      </c>
      <c r="I396" s="146" t="s">
        <v>2373</v>
      </c>
      <c r="J396" s="47" t="s">
        <v>2374</v>
      </c>
    </row>
    <row r="397" s="197" customFormat="true" ht="25.5" hidden="false" customHeight="true" outlineLevel="0" collapsed="false">
      <c r="A397" s="13"/>
      <c r="B397" s="40" t="n">
        <v>7</v>
      </c>
      <c r="C397" s="41" t="n">
        <v>2273200325</v>
      </c>
      <c r="D397" s="145" t="s">
        <v>3219</v>
      </c>
      <c r="E397" s="249" t="s">
        <v>27</v>
      </c>
      <c r="F397" s="116"/>
      <c r="G397" s="217"/>
      <c r="H397" s="44" t="s">
        <v>2376</v>
      </c>
      <c r="I397" s="146" t="s">
        <v>2377</v>
      </c>
      <c r="J397" s="47" t="s">
        <v>2378</v>
      </c>
    </row>
    <row r="398" s="197" customFormat="true" ht="25.5" hidden="false" customHeight="true" outlineLevel="0" collapsed="false">
      <c r="A398" s="13"/>
      <c r="B398" s="40" t="n">
        <v>8</v>
      </c>
      <c r="C398" s="41" t="n">
        <v>2274200134</v>
      </c>
      <c r="D398" s="145" t="s">
        <v>3220</v>
      </c>
      <c r="E398" s="249" t="s">
        <v>27</v>
      </c>
      <c r="F398" s="116"/>
      <c r="G398" s="217"/>
      <c r="H398" s="44" t="s">
        <v>2400</v>
      </c>
      <c r="I398" s="146" t="s">
        <v>2401</v>
      </c>
      <c r="J398" s="47" t="s">
        <v>2402</v>
      </c>
    </row>
    <row r="399" s="31" customFormat="true" ht="25.5" hidden="false" customHeight="true" outlineLevel="0" collapsed="false">
      <c r="A399" s="13"/>
      <c r="B399" s="40" t="n">
        <v>9</v>
      </c>
      <c r="C399" s="41" t="n">
        <v>2274200671</v>
      </c>
      <c r="D399" s="145" t="s">
        <v>3221</v>
      </c>
      <c r="E399" s="249" t="s">
        <v>27</v>
      </c>
      <c r="F399" s="116"/>
      <c r="G399" s="217"/>
      <c r="H399" s="57" t="s">
        <v>2659</v>
      </c>
      <c r="I399" s="146" t="s">
        <v>2660</v>
      </c>
      <c r="J399" s="217" t="s">
        <v>2661</v>
      </c>
    </row>
    <row r="400" s="31" customFormat="true" ht="25.5" hidden="false" customHeight="true" outlineLevel="0" collapsed="false">
      <c r="A400" s="13"/>
      <c r="B400" s="40" t="n">
        <v>10</v>
      </c>
      <c r="C400" s="85" t="n">
        <v>2274202668</v>
      </c>
      <c r="D400" s="51" t="s">
        <v>3222</v>
      </c>
      <c r="E400" s="249" t="s">
        <v>27</v>
      </c>
      <c r="F400" s="116"/>
      <c r="G400" s="217"/>
      <c r="H400" s="44" t="s">
        <v>2415</v>
      </c>
      <c r="I400" s="235" t="s">
        <v>2416</v>
      </c>
      <c r="J400" s="44" t="s">
        <v>2417</v>
      </c>
    </row>
    <row r="401" customFormat="false" ht="25.5" hidden="false" customHeight="true" outlineLevel="0" collapsed="false">
      <c r="A401" s="13"/>
      <c r="B401" s="40" t="n">
        <v>11</v>
      </c>
      <c r="C401" s="41" t="n">
        <v>2274204151</v>
      </c>
      <c r="D401" s="145" t="s">
        <v>3223</v>
      </c>
      <c r="E401" s="116"/>
      <c r="F401" s="116"/>
      <c r="G401" s="217"/>
      <c r="H401" s="44" t="s">
        <v>2384</v>
      </c>
      <c r="I401" s="146" t="s">
        <v>3224</v>
      </c>
      <c r="J401" s="47" t="s">
        <v>2916</v>
      </c>
    </row>
    <row r="402" s="252" customFormat="true" ht="25.5" hidden="false" customHeight="true" outlineLevel="0" collapsed="false">
      <c r="A402" s="13"/>
      <c r="B402" s="40" t="n">
        <v>12</v>
      </c>
      <c r="C402" s="41" t="n">
        <v>2274204250</v>
      </c>
      <c r="D402" s="145" t="s">
        <v>3225</v>
      </c>
      <c r="E402" s="249" t="s">
        <v>27</v>
      </c>
      <c r="F402" s="116"/>
      <c r="G402" s="217"/>
      <c r="H402" s="44" t="s">
        <v>2340</v>
      </c>
      <c r="I402" s="146" t="s">
        <v>2975</v>
      </c>
      <c r="J402" s="47" t="s">
        <v>2976</v>
      </c>
    </row>
    <row r="403" s="197" customFormat="true" ht="25.5" hidden="false" customHeight="true" outlineLevel="0" collapsed="false">
      <c r="A403" s="13"/>
      <c r="B403" s="40" t="n">
        <v>13</v>
      </c>
      <c r="C403" s="41" t="n">
        <v>2274205034</v>
      </c>
      <c r="D403" s="145" t="s">
        <v>3226</v>
      </c>
      <c r="E403" s="249" t="s">
        <v>27</v>
      </c>
      <c r="F403" s="116"/>
      <c r="G403" s="217"/>
      <c r="H403" s="44" t="s">
        <v>2647</v>
      </c>
      <c r="I403" s="146" t="s">
        <v>3227</v>
      </c>
      <c r="J403" s="47" t="s">
        <v>2979</v>
      </c>
    </row>
    <row r="404" s="197" customFormat="true" ht="25.5" hidden="false" customHeight="true" outlineLevel="0" collapsed="false">
      <c r="A404" s="13"/>
      <c r="B404" s="40" t="n">
        <v>14</v>
      </c>
      <c r="C404" s="41" t="n">
        <v>2274207238</v>
      </c>
      <c r="D404" s="145" t="s">
        <v>3228</v>
      </c>
      <c r="E404" s="116"/>
      <c r="F404" s="116"/>
      <c r="G404" s="217"/>
      <c r="H404" s="44" t="s">
        <v>2332</v>
      </c>
      <c r="I404" s="146" t="s">
        <v>2333</v>
      </c>
      <c r="J404" s="47" t="s">
        <v>2960</v>
      </c>
    </row>
    <row r="405" s="197" customFormat="true" ht="25.5" hidden="false" customHeight="true" outlineLevel="0" collapsed="false">
      <c r="A405" s="13"/>
      <c r="B405" s="40" t="n">
        <v>15</v>
      </c>
      <c r="C405" s="41" t="n">
        <v>2274207642</v>
      </c>
      <c r="D405" s="145" t="s">
        <v>3229</v>
      </c>
      <c r="E405" s="249" t="s">
        <v>27</v>
      </c>
      <c r="F405" s="116"/>
      <c r="G405" s="217"/>
      <c r="H405" s="44" t="s">
        <v>2614</v>
      </c>
      <c r="I405" s="146" t="s">
        <v>2615</v>
      </c>
      <c r="J405" s="47" t="s">
        <v>2616</v>
      </c>
    </row>
    <row r="406" s="197" customFormat="true" ht="25.5" hidden="false" customHeight="true" outlineLevel="0" collapsed="false">
      <c r="A406" s="13"/>
      <c r="B406" s="40" t="n">
        <v>16</v>
      </c>
      <c r="C406" s="41" t="n">
        <v>2274208566</v>
      </c>
      <c r="D406" s="145" t="s">
        <v>3230</v>
      </c>
      <c r="E406" s="249" t="s">
        <v>27</v>
      </c>
      <c r="F406" s="116"/>
      <c r="G406" s="217"/>
      <c r="H406" s="44" t="s">
        <v>2851</v>
      </c>
      <c r="I406" s="146" t="s">
        <v>3231</v>
      </c>
      <c r="J406" s="47" t="s">
        <v>2989</v>
      </c>
    </row>
    <row r="407" customFormat="false" ht="27" hidden="false" customHeight="true" outlineLevel="0" collapsed="false">
      <c r="A407" s="13"/>
      <c r="B407" s="40" t="n">
        <v>17</v>
      </c>
      <c r="C407" s="41" t="n">
        <v>2274208665</v>
      </c>
      <c r="D407" s="145" t="s">
        <v>3232</v>
      </c>
      <c r="E407" s="249" t="s">
        <v>27</v>
      </c>
      <c r="F407" s="43"/>
      <c r="G407" s="47" t="n">
        <v>29</v>
      </c>
      <c r="H407" s="44" t="s">
        <v>2465</v>
      </c>
      <c r="I407" s="146" t="s">
        <v>3233</v>
      </c>
      <c r="J407" s="47" t="s">
        <v>2910</v>
      </c>
    </row>
    <row r="408" customFormat="false" ht="25.5" hidden="false" customHeight="true" outlineLevel="0" collapsed="false">
      <c r="A408" s="25" t="s">
        <v>1108</v>
      </c>
      <c r="B408" s="215"/>
      <c r="C408" s="26"/>
      <c r="D408" s="208"/>
      <c r="E408" s="209"/>
      <c r="F408" s="209"/>
      <c r="G408" s="209"/>
      <c r="H408" s="246"/>
      <c r="I408" s="247"/>
      <c r="J408" s="22"/>
    </row>
    <row r="409" customFormat="false" ht="32.25" hidden="false" customHeight="true" outlineLevel="0" collapsed="false">
      <c r="A409" s="25"/>
      <c r="B409" s="40" t="s">
        <v>14</v>
      </c>
      <c r="C409" s="76" t="s">
        <v>15</v>
      </c>
      <c r="D409" s="132" t="s">
        <v>16</v>
      </c>
      <c r="E409" s="125"/>
      <c r="F409" s="43"/>
      <c r="G409" s="50" t="s">
        <v>1109</v>
      </c>
      <c r="H409" s="50" t="s">
        <v>18</v>
      </c>
      <c r="I409" s="80" t="s">
        <v>19</v>
      </c>
      <c r="J409" s="81" t="s">
        <v>20</v>
      </c>
    </row>
    <row r="410" customFormat="false" ht="25.5" hidden="false" customHeight="true" outlineLevel="0" collapsed="false">
      <c r="A410" s="13"/>
      <c r="B410" s="40" t="n">
        <v>1</v>
      </c>
      <c r="C410" s="41" t="n">
        <v>2253280016</v>
      </c>
      <c r="D410" s="145" t="s">
        <v>3234</v>
      </c>
      <c r="E410" s="116"/>
      <c r="F410" s="43"/>
      <c r="G410" s="47" t="n">
        <v>100</v>
      </c>
      <c r="H410" s="44" t="s">
        <v>2932</v>
      </c>
      <c r="I410" s="146" t="s">
        <v>2933</v>
      </c>
      <c r="J410" s="47" t="s">
        <v>2934</v>
      </c>
    </row>
    <row r="411" s="31" customFormat="true" ht="25.5" hidden="false" customHeight="true" outlineLevel="0" collapsed="false">
      <c r="A411" s="13"/>
      <c r="B411" s="40" t="n">
        <v>2</v>
      </c>
      <c r="C411" s="41" t="n">
        <v>2253280024</v>
      </c>
      <c r="D411" s="145" t="s">
        <v>3235</v>
      </c>
      <c r="E411" s="116"/>
      <c r="F411" s="217"/>
      <c r="G411" s="47" t="n">
        <v>100</v>
      </c>
      <c r="H411" s="44" t="s">
        <v>2669</v>
      </c>
      <c r="I411" s="146" t="s">
        <v>2936</v>
      </c>
      <c r="J411" s="47" t="s">
        <v>2937</v>
      </c>
    </row>
    <row r="412" s="31" customFormat="true" ht="25.5" hidden="false" customHeight="true" outlineLevel="0" collapsed="false">
      <c r="A412" s="13"/>
      <c r="B412" s="40" t="n">
        <v>3</v>
      </c>
      <c r="C412" s="41" t="n">
        <v>2253280032</v>
      </c>
      <c r="D412" s="145" t="s">
        <v>3236</v>
      </c>
      <c r="E412" s="116"/>
      <c r="F412" s="217"/>
      <c r="G412" s="47" t="n">
        <v>100</v>
      </c>
      <c r="H412" s="44" t="s">
        <v>2597</v>
      </c>
      <c r="I412" s="146" t="s">
        <v>2939</v>
      </c>
      <c r="J412" s="47" t="s">
        <v>2940</v>
      </c>
    </row>
    <row r="413" customFormat="false" ht="25.5" hidden="false" customHeight="true" outlineLevel="0" collapsed="false">
      <c r="A413" s="13"/>
      <c r="B413" s="40" t="n">
        <v>4</v>
      </c>
      <c r="C413" s="41" t="n">
        <v>2253280040</v>
      </c>
      <c r="D413" s="145" t="s">
        <v>3237</v>
      </c>
      <c r="E413" s="116"/>
      <c r="F413" s="43"/>
      <c r="G413" s="47" t="n">
        <v>100</v>
      </c>
      <c r="H413" s="44" t="s">
        <v>2552</v>
      </c>
      <c r="I413" s="146" t="s">
        <v>2553</v>
      </c>
      <c r="J413" s="47" t="s">
        <v>2942</v>
      </c>
    </row>
    <row r="414" customFormat="false" ht="25.5" hidden="false" customHeight="true" outlineLevel="0" collapsed="false">
      <c r="A414" s="13"/>
      <c r="B414" s="40" t="n">
        <v>5</v>
      </c>
      <c r="C414" s="41" t="n">
        <v>2254280023</v>
      </c>
      <c r="D414" s="145" t="s">
        <v>3238</v>
      </c>
      <c r="E414" s="116"/>
      <c r="F414" s="43"/>
      <c r="G414" s="47" t="n">
        <v>100</v>
      </c>
      <c r="H414" s="44" t="s">
        <v>2384</v>
      </c>
      <c r="I414" s="146" t="s">
        <v>2944</v>
      </c>
      <c r="J414" s="47" t="s">
        <v>2945</v>
      </c>
    </row>
    <row r="415" customFormat="false" ht="25.5" hidden="false" customHeight="true" outlineLevel="0" collapsed="false">
      <c r="A415" s="13"/>
      <c r="B415" s="40" t="n">
        <v>6</v>
      </c>
      <c r="C415" s="41" t="n">
        <v>2254280122</v>
      </c>
      <c r="D415" s="145" t="s">
        <v>3239</v>
      </c>
      <c r="E415" s="116"/>
      <c r="F415" s="43"/>
      <c r="G415" s="47" t="n">
        <v>158</v>
      </c>
      <c r="H415" s="44" t="s">
        <v>2593</v>
      </c>
      <c r="I415" s="146" t="s">
        <v>2991</v>
      </c>
      <c r="J415" s="47" t="s">
        <v>2992</v>
      </c>
    </row>
    <row r="416" customFormat="false" ht="27" hidden="false" customHeight="true" outlineLevel="0" collapsed="false">
      <c r="A416" s="13"/>
      <c r="B416" s="40" t="n">
        <v>7</v>
      </c>
      <c r="C416" s="41" t="n">
        <v>2254280171</v>
      </c>
      <c r="D416" s="145" t="s">
        <v>3240</v>
      </c>
      <c r="E416" s="116"/>
      <c r="F416" s="43"/>
      <c r="G416" s="47" t="n">
        <v>120</v>
      </c>
      <c r="H416" s="44" t="s">
        <v>2593</v>
      </c>
      <c r="I416" s="146" t="s">
        <v>3241</v>
      </c>
      <c r="J416" s="47" t="s">
        <v>2595</v>
      </c>
    </row>
    <row r="417" customFormat="false" ht="27" hidden="false" customHeight="true" outlineLevel="0" collapsed="false">
      <c r="A417" s="13"/>
      <c r="B417" s="40" t="n">
        <v>8</v>
      </c>
      <c r="C417" s="41" t="n">
        <v>2254280189</v>
      </c>
      <c r="D417" s="145" t="s">
        <v>2993</v>
      </c>
      <c r="E417" s="116"/>
      <c r="F417" s="43"/>
      <c r="G417" s="47" t="n">
        <v>100</v>
      </c>
      <c r="H417" s="44" t="s">
        <v>2994</v>
      </c>
      <c r="I417" s="146" t="s">
        <v>2995</v>
      </c>
      <c r="J417" s="47" t="s">
        <v>2996</v>
      </c>
    </row>
    <row r="418" customFormat="false" ht="27" hidden="false" customHeight="true" outlineLevel="0" collapsed="false">
      <c r="A418" s="13"/>
      <c r="B418" s="40" t="n">
        <v>9</v>
      </c>
      <c r="C418" s="41" t="n">
        <v>2254280197</v>
      </c>
      <c r="D418" s="145" t="s">
        <v>2948</v>
      </c>
      <c r="E418" s="116"/>
      <c r="F418" s="43"/>
      <c r="G418" s="47" t="n">
        <v>29</v>
      </c>
      <c r="H418" s="44" t="s">
        <v>2465</v>
      </c>
      <c r="I418" s="146" t="s">
        <v>2949</v>
      </c>
      <c r="J418" s="47" t="s">
        <v>2950</v>
      </c>
    </row>
    <row r="419" customFormat="false" ht="25.5" hidden="false" customHeight="true" outlineLevel="0" collapsed="false">
      <c r="A419" s="25" t="s">
        <v>1123</v>
      </c>
      <c r="B419" s="215"/>
      <c r="C419" s="26"/>
      <c r="D419" s="208"/>
      <c r="E419" s="209"/>
      <c r="F419" s="209"/>
      <c r="G419" s="209"/>
      <c r="H419" s="246"/>
      <c r="I419" s="247"/>
      <c r="J419" s="22"/>
    </row>
    <row r="420" customFormat="false" ht="32.25" hidden="false" customHeight="true" outlineLevel="0" collapsed="false">
      <c r="A420" s="25"/>
      <c r="B420" s="40" t="s">
        <v>14</v>
      </c>
      <c r="C420" s="76" t="s">
        <v>15</v>
      </c>
      <c r="D420" s="132" t="s">
        <v>16</v>
      </c>
      <c r="E420" s="125"/>
      <c r="F420" s="83"/>
      <c r="G420" s="133"/>
      <c r="H420" s="50" t="s">
        <v>18</v>
      </c>
      <c r="I420" s="80" t="s">
        <v>19</v>
      </c>
      <c r="J420" s="81" t="s">
        <v>20</v>
      </c>
    </row>
    <row r="421" customFormat="false" ht="25.5" hidden="false" customHeight="true" outlineLevel="0" collapsed="false">
      <c r="A421" s="13"/>
      <c r="B421" s="40" t="n">
        <v>1</v>
      </c>
      <c r="C421" s="169" t="n">
        <v>2213210137</v>
      </c>
      <c r="D421" s="145" t="s">
        <v>3242</v>
      </c>
      <c r="E421" s="116"/>
      <c r="F421" s="116"/>
      <c r="G421" s="217"/>
      <c r="H421" s="44" t="s">
        <v>2384</v>
      </c>
      <c r="I421" s="146" t="s">
        <v>2915</v>
      </c>
      <c r="J421" s="47" t="s">
        <v>2916</v>
      </c>
    </row>
    <row r="422" customFormat="false" ht="25.5" hidden="false" customHeight="true" outlineLevel="0" collapsed="false">
      <c r="A422" s="13"/>
      <c r="B422" s="40" t="n">
        <v>2</v>
      </c>
      <c r="C422" s="169" t="n">
        <v>2213210368</v>
      </c>
      <c r="D422" s="145" t="s">
        <v>3243</v>
      </c>
      <c r="E422" s="116"/>
      <c r="F422" s="116"/>
      <c r="G422" s="217"/>
      <c r="H422" s="44" t="s">
        <v>2920</v>
      </c>
      <c r="I422" s="146" t="s">
        <v>2921</v>
      </c>
      <c r="J422" s="47" t="s">
        <v>3244</v>
      </c>
    </row>
    <row r="423" s="236" customFormat="true" ht="25.5" hidden="false" customHeight="true" outlineLevel="0" collapsed="false">
      <c r="A423" s="13"/>
      <c r="B423" s="40" t="n">
        <v>3</v>
      </c>
      <c r="C423" s="41" t="n">
        <v>2253280016</v>
      </c>
      <c r="D423" s="145" t="s">
        <v>3245</v>
      </c>
      <c r="E423" s="116"/>
      <c r="F423" s="116"/>
      <c r="G423" s="217"/>
      <c r="H423" s="44" t="s">
        <v>2932</v>
      </c>
      <c r="I423" s="146" t="s">
        <v>2933</v>
      </c>
      <c r="J423" s="47" t="s">
        <v>2934</v>
      </c>
    </row>
    <row r="424" customFormat="false" ht="25.5" hidden="false" customHeight="true" outlineLevel="0" collapsed="false">
      <c r="A424" s="13"/>
      <c r="B424" s="40" t="n">
        <v>4</v>
      </c>
      <c r="C424" s="41" t="n">
        <v>2253280040</v>
      </c>
      <c r="D424" s="145" t="s">
        <v>3246</v>
      </c>
      <c r="E424" s="116"/>
      <c r="F424" s="116"/>
      <c r="G424" s="217"/>
      <c r="H424" s="44" t="s">
        <v>2552</v>
      </c>
      <c r="I424" s="146" t="s">
        <v>2553</v>
      </c>
      <c r="J424" s="47" t="s">
        <v>3247</v>
      </c>
    </row>
    <row r="425" s="236" customFormat="true" ht="25.5" hidden="false" customHeight="true" outlineLevel="0" collapsed="false">
      <c r="A425" s="13"/>
      <c r="B425" s="40" t="n">
        <v>5</v>
      </c>
      <c r="C425" s="169" t="n">
        <v>2263190023</v>
      </c>
      <c r="D425" s="145" t="s">
        <v>3248</v>
      </c>
      <c r="E425" s="116"/>
      <c r="F425" s="116"/>
      <c r="G425" s="217"/>
      <c r="H425" s="44" t="s">
        <v>2325</v>
      </c>
      <c r="I425" s="146" t="s">
        <v>2326</v>
      </c>
      <c r="J425" s="47" t="s">
        <v>2327</v>
      </c>
    </row>
    <row r="426" s="236" customFormat="true" ht="25.5" hidden="false" customHeight="true" outlineLevel="0" collapsed="false">
      <c r="A426" s="144"/>
      <c r="B426" s="40" t="n">
        <v>6</v>
      </c>
      <c r="C426" s="41" t="n">
        <v>2263290013</v>
      </c>
      <c r="D426" s="145" t="s">
        <v>3249</v>
      </c>
      <c r="E426" s="116"/>
      <c r="F426" s="116"/>
      <c r="G426" s="217"/>
      <c r="H426" s="44" t="s">
        <v>2404</v>
      </c>
      <c r="I426" s="146" t="s">
        <v>2542</v>
      </c>
      <c r="J426" s="47" t="s">
        <v>2543</v>
      </c>
    </row>
    <row r="427" customFormat="false" ht="25.5" hidden="false" customHeight="true" outlineLevel="0" collapsed="false">
      <c r="A427" s="13"/>
      <c r="B427" s="40" t="n">
        <v>7</v>
      </c>
      <c r="C427" s="169" t="n">
        <v>2263290039</v>
      </c>
      <c r="D427" s="145" t="s">
        <v>3250</v>
      </c>
      <c r="E427" s="116"/>
      <c r="F427" s="116"/>
      <c r="G427" s="217"/>
      <c r="H427" s="44" t="s">
        <v>2545</v>
      </c>
      <c r="I427" s="146" t="s">
        <v>2546</v>
      </c>
      <c r="J427" s="47" t="s">
        <v>3251</v>
      </c>
    </row>
    <row r="428" customFormat="false" ht="25.5" hidden="false" customHeight="true" outlineLevel="0" collapsed="false">
      <c r="A428" s="13"/>
      <c r="B428" s="40" t="n">
        <v>8</v>
      </c>
      <c r="C428" s="169" t="n">
        <v>2273100012</v>
      </c>
      <c r="D428" s="145" t="s">
        <v>3252</v>
      </c>
      <c r="E428" s="116"/>
      <c r="F428" s="116"/>
      <c r="G428" s="217"/>
      <c r="H428" s="44" t="s">
        <v>2325</v>
      </c>
      <c r="I428" s="146" t="s">
        <v>2329</v>
      </c>
      <c r="J428" s="47" t="s">
        <v>3253</v>
      </c>
    </row>
    <row r="429" customFormat="false" ht="25.5" hidden="false" customHeight="true" outlineLevel="0" collapsed="false">
      <c r="A429" s="144"/>
      <c r="B429" s="40" t="n">
        <v>9</v>
      </c>
      <c r="C429" s="41" t="n">
        <v>2273100038</v>
      </c>
      <c r="D429" s="145" t="s">
        <v>3254</v>
      </c>
      <c r="E429" s="116"/>
      <c r="F429" s="116"/>
      <c r="G429" s="217"/>
      <c r="H429" s="44" t="s">
        <v>2510</v>
      </c>
      <c r="I429" s="146" t="s">
        <v>2956</v>
      </c>
      <c r="J429" s="47" t="s">
        <v>2612</v>
      </c>
    </row>
    <row r="430" customFormat="false" ht="25.5" hidden="false" customHeight="true" outlineLevel="0" collapsed="false">
      <c r="A430" s="144"/>
      <c r="B430" s="40" t="n">
        <v>10</v>
      </c>
      <c r="C430" s="41" t="n">
        <v>2273100046</v>
      </c>
      <c r="D430" s="145" t="s">
        <v>3255</v>
      </c>
      <c r="E430" s="116"/>
      <c r="F430" s="116"/>
      <c r="G430" s="217"/>
      <c r="H430" s="44" t="s">
        <v>2614</v>
      </c>
      <c r="I430" s="146" t="s">
        <v>2615</v>
      </c>
      <c r="J430" s="47" t="s">
        <v>2616</v>
      </c>
    </row>
    <row r="431" customFormat="false" ht="25.5" hidden="false" customHeight="true" outlineLevel="0" collapsed="false">
      <c r="A431" s="144"/>
      <c r="B431" s="40" t="n">
        <v>11</v>
      </c>
      <c r="C431" s="175" t="n">
        <v>2273200010</v>
      </c>
      <c r="D431" s="145" t="s">
        <v>3256</v>
      </c>
      <c r="E431" s="116"/>
      <c r="F431" s="116"/>
      <c r="G431" s="217"/>
      <c r="H431" s="47" t="s">
        <v>2332</v>
      </c>
      <c r="I431" s="146" t="s">
        <v>2333</v>
      </c>
      <c r="J431" s="47" t="s">
        <v>2334</v>
      </c>
    </row>
    <row r="432" customFormat="false" ht="25.5" hidden="false" customHeight="true" outlineLevel="0" collapsed="false">
      <c r="A432" s="13"/>
      <c r="B432" s="40" t="n">
        <v>12</v>
      </c>
      <c r="C432" s="169" t="n">
        <v>2273200028</v>
      </c>
      <c r="D432" s="145" t="s">
        <v>3257</v>
      </c>
      <c r="E432" s="116"/>
      <c r="F432" s="116"/>
      <c r="G432" s="217"/>
      <c r="H432" s="44" t="s">
        <v>2336</v>
      </c>
      <c r="I432" s="146" t="s">
        <v>2337</v>
      </c>
      <c r="J432" s="47" t="s">
        <v>2338</v>
      </c>
    </row>
    <row r="433" customFormat="false" ht="25.5" hidden="false" customHeight="true" outlineLevel="0" collapsed="false">
      <c r="A433" s="13"/>
      <c r="B433" s="40" t="n">
        <v>13</v>
      </c>
      <c r="C433" s="41" t="n">
        <v>2273200036</v>
      </c>
      <c r="D433" s="145" t="s">
        <v>3045</v>
      </c>
      <c r="E433" s="116"/>
      <c r="F433" s="116"/>
      <c r="G433" s="217"/>
      <c r="H433" s="44" t="s">
        <v>2465</v>
      </c>
      <c r="I433" s="146" t="s">
        <v>2466</v>
      </c>
      <c r="J433" s="47" t="s">
        <v>2467</v>
      </c>
    </row>
    <row r="434" customFormat="false" ht="25.5" hidden="false" customHeight="true" outlineLevel="0" collapsed="false">
      <c r="A434" s="13"/>
      <c r="B434" s="40" t="n">
        <v>14</v>
      </c>
      <c r="C434" s="41" t="n">
        <v>2273200044</v>
      </c>
      <c r="D434" s="145" t="s">
        <v>3258</v>
      </c>
      <c r="E434" s="116"/>
      <c r="F434" s="116"/>
      <c r="G434" s="217"/>
      <c r="H434" s="44" t="s">
        <v>2340</v>
      </c>
      <c r="I434" s="146" t="s">
        <v>2341</v>
      </c>
      <c r="J434" s="47" t="s">
        <v>2342</v>
      </c>
    </row>
    <row r="435" customFormat="false" ht="25.5" hidden="false" customHeight="true" outlineLevel="0" collapsed="false">
      <c r="A435" s="13"/>
      <c r="B435" s="40" t="n">
        <v>15</v>
      </c>
      <c r="C435" s="41" t="n">
        <v>2273200069</v>
      </c>
      <c r="D435" s="145" t="s">
        <v>2343</v>
      </c>
      <c r="E435" s="116"/>
      <c r="F435" s="116"/>
      <c r="G435" s="217"/>
      <c r="H435" s="44" t="s">
        <v>2344</v>
      </c>
      <c r="I435" s="146" t="s">
        <v>2345</v>
      </c>
      <c r="J435" s="47" t="s">
        <v>2346</v>
      </c>
    </row>
    <row r="436" customFormat="false" ht="25.5" hidden="false" customHeight="true" outlineLevel="0" collapsed="false">
      <c r="A436" s="13"/>
      <c r="B436" s="40" t="n">
        <v>16</v>
      </c>
      <c r="C436" s="41" t="n">
        <v>2273200077</v>
      </c>
      <c r="D436" s="145" t="s">
        <v>3259</v>
      </c>
      <c r="E436" s="116"/>
      <c r="F436" s="116"/>
      <c r="G436" s="217"/>
      <c r="H436" s="44" t="s">
        <v>2348</v>
      </c>
      <c r="I436" s="146" t="s">
        <v>2349</v>
      </c>
      <c r="J436" s="47" t="s">
        <v>3260</v>
      </c>
    </row>
    <row r="437" customFormat="false" ht="25.5" hidden="false" customHeight="true" outlineLevel="0" collapsed="false">
      <c r="A437" s="13"/>
      <c r="B437" s="40" t="n">
        <v>17</v>
      </c>
      <c r="C437" s="169" t="n">
        <v>2273200085</v>
      </c>
      <c r="D437" s="145" t="s">
        <v>2371</v>
      </c>
      <c r="E437" s="116"/>
      <c r="F437" s="116"/>
      <c r="G437" s="217"/>
      <c r="H437" s="44" t="s">
        <v>2372</v>
      </c>
      <c r="I437" s="146" t="s">
        <v>2373</v>
      </c>
      <c r="J437" s="47" t="s">
        <v>2374</v>
      </c>
    </row>
    <row r="438" customFormat="false" ht="25.5" hidden="false" customHeight="true" outlineLevel="0" collapsed="false">
      <c r="A438" s="13"/>
      <c r="B438" s="40" t="n">
        <v>18</v>
      </c>
      <c r="C438" s="41" t="n">
        <v>2273200093</v>
      </c>
      <c r="D438" s="42" t="s">
        <v>3261</v>
      </c>
      <c r="E438" s="63"/>
      <c r="F438" s="63"/>
      <c r="G438" s="43"/>
      <c r="H438" s="44" t="s">
        <v>2376</v>
      </c>
      <c r="I438" s="253" t="s">
        <v>2377</v>
      </c>
      <c r="J438" s="47" t="s">
        <v>2378</v>
      </c>
    </row>
    <row r="439" customFormat="false" ht="25.5" hidden="false" customHeight="true" outlineLevel="0" collapsed="false">
      <c r="A439" s="13"/>
      <c r="B439" s="40" t="n">
        <v>19</v>
      </c>
      <c r="C439" s="169" t="n">
        <v>2273200119</v>
      </c>
      <c r="D439" s="42" t="s">
        <v>2634</v>
      </c>
      <c r="E439" s="63"/>
      <c r="F439" s="63"/>
      <c r="G439" s="43"/>
      <c r="H439" s="44" t="s">
        <v>2352</v>
      </c>
      <c r="I439" s="253" t="s">
        <v>2353</v>
      </c>
      <c r="J439" s="47" t="s">
        <v>2354</v>
      </c>
    </row>
    <row r="440" customFormat="false" ht="25.5" hidden="false" customHeight="true" outlineLevel="0" collapsed="false">
      <c r="A440" s="13"/>
      <c r="B440" s="40" t="n">
        <v>20</v>
      </c>
      <c r="C440" s="169" t="n">
        <v>2273200168</v>
      </c>
      <c r="D440" s="145" t="s">
        <v>3262</v>
      </c>
      <c r="E440" s="116"/>
      <c r="F440" s="116"/>
      <c r="G440" s="217"/>
      <c r="H440" s="44" t="s">
        <v>2356</v>
      </c>
      <c r="I440" s="146" t="s">
        <v>2357</v>
      </c>
      <c r="J440" s="47" t="s">
        <v>2358</v>
      </c>
    </row>
    <row r="441" customFormat="false" ht="25.5" hidden="false" customHeight="true" outlineLevel="0" collapsed="false">
      <c r="A441" s="13"/>
      <c r="B441" s="40" t="n">
        <v>21</v>
      </c>
      <c r="C441" s="169" t="n">
        <v>2273200184</v>
      </c>
      <c r="D441" s="145" t="s">
        <v>3263</v>
      </c>
      <c r="E441" s="116"/>
      <c r="F441" s="116"/>
      <c r="G441" s="217"/>
      <c r="H441" s="44" t="s">
        <v>2360</v>
      </c>
      <c r="I441" s="146" t="s">
        <v>2361</v>
      </c>
      <c r="J441" s="47" t="s">
        <v>2362</v>
      </c>
    </row>
    <row r="442" customFormat="false" ht="25.5" hidden="false" customHeight="true" outlineLevel="0" collapsed="false">
      <c r="A442" s="13"/>
      <c r="B442" s="40" t="n">
        <v>22</v>
      </c>
      <c r="C442" s="41" t="n">
        <v>2273200192</v>
      </c>
      <c r="D442" s="145" t="s">
        <v>2363</v>
      </c>
      <c r="E442" s="116"/>
      <c r="F442" s="116"/>
      <c r="G442" s="217"/>
      <c r="H442" s="44" t="s">
        <v>2364</v>
      </c>
      <c r="I442" s="146" t="s">
        <v>2365</v>
      </c>
      <c r="J442" s="47" t="s">
        <v>2366</v>
      </c>
    </row>
    <row r="443" customFormat="false" ht="25.5" hidden="false" customHeight="true" outlineLevel="0" collapsed="false">
      <c r="A443" s="13"/>
      <c r="B443" s="40" t="n">
        <v>23</v>
      </c>
      <c r="C443" s="41" t="n">
        <v>2273200226</v>
      </c>
      <c r="D443" s="145" t="s">
        <v>2367</v>
      </c>
      <c r="E443" s="116"/>
      <c r="F443" s="116"/>
      <c r="G443" s="217"/>
      <c r="H443" s="44" t="s">
        <v>2368</v>
      </c>
      <c r="I443" s="146" t="s">
        <v>2369</v>
      </c>
      <c r="J443" s="47" t="s">
        <v>2370</v>
      </c>
    </row>
    <row r="444" customFormat="false" ht="25.5" hidden="false" customHeight="true" outlineLevel="0" collapsed="false">
      <c r="A444" s="13"/>
      <c r="B444" s="40" t="n">
        <v>24</v>
      </c>
      <c r="C444" s="169" t="n">
        <v>2273200333</v>
      </c>
      <c r="D444" s="145" t="s">
        <v>3264</v>
      </c>
      <c r="E444" s="116"/>
      <c r="F444" s="116"/>
      <c r="G444" s="217"/>
      <c r="H444" s="44" t="s">
        <v>2380</v>
      </c>
      <c r="I444" s="146" t="s">
        <v>2381</v>
      </c>
      <c r="J444" s="47" t="s">
        <v>2382</v>
      </c>
    </row>
    <row r="445" customFormat="false" ht="25.5" hidden="false" customHeight="true" outlineLevel="0" collapsed="false">
      <c r="A445" s="13"/>
      <c r="B445" s="40" t="n">
        <v>25</v>
      </c>
      <c r="C445" s="250" t="n">
        <v>2273200358</v>
      </c>
      <c r="D445" s="198" t="s">
        <v>3265</v>
      </c>
      <c r="E445" s="254"/>
      <c r="F445" s="254"/>
      <c r="G445" s="255"/>
      <c r="H445" s="44" t="s">
        <v>2384</v>
      </c>
      <c r="I445" s="46" t="s">
        <v>2385</v>
      </c>
      <c r="J445" s="47" t="s">
        <v>2386</v>
      </c>
    </row>
    <row r="446" s="31" customFormat="true" ht="25.5" hidden="false" customHeight="true" outlineLevel="0" collapsed="false">
      <c r="A446" s="13"/>
      <c r="B446" s="40" t="n">
        <v>26</v>
      </c>
      <c r="C446" s="169" t="n">
        <v>2273200366</v>
      </c>
      <c r="D446" s="145" t="s">
        <v>3266</v>
      </c>
      <c r="E446" s="116"/>
      <c r="F446" s="116"/>
      <c r="G446" s="217"/>
      <c r="H446" s="44" t="s">
        <v>2757</v>
      </c>
      <c r="I446" s="146" t="s">
        <v>3267</v>
      </c>
      <c r="J446" s="47" t="s">
        <v>2390</v>
      </c>
    </row>
    <row r="447" s="31" customFormat="true" ht="25.5" hidden="false" customHeight="true" outlineLevel="0" collapsed="false">
      <c r="A447" s="13"/>
      <c r="B447" s="40" t="n">
        <v>27</v>
      </c>
      <c r="C447" s="41" t="n">
        <v>2273200424</v>
      </c>
      <c r="D447" s="145" t="s">
        <v>3268</v>
      </c>
      <c r="E447" s="116"/>
      <c r="F447" s="116"/>
      <c r="G447" s="217"/>
      <c r="H447" s="44" t="s">
        <v>2396</v>
      </c>
      <c r="I447" s="146" t="s">
        <v>2397</v>
      </c>
      <c r="J447" s="47" t="s">
        <v>3269</v>
      </c>
    </row>
    <row r="448" s="31" customFormat="true" ht="25.5" hidden="false" customHeight="true" outlineLevel="0" collapsed="false">
      <c r="A448" s="13"/>
      <c r="B448" s="40" t="n">
        <v>28</v>
      </c>
      <c r="C448" s="41" t="n">
        <v>2274200183</v>
      </c>
      <c r="D448" s="145" t="s">
        <v>3270</v>
      </c>
      <c r="E448" s="116"/>
      <c r="F448" s="116"/>
      <c r="G448" s="217"/>
      <c r="H448" s="44" t="s">
        <v>2400</v>
      </c>
      <c r="I448" s="146" t="s">
        <v>2401</v>
      </c>
      <c r="J448" s="47" t="s">
        <v>2402</v>
      </c>
    </row>
    <row r="449" s="31" customFormat="true" ht="25.5" hidden="false" customHeight="true" outlineLevel="0" collapsed="false">
      <c r="A449" s="13"/>
      <c r="B449" s="40" t="n">
        <v>29</v>
      </c>
      <c r="C449" s="41" t="n">
        <v>2274200217</v>
      </c>
      <c r="D449" s="145" t="s">
        <v>3271</v>
      </c>
      <c r="E449" s="116"/>
      <c r="F449" s="116"/>
      <c r="G449" s="217"/>
      <c r="H449" s="44" t="s">
        <v>2651</v>
      </c>
      <c r="I449" s="146" t="s">
        <v>3272</v>
      </c>
      <c r="J449" s="47" t="s">
        <v>2653</v>
      </c>
    </row>
    <row r="450" s="31" customFormat="true" ht="25.5" hidden="false" customHeight="true" outlineLevel="0" collapsed="false">
      <c r="A450" s="13"/>
      <c r="B450" s="40" t="n">
        <v>30</v>
      </c>
      <c r="C450" s="41" t="n">
        <v>2274200308</v>
      </c>
      <c r="D450" s="145" t="s">
        <v>3273</v>
      </c>
      <c r="E450" s="116"/>
      <c r="F450" s="116"/>
      <c r="G450" s="217"/>
      <c r="H450" s="44" t="s">
        <v>2824</v>
      </c>
      <c r="I450" s="146" t="s">
        <v>3274</v>
      </c>
      <c r="J450" s="47" t="s">
        <v>3275</v>
      </c>
    </row>
    <row r="451" s="236" customFormat="true" ht="25.5" hidden="false" customHeight="true" outlineLevel="0" collapsed="false">
      <c r="A451" s="22"/>
      <c r="B451" s="40" t="n">
        <v>31</v>
      </c>
      <c r="C451" s="41" t="n">
        <v>2274200531</v>
      </c>
      <c r="D451" s="145" t="s">
        <v>3276</v>
      </c>
      <c r="E451" s="116"/>
      <c r="F451" s="116"/>
      <c r="G451" s="217"/>
      <c r="H451" s="44" t="s">
        <v>2404</v>
      </c>
      <c r="I451" s="146" t="s">
        <v>2405</v>
      </c>
      <c r="J451" s="47" t="s">
        <v>3277</v>
      </c>
    </row>
    <row r="452" s="236" customFormat="true" ht="25.5" hidden="false" customHeight="true" outlineLevel="0" collapsed="false">
      <c r="A452" s="22"/>
      <c r="B452" s="40" t="n">
        <v>32</v>
      </c>
      <c r="C452" s="41" t="n">
        <v>2274200696</v>
      </c>
      <c r="D452" s="145" t="s">
        <v>3278</v>
      </c>
      <c r="E452" s="116"/>
      <c r="F452" s="116"/>
      <c r="G452" s="217"/>
      <c r="H452" s="44" t="s">
        <v>2831</v>
      </c>
      <c r="I452" s="146" t="s">
        <v>2832</v>
      </c>
      <c r="J452" s="47" t="s">
        <v>3279</v>
      </c>
    </row>
    <row r="453" s="236" customFormat="true" ht="25.5" hidden="false" customHeight="true" outlineLevel="0" collapsed="false">
      <c r="A453" s="22"/>
      <c r="B453" s="40" t="n">
        <v>33</v>
      </c>
      <c r="C453" s="41" t="n">
        <v>2274201793</v>
      </c>
      <c r="D453" s="145" t="s">
        <v>2407</v>
      </c>
      <c r="E453" s="116"/>
      <c r="F453" s="116"/>
      <c r="G453" s="217"/>
      <c r="H453" s="44" t="s">
        <v>2408</v>
      </c>
      <c r="I453" s="146" t="s">
        <v>2409</v>
      </c>
      <c r="J453" s="47" t="s">
        <v>2410</v>
      </c>
    </row>
    <row r="454" s="236" customFormat="true" ht="25.5" hidden="false" customHeight="true" outlineLevel="0" collapsed="false">
      <c r="A454" s="144"/>
      <c r="B454" s="40" t="n">
        <v>34</v>
      </c>
      <c r="C454" s="41" t="n">
        <v>2274202122</v>
      </c>
      <c r="D454" s="145" t="s">
        <v>3280</v>
      </c>
      <c r="E454" s="116"/>
      <c r="F454" s="116"/>
      <c r="G454" s="217"/>
      <c r="H454" s="44" t="s">
        <v>2647</v>
      </c>
      <c r="I454" s="146" t="s">
        <v>3281</v>
      </c>
      <c r="J454" s="47" t="s">
        <v>2678</v>
      </c>
    </row>
    <row r="455" s="236" customFormat="true" ht="25.5" hidden="false" customHeight="true" outlineLevel="0" collapsed="false">
      <c r="A455" s="144"/>
      <c r="B455" s="40" t="n">
        <v>35</v>
      </c>
      <c r="C455" s="41" t="n">
        <v>2274202668</v>
      </c>
      <c r="D455" s="145" t="s">
        <v>3282</v>
      </c>
      <c r="E455" s="116"/>
      <c r="F455" s="116"/>
      <c r="G455" s="217"/>
      <c r="H455" s="44" t="s">
        <v>2415</v>
      </c>
      <c r="I455" s="146" t="s">
        <v>2416</v>
      </c>
      <c r="J455" s="47" t="s">
        <v>2417</v>
      </c>
    </row>
    <row r="456" s="236" customFormat="true" ht="25.5" hidden="false" customHeight="true" outlineLevel="0" collapsed="false">
      <c r="A456" s="144"/>
      <c r="B456" s="40" t="n">
        <v>36</v>
      </c>
      <c r="C456" s="41" t="n">
        <v>2274203096</v>
      </c>
      <c r="D456" s="145" t="s">
        <v>3283</v>
      </c>
      <c r="E456" s="116"/>
      <c r="F456" s="116"/>
      <c r="G456" s="217"/>
      <c r="H456" s="44" t="s">
        <v>2384</v>
      </c>
      <c r="I456" s="146" t="s">
        <v>2944</v>
      </c>
      <c r="J456" s="47" t="s">
        <v>2945</v>
      </c>
    </row>
    <row r="457" customFormat="false" ht="25.5" hidden="false" customHeight="true" outlineLevel="0" collapsed="false">
      <c r="A457" s="144"/>
      <c r="B457" s="40" t="n">
        <v>37</v>
      </c>
      <c r="C457" s="95" t="n">
        <v>2274203112</v>
      </c>
      <c r="D457" s="145" t="s">
        <v>3284</v>
      </c>
      <c r="E457" s="116"/>
      <c r="F457" s="116"/>
      <c r="G457" s="217"/>
      <c r="H457" s="44" t="s">
        <v>2502</v>
      </c>
      <c r="I457" s="146" t="s">
        <v>2684</v>
      </c>
      <c r="J457" s="47" t="s">
        <v>2685</v>
      </c>
    </row>
    <row r="458" s="31" customFormat="true" ht="25.5" hidden="false" customHeight="true" outlineLevel="0" collapsed="false">
      <c r="A458" s="144"/>
      <c r="B458" s="40" t="n">
        <v>38</v>
      </c>
      <c r="C458" s="95" t="n">
        <v>2274203120</v>
      </c>
      <c r="D458" s="145" t="s">
        <v>3285</v>
      </c>
      <c r="E458" s="116"/>
      <c r="F458" s="116"/>
      <c r="G458" s="217"/>
      <c r="H458" s="44" t="s">
        <v>2597</v>
      </c>
      <c r="I458" s="146" t="s">
        <v>2687</v>
      </c>
      <c r="J458" s="47" t="s">
        <v>3286</v>
      </c>
    </row>
    <row r="459" s="31" customFormat="true" ht="25.5" hidden="false" customHeight="true" outlineLevel="0" collapsed="false">
      <c r="A459" s="144"/>
      <c r="B459" s="40" t="n">
        <v>39</v>
      </c>
      <c r="C459" s="85" t="n">
        <v>2274203195</v>
      </c>
      <c r="D459" s="42" t="s">
        <v>2418</v>
      </c>
      <c r="E459" s="63"/>
      <c r="F459" s="63"/>
      <c r="G459" s="43"/>
      <c r="H459" s="44" t="s">
        <v>2419</v>
      </c>
      <c r="I459" s="238" t="s">
        <v>2420</v>
      </c>
      <c r="J459" s="47" t="s">
        <v>2519</v>
      </c>
    </row>
    <row r="460" s="31" customFormat="true" ht="25.5" hidden="false" customHeight="true" outlineLevel="0" collapsed="false">
      <c r="A460" s="22"/>
      <c r="B460" s="40" t="n">
        <v>40</v>
      </c>
      <c r="C460" s="85" t="n">
        <v>2274203369</v>
      </c>
      <c r="D460" s="42" t="s">
        <v>3287</v>
      </c>
      <c r="E460" s="63"/>
      <c r="F460" s="63"/>
      <c r="G460" s="43"/>
      <c r="H460" s="44" t="s">
        <v>2597</v>
      </c>
      <c r="I460" s="238" t="s">
        <v>3288</v>
      </c>
      <c r="J460" s="47" t="s">
        <v>3289</v>
      </c>
    </row>
    <row r="461" s="31" customFormat="true" ht="25.5" hidden="false" customHeight="true" outlineLevel="0" collapsed="false">
      <c r="A461" s="22"/>
      <c r="B461" s="40" t="n">
        <v>41</v>
      </c>
      <c r="C461" s="85" t="n">
        <v>2274203484</v>
      </c>
      <c r="D461" s="42" t="s">
        <v>3290</v>
      </c>
      <c r="E461" s="63"/>
      <c r="F461" s="63"/>
      <c r="G461" s="43"/>
      <c r="H461" s="44" t="s">
        <v>3291</v>
      </c>
      <c r="I461" s="238" t="s">
        <v>3292</v>
      </c>
      <c r="J461" s="47" t="s">
        <v>3293</v>
      </c>
    </row>
    <row r="462" s="31" customFormat="true" ht="25.5" hidden="false" customHeight="true" outlineLevel="0" collapsed="false">
      <c r="A462" s="22"/>
      <c r="B462" s="40" t="n">
        <v>42</v>
      </c>
      <c r="C462" s="41" t="n">
        <v>2274203948</v>
      </c>
      <c r="D462" s="145" t="s">
        <v>3294</v>
      </c>
      <c r="E462" s="116"/>
      <c r="F462" s="116"/>
      <c r="G462" s="217"/>
      <c r="H462" s="44" t="s">
        <v>2434</v>
      </c>
      <c r="I462" s="146" t="s">
        <v>2435</v>
      </c>
      <c r="J462" s="47" t="s">
        <v>2532</v>
      </c>
    </row>
    <row r="463" s="31" customFormat="true" ht="25.5" hidden="false" customHeight="true" outlineLevel="0" collapsed="false">
      <c r="A463" s="22"/>
      <c r="B463" s="40" t="n">
        <v>43</v>
      </c>
      <c r="C463" s="95" t="n">
        <v>2274203955</v>
      </c>
      <c r="D463" s="42" t="s">
        <v>3295</v>
      </c>
      <c r="E463" s="63"/>
      <c r="F463" s="63"/>
      <c r="G463" s="62"/>
      <c r="H463" s="44" t="s">
        <v>2494</v>
      </c>
      <c r="I463" s="46" t="s">
        <v>2564</v>
      </c>
      <c r="J463" s="47" t="s">
        <v>2565</v>
      </c>
    </row>
    <row r="464" s="31" customFormat="true" ht="25.5" hidden="false" customHeight="true" outlineLevel="0" collapsed="false">
      <c r="A464" s="22"/>
      <c r="B464" s="40" t="n">
        <v>44</v>
      </c>
      <c r="C464" s="41" t="n">
        <v>2274204078</v>
      </c>
      <c r="D464" s="165" t="s">
        <v>3296</v>
      </c>
      <c r="E464" s="63"/>
      <c r="F464" s="63"/>
      <c r="G464" s="62"/>
      <c r="H464" s="44" t="s">
        <v>2707</v>
      </c>
      <c r="I464" s="100" t="s">
        <v>2708</v>
      </c>
      <c r="J464" s="123" t="s">
        <v>2709</v>
      </c>
    </row>
    <row r="465" s="31" customFormat="true" ht="25.5" hidden="false" customHeight="true" outlineLevel="0" collapsed="false">
      <c r="A465" s="22"/>
      <c r="B465" s="40" t="n">
        <v>45</v>
      </c>
      <c r="C465" s="41" t="n">
        <v>2274204367</v>
      </c>
      <c r="D465" s="165" t="s">
        <v>3297</v>
      </c>
      <c r="E465" s="63"/>
      <c r="F465" s="63"/>
      <c r="G465" s="62"/>
      <c r="H465" s="44" t="s">
        <v>2384</v>
      </c>
      <c r="I465" s="100" t="s">
        <v>2711</v>
      </c>
      <c r="J465" s="123" t="s">
        <v>2712</v>
      </c>
    </row>
    <row r="466" s="31" customFormat="true" ht="22.5" hidden="false" customHeight="true" outlineLevel="0" collapsed="false">
      <c r="A466" s="22"/>
      <c r="B466" s="40" t="n">
        <v>46</v>
      </c>
      <c r="C466" s="41" t="n">
        <v>2274204409</v>
      </c>
      <c r="D466" s="165" t="s">
        <v>3298</v>
      </c>
      <c r="E466" s="63"/>
      <c r="F466" s="63"/>
      <c r="G466" s="62"/>
      <c r="H466" s="44" t="s">
        <v>2441</v>
      </c>
      <c r="I466" s="100" t="s">
        <v>2442</v>
      </c>
      <c r="J466" s="123" t="s">
        <v>2443</v>
      </c>
    </row>
    <row r="467" s="31" customFormat="true" ht="25.5" hidden="false" customHeight="true" outlineLevel="0" collapsed="false">
      <c r="A467" s="22"/>
      <c r="B467" s="40" t="n">
        <v>47</v>
      </c>
      <c r="C467" s="41" t="n">
        <v>2274204482</v>
      </c>
      <c r="D467" s="165" t="s">
        <v>3299</v>
      </c>
      <c r="E467" s="63"/>
      <c r="F467" s="63"/>
      <c r="G467" s="62"/>
      <c r="H467" s="44" t="s">
        <v>2665</v>
      </c>
      <c r="I467" s="100" t="s">
        <v>3300</v>
      </c>
      <c r="J467" s="123" t="s">
        <v>3301</v>
      </c>
    </row>
    <row r="468" s="31" customFormat="true" ht="25.5" hidden="false" customHeight="true" outlineLevel="0" collapsed="false">
      <c r="A468" s="22"/>
      <c r="B468" s="40" t="n">
        <v>48</v>
      </c>
      <c r="C468" s="41" t="n">
        <v>2274204581</v>
      </c>
      <c r="D468" s="165" t="s">
        <v>3302</v>
      </c>
      <c r="E468" s="63"/>
      <c r="F468" s="63"/>
      <c r="G468" s="62"/>
      <c r="H468" s="44" t="s">
        <v>2525</v>
      </c>
      <c r="I468" s="100" t="s">
        <v>3303</v>
      </c>
      <c r="J468" s="123" t="s">
        <v>3304</v>
      </c>
    </row>
    <row r="469" s="31" customFormat="true" ht="25.5" hidden="false" customHeight="true" outlineLevel="0" collapsed="false">
      <c r="A469" s="22"/>
      <c r="B469" s="40" t="n">
        <v>49</v>
      </c>
      <c r="C469" s="41" t="n">
        <v>2274204599</v>
      </c>
      <c r="D469" s="165" t="s">
        <v>2444</v>
      </c>
      <c r="E469" s="63"/>
      <c r="F469" s="63"/>
      <c r="G469" s="62"/>
      <c r="H469" s="44" t="s">
        <v>2445</v>
      </c>
      <c r="I469" s="100" t="s">
        <v>3002</v>
      </c>
      <c r="J469" s="123" t="s">
        <v>3003</v>
      </c>
    </row>
    <row r="470" s="31" customFormat="true" ht="25.5" hidden="false" customHeight="true" outlineLevel="0" collapsed="false">
      <c r="A470" s="22"/>
      <c r="B470" s="40" t="n">
        <v>50</v>
      </c>
      <c r="C470" s="41" t="n">
        <v>2274204615</v>
      </c>
      <c r="D470" s="165" t="s">
        <v>3305</v>
      </c>
      <c r="E470" s="63"/>
      <c r="F470" s="63"/>
      <c r="G470" s="62"/>
      <c r="H470" s="44" t="s">
        <v>2457</v>
      </c>
      <c r="I470" s="100" t="s">
        <v>2458</v>
      </c>
      <c r="J470" s="123" t="s">
        <v>3306</v>
      </c>
    </row>
    <row r="471" s="31" customFormat="true" ht="25.5" hidden="false" customHeight="true" outlineLevel="0" collapsed="false">
      <c r="A471" s="22"/>
      <c r="B471" s="40" t="n">
        <v>51</v>
      </c>
      <c r="C471" s="41" t="n">
        <v>2274208863</v>
      </c>
      <c r="D471" s="165" t="s">
        <v>3307</v>
      </c>
      <c r="E471" s="63"/>
      <c r="F471" s="63"/>
      <c r="G471" s="62"/>
      <c r="H471" s="44" t="s">
        <v>2502</v>
      </c>
      <c r="I471" s="100" t="s">
        <v>3308</v>
      </c>
      <c r="J471" s="123" t="s">
        <v>3309</v>
      </c>
    </row>
    <row r="472" s="236" customFormat="true" ht="25.5" hidden="false" customHeight="true" outlineLevel="0" collapsed="false">
      <c r="A472" s="22"/>
      <c r="B472" s="40" t="n">
        <v>52</v>
      </c>
      <c r="C472" s="41" t="n">
        <v>2274205034</v>
      </c>
      <c r="D472" s="165" t="s">
        <v>3310</v>
      </c>
      <c r="E472" s="63"/>
      <c r="F472" s="63"/>
      <c r="G472" s="62"/>
      <c r="H472" s="44" t="s">
        <v>2647</v>
      </c>
      <c r="I472" s="100" t="s">
        <v>2978</v>
      </c>
      <c r="J472" s="123" t="s">
        <v>2979</v>
      </c>
    </row>
    <row r="473" s="236" customFormat="true" ht="25.5" hidden="false" customHeight="true" outlineLevel="0" collapsed="false">
      <c r="A473" s="22"/>
      <c r="B473" s="40" t="n">
        <v>53</v>
      </c>
      <c r="C473" s="169" t="n">
        <v>2274205042</v>
      </c>
      <c r="D473" s="165" t="s">
        <v>3311</v>
      </c>
      <c r="E473" s="63"/>
      <c r="F473" s="63"/>
      <c r="G473" s="62"/>
      <c r="H473" s="44" t="s">
        <v>2647</v>
      </c>
      <c r="I473" s="100" t="s">
        <v>3312</v>
      </c>
      <c r="J473" s="123" t="s">
        <v>3012</v>
      </c>
    </row>
    <row r="474" s="236" customFormat="true" ht="25.5" hidden="false" customHeight="true" outlineLevel="0" collapsed="false">
      <c r="A474" s="22"/>
      <c r="B474" s="40" t="n">
        <v>54</v>
      </c>
      <c r="C474" s="169" t="n">
        <v>2274205083</v>
      </c>
      <c r="D474" s="165" t="s">
        <v>3313</v>
      </c>
      <c r="E474" s="63"/>
      <c r="F474" s="63"/>
      <c r="G474" s="62"/>
      <c r="H474" s="44" t="s">
        <v>2728</v>
      </c>
      <c r="I474" s="100" t="s">
        <v>3314</v>
      </c>
      <c r="J474" s="123" t="s">
        <v>2730</v>
      </c>
    </row>
    <row r="475" s="236" customFormat="true" ht="25.5" hidden="false" customHeight="true" outlineLevel="0" collapsed="false">
      <c r="A475" s="22"/>
      <c r="B475" s="40" t="n">
        <v>55</v>
      </c>
      <c r="C475" s="169" t="n">
        <v>2274205281</v>
      </c>
      <c r="D475" s="165" t="s">
        <v>3315</v>
      </c>
      <c r="E475" s="63"/>
      <c r="F475" s="63"/>
      <c r="G475" s="62"/>
      <c r="H475" s="44" t="s">
        <v>2560</v>
      </c>
      <c r="I475" s="100" t="s">
        <v>3316</v>
      </c>
      <c r="J475" s="123" t="s">
        <v>2733</v>
      </c>
    </row>
    <row r="476" s="236" customFormat="true" ht="25.5" hidden="false" customHeight="true" outlineLevel="0" collapsed="false">
      <c r="A476" s="13"/>
      <c r="B476" s="40" t="n">
        <v>56</v>
      </c>
      <c r="C476" s="175" t="n">
        <v>2274205406</v>
      </c>
      <c r="D476" s="145" t="s">
        <v>3317</v>
      </c>
      <c r="E476" s="176"/>
      <c r="F476" s="63"/>
      <c r="G476" s="43"/>
      <c r="H476" s="47" t="s">
        <v>2735</v>
      </c>
      <c r="I476" s="146" t="s">
        <v>3318</v>
      </c>
      <c r="J476" s="47" t="s">
        <v>2737</v>
      </c>
    </row>
    <row r="477" s="236" customFormat="true" ht="25.5" hidden="false" customHeight="true" outlineLevel="0" collapsed="false">
      <c r="A477" s="22"/>
      <c r="B477" s="40" t="n">
        <v>57</v>
      </c>
      <c r="C477" s="85" t="n">
        <v>2274205562</v>
      </c>
      <c r="D477" s="42" t="s">
        <v>3319</v>
      </c>
      <c r="E477" s="63"/>
      <c r="F477" s="63"/>
      <c r="G477" s="43"/>
      <c r="H477" s="44" t="s">
        <v>3320</v>
      </c>
      <c r="I477" s="238" t="s">
        <v>3321</v>
      </c>
      <c r="J477" s="47" t="s">
        <v>3322</v>
      </c>
    </row>
    <row r="478" s="236" customFormat="true" ht="25.5" hidden="false" customHeight="true" outlineLevel="0" collapsed="false">
      <c r="A478" s="22"/>
      <c r="B478" s="40" t="n">
        <v>58</v>
      </c>
      <c r="C478" s="41" t="n">
        <v>2274205596</v>
      </c>
      <c r="D478" s="165" t="s">
        <v>3323</v>
      </c>
      <c r="E478" s="63"/>
      <c r="F478" s="63"/>
      <c r="G478" s="62"/>
      <c r="H478" s="44" t="s">
        <v>2344</v>
      </c>
      <c r="I478" s="100" t="s">
        <v>2469</v>
      </c>
      <c r="J478" s="123" t="s">
        <v>3324</v>
      </c>
    </row>
    <row r="479" s="236" customFormat="true" ht="25.5" hidden="false" customHeight="true" outlineLevel="0" collapsed="false">
      <c r="A479" s="22"/>
      <c r="B479" s="40" t="n">
        <v>59</v>
      </c>
      <c r="C479" s="95" t="n">
        <v>2274205828</v>
      </c>
      <c r="D479" s="145" t="s">
        <v>3325</v>
      </c>
      <c r="E479" s="116"/>
      <c r="F479" s="116"/>
      <c r="G479" s="217"/>
      <c r="H479" s="44" t="s">
        <v>2751</v>
      </c>
      <c r="I479" s="146" t="s">
        <v>2752</v>
      </c>
      <c r="J479" s="47" t="s">
        <v>3326</v>
      </c>
    </row>
    <row r="480" s="236" customFormat="true" ht="25.5" hidden="false" customHeight="true" outlineLevel="0" collapsed="false">
      <c r="A480" s="22"/>
      <c r="B480" s="40" t="n">
        <v>60</v>
      </c>
      <c r="C480" s="85" t="n">
        <v>2274206230</v>
      </c>
      <c r="D480" s="42" t="s">
        <v>3327</v>
      </c>
      <c r="E480" s="63"/>
      <c r="F480" s="63"/>
      <c r="G480" s="43"/>
      <c r="H480" s="44" t="s">
        <v>2465</v>
      </c>
      <c r="I480" s="238" t="s">
        <v>3328</v>
      </c>
      <c r="J480" s="47" t="s">
        <v>3329</v>
      </c>
    </row>
    <row r="481" s="236" customFormat="true" ht="25.5" hidden="false" customHeight="true" outlineLevel="0" collapsed="false">
      <c r="A481" s="22"/>
      <c r="B481" s="40" t="n">
        <v>61</v>
      </c>
      <c r="C481" s="85" t="n">
        <v>2274206701</v>
      </c>
      <c r="D481" s="42" t="s">
        <v>3330</v>
      </c>
      <c r="E481" s="63"/>
      <c r="F481" s="63"/>
      <c r="G481" s="43"/>
      <c r="H481" s="44" t="s">
        <v>2384</v>
      </c>
      <c r="I481" s="238" t="s">
        <v>3331</v>
      </c>
      <c r="J481" s="47" t="s">
        <v>3332</v>
      </c>
    </row>
    <row r="482" s="236" customFormat="true" ht="25.5" hidden="false" customHeight="true" outlineLevel="0" collapsed="false">
      <c r="A482" s="22"/>
      <c r="B482" s="40" t="n">
        <v>62</v>
      </c>
      <c r="C482" s="85" t="n">
        <v>2274206917</v>
      </c>
      <c r="D482" s="42" t="s">
        <v>3333</v>
      </c>
      <c r="E482" s="63"/>
      <c r="F482" s="63"/>
      <c r="G482" s="43"/>
      <c r="H482" s="44" t="s">
        <v>2560</v>
      </c>
      <c r="I482" s="238" t="s">
        <v>3334</v>
      </c>
      <c r="J482" s="47" t="s">
        <v>3335</v>
      </c>
    </row>
    <row r="483" s="236" customFormat="true" ht="25.5" hidden="false" customHeight="true" outlineLevel="0" collapsed="false">
      <c r="A483" s="22"/>
      <c r="B483" s="40" t="n">
        <v>63</v>
      </c>
      <c r="C483" s="175" t="n">
        <v>2274207006</v>
      </c>
      <c r="D483" s="145" t="s">
        <v>3336</v>
      </c>
      <c r="E483" s="63"/>
      <c r="F483" s="63"/>
      <c r="G483" s="43"/>
      <c r="H483" s="47" t="s">
        <v>2465</v>
      </c>
      <c r="I483" s="146" t="s">
        <v>2981</v>
      </c>
      <c r="J483" s="47" t="s">
        <v>3337</v>
      </c>
    </row>
    <row r="484" s="236" customFormat="true" ht="25.5" hidden="false" customHeight="true" outlineLevel="0" collapsed="false">
      <c r="A484" s="22"/>
      <c r="B484" s="40" t="n">
        <v>64</v>
      </c>
      <c r="C484" s="175" t="n">
        <v>2274207063</v>
      </c>
      <c r="D484" s="145" t="s">
        <v>3338</v>
      </c>
      <c r="E484" s="176"/>
      <c r="F484" s="63"/>
      <c r="G484" s="43"/>
      <c r="H484" s="47" t="s">
        <v>2408</v>
      </c>
      <c r="I484" s="146" t="s">
        <v>3339</v>
      </c>
      <c r="J484" s="47" t="s">
        <v>3340</v>
      </c>
    </row>
    <row r="485" s="236" customFormat="true" ht="25.5" hidden="false" customHeight="true" outlineLevel="0" collapsed="false">
      <c r="A485" s="22"/>
      <c r="B485" s="40" t="n">
        <v>65</v>
      </c>
      <c r="C485" s="175" t="n">
        <v>2274207147</v>
      </c>
      <c r="D485" s="145" t="s">
        <v>3341</v>
      </c>
      <c r="E485" s="176"/>
      <c r="F485" s="116"/>
      <c r="G485" s="77"/>
      <c r="H485" s="47" t="s">
        <v>2895</v>
      </c>
      <c r="I485" s="146" t="s">
        <v>3342</v>
      </c>
      <c r="J485" s="47" t="s">
        <v>3343</v>
      </c>
    </row>
    <row r="486" s="236" customFormat="true" ht="25.5" hidden="false" customHeight="true" outlineLevel="0" collapsed="false">
      <c r="A486" s="22"/>
      <c r="B486" s="40" t="n">
        <v>66</v>
      </c>
      <c r="C486" s="175" t="n">
        <v>2274207261</v>
      </c>
      <c r="D486" s="206" t="s">
        <v>3344</v>
      </c>
      <c r="E486" s="116"/>
      <c r="F486" s="63"/>
      <c r="G486" s="43"/>
      <c r="H486" s="47" t="s">
        <v>2392</v>
      </c>
      <c r="I486" s="146" t="s">
        <v>3345</v>
      </c>
      <c r="J486" s="47" t="s">
        <v>3346</v>
      </c>
    </row>
    <row r="487" s="236" customFormat="true" ht="25.5" hidden="false" customHeight="true" outlineLevel="0" collapsed="false">
      <c r="A487" s="22"/>
      <c r="B487" s="40" t="n">
        <v>67</v>
      </c>
      <c r="C487" s="175" t="n">
        <v>2274207295</v>
      </c>
      <c r="D487" s="206" t="s">
        <v>3347</v>
      </c>
      <c r="E487" s="116"/>
      <c r="F487" s="63"/>
      <c r="G487" s="43"/>
      <c r="H487" s="47" t="s">
        <v>2483</v>
      </c>
      <c r="I487" s="146" t="s">
        <v>3348</v>
      </c>
      <c r="J487" s="47" t="s">
        <v>3066</v>
      </c>
    </row>
    <row r="488" s="236" customFormat="true" ht="25.5" hidden="false" customHeight="true" outlineLevel="0" collapsed="false">
      <c r="A488" s="22"/>
      <c r="B488" s="40" t="n">
        <v>68</v>
      </c>
      <c r="C488" s="175" t="n">
        <v>2274207329</v>
      </c>
      <c r="D488" s="206" t="s">
        <v>3349</v>
      </c>
      <c r="E488" s="116"/>
      <c r="F488" s="63"/>
      <c r="G488" s="43"/>
      <c r="H488" s="47" t="s">
        <v>2461</v>
      </c>
      <c r="I488" s="146" t="s">
        <v>3350</v>
      </c>
      <c r="J488" s="47" t="s">
        <v>3351</v>
      </c>
    </row>
    <row r="489" s="236" customFormat="true" ht="25.5" hidden="false" customHeight="true" outlineLevel="0" collapsed="false">
      <c r="A489" s="144"/>
      <c r="B489" s="40" t="n">
        <v>69</v>
      </c>
      <c r="C489" s="175" t="n">
        <v>2274207337</v>
      </c>
      <c r="D489" s="206" t="s">
        <v>3352</v>
      </c>
      <c r="E489" s="116"/>
      <c r="F489" s="63"/>
      <c r="G489" s="43"/>
      <c r="H489" s="47" t="s">
        <v>2622</v>
      </c>
      <c r="I489" s="146" t="s">
        <v>3353</v>
      </c>
      <c r="J489" s="47" t="s">
        <v>2624</v>
      </c>
    </row>
    <row r="490" s="236" customFormat="true" ht="25.5" hidden="false" customHeight="true" outlineLevel="0" collapsed="false">
      <c r="A490" s="144"/>
      <c r="B490" s="40" t="n">
        <v>70</v>
      </c>
      <c r="C490" s="256" t="n">
        <v>2274207451</v>
      </c>
      <c r="D490" s="206" t="s">
        <v>3354</v>
      </c>
      <c r="E490" s="116"/>
      <c r="F490" s="63"/>
      <c r="G490" s="43"/>
      <c r="H490" s="47" t="s">
        <v>2597</v>
      </c>
      <c r="I490" s="146" t="s">
        <v>3355</v>
      </c>
      <c r="J490" s="47" t="s">
        <v>3356</v>
      </c>
    </row>
    <row r="491" s="236" customFormat="true" ht="25.5" hidden="false" customHeight="true" outlineLevel="0" collapsed="false">
      <c r="A491" s="144"/>
      <c r="B491" s="40" t="n">
        <v>71</v>
      </c>
      <c r="C491" s="256" t="n">
        <v>2274207956</v>
      </c>
      <c r="D491" s="165" t="s">
        <v>3357</v>
      </c>
      <c r="E491" s="116"/>
      <c r="F491" s="63"/>
      <c r="G491" s="43"/>
      <c r="H491" s="47" t="s">
        <v>2817</v>
      </c>
      <c r="I491" s="146" t="s">
        <v>3358</v>
      </c>
      <c r="J491" s="47" t="s">
        <v>3359</v>
      </c>
    </row>
    <row r="492" s="236" customFormat="true" ht="25.5" hidden="false" customHeight="true" outlineLevel="0" collapsed="false">
      <c r="A492" s="144"/>
      <c r="B492" s="40" t="n">
        <v>72</v>
      </c>
      <c r="C492" s="256" t="n">
        <v>2274208087</v>
      </c>
      <c r="D492" s="206" t="s">
        <v>3360</v>
      </c>
      <c r="E492" s="116"/>
      <c r="F492" s="63"/>
      <c r="G492" s="43"/>
      <c r="H492" s="47" t="s">
        <v>2636</v>
      </c>
      <c r="I492" s="146" t="s">
        <v>2637</v>
      </c>
      <c r="J492" s="47" t="s">
        <v>3361</v>
      </c>
    </row>
    <row r="493" s="236" customFormat="true" ht="25.5" hidden="false" customHeight="true" outlineLevel="0" collapsed="false">
      <c r="A493" s="144"/>
      <c r="B493" s="40" t="n">
        <v>73</v>
      </c>
      <c r="C493" s="256" t="n">
        <v>2274208111</v>
      </c>
      <c r="D493" s="206" t="s">
        <v>3362</v>
      </c>
      <c r="E493" s="116"/>
      <c r="F493" s="63"/>
      <c r="G493" s="43"/>
      <c r="H493" s="47" t="s">
        <v>2556</v>
      </c>
      <c r="I493" s="146" t="s">
        <v>3363</v>
      </c>
      <c r="J493" s="47" t="s">
        <v>3364</v>
      </c>
    </row>
    <row r="494" s="236" customFormat="true" ht="25.5" hidden="false" customHeight="true" outlineLevel="0" collapsed="false">
      <c r="A494" s="144"/>
      <c r="B494" s="40" t="n">
        <v>74</v>
      </c>
      <c r="C494" s="256" t="n">
        <v>2274208210</v>
      </c>
      <c r="D494" s="206" t="s">
        <v>3365</v>
      </c>
      <c r="E494" s="116"/>
      <c r="F494" s="63"/>
      <c r="G494" s="43"/>
      <c r="H494" s="47" t="s">
        <v>2465</v>
      </c>
      <c r="I494" s="146" t="s">
        <v>3366</v>
      </c>
      <c r="J494" s="47" t="s">
        <v>3367</v>
      </c>
    </row>
    <row r="495" s="236" customFormat="true" ht="25.5" hidden="false" customHeight="true" outlineLevel="0" collapsed="false">
      <c r="A495" s="144"/>
      <c r="B495" s="40" t="n">
        <v>75</v>
      </c>
      <c r="C495" s="256" t="n">
        <v>2274208244</v>
      </c>
      <c r="D495" s="206" t="s">
        <v>3368</v>
      </c>
      <c r="E495" s="116"/>
      <c r="F495" s="116"/>
      <c r="G495" s="217"/>
      <c r="H495" s="47" t="s">
        <v>2384</v>
      </c>
      <c r="I495" s="146" t="s">
        <v>3369</v>
      </c>
      <c r="J495" s="47" t="s">
        <v>3370</v>
      </c>
    </row>
    <row r="496" s="236" customFormat="true" ht="25.5" hidden="false" customHeight="true" outlineLevel="0" collapsed="false">
      <c r="A496" s="144"/>
      <c r="B496" s="40" t="n">
        <v>76</v>
      </c>
      <c r="C496" s="256" t="n">
        <v>2274208525</v>
      </c>
      <c r="D496" s="206" t="s">
        <v>3371</v>
      </c>
      <c r="E496" s="116"/>
      <c r="F496" s="116"/>
      <c r="G496" s="217"/>
      <c r="H496" s="47" t="s">
        <v>2844</v>
      </c>
      <c r="I496" s="146" t="s">
        <v>2845</v>
      </c>
      <c r="J496" s="47" t="s">
        <v>3372</v>
      </c>
    </row>
    <row r="497" s="236" customFormat="true" ht="25.5" hidden="false" customHeight="true" outlineLevel="0" collapsed="false">
      <c r="A497" s="144"/>
      <c r="B497" s="40" t="n">
        <v>77</v>
      </c>
      <c r="C497" s="256" t="n">
        <v>2274208541</v>
      </c>
      <c r="D497" s="206" t="s">
        <v>3373</v>
      </c>
      <c r="E497" s="116"/>
      <c r="F497" s="116"/>
      <c r="G497" s="217"/>
      <c r="H497" s="47" t="s">
        <v>2851</v>
      </c>
      <c r="I497" s="146" t="s">
        <v>3231</v>
      </c>
      <c r="J497" s="47" t="s">
        <v>3374</v>
      </c>
    </row>
    <row r="498" s="236" customFormat="true" ht="25.5" hidden="false" customHeight="true" outlineLevel="0" collapsed="false">
      <c r="A498" s="144"/>
      <c r="B498" s="40" t="n">
        <v>78</v>
      </c>
      <c r="C498" s="256" t="n">
        <v>2274208699</v>
      </c>
      <c r="D498" s="206" t="s">
        <v>3375</v>
      </c>
      <c r="E498" s="116"/>
      <c r="F498" s="116"/>
      <c r="G498" s="217"/>
      <c r="H498" s="47" t="s">
        <v>3376</v>
      </c>
      <c r="I498" s="146" t="s">
        <v>3377</v>
      </c>
      <c r="J498" s="47" t="s">
        <v>3378</v>
      </c>
    </row>
    <row r="499" s="236" customFormat="true" ht="25.5" hidden="false" customHeight="true" outlineLevel="0" collapsed="false">
      <c r="A499" s="144"/>
      <c r="B499" s="40" t="n">
        <v>79</v>
      </c>
      <c r="C499" s="256" t="n">
        <v>2274208780</v>
      </c>
      <c r="D499" s="206" t="s">
        <v>3379</v>
      </c>
      <c r="E499" s="116"/>
      <c r="F499" s="116"/>
      <c r="G499" s="217"/>
      <c r="H499" s="47" t="s">
        <v>2714</v>
      </c>
      <c r="I499" s="146" t="s">
        <v>2715</v>
      </c>
      <c r="J499" s="47" t="s">
        <v>2716</v>
      </c>
    </row>
    <row r="500" s="236" customFormat="true" ht="25.5" hidden="false" customHeight="true" outlineLevel="0" collapsed="false">
      <c r="A500" s="144"/>
      <c r="B500" s="40" t="n">
        <v>80</v>
      </c>
      <c r="C500" s="256" t="n">
        <v>2274208814</v>
      </c>
      <c r="D500" s="206" t="s">
        <v>3380</v>
      </c>
      <c r="E500" s="116"/>
      <c r="F500" s="116"/>
      <c r="G500" s="217"/>
      <c r="H500" s="47" t="s">
        <v>2669</v>
      </c>
      <c r="I500" s="146" t="s">
        <v>3381</v>
      </c>
      <c r="J500" s="47" t="s">
        <v>3382</v>
      </c>
    </row>
    <row r="501" s="236" customFormat="true" ht="25.5" hidden="false" customHeight="true" outlineLevel="0" collapsed="false">
      <c r="A501" s="144"/>
      <c r="B501" s="40" t="n">
        <v>81</v>
      </c>
      <c r="C501" s="256" t="n">
        <v>2274208897</v>
      </c>
      <c r="D501" s="206" t="s">
        <v>3383</v>
      </c>
      <c r="E501" s="116"/>
      <c r="F501" s="116"/>
      <c r="G501" s="217"/>
      <c r="H501" s="47" t="s">
        <v>2952</v>
      </c>
      <c r="I501" s="146" t="s">
        <v>2953</v>
      </c>
      <c r="J501" s="47" t="s">
        <v>3384</v>
      </c>
    </row>
    <row r="502" s="236" customFormat="true" ht="25.5" hidden="false" customHeight="true" outlineLevel="0" collapsed="false">
      <c r="A502" s="144"/>
      <c r="B502" s="40" t="n">
        <v>82</v>
      </c>
      <c r="C502" s="256" t="n">
        <v>2274208905</v>
      </c>
      <c r="D502" s="206" t="s">
        <v>3385</v>
      </c>
      <c r="E502" s="116"/>
      <c r="F502" s="116"/>
      <c r="G502" s="217"/>
      <c r="H502" s="47" t="s">
        <v>2332</v>
      </c>
      <c r="I502" s="146" t="s">
        <v>3386</v>
      </c>
      <c r="J502" s="47" t="s">
        <v>3387</v>
      </c>
    </row>
    <row r="503" s="236" customFormat="true" ht="25.5" hidden="false" customHeight="true" outlineLevel="0" collapsed="false">
      <c r="A503" s="144"/>
      <c r="B503" s="40" t="n">
        <v>83</v>
      </c>
      <c r="C503" s="256" t="n">
        <v>2274208970</v>
      </c>
      <c r="D503" s="206" t="s">
        <v>3388</v>
      </c>
      <c r="E503" s="116"/>
      <c r="F503" s="116"/>
      <c r="G503" s="217"/>
      <c r="H503" s="47" t="s">
        <v>3389</v>
      </c>
      <c r="I503" s="146" t="s">
        <v>3390</v>
      </c>
      <c r="J503" s="47" t="s">
        <v>3391</v>
      </c>
    </row>
    <row r="504" s="236" customFormat="true" ht="25.5" hidden="false" customHeight="true" outlineLevel="0" collapsed="false">
      <c r="A504" s="144"/>
      <c r="B504" s="40" t="n">
        <v>84</v>
      </c>
      <c r="C504" s="256" t="n">
        <v>2274209036</v>
      </c>
      <c r="D504" s="206" t="s">
        <v>3392</v>
      </c>
      <c r="E504" s="116"/>
      <c r="F504" s="116"/>
      <c r="G504" s="217"/>
      <c r="H504" s="47" t="s">
        <v>2423</v>
      </c>
      <c r="I504" s="146" t="s">
        <v>3393</v>
      </c>
      <c r="J504" s="47" t="s">
        <v>3394</v>
      </c>
    </row>
    <row r="505" s="236" customFormat="true" ht="25.5" hidden="false" customHeight="true" outlineLevel="0" collapsed="false">
      <c r="A505" s="144"/>
      <c r="B505" s="40" t="n">
        <v>85</v>
      </c>
      <c r="C505" s="256" t="n">
        <v>2274209234</v>
      </c>
      <c r="D505" s="206" t="s">
        <v>3395</v>
      </c>
      <c r="E505" s="116"/>
      <c r="F505" s="217"/>
      <c r="G505" s="47"/>
      <c r="H505" s="47" t="s">
        <v>2878</v>
      </c>
      <c r="I505" s="146" t="s">
        <v>2879</v>
      </c>
      <c r="J505" s="47" t="s">
        <v>3396</v>
      </c>
    </row>
    <row r="506" s="236" customFormat="true" ht="25.5" hidden="false" customHeight="true" outlineLevel="0" collapsed="false">
      <c r="A506" s="144"/>
      <c r="B506" s="40" t="n">
        <v>86</v>
      </c>
      <c r="C506" s="175" t="n">
        <v>2274209242</v>
      </c>
      <c r="D506" s="145" t="s">
        <v>3397</v>
      </c>
      <c r="E506" s="176"/>
      <c r="F506" s="77"/>
      <c r="G506" s="248"/>
      <c r="H506" s="248" t="s">
        <v>2871</v>
      </c>
      <c r="I506" s="146" t="s">
        <v>2872</v>
      </c>
      <c r="J506" s="248" t="s">
        <v>3398</v>
      </c>
    </row>
    <row r="507" s="236" customFormat="true" ht="25.5" hidden="false" customHeight="true" outlineLevel="0" collapsed="false">
      <c r="A507" s="257"/>
      <c r="B507" s="258"/>
      <c r="C507" s="259"/>
      <c r="D507" s="260"/>
      <c r="E507" s="151"/>
      <c r="F507" s="151"/>
      <c r="G507" s="151"/>
      <c r="H507" s="151"/>
      <c r="I507" s="234"/>
      <c r="J507" s="151"/>
    </row>
    <row r="508" s="236" customFormat="true" ht="25.5" hidden="false" customHeight="true" outlineLevel="0" collapsed="false">
      <c r="A508" s="257"/>
      <c r="B508" s="258"/>
      <c r="C508" s="259"/>
      <c r="D508" s="260"/>
      <c r="E508" s="151"/>
      <c r="F508" s="151"/>
      <c r="G508" s="151"/>
      <c r="H508" s="151"/>
      <c r="I508" s="234"/>
      <c r="J508" s="151"/>
    </row>
    <row r="509" s="236" customFormat="true" ht="25.5" hidden="false" customHeight="true" outlineLevel="0" collapsed="false">
      <c r="A509" s="257"/>
      <c r="B509" s="261"/>
      <c r="C509" s="152"/>
      <c r="D509" s="234"/>
      <c r="E509" s="151"/>
      <c r="F509" s="151"/>
      <c r="G509" s="151"/>
      <c r="H509" s="262"/>
      <c r="I509" s="234"/>
      <c r="J509" s="151"/>
    </row>
    <row r="510" s="236" customFormat="true" ht="25.5" hidden="false" customHeight="true" outlineLevel="0" collapsed="false">
      <c r="A510" s="257"/>
      <c r="B510" s="261"/>
      <c r="C510" s="152"/>
      <c r="D510" s="234"/>
      <c r="E510" s="151"/>
      <c r="F510" s="151"/>
      <c r="G510" s="151"/>
      <c r="H510" s="262"/>
      <c r="I510" s="234"/>
      <c r="J510" s="151"/>
    </row>
    <row r="511" customFormat="false" ht="21" hidden="false" customHeight="false" outlineLevel="0" collapsed="false">
      <c r="A511" s="257"/>
      <c r="B511" s="261"/>
      <c r="C511" s="152"/>
      <c r="D511" s="234"/>
      <c r="E511" s="151"/>
      <c r="F511" s="151"/>
      <c r="G511" s="151"/>
      <c r="H511" s="262"/>
      <c r="I511" s="234"/>
      <c r="J511" s="151"/>
    </row>
    <row r="512" customFormat="false" ht="21" hidden="false" customHeight="false" outlineLevel="0" collapsed="false">
      <c r="A512" s="257"/>
      <c r="B512" s="261"/>
      <c r="C512" s="152"/>
      <c r="D512" s="234"/>
      <c r="E512" s="151"/>
      <c r="F512" s="151"/>
      <c r="G512" s="151"/>
      <c r="H512" s="262"/>
      <c r="I512" s="234"/>
      <c r="J512" s="151"/>
    </row>
    <row r="513" customFormat="false" ht="21" hidden="false" customHeight="false" outlineLevel="0" collapsed="false">
      <c r="A513" s="257"/>
      <c r="B513" s="261"/>
      <c r="C513" s="152"/>
      <c r="D513" s="234"/>
      <c r="E513" s="151"/>
      <c r="F513" s="151"/>
      <c r="G513" s="151"/>
      <c r="H513" s="262"/>
      <c r="I513" s="234"/>
      <c r="J513" s="151"/>
    </row>
    <row r="514" customFormat="false" ht="21" hidden="false" customHeight="false" outlineLevel="0" collapsed="false">
      <c r="A514" s="257"/>
      <c r="B514" s="261"/>
      <c r="C514" s="152"/>
      <c r="D514" s="234"/>
      <c r="E514" s="151"/>
      <c r="F514" s="151"/>
      <c r="G514" s="151"/>
      <c r="H514" s="262"/>
      <c r="I514" s="234"/>
      <c r="J514" s="151"/>
    </row>
    <row r="515" customFormat="false" ht="21" hidden="false" customHeight="false" outlineLevel="0" collapsed="false">
      <c r="A515" s="257"/>
      <c r="B515" s="261"/>
      <c r="C515" s="152"/>
      <c r="D515" s="234"/>
      <c r="E515" s="151"/>
      <c r="F515" s="151"/>
      <c r="G515" s="151"/>
      <c r="H515" s="262"/>
      <c r="I515" s="234"/>
      <c r="J515" s="151"/>
    </row>
    <row r="516" customFormat="false" ht="21" hidden="false" customHeight="false" outlineLevel="0" collapsed="false">
      <c r="A516" s="257"/>
      <c r="B516" s="261"/>
      <c r="C516" s="152"/>
      <c r="D516" s="234"/>
      <c r="E516" s="151"/>
      <c r="F516" s="151"/>
      <c r="G516" s="151"/>
      <c r="H516" s="262"/>
      <c r="I516" s="234"/>
    </row>
    <row r="517" customFormat="false" ht="21" hidden="false" customHeight="false" outlineLevel="0" collapsed="false">
      <c r="A517" s="257"/>
      <c r="B517" s="261"/>
      <c r="C517" s="152"/>
      <c r="D517" s="234"/>
      <c r="E517" s="151"/>
      <c r="F517" s="151"/>
      <c r="G517" s="151"/>
      <c r="H517" s="262"/>
      <c r="I517" s="234"/>
    </row>
    <row r="518" customFormat="false" ht="21" hidden="false" customHeight="false" outlineLevel="0" collapsed="false">
      <c r="A518" s="257"/>
      <c r="B518" s="261"/>
      <c r="C518" s="152"/>
      <c r="D518" s="234"/>
      <c r="E518" s="151"/>
      <c r="F518" s="151"/>
      <c r="G518" s="151"/>
      <c r="H518" s="262"/>
      <c r="I518" s="234"/>
    </row>
  </sheetData>
  <mergeCells count="56">
    <mergeCell ref="B1:J1"/>
    <mergeCell ref="B2:J2"/>
    <mergeCell ref="B3:J3"/>
    <mergeCell ref="B4:J4"/>
    <mergeCell ref="B5:J5"/>
    <mergeCell ref="B6:J6"/>
    <mergeCell ref="B7:J7"/>
    <mergeCell ref="B8:J8"/>
    <mergeCell ref="B9:J9"/>
    <mergeCell ref="I11:J11"/>
    <mergeCell ref="I12:J12"/>
    <mergeCell ref="B191:B192"/>
    <mergeCell ref="D191:D192"/>
    <mergeCell ref="E191:E192"/>
    <mergeCell ref="F191:F192"/>
    <mergeCell ref="G191:G192"/>
    <mergeCell ref="H191:H192"/>
    <mergeCell ref="I191:I192"/>
    <mergeCell ref="J191:J192"/>
    <mergeCell ref="B194:B195"/>
    <mergeCell ref="D194:D195"/>
    <mergeCell ref="E194:E195"/>
    <mergeCell ref="F194:F195"/>
    <mergeCell ref="G194:G195"/>
    <mergeCell ref="H194:H195"/>
    <mergeCell ref="I194:I195"/>
    <mergeCell ref="J194:J195"/>
    <mergeCell ref="B196:B197"/>
    <mergeCell ref="D196:D197"/>
    <mergeCell ref="E196:E197"/>
    <mergeCell ref="F196:F197"/>
    <mergeCell ref="G196:G197"/>
    <mergeCell ref="H196:H197"/>
    <mergeCell ref="I196:I197"/>
    <mergeCell ref="J196:J197"/>
    <mergeCell ref="B199:B200"/>
    <mergeCell ref="D199:D200"/>
    <mergeCell ref="E199:E200"/>
    <mergeCell ref="F199:F200"/>
    <mergeCell ref="H199:H200"/>
    <mergeCell ref="I199:I200"/>
    <mergeCell ref="J199:J200"/>
    <mergeCell ref="B201:B202"/>
    <mergeCell ref="D201:D202"/>
    <mergeCell ref="E201:E202"/>
    <mergeCell ref="F201:F202"/>
    <mergeCell ref="H201:H202"/>
    <mergeCell ref="I201:I202"/>
    <mergeCell ref="J201:J202"/>
    <mergeCell ref="B205:B206"/>
    <mergeCell ref="D205:D206"/>
    <mergeCell ref="E205:E206"/>
    <mergeCell ref="F205:F206"/>
    <mergeCell ref="H205:H206"/>
    <mergeCell ref="I205:I206"/>
    <mergeCell ref="J205:J206"/>
  </mergeCells>
  <dataValidations count="1">
    <dataValidation allowBlank="true" errorStyle="stop" operator="between" showDropDown="false" showErrorMessage="true" showInputMessage="false" sqref="H1:J11 H12:I77 C13 J13:J77 C67 C79 H79:J83 C85 H85:J93 P95 H100:J101 C103 H103:J103 H104:I105 C107 H107:J110 C112 H112:J112 H114:J145 C118:C119 C144:C145 H171:J191 H193:J194 H196:J196 H198:J198 H199 J199 H201 J201 H204:J205 H207:J213 C215 H215:J216 C218 H218:J219 H221:J223 C225 H225:J233 C230:C233 C235 H235:J247 H248:I249 C252 H252:J252 H254:J261 C274 H274:J281 H282:I282 C284 H284:J295 C297 H297:J302 C299:C302 C304 H304:J315 C317 H317:J328 C330:C332 H330:J374 C336:C374 C376 H376:J376 C386 H386:J388 C390 H390:J390 H393:J399 H401:I407 C409 H409:J413 H414:I418 J417 C420 H420:J447 C426 C429:C431 H449:J480 C452 C454:C459 I495:J495 H496:J505 H507:J1506" type="none">
      <formula1>0</formula1>
      <formula2>0</formula2>
    </dataValidation>
  </dataValidations>
  <printOptions headings="false" gridLines="false" gridLinesSet="true" horizontalCentered="true" verticalCentered="false"/>
  <pageMargins left="0.708333333333333" right="0.590277777777778" top="0.354166666666667" bottom="0.236111111111111" header="0.511811023622047" footer="0.236111111111111"/>
  <pageSetup paperSize="8" scale="100" fitToWidth="1" fitToHeight="0" pageOrder="downThenOver" orientation="portrait" blackAndWhite="false" draft="false" cellComments="none" horizontalDpi="300" verticalDpi="300" copies="1"/>
  <headerFooter differentFirst="false" differentOddEven="false">
    <oddHeader/>
    <oddFooter>&amp;C&amp;16&amp;P</oddFooter>
  </headerFooter>
  <rowBreaks count="6" manualBreakCount="6">
    <brk id="77" man="true" max="16383" min="0"/>
    <brk id="160" man="true" max="16383" min="0"/>
    <brk id="250" man="true" max="16383" min="0"/>
    <brk id="328" man="true" max="16383" min="0"/>
    <brk id="374" man="true" max="16383" min="0"/>
    <brk id="41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307"/>
  <sheetViews>
    <sheetView showFormulas="false" showGridLines="true" showRowColHeaders="true" showZeros="true" rightToLeft="false" tabSelected="false" showOutlineSymbols="true" defaultGridColor="true" view="pageBreakPreview" topLeftCell="A280" colorId="64" zoomScale="85" zoomScaleNormal="85" zoomScalePageLayoutView="85" workbookViewId="0">
      <selection pane="topLeft" activeCell="C4" activeCellId="0" sqref="C4:G4"/>
    </sheetView>
  </sheetViews>
  <sheetFormatPr defaultColWidth="8.8671875" defaultRowHeight="19.9" zeroHeight="false" outlineLevelRow="0" outlineLevelCol="0"/>
  <cols>
    <col collapsed="false" customWidth="true" hidden="false" outlineLevel="0" max="1" min="1" style="263" width="3.49"/>
    <col collapsed="false" customWidth="true" hidden="false" outlineLevel="0" max="2" min="2" style="264" width="4.12"/>
    <col collapsed="false" customWidth="true" hidden="false" outlineLevel="0" max="3" min="3" style="263" width="4.36"/>
    <col collapsed="false" customWidth="true" hidden="false" outlineLevel="0" max="4" min="4" style="263" width="52.75"/>
    <col collapsed="false" customWidth="true" hidden="false" outlineLevel="0" max="5" min="5" style="265" width="12.99"/>
    <col collapsed="false" customWidth="true" hidden="false" outlineLevel="0" max="6" min="6" style="263" width="29.87"/>
    <col collapsed="false" customWidth="true" hidden="false" outlineLevel="0" max="7" min="7" style="263" width="14.12"/>
    <col collapsed="false" customWidth="true" hidden="true" outlineLevel="0" max="8" min="8" style="263" width="1.87"/>
    <col collapsed="false" customWidth="false" hidden="true" outlineLevel="0" max="11" min="9" style="263" width="8.86"/>
    <col collapsed="false" customWidth="false" hidden="false" outlineLevel="0" max="257" min="12" style="263" width="8.86"/>
  </cols>
  <sheetData>
    <row r="1" customFormat="false" ht="33.75" hidden="false" customHeight="true" outlineLevel="0" collapsed="false">
      <c r="A1" s="16"/>
      <c r="B1" s="20"/>
      <c r="C1" s="266" t="s">
        <v>3399</v>
      </c>
      <c r="D1" s="266"/>
      <c r="E1" s="266"/>
      <c r="F1" s="266"/>
      <c r="G1" s="266"/>
      <c r="H1" s="266"/>
      <c r="I1" s="266"/>
      <c r="J1" s="266"/>
    </row>
    <row r="2" customFormat="false" ht="18.75" hidden="false" customHeight="true" outlineLevel="0" collapsed="false">
      <c r="A2" s="16"/>
      <c r="B2" s="20"/>
      <c r="C2" s="266" t="s">
        <v>3400</v>
      </c>
      <c r="D2" s="266"/>
      <c r="E2" s="266"/>
      <c r="F2" s="266"/>
      <c r="G2" s="266"/>
      <c r="H2" s="16"/>
      <c r="I2" s="16"/>
      <c r="J2" s="16"/>
    </row>
    <row r="3" customFormat="false" ht="27.75" hidden="false" customHeight="true" outlineLevel="0" collapsed="false">
      <c r="A3" s="16"/>
      <c r="B3" s="20"/>
      <c r="C3" s="266" t="s">
        <v>3401</v>
      </c>
      <c r="D3" s="266"/>
      <c r="E3" s="266"/>
      <c r="F3" s="266"/>
      <c r="G3" s="266"/>
      <c r="H3" s="16"/>
      <c r="I3" s="16"/>
      <c r="J3" s="16"/>
    </row>
    <row r="4" customFormat="false" ht="18.75" hidden="false" customHeight="true" outlineLevel="0" collapsed="false">
      <c r="A4" s="16"/>
      <c r="B4" s="20"/>
      <c r="C4" s="266" t="s">
        <v>6</v>
      </c>
      <c r="D4" s="266"/>
      <c r="E4" s="266"/>
      <c r="F4" s="266"/>
      <c r="G4" s="266"/>
      <c r="H4" s="16"/>
      <c r="I4" s="16"/>
      <c r="J4" s="16"/>
    </row>
    <row r="5" customFormat="false" ht="31.5" hidden="false" customHeight="true" outlineLevel="0" collapsed="false">
      <c r="A5" s="16"/>
      <c r="B5" s="20"/>
      <c r="C5" s="266" t="s">
        <v>3402</v>
      </c>
      <c r="D5" s="266"/>
      <c r="E5" s="266"/>
      <c r="F5" s="266"/>
      <c r="G5" s="266"/>
      <c r="H5" s="16"/>
      <c r="I5" s="16"/>
      <c r="J5" s="16"/>
    </row>
    <row r="6" customFormat="false" ht="15.75" hidden="false" customHeight="true" outlineLevel="0" collapsed="false">
      <c r="A6" s="16"/>
      <c r="B6" s="20"/>
      <c r="C6" s="267"/>
      <c r="D6" s="268" t="s">
        <v>3403</v>
      </c>
      <c r="E6" s="268"/>
      <c r="F6" s="268"/>
      <c r="G6" s="268"/>
      <c r="H6" s="16"/>
      <c r="I6" s="16"/>
      <c r="J6" s="16"/>
    </row>
    <row r="7" customFormat="false" ht="9" hidden="false" customHeight="true" outlineLevel="0" collapsed="false">
      <c r="A7" s="16"/>
      <c r="B7" s="20"/>
      <c r="C7" s="267"/>
      <c r="D7" s="269"/>
      <c r="E7" s="270"/>
      <c r="F7" s="270"/>
      <c r="G7" s="270"/>
      <c r="H7" s="16"/>
      <c r="I7" s="16"/>
      <c r="J7" s="16"/>
    </row>
    <row r="8" customFormat="false" ht="18" hidden="false" customHeight="true" outlineLevel="0" collapsed="false">
      <c r="A8" s="16"/>
      <c r="B8" s="271" t="s">
        <v>3404</v>
      </c>
      <c r="C8" s="272" t="s">
        <v>14</v>
      </c>
      <c r="D8" s="273" t="s">
        <v>3405</v>
      </c>
      <c r="E8" s="273" t="s">
        <v>3406</v>
      </c>
      <c r="F8" s="274" t="s">
        <v>3407</v>
      </c>
      <c r="G8" s="275" t="s">
        <v>3408</v>
      </c>
      <c r="H8" s="16"/>
      <c r="I8" s="16"/>
      <c r="J8" s="16"/>
    </row>
    <row r="9" customFormat="false" ht="17.1" hidden="false" customHeight="true" outlineLevel="0" collapsed="false">
      <c r="A9" s="276"/>
      <c r="B9" s="277" t="s">
        <v>3409</v>
      </c>
      <c r="C9" s="278" t="n">
        <v>1</v>
      </c>
      <c r="D9" s="279" t="s">
        <v>232</v>
      </c>
      <c r="E9" s="280" t="s">
        <v>3410</v>
      </c>
      <c r="F9" s="281" t="s">
        <v>3411</v>
      </c>
      <c r="G9" s="282" t="s">
        <v>235</v>
      </c>
      <c r="H9" s="16"/>
      <c r="I9" s="16"/>
      <c r="J9" s="16"/>
    </row>
    <row r="10" customFormat="false" ht="17.1" hidden="false" customHeight="true" outlineLevel="0" collapsed="false">
      <c r="A10" s="276"/>
      <c r="B10" s="277"/>
      <c r="C10" s="283" t="n">
        <v>2</v>
      </c>
      <c r="D10" s="284" t="s">
        <v>1124</v>
      </c>
      <c r="E10" s="285" t="s">
        <v>3412</v>
      </c>
      <c r="F10" s="286" t="s">
        <v>3413</v>
      </c>
      <c r="G10" s="287" t="s">
        <v>1125</v>
      </c>
      <c r="H10" s="16"/>
      <c r="I10" s="16"/>
      <c r="J10" s="16"/>
    </row>
    <row r="11" customFormat="false" ht="17.1" hidden="false" customHeight="true" outlineLevel="0" collapsed="false">
      <c r="A11" s="276"/>
      <c r="B11" s="277"/>
      <c r="C11" s="278" t="n">
        <v>3</v>
      </c>
      <c r="D11" s="284" t="s">
        <v>1127</v>
      </c>
      <c r="E11" s="285" t="s">
        <v>3414</v>
      </c>
      <c r="F11" s="286" t="s">
        <v>3415</v>
      </c>
      <c r="G11" s="287" t="s">
        <v>1128</v>
      </c>
      <c r="H11" s="16"/>
      <c r="I11" s="16"/>
      <c r="J11" s="16"/>
    </row>
    <row r="12" customFormat="false" ht="17.1" hidden="false" customHeight="true" outlineLevel="0" collapsed="false">
      <c r="A12" s="276"/>
      <c r="B12" s="277"/>
      <c r="C12" s="283" t="n">
        <v>4</v>
      </c>
      <c r="D12" s="288" t="s">
        <v>3416</v>
      </c>
      <c r="E12" s="289" t="s">
        <v>3414</v>
      </c>
      <c r="F12" s="290" t="s">
        <v>3417</v>
      </c>
      <c r="G12" s="291" t="s">
        <v>1148</v>
      </c>
      <c r="H12" s="16"/>
      <c r="I12" s="16"/>
      <c r="J12" s="16"/>
    </row>
    <row r="13" customFormat="false" ht="17.1" hidden="false" customHeight="true" outlineLevel="0" collapsed="false">
      <c r="A13" s="276"/>
      <c r="B13" s="277"/>
      <c r="C13" s="278" t="n">
        <v>5</v>
      </c>
      <c r="D13" s="292" t="s">
        <v>3418</v>
      </c>
      <c r="E13" s="289" t="s">
        <v>3414</v>
      </c>
      <c r="F13" s="290" t="s">
        <v>3419</v>
      </c>
      <c r="G13" s="293" t="s">
        <v>1152</v>
      </c>
      <c r="H13" s="16"/>
      <c r="I13" s="16"/>
      <c r="J13" s="16"/>
    </row>
    <row r="14" customFormat="false" ht="17.1" hidden="false" customHeight="true" outlineLevel="0" collapsed="false">
      <c r="A14" s="276"/>
      <c r="B14" s="277"/>
      <c r="C14" s="283" t="n">
        <v>6</v>
      </c>
      <c r="D14" s="284" t="s">
        <v>92</v>
      </c>
      <c r="E14" s="289" t="s">
        <v>3412</v>
      </c>
      <c r="F14" s="290" t="s">
        <v>3420</v>
      </c>
      <c r="G14" s="287" t="s">
        <v>95</v>
      </c>
      <c r="H14" s="16"/>
      <c r="I14" s="16"/>
      <c r="J14" s="16"/>
    </row>
    <row r="15" customFormat="false" ht="17.1" hidden="false" customHeight="true" outlineLevel="0" collapsed="false">
      <c r="A15" s="276"/>
      <c r="B15" s="277"/>
      <c r="C15" s="278" t="n">
        <v>7</v>
      </c>
      <c r="D15" s="284" t="s">
        <v>1307</v>
      </c>
      <c r="E15" s="289" t="s">
        <v>3412</v>
      </c>
      <c r="F15" s="290" t="s">
        <v>3421</v>
      </c>
      <c r="G15" s="287" t="s">
        <v>1309</v>
      </c>
      <c r="H15" s="16"/>
      <c r="I15" s="16"/>
      <c r="J15" s="16"/>
    </row>
    <row r="16" customFormat="false" ht="17.1" hidden="false" customHeight="true" outlineLevel="0" collapsed="false">
      <c r="A16" s="276"/>
      <c r="B16" s="277"/>
      <c r="C16" s="283" t="n">
        <v>8</v>
      </c>
      <c r="D16" s="284" t="s">
        <v>1321</v>
      </c>
      <c r="E16" s="289" t="s">
        <v>3412</v>
      </c>
      <c r="F16" s="290" t="s">
        <v>3422</v>
      </c>
      <c r="G16" s="287" t="s">
        <v>1323</v>
      </c>
      <c r="H16" s="16"/>
      <c r="I16" s="16"/>
      <c r="J16" s="16"/>
    </row>
    <row r="17" customFormat="false" ht="17.1" hidden="false" customHeight="true" outlineLevel="0" collapsed="false">
      <c r="A17" s="276"/>
      <c r="B17" s="277"/>
      <c r="C17" s="278" t="n">
        <v>9</v>
      </c>
      <c r="D17" s="294" t="s">
        <v>1166</v>
      </c>
      <c r="E17" s="289" t="s">
        <v>3410</v>
      </c>
      <c r="F17" s="290" t="s">
        <v>3423</v>
      </c>
      <c r="G17" s="293" t="s">
        <v>691</v>
      </c>
      <c r="H17" s="16"/>
      <c r="I17" s="16"/>
      <c r="J17" s="16"/>
    </row>
    <row r="18" customFormat="false" ht="17.1" hidden="false" customHeight="true" outlineLevel="0" collapsed="false">
      <c r="A18" s="276"/>
      <c r="B18" s="277"/>
      <c r="C18" s="283" t="n">
        <v>10</v>
      </c>
      <c r="D18" s="288" t="s">
        <v>1172</v>
      </c>
      <c r="E18" s="289" t="s">
        <v>3412</v>
      </c>
      <c r="F18" s="295" t="s">
        <v>3424</v>
      </c>
      <c r="G18" s="291" t="s">
        <v>114</v>
      </c>
      <c r="H18" s="16"/>
      <c r="I18" s="16"/>
      <c r="J18" s="16"/>
    </row>
    <row r="19" customFormat="false" ht="17.1" hidden="false" customHeight="true" outlineLevel="0" collapsed="false">
      <c r="A19" s="276"/>
      <c r="B19" s="277"/>
      <c r="C19" s="278" t="n">
        <v>11</v>
      </c>
      <c r="D19" s="288" t="s">
        <v>1177</v>
      </c>
      <c r="E19" s="289" t="s">
        <v>3412</v>
      </c>
      <c r="F19" s="295" t="s">
        <v>3425</v>
      </c>
      <c r="G19" s="291" t="s">
        <v>1179</v>
      </c>
      <c r="H19" s="16"/>
      <c r="I19" s="16"/>
      <c r="J19" s="16"/>
    </row>
    <row r="20" customFormat="false" ht="17.1" hidden="false" customHeight="true" outlineLevel="0" collapsed="false">
      <c r="A20" s="276"/>
      <c r="B20" s="277"/>
      <c r="C20" s="283" t="n">
        <v>12</v>
      </c>
      <c r="D20" s="288" t="s">
        <v>1192</v>
      </c>
      <c r="E20" s="289" t="s">
        <v>3412</v>
      </c>
      <c r="F20" s="295" t="s">
        <v>3426</v>
      </c>
      <c r="G20" s="291" t="s">
        <v>1194</v>
      </c>
      <c r="H20" s="16"/>
      <c r="I20" s="16"/>
      <c r="J20" s="16"/>
    </row>
    <row r="21" customFormat="false" ht="17.1" hidden="false" customHeight="true" outlineLevel="0" collapsed="false">
      <c r="A21" s="276"/>
      <c r="B21" s="277"/>
      <c r="C21" s="278" t="n">
        <v>13</v>
      </c>
      <c r="D21" s="288" t="s">
        <v>134</v>
      </c>
      <c r="E21" s="289" t="s">
        <v>3414</v>
      </c>
      <c r="F21" s="295" t="s">
        <v>3427</v>
      </c>
      <c r="G21" s="291" t="s">
        <v>286</v>
      </c>
      <c r="H21" s="16"/>
      <c r="I21" s="16"/>
      <c r="J21" s="16"/>
      <c r="P21" s="296"/>
    </row>
    <row r="22" customFormat="false" ht="17.1" hidden="false" customHeight="true" outlineLevel="0" collapsed="false">
      <c r="A22" s="276"/>
      <c r="B22" s="277"/>
      <c r="C22" s="283" t="n">
        <v>14</v>
      </c>
      <c r="D22" s="294" t="s">
        <v>1202</v>
      </c>
      <c r="E22" s="289" t="s">
        <v>3412</v>
      </c>
      <c r="F22" s="290" t="s">
        <v>3428</v>
      </c>
      <c r="G22" s="293" t="s">
        <v>535</v>
      </c>
      <c r="H22" s="16"/>
      <c r="I22" s="16"/>
      <c r="J22" s="16"/>
    </row>
    <row r="23" customFormat="false" ht="17.1" hidden="false" customHeight="true" outlineLevel="0" collapsed="false">
      <c r="A23" s="276"/>
      <c r="B23" s="277"/>
      <c r="C23" s="278" t="n">
        <v>15</v>
      </c>
      <c r="D23" s="294" t="s">
        <v>1209</v>
      </c>
      <c r="E23" s="289" t="s">
        <v>3410</v>
      </c>
      <c r="F23" s="290" t="s">
        <v>3429</v>
      </c>
      <c r="G23" s="293" t="s">
        <v>418</v>
      </c>
      <c r="H23" s="16"/>
      <c r="I23" s="16"/>
      <c r="J23" s="16"/>
    </row>
    <row r="24" customFormat="false" ht="17.1" hidden="false" customHeight="true" outlineLevel="0" collapsed="false">
      <c r="A24" s="276"/>
      <c r="B24" s="277"/>
      <c r="C24" s="283" t="n">
        <v>16</v>
      </c>
      <c r="D24" s="297" t="s">
        <v>3430</v>
      </c>
      <c r="E24" s="289" t="s">
        <v>3412</v>
      </c>
      <c r="F24" s="298" t="s">
        <v>3431</v>
      </c>
      <c r="G24" s="299" t="s">
        <v>1217</v>
      </c>
      <c r="H24" s="16"/>
      <c r="I24" s="16"/>
      <c r="J24" s="16"/>
    </row>
    <row r="25" customFormat="false" ht="17.1" hidden="false" customHeight="true" outlineLevel="0" collapsed="false">
      <c r="A25" s="276"/>
      <c r="B25" s="277"/>
      <c r="C25" s="278" t="n">
        <v>17</v>
      </c>
      <c r="D25" s="300" t="s">
        <v>1220</v>
      </c>
      <c r="E25" s="289" t="s">
        <v>3412</v>
      </c>
      <c r="F25" s="298" t="s">
        <v>3432</v>
      </c>
      <c r="G25" s="301" t="s">
        <v>798</v>
      </c>
      <c r="H25" s="16"/>
      <c r="I25" s="16"/>
      <c r="J25" s="16"/>
    </row>
    <row r="26" customFormat="false" ht="17.1" hidden="false" customHeight="true" outlineLevel="0" collapsed="false">
      <c r="A26" s="276"/>
      <c r="B26" s="277"/>
      <c r="C26" s="283" t="n">
        <v>18</v>
      </c>
      <c r="D26" s="300" t="s">
        <v>1223</v>
      </c>
      <c r="E26" s="289" t="s">
        <v>3412</v>
      </c>
      <c r="F26" s="298" t="s">
        <v>3433</v>
      </c>
      <c r="G26" s="299" t="s">
        <v>1225</v>
      </c>
      <c r="H26" s="16"/>
      <c r="I26" s="16"/>
      <c r="J26" s="16"/>
    </row>
    <row r="27" customFormat="false" ht="17.1" hidden="false" customHeight="true" outlineLevel="0" collapsed="false">
      <c r="A27" s="276"/>
      <c r="B27" s="277"/>
      <c r="C27" s="278" t="n">
        <v>19</v>
      </c>
      <c r="D27" s="294" t="s">
        <v>1249</v>
      </c>
      <c r="E27" s="289" t="s">
        <v>3414</v>
      </c>
      <c r="F27" s="290" t="s">
        <v>3434</v>
      </c>
      <c r="G27" s="293" t="s">
        <v>1251</v>
      </c>
      <c r="H27" s="16"/>
      <c r="I27" s="16"/>
      <c r="J27" s="16"/>
    </row>
    <row r="28" customFormat="false" ht="17.1" hidden="false" customHeight="true" outlineLevel="0" collapsed="false">
      <c r="A28" s="276"/>
      <c r="B28" s="277"/>
      <c r="C28" s="283" t="n">
        <v>20</v>
      </c>
      <c r="D28" s="294" t="s">
        <v>1267</v>
      </c>
      <c r="E28" s="289" t="s">
        <v>3412</v>
      </c>
      <c r="F28" s="290" t="s">
        <v>3435</v>
      </c>
      <c r="G28" s="293" t="s">
        <v>118</v>
      </c>
      <c r="H28" s="16"/>
      <c r="I28" s="16"/>
      <c r="J28" s="16"/>
    </row>
    <row r="29" customFormat="false" ht="17.1" hidden="false" customHeight="true" outlineLevel="0" collapsed="false">
      <c r="A29" s="276"/>
      <c r="B29" s="277"/>
      <c r="C29" s="278" t="n">
        <v>21</v>
      </c>
      <c r="D29" s="288" t="s">
        <v>1273</v>
      </c>
      <c r="E29" s="289" t="s">
        <v>3414</v>
      </c>
      <c r="F29" s="295" t="s">
        <v>3436</v>
      </c>
      <c r="G29" s="291" t="s">
        <v>1274</v>
      </c>
      <c r="H29" s="16"/>
      <c r="I29" s="16"/>
      <c r="J29" s="16"/>
    </row>
    <row r="30" customFormat="false" ht="17.1" hidden="false" customHeight="true" outlineLevel="0" collapsed="false">
      <c r="A30" s="276"/>
      <c r="B30" s="277"/>
      <c r="C30" s="283" t="n">
        <v>22</v>
      </c>
      <c r="D30" s="288" t="s">
        <v>1275</v>
      </c>
      <c r="E30" s="289" t="s">
        <v>3414</v>
      </c>
      <c r="F30" s="295" t="s">
        <v>3437</v>
      </c>
      <c r="G30" s="291" t="s">
        <v>1278</v>
      </c>
      <c r="H30" s="16"/>
      <c r="I30" s="16"/>
      <c r="J30" s="16"/>
    </row>
    <row r="31" customFormat="false" ht="17.1" hidden="false" customHeight="true" outlineLevel="0" collapsed="false">
      <c r="A31" s="276"/>
      <c r="B31" s="277"/>
      <c r="C31" s="278" t="n">
        <v>23</v>
      </c>
      <c r="D31" s="288" t="s">
        <v>1279</v>
      </c>
      <c r="E31" s="289" t="s">
        <v>3414</v>
      </c>
      <c r="F31" s="290" t="s">
        <v>3438</v>
      </c>
      <c r="G31" s="291" t="s">
        <v>1280</v>
      </c>
      <c r="H31" s="16"/>
      <c r="I31" s="16"/>
      <c r="J31" s="16"/>
    </row>
    <row r="32" customFormat="false" ht="17.1" hidden="false" customHeight="true" outlineLevel="0" collapsed="false">
      <c r="A32" s="276"/>
      <c r="B32" s="277"/>
      <c r="C32" s="283" t="n">
        <v>24</v>
      </c>
      <c r="D32" s="294" t="s">
        <v>1281</v>
      </c>
      <c r="E32" s="289" t="s">
        <v>3412</v>
      </c>
      <c r="F32" s="290" t="s">
        <v>3439</v>
      </c>
      <c r="G32" s="293" t="s">
        <v>1283</v>
      </c>
      <c r="H32" s="16"/>
      <c r="I32" s="16"/>
      <c r="J32" s="16"/>
    </row>
    <row r="33" customFormat="false" ht="17.1" hidden="false" customHeight="true" outlineLevel="0" collapsed="false">
      <c r="A33" s="276"/>
      <c r="B33" s="277"/>
      <c r="C33" s="278" t="n">
        <v>25</v>
      </c>
      <c r="D33" s="284" t="s">
        <v>1290</v>
      </c>
      <c r="E33" s="289" t="s">
        <v>3414</v>
      </c>
      <c r="F33" s="295" t="s">
        <v>3440</v>
      </c>
      <c r="G33" s="287" t="s">
        <v>1292</v>
      </c>
      <c r="H33" s="16"/>
      <c r="I33" s="16"/>
      <c r="J33" s="16"/>
    </row>
    <row r="34" customFormat="false" ht="17.1" hidden="false" customHeight="true" outlineLevel="0" collapsed="false">
      <c r="A34" s="276"/>
      <c r="B34" s="277"/>
      <c r="C34" s="283" t="n">
        <v>26</v>
      </c>
      <c r="D34" s="284" t="s">
        <v>1334</v>
      </c>
      <c r="E34" s="302" t="s">
        <v>3414</v>
      </c>
      <c r="F34" s="295" t="s">
        <v>3441</v>
      </c>
      <c r="G34" s="287" t="s">
        <v>1336</v>
      </c>
      <c r="H34" s="16"/>
      <c r="I34" s="16"/>
      <c r="J34" s="16"/>
    </row>
    <row r="35" customFormat="false" ht="17.1" hidden="false" customHeight="true" outlineLevel="0" collapsed="false">
      <c r="A35" s="276"/>
      <c r="B35" s="277"/>
      <c r="C35" s="278" t="n">
        <v>27</v>
      </c>
      <c r="D35" s="303" t="s">
        <v>1341</v>
      </c>
      <c r="E35" s="302" t="s">
        <v>3414</v>
      </c>
      <c r="F35" s="286" t="s">
        <v>3442</v>
      </c>
      <c r="G35" s="304" t="s">
        <v>1343</v>
      </c>
      <c r="H35" s="16"/>
      <c r="I35" s="16"/>
      <c r="J35" s="16"/>
    </row>
    <row r="36" customFormat="false" ht="17.1" hidden="false" customHeight="true" outlineLevel="0" collapsed="false">
      <c r="A36" s="276"/>
      <c r="B36" s="277"/>
      <c r="C36" s="283" t="n">
        <v>28</v>
      </c>
      <c r="D36" s="292" t="s">
        <v>1126</v>
      </c>
      <c r="E36" s="289" t="s">
        <v>3443</v>
      </c>
      <c r="F36" s="286" t="s">
        <v>3444</v>
      </c>
      <c r="G36" s="293" t="s">
        <v>734</v>
      </c>
      <c r="H36" s="16"/>
      <c r="I36" s="16"/>
      <c r="J36" s="16"/>
    </row>
    <row r="37" customFormat="false" ht="17.1" hidden="false" customHeight="true" outlineLevel="0" collapsed="false">
      <c r="A37" s="276"/>
      <c r="B37" s="277"/>
      <c r="C37" s="278" t="n">
        <v>29</v>
      </c>
      <c r="D37" s="303" t="s">
        <v>1129</v>
      </c>
      <c r="E37" s="305" t="s">
        <v>3443</v>
      </c>
      <c r="F37" s="306" t="s">
        <v>3445</v>
      </c>
      <c r="G37" s="304" t="s">
        <v>887</v>
      </c>
      <c r="H37" s="16"/>
      <c r="I37" s="16"/>
      <c r="J37" s="16"/>
    </row>
    <row r="38" customFormat="false" ht="17.1" hidden="false" customHeight="true" outlineLevel="0" collapsed="false">
      <c r="A38" s="276"/>
      <c r="B38" s="277"/>
      <c r="C38" s="283" t="n">
        <v>30</v>
      </c>
      <c r="D38" s="294" t="s">
        <v>1135</v>
      </c>
      <c r="E38" s="305" t="s">
        <v>3410</v>
      </c>
      <c r="F38" s="307" t="s">
        <v>3446</v>
      </c>
      <c r="G38" s="293" t="s">
        <v>1137</v>
      </c>
      <c r="H38" s="16"/>
      <c r="I38" s="16"/>
      <c r="J38" s="16"/>
      <c r="K38" s="308"/>
    </row>
    <row r="39" customFormat="false" ht="17.1" hidden="false" customHeight="true" outlineLevel="0" collapsed="false">
      <c r="A39" s="276"/>
      <c r="B39" s="277"/>
      <c r="C39" s="278" t="n">
        <v>31</v>
      </c>
      <c r="D39" s="294" t="s">
        <v>1143</v>
      </c>
      <c r="E39" s="305" t="s">
        <v>3443</v>
      </c>
      <c r="F39" s="307" t="s">
        <v>3447</v>
      </c>
      <c r="G39" s="293" t="s">
        <v>399</v>
      </c>
      <c r="H39" s="16"/>
      <c r="I39" s="16"/>
      <c r="J39" s="16"/>
    </row>
    <row r="40" customFormat="false" ht="17.1" hidden="false" customHeight="true" outlineLevel="0" collapsed="false">
      <c r="A40" s="276"/>
      <c r="B40" s="277"/>
      <c r="C40" s="283" t="n">
        <v>32</v>
      </c>
      <c r="D40" s="294" t="s">
        <v>1167</v>
      </c>
      <c r="E40" s="305" t="s">
        <v>3448</v>
      </c>
      <c r="F40" s="307" t="s">
        <v>3449</v>
      </c>
      <c r="G40" s="293" t="s">
        <v>1168</v>
      </c>
      <c r="H40" s="16"/>
      <c r="I40" s="16"/>
      <c r="J40" s="16"/>
    </row>
    <row r="41" customFormat="false" ht="17.1" hidden="false" customHeight="true" outlineLevel="0" collapsed="false">
      <c r="A41" s="276"/>
      <c r="B41" s="277"/>
      <c r="C41" s="278" t="n">
        <v>33</v>
      </c>
      <c r="D41" s="288" t="s">
        <v>1169</v>
      </c>
      <c r="E41" s="305" t="s">
        <v>3443</v>
      </c>
      <c r="F41" s="307" t="s">
        <v>3450</v>
      </c>
      <c r="G41" s="293" t="s">
        <v>1171</v>
      </c>
      <c r="H41" s="16"/>
      <c r="I41" s="16"/>
      <c r="J41" s="16"/>
    </row>
    <row r="42" customFormat="false" ht="17.1" hidden="false" customHeight="true" outlineLevel="0" collapsed="false">
      <c r="A42" s="276"/>
      <c r="B42" s="277"/>
      <c r="C42" s="283" t="n">
        <v>34</v>
      </c>
      <c r="D42" s="294" t="s">
        <v>119</v>
      </c>
      <c r="E42" s="305" t="s">
        <v>3443</v>
      </c>
      <c r="F42" s="309" t="s">
        <v>3451</v>
      </c>
      <c r="G42" s="293" t="s">
        <v>122</v>
      </c>
      <c r="H42" s="16"/>
      <c r="I42" s="16"/>
      <c r="J42" s="16"/>
    </row>
    <row r="43" customFormat="false" ht="17.1" hidden="false" customHeight="true" outlineLevel="0" collapsed="false">
      <c r="A43" s="276"/>
      <c r="B43" s="277"/>
      <c r="C43" s="278" t="n">
        <v>35</v>
      </c>
      <c r="D43" s="288" t="s">
        <v>1182</v>
      </c>
      <c r="E43" s="305" t="s">
        <v>3443</v>
      </c>
      <c r="F43" s="310" t="s">
        <v>3452</v>
      </c>
      <c r="G43" s="293" t="s">
        <v>1184</v>
      </c>
      <c r="H43" s="16"/>
      <c r="I43" s="16"/>
      <c r="J43" s="16"/>
    </row>
    <row r="44" customFormat="false" ht="17.1" hidden="false" customHeight="true" outlineLevel="0" collapsed="false">
      <c r="A44" s="276"/>
      <c r="B44" s="277"/>
      <c r="C44" s="283" t="n">
        <v>36</v>
      </c>
      <c r="D44" s="294" t="s">
        <v>1199</v>
      </c>
      <c r="E44" s="305" t="s">
        <v>3410</v>
      </c>
      <c r="F44" s="307" t="s">
        <v>3453</v>
      </c>
      <c r="G44" s="293" t="s">
        <v>1201</v>
      </c>
      <c r="H44" s="16"/>
      <c r="I44" s="16"/>
      <c r="J44" s="16"/>
    </row>
    <row r="45" customFormat="false" ht="16.5" hidden="false" customHeight="true" outlineLevel="0" collapsed="false">
      <c r="A45" s="276"/>
      <c r="B45" s="277"/>
      <c r="C45" s="278" t="n">
        <v>37</v>
      </c>
      <c r="D45" s="294" t="s">
        <v>1241</v>
      </c>
      <c r="E45" s="305" t="s">
        <v>3443</v>
      </c>
      <c r="F45" s="307" t="s">
        <v>3454</v>
      </c>
      <c r="G45" s="293" t="s">
        <v>262</v>
      </c>
      <c r="H45" s="16"/>
      <c r="I45" s="16"/>
      <c r="J45" s="16"/>
    </row>
    <row r="46" customFormat="false" ht="16.5" hidden="false" customHeight="true" outlineLevel="0" collapsed="false">
      <c r="A46" s="276"/>
      <c r="B46" s="277"/>
      <c r="C46" s="283" t="n">
        <v>38</v>
      </c>
      <c r="D46" s="294" t="s">
        <v>1248</v>
      </c>
      <c r="E46" s="305" t="s">
        <v>3443</v>
      </c>
      <c r="F46" s="307" t="s">
        <v>3455</v>
      </c>
      <c r="G46" s="293" t="s">
        <v>601</v>
      </c>
      <c r="H46" s="16"/>
      <c r="I46" s="16"/>
      <c r="J46" s="16"/>
    </row>
    <row r="47" customFormat="false" ht="16.5" hidden="false" customHeight="true" outlineLevel="0" collapsed="false">
      <c r="A47" s="276"/>
      <c r="B47" s="277"/>
      <c r="C47" s="278" t="n">
        <v>39</v>
      </c>
      <c r="D47" s="294" t="s">
        <v>1259</v>
      </c>
      <c r="E47" s="305" t="s">
        <v>3443</v>
      </c>
      <c r="F47" s="307" t="s">
        <v>3456</v>
      </c>
      <c r="G47" s="293" t="s">
        <v>1261</v>
      </c>
      <c r="H47" s="16"/>
      <c r="I47" s="16"/>
      <c r="J47" s="16"/>
    </row>
    <row r="48" customFormat="false" ht="17.1" hidden="false" customHeight="true" outlineLevel="0" collapsed="false">
      <c r="A48" s="276"/>
      <c r="B48" s="277"/>
      <c r="C48" s="283" t="n">
        <v>40</v>
      </c>
      <c r="D48" s="294" t="s">
        <v>1262</v>
      </c>
      <c r="E48" s="305" t="s">
        <v>3443</v>
      </c>
      <c r="F48" s="307" t="s">
        <v>3457</v>
      </c>
      <c r="G48" s="293" t="s">
        <v>1263</v>
      </c>
      <c r="H48" s="16"/>
      <c r="I48" s="16"/>
      <c r="J48" s="16"/>
    </row>
    <row r="49" customFormat="false" ht="16.5" hidden="false" customHeight="true" outlineLevel="0" collapsed="false">
      <c r="A49" s="276"/>
      <c r="B49" s="277"/>
      <c r="C49" s="278" t="n">
        <v>41</v>
      </c>
      <c r="D49" s="294" t="s">
        <v>1338</v>
      </c>
      <c r="E49" s="311" t="s">
        <v>3410</v>
      </c>
      <c r="F49" s="307" t="s">
        <v>3458</v>
      </c>
      <c r="G49" s="293" t="s">
        <v>1340</v>
      </c>
      <c r="H49" s="16"/>
      <c r="I49" s="16"/>
      <c r="J49" s="16"/>
    </row>
    <row r="50" customFormat="false" ht="16.5" hidden="false" customHeight="true" outlineLevel="0" collapsed="false">
      <c r="A50" s="276"/>
      <c r="B50" s="277"/>
      <c r="C50" s="283" t="n">
        <v>42</v>
      </c>
      <c r="D50" s="294" t="s">
        <v>3459</v>
      </c>
      <c r="E50" s="311" t="s">
        <v>3410</v>
      </c>
      <c r="F50" s="307" t="s">
        <v>3460</v>
      </c>
      <c r="G50" s="293" t="s">
        <v>773</v>
      </c>
      <c r="H50" s="16"/>
      <c r="I50" s="16"/>
      <c r="J50" s="16"/>
    </row>
    <row r="51" customFormat="false" ht="16.5" hidden="false" customHeight="true" outlineLevel="0" collapsed="false">
      <c r="A51" s="276"/>
      <c r="B51" s="277"/>
      <c r="C51" s="278" t="n">
        <v>43</v>
      </c>
      <c r="D51" s="294" t="s">
        <v>1331</v>
      </c>
      <c r="E51" s="311" t="s">
        <v>3448</v>
      </c>
      <c r="F51" s="307" t="s">
        <v>3461</v>
      </c>
      <c r="G51" s="293" t="s">
        <v>1333</v>
      </c>
      <c r="H51" s="16"/>
      <c r="I51" s="16"/>
      <c r="J51" s="16"/>
    </row>
    <row r="52" customFormat="false" ht="16.5" hidden="false" customHeight="true" outlineLevel="0" collapsed="false">
      <c r="A52" s="276"/>
      <c r="B52" s="277"/>
      <c r="C52" s="283" t="n">
        <v>44</v>
      </c>
      <c r="D52" s="294" t="s">
        <v>1195</v>
      </c>
      <c r="E52" s="311" t="s">
        <v>3443</v>
      </c>
      <c r="F52" s="310" t="s">
        <v>3462</v>
      </c>
      <c r="G52" s="291" t="s">
        <v>1197</v>
      </c>
      <c r="H52" s="16"/>
      <c r="I52" s="16"/>
      <c r="J52" s="16"/>
    </row>
    <row r="53" customFormat="false" ht="16.5" hidden="false" customHeight="true" outlineLevel="0" collapsed="false">
      <c r="A53" s="276"/>
      <c r="B53" s="277"/>
      <c r="C53" s="278" t="n">
        <v>45</v>
      </c>
      <c r="D53" s="284" t="s">
        <v>1316</v>
      </c>
      <c r="E53" s="311" t="s">
        <v>3410</v>
      </c>
      <c r="F53" s="312" t="s">
        <v>3463</v>
      </c>
      <c r="G53" s="313" t="s">
        <v>1317</v>
      </c>
      <c r="H53" s="16"/>
      <c r="I53" s="16"/>
      <c r="J53" s="16"/>
    </row>
    <row r="54" customFormat="false" ht="16.5" hidden="false" customHeight="true" outlineLevel="0" collapsed="false">
      <c r="A54" s="276"/>
      <c r="B54" s="277"/>
      <c r="C54" s="283" t="n">
        <v>46</v>
      </c>
      <c r="D54" s="314" t="s">
        <v>1130</v>
      </c>
      <c r="E54" s="315" t="s">
        <v>3448</v>
      </c>
      <c r="F54" s="316" t="s">
        <v>3464</v>
      </c>
      <c r="G54" s="317" t="s">
        <v>1131</v>
      </c>
      <c r="H54" s="16"/>
      <c r="I54" s="16"/>
      <c r="J54" s="16"/>
    </row>
    <row r="55" customFormat="false" ht="16.5" hidden="false" customHeight="true" outlineLevel="0" collapsed="false">
      <c r="A55" s="276"/>
      <c r="B55" s="277"/>
      <c r="C55" s="278" t="n">
        <v>47</v>
      </c>
      <c r="D55" s="318" t="s">
        <v>1164</v>
      </c>
      <c r="E55" s="289" t="s">
        <v>3448</v>
      </c>
      <c r="F55" s="307" t="s">
        <v>3465</v>
      </c>
      <c r="G55" s="293" t="s">
        <v>914</v>
      </c>
      <c r="H55" s="16"/>
      <c r="I55" s="16"/>
      <c r="J55" s="16"/>
    </row>
    <row r="56" customFormat="false" ht="17.1" hidden="false" customHeight="true" outlineLevel="0" collapsed="false">
      <c r="A56" s="276"/>
      <c r="B56" s="277"/>
      <c r="C56" s="283" t="n">
        <v>48</v>
      </c>
      <c r="D56" s="294" t="s">
        <v>1132</v>
      </c>
      <c r="E56" s="289" t="s">
        <v>3448</v>
      </c>
      <c r="F56" s="290" t="s">
        <v>3466</v>
      </c>
      <c r="G56" s="293" t="s">
        <v>788</v>
      </c>
      <c r="H56" s="16"/>
      <c r="I56" s="16"/>
      <c r="J56" s="16"/>
    </row>
    <row r="57" customFormat="false" ht="17.1" hidden="false" customHeight="true" outlineLevel="0" collapsed="false">
      <c r="A57" s="276"/>
      <c r="B57" s="277"/>
      <c r="C57" s="278" t="n">
        <v>49</v>
      </c>
      <c r="D57" s="294" t="s">
        <v>1138</v>
      </c>
      <c r="E57" s="289" t="s">
        <v>3448</v>
      </c>
      <c r="F57" s="290" t="s">
        <v>3467</v>
      </c>
      <c r="G57" s="293" t="s">
        <v>62</v>
      </c>
      <c r="H57" s="16"/>
      <c r="I57" s="16"/>
      <c r="J57" s="16"/>
    </row>
    <row r="58" customFormat="false" ht="17.1" hidden="false" customHeight="true" outlineLevel="0" collapsed="false">
      <c r="A58" s="276"/>
      <c r="B58" s="277"/>
      <c r="C58" s="283" t="n">
        <v>50</v>
      </c>
      <c r="D58" s="294" t="s">
        <v>1150</v>
      </c>
      <c r="E58" s="289" t="s">
        <v>3448</v>
      </c>
      <c r="F58" s="290" t="s">
        <v>3468</v>
      </c>
      <c r="G58" s="293" t="s">
        <v>3469</v>
      </c>
      <c r="H58" s="16"/>
      <c r="I58" s="16"/>
      <c r="J58" s="16"/>
    </row>
    <row r="59" customFormat="false" ht="17.1" hidden="false" customHeight="true" outlineLevel="0" collapsed="false">
      <c r="A59" s="276"/>
      <c r="B59" s="277"/>
      <c r="C59" s="278" t="n">
        <v>51</v>
      </c>
      <c r="D59" s="294" t="s">
        <v>1153</v>
      </c>
      <c r="E59" s="289" t="s">
        <v>3470</v>
      </c>
      <c r="F59" s="290" t="s">
        <v>3471</v>
      </c>
      <c r="G59" s="293" t="s">
        <v>69</v>
      </c>
      <c r="H59" s="16"/>
      <c r="I59" s="16"/>
      <c r="J59" s="16"/>
    </row>
    <row r="60" customFormat="false" ht="17.1" hidden="false" customHeight="true" outlineLevel="0" collapsed="false">
      <c r="A60" s="276"/>
      <c r="B60" s="277"/>
      <c r="C60" s="283" t="n">
        <v>52</v>
      </c>
      <c r="D60" s="294" t="s">
        <v>1154</v>
      </c>
      <c r="E60" s="289" t="s">
        <v>3470</v>
      </c>
      <c r="F60" s="319" t="s">
        <v>3472</v>
      </c>
      <c r="G60" s="293" t="s">
        <v>1156</v>
      </c>
      <c r="H60" s="16"/>
      <c r="I60" s="16"/>
      <c r="J60" s="16"/>
    </row>
    <row r="61" customFormat="false" ht="17.1" hidden="false" customHeight="true" outlineLevel="0" collapsed="false">
      <c r="A61" s="276"/>
      <c r="B61" s="277"/>
      <c r="C61" s="278" t="n">
        <v>53</v>
      </c>
      <c r="D61" s="320" t="s">
        <v>1173</v>
      </c>
      <c r="E61" s="289" t="s">
        <v>3448</v>
      </c>
      <c r="F61" s="321" t="s">
        <v>3473</v>
      </c>
      <c r="G61" s="322" t="s">
        <v>1175</v>
      </c>
      <c r="H61" s="16"/>
      <c r="I61" s="16"/>
      <c r="J61" s="16"/>
    </row>
    <row r="62" customFormat="false" ht="17.1" hidden="false" customHeight="true" outlineLevel="0" collapsed="false">
      <c r="A62" s="276"/>
      <c r="B62" s="277"/>
      <c r="C62" s="283" t="n">
        <v>54</v>
      </c>
      <c r="D62" s="292" t="s">
        <v>1176</v>
      </c>
      <c r="E62" s="323" t="s">
        <v>3448</v>
      </c>
      <c r="F62" s="290" t="s">
        <v>3474</v>
      </c>
      <c r="G62" s="291" t="s">
        <v>481</v>
      </c>
      <c r="H62" s="16"/>
      <c r="I62" s="16"/>
      <c r="J62" s="16"/>
    </row>
    <row r="63" customFormat="false" ht="17.1" hidden="false" customHeight="true" outlineLevel="0" collapsed="false">
      <c r="A63" s="276"/>
      <c r="B63" s="277"/>
      <c r="C63" s="278" t="n">
        <v>55</v>
      </c>
      <c r="D63" s="324" t="s">
        <v>1230</v>
      </c>
      <c r="E63" s="285" t="s">
        <v>3448</v>
      </c>
      <c r="F63" s="325" t="s">
        <v>3475</v>
      </c>
      <c r="G63" s="287" t="s">
        <v>163</v>
      </c>
      <c r="H63" s="16"/>
      <c r="I63" s="16"/>
      <c r="J63" s="16"/>
    </row>
    <row r="64" customFormat="false" ht="17.1" hidden="false" customHeight="true" outlineLevel="0" collapsed="false">
      <c r="A64" s="276"/>
      <c r="B64" s="277"/>
      <c r="C64" s="283" t="n">
        <v>56</v>
      </c>
      <c r="D64" s="294" t="s">
        <v>1185</v>
      </c>
      <c r="E64" s="289" t="s">
        <v>3470</v>
      </c>
      <c r="F64" s="290" t="s">
        <v>3476</v>
      </c>
      <c r="G64" s="293" t="s">
        <v>1187</v>
      </c>
      <c r="H64" s="16"/>
      <c r="I64" s="16"/>
      <c r="J64" s="16"/>
    </row>
    <row r="65" customFormat="false" ht="17.1" hidden="false" customHeight="true" outlineLevel="0" collapsed="false">
      <c r="A65" s="276"/>
      <c r="B65" s="277"/>
      <c r="C65" s="278" t="n">
        <v>57</v>
      </c>
      <c r="D65" s="326" t="s">
        <v>1188</v>
      </c>
      <c r="E65" s="289" t="s">
        <v>3470</v>
      </c>
      <c r="F65" s="327" t="s">
        <v>3477</v>
      </c>
      <c r="G65" s="299" t="s">
        <v>1189</v>
      </c>
      <c r="H65" s="16"/>
      <c r="I65" s="16"/>
      <c r="J65" s="16"/>
    </row>
    <row r="66" customFormat="false" ht="17.1" hidden="false" customHeight="true" outlineLevel="0" collapsed="false">
      <c r="A66" s="276"/>
      <c r="B66" s="277"/>
      <c r="C66" s="283" t="n">
        <v>58</v>
      </c>
      <c r="D66" s="326" t="s">
        <v>3478</v>
      </c>
      <c r="E66" s="289" t="s">
        <v>3448</v>
      </c>
      <c r="F66" s="327" t="s">
        <v>3479</v>
      </c>
      <c r="G66" s="299" t="s">
        <v>524</v>
      </c>
      <c r="H66" s="16"/>
      <c r="I66" s="16"/>
      <c r="J66" s="16"/>
    </row>
    <row r="67" customFormat="false" ht="17.1" hidden="false" customHeight="true" outlineLevel="0" collapsed="false">
      <c r="A67" s="276"/>
      <c r="B67" s="277"/>
      <c r="C67" s="278" t="n">
        <v>59</v>
      </c>
      <c r="D67" s="294" t="s">
        <v>1203</v>
      </c>
      <c r="E67" s="289" t="s">
        <v>3448</v>
      </c>
      <c r="F67" s="290" t="s">
        <v>3480</v>
      </c>
      <c r="G67" s="293" t="s">
        <v>1205</v>
      </c>
      <c r="H67" s="16"/>
      <c r="I67" s="16"/>
      <c r="J67" s="16"/>
    </row>
    <row r="68" customFormat="false" ht="17.1" hidden="false" customHeight="true" outlineLevel="0" collapsed="false">
      <c r="A68" s="276"/>
      <c r="B68" s="277"/>
      <c r="C68" s="283" t="n">
        <v>60</v>
      </c>
      <c r="D68" s="284" t="s">
        <v>1206</v>
      </c>
      <c r="E68" s="289" t="s">
        <v>3470</v>
      </c>
      <c r="F68" s="286" t="s">
        <v>3481</v>
      </c>
      <c r="G68" s="287" t="s">
        <v>1208</v>
      </c>
      <c r="H68" s="16"/>
      <c r="I68" s="16"/>
      <c r="J68" s="16"/>
    </row>
    <row r="69" customFormat="false" ht="17.1" hidden="false" customHeight="true" outlineLevel="0" collapsed="false">
      <c r="A69" s="276"/>
      <c r="B69" s="277"/>
      <c r="C69" s="278" t="n">
        <v>61</v>
      </c>
      <c r="D69" s="292" t="s">
        <v>1238</v>
      </c>
      <c r="E69" s="285" t="s">
        <v>3448</v>
      </c>
      <c r="F69" s="290" t="s">
        <v>3482</v>
      </c>
      <c r="G69" s="293" t="s">
        <v>1240</v>
      </c>
      <c r="H69" s="16"/>
      <c r="I69" s="16"/>
      <c r="J69" s="16"/>
    </row>
    <row r="70" customFormat="false" ht="17.1" hidden="false" customHeight="true" outlineLevel="0" collapsed="false">
      <c r="A70" s="276"/>
      <c r="B70" s="277"/>
      <c r="C70" s="283" t="n">
        <v>62</v>
      </c>
      <c r="D70" s="292" t="s">
        <v>1255</v>
      </c>
      <c r="E70" s="289" t="s">
        <v>3470</v>
      </c>
      <c r="F70" s="290" t="s">
        <v>3483</v>
      </c>
      <c r="G70" s="293" t="s">
        <v>1257</v>
      </c>
      <c r="H70" s="16"/>
      <c r="I70" s="16"/>
      <c r="J70" s="16"/>
    </row>
    <row r="71" customFormat="false" ht="17.1" hidden="false" customHeight="true" outlineLevel="0" collapsed="false">
      <c r="A71" s="276"/>
      <c r="B71" s="277"/>
      <c r="C71" s="278" t="n">
        <v>63</v>
      </c>
      <c r="D71" s="303" t="s">
        <v>1258</v>
      </c>
      <c r="E71" s="289" t="s">
        <v>3470</v>
      </c>
      <c r="F71" s="328" t="s">
        <v>3484</v>
      </c>
      <c r="G71" s="304" t="s">
        <v>610</v>
      </c>
      <c r="H71" s="16"/>
      <c r="I71" s="16"/>
      <c r="J71" s="16"/>
    </row>
    <row r="72" customFormat="false" ht="17.1" hidden="false" customHeight="true" outlineLevel="0" collapsed="false">
      <c r="A72" s="276"/>
      <c r="B72" s="277"/>
      <c r="C72" s="283" t="n">
        <v>64</v>
      </c>
      <c r="D72" s="292" t="s">
        <v>1264</v>
      </c>
      <c r="E72" s="289" t="s">
        <v>3448</v>
      </c>
      <c r="F72" s="290" t="s">
        <v>3485</v>
      </c>
      <c r="G72" s="293" t="s">
        <v>1265</v>
      </c>
      <c r="H72" s="16"/>
      <c r="I72" s="16"/>
      <c r="J72" s="16"/>
    </row>
    <row r="73" customFormat="false" ht="17.1" hidden="false" customHeight="true" outlineLevel="0" collapsed="false">
      <c r="A73" s="276"/>
      <c r="B73" s="277"/>
      <c r="C73" s="278" t="n">
        <v>65</v>
      </c>
      <c r="D73" s="292" t="s">
        <v>1293</v>
      </c>
      <c r="E73" s="289" t="s">
        <v>3470</v>
      </c>
      <c r="F73" s="295" t="s">
        <v>3486</v>
      </c>
      <c r="G73" s="291" t="s">
        <v>1295</v>
      </c>
      <c r="H73" s="16"/>
      <c r="I73" s="16"/>
      <c r="J73" s="16"/>
    </row>
    <row r="74" customFormat="false" ht="17.1" hidden="false" customHeight="true" outlineLevel="0" collapsed="false">
      <c r="A74" s="276"/>
      <c r="B74" s="277"/>
      <c r="C74" s="283" t="n">
        <v>66</v>
      </c>
      <c r="D74" s="284" t="s">
        <v>1142</v>
      </c>
      <c r="E74" s="285" t="s">
        <v>3487</v>
      </c>
      <c r="F74" s="290" t="s">
        <v>3488</v>
      </c>
      <c r="G74" s="291" t="s">
        <v>38</v>
      </c>
      <c r="H74" s="16"/>
      <c r="I74" s="16"/>
      <c r="J74" s="16"/>
    </row>
    <row r="75" customFormat="false" ht="17.1" hidden="false" customHeight="true" outlineLevel="0" collapsed="false">
      <c r="A75" s="276"/>
      <c r="B75" s="277"/>
      <c r="C75" s="278" t="n">
        <v>67</v>
      </c>
      <c r="D75" s="284" t="s">
        <v>1144</v>
      </c>
      <c r="E75" s="285" t="s">
        <v>3487</v>
      </c>
      <c r="F75" s="286" t="s">
        <v>3489</v>
      </c>
      <c r="G75" s="287" t="s">
        <v>1145</v>
      </c>
      <c r="H75" s="16"/>
      <c r="I75" s="16"/>
      <c r="J75" s="16"/>
    </row>
    <row r="76" customFormat="false" ht="17.1" hidden="false" customHeight="true" outlineLevel="0" collapsed="false">
      <c r="A76" s="276"/>
      <c r="B76" s="277"/>
      <c r="C76" s="283" t="n">
        <v>68</v>
      </c>
      <c r="D76" s="284" t="s">
        <v>3490</v>
      </c>
      <c r="E76" s="285" t="s">
        <v>3470</v>
      </c>
      <c r="F76" s="286" t="s">
        <v>3491</v>
      </c>
      <c r="G76" s="287" t="s">
        <v>46</v>
      </c>
      <c r="H76" s="16"/>
      <c r="I76" s="16"/>
      <c r="J76" s="16"/>
    </row>
    <row r="77" customFormat="false" ht="17.1" hidden="false" customHeight="true" outlineLevel="0" collapsed="false">
      <c r="A77" s="276"/>
      <c r="B77" s="277"/>
      <c r="C77" s="278" t="n">
        <v>69</v>
      </c>
      <c r="D77" s="294" t="s">
        <v>1245</v>
      </c>
      <c r="E77" s="285" t="s">
        <v>3487</v>
      </c>
      <c r="F77" s="290" t="s">
        <v>3492</v>
      </c>
      <c r="G77" s="293" t="s">
        <v>1247</v>
      </c>
      <c r="H77" s="16"/>
      <c r="I77" s="16"/>
      <c r="J77" s="16"/>
    </row>
    <row r="78" customFormat="false" ht="16.5" hidden="false" customHeight="true" outlineLevel="0" collapsed="false">
      <c r="A78" s="276"/>
      <c r="B78" s="277"/>
      <c r="C78" s="283" t="n">
        <v>70</v>
      </c>
      <c r="D78" s="294" t="s">
        <v>1318</v>
      </c>
      <c r="E78" s="285" t="s">
        <v>3470</v>
      </c>
      <c r="F78" s="290" t="s">
        <v>3493</v>
      </c>
      <c r="G78" s="293" t="s">
        <v>1320</v>
      </c>
      <c r="H78" s="16"/>
      <c r="I78" s="16"/>
      <c r="J78" s="16"/>
    </row>
    <row r="79" customFormat="false" ht="17.1" hidden="false" customHeight="true" outlineLevel="0" collapsed="false">
      <c r="A79" s="276"/>
      <c r="B79" s="277"/>
      <c r="C79" s="278" t="n">
        <v>71</v>
      </c>
      <c r="D79" s="284" t="s">
        <v>1159</v>
      </c>
      <c r="E79" s="285" t="s">
        <v>3470</v>
      </c>
      <c r="F79" s="286" t="s">
        <v>3494</v>
      </c>
      <c r="G79" s="287" t="s">
        <v>437</v>
      </c>
      <c r="H79" s="16"/>
      <c r="I79" s="16"/>
      <c r="J79" s="16"/>
    </row>
    <row r="80" customFormat="false" ht="17.1" hidden="false" customHeight="true" outlineLevel="0" collapsed="false">
      <c r="A80" s="276"/>
      <c r="B80" s="277"/>
      <c r="C80" s="283" t="n">
        <v>72</v>
      </c>
      <c r="D80" s="294" t="s">
        <v>1163</v>
      </c>
      <c r="E80" s="285" t="s">
        <v>3470</v>
      </c>
      <c r="F80" s="290" t="s">
        <v>3495</v>
      </c>
      <c r="G80" s="293" t="s">
        <v>99</v>
      </c>
      <c r="H80" s="16"/>
      <c r="I80" s="16"/>
      <c r="J80" s="16"/>
    </row>
    <row r="81" customFormat="false" ht="17.1" hidden="false" customHeight="true" outlineLevel="0" collapsed="false">
      <c r="A81" s="276"/>
      <c r="B81" s="277"/>
      <c r="C81" s="278" t="n">
        <v>73</v>
      </c>
      <c r="D81" s="294" t="s">
        <v>1347</v>
      </c>
      <c r="E81" s="285" t="s">
        <v>3470</v>
      </c>
      <c r="F81" s="290" t="s">
        <v>3496</v>
      </c>
      <c r="G81" s="293" t="s">
        <v>1349</v>
      </c>
      <c r="H81" s="16"/>
      <c r="I81" s="16"/>
      <c r="J81" s="16"/>
    </row>
    <row r="82" customFormat="false" ht="17.1" hidden="false" customHeight="true" outlineLevel="0" collapsed="false">
      <c r="A82" s="276"/>
      <c r="B82" s="277"/>
      <c r="C82" s="283" t="n">
        <v>74</v>
      </c>
      <c r="D82" s="292" t="s">
        <v>1232</v>
      </c>
      <c r="E82" s="285" t="s">
        <v>3487</v>
      </c>
      <c r="F82" s="290" t="s">
        <v>3497</v>
      </c>
      <c r="G82" s="293" t="s">
        <v>1233</v>
      </c>
      <c r="H82" s="16"/>
      <c r="I82" s="16"/>
      <c r="J82" s="16"/>
    </row>
    <row r="83" customFormat="false" ht="17.1" hidden="false" customHeight="true" outlineLevel="0" collapsed="false">
      <c r="A83" s="276"/>
      <c r="B83" s="277"/>
      <c r="C83" s="278" t="n">
        <v>75</v>
      </c>
      <c r="D83" s="294" t="s">
        <v>1301</v>
      </c>
      <c r="E83" s="285" t="s">
        <v>3487</v>
      </c>
      <c r="F83" s="290" t="s">
        <v>3498</v>
      </c>
      <c r="G83" s="293" t="s">
        <v>1303</v>
      </c>
      <c r="H83" s="16"/>
      <c r="I83" s="16"/>
      <c r="J83" s="16"/>
    </row>
    <row r="84" customFormat="false" ht="17.1" hidden="false" customHeight="true" outlineLevel="0" collapsed="false">
      <c r="A84" s="276"/>
      <c r="B84" s="277"/>
      <c r="C84" s="283" t="n">
        <v>76</v>
      </c>
      <c r="D84" s="294" t="s">
        <v>236</v>
      </c>
      <c r="E84" s="285" t="s">
        <v>3487</v>
      </c>
      <c r="F84" s="290" t="s">
        <v>3499</v>
      </c>
      <c r="G84" s="293" t="s">
        <v>238</v>
      </c>
      <c r="H84" s="16"/>
      <c r="I84" s="16"/>
      <c r="J84" s="16"/>
    </row>
    <row r="85" customFormat="false" ht="17.1" hidden="false" customHeight="true" outlineLevel="0" collapsed="false">
      <c r="A85" s="276"/>
      <c r="B85" s="277"/>
      <c r="C85" s="278" t="n">
        <v>77</v>
      </c>
      <c r="D85" s="294" t="s">
        <v>1344</v>
      </c>
      <c r="E85" s="285" t="s">
        <v>3487</v>
      </c>
      <c r="F85" s="290" t="s">
        <v>3500</v>
      </c>
      <c r="G85" s="293" t="s">
        <v>1346</v>
      </c>
      <c r="H85" s="16"/>
      <c r="I85" s="16"/>
      <c r="J85" s="16"/>
    </row>
    <row r="86" customFormat="false" ht="17.1" hidden="false" customHeight="true" outlineLevel="0" collapsed="false">
      <c r="A86" s="276"/>
      <c r="B86" s="277"/>
      <c r="C86" s="283" t="n">
        <v>78</v>
      </c>
      <c r="D86" s="294" t="s">
        <v>1243</v>
      </c>
      <c r="E86" s="285" t="s">
        <v>3470</v>
      </c>
      <c r="F86" s="290" t="s">
        <v>3501</v>
      </c>
      <c r="G86" s="293" t="s">
        <v>1244</v>
      </c>
      <c r="H86" s="16"/>
      <c r="I86" s="16"/>
      <c r="J86" s="16"/>
    </row>
    <row r="87" customFormat="false" ht="17.1" hidden="false" customHeight="true" outlineLevel="0" collapsed="false">
      <c r="A87" s="276"/>
      <c r="B87" s="277"/>
      <c r="C87" s="278" t="n">
        <v>79</v>
      </c>
      <c r="D87" s="292" t="s">
        <v>1304</v>
      </c>
      <c r="E87" s="289" t="s">
        <v>3470</v>
      </c>
      <c r="F87" s="290" t="s">
        <v>3502</v>
      </c>
      <c r="G87" s="291" t="s">
        <v>1306</v>
      </c>
      <c r="H87" s="16"/>
      <c r="I87" s="16"/>
      <c r="J87" s="16"/>
    </row>
    <row r="88" customFormat="false" ht="17.1" hidden="false" customHeight="true" outlineLevel="0" collapsed="false">
      <c r="A88" s="276"/>
      <c r="B88" s="277"/>
      <c r="C88" s="283" t="n">
        <v>80</v>
      </c>
      <c r="D88" s="329" t="s">
        <v>1139</v>
      </c>
      <c r="E88" s="330" t="s">
        <v>3503</v>
      </c>
      <c r="F88" s="286" t="s">
        <v>3504</v>
      </c>
      <c r="G88" s="293" t="s">
        <v>1140</v>
      </c>
      <c r="H88" s="16"/>
      <c r="I88" s="16"/>
      <c r="J88" s="16"/>
    </row>
    <row r="89" customFormat="false" ht="17.1" hidden="false" customHeight="true" outlineLevel="0" collapsed="false">
      <c r="A89" s="276"/>
      <c r="B89" s="277"/>
      <c r="C89" s="278" t="n">
        <v>81</v>
      </c>
      <c r="D89" s="331" t="s">
        <v>1161</v>
      </c>
      <c r="E89" s="305" t="s">
        <v>3505</v>
      </c>
      <c r="F89" s="310" t="s">
        <v>3506</v>
      </c>
      <c r="G89" s="291" t="s">
        <v>1162</v>
      </c>
      <c r="H89" s="16"/>
      <c r="I89" s="16"/>
      <c r="J89" s="16"/>
    </row>
    <row r="90" customFormat="false" ht="17.1" hidden="false" customHeight="true" outlineLevel="0" collapsed="false">
      <c r="A90" s="276"/>
      <c r="B90" s="277"/>
      <c r="C90" s="283" t="n">
        <v>82</v>
      </c>
      <c r="D90" s="292" t="s">
        <v>1165</v>
      </c>
      <c r="E90" s="305" t="s">
        <v>3505</v>
      </c>
      <c r="F90" s="307" t="s">
        <v>3507</v>
      </c>
      <c r="G90" s="293" t="s">
        <v>91</v>
      </c>
      <c r="H90" s="16"/>
      <c r="I90" s="16"/>
      <c r="J90" s="16"/>
    </row>
    <row r="91" customFormat="false" ht="17.1" hidden="false" customHeight="true" outlineLevel="0" collapsed="false">
      <c r="A91" s="276"/>
      <c r="B91" s="277"/>
      <c r="C91" s="278" t="n">
        <v>83</v>
      </c>
      <c r="D91" s="292" t="s">
        <v>1211</v>
      </c>
      <c r="E91" s="305" t="s">
        <v>3505</v>
      </c>
      <c r="F91" s="310" t="s">
        <v>3508</v>
      </c>
      <c r="G91" s="291" t="s">
        <v>1213</v>
      </c>
      <c r="H91" s="16"/>
      <c r="I91" s="16"/>
      <c r="J91" s="16"/>
    </row>
    <row r="92" customFormat="false" ht="17.1" hidden="false" customHeight="true" outlineLevel="0" collapsed="false">
      <c r="A92" s="276"/>
      <c r="B92" s="277"/>
      <c r="C92" s="283" t="n">
        <v>84</v>
      </c>
      <c r="D92" s="292" t="s">
        <v>1234</v>
      </c>
      <c r="E92" s="305" t="s">
        <v>3503</v>
      </c>
      <c r="F92" s="310" t="s">
        <v>3509</v>
      </c>
      <c r="G92" s="291" t="s">
        <v>207</v>
      </c>
      <c r="H92" s="16"/>
      <c r="I92" s="16"/>
      <c r="J92" s="16"/>
    </row>
    <row r="93" customFormat="false" ht="17.1" hidden="false" customHeight="true" outlineLevel="0" collapsed="false">
      <c r="A93" s="276"/>
      <c r="B93" s="277"/>
      <c r="C93" s="278" t="n">
        <v>85</v>
      </c>
      <c r="D93" s="331" t="s">
        <v>1352</v>
      </c>
      <c r="E93" s="305" t="s">
        <v>3503</v>
      </c>
      <c r="F93" s="310" t="s">
        <v>3510</v>
      </c>
      <c r="G93" s="291" t="s">
        <v>1354</v>
      </c>
      <c r="H93" s="16"/>
      <c r="I93" s="16"/>
      <c r="J93" s="16"/>
    </row>
    <row r="94" customFormat="false" ht="17.1" hidden="false" customHeight="true" outlineLevel="0" collapsed="false">
      <c r="A94" s="276"/>
      <c r="B94" s="277"/>
      <c r="C94" s="283" t="n">
        <v>86</v>
      </c>
      <c r="D94" s="331" t="s">
        <v>187</v>
      </c>
      <c r="E94" s="305" t="s">
        <v>3505</v>
      </c>
      <c r="F94" s="310" t="s">
        <v>3511</v>
      </c>
      <c r="G94" s="291" t="s">
        <v>1266</v>
      </c>
      <c r="H94" s="16"/>
      <c r="I94" s="16"/>
      <c r="J94" s="16"/>
    </row>
    <row r="95" customFormat="false" ht="17.1" hidden="false" customHeight="true" outlineLevel="0" collapsed="false">
      <c r="A95" s="276"/>
      <c r="B95" s="277"/>
      <c r="C95" s="278" t="n">
        <v>87</v>
      </c>
      <c r="D95" s="331" t="s">
        <v>1284</v>
      </c>
      <c r="E95" s="305" t="s">
        <v>3505</v>
      </c>
      <c r="F95" s="310" t="s">
        <v>3512</v>
      </c>
      <c r="G95" s="291" t="s">
        <v>1286</v>
      </c>
      <c r="H95" s="16"/>
      <c r="I95" s="16"/>
      <c r="J95" s="16"/>
    </row>
    <row r="96" customFormat="false" ht="17.1" hidden="false" customHeight="true" outlineLevel="0" collapsed="false">
      <c r="A96" s="276"/>
      <c r="B96" s="277"/>
      <c r="C96" s="283" t="n">
        <v>88</v>
      </c>
      <c r="D96" s="331" t="s">
        <v>1296</v>
      </c>
      <c r="E96" s="311" t="s">
        <v>3505</v>
      </c>
      <c r="F96" s="332" t="s">
        <v>3513</v>
      </c>
      <c r="G96" s="291" t="s">
        <v>1298</v>
      </c>
      <c r="H96" s="16"/>
      <c r="I96" s="16"/>
      <c r="J96" s="16"/>
    </row>
    <row r="97" customFormat="false" ht="17.1" hidden="false" customHeight="true" outlineLevel="0" collapsed="false">
      <c r="A97" s="276"/>
      <c r="B97" s="277"/>
      <c r="C97" s="278" t="n">
        <v>89</v>
      </c>
      <c r="D97" s="292" t="s">
        <v>1149</v>
      </c>
      <c r="E97" s="289" t="s">
        <v>3514</v>
      </c>
      <c r="F97" s="290" t="s">
        <v>3515</v>
      </c>
      <c r="G97" s="293" t="s">
        <v>42</v>
      </c>
      <c r="H97" s="16"/>
      <c r="I97" s="16"/>
      <c r="J97" s="16"/>
    </row>
    <row r="98" customFormat="false" ht="17.1" hidden="false" customHeight="true" outlineLevel="0" collapsed="false">
      <c r="A98" s="276"/>
      <c r="B98" s="277"/>
      <c r="C98" s="283" t="n">
        <v>90</v>
      </c>
      <c r="D98" s="292" t="s">
        <v>1157</v>
      </c>
      <c r="E98" s="289" t="s">
        <v>3516</v>
      </c>
      <c r="F98" s="290" t="s">
        <v>3517</v>
      </c>
      <c r="G98" s="293" t="s">
        <v>1158</v>
      </c>
      <c r="H98" s="16"/>
      <c r="I98" s="16"/>
      <c r="J98" s="16"/>
    </row>
    <row r="99" customFormat="false" ht="17.1" hidden="false" customHeight="true" outlineLevel="0" collapsed="false">
      <c r="A99" s="276"/>
      <c r="B99" s="277"/>
      <c r="C99" s="278" t="n">
        <v>91</v>
      </c>
      <c r="D99" s="292" t="s">
        <v>1218</v>
      </c>
      <c r="E99" s="285" t="s">
        <v>3516</v>
      </c>
      <c r="F99" s="295" t="s">
        <v>3518</v>
      </c>
      <c r="G99" s="293" t="s">
        <v>153</v>
      </c>
      <c r="H99" s="16"/>
      <c r="I99" s="16"/>
      <c r="J99" s="16"/>
    </row>
    <row r="100" customFormat="false" ht="17.1" hidden="false" customHeight="true" outlineLevel="0" collapsed="false">
      <c r="A100" s="276"/>
      <c r="B100" s="277"/>
      <c r="C100" s="283" t="n">
        <v>92</v>
      </c>
      <c r="D100" s="333" t="s">
        <v>1226</v>
      </c>
      <c r="E100" s="285" t="s">
        <v>3516</v>
      </c>
      <c r="F100" s="334" t="s">
        <v>1227</v>
      </c>
      <c r="G100" s="304" t="s">
        <v>1228</v>
      </c>
      <c r="H100" s="16"/>
      <c r="I100" s="16"/>
      <c r="J100" s="16"/>
    </row>
    <row r="101" customFormat="false" ht="17.1" hidden="false" customHeight="true" outlineLevel="0" collapsed="false">
      <c r="A101" s="276"/>
      <c r="B101" s="277"/>
      <c r="C101" s="278" t="n">
        <v>93</v>
      </c>
      <c r="D101" s="292" t="s">
        <v>1235</v>
      </c>
      <c r="E101" s="289" t="s">
        <v>3503</v>
      </c>
      <c r="F101" s="290" t="s">
        <v>3519</v>
      </c>
      <c r="G101" s="293" t="s">
        <v>1237</v>
      </c>
      <c r="H101" s="16"/>
      <c r="I101" s="16"/>
      <c r="J101" s="16"/>
    </row>
    <row r="102" customFormat="false" ht="17.1" hidden="false" customHeight="true" outlineLevel="0" collapsed="false">
      <c r="A102" s="276"/>
      <c r="B102" s="277"/>
      <c r="C102" s="283" t="n">
        <v>94</v>
      </c>
      <c r="D102" s="292" t="s">
        <v>1252</v>
      </c>
      <c r="E102" s="289" t="s">
        <v>3516</v>
      </c>
      <c r="F102" s="290" t="s">
        <v>3520</v>
      </c>
      <c r="G102" s="293" t="s">
        <v>1254</v>
      </c>
      <c r="H102" s="16"/>
      <c r="I102" s="16"/>
      <c r="J102" s="16"/>
    </row>
    <row r="103" customFormat="false" ht="17.1" hidden="false" customHeight="true" outlineLevel="0" collapsed="false">
      <c r="A103" s="276"/>
      <c r="B103" s="277"/>
      <c r="C103" s="278" t="n">
        <v>95</v>
      </c>
      <c r="D103" s="292" t="s">
        <v>1287</v>
      </c>
      <c r="E103" s="323" t="s">
        <v>3516</v>
      </c>
      <c r="F103" s="328" t="s">
        <v>3521</v>
      </c>
      <c r="G103" s="291" t="s">
        <v>1289</v>
      </c>
      <c r="H103" s="16"/>
      <c r="I103" s="16"/>
      <c r="J103" s="16"/>
    </row>
    <row r="104" customFormat="false" ht="17.1" hidden="false" customHeight="true" outlineLevel="0" collapsed="false">
      <c r="A104" s="276"/>
      <c r="B104" s="277"/>
      <c r="C104" s="283" t="n">
        <v>96</v>
      </c>
      <c r="D104" s="303" t="s">
        <v>407</v>
      </c>
      <c r="E104" s="289" t="s">
        <v>3522</v>
      </c>
      <c r="F104" s="290" t="s">
        <v>3523</v>
      </c>
      <c r="G104" s="291" t="s">
        <v>410</v>
      </c>
      <c r="H104" s="16"/>
      <c r="I104" s="16"/>
      <c r="J104" s="16"/>
    </row>
    <row r="105" customFormat="false" ht="17.1" hidden="false" customHeight="true" outlineLevel="0" collapsed="false">
      <c r="A105" s="276"/>
      <c r="B105" s="277"/>
      <c r="C105" s="278" t="n">
        <v>97</v>
      </c>
      <c r="D105" s="292" t="s">
        <v>3524</v>
      </c>
      <c r="E105" s="285" t="s">
        <v>3525</v>
      </c>
      <c r="F105" s="286" t="s">
        <v>3526</v>
      </c>
      <c r="G105" s="293" t="s">
        <v>697</v>
      </c>
      <c r="H105" s="16"/>
      <c r="I105" s="16"/>
      <c r="J105" s="16"/>
    </row>
    <row r="106" customFormat="false" ht="16.5" hidden="false" customHeight="true" outlineLevel="0" collapsed="false">
      <c r="A106" s="276"/>
      <c r="B106" s="277"/>
      <c r="C106" s="283" t="n">
        <v>98</v>
      </c>
      <c r="D106" s="335" t="s">
        <v>1180</v>
      </c>
      <c r="E106" s="289" t="s">
        <v>3525</v>
      </c>
      <c r="F106" s="336" t="s">
        <v>3527</v>
      </c>
      <c r="G106" s="337" t="s">
        <v>1181</v>
      </c>
      <c r="H106" s="16"/>
      <c r="I106" s="16"/>
      <c r="J106" s="16"/>
    </row>
    <row r="107" customFormat="false" ht="17.1" hidden="false" customHeight="true" outlineLevel="0" collapsed="false">
      <c r="A107" s="276"/>
      <c r="B107" s="277"/>
      <c r="C107" s="278" t="n">
        <v>99</v>
      </c>
      <c r="D107" s="338" t="s">
        <v>1133</v>
      </c>
      <c r="E107" s="285" t="s">
        <v>3528</v>
      </c>
      <c r="F107" s="327" t="s">
        <v>3529</v>
      </c>
      <c r="G107" s="299" t="s">
        <v>1134</v>
      </c>
      <c r="H107" s="16"/>
      <c r="I107" s="16"/>
      <c r="J107" s="16"/>
    </row>
    <row r="108" customFormat="false" ht="17.1" hidden="false" customHeight="true" outlineLevel="0" collapsed="false">
      <c r="A108" s="276"/>
      <c r="B108" s="277"/>
      <c r="C108" s="283" t="n">
        <v>100</v>
      </c>
      <c r="D108" s="331" t="s">
        <v>281</v>
      </c>
      <c r="E108" s="289" t="s">
        <v>3528</v>
      </c>
      <c r="F108" s="290" t="s">
        <v>3530</v>
      </c>
      <c r="G108" s="293" t="s">
        <v>284</v>
      </c>
      <c r="H108" s="16"/>
      <c r="I108" s="16"/>
      <c r="J108" s="16"/>
    </row>
    <row r="109" customFormat="false" ht="17.1" hidden="false" customHeight="true" outlineLevel="0" collapsed="false">
      <c r="A109" s="276"/>
      <c r="B109" s="277"/>
      <c r="C109" s="278" t="n">
        <v>101</v>
      </c>
      <c r="D109" s="331" t="s">
        <v>1324</v>
      </c>
      <c r="E109" s="289" t="s">
        <v>3528</v>
      </c>
      <c r="F109" s="286" t="s">
        <v>3531</v>
      </c>
      <c r="G109" s="287" t="s">
        <v>1327</v>
      </c>
      <c r="H109" s="16"/>
      <c r="I109" s="16"/>
      <c r="J109" s="16"/>
    </row>
    <row r="110" customFormat="false" ht="17.1" hidden="false" customHeight="true" outlineLevel="0" collapsed="false">
      <c r="A110" s="276"/>
      <c r="B110" s="277"/>
      <c r="C110" s="283" t="n">
        <v>102</v>
      </c>
      <c r="D110" s="338" t="s">
        <v>1299</v>
      </c>
      <c r="E110" s="285" t="s">
        <v>3528</v>
      </c>
      <c r="F110" s="339" t="s">
        <v>3532</v>
      </c>
      <c r="G110" s="340" t="s">
        <v>1300</v>
      </c>
      <c r="H110" s="16"/>
      <c r="I110" s="16"/>
      <c r="J110" s="16"/>
    </row>
    <row r="111" customFormat="false" ht="17.1" hidden="false" customHeight="true" outlineLevel="0" collapsed="false">
      <c r="A111" s="276"/>
      <c r="B111" s="277"/>
      <c r="C111" s="278" t="n">
        <v>103</v>
      </c>
      <c r="D111" s="292" t="s">
        <v>1190</v>
      </c>
      <c r="E111" s="289" t="s">
        <v>3528</v>
      </c>
      <c r="F111" s="290" t="s">
        <v>3533</v>
      </c>
      <c r="G111" s="293" t="s">
        <v>1191</v>
      </c>
      <c r="H111" s="16"/>
      <c r="I111" s="16"/>
      <c r="J111" s="16"/>
    </row>
    <row r="112" customFormat="false" ht="17.1" hidden="false" customHeight="true" outlineLevel="0" collapsed="false">
      <c r="A112" s="276"/>
      <c r="B112" s="277"/>
      <c r="C112" s="283" t="n">
        <v>104</v>
      </c>
      <c r="D112" s="292" t="s">
        <v>1214</v>
      </c>
      <c r="E112" s="289" t="s">
        <v>3528</v>
      </c>
      <c r="F112" s="290" t="s">
        <v>3534</v>
      </c>
      <c r="G112" s="293" t="s">
        <v>553</v>
      </c>
      <c r="H112" s="16"/>
      <c r="I112" s="16"/>
      <c r="J112" s="16"/>
    </row>
    <row r="113" customFormat="false" ht="17.1" hidden="false" customHeight="true" outlineLevel="0" collapsed="false">
      <c r="A113" s="276"/>
      <c r="B113" s="277"/>
      <c r="C113" s="278" t="n">
        <v>105</v>
      </c>
      <c r="D113" s="292" t="s">
        <v>1221</v>
      </c>
      <c r="E113" s="289" t="s">
        <v>3528</v>
      </c>
      <c r="F113" s="290" t="s">
        <v>3535</v>
      </c>
      <c r="G113" s="293" t="s">
        <v>1222</v>
      </c>
      <c r="H113" s="16"/>
      <c r="I113" s="16"/>
      <c r="J113" s="16"/>
    </row>
    <row r="114" customFormat="false" ht="17.1" hidden="false" customHeight="true" outlineLevel="0" collapsed="false">
      <c r="A114" s="276"/>
      <c r="B114" s="277"/>
      <c r="C114" s="283" t="n">
        <v>106</v>
      </c>
      <c r="D114" s="292" t="s">
        <v>157</v>
      </c>
      <c r="E114" s="289" t="s">
        <v>3528</v>
      </c>
      <c r="F114" s="290" t="s">
        <v>3536</v>
      </c>
      <c r="G114" s="293" t="s">
        <v>159</v>
      </c>
      <c r="H114" s="16"/>
      <c r="I114" s="16"/>
      <c r="J114" s="16"/>
    </row>
    <row r="115" customFormat="false" ht="17.1" hidden="false" customHeight="true" outlineLevel="0" collapsed="false">
      <c r="A115" s="276"/>
      <c r="B115" s="277"/>
      <c r="C115" s="278" t="n">
        <v>107</v>
      </c>
      <c r="D115" s="292" t="s">
        <v>1229</v>
      </c>
      <c r="E115" s="289" t="s">
        <v>3528</v>
      </c>
      <c r="F115" s="290" t="s">
        <v>3537</v>
      </c>
      <c r="G115" s="293" t="s">
        <v>578</v>
      </c>
      <c r="H115" s="16"/>
      <c r="I115" s="16"/>
      <c r="J115" s="16"/>
    </row>
    <row r="116" customFormat="false" ht="17.1" hidden="false" customHeight="true" outlineLevel="0" collapsed="false">
      <c r="A116" s="276"/>
      <c r="B116" s="277"/>
      <c r="C116" s="283" t="n">
        <v>108</v>
      </c>
      <c r="D116" s="292" t="s">
        <v>1269</v>
      </c>
      <c r="E116" s="323" t="s">
        <v>3528</v>
      </c>
      <c r="F116" s="290" t="s">
        <v>3538</v>
      </c>
      <c r="G116" s="293" t="s">
        <v>1272</v>
      </c>
      <c r="H116" s="16"/>
      <c r="I116" s="16"/>
      <c r="J116" s="16"/>
    </row>
    <row r="117" customFormat="false" ht="17.1" hidden="false" customHeight="true" outlineLevel="0" collapsed="false">
      <c r="A117" s="276"/>
      <c r="B117" s="277"/>
      <c r="C117" s="278" t="n">
        <v>109</v>
      </c>
      <c r="D117" s="331" t="s">
        <v>1310</v>
      </c>
      <c r="E117" s="323" t="s">
        <v>3528</v>
      </c>
      <c r="F117" s="295" t="s">
        <v>3539</v>
      </c>
      <c r="G117" s="291" t="s">
        <v>1312</v>
      </c>
      <c r="H117" s="16"/>
      <c r="I117" s="16"/>
      <c r="J117" s="16"/>
    </row>
    <row r="118" customFormat="false" ht="17.1" hidden="false" customHeight="true" outlineLevel="0" collapsed="false">
      <c r="A118" s="276"/>
      <c r="B118" s="277"/>
      <c r="C118" s="283" t="n">
        <v>110</v>
      </c>
      <c r="D118" s="331" t="s">
        <v>1313</v>
      </c>
      <c r="E118" s="323" t="s">
        <v>3528</v>
      </c>
      <c r="F118" s="295" t="s">
        <v>3540</v>
      </c>
      <c r="G118" s="291" t="s">
        <v>1315</v>
      </c>
      <c r="H118" s="16"/>
      <c r="I118" s="16"/>
      <c r="J118" s="16"/>
    </row>
    <row r="119" customFormat="false" ht="17.1" hidden="false" customHeight="true" outlineLevel="0" collapsed="false">
      <c r="A119" s="276"/>
      <c r="B119" s="277"/>
      <c r="C119" s="278" t="n">
        <v>111</v>
      </c>
      <c r="D119" s="341" t="s">
        <v>1328</v>
      </c>
      <c r="E119" s="342" t="s">
        <v>3528</v>
      </c>
      <c r="F119" s="343" t="s">
        <v>3541</v>
      </c>
      <c r="G119" s="344" t="s">
        <v>1330</v>
      </c>
      <c r="H119" s="16"/>
      <c r="I119" s="16"/>
      <c r="J119" s="16"/>
    </row>
    <row r="120" customFormat="false" ht="17.25" hidden="false" customHeight="true" outlineLevel="0" collapsed="false">
      <c r="A120" s="276"/>
      <c r="B120" s="345" t="s">
        <v>3542</v>
      </c>
      <c r="C120" s="283" t="n">
        <v>112</v>
      </c>
      <c r="D120" s="329" t="s">
        <v>2161</v>
      </c>
      <c r="E120" s="285" t="s">
        <v>3543</v>
      </c>
      <c r="F120" s="286" t="s">
        <v>3544</v>
      </c>
      <c r="G120" s="287" t="s">
        <v>1871</v>
      </c>
      <c r="H120" s="16"/>
      <c r="I120" s="16"/>
      <c r="J120" s="16"/>
    </row>
    <row r="121" customFormat="false" ht="17.1" hidden="false" customHeight="true" outlineLevel="0" collapsed="false">
      <c r="A121" s="276"/>
      <c r="B121" s="345"/>
      <c r="C121" s="278" t="n">
        <v>113</v>
      </c>
      <c r="D121" s="346" t="s">
        <v>2164</v>
      </c>
      <c r="E121" s="285" t="s">
        <v>3543</v>
      </c>
      <c r="F121" s="339" t="s">
        <v>3545</v>
      </c>
      <c r="G121" s="340" t="s">
        <v>1363</v>
      </c>
      <c r="H121" s="16"/>
      <c r="I121" s="16"/>
      <c r="J121" s="16"/>
    </row>
    <row r="122" customFormat="false" ht="17.1" hidden="false" customHeight="true" outlineLevel="0" collapsed="false">
      <c r="A122" s="276"/>
      <c r="B122" s="345"/>
      <c r="C122" s="283" t="n">
        <v>114</v>
      </c>
      <c r="D122" s="294" t="s">
        <v>2173</v>
      </c>
      <c r="E122" s="289" t="s">
        <v>3543</v>
      </c>
      <c r="F122" s="290" t="s">
        <v>3546</v>
      </c>
      <c r="G122" s="293" t="s">
        <v>1390</v>
      </c>
      <c r="H122" s="16"/>
      <c r="I122" s="16"/>
      <c r="J122" s="16"/>
    </row>
    <row r="123" customFormat="false" ht="17.1" hidden="false" customHeight="true" outlineLevel="0" collapsed="false">
      <c r="A123" s="276"/>
      <c r="B123" s="345"/>
      <c r="C123" s="278" t="n">
        <v>115</v>
      </c>
      <c r="D123" s="294" t="s">
        <v>1395</v>
      </c>
      <c r="E123" s="289" t="s">
        <v>3543</v>
      </c>
      <c r="F123" s="290" t="s">
        <v>3547</v>
      </c>
      <c r="G123" s="293" t="s">
        <v>1398</v>
      </c>
      <c r="H123" s="16"/>
      <c r="I123" s="16"/>
      <c r="J123" s="16"/>
    </row>
    <row r="124" customFormat="false" ht="17.1" hidden="false" customHeight="true" outlineLevel="0" collapsed="false">
      <c r="A124" s="276"/>
      <c r="B124" s="345"/>
      <c r="C124" s="283" t="n">
        <v>116</v>
      </c>
      <c r="D124" s="294" t="s">
        <v>1399</v>
      </c>
      <c r="E124" s="289" t="s">
        <v>3543</v>
      </c>
      <c r="F124" s="290" t="s">
        <v>3548</v>
      </c>
      <c r="G124" s="293" t="s">
        <v>1402</v>
      </c>
      <c r="H124" s="16"/>
      <c r="I124" s="16"/>
      <c r="J124" s="16"/>
    </row>
    <row r="125" customFormat="false" ht="17.1" hidden="false" customHeight="true" outlineLevel="0" collapsed="false">
      <c r="A125" s="276"/>
      <c r="B125" s="345"/>
      <c r="C125" s="278" t="n">
        <v>117</v>
      </c>
      <c r="D125" s="294" t="s">
        <v>2180</v>
      </c>
      <c r="E125" s="289" t="s">
        <v>3543</v>
      </c>
      <c r="F125" s="290" t="s">
        <v>3549</v>
      </c>
      <c r="G125" s="293" t="s">
        <v>2181</v>
      </c>
      <c r="H125" s="16"/>
      <c r="I125" s="16"/>
      <c r="J125" s="16"/>
    </row>
    <row r="126" customFormat="false" ht="17.1" hidden="false" customHeight="true" outlineLevel="0" collapsed="false">
      <c r="A126" s="276"/>
      <c r="B126" s="345"/>
      <c r="C126" s="283" t="n">
        <v>118</v>
      </c>
      <c r="D126" s="320" t="s">
        <v>2205</v>
      </c>
      <c r="E126" s="289" t="s">
        <v>3543</v>
      </c>
      <c r="F126" s="290" t="s">
        <v>3550</v>
      </c>
      <c r="G126" s="347" t="s">
        <v>2207</v>
      </c>
      <c r="H126" s="16"/>
      <c r="I126" s="16"/>
      <c r="J126" s="16"/>
    </row>
    <row r="127" customFormat="false" ht="17.1" hidden="false" customHeight="true" outlineLevel="0" collapsed="false">
      <c r="A127" s="276"/>
      <c r="B127" s="345"/>
      <c r="C127" s="278" t="n">
        <v>119</v>
      </c>
      <c r="D127" s="348" t="s">
        <v>2208</v>
      </c>
      <c r="E127" s="289" t="s">
        <v>3543</v>
      </c>
      <c r="F127" s="290" t="s">
        <v>3551</v>
      </c>
      <c r="G127" s="347" t="s">
        <v>2209</v>
      </c>
      <c r="H127" s="16"/>
      <c r="I127" s="16"/>
      <c r="J127" s="16"/>
    </row>
    <row r="128" customFormat="false" ht="17.1" hidden="false" customHeight="true" outlineLevel="0" collapsed="false">
      <c r="A128" s="276"/>
      <c r="B128" s="345"/>
      <c r="C128" s="283" t="n">
        <v>120</v>
      </c>
      <c r="D128" s="346" t="s">
        <v>2210</v>
      </c>
      <c r="E128" s="289" t="s">
        <v>3543</v>
      </c>
      <c r="F128" s="327" t="s">
        <v>3552</v>
      </c>
      <c r="G128" s="299" t="s">
        <v>1434</v>
      </c>
      <c r="H128" s="16"/>
      <c r="I128" s="16"/>
      <c r="J128" s="16"/>
    </row>
    <row r="129" customFormat="false" ht="17.1" hidden="false" customHeight="true" outlineLevel="0" collapsed="false">
      <c r="A129" s="276"/>
      <c r="B129" s="345"/>
      <c r="C129" s="278" t="n">
        <v>121</v>
      </c>
      <c r="D129" s="294" t="s">
        <v>2215</v>
      </c>
      <c r="E129" s="289" t="s">
        <v>3543</v>
      </c>
      <c r="F129" s="290" t="s">
        <v>3553</v>
      </c>
      <c r="G129" s="293" t="s">
        <v>2217</v>
      </c>
      <c r="H129" s="16"/>
      <c r="I129" s="16"/>
      <c r="J129" s="16"/>
    </row>
    <row r="130" customFormat="false" ht="17.1" hidden="false" customHeight="true" outlineLevel="0" collapsed="false">
      <c r="A130" s="276"/>
      <c r="B130" s="345"/>
      <c r="C130" s="283" t="n">
        <v>122</v>
      </c>
      <c r="D130" s="320" t="s">
        <v>2225</v>
      </c>
      <c r="E130" s="289" t="s">
        <v>3543</v>
      </c>
      <c r="F130" s="290" t="s">
        <v>3554</v>
      </c>
      <c r="G130" s="347" t="s">
        <v>1451</v>
      </c>
      <c r="H130" s="16"/>
      <c r="I130" s="16"/>
      <c r="J130" s="16"/>
    </row>
    <row r="131" customFormat="false" ht="17.1" hidden="false" customHeight="true" outlineLevel="0" collapsed="false">
      <c r="A131" s="276"/>
      <c r="B131" s="345"/>
      <c r="C131" s="278" t="n">
        <v>123</v>
      </c>
      <c r="D131" s="294" t="s">
        <v>1458</v>
      </c>
      <c r="E131" s="289" t="s">
        <v>3543</v>
      </c>
      <c r="F131" s="290" t="s">
        <v>3555</v>
      </c>
      <c r="G131" s="293" t="s">
        <v>1460</v>
      </c>
      <c r="H131" s="16"/>
      <c r="I131" s="16"/>
      <c r="J131" s="16"/>
    </row>
    <row r="132" customFormat="false" ht="17.1" hidden="false" customHeight="true" outlineLevel="0" collapsed="false">
      <c r="A132" s="276"/>
      <c r="B132" s="345"/>
      <c r="C132" s="283" t="n">
        <v>124</v>
      </c>
      <c r="D132" s="288" t="s">
        <v>2249</v>
      </c>
      <c r="E132" s="323" t="s">
        <v>3543</v>
      </c>
      <c r="F132" s="295" t="s">
        <v>3556</v>
      </c>
      <c r="G132" s="291" t="s">
        <v>2250</v>
      </c>
      <c r="H132" s="16"/>
      <c r="I132" s="16"/>
      <c r="J132" s="16"/>
    </row>
    <row r="133" customFormat="false" ht="17.1" hidden="false" customHeight="true" outlineLevel="0" collapsed="false">
      <c r="A133" s="276"/>
      <c r="B133" s="345"/>
      <c r="C133" s="278" t="n">
        <v>125</v>
      </c>
      <c r="D133" s="288" t="s">
        <v>2261</v>
      </c>
      <c r="E133" s="323" t="s">
        <v>3543</v>
      </c>
      <c r="F133" s="295" t="s">
        <v>3557</v>
      </c>
      <c r="G133" s="291" t="s">
        <v>2263</v>
      </c>
      <c r="H133" s="16"/>
      <c r="I133" s="16"/>
      <c r="J133" s="16"/>
    </row>
    <row r="134" customFormat="false" ht="17.1" hidden="false" customHeight="true" outlineLevel="0" collapsed="false">
      <c r="A134" s="276"/>
      <c r="B134" s="345"/>
      <c r="C134" s="283" t="n">
        <v>126</v>
      </c>
      <c r="D134" s="338" t="s">
        <v>2273</v>
      </c>
      <c r="E134" s="323" t="s">
        <v>3543</v>
      </c>
      <c r="F134" s="349" t="s">
        <v>3558</v>
      </c>
      <c r="G134" s="337" t="s">
        <v>1779</v>
      </c>
      <c r="H134" s="16"/>
      <c r="I134" s="16"/>
      <c r="J134" s="16"/>
    </row>
    <row r="135" customFormat="false" ht="17.1" hidden="false" customHeight="true" outlineLevel="0" collapsed="false">
      <c r="A135" s="276"/>
      <c r="B135" s="345"/>
      <c r="C135" s="278" t="n">
        <v>127</v>
      </c>
      <c r="D135" s="338" t="s">
        <v>3559</v>
      </c>
      <c r="E135" s="323" t="s">
        <v>3543</v>
      </c>
      <c r="F135" s="336" t="s">
        <v>3560</v>
      </c>
      <c r="G135" s="299" t="s">
        <v>2278</v>
      </c>
      <c r="H135" s="16"/>
      <c r="I135" s="16"/>
      <c r="J135" s="16"/>
    </row>
    <row r="136" customFormat="false" ht="17.1" hidden="false" customHeight="true" outlineLevel="0" collapsed="false">
      <c r="A136" s="276"/>
      <c r="B136" s="345"/>
      <c r="C136" s="283" t="n">
        <v>128</v>
      </c>
      <c r="D136" s="350" t="s">
        <v>2167</v>
      </c>
      <c r="E136" s="289" t="s">
        <v>3561</v>
      </c>
      <c r="F136" s="290" t="s">
        <v>3562</v>
      </c>
      <c r="G136" s="351" t="s">
        <v>1367</v>
      </c>
      <c r="H136" s="16"/>
      <c r="I136" s="16"/>
      <c r="J136" s="16"/>
    </row>
    <row r="137" customFormat="false" ht="17.1" hidden="false" customHeight="true" outlineLevel="0" collapsed="false">
      <c r="A137" s="276"/>
      <c r="B137" s="345"/>
      <c r="C137" s="278" t="n">
        <v>129</v>
      </c>
      <c r="D137" s="352" t="s">
        <v>2201</v>
      </c>
      <c r="E137" s="289" t="s">
        <v>3561</v>
      </c>
      <c r="F137" s="350" t="s">
        <v>3563</v>
      </c>
      <c r="G137" s="351" t="s">
        <v>2202</v>
      </c>
      <c r="H137" s="16"/>
      <c r="I137" s="16"/>
      <c r="J137" s="16"/>
    </row>
    <row r="138" customFormat="false" ht="17.1" hidden="false" customHeight="true" outlineLevel="0" collapsed="false">
      <c r="A138" s="276"/>
      <c r="B138" s="345"/>
      <c r="C138" s="283" t="n">
        <v>130</v>
      </c>
      <c r="D138" s="353" t="s">
        <v>2310</v>
      </c>
      <c r="E138" s="285" t="s">
        <v>3561</v>
      </c>
      <c r="F138" s="350" t="s">
        <v>3564</v>
      </c>
      <c r="G138" s="351" t="s">
        <v>1817</v>
      </c>
      <c r="H138" s="16"/>
      <c r="I138" s="16"/>
      <c r="J138" s="16"/>
    </row>
    <row r="139" customFormat="false" ht="17.1" hidden="false" customHeight="true" outlineLevel="0" collapsed="false">
      <c r="A139" s="276"/>
      <c r="B139" s="345"/>
      <c r="C139" s="278" t="n">
        <v>131</v>
      </c>
      <c r="D139" s="292" t="s">
        <v>2258</v>
      </c>
      <c r="E139" s="323" t="s">
        <v>3561</v>
      </c>
      <c r="F139" s="295" t="s">
        <v>3565</v>
      </c>
      <c r="G139" s="293" t="s">
        <v>2260</v>
      </c>
      <c r="H139" s="16"/>
      <c r="I139" s="16"/>
      <c r="J139" s="16"/>
    </row>
    <row r="140" customFormat="false" ht="17.1" hidden="false" customHeight="true" outlineLevel="0" collapsed="false">
      <c r="A140" s="276"/>
      <c r="B140" s="345"/>
      <c r="C140" s="283" t="n">
        <v>132</v>
      </c>
      <c r="D140" s="329" t="s">
        <v>2174</v>
      </c>
      <c r="E140" s="289" t="s">
        <v>3566</v>
      </c>
      <c r="F140" s="290" t="s">
        <v>3567</v>
      </c>
      <c r="G140" s="287" t="s">
        <v>2141</v>
      </c>
      <c r="H140" s="16"/>
      <c r="I140" s="16"/>
      <c r="J140" s="16"/>
    </row>
    <row r="141" customFormat="false" ht="17.25" hidden="false" customHeight="true" outlineLevel="0" collapsed="false">
      <c r="A141" s="276"/>
      <c r="B141" s="345"/>
      <c r="C141" s="278" t="n">
        <v>133</v>
      </c>
      <c r="D141" s="333" t="s">
        <v>2221</v>
      </c>
      <c r="E141" s="285" t="s">
        <v>3566</v>
      </c>
      <c r="F141" s="328" t="s">
        <v>3568</v>
      </c>
      <c r="G141" s="351" t="s">
        <v>1841</v>
      </c>
      <c r="H141" s="16"/>
      <c r="I141" s="16"/>
      <c r="J141" s="16"/>
    </row>
    <row r="142" customFormat="false" ht="17.25" hidden="false" customHeight="true" outlineLevel="0" collapsed="false">
      <c r="A142" s="276"/>
      <c r="B142" s="345"/>
      <c r="C142" s="283" t="n">
        <v>134</v>
      </c>
      <c r="D142" s="331" t="s">
        <v>2251</v>
      </c>
      <c r="E142" s="289" t="s">
        <v>3566</v>
      </c>
      <c r="F142" s="290" t="s">
        <v>3569</v>
      </c>
      <c r="G142" s="304" t="s">
        <v>2253</v>
      </c>
      <c r="H142" s="16"/>
      <c r="I142" s="16"/>
      <c r="J142" s="16"/>
    </row>
    <row r="143" customFormat="false" ht="17.25" hidden="false" customHeight="true" outlineLevel="0" collapsed="false">
      <c r="A143" s="276"/>
      <c r="B143" s="345"/>
      <c r="C143" s="278" t="n">
        <v>135</v>
      </c>
      <c r="D143" s="292" t="s">
        <v>2162</v>
      </c>
      <c r="E143" s="285" t="s">
        <v>3570</v>
      </c>
      <c r="F143" s="286" t="s">
        <v>3571</v>
      </c>
      <c r="G143" s="299" t="s">
        <v>2163</v>
      </c>
      <c r="H143" s="16"/>
      <c r="I143" s="16"/>
      <c r="J143" s="16"/>
    </row>
    <row r="144" customFormat="false" ht="17.1" hidden="false" customHeight="true" outlineLevel="0" collapsed="false">
      <c r="A144" s="276"/>
      <c r="B144" s="345"/>
      <c r="C144" s="283" t="n">
        <v>136</v>
      </c>
      <c r="D144" s="346" t="s">
        <v>2168</v>
      </c>
      <c r="E144" s="289" t="s">
        <v>3570</v>
      </c>
      <c r="F144" s="286" t="s">
        <v>3572</v>
      </c>
      <c r="G144" s="340" t="s">
        <v>1605</v>
      </c>
      <c r="H144" s="16"/>
      <c r="I144" s="16"/>
      <c r="J144" s="16"/>
    </row>
    <row r="145" customFormat="false" ht="17.1" hidden="false" customHeight="true" outlineLevel="0" collapsed="false">
      <c r="A145" s="276"/>
      <c r="B145" s="345"/>
      <c r="C145" s="278" t="n">
        <v>137</v>
      </c>
      <c r="D145" s="294" t="s">
        <v>2169</v>
      </c>
      <c r="E145" s="289" t="s">
        <v>3570</v>
      </c>
      <c r="F145" s="290" t="s">
        <v>3573</v>
      </c>
      <c r="G145" s="293" t="s">
        <v>1378</v>
      </c>
      <c r="H145" s="16"/>
      <c r="I145" s="16"/>
      <c r="J145" s="16"/>
    </row>
    <row r="146" customFormat="false" ht="17.1" hidden="false" customHeight="true" outlineLevel="0" collapsed="false">
      <c r="A146" s="276"/>
      <c r="B146" s="345"/>
      <c r="C146" s="283" t="n">
        <v>138</v>
      </c>
      <c r="D146" s="294" t="s">
        <v>2178</v>
      </c>
      <c r="E146" s="289" t="s">
        <v>3570</v>
      </c>
      <c r="F146" s="290" t="s">
        <v>3574</v>
      </c>
      <c r="G146" s="293" t="s">
        <v>2179</v>
      </c>
      <c r="H146" s="16"/>
      <c r="I146" s="16"/>
      <c r="J146" s="16"/>
    </row>
    <row r="147" customFormat="false" ht="17.1" hidden="false" customHeight="true" outlineLevel="0" collapsed="false">
      <c r="A147" s="276"/>
      <c r="B147" s="345"/>
      <c r="C147" s="278" t="n">
        <v>139</v>
      </c>
      <c r="D147" s="294" t="s">
        <v>2192</v>
      </c>
      <c r="E147" s="289" t="s">
        <v>3570</v>
      </c>
      <c r="F147" s="290" t="s">
        <v>3575</v>
      </c>
      <c r="G147" s="293" t="s">
        <v>2195</v>
      </c>
      <c r="H147" s="16"/>
      <c r="I147" s="16"/>
      <c r="J147" s="16"/>
    </row>
    <row r="148" customFormat="false" ht="17.25" hidden="false" customHeight="true" outlineLevel="0" collapsed="false">
      <c r="A148" s="276"/>
      <c r="B148" s="345"/>
      <c r="C148" s="283" t="n">
        <v>140</v>
      </c>
      <c r="D148" s="292" t="s">
        <v>2213</v>
      </c>
      <c r="E148" s="289" t="s">
        <v>3570</v>
      </c>
      <c r="F148" s="290" t="s">
        <v>3576</v>
      </c>
      <c r="G148" s="293" t="s">
        <v>2214</v>
      </c>
      <c r="H148" s="16"/>
      <c r="I148" s="16"/>
      <c r="J148" s="16"/>
    </row>
    <row r="149" customFormat="false" ht="17.1" hidden="false" customHeight="true" outlineLevel="0" collapsed="false">
      <c r="A149" s="276"/>
      <c r="B149" s="345"/>
      <c r="C149" s="278" t="n">
        <v>141</v>
      </c>
      <c r="D149" s="292" t="s">
        <v>2295</v>
      </c>
      <c r="E149" s="289" t="s">
        <v>3570</v>
      </c>
      <c r="F149" s="290" t="s">
        <v>3577</v>
      </c>
      <c r="G149" s="293" t="s">
        <v>2296</v>
      </c>
      <c r="H149" s="16"/>
      <c r="I149" s="16"/>
      <c r="J149" s="16"/>
    </row>
    <row r="150" customFormat="false" ht="17.1" hidden="false" customHeight="true" outlineLevel="0" collapsed="false">
      <c r="A150" s="276"/>
      <c r="B150" s="345"/>
      <c r="C150" s="283" t="n">
        <v>142</v>
      </c>
      <c r="D150" s="292" t="s">
        <v>2314</v>
      </c>
      <c r="E150" s="289" t="s">
        <v>3570</v>
      </c>
      <c r="F150" s="290" t="s">
        <v>3578</v>
      </c>
      <c r="G150" s="293" t="s">
        <v>2315</v>
      </c>
      <c r="H150" s="16"/>
      <c r="I150" s="16"/>
      <c r="J150" s="16"/>
    </row>
    <row r="151" customFormat="false" ht="17.1" hidden="false" customHeight="true" outlineLevel="0" collapsed="false">
      <c r="A151" s="276"/>
      <c r="B151" s="345"/>
      <c r="C151" s="278" t="n">
        <v>143</v>
      </c>
      <c r="D151" s="292" t="s">
        <v>2223</v>
      </c>
      <c r="E151" s="289" t="s">
        <v>3414</v>
      </c>
      <c r="F151" s="290" t="s">
        <v>3579</v>
      </c>
      <c r="G151" s="293" t="s">
        <v>2224</v>
      </c>
      <c r="H151" s="16"/>
      <c r="I151" s="16"/>
      <c r="J151" s="16"/>
    </row>
    <row r="152" customFormat="false" ht="17.1" hidden="false" customHeight="true" outlineLevel="0" collapsed="false">
      <c r="A152" s="276"/>
      <c r="B152" s="345"/>
      <c r="C152" s="283" t="n">
        <v>144</v>
      </c>
      <c r="D152" s="292" t="s">
        <v>2229</v>
      </c>
      <c r="E152" s="289" t="s">
        <v>3570</v>
      </c>
      <c r="F152" s="290" t="s">
        <v>3580</v>
      </c>
      <c r="G152" s="293" t="s">
        <v>2231</v>
      </c>
      <c r="H152" s="16"/>
      <c r="I152" s="16"/>
      <c r="J152" s="16"/>
    </row>
    <row r="153" customFormat="false" ht="17.1" hidden="false" customHeight="true" outlineLevel="0" collapsed="false">
      <c r="A153" s="276"/>
      <c r="B153" s="345"/>
      <c r="C153" s="278" t="n">
        <v>145</v>
      </c>
      <c r="D153" s="292" t="s">
        <v>2240</v>
      </c>
      <c r="E153" s="289" t="s">
        <v>3570</v>
      </c>
      <c r="F153" s="290" t="s">
        <v>3581</v>
      </c>
      <c r="G153" s="293" t="s">
        <v>2242</v>
      </c>
      <c r="H153" s="16"/>
      <c r="I153" s="16"/>
      <c r="J153" s="16"/>
    </row>
    <row r="154" customFormat="false" ht="17.1" hidden="false" customHeight="true" outlineLevel="0" collapsed="false">
      <c r="A154" s="276"/>
      <c r="B154" s="345"/>
      <c r="C154" s="283" t="n">
        <v>146</v>
      </c>
      <c r="D154" s="292" t="s">
        <v>2175</v>
      </c>
      <c r="E154" s="289" t="s">
        <v>3570</v>
      </c>
      <c r="F154" s="295" t="s">
        <v>3582</v>
      </c>
      <c r="G154" s="293" t="s">
        <v>1621</v>
      </c>
      <c r="H154" s="16"/>
      <c r="I154" s="16"/>
      <c r="J154" s="16"/>
    </row>
    <row r="155" customFormat="false" ht="17.1" hidden="false" customHeight="true" outlineLevel="0" collapsed="false">
      <c r="A155" s="276"/>
      <c r="B155" s="345"/>
      <c r="C155" s="278" t="n">
        <v>147</v>
      </c>
      <c r="D155" s="338" t="s">
        <v>2274</v>
      </c>
      <c r="E155" s="289" t="s">
        <v>3570</v>
      </c>
      <c r="F155" s="336" t="s">
        <v>3583</v>
      </c>
      <c r="G155" s="337" t="s">
        <v>2275</v>
      </c>
      <c r="H155" s="16"/>
      <c r="I155" s="16"/>
      <c r="J155" s="16"/>
    </row>
    <row r="156" customFormat="false" ht="17.1" hidden="false" customHeight="true" outlineLevel="0" collapsed="false">
      <c r="A156" s="276"/>
      <c r="B156" s="345"/>
      <c r="C156" s="283" t="n">
        <v>148</v>
      </c>
      <c r="D156" s="329" t="s">
        <v>1368</v>
      </c>
      <c r="E156" s="285" t="s">
        <v>3584</v>
      </c>
      <c r="F156" s="290" t="s">
        <v>3585</v>
      </c>
      <c r="G156" s="293" t="s">
        <v>1371</v>
      </c>
      <c r="H156" s="16"/>
      <c r="I156" s="16"/>
      <c r="J156" s="16"/>
    </row>
    <row r="157" customFormat="false" ht="17.1" hidden="false" customHeight="true" outlineLevel="0" collapsed="false">
      <c r="A157" s="276"/>
      <c r="B157" s="345"/>
      <c r="C157" s="278" t="n">
        <v>149</v>
      </c>
      <c r="D157" s="329" t="s">
        <v>2298</v>
      </c>
      <c r="E157" s="289" t="s">
        <v>3584</v>
      </c>
      <c r="F157" s="290" t="s">
        <v>3586</v>
      </c>
      <c r="G157" s="293" t="s">
        <v>2299</v>
      </c>
      <c r="H157" s="16"/>
      <c r="I157" s="16"/>
      <c r="J157" s="16"/>
    </row>
    <row r="158" customFormat="false" ht="17.1" hidden="false" customHeight="true" outlineLevel="0" collapsed="false">
      <c r="A158" s="276"/>
      <c r="B158" s="345"/>
      <c r="C158" s="283" t="n">
        <v>150</v>
      </c>
      <c r="D158" s="292" t="s">
        <v>2176</v>
      </c>
      <c r="E158" s="289" t="s">
        <v>3584</v>
      </c>
      <c r="F158" s="290" t="s">
        <v>3587</v>
      </c>
      <c r="G158" s="293" t="s">
        <v>2177</v>
      </c>
      <c r="H158" s="16"/>
      <c r="I158" s="16"/>
      <c r="J158" s="16"/>
    </row>
    <row r="159" customFormat="false" ht="17.1" hidden="false" customHeight="true" outlineLevel="0" collapsed="false">
      <c r="A159" s="276"/>
      <c r="B159" s="345"/>
      <c r="C159" s="278" t="n">
        <v>151</v>
      </c>
      <c r="D159" s="292" t="s">
        <v>1632</v>
      </c>
      <c r="E159" s="289" t="s">
        <v>3584</v>
      </c>
      <c r="F159" s="290" t="s">
        <v>3588</v>
      </c>
      <c r="G159" s="293" t="s">
        <v>1635</v>
      </c>
      <c r="H159" s="16"/>
      <c r="I159" s="16"/>
      <c r="J159" s="16"/>
    </row>
    <row r="160" customFormat="false" ht="17.1" hidden="false" customHeight="true" outlineLevel="0" collapsed="false">
      <c r="A160" s="276"/>
      <c r="B160" s="345"/>
      <c r="C160" s="283" t="n">
        <v>152</v>
      </c>
      <c r="D160" s="338" t="s">
        <v>2185</v>
      </c>
      <c r="E160" s="289" t="s">
        <v>3584</v>
      </c>
      <c r="F160" s="327" t="s">
        <v>3589</v>
      </c>
      <c r="G160" s="299" t="s">
        <v>1627</v>
      </c>
      <c r="H160" s="16"/>
      <c r="I160" s="16"/>
      <c r="J160" s="16"/>
    </row>
    <row r="161" customFormat="false" ht="17.1" hidden="false" customHeight="true" outlineLevel="0" collapsed="false">
      <c r="A161" s="276"/>
      <c r="B161" s="345"/>
      <c r="C161" s="278" t="n">
        <v>153</v>
      </c>
      <c r="D161" s="292" t="s">
        <v>3590</v>
      </c>
      <c r="E161" s="289" t="s">
        <v>3584</v>
      </c>
      <c r="F161" s="290" t="s">
        <v>3591</v>
      </c>
      <c r="G161" s="304" t="s">
        <v>1416</v>
      </c>
      <c r="H161" s="16"/>
      <c r="I161" s="16"/>
      <c r="J161" s="16"/>
    </row>
    <row r="162" customFormat="false" ht="17.25" hidden="false" customHeight="true" outlineLevel="0" collapsed="false">
      <c r="A162" s="276"/>
      <c r="B162" s="345"/>
      <c r="C162" s="283" t="n">
        <v>154</v>
      </c>
      <c r="D162" s="292" t="s">
        <v>2190</v>
      </c>
      <c r="E162" s="289" t="s">
        <v>3584</v>
      </c>
      <c r="F162" s="290" t="s">
        <v>3592</v>
      </c>
      <c r="G162" s="293" t="s">
        <v>2191</v>
      </c>
      <c r="H162" s="16"/>
      <c r="I162" s="16"/>
      <c r="J162" s="16"/>
    </row>
    <row r="163" customFormat="false" ht="17.1" hidden="false" customHeight="true" outlineLevel="0" collapsed="false">
      <c r="A163" s="276"/>
      <c r="B163" s="345"/>
      <c r="C163" s="278" t="n">
        <v>155</v>
      </c>
      <c r="D163" s="303" t="s">
        <v>2218</v>
      </c>
      <c r="E163" s="289" t="s">
        <v>3584</v>
      </c>
      <c r="F163" s="295" t="s">
        <v>3593</v>
      </c>
      <c r="G163" s="291" t="s">
        <v>2220</v>
      </c>
      <c r="H163" s="16"/>
      <c r="I163" s="16"/>
      <c r="J163" s="16"/>
    </row>
    <row r="164" customFormat="false" ht="17.25" hidden="false" customHeight="true" outlineLevel="0" collapsed="false">
      <c r="A164" s="276"/>
      <c r="B164" s="345"/>
      <c r="C164" s="283" t="n">
        <v>156</v>
      </c>
      <c r="D164" s="288" t="s">
        <v>2254</v>
      </c>
      <c r="E164" s="289" t="s">
        <v>3584</v>
      </c>
      <c r="F164" s="354" t="s">
        <v>3594</v>
      </c>
      <c r="G164" s="291" t="s">
        <v>2257</v>
      </c>
      <c r="H164" s="16"/>
      <c r="I164" s="16"/>
      <c r="J164" s="16"/>
    </row>
    <row r="165" customFormat="false" ht="17.25" hidden="false" customHeight="true" outlineLevel="0" collapsed="false">
      <c r="A165" s="276"/>
      <c r="B165" s="345"/>
      <c r="C165" s="278" t="n">
        <v>157</v>
      </c>
      <c r="D165" s="292" t="s">
        <v>2264</v>
      </c>
      <c r="E165" s="289" t="s">
        <v>3584</v>
      </c>
      <c r="F165" s="290" t="s">
        <v>3595</v>
      </c>
      <c r="G165" s="293" t="s">
        <v>2265</v>
      </c>
      <c r="H165" s="16"/>
      <c r="I165" s="16"/>
      <c r="J165" s="16"/>
    </row>
    <row r="166" customFormat="false" ht="17.25" hidden="false" customHeight="true" outlineLevel="0" collapsed="false">
      <c r="A166" s="276"/>
      <c r="B166" s="345"/>
      <c r="C166" s="283" t="n">
        <v>158</v>
      </c>
      <c r="D166" s="303" t="s">
        <v>2304</v>
      </c>
      <c r="E166" s="289" t="s">
        <v>3584</v>
      </c>
      <c r="F166" s="290" t="s">
        <v>3596</v>
      </c>
      <c r="G166" s="293" t="s">
        <v>2305</v>
      </c>
      <c r="H166" s="16"/>
      <c r="I166" s="16"/>
      <c r="J166" s="16"/>
    </row>
    <row r="167" customFormat="false" ht="17.25" hidden="false" customHeight="true" outlineLevel="0" collapsed="false">
      <c r="A167" s="276"/>
      <c r="B167" s="345"/>
      <c r="C167" s="278" t="n">
        <v>159</v>
      </c>
      <c r="D167" s="355" t="s">
        <v>2247</v>
      </c>
      <c r="E167" s="289" t="s">
        <v>3584</v>
      </c>
      <c r="F167" s="336" t="s">
        <v>3597</v>
      </c>
      <c r="G167" s="337" t="s">
        <v>2248</v>
      </c>
      <c r="H167" s="16"/>
      <c r="I167" s="16"/>
      <c r="J167" s="16"/>
    </row>
    <row r="168" customFormat="false" ht="17.25" hidden="false" customHeight="true" outlineLevel="0" collapsed="false">
      <c r="A168" s="276"/>
      <c r="B168" s="345"/>
      <c r="C168" s="283" t="n">
        <v>160</v>
      </c>
      <c r="D168" s="338" t="s">
        <v>2279</v>
      </c>
      <c r="E168" s="289" t="s">
        <v>3584</v>
      </c>
      <c r="F168" s="356" t="s">
        <v>3598</v>
      </c>
      <c r="G168" s="337" t="s">
        <v>2281</v>
      </c>
      <c r="H168" s="16"/>
      <c r="I168" s="16"/>
      <c r="J168" s="16"/>
    </row>
    <row r="169" customFormat="false" ht="17.25" hidden="false" customHeight="true" outlineLevel="0" collapsed="false">
      <c r="A169" s="276"/>
      <c r="B169" s="345"/>
      <c r="C169" s="278" t="n">
        <v>161</v>
      </c>
      <c r="D169" s="294" t="s">
        <v>2239</v>
      </c>
      <c r="E169" s="289" t="s">
        <v>3584</v>
      </c>
      <c r="F169" s="290" t="s">
        <v>3599</v>
      </c>
      <c r="G169" s="293" t="s">
        <v>1467</v>
      </c>
      <c r="H169" s="16"/>
      <c r="I169" s="16"/>
      <c r="J169" s="16"/>
    </row>
    <row r="170" customFormat="false" ht="17.25" hidden="false" customHeight="true" outlineLevel="0" collapsed="false">
      <c r="A170" s="276"/>
      <c r="B170" s="345"/>
      <c r="C170" s="283" t="n">
        <v>162</v>
      </c>
      <c r="D170" s="331" t="s">
        <v>2243</v>
      </c>
      <c r="E170" s="323" t="s">
        <v>3584</v>
      </c>
      <c r="F170" s="290" t="s">
        <v>3600</v>
      </c>
      <c r="G170" s="304" t="s">
        <v>2246</v>
      </c>
      <c r="H170" s="16"/>
      <c r="I170" s="16"/>
      <c r="J170" s="16"/>
    </row>
    <row r="171" customFormat="false" ht="17.1" hidden="false" customHeight="true" outlineLevel="0" collapsed="false">
      <c r="A171" s="276"/>
      <c r="B171" s="345"/>
      <c r="C171" s="278" t="n">
        <v>163</v>
      </c>
      <c r="D171" s="292" t="s">
        <v>2156</v>
      </c>
      <c r="E171" s="289" t="s">
        <v>3601</v>
      </c>
      <c r="F171" s="286" t="s">
        <v>3602</v>
      </c>
      <c r="G171" s="293" t="s">
        <v>2159</v>
      </c>
      <c r="H171" s="16"/>
      <c r="I171" s="16"/>
      <c r="J171" s="16"/>
    </row>
    <row r="172" customFormat="false" ht="17.1" hidden="false" customHeight="true" outlineLevel="0" collapsed="false">
      <c r="A172" s="276"/>
      <c r="B172" s="345"/>
      <c r="C172" s="283" t="n">
        <v>164</v>
      </c>
      <c r="D172" s="338" t="s">
        <v>2160</v>
      </c>
      <c r="E172" s="289" t="s">
        <v>3601</v>
      </c>
      <c r="F172" s="327" t="s">
        <v>3603</v>
      </c>
      <c r="G172" s="299" t="s">
        <v>1868</v>
      </c>
      <c r="H172" s="16"/>
      <c r="I172" s="16"/>
      <c r="J172" s="16"/>
    </row>
    <row r="173" customFormat="false" ht="17.1" hidden="false" customHeight="true" outlineLevel="0" collapsed="false">
      <c r="A173" s="276"/>
      <c r="B173" s="345"/>
      <c r="C173" s="278" t="n">
        <v>165</v>
      </c>
      <c r="D173" s="338" t="s">
        <v>3604</v>
      </c>
      <c r="E173" s="289" t="s">
        <v>3601</v>
      </c>
      <c r="F173" s="327" t="s">
        <v>3605</v>
      </c>
      <c r="G173" s="299" t="s">
        <v>2172</v>
      </c>
      <c r="H173" s="16"/>
      <c r="I173" s="16"/>
      <c r="J173" s="16"/>
    </row>
    <row r="174" customFormat="false" ht="17.1" hidden="false" customHeight="true" outlineLevel="0" collapsed="false">
      <c r="A174" s="276"/>
      <c r="B174" s="345"/>
      <c r="C174" s="283" t="n">
        <v>166</v>
      </c>
      <c r="D174" s="292" t="s">
        <v>2182</v>
      </c>
      <c r="E174" s="289" t="s">
        <v>3601</v>
      </c>
      <c r="F174" s="290" t="s">
        <v>3606</v>
      </c>
      <c r="G174" s="293" t="s">
        <v>2184</v>
      </c>
      <c r="H174" s="16"/>
      <c r="I174" s="16"/>
      <c r="J174" s="16"/>
    </row>
    <row r="175" customFormat="false" ht="17.1" hidden="false" customHeight="true" outlineLevel="0" collapsed="false">
      <c r="A175" s="276"/>
      <c r="B175" s="345"/>
      <c r="C175" s="278" t="n">
        <v>167</v>
      </c>
      <c r="D175" s="338" t="s">
        <v>2187</v>
      </c>
      <c r="E175" s="289" t="s">
        <v>3601</v>
      </c>
      <c r="F175" s="290" t="s">
        <v>3607</v>
      </c>
      <c r="G175" s="299" t="s">
        <v>2188</v>
      </c>
      <c r="H175" s="16"/>
      <c r="I175" s="16"/>
      <c r="J175" s="16"/>
    </row>
    <row r="176" customFormat="false" ht="17.1" hidden="false" customHeight="true" outlineLevel="0" collapsed="false">
      <c r="A176" s="276"/>
      <c r="B176" s="345"/>
      <c r="C176" s="283" t="n">
        <v>168</v>
      </c>
      <c r="D176" s="292" t="s">
        <v>2196</v>
      </c>
      <c r="E176" s="289" t="s">
        <v>3601</v>
      </c>
      <c r="F176" s="290" t="s">
        <v>3608</v>
      </c>
      <c r="G176" s="299" t="s">
        <v>2197</v>
      </c>
      <c r="H176" s="16"/>
      <c r="I176" s="16"/>
      <c r="J176" s="16"/>
    </row>
    <row r="177" customFormat="false" ht="17.1" hidden="false" customHeight="true" outlineLevel="0" collapsed="false">
      <c r="A177" s="276"/>
      <c r="B177" s="345"/>
      <c r="C177" s="278" t="n">
        <v>169</v>
      </c>
      <c r="D177" s="338" t="s">
        <v>2211</v>
      </c>
      <c r="E177" s="289" t="s">
        <v>3601</v>
      </c>
      <c r="F177" s="349" t="s">
        <v>3609</v>
      </c>
      <c r="G177" s="301" t="s">
        <v>2212</v>
      </c>
      <c r="H177" s="16"/>
      <c r="I177" s="16"/>
      <c r="J177" s="16"/>
    </row>
    <row r="178" customFormat="false" ht="17.1" hidden="false" customHeight="true" outlineLevel="0" collapsed="false">
      <c r="A178" s="276"/>
      <c r="B178" s="345"/>
      <c r="C178" s="283" t="n">
        <v>170</v>
      </c>
      <c r="D178" s="331" t="s">
        <v>2227</v>
      </c>
      <c r="E178" s="289" t="s">
        <v>3601</v>
      </c>
      <c r="F178" s="290" t="s">
        <v>3610</v>
      </c>
      <c r="G178" s="293" t="s">
        <v>2228</v>
      </c>
      <c r="H178" s="16"/>
      <c r="I178" s="16"/>
      <c r="J178" s="16"/>
    </row>
    <row r="179" customFormat="false" ht="17.1" hidden="false" customHeight="true" outlineLevel="0" collapsed="false">
      <c r="A179" s="276"/>
      <c r="B179" s="345"/>
      <c r="C179" s="278" t="n">
        <v>171</v>
      </c>
      <c r="D179" s="338" t="s">
        <v>2283</v>
      </c>
      <c r="E179" s="289" t="s">
        <v>3601</v>
      </c>
      <c r="F179" s="290" t="s">
        <v>3611</v>
      </c>
      <c r="G179" s="293" t="s">
        <v>2285</v>
      </c>
      <c r="H179" s="16"/>
      <c r="I179" s="16"/>
      <c r="J179" s="16"/>
    </row>
    <row r="180" customFormat="false" ht="17.1" hidden="false" customHeight="true" outlineLevel="0" collapsed="false">
      <c r="A180" s="276"/>
      <c r="B180" s="345"/>
      <c r="C180" s="283" t="n">
        <v>172</v>
      </c>
      <c r="D180" s="329" t="s">
        <v>2232</v>
      </c>
      <c r="E180" s="289" t="s">
        <v>3601</v>
      </c>
      <c r="F180" s="290" t="s">
        <v>3612</v>
      </c>
      <c r="G180" s="293" t="s">
        <v>2234</v>
      </c>
      <c r="H180" s="16"/>
      <c r="I180" s="16"/>
      <c r="J180" s="16"/>
    </row>
    <row r="181" customFormat="false" ht="17.1" hidden="false" customHeight="true" outlineLevel="0" collapsed="false">
      <c r="A181" s="276"/>
      <c r="B181" s="345"/>
      <c r="C181" s="278" t="n">
        <v>173</v>
      </c>
      <c r="D181" s="292" t="s">
        <v>2238</v>
      </c>
      <c r="E181" s="289" t="s">
        <v>3601</v>
      </c>
      <c r="F181" s="290" t="s">
        <v>3613</v>
      </c>
      <c r="G181" s="293" t="s">
        <v>1998</v>
      </c>
      <c r="H181" s="16"/>
      <c r="I181" s="16"/>
      <c r="J181" s="16"/>
    </row>
    <row r="182" customFormat="false" ht="16.5" hidden="false" customHeight="true" outlineLevel="0" collapsed="false">
      <c r="A182" s="276"/>
      <c r="B182" s="345"/>
      <c r="C182" s="283" t="n">
        <v>174</v>
      </c>
      <c r="D182" s="338" t="s">
        <v>2266</v>
      </c>
      <c r="E182" s="289" t="s">
        <v>3601</v>
      </c>
      <c r="F182" s="327" t="s">
        <v>3614</v>
      </c>
      <c r="G182" s="299" t="s">
        <v>2267</v>
      </c>
      <c r="H182" s="16"/>
      <c r="I182" s="16"/>
      <c r="J182" s="16"/>
    </row>
    <row r="183" customFormat="false" ht="16.5" hidden="false" customHeight="true" outlineLevel="0" collapsed="false">
      <c r="A183" s="276"/>
      <c r="B183" s="345"/>
      <c r="C183" s="278" t="n">
        <v>175</v>
      </c>
      <c r="D183" s="335" t="s">
        <v>2291</v>
      </c>
      <c r="E183" s="323" t="s">
        <v>3601</v>
      </c>
      <c r="F183" s="336" t="s">
        <v>3615</v>
      </c>
      <c r="G183" s="337" t="s">
        <v>2293</v>
      </c>
      <c r="H183" s="16"/>
      <c r="I183" s="16"/>
      <c r="J183" s="16"/>
    </row>
    <row r="184" customFormat="false" ht="16.5" hidden="false" customHeight="true" outlineLevel="0" collapsed="false">
      <c r="A184" s="276"/>
      <c r="B184" s="345"/>
      <c r="C184" s="283" t="n">
        <v>176</v>
      </c>
      <c r="D184" s="331" t="s">
        <v>2301</v>
      </c>
      <c r="E184" s="323" t="s">
        <v>3601</v>
      </c>
      <c r="F184" s="295" t="s">
        <v>3616</v>
      </c>
      <c r="G184" s="291" t="s">
        <v>2302</v>
      </c>
      <c r="H184" s="16"/>
      <c r="I184" s="16"/>
      <c r="J184" s="16"/>
    </row>
    <row r="185" customFormat="false" ht="17.1" hidden="false" customHeight="true" outlineLevel="0" collapsed="false">
      <c r="A185" s="276"/>
      <c r="B185" s="345"/>
      <c r="C185" s="278" t="n">
        <v>177</v>
      </c>
      <c r="D185" s="357" t="s">
        <v>3617</v>
      </c>
      <c r="E185" s="289" t="s">
        <v>3601</v>
      </c>
      <c r="F185" s="290" t="s">
        <v>3618</v>
      </c>
      <c r="G185" s="293" t="s">
        <v>2272</v>
      </c>
      <c r="H185" s="16"/>
      <c r="I185" s="16"/>
      <c r="J185" s="16"/>
    </row>
    <row r="186" customFormat="false" ht="17.1" hidden="false" customHeight="true" outlineLevel="0" collapsed="false">
      <c r="A186" s="276"/>
      <c r="B186" s="345"/>
      <c r="C186" s="283" t="n">
        <v>178</v>
      </c>
      <c r="D186" s="358" t="s">
        <v>2307</v>
      </c>
      <c r="E186" s="359" t="s">
        <v>3601</v>
      </c>
      <c r="F186" s="360" t="s">
        <v>3619</v>
      </c>
      <c r="G186" s="301" t="s">
        <v>2309</v>
      </c>
      <c r="H186" s="16"/>
      <c r="I186" s="16"/>
      <c r="J186" s="16"/>
    </row>
    <row r="187" customFormat="false" ht="17.1" hidden="false" customHeight="true" outlineLevel="0" collapsed="false">
      <c r="A187" s="276"/>
      <c r="B187" s="345"/>
      <c r="C187" s="278" t="n">
        <v>179</v>
      </c>
      <c r="D187" s="335" t="s">
        <v>1801</v>
      </c>
      <c r="E187" s="323" t="s">
        <v>3601</v>
      </c>
      <c r="F187" s="354" t="s">
        <v>3620</v>
      </c>
      <c r="G187" s="337" t="s">
        <v>1803</v>
      </c>
      <c r="H187" s="16"/>
      <c r="I187" s="16"/>
      <c r="J187" s="16"/>
    </row>
    <row r="188" customFormat="false" ht="17.1" hidden="false" customHeight="true" outlineLevel="0" collapsed="false">
      <c r="A188" s="276"/>
      <c r="B188" s="345"/>
      <c r="C188" s="283" t="n">
        <v>180</v>
      </c>
      <c r="D188" s="338" t="s">
        <v>2316</v>
      </c>
      <c r="E188" s="289" t="s">
        <v>3601</v>
      </c>
      <c r="F188" s="354" t="s">
        <v>3621</v>
      </c>
      <c r="G188" s="299" t="s">
        <v>2318</v>
      </c>
      <c r="H188" s="16"/>
      <c r="I188" s="16"/>
      <c r="J188" s="16"/>
    </row>
    <row r="189" customFormat="false" ht="17.1" hidden="false" customHeight="true" outlineLevel="0" collapsed="false">
      <c r="A189" s="276"/>
      <c r="B189" s="345"/>
      <c r="C189" s="278" t="n">
        <v>181</v>
      </c>
      <c r="D189" s="361" t="s">
        <v>3622</v>
      </c>
      <c r="E189" s="359" t="s">
        <v>3601</v>
      </c>
      <c r="F189" s="354" t="s">
        <v>3623</v>
      </c>
      <c r="G189" s="301" t="s">
        <v>2322</v>
      </c>
      <c r="H189" s="16"/>
      <c r="I189" s="16"/>
      <c r="J189" s="16"/>
    </row>
    <row r="190" customFormat="false" ht="17.1" hidden="false" customHeight="true" outlineLevel="0" collapsed="false">
      <c r="A190" s="276"/>
      <c r="B190" s="345"/>
      <c r="C190" s="283" t="n">
        <v>182</v>
      </c>
      <c r="D190" s="362" t="s">
        <v>2165</v>
      </c>
      <c r="E190" s="289" t="s">
        <v>3624</v>
      </c>
      <c r="F190" s="339" t="s">
        <v>3625</v>
      </c>
      <c r="G190" s="340" t="s">
        <v>2166</v>
      </c>
      <c r="H190" s="16"/>
      <c r="I190" s="16"/>
      <c r="J190" s="16"/>
    </row>
    <row r="191" customFormat="false" ht="17.1" hidden="false" customHeight="true" outlineLevel="0" collapsed="false">
      <c r="A191" s="276"/>
      <c r="B191" s="345"/>
      <c r="C191" s="278" t="n">
        <v>183</v>
      </c>
      <c r="D191" s="292" t="s">
        <v>2186</v>
      </c>
      <c r="E191" s="289" t="s">
        <v>3624</v>
      </c>
      <c r="F191" s="286" t="s">
        <v>3626</v>
      </c>
      <c r="G191" s="293" t="s">
        <v>1513</v>
      </c>
      <c r="H191" s="16"/>
      <c r="I191" s="16"/>
      <c r="J191" s="16"/>
    </row>
    <row r="192" customFormat="false" ht="17.1" hidden="false" customHeight="true" outlineLevel="0" collapsed="false">
      <c r="A192" s="276"/>
      <c r="B192" s="345"/>
      <c r="C192" s="283" t="n">
        <v>184</v>
      </c>
      <c r="D192" s="292" t="s">
        <v>2189</v>
      </c>
      <c r="E192" s="289" t="s">
        <v>3624</v>
      </c>
      <c r="F192" s="286" t="s">
        <v>3627</v>
      </c>
      <c r="G192" s="287" t="s">
        <v>1874</v>
      </c>
      <c r="H192" s="16"/>
      <c r="I192" s="16"/>
      <c r="J192" s="16"/>
    </row>
    <row r="193" customFormat="false" ht="17.1" hidden="false" customHeight="true" outlineLevel="0" collapsed="false">
      <c r="A193" s="276"/>
      <c r="B193" s="345"/>
      <c r="C193" s="278" t="n">
        <v>185</v>
      </c>
      <c r="D193" s="329" t="s">
        <v>2198</v>
      </c>
      <c r="E193" s="289" t="s">
        <v>3624</v>
      </c>
      <c r="F193" s="290" t="s">
        <v>3628</v>
      </c>
      <c r="G193" s="293" t="s">
        <v>2200</v>
      </c>
      <c r="H193" s="16"/>
      <c r="I193" s="16"/>
      <c r="J193" s="16"/>
    </row>
    <row r="194" customFormat="false" ht="17.1" hidden="false" customHeight="true" outlineLevel="0" collapsed="false">
      <c r="A194" s="276"/>
      <c r="B194" s="345"/>
      <c r="C194" s="283" t="n">
        <v>186</v>
      </c>
      <c r="D194" s="292" t="s">
        <v>2203</v>
      </c>
      <c r="E194" s="289" t="s">
        <v>3624</v>
      </c>
      <c r="F194" s="290" t="s">
        <v>3629</v>
      </c>
      <c r="G194" s="293" t="s">
        <v>2204</v>
      </c>
      <c r="H194" s="16"/>
      <c r="I194" s="16"/>
      <c r="J194" s="16"/>
    </row>
    <row r="195" customFormat="false" ht="17.1" hidden="false" customHeight="true" outlineLevel="0" collapsed="false">
      <c r="A195" s="276"/>
      <c r="B195" s="345"/>
      <c r="C195" s="278" t="n">
        <v>187</v>
      </c>
      <c r="D195" s="292" t="s">
        <v>2235</v>
      </c>
      <c r="E195" s="289" t="s">
        <v>3624</v>
      </c>
      <c r="F195" s="286" t="s">
        <v>3630</v>
      </c>
      <c r="G195" s="287" t="s">
        <v>2237</v>
      </c>
      <c r="H195" s="16"/>
      <c r="I195" s="16"/>
      <c r="J195" s="16"/>
    </row>
    <row r="196" customFormat="false" ht="17.1" hidden="false" customHeight="true" outlineLevel="0" collapsed="false">
      <c r="A196" s="276"/>
      <c r="B196" s="345"/>
      <c r="C196" s="283" t="n">
        <v>188</v>
      </c>
      <c r="D196" s="292" t="s">
        <v>2268</v>
      </c>
      <c r="E196" s="289" t="s">
        <v>3624</v>
      </c>
      <c r="F196" s="290" t="s">
        <v>3631</v>
      </c>
      <c r="G196" s="291" t="s">
        <v>2270</v>
      </c>
      <c r="H196" s="16"/>
      <c r="I196" s="16"/>
      <c r="J196" s="16"/>
    </row>
    <row r="197" customFormat="false" ht="17.1" hidden="false" customHeight="true" outlineLevel="0" collapsed="false">
      <c r="A197" s="276"/>
      <c r="B197" s="345"/>
      <c r="C197" s="278" t="n">
        <v>189</v>
      </c>
      <c r="D197" s="333" t="s">
        <v>2287</v>
      </c>
      <c r="E197" s="359" t="s">
        <v>3624</v>
      </c>
      <c r="F197" s="328" t="s">
        <v>3632</v>
      </c>
      <c r="G197" s="291" t="s">
        <v>2289</v>
      </c>
      <c r="H197" s="16"/>
      <c r="I197" s="16"/>
      <c r="J197" s="16"/>
    </row>
    <row r="198" customFormat="false" ht="17.1" hidden="false" customHeight="true" outlineLevel="0" collapsed="false">
      <c r="A198" s="276"/>
      <c r="B198" s="345"/>
      <c r="C198" s="283" t="n">
        <v>190</v>
      </c>
      <c r="D198" s="341" t="s">
        <v>2311</v>
      </c>
      <c r="E198" s="342" t="s">
        <v>3624</v>
      </c>
      <c r="F198" s="343" t="s">
        <v>3633</v>
      </c>
      <c r="G198" s="344" t="s">
        <v>2313</v>
      </c>
      <c r="H198" s="16"/>
      <c r="I198" s="16"/>
      <c r="J198" s="16"/>
    </row>
    <row r="199" customFormat="false" ht="17.1" hidden="false" customHeight="true" outlineLevel="0" collapsed="false">
      <c r="A199" s="276"/>
      <c r="B199" s="345" t="s">
        <v>3634</v>
      </c>
      <c r="C199" s="278" t="n">
        <v>191</v>
      </c>
      <c r="D199" s="329" t="s">
        <v>2343</v>
      </c>
      <c r="E199" s="285" t="s">
        <v>3635</v>
      </c>
      <c r="F199" s="286" t="s">
        <v>3636</v>
      </c>
      <c r="G199" s="287" t="s">
        <v>2346</v>
      </c>
      <c r="H199" s="16"/>
      <c r="I199" s="16"/>
      <c r="J199" s="16"/>
    </row>
    <row r="200" customFormat="false" ht="17.1" hidden="false" customHeight="true" outlineLevel="0" collapsed="false">
      <c r="A200" s="276"/>
      <c r="B200" s="345"/>
      <c r="C200" s="283" t="n">
        <v>192</v>
      </c>
      <c r="D200" s="363" t="s">
        <v>3259</v>
      </c>
      <c r="E200" s="289" t="s">
        <v>3635</v>
      </c>
      <c r="F200" s="364" t="s">
        <v>3637</v>
      </c>
      <c r="G200" s="293" t="s">
        <v>3260</v>
      </c>
      <c r="H200" s="16"/>
      <c r="I200" s="16"/>
      <c r="J200" s="16"/>
    </row>
    <row r="201" customFormat="false" ht="17.1" hidden="false" customHeight="true" outlineLevel="0" collapsed="false">
      <c r="A201" s="276"/>
      <c r="B201" s="345"/>
      <c r="C201" s="278" t="n">
        <v>193</v>
      </c>
      <c r="D201" s="363" t="s">
        <v>2367</v>
      </c>
      <c r="E201" s="289" t="s">
        <v>3635</v>
      </c>
      <c r="F201" s="307" t="s">
        <v>3638</v>
      </c>
      <c r="G201" s="293" t="s">
        <v>2370</v>
      </c>
      <c r="H201" s="16"/>
      <c r="I201" s="16"/>
      <c r="J201" s="16"/>
    </row>
    <row r="202" customFormat="false" ht="17.1" hidden="false" customHeight="true" outlineLevel="0" collapsed="false">
      <c r="A202" s="276"/>
      <c r="B202" s="345"/>
      <c r="C202" s="283" t="n">
        <v>194</v>
      </c>
      <c r="D202" s="363" t="s">
        <v>3273</v>
      </c>
      <c r="E202" s="289" t="s">
        <v>3635</v>
      </c>
      <c r="F202" s="307" t="s">
        <v>3639</v>
      </c>
      <c r="G202" s="293" t="s">
        <v>3275</v>
      </c>
      <c r="H202" s="16"/>
      <c r="I202" s="16"/>
      <c r="J202" s="16"/>
    </row>
    <row r="203" customFormat="false" ht="17.1" hidden="false" customHeight="true" outlineLevel="0" collapsed="false">
      <c r="A203" s="276"/>
      <c r="B203" s="345"/>
      <c r="C203" s="278" t="n">
        <v>195</v>
      </c>
      <c r="D203" s="363" t="s">
        <v>3284</v>
      </c>
      <c r="E203" s="289" t="s">
        <v>3635</v>
      </c>
      <c r="F203" s="364" t="s">
        <v>3640</v>
      </c>
      <c r="G203" s="293" t="s">
        <v>2685</v>
      </c>
      <c r="H203" s="16"/>
      <c r="I203" s="16"/>
      <c r="J203" s="16"/>
    </row>
    <row r="204" customFormat="false" ht="17.1" hidden="false" customHeight="true" outlineLevel="0" collapsed="false">
      <c r="A204" s="276"/>
      <c r="B204" s="345"/>
      <c r="C204" s="283" t="n">
        <v>196</v>
      </c>
      <c r="D204" s="363" t="s">
        <v>3307</v>
      </c>
      <c r="E204" s="289" t="s">
        <v>3635</v>
      </c>
      <c r="F204" s="364" t="s">
        <v>3641</v>
      </c>
      <c r="G204" s="293" t="s">
        <v>3309</v>
      </c>
      <c r="H204" s="16"/>
      <c r="I204" s="16"/>
      <c r="J204" s="16"/>
    </row>
    <row r="205" customFormat="false" ht="17.1" hidden="false" customHeight="true" outlineLevel="0" collapsed="false">
      <c r="A205" s="276"/>
      <c r="B205" s="345"/>
      <c r="C205" s="278" t="n">
        <v>197</v>
      </c>
      <c r="D205" s="363" t="s">
        <v>3313</v>
      </c>
      <c r="E205" s="289" t="s">
        <v>3635</v>
      </c>
      <c r="F205" s="364" t="s">
        <v>3642</v>
      </c>
      <c r="G205" s="293" t="s">
        <v>2730</v>
      </c>
      <c r="H205" s="16"/>
      <c r="I205" s="16"/>
      <c r="J205" s="16"/>
    </row>
    <row r="206" customFormat="false" ht="17.1" hidden="false" customHeight="true" outlineLevel="0" collapsed="false">
      <c r="A206" s="276"/>
      <c r="B206" s="345"/>
      <c r="C206" s="283" t="n">
        <v>198</v>
      </c>
      <c r="D206" s="363" t="s">
        <v>3323</v>
      </c>
      <c r="E206" s="289" t="s">
        <v>3635</v>
      </c>
      <c r="F206" s="290" t="s">
        <v>3643</v>
      </c>
      <c r="G206" s="291" t="s">
        <v>3324</v>
      </c>
      <c r="H206" s="16"/>
      <c r="I206" s="16"/>
      <c r="J206" s="16"/>
    </row>
    <row r="207" customFormat="false" ht="17.1" hidden="false" customHeight="true" outlineLevel="0" collapsed="false">
      <c r="A207" s="276"/>
      <c r="B207" s="345"/>
      <c r="C207" s="278" t="n">
        <v>199</v>
      </c>
      <c r="D207" s="365" t="s">
        <v>3379</v>
      </c>
      <c r="E207" s="323" t="s">
        <v>3635</v>
      </c>
      <c r="F207" s="366" t="s">
        <v>3644</v>
      </c>
      <c r="G207" s="293" t="s">
        <v>2716</v>
      </c>
      <c r="H207" s="16"/>
      <c r="I207" s="16"/>
      <c r="J207" s="16"/>
    </row>
    <row r="208" customFormat="false" ht="17.1" hidden="false" customHeight="true" outlineLevel="0" collapsed="false">
      <c r="A208" s="276"/>
      <c r="B208" s="345"/>
      <c r="C208" s="283" t="n">
        <v>200</v>
      </c>
      <c r="D208" s="292" t="s">
        <v>3371</v>
      </c>
      <c r="E208" s="323" t="s">
        <v>3635</v>
      </c>
      <c r="F208" s="367" t="s">
        <v>3645</v>
      </c>
      <c r="G208" s="291" t="s">
        <v>3372</v>
      </c>
      <c r="H208" s="16"/>
      <c r="I208" s="16"/>
      <c r="J208" s="16"/>
    </row>
    <row r="209" customFormat="false" ht="17.1" hidden="false" customHeight="true" outlineLevel="0" collapsed="false">
      <c r="A209" s="276"/>
      <c r="B209" s="345"/>
      <c r="C209" s="278" t="n">
        <v>201</v>
      </c>
      <c r="D209" s="368" t="s">
        <v>3392</v>
      </c>
      <c r="E209" s="289" t="s">
        <v>3635</v>
      </c>
      <c r="F209" s="298" t="s">
        <v>3646</v>
      </c>
      <c r="G209" s="337" t="s">
        <v>3394</v>
      </c>
      <c r="H209" s="16"/>
      <c r="I209" s="16"/>
      <c r="J209" s="16"/>
    </row>
    <row r="210" customFormat="false" ht="17.1" hidden="false" customHeight="true" outlineLevel="0" collapsed="false">
      <c r="A210" s="276"/>
      <c r="B210" s="345"/>
      <c r="C210" s="283" t="n">
        <v>202</v>
      </c>
      <c r="D210" s="300" t="s">
        <v>3395</v>
      </c>
      <c r="E210" s="289" t="s">
        <v>3635</v>
      </c>
      <c r="F210" s="369" t="s">
        <v>2879</v>
      </c>
      <c r="G210" s="337" t="s">
        <v>3396</v>
      </c>
      <c r="H210" s="16"/>
      <c r="I210" s="16"/>
      <c r="J210" s="16"/>
    </row>
    <row r="211" customFormat="false" ht="17.1" hidden="false" customHeight="true" outlineLevel="0" collapsed="false">
      <c r="A211" s="276"/>
      <c r="B211" s="345"/>
      <c r="C211" s="278" t="n">
        <v>203</v>
      </c>
      <c r="D211" s="324" t="s">
        <v>3246</v>
      </c>
      <c r="E211" s="289" t="s">
        <v>3647</v>
      </c>
      <c r="F211" s="370" t="s">
        <v>3648</v>
      </c>
      <c r="G211" s="293" t="s">
        <v>3247</v>
      </c>
      <c r="H211" s="16"/>
      <c r="I211" s="16"/>
      <c r="J211" s="16"/>
    </row>
    <row r="212" customFormat="false" ht="17.1" hidden="false" customHeight="true" outlineLevel="0" collapsed="false">
      <c r="A212" s="276"/>
      <c r="B212" s="345"/>
      <c r="C212" s="283" t="n">
        <v>204</v>
      </c>
      <c r="D212" s="318" t="s">
        <v>2371</v>
      </c>
      <c r="E212" s="289" t="s">
        <v>3647</v>
      </c>
      <c r="F212" s="364" t="s">
        <v>3649</v>
      </c>
      <c r="G212" s="293" t="s">
        <v>2374</v>
      </c>
      <c r="H212" s="16"/>
      <c r="I212" s="16"/>
      <c r="J212" s="16"/>
    </row>
    <row r="213" customFormat="false" ht="17.1" hidden="false" customHeight="true" outlineLevel="0" collapsed="false">
      <c r="A213" s="276"/>
      <c r="B213" s="345"/>
      <c r="C213" s="278" t="n">
        <v>205</v>
      </c>
      <c r="D213" s="371" t="s">
        <v>3397</v>
      </c>
      <c r="E213" s="323" t="s">
        <v>3647</v>
      </c>
      <c r="F213" s="367" t="s">
        <v>3650</v>
      </c>
      <c r="G213" s="293" t="s">
        <v>3398</v>
      </c>
      <c r="H213" s="16"/>
      <c r="I213" s="16"/>
      <c r="J213" s="16"/>
    </row>
    <row r="214" customFormat="false" ht="17.1" hidden="false" customHeight="true" outlineLevel="0" collapsed="false">
      <c r="A214" s="276"/>
      <c r="B214" s="345"/>
      <c r="C214" s="283" t="n">
        <v>206</v>
      </c>
      <c r="D214" s="331" t="s">
        <v>3278</v>
      </c>
      <c r="E214" s="289" t="s">
        <v>3651</v>
      </c>
      <c r="F214" s="295" t="s">
        <v>3652</v>
      </c>
      <c r="G214" s="304" t="s">
        <v>3279</v>
      </c>
      <c r="H214" s="16"/>
      <c r="I214" s="16"/>
      <c r="J214" s="16"/>
    </row>
    <row r="215" customFormat="false" ht="17.1" hidden="false" customHeight="true" outlineLevel="0" collapsed="false">
      <c r="A215" s="276"/>
      <c r="B215" s="345"/>
      <c r="C215" s="278" t="n">
        <v>207</v>
      </c>
      <c r="D215" s="338" t="s">
        <v>3653</v>
      </c>
      <c r="E215" s="285" t="s">
        <v>3654</v>
      </c>
      <c r="F215" s="290" t="s">
        <v>3655</v>
      </c>
      <c r="G215" s="293" t="s">
        <v>2543</v>
      </c>
      <c r="H215" s="16"/>
      <c r="I215" s="16"/>
      <c r="J215" s="16"/>
    </row>
    <row r="216" customFormat="false" ht="17.1" hidden="false" customHeight="true" outlineLevel="0" collapsed="false">
      <c r="A216" s="276"/>
      <c r="B216" s="345"/>
      <c r="C216" s="283" t="n">
        <v>208</v>
      </c>
      <c r="D216" s="363" t="s">
        <v>3250</v>
      </c>
      <c r="E216" s="289" t="s">
        <v>3656</v>
      </c>
      <c r="F216" s="295" t="s">
        <v>3657</v>
      </c>
      <c r="G216" s="291" t="s">
        <v>3251</v>
      </c>
      <c r="H216" s="16"/>
      <c r="I216" s="16"/>
      <c r="J216" s="16"/>
    </row>
    <row r="217" customFormat="false" ht="17.1" hidden="false" customHeight="true" outlineLevel="0" collapsed="false">
      <c r="A217" s="276"/>
      <c r="B217" s="345"/>
      <c r="C217" s="278" t="n">
        <v>209</v>
      </c>
      <c r="D217" s="324" t="s">
        <v>3256</v>
      </c>
      <c r="E217" s="285" t="s">
        <v>3656</v>
      </c>
      <c r="F217" s="325" t="s">
        <v>3658</v>
      </c>
      <c r="G217" s="287" t="s">
        <v>2334</v>
      </c>
      <c r="H217" s="16"/>
      <c r="I217" s="16"/>
      <c r="J217" s="16"/>
    </row>
    <row r="218" customFormat="false" ht="17.1" hidden="false" customHeight="true" outlineLevel="0" collapsed="false">
      <c r="A218" s="276"/>
      <c r="B218" s="345"/>
      <c r="C218" s="283" t="n">
        <v>210</v>
      </c>
      <c r="D218" s="324" t="s">
        <v>3385</v>
      </c>
      <c r="E218" s="285" t="s">
        <v>3656</v>
      </c>
      <c r="F218" s="372" t="s">
        <v>3659</v>
      </c>
      <c r="G218" s="287" t="s">
        <v>3387</v>
      </c>
      <c r="H218" s="16"/>
      <c r="I218" s="16"/>
      <c r="J218" s="16"/>
    </row>
    <row r="219" customFormat="false" ht="17.1" hidden="false" customHeight="true" outlineLevel="0" collapsed="false">
      <c r="A219" s="276"/>
      <c r="B219" s="345"/>
      <c r="C219" s="278" t="n">
        <v>211</v>
      </c>
      <c r="D219" s="318" t="s">
        <v>2634</v>
      </c>
      <c r="E219" s="289" t="s">
        <v>3654</v>
      </c>
      <c r="F219" s="307" t="s">
        <v>3660</v>
      </c>
      <c r="G219" s="293" t="s">
        <v>2354</v>
      </c>
      <c r="H219" s="16"/>
      <c r="I219" s="16"/>
      <c r="J219" s="16"/>
    </row>
    <row r="220" customFormat="false" ht="17.1" hidden="false" customHeight="true" outlineLevel="0" collapsed="false">
      <c r="A220" s="276"/>
      <c r="B220" s="345"/>
      <c r="C220" s="283" t="n">
        <v>212</v>
      </c>
      <c r="D220" s="318" t="s">
        <v>3262</v>
      </c>
      <c r="E220" s="289" t="s">
        <v>3656</v>
      </c>
      <c r="F220" s="307" t="s">
        <v>3661</v>
      </c>
      <c r="G220" s="293" t="s">
        <v>2358</v>
      </c>
      <c r="H220" s="16"/>
      <c r="I220" s="16"/>
      <c r="J220" s="16"/>
    </row>
    <row r="221" customFormat="false" ht="17.1" hidden="false" customHeight="true" outlineLevel="0" collapsed="false">
      <c r="A221" s="276"/>
      <c r="B221" s="345"/>
      <c r="C221" s="278" t="n">
        <v>213</v>
      </c>
      <c r="D221" s="373" t="s">
        <v>3263</v>
      </c>
      <c r="E221" s="289" t="s">
        <v>3654</v>
      </c>
      <c r="F221" s="310" t="s">
        <v>3662</v>
      </c>
      <c r="G221" s="291" t="s">
        <v>2362</v>
      </c>
      <c r="H221" s="16"/>
      <c r="I221" s="16"/>
      <c r="J221" s="16"/>
    </row>
    <row r="222" customFormat="false" ht="17.1" hidden="false" customHeight="true" outlineLevel="0" collapsed="false">
      <c r="A222" s="276"/>
      <c r="B222" s="345"/>
      <c r="C222" s="283" t="n">
        <v>214</v>
      </c>
      <c r="D222" s="363" t="s">
        <v>3663</v>
      </c>
      <c r="E222" s="289" t="s">
        <v>3654</v>
      </c>
      <c r="F222" s="310" t="s">
        <v>3664</v>
      </c>
      <c r="G222" s="291" t="s">
        <v>2366</v>
      </c>
      <c r="H222" s="16"/>
      <c r="I222" s="16"/>
      <c r="J222" s="16"/>
    </row>
    <row r="223" customFormat="false" ht="17.1" hidden="false" customHeight="true" outlineLevel="0" collapsed="false">
      <c r="A223" s="276"/>
      <c r="B223" s="345"/>
      <c r="C223" s="278" t="n">
        <v>215</v>
      </c>
      <c r="D223" s="374" t="s">
        <v>3665</v>
      </c>
      <c r="E223" s="375" t="s">
        <v>3654</v>
      </c>
      <c r="F223" s="376" t="s">
        <v>3666</v>
      </c>
      <c r="G223" s="299" t="s">
        <v>3277</v>
      </c>
      <c r="H223" s="16"/>
      <c r="I223" s="16"/>
      <c r="J223" s="16"/>
    </row>
    <row r="224" customFormat="false" ht="17.1" hidden="false" customHeight="true" outlineLevel="0" collapsed="false">
      <c r="A224" s="276"/>
      <c r="B224" s="345"/>
      <c r="C224" s="283" t="n">
        <v>216</v>
      </c>
      <c r="D224" s="324" t="s">
        <v>2407</v>
      </c>
      <c r="E224" s="289" t="s">
        <v>3656</v>
      </c>
      <c r="F224" s="290" t="s">
        <v>3667</v>
      </c>
      <c r="G224" s="293" t="s">
        <v>2410</v>
      </c>
      <c r="H224" s="16"/>
      <c r="I224" s="16"/>
      <c r="J224" s="16"/>
    </row>
    <row r="225" customFormat="false" ht="17.1" hidden="false" customHeight="true" outlineLevel="0" collapsed="false">
      <c r="A225" s="276"/>
      <c r="B225" s="345"/>
      <c r="C225" s="278" t="n">
        <v>217</v>
      </c>
      <c r="D225" s="318" t="s">
        <v>3295</v>
      </c>
      <c r="E225" s="289" t="s">
        <v>3654</v>
      </c>
      <c r="F225" s="307" t="s">
        <v>3668</v>
      </c>
      <c r="G225" s="293" t="s">
        <v>2565</v>
      </c>
      <c r="H225" s="16"/>
      <c r="I225" s="16"/>
      <c r="J225" s="16"/>
    </row>
    <row r="226" customFormat="false" ht="17.1" hidden="false" customHeight="true" outlineLevel="0" collapsed="false">
      <c r="A226" s="276"/>
      <c r="B226" s="345"/>
      <c r="C226" s="283" t="n">
        <v>218</v>
      </c>
      <c r="D226" s="318" t="s">
        <v>3296</v>
      </c>
      <c r="E226" s="289" t="s">
        <v>3654</v>
      </c>
      <c r="F226" s="307" t="s">
        <v>3669</v>
      </c>
      <c r="G226" s="293" t="s">
        <v>2709</v>
      </c>
      <c r="H226" s="16"/>
      <c r="I226" s="16"/>
      <c r="J226" s="16"/>
    </row>
    <row r="227" customFormat="false" ht="17.1" hidden="false" customHeight="true" outlineLevel="0" collapsed="false">
      <c r="A227" s="276"/>
      <c r="B227" s="345"/>
      <c r="C227" s="278" t="n">
        <v>219</v>
      </c>
      <c r="D227" s="318" t="s">
        <v>3299</v>
      </c>
      <c r="E227" s="289" t="s">
        <v>3656</v>
      </c>
      <c r="F227" s="307" t="s">
        <v>3670</v>
      </c>
      <c r="G227" s="293" t="s">
        <v>3301</v>
      </c>
      <c r="H227" s="16"/>
      <c r="I227" s="16"/>
      <c r="J227" s="16"/>
    </row>
    <row r="228" customFormat="false" ht="17.1" hidden="false" customHeight="true" outlineLevel="0" collapsed="false">
      <c r="A228" s="276"/>
      <c r="B228" s="345"/>
      <c r="C228" s="283" t="n">
        <v>220</v>
      </c>
      <c r="D228" s="318" t="s">
        <v>3357</v>
      </c>
      <c r="E228" s="289" t="s">
        <v>3656</v>
      </c>
      <c r="F228" s="307" t="s">
        <v>3671</v>
      </c>
      <c r="G228" s="293" t="s">
        <v>3359</v>
      </c>
      <c r="H228" s="16"/>
      <c r="I228" s="16"/>
      <c r="J228" s="16"/>
    </row>
    <row r="229" customFormat="false" ht="17.1" hidden="false" customHeight="true" outlineLevel="0" collapsed="false">
      <c r="A229" s="276"/>
      <c r="B229" s="345"/>
      <c r="C229" s="278" t="n">
        <v>221</v>
      </c>
      <c r="D229" s="318" t="s">
        <v>2444</v>
      </c>
      <c r="E229" s="289" t="s">
        <v>3654</v>
      </c>
      <c r="F229" s="307" t="s">
        <v>3672</v>
      </c>
      <c r="G229" s="293" t="s">
        <v>3003</v>
      </c>
      <c r="H229" s="16"/>
      <c r="I229" s="16"/>
      <c r="J229" s="16"/>
    </row>
    <row r="230" customFormat="false" ht="17.1" hidden="false" customHeight="true" outlineLevel="0" collapsed="false">
      <c r="A230" s="276"/>
      <c r="B230" s="345"/>
      <c r="C230" s="283" t="n">
        <v>222</v>
      </c>
      <c r="D230" s="377" t="s">
        <v>3319</v>
      </c>
      <c r="E230" s="289" t="s">
        <v>3654</v>
      </c>
      <c r="F230" s="310" t="s">
        <v>3673</v>
      </c>
      <c r="G230" s="291" t="s">
        <v>3322</v>
      </c>
      <c r="H230" s="16"/>
      <c r="I230" s="16"/>
      <c r="J230" s="16"/>
    </row>
    <row r="231" customFormat="false" ht="16.5" hidden="false" customHeight="true" outlineLevel="0" collapsed="false">
      <c r="A231" s="276"/>
      <c r="B231" s="345"/>
      <c r="C231" s="278" t="n">
        <v>223</v>
      </c>
      <c r="D231" s="318" t="s">
        <v>3338</v>
      </c>
      <c r="E231" s="289" t="s">
        <v>3656</v>
      </c>
      <c r="F231" s="307" t="s">
        <v>3674</v>
      </c>
      <c r="G231" s="293" t="s">
        <v>3340</v>
      </c>
      <c r="H231" s="16"/>
      <c r="I231" s="16"/>
      <c r="J231" s="16"/>
    </row>
    <row r="232" customFormat="false" ht="17.1" hidden="false" customHeight="true" outlineLevel="0" collapsed="false">
      <c r="A232" s="276"/>
      <c r="B232" s="345"/>
      <c r="C232" s="283" t="n">
        <v>224</v>
      </c>
      <c r="D232" s="371" t="s">
        <v>3341</v>
      </c>
      <c r="E232" s="323" t="s">
        <v>3654</v>
      </c>
      <c r="F232" s="310" t="s">
        <v>3675</v>
      </c>
      <c r="G232" s="291" t="s">
        <v>3343</v>
      </c>
      <c r="H232" s="16"/>
      <c r="I232" s="16"/>
      <c r="J232" s="16"/>
      <c r="O232" s="378"/>
    </row>
    <row r="233" customFormat="false" ht="17.1" hidden="false" customHeight="true" outlineLevel="0" collapsed="false">
      <c r="A233" s="276"/>
      <c r="B233" s="345"/>
      <c r="C233" s="278" t="n">
        <v>225</v>
      </c>
      <c r="D233" s="377" t="s">
        <v>3349</v>
      </c>
      <c r="E233" s="323" t="s">
        <v>3656</v>
      </c>
      <c r="F233" s="310" t="s">
        <v>3676</v>
      </c>
      <c r="G233" s="291" t="s">
        <v>3351</v>
      </c>
      <c r="H233" s="16"/>
      <c r="I233" s="16"/>
      <c r="J233" s="16"/>
      <c r="O233" s="378"/>
    </row>
    <row r="234" customFormat="false" ht="17.1" hidden="false" customHeight="true" outlineLevel="0" collapsed="false">
      <c r="A234" s="276"/>
      <c r="B234" s="345"/>
      <c r="C234" s="283" t="n">
        <v>226</v>
      </c>
      <c r="D234" s="377" t="s">
        <v>3375</v>
      </c>
      <c r="E234" s="323" t="s">
        <v>3654</v>
      </c>
      <c r="F234" s="310" t="s">
        <v>3677</v>
      </c>
      <c r="G234" s="291" t="s">
        <v>3378</v>
      </c>
      <c r="H234" s="16"/>
      <c r="I234" s="16"/>
      <c r="J234" s="16"/>
    </row>
    <row r="235" customFormat="false" ht="17.1" hidden="false" customHeight="true" outlineLevel="0" collapsed="false">
      <c r="A235" s="276"/>
      <c r="B235" s="345"/>
      <c r="C235" s="278" t="n">
        <v>227</v>
      </c>
      <c r="D235" s="292" t="s">
        <v>3045</v>
      </c>
      <c r="E235" s="289" t="s">
        <v>3678</v>
      </c>
      <c r="F235" s="290" t="s">
        <v>3679</v>
      </c>
      <c r="G235" s="291" t="s">
        <v>2467</v>
      </c>
      <c r="H235" s="16"/>
      <c r="I235" s="16"/>
      <c r="J235" s="16"/>
    </row>
    <row r="236" customFormat="false" ht="17.1" hidden="false" customHeight="true" outlineLevel="0" collapsed="false">
      <c r="A236" s="276"/>
      <c r="B236" s="345"/>
      <c r="C236" s="283" t="n">
        <v>228</v>
      </c>
      <c r="D236" s="292" t="s">
        <v>3365</v>
      </c>
      <c r="E236" s="285" t="s">
        <v>3678</v>
      </c>
      <c r="F236" s="325" t="s">
        <v>3680</v>
      </c>
      <c r="G236" s="304" t="s">
        <v>3367</v>
      </c>
      <c r="H236" s="16"/>
      <c r="I236" s="16"/>
      <c r="J236" s="16"/>
    </row>
    <row r="237" customFormat="false" ht="17.1" hidden="false" customHeight="true" outlineLevel="0" collapsed="false">
      <c r="A237" s="276"/>
      <c r="B237" s="345"/>
      <c r="C237" s="278" t="n">
        <v>229</v>
      </c>
      <c r="D237" s="363" t="s">
        <v>3261</v>
      </c>
      <c r="E237" s="285" t="s">
        <v>3678</v>
      </c>
      <c r="F237" s="325" t="s">
        <v>3681</v>
      </c>
      <c r="G237" s="293" t="s">
        <v>2378</v>
      </c>
      <c r="H237" s="16"/>
      <c r="I237" s="16"/>
      <c r="J237" s="16"/>
    </row>
    <row r="238" customFormat="false" ht="17.1" hidden="false" customHeight="true" outlineLevel="0" collapsed="false">
      <c r="A238" s="276"/>
      <c r="B238" s="345"/>
      <c r="C238" s="283" t="n">
        <v>230</v>
      </c>
      <c r="D238" s="371" t="s">
        <v>3268</v>
      </c>
      <c r="E238" s="285" t="s">
        <v>3678</v>
      </c>
      <c r="F238" s="290" t="s">
        <v>3682</v>
      </c>
      <c r="G238" s="291" t="s">
        <v>3269</v>
      </c>
      <c r="H238" s="16"/>
      <c r="I238" s="16"/>
      <c r="J238" s="16"/>
    </row>
    <row r="239" customFormat="false" ht="17.1" hidden="false" customHeight="true" outlineLevel="0" collapsed="false">
      <c r="A239" s="276"/>
      <c r="B239" s="345"/>
      <c r="C239" s="278" t="n">
        <v>231</v>
      </c>
      <c r="D239" s="379" t="s">
        <v>3683</v>
      </c>
      <c r="E239" s="285" t="s">
        <v>3678</v>
      </c>
      <c r="F239" s="306" t="s">
        <v>3684</v>
      </c>
      <c r="G239" s="291" t="s">
        <v>3304</v>
      </c>
      <c r="H239" s="16"/>
      <c r="I239" s="16"/>
      <c r="J239" s="16"/>
    </row>
    <row r="240" customFormat="false" ht="17.1" hidden="false" customHeight="true" outlineLevel="0" collapsed="false">
      <c r="A240" s="276"/>
      <c r="B240" s="345"/>
      <c r="C240" s="283" t="n">
        <v>232</v>
      </c>
      <c r="D240" s="363" t="s">
        <v>3327</v>
      </c>
      <c r="E240" s="285" t="s">
        <v>3678</v>
      </c>
      <c r="F240" s="290" t="s">
        <v>3685</v>
      </c>
      <c r="G240" s="293" t="s">
        <v>3329</v>
      </c>
      <c r="H240" s="16"/>
      <c r="I240" s="16"/>
      <c r="J240" s="16"/>
    </row>
    <row r="241" customFormat="false" ht="17.1" hidden="false" customHeight="true" outlineLevel="0" collapsed="false">
      <c r="A241" s="276"/>
      <c r="B241" s="345"/>
      <c r="C241" s="278" t="n">
        <v>233</v>
      </c>
      <c r="D241" s="292" t="s">
        <v>3336</v>
      </c>
      <c r="E241" s="289" t="s">
        <v>3678</v>
      </c>
      <c r="F241" s="380" t="s">
        <v>3686</v>
      </c>
      <c r="G241" s="291" t="s">
        <v>3337</v>
      </c>
      <c r="H241" s="16"/>
      <c r="I241" s="16"/>
      <c r="J241" s="16"/>
    </row>
    <row r="242" customFormat="false" ht="17.1" hidden="false" customHeight="true" outlineLevel="0" collapsed="false">
      <c r="A242" s="276"/>
      <c r="B242" s="345"/>
      <c r="C242" s="283" t="n">
        <v>234</v>
      </c>
      <c r="D242" s="381" t="s">
        <v>3242</v>
      </c>
      <c r="E242" s="285" t="s">
        <v>3687</v>
      </c>
      <c r="F242" s="290" t="s">
        <v>3688</v>
      </c>
      <c r="G242" s="293" t="s">
        <v>2916</v>
      </c>
      <c r="H242" s="16"/>
      <c r="I242" s="16"/>
      <c r="J242" s="16"/>
    </row>
    <row r="243" customFormat="false" ht="17.1" hidden="false" customHeight="true" outlineLevel="0" collapsed="false">
      <c r="A243" s="276"/>
      <c r="B243" s="345"/>
      <c r="C243" s="278" t="n">
        <v>235</v>
      </c>
      <c r="D243" s="373" t="s">
        <v>3243</v>
      </c>
      <c r="E243" s="285" t="s">
        <v>3687</v>
      </c>
      <c r="F243" s="325" t="s">
        <v>3689</v>
      </c>
      <c r="G243" s="287" t="s">
        <v>3244</v>
      </c>
      <c r="H243" s="16"/>
      <c r="I243" s="16"/>
      <c r="J243" s="16"/>
    </row>
    <row r="244" customFormat="false" ht="17.1" hidden="false" customHeight="true" outlineLevel="0" collapsed="false">
      <c r="A244" s="276"/>
      <c r="B244" s="345"/>
      <c r="C244" s="283" t="n">
        <v>236</v>
      </c>
      <c r="D244" s="318" t="s">
        <v>3257</v>
      </c>
      <c r="E244" s="289" t="s">
        <v>3687</v>
      </c>
      <c r="F244" s="307" t="s">
        <v>3690</v>
      </c>
      <c r="G244" s="293" t="s">
        <v>2338</v>
      </c>
      <c r="H244" s="16"/>
      <c r="I244" s="16"/>
      <c r="J244" s="16"/>
    </row>
    <row r="245" customFormat="false" ht="17.1" hidden="false" customHeight="true" outlineLevel="0" collapsed="false">
      <c r="A245" s="276"/>
      <c r="B245" s="345"/>
      <c r="C245" s="278" t="n">
        <v>237</v>
      </c>
      <c r="D245" s="318" t="s">
        <v>3265</v>
      </c>
      <c r="E245" s="289" t="s">
        <v>3687</v>
      </c>
      <c r="F245" s="307" t="s">
        <v>3691</v>
      </c>
      <c r="G245" s="293" t="s">
        <v>2386</v>
      </c>
      <c r="H245" s="16"/>
      <c r="I245" s="16"/>
      <c r="J245" s="16"/>
    </row>
    <row r="246" customFormat="false" ht="17.1" hidden="false" customHeight="true" outlineLevel="0" collapsed="false">
      <c r="A246" s="276"/>
      <c r="B246" s="345"/>
      <c r="C246" s="283" t="n">
        <v>238</v>
      </c>
      <c r="D246" s="373" t="s">
        <v>3282</v>
      </c>
      <c r="E246" s="289" t="s">
        <v>3687</v>
      </c>
      <c r="F246" s="307" t="s">
        <v>3692</v>
      </c>
      <c r="G246" s="293" t="s">
        <v>2417</v>
      </c>
      <c r="H246" s="16"/>
      <c r="I246" s="16"/>
      <c r="J246" s="16"/>
    </row>
    <row r="247" customFormat="false" ht="17.1" hidden="false" customHeight="true" outlineLevel="0" collapsed="false">
      <c r="A247" s="276"/>
      <c r="B247" s="345"/>
      <c r="C247" s="278" t="n">
        <v>239</v>
      </c>
      <c r="D247" s="318" t="s">
        <v>3283</v>
      </c>
      <c r="E247" s="289" t="s">
        <v>3687</v>
      </c>
      <c r="F247" s="307" t="s">
        <v>3693</v>
      </c>
      <c r="G247" s="293" t="s">
        <v>2945</v>
      </c>
      <c r="H247" s="16"/>
      <c r="I247" s="16"/>
      <c r="J247" s="16"/>
    </row>
    <row r="248" customFormat="false" ht="17.1" hidden="false" customHeight="true" outlineLevel="0" collapsed="false">
      <c r="A248" s="276"/>
      <c r="B248" s="345"/>
      <c r="C248" s="283" t="n">
        <v>240</v>
      </c>
      <c r="D248" s="318" t="s">
        <v>3297</v>
      </c>
      <c r="E248" s="289" t="s">
        <v>3687</v>
      </c>
      <c r="F248" s="310" t="s">
        <v>3694</v>
      </c>
      <c r="G248" s="291" t="s">
        <v>2712</v>
      </c>
      <c r="H248" s="16"/>
      <c r="I248" s="16"/>
      <c r="J248" s="16"/>
    </row>
    <row r="249" customFormat="false" ht="17.1" hidden="false" customHeight="true" outlineLevel="0" collapsed="false">
      <c r="A249" s="276"/>
      <c r="B249" s="345"/>
      <c r="C249" s="278" t="n">
        <v>241</v>
      </c>
      <c r="D249" s="318" t="s">
        <v>3368</v>
      </c>
      <c r="E249" s="289" t="s">
        <v>3687</v>
      </c>
      <c r="F249" s="382" t="s">
        <v>3695</v>
      </c>
      <c r="G249" s="299" t="s">
        <v>3370</v>
      </c>
      <c r="H249" s="16"/>
      <c r="I249" s="16"/>
      <c r="J249" s="16"/>
    </row>
    <row r="250" customFormat="false" ht="17.1" hidden="false" customHeight="true" outlineLevel="0" collapsed="false">
      <c r="A250" s="276"/>
      <c r="B250" s="345"/>
      <c r="C250" s="283" t="n">
        <v>242</v>
      </c>
      <c r="D250" s="318" t="s">
        <v>3317</v>
      </c>
      <c r="E250" s="289" t="s">
        <v>3687</v>
      </c>
      <c r="F250" s="290" t="s">
        <v>3696</v>
      </c>
      <c r="G250" s="287" t="s">
        <v>2737</v>
      </c>
      <c r="H250" s="16"/>
      <c r="I250" s="16"/>
      <c r="J250" s="16"/>
    </row>
    <row r="251" customFormat="false" ht="17.1" hidden="false" customHeight="true" outlineLevel="0" collapsed="false">
      <c r="A251" s="276"/>
      <c r="B251" s="345"/>
      <c r="C251" s="278" t="n">
        <v>243</v>
      </c>
      <c r="D251" s="318" t="s">
        <v>3330</v>
      </c>
      <c r="E251" s="289" t="s">
        <v>3687</v>
      </c>
      <c r="F251" s="307" t="s">
        <v>3697</v>
      </c>
      <c r="G251" s="293" t="s">
        <v>3332</v>
      </c>
      <c r="H251" s="16"/>
      <c r="I251" s="16"/>
      <c r="J251" s="16"/>
    </row>
    <row r="252" customFormat="false" ht="17.1" hidden="false" customHeight="true" outlineLevel="0" collapsed="false">
      <c r="A252" s="276"/>
      <c r="B252" s="345"/>
      <c r="C252" s="283" t="n">
        <v>244</v>
      </c>
      <c r="D252" s="373" t="s">
        <v>3344</v>
      </c>
      <c r="E252" s="289" t="s">
        <v>3687</v>
      </c>
      <c r="F252" s="307" t="s">
        <v>3698</v>
      </c>
      <c r="G252" s="293" t="s">
        <v>3346</v>
      </c>
      <c r="H252" s="16"/>
      <c r="I252" s="16"/>
      <c r="J252" s="16"/>
    </row>
    <row r="253" customFormat="false" ht="17.1" hidden="false" customHeight="true" outlineLevel="0" collapsed="false">
      <c r="A253" s="276"/>
      <c r="B253" s="345"/>
      <c r="C253" s="278" t="n">
        <v>245</v>
      </c>
      <c r="D253" s="292" t="s">
        <v>3373</v>
      </c>
      <c r="E253" s="323" t="s">
        <v>3687</v>
      </c>
      <c r="F253" s="310" t="s">
        <v>3699</v>
      </c>
      <c r="G253" s="291" t="s">
        <v>3374</v>
      </c>
      <c r="H253" s="16"/>
      <c r="I253" s="16"/>
      <c r="J253" s="16"/>
    </row>
    <row r="254" customFormat="false" ht="17.1" hidden="false" customHeight="true" outlineLevel="0" collapsed="false">
      <c r="A254" s="276"/>
      <c r="B254" s="345"/>
      <c r="C254" s="283" t="n">
        <v>246</v>
      </c>
      <c r="D254" s="324" t="s">
        <v>3245</v>
      </c>
      <c r="E254" s="289" t="s">
        <v>3700</v>
      </c>
      <c r="F254" s="290" t="s">
        <v>3701</v>
      </c>
      <c r="G254" s="293" t="s">
        <v>2934</v>
      </c>
      <c r="H254" s="16"/>
      <c r="I254" s="16"/>
      <c r="J254" s="16"/>
    </row>
    <row r="255" customFormat="false" ht="17.1" hidden="false" customHeight="true" outlineLevel="0" collapsed="false">
      <c r="A255" s="276"/>
      <c r="B255" s="345"/>
      <c r="C255" s="278" t="n">
        <v>247</v>
      </c>
      <c r="D255" s="318" t="s">
        <v>3258</v>
      </c>
      <c r="E255" s="289" t="s">
        <v>3700</v>
      </c>
      <c r="F255" s="307" t="s">
        <v>3702</v>
      </c>
      <c r="G255" s="293" t="s">
        <v>2342</v>
      </c>
      <c r="H255" s="16"/>
      <c r="I255" s="16"/>
      <c r="J255" s="16"/>
    </row>
    <row r="256" customFormat="false" ht="17.1" hidden="false" customHeight="true" outlineLevel="0" collapsed="false">
      <c r="A256" s="276"/>
      <c r="B256" s="345"/>
      <c r="C256" s="283" t="n">
        <v>248</v>
      </c>
      <c r="D256" s="373" t="s">
        <v>3703</v>
      </c>
      <c r="E256" s="289" t="s">
        <v>3700</v>
      </c>
      <c r="F256" s="332" t="s">
        <v>3704</v>
      </c>
      <c r="G256" s="291" t="s">
        <v>2382</v>
      </c>
      <c r="H256" s="16"/>
      <c r="I256" s="16"/>
      <c r="J256" s="16"/>
    </row>
    <row r="257" customFormat="false" ht="17.1" hidden="false" customHeight="true" outlineLevel="0" collapsed="false">
      <c r="A257" s="276"/>
      <c r="B257" s="345"/>
      <c r="C257" s="278" t="n">
        <v>249</v>
      </c>
      <c r="D257" s="318" t="s">
        <v>3266</v>
      </c>
      <c r="E257" s="289" t="s">
        <v>3656</v>
      </c>
      <c r="F257" s="307" t="s">
        <v>3705</v>
      </c>
      <c r="G257" s="293" t="s">
        <v>2390</v>
      </c>
      <c r="H257" s="16"/>
      <c r="I257" s="16"/>
      <c r="J257" s="16"/>
    </row>
    <row r="258" customFormat="false" ht="17.1" hidden="false" customHeight="true" outlineLevel="0" collapsed="false">
      <c r="A258" s="276"/>
      <c r="B258" s="345"/>
      <c r="C258" s="283" t="n">
        <v>250</v>
      </c>
      <c r="D258" s="318" t="s">
        <v>3280</v>
      </c>
      <c r="E258" s="289" t="s">
        <v>3700</v>
      </c>
      <c r="F258" s="307" t="s">
        <v>3706</v>
      </c>
      <c r="G258" s="293" t="s">
        <v>2678</v>
      </c>
      <c r="H258" s="16"/>
      <c r="I258" s="16"/>
      <c r="J258" s="16"/>
    </row>
    <row r="259" customFormat="false" ht="17.1" hidden="false" customHeight="true" outlineLevel="0" collapsed="false">
      <c r="A259" s="276"/>
      <c r="B259" s="345"/>
      <c r="C259" s="278" t="n">
        <v>251</v>
      </c>
      <c r="D259" s="373" t="s">
        <v>3305</v>
      </c>
      <c r="E259" s="289" t="s">
        <v>3700</v>
      </c>
      <c r="F259" s="307" t="s">
        <v>3707</v>
      </c>
      <c r="G259" s="293" t="s">
        <v>3306</v>
      </c>
      <c r="H259" s="16"/>
      <c r="I259" s="16"/>
      <c r="J259" s="16"/>
      <c r="Q259" s="308"/>
    </row>
    <row r="260" customFormat="false" ht="17.1" hidden="false" customHeight="true" outlineLevel="0" collapsed="false">
      <c r="A260" s="276"/>
      <c r="B260" s="345"/>
      <c r="C260" s="283" t="n">
        <v>252</v>
      </c>
      <c r="D260" s="318" t="s">
        <v>3310</v>
      </c>
      <c r="E260" s="289" t="s">
        <v>3700</v>
      </c>
      <c r="F260" s="307" t="s">
        <v>3708</v>
      </c>
      <c r="G260" s="293" t="s">
        <v>2979</v>
      </c>
      <c r="H260" s="16"/>
      <c r="I260" s="16"/>
      <c r="J260" s="16"/>
    </row>
    <row r="261" customFormat="false" ht="17.1" hidden="false" customHeight="true" outlineLevel="0" collapsed="false">
      <c r="A261" s="276"/>
      <c r="B261" s="345"/>
      <c r="C261" s="278" t="n">
        <v>253</v>
      </c>
      <c r="D261" s="318" t="s">
        <v>3311</v>
      </c>
      <c r="E261" s="289" t="s">
        <v>3700</v>
      </c>
      <c r="F261" s="307" t="s">
        <v>3709</v>
      </c>
      <c r="G261" s="293" t="s">
        <v>3012</v>
      </c>
      <c r="H261" s="16"/>
      <c r="I261" s="16"/>
      <c r="J261" s="16"/>
    </row>
    <row r="262" customFormat="false" ht="17.25" hidden="false" customHeight="true" outlineLevel="0" collapsed="false">
      <c r="A262" s="276"/>
      <c r="B262" s="345"/>
      <c r="C262" s="283" t="n">
        <v>254</v>
      </c>
      <c r="D262" s="318" t="s">
        <v>3325</v>
      </c>
      <c r="E262" s="289" t="s">
        <v>3700</v>
      </c>
      <c r="F262" s="307" t="s">
        <v>3710</v>
      </c>
      <c r="G262" s="293" t="s">
        <v>3326</v>
      </c>
      <c r="H262" s="16"/>
      <c r="I262" s="16"/>
      <c r="J262" s="16"/>
    </row>
    <row r="263" customFormat="false" ht="17.25" hidden="false" customHeight="true" outlineLevel="0" collapsed="false">
      <c r="A263" s="276"/>
      <c r="B263" s="345"/>
      <c r="C263" s="278" t="n">
        <v>255</v>
      </c>
      <c r="D263" s="292" t="s">
        <v>3333</v>
      </c>
      <c r="E263" s="323" t="s">
        <v>3700</v>
      </c>
      <c r="F263" s="310" t="s">
        <v>3711</v>
      </c>
      <c r="G263" s="291" t="s">
        <v>3335</v>
      </c>
      <c r="H263" s="16"/>
      <c r="I263" s="16"/>
      <c r="J263" s="16"/>
    </row>
    <row r="264" customFormat="false" ht="17.25" hidden="false" customHeight="true" outlineLevel="0" collapsed="false">
      <c r="A264" s="276"/>
      <c r="B264" s="345"/>
      <c r="C264" s="283" t="n">
        <v>256</v>
      </c>
      <c r="D264" s="383" t="s">
        <v>3712</v>
      </c>
      <c r="E264" s="323" t="s">
        <v>3700</v>
      </c>
      <c r="F264" s="310" t="s">
        <v>3713</v>
      </c>
      <c r="G264" s="291" t="s">
        <v>2733</v>
      </c>
      <c r="H264" s="16"/>
      <c r="I264" s="16"/>
      <c r="J264" s="16"/>
    </row>
    <row r="265" customFormat="false" ht="17.1" hidden="false" customHeight="true" outlineLevel="0" collapsed="false">
      <c r="A265" s="276"/>
      <c r="B265" s="345"/>
      <c r="C265" s="278" t="n">
        <v>257</v>
      </c>
      <c r="D265" s="329" t="s">
        <v>3380</v>
      </c>
      <c r="E265" s="323" t="s">
        <v>3700</v>
      </c>
      <c r="F265" s="290" t="s">
        <v>3714</v>
      </c>
      <c r="G265" s="291" t="s">
        <v>3382</v>
      </c>
      <c r="H265" s="16"/>
      <c r="I265" s="16"/>
      <c r="J265" s="16"/>
    </row>
    <row r="266" customFormat="false" ht="17.1" hidden="false" customHeight="true" outlineLevel="0" collapsed="false">
      <c r="A266" s="276"/>
      <c r="B266" s="345"/>
      <c r="C266" s="283" t="n">
        <v>258</v>
      </c>
      <c r="D266" s="384" t="s">
        <v>3270</v>
      </c>
      <c r="E266" s="289" t="s">
        <v>3715</v>
      </c>
      <c r="F266" s="286" t="s">
        <v>3716</v>
      </c>
      <c r="G266" s="293" t="s">
        <v>2402</v>
      </c>
      <c r="H266" s="16"/>
      <c r="I266" s="16"/>
      <c r="J266" s="16"/>
    </row>
    <row r="267" customFormat="false" ht="17.1" hidden="false" customHeight="true" outlineLevel="0" collapsed="false">
      <c r="A267" s="276"/>
      <c r="B267" s="345"/>
      <c r="C267" s="278" t="n">
        <v>259</v>
      </c>
      <c r="D267" s="318" t="s">
        <v>3271</v>
      </c>
      <c r="E267" s="289" t="s">
        <v>3715</v>
      </c>
      <c r="F267" s="307" t="s">
        <v>3717</v>
      </c>
      <c r="G267" s="293" t="s">
        <v>2653</v>
      </c>
      <c r="H267" s="16"/>
      <c r="I267" s="16"/>
      <c r="J267" s="16"/>
    </row>
    <row r="268" customFormat="false" ht="17.1" hidden="false" customHeight="true" outlineLevel="0" collapsed="false">
      <c r="A268" s="276"/>
      <c r="B268" s="345"/>
      <c r="C268" s="283" t="n">
        <v>260</v>
      </c>
      <c r="D268" s="318" t="s">
        <v>3285</v>
      </c>
      <c r="E268" s="289" t="s">
        <v>3715</v>
      </c>
      <c r="F268" s="307" t="s">
        <v>3718</v>
      </c>
      <c r="G268" s="293" t="s">
        <v>3286</v>
      </c>
      <c r="H268" s="16"/>
      <c r="I268" s="16"/>
      <c r="J268" s="16"/>
    </row>
    <row r="269" customFormat="false" ht="16.5" hidden="false" customHeight="true" outlineLevel="0" collapsed="false">
      <c r="A269" s="276"/>
      <c r="B269" s="345"/>
      <c r="C269" s="278" t="n">
        <v>261</v>
      </c>
      <c r="D269" s="318" t="s">
        <v>2418</v>
      </c>
      <c r="E269" s="289" t="s">
        <v>3715</v>
      </c>
      <c r="F269" s="310" t="s">
        <v>3719</v>
      </c>
      <c r="G269" s="293" t="s">
        <v>2519</v>
      </c>
      <c r="H269" s="16"/>
      <c r="I269" s="16"/>
      <c r="J269" s="16"/>
    </row>
    <row r="270" customFormat="false" ht="16.5" hidden="false" customHeight="true" outlineLevel="0" collapsed="false">
      <c r="A270" s="276"/>
      <c r="B270" s="345"/>
      <c r="C270" s="283" t="n">
        <v>262</v>
      </c>
      <c r="D270" s="318" t="s">
        <v>3287</v>
      </c>
      <c r="E270" s="323" t="s">
        <v>3715</v>
      </c>
      <c r="F270" s="385" t="s">
        <v>3720</v>
      </c>
      <c r="G270" s="293" t="s">
        <v>3289</v>
      </c>
      <c r="H270" s="16"/>
      <c r="I270" s="16"/>
      <c r="J270" s="16"/>
    </row>
    <row r="271" customFormat="false" ht="16.5" hidden="false" customHeight="true" outlineLevel="0" collapsed="false">
      <c r="A271" s="276"/>
      <c r="B271" s="345"/>
      <c r="C271" s="278" t="n">
        <v>263</v>
      </c>
      <c r="D271" s="318" t="s">
        <v>3360</v>
      </c>
      <c r="E271" s="289" t="s">
        <v>3715</v>
      </c>
      <c r="F271" s="290" t="s">
        <v>3721</v>
      </c>
      <c r="G271" s="293" t="s">
        <v>3361</v>
      </c>
      <c r="H271" s="16"/>
      <c r="I271" s="16"/>
      <c r="J271" s="16"/>
    </row>
    <row r="272" customFormat="false" ht="16.5" hidden="false" customHeight="true" outlineLevel="0" collapsed="false">
      <c r="A272" s="276"/>
      <c r="B272" s="345"/>
      <c r="C272" s="283" t="n">
        <v>264</v>
      </c>
      <c r="D272" s="379" t="s">
        <v>3347</v>
      </c>
      <c r="E272" s="289" t="s">
        <v>3715</v>
      </c>
      <c r="F272" s="307" t="s">
        <v>3722</v>
      </c>
      <c r="G272" s="291" t="s">
        <v>3066</v>
      </c>
      <c r="H272" s="16"/>
      <c r="I272" s="16"/>
      <c r="J272" s="16"/>
    </row>
    <row r="273" customFormat="false" ht="16.5" hidden="false" customHeight="true" outlineLevel="0" collapsed="false">
      <c r="A273" s="276"/>
      <c r="B273" s="345"/>
      <c r="C273" s="278" t="n">
        <v>265</v>
      </c>
      <c r="D273" s="379" t="s">
        <v>3723</v>
      </c>
      <c r="E273" s="289" t="s">
        <v>3715</v>
      </c>
      <c r="F273" s="307" t="s">
        <v>3724</v>
      </c>
      <c r="G273" s="291" t="s">
        <v>3725</v>
      </c>
      <c r="H273" s="16"/>
      <c r="I273" s="16"/>
      <c r="J273" s="16"/>
    </row>
    <row r="274" customFormat="false" ht="16.5" hidden="false" customHeight="true" outlineLevel="0" collapsed="false">
      <c r="A274" s="276"/>
      <c r="B274" s="345"/>
      <c r="C274" s="283" t="n">
        <v>266</v>
      </c>
      <c r="D274" s="377" t="s">
        <v>3290</v>
      </c>
      <c r="E274" s="323" t="s">
        <v>3715</v>
      </c>
      <c r="F274" s="290" t="s">
        <v>3726</v>
      </c>
      <c r="G274" s="291" t="s">
        <v>3293</v>
      </c>
      <c r="H274" s="16"/>
      <c r="I274" s="16"/>
      <c r="J274" s="16"/>
    </row>
    <row r="275" customFormat="false" ht="16.5" hidden="false" customHeight="true" outlineLevel="0" collapsed="false">
      <c r="A275" s="276"/>
      <c r="B275" s="345"/>
      <c r="C275" s="278" t="n">
        <v>267</v>
      </c>
      <c r="D275" s="386" t="s">
        <v>3388</v>
      </c>
      <c r="E275" s="323" t="s">
        <v>3654</v>
      </c>
      <c r="F275" s="306" t="s">
        <v>3727</v>
      </c>
      <c r="G275" s="291" t="s">
        <v>3728</v>
      </c>
      <c r="H275" s="16"/>
      <c r="I275" s="16"/>
      <c r="J275" s="16"/>
    </row>
    <row r="276" customFormat="false" ht="17.1" hidden="false" customHeight="true" outlineLevel="0" collapsed="false">
      <c r="A276" s="276"/>
      <c r="B276" s="345"/>
      <c r="C276" s="283" t="n">
        <v>268</v>
      </c>
      <c r="D276" s="292" t="s">
        <v>3298</v>
      </c>
      <c r="E276" s="289" t="s">
        <v>3715</v>
      </c>
      <c r="F276" s="306" t="s">
        <v>3729</v>
      </c>
      <c r="G276" s="293" t="s">
        <v>2443</v>
      </c>
      <c r="H276" s="16"/>
      <c r="I276" s="16"/>
      <c r="J276" s="16"/>
    </row>
    <row r="277" customFormat="false" ht="17.1" hidden="false" customHeight="true" outlineLevel="0" collapsed="false">
      <c r="A277" s="276"/>
      <c r="B277" s="345"/>
      <c r="C277" s="278" t="n">
        <v>269</v>
      </c>
      <c r="D277" s="363" t="s">
        <v>3354</v>
      </c>
      <c r="E277" s="289" t="s">
        <v>3715</v>
      </c>
      <c r="F277" s="295" t="s">
        <v>3730</v>
      </c>
      <c r="G277" s="291" t="s">
        <v>3356</v>
      </c>
      <c r="H277" s="16"/>
      <c r="I277" s="16"/>
      <c r="J277" s="16"/>
    </row>
    <row r="278" customFormat="false" ht="17.1" hidden="false" customHeight="true" outlineLevel="0" collapsed="false">
      <c r="A278" s="276"/>
      <c r="B278" s="345"/>
      <c r="C278" s="283" t="n">
        <v>270</v>
      </c>
      <c r="D278" s="292" t="s">
        <v>3383</v>
      </c>
      <c r="E278" s="289" t="s">
        <v>3715</v>
      </c>
      <c r="F278" s="290" t="s">
        <v>3724</v>
      </c>
      <c r="G278" s="293" t="s">
        <v>2954</v>
      </c>
      <c r="H278" s="16"/>
      <c r="I278" s="16"/>
      <c r="J278" s="16"/>
    </row>
    <row r="279" customFormat="false" ht="17.1" hidden="false" customHeight="true" outlineLevel="0" collapsed="false">
      <c r="A279" s="276"/>
      <c r="B279" s="345"/>
      <c r="C279" s="278" t="n">
        <v>271</v>
      </c>
      <c r="D279" s="338" t="s">
        <v>3362</v>
      </c>
      <c r="E279" s="289" t="s">
        <v>3715</v>
      </c>
      <c r="F279" s="290" t="s">
        <v>3731</v>
      </c>
      <c r="G279" s="293" t="s">
        <v>3364</v>
      </c>
      <c r="H279" s="16"/>
      <c r="I279" s="16"/>
      <c r="J279" s="16"/>
    </row>
    <row r="280" customFormat="false" ht="17.1" hidden="false" customHeight="true" outlineLevel="0" collapsed="false">
      <c r="A280" s="276"/>
      <c r="B280" s="345"/>
      <c r="C280" s="283" t="n">
        <v>272</v>
      </c>
      <c r="D280" s="387" t="s">
        <v>3248</v>
      </c>
      <c r="E280" s="285" t="s">
        <v>3732</v>
      </c>
      <c r="F280" s="325" t="s">
        <v>3733</v>
      </c>
      <c r="G280" s="287" t="s">
        <v>2327</v>
      </c>
      <c r="H280" s="16"/>
      <c r="I280" s="16"/>
      <c r="J280" s="16"/>
    </row>
    <row r="281" customFormat="false" ht="17.1" hidden="false" customHeight="true" outlineLevel="0" collapsed="false">
      <c r="A281" s="276"/>
      <c r="B281" s="345"/>
      <c r="C281" s="278" t="n">
        <v>273</v>
      </c>
      <c r="D281" s="318" t="s">
        <v>3252</v>
      </c>
      <c r="E281" s="289" t="s">
        <v>3732</v>
      </c>
      <c r="F281" s="307" t="s">
        <v>3734</v>
      </c>
      <c r="G281" s="293" t="s">
        <v>3253</v>
      </c>
      <c r="H281" s="16"/>
      <c r="I281" s="16"/>
      <c r="J281" s="16"/>
    </row>
    <row r="282" customFormat="false" ht="17.1" hidden="false" customHeight="true" outlineLevel="0" collapsed="false">
      <c r="A282" s="276"/>
      <c r="B282" s="345"/>
      <c r="C282" s="283" t="n">
        <v>274</v>
      </c>
      <c r="D282" s="363" t="s">
        <v>3254</v>
      </c>
      <c r="E282" s="323" t="s">
        <v>3732</v>
      </c>
      <c r="F282" s="310" t="s">
        <v>3735</v>
      </c>
      <c r="G282" s="293" t="s">
        <v>2612</v>
      </c>
      <c r="H282" s="16"/>
      <c r="I282" s="16"/>
      <c r="J282" s="16"/>
    </row>
    <row r="283" customFormat="false" ht="17.1" hidden="false" customHeight="true" outlineLevel="0" collapsed="false">
      <c r="A283" s="276"/>
      <c r="B283" s="345"/>
      <c r="C283" s="278" t="n">
        <v>275</v>
      </c>
      <c r="D283" s="318" t="s">
        <v>3255</v>
      </c>
      <c r="E283" s="289" t="s">
        <v>3732</v>
      </c>
      <c r="F283" s="307" t="s">
        <v>3736</v>
      </c>
      <c r="G283" s="293" t="s">
        <v>2616</v>
      </c>
      <c r="H283" s="16"/>
      <c r="I283" s="16"/>
      <c r="J283" s="16"/>
    </row>
    <row r="284" customFormat="false" ht="17.1" hidden="false" customHeight="true" outlineLevel="0" collapsed="false">
      <c r="A284" s="276"/>
      <c r="B284" s="345"/>
      <c r="C284" s="283" t="n">
        <v>276</v>
      </c>
      <c r="D284" s="363" t="s">
        <v>3294</v>
      </c>
      <c r="E284" s="323" t="s">
        <v>3732</v>
      </c>
      <c r="F284" s="310" t="s">
        <v>3737</v>
      </c>
      <c r="G284" s="293" t="s">
        <v>2532</v>
      </c>
      <c r="H284" s="16"/>
      <c r="I284" s="16"/>
      <c r="J284" s="16"/>
    </row>
    <row r="285" customFormat="false" ht="18.95" hidden="false" customHeight="true" outlineLevel="0" collapsed="false">
      <c r="A285" s="16"/>
      <c r="B285" s="345"/>
      <c r="C285" s="278" t="n">
        <v>277</v>
      </c>
      <c r="D285" s="388" t="s">
        <v>3352</v>
      </c>
      <c r="E285" s="342" t="s">
        <v>3732</v>
      </c>
      <c r="F285" s="343" t="s">
        <v>3738</v>
      </c>
      <c r="G285" s="389" t="s">
        <v>2624</v>
      </c>
      <c r="H285" s="16"/>
      <c r="I285" s="16"/>
      <c r="J285" s="16"/>
    </row>
    <row r="286" customFormat="false" ht="18.95" hidden="false" customHeight="true" outlineLevel="0" collapsed="false">
      <c r="A286" s="16"/>
      <c r="B286" s="345"/>
      <c r="C286" s="390"/>
      <c r="D286" s="390"/>
      <c r="E286" s="391"/>
      <c r="F286" s="390"/>
      <c r="G286" s="392"/>
      <c r="H286" s="16"/>
      <c r="I286" s="16"/>
      <c r="J286" s="16"/>
    </row>
    <row r="287" customFormat="false" ht="18.95" hidden="false" customHeight="true" outlineLevel="0" collapsed="false">
      <c r="B287" s="263"/>
    </row>
    <row r="288" customFormat="false" ht="18.95" hidden="false" customHeight="true" outlineLevel="0" collapsed="false">
      <c r="B288" s="263"/>
      <c r="E288" s="263"/>
    </row>
    <row r="289" customFormat="false" ht="18.95" hidden="false" customHeight="true" outlineLevel="0" collapsed="false">
      <c r="B289" s="263"/>
      <c r="E289" s="263"/>
    </row>
    <row r="290" customFormat="false" ht="18.95" hidden="false" customHeight="true" outlineLevel="0" collapsed="false">
      <c r="B290" s="263"/>
      <c r="E290" s="263"/>
    </row>
    <row r="291" customFormat="false" ht="18.95" hidden="false" customHeight="true" outlineLevel="0" collapsed="false">
      <c r="B291" s="263"/>
      <c r="E291" s="263"/>
    </row>
    <row r="292" customFormat="false" ht="18.95" hidden="false" customHeight="true" outlineLevel="0" collapsed="false">
      <c r="B292" s="263"/>
      <c r="E292" s="263"/>
    </row>
    <row r="293" customFormat="false" ht="18.95" hidden="false" customHeight="true" outlineLevel="0" collapsed="false">
      <c r="B293" s="263"/>
      <c r="E293" s="263"/>
    </row>
    <row r="294" customFormat="false" ht="18.95" hidden="false" customHeight="true" outlineLevel="0" collapsed="false">
      <c r="B294" s="263"/>
      <c r="E294" s="263"/>
    </row>
    <row r="295" customFormat="false" ht="18.95" hidden="false" customHeight="true" outlineLevel="0" collapsed="false">
      <c r="B295" s="263"/>
      <c r="E295" s="263"/>
    </row>
    <row r="296" customFormat="false" ht="18.95" hidden="false" customHeight="true" outlineLevel="0" collapsed="false">
      <c r="B296" s="263"/>
      <c r="E296" s="263"/>
    </row>
    <row r="297" customFormat="false" ht="18.95" hidden="false" customHeight="true" outlineLevel="0" collapsed="false">
      <c r="B297" s="263"/>
      <c r="E297" s="263"/>
    </row>
    <row r="298" customFormat="false" ht="18.95" hidden="false" customHeight="true" outlineLevel="0" collapsed="false">
      <c r="B298" s="263"/>
      <c r="E298" s="263"/>
    </row>
    <row r="299" customFormat="false" ht="18.95" hidden="false" customHeight="true" outlineLevel="0" collapsed="false">
      <c r="B299" s="263"/>
      <c r="E299" s="263"/>
    </row>
    <row r="300" customFormat="false" ht="18.95" hidden="false" customHeight="true" outlineLevel="0" collapsed="false">
      <c r="B300" s="263"/>
      <c r="E300" s="263"/>
    </row>
    <row r="301" customFormat="false" ht="18.95" hidden="false" customHeight="true" outlineLevel="0" collapsed="false">
      <c r="B301" s="263"/>
      <c r="E301" s="263"/>
    </row>
    <row r="302" customFormat="false" ht="18.95" hidden="false" customHeight="true" outlineLevel="0" collapsed="false">
      <c r="B302" s="263"/>
      <c r="E302" s="263"/>
    </row>
    <row r="303" customFormat="false" ht="18.95" hidden="false" customHeight="true" outlineLevel="0" collapsed="false">
      <c r="E303" s="263"/>
    </row>
    <row r="304" customFormat="false" ht="18.95" hidden="false" customHeight="true" outlineLevel="0" collapsed="false">
      <c r="E304" s="263"/>
    </row>
    <row r="305" customFormat="false" ht="18.95" hidden="false" customHeight="true" outlineLevel="0" collapsed="false">
      <c r="E305" s="263"/>
    </row>
    <row r="306" customFormat="false" ht="18.95" hidden="false" customHeight="true" outlineLevel="0" collapsed="false">
      <c r="E306" s="263"/>
    </row>
    <row r="307" customFormat="false" ht="19.9" hidden="false" customHeight="true" outlineLevel="0" collapsed="false">
      <c r="E307" s="263"/>
    </row>
  </sheetData>
  <mergeCells count="9">
    <mergeCell ref="C1:J1"/>
    <mergeCell ref="C2:G2"/>
    <mergeCell ref="C3:G3"/>
    <mergeCell ref="C4:G4"/>
    <mergeCell ref="C5:G5"/>
    <mergeCell ref="D6:G6"/>
    <mergeCell ref="B9:B119"/>
    <mergeCell ref="B120:B198"/>
    <mergeCell ref="B199:B286"/>
  </mergeCells>
  <dataValidations count="1">
    <dataValidation allowBlank="true" errorStyle="stop" operator="between" showDropDown="false" showErrorMessage="true" showInputMessage="false" sqref="F37 F39 F43 F46 G48 F53:G53 F55:G55 F63:G63 F75 G82:G85 F105:G106 F131:G133 F140:G140 F141:F142 G142 F164 F168 F177:G179 F182:G183 F186:G189 F199:G222 F224:G285" type="none">
      <formula1>0</formula1>
      <formula2>0</formula2>
    </dataValidation>
  </dataValidations>
  <printOptions headings="false" gridLines="false" gridLinesSet="true" horizontalCentered="false" verticalCentered="false"/>
  <pageMargins left="0.590277777777778" right="0.590277777777778" top="0.433333333333333" bottom="0.236111111111111" header="0.157638888888889" footer="0"/>
  <pageSetup paperSize="9" scale="100" fitToWidth="1" fitToHeight="0" pageOrder="downThenOver" orientation="portrait" blackAndWhite="false" draft="false" cellComments="none" horizontalDpi="300" verticalDpi="300" copies="1"/>
  <headerFooter differentFirst="false" differentOddEven="false">
    <oddHeader>&amp;C&amp;16&amp;E居宅介護支援事業所一覧&amp;11&amp;E　&amp;P／&amp;Nページ</oddHeader>
    <oddFooter>&amp;L＊は、市が登録した基準該当事業者</oddFooter>
  </headerFooter>
  <rowBreaks count="6" manualBreakCount="6">
    <brk id="53" man="true" max="16383" min="0"/>
    <brk id="119" man="true" max="16383" min="0"/>
    <brk id="156" man="true" max="16383" min="0"/>
    <brk id="198" man="true" max="16383" min="0"/>
    <brk id="254" man="true" max="16383" min="0"/>
    <brk id="2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5T06:13:56Z</dcterms:created>
  <dc:creator>静岡市介護保険課ＴＯＳＨＩ</dc:creator>
  <dc:description/>
  <dc:language>en-US</dc:language>
  <cp:lastModifiedBy>Windows ユーザー</cp:lastModifiedBy>
  <cp:lastPrinted>2018-03-01T04:47:55Z</cp:lastPrinted>
  <dcterms:modified xsi:type="dcterms:W3CDTF">2018-08-13T02:00:21Z</dcterms:modified>
  <cp:revision>0</cp:revision>
  <dc:subject/>
  <dc:title/>
</cp:coreProperties>
</file>