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2</v>
      </c>
      <c r="V2" s="3" t="n">
        <v>0</v>
      </c>
      <c r="W2" s="3" t="n">
        <v>5</v>
      </c>
      <c r="X2" s="3" t="n">
        <v>9</v>
      </c>
      <c r="Y2" s="3" t="n">
        <v>6</v>
      </c>
      <c r="Z2" s="3" t="n">
        <v>9</v>
      </c>
      <c r="AA2" s="3" t="n">
        <v>4</v>
      </c>
      <c r="AB2" s="3" t="n">
        <v>9</v>
      </c>
      <c r="AC2" s="3" t="n">
        <v>18</v>
      </c>
      <c r="AD2" s="3" t="n">
        <v>15</v>
      </c>
      <c r="AE2" s="3" t="n">
        <v>12</v>
      </c>
      <c r="AF2" s="3" t="n">
        <v>6</v>
      </c>
      <c r="AG2" s="3" t="n">
        <v>10</v>
      </c>
      <c r="AH2" s="3" t="n">
        <v>9</v>
      </c>
      <c r="AI2" s="3" t="n">
        <v>13</v>
      </c>
      <c r="AJ2" s="3" t="n">
        <v>8</v>
      </c>
      <c r="AK2" s="3" t="n">
        <v>8</v>
      </c>
      <c r="AL2" s="3" t="n">
        <v>4</v>
      </c>
      <c r="AM2" s="3" t="n">
        <v>8</v>
      </c>
      <c r="AN2" s="3" t="n">
        <v>2</v>
      </c>
      <c r="AO2" s="3" t="n">
        <v>1</v>
      </c>
      <c r="AP2" s="3" t="n">
        <v>1</v>
      </c>
      <c r="AQ2" s="3" t="n">
        <v>1</v>
      </c>
      <c r="AR2" s="3" t="n">
        <v>1</v>
      </c>
      <c r="AS2" s="3" t="n">
        <v>3</v>
      </c>
      <c r="AT2" s="3" t="n">
        <v>0</v>
      </c>
      <c r="AU2" s="3" t="n">
        <v>1</v>
      </c>
      <c r="AV2" s="3" t="n">
        <v>4</v>
      </c>
      <c r="AW2" s="3" t="n">
        <v>1</v>
      </c>
      <c r="AX2" s="3" t="n">
        <v>1</v>
      </c>
      <c r="AY2" s="3" t="n">
        <v>0</v>
      </c>
      <c r="AZ2" s="3" t="n">
        <v>3</v>
      </c>
      <c r="BA2" s="3" t="n">
        <v>1</v>
      </c>
      <c r="BB2" s="3" t="n">
        <v>1</v>
      </c>
      <c r="BC2" s="3" t="n">
        <v>2</v>
      </c>
      <c r="BD2" s="3" t="n">
        <v>1</v>
      </c>
      <c r="BE2" s="3" t="n">
        <v>2</v>
      </c>
      <c r="BF2" s="3" t="n">
        <v>1</v>
      </c>
      <c r="BG2" s="3" t="n">
        <v>0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2</v>
      </c>
      <c r="BN2" s="3" t="n">
        <v>0</v>
      </c>
      <c r="BO2" s="3" t="n">
        <v>1</v>
      </c>
      <c r="BP2" s="3" t="n">
        <v>0</v>
      </c>
      <c r="BQ2" s="3" t="n">
        <v>1</v>
      </c>
      <c r="BR2" s="3" t="n">
        <v>1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96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</v>
      </c>
      <c r="W3" s="3" t="n">
        <v>0</v>
      </c>
      <c r="X3" s="3" t="n">
        <v>4</v>
      </c>
      <c r="Y3" s="3" t="n">
        <v>8</v>
      </c>
      <c r="Z3" s="3" t="n">
        <v>3</v>
      </c>
      <c r="AA3" s="3" t="n">
        <v>6</v>
      </c>
      <c r="AB3" s="3" t="n">
        <v>2</v>
      </c>
      <c r="AC3" s="3" t="n">
        <v>4</v>
      </c>
      <c r="AD3" s="3" t="n">
        <v>0</v>
      </c>
      <c r="AE3" s="3" t="n">
        <v>0</v>
      </c>
      <c r="AF3" s="3" t="n">
        <v>2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4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0</v>
      </c>
      <c r="D4" s="3" t="n">
        <v>1</v>
      </c>
      <c r="E4" s="3" t="n">
        <v>0</v>
      </c>
      <c r="F4" s="3" t="n">
        <v>3</v>
      </c>
      <c r="G4" s="3" t="n">
        <v>2</v>
      </c>
      <c r="H4" s="3" t="n">
        <v>1</v>
      </c>
      <c r="I4" s="3" t="n">
        <v>0</v>
      </c>
      <c r="J4" s="3" t="n">
        <v>1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1</v>
      </c>
      <c r="S4" s="3" t="n">
        <v>1</v>
      </c>
      <c r="T4" s="3" t="n">
        <v>0</v>
      </c>
      <c r="U4" s="3" t="n">
        <v>2</v>
      </c>
      <c r="V4" s="3" t="n">
        <v>2</v>
      </c>
      <c r="W4" s="3" t="n">
        <v>7</v>
      </c>
      <c r="X4" s="3" t="n">
        <v>4</v>
      </c>
      <c r="Y4" s="3" t="n">
        <v>4</v>
      </c>
      <c r="Z4" s="3" t="n">
        <v>6</v>
      </c>
      <c r="AA4" s="3" t="n">
        <v>7</v>
      </c>
      <c r="AB4" s="3" t="n">
        <v>6</v>
      </c>
      <c r="AC4" s="3" t="n">
        <v>9</v>
      </c>
      <c r="AD4" s="3" t="n">
        <v>12</v>
      </c>
      <c r="AE4" s="3" t="n">
        <v>11</v>
      </c>
      <c r="AF4" s="3" t="n">
        <v>10</v>
      </c>
      <c r="AG4" s="3" t="n">
        <v>5</v>
      </c>
      <c r="AH4" s="3" t="n">
        <v>13</v>
      </c>
      <c r="AI4" s="3" t="n">
        <v>8</v>
      </c>
      <c r="AJ4" s="3" t="n">
        <v>5</v>
      </c>
      <c r="AK4" s="3" t="n">
        <v>7</v>
      </c>
      <c r="AL4" s="3" t="n">
        <v>6</v>
      </c>
      <c r="AM4" s="3" t="n">
        <v>2</v>
      </c>
      <c r="AN4" s="3" t="n">
        <v>0</v>
      </c>
      <c r="AO4" s="3" t="n">
        <v>2</v>
      </c>
      <c r="AP4" s="3" t="n">
        <v>2</v>
      </c>
      <c r="AQ4" s="3" t="n">
        <v>5</v>
      </c>
      <c r="AR4" s="3" t="n">
        <v>1</v>
      </c>
      <c r="AS4" s="3" t="n">
        <v>3</v>
      </c>
      <c r="AT4" s="3" t="n">
        <v>2</v>
      </c>
      <c r="AU4" s="3" t="n">
        <v>1</v>
      </c>
      <c r="AV4" s="3" t="n">
        <v>5</v>
      </c>
      <c r="AW4" s="3" t="n">
        <v>0</v>
      </c>
      <c r="AX4" s="3" t="n">
        <v>2</v>
      </c>
      <c r="AY4" s="3" t="n">
        <v>0</v>
      </c>
      <c r="AZ4" s="3" t="n">
        <v>1</v>
      </c>
      <c r="BA4" s="3" t="n">
        <v>2</v>
      </c>
      <c r="BB4" s="3" t="n">
        <v>1</v>
      </c>
      <c r="BC4" s="3" t="n">
        <v>1</v>
      </c>
      <c r="BD4" s="3" t="n">
        <v>2</v>
      </c>
      <c r="BE4" s="3" t="n">
        <v>1</v>
      </c>
      <c r="BF4" s="3" t="n">
        <v>0</v>
      </c>
      <c r="BG4" s="3" t="n">
        <v>2</v>
      </c>
      <c r="BH4" s="3" t="n">
        <v>2</v>
      </c>
      <c r="BI4" s="3" t="n">
        <v>0</v>
      </c>
      <c r="BJ4" s="3" t="n">
        <v>2</v>
      </c>
      <c r="BK4" s="3" t="n">
        <v>1</v>
      </c>
      <c r="BL4" s="3" t="n">
        <v>0</v>
      </c>
      <c r="BM4" s="3" t="n">
        <v>0</v>
      </c>
      <c r="BN4" s="3" t="n">
        <v>0</v>
      </c>
      <c r="BO4" s="3" t="n">
        <v>2</v>
      </c>
      <c r="BP4" s="3" t="n">
        <v>2</v>
      </c>
      <c r="BQ4" s="3" t="n">
        <v>2</v>
      </c>
      <c r="BR4" s="3" t="n">
        <v>2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2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92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1</v>
      </c>
      <c r="F5" s="3" t="n">
        <v>1</v>
      </c>
      <c r="G5" s="3" t="n">
        <v>0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3</v>
      </c>
      <c r="AB5" s="3" t="n">
        <v>1</v>
      </c>
      <c r="AC5" s="3" t="n">
        <v>4</v>
      </c>
      <c r="AD5" s="3" t="n">
        <v>0</v>
      </c>
      <c r="AE5" s="3" t="n">
        <v>1</v>
      </c>
      <c r="AF5" s="3" t="n">
        <v>1</v>
      </c>
      <c r="AG5" s="3" t="n">
        <v>3</v>
      </c>
      <c r="AH5" s="3" t="n">
        <v>3</v>
      </c>
      <c r="AI5" s="3" t="n">
        <v>3</v>
      </c>
      <c r="AJ5" s="3" t="n">
        <v>1</v>
      </c>
      <c r="AK5" s="3" t="n">
        <v>1</v>
      </c>
      <c r="AL5" s="3" t="n">
        <v>1</v>
      </c>
      <c r="AM5" s="3" t="n">
        <v>0</v>
      </c>
      <c r="AN5" s="3" t="n">
        <v>1</v>
      </c>
      <c r="AO5" s="3" t="n">
        <v>0</v>
      </c>
      <c r="AP5" s="3" t="n">
        <v>2</v>
      </c>
      <c r="AQ5" s="3" t="n">
        <v>0</v>
      </c>
      <c r="AR5" s="3" t="n">
        <v>1</v>
      </c>
      <c r="AS5" s="3" t="n">
        <v>4</v>
      </c>
      <c r="AT5" s="3" t="n">
        <v>3</v>
      </c>
      <c r="AU5" s="3" t="n">
        <v>2</v>
      </c>
      <c r="AV5" s="3" t="n">
        <v>1</v>
      </c>
      <c r="AW5" s="3" t="n">
        <v>1</v>
      </c>
      <c r="AX5" s="3" t="n">
        <v>3</v>
      </c>
      <c r="AY5" s="3" t="n">
        <v>0</v>
      </c>
      <c r="AZ5" s="3" t="n">
        <v>1</v>
      </c>
      <c r="BA5" s="3" t="n">
        <v>1</v>
      </c>
      <c r="BB5" s="3" t="n">
        <v>1</v>
      </c>
      <c r="BC5" s="3" t="n">
        <v>2</v>
      </c>
      <c r="BD5" s="3" t="n">
        <v>1</v>
      </c>
      <c r="BE5" s="3" t="n">
        <v>3</v>
      </c>
      <c r="BF5" s="3" t="n">
        <v>0</v>
      </c>
      <c r="BG5" s="3" t="n">
        <v>0</v>
      </c>
      <c r="BH5" s="3" t="n">
        <v>1</v>
      </c>
      <c r="BI5" s="3" t="n">
        <v>0</v>
      </c>
      <c r="BJ5" s="3" t="n">
        <v>2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5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2</v>
      </c>
      <c r="V6" s="3" t="n">
        <v>3</v>
      </c>
      <c r="W6" s="3" t="n">
        <v>5</v>
      </c>
      <c r="X6" s="3" t="n">
        <v>12</v>
      </c>
      <c r="Y6" s="3" t="n">
        <v>12</v>
      </c>
      <c r="Z6" s="3" t="n">
        <v>6</v>
      </c>
      <c r="AA6" s="3" t="n">
        <v>7</v>
      </c>
      <c r="AB6" s="3" t="n">
        <v>7</v>
      </c>
      <c r="AC6" s="3" t="n">
        <v>6</v>
      </c>
      <c r="AD6" s="3" t="n">
        <v>12</v>
      </c>
      <c r="AE6" s="3" t="n">
        <v>8</v>
      </c>
      <c r="AF6" s="3" t="n">
        <v>10</v>
      </c>
      <c r="AG6" s="3" t="n">
        <v>5</v>
      </c>
      <c r="AH6" s="3" t="n">
        <v>6</v>
      </c>
      <c r="AI6" s="3" t="n">
        <v>7</v>
      </c>
      <c r="AJ6" s="3" t="n">
        <v>3</v>
      </c>
      <c r="AK6" s="3" t="n">
        <v>0</v>
      </c>
      <c r="AL6" s="3" t="n">
        <v>2</v>
      </c>
      <c r="AM6" s="3" t="n">
        <v>3</v>
      </c>
      <c r="AN6" s="3" t="n">
        <v>2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2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4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1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2</v>
      </c>
      <c r="P7" s="3" t="n">
        <v>0</v>
      </c>
      <c r="Q7" s="3" t="n">
        <v>1</v>
      </c>
      <c r="R7" s="3" t="n">
        <v>1</v>
      </c>
      <c r="S7" s="3" t="n">
        <v>1</v>
      </c>
      <c r="T7" s="3" t="n">
        <v>2</v>
      </c>
      <c r="U7" s="3" t="n">
        <v>0</v>
      </c>
      <c r="V7" s="3" t="n">
        <v>1</v>
      </c>
      <c r="W7" s="3" t="n">
        <v>0</v>
      </c>
      <c r="X7" s="3" t="n">
        <v>4</v>
      </c>
      <c r="Y7" s="3" t="n">
        <v>2</v>
      </c>
      <c r="Z7" s="3" t="n">
        <v>3</v>
      </c>
      <c r="AA7" s="3" t="n">
        <v>4</v>
      </c>
      <c r="AB7" s="3" t="n">
        <v>1</v>
      </c>
      <c r="AC7" s="3" t="n">
        <v>1</v>
      </c>
      <c r="AD7" s="3" t="n">
        <v>1</v>
      </c>
      <c r="AE7" s="3" t="n">
        <v>5</v>
      </c>
      <c r="AF7" s="3" t="n">
        <v>4</v>
      </c>
      <c r="AG7" s="3" t="n">
        <v>0</v>
      </c>
      <c r="AH7" s="3" t="n">
        <v>2</v>
      </c>
      <c r="AI7" s="3" t="n">
        <v>2</v>
      </c>
      <c r="AJ7" s="3" t="n">
        <v>1</v>
      </c>
      <c r="AK7" s="3" t="n">
        <v>2</v>
      </c>
      <c r="AL7" s="3" t="n">
        <v>0</v>
      </c>
      <c r="AM7" s="3" t="n">
        <v>3</v>
      </c>
      <c r="AN7" s="3" t="n">
        <v>4</v>
      </c>
      <c r="AO7" s="3" t="n">
        <v>1</v>
      </c>
      <c r="AP7" s="3" t="n">
        <v>1</v>
      </c>
      <c r="AQ7" s="3" t="n">
        <v>1</v>
      </c>
      <c r="AR7" s="3" t="n">
        <v>3</v>
      </c>
      <c r="AS7" s="3" t="n">
        <v>1</v>
      </c>
      <c r="AT7" s="3" t="n">
        <v>0</v>
      </c>
      <c r="AU7" s="3" t="n">
        <v>1</v>
      </c>
      <c r="AV7" s="3" t="n">
        <v>1</v>
      </c>
      <c r="AW7" s="3" t="n">
        <v>1</v>
      </c>
      <c r="AX7" s="3" t="n">
        <v>1</v>
      </c>
      <c r="AY7" s="3" t="n">
        <v>1</v>
      </c>
      <c r="AZ7" s="3" t="n">
        <v>3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0</v>
      </c>
      <c r="BH7" s="3" t="n">
        <v>0</v>
      </c>
      <c r="BI7" s="3" t="n">
        <v>1</v>
      </c>
      <c r="BJ7" s="3" t="n">
        <v>1</v>
      </c>
      <c r="BK7" s="3" t="n">
        <v>3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2</v>
      </c>
      <c r="BY7" s="3" t="n">
        <v>0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5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2</v>
      </c>
      <c r="S8" s="3" t="n">
        <v>1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0</v>
      </c>
      <c r="Y8" s="3" t="n">
        <v>3</v>
      </c>
      <c r="Z8" s="3" t="n">
        <v>3</v>
      </c>
      <c r="AA8" s="3" t="n">
        <v>5</v>
      </c>
      <c r="AB8" s="3" t="n">
        <v>3</v>
      </c>
      <c r="AC8" s="3" t="n">
        <v>3</v>
      </c>
      <c r="AD8" s="3" t="n">
        <v>0</v>
      </c>
      <c r="AE8" s="3" t="n">
        <v>1</v>
      </c>
      <c r="AF8" s="3" t="n">
        <v>4</v>
      </c>
      <c r="AG8" s="3" t="n">
        <v>2</v>
      </c>
      <c r="AH8" s="3" t="n">
        <v>4</v>
      </c>
      <c r="AI8" s="3" t="n">
        <v>2</v>
      </c>
      <c r="AJ8" s="3" t="n">
        <v>1</v>
      </c>
      <c r="AK8" s="3" t="n">
        <v>0</v>
      </c>
      <c r="AL8" s="3" t="n">
        <v>2</v>
      </c>
      <c r="AM8" s="3" t="n">
        <v>1</v>
      </c>
      <c r="AN8" s="3" t="n">
        <v>0</v>
      </c>
      <c r="AO8" s="3" t="n">
        <v>1</v>
      </c>
      <c r="AP8" s="3" t="n">
        <v>2</v>
      </c>
      <c r="AQ8" s="3" t="n">
        <v>1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2</v>
      </c>
      <c r="BC8" s="3" t="n">
        <v>0</v>
      </c>
      <c r="BD8" s="3" t="n">
        <v>2</v>
      </c>
      <c r="BE8" s="3" t="n">
        <v>0</v>
      </c>
      <c r="BF8" s="3" t="n">
        <v>1</v>
      </c>
      <c r="BG8" s="3" t="n">
        <v>0</v>
      </c>
      <c r="BH8" s="3" t="n">
        <v>0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1</v>
      </c>
      <c r="CC8" s="3" t="n">
        <v>0</v>
      </c>
      <c r="CD8" s="3" t="n">
        <v>2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5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2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6</v>
      </c>
      <c r="X9" s="3" t="n">
        <v>7</v>
      </c>
      <c r="Y9" s="3" t="n">
        <v>7</v>
      </c>
      <c r="Z9" s="3" t="n">
        <v>4</v>
      </c>
      <c r="AA9" s="3" t="n">
        <v>7</v>
      </c>
      <c r="AB9" s="3" t="n">
        <v>6</v>
      </c>
      <c r="AC9" s="3" t="n">
        <v>5</v>
      </c>
      <c r="AD9" s="3" t="n">
        <v>7</v>
      </c>
      <c r="AE9" s="3" t="n">
        <v>6</v>
      </c>
      <c r="AF9" s="3" t="n">
        <v>9</v>
      </c>
      <c r="AG9" s="3" t="n">
        <v>2</v>
      </c>
      <c r="AH9" s="3" t="n">
        <v>3</v>
      </c>
      <c r="AI9" s="3" t="n">
        <v>6</v>
      </c>
      <c r="AJ9" s="3" t="n">
        <v>6</v>
      </c>
      <c r="AK9" s="3" t="n">
        <v>0</v>
      </c>
      <c r="AL9" s="3" t="n">
        <v>4</v>
      </c>
      <c r="AM9" s="3" t="n">
        <v>1</v>
      </c>
      <c r="AN9" s="3" t="n">
        <v>3</v>
      </c>
      <c r="AO9" s="3" t="n">
        <v>0</v>
      </c>
      <c r="AP9" s="3" t="n">
        <v>0</v>
      </c>
      <c r="AQ9" s="3" t="n">
        <v>0</v>
      </c>
      <c r="AR9" s="3" t="n">
        <v>2</v>
      </c>
      <c r="AS9" s="3" t="n">
        <v>1</v>
      </c>
      <c r="AT9" s="3" t="n">
        <v>0</v>
      </c>
      <c r="AU9" s="3" t="n">
        <v>1</v>
      </c>
      <c r="AV9" s="3" t="n">
        <v>2</v>
      </c>
      <c r="AW9" s="3" t="n">
        <v>0</v>
      </c>
      <c r="AX9" s="3" t="n">
        <v>0</v>
      </c>
      <c r="AY9" s="3" t="n">
        <v>2</v>
      </c>
      <c r="AZ9" s="3" t="n">
        <v>3</v>
      </c>
      <c r="BA9" s="3" t="n">
        <v>2</v>
      </c>
      <c r="BB9" s="3" t="n">
        <v>2</v>
      </c>
      <c r="BC9" s="3" t="n">
        <v>0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1</v>
      </c>
      <c r="BL9" s="3" t="n">
        <v>2</v>
      </c>
      <c r="BM9" s="3" t="n">
        <v>0</v>
      </c>
      <c r="BN9" s="3" t="n">
        <v>0</v>
      </c>
      <c r="BO9" s="3" t="n">
        <v>0</v>
      </c>
      <c r="BP9" s="3" t="n">
        <v>1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1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25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1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1</v>
      </c>
      <c r="T10" s="3" t="n">
        <v>0</v>
      </c>
      <c r="U10" s="3" t="n">
        <v>10</v>
      </c>
      <c r="V10" s="3" t="n">
        <v>12</v>
      </c>
      <c r="W10" s="3" t="n">
        <v>19</v>
      </c>
      <c r="X10" s="3" t="n">
        <v>34</v>
      </c>
      <c r="Y10" s="3" t="n">
        <v>57</v>
      </c>
      <c r="Z10" s="3" t="n">
        <v>59</v>
      </c>
      <c r="AA10" s="3" t="n">
        <v>38</v>
      </c>
      <c r="AB10" s="3" t="n">
        <v>50</v>
      </c>
      <c r="AC10" s="3" t="n">
        <v>38</v>
      </c>
      <c r="AD10" s="3" t="n">
        <v>19</v>
      </c>
      <c r="AE10" s="3" t="n">
        <v>18</v>
      </c>
      <c r="AF10" s="3" t="n">
        <v>13</v>
      </c>
      <c r="AG10" s="3" t="n">
        <v>21</v>
      </c>
      <c r="AH10" s="3" t="n">
        <v>12</v>
      </c>
      <c r="AI10" s="3" t="n">
        <v>16</v>
      </c>
      <c r="AJ10" s="3" t="n">
        <v>11</v>
      </c>
      <c r="AK10" s="3" t="n">
        <v>4</v>
      </c>
      <c r="AL10" s="3" t="n">
        <v>9</v>
      </c>
      <c r="AM10" s="3" t="n">
        <v>3</v>
      </c>
      <c r="AN10" s="3" t="n">
        <v>2</v>
      </c>
      <c r="AO10" s="3" t="n">
        <v>0</v>
      </c>
      <c r="AP10" s="3" t="n">
        <v>2</v>
      </c>
      <c r="AQ10" s="3" t="n">
        <v>2</v>
      </c>
      <c r="AR10" s="3" t="n">
        <v>3</v>
      </c>
      <c r="AS10" s="3" t="n">
        <v>3</v>
      </c>
      <c r="AT10" s="3" t="n">
        <v>0</v>
      </c>
      <c r="AU10" s="3" t="n">
        <v>0</v>
      </c>
      <c r="AV10" s="3" t="n">
        <v>0</v>
      </c>
      <c r="AW10" s="3" t="n">
        <v>2</v>
      </c>
      <c r="AX10" s="3" t="n">
        <v>0</v>
      </c>
      <c r="AY10" s="3" t="n">
        <v>0</v>
      </c>
      <c r="AZ10" s="3" t="n">
        <v>3</v>
      </c>
      <c r="BA10" s="3" t="n">
        <v>2</v>
      </c>
      <c r="BB10" s="3" t="n">
        <v>0</v>
      </c>
      <c r="BC10" s="3" t="n">
        <v>1</v>
      </c>
      <c r="BD10" s="3" t="n">
        <v>2</v>
      </c>
      <c r="BE10" s="3" t="n">
        <v>1</v>
      </c>
      <c r="BF10" s="3" t="n">
        <v>2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84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3</v>
      </c>
      <c r="F11" s="3" t="n">
        <v>3</v>
      </c>
      <c r="G11" s="3" t="n">
        <v>0</v>
      </c>
      <c r="H11" s="3" t="n">
        <v>1</v>
      </c>
      <c r="I11" s="3" t="n">
        <v>1</v>
      </c>
      <c r="J11" s="3" t="n">
        <v>0</v>
      </c>
      <c r="K11" s="3" t="n">
        <v>1</v>
      </c>
      <c r="L11" s="3" t="n">
        <v>2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3</v>
      </c>
      <c r="V11" s="3" t="n">
        <v>12</v>
      </c>
      <c r="W11" s="3" t="n">
        <v>16</v>
      </c>
      <c r="X11" s="3" t="n">
        <v>24</v>
      </c>
      <c r="Y11" s="3" t="n">
        <v>29</v>
      </c>
      <c r="Z11" s="3" t="n">
        <v>28</v>
      </c>
      <c r="AA11" s="3" t="n">
        <v>15</v>
      </c>
      <c r="AB11" s="3" t="n">
        <v>26</v>
      </c>
      <c r="AC11" s="3" t="n">
        <v>18</v>
      </c>
      <c r="AD11" s="3" t="n">
        <v>11</v>
      </c>
      <c r="AE11" s="3" t="n">
        <v>10</v>
      </c>
      <c r="AF11" s="3" t="n">
        <v>12</v>
      </c>
      <c r="AG11" s="3" t="n">
        <v>4</v>
      </c>
      <c r="AH11" s="3" t="n">
        <v>8</v>
      </c>
      <c r="AI11" s="3" t="n">
        <v>9</v>
      </c>
      <c r="AJ11" s="3" t="n">
        <v>8</v>
      </c>
      <c r="AK11" s="3" t="n">
        <v>9</v>
      </c>
      <c r="AL11" s="3" t="n">
        <v>5</v>
      </c>
      <c r="AM11" s="3" t="n">
        <v>5</v>
      </c>
      <c r="AN11" s="3" t="n">
        <v>2</v>
      </c>
      <c r="AO11" s="3" t="n">
        <v>1</v>
      </c>
      <c r="AP11" s="3" t="n">
        <v>0</v>
      </c>
      <c r="AQ11" s="3" t="n">
        <v>2</v>
      </c>
      <c r="AR11" s="3" t="n">
        <v>5</v>
      </c>
      <c r="AS11" s="3" t="n">
        <v>3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2</v>
      </c>
      <c r="AY11" s="3" t="n">
        <v>1</v>
      </c>
      <c r="AZ11" s="3" t="n">
        <v>0</v>
      </c>
      <c r="BA11" s="3" t="n">
        <v>0</v>
      </c>
      <c r="BB11" s="3" t="n">
        <v>1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1</v>
      </c>
      <c r="BK11" s="3" t="n">
        <v>2</v>
      </c>
      <c r="BL11" s="3" t="n">
        <v>0</v>
      </c>
      <c r="BM11" s="3" t="n">
        <v>2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1</v>
      </c>
      <c r="BX11" s="3" t="n">
        <v>2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1</v>
      </c>
      <c r="CD11" s="3" t="n">
        <v>1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2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2</v>
      </c>
      <c r="X12" s="3" t="n">
        <v>1</v>
      </c>
      <c r="Y12" s="3" t="n">
        <v>1</v>
      </c>
      <c r="Z12" s="3" t="n">
        <v>5</v>
      </c>
      <c r="AA12" s="3" t="n">
        <v>1</v>
      </c>
      <c r="AB12" s="3" t="n">
        <v>0</v>
      </c>
      <c r="AC12" s="3" t="n">
        <v>4</v>
      </c>
      <c r="AD12" s="3" t="n">
        <v>1</v>
      </c>
      <c r="AE12" s="3" t="n">
        <v>1</v>
      </c>
      <c r="AF12" s="3" t="n">
        <v>3</v>
      </c>
      <c r="AG12" s="3" t="n">
        <v>3</v>
      </c>
      <c r="AH12" s="3" t="n">
        <v>0</v>
      </c>
      <c r="AI12" s="3" t="n">
        <v>1</v>
      </c>
      <c r="AJ12" s="3" t="n">
        <v>1</v>
      </c>
      <c r="AK12" s="3" t="n">
        <v>3</v>
      </c>
      <c r="AL12" s="3" t="n">
        <v>2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2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2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1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2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7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1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1</v>
      </c>
      <c r="Y13" s="3" t="n">
        <v>0</v>
      </c>
      <c r="Z13" s="3" t="n">
        <v>2</v>
      </c>
      <c r="AA13" s="3" t="n">
        <v>2</v>
      </c>
      <c r="AB13" s="3" t="n">
        <v>3</v>
      </c>
      <c r="AC13" s="3" t="n">
        <v>1</v>
      </c>
      <c r="AD13" s="3" t="n">
        <v>4</v>
      </c>
      <c r="AE13" s="3" t="n">
        <v>1</v>
      </c>
      <c r="AF13" s="3" t="n">
        <v>1</v>
      </c>
      <c r="AG13" s="3" t="n">
        <v>3</v>
      </c>
      <c r="AH13" s="3" t="n">
        <v>4</v>
      </c>
      <c r="AI13" s="3" t="n">
        <v>0</v>
      </c>
      <c r="AJ13" s="3" t="n">
        <v>1</v>
      </c>
      <c r="AK13" s="3" t="n">
        <v>1</v>
      </c>
      <c r="AL13" s="3" t="n">
        <v>2</v>
      </c>
      <c r="AM13" s="3" t="n">
        <v>0</v>
      </c>
      <c r="AN13" s="3" t="n">
        <v>0</v>
      </c>
      <c r="AO13" s="3" t="n">
        <v>0</v>
      </c>
      <c r="AP13" s="3" t="n">
        <v>1</v>
      </c>
      <c r="AQ13" s="3" t="n">
        <v>0</v>
      </c>
      <c r="AR13" s="3" t="n">
        <v>2</v>
      </c>
      <c r="AS13" s="3" t="n">
        <v>0</v>
      </c>
      <c r="AT13" s="3" t="n">
        <v>2</v>
      </c>
      <c r="AU13" s="3" t="n">
        <v>0</v>
      </c>
      <c r="AV13" s="3" t="n">
        <v>1</v>
      </c>
      <c r="AW13" s="3" t="n">
        <v>1</v>
      </c>
      <c r="AX13" s="3" t="n">
        <v>2</v>
      </c>
      <c r="AY13" s="3" t="n">
        <v>1</v>
      </c>
      <c r="AZ13" s="3" t="n">
        <v>0</v>
      </c>
      <c r="BA13" s="3" t="n">
        <v>1</v>
      </c>
      <c r="BB13" s="3" t="n">
        <v>4</v>
      </c>
      <c r="BC13" s="3" t="n">
        <v>0</v>
      </c>
      <c r="BD13" s="3" t="n">
        <v>3</v>
      </c>
      <c r="BE13" s="3" t="n">
        <v>1</v>
      </c>
      <c r="BF13" s="3" t="n">
        <v>1</v>
      </c>
      <c r="BG13" s="3" t="n">
        <v>2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0</v>
      </c>
      <c r="BQ13" s="3" t="n">
        <v>1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1</v>
      </c>
      <c r="BW13" s="3" t="n">
        <v>1</v>
      </c>
      <c r="BX13" s="3" t="n">
        <v>2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0</v>
      </c>
      <c r="CG13" s="3" t="n">
        <v>2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2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1</v>
      </c>
      <c r="Z14" s="3" t="n">
        <v>2</v>
      </c>
      <c r="AA14" s="3" t="n">
        <v>3</v>
      </c>
      <c r="AB14" s="3" t="n">
        <v>2</v>
      </c>
      <c r="AC14" s="3" t="n">
        <v>2</v>
      </c>
      <c r="AD14" s="3" t="n">
        <v>2</v>
      </c>
      <c r="AE14" s="3" t="n">
        <v>10</v>
      </c>
      <c r="AF14" s="3" t="n">
        <v>4</v>
      </c>
      <c r="AG14" s="3" t="n">
        <v>2</v>
      </c>
      <c r="AH14" s="3" t="n">
        <v>6</v>
      </c>
      <c r="AI14" s="3" t="n">
        <v>6</v>
      </c>
      <c r="AJ14" s="3" t="n">
        <v>7</v>
      </c>
      <c r="AK14" s="3" t="n">
        <v>6</v>
      </c>
      <c r="AL14" s="3" t="n">
        <v>4</v>
      </c>
      <c r="AM14" s="3" t="n">
        <v>2</v>
      </c>
      <c r="AN14" s="3" t="n">
        <v>2</v>
      </c>
      <c r="AO14" s="3" t="n">
        <v>4</v>
      </c>
      <c r="AP14" s="3" t="n">
        <v>1</v>
      </c>
      <c r="AQ14" s="3" t="n">
        <v>2</v>
      </c>
      <c r="AR14" s="3" t="n">
        <v>5</v>
      </c>
      <c r="AS14" s="3" t="n">
        <v>2</v>
      </c>
      <c r="AT14" s="3" t="n">
        <v>2</v>
      </c>
      <c r="AU14" s="3" t="n">
        <v>2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0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2</v>
      </c>
      <c r="BU14" s="3" t="n">
        <v>1</v>
      </c>
      <c r="BV14" s="3" t="n">
        <v>0</v>
      </c>
      <c r="BW14" s="3" t="n">
        <v>2</v>
      </c>
      <c r="BX14" s="3" t="n">
        <v>0</v>
      </c>
      <c r="BY14" s="3" t="n">
        <v>1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5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2</v>
      </c>
      <c r="AE15" s="3" t="n">
        <v>2</v>
      </c>
      <c r="AF15" s="3" t="n">
        <v>1</v>
      </c>
      <c r="AG15" s="3" t="n">
        <v>2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7</v>
      </c>
      <c r="D16" s="3" t="n">
        <v>10</v>
      </c>
      <c r="E16" s="3" t="n">
        <v>9</v>
      </c>
      <c r="F16" s="3" t="n">
        <v>9</v>
      </c>
      <c r="G16" s="3" t="n">
        <v>6</v>
      </c>
      <c r="H16" s="3" t="n">
        <v>7</v>
      </c>
      <c r="I16" s="3" t="n">
        <v>2</v>
      </c>
      <c r="J16" s="3" t="n">
        <v>4</v>
      </c>
      <c r="K16" s="3" t="n">
        <v>2</v>
      </c>
      <c r="L16" s="3" t="n">
        <v>6</v>
      </c>
      <c r="M16" s="3" t="n">
        <v>4</v>
      </c>
      <c r="N16" s="3" t="n">
        <v>3</v>
      </c>
      <c r="O16" s="3" t="n">
        <v>4</v>
      </c>
      <c r="P16" s="3" t="n">
        <v>6</v>
      </c>
      <c r="Q16" s="3" t="n">
        <v>4</v>
      </c>
      <c r="R16" s="3" t="n">
        <v>10</v>
      </c>
      <c r="S16" s="3" t="n">
        <v>6</v>
      </c>
      <c r="T16" s="3" t="n">
        <v>5</v>
      </c>
      <c r="U16" s="3" t="n">
        <v>20</v>
      </c>
      <c r="V16" s="3" t="n">
        <v>38</v>
      </c>
      <c r="W16" s="3" t="n">
        <v>64</v>
      </c>
      <c r="X16" s="3" t="n">
        <v>100</v>
      </c>
      <c r="Y16" s="3" t="n">
        <v>130</v>
      </c>
      <c r="Z16" s="3" t="n">
        <v>131</v>
      </c>
      <c r="AA16" s="3" t="n">
        <v>103</v>
      </c>
      <c r="AB16" s="3" t="n">
        <v>117</v>
      </c>
      <c r="AC16" s="3" t="n">
        <v>114</v>
      </c>
      <c r="AD16" s="3" t="n">
        <v>86</v>
      </c>
      <c r="AE16" s="3" t="n">
        <v>86</v>
      </c>
      <c r="AF16" s="3" t="n">
        <v>80</v>
      </c>
      <c r="AG16" s="3" t="n">
        <v>64</v>
      </c>
      <c r="AH16" s="3" t="n">
        <v>71</v>
      </c>
      <c r="AI16" s="3" t="n">
        <v>73</v>
      </c>
      <c r="AJ16" s="3" t="n">
        <v>53</v>
      </c>
      <c r="AK16" s="3" t="n">
        <v>42</v>
      </c>
      <c r="AL16" s="3" t="n">
        <v>41</v>
      </c>
      <c r="AM16" s="3" t="n">
        <v>30</v>
      </c>
      <c r="AN16" s="3" t="n">
        <v>18</v>
      </c>
      <c r="AO16" s="3" t="n">
        <v>11</v>
      </c>
      <c r="AP16" s="3" t="n">
        <v>12</v>
      </c>
      <c r="AQ16" s="3" t="n">
        <v>16</v>
      </c>
      <c r="AR16" s="3" t="n">
        <v>24</v>
      </c>
      <c r="AS16" s="3" t="n">
        <v>20</v>
      </c>
      <c r="AT16" s="3" t="n">
        <v>13</v>
      </c>
      <c r="AU16" s="3" t="n">
        <v>9</v>
      </c>
      <c r="AV16" s="3" t="n">
        <v>19</v>
      </c>
      <c r="AW16" s="3" t="n">
        <v>7</v>
      </c>
      <c r="AX16" s="3" t="n">
        <v>14</v>
      </c>
      <c r="AY16" s="3" t="n">
        <v>6</v>
      </c>
      <c r="AZ16" s="3" t="n">
        <v>15</v>
      </c>
      <c r="BA16" s="3" t="n">
        <v>11</v>
      </c>
      <c r="BB16" s="3" t="n">
        <v>14</v>
      </c>
      <c r="BC16" s="3" t="n">
        <v>7</v>
      </c>
      <c r="BD16" s="3" t="n">
        <v>12</v>
      </c>
      <c r="BE16" s="3" t="n">
        <v>13</v>
      </c>
      <c r="BF16" s="3" t="n">
        <v>8</v>
      </c>
      <c r="BG16" s="3" t="n">
        <v>5</v>
      </c>
      <c r="BH16" s="3" t="n">
        <v>8</v>
      </c>
      <c r="BI16" s="3" t="n">
        <v>3</v>
      </c>
      <c r="BJ16" s="3" t="n">
        <v>9</v>
      </c>
      <c r="BK16" s="3" t="n">
        <v>9</v>
      </c>
      <c r="BL16" s="3" t="n">
        <v>5</v>
      </c>
      <c r="BM16" s="3" t="n">
        <v>10</v>
      </c>
      <c r="BN16" s="3" t="n">
        <v>3</v>
      </c>
      <c r="BO16" s="3" t="n">
        <v>7</v>
      </c>
      <c r="BP16" s="3" t="n">
        <v>7</v>
      </c>
      <c r="BQ16" s="3" t="n">
        <v>5</v>
      </c>
      <c r="BR16" s="3" t="n">
        <v>8</v>
      </c>
      <c r="BS16" s="3" t="n">
        <v>5</v>
      </c>
      <c r="BT16" s="3" t="n">
        <v>6</v>
      </c>
      <c r="BU16" s="3" t="n">
        <v>8</v>
      </c>
      <c r="BV16" s="3" t="n">
        <v>6</v>
      </c>
      <c r="BW16" s="3" t="n">
        <v>6</v>
      </c>
      <c r="BX16" s="3" t="n">
        <v>6</v>
      </c>
      <c r="BY16" s="3" t="n">
        <v>1</v>
      </c>
      <c r="BZ16" s="3" t="n">
        <v>4</v>
      </c>
      <c r="CA16" s="3" t="n">
        <v>1</v>
      </c>
      <c r="CB16" s="3" t="n">
        <v>3</v>
      </c>
      <c r="CC16" s="3" t="n">
        <v>4</v>
      </c>
      <c r="CD16" s="3" t="n">
        <v>6</v>
      </c>
      <c r="CE16" s="3" t="n">
        <v>2</v>
      </c>
      <c r="CF16" s="3" t="n">
        <v>0</v>
      </c>
      <c r="CG16" s="3" t="n">
        <v>3</v>
      </c>
      <c r="CH16" s="3" t="n">
        <v>2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44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2</v>
      </c>
      <c r="E19" s="3" t="n">
        <v>2</v>
      </c>
      <c r="F19" s="3" t="n">
        <v>1</v>
      </c>
      <c r="G19" s="3" t="n">
        <v>0</v>
      </c>
      <c r="H19" s="3" t="n">
        <v>1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1</v>
      </c>
      <c r="V19" s="3" t="n">
        <v>3</v>
      </c>
      <c r="W19" s="3" t="n">
        <v>5</v>
      </c>
      <c r="X19" s="3" t="n">
        <v>1</v>
      </c>
      <c r="Y19" s="3" t="n">
        <v>6</v>
      </c>
      <c r="Z19" s="3" t="n">
        <v>4</v>
      </c>
      <c r="AA19" s="3" t="n">
        <v>10</v>
      </c>
      <c r="AB19" s="3" t="n">
        <v>8</v>
      </c>
      <c r="AC19" s="3" t="n">
        <v>10</v>
      </c>
      <c r="AD19" s="3" t="n">
        <v>8</v>
      </c>
      <c r="AE19" s="3" t="n">
        <v>7</v>
      </c>
      <c r="AF19" s="3" t="n">
        <v>9</v>
      </c>
      <c r="AG19" s="3" t="n">
        <v>6</v>
      </c>
      <c r="AH19" s="3" t="n">
        <v>4</v>
      </c>
      <c r="AI19" s="3" t="n">
        <v>7</v>
      </c>
      <c r="AJ19" s="3" t="n">
        <v>5</v>
      </c>
      <c r="AK19" s="3" t="n">
        <v>4</v>
      </c>
      <c r="AL19" s="3" t="n">
        <v>1</v>
      </c>
      <c r="AM19" s="3" t="n">
        <v>3</v>
      </c>
      <c r="AN19" s="3" t="n">
        <v>2</v>
      </c>
      <c r="AO19" s="3" t="n">
        <v>6</v>
      </c>
      <c r="AP19" s="3" t="n">
        <v>3</v>
      </c>
      <c r="AQ19" s="3" t="n">
        <v>4</v>
      </c>
      <c r="AR19" s="3" t="n">
        <v>6</v>
      </c>
      <c r="AS19" s="3" t="n">
        <v>1</v>
      </c>
      <c r="AT19" s="3" t="n">
        <v>2</v>
      </c>
      <c r="AU19" s="3" t="n">
        <v>2</v>
      </c>
      <c r="AV19" s="3" t="n">
        <v>3</v>
      </c>
      <c r="AW19" s="3" t="n">
        <v>3</v>
      </c>
      <c r="AX19" s="3" t="n">
        <v>2</v>
      </c>
      <c r="AY19" s="3" t="n">
        <v>1</v>
      </c>
      <c r="AZ19" s="3" t="n">
        <v>2</v>
      </c>
      <c r="BA19" s="3" t="n">
        <v>5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1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67</v>
      </c>
      <c r="DF19" s="2" t="n">
        <v>36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5</v>
      </c>
      <c r="Z20" s="3" t="n">
        <v>1</v>
      </c>
      <c r="AA20" s="3" t="n">
        <v>0</v>
      </c>
      <c r="AB20" s="3" t="n">
        <v>1</v>
      </c>
      <c r="AC20" s="3" t="n">
        <v>1</v>
      </c>
      <c r="AD20" s="3" t="n">
        <v>1</v>
      </c>
      <c r="AE20" s="3" t="n">
        <v>2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1</v>
      </c>
      <c r="BT20" s="3" t="n">
        <v>2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5</v>
      </c>
      <c r="DF20" s="2" t="n">
        <v>69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1</v>
      </c>
      <c r="E21" s="3" t="n">
        <v>1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2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3</v>
      </c>
      <c r="W21" s="3" t="n">
        <v>1</v>
      </c>
      <c r="X21" s="3" t="n">
        <v>5</v>
      </c>
      <c r="Y21" s="3" t="n">
        <v>5</v>
      </c>
      <c r="Z21" s="3" t="n">
        <v>8</v>
      </c>
      <c r="AA21" s="3" t="n">
        <v>1</v>
      </c>
      <c r="AB21" s="3" t="n">
        <v>5</v>
      </c>
      <c r="AC21" s="3" t="n">
        <v>7</v>
      </c>
      <c r="AD21" s="3" t="n">
        <v>6</v>
      </c>
      <c r="AE21" s="3" t="n">
        <v>2</v>
      </c>
      <c r="AF21" s="3" t="n">
        <v>4</v>
      </c>
      <c r="AG21" s="3" t="n">
        <v>5</v>
      </c>
      <c r="AH21" s="3" t="n">
        <v>6</v>
      </c>
      <c r="AI21" s="3" t="n">
        <v>6</v>
      </c>
      <c r="AJ21" s="3" t="n">
        <v>3</v>
      </c>
      <c r="AK21" s="3" t="n">
        <v>3</v>
      </c>
      <c r="AL21" s="3" t="n">
        <v>1</v>
      </c>
      <c r="AM21" s="3" t="n">
        <v>4</v>
      </c>
      <c r="AN21" s="3" t="n">
        <v>3</v>
      </c>
      <c r="AO21" s="3" t="n">
        <v>3</v>
      </c>
      <c r="AP21" s="3" t="n">
        <v>4</v>
      </c>
      <c r="AQ21" s="3" t="n">
        <v>2</v>
      </c>
      <c r="AR21" s="3" t="n">
        <v>1</v>
      </c>
      <c r="AS21" s="3" t="n">
        <v>0</v>
      </c>
      <c r="AT21" s="3" t="n">
        <v>6</v>
      </c>
      <c r="AU21" s="3" t="n">
        <v>5</v>
      </c>
      <c r="AV21" s="3" t="n">
        <v>2</v>
      </c>
      <c r="AW21" s="3" t="n">
        <v>1</v>
      </c>
      <c r="AX21" s="3" t="n">
        <v>2</v>
      </c>
      <c r="AY21" s="3" t="n">
        <v>2</v>
      </c>
      <c r="AZ21" s="3" t="n">
        <v>3</v>
      </c>
      <c r="BA21" s="3" t="n">
        <v>4</v>
      </c>
      <c r="BB21" s="3" t="n">
        <v>2</v>
      </c>
      <c r="BC21" s="3" t="n">
        <v>0</v>
      </c>
      <c r="BD21" s="3" t="n">
        <v>1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0</v>
      </c>
      <c r="BT21" s="3" t="n">
        <v>2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44</v>
      </c>
      <c r="DF21" s="2" t="n">
        <v>33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2</v>
      </c>
      <c r="H22" s="3" t="n">
        <v>0</v>
      </c>
      <c r="I22" s="3" t="n">
        <v>1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3</v>
      </c>
      <c r="Y22" s="3" t="n">
        <v>3</v>
      </c>
      <c r="Z22" s="3" t="n">
        <v>1</v>
      </c>
      <c r="AA22" s="3" t="n">
        <v>0</v>
      </c>
      <c r="AB22" s="3" t="n">
        <v>1</v>
      </c>
      <c r="AC22" s="3" t="n">
        <v>1</v>
      </c>
      <c r="AD22" s="3" t="n">
        <v>0</v>
      </c>
      <c r="AE22" s="3" t="n">
        <v>1</v>
      </c>
      <c r="AF22" s="3" t="n">
        <v>3</v>
      </c>
      <c r="AG22" s="3" t="n">
        <v>2</v>
      </c>
      <c r="AH22" s="3" t="n">
        <v>1</v>
      </c>
      <c r="AI22" s="3" t="n">
        <v>1</v>
      </c>
      <c r="AJ22" s="3" t="n">
        <v>3</v>
      </c>
      <c r="AK22" s="3" t="n">
        <v>0</v>
      </c>
      <c r="AL22" s="3" t="n">
        <v>1</v>
      </c>
      <c r="AM22" s="3" t="n">
        <v>1</v>
      </c>
      <c r="AN22" s="3" t="n">
        <v>3</v>
      </c>
      <c r="AO22" s="3" t="n">
        <v>0</v>
      </c>
      <c r="AP22" s="3" t="n">
        <v>0</v>
      </c>
      <c r="AQ22" s="3" t="n">
        <v>2</v>
      </c>
      <c r="AR22" s="3" t="n">
        <v>1</v>
      </c>
      <c r="AS22" s="3" t="n">
        <v>3</v>
      </c>
      <c r="AT22" s="3" t="n">
        <v>2</v>
      </c>
      <c r="AU22" s="3" t="n">
        <v>1</v>
      </c>
      <c r="AV22" s="3" t="n">
        <v>4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3</v>
      </c>
      <c r="BB22" s="3" t="n">
        <v>2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3</v>
      </c>
      <c r="BM22" s="3" t="n">
        <v>0</v>
      </c>
      <c r="BN22" s="3" t="n">
        <v>2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1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2</v>
      </c>
      <c r="DF22" s="2" t="n">
        <v>13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2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2</v>
      </c>
      <c r="U23" s="3" t="n">
        <v>0</v>
      </c>
      <c r="V23" s="3" t="n">
        <v>1</v>
      </c>
      <c r="W23" s="3" t="n">
        <v>2</v>
      </c>
      <c r="X23" s="3" t="n">
        <v>5</v>
      </c>
      <c r="Y23" s="3" t="n">
        <v>6</v>
      </c>
      <c r="Z23" s="3" t="n">
        <v>4</v>
      </c>
      <c r="AA23" s="3" t="n">
        <v>7</v>
      </c>
      <c r="AB23" s="3" t="n">
        <v>8</v>
      </c>
      <c r="AC23" s="3" t="n">
        <v>5</v>
      </c>
      <c r="AD23" s="3" t="n">
        <v>3</v>
      </c>
      <c r="AE23" s="3" t="n">
        <v>1</v>
      </c>
      <c r="AF23" s="3" t="n">
        <v>6</v>
      </c>
      <c r="AG23" s="3" t="n">
        <v>2</v>
      </c>
      <c r="AH23" s="3" t="n">
        <v>0</v>
      </c>
      <c r="AI23" s="3" t="n">
        <v>0</v>
      </c>
      <c r="AJ23" s="3" t="n">
        <v>3</v>
      </c>
      <c r="AK23" s="3" t="n">
        <v>1</v>
      </c>
      <c r="AL23" s="3" t="n">
        <v>1</v>
      </c>
      <c r="AM23" s="3" t="n">
        <v>3</v>
      </c>
      <c r="AN23" s="3" t="n">
        <v>2</v>
      </c>
      <c r="AO23" s="3" t="n">
        <v>2</v>
      </c>
      <c r="AP23" s="3" t="n">
        <v>0</v>
      </c>
      <c r="AQ23" s="3" t="n">
        <v>1</v>
      </c>
      <c r="AR23" s="3" t="n">
        <v>2</v>
      </c>
      <c r="AS23" s="3" t="n">
        <v>1</v>
      </c>
      <c r="AT23" s="3" t="n">
        <v>3</v>
      </c>
      <c r="AU23" s="3" t="n">
        <v>3</v>
      </c>
      <c r="AV23" s="3" t="n">
        <v>4</v>
      </c>
      <c r="AW23" s="3" t="n">
        <v>0</v>
      </c>
      <c r="AX23" s="3" t="n">
        <v>2</v>
      </c>
      <c r="AY23" s="3" t="n">
        <v>1</v>
      </c>
      <c r="AZ23" s="3" t="n">
        <v>0</v>
      </c>
      <c r="BA23" s="3" t="n">
        <v>0</v>
      </c>
      <c r="BB23" s="3" t="n">
        <v>3</v>
      </c>
      <c r="BC23" s="3" t="n">
        <v>2</v>
      </c>
      <c r="BD23" s="3" t="n">
        <v>1</v>
      </c>
      <c r="BE23" s="3" t="n">
        <v>1</v>
      </c>
      <c r="BF23" s="3" t="n">
        <v>0</v>
      </c>
      <c r="BG23" s="3" t="n">
        <v>0</v>
      </c>
      <c r="BH23" s="3" t="n">
        <v>1</v>
      </c>
      <c r="BI23" s="3" t="n">
        <v>1</v>
      </c>
      <c r="BJ23" s="3" t="n">
        <v>0</v>
      </c>
      <c r="BK23" s="3" t="n">
        <v>1</v>
      </c>
      <c r="BL23" s="3" t="n">
        <v>3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2</v>
      </c>
      <c r="DF23" s="2" t="n">
        <v>23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1</v>
      </c>
      <c r="G24" s="3" t="n">
        <v>1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1</v>
      </c>
      <c r="S24" s="3" t="n">
        <v>1</v>
      </c>
      <c r="T24" s="3" t="n">
        <v>2</v>
      </c>
      <c r="U24" s="3" t="n">
        <v>1</v>
      </c>
      <c r="V24" s="3" t="n">
        <v>0</v>
      </c>
      <c r="W24" s="3" t="n">
        <v>1</v>
      </c>
      <c r="X24" s="3" t="n">
        <v>6</v>
      </c>
      <c r="Y24" s="3" t="n">
        <v>0</v>
      </c>
      <c r="Z24" s="3" t="n">
        <v>3</v>
      </c>
      <c r="AA24" s="3" t="n">
        <v>2</v>
      </c>
      <c r="AB24" s="3" t="n">
        <v>3</v>
      </c>
      <c r="AC24" s="3" t="n">
        <v>5</v>
      </c>
      <c r="AD24" s="3" t="n">
        <v>1</v>
      </c>
      <c r="AE24" s="3" t="n">
        <v>3</v>
      </c>
      <c r="AF24" s="3" t="n">
        <v>4</v>
      </c>
      <c r="AG24" s="3" t="n">
        <v>1</v>
      </c>
      <c r="AH24" s="3" t="n">
        <v>3</v>
      </c>
      <c r="AI24" s="3" t="n">
        <v>0</v>
      </c>
      <c r="AJ24" s="3" t="n">
        <v>2</v>
      </c>
      <c r="AK24" s="3" t="n">
        <v>3</v>
      </c>
      <c r="AL24" s="3" t="n">
        <v>2</v>
      </c>
      <c r="AM24" s="3" t="n">
        <v>5</v>
      </c>
      <c r="AN24" s="3" t="n">
        <v>2</v>
      </c>
      <c r="AO24" s="3" t="n">
        <v>0</v>
      </c>
      <c r="AP24" s="3" t="n">
        <v>1</v>
      </c>
      <c r="AQ24" s="3" t="n">
        <v>2</v>
      </c>
      <c r="AR24" s="3" t="n">
        <v>1</v>
      </c>
      <c r="AS24" s="3" t="n">
        <v>2</v>
      </c>
      <c r="AT24" s="3" t="n">
        <v>1</v>
      </c>
      <c r="AU24" s="3" t="n">
        <v>2</v>
      </c>
      <c r="AV24" s="3" t="n">
        <v>0</v>
      </c>
      <c r="AW24" s="3" t="n">
        <v>2</v>
      </c>
      <c r="AX24" s="3" t="n">
        <v>6</v>
      </c>
      <c r="AY24" s="3" t="n">
        <v>1</v>
      </c>
      <c r="AZ24" s="3" t="n">
        <v>3</v>
      </c>
      <c r="BA24" s="3" t="n">
        <v>2</v>
      </c>
      <c r="BB24" s="3" t="n">
        <v>0</v>
      </c>
      <c r="BC24" s="3" t="n">
        <v>2</v>
      </c>
      <c r="BD24" s="3" t="n">
        <v>2</v>
      </c>
      <c r="BE24" s="3" t="n">
        <v>1</v>
      </c>
      <c r="BF24" s="3" t="n">
        <v>0</v>
      </c>
      <c r="BG24" s="3" t="n">
        <v>2</v>
      </c>
      <c r="BH24" s="3" t="n">
        <v>3</v>
      </c>
      <c r="BI24" s="3" t="n">
        <v>0</v>
      </c>
      <c r="BJ24" s="3" t="n">
        <v>1</v>
      </c>
      <c r="BK24" s="3" t="n">
        <v>3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1</v>
      </c>
      <c r="BQ24" s="3" t="n">
        <v>1</v>
      </c>
      <c r="BR24" s="3" t="n">
        <v>1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2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3</v>
      </c>
      <c r="DF24" s="2" t="n">
        <v>18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1</v>
      </c>
      <c r="AD25" s="3" t="n">
        <v>1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2</v>
      </c>
      <c r="AN25" s="3" t="n">
        <v>0</v>
      </c>
      <c r="AO25" s="3" t="n">
        <v>1</v>
      </c>
      <c r="AP25" s="3" t="n">
        <v>1</v>
      </c>
      <c r="AQ25" s="3" t="n">
        <v>2</v>
      </c>
      <c r="AR25" s="3" t="n">
        <v>0</v>
      </c>
      <c r="AS25" s="3" t="n">
        <v>1</v>
      </c>
      <c r="AT25" s="3" t="n">
        <v>2</v>
      </c>
      <c r="AU25" s="3" t="n">
        <v>0</v>
      </c>
      <c r="AV25" s="3" t="n">
        <v>3</v>
      </c>
      <c r="AW25" s="3" t="n">
        <v>3</v>
      </c>
      <c r="AX25" s="3" t="n">
        <v>1</v>
      </c>
      <c r="AY25" s="3" t="n">
        <v>0</v>
      </c>
      <c r="AZ25" s="3" t="n">
        <v>1</v>
      </c>
      <c r="BA25" s="3" t="n">
        <v>1</v>
      </c>
      <c r="BB25" s="3" t="n">
        <v>1</v>
      </c>
      <c r="BC25" s="3" t="n">
        <v>1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2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9</v>
      </c>
      <c r="DF25" s="2" t="n">
        <v>10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2</v>
      </c>
      <c r="V26" s="3" t="n">
        <v>1</v>
      </c>
      <c r="W26" s="3" t="n">
        <v>1</v>
      </c>
      <c r="X26" s="3" t="n">
        <v>2</v>
      </c>
      <c r="Y26" s="3" t="n">
        <v>11</v>
      </c>
      <c r="Z26" s="3" t="n">
        <v>3</v>
      </c>
      <c r="AA26" s="3" t="n">
        <v>6</v>
      </c>
      <c r="AB26" s="3" t="n">
        <v>5</v>
      </c>
      <c r="AC26" s="3" t="n">
        <v>4</v>
      </c>
      <c r="AD26" s="3" t="n">
        <v>10</v>
      </c>
      <c r="AE26" s="3" t="n">
        <v>6</v>
      </c>
      <c r="AF26" s="3" t="n">
        <v>9</v>
      </c>
      <c r="AG26" s="3" t="n">
        <v>1</v>
      </c>
      <c r="AH26" s="3" t="n">
        <v>3</v>
      </c>
      <c r="AI26" s="3" t="n">
        <v>4</v>
      </c>
      <c r="AJ26" s="3" t="n">
        <v>1</v>
      </c>
      <c r="AK26" s="3" t="n">
        <v>3</v>
      </c>
      <c r="AL26" s="3" t="n">
        <v>0</v>
      </c>
      <c r="AM26" s="3" t="n">
        <v>1</v>
      </c>
      <c r="AN26" s="3" t="n">
        <v>1</v>
      </c>
      <c r="AO26" s="3" t="n">
        <v>1</v>
      </c>
      <c r="AP26" s="3" t="n">
        <v>4</v>
      </c>
      <c r="AQ26" s="3" t="n">
        <v>2</v>
      </c>
      <c r="AR26" s="3" t="n">
        <v>3</v>
      </c>
      <c r="AS26" s="3" t="n">
        <v>2</v>
      </c>
      <c r="AT26" s="3" t="n">
        <v>0</v>
      </c>
      <c r="AU26" s="3" t="n">
        <v>0</v>
      </c>
      <c r="AV26" s="3" t="n">
        <v>1</v>
      </c>
      <c r="AW26" s="3" t="n">
        <v>4</v>
      </c>
      <c r="AX26" s="3" t="n">
        <v>1</v>
      </c>
      <c r="AY26" s="3" t="n">
        <v>0</v>
      </c>
      <c r="AZ26" s="3" t="n">
        <v>0</v>
      </c>
      <c r="BA26" s="3" t="n">
        <v>2</v>
      </c>
      <c r="BB26" s="3" t="n">
        <v>1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3</v>
      </c>
      <c r="DF26" s="2" t="n">
        <v>238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1</v>
      </c>
      <c r="K27" s="3" t="n">
        <v>2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7</v>
      </c>
      <c r="W27" s="3" t="n">
        <v>13</v>
      </c>
      <c r="X27" s="3" t="n">
        <v>12</v>
      </c>
      <c r="Y27" s="3" t="n">
        <v>20</v>
      </c>
      <c r="Z27" s="3" t="n">
        <v>11</v>
      </c>
      <c r="AA27" s="3" t="n">
        <v>16</v>
      </c>
      <c r="AB27" s="3" t="n">
        <v>9</v>
      </c>
      <c r="AC27" s="3" t="n">
        <v>6</v>
      </c>
      <c r="AD27" s="3" t="n">
        <v>13</v>
      </c>
      <c r="AE27" s="3" t="n">
        <v>9</v>
      </c>
      <c r="AF27" s="3" t="n">
        <v>7</v>
      </c>
      <c r="AG27" s="3" t="n">
        <v>9</v>
      </c>
      <c r="AH27" s="3" t="n">
        <v>11</v>
      </c>
      <c r="AI27" s="3" t="n">
        <v>3</v>
      </c>
      <c r="AJ27" s="3" t="n">
        <v>3</v>
      </c>
      <c r="AK27" s="3" t="n">
        <v>3</v>
      </c>
      <c r="AL27" s="3" t="n">
        <v>0</v>
      </c>
      <c r="AM27" s="3" t="n">
        <v>3</v>
      </c>
      <c r="AN27" s="3" t="n">
        <v>2</v>
      </c>
      <c r="AO27" s="3" t="n">
        <v>1</v>
      </c>
      <c r="AP27" s="3" t="n">
        <v>2</v>
      </c>
      <c r="AQ27" s="3" t="n">
        <v>2</v>
      </c>
      <c r="AR27" s="3" t="n">
        <v>2</v>
      </c>
      <c r="AS27" s="3" t="n">
        <v>2</v>
      </c>
      <c r="AT27" s="3" t="n">
        <v>3</v>
      </c>
      <c r="AU27" s="3" t="n">
        <v>1</v>
      </c>
      <c r="AV27" s="3" t="n">
        <v>4</v>
      </c>
      <c r="AW27" s="3" t="n">
        <v>0</v>
      </c>
      <c r="AX27" s="3" t="n">
        <v>1</v>
      </c>
      <c r="AY27" s="3" t="n">
        <v>2</v>
      </c>
      <c r="AZ27" s="3" t="n">
        <v>2</v>
      </c>
      <c r="BA27" s="3" t="n">
        <v>2</v>
      </c>
      <c r="BB27" s="3" t="n">
        <v>1</v>
      </c>
      <c r="BC27" s="3" t="n">
        <v>1</v>
      </c>
      <c r="BD27" s="3" t="n">
        <v>0</v>
      </c>
      <c r="BE27" s="3" t="n">
        <v>2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9</v>
      </c>
      <c r="DF27" s="2" t="n">
        <v>69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1</v>
      </c>
      <c r="U28" s="3" t="n">
        <v>2</v>
      </c>
      <c r="V28" s="3" t="n">
        <v>8</v>
      </c>
      <c r="W28" s="3" t="n">
        <v>5</v>
      </c>
      <c r="X28" s="3" t="n">
        <v>7</v>
      </c>
      <c r="Y28" s="3" t="n">
        <v>12</v>
      </c>
      <c r="Z28" s="3" t="n">
        <v>13</v>
      </c>
      <c r="AA28" s="3" t="n">
        <v>11</v>
      </c>
      <c r="AB28" s="3" t="n">
        <v>4</v>
      </c>
      <c r="AC28" s="3" t="n">
        <v>8</v>
      </c>
      <c r="AD28" s="3" t="n">
        <v>6</v>
      </c>
      <c r="AE28" s="3" t="n">
        <v>6</v>
      </c>
      <c r="AF28" s="3" t="n">
        <v>10</v>
      </c>
      <c r="AG28" s="3" t="n">
        <v>7</v>
      </c>
      <c r="AH28" s="3" t="n">
        <v>2</v>
      </c>
      <c r="AI28" s="3" t="n">
        <v>3</v>
      </c>
      <c r="AJ28" s="3" t="n">
        <v>7</v>
      </c>
      <c r="AK28" s="3" t="n">
        <v>4</v>
      </c>
      <c r="AL28" s="3" t="n">
        <v>3</v>
      </c>
      <c r="AM28" s="3" t="n">
        <v>1</v>
      </c>
      <c r="AN28" s="3" t="n">
        <v>2</v>
      </c>
      <c r="AO28" s="3" t="n">
        <v>0</v>
      </c>
      <c r="AP28" s="3" t="n">
        <v>2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1</v>
      </c>
      <c r="BA28" s="3" t="n">
        <v>0</v>
      </c>
      <c r="BB28" s="3" t="n">
        <v>3</v>
      </c>
      <c r="BC28" s="3" t="n">
        <v>0</v>
      </c>
      <c r="BD28" s="3" t="n">
        <v>0</v>
      </c>
      <c r="BE28" s="3" t="n">
        <v>3</v>
      </c>
      <c r="BF28" s="3" t="n">
        <v>0</v>
      </c>
      <c r="BG28" s="3" t="n">
        <v>1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1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2</v>
      </c>
      <c r="BS28" s="3" t="n">
        <v>0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2</v>
      </c>
      <c r="BY28" s="3" t="n">
        <v>1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3</v>
      </c>
      <c r="DF28" s="2" t="n">
        <v>46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2</v>
      </c>
      <c r="X29" s="3" t="n">
        <v>3</v>
      </c>
      <c r="Y29" s="3" t="n">
        <v>1</v>
      </c>
      <c r="Z29" s="3" t="n">
        <v>1</v>
      </c>
      <c r="AA29" s="3" t="n">
        <v>0</v>
      </c>
      <c r="AB29" s="3" t="n">
        <v>2</v>
      </c>
      <c r="AC29" s="3" t="n">
        <v>1</v>
      </c>
      <c r="AD29" s="3" t="n">
        <v>1</v>
      </c>
      <c r="AE29" s="3" t="n">
        <v>2</v>
      </c>
      <c r="AF29" s="3" t="n">
        <v>2</v>
      </c>
      <c r="AG29" s="3" t="n">
        <v>1</v>
      </c>
      <c r="AH29" s="3" t="n">
        <v>2</v>
      </c>
      <c r="AI29" s="3" t="n">
        <v>2</v>
      </c>
      <c r="AJ29" s="3" t="n">
        <v>3</v>
      </c>
      <c r="AK29" s="3" t="n">
        <v>3</v>
      </c>
      <c r="AL29" s="3" t="n">
        <v>0</v>
      </c>
      <c r="AM29" s="3" t="n">
        <v>2</v>
      </c>
      <c r="AN29" s="3" t="n">
        <v>3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0</v>
      </c>
      <c r="AT29" s="3" t="n">
        <v>1</v>
      </c>
      <c r="AU29" s="3" t="n">
        <v>1</v>
      </c>
      <c r="AV29" s="3" t="n">
        <v>0</v>
      </c>
      <c r="AW29" s="3" t="n">
        <v>0</v>
      </c>
      <c r="AX29" s="3" t="n">
        <v>0</v>
      </c>
      <c r="AY29" s="3" t="n">
        <v>2</v>
      </c>
      <c r="AZ29" s="3" t="n">
        <v>1</v>
      </c>
      <c r="BA29" s="3" t="n">
        <v>0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5</v>
      </c>
      <c r="DF29" s="2" t="n">
        <v>11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2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2</v>
      </c>
      <c r="V30" s="3" t="n">
        <v>2</v>
      </c>
      <c r="W30" s="3" t="n">
        <v>3</v>
      </c>
      <c r="X30" s="3" t="n">
        <v>1</v>
      </c>
      <c r="Y30" s="3" t="n">
        <v>0</v>
      </c>
      <c r="Z30" s="3" t="n">
        <v>2</v>
      </c>
      <c r="AA30" s="3" t="n">
        <v>6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1</v>
      </c>
      <c r="AQ30" s="3" t="n">
        <v>2</v>
      </c>
      <c r="AR30" s="3" t="n">
        <v>2</v>
      </c>
      <c r="AS30" s="3" t="n">
        <v>2</v>
      </c>
      <c r="AT30" s="3" t="n">
        <v>1</v>
      </c>
      <c r="AU30" s="3" t="n">
        <v>0</v>
      </c>
      <c r="AV30" s="3" t="n">
        <v>3</v>
      </c>
      <c r="AW30" s="3" t="n">
        <v>1</v>
      </c>
      <c r="AX30" s="3" t="n">
        <v>3</v>
      </c>
      <c r="AY30" s="3" t="n">
        <v>4</v>
      </c>
      <c r="AZ30" s="3" t="n">
        <v>2</v>
      </c>
      <c r="BA30" s="3" t="n">
        <v>1</v>
      </c>
      <c r="BB30" s="3" t="n">
        <v>2</v>
      </c>
      <c r="BC30" s="3" t="n">
        <v>3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0</v>
      </c>
      <c r="BR30" s="3" t="n">
        <v>0</v>
      </c>
      <c r="BS30" s="3" t="n">
        <v>0</v>
      </c>
      <c r="BT30" s="3" t="n">
        <v>3</v>
      </c>
      <c r="BU30" s="3" t="n">
        <v>1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5</v>
      </c>
      <c r="DF30" s="2" t="n">
        <v>14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2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3</v>
      </c>
      <c r="W31" s="3" t="n">
        <v>1</v>
      </c>
      <c r="X31" s="3" t="n">
        <v>4</v>
      </c>
      <c r="Y31" s="3" t="n">
        <v>3</v>
      </c>
      <c r="Z31" s="3" t="n">
        <v>2</v>
      </c>
      <c r="AA31" s="3" t="n">
        <v>5</v>
      </c>
      <c r="AB31" s="3" t="n">
        <v>8</v>
      </c>
      <c r="AC31" s="3" t="n">
        <v>7</v>
      </c>
      <c r="AD31" s="3" t="n">
        <v>5</v>
      </c>
      <c r="AE31" s="3" t="n">
        <v>6</v>
      </c>
      <c r="AF31" s="3" t="n">
        <v>5</v>
      </c>
      <c r="AG31" s="3" t="n">
        <v>3</v>
      </c>
      <c r="AH31" s="3" t="n">
        <v>6</v>
      </c>
      <c r="AI31" s="3" t="n">
        <v>6</v>
      </c>
      <c r="AJ31" s="3" t="n">
        <v>4</v>
      </c>
      <c r="AK31" s="3" t="n">
        <v>3</v>
      </c>
      <c r="AL31" s="3" t="n">
        <v>0</v>
      </c>
      <c r="AM31" s="3" t="n">
        <v>7</v>
      </c>
      <c r="AN31" s="3" t="n">
        <v>2</v>
      </c>
      <c r="AO31" s="3" t="n">
        <v>2</v>
      </c>
      <c r="AP31" s="3" t="n">
        <v>0</v>
      </c>
      <c r="AQ31" s="3" t="n">
        <v>5</v>
      </c>
      <c r="AR31" s="3" t="n">
        <v>2</v>
      </c>
      <c r="AS31" s="3" t="n">
        <v>1</v>
      </c>
      <c r="AT31" s="3" t="n">
        <v>1</v>
      </c>
      <c r="AU31" s="3" t="n">
        <v>3</v>
      </c>
      <c r="AV31" s="3" t="n">
        <v>1</v>
      </c>
      <c r="AW31" s="3" t="n">
        <v>1</v>
      </c>
      <c r="AX31" s="3" t="n">
        <v>0</v>
      </c>
      <c r="AY31" s="3" t="n">
        <v>1</v>
      </c>
      <c r="AZ31" s="3" t="n">
        <v>0</v>
      </c>
      <c r="BA31" s="3" t="n">
        <v>1</v>
      </c>
      <c r="BB31" s="3" t="n">
        <v>3</v>
      </c>
      <c r="BC31" s="3" t="n">
        <v>2</v>
      </c>
      <c r="BD31" s="3" t="n">
        <v>1</v>
      </c>
      <c r="BE31" s="3" t="n">
        <v>2</v>
      </c>
      <c r="BF31" s="3" t="n">
        <v>1</v>
      </c>
      <c r="BG31" s="3" t="n">
        <v>1</v>
      </c>
      <c r="BH31" s="3" t="n">
        <v>1</v>
      </c>
      <c r="BI31" s="3" t="n">
        <v>2</v>
      </c>
      <c r="BJ31" s="3" t="n">
        <v>1</v>
      </c>
      <c r="BK31" s="3" t="n">
        <v>2</v>
      </c>
      <c r="BL31" s="3" t="n">
        <v>1</v>
      </c>
      <c r="BM31" s="3" t="n">
        <v>1</v>
      </c>
      <c r="BN31" s="3" t="n">
        <v>0</v>
      </c>
      <c r="BO31" s="3" t="n">
        <v>1</v>
      </c>
      <c r="BP31" s="3" t="n">
        <v>0</v>
      </c>
      <c r="BQ31" s="3" t="n">
        <v>2</v>
      </c>
      <c r="BR31" s="3" t="n">
        <v>0</v>
      </c>
      <c r="BS31" s="3" t="n">
        <v>0</v>
      </c>
      <c r="BT31" s="3" t="n">
        <v>3</v>
      </c>
      <c r="BU31" s="3" t="n">
        <v>2</v>
      </c>
      <c r="BV31" s="3" t="n">
        <v>0</v>
      </c>
      <c r="BW31" s="3" t="n">
        <v>1</v>
      </c>
      <c r="BX31" s="3" t="n">
        <v>3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39</v>
      </c>
      <c r="DF31" s="2" t="n">
        <v>24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1</v>
      </c>
      <c r="AY32" s="3" t="n">
        <v>0</v>
      </c>
      <c r="AZ32" s="3" t="n">
        <v>2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2</v>
      </c>
      <c r="DF32" s="2" t="n">
        <v>3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</v>
      </c>
      <c r="D33" s="3" t="n">
        <v>10</v>
      </c>
      <c r="E33" s="3" t="n">
        <v>8</v>
      </c>
      <c r="F33" s="3" t="n">
        <v>8</v>
      </c>
      <c r="G33" s="3" t="n">
        <v>11</v>
      </c>
      <c r="H33" s="3" t="n">
        <v>5</v>
      </c>
      <c r="I33" s="3" t="n">
        <v>7</v>
      </c>
      <c r="J33" s="3" t="n">
        <v>4</v>
      </c>
      <c r="K33" s="3" t="n">
        <v>7</v>
      </c>
      <c r="L33" s="3" t="n">
        <v>1</v>
      </c>
      <c r="M33" s="3" t="n">
        <v>3</v>
      </c>
      <c r="N33" s="3" t="n">
        <v>2</v>
      </c>
      <c r="O33" s="3" t="n">
        <v>3</v>
      </c>
      <c r="P33" s="3" t="n">
        <v>3</v>
      </c>
      <c r="Q33" s="3" t="n">
        <v>5</v>
      </c>
      <c r="R33" s="3" t="n">
        <v>4</v>
      </c>
      <c r="S33" s="3" t="n">
        <v>3</v>
      </c>
      <c r="T33" s="3" t="n">
        <v>7</v>
      </c>
      <c r="U33" s="3" t="n">
        <v>10</v>
      </c>
      <c r="V33" s="3" t="n">
        <v>30</v>
      </c>
      <c r="W33" s="3" t="n">
        <v>36</v>
      </c>
      <c r="X33" s="3" t="n">
        <v>50</v>
      </c>
      <c r="Y33" s="3" t="n">
        <v>72</v>
      </c>
      <c r="Z33" s="3" t="n">
        <v>53</v>
      </c>
      <c r="AA33" s="3" t="n">
        <v>65</v>
      </c>
      <c r="AB33" s="3" t="n">
        <v>55</v>
      </c>
      <c r="AC33" s="3" t="n">
        <v>57</v>
      </c>
      <c r="AD33" s="3" t="n">
        <v>56</v>
      </c>
      <c r="AE33" s="3" t="n">
        <v>45</v>
      </c>
      <c r="AF33" s="3" t="n">
        <v>61</v>
      </c>
      <c r="AG33" s="3" t="n">
        <v>38</v>
      </c>
      <c r="AH33" s="3" t="n">
        <v>39</v>
      </c>
      <c r="AI33" s="3" t="n">
        <v>34</v>
      </c>
      <c r="AJ33" s="3" t="n">
        <v>35</v>
      </c>
      <c r="AK33" s="3" t="n">
        <v>28</v>
      </c>
      <c r="AL33" s="3" t="n">
        <v>11</v>
      </c>
      <c r="AM33" s="3" t="n">
        <v>34</v>
      </c>
      <c r="AN33" s="3" t="n">
        <v>22</v>
      </c>
      <c r="AO33" s="3" t="n">
        <v>17</v>
      </c>
      <c r="AP33" s="3" t="n">
        <v>19</v>
      </c>
      <c r="AQ33" s="3" t="n">
        <v>28</v>
      </c>
      <c r="AR33" s="3" t="n">
        <v>20</v>
      </c>
      <c r="AS33" s="3" t="n">
        <v>15</v>
      </c>
      <c r="AT33" s="3" t="n">
        <v>23</v>
      </c>
      <c r="AU33" s="3" t="n">
        <v>22</v>
      </c>
      <c r="AV33" s="3" t="n">
        <v>25</v>
      </c>
      <c r="AW33" s="3" t="n">
        <v>15</v>
      </c>
      <c r="AX33" s="3" t="n">
        <v>20</v>
      </c>
      <c r="AY33" s="3" t="n">
        <v>16</v>
      </c>
      <c r="AZ33" s="3" t="n">
        <v>17</v>
      </c>
      <c r="BA33" s="3" t="n">
        <v>21</v>
      </c>
      <c r="BB33" s="3" t="n">
        <v>22</v>
      </c>
      <c r="BC33" s="3" t="n">
        <v>15</v>
      </c>
      <c r="BD33" s="3" t="n">
        <v>10</v>
      </c>
      <c r="BE33" s="3" t="n">
        <v>16</v>
      </c>
      <c r="BF33" s="3" t="n">
        <v>7</v>
      </c>
      <c r="BG33" s="3" t="n">
        <v>8</v>
      </c>
      <c r="BH33" s="3" t="n">
        <v>8</v>
      </c>
      <c r="BI33" s="3" t="n">
        <v>12</v>
      </c>
      <c r="BJ33" s="3" t="n">
        <v>5</v>
      </c>
      <c r="BK33" s="3" t="n">
        <v>12</v>
      </c>
      <c r="BL33" s="3" t="n">
        <v>10</v>
      </c>
      <c r="BM33" s="3" t="n">
        <v>3</v>
      </c>
      <c r="BN33" s="3" t="n">
        <v>5</v>
      </c>
      <c r="BO33" s="3" t="n">
        <v>6</v>
      </c>
      <c r="BP33" s="3" t="n">
        <v>6</v>
      </c>
      <c r="BQ33" s="3" t="n">
        <v>6</v>
      </c>
      <c r="BR33" s="3" t="n">
        <v>7</v>
      </c>
      <c r="BS33" s="3" t="n">
        <v>2</v>
      </c>
      <c r="BT33" s="3" t="n">
        <v>12</v>
      </c>
      <c r="BU33" s="3" t="n">
        <v>8</v>
      </c>
      <c r="BV33" s="3" t="n">
        <v>6</v>
      </c>
      <c r="BW33" s="3" t="n">
        <v>4</v>
      </c>
      <c r="BX33" s="3" t="n">
        <v>7</v>
      </c>
      <c r="BY33" s="3" t="n">
        <v>3</v>
      </c>
      <c r="BZ33" s="3" t="n">
        <v>5</v>
      </c>
      <c r="CA33" s="3" t="n">
        <v>6</v>
      </c>
      <c r="CB33" s="3" t="n">
        <v>1</v>
      </c>
      <c r="CC33" s="3" t="n">
        <v>0</v>
      </c>
      <c r="CD33" s="3" t="n">
        <v>4</v>
      </c>
      <c r="CE33" s="3" t="n">
        <v>3</v>
      </c>
      <c r="CF33" s="3" t="n">
        <v>2</v>
      </c>
      <c r="CG33" s="3" t="n">
        <v>3</v>
      </c>
      <c r="CH33" s="3" t="n">
        <v>0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4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1</v>
      </c>
      <c r="CW33" s="3" t="n">
        <v>1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418</v>
      </c>
      <c r="DF33" s="4" t="n">
        <v>3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49"/>
    <col collapsed="false" customWidth="true" hidden="false" outlineLevel="0" max="24" min="24" style="1" width="16.92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</v>
      </c>
      <c r="D2" s="3" t="n">
        <v>0</v>
      </c>
      <c r="E2" s="3" t="n">
        <v>1</v>
      </c>
      <c r="F2" s="3" t="n">
        <v>3</v>
      </c>
      <c r="G2" s="3" t="n">
        <v>33</v>
      </c>
      <c r="H2" s="3" t="n">
        <v>60</v>
      </c>
      <c r="I2" s="3" t="n">
        <v>48</v>
      </c>
      <c r="J2" s="3" t="n">
        <v>16</v>
      </c>
      <c r="K2" s="3" t="n">
        <v>6</v>
      </c>
      <c r="L2" s="3" t="n">
        <v>9</v>
      </c>
      <c r="M2" s="3" t="n">
        <v>7</v>
      </c>
      <c r="N2" s="3" t="n">
        <v>2</v>
      </c>
      <c r="O2" s="3" t="n">
        <v>3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21</v>
      </c>
      <c r="H3" s="3" t="n">
        <v>8</v>
      </c>
      <c r="I3" s="3" t="n">
        <v>3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5</v>
      </c>
      <c r="E4" s="3" t="n">
        <v>2</v>
      </c>
      <c r="F4" s="3" t="n">
        <v>6</v>
      </c>
      <c r="G4" s="3" t="n">
        <v>28</v>
      </c>
      <c r="H4" s="3" t="n">
        <v>48</v>
      </c>
      <c r="I4" s="3" t="n">
        <v>38</v>
      </c>
      <c r="J4" s="3" t="n">
        <v>12</v>
      </c>
      <c r="K4" s="3" t="n">
        <v>12</v>
      </c>
      <c r="L4" s="3" t="n">
        <v>8</v>
      </c>
      <c r="M4" s="3" t="n">
        <v>7</v>
      </c>
      <c r="N4" s="3" t="n">
        <v>6</v>
      </c>
      <c r="O4" s="3" t="n">
        <v>3</v>
      </c>
      <c r="P4" s="3" t="n">
        <v>7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1</v>
      </c>
      <c r="E5" s="3" t="n">
        <v>1</v>
      </c>
      <c r="F5" s="3" t="n">
        <v>2</v>
      </c>
      <c r="G5" s="3" t="n">
        <v>3</v>
      </c>
      <c r="H5" s="3" t="n">
        <v>7</v>
      </c>
      <c r="I5" s="3" t="n">
        <v>11</v>
      </c>
      <c r="J5" s="3" t="n">
        <v>4</v>
      </c>
      <c r="K5" s="3" t="n">
        <v>10</v>
      </c>
      <c r="L5" s="3" t="n">
        <v>6</v>
      </c>
      <c r="M5" s="3" t="n">
        <v>8</v>
      </c>
      <c r="N5" s="3" t="n">
        <v>3</v>
      </c>
      <c r="O5" s="3" t="n">
        <v>3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7</v>
      </c>
      <c r="G6" s="3" t="n">
        <v>42</v>
      </c>
      <c r="H6" s="3" t="n">
        <v>43</v>
      </c>
      <c r="I6" s="3" t="n">
        <v>21</v>
      </c>
      <c r="J6" s="3" t="n">
        <v>7</v>
      </c>
      <c r="K6" s="3" t="n">
        <v>2</v>
      </c>
      <c r="L6" s="3" t="n">
        <v>3</v>
      </c>
      <c r="M6" s="3" t="n">
        <v>0</v>
      </c>
      <c r="N6" s="3" t="n">
        <v>0</v>
      </c>
      <c r="O6" s="3" t="n">
        <v>2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3</v>
      </c>
      <c r="E7" s="3" t="n">
        <v>4</v>
      </c>
      <c r="F7" s="3" t="n">
        <v>5</v>
      </c>
      <c r="G7" s="3" t="n">
        <v>13</v>
      </c>
      <c r="H7" s="3" t="n">
        <v>12</v>
      </c>
      <c r="I7" s="3" t="n">
        <v>7</v>
      </c>
      <c r="J7" s="3" t="n">
        <v>9</v>
      </c>
      <c r="K7" s="3" t="n">
        <v>6</v>
      </c>
      <c r="L7" s="3" t="n">
        <v>7</v>
      </c>
      <c r="M7" s="3" t="n">
        <v>2</v>
      </c>
      <c r="N7" s="3" t="n">
        <v>3</v>
      </c>
      <c r="O7" s="3" t="n">
        <v>4</v>
      </c>
      <c r="P7" s="3" t="n">
        <v>2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4</v>
      </c>
      <c r="G8" s="3" t="n">
        <v>12</v>
      </c>
      <c r="H8" s="3" t="n">
        <v>11</v>
      </c>
      <c r="I8" s="3" t="n">
        <v>9</v>
      </c>
      <c r="J8" s="3" t="n">
        <v>6</v>
      </c>
      <c r="K8" s="3" t="n">
        <v>3</v>
      </c>
      <c r="L8" s="3" t="n">
        <v>2</v>
      </c>
      <c r="M8" s="3" t="n">
        <v>4</v>
      </c>
      <c r="N8" s="3" t="n">
        <v>3</v>
      </c>
      <c r="O8" s="3" t="n">
        <v>2</v>
      </c>
      <c r="P8" s="3" t="n">
        <v>2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2</v>
      </c>
      <c r="E9" s="3" t="n">
        <v>1</v>
      </c>
      <c r="F9" s="3" t="n">
        <v>2</v>
      </c>
      <c r="G9" s="3" t="n">
        <v>31</v>
      </c>
      <c r="H9" s="3" t="n">
        <v>33</v>
      </c>
      <c r="I9" s="3" t="n">
        <v>17</v>
      </c>
      <c r="J9" s="3" t="n">
        <v>8</v>
      </c>
      <c r="K9" s="3" t="n">
        <v>4</v>
      </c>
      <c r="L9" s="3" t="n">
        <v>7</v>
      </c>
      <c r="M9" s="3" t="n">
        <v>5</v>
      </c>
      <c r="N9" s="3" t="n">
        <v>1</v>
      </c>
      <c r="O9" s="3" t="n">
        <v>3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0</v>
      </c>
      <c r="E10" s="3" t="n">
        <v>3</v>
      </c>
      <c r="F10" s="3" t="n">
        <v>24</v>
      </c>
      <c r="G10" s="3" t="n">
        <v>207</v>
      </c>
      <c r="H10" s="3" t="n">
        <v>138</v>
      </c>
      <c r="I10" s="3" t="n">
        <v>64</v>
      </c>
      <c r="J10" s="3" t="n">
        <v>16</v>
      </c>
      <c r="K10" s="3" t="n">
        <v>8</v>
      </c>
      <c r="L10" s="3" t="n">
        <v>5</v>
      </c>
      <c r="M10" s="3" t="n">
        <v>6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5</v>
      </c>
      <c r="E11" s="3" t="n">
        <v>2</v>
      </c>
      <c r="F11" s="3" t="n">
        <v>15</v>
      </c>
      <c r="G11" s="3" t="n">
        <v>112</v>
      </c>
      <c r="H11" s="3" t="n">
        <v>77</v>
      </c>
      <c r="I11" s="3" t="n">
        <v>38</v>
      </c>
      <c r="J11" s="3" t="n">
        <v>13</v>
      </c>
      <c r="K11" s="3" t="n">
        <v>10</v>
      </c>
      <c r="L11" s="3" t="n">
        <v>4</v>
      </c>
      <c r="M11" s="3" t="n">
        <v>3</v>
      </c>
      <c r="N11" s="3" t="n">
        <v>2</v>
      </c>
      <c r="O11" s="3" t="n">
        <v>5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1</v>
      </c>
      <c r="F12" s="3" t="n">
        <v>3</v>
      </c>
      <c r="G12" s="3" t="n">
        <v>10</v>
      </c>
      <c r="H12" s="3" t="n">
        <v>9</v>
      </c>
      <c r="I12" s="3" t="n">
        <v>8</v>
      </c>
      <c r="J12" s="3" t="n">
        <v>4</v>
      </c>
      <c r="K12" s="3" t="n">
        <v>3</v>
      </c>
      <c r="L12" s="3" t="n">
        <v>1</v>
      </c>
      <c r="M12" s="3" t="n">
        <v>5</v>
      </c>
      <c r="N12" s="3" t="n">
        <v>2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4</v>
      </c>
      <c r="F13" s="3" t="n">
        <v>3</v>
      </c>
      <c r="G13" s="3" t="n">
        <v>7</v>
      </c>
      <c r="H13" s="3" t="n">
        <v>10</v>
      </c>
      <c r="I13" s="3" t="n">
        <v>9</v>
      </c>
      <c r="J13" s="3" t="n">
        <v>3</v>
      </c>
      <c r="K13" s="3" t="n">
        <v>4</v>
      </c>
      <c r="L13" s="3" t="n">
        <v>5</v>
      </c>
      <c r="M13" s="3" t="n">
        <v>9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2</v>
      </c>
      <c r="E14" s="3" t="n">
        <v>0</v>
      </c>
      <c r="F14" s="3" t="n">
        <v>3</v>
      </c>
      <c r="G14" s="3" t="n">
        <v>7</v>
      </c>
      <c r="H14" s="3" t="n">
        <v>20</v>
      </c>
      <c r="I14" s="3" t="n">
        <v>27</v>
      </c>
      <c r="J14" s="3" t="n">
        <v>13</v>
      </c>
      <c r="K14" s="3" t="n">
        <v>13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4</v>
      </c>
      <c r="R14" s="3" t="n">
        <v>3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7</v>
      </c>
      <c r="I15" s="3" t="n">
        <v>3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1</v>
      </c>
      <c r="D16" s="3" t="n">
        <v>21</v>
      </c>
      <c r="E16" s="3" t="n">
        <v>21</v>
      </c>
      <c r="F16" s="3" t="n">
        <v>79</v>
      </c>
      <c r="G16" s="3" t="n">
        <v>528</v>
      </c>
      <c r="H16" s="3" t="n">
        <v>483</v>
      </c>
      <c r="I16" s="3" t="n">
        <v>303</v>
      </c>
      <c r="J16" s="3" t="n">
        <v>112</v>
      </c>
      <c r="K16" s="3" t="n">
        <v>82</v>
      </c>
      <c r="L16" s="3" t="n">
        <v>61</v>
      </c>
      <c r="M16" s="3" t="n">
        <v>57</v>
      </c>
      <c r="N16" s="3" t="n">
        <v>33</v>
      </c>
      <c r="O16" s="3" t="n">
        <v>34</v>
      </c>
      <c r="P16" s="3" t="n">
        <v>31</v>
      </c>
      <c r="Q16" s="3" t="n">
        <v>27</v>
      </c>
      <c r="R16" s="3" t="n">
        <v>18</v>
      </c>
      <c r="S16" s="3" t="n">
        <v>7</v>
      </c>
      <c r="T16" s="3" t="n">
        <v>5</v>
      </c>
      <c r="U16" s="3" t="n">
        <v>1</v>
      </c>
      <c r="V16" s="3" t="n">
        <v>0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5</v>
      </c>
      <c r="G19" s="3" t="n">
        <v>26</v>
      </c>
      <c r="H19" s="3" t="n">
        <v>42</v>
      </c>
      <c r="I19" s="3" t="n">
        <v>26</v>
      </c>
      <c r="J19" s="3" t="n">
        <v>15</v>
      </c>
      <c r="K19" s="3" t="n">
        <v>15</v>
      </c>
      <c r="L19" s="3" t="n">
        <v>11</v>
      </c>
      <c r="M19" s="3" t="n">
        <v>9</v>
      </c>
      <c r="N19" s="3" t="n">
        <v>2</v>
      </c>
      <c r="O19" s="3" t="n">
        <v>4</v>
      </c>
      <c r="P19" s="3" t="n">
        <v>2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2</v>
      </c>
      <c r="G20" s="3" t="n">
        <v>6</v>
      </c>
      <c r="H20" s="3" t="n">
        <v>5</v>
      </c>
      <c r="I20" s="3" t="n">
        <v>2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4</v>
      </c>
      <c r="E21" s="3" t="n">
        <v>5</v>
      </c>
      <c r="F21" s="3" t="n">
        <v>4</v>
      </c>
      <c r="G21" s="3" t="n">
        <v>20</v>
      </c>
      <c r="H21" s="3" t="n">
        <v>24</v>
      </c>
      <c r="I21" s="3" t="n">
        <v>23</v>
      </c>
      <c r="J21" s="3" t="n">
        <v>15</v>
      </c>
      <c r="K21" s="3" t="n">
        <v>14</v>
      </c>
      <c r="L21" s="3" t="n">
        <v>10</v>
      </c>
      <c r="M21" s="3" t="n">
        <v>7</v>
      </c>
      <c r="N21" s="3" t="n">
        <v>5</v>
      </c>
      <c r="O21" s="3" t="n">
        <v>1</v>
      </c>
      <c r="P21" s="3" t="n">
        <v>3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0</v>
      </c>
      <c r="F22" s="3" t="n">
        <v>1</v>
      </c>
      <c r="G22" s="3" t="n">
        <v>9</v>
      </c>
      <c r="H22" s="3" t="n">
        <v>6</v>
      </c>
      <c r="I22" s="3" t="n">
        <v>7</v>
      </c>
      <c r="J22" s="3" t="n">
        <v>5</v>
      </c>
      <c r="K22" s="3" t="n">
        <v>9</v>
      </c>
      <c r="L22" s="3" t="n">
        <v>6</v>
      </c>
      <c r="M22" s="3" t="n">
        <v>9</v>
      </c>
      <c r="N22" s="3" t="n">
        <v>2</v>
      </c>
      <c r="O22" s="3" t="n">
        <v>5</v>
      </c>
      <c r="P22" s="3" t="n">
        <v>2</v>
      </c>
      <c r="Q22" s="3" t="n">
        <v>1</v>
      </c>
      <c r="R22" s="3" t="n">
        <v>1</v>
      </c>
      <c r="S22" s="3" t="n">
        <v>0</v>
      </c>
      <c r="T22" s="3" t="n">
        <v>3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0</v>
      </c>
      <c r="E23" s="3" t="n">
        <v>1</v>
      </c>
      <c r="F23" s="3" t="n">
        <v>3</v>
      </c>
      <c r="G23" s="3" t="n">
        <v>24</v>
      </c>
      <c r="H23" s="3" t="n">
        <v>23</v>
      </c>
      <c r="I23" s="3" t="n">
        <v>6</v>
      </c>
      <c r="J23" s="3" t="n">
        <v>8</v>
      </c>
      <c r="K23" s="3" t="n">
        <v>10</v>
      </c>
      <c r="L23" s="3" t="n">
        <v>7</v>
      </c>
      <c r="M23" s="3" t="n">
        <v>7</v>
      </c>
      <c r="N23" s="3" t="n">
        <v>2</v>
      </c>
      <c r="O23" s="3" t="n">
        <v>5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5</v>
      </c>
      <c r="G24" s="3" t="n">
        <v>12</v>
      </c>
      <c r="H24" s="3" t="n">
        <v>16</v>
      </c>
      <c r="I24" s="3" t="n">
        <v>9</v>
      </c>
      <c r="J24" s="3" t="n">
        <v>10</v>
      </c>
      <c r="K24" s="3" t="n">
        <v>8</v>
      </c>
      <c r="L24" s="3" t="n">
        <v>12</v>
      </c>
      <c r="M24" s="3" t="n">
        <v>7</v>
      </c>
      <c r="N24" s="3" t="n">
        <v>6</v>
      </c>
      <c r="O24" s="3" t="n">
        <v>4</v>
      </c>
      <c r="P24" s="3" t="n">
        <v>3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2</v>
      </c>
      <c r="H25" s="3" t="n">
        <v>3</v>
      </c>
      <c r="I25" s="3" t="n">
        <v>2</v>
      </c>
      <c r="J25" s="3" t="n">
        <v>5</v>
      </c>
      <c r="K25" s="3" t="n">
        <v>5</v>
      </c>
      <c r="L25" s="3" t="n">
        <v>8</v>
      </c>
      <c r="M25" s="3" t="n">
        <v>5</v>
      </c>
      <c r="N25" s="3" t="n">
        <v>1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1</v>
      </c>
      <c r="E26" s="3" t="n">
        <v>0</v>
      </c>
      <c r="F26" s="3" t="n">
        <v>4</v>
      </c>
      <c r="G26" s="3" t="n">
        <v>23</v>
      </c>
      <c r="H26" s="3" t="n">
        <v>34</v>
      </c>
      <c r="I26" s="3" t="n">
        <v>12</v>
      </c>
      <c r="J26" s="3" t="n">
        <v>7</v>
      </c>
      <c r="K26" s="3" t="n">
        <v>7</v>
      </c>
      <c r="L26" s="3" t="n">
        <v>6</v>
      </c>
      <c r="M26" s="3" t="n">
        <v>5</v>
      </c>
      <c r="N26" s="3" t="n">
        <v>2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5</v>
      </c>
      <c r="E27" s="3" t="n">
        <v>2</v>
      </c>
      <c r="F27" s="3" t="n">
        <v>9</v>
      </c>
      <c r="G27" s="3" t="n">
        <v>72</v>
      </c>
      <c r="H27" s="3" t="n">
        <v>44</v>
      </c>
      <c r="I27" s="3" t="n">
        <v>29</v>
      </c>
      <c r="J27" s="3" t="n">
        <v>8</v>
      </c>
      <c r="K27" s="3" t="n">
        <v>10</v>
      </c>
      <c r="L27" s="3" t="n">
        <v>9</v>
      </c>
      <c r="M27" s="3" t="n">
        <v>6</v>
      </c>
      <c r="N27" s="3" t="n">
        <v>4</v>
      </c>
      <c r="O27" s="3" t="n">
        <v>3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2</v>
      </c>
      <c r="E28" s="3" t="n">
        <v>3</v>
      </c>
      <c r="F28" s="3" t="n">
        <v>11</v>
      </c>
      <c r="G28" s="3" t="n">
        <v>48</v>
      </c>
      <c r="H28" s="3" t="n">
        <v>34</v>
      </c>
      <c r="I28" s="3" t="n">
        <v>23</v>
      </c>
      <c r="J28" s="3" t="n">
        <v>8</v>
      </c>
      <c r="K28" s="3" t="n">
        <v>5</v>
      </c>
      <c r="L28" s="3" t="n">
        <v>2</v>
      </c>
      <c r="M28" s="3" t="n">
        <v>6</v>
      </c>
      <c r="N28" s="3" t="n">
        <v>2</v>
      </c>
      <c r="O28" s="3" t="n">
        <v>1</v>
      </c>
      <c r="P28" s="3" t="n">
        <v>4</v>
      </c>
      <c r="Q28" s="3" t="n">
        <v>6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7</v>
      </c>
      <c r="H29" s="3" t="n">
        <v>8</v>
      </c>
      <c r="I29" s="3" t="n">
        <v>11</v>
      </c>
      <c r="J29" s="3" t="n">
        <v>7</v>
      </c>
      <c r="K29" s="3" t="n">
        <v>3</v>
      </c>
      <c r="L29" s="3" t="n">
        <v>3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5</v>
      </c>
      <c r="G30" s="3" t="n">
        <v>12</v>
      </c>
      <c r="H30" s="3" t="n">
        <v>3</v>
      </c>
      <c r="I30" s="3" t="n">
        <v>1</v>
      </c>
      <c r="J30" s="3" t="n">
        <v>3</v>
      </c>
      <c r="K30" s="3" t="n">
        <v>7</v>
      </c>
      <c r="L30" s="3" t="n">
        <v>13</v>
      </c>
      <c r="M30" s="3" t="n">
        <v>9</v>
      </c>
      <c r="N30" s="3" t="n">
        <v>3</v>
      </c>
      <c r="O30" s="3" t="n">
        <v>3</v>
      </c>
      <c r="P30" s="3" t="n">
        <v>4</v>
      </c>
      <c r="Q30" s="3" t="n">
        <v>3</v>
      </c>
      <c r="R30" s="3" t="n">
        <v>2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6</v>
      </c>
      <c r="D31" s="3" t="n">
        <v>2</v>
      </c>
      <c r="E31" s="3" t="n">
        <v>1</v>
      </c>
      <c r="F31" s="3" t="n">
        <v>4</v>
      </c>
      <c r="G31" s="3" t="n">
        <v>15</v>
      </c>
      <c r="H31" s="3" t="n">
        <v>31</v>
      </c>
      <c r="I31" s="3" t="n">
        <v>22</v>
      </c>
      <c r="J31" s="3" t="n">
        <v>11</v>
      </c>
      <c r="K31" s="3" t="n">
        <v>12</v>
      </c>
      <c r="L31" s="3" t="n">
        <v>3</v>
      </c>
      <c r="M31" s="3" t="n">
        <v>9</v>
      </c>
      <c r="N31" s="3" t="n">
        <v>6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8</v>
      </c>
      <c r="D33" s="3" t="n">
        <v>24</v>
      </c>
      <c r="E33" s="3" t="n">
        <v>16</v>
      </c>
      <c r="F33" s="3" t="n">
        <v>54</v>
      </c>
      <c r="G33" s="3" t="n">
        <v>276</v>
      </c>
      <c r="H33" s="3" t="n">
        <v>274</v>
      </c>
      <c r="I33" s="3" t="n">
        <v>174</v>
      </c>
      <c r="J33" s="3" t="n">
        <v>103</v>
      </c>
      <c r="K33" s="3" t="n">
        <v>108</v>
      </c>
      <c r="L33" s="3" t="n">
        <v>93</v>
      </c>
      <c r="M33" s="3" t="n">
        <v>84</v>
      </c>
      <c r="N33" s="3" t="n">
        <v>40</v>
      </c>
      <c r="O33" s="3" t="n">
        <v>36</v>
      </c>
      <c r="P33" s="3" t="n">
        <v>33</v>
      </c>
      <c r="Q33" s="3" t="n">
        <v>28</v>
      </c>
      <c r="R33" s="3" t="n">
        <v>16</v>
      </c>
      <c r="S33" s="3" t="n">
        <v>10</v>
      </c>
      <c r="T33" s="3" t="n">
        <v>7</v>
      </c>
      <c r="U33" s="3" t="n">
        <v>2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4</v>
      </c>
      <c r="D36" s="2" t="n">
        <v>4</v>
      </c>
      <c r="E36" s="2" t="n">
        <v>8</v>
      </c>
      <c r="F36" s="2" t="n">
        <v>2</v>
      </c>
      <c r="G36" s="2" t="n">
        <v>31</v>
      </c>
      <c r="H36" s="2" t="n">
        <v>33</v>
      </c>
      <c r="I36" s="2" t="n">
        <v>32</v>
      </c>
      <c r="J36" s="2" t="n">
        <v>30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5</v>
      </c>
      <c r="E37" s="2" t="n">
        <v>9</v>
      </c>
      <c r="F37" s="2" t="n">
        <v>13</v>
      </c>
      <c r="G37" s="2" t="n">
        <v>31</v>
      </c>
      <c r="H37" s="2" t="n">
        <v>39</v>
      </c>
      <c r="I37" s="2" t="n">
        <v>34</v>
      </c>
      <c r="J37" s="2" t="n">
        <v>6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1</v>
      </c>
      <c r="D38" s="2" t="n">
        <v>7</v>
      </c>
      <c r="E38" s="2" t="n">
        <v>18</v>
      </c>
      <c r="F38" s="2" t="n">
        <v>5</v>
      </c>
      <c r="G38" s="2" t="n">
        <v>33</v>
      </c>
      <c r="H38" s="2" t="n">
        <v>34</v>
      </c>
      <c r="I38" s="2" t="n">
        <v>33</v>
      </c>
      <c r="J38" s="2" t="n">
        <v>25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7</v>
      </c>
      <c r="G39" s="2" t="n">
        <v>39</v>
      </c>
      <c r="H39" s="2" t="n">
        <v>40</v>
      </c>
      <c r="I39" s="2" t="n">
        <v>39</v>
      </c>
      <c r="J39" s="2" t="n">
        <v>10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5</v>
      </c>
      <c r="D40" s="2" t="n">
        <v>3</v>
      </c>
      <c r="E40" s="2" t="n">
        <v>8</v>
      </c>
      <c r="F40" s="2" t="n">
        <v>3</v>
      </c>
      <c r="G40" s="2" t="n">
        <v>28</v>
      </c>
      <c r="H40" s="2" t="n">
        <v>34</v>
      </c>
      <c r="I40" s="2" t="n">
        <v>31</v>
      </c>
      <c r="J40" s="2" t="n">
        <v>19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9</v>
      </c>
      <c r="D41" s="2" t="n">
        <v>8</v>
      </c>
      <c r="E41" s="2" t="n">
        <v>17</v>
      </c>
      <c r="F41" s="2" t="n">
        <v>9</v>
      </c>
      <c r="G41" s="2" t="n">
        <v>36</v>
      </c>
      <c r="H41" s="2" t="n">
        <v>38</v>
      </c>
      <c r="I41" s="2" t="n">
        <v>37</v>
      </c>
      <c r="J41" s="2" t="n">
        <v>12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</v>
      </c>
      <c r="D42" s="2" t="n">
        <v>5</v>
      </c>
      <c r="E42" s="2" t="n">
        <v>13</v>
      </c>
      <c r="F42" s="2" t="n">
        <v>13</v>
      </c>
      <c r="G42" s="2" t="n">
        <v>38</v>
      </c>
      <c r="H42" s="2" t="n">
        <v>44</v>
      </c>
      <c r="I42" s="2" t="n">
        <v>40</v>
      </c>
      <c r="J42" s="2" t="n">
        <v>82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5</v>
      </c>
      <c r="E43" s="2" t="n">
        <v>11</v>
      </c>
      <c r="F43" s="2" t="n">
        <v>5</v>
      </c>
      <c r="G43" s="2" t="n">
        <v>31</v>
      </c>
      <c r="H43" s="2" t="n">
        <v>32</v>
      </c>
      <c r="I43" s="2" t="n">
        <v>31</v>
      </c>
      <c r="J43" s="2" t="n">
        <v>18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6</v>
      </c>
      <c r="E44" s="2" t="n">
        <v>10</v>
      </c>
      <c r="F44" s="2" t="n">
        <v>1</v>
      </c>
      <c r="G44" s="2" t="n">
        <v>27</v>
      </c>
      <c r="H44" s="2" t="n">
        <v>30</v>
      </c>
      <c r="I44" s="2" t="n">
        <v>28</v>
      </c>
      <c r="J44" s="2" t="n">
        <v>63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7</v>
      </c>
      <c r="H45" s="2" t="n">
        <v>32</v>
      </c>
      <c r="I45" s="2" t="n">
        <v>29</v>
      </c>
      <c r="J45" s="2" t="n">
        <v>40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8</v>
      </c>
      <c r="D46" s="2" t="n">
        <v>6</v>
      </c>
      <c r="E46" s="2" t="n">
        <v>14</v>
      </c>
      <c r="F46" s="2" t="n">
        <v>13</v>
      </c>
      <c r="G46" s="2" t="n">
        <v>37</v>
      </c>
      <c r="H46" s="2" t="n">
        <v>40</v>
      </c>
      <c r="I46" s="2" t="n">
        <v>38</v>
      </c>
      <c r="J46" s="2" t="n">
        <v>8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3</v>
      </c>
      <c r="E47" s="2" t="n">
        <v>23</v>
      </c>
      <c r="F47" s="2" t="n">
        <v>16</v>
      </c>
      <c r="G47" s="2" t="n">
        <v>38</v>
      </c>
      <c r="H47" s="2" t="n">
        <v>44</v>
      </c>
      <c r="I47" s="2" t="n">
        <v>41</v>
      </c>
      <c r="J47" s="2" t="n">
        <v>9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9</v>
      </c>
      <c r="D48" s="2" t="n">
        <v>12</v>
      </c>
      <c r="E48" s="2" t="n">
        <v>21</v>
      </c>
      <c r="F48" s="2" t="n">
        <v>9</v>
      </c>
      <c r="G48" s="2" t="n">
        <v>37</v>
      </c>
      <c r="H48" s="2" t="n">
        <v>36</v>
      </c>
      <c r="I48" s="2" t="n">
        <v>36</v>
      </c>
      <c r="J48" s="2" t="n">
        <v>17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1</v>
      </c>
      <c r="D49" s="2" t="n">
        <v>2</v>
      </c>
      <c r="E49" s="2" t="n">
        <v>3</v>
      </c>
      <c r="F49" s="2" t="n">
        <v>10</v>
      </c>
      <c r="G49" s="2" t="n">
        <v>34</v>
      </c>
      <c r="H49" s="2" t="n">
        <v>46</v>
      </c>
      <c r="I49" s="2" t="n">
        <v>39</v>
      </c>
      <c r="J49" s="2" t="n">
        <v>2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89</v>
      </c>
      <c r="D50" s="2" t="n">
        <v>98</v>
      </c>
      <c r="E50" s="2" t="n">
        <v>187</v>
      </c>
      <c r="F50" s="2" t="n">
        <v>6</v>
      </c>
      <c r="G50" s="2" t="n">
        <v>31</v>
      </c>
      <c r="H50" s="2" t="n">
        <v>35</v>
      </c>
      <c r="I50" s="2" t="n">
        <v>33</v>
      </c>
      <c r="J50" s="4" t="n">
        <v>2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5-08T00:00:10Z</dcterms:modified>
  <cp:revision>0</cp:revision>
  <dc:subject/>
  <dc:title/>
</cp:coreProperties>
</file>