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definedNames>
    <definedName function="false" hidden="false" localSheetId="3" name="_xlnm.Print_Titles" vbProcedure="false">年代別女別人口!$A:$B,年代別女別人口!$1:$1</definedName>
    <definedName function="false" hidden="false" localSheetId="2" name="_xlnm.Print_Titles" vbProcedure="false">年代別男別人口!$A:$B,年代別男別人口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396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2</v>
      </c>
      <c r="Z2" s="5" t="n">
        <v>3</v>
      </c>
      <c r="AA2" s="5" t="n">
        <v>1</v>
      </c>
      <c r="AB2" s="5" t="n">
        <v>2</v>
      </c>
      <c r="AC2" s="5" t="n">
        <v>1</v>
      </c>
      <c r="AD2" s="5" t="n">
        <v>1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6</v>
      </c>
      <c r="DG2" s="5" t="n">
        <v>3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1</v>
      </c>
      <c r="W3" s="5" t="n">
        <v>0</v>
      </c>
      <c r="X3" s="5" t="n">
        <v>1</v>
      </c>
      <c r="Y3" s="5" t="n">
        <v>2</v>
      </c>
      <c r="Z3" s="5" t="n">
        <v>1</v>
      </c>
      <c r="AA3" s="5" t="n">
        <v>3</v>
      </c>
      <c r="AB3" s="5" t="n">
        <v>2</v>
      </c>
      <c r="AC3" s="5" t="n">
        <v>3</v>
      </c>
      <c r="AD3" s="5" t="n">
        <v>5</v>
      </c>
      <c r="AE3" s="5" t="n">
        <v>8</v>
      </c>
      <c r="AF3" s="5" t="n">
        <v>4</v>
      </c>
      <c r="AG3" s="5" t="n">
        <v>3</v>
      </c>
      <c r="AH3" s="5" t="n">
        <v>4</v>
      </c>
      <c r="AI3" s="5" t="n">
        <v>2</v>
      </c>
      <c r="AJ3" s="5" t="n">
        <v>1</v>
      </c>
      <c r="AK3" s="5" t="n">
        <v>2</v>
      </c>
      <c r="AL3" s="5" t="n">
        <v>0</v>
      </c>
      <c r="AM3" s="5" t="n">
        <v>1</v>
      </c>
      <c r="AN3" s="5" t="n">
        <v>0</v>
      </c>
      <c r="AO3" s="5" t="n">
        <v>0</v>
      </c>
      <c r="AP3" s="5" t="n">
        <v>0</v>
      </c>
      <c r="AQ3" s="5" t="n">
        <v>1</v>
      </c>
      <c r="AR3" s="5" t="n">
        <v>0</v>
      </c>
      <c r="AS3" s="5" t="n">
        <v>0</v>
      </c>
      <c r="AT3" s="5" t="n">
        <v>1</v>
      </c>
      <c r="AU3" s="5" t="n">
        <v>1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1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49</v>
      </c>
      <c r="DF3" s="5" t="n">
        <v>35</v>
      </c>
      <c r="DG3" s="5" t="n">
        <v>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5</v>
      </c>
      <c r="X4" s="5" t="n">
        <v>4</v>
      </c>
      <c r="Y4" s="5" t="n">
        <v>3</v>
      </c>
      <c r="Z4" s="5" t="n">
        <v>7</v>
      </c>
      <c r="AA4" s="5" t="n">
        <v>4</v>
      </c>
      <c r="AB4" s="5" t="n">
        <v>6</v>
      </c>
      <c r="AC4" s="5" t="n">
        <v>3</v>
      </c>
      <c r="AD4" s="5" t="n">
        <v>5</v>
      </c>
      <c r="AE4" s="5" t="n">
        <v>1</v>
      </c>
      <c r="AF4" s="5" t="n">
        <v>2</v>
      </c>
      <c r="AG4" s="5" t="n">
        <v>2</v>
      </c>
      <c r="AH4" s="5" t="n">
        <v>1</v>
      </c>
      <c r="AI4" s="5" t="n">
        <v>1</v>
      </c>
      <c r="AJ4" s="5" t="n">
        <v>1</v>
      </c>
      <c r="AK4" s="5" t="n">
        <v>2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2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51</v>
      </c>
      <c r="DF4" s="5" t="n">
        <v>6</v>
      </c>
      <c r="DG4" s="5" t="n">
        <v>5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3</v>
      </c>
      <c r="Y5" s="5" t="n">
        <v>1</v>
      </c>
      <c r="Z5" s="5" t="n">
        <v>1</v>
      </c>
      <c r="AA5" s="5" t="n">
        <v>1</v>
      </c>
      <c r="AB5" s="5" t="n">
        <v>8</v>
      </c>
      <c r="AC5" s="5" t="n">
        <v>0</v>
      </c>
      <c r="AD5" s="5" t="n">
        <v>4</v>
      </c>
      <c r="AE5" s="5" t="n">
        <v>0</v>
      </c>
      <c r="AF5" s="5" t="n">
        <v>5</v>
      </c>
      <c r="AG5" s="5" t="n">
        <v>2</v>
      </c>
      <c r="AH5" s="5" t="n">
        <v>3</v>
      </c>
      <c r="AI5" s="5" t="n">
        <v>0</v>
      </c>
      <c r="AJ5" s="5" t="n">
        <v>2</v>
      </c>
      <c r="AK5" s="5" t="n">
        <v>1</v>
      </c>
      <c r="AL5" s="5" t="n">
        <v>4</v>
      </c>
      <c r="AM5" s="5" t="n">
        <v>3</v>
      </c>
      <c r="AN5" s="5" t="n">
        <v>1</v>
      </c>
      <c r="AO5" s="5" t="n">
        <v>4</v>
      </c>
      <c r="AP5" s="5" t="n">
        <v>1</v>
      </c>
      <c r="AQ5" s="5" t="n">
        <v>1</v>
      </c>
      <c r="AR5" s="5" t="n">
        <v>2</v>
      </c>
      <c r="AS5" s="5" t="n">
        <v>0</v>
      </c>
      <c r="AT5" s="5" t="n">
        <v>2</v>
      </c>
      <c r="AU5" s="5" t="n">
        <v>1</v>
      </c>
      <c r="AV5" s="5" t="n">
        <v>0</v>
      </c>
      <c r="AW5" s="5" t="n">
        <v>0</v>
      </c>
      <c r="AX5" s="5" t="n">
        <v>2</v>
      </c>
      <c r="AY5" s="5" t="n">
        <v>1</v>
      </c>
      <c r="AZ5" s="5" t="n">
        <v>1</v>
      </c>
      <c r="BA5" s="5" t="n">
        <v>0</v>
      </c>
      <c r="BB5" s="5" t="n">
        <v>0</v>
      </c>
      <c r="BC5" s="5" t="n">
        <v>2</v>
      </c>
      <c r="BD5" s="5" t="n">
        <v>1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1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1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3</v>
      </c>
      <c r="DF5" s="5" t="n">
        <v>38</v>
      </c>
      <c r="DG5" s="5" t="n">
        <v>10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2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8</v>
      </c>
      <c r="DF7" s="5" t="n">
        <v>7</v>
      </c>
      <c r="DG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2</v>
      </c>
      <c r="AB8" s="5" t="n">
        <v>0</v>
      </c>
      <c r="AC8" s="5" t="n">
        <v>1</v>
      </c>
      <c r="AD8" s="5" t="n">
        <v>1</v>
      </c>
      <c r="AE8" s="5" t="n">
        <v>0</v>
      </c>
      <c r="AF8" s="5" t="n">
        <v>1</v>
      </c>
      <c r="AG8" s="5" t="n">
        <v>0</v>
      </c>
      <c r="AH8" s="5" t="n">
        <v>1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1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1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2</v>
      </c>
      <c r="DG8" s="5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2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1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</v>
      </c>
      <c r="DF10" s="5" t="n">
        <v>4</v>
      </c>
      <c r="DG10" s="5" t="n">
        <v>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1</v>
      </c>
      <c r="Y13" s="5" t="n">
        <v>0</v>
      </c>
      <c r="Z13" s="5" t="n">
        <v>2</v>
      </c>
      <c r="AA13" s="5" t="n">
        <v>2</v>
      </c>
      <c r="AB13" s="5" t="n">
        <v>0</v>
      </c>
      <c r="AC13" s="5" t="n">
        <v>2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1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5</v>
      </c>
      <c r="DG14" s="5" t="n">
        <v>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1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1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1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1</v>
      </c>
      <c r="BH20" s="5" t="n">
        <v>0</v>
      </c>
      <c r="BI20" s="5" t="n">
        <v>0</v>
      </c>
      <c r="BJ20" s="5" t="n">
        <v>0</v>
      </c>
      <c r="BK20" s="5" t="n">
        <v>1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3</v>
      </c>
      <c r="DF20" s="5" t="n">
        <v>1</v>
      </c>
      <c r="DG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1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2</v>
      </c>
      <c r="W25" s="5" t="n">
        <v>1</v>
      </c>
      <c r="X25" s="5" t="n">
        <v>0</v>
      </c>
      <c r="Y25" s="5" t="n">
        <v>2</v>
      </c>
      <c r="Z25" s="5" t="n">
        <v>2</v>
      </c>
      <c r="AA25" s="5" t="n">
        <v>1</v>
      </c>
      <c r="AB25" s="5" t="n">
        <v>1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2</v>
      </c>
      <c r="Y26" s="5" t="n">
        <v>0</v>
      </c>
      <c r="Z26" s="5" t="n">
        <v>0</v>
      </c>
      <c r="AA26" s="5" t="n">
        <v>1</v>
      </c>
      <c r="AB26" s="5" t="n">
        <v>2</v>
      </c>
      <c r="AC26" s="5" t="n">
        <v>1</v>
      </c>
      <c r="AD26" s="5" t="n">
        <v>1</v>
      </c>
      <c r="AE26" s="5" t="n">
        <v>0</v>
      </c>
      <c r="AF26" s="5" t="n">
        <v>2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4</v>
      </c>
      <c r="DF26" s="5" t="n">
        <v>10</v>
      </c>
      <c r="DG26" s="5" t="n">
        <v>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0</v>
      </c>
      <c r="AE27" s="5" t="n">
        <v>1</v>
      </c>
      <c r="AF27" s="5" t="n">
        <v>0</v>
      </c>
      <c r="AG27" s="5" t="n">
        <v>2</v>
      </c>
      <c r="AH27" s="5" t="n">
        <v>0</v>
      </c>
      <c r="AI27" s="5" t="n">
        <v>1</v>
      </c>
      <c r="AJ27" s="5" t="n">
        <v>1</v>
      </c>
      <c r="AK27" s="5" t="n">
        <v>1</v>
      </c>
      <c r="AL27" s="5" t="n">
        <v>1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1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1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7</v>
      </c>
      <c r="DF27" s="5" t="n">
        <v>17</v>
      </c>
      <c r="DG27" s="5" t="n">
        <v>3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5" t="n">
        <v>2</v>
      </c>
      <c r="Y28" s="5" t="n">
        <v>2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1</v>
      </c>
      <c r="AE28" s="5" t="n">
        <v>3</v>
      </c>
      <c r="AF28" s="5" t="n">
        <v>2</v>
      </c>
      <c r="AG28" s="5" t="n">
        <v>2</v>
      </c>
      <c r="AH28" s="5" t="n">
        <v>0</v>
      </c>
      <c r="AI28" s="5" t="n">
        <v>1</v>
      </c>
      <c r="AJ28" s="5" t="n">
        <v>1</v>
      </c>
      <c r="AK28" s="5" t="n">
        <v>1</v>
      </c>
      <c r="AL28" s="5" t="n">
        <v>0</v>
      </c>
      <c r="AM28" s="5" t="n">
        <v>1</v>
      </c>
      <c r="AN28" s="5" t="n">
        <v>0</v>
      </c>
      <c r="AO28" s="5" t="n">
        <v>1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2</v>
      </c>
      <c r="AZ28" s="5" t="n">
        <v>0</v>
      </c>
      <c r="BA28" s="5" t="n">
        <v>0</v>
      </c>
      <c r="BB28" s="5" t="n">
        <v>0</v>
      </c>
      <c r="BC28" s="5" t="n">
        <v>1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1</v>
      </c>
      <c r="BN28" s="5" t="n">
        <v>1</v>
      </c>
      <c r="BO28" s="5" t="n">
        <v>0</v>
      </c>
      <c r="BP28" s="5" t="n">
        <v>1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1</v>
      </c>
      <c r="DF28" s="5" t="n">
        <v>20</v>
      </c>
      <c r="DG28" s="5" t="n">
        <v>5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4</v>
      </c>
      <c r="AA30" s="5" t="n">
        <v>4</v>
      </c>
      <c r="AB30" s="5" t="n">
        <v>2</v>
      </c>
      <c r="AC30" s="5" t="n">
        <v>3</v>
      </c>
      <c r="AD30" s="5" t="n">
        <v>2</v>
      </c>
      <c r="AE30" s="5" t="n">
        <v>0</v>
      </c>
      <c r="AF30" s="5" t="n">
        <v>3</v>
      </c>
      <c r="AG30" s="5" t="n">
        <v>1</v>
      </c>
      <c r="AH30" s="5" t="n">
        <v>1</v>
      </c>
      <c r="AI30" s="5" t="n">
        <v>1</v>
      </c>
      <c r="AJ30" s="5" t="n">
        <v>2</v>
      </c>
      <c r="AK30" s="5" t="n">
        <v>2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30</v>
      </c>
      <c r="DF30" s="5" t="n">
        <v>10</v>
      </c>
      <c r="DG30" s="5" t="n">
        <v>4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2</v>
      </c>
      <c r="AE31" s="5" t="n">
        <v>1</v>
      </c>
      <c r="AF31" s="5" t="n">
        <v>1</v>
      </c>
      <c r="AG31" s="5" t="n">
        <v>1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1</v>
      </c>
      <c r="AO31" s="5" t="n">
        <v>1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1</v>
      </c>
      <c r="AY31" s="5" t="n">
        <v>0</v>
      </c>
      <c r="AZ31" s="5" t="n">
        <v>0</v>
      </c>
      <c r="BA31" s="5" t="n">
        <v>1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1</v>
      </c>
      <c r="BP31" s="5" t="n">
        <v>1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4</v>
      </c>
      <c r="DF31" s="5" t="n">
        <v>12</v>
      </c>
      <c r="DG31" s="5" t="n">
        <v>2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1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3</v>
      </c>
      <c r="DG32" s="5" t="n">
        <v>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0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0</v>
      </c>
      <c r="BH33" s="5" t="n">
        <v>1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6</v>
      </c>
      <c r="DF33" s="5" t="n">
        <v>4</v>
      </c>
      <c r="DG33" s="5" t="n">
        <v>1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1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1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9</v>
      </c>
      <c r="DF34" s="5" t="n">
        <v>14</v>
      </c>
      <c r="DG34" s="5" t="n">
        <v>2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1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3</v>
      </c>
      <c r="AA36" s="5" t="n">
        <v>2</v>
      </c>
      <c r="AB36" s="5" t="n">
        <v>2</v>
      </c>
      <c r="AC36" s="5" t="n">
        <v>0</v>
      </c>
      <c r="AD36" s="5" t="n">
        <v>1</v>
      </c>
      <c r="AE36" s="5" t="n">
        <v>0</v>
      </c>
      <c r="AF36" s="5" t="n">
        <v>0</v>
      </c>
      <c r="AG36" s="5" t="n">
        <v>1</v>
      </c>
      <c r="AH36" s="5" t="n">
        <v>0</v>
      </c>
      <c r="AI36" s="5" t="n">
        <v>1</v>
      </c>
      <c r="AJ36" s="5" t="n">
        <v>0</v>
      </c>
      <c r="AK36" s="5" t="n">
        <v>0</v>
      </c>
      <c r="AL36" s="5" t="n">
        <v>0</v>
      </c>
      <c r="AM36" s="5" t="n">
        <v>1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2</v>
      </c>
      <c r="DF36" s="5" t="n">
        <v>2</v>
      </c>
      <c r="DG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1</v>
      </c>
      <c r="AB37" s="5" t="n">
        <v>1</v>
      </c>
      <c r="AC37" s="5" t="n">
        <v>4</v>
      </c>
      <c r="AD37" s="5" t="n">
        <v>0</v>
      </c>
      <c r="AE37" s="5" t="n">
        <v>1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1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9</v>
      </c>
      <c r="DF37" s="5" t="n">
        <v>7</v>
      </c>
      <c r="DG37" s="5" t="n">
        <v>1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1</v>
      </c>
      <c r="W38" s="5" t="n">
        <v>1</v>
      </c>
      <c r="X38" s="5" t="n">
        <v>0</v>
      </c>
      <c r="Y38" s="5" t="n">
        <v>3</v>
      </c>
      <c r="Z38" s="5" t="n">
        <v>5</v>
      </c>
      <c r="AA38" s="5" t="n">
        <v>1</v>
      </c>
      <c r="AB38" s="5" t="n">
        <v>2</v>
      </c>
      <c r="AC38" s="5" t="n">
        <v>5</v>
      </c>
      <c r="AD38" s="5" t="n">
        <v>3</v>
      </c>
      <c r="AE38" s="5" t="n">
        <v>0</v>
      </c>
      <c r="AF38" s="5" t="n">
        <v>2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1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5</v>
      </c>
      <c r="DF38" s="5" t="n">
        <v>9</v>
      </c>
      <c r="DG38" s="5" t="n">
        <v>3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1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1</v>
      </c>
      <c r="X39" s="5" t="n">
        <v>1</v>
      </c>
      <c r="Y39" s="5" t="n">
        <v>0</v>
      </c>
      <c r="Z39" s="5" t="n">
        <v>0</v>
      </c>
      <c r="AA39" s="5" t="n">
        <v>1</v>
      </c>
      <c r="AB39" s="5" t="n">
        <v>1</v>
      </c>
      <c r="AC39" s="5" t="n">
        <v>0</v>
      </c>
      <c r="AD39" s="5" t="n">
        <v>1</v>
      </c>
      <c r="AE39" s="5" t="n">
        <v>1</v>
      </c>
      <c r="AF39" s="5" t="n">
        <v>1</v>
      </c>
      <c r="AG39" s="5" t="n">
        <v>0</v>
      </c>
      <c r="AH39" s="5" t="n">
        <v>1</v>
      </c>
      <c r="AI39" s="5" t="n">
        <v>1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1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1</v>
      </c>
      <c r="AF40" s="5" t="n">
        <v>2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7</v>
      </c>
      <c r="DF40" s="5" t="n">
        <v>9</v>
      </c>
      <c r="DG40" s="5" t="n">
        <v>1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1</v>
      </c>
      <c r="X41" s="5" t="n">
        <v>5</v>
      </c>
      <c r="Y41" s="5" t="n">
        <v>7</v>
      </c>
      <c r="Z41" s="5" t="n">
        <v>3</v>
      </c>
      <c r="AA41" s="5" t="n">
        <v>7</v>
      </c>
      <c r="AB41" s="5" t="n">
        <v>5</v>
      </c>
      <c r="AC41" s="5" t="n">
        <v>1</v>
      </c>
      <c r="AD41" s="5" t="n">
        <v>0</v>
      </c>
      <c r="AE41" s="5" t="n">
        <v>0</v>
      </c>
      <c r="AF41" s="5" t="n">
        <v>1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0</v>
      </c>
      <c r="DF41" s="5" t="n">
        <v>26</v>
      </c>
      <c r="DG41" s="5" t="n">
        <v>5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1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1</v>
      </c>
      <c r="K42" s="5" t="n">
        <v>2</v>
      </c>
      <c r="L42" s="5" t="n">
        <v>0</v>
      </c>
      <c r="M42" s="5" t="n">
        <v>0</v>
      </c>
      <c r="N42" s="5" t="n">
        <v>1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1</v>
      </c>
      <c r="BM42" s="5" t="n">
        <v>0</v>
      </c>
      <c r="BN42" s="5" t="n">
        <v>1</v>
      </c>
      <c r="BO42" s="5" t="n">
        <v>0</v>
      </c>
      <c r="BP42" s="5" t="n">
        <v>1</v>
      </c>
      <c r="BQ42" s="5" t="n">
        <v>0</v>
      </c>
      <c r="BR42" s="5" t="n">
        <v>0</v>
      </c>
      <c r="BS42" s="5" t="n">
        <v>2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1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6</v>
      </c>
      <c r="DG43" s="5" t="n">
        <v>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2</v>
      </c>
      <c r="Y44" s="5" t="n">
        <v>0</v>
      </c>
      <c r="Z44" s="5" t="n">
        <v>0</v>
      </c>
      <c r="AA44" s="5" t="n">
        <v>0</v>
      </c>
      <c r="AB44" s="5" t="n">
        <v>1</v>
      </c>
      <c r="AC44" s="5" t="n">
        <v>0</v>
      </c>
      <c r="AD44" s="5" t="n">
        <v>0</v>
      </c>
      <c r="AE44" s="5" t="n">
        <v>1</v>
      </c>
      <c r="AF44" s="5" t="n">
        <v>0</v>
      </c>
      <c r="AG44" s="5" t="n">
        <v>0</v>
      </c>
      <c r="AH44" s="5" t="n">
        <v>0</v>
      </c>
      <c r="AI44" s="5" t="n">
        <v>1</v>
      </c>
      <c r="AJ44" s="5" t="n">
        <v>1</v>
      </c>
      <c r="AK44" s="5" t="n">
        <v>0</v>
      </c>
      <c r="AL44" s="5" t="n">
        <v>1</v>
      </c>
      <c r="AM44" s="5" t="n">
        <v>1</v>
      </c>
      <c r="AN44" s="5" t="n">
        <v>0</v>
      </c>
      <c r="AO44" s="5" t="n">
        <v>0</v>
      </c>
      <c r="AP44" s="5" t="n">
        <v>2</v>
      </c>
      <c r="AQ44" s="5" t="n">
        <v>0</v>
      </c>
      <c r="AR44" s="5" t="n">
        <v>0</v>
      </c>
      <c r="AS44" s="5" t="n">
        <v>2</v>
      </c>
      <c r="AT44" s="5" t="n">
        <v>1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3</v>
      </c>
      <c r="BE44" s="5" t="n">
        <v>0</v>
      </c>
      <c r="BF44" s="5" t="n">
        <v>0</v>
      </c>
      <c r="BG44" s="5" t="n">
        <v>0</v>
      </c>
      <c r="BH44" s="5" t="n">
        <v>1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2</v>
      </c>
      <c r="BN44" s="5" t="n">
        <v>0</v>
      </c>
      <c r="BO44" s="5" t="n">
        <v>1</v>
      </c>
      <c r="BP44" s="5" t="n">
        <v>0</v>
      </c>
      <c r="BQ44" s="5" t="n">
        <v>0</v>
      </c>
      <c r="BR44" s="5" t="n">
        <v>0</v>
      </c>
      <c r="BS44" s="5" t="n">
        <v>1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1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0</v>
      </c>
      <c r="DF44" s="5" t="n">
        <v>22</v>
      </c>
      <c r="DG44" s="5" t="n">
        <v>5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0</v>
      </c>
      <c r="E45" s="5" t="n">
        <v>1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1</v>
      </c>
      <c r="AA45" s="5" t="n">
        <v>0</v>
      </c>
      <c r="AB45" s="5" t="n">
        <v>1</v>
      </c>
      <c r="AC45" s="5" t="n">
        <v>0</v>
      </c>
      <c r="AD45" s="5" t="n">
        <v>1</v>
      </c>
      <c r="AE45" s="5" t="n">
        <v>1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1</v>
      </c>
      <c r="AO45" s="5" t="n">
        <v>0</v>
      </c>
      <c r="AP45" s="5" t="n">
        <v>1</v>
      </c>
      <c r="AQ45" s="5" t="n">
        <v>0</v>
      </c>
      <c r="AR45" s="5" t="n">
        <v>2</v>
      </c>
      <c r="AS45" s="5" t="n">
        <v>0</v>
      </c>
      <c r="AT45" s="5" t="n">
        <v>0</v>
      </c>
      <c r="AU45" s="5" t="n">
        <v>2</v>
      </c>
      <c r="AV45" s="5" t="n">
        <v>0</v>
      </c>
      <c r="AW45" s="5" t="n">
        <v>0</v>
      </c>
      <c r="AX45" s="5" t="n">
        <v>2</v>
      </c>
      <c r="AY45" s="5" t="n">
        <v>1</v>
      </c>
      <c r="AZ45" s="5" t="n">
        <v>0</v>
      </c>
      <c r="BA45" s="5" t="n">
        <v>0</v>
      </c>
      <c r="BB45" s="5" t="n">
        <v>1</v>
      </c>
      <c r="BC45" s="5" t="n">
        <v>1</v>
      </c>
      <c r="BD45" s="5" t="n">
        <v>0</v>
      </c>
      <c r="BE45" s="5" t="n">
        <v>1</v>
      </c>
      <c r="BF45" s="5" t="n">
        <v>0</v>
      </c>
      <c r="BG45" s="5" t="n">
        <v>1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1</v>
      </c>
      <c r="DF45" s="5" t="n">
        <v>16</v>
      </c>
      <c r="DG45" s="5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0</v>
      </c>
      <c r="AK46" s="5" t="n">
        <v>1</v>
      </c>
      <c r="AL46" s="5" t="n">
        <v>0</v>
      </c>
      <c r="AM46" s="5" t="n">
        <v>0</v>
      </c>
      <c r="AN46" s="5" t="n">
        <v>1</v>
      </c>
      <c r="AO46" s="5" t="n">
        <v>1</v>
      </c>
      <c r="AP46" s="5" t="n">
        <v>1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1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1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1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4</v>
      </c>
      <c r="DF46" s="5" t="n">
        <v>13</v>
      </c>
      <c r="DG46" s="5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1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1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4</v>
      </c>
      <c r="DF47" s="5" t="n">
        <v>6</v>
      </c>
      <c r="DG47" s="5" t="n">
        <v>1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1</v>
      </c>
      <c r="AI48" s="5" t="n">
        <v>0</v>
      </c>
      <c r="AJ48" s="5" t="n">
        <v>0</v>
      </c>
      <c r="AK48" s="5" t="n">
        <v>0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1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1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23</v>
      </c>
      <c r="DG48" s="5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</v>
      </c>
      <c r="AK49" s="5" t="n">
        <v>1</v>
      </c>
      <c r="AL49" s="5" t="n">
        <v>0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1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1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1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0</v>
      </c>
      <c r="DF49" s="5" t="n">
        <v>11</v>
      </c>
      <c r="DG49" s="5" t="n">
        <v>2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1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1</v>
      </c>
      <c r="BE50" s="5" t="n">
        <v>1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1</v>
      </c>
      <c r="BT50" s="5" t="n">
        <v>0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6</v>
      </c>
      <c r="DF50" s="5" t="n">
        <v>5</v>
      </c>
      <c r="DG50" s="5" t="n">
        <v>1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2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2</v>
      </c>
      <c r="AC51" s="5" t="n">
        <v>2</v>
      </c>
      <c r="AD51" s="5" t="n">
        <v>1</v>
      </c>
      <c r="AE51" s="5" t="n">
        <v>3</v>
      </c>
      <c r="AF51" s="5" t="n">
        <v>3</v>
      </c>
      <c r="AG51" s="5" t="n">
        <v>0</v>
      </c>
      <c r="AH51" s="5" t="n">
        <v>1</v>
      </c>
      <c r="AI51" s="5" t="n">
        <v>2</v>
      </c>
      <c r="AJ51" s="5" t="n">
        <v>0</v>
      </c>
      <c r="AK51" s="5" t="n">
        <v>2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1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1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4</v>
      </c>
      <c r="DF51" s="5" t="n">
        <v>26</v>
      </c>
      <c r="DG51" s="5" t="n">
        <v>5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1</v>
      </c>
      <c r="P52" s="5" t="n">
        <v>0</v>
      </c>
      <c r="Q52" s="5" t="n">
        <v>0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1</v>
      </c>
      <c r="AC52" s="5" t="n">
        <v>0</v>
      </c>
      <c r="AD52" s="5" t="n">
        <v>0</v>
      </c>
      <c r="AE52" s="5" t="n">
        <v>1</v>
      </c>
      <c r="AF52" s="5" t="n">
        <v>2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1</v>
      </c>
      <c r="AV52" s="5" t="n">
        <v>0</v>
      </c>
      <c r="AW52" s="5" t="n">
        <v>2</v>
      </c>
      <c r="AX52" s="5" t="n">
        <v>1</v>
      </c>
      <c r="AY52" s="5" t="n">
        <v>0</v>
      </c>
      <c r="AZ52" s="5" t="n">
        <v>0</v>
      </c>
      <c r="BA52" s="5" t="n">
        <v>1</v>
      </c>
      <c r="BB52" s="5" t="n">
        <v>0</v>
      </c>
      <c r="BC52" s="5" t="n">
        <v>1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1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1</v>
      </c>
      <c r="BW52" s="5" t="n">
        <v>0</v>
      </c>
      <c r="BX52" s="5" t="n">
        <v>1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0</v>
      </c>
      <c r="AD53" s="5" t="n">
        <v>2</v>
      </c>
      <c r="AE53" s="5" t="n">
        <v>0</v>
      </c>
      <c r="AF53" s="5" t="n">
        <v>1</v>
      </c>
      <c r="AG53" s="5" t="n">
        <v>2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1</v>
      </c>
      <c r="BC53" s="5" t="n">
        <v>0</v>
      </c>
      <c r="BD53" s="5" t="n">
        <v>0</v>
      </c>
      <c r="BE53" s="5" t="n">
        <v>0</v>
      </c>
      <c r="BF53" s="5" t="n">
        <v>1</v>
      </c>
      <c r="BG53" s="5" t="n">
        <v>0</v>
      </c>
      <c r="BH53" s="5" t="n">
        <v>1</v>
      </c>
      <c r="BI53" s="5" t="n">
        <v>2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1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1</v>
      </c>
      <c r="DG53" s="5" t="n">
        <v>3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1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1</v>
      </c>
      <c r="AC54" s="5" t="n">
        <v>2</v>
      </c>
      <c r="AD54" s="5" t="n">
        <v>0</v>
      </c>
      <c r="AE54" s="5" t="n">
        <v>0</v>
      </c>
      <c r="AF54" s="5" t="n">
        <v>0</v>
      </c>
      <c r="AG54" s="5" t="n">
        <v>2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2</v>
      </c>
      <c r="AM54" s="5" t="n">
        <v>0</v>
      </c>
      <c r="AN54" s="5" t="n">
        <v>1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1</v>
      </c>
      <c r="AT54" s="5" t="n">
        <v>0</v>
      </c>
      <c r="AU54" s="5" t="n">
        <v>0</v>
      </c>
      <c r="AV54" s="5" t="n">
        <v>0</v>
      </c>
      <c r="AW54" s="5" t="n">
        <v>3</v>
      </c>
      <c r="AX54" s="5" t="n">
        <v>0</v>
      </c>
      <c r="AY54" s="5" t="n">
        <v>1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1</v>
      </c>
      <c r="BI54" s="5" t="n">
        <v>0</v>
      </c>
      <c r="BJ54" s="5" t="n">
        <v>1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21</v>
      </c>
      <c r="DF54" s="5" t="n">
        <v>22</v>
      </c>
      <c r="DG54" s="5" t="n">
        <v>4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4</v>
      </c>
      <c r="Y55" s="5" t="n">
        <v>7</v>
      </c>
      <c r="Z55" s="5" t="n">
        <v>3</v>
      </c>
      <c r="AA55" s="5" t="n">
        <v>3</v>
      </c>
      <c r="AB55" s="5" t="n">
        <v>2</v>
      </c>
      <c r="AC55" s="5" t="n">
        <v>2</v>
      </c>
      <c r="AD55" s="5" t="n">
        <v>0</v>
      </c>
      <c r="AE55" s="5" t="n">
        <v>1</v>
      </c>
      <c r="AF55" s="5" t="n">
        <v>3</v>
      </c>
      <c r="AG55" s="5" t="n">
        <v>0</v>
      </c>
      <c r="AH55" s="5" t="n">
        <v>1</v>
      </c>
      <c r="AI55" s="5" t="n">
        <v>2</v>
      </c>
      <c r="AJ55" s="5" t="n">
        <v>0</v>
      </c>
      <c r="AK55" s="5" t="n">
        <v>1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1</v>
      </c>
      <c r="AV55" s="5" t="n">
        <v>0</v>
      </c>
      <c r="AW55" s="5" t="n">
        <v>0</v>
      </c>
      <c r="AX55" s="5" t="n">
        <v>2</v>
      </c>
      <c r="AY55" s="5" t="n">
        <v>0</v>
      </c>
      <c r="AZ55" s="5" t="n">
        <v>0</v>
      </c>
      <c r="BA55" s="5" t="n">
        <v>1</v>
      </c>
      <c r="BB55" s="5" t="n">
        <v>1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1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1</v>
      </c>
      <c r="BS55" s="5" t="n">
        <v>0</v>
      </c>
      <c r="BT55" s="5" t="n">
        <v>0</v>
      </c>
      <c r="BU55" s="5" t="n">
        <v>0</v>
      </c>
      <c r="BV55" s="5" t="n">
        <v>0</v>
      </c>
      <c r="BW55" s="5" t="n">
        <v>1</v>
      </c>
      <c r="BX55" s="5" t="n">
        <v>0</v>
      </c>
      <c r="BY55" s="5" t="n">
        <v>0</v>
      </c>
      <c r="BZ55" s="5" t="n">
        <v>0</v>
      </c>
      <c r="CA55" s="5" t="n">
        <v>1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3</v>
      </c>
      <c r="DF55" s="5" t="n">
        <v>33</v>
      </c>
      <c r="DG55" s="5" t="n">
        <v>7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3</v>
      </c>
      <c r="Z56" s="5" t="n">
        <v>1</v>
      </c>
      <c r="AA56" s="5" t="n">
        <v>0</v>
      </c>
      <c r="AB56" s="5" t="n">
        <v>0</v>
      </c>
      <c r="AC56" s="5" t="n">
        <v>0</v>
      </c>
      <c r="AD56" s="5" t="n">
        <v>1</v>
      </c>
      <c r="AE56" s="5" t="n">
        <v>0</v>
      </c>
      <c r="AF56" s="5" t="n">
        <v>0</v>
      </c>
      <c r="AG56" s="5" t="n">
        <v>0</v>
      </c>
      <c r="AH56" s="5" t="n">
        <v>1</v>
      </c>
      <c r="AI56" s="5" t="n">
        <v>1</v>
      </c>
      <c r="AJ56" s="5" t="n">
        <v>0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1</v>
      </c>
      <c r="DF56" s="5" t="n">
        <v>2</v>
      </c>
      <c r="DG56" s="5" t="n">
        <v>1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5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1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2</v>
      </c>
      <c r="Y60" s="5" t="n">
        <v>2</v>
      </c>
      <c r="Z60" s="5" t="n">
        <v>4</v>
      </c>
      <c r="AA60" s="5" t="n">
        <v>3</v>
      </c>
      <c r="AB60" s="5" t="n">
        <v>3</v>
      </c>
      <c r="AC60" s="5" t="n">
        <v>1</v>
      </c>
      <c r="AD60" s="5" t="n">
        <v>0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2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1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1</v>
      </c>
      <c r="P61" s="5" t="n">
        <v>0</v>
      </c>
      <c r="Q61" s="5" t="n">
        <v>0</v>
      </c>
      <c r="R61" s="5" t="n">
        <v>1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2</v>
      </c>
      <c r="AA61" s="5" t="n">
        <v>0</v>
      </c>
      <c r="AB61" s="5" t="n">
        <v>1</v>
      </c>
      <c r="AC61" s="5" t="n">
        <v>0</v>
      </c>
      <c r="AD61" s="5" t="n">
        <v>1</v>
      </c>
      <c r="AE61" s="5" t="n">
        <v>0</v>
      </c>
      <c r="AF61" s="5" t="n">
        <v>1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1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1</v>
      </c>
      <c r="DF61" s="5" t="n">
        <v>6</v>
      </c>
      <c r="DG61" s="5" t="n">
        <v>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2</v>
      </c>
      <c r="X62" s="5" t="n">
        <v>1</v>
      </c>
      <c r="Y62" s="5" t="n">
        <v>1</v>
      </c>
      <c r="Z62" s="5" t="n">
        <v>2</v>
      </c>
      <c r="AA62" s="5" t="n">
        <v>1</v>
      </c>
      <c r="AB62" s="5" t="n">
        <v>0</v>
      </c>
      <c r="AC62" s="5" t="n">
        <v>2</v>
      </c>
      <c r="AD62" s="5" t="n">
        <v>1</v>
      </c>
      <c r="AE62" s="5" t="n">
        <v>1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1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5</v>
      </c>
      <c r="DF62" s="5" t="n">
        <v>10</v>
      </c>
      <c r="DG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2</v>
      </c>
      <c r="X63" s="5" t="n">
        <v>8</v>
      </c>
      <c r="Y63" s="5" t="n">
        <v>9</v>
      </c>
      <c r="Z63" s="5" t="n">
        <v>7</v>
      </c>
      <c r="AA63" s="5" t="n">
        <v>4</v>
      </c>
      <c r="AB63" s="5" t="n">
        <v>4</v>
      </c>
      <c r="AC63" s="5" t="n">
        <v>4</v>
      </c>
      <c r="AD63" s="5" t="n">
        <v>3</v>
      </c>
      <c r="AE63" s="5" t="n">
        <v>5</v>
      </c>
      <c r="AF63" s="5" t="n">
        <v>6</v>
      </c>
      <c r="AG63" s="5" t="n">
        <v>3</v>
      </c>
      <c r="AH63" s="5" t="n">
        <v>1</v>
      </c>
      <c r="AI63" s="5" t="n">
        <v>0</v>
      </c>
      <c r="AJ63" s="5" t="n">
        <v>0</v>
      </c>
      <c r="AK63" s="5" t="n">
        <v>1</v>
      </c>
      <c r="AL63" s="5" t="n">
        <v>1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59</v>
      </c>
      <c r="DF63" s="5" t="n">
        <v>34</v>
      </c>
      <c r="DG63" s="5" t="n">
        <v>9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1</v>
      </c>
      <c r="Y64" s="5" t="n">
        <v>0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1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1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1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1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1</v>
      </c>
      <c r="BB65" s="5" t="n">
        <v>0</v>
      </c>
      <c r="BC65" s="5" t="n">
        <v>1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1</v>
      </c>
      <c r="BK65" s="5" t="n">
        <v>1</v>
      </c>
      <c r="BL65" s="5" t="n">
        <v>0</v>
      </c>
      <c r="BM65" s="5" t="n">
        <v>1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1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1</v>
      </c>
      <c r="DF65" s="5" t="n">
        <v>10</v>
      </c>
      <c r="DG65" s="5" t="n">
        <v>2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2</v>
      </c>
      <c r="Y66" s="5" t="n">
        <v>2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1</v>
      </c>
      <c r="AE66" s="5" t="n">
        <v>0</v>
      </c>
      <c r="AF66" s="5" t="n">
        <v>0</v>
      </c>
      <c r="AG66" s="5" t="n">
        <v>1</v>
      </c>
      <c r="AH66" s="5" t="n">
        <v>1</v>
      </c>
      <c r="AI66" s="5" t="n">
        <v>4</v>
      </c>
      <c r="AJ66" s="5" t="n">
        <v>1</v>
      </c>
      <c r="AK66" s="5" t="n">
        <v>0</v>
      </c>
      <c r="AL66" s="5" t="n">
        <v>2</v>
      </c>
      <c r="AM66" s="5" t="n">
        <v>0</v>
      </c>
      <c r="AN66" s="5" t="n">
        <v>1</v>
      </c>
      <c r="AO66" s="5" t="n">
        <v>2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3</v>
      </c>
      <c r="BA66" s="5" t="n">
        <v>1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1</v>
      </c>
      <c r="BH66" s="5" t="n">
        <v>0</v>
      </c>
      <c r="BI66" s="5" t="n">
        <v>1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1</v>
      </c>
      <c r="BP66" s="5" t="n">
        <v>1</v>
      </c>
      <c r="BQ66" s="5" t="n">
        <v>0</v>
      </c>
      <c r="BR66" s="5" t="n">
        <v>0</v>
      </c>
      <c r="BS66" s="5" t="n">
        <v>0</v>
      </c>
      <c r="BT66" s="5" t="n">
        <v>2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1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2</v>
      </c>
      <c r="DF66" s="5" t="n">
        <v>27</v>
      </c>
      <c r="DG66" s="5" t="n">
        <v>5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2</v>
      </c>
      <c r="X67" s="5" t="n">
        <v>1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1</v>
      </c>
      <c r="AD67" s="5" t="n">
        <v>1</v>
      </c>
      <c r="AE67" s="5" t="n">
        <v>0</v>
      </c>
      <c r="AF67" s="5" t="n">
        <v>1</v>
      </c>
      <c r="AG67" s="5" t="n">
        <v>1</v>
      </c>
      <c r="AH67" s="5" t="n">
        <v>1</v>
      </c>
      <c r="AI67" s="5" t="n">
        <v>2</v>
      </c>
      <c r="AJ67" s="5" t="n">
        <v>1</v>
      </c>
      <c r="AK67" s="5" t="n">
        <v>2</v>
      </c>
      <c r="AL67" s="5" t="n">
        <v>0</v>
      </c>
      <c r="AM67" s="5" t="n">
        <v>1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1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0</v>
      </c>
      <c r="BD67" s="5" t="n">
        <v>0</v>
      </c>
      <c r="BE67" s="5" t="n">
        <v>0</v>
      </c>
      <c r="BF67" s="5" t="n">
        <v>1</v>
      </c>
      <c r="BG67" s="5" t="n">
        <v>0</v>
      </c>
      <c r="BH67" s="5" t="n">
        <v>1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1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1</v>
      </c>
      <c r="BZ67" s="5" t="n">
        <v>0</v>
      </c>
      <c r="CA67" s="5" t="n">
        <v>0</v>
      </c>
      <c r="CB67" s="5" t="n">
        <v>1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8</v>
      </c>
      <c r="DF67" s="5" t="n">
        <v>25</v>
      </c>
      <c r="DG67" s="5" t="n">
        <v>5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1</v>
      </c>
      <c r="AL68" s="5" t="n">
        <v>0</v>
      </c>
      <c r="AM68" s="5" t="n">
        <v>0</v>
      </c>
      <c r="AN68" s="5" t="n">
        <v>0</v>
      </c>
      <c r="AO68" s="5" t="n">
        <v>2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3</v>
      </c>
      <c r="DG68" s="5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2</v>
      </c>
      <c r="T70" s="5" t="n">
        <v>0</v>
      </c>
      <c r="U70" s="5" t="n">
        <v>0</v>
      </c>
      <c r="V70" s="5" t="n">
        <v>0</v>
      </c>
      <c r="W70" s="5" t="n">
        <v>1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1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1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1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0</v>
      </c>
      <c r="X72" s="5" t="n">
        <v>3</v>
      </c>
      <c r="Y72" s="5" t="n">
        <v>2</v>
      </c>
      <c r="Z72" s="5" t="n">
        <v>2</v>
      </c>
      <c r="AA72" s="5" t="n">
        <v>1</v>
      </c>
      <c r="AB72" s="5" t="n">
        <v>0</v>
      </c>
      <c r="AC72" s="5" t="n">
        <v>2</v>
      </c>
      <c r="AD72" s="5" t="n">
        <v>0</v>
      </c>
      <c r="AE72" s="5" t="n">
        <v>0</v>
      </c>
      <c r="AF72" s="5" t="n">
        <v>1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4</v>
      </c>
      <c r="X73" s="5" t="n">
        <v>5</v>
      </c>
      <c r="Y73" s="5" t="n">
        <v>3</v>
      </c>
      <c r="Z73" s="5" t="n">
        <v>8</v>
      </c>
      <c r="AA73" s="5" t="n">
        <v>10</v>
      </c>
      <c r="AB73" s="5" t="n">
        <v>3</v>
      </c>
      <c r="AC73" s="5" t="n">
        <v>5</v>
      </c>
      <c r="AD73" s="5" t="n">
        <v>3</v>
      </c>
      <c r="AE73" s="5" t="n">
        <v>1</v>
      </c>
      <c r="AF73" s="5" t="n">
        <v>1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1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1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5</v>
      </c>
      <c r="DF73" s="5" t="n">
        <v>7</v>
      </c>
      <c r="DG73" s="5" t="n">
        <v>5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1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3</v>
      </c>
      <c r="X74" s="5" t="n">
        <v>3</v>
      </c>
      <c r="Y74" s="5" t="n">
        <v>8</v>
      </c>
      <c r="Z74" s="5" t="n">
        <v>8</v>
      </c>
      <c r="AA74" s="5" t="n">
        <v>6</v>
      </c>
      <c r="AB74" s="5" t="n">
        <v>6</v>
      </c>
      <c r="AC74" s="5" t="n">
        <v>3</v>
      </c>
      <c r="AD74" s="5" t="n">
        <v>1</v>
      </c>
      <c r="AE74" s="5" t="n">
        <v>1</v>
      </c>
      <c r="AF74" s="5" t="n">
        <v>1</v>
      </c>
      <c r="AG74" s="5" t="n">
        <v>2</v>
      </c>
      <c r="AH74" s="5" t="n">
        <v>1</v>
      </c>
      <c r="AI74" s="5" t="n">
        <v>2</v>
      </c>
      <c r="AJ74" s="5" t="n">
        <v>0</v>
      </c>
      <c r="AK74" s="5" t="n">
        <v>1</v>
      </c>
      <c r="AL74" s="5" t="n">
        <v>0</v>
      </c>
      <c r="AM74" s="5" t="n">
        <v>1</v>
      </c>
      <c r="AN74" s="5" t="n">
        <v>0</v>
      </c>
      <c r="AO74" s="5" t="n">
        <v>1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1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1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1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2</v>
      </c>
      <c r="DF74" s="5" t="n">
        <v>30</v>
      </c>
      <c r="DG74" s="5" t="n">
        <v>8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2</v>
      </c>
      <c r="W75" s="5" t="n">
        <v>4</v>
      </c>
      <c r="X75" s="5" t="n">
        <v>9</v>
      </c>
      <c r="Y75" s="5" t="n">
        <v>6</v>
      </c>
      <c r="Z75" s="5" t="n">
        <v>10</v>
      </c>
      <c r="AA75" s="5" t="n">
        <v>9</v>
      </c>
      <c r="AB75" s="5" t="n">
        <v>4</v>
      </c>
      <c r="AC75" s="5" t="n">
        <v>7</v>
      </c>
      <c r="AD75" s="5" t="n">
        <v>1</v>
      </c>
      <c r="AE75" s="5" t="n">
        <v>0</v>
      </c>
      <c r="AF75" s="5" t="n">
        <v>2</v>
      </c>
      <c r="AG75" s="5" t="n">
        <v>1</v>
      </c>
      <c r="AH75" s="5" t="n">
        <v>0</v>
      </c>
      <c r="AI75" s="5" t="n">
        <v>2</v>
      </c>
      <c r="AJ75" s="5" t="n">
        <v>1</v>
      </c>
      <c r="AK75" s="5" t="n">
        <v>2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1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1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2</v>
      </c>
      <c r="DF75" s="5" t="n">
        <v>12</v>
      </c>
      <c r="DG75" s="5" t="n">
        <v>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2</v>
      </c>
      <c r="W76" s="5" t="n">
        <v>8</v>
      </c>
      <c r="X76" s="5" t="n">
        <v>2</v>
      </c>
      <c r="Y76" s="5" t="n">
        <v>12</v>
      </c>
      <c r="Z76" s="5" t="n">
        <v>5</v>
      </c>
      <c r="AA76" s="5" t="n">
        <v>7</v>
      </c>
      <c r="AB76" s="5" t="n">
        <v>3</v>
      </c>
      <c r="AC76" s="5" t="n">
        <v>4</v>
      </c>
      <c r="AD76" s="5" t="n">
        <v>4</v>
      </c>
      <c r="AE76" s="5" t="n">
        <v>1</v>
      </c>
      <c r="AF76" s="5" t="n">
        <v>3</v>
      </c>
      <c r="AG76" s="5" t="n">
        <v>0</v>
      </c>
      <c r="AH76" s="5" t="n">
        <v>1</v>
      </c>
      <c r="AI76" s="5" t="n">
        <v>2</v>
      </c>
      <c r="AJ76" s="5" t="n">
        <v>0</v>
      </c>
      <c r="AK76" s="5" t="n">
        <v>0</v>
      </c>
      <c r="AL76" s="5" t="n">
        <v>1</v>
      </c>
      <c r="AM76" s="5" t="n">
        <v>0</v>
      </c>
      <c r="AN76" s="5" t="n">
        <v>1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1</v>
      </c>
      <c r="BD76" s="5" t="n">
        <v>0</v>
      </c>
      <c r="BE76" s="5" t="n">
        <v>1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1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59</v>
      </c>
      <c r="DF76" s="5" t="n">
        <v>18</v>
      </c>
      <c r="DG76" s="5" t="n">
        <v>7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1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1</v>
      </c>
      <c r="X78" s="5" t="n">
        <v>3</v>
      </c>
      <c r="Y78" s="5" t="n">
        <v>1</v>
      </c>
      <c r="Z78" s="5" t="n">
        <v>1</v>
      </c>
      <c r="AA78" s="5" t="n">
        <v>0</v>
      </c>
      <c r="AB78" s="5" t="n">
        <v>1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1</v>
      </c>
      <c r="AL78" s="5" t="n">
        <v>0</v>
      </c>
      <c r="AM78" s="5" t="n">
        <v>0</v>
      </c>
      <c r="AN78" s="5" t="n">
        <v>1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1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6</v>
      </c>
      <c r="DF78" s="5" t="n">
        <v>12</v>
      </c>
      <c r="DG78" s="5" t="n">
        <v>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1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1</v>
      </c>
      <c r="AA79" s="5" t="n">
        <v>0</v>
      </c>
      <c r="AB79" s="5" t="n">
        <v>1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1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1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1</v>
      </c>
      <c r="BB79" s="5" t="n">
        <v>1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1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2</v>
      </c>
      <c r="DF79" s="5" t="n">
        <v>9</v>
      </c>
      <c r="DG79" s="5" t="n">
        <v>2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1</v>
      </c>
      <c r="X80" s="5" t="n">
        <v>0</v>
      </c>
      <c r="Y80" s="5" t="n">
        <v>0</v>
      </c>
      <c r="Z80" s="5" t="n">
        <v>1</v>
      </c>
      <c r="AA80" s="5" t="n">
        <v>3</v>
      </c>
      <c r="AB80" s="5" t="n">
        <v>2</v>
      </c>
      <c r="AC80" s="5" t="n">
        <v>3</v>
      </c>
      <c r="AD80" s="5" t="n">
        <v>1</v>
      </c>
      <c r="AE80" s="5" t="n">
        <v>0</v>
      </c>
      <c r="AF80" s="5" t="n">
        <v>0</v>
      </c>
      <c r="AG80" s="5" t="n">
        <v>1</v>
      </c>
      <c r="AH80" s="5" t="n">
        <v>2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1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1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7</v>
      </c>
      <c r="DF80" s="5" t="n">
        <v>3</v>
      </c>
      <c r="DG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0</v>
      </c>
      <c r="Y81" s="5" t="n">
        <v>1</v>
      </c>
      <c r="Z81" s="5" t="n">
        <v>2</v>
      </c>
      <c r="AA81" s="5" t="n">
        <v>3</v>
      </c>
      <c r="AB81" s="5" t="n">
        <v>1</v>
      </c>
      <c r="AC81" s="5" t="n">
        <v>0</v>
      </c>
      <c r="AD81" s="5" t="n">
        <v>3</v>
      </c>
      <c r="AE81" s="5" t="n">
        <v>0</v>
      </c>
      <c r="AF81" s="5" t="n">
        <v>1</v>
      </c>
      <c r="AG81" s="5" t="n">
        <v>1</v>
      </c>
      <c r="AH81" s="5" t="n">
        <v>1</v>
      </c>
      <c r="AI81" s="5" t="n">
        <v>1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1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7</v>
      </c>
      <c r="DF81" s="5" t="n">
        <v>10</v>
      </c>
      <c r="DG81" s="5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1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1</v>
      </c>
      <c r="U82" s="5" t="n">
        <v>0</v>
      </c>
      <c r="V82" s="5" t="n">
        <v>0</v>
      </c>
      <c r="W82" s="5" t="n">
        <v>4</v>
      </c>
      <c r="X82" s="5" t="n">
        <v>3</v>
      </c>
      <c r="Y82" s="5" t="n">
        <v>7</v>
      </c>
      <c r="Z82" s="5" t="n">
        <v>6</v>
      </c>
      <c r="AA82" s="5" t="n">
        <v>6</v>
      </c>
      <c r="AB82" s="5" t="n">
        <v>1</v>
      </c>
      <c r="AC82" s="5" t="n">
        <v>1</v>
      </c>
      <c r="AD82" s="5" t="n">
        <v>3</v>
      </c>
      <c r="AE82" s="5" t="n">
        <v>2</v>
      </c>
      <c r="AF82" s="5" t="n">
        <v>0</v>
      </c>
      <c r="AG82" s="5" t="n">
        <v>2</v>
      </c>
      <c r="AH82" s="5" t="n">
        <v>1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1</v>
      </c>
      <c r="AX82" s="5" t="n">
        <v>0</v>
      </c>
      <c r="AY82" s="5" t="n">
        <v>0</v>
      </c>
      <c r="AZ82" s="5" t="n">
        <v>1</v>
      </c>
      <c r="BA82" s="5" t="n">
        <v>1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2</v>
      </c>
      <c r="DF82" s="5" t="n">
        <v>22</v>
      </c>
      <c r="DG82" s="5" t="n">
        <v>6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2</v>
      </c>
      <c r="W83" s="5" t="n">
        <v>2</v>
      </c>
      <c r="X83" s="5" t="n">
        <v>4</v>
      </c>
      <c r="Y83" s="5" t="n">
        <v>5</v>
      </c>
      <c r="Z83" s="5" t="n">
        <v>2</v>
      </c>
      <c r="AA83" s="5" t="n">
        <v>2</v>
      </c>
      <c r="AB83" s="5" t="n">
        <v>3</v>
      </c>
      <c r="AC83" s="5" t="n">
        <v>0</v>
      </c>
      <c r="AD83" s="5" t="n">
        <v>1</v>
      </c>
      <c r="AE83" s="5" t="n">
        <v>3</v>
      </c>
      <c r="AF83" s="5" t="n">
        <v>3</v>
      </c>
      <c r="AG83" s="5" t="n">
        <v>2</v>
      </c>
      <c r="AH83" s="5" t="n">
        <v>0</v>
      </c>
      <c r="AI83" s="5" t="n">
        <v>0</v>
      </c>
      <c r="AJ83" s="5" t="n">
        <v>1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1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1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2</v>
      </c>
      <c r="DF83" s="5" t="n">
        <v>28</v>
      </c>
      <c r="DG83" s="5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1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2</v>
      </c>
      <c r="W84" s="5" t="n">
        <v>2</v>
      </c>
      <c r="X84" s="5" t="n">
        <v>2</v>
      </c>
      <c r="Y84" s="5" t="n">
        <v>4</v>
      </c>
      <c r="Z84" s="5" t="n">
        <v>4</v>
      </c>
      <c r="AA84" s="5" t="n">
        <v>5</v>
      </c>
      <c r="AB84" s="5" t="n">
        <v>2</v>
      </c>
      <c r="AC84" s="5" t="n">
        <v>6</v>
      </c>
      <c r="AD84" s="5" t="n">
        <v>1</v>
      </c>
      <c r="AE84" s="5" t="n">
        <v>0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1</v>
      </c>
      <c r="AP84" s="5" t="n">
        <v>0</v>
      </c>
      <c r="AQ84" s="5" t="n">
        <v>0</v>
      </c>
      <c r="AR84" s="5" t="n">
        <v>0</v>
      </c>
      <c r="AS84" s="5" t="n">
        <v>1</v>
      </c>
      <c r="AT84" s="5" t="n">
        <v>0</v>
      </c>
      <c r="AU84" s="5" t="n">
        <v>0</v>
      </c>
      <c r="AV84" s="5" t="n">
        <v>1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4</v>
      </c>
      <c r="DF84" s="5" t="n">
        <v>10</v>
      </c>
      <c r="DG84" s="5" t="n">
        <v>4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4</v>
      </c>
      <c r="X85" s="5" t="n">
        <v>12</v>
      </c>
      <c r="Y85" s="5" t="n">
        <v>11</v>
      </c>
      <c r="Z85" s="5" t="n">
        <v>4</v>
      </c>
      <c r="AA85" s="5" t="n">
        <v>3</v>
      </c>
      <c r="AB85" s="5" t="n">
        <v>4</v>
      </c>
      <c r="AC85" s="5" t="n">
        <v>3</v>
      </c>
      <c r="AD85" s="5" t="n">
        <v>2</v>
      </c>
      <c r="AE85" s="5" t="n">
        <v>3</v>
      </c>
      <c r="AF85" s="5" t="n">
        <v>0</v>
      </c>
      <c r="AG85" s="5" t="n">
        <v>2</v>
      </c>
      <c r="AH85" s="5" t="n">
        <v>3</v>
      </c>
      <c r="AI85" s="5" t="n">
        <v>1</v>
      </c>
      <c r="AJ85" s="5" t="n">
        <v>2</v>
      </c>
      <c r="AK85" s="5" t="n">
        <v>0</v>
      </c>
      <c r="AL85" s="5" t="n">
        <v>0</v>
      </c>
      <c r="AM85" s="5" t="n">
        <v>2</v>
      </c>
      <c r="AN85" s="5" t="n">
        <v>0</v>
      </c>
      <c r="AO85" s="5" t="n">
        <v>0</v>
      </c>
      <c r="AP85" s="5" t="n">
        <v>1</v>
      </c>
      <c r="AQ85" s="5" t="n">
        <v>1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1</v>
      </c>
      <c r="DF85" s="5" t="n">
        <v>42</v>
      </c>
      <c r="DG85" s="5" t="n">
        <v>10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2</v>
      </c>
      <c r="W86" s="5" t="n">
        <v>2</v>
      </c>
      <c r="X86" s="5" t="n">
        <v>9</v>
      </c>
      <c r="Y86" s="5" t="n">
        <v>3</v>
      </c>
      <c r="Z86" s="5" t="n">
        <v>5</v>
      </c>
      <c r="AA86" s="5" t="n">
        <v>3</v>
      </c>
      <c r="AB86" s="5" t="n">
        <v>4</v>
      </c>
      <c r="AC86" s="5" t="n">
        <v>3</v>
      </c>
      <c r="AD86" s="5" t="n">
        <v>2</v>
      </c>
      <c r="AE86" s="5" t="n">
        <v>0</v>
      </c>
      <c r="AF86" s="5" t="n">
        <v>0</v>
      </c>
      <c r="AG86" s="5" t="n">
        <v>2</v>
      </c>
      <c r="AH86" s="5" t="n">
        <v>0</v>
      </c>
      <c r="AI86" s="5" t="n">
        <v>1</v>
      </c>
      <c r="AJ86" s="5" t="n">
        <v>1</v>
      </c>
      <c r="AK86" s="5" t="n">
        <v>0</v>
      </c>
      <c r="AL86" s="5" t="n">
        <v>1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2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1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3</v>
      </c>
      <c r="DF86" s="5" t="n">
        <v>19</v>
      </c>
      <c r="DG86" s="5" t="n">
        <v>6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1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</v>
      </c>
      <c r="DF87" s="5" t="n">
        <v>5</v>
      </c>
      <c r="DG87" s="5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1</v>
      </c>
      <c r="AE88" s="5" t="n">
        <v>2</v>
      </c>
      <c r="AF88" s="5" t="n">
        <v>0</v>
      </c>
      <c r="AG88" s="5" t="n">
        <v>2</v>
      </c>
      <c r="AH88" s="5" t="n">
        <v>2</v>
      </c>
      <c r="AI88" s="5" t="n">
        <v>1</v>
      </c>
      <c r="AJ88" s="5" t="n">
        <v>0</v>
      </c>
      <c r="AK88" s="5" t="n">
        <v>1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1</v>
      </c>
      <c r="AR88" s="5" t="n">
        <v>0</v>
      </c>
      <c r="AS88" s="5" t="n">
        <v>0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1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2</v>
      </c>
      <c r="DF88" s="5" t="n">
        <v>18</v>
      </c>
      <c r="DG88" s="5" t="n">
        <v>3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2</v>
      </c>
      <c r="X89" s="5" t="n">
        <v>0</v>
      </c>
      <c r="Y89" s="5" t="n">
        <v>2</v>
      </c>
      <c r="Z89" s="5" t="n">
        <v>0</v>
      </c>
      <c r="AA89" s="5" t="n">
        <v>3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7</v>
      </c>
      <c r="DF89" s="5" t="n">
        <v>10</v>
      </c>
      <c r="DG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0</v>
      </c>
      <c r="E90" s="5" t="n">
        <v>1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1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1</v>
      </c>
      <c r="AJ90" s="5" t="n">
        <v>1</v>
      </c>
      <c r="AK90" s="5" t="n">
        <v>1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1</v>
      </c>
      <c r="AS90" s="5" t="n">
        <v>1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1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2</v>
      </c>
      <c r="DF90" s="5" t="n">
        <v>14</v>
      </c>
      <c r="DG90" s="5" t="n">
        <v>2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1</v>
      </c>
      <c r="Y91" s="5" t="n">
        <v>0</v>
      </c>
      <c r="Z91" s="5" t="n">
        <v>1</v>
      </c>
      <c r="AA91" s="5" t="n">
        <v>1</v>
      </c>
      <c r="AB91" s="5" t="n">
        <v>0</v>
      </c>
      <c r="AC91" s="5" t="n">
        <v>1</v>
      </c>
      <c r="AD91" s="5" t="n">
        <v>2</v>
      </c>
      <c r="AE91" s="5" t="n">
        <v>1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1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</v>
      </c>
      <c r="DF93" s="5" t="n">
        <v>3</v>
      </c>
      <c r="DG93" s="5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1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7</v>
      </c>
      <c r="DG94" s="5" t="n">
        <v>1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1</v>
      </c>
      <c r="AR96" s="5" t="n">
        <v>1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1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4</v>
      </c>
      <c r="DF96" s="5" t="n">
        <v>8</v>
      </c>
      <c r="DG96" s="5" t="n">
        <v>1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1</v>
      </c>
      <c r="X97" s="5" t="n">
        <v>3</v>
      </c>
      <c r="Y97" s="5" t="n">
        <v>3</v>
      </c>
      <c r="Z97" s="5" t="n">
        <v>1</v>
      </c>
      <c r="AA97" s="5" t="n">
        <v>0</v>
      </c>
      <c r="AB97" s="5" t="n">
        <v>1</v>
      </c>
      <c r="AC97" s="5" t="n">
        <v>0</v>
      </c>
      <c r="AD97" s="5" t="n">
        <v>2</v>
      </c>
      <c r="AE97" s="5" t="n">
        <v>2</v>
      </c>
      <c r="AF97" s="5" t="n">
        <v>0</v>
      </c>
      <c r="AG97" s="5" t="n">
        <v>5</v>
      </c>
      <c r="AH97" s="5" t="n">
        <v>3</v>
      </c>
      <c r="AI97" s="5" t="n">
        <v>1</v>
      </c>
      <c r="AJ97" s="5" t="n">
        <v>1</v>
      </c>
      <c r="AK97" s="5" t="n">
        <v>2</v>
      </c>
      <c r="AL97" s="5" t="n">
        <v>1</v>
      </c>
      <c r="AM97" s="5" t="n">
        <v>2</v>
      </c>
      <c r="AN97" s="5" t="n">
        <v>0</v>
      </c>
      <c r="AO97" s="5" t="n">
        <v>1</v>
      </c>
      <c r="AP97" s="5" t="n">
        <v>0</v>
      </c>
      <c r="AQ97" s="5" t="n">
        <v>1</v>
      </c>
      <c r="AR97" s="5" t="n">
        <v>0</v>
      </c>
      <c r="AS97" s="5" t="n">
        <v>1</v>
      </c>
      <c r="AT97" s="5" t="n">
        <v>0</v>
      </c>
      <c r="AU97" s="5" t="n">
        <v>0</v>
      </c>
      <c r="AV97" s="5" t="n">
        <v>0</v>
      </c>
      <c r="AW97" s="5" t="n">
        <v>1</v>
      </c>
      <c r="AX97" s="5" t="n">
        <v>0</v>
      </c>
      <c r="AY97" s="5" t="n">
        <v>0</v>
      </c>
      <c r="AZ97" s="5" t="n">
        <v>2</v>
      </c>
      <c r="BA97" s="5" t="n">
        <v>1</v>
      </c>
      <c r="BB97" s="5" t="n">
        <v>0</v>
      </c>
      <c r="BC97" s="5" t="n">
        <v>2</v>
      </c>
      <c r="BD97" s="5" t="n">
        <v>0</v>
      </c>
      <c r="BE97" s="5" t="n">
        <v>1</v>
      </c>
      <c r="BF97" s="5" t="n">
        <v>1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5" t="n">
        <v>2</v>
      </c>
      <c r="BM97" s="5" t="n">
        <v>0</v>
      </c>
      <c r="BN97" s="5" t="n">
        <v>0</v>
      </c>
      <c r="BO97" s="5" t="n">
        <v>0</v>
      </c>
      <c r="BP97" s="5" t="n">
        <v>2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2</v>
      </c>
      <c r="CA97" s="5" t="n">
        <v>0</v>
      </c>
      <c r="CB97" s="5" t="n">
        <v>0</v>
      </c>
      <c r="CC97" s="5" t="n">
        <v>1</v>
      </c>
      <c r="CD97" s="5" t="n">
        <v>0</v>
      </c>
      <c r="CE97" s="5" t="n">
        <v>0</v>
      </c>
      <c r="CF97" s="5" t="n">
        <v>0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4</v>
      </c>
      <c r="DF97" s="5" t="n">
        <v>35</v>
      </c>
      <c r="DG97" s="5" t="n">
        <v>8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</v>
      </c>
      <c r="D99" s="5" t="n"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1</v>
      </c>
      <c r="AE99" s="5" t="n">
        <v>0</v>
      </c>
      <c r="AF99" s="5" t="n">
        <v>1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1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9</v>
      </c>
      <c r="DF99" s="5" t="n">
        <v>3</v>
      </c>
      <c r="DG99" s="5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1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1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1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</v>
      </c>
      <c r="DF100" s="5" t="n">
        <v>5</v>
      </c>
      <c r="DG100" s="5" t="n">
        <v>1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1</v>
      </c>
      <c r="AY101" s="5" t="n">
        <v>0</v>
      </c>
      <c r="AZ101" s="5" t="n">
        <v>0</v>
      </c>
      <c r="BA101" s="5" t="n">
        <v>0</v>
      </c>
      <c r="BB101" s="5" t="n">
        <v>2</v>
      </c>
      <c r="BC101" s="5" t="n">
        <v>1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10</v>
      </c>
      <c r="DG101" s="5" t="n">
        <v>1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1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</v>
      </c>
      <c r="Z102" s="5" t="n">
        <v>3</v>
      </c>
      <c r="AA102" s="5" t="n">
        <v>0</v>
      </c>
      <c r="AB102" s="5" t="n">
        <v>1</v>
      </c>
      <c r="AC102" s="5" t="n">
        <v>0</v>
      </c>
      <c r="AD102" s="5" t="n">
        <v>1</v>
      </c>
      <c r="AE102" s="5" t="n">
        <v>2</v>
      </c>
      <c r="AF102" s="5" t="n">
        <v>1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1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1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</v>
      </c>
      <c r="DF102" s="5" t="n">
        <v>14</v>
      </c>
      <c r="DG102" s="5" t="n">
        <v>3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1</v>
      </c>
      <c r="Y103" s="5" t="n">
        <v>0</v>
      </c>
      <c r="Z103" s="5" t="n">
        <v>0</v>
      </c>
      <c r="AA103" s="5" t="n">
        <v>1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1</v>
      </c>
      <c r="AG103" s="5" t="n">
        <v>1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1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1</v>
      </c>
      <c r="BD103" s="5" t="n">
        <v>0</v>
      </c>
      <c r="BE103" s="5" t="n">
        <v>0</v>
      </c>
      <c r="BF103" s="5" t="n">
        <v>0</v>
      </c>
      <c r="BG103" s="5" t="n">
        <v>1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2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9</v>
      </c>
      <c r="DF103" s="5" t="n">
        <v>13</v>
      </c>
      <c r="DG103" s="5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1</v>
      </c>
      <c r="AB104" s="5" t="n">
        <v>1</v>
      </c>
      <c r="AC104" s="5" t="n">
        <v>2</v>
      </c>
      <c r="AD104" s="5" t="n">
        <v>1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0</v>
      </c>
      <c r="AM104" s="5" t="n">
        <v>0</v>
      </c>
      <c r="AN104" s="5" t="n">
        <v>1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2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0</v>
      </c>
      <c r="DF104" s="5" t="n">
        <v>10</v>
      </c>
      <c r="DG104" s="5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1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1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1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1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4</v>
      </c>
      <c r="DF105" s="5" t="n">
        <v>3</v>
      </c>
      <c r="DG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1</v>
      </c>
      <c r="AB106" s="5" t="n">
        <v>0</v>
      </c>
      <c r="AC106" s="5" t="n">
        <v>0</v>
      </c>
      <c r="AD106" s="5" t="n">
        <v>2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1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1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1</v>
      </c>
      <c r="AB107" s="5" t="n">
        <v>0</v>
      </c>
      <c r="AC107" s="5" t="n">
        <v>1</v>
      </c>
      <c r="AD107" s="5" t="n">
        <v>2</v>
      </c>
      <c r="AE107" s="5" t="n">
        <v>0</v>
      </c>
      <c r="AF107" s="5" t="n">
        <v>0</v>
      </c>
      <c r="AG107" s="5" t="n">
        <v>0</v>
      </c>
      <c r="AH107" s="5" t="n">
        <v>1</v>
      </c>
      <c r="AI107" s="5" t="n">
        <v>0</v>
      </c>
      <c r="AJ107" s="5" t="n">
        <v>0</v>
      </c>
      <c r="AK107" s="5" t="n">
        <v>1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1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1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9</v>
      </c>
      <c r="DF107" s="5" t="n">
        <v>11</v>
      </c>
      <c r="DG107" s="5" t="n">
        <v>2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1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1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1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9</v>
      </c>
      <c r="DG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1</v>
      </c>
      <c r="Z109" s="5" t="n">
        <v>0</v>
      </c>
      <c r="AA109" s="5" t="n">
        <v>0</v>
      </c>
      <c r="AB109" s="5" t="n">
        <v>1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1</v>
      </c>
      <c r="AM109" s="5" t="n">
        <v>1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5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1</v>
      </c>
      <c r="AK110" s="5" t="n">
        <v>0</v>
      </c>
      <c r="AL110" s="5" t="n">
        <v>0</v>
      </c>
      <c r="AM110" s="5" t="n">
        <v>1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5</v>
      </c>
      <c r="DG110" s="5" t="n">
        <v>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1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1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0</v>
      </c>
      <c r="AC112" s="5" t="n">
        <v>1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1</v>
      </c>
      <c r="AL112" s="5" t="n">
        <v>0</v>
      </c>
      <c r="AM112" s="5" t="n">
        <v>0</v>
      </c>
      <c r="AN112" s="5" t="n">
        <v>0</v>
      </c>
      <c r="AO112" s="5" t="n">
        <v>1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1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9</v>
      </c>
      <c r="DF112" s="5" t="n">
        <v>8</v>
      </c>
      <c r="DG112" s="5" t="n">
        <v>1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1</v>
      </c>
      <c r="AC113" s="5" t="n">
        <v>1</v>
      </c>
      <c r="AD113" s="5" t="n">
        <v>0</v>
      </c>
      <c r="AE113" s="5" t="n">
        <v>0</v>
      </c>
      <c r="AF113" s="5" t="n">
        <v>1</v>
      </c>
      <c r="AG113" s="5" t="n">
        <v>0</v>
      </c>
      <c r="AH113" s="5" t="n">
        <v>2</v>
      </c>
      <c r="AI113" s="5" t="n">
        <v>1</v>
      </c>
      <c r="AJ113" s="5" t="n">
        <v>0</v>
      </c>
      <c r="AK113" s="5" t="n">
        <v>1</v>
      </c>
      <c r="AL113" s="5" t="n">
        <v>0</v>
      </c>
      <c r="AM113" s="5" t="n">
        <v>0</v>
      </c>
      <c r="AN113" s="5" t="n">
        <v>0</v>
      </c>
      <c r="AO113" s="5" t="n">
        <v>1</v>
      </c>
      <c r="AP113" s="5" t="n">
        <v>1</v>
      </c>
      <c r="AQ113" s="5" t="n">
        <v>0</v>
      </c>
      <c r="AR113" s="5" t="n">
        <v>0</v>
      </c>
      <c r="AS113" s="5" t="n">
        <v>0</v>
      </c>
      <c r="AT113" s="5" t="n">
        <v>1</v>
      </c>
      <c r="AU113" s="5" t="n">
        <v>1</v>
      </c>
      <c r="AV113" s="5" t="n">
        <v>1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1</v>
      </c>
      <c r="BU113" s="5" t="n">
        <v>0</v>
      </c>
      <c r="BV113" s="5" t="n">
        <v>0</v>
      </c>
      <c r="BW113" s="5" t="n">
        <v>1</v>
      </c>
      <c r="BX113" s="5" t="n">
        <v>0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4</v>
      </c>
      <c r="DF113" s="5" t="n">
        <v>18</v>
      </c>
      <c r="DG113" s="5" t="n">
        <v>3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1</v>
      </c>
      <c r="AB114" s="5" t="n">
        <v>0</v>
      </c>
      <c r="AC114" s="5" t="n">
        <v>0</v>
      </c>
      <c r="AD114" s="5" t="n">
        <v>2</v>
      </c>
      <c r="AE114" s="5" t="n">
        <v>1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1</v>
      </c>
      <c r="BA114" s="5" t="n">
        <v>0</v>
      </c>
      <c r="BB114" s="5" t="n">
        <v>0</v>
      </c>
      <c r="BC114" s="5" t="n">
        <v>0</v>
      </c>
      <c r="BD114" s="5" t="n">
        <v>1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1</v>
      </c>
      <c r="BK114" s="5" t="n">
        <v>0</v>
      </c>
      <c r="BL114" s="5" t="n">
        <v>0</v>
      </c>
      <c r="BM114" s="5" t="n">
        <v>2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1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1</v>
      </c>
      <c r="BY114" s="5" t="n">
        <v>0</v>
      </c>
      <c r="BZ114" s="5" t="n">
        <v>0</v>
      </c>
      <c r="CA114" s="5" t="n">
        <v>0</v>
      </c>
      <c r="CB114" s="5" t="n">
        <v>1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2</v>
      </c>
      <c r="DF114" s="5" t="n">
        <v>7</v>
      </c>
      <c r="DG114" s="5" t="n">
        <v>19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0</v>
      </c>
      <c r="AB115" s="5" t="n">
        <v>2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3</v>
      </c>
      <c r="AH115" s="5" t="n">
        <v>0</v>
      </c>
      <c r="AI115" s="5" t="n">
        <v>0</v>
      </c>
      <c r="AJ115" s="5" t="n">
        <v>1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1</v>
      </c>
      <c r="AZ115" s="5" t="n">
        <v>0</v>
      </c>
      <c r="BA115" s="5" t="n">
        <v>0</v>
      </c>
      <c r="BB115" s="5" t="n">
        <v>0</v>
      </c>
      <c r="BC115" s="5" t="n">
        <v>0</v>
      </c>
      <c r="BD115" s="5" t="n">
        <v>0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1</v>
      </c>
      <c r="BL115" s="5" t="n">
        <v>0</v>
      </c>
      <c r="BM115" s="5" t="n">
        <v>0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1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0</v>
      </c>
      <c r="DF115" s="5" t="n">
        <v>6</v>
      </c>
      <c r="DG115" s="5" t="n">
        <v>1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1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1</v>
      </c>
      <c r="AF116" s="5" t="n">
        <v>0</v>
      </c>
      <c r="AG116" s="5" t="n">
        <v>1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1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0</v>
      </c>
      <c r="BV116" s="5" t="n">
        <v>0</v>
      </c>
      <c r="BW116" s="5" t="n">
        <v>1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1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1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4</v>
      </c>
      <c r="DG118" s="5" t="n">
        <v>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1</v>
      </c>
      <c r="DG119" s="5" t="n">
        <v>1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1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1</v>
      </c>
      <c r="BR120" s="5" t="n">
        <v>1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5</v>
      </c>
      <c r="DF120" s="5" t="n">
        <v>8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1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1</v>
      </c>
      <c r="L121" s="5" t="n">
        <v>1</v>
      </c>
      <c r="M121" s="5" t="n">
        <v>0</v>
      </c>
      <c r="N121" s="5" t="n">
        <v>2</v>
      </c>
      <c r="O121" s="5" t="n">
        <v>0</v>
      </c>
      <c r="P121" s="5" t="n">
        <v>1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1</v>
      </c>
      <c r="AJ121" s="5" t="n">
        <v>0</v>
      </c>
      <c r="AK121" s="5" t="n">
        <v>0</v>
      </c>
      <c r="AL121" s="5" t="n">
        <v>1</v>
      </c>
      <c r="AM121" s="5" t="n">
        <v>0</v>
      </c>
      <c r="AN121" s="5" t="n">
        <v>0</v>
      </c>
      <c r="AO121" s="5" t="n">
        <v>1</v>
      </c>
      <c r="AP121" s="5" t="n">
        <v>0</v>
      </c>
      <c r="AQ121" s="5" t="n">
        <v>0</v>
      </c>
      <c r="AR121" s="5" t="n">
        <v>0</v>
      </c>
      <c r="AS121" s="5" t="n">
        <v>1</v>
      </c>
      <c r="AT121" s="5" t="n">
        <v>1</v>
      </c>
      <c r="AU121" s="5" t="n">
        <v>0</v>
      </c>
      <c r="AV121" s="5" t="n">
        <v>0</v>
      </c>
      <c r="AW121" s="5" t="n">
        <v>1</v>
      </c>
      <c r="AX121" s="5" t="n">
        <v>0</v>
      </c>
      <c r="AY121" s="5" t="n">
        <v>0</v>
      </c>
      <c r="AZ121" s="5" t="n">
        <v>1</v>
      </c>
      <c r="BA121" s="5" t="n">
        <v>0</v>
      </c>
      <c r="BB121" s="5" t="n">
        <v>0</v>
      </c>
      <c r="BC121" s="5" t="n">
        <v>0</v>
      </c>
      <c r="BD121" s="5" t="n">
        <v>1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1</v>
      </c>
      <c r="BR121" s="5" t="n">
        <v>0</v>
      </c>
      <c r="BS121" s="5" t="n">
        <v>0</v>
      </c>
      <c r="BT121" s="5" t="n">
        <v>0</v>
      </c>
      <c r="BU121" s="5" t="n">
        <v>0</v>
      </c>
      <c r="BV121" s="5" t="n">
        <v>1</v>
      </c>
      <c r="BW121" s="5" t="n">
        <v>0</v>
      </c>
      <c r="BX121" s="5" t="n">
        <v>0</v>
      </c>
      <c r="BY121" s="5" t="n">
        <v>0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8</v>
      </c>
      <c r="DF121" s="5" t="n">
        <v>19</v>
      </c>
      <c r="DG121" s="5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0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1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1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1</v>
      </c>
      <c r="AA124" s="5" t="n">
        <v>0</v>
      </c>
      <c r="AB124" s="5" t="n">
        <v>1</v>
      </c>
      <c r="AC124" s="5" t="n">
        <v>1</v>
      </c>
      <c r="AD124" s="5" t="n">
        <v>2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1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7</v>
      </c>
      <c r="DF124" s="5" t="n">
        <v>2</v>
      </c>
      <c r="DG124" s="5" t="n">
        <v>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1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27.75" hidden="false" customHeight="true" outlineLevel="0" collapsed="false">
      <c r="A129" s="6" t="s">
        <v>239</v>
      </c>
      <c r="B129" s="4"/>
      <c r="C129" s="5" t="n">
        <f aca="false">SUM(C2:C128)</f>
        <v>10</v>
      </c>
      <c r="D129" s="5" t="n">
        <f aca="false">SUM(D2:D128)</f>
        <v>5</v>
      </c>
      <c r="E129" s="5" t="n">
        <f aca="false">SUM(E2:E128)</f>
        <v>9</v>
      </c>
      <c r="F129" s="5" t="n">
        <f aca="false">SUM(F2:F128)</f>
        <v>4</v>
      </c>
      <c r="G129" s="5" t="n">
        <f aca="false">SUM(G2:G128)</f>
        <v>3</v>
      </c>
      <c r="H129" s="5" t="n">
        <f aca="false">SUM(H2:H128)</f>
        <v>2</v>
      </c>
      <c r="I129" s="5" t="n">
        <f aca="false">SUM(I2:I128)</f>
        <v>3</v>
      </c>
      <c r="J129" s="5" t="n">
        <f aca="false">SUM(J2:J128)</f>
        <v>6</v>
      </c>
      <c r="K129" s="5" t="n">
        <f aca="false">SUM(K2:K128)</f>
        <v>7</v>
      </c>
      <c r="L129" s="5" t="n">
        <f aca="false">SUM(L2:L128)</f>
        <v>3</v>
      </c>
      <c r="M129" s="5" t="n">
        <f aca="false">SUM(M2:M128)</f>
        <v>1</v>
      </c>
      <c r="N129" s="5" t="n">
        <f aca="false">SUM(N2:N128)</f>
        <v>8</v>
      </c>
      <c r="O129" s="5" t="n">
        <f aca="false">SUM(O2:O128)</f>
        <v>6</v>
      </c>
      <c r="P129" s="5" t="n">
        <f aca="false">SUM(P2:P128)</f>
        <v>10</v>
      </c>
      <c r="Q129" s="5" t="n">
        <f aca="false">SUM(Q2:Q128)</f>
        <v>2</v>
      </c>
      <c r="R129" s="5" t="n">
        <f aca="false">SUM(R2:R128)</f>
        <v>7</v>
      </c>
      <c r="S129" s="5" t="n">
        <f aca="false">SUM(S2:S128)</f>
        <v>6</v>
      </c>
      <c r="T129" s="5" t="n">
        <f aca="false">SUM(T2:T128)</f>
        <v>4</v>
      </c>
      <c r="U129" s="5" t="n">
        <f aca="false">SUM(U2:U128)</f>
        <v>3</v>
      </c>
      <c r="V129" s="5" t="n">
        <f aca="false">SUM(V2:V128)</f>
        <v>23</v>
      </c>
      <c r="W129" s="5" t="n">
        <f aca="false">SUM(W2:W128)</f>
        <v>61</v>
      </c>
      <c r="X129" s="5" t="n">
        <f aca="false">SUM(X2:X128)</f>
        <v>112</v>
      </c>
      <c r="Y129" s="5" t="n">
        <f aca="false">SUM(Y2:Y128)</f>
        <v>122</v>
      </c>
      <c r="Z129" s="5" t="n">
        <f aca="false">SUM(Z2:Z128)</f>
        <v>123</v>
      </c>
      <c r="AA129" s="5" t="n">
        <f aca="false">SUM(AA2:AA128)</f>
        <v>119</v>
      </c>
      <c r="AB129" s="5" t="n">
        <f aca="false">SUM(AB2:AB128)</f>
        <v>98</v>
      </c>
      <c r="AC129" s="5" t="n">
        <f aca="false">SUM(AC2:AC128)</f>
        <v>89</v>
      </c>
      <c r="AD129" s="5" t="n">
        <f aca="false">SUM(AD2:AD128)</f>
        <v>80</v>
      </c>
      <c r="AE129" s="5" t="n">
        <f aca="false">SUM(AE2:AE128)</f>
        <v>54</v>
      </c>
      <c r="AF129" s="5" t="n">
        <f aca="false">SUM(AF2:AF128)</f>
        <v>69</v>
      </c>
      <c r="AG129" s="5" t="n">
        <f aca="false">SUM(AG2:AG128)</f>
        <v>58</v>
      </c>
      <c r="AH129" s="5" t="n">
        <f aca="false">SUM(AH2:AH128)</f>
        <v>44</v>
      </c>
      <c r="AI129" s="5" t="n">
        <f aca="false">SUM(AI2:AI128)</f>
        <v>42</v>
      </c>
      <c r="AJ129" s="5" t="n">
        <f aca="false">SUM(AJ2:AJ128)</f>
        <v>28</v>
      </c>
      <c r="AK129" s="5" t="n">
        <f aca="false">SUM(AK2:AK128)</f>
        <v>39</v>
      </c>
      <c r="AL129" s="5" t="n">
        <f aca="false">SUM(AL2:AL128)</f>
        <v>21</v>
      </c>
      <c r="AM129" s="5" t="n">
        <f aca="false">SUM(AM2:AM128)</f>
        <v>17</v>
      </c>
      <c r="AN129" s="5" t="n">
        <f aca="false">SUM(AN2:AN128)</f>
        <v>18</v>
      </c>
      <c r="AO129" s="5" t="n">
        <f aca="false">SUM(AO2:AO128)</f>
        <v>25</v>
      </c>
      <c r="AP129" s="5" t="n">
        <f aca="false">SUM(AP2:AP128)</f>
        <v>17</v>
      </c>
      <c r="AQ129" s="5" t="n">
        <f aca="false">SUM(AQ2:AQ128)</f>
        <v>15</v>
      </c>
      <c r="AR129" s="5" t="n">
        <f aca="false">SUM(AR2:AR128)</f>
        <v>13</v>
      </c>
      <c r="AS129" s="5" t="n">
        <f aca="false">SUM(AS2:AS128)</f>
        <v>18</v>
      </c>
      <c r="AT129" s="5" t="n">
        <f aca="false">SUM(AT2:AT128)</f>
        <v>11</v>
      </c>
      <c r="AU129" s="5" t="n">
        <f aca="false">SUM(AU2:AU128)</f>
        <v>14</v>
      </c>
      <c r="AV129" s="5" t="n">
        <f aca="false">SUM(AV2:AV128)</f>
        <v>9</v>
      </c>
      <c r="AW129" s="5" t="n">
        <f aca="false">SUM(AW2:AW128)</f>
        <v>10</v>
      </c>
      <c r="AX129" s="5" t="n">
        <f aca="false">SUM(AX2:AX128)</f>
        <v>15</v>
      </c>
      <c r="AY129" s="5" t="n">
        <f aca="false">SUM(AY2:AY128)</f>
        <v>11</v>
      </c>
      <c r="AZ129" s="5" t="n">
        <f aca="false">SUM(AZ2:AZ128)</f>
        <v>10</v>
      </c>
      <c r="BA129" s="5" t="n">
        <f aca="false">SUM(BA2:BA128)</f>
        <v>17</v>
      </c>
      <c r="BB129" s="5" t="n">
        <f aca="false">SUM(BB2:BB128)</f>
        <v>10</v>
      </c>
      <c r="BC129" s="5" t="n">
        <f aca="false">SUM(BC2:BC128)</f>
        <v>15</v>
      </c>
      <c r="BD129" s="5" t="n">
        <f aca="false">SUM(BD2:BD128)</f>
        <v>9</v>
      </c>
      <c r="BE129" s="5" t="n">
        <f aca="false">SUM(BE2:BE128)</f>
        <v>6</v>
      </c>
      <c r="BF129" s="5" t="n">
        <f aca="false">SUM(BF2:BF128)</f>
        <v>7</v>
      </c>
      <c r="BG129" s="5" t="n">
        <f aca="false">SUM(BG2:BG128)</f>
        <v>6</v>
      </c>
      <c r="BH129" s="5" t="n">
        <f aca="false">SUM(BH2:BH128)</f>
        <v>11</v>
      </c>
      <c r="BI129" s="5" t="n">
        <f aca="false">SUM(BI2:BI128)</f>
        <v>9</v>
      </c>
      <c r="BJ129" s="5" t="n">
        <f aca="false">SUM(BJ2:BJ128)</f>
        <v>6</v>
      </c>
      <c r="BK129" s="5" t="n">
        <f aca="false">SUM(BK2:BK128)</f>
        <v>10</v>
      </c>
      <c r="BL129" s="5" t="n">
        <f aca="false">SUM(BL2:BL128)</f>
        <v>8</v>
      </c>
      <c r="BM129" s="5" t="n">
        <f aca="false">SUM(BM2:BM128)</f>
        <v>8</v>
      </c>
      <c r="BN129" s="5" t="n">
        <f aca="false">SUM(BN2:BN128)</f>
        <v>7</v>
      </c>
      <c r="BO129" s="5" t="n">
        <f aca="false">SUM(BO2:BO128)</f>
        <v>9</v>
      </c>
      <c r="BP129" s="5" t="n">
        <f aca="false">SUM(BP2:BP128)</f>
        <v>7</v>
      </c>
      <c r="BQ129" s="5" t="n">
        <f aca="false">SUM(BQ2:BQ128)</f>
        <v>3</v>
      </c>
      <c r="BR129" s="5" t="n">
        <f aca="false">SUM(BR2:BR128)</f>
        <v>7</v>
      </c>
      <c r="BS129" s="5" t="n">
        <f aca="false">SUM(BS2:BS128)</f>
        <v>9</v>
      </c>
      <c r="BT129" s="5" t="n">
        <f aca="false">SUM(BT2:BT128)</f>
        <v>8</v>
      </c>
      <c r="BU129" s="5" t="n">
        <f aca="false">SUM(BU2:BU128)</f>
        <v>4</v>
      </c>
      <c r="BV129" s="5" t="n">
        <f aca="false">SUM(BV2:BV128)</f>
        <v>6</v>
      </c>
      <c r="BW129" s="5" t="n">
        <f aca="false">SUM(BW2:BW128)</f>
        <v>3</v>
      </c>
      <c r="BX129" s="5" t="n">
        <f aca="false">SUM(BX2:BX128)</f>
        <v>5</v>
      </c>
      <c r="BY129" s="5" t="n">
        <f aca="false">SUM(BY2:BY128)</f>
        <v>2</v>
      </c>
      <c r="BZ129" s="5" t="n">
        <f aca="false">SUM(BZ2:BZ128)</f>
        <v>3</v>
      </c>
      <c r="CA129" s="5" t="n">
        <f aca="false">SUM(CA2:CA128)</f>
        <v>5</v>
      </c>
      <c r="CB129" s="5" t="n">
        <f aca="false">SUM(CB2:CB128)</f>
        <v>7</v>
      </c>
      <c r="CC129" s="5" t="n">
        <f aca="false">SUM(CC2:CC128)</f>
        <v>2</v>
      </c>
      <c r="CD129" s="5" t="n">
        <f aca="false">SUM(CD2:CD128)</f>
        <v>3</v>
      </c>
      <c r="CE129" s="5" t="n">
        <f aca="false">SUM(CE2:CE128)</f>
        <v>2</v>
      </c>
      <c r="CF129" s="5" t="n">
        <f aca="false">SUM(CF2:CF128)</f>
        <v>1</v>
      </c>
      <c r="CG129" s="5" t="n">
        <f aca="false">SUM(CG2:CG128)</f>
        <v>3</v>
      </c>
      <c r="CH129" s="5" t="n">
        <f aca="false">SUM(CH2:CH128)</f>
        <v>1</v>
      </c>
      <c r="CI129" s="5" t="n">
        <f aca="false">SUM(CI2:CI128)</f>
        <v>1</v>
      </c>
      <c r="CJ129" s="5" t="n">
        <f aca="false">SUM(CJ2:CJ128)</f>
        <v>1</v>
      </c>
      <c r="CK129" s="5" t="n">
        <f aca="false">SUM(CK2:CK128)</f>
        <v>1</v>
      </c>
      <c r="CL129" s="5" t="n">
        <f aca="false">SUM(CL2:CL128)</f>
        <v>0</v>
      </c>
      <c r="CM129" s="5" t="n">
        <f aca="false">SUM(CM2:CM128)</f>
        <v>0</v>
      </c>
      <c r="CN129" s="5" t="n">
        <f aca="false">SUM(CN2:CN128)</f>
        <v>0</v>
      </c>
      <c r="CO129" s="5" t="n">
        <f aca="false">SUM(CO2:CO128)</f>
        <v>0</v>
      </c>
      <c r="CP129" s="5" t="n">
        <f aca="false">SUM(CP2:CP128)</f>
        <v>0</v>
      </c>
      <c r="CQ129" s="5" t="n">
        <f aca="false">SUM(CQ2:CQ128)</f>
        <v>1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0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707</v>
      </c>
      <c r="DF129" s="5" t="n">
        <f aca="false">SUM(DF2:DF128)</f>
        <v>1217</v>
      </c>
      <c r="DG129" s="5" t="n">
        <f aca="false">SUM(DG2:DG128)</f>
        <v>2924</v>
      </c>
    </row>
    <row r="130" customFormat="false" ht="13.5" hidden="false" customHeight="false" outlineLevel="0" collapsed="false">
      <c r="A130" s="0"/>
      <c r="B130" s="7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3.25" hidden="false" customHeight="true" outlineLevel="0" collapsed="false">
      <c r="A1" s="2" t="s">
        <v>0</v>
      </c>
      <c r="B1" s="2" t="s">
        <v>1</v>
      </c>
      <c r="C1" s="2" t="s">
        <v>240</v>
      </c>
      <c r="D1" s="2" t="s">
        <v>241</v>
      </c>
      <c r="E1" s="2" t="s">
        <v>242</v>
      </c>
      <c r="F1" s="2" t="s">
        <v>243</v>
      </c>
      <c r="G1" s="2" t="s">
        <v>244</v>
      </c>
      <c r="H1" s="2" t="s">
        <v>245</v>
      </c>
      <c r="I1" s="2" t="s">
        <v>246</v>
      </c>
      <c r="J1" s="2" t="s">
        <v>247</v>
      </c>
      <c r="K1" s="2" t="s">
        <v>248</v>
      </c>
      <c r="L1" s="2" t="s">
        <v>249</v>
      </c>
      <c r="M1" s="2" t="s">
        <v>250</v>
      </c>
      <c r="N1" s="2" t="s">
        <v>251</v>
      </c>
      <c r="O1" s="2" t="s">
        <v>252</v>
      </c>
      <c r="P1" s="2" t="s">
        <v>253</v>
      </c>
      <c r="Q1" s="2" t="s">
        <v>254</v>
      </c>
      <c r="R1" s="2" t="s">
        <v>255</v>
      </c>
      <c r="S1" s="2" t="s">
        <v>256</v>
      </c>
      <c r="T1" s="2" t="s">
        <v>257</v>
      </c>
      <c r="U1" s="2" t="s">
        <v>258</v>
      </c>
      <c r="V1" s="2" t="s">
        <v>259</v>
      </c>
      <c r="W1" s="2" t="s">
        <v>260</v>
      </c>
      <c r="X1" s="2" t="s">
        <v>261</v>
      </c>
      <c r="Y1" s="2" t="s">
        <v>262</v>
      </c>
      <c r="Z1" s="2" t="s">
        <v>263</v>
      </c>
      <c r="AA1" s="2" t="s">
        <v>264</v>
      </c>
      <c r="AB1" s="2" t="s">
        <v>265</v>
      </c>
      <c r="AC1" s="2" t="s">
        <v>266</v>
      </c>
      <c r="AD1" s="2" t="s">
        <v>267</v>
      </c>
      <c r="AE1" s="2" t="s">
        <v>268</v>
      </c>
      <c r="AF1" s="2" t="s">
        <v>269</v>
      </c>
      <c r="AG1" s="2" t="s">
        <v>270</v>
      </c>
      <c r="AH1" s="2" t="s">
        <v>271</v>
      </c>
      <c r="AI1" s="2" t="s">
        <v>272</v>
      </c>
      <c r="AJ1" s="2" t="s">
        <v>273</v>
      </c>
      <c r="AK1" s="2" t="s">
        <v>274</v>
      </c>
      <c r="AL1" s="2" t="s">
        <v>275</v>
      </c>
      <c r="AM1" s="2" t="s">
        <v>276</v>
      </c>
      <c r="AN1" s="2" t="s">
        <v>277</v>
      </c>
      <c r="AO1" s="2" t="s">
        <v>278</v>
      </c>
      <c r="AP1" s="2" t="s">
        <v>279</v>
      </c>
      <c r="AQ1" s="2" t="s">
        <v>280</v>
      </c>
      <c r="AR1" s="2" t="s">
        <v>281</v>
      </c>
      <c r="AS1" s="2" t="s">
        <v>282</v>
      </c>
      <c r="AT1" s="2" t="s">
        <v>283</v>
      </c>
      <c r="AU1" s="2" t="s">
        <v>284</v>
      </c>
      <c r="AV1" s="2" t="s">
        <v>285</v>
      </c>
      <c r="AW1" s="2" t="s">
        <v>286</v>
      </c>
      <c r="AX1" s="2" t="s">
        <v>287</v>
      </c>
      <c r="AY1" s="2" t="s">
        <v>288</v>
      </c>
      <c r="AZ1" s="2" t="s">
        <v>289</v>
      </c>
      <c r="BA1" s="2" t="s">
        <v>290</v>
      </c>
      <c r="BB1" s="2" t="s">
        <v>291</v>
      </c>
      <c r="BC1" s="2" t="s">
        <v>292</v>
      </c>
      <c r="BD1" s="2" t="s">
        <v>293</v>
      </c>
      <c r="BE1" s="2" t="s">
        <v>294</v>
      </c>
      <c r="BF1" s="2" t="s">
        <v>295</v>
      </c>
      <c r="BG1" s="2" t="s">
        <v>296</v>
      </c>
      <c r="BH1" s="2" t="s">
        <v>297</v>
      </c>
      <c r="BI1" s="2" t="s">
        <v>298</v>
      </c>
      <c r="BJ1" s="2" t="s">
        <v>299</v>
      </c>
      <c r="BK1" s="2" t="s">
        <v>300</v>
      </c>
      <c r="BL1" s="2" t="s">
        <v>301</v>
      </c>
      <c r="BM1" s="2" t="s">
        <v>302</v>
      </c>
      <c r="BN1" s="2" t="s">
        <v>303</v>
      </c>
      <c r="BO1" s="2" t="s">
        <v>304</v>
      </c>
      <c r="BP1" s="2" t="s">
        <v>305</v>
      </c>
      <c r="BQ1" s="2" t="s">
        <v>306</v>
      </c>
      <c r="BR1" s="2" t="s">
        <v>307</v>
      </c>
      <c r="BS1" s="2" t="s">
        <v>308</v>
      </c>
      <c r="BT1" s="2" t="s">
        <v>309</v>
      </c>
      <c r="BU1" s="2" t="s">
        <v>310</v>
      </c>
      <c r="BV1" s="2" t="s">
        <v>311</v>
      </c>
      <c r="BW1" s="2" t="s">
        <v>312</v>
      </c>
      <c r="BX1" s="2" t="s">
        <v>313</v>
      </c>
      <c r="BY1" s="2" t="s">
        <v>314</v>
      </c>
      <c r="BZ1" s="2" t="s">
        <v>315</v>
      </c>
      <c r="CA1" s="2" t="s">
        <v>316</v>
      </c>
      <c r="CB1" s="2" t="s">
        <v>317</v>
      </c>
      <c r="CC1" s="2" t="s">
        <v>318</v>
      </c>
      <c r="CD1" s="2" t="s">
        <v>319</v>
      </c>
      <c r="CE1" s="2" t="s">
        <v>320</v>
      </c>
      <c r="CF1" s="2" t="s">
        <v>321</v>
      </c>
      <c r="CG1" s="2" t="s">
        <v>322</v>
      </c>
      <c r="CH1" s="2" t="s">
        <v>323</v>
      </c>
      <c r="CI1" s="2" t="s">
        <v>324</v>
      </c>
      <c r="CJ1" s="2" t="s">
        <v>325</v>
      </c>
      <c r="CK1" s="2" t="s">
        <v>326</v>
      </c>
      <c r="CL1" s="2" t="s">
        <v>327</v>
      </c>
      <c r="CM1" s="2" t="s">
        <v>328</v>
      </c>
      <c r="CN1" s="2" t="s">
        <v>329</v>
      </c>
      <c r="CO1" s="2" t="s">
        <v>330</v>
      </c>
      <c r="CP1" s="2" t="s">
        <v>331</v>
      </c>
      <c r="CQ1" s="2" t="s">
        <v>332</v>
      </c>
      <c r="CR1" s="2" t="s">
        <v>333</v>
      </c>
      <c r="CS1" s="2" t="s">
        <v>334</v>
      </c>
      <c r="CT1" s="2" t="s">
        <v>335</v>
      </c>
      <c r="CU1" s="2" t="s">
        <v>336</v>
      </c>
      <c r="CV1" s="2" t="s">
        <v>337</v>
      </c>
      <c r="CW1" s="2" t="s">
        <v>338</v>
      </c>
      <c r="CX1" s="2" t="s">
        <v>339</v>
      </c>
      <c r="CY1" s="2" t="s">
        <v>340</v>
      </c>
      <c r="CZ1" s="2" t="s">
        <v>341</v>
      </c>
      <c r="DA1" s="2" t="s">
        <v>342</v>
      </c>
      <c r="DB1" s="2" t="s">
        <v>343</v>
      </c>
      <c r="DC1" s="2" t="s">
        <v>344</v>
      </c>
      <c r="DD1" s="2" t="s">
        <v>345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1</v>
      </c>
      <c r="X2" s="5" t="n">
        <v>5</v>
      </c>
      <c r="Y2" s="5" t="n">
        <v>5</v>
      </c>
      <c r="Z2" s="5" t="n">
        <v>2</v>
      </c>
      <c r="AA2" s="5" t="n">
        <v>0</v>
      </c>
      <c r="AB2" s="5" t="n">
        <v>0</v>
      </c>
      <c r="AC2" s="5" t="n">
        <v>1</v>
      </c>
      <c r="AD2" s="5" t="n">
        <v>1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1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6</v>
      </c>
      <c r="DG2" s="5" t="n">
        <v>31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1</v>
      </c>
      <c r="AB3" s="5" t="n">
        <v>2</v>
      </c>
      <c r="AC3" s="5" t="n">
        <v>2</v>
      </c>
      <c r="AD3" s="5" t="n">
        <v>4</v>
      </c>
      <c r="AE3" s="5" t="n">
        <v>2</v>
      </c>
      <c r="AF3" s="5" t="n">
        <v>0</v>
      </c>
      <c r="AG3" s="5" t="n">
        <v>2</v>
      </c>
      <c r="AH3" s="5" t="n">
        <v>0</v>
      </c>
      <c r="AI3" s="5" t="n">
        <v>0</v>
      </c>
      <c r="AJ3" s="5" t="n">
        <v>1</v>
      </c>
      <c r="AK3" s="5" t="n">
        <v>2</v>
      </c>
      <c r="AL3" s="5" t="n">
        <v>1</v>
      </c>
      <c r="AM3" s="5" t="n">
        <v>2</v>
      </c>
      <c r="AN3" s="5" t="n">
        <v>1</v>
      </c>
      <c r="AO3" s="5" t="n">
        <v>1</v>
      </c>
      <c r="AP3" s="5" t="n">
        <v>1</v>
      </c>
      <c r="AQ3" s="5" t="n">
        <v>1</v>
      </c>
      <c r="AR3" s="5" t="n">
        <v>1</v>
      </c>
      <c r="AS3" s="5" t="n">
        <v>4</v>
      </c>
      <c r="AT3" s="5" t="n">
        <v>1</v>
      </c>
      <c r="AU3" s="5" t="n">
        <v>0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1</v>
      </c>
      <c r="BC3" s="5" t="n">
        <v>1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49</v>
      </c>
      <c r="DF3" s="5" t="n">
        <v>35</v>
      </c>
      <c r="DG3" s="5" t="n">
        <v>84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1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1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1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51</v>
      </c>
      <c r="DF4" s="5" t="n">
        <v>6</v>
      </c>
      <c r="DG4" s="5" t="n">
        <v>57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3</v>
      </c>
      <c r="Y5" s="5" t="n">
        <v>2</v>
      </c>
      <c r="Z5" s="5" t="n">
        <v>2</v>
      </c>
      <c r="AA5" s="5" t="n">
        <v>4</v>
      </c>
      <c r="AB5" s="5" t="n">
        <v>0</v>
      </c>
      <c r="AC5" s="5" t="n">
        <v>3</v>
      </c>
      <c r="AD5" s="5" t="n">
        <v>1</v>
      </c>
      <c r="AE5" s="5" t="n">
        <v>4</v>
      </c>
      <c r="AF5" s="5" t="n">
        <v>0</v>
      </c>
      <c r="AG5" s="5" t="n">
        <v>1</v>
      </c>
      <c r="AH5" s="5" t="n">
        <v>1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1</v>
      </c>
      <c r="AN5" s="5" t="n">
        <v>0</v>
      </c>
      <c r="AO5" s="5" t="n">
        <v>1</v>
      </c>
      <c r="AP5" s="5" t="n">
        <v>1</v>
      </c>
      <c r="AQ5" s="5" t="n">
        <v>0</v>
      </c>
      <c r="AR5" s="5" t="n">
        <v>0</v>
      </c>
      <c r="AS5" s="5" t="n">
        <v>2</v>
      </c>
      <c r="AT5" s="5" t="n">
        <v>0</v>
      </c>
      <c r="AU5" s="5" t="n">
        <v>1</v>
      </c>
      <c r="AV5" s="5" t="n">
        <v>1</v>
      </c>
      <c r="AW5" s="5" t="n">
        <v>0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1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3</v>
      </c>
      <c r="DF5" s="5" t="n">
        <v>38</v>
      </c>
      <c r="DG5" s="5" t="n">
        <v>10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1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0</v>
      </c>
      <c r="Z7" s="5" t="n">
        <v>0</v>
      </c>
      <c r="AA7" s="5" t="n">
        <v>1</v>
      </c>
      <c r="AB7" s="5" t="n">
        <v>0</v>
      </c>
      <c r="AC7" s="5" t="n">
        <v>2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8</v>
      </c>
      <c r="DF7" s="5" t="n">
        <v>7</v>
      </c>
      <c r="DG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5" t="n">
        <v>2</v>
      </c>
      <c r="AG8" s="5" t="n">
        <v>0</v>
      </c>
      <c r="AH8" s="5" t="n">
        <v>0</v>
      </c>
      <c r="AI8" s="5" t="n">
        <v>1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1</v>
      </c>
      <c r="AU8" s="5" t="n">
        <v>1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1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1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4</v>
      </c>
      <c r="DF8" s="5" t="n">
        <v>12</v>
      </c>
      <c r="DG8" s="5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1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3</v>
      </c>
      <c r="DF10" s="5" t="n">
        <v>4</v>
      </c>
      <c r="DG10" s="5" t="n">
        <v>7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1</v>
      </c>
      <c r="DG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1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1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1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5</v>
      </c>
      <c r="DG14" s="5" t="n">
        <v>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1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1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1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1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3</v>
      </c>
      <c r="DF20" s="5" t="n">
        <v>1</v>
      </c>
      <c r="DG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1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1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1</v>
      </c>
      <c r="AF26" s="5" t="n">
        <v>0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1</v>
      </c>
      <c r="AV26" s="5" t="n">
        <v>0</v>
      </c>
      <c r="AW26" s="5" t="n">
        <v>1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4</v>
      </c>
      <c r="DF26" s="5" t="n">
        <v>10</v>
      </c>
      <c r="DG26" s="5" t="n">
        <v>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1</v>
      </c>
      <c r="Z27" s="5" t="n">
        <v>0</v>
      </c>
      <c r="AA27" s="5" t="n">
        <v>0</v>
      </c>
      <c r="AB27" s="5" t="n">
        <v>1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1</v>
      </c>
      <c r="AI27" s="5" t="n">
        <v>1</v>
      </c>
      <c r="AJ27" s="5" t="n">
        <v>0</v>
      </c>
      <c r="AK27" s="5" t="n">
        <v>2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2</v>
      </c>
      <c r="AT27" s="5" t="n">
        <v>0</v>
      </c>
      <c r="AU27" s="5" t="n">
        <v>0</v>
      </c>
      <c r="AV27" s="5" t="n">
        <v>0</v>
      </c>
      <c r="AW27" s="5" t="n">
        <v>1</v>
      </c>
      <c r="AX27" s="5" t="n">
        <v>1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2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1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7</v>
      </c>
      <c r="DF27" s="5" t="n">
        <v>17</v>
      </c>
      <c r="DG27" s="5" t="n">
        <v>34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1</v>
      </c>
      <c r="W28" s="5" t="n">
        <v>0</v>
      </c>
      <c r="X28" s="5" t="n">
        <v>2</v>
      </c>
      <c r="Y28" s="5" t="n">
        <v>0</v>
      </c>
      <c r="Z28" s="5" t="n">
        <v>2</v>
      </c>
      <c r="AA28" s="5" t="n">
        <v>1</v>
      </c>
      <c r="AB28" s="5" t="n">
        <v>0</v>
      </c>
      <c r="AC28" s="5" t="n">
        <v>2</v>
      </c>
      <c r="AD28" s="5" t="n">
        <v>0</v>
      </c>
      <c r="AE28" s="5" t="n">
        <v>0</v>
      </c>
      <c r="AF28" s="5" t="n">
        <v>1</v>
      </c>
      <c r="AG28" s="5" t="n">
        <v>1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1</v>
      </c>
      <c r="AM28" s="5" t="n">
        <v>1</v>
      </c>
      <c r="AN28" s="5" t="n">
        <v>1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1</v>
      </c>
      <c r="BI28" s="5" t="n">
        <v>1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1</v>
      </c>
      <c r="DF28" s="5" t="n">
        <v>20</v>
      </c>
      <c r="DG28" s="5" t="n">
        <v>5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0</v>
      </c>
      <c r="E30" s="5" t="n">
        <v>2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v>0</v>
      </c>
      <c r="AJ30" s="5" t="n">
        <v>1</v>
      </c>
      <c r="AK30" s="5" t="n">
        <v>1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1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30</v>
      </c>
      <c r="DF30" s="5" t="n">
        <v>10</v>
      </c>
      <c r="DG30" s="5" t="n">
        <v>4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1</v>
      </c>
      <c r="AJ31" s="5" t="n">
        <v>0</v>
      </c>
      <c r="AK31" s="5" t="n">
        <v>1</v>
      </c>
      <c r="AL31" s="5" t="n">
        <v>1</v>
      </c>
      <c r="AM31" s="5" t="n">
        <v>0</v>
      </c>
      <c r="AN31" s="5" t="n">
        <v>0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1</v>
      </c>
      <c r="AX31" s="5" t="n">
        <v>0</v>
      </c>
      <c r="AY31" s="5" t="n">
        <v>1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1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4</v>
      </c>
      <c r="DF31" s="5" t="n">
        <v>12</v>
      </c>
      <c r="DG31" s="5" t="n">
        <v>26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0</v>
      </c>
      <c r="AA32" s="5" t="n">
        <v>0</v>
      </c>
      <c r="AB32" s="5" t="n">
        <v>0</v>
      </c>
      <c r="AC32" s="5" t="n">
        <v>1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3</v>
      </c>
      <c r="DG32" s="5" t="n">
        <v>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1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1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6</v>
      </c>
      <c r="DF33" s="5" t="n">
        <v>4</v>
      </c>
      <c r="DG33" s="5" t="n">
        <v>1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1</v>
      </c>
      <c r="M34" s="5" t="n">
        <v>0</v>
      </c>
      <c r="N34" s="5" t="n">
        <v>0</v>
      </c>
      <c r="O34" s="5" t="n">
        <v>0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0</v>
      </c>
      <c r="AB34" s="5" t="n">
        <v>1</v>
      </c>
      <c r="AC34" s="5" t="n">
        <v>1</v>
      </c>
      <c r="AD34" s="5" t="n">
        <v>0</v>
      </c>
      <c r="AE34" s="5" t="n">
        <v>1</v>
      </c>
      <c r="AF34" s="5" t="n">
        <v>0</v>
      </c>
      <c r="AG34" s="5" t="n">
        <v>1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0</v>
      </c>
      <c r="AR34" s="5" t="n">
        <v>2</v>
      </c>
      <c r="AS34" s="5" t="n">
        <v>0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1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9</v>
      </c>
      <c r="DF34" s="5" t="n">
        <v>14</v>
      </c>
      <c r="DG34" s="5" t="n">
        <v>23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1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2</v>
      </c>
      <c r="DF36" s="5" t="n">
        <v>2</v>
      </c>
      <c r="DG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1</v>
      </c>
      <c r="AA37" s="5" t="n">
        <v>0</v>
      </c>
      <c r="AB37" s="5" t="n">
        <v>0</v>
      </c>
      <c r="AC37" s="5" t="n">
        <v>1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1</v>
      </c>
      <c r="AK37" s="5" t="n">
        <v>1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9</v>
      </c>
      <c r="DF37" s="5" t="n">
        <v>7</v>
      </c>
      <c r="DG37" s="5" t="n">
        <v>1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0</v>
      </c>
      <c r="AA38" s="5" t="n">
        <v>1</v>
      </c>
      <c r="AB38" s="5" t="n">
        <v>2</v>
      </c>
      <c r="AC38" s="5" t="n">
        <v>1</v>
      </c>
      <c r="AD38" s="5" t="n">
        <v>2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1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5</v>
      </c>
      <c r="DF38" s="5" t="n">
        <v>9</v>
      </c>
      <c r="DG38" s="5" t="n">
        <v>3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1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1</v>
      </c>
      <c r="V39" s="5" t="n">
        <v>0</v>
      </c>
      <c r="W39" s="5" t="n">
        <v>1</v>
      </c>
      <c r="X39" s="5" t="n">
        <v>0</v>
      </c>
      <c r="Y39" s="5" t="n">
        <v>0</v>
      </c>
      <c r="Z39" s="5" t="n">
        <v>1</v>
      </c>
      <c r="AA39" s="5" t="n">
        <v>2</v>
      </c>
      <c r="AB39" s="5" t="n">
        <v>1</v>
      </c>
      <c r="AC39" s="5" t="n">
        <v>1</v>
      </c>
      <c r="AD39" s="5" t="n">
        <v>0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2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1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1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1</v>
      </c>
      <c r="BB40" s="5" t="n">
        <v>1</v>
      </c>
      <c r="BC40" s="5" t="n">
        <v>1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1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1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7</v>
      </c>
      <c r="DF40" s="5" t="n">
        <v>9</v>
      </c>
      <c r="DG40" s="5" t="n">
        <v>1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1</v>
      </c>
      <c r="W41" s="5" t="n">
        <v>3</v>
      </c>
      <c r="X41" s="5" t="n">
        <v>5</v>
      </c>
      <c r="Y41" s="5" t="n">
        <v>3</v>
      </c>
      <c r="Z41" s="5" t="n">
        <v>5</v>
      </c>
      <c r="AA41" s="5" t="n">
        <v>2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1</v>
      </c>
      <c r="AI41" s="5" t="n">
        <v>1</v>
      </c>
      <c r="AJ41" s="5" t="n">
        <v>1</v>
      </c>
      <c r="AK41" s="5" t="n">
        <v>0</v>
      </c>
      <c r="AL41" s="5" t="n">
        <v>1</v>
      </c>
      <c r="AM41" s="5" t="n">
        <v>0</v>
      </c>
      <c r="AN41" s="5" t="n">
        <v>0</v>
      </c>
      <c r="AO41" s="5" t="n">
        <v>1</v>
      </c>
      <c r="AP41" s="5" t="n">
        <v>0</v>
      </c>
      <c r="AQ41" s="5" t="n">
        <v>0</v>
      </c>
      <c r="AR41" s="5" t="n">
        <v>1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0</v>
      </c>
      <c r="DF41" s="5" t="n">
        <v>26</v>
      </c>
      <c r="DG41" s="5" t="n">
        <v>5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1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0</v>
      </c>
      <c r="J42" s="5" t="n">
        <v>2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1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1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2</v>
      </c>
      <c r="AI42" s="5" t="n">
        <v>0</v>
      </c>
      <c r="AJ42" s="5" t="n">
        <v>0</v>
      </c>
      <c r="AK42" s="5" t="n">
        <v>1</v>
      </c>
      <c r="AL42" s="5" t="n">
        <v>3</v>
      </c>
      <c r="AM42" s="5" t="n">
        <v>0</v>
      </c>
      <c r="AN42" s="5" t="n">
        <v>2</v>
      </c>
      <c r="AO42" s="5" t="n">
        <v>0</v>
      </c>
      <c r="AP42" s="5" t="n">
        <v>3</v>
      </c>
      <c r="AQ42" s="5" t="n">
        <v>0</v>
      </c>
      <c r="AR42" s="5" t="n">
        <v>1</v>
      </c>
      <c r="AS42" s="5" t="n">
        <v>1</v>
      </c>
      <c r="AT42" s="5" t="n">
        <v>1</v>
      </c>
      <c r="AU42" s="5" t="n">
        <v>0</v>
      </c>
      <c r="AV42" s="5" t="n">
        <v>0</v>
      </c>
      <c r="AW42" s="5" t="n">
        <v>1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1</v>
      </c>
      <c r="BF42" s="5" t="n">
        <v>1</v>
      </c>
      <c r="BG42" s="5" t="n">
        <v>0</v>
      </c>
      <c r="BH42" s="5" t="n">
        <v>0</v>
      </c>
      <c r="BI42" s="5" t="n">
        <v>2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1</v>
      </c>
      <c r="BP42" s="5" t="n">
        <v>0</v>
      </c>
      <c r="BQ42" s="5" t="n">
        <v>1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1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6</v>
      </c>
      <c r="DG43" s="5" t="n">
        <v>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1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2</v>
      </c>
      <c r="X44" s="5" t="n">
        <v>1</v>
      </c>
      <c r="Y44" s="5" t="n">
        <v>1</v>
      </c>
      <c r="Z44" s="5" t="n">
        <v>1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1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2</v>
      </c>
      <c r="AO44" s="5" t="n">
        <v>1</v>
      </c>
      <c r="AP44" s="5" t="n">
        <v>0</v>
      </c>
      <c r="AQ44" s="5" t="n">
        <v>0</v>
      </c>
      <c r="AR44" s="5" t="n">
        <v>1</v>
      </c>
      <c r="AS44" s="5" t="n">
        <v>1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1</v>
      </c>
      <c r="AY44" s="5" t="n">
        <v>1</v>
      </c>
      <c r="AZ44" s="5" t="n">
        <v>1</v>
      </c>
      <c r="BA44" s="5" t="n">
        <v>0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1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0</v>
      </c>
      <c r="DF44" s="5" t="n">
        <v>22</v>
      </c>
      <c r="DG44" s="5" t="n">
        <v>5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2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1</v>
      </c>
      <c r="AQ45" s="5" t="n">
        <v>1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1</v>
      </c>
      <c r="AX45" s="5" t="n">
        <v>1</v>
      </c>
      <c r="AY45" s="5" t="n">
        <v>1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1</v>
      </c>
      <c r="BH45" s="5" t="n">
        <v>0</v>
      </c>
      <c r="BI45" s="5" t="n">
        <v>1</v>
      </c>
      <c r="BJ45" s="5" t="n">
        <v>1</v>
      </c>
      <c r="BK45" s="5" t="n">
        <v>0</v>
      </c>
      <c r="BL45" s="5" t="n">
        <v>0</v>
      </c>
      <c r="BM45" s="5" t="n">
        <v>1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1</v>
      </c>
      <c r="CH45" s="5" t="n">
        <v>0</v>
      </c>
      <c r="CI45" s="5" t="n">
        <v>1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1</v>
      </c>
      <c r="DF45" s="5" t="n">
        <v>16</v>
      </c>
      <c r="DG45" s="5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1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1</v>
      </c>
      <c r="AQ46" s="5" t="n">
        <v>2</v>
      </c>
      <c r="AR46" s="5" t="n">
        <v>0</v>
      </c>
      <c r="AS46" s="5" t="n">
        <v>1</v>
      </c>
      <c r="AT46" s="5" t="n">
        <v>1</v>
      </c>
      <c r="AU46" s="5" t="n">
        <v>0</v>
      </c>
      <c r="AV46" s="5" t="n">
        <v>0</v>
      </c>
      <c r="AW46" s="5" t="n">
        <v>0</v>
      </c>
      <c r="AX46" s="5" t="n">
        <v>1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1</v>
      </c>
      <c r="BO46" s="5" t="n">
        <v>1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4</v>
      </c>
      <c r="DF46" s="5" t="n">
        <v>13</v>
      </c>
      <c r="DG46" s="5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1</v>
      </c>
      <c r="Y47" s="5" t="n">
        <v>1</v>
      </c>
      <c r="Z47" s="5" t="n">
        <v>0</v>
      </c>
      <c r="AA47" s="5" t="n">
        <v>0</v>
      </c>
      <c r="AB47" s="5" t="n">
        <v>1</v>
      </c>
      <c r="AC47" s="5" t="n">
        <v>0</v>
      </c>
      <c r="AD47" s="5" t="n">
        <v>1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4</v>
      </c>
      <c r="DF47" s="5" t="n">
        <v>6</v>
      </c>
      <c r="DG47" s="5" t="n">
        <v>1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1</v>
      </c>
      <c r="AD48" s="5" t="n">
        <v>2</v>
      </c>
      <c r="AE48" s="5" t="n">
        <v>0</v>
      </c>
      <c r="AF48" s="5" t="n">
        <v>1</v>
      </c>
      <c r="AG48" s="5" t="n">
        <v>0</v>
      </c>
      <c r="AH48" s="5" t="n">
        <v>0</v>
      </c>
      <c r="AI48" s="5" t="n">
        <v>0</v>
      </c>
      <c r="AJ48" s="5" t="n">
        <v>1</v>
      </c>
      <c r="AK48" s="5" t="n">
        <v>2</v>
      </c>
      <c r="AL48" s="5" t="n">
        <v>0</v>
      </c>
      <c r="AM48" s="5" t="n">
        <v>0</v>
      </c>
      <c r="AN48" s="5" t="n">
        <v>1</v>
      </c>
      <c r="AO48" s="5" t="n">
        <v>1</v>
      </c>
      <c r="AP48" s="5" t="n">
        <v>1</v>
      </c>
      <c r="AQ48" s="5" t="n">
        <v>0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1</v>
      </c>
      <c r="AX48" s="5" t="n">
        <v>0</v>
      </c>
      <c r="AY48" s="5" t="n">
        <v>1</v>
      </c>
      <c r="AZ48" s="5" t="n">
        <v>0</v>
      </c>
      <c r="BA48" s="5" t="n">
        <v>0</v>
      </c>
      <c r="BB48" s="5" t="n">
        <v>1</v>
      </c>
      <c r="BC48" s="5" t="n">
        <v>1</v>
      </c>
      <c r="BD48" s="5" t="n">
        <v>1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1</v>
      </c>
      <c r="BK48" s="5" t="n">
        <v>1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1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23</v>
      </c>
      <c r="DG48" s="5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1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2</v>
      </c>
      <c r="AK49" s="5" t="n">
        <v>1</v>
      </c>
      <c r="AL49" s="5" t="n">
        <v>1</v>
      </c>
      <c r="AM49" s="5" t="n">
        <v>0</v>
      </c>
      <c r="AN49" s="5" t="n">
        <v>0</v>
      </c>
      <c r="AO49" s="5" t="n">
        <v>1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0</v>
      </c>
      <c r="BA49" s="5" t="n">
        <v>1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1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0</v>
      </c>
      <c r="DF49" s="5" t="n">
        <v>11</v>
      </c>
      <c r="DG49" s="5" t="n">
        <v>2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2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1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1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1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6</v>
      </c>
      <c r="DF50" s="5" t="n">
        <v>5</v>
      </c>
      <c r="DG50" s="5" t="n">
        <v>11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1</v>
      </c>
      <c r="AC51" s="5" t="n">
        <v>1</v>
      </c>
      <c r="AD51" s="5" t="n">
        <v>1</v>
      </c>
      <c r="AE51" s="5" t="n">
        <v>2</v>
      </c>
      <c r="AF51" s="5" t="n">
        <v>1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2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1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2</v>
      </c>
      <c r="AZ51" s="5" t="n">
        <v>0</v>
      </c>
      <c r="BA51" s="5" t="n">
        <v>0</v>
      </c>
      <c r="BB51" s="5" t="n">
        <v>0</v>
      </c>
      <c r="BC51" s="5" t="n">
        <v>1</v>
      </c>
      <c r="BD51" s="5" t="n">
        <v>0</v>
      </c>
      <c r="BE51" s="5" t="n">
        <v>0</v>
      </c>
      <c r="BF51" s="5" t="n">
        <v>1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1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4</v>
      </c>
      <c r="DF51" s="5" t="n">
        <v>26</v>
      </c>
      <c r="DG51" s="5" t="n">
        <v>5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1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2</v>
      </c>
      <c r="W52" s="5" t="n">
        <v>0</v>
      </c>
      <c r="X52" s="5" t="n">
        <v>0</v>
      </c>
      <c r="Y52" s="5" t="n">
        <v>1</v>
      </c>
      <c r="Z52" s="5" t="n">
        <v>2</v>
      </c>
      <c r="AA52" s="5" t="n">
        <v>1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1</v>
      </c>
      <c r="AT52" s="5" t="n">
        <v>0</v>
      </c>
      <c r="AU52" s="5" t="n">
        <v>2</v>
      </c>
      <c r="AV52" s="5" t="n">
        <v>2</v>
      </c>
      <c r="AW52" s="5" t="n">
        <v>1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1</v>
      </c>
      <c r="BC52" s="5" t="n">
        <v>0</v>
      </c>
      <c r="BD52" s="5" t="n">
        <v>1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1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1</v>
      </c>
      <c r="BT52" s="5" t="n">
        <v>1</v>
      </c>
      <c r="BU52" s="5" t="n">
        <v>0</v>
      </c>
      <c r="BV52" s="5" t="n">
        <v>0</v>
      </c>
      <c r="BW52" s="5" t="n">
        <v>0</v>
      </c>
      <c r="BX52" s="5" t="n">
        <v>1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1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1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2</v>
      </c>
      <c r="BF53" s="5" t="n">
        <v>1</v>
      </c>
      <c r="BG53" s="5" t="n">
        <v>1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1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1</v>
      </c>
      <c r="DG53" s="5" t="n">
        <v>3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4</v>
      </c>
      <c r="AB54" s="5" t="n">
        <v>1</v>
      </c>
      <c r="AC54" s="5" t="n">
        <v>2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3</v>
      </c>
      <c r="AM54" s="5" t="n">
        <v>0</v>
      </c>
      <c r="AN54" s="5" t="n">
        <v>0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2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1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1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21</v>
      </c>
      <c r="DF54" s="5" t="n">
        <v>22</v>
      </c>
      <c r="DG54" s="5" t="n">
        <v>43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1</v>
      </c>
      <c r="W55" s="5" t="n">
        <v>2</v>
      </c>
      <c r="X55" s="5" t="n">
        <v>2</v>
      </c>
      <c r="Y55" s="5" t="n">
        <v>4</v>
      </c>
      <c r="Z55" s="5" t="n">
        <v>3</v>
      </c>
      <c r="AA55" s="5" t="n">
        <v>2</v>
      </c>
      <c r="AB55" s="5" t="n">
        <v>2</v>
      </c>
      <c r="AC55" s="5" t="n">
        <v>1</v>
      </c>
      <c r="AD55" s="5" t="n">
        <v>1</v>
      </c>
      <c r="AE55" s="5" t="n">
        <v>1</v>
      </c>
      <c r="AF55" s="5" t="n">
        <v>1</v>
      </c>
      <c r="AG55" s="5" t="n">
        <v>0</v>
      </c>
      <c r="AH55" s="5" t="n">
        <v>2</v>
      </c>
      <c r="AI55" s="5" t="n">
        <v>0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2</v>
      </c>
      <c r="AO55" s="5" t="n">
        <v>1</v>
      </c>
      <c r="AP55" s="5" t="n">
        <v>0</v>
      </c>
      <c r="AQ55" s="5" t="n">
        <v>1</v>
      </c>
      <c r="AR55" s="5" t="n">
        <v>0</v>
      </c>
      <c r="AS55" s="5" t="n">
        <v>1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1</v>
      </c>
      <c r="AZ55" s="5" t="n">
        <v>1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1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1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3</v>
      </c>
      <c r="DF55" s="5" t="n">
        <v>33</v>
      </c>
      <c r="DG55" s="5" t="n">
        <v>7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0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1</v>
      </c>
      <c r="BW56" s="5" t="n">
        <v>1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1</v>
      </c>
      <c r="DF56" s="5" t="n">
        <v>2</v>
      </c>
      <c r="DG56" s="5" t="n">
        <v>13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2</v>
      </c>
      <c r="AF58" s="5" t="n">
        <v>1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5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1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1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1</v>
      </c>
      <c r="AX61" s="5" t="n">
        <v>1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1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1</v>
      </c>
      <c r="DF61" s="5" t="n">
        <v>6</v>
      </c>
      <c r="DG61" s="5" t="n">
        <v>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1</v>
      </c>
      <c r="X62" s="5" t="n">
        <v>0</v>
      </c>
      <c r="Y62" s="5" t="n">
        <v>5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1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5</v>
      </c>
      <c r="DF62" s="5" t="n">
        <v>10</v>
      </c>
      <c r="DG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4</v>
      </c>
      <c r="X63" s="5" t="n">
        <v>2</v>
      </c>
      <c r="Y63" s="5" t="n">
        <v>2</v>
      </c>
      <c r="Z63" s="5" t="n">
        <v>4</v>
      </c>
      <c r="AA63" s="5" t="n">
        <v>1</v>
      </c>
      <c r="AB63" s="5" t="n">
        <v>6</v>
      </c>
      <c r="AC63" s="5" t="n">
        <v>2</v>
      </c>
      <c r="AD63" s="5" t="n">
        <v>3</v>
      </c>
      <c r="AE63" s="5" t="n">
        <v>0</v>
      </c>
      <c r="AF63" s="5" t="n">
        <v>1</v>
      </c>
      <c r="AG63" s="5" t="n">
        <v>0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1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1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1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1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1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59</v>
      </c>
      <c r="DF63" s="5" t="n">
        <v>34</v>
      </c>
      <c r="DG63" s="5" t="n">
        <v>93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1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1</v>
      </c>
      <c r="BZ64" s="5" t="n">
        <v>0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1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0</v>
      </c>
      <c r="AR65" s="5" t="n">
        <v>1</v>
      </c>
      <c r="AS65" s="5" t="n">
        <v>0</v>
      </c>
      <c r="AT65" s="5" t="n">
        <v>1</v>
      </c>
      <c r="AU65" s="5" t="n">
        <v>1</v>
      </c>
      <c r="AV65" s="5" t="n">
        <v>1</v>
      </c>
      <c r="AW65" s="5" t="n">
        <v>0</v>
      </c>
      <c r="AX65" s="5" t="n">
        <v>0</v>
      </c>
      <c r="AY65" s="5" t="n">
        <v>1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1</v>
      </c>
      <c r="DF65" s="5" t="n">
        <v>10</v>
      </c>
      <c r="DG65" s="5" t="n">
        <v>2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1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</v>
      </c>
      <c r="Z66" s="5" t="n">
        <v>0</v>
      </c>
      <c r="AA66" s="5" t="n">
        <v>0</v>
      </c>
      <c r="AB66" s="5" t="n">
        <v>1</v>
      </c>
      <c r="AC66" s="5" t="n">
        <v>0</v>
      </c>
      <c r="AD66" s="5" t="n">
        <v>0</v>
      </c>
      <c r="AE66" s="5" t="n">
        <v>0</v>
      </c>
      <c r="AF66" s="5" t="n">
        <v>1</v>
      </c>
      <c r="AG66" s="5" t="n">
        <v>1</v>
      </c>
      <c r="AH66" s="5" t="n">
        <v>1</v>
      </c>
      <c r="AI66" s="5" t="n">
        <v>0</v>
      </c>
      <c r="AJ66" s="5" t="n">
        <v>1</v>
      </c>
      <c r="AK66" s="5" t="n">
        <v>1</v>
      </c>
      <c r="AL66" s="5" t="n">
        <v>0</v>
      </c>
      <c r="AM66" s="5" t="n">
        <v>1</v>
      </c>
      <c r="AN66" s="5" t="n">
        <v>1</v>
      </c>
      <c r="AO66" s="5" t="n">
        <v>0</v>
      </c>
      <c r="AP66" s="5" t="n">
        <v>0</v>
      </c>
      <c r="AQ66" s="5" t="n">
        <v>2</v>
      </c>
      <c r="AR66" s="5" t="n">
        <v>1</v>
      </c>
      <c r="AS66" s="5" t="n">
        <v>1</v>
      </c>
      <c r="AT66" s="5" t="n">
        <v>1</v>
      </c>
      <c r="AU66" s="5" t="n">
        <v>1</v>
      </c>
      <c r="AV66" s="5" t="n">
        <v>0</v>
      </c>
      <c r="AW66" s="5" t="n">
        <v>1</v>
      </c>
      <c r="AX66" s="5" t="n">
        <v>0</v>
      </c>
      <c r="AY66" s="5" t="n">
        <v>1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1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1</v>
      </c>
      <c r="BS66" s="5" t="n">
        <v>0</v>
      </c>
      <c r="BT66" s="5" t="n">
        <v>0</v>
      </c>
      <c r="BU66" s="5" t="n">
        <v>1</v>
      </c>
      <c r="BV66" s="5" t="n">
        <v>1</v>
      </c>
      <c r="BW66" s="5" t="n">
        <v>0</v>
      </c>
      <c r="BX66" s="5" t="n">
        <v>0</v>
      </c>
      <c r="BY66" s="5" t="n">
        <v>1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2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2</v>
      </c>
      <c r="DF66" s="5" t="n">
        <v>27</v>
      </c>
      <c r="DG66" s="5" t="n">
        <v>59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1</v>
      </c>
      <c r="Z67" s="5" t="n">
        <v>0</v>
      </c>
      <c r="AA67" s="5" t="n">
        <v>0</v>
      </c>
      <c r="AB67" s="5" t="n">
        <v>1</v>
      </c>
      <c r="AC67" s="5" t="n">
        <v>1</v>
      </c>
      <c r="AD67" s="5" t="n">
        <v>1</v>
      </c>
      <c r="AE67" s="5" t="n">
        <v>2</v>
      </c>
      <c r="AF67" s="5" t="n">
        <v>1</v>
      </c>
      <c r="AG67" s="5" t="n">
        <v>0</v>
      </c>
      <c r="AH67" s="5" t="n">
        <v>3</v>
      </c>
      <c r="AI67" s="5" t="n">
        <v>1</v>
      </c>
      <c r="AJ67" s="5" t="n">
        <v>1</v>
      </c>
      <c r="AK67" s="5" t="n">
        <v>1</v>
      </c>
      <c r="AL67" s="5" t="n">
        <v>2</v>
      </c>
      <c r="AM67" s="5" t="n">
        <v>0</v>
      </c>
      <c r="AN67" s="5" t="n">
        <v>1</v>
      </c>
      <c r="AO67" s="5" t="n">
        <v>1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1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2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8</v>
      </c>
      <c r="DF67" s="5" t="n">
        <v>25</v>
      </c>
      <c r="DG67" s="5" t="n">
        <v>5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1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3</v>
      </c>
      <c r="DG68" s="5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1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1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0</v>
      </c>
      <c r="AB72" s="5" t="n">
        <v>2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1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5</v>
      </c>
      <c r="DF73" s="5" t="n">
        <v>7</v>
      </c>
      <c r="DG73" s="5" t="n">
        <v>5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2</v>
      </c>
      <c r="X74" s="5" t="n">
        <v>3</v>
      </c>
      <c r="Y74" s="5" t="n">
        <v>1</v>
      </c>
      <c r="Z74" s="5" t="n">
        <v>3</v>
      </c>
      <c r="AA74" s="5" t="n">
        <v>4</v>
      </c>
      <c r="AB74" s="5" t="n">
        <v>0</v>
      </c>
      <c r="AC74" s="5" t="n">
        <v>2</v>
      </c>
      <c r="AD74" s="5" t="n">
        <v>0</v>
      </c>
      <c r="AE74" s="5" t="n">
        <v>1</v>
      </c>
      <c r="AF74" s="5" t="n">
        <v>3</v>
      </c>
      <c r="AG74" s="5" t="n">
        <v>1</v>
      </c>
      <c r="AH74" s="5" t="n">
        <v>1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1</v>
      </c>
      <c r="AO74" s="5" t="n">
        <v>0</v>
      </c>
      <c r="AP74" s="5" t="n">
        <v>0</v>
      </c>
      <c r="AQ74" s="5" t="n">
        <v>0</v>
      </c>
      <c r="AR74" s="5" t="n">
        <v>1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1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2</v>
      </c>
      <c r="DF74" s="5" t="n">
        <v>30</v>
      </c>
      <c r="DG74" s="5" t="n">
        <v>8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2</v>
      </c>
      <c r="V75" s="5" t="n">
        <v>0</v>
      </c>
      <c r="W75" s="5" t="n">
        <v>1</v>
      </c>
      <c r="X75" s="5" t="n">
        <v>2</v>
      </c>
      <c r="Y75" s="5" t="n">
        <v>2</v>
      </c>
      <c r="Z75" s="5" t="n">
        <v>0</v>
      </c>
      <c r="AA75" s="5" t="n">
        <v>1</v>
      </c>
      <c r="AB75" s="5" t="n">
        <v>0</v>
      </c>
      <c r="AC75" s="5" t="n">
        <v>0</v>
      </c>
      <c r="AD75" s="5" t="n">
        <v>0</v>
      </c>
      <c r="AE75" s="5" t="n">
        <v>1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1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1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2</v>
      </c>
      <c r="DF75" s="5" t="n">
        <v>12</v>
      </c>
      <c r="DG75" s="5" t="n">
        <v>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</v>
      </c>
      <c r="X76" s="5" t="n">
        <v>1</v>
      </c>
      <c r="Y76" s="5" t="n">
        <v>1</v>
      </c>
      <c r="Z76" s="5" t="n">
        <v>2</v>
      </c>
      <c r="AA76" s="5" t="n">
        <v>2</v>
      </c>
      <c r="AB76" s="5" t="n">
        <v>2</v>
      </c>
      <c r="AC76" s="5" t="n">
        <v>4</v>
      </c>
      <c r="AD76" s="5" t="n">
        <v>0</v>
      </c>
      <c r="AE76" s="5" t="n">
        <v>1</v>
      </c>
      <c r="AF76" s="5" t="n">
        <v>1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1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2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59</v>
      </c>
      <c r="DF76" s="5" t="n">
        <v>18</v>
      </c>
      <c r="DG76" s="5" t="n">
        <v>7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1</v>
      </c>
      <c r="N78" s="5" t="n">
        <v>0</v>
      </c>
      <c r="O78" s="5" t="n">
        <v>1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1</v>
      </c>
      <c r="AA78" s="5" t="n">
        <v>0</v>
      </c>
      <c r="AB78" s="5" t="n">
        <v>0</v>
      </c>
      <c r="AC78" s="5" t="n">
        <v>2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1</v>
      </c>
      <c r="AK78" s="5" t="n">
        <v>1</v>
      </c>
      <c r="AL78" s="5" t="n">
        <v>0</v>
      </c>
      <c r="AM78" s="5" t="n">
        <v>0</v>
      </c>
      <c r="AN78" s="5" t="n">
        <v>0</v>
      </c>
      <c r="AO78" s="5" t="n">
        <v>1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6</v>
      </c>
      <c r="DF78" s="5" t="n">
        <v>12</v>
      </c>
      <c r="DG78" s="5" t="n">
        <v>2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1</v>
      </c>
      <c r="AK79" s="5" t="n">
        <v>0</v>
      </c>
      <c r="AL79" s="5" t="n">
        <v>0</v>
      </c>
      <c r="AM79" s="5" t="n">
        <v>1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1</v>
      </c>
      <c r="AX79" s="5" t="n">
        <v>0</v>
      </c>
      <c r="AY79" s="5" t="n">
        <v>1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1</v>
      </c>
      <c r="BQ79" s="5" t="n">
        <v>0</v>
      </c>
      <c r="BR79" s="5" t="n">
        <v>0</v>
      </c>
      <c r="BS79" s="5" t="n">
        <v>0</v>
      </c>
      <c r="BT79" s="5" t="n">
        <v>1</v>
      </c>
      <c r="BU79" s="5" t="n">
        <v>0</v>
      </c>
      <c r="BV79" s="5" t="n">
        <v>0</v>
      </c>
      <c r="BW79" s="5" t="n">
        <v>1</v>
      </c>
      <c r="BX79" s="5" t="n">
        <v>0</v>
      </c>
      <c r="BY79" s="5" t="n">
        <v>1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2</v>
      </c>
      <c r="DF79" s="5" t="n">
        <v>9</v>
      </c>
      <c r="DG79" s="5" t="n">
        <v>2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1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1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7</v>
      </c>
      <c r="DF80" s="5" t="n">
        <v>3</v>
      </c>
      <c r="DG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2</v>
      </c>
      <c r="X81" s="5" t="n">
        <v>2</v>
      </c>
      <c r="Y81" s="5" t="n">
        <v>1</v>
      </c>
      <c r="Z81" s="5" t="n">
        <v>0</v>
      </c>
      <c r="AA81" s="5" t="n">
        <v>0</v>
      </c>
      <c r="AB81" s="5" t="n">
        <v>0</v>
      </c>
      <c r="AC81" s="5" t="n">
        <v>1</v>
      </c>
      <c r="AD81" s="5" t="n">
        <v>2</v>
      </c>
      <c r="AE81" s="5" t="n">
        <v>1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1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7</v>
      </c>
      <c r="DF81" s="5" t="n">
        <v>10</v>
      </c>
      <c r="DG81" s="5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1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1</v>
      </c>
      <c r="X82" s="5" t="n">
        <v>6</v>
      </c>
      <c r="Y82" s="5" t="n">
        <v>4</v>
      </c>
      <c r="Z82" s="5" t="n">
        <v>2</v>
      </c>
      <c r="AA82" s="5" t="n">
        <v>2</v>
      </c>
      <c r="AB82" s="5" t="n">
        <v>1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1</v>
      </c>
      <c r="AH82" s="5" t="n">
        <v>0</v>
      </c>
      <c r="AI82" s="5" t="n">
        <v>1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1</v>
      </c>
      <c r="AY82" s="5" t="n">
        <v>1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2</v>
      </c>
      <c r="DF82" s="5" t="n">
        <v>22</v>
      </c>
      <c r="DG82" s="5" t="n">
        <v>6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9</v>
      </c>
      <c r="Y83" s="5" t="n">
        <v>8</v>
      </c>
      <c r="Z83" s="5" t="n">
        <v>2</v>
      </c>
      <c r="AA83" s="5" t="n">
        <v>2</v>
      </c>
      <c r="AB83" s="5" t="n">
        <v>0</v>
      </c>
      <c r="AC83" s="5" t="n">
        <v>3</v>
      </c>
      <c r="AD83" s="5" t="n">
        <v>2</v>
      </c>
      <c r="AE83" s="5" t="n">
        <v>1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1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2</v>
      </c>
      <c r="DF83" s="5" t="n">
        <v>28</v>
      </c>
      <c r="DG83" s="5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1</v>
      </c>
      <c r="X84" s="5" t="n">
        <v>0</v>
      </c>
      <c r="Y84" s="5" t="n">
        <v>1</v>
      </c>
      <c r="Z84" s="5" t="n">
        <v>0</v>
      </c>
      <c r="AA84" s="5" t="n">
        <v>1</v>
      </c>
      <c r="AB84" s="5" t="n">
        <v>1</v>
      </c>
      <c r="AC84" s="5" t="n">
        <v>0</v>
      </c>
      <c r="AD84" s="5" t="n">
        <v>0</v>
      </c>
      <c r="AE84" s="5" t="n">
        <v>1</v>
      </c>
      <c r="AF84" s="5" t="n">
        <v>0</v>
      </c>
      <c r="AG84" s="5" t="n">
        <v>0</v>
      </c>
      <c r="AH84" s="5" t="n">
        <v>1</v>
      </c>
      <c r="AI84" s="5" t="n">
        <v>1</v>
      </c>
      <c r="AJ84" s="5" t="n">
        <v>0</v>
      </c>
      <c r="AK84" s="5" t="n">
        <v>0</v>
      </c>
      <c r="AL84" s="5" t="n">
        <v>1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1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4</v>
      </c>
      <c r="DF84" s="5" t="n">
        <v>10</v>
      </c>
      <c r="DG84" s="5" t="n">
        <v>44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3</v>
      </c>
      <c r="X85" s="5" t="n">
        <v>12</v>
      </c>
      <c r="Y85" s="5" t="n">
        <v>5</v>
      </c>
      <c r="Z85" s="5" t="n">
        <v>3</v>
      </c>
      <c r="AA85" s="5" t="n">
        <v>3</v>
      </c>
      <c r="AB85" s="5" t="n">
        <v>3</v>
      </c>
      <c r="AC85" s="5" t="n">
        <v>2</v>
      </c>
      <c r="AD85" s="5" t="n">
        <v>1</v>
      </c>
      <c r="AE85" s="5" t="n">
        <v>1</v>
      </c>
      <c r="AF85" s="5" t="n">
        <v>0</v>
      </c>
      <c r="AG85" s="5" t="n">
        <v>1</v>
      </c>
      <c r="AH85" s="5" t="n">
        <v>0</v>
      </c>
      <c r="AI85" s="5" t="n">
        <v>1</v>
      </c>
      <c r="AJ85" s="5" t="n">
        <v>0</v>
      </c>
      <c r="AK85" s="5" t="n">
        <v>1</v>
      </c>
      <c r="AL85" s="5" t="n">
        <v>0</v>
      </c>
      <c r="AM85" s="5" t="n">
        <v>0</v>
      </c>
      <c r="AN85" s="5" t="n">
        <v>1</v>
      </c>
      <c r="AO85" s="5" t="n">
        <v>1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1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1</v>
      </c>
      <c r="DF85" s="5" t="n">
        <v>42</v>
      </c>
      <c r="DG85" s="5" t="n">
        <v>10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1</v>
      </c>
      <c r="W86" s="5" t="n">
        <v>3</v>
      </c>
      <c r="X86" s="5" t="n">
        <v>1</v>
      </c>
      <c r="Y86" s="5" t="n">
        <v>2</v>
      </c>
      <c r="Z86" s="5" t="n">
        <v>0</v>
      </c>
      <c r="AA86" s="5" t="n">
        <v>1</v>
      </c>
      <c r="AB86" s="5" t="n">
        <v>0</v>
      </c>
      <c r="AC86" s="5" t="n">
        <v>0</v>
      </c>
      <c r="AD86" s="5" t="n">
        <v>1</v>
      </c>
      <c r="AE86" s="5" t="n">
        <v>2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1</v>
      </c>
      <c r="AL86" s="5" t="n">
        <v>0</v>
      </c>
      <c r="AM86" s="5" t="n">
        <v>0</v>
      </c>
      <c r="AN86" s="5" t="n">
        <v>0</v>
      </c>
      <c r="AO86" s="5" t="n">
        <v>1</v>
      </c>
      <c r="AP86" s="5" t="n">
        <v>0</v>
      </c>
      <c r="AQ86" s="5" t="n">
        <v>0</v>
      </c>
      <c r="AR86" s="5" t="n">
        <v>1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1</v>
      </c>
      <c r="BS86" s="5" t="n">
        <v>1</v>
      </c>
      <c r="BT86" s="5" t="n">
        <v>0</v>
      </c>
      <c r="BU86" s="5" t="n">
        <v>0</v>
      </c>
      <c r="BV86" s="5" t="n">
        <v>1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3</v>
      </c>
      <c r="DF86" s="5" t="n">
        <v>19</v>
      </c>
      <c r="DG86" s="5" t="n">
        <v>62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1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1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1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1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</v>
      </c>
      <c r="DF87" s="5" t="n">
        <v>5</v>
      </c>
      <c r="DG87" s="5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1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1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3</v>
      </c>
      <c r="AE88" s="5" t="n">
        <v>2</v>
      </c>
      <c r="AF88" s="5" t="n">
        <v>1</v>
      </c>
      <c r="AG88" s="5" t="n">
        <v>3</v>
      </c>
      <c r="AH88" s="5" t="n">
        <v>2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1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1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2</v>
      </c>
      <c r="DF88" s="5" t="n">
        <v>18</v>
      </c>
      <c r="DG88" s="5" t="n">
        <v>3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1</v>
      </c>
      <c r="W89" s="5" t="n">
        <v>1</v>
      </c>
      <c r="X89" s="5" t="n">
        <v>0</v>
      </c>
      <c r="Y89" s="5" t="n">
        <v>1</v>
      </c>
      <c r="Z89" s="5" t="n">
        <v>2</v>
      </c>
      <c r="AA89" s="5" t="n">
        <v>0</v>
      </c>
      <c r="AB89" s="5" t="n">
        <v>0</v>
      </c>
      <c r="AC89" s="5" t="n">
        <v>2</v>
      </c>
      <c r="AD89" s="5" t="n">
        <v>1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1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7</v>
      </c>
      <c r="DF89" s="5" t="n">
        <v>10</v>
      </c>
      <c r="DG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1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1</v>
      </c>
      <c r="AJ90" s="5" t="n">
        <v>0</v>
      </c>
      <c r="AK90" s="5" t="n">
        <v>0</v>
      </c>
      <c r="AL90" s="5" t="n">
        <v>0</v>
      </c>
      <c r="AM90" s="5" t="n">
        <v>1</v>
      </c>
      <c r="AN90" s="5" t="n">
        <v>0</v>
      </c>
      <c r="AO90" s="5" t="n">
        <v>1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1</v>
      </c>
      <c r="AZ90" s="5" t="n">
        <v>0</v>
      </c>
      <c r="BA90" s="5" t="n">
        <v>0</v>
      </c>
      <c r="BB90" s="5" t="n">
        <v>0</v>
      </c>
      <c r="BC90" s="5" t="n">
        <v>1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2</v>
      </c>
      <c r="DF90" s="5" t="n">
        <v>14</v>
      </c>
      <c r="DG90" s="5" t="n">
        <v>2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1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1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1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2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1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1</v>
      </c>
      <c r="AJ93" s="5" t="n">
        <v>0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</v>
      </c>
      <c r="DF93" s="5" t="n">
        <v>3</v>
      </c>
      <c r="DG93" s="5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2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1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7</v>
      </c>
      <c r="DG94" s="5" t="n">
        <v>1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1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1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1</v>
      </c>
      <c r="AG96" s="5" t="n">
        <v>0</v>
      </c>
      <c r="AH96" s="5" t="n">
        <v>1</v>
      </c>
      <c r="AI96" s="5" t="n">
        <v>1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1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1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1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1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4</v>
      </c>
      <c r="DF96" s="5" t="n">
        <v>8</v>
      </c>
      <c r="DG96" s="5" t="n">
        <v>1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1</v>
      </c>
      <c r="X97" s="5" t="n">
        <v>1</v>
      </c>
      <c r="Y97" s="5" t="n">
        <v>1</v>
      </c>
      <c r="Z97" s="5" t="n">
        <v>2</v>
      </c>
      <c r="AA97" s="5" t="n">
        <v>0</v>
      </c>
      <c r="AB97" s="5" t="n">
        <v>1</v>
      </c>
      <c r="AC97" s="5" t="n">
        <v>0</v>
      </c>
      <c r="AD97" s="5" t="n">
        <v>0</v>
      </c>
      <c r="AE97" s="5" t="n">
        <v>0</v>
      </c>
      <c r="AF97" s="5" t="n">
        <v>1</v>
      </c>
      <c r="AG97" s="5" t="n">
        <v>0</v>
      </c>
      <c r="AH97" s="5" t="n">
        <v>1</v>
      </c>
      <c r="AI97" s="5" t="n">
        <v>0</v>
      </c>
      <c r="AJ97" s="5" t="n">
        <v>1</v>
      </c>
      <c r="AK97" s="5" t="n">
        <v>1</v>
      </c>
      <c r="AL97" s="5" t="n">
        <v>1</v>
      </c>
      <c r="AM97" s="5" t="n">
        <v>1</v>
      </c>
      <c r="AN97" s="5" t="n">
        <v>1</v>
      </c>
      <c r="AO97" s="5" t="n">
        <v>1</v>
      </c>
      <c r="AP97" s="5" t="n">
        <v>0</v>
      </c>
      <c r="AQ97" s="5" t="n">
        <v>0</v>
      </c>
      <c r="AR97" s="5" t="n">
        <v>2</v>
      </c>
      <c r="AS97" s="5" t="n">
        <v>0</v>
      </c>
      <c r="AT97" s="5" t="n">
        <v>0</v>
      </c>
      <c r="AU97" s="5" t="n">
        <v>0</v>
      </c>
      <c r="AV97" s="5" t="n">
        <v>1</v>
      </c>
      <c r="AW97" s="5" t="n">
        <v>2</v>
      </c>
      <c r="AX97" s="5" t="n">
        <v>0</v>
      </c>
      <c r="AY97" s="5" t="n">
        <v>1</v>
      </c>
      <c r="AZ97" s="5" t="n">
        <v>2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0</v>
      </c>
      <c r="BH97" s="5" t="n">
        <v>1</v>
      </c>
      <c r="BI97" s="5" t="n">
        <v>1</v>
      </c>
      <c r="BJ97" s="5" t="n">
        <v>0</v>
      </c>
      <c r="BK97" s="5" t="n">
        <v>0</v>
      </c>
      <c r="BL97" s="5" t="n">
        <v>0</v>
      </c>
      <c r="BM97" s="5" t="n">
        <v>1</v>
      </c>
      <c r="BN97" s="5" t="n">
        <v>0</v>
      </c>
      <c r="BO97" s="5" t="n">
        <v>1</v>
      </c>
      <c r="BP97" s="5" t="n">
        <v>0</v>
      </c>
      <c r="BQ97" s="5" t="n">
        <v>1</v>
      </c>
      <c r="BR97" s="5" t="n">
        <v>0</v>
      </c>
      <c r="BS97" s="5" t="n">
        <v>1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1</v>
      </c>
      <c r="CD97" s="5" t="n">
        <v>1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1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4</v>
      </c>
      <c r="DF97" s="5" t="n">
        <v>35</v>
      </c>
      <c r="DG97" s="5" t="n">
        <v>89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1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1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2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9</v>
      </c>
      <c r="DF99" s="5" t="n">
        <v>3</v>
      </c>
      <c r="DG99" s="5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1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1</v>
      </c>
      <c r="BO100" s="5" t="n">
        <v>0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</v>
      </c>
      <c r="DF100" s="5" t="n">
        <v>5</v>
      </c>
      <c r="DG100" s="5" t="n">
        <v>1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1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1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2</v>
      </c>
      <c r="AU101" s="5" t="n">
        <v>0</v>
      </c>
      <c r="AV101" s="5" t="n">
        <v>0</v>
      </c>
      <c r="AW101" s="5" t="n">
        <v>1</v>
      </c>
      <c r="AX101" s="5" t="n">
        <v>0</v>
      </c>
      <c r="AY101" s="5" t="n">
        <v>1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10</v>
      </c>
      <c r="DG101" s="5" t="n">
        <v>1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0</v>
      </c>
      <c r="S102" s="5" t="n">
        <v>1</v>
      </c>
      <c r="T102" s="5" t="n">
        <v>1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1</v>
      </c>
      <c r="AN102" s="5" t="n">
        <v>1</v>
      </c>
      <c r="AO102" s="5" t="n">
        <v>1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1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1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1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1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</v>
      </c>
      <c r="DF102" s="5" t="n">
        <v>14</v>
      </c>
      <c r="DG102" s="5" t="n">
        <v>3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5" t="n">
        <v>0</v>
      </c>
      <c r="Y103" s="5" t="n">
        <v>0</v>
      </c>
      <c r="Z103" s="5" t="n">
        <v>3</v>
      </c>
      <c r="AA103" s="5" t="n">
        <v>0</v>
      </c>
      <c r="AB103" s="5" t="n">
        <v>0</v>
      </c>
      <c r="AC103" s="5" t="n">
        <v>0</v>
      </c>
      <c r="AD103" s="5" t="n">
        <v>2</v>
      </c>
      <c r="AE103" s="5" t="n">
        <v>0</v>
      </c>
      <c r="AF103" s="5" t="n">
        <v>0</v>
      </c>
      <c r="AG103" s="5" t="n">
        <v>1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1</v>
      </c>
      <c r="AP103" s="5" t="n">
        <v>0</v>
      </c>
      <c r="AQ103" s="5" t="n">
        <v>0</v>
      </c>
      <c r="AR103" s="5" t="n">
        <v>0</v>
      </c>
      <c r="AS103" s="5" t="n">
        <v>1</v>
      </c>
      <c r="AT103" s="5" t="n">
        <v>0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1</v>
      </c>
      <c r="BB103" s="5" t="n">
        <v>0</v>
      </c>
      <c r="BC103" s="5" t="n">
        <v>0</v>
      </c>
      <c r="BD103" s="5" t="n">
        <v>0</v>
      </c>
      <c r="BE103" s="5" t="n">
        <v>1</v>
      </c>
      <c r="BF103" s="5" t="n">
        <v>0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1</v>
      </c>
      <c r="BM103" s="5" t="n">
        <v>0</v>
      </c>
      <c r="BN103" s="5" t="n">
        <v>0</v>
      </c>
      <c r="BO103" s="5" t="n">
        <v>1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9</v>
      </c>
      <c r="DF103" s="5" t="n">
        <v>13</v>
      </c>
      <c r="DG103" s="5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1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1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1</v>
      </c>
      <c r="AM104" s="5" t="n">
        <v>0</v>
      </c>
      <c r="AN104" s="5" t="n">
        <v>1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2</v>
      </c>
      <c r="AW104" s="5" t="n">
        <v>0</v>
      </c>
      <c r="AX104" s="5" t="n">
        <v>0</v>
      </c>
      <c r="AY104" s="5" t="n">
        <v>1</v>
      </c>
      <c r="AZ104" s="5" t="n">
        <v>0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1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0</v>
      </c>
      <c r="DF104" s="5" t="n">
        <v>10</v>
      </c>
      <c r="DG104" s="5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1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4</v>
      </c>
      <c r="DF105" s="5" t="n">
        <v>3</v>
      </c>
      <c r="DG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0</v>
      </c>
      <c r="AA106" s="5" t="n">
        <v>0</v>
      </c>
      <c r="AB106" s="5" t="n">
        <v>1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1</v>
      </c>
      <c r="AY106" s="5" t="n">
        <v>0</v>
      </c>
      <c r="AZ106" s="5" t="n">
        <v>1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1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1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0</v>
      </c>
      <c r="E107" s="5" t="n">
        <v>1</v>
      </c>
      <c r="F107" s="5" t="n">
        <v>1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1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2</v>
      </c>
      <c r="AG107" s="5" t="n">
        <v>0</v>
      </c>
      <c r="AH107" s="5" t="n">
        <v>0</v>
      </c>
      <c r="AI107" s="5" t="n">
        <v>0</v>
      </c>
      <c r="AJ107" s="5" t="n">
        <v>0</v>
      </c>
      <c r="AK107" s="5" t="n">
        <v>1</v>
      </c>
      <c r="AL107" s="5" t="n">
        <v>0</v>
      </c>
      <c r="AM107" s="5" t="n">
        <v>0</v>
      </c>
      <c r="AN107" s="5" t="n">
        <v>1</v>
      </c>
      <c r="AO107" s="5" t="n">
        <v>0</v>
      </c>
      <c r="AP107" s="5" t="n">
        <v>1</v>
      </c>
      <c r="AQ107" s="5" t="n">
        <v>0</v>
      </c>
      <c r="AR107" s="5" t="n">
        <v>1</v>
      </c>
      <c r="AS107" s="5" t="n">
        <v>0</v>
      </c>
      <c r="AT107" s="5" t="n">
        <v>1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9</v>
      </c>
      <c r="DF107" s="5" t="n">
        <v>11</v>
      </c>
      <c r="DG107" s="5" t="n">
        <v>2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1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2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1</v>
      </c>
      <c r="AK108" s="5" t="n">
        <v>0</v>
      </c>
      <c r="AL108" s="5" t="n">
        <v>1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1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1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1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9</v>
      </c>
      <c r="DG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  <c r="AD109" s="5" t="n">
        <v>2</v>
      </c>
      <c r="AE109" s="5" t="n">
        <v>0</v>
      </c>
      <c r="AF109" s="5" t="n">
        <v>1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1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5</v>
      </c>
      <c r="DG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1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1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1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1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5</v>
      </c>
      <c r="DG110" s="5" t="n">
        <v>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1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1</v>
      </c>
      <c r="AI112" s="5" t="n">
        <v>0</v>
      </c>
      <c r="AJ112" s="5" t="n">
        <v>0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1</v>
      </c>
      <c r="BA112" s="5" t="n">
        <v>0</v>
      </c>
      <c r="BB112" s="5" t="n">
        <v>0</v>
      </c>
      <c r="BC112" s="5" t="n">
        <v>2</v>
      </c>
      <c r="BD112" s="5" t="n">
        <v>1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1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9</v>
      </c>
      <c r="DF112" s="5" t="n">
        <v>8</v>
      </c>
      <c r="DG112" s="5" t="n">
        <v>17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1</v>
      </c>
      <c r="R113" s="5" t="n">
        <v>1</v>
      </c>
      <c r="S113" s="5" t="n">
        <v>0</v>
      </c>
      <c r="T113" s="5" t="n">
        <v>0</v>
      </c>
      <c r="U113" s="5" t="n">
        <v>1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1</v>
      </c>
      <c r="AB113" s="5" t="n">
        <v>0</v>
      </c>
      <c r="AC113" s="5" t="n">
        <v>1</v>
      </c>
      <c r="AD113" s="5" t="n">
        <v>1</v>
      </c>
      <c r="AE113" s="5" t="n">
        <v>0</v>
      </c>
      <c r="AF113" s="5" t="n">
        <v>1</v>
      </c>
      <c r="AG113" s="5" t="n">
        <v>0</v>
      </c>
      <c r="AH113" s="5" t="n">
        <v>1</v>
      </c>
      <c r="AI113" s="5" t="n">
        <v>0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1</v>
      </c>
      <c r="AR113" s="5" t="n">
        <v>0</v>
      </c>
      <c r="AS113" s="5" t="n">
        <v>0</v>
      </c>
      <c r="AT113" s="5" t="n">
        <v>1</v>
      </c>
      <c r="AU113" s="5" t="n">
        <v>0</v>
      </c>
      <c r="AV113" s="5" t="n">
        <v>0</v>
      </c>
      <c r="AW113" s="5" t="n">
        <v>0</v>
      </c>
      <c r="AX113" s="5" t="n">
        <v>0</v>
      </c>
      <c r="AY113" s="5" t="n">
        <v>1</v>
      </c>
      <c r="AZ113" s="5" t="n">
        <v>0</v>
      </c>
      <c r="BA113" s="5" t="n">
        <v>1</v>
      </c>
      <c r="BB113" s="5" t="n">
        <v>0</v>
      </c>
      <c r="BC113" s="5" t="n">
        <v>1</v>
      </c>
      <c r="BD113" s="5" t="n">
        <v>0</v>
      </c>
      <c r="BE113" s="5" t="n">
        <v>2</v>
      </c>
      <c r="BF113" s="5" t="n">
        <v>0</v>
      </c>
      <c r="BG113" s="5" t="n">
        <v>1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1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1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4</v>
      </c>
      <c r="DF113" s="5" t="n">
        <v>18</v>
      </c>
      <c r="DG113" s="5" t="n">
        <v>3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1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1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1</v>
      </c>
      <c r="BD114" s="5" t="n">
        <v>0</v>
      </c>
      <c r="BE114" s="5" t="n">
        <v>0</v>
      </c>
      <c r="BF114" s="5" t="n">
        <v>1</v>
      </c>
      <c r="BG114" s="5" t="n">
        <v>1</v>
      </c>
      <c r="BH114" s="5" t="n">
        <v>0</v>
      </c>
      <c r="BI114" s="5" t="n">
        <v>0</v>
      </c>
      <c r="BJ114" s="5" t="n">
        <v>1</v>
      </c>
      <c r="BK114" s="5" t="n">
        <v>0</v>
      </c>
      <c r="BL114" s="5" t="n">
        <v>1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2</v>
      </c>
      <c r="DF114" s="5" t="n">
        <v>7</v>
      </c>
      <c r="DG114" s="5" t="n">
        <v>19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1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1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1</v>
      </c>
      <c r="BC115" s="5" t="n">
        <v>0</v>
      </c>
      <c r="BD115" s="5" t="n">
        <v>1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1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0</v>
      </c>
      <c r="DF115" s="5" t="n">
        <v>6</v>
      </c>
      <c r="DG115" s="5" t="n">
        <v>16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0</v>
      </c>
      <c r="AH116" s="5" t="n">
        <v>0</v>
      </c>
      <c r="AI116" s="5" t="n">
        <v>1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1</v>
      </c>
      <c r="AS116" s="5" t="n">
        <v>1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0</v>
      </c>
      <c r="BT116" s="5" t="n">
        <v>0</v>
      </c>
      <c r="BU116" s="5" t="n">
        <v>1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5</v>
      </c>
      <c r="DF116" s="5" t="n">
        <v>5</v>
      </c>
      <c r="DG116" s="5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1</v>
      </c>
      <c r="AP117" s="5" t="n">
        <v>0</v>
      </c>
      <c r="AQ117" s="5" t="n">
        <v>0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1</v>
      </c>
      <c r="DG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1</v>
      </c>
      <c r="AC118" s="5" t="n">
        <v>2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1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</v>
      </c>
      <c r="DF118" s="5" t="n">
        <v>4</v>
      </c>
      <c r="DG118" s="5" t="n">
        <v>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2</v>
      </c>
      <c r="X119" s="5" t="n">
        <v>1</v>
      </c>
      <c r="Y119" s="5" t="n">
        <v>2</v>
      </c>
      <c r="Z119" s="5" t="n">
        <v>2</v>
      </c>
      <c r="AA119" s="5" t="n">
        <v>2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1</v>
      </c>
      <c r="AG119" s="5" t="n">
        <v>1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11</v>
      </c>
      <c r="DG119" s="5" t="n">
        <v>1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2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0</v>
      </c>
      <c r="BQ120" s="5" t="n">
        <v>3</v>
      </c>
      <c r="BR120" s="5" t="n">
        <v>0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5</v>
      </c>
      <c r="DF120" s="5" t="n">
        <v>8</v>
      </c>
      <c r="DG120" s="5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1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1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1</v>
      </c>
      <c r="AP121" s="5" t="n">
        <v>1</v>
      </c>
      <c r="AQ121" s="5" t="n">
        <v>0</v>
      </c>
      <c r="AR121" s="5" t="n">
        <v>0</v>
      </c>
      <c r="AS121" s="5" t="n">
        <v>0</v>
      </c>
      <c r="AT121" s="5" t="n">
        <v>1</v>
      </c>
      <c r="AU121" s="5" t="n">
        <v>1</v>
      </c>
      <c r="AV121" s="5" t="n">
        <v>0</v>
      </c>
      <c r="AW121" s="5" t="n">
        <v>1</v>
      </c>
      <c r="AX121" s="5" t="n">
        <v>2</v>
      </c>
      <c r="AY121" s="5" t="n">
        <v>0</v>
      </c>
      <c r="AZ121" s="5" t="n">
        <v>1</v>
      </c>
      <c r="BA121" s="5" t="n">
        <v>1</v>
      </c>
      <c r="BB121" s="5" t="n">
        <v>1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1</v>
      </c>
      <c r="BL121" s="5" t="n">
        <v>1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1</v>
      </c>
      <c r="BR121" s="5" t="n">
        <v>1</v>
      </c>
      <c r="BS121" s="5" t="n">
        <v>1</v>
      </c>
      <c r="BT121" s="5" t="n">
        <v>0</v>
      </c>
      <c r="BU121" s="5" t="n">
        <v>0</v>
      </c>
      <c r="BV121" s="5" t="n">
        <v>0</v>
      </c>
      <c r="BW121" s="5" t="n">
        <v>1</v>
      </c>
      <c r="BX121" s="5" t="n">
        <v>0</v>
      </c>
      <c r="BY121" s="5" t="n">
        <v>0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18</v>
      </c>
      <c r="DF121" s="5" t="n">
        <v>19</v>
      </c>
      <c r="DG121" s="5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1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0</v>
      </c>
      <c r="AP122" s="5" t="n">
        <v>0</v>
      </c>
      <c r="AQ122" s="5" t="n">
        <v>0</v>
      </c>
      <c r="AR122" s="5" t="n">
        <v>0</v>
      </c>
      <c r="AS122" s="5" t="n">
        <v>0</v>
      </c>
      <c r="AT122" s="5" t="n">
        <v>0</v>
      </c>
      <c r="AU122" s="5" t="n">
        <v>0</v>
      </c>
      <c r="AV122" s="5" t="n">
        <v>0</v>
      </c>
      <c r="AW122" s="5" t="n">
        <v>1</v>
      </c>
      <c r="AX122" s="5" t="n">
        <v>0</v>
      </c>
      <c r="AY122" s="5" t="n">
        <v>0</v>
      </c>
      <c r="AZ122" s="5" t="n">
        <v>0</v>
      </c>
      <c r="BA122" s="5" t="n">
        <v>0</v>
      </c>
      <c r="BB122" s="5" t="n">
        <v>0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1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0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0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</v>
      </c>
      <c r="DG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1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1</v>
      </c>
      <c r="DF123" s="5" t="n">
        <v>1</v>
      </c>
      <c r="DG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1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1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7</v>
      </c>
      <c r="DF124" s="5" t="n">
        <v>2</v>
      </c>
      <c r="DG124" s="5" t="n">
        <v>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1</v>
      </c>
      <c r="DF125" s="5" t="n">
        <v>0</v>
      </c>
      <c r="DG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1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1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1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1</v>
      </c>
      <c r="DF128" s="5" t="n">
        <v>1</v>
      </c>
      <c r="DG128" s="5" t="n">
        <v>2</v>
      </c>
    </row>
    <row r="129" customFormat="false" ht="27.75" hidden="false" customHeight="true" outlineLevel="0" collapsed="false">
      <c r="A129" s="6" t="s">
        <v>239</v>
      </c>
      <c r="B129" s="4"/>
      <c r="C129" s="5" t="n">
        <f aca="false">SUM(C2:C128)</f>
        <v>10</v>
      </c>
      <c r="D129" s="5" t="n">
        <f aca="false">SUM(D2:D128)</f>
        <v>8</v>
      </c>
      <c r="E129" s="5" t="n">
        <f aca="false">SUM(E2:E128)</f>
        <v>6</v>
      </c>
      <c r="F129" s="5" t="n">
        <f aca="false">SUM(F2:F128)</f>
        <v>4</v>
      </c>
      <c r="G129" s="5" t="n">
        <f aca="false">SUM(G2:G128)</f>
        <v>9</v>
      </c>
      <c r="H129" s="5" t="n">
        <f aca="false">SUM(H2:H128)</f>
        <v>7</v>
      </c>
      <c r="I129" s="5" t="n">
        <f aca="false">SUM(I2:I128)</f>
        <v>5</v>
      </c>
      <c r="J129" s="5" t="n">
        <f aca="false">SUM(J2:J128)</f>
        <v>4</v>
      </c>
      <c r="K129" s="5" t="n">
        <f aca="false">SUM(K2:K128)</f>
        <v>3</v>
      </c>
      <c r="L129" s="5" t="n">
        <f aca="false">SUM(L2:L128)</f>
        <v>2</v>
      </c>
      <c r="M129" s="5" t="n">
        <f aca="false">SUM(M2:M128)</f>
        <v>6</v>
      </c>
      <c r="N129" s="5" t="n">
        <f aca="false">SUM(N2:N128)</f>
        <v>5</v>
      </c>
      <c r="O129" s="5" t="n">
        <f aca="false">SUM(O2:O128)</f>
        <v>4</v>
      </c>
      <c r="P129" s="5" t="n">
        <f aca="false">SUM(P2:P128)</f>
        <v>2</v>
      </c>
      <c r="Q129" s="5" t="n">
        <f aca="false">SUM(Q2:Q128)</f>
        <v>6</v>
      </c>
      <c r="R129" s="5" t="n">
        <f aca="false">SUM(R2:R128)</f>
        <v>3</v>
      </c>
      <c r="S129" s="5" t="n">
        <f aca="false">SUM(S2:S128)</f>
        <v>3</v>
      </c>
      <c r="T129" s="5" t="n">
        <f aca="false">SUM(T2:T128)</f>
        <v>3</v>
      </c>
      <c r="U129" s="5" t="n">
        <f aca="false">SUM(U2:U128)</f>
        <v>8</v>
      </c>
      <c r="V129" s="5" t="n">
        <f aca="false">SUM(V2:V128)</f>
        <v>10</v>
      </c>
      <c r="W129" s="5" t="n">
        <f aca="false">SUM(W2:W128)</f>
        <v>41</v>
      </c>
      <c r="X129" s="5" t="n">
        <f aca="false">SUM(X2:X128)</f>
        <v>73</v>
      </c>
      <c r="Y129" s="5" t="n">
        <f aca="false">SUM(Y2:Y128)</f>
        <v>68</v>
      </c>
      <c r="Z129" s="5" t="n">
        <f aca="false">SUM(Z2:Z128)</f>
        <v>64</v>
      </c>
      <c r="AA129" s="5" t="n">
        <f aca="false">SUM(AA2:AA128)</f>
        <v>43</v>
      </c>
      <c r="AB129" s="5" t="n">
        <f aca="false">SUM(AB2:AB128)</f>
        <v>35</v>
      </c>
      <c r="AC129" s="5" t="n">
        <f aca="false">SUM(AC2:AC128)</f>
        <v>53</v>
      </c>
      <c r="AD129" s="5" t="n">
        <f aca="false">SUM(AD2:AD128)</f>
        <v>39</v>
      </c>
      <c r="AE129" s="5" t="n">
        <f aca="false">SUM(AE2:AE128)</f>
        <v>33</v>
      </c>
      <c r="AF129" s="5" t="n">
        <f aca="false">SUM(AF2:AF128)</f>
        <v>31</v>
      </c>
      <c r="AG129" s="5" t="n">
        <f aca="false">SUM(AG2:AG128)</f>
        <v>21</v>
      </c>
      <c r="AH129" s="5" t="n">
        <f aca="false">SUM(AH2:AH128)</f>
        <v>30</v>
      </c>
      <c r="AI129" s="5" t="n">
        <f aca="false">SUM(AI2:AI128)</f>
        <v>20</v>
      </c>
      <c r="AJ129" s="5" t="n">
        <f aca="false">SUM(AJ2:AJ128)</f>
        <v>21</v>
      </c>
      <c r="AK129" s="5" t="n">
        <f aca="false">SUM(AK2:AK128)</f>
        <v>26</v>
      </c>
      <c r="AL129" s="5" t="n">
        <f aca="false">SUM(AL2:AL128)</f>
        <v>23</v>
      </c>
      <c r="AM129" s="5" t="n">
        <f aca="false">SUM(AM2:AM128)</f>
        <v>12</v>
      </c>
      <c r="AN129" s="5" t="n">
        <f aca="false">SUM(AN2:AN128)</f>
        <v>22</v>
      </c>
      <c r="AO129" s="5" t="n">
        <f aca="false">SUM(AO2:AO128)</f>
        <v>27</v>
      </c>
      <c r="AP129" s="5" t="n">
        <f aca="false">SUM(AP2:AP128)</f>
        <v>20</v>
      </c>
      <c r="AQ129" s="5" t="n">
        <f aca="false">SUM(AQ2:AQ128)</f>
        <v>15</v>
      </c>
      <c r="AR129" s="5" t="n">
        <f aca="false">SUM(AR2:AR128)</f>
        <v>25</v>
      </c>
      <c r="AS129" s="5" t="n">
        <f aca="false">SUM(AS2:AS128)</f>
        <v>23</v>
      </c>
      <c r="AT129" s="5" t="n">
        <f aca="false">SUM(AT2:AT128)</f>
        <v>19</v>
      </c>
      <c r="AU129" s="5" t="n">
        <f aca="false">SUM(AU2:AU128)</f>
        <v>14</v>
      </c>
      <c r="AV129" s="5" t="n">
        <f aca="false">SUM(AV2:AV128)</f>
        <v>15</v>
      </c>
      <c r="AW129" s="5" t="n">
        <f aca="false">SUM(AW2:AW128)</f>
        <v>18</v>
      </c>
      <c r="AX129" s="5" t="n">
        <f aca="false">SUM(AX2:AX128)</f>
        <v>21</v>
      </c>
      <c r="AY129" s="5" t="n">
        <f aca="false">SUM(AY2:AY128)</f>
        <v>24</v>
      </c>
      <c r="AZ129" s="5" t="n">
        <f aca="false">SUM(AZ2:AZ128)</f>
        <v>17</v>
      </c>
      <c r="BA129" s="5" t="n">
        <f aca="false">SUM(BA2:BA128)</f>
        <v>8</v>
      </c>
      <c r="BB129" s="5" t="n">
        <f aca="false">SUM(BB2:BB128)</f>
        <v>10</v>
      </c>
      <c r="BC129" s="5" t="n">
        <f aca="false">SUM(BC2:BC128)</f>
        <v>16</v>
      </c>
      <c r="BD129" s="5" t="n">
        <f aca="false">SUM(BD2:BD128)</f>
        <v>7</v>
      </c>
      <c r="BE129" s="5" t="n">
        <f aca="false">SUM(BE2:BE128)</f>
        <v>12</v>
      </c>
      <c r="BF129" s="5" t="n">
        <f aca="false">SUM(BF2:BF128)</f>
        <v>8</v>
      </c>
      <c r="BG129" s="5" t="n">
        <f aca="false">SUM(BG2:BG128)</f>
        <v>12</v>
      </c>
      <c r="BH129" s="5" t="n">
        <f aca="false">SUM(BH2:BH128)</f>
        <v>9</v>
      </c>
      <c r="BI129" s="5" t="n">
        <f aca="false">SUM(BI2:BI128)</f>
        <v>10</v>
      </c>
      <c r="BJ129" s="5" t="n">
        <f aca="false">SUM(BJ2:BJ128)</f>
        <v>6</v>
      </c>
      <c r="BK129" s="5" t="n">
        <f aca="false">SUM(BK2:BK128)</f>
        <v>3</v>
      </c>
      <c r="BL129" s="5" t="n">
        <f aca="false">SUM(BL2:BL128)</f>
        <v>8</v>
      </c>
      <c r="BM129" s="5" t="n">
        <f aca="false">SUM(BM2:BM128)</f>
        <v>7</v>
      </c>
      <c r="BN129" s="5" t="n">
        <f aca="false">SUM(BN2:BN128)</f>
        <v>5</v>
      </c>
      <c r="BO129" s="5" t="n">
        <f aca="false">SUM(BO2:BO128)</f>
        <v>10</v>
      </c>
      <c r="BP129" s="5" t="n">
        <f aca="false">SUM(BP2:BP128)</f>
        <v>2</v>
      </c>
      <c r="BQ129" s="5" t="n">
        <f aca="false">SUM(BQ2:BQ128)</f>
        <v>8</v>
      </c>
      <c r="BR129" s="5" t="n">
        <f aca="false">SUM(BR2:BR128)</f>
        <v>7</v>
      </c>
      <c r="BS129" s="5" t="n">
        <f aca="false">SUM(BS2:BS128)</f>
        <v>10</v>
      </c>
      <c r="BT129" s="5" t="n">
        <f aca="false">SUM(BT2:BT128)</f>
        <v>5</v>
      </c>
      <c r="BU129" s="5" t="n">
        <f aca="false">SUM(BU2:BU128)</f>
        <v>4</v>
      </c>
      <c r="BV129" s="5" t="n">
        <f aca="false">SUM(BV2:BV128)</f>
        <v>6</v>
      </c>
      <c r="BW129" s="5" t="n">
        <f aca="false">SUM(BW2:BW128)</f>
        <v>4</v>
      </c>
      <c r="BX129" s="5" t="n">
        <f aca="false">SUM(BX2:BX128)</f>
        <v>5</v>
      </c>
      <c r="BY129" s="5" t="n">
        <f aca="false">SUM(BY2:BY128)</f>
        <v>7</v>
      </c>
      <c r="BZ129" s="5" t="n">
        <f aca="false">SUM(BZ2:BZ128)</f>
        <v>0</v>
      </c>
      <c r="CA129" s="5" t="n">
        <f aca="false">SUM(CA2:CA128)</f>
        <v>2</v>
      </c>
      <c r="CB129" s="5" t="n">
        <f aca="false">SUM(CB2:CB128)</f>
        <v>4</v>
      </c>
      <c r="CC129" s="5" t="n">
        <f aca="false">SUM(CC2:CC128)</f>
        <v>2</v>
      </c>
      <c r="CD129" s="5" t="n">
        <f aca="false">SUM(CD2:CD128)</f>
        <v>4</v>
      </c>
      <c r="CE129" s="5" t="n">
        <f aca="false">SUM(CE2:CE128)</f>
        <v>1</v>
      </c>
      <c r="CF129" s="5" t="n">
        <f aca="false">SUM(CF2:CF128)</f>
        <v>1</v>
      </c>
      <c r="CG129" s="5" t="n">
        <f aca="false">SUM(CG2:CG128)</f>
        <v>2</v>
      </c>
      <c r="CH129" s="5" t="n">
        <f aca="false">SUM(CH2:CH128)</f>
        <v>0</v>
      </c>
      <c r="CI129" s="5" t="n">
        <f aca="false">SUM(CI2:CI128)</f>
        <v>2</v>
      </c>
      <c r="CJ129" s="5" t="n">
        <f aca="false">SUM(CJ2:CJ128)</f>
        <v>1</v>
      </c>
      <c r="CK129" s="5" t="n">
        <f aca="false">SUM(CK2:CK128)</f>
        <v>2</v>
      </c>
      <c r="CL129" s="5" t="n">
        <f aca="false">SUM(CL2:CL128)</f>
        <v>0</v>
      </c>
      <c r="CM129" s="5" t="n">
        <f aca="false">SUM(CM2:CM128)</f>
        <v>2</v>
      </c>
      <c r="CN129" s="5" t="n">
        <f aca="false">SUM(CN2:CN128)</f>
        <v>0</v>
      </c>
      <c r="CO129" s="5" t="n">
        <f aca="false">SUM(CO2:CO128)</f>
        <v>1</v>
      </c>
      <c r="CP129" s="5" t="n">
        <f aca="false">SUM(CP2:CP128)</f>
        <v>1</v>
      </c>
      <c r="CQ129" s="5" t="n">
        <f aca="false">SUM(CQ2:CQ128)</f>
        <v>0</v>
      </c>
      <c r="CR129" s="5" t="n">
        <f aca="false">SUM(CR2:CR128)</f>
        <v>0</v>
      </c>
      <c r="CS129" s="5" t="n">
        <f aca="false">SUM(CS2:CS128)</f>
        <v>0</v>
      </c>
      <c r="CT129" s="5" t="n">
        <f aca="false">SUM(CT2:CT128)</f>
        <v>2</v>
      </c>
      <c r="CU129" s="5" t="n">
        <f aca="false">SUM(CU2:CU128)</f>
        <v>0</v>
      </c>
      <c r="CV129" s="5" t="n">
        <f aca="false">SUM(CV2:CV128)</f>
        <v>0</v>
      </c>
      <c r="CW129" s="5" t="n">
        <f aca="false">SUM(CW2:CW128)</f>
        <v>0</v>
      </c>
      <c r="CX129" s="5" t="n">
        <f aca="false">SUM(CX2:CX128)</f>
        <v>0</v>
      </c>
      <c r="CY129" s="5" t="n">
        <f aca="false">SUM(CY2:CY128)</f>
        <v>0</v>
      </c>
      <c r="CZ129" s="5" t="n">
        <f aca="false">SUM(CZ2:CZ128)</f>
        <v>0</v>
      </c>
      <c r="DA129" s="5" t="n">
        <f aca="false">SUM(DA2:DA128)</f>
        <v>0</v>
      </c>
      <c r="DB129" s="5" t="n">
        <f aca="false">SUM(DB2:DB128)</f>
        <v>0</v>
      </c>
      <c r="DC129" s="5" t="n">
        <f aca="false">SUM(DC2:DC128)</f>
        <v>0</v>
      </c>
      <c r="DD129" s="5" t="n">
        <f aca="false">SUM(DD2:DD128)</f>
        <v>0</v>
      </c>
      <c r="DE129" s="5" t="n">
        <f aca="false">SUM(DE2:DE128)</f>
        <v>1707</v>
      </c>
      <c r="DF129" s="5" t="n">
        <f aca="false">SUM(DF2:DF128)</f>
        <v>1217</v>
      </c>
      <c r="DG129" s="5" t="n">
        <f aca="false">SUM(DG2:DG128)</f>
        <v>2924</v>
      </c>
    </row>
    <row r="130" customFormat="false" ht="13.5" hidden="false" customHeight="false" outlineLevel="0" collapsed="false">
      <c r="A130" s="0"/>
      <c r="B130" s="7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87"/>
    <col collapsed="false" customWidth="true" hidden="false" outlineLevel="0" max="24" min="3" style="1" width="14.49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346</v>
      </c>
      <c r="D1" s="2" t="s">
        <v>347</v>
      </c>
      <c r="E1" s="2" t="s">
        <v>348</v>
      </c>
      <c r="F1" s="2" t="s">
        <v>349</v>
      </c>
      <c r="G1" s="2" t="s">
        <v>350</v>
      </c>
      <c r="H1" s="2" t="s">
        <v>351</v>
      </c>
      <c r="I1" s="2" t="s">
        <v>352</v>
      </c>
      <c r="J1" s="2" t="s">
        <v>353</v>
      </c>
      <c r="K1" s="2" t="s">
        <v>354</v>
      </c>
      <c r="L1" s="2" t="s">
        <v>355</v>
      </c>
      <c r="M1" s="2" t="s">
        <v>356</v>
      </c>
      <c r="N1" s="2" t="s">
        <v>357</v>
      </c>
      <c r="O1" s="2" t="s">
        <v>358</v>
      </c>
      <c r="P1" s="2" t="s">
        <v>359</v>
      </c>
      <c r="Q1" s="2" t="s">
        <v>360</v>
      </c>
      <c r="R1" s="2" t="s">
        <v>361</v>
      </c>
      <c r="S1" s="2" t="s">
        <v>362</v>
      </c>
      <c r="T1" s="2" t="s">
        <v>363</v>
      </c>
      <c r="U1" s="2" t="s">
        <v>364</v>
      </c>
      <c r="V1" s="2" t="s">
        <v>365</v>
      </c>
      <c r="W1" s="2" t="s">
        <v>366</v>
      </c>
      <c r="X1" s="2" t="s">
        <v>107</v>
      </c>
      <c r="Y1" s="9" t="s">
        <v>367</v>
      </c>
      <c r="Z1" s="9" t="s">
        <v>368</v>
      </c>
      <c r="AA1" s="9" t="s">
        <v>369</v>
      </c>
      <c r="AB1" s="9" t="s">
        <v>370</v>
      </c>
      <c r="AC1" s="10" t="s">
        <v>371</v>
      </c>
      <c r="AD1" s="10" t="s">
        <v>372</v>
      </c>
      <c r="AE1" s="10" t="s">
        <v>373</v>
      </c>
      <c r="AF1" s="2" t="s">
        <v>374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7</v>
      </c>
      <c r="H2" s="5" t="n">
        <v>4</v>
      </c>
      <c r="I2" s="5" t="n">
        <v>4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1</v>
      </c>
      <c r="F3" s="5" t="n">
        <v>1</v>
      </c>
      <c r="G3" s="5" t="n">
        <v>7</v>
      </c>
      <c r="H3" s="5" t="n">
        <v>22</v>
      </c>
      <c r="I3" s="5" t="n">
        <v>12</v>
      </c>
      <c r="J3" s="5" t="n">
        <v>1</v>
      </c>
      <c r="K3" s="5" t="n">
        <v>3</v>
      </c>
      <c r="L3" s="5" t="n">
        <v>0</v>
      </c>
      <c r="M3" s="5" t="n">
        <v>0</v>
      </c>
      <c r="N3" s="5" t="n">
        <v>1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4</v>
      </c>
      <c r="AE3" s="5" t="n">
        <v>32</v>
      </c>
      <c r="AF3" s="5" t="n">
        <v>7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3</v>
      </c>
      <c r="H4" s="5" t="n">
        <v>17</v>
      </c>
      <c r="I4" s="5" t="n">
        <v>7</v>
      </c>
      <c r="J4" s="5" t="n">
        <v>1</v>
      </c>
      <c r="K4" s="5" t="n">
        <v>0</v>
      </c>
      <c r="L4" s="5" t="n">
        <v>0</v>
      </c>
      <c r="M4" s="5" t="n">
        <v>1</v>
      </c>
      <c r="N4" s="5" t="n">
        <v>0</v>
      </c>
      <c r="O4" s="5" t="n">
        <v>2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4</v>
      </c>
      <c r="AE4" s="5" t="n">
        <v>28</v>
      </c>
      <c r="AF4" s="5" t="n">
        <v>5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6</v>
      </c>
      <c r="H5" s="5" t="n">
        <v>17</v>
      </c>
      <c r="I5" s="5" t="n">
        <v>8</v>
      </c>
      <c r="J5" s="5" t="n">
        <v>13</v>
      </c>
      <c r="K5" s="5" t="n">
        <v>6</v>
      </c>
      <c r="L5" s="5" t="n">
        <v>4</v>
      </c>
      <c r="M5" s="5" t="n">
        <v>3</v>
      </c>
      <c r="N5" s="5" t="n">
        <v>0</v>
      </c>
      <c r="O5" s="5" t="n">
        <v>3</v>
      </c>
      <c r="P5" s="5" t="n">
        <v>1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3</v>
      </c>
      <c r="AB5" s="5" t="n">
        <v>3</v>
      </c>
      <c r="AC5" s="5" t="n">
        <v>36</v>
      </c>
      <c r="AD5" s="5" t="n">
        <v>34</v>
      </c>
      <c r="AE5" s="5" t="n">
        <v>35</v>
      </c>
      <c r="AF5" s="5" t="n">
        <v>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9</v>
      </c>
      <c r="AE6" s="5" t="n">
        <v>42</v>
      </c>
      <c r="AF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4</v>
      </c>
      <c r="H7" s="5" t="n">
        <v>1</v>
      </c>
      <c r="I7" s="5" t="n">
        <v>2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9</v>
      </c>
      <c r="AD7" s="5" t="n">
        <v>31</v>
      </c>
      <c r="AE7" s="5" t="n">
        <v>30</v>
      </c>
      <c r="AF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2</v>
      </c>
      <c r="H8" s="5" t="n">
        <v>3</v>
      </c>
      <c r="I8" s="5" t="n">
        <v>3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1</v>
      </c>
      <c r="O8" s="5" t="n">
        <v>2</v>
      </c>
      <c r="P8" s="5" t="n">
        <v>0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2</v>
      </c>
      <c r="AC8" s="5" t="n">
        <v>39</v>
      </c>
      <c r="AD8" s="5" t="n">
        <v>41</v>
      </c>
      <c r="AE8" s="5" t="n">
        <v>40</v>
      </c>
      <c r="AF8" s="5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30</v>
      </c>
      <c r="AD9" s="5" t="n">
        <v>45</v>
      </c>
      <c r="AE9" s="5" t="n">
        <v>38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5</v>
      </c>
      <c r="AD10" s="5" t="n">
        <v>26</v>
      </c>
      <c r="AE10" s="5" t="n">
        <v>30</v>
      </c>
      <c r="AF10" s="5" t="n">
        <v>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43</v>
      </c>
      <c r="AE11" s="5" t="n">
        <v>43</v>
      </c>
      <c r="AF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5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19</v>
      </c>
      <c r="AE13" s="5" t="n">
        <v>23</v>
      </c>
      <c r="AF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33</v>
      </c>
      <c r="AC14" s="5" t="n">
        <v>73</v>
      </c>
      <c r="AD14" s="5" t="n">
        <v>33</v>
      </c>
      <c r="AE14" s="5" t="n">
        <v>39</v>
      </c>
      <c r="AF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9</v>
      </c>
      <c r="AE15" s="5" t="n">
        <v>39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0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2</v>
      </c>
      <c r="AE18" s="5" t="n">
        <v>42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3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1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45</v>
      </c>
      <c r="AD20" s="5" t="n">
        <v>23</v>
      </c>
      <c r="AE20" s="5" t="n">
        <v>40</v>
      </c>
      <c r="AF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0</v>
      </c>
      <c r="AE21" s="5" t="n">
        <v>70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1</v>
      </c>
      <c r="AD22" s="5" t="n">
        <v>0</v>
      </c>
      <c r="AE22" s="5" t="n">
        <v>81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4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1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2</v>
      </c>
      <c r="G25" s="5" t="n">
        <v>6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6</v>
      </c>
      <c r="AD25" s="5" t="n">
        <v>52</v>
      </c>
      <c r="AE25" s="5" t="n">
        <v>28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3</v>
      </c>
      <c r="H26" s="5" t="n">
        <v>6</v>
      </c>
      <c r="I26" s="5" t="n">
        <v>0</v>
      </c>
      <c r="J26" s="5" t="n">
        <v>1</v>
      </c>
      <c r="K26" s="5" t="n">
        <v>2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4</v>
      </c>
      <c r="AC26" s="5" t="n">
        <v>29</v>
      </c>
      <c r="AD26" s="5" t="n">
        <v>34</v>
      </c>
      <c r="AE26" s="5" t="n">
        <v>31</v>
      </c>
      <c r="AF26" s="5" t="n">
        <v>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1</v>
      </c>
      <c r="E27" s="5" t="n">
        <v>1</v>
      </c>
      <c r="F27" s="5" t="n">
        <v>1</v>
      </c>
      <c r="G27" s="5" t="n">
        <v>1</v>
      </c>
      <c r="H27" s="5" t="n">
        <v>2</v>
      </c>
      <c r="I27" s="5" t="n">
        <v>5</v>
      </c>
      <c r="J27" s="5" t="n">
        <v>1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9</v>
      </c>
      <c r="AC27" s="5" t="n">
        <v>33</v>
      </c>
      <c r="AD27" s="5" t="n">
        <v>35</v>
      </c>
      <c r="AE27" s="5" t="n">
        <v>34</v>
      </c>
      <c r="AF27" s="5" t="n">
        <v>2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8</v>
      </c>
      <c r="H28" s="5" t="n">
        <v>8</v>
      </c>
      <c r="I28" s="5" t="n">
        <v>5</v>
      </c>
      <c r="J28" s="5" t="n">
        <v>3</v>
      </c>
      <c r="K28" s="5" t="n">
        <v>1</v>
      </c>
      <c r="L28" s="5" t="n">
        <v>2</v>
      </c>
      <c r="M28" s="5" t="n">
        <v>1</v>
      </c>
      <c r="N28" s="5" t="n">
        <v>0</v>
      </c>
      <c r="O28" s="5" t="n">
        <v>2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4</v>
      </c>
      <c r="AD28" s="5" t="n">
        <v>30</v>
      </c>
      <c r="AE28" s="5" t="n">
        <v>32</v>
      </c>
      <c r="AF28" s="5" t="n">
        <v>4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9</v>
      </c>
      <c r="H30" s="5" t="n">
        <v>10</v>
      </c>
      <c r="I30" s="5" t="n">
        <v>7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28</v>
      </c>
      <c r="AD30" s="5" t="n">
        <v>24</v>
      </c>
      <c r="AE30" s="5" t="n">
        <v>27</v>
      </c>
      <c r="AF30" s="5" t="n">
        <v>3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4</v>
      </c>
      <c r="I31" s="5" t="n">
        <v>1</v>
      </c>
      <c r="J31" s="5" t="n">
        <v>2</v>
      </c>
      <c r="K31" s="5" t="n">
        <v>0</v>
      </c>
      <c r="L31" s="5" t="n">
        <v>2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2</v>
      </c>
      <c r="AB31" s="5" t="n">
        <v>8</v>
      </c>
      <c r="AC31" s="5" t="n">
        <v>36</v>
      </c>
      <c r="AD31" s="5" t="n">
        <v>36</v>
      </c>
      <c r="AE31" s="5" t="n">
        <v>36</v>
      </c>
      <c r="AF31" s="5" t="n">
        <v>2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29</v>
      </c>
      <c r="AE32" s="5" t="n">
        <v>30</v>
      </c>
      <c r="AF32" s="5" t="n">
        <v>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1</v>
      </c>
      <c r="H33" s="5" t="n">
        <v>1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10</v>
      </c>
      <c r="AC33" s="5" t="n">
        <v>36</v>
      </c>
      <c r="AD33" s="5" t="n">
        <v>36</v>
      </c>
      <c r="AE33" s="5" t="n">
        <v>36</v>
      </c>
      <c r="AF33" s="5" t="n">
        <v>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1</v>
      </c>
      <c r="I34" s="5" t="n">
        <v>3</v>
      </c>
      <c r="J34" s="5" t="n">
        <v>0</v>
      </c>
      <c r="K34" s="5" t="n">
        <v>0</v>
      </c>
      <c r="L34" s="5" t="n">
        <v>1</v>
      </c>
      <c r="M34" s="5" t="n">
        <v>2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4</v>
      </c>
      <c r="AC34" s="5" t="n">
        <v>40</v>
      </c>
      <c r="AD34" s="5" t="n">
        <v>31</v>
      </c>
      <c r="AE34" s="5" t="n">
        <v>34</v>
      </c>
      <c r="AF34" s="5" t="n">
        <v>1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8</v>
      </c>
      <c r="AD35" s="5" t="n">
        <v>32</v>
      </c>
      <c r="AE35" s="5" t="n">
        <v>33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</v>
      </c>
      <c r="H36" s="5" t="n">
        <v>3</v>
      </c>
      <c r="I36" s="5" t="n">
        <v>2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6</v>
      </c>
      <c r="AD36" s="5" t="n">
        <v>22</v>
      </c>
      <c r="AE36" s="5" t="n">
        <v>25</v>
      </c>
      <c r="AF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1</v>
      </c>
      <c r="H37" s="5" t="n">
        <v>7</v>
      </c>
      <c r="I37" s="5" t="n">
        <v>0</v>
      </c>
      <c r="J37" s="5" t="n">
        <v>1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7</v>
      </c>
      <c r="AD37" s="5" t="n">
        <v>29</v>
      </c>
      <c r="AE37" s="5" t="n">
        <v>28</v>
      </c>
      <c r="AF37" s="5" t="n">
        <v>1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10</v>
      </c>
      <c r="H38" s="5" t="n">
        <v>12</v>
      </c>
      <c r="I38" s="5" t="n">
        <v>2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5</v>
      </c>
      <c r="AD38" s="5" t="n">
        <v>28</v>
      </c>
      <c r="AE38" s="5" t="n">
        <v>26</v>
      </c>
      <c r="AF38" s="5" t="n">
        <v>3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1</v>
      </c>
      <c r="G39" s="5" t="n">
        <v>3</v>
      </c>
      <c r="H39" s="5" t="n">
        <v>4</v>
      </c>
      <c r="I39" s="5" t="n">
        <v>2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2</v>
      </c>
      <c r="AE39" s="5" t="n">
        <v>31</v>
      </c>
      <c r="AF39" s="5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3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6</v>
      </c>
      <c r="AD40" s="5" t="n">
        <v>45</v>
      </c>
      <c r="AE40" s="5" t="n">
        <v>41</v>
      </c>
      <c r="AF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23</v>
      </c>
      <c r="H41" s="5" t="n">
        <v>7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3</v>
      </c>
      <c r="AD41" s="5" t="n">
        <v>26</v>
      </c>
      <c r="AE41" s="5" t="n">
        <v>24</v>
      </c>
      <c r="AF41" s="5" t="n">
        <v>5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2</v>
      </c>
      <c r="F42" s="5" t="n">
        <v>2</v>
      </c>
      <c r="G42" s="5" t="n">
        <v>0</v>
      </c>
      <c r="H42" s="5" t="n">
        <v>0</v>
      </c>
      <c r="I42" s="5" t="n">
        <v>1</v>
      </c>
      <c r="J42" s="5" t="n">
        <v>1</v>
      </c>
      <c r="K42" s="5" t="n">
        <v>3</v>
      </c>
      <c r="L42" s="5" t="n">
        <v>1</v>
      </c>
      <c r="M42" s="5" t="n">
        <v>0</v>
      </c>
      <c r="N42" s="5" t="n">
        <v>0</v>
      </c>
      <c r="O42" s="5" t="n">
        <v>2</v>
      </c>
      <c r="P42" s="5" t="n">
        <v>3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1</v>
      </c>
      <c r="AA42" s="5" t="n">
        <v>4</v>
      </c>
      <c r="AB42" s="5" t="n">
        <v>8</v>
      </c>
      <c r="AC42" s="5" t="n">
        <v>34</v>
      </c>
      <c r="AD42" s="5" t="n">
        <v>36</v>
      </c>
      <c r="AE42" s="5" t="n">
        <v>35</v>
      </c>
      <c r="AF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1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1</v>
      </c>
      <c r="L43" s="5" t="n">
        <v>0</v>
      </c>
      <c r="M43" s="5" t="n">
        <v>1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39</v>
      </c>
      <c r="AD43" s="5" t="n">
        <v>37</v>
      </c>
      <c r="AE43" s="5" t="n">
        <v>38</v>
      </c>
      <c r="AF43" s="5" t="n">
        <v>1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2</v>
      </c>
      <c r="H44" s="5" t="n">
        <v>2</v>
      </c>
      <c r="I44" s="5" t="n">
        <v>2</v>
      </c>
      <c r="J44" s="5" t="n">
        <v>4</v>
      </c>
      <c r="K44" s="5" t="n">
        <v>3</v>
      </c>
      <c r="L44" s="5" t="n">
        <v>1</v>
      </c>
      <c r="M44" s="5" t="n">
        <v>4</v>
      </c>
      <c r="N44" s="5" t="n">
        <v>1</v>
      </c>
      <c r="O44" s="5" t="n">
        <v>3</v>
      </c>
      <c r="P44" s="5" t="n">
        <v>2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8</v>
      </c>
      <c r="AC44" s="5" t="n">
        <v>40</v>
      </c>
      <c r="AD44" s="5" t="n">
        <v>36</v>
      </c>
      <c r="AE44" s="5" t="n">
        <v>38</v>
      </c>
      <c r="AF44" s="5" t="n">
        <v>3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1</v>
      </c>
      <c r="H45" s="5" t="n">
        <v>3</v>
      </c>
      <c r="I45" s="5" t="n">
        <v>2</v>
      </c>
      <c r="J45" s="5" t="n">
        <v>2</v>
      </c>
      <c r="K45" s="5" t="n">
        <v>4</v>
      </c>
      <c r="L45" s="5" t="n">
        <v>3</v>
      </c>
      <c r="M45" s="5" t="n">
        <v>3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5</v>
      </c>
      <c r="AC45" s="5" t="n">
        <v>37</v>
      </c>
      <c r="AD45" s="5" t="n">
        <v>45</v>
      </c>
      <c r="AE45" s="5" t="n">
        <v>40</v>
      </c>
      <c r="AF45" s="5" t="n">
        <v>2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2</v>
      </c>
      <c r="F46" s="5" t="n">
        <v>1</v>
      </c>
      <c r="G46" s="5" t="n">
        <v>0</v>
      </c>
      <c r="H46" s="5" t="n">
        <v>0</v>
      </c>
      <c r="I46" s="5" t="n">
        <v>2</v>
      </c>
      <c r="J46" s="5" t="n">
        <v>3</v>
      </c>
      <c r="K46" s="5" t="n">
        <v>2</v>
      </c>
      <c r="L46" s="5" t="n">
        <v>1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4</v>
      </c>
      <c r="AC46" s="5" t="n">
        <v>33</v>
      </c>
      <c r="AD46" s="5" t="n">
        <v>40</v>
      </c>
      <c r="AE46" s="5" t="n">
        <v>36</v>
      </c>
      <c r="AF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0</v>
      </c>
      <c r="AC47" s="5" t="n">
        <v>50</v>
      </c>
      <c r="AD47" s="5" t="n">
        <v>26</v>
      </c>
      <c r="AE47" s="5" t="n">
        <v>36</v>
      </c>
      <c r="AF47" s="5" t="n">
        <v>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2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4</v>
      </c>
      <c r="AD48" s="5" t="n">
        <v>44</v>
      </c>
      <c r="AE48" s="5" t="n">
        <v>44</v>
      </c>
      <c r="AF48" s="5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2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2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19</v>
      </c>
      <c r="AC49" s="5" t="n">
        <v>47</v>
      </c>
      <c r="AD49" s="5" t="n">
        <v>42</v>
      </c>
      <c r="AE49" s="5" t="n">
        <v>44</v>
      </c>
      <c r="AF49" s="5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1</v>
      </c>
      <c r="M50" s="5" t="n">
        <v>2</v>
      </c>
      <c r="N50" s="5" t="n">
        <v>0</v>
      </c>
      <c r="O50" s="5" t="n">
        <v>0</v>
      </c>
      <c r="P50" s="5" t="n">
        <v>1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18</v>
      </c>
      <c r="AC50" s="5" t="n">
        <v>54</v>
      </c>
      <c r="AD50" s="5" t="n">
        <v>39</v>
      </c>
      <c r="AE50" s="5" t="n">
        <v>47</v>
      </c>
      <c r="AF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2</v>
      </c>
      <c r="H51" s="5" t="n">
        <v>11</v>
      </c>
      <c r="I51" s="5" t="n">
        <v>5</v>
      </c>
      <c r="J51" s="5" t="n">
        <v>2</v>
      </c>
      <c r="K51" s="5" t="n">
        <v>2</v>
      </c>
      <c r="L51" s="5" t="n">
        <v>0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3</v>
      </c>
      <c r="AD51" s="5" t="n">
        <v>35</v>
      </c>
      <c r="AE51" s="5" t="n">
        <v>34</v>
      </c>
      <c r="AF51" s="5" t="n">
        <v>4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</v>
      </c>
      <c r="D52" s="5" t="n">
        <v>1</v>
      </c>
      <c r="E52" s="5" t="n">
        <v>1</v>
      </c>
      <c r="F52" s="5" t="n">
        <v>1</v>
      </c>
      <c r="G52" s="5" t="n">
        <v>0</v>
      </c>
      <c r="H52" s="5" t="n">
        <v>4</v>
      </c>
      <c r="I52" s="5" t="n">
        <v>0</v>
      </c>
      <c r="J52" s="5" t="n">
        <v>1</v>
      </c>
      <c r="K52" s="5" t="n">
        <v>2</v>
      </c>
      <c r="L52" s="5" t="n">
        <v>3</v>
      </c>
      <c r="M52" s="5" t="n">
        <v>2</v>
      </c>
      <c r="N52" s="5" t="n">
        <v>1</v>
      </c>
      <c r="O52" s="5" t="n">
        <v>0</v>
      </c>
      <c r="P52" s="5" t="n">
        <v>1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1</v>
      </c>
      <c r="H53" s="5" t="n">
        <v>4</v>
      </c>
      <c r="I53" s="5" t="n">
        <v>3</v>
      </c>
      <c r="J53" s="5" t="n">
        <v>1</v>
      </c>
      <c r="K53" s="5" t="n">
        <v>3</v>
      </c>
      <c r="L53" s="5" t="n">
        <v>0</v>
      </c>
      <c r="M53" s="5" t="n">
        <v>1</v>
      </c>
      <c r="N53" s="5" t="n">
        <v>4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7</v>
      </c>
      <c r="AE53" s="5" t="n">
        <v>41</v>
      </c>
      <c r="AF53" s="5" t="n">
        <v>2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3</v>
      </c>
      <c r="H54" s="5" t="n">
        <v>3</v>
      </c>
      <c r="I54" s="5" t="n">
        <v>2</v>
      </c>
      <c r="J54" s="5" t="n">
        <v>4</v>
      </c>
      <c r="K54" s="5" t="n">
        <v>1</v>
      </c>
      <c r="L54" s="5" t="n">
        <v>4</v>
      </c>
      <c r="M54" s="5" t="n">
        <v>0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2</v>
      </c>
      <c r="AB54" s="5" t="n">
        <v>5</v>
      </c>
      <c r="AC54" s="5" t="n">
        <v>37</v>
      </c>
      <c r="AD54" s="5" t="n">
        <v>31</v>
      </c>
      <c r="AE54" s="5" t="n">
        <v>34</v>
      </c>
      <c r="AF54" s="5" t="n">
        <v>3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1</v>
      </c>
      <c r="D55" s="5" t="n">
        <v>0</v>
      </c>
      <c r="E55" s="5" t="n">
        <v>0</v>
      </c>
      <c r="F55" s="5" t="n">
        <v>2</v>
      </c>
      <c r="G55" s="5" t="n">
        <v>17</v>
      </c>
      <c r="H55" s="5" t="n">
        <v>8</v>
      </c>
      <c r="I55" s="5" t="n">
        <v>4</v>
      </c>
      <c r="J55" s="5" t="n">
        <v>1</v>
      </c>
      <c r="K55" s="5" t="n">
        <v>1</v>
      </c>
      <c r="L55" s="5" t="n">
        <v>2</v>
      </c>
      <c r="M55" s="5" t="n">
        <v>3</v>
      </c>
      <c r="N55" s="5" t="n">
        <v>0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5</v>
      </c>
      <c r="AC55" s="5" t="n">
        <v>32</v>
      </c>
      <c r="AD55" s="5" t="n">
        <v>31</v>
      </c>
      <c r="AE55" s="5" t="n">
        <v>31</v>
      </c>
      <c r="AF55" s="5" t="n">
        <v>6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5</v>
      </c>
      <c r="H56" s="5" t="n">
        <v>1</v>
      </c>
      <c r="I56" s="5" t="n">
        <v>2</v>
      </c>
      <c r="J56" s="5" t="n">
        <v>2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1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3</v>
      </c>
      <c r="AC56" s="5" t="n">
        <v>31</v>
      </c>
      <c r="AD56" s="5" t="n">
        <v>72</v>
      </c>
      <c r="AE56" s="5" t="n">
        <v>37</v>
      </c>
      <c r="AF56" s="5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1</v>
      </c>
      <c r="AD57" s="5" t="n">
        <v>0</v>
      </c>
      <c r="AE57" s="5" t="n">
        <v>31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9</v>
      </c>
      <c r="AF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2</v>
      </c>
      <c r="H59" s="5" t="n">
        <v>0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6</v>
      </c>
      <c r="AE59" s="5" t="n">
        <v>27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1</v>
      </c>
      <c r="H60" s="5" t="n">
        <v>5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10</v>
      </c>
      <c r="AC60" s="5" t="n">
        <v>28</v>
      </c>
      <c r="AD60" s="5" t="n">
        <v>60</v>
      </c>
      <c r="AE60" s="5" t="n">
        <v>31</v>
      </c>
      <c r="AF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2</v>
      </c>
      <c r="H61" s="5" t="n">
        <v>3</v>
      </c>
      <c r="I61" s="5" t="n">
        <v>3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6</v>
      </c>
      <c r="AC61" s="5" t="n">
        <v>23</v>
      </c>
      <c r="AD61" s="5" t="n">
        <v>46</v>
      </c>
      <c r="AE61" s="5" t="n">
        <v>31</v>
      </c>
      <c r="AF61" s="5" t="n">
        <v>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7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7</v>
      </c>
      <c r="AD62" s="5" t="n">
        <v>29</v>
      </c>
      <c r="AE62" s="5" t="n">
        <v>28</v>
      </c>
      <c r="AF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30</v>
      </c>
      <c r="H63" s="5" t="n">
        <v>22</v>
      </c>
      <c r="I63" s="5" t="n">
        <v>5</v>
      </c>
      <c r="J63" s="5" t="n">
        <v>2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5</v>
      </c>
      <c r="AD63" s="5" t="n">
        <v>27</v>
      </c>
      <c r="AE63" s="5" t="n">
        <v>26</v>
      </c>
      <c r="AF63" s="5" t="n">
        <v>8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2</v>
      </c>
      <c r="H64" s="5" t="n">
        <v>1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1</v>
      </c>
      <c r="F65" s="5" t="n">
        <v>0</v>
      </c>
      <c r="G65" s="5" t="n">
        <v>1</v>
      </c>
      <c r="H65" s="5" t="n">
        <v>0</v>
      </c>
      <c r="I65" s="5" t="n">
        <v>1</v>
      </c>
      <c r="J65" s="5" t="n">
        <v>0</v>
      </c>
      <c r="K65" s="5" t="n">
        <v>1</v>
      </c>
      <c r="L65" s="5" t="n">
        <v>0</v>
      </c>
      <c r="M65" s="5" t="n">
        <v>2</v>
      </c>
      <c r="N65" s="5" t="n">
        <v>1</v>
      </c>
      <c r="O65" s="5" t="n">
        <v>2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2</v>
      </c>
      <c r="AB65" s="5" t="n">
        <v>10</v>
      </c>
      <c r="AC65" s="5" t="n">
        <v>43</v>
      </c>
      <c r="AD65" s="5" t="n">
        <v>39</v>
      </c>
      <c r="AE65" s="5" t="n">
        <v>41</v>
      </c>
      <c r="AF65" s="5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0</v>
      </c>
      <c r="G66" s="5" t="n">
        <v>4</v>
      </c>
      <c r="H66" s="5" t="n">
        <v>2</v>
      </c>
      <c r="I66" s="5" t="n">
        <v>7</v>
      </c>
      <c r="J66" s="5" t="n">
        <v>5</v>
      </c>
      <c r="K66" s="5" t="n">
        <v>0</v>
      </c>
      <c r="L66" s="5" t="n">
        <v>3</v>
      </c>
      <c r="M66" s="5" t="n">
        <v>1</v>
      </c>
      <c r="N66" s="5" t="n">
        <v>2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0</v>
      </c>
      <c r="T66" s="5" t="n">
        <v>1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9</v>
      </c>
      <c r="AC66" s="5" t="n">
        <v>41</v>
      </c>
      <c r="AD66" s="5" t="n">
        <v>42</v>
      </c>
      <c r="AE66" s="5" t="n">
        <v>41</v>
      </c>
      <c r="AF66" s="5" t="n">
        <v>4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1</v>
      </c>
      <c r="F67" s="5" t="n">
        <v>1</v>
      </c>
      <c r="G67" s="5" t="n">
        <v>4</v>
      </c>
      <c r="H67" s="5" t="n">
        <v>3</v>
      </c>
      <c r="I67" s="5" t="n">
        <v>7</v>
      </c>
      <c r="J67" s="5" t="n">
        <v>1</v>
      </c>
      <c r="K67" s="5" t="n">
        <v>1</v>
      </c>
      <c r="L67" s="5" t="n">
        <v>1</v>
      </c>
      <c r="M67" s="5" t="n">
        <v>1</v>
      </c>
      <c r="N67" s="5" t="n">
        <v>3</v>
      </c>
      <c r="O67" s="5" t="n">
        <v>0</v>
      </c>
      <c r="P67" s="5" t="n">
        <v>1</v>
      </c>
      <c r="Q67" s="5" t="n">
        <v>1</v>
      </c>
      <c r="R67" s="5" t="n">
        <v>1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5</v>
      </c>
      <c r="AD67" s="5" t="n">
        <v>32</v>
      </c>
      <c r="AE67" s="5" t="n">
        <v>34</v>
      </c>
      <c r="AF67" s="5" t="n">
        <v>3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2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37</v>
      </c>
      <c r="AD68" s="5" t="n">
        <v>18</v>
      </c>
      <c r="AE68" s="5" t="n">
        <v>27</v>
      </c>
      <c r="AF68" s="5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2</v>
      </c>
      <c r="AE69" s="5" t="n">
        <v>20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2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7</v>
      </c>
      <c r="AD70" s="5" t="n">
        <v>55</v>
      </c>
      <c r="AE70" s="5" t="n">
        <v>33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1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7</v>
      </c>
      <c r="AD71" s="5" t="n">
        <v>28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8</v>
      </c>
      <c r="H72" s="5" t="n">
        <v>3</v>
      </c>
      <c r="I72" s="5" t="n">
        <v>1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4</v>
      </c>
      <c r="AD72" s="5" t="n">
        <v>23</v>
      </c>
      <c r="AE72" s="5" t="n">
        <v>23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30</v>
      </c>
      <c r="H73" s="5" t="n">
        <v>13</v>
      </c>
      <c r="I73" s="5" t="n">
        <v>0</v>
      </c>
      <c r="J73" s="5" t="n">
        <v>1</v>
      </c>
      <c r="K73" s="5" t="n">
        <v>0</v>
      </c>
      <c r="L73" s="5" t="n">
        <v>0</v>
      </c>
      <c r="M73" s="5" t="n">
        <v>1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5</v>
      </c>
      <c r="AD73" s="5" t="n">
        <v>30</v>
      </c>
      <c r="AE73" s="5" t="n">
        <v>25</v>
      </c>
      <c r="AF73" s="5" t="n">
        <v>5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0</v>
      </c>
      <c r="F74" s="5" t="n">
        <v>0</v>
      </c>
      <c r="G74" s="5" t="n">
        <v>28</v>
      </c>
      <c r="H74" s="5" t="n">
        <v>12</v>
      </c>
      <c r="I74" s="5" t="n">
        <v>6</v>
      </c>
      <c r="J74" s="5" t="n">
        <v>2</v>
      </c>
      <c r="K74" s="5" t="n">
        <v>0</v>
      </c>
      <c r="L74" s="5" t="n">
        <v>0</v>
      </c>
      <c r="M74" s="5" t="n">
        <v>1</v>
      </c>
      <c r="N74" s="5" t="n">
        <v>1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7</v>
      </c>
      <c r="AD74" s="5" t="n">
        <v>25</v>
      </c>
      <c r="AE74" s="5" t="n">
        <v>26</v>
      </c>
      <c r="AF74" s="5" t="n">
        <v>7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2</v>
      </c>
      <c r="G75" s="5" t="n">
        <v>38</v>
      </c>
      <c r="H75" s="5" t="n">
        <v>14</v>
      </c>
      <c r="I75" s="5" t="n">
        <v>6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1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2</v>
      </c>
      <c r="AB75" s="5" t="n">
        <v>3</v>
      </c>
      <c r="AC75" s="5" t="n">
        <v>25</v>
      </c>
      <c r="AD75" s="5" t="n">
        <v>29</v>
      </c>
      <c r="AE75" s="5" t="n">
        <v>26</v>
      </c>
      <c r="AF75" s="5" t="n">
        <v>7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2</v>
      </c>
      <c r="G76" s="5" t="n">
        <v>34</v>
      </c>
      <c r="H76" s="5" t="n">
        <v>15</v>
      </c>
      <c r="I76" s="5" t="n">
        <v>3</v>
      </c>
      <c r="J76" s="5" t="n">
        <v>2</v>
      </c>
      <c r="K76" s="5" t="n">
        <v>0</v>
      </c>
      <c r="L76" s="5" t="n">
        <v>0</v>
      </c>
      <c r="M76" s="5" t="n">
        <v>2</v>
      </c>
      <c r="N76" s="5" t="n">
        <v>0</v>
      </c>
      <c r="O76" s="5" t="n">
        <v>1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6</v>
      </c>
      <c r="AD76" s="5" t="n">
        <v>28</v>
      </c>
      <c r="AE76" s="5" t="n">
        <v>26</v>
      </c>
      <c r="AF76" s="5" t="n">
        <v>7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1</v>
      </c>
      <c r="G77" s="5" t="n">
        <v>1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6</v>
      </c>
      <c r="H78" s="5" t="n">
        <v>1</v>
      </c>
      <c r="I78" s="5" t="n">
        <v>2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1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7</v>
      </c>
      <c r="AC78" s="5" t="n">
        <v>33</v>
      </c>
      <c r="AD78" s="5" t="n">
        <v>36</v>
      </c>
      <c r="AE78" s="5" t="n">
        <v>35</v>
      </c>
      <c r="AF78" s="5" t="n">
        <v>2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1</v>
      </c>
      <c r="E79" s="5" t="n">
        <v>0</v>
      </c>
      <c r="F79" s="5" t="n">
        <v>0</v>
      </c>
      <c r="G79" s="5" t="n">
        <v>1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2</v>
      </c>
      <c r="N79" s="5" t="n">
        <v>1</v>
      </c>
      <c r="O79" s="5" t="n">
        <v>0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29</v>
      </c>
      <c r="AC79" s="5" t="n">
        <v>40</v>
      </c>
      <c r="AD79" s="5" t="n">
        <v>50</v>
      </c>
      <c r="AE79" s="5" t="n">
        <v>44</v>
      </c>
      <c r="AF79" s="5" t="n">
        <v>1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5</v>
      </c>
      <c r="H80" s="5" t="n">
        <v>6</v>
      </c>
      <c r="I80" s="5" t="n">
        <v>3</v>
      </c>
      <c r="J80" s="5" t="n">
        <v>1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1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30</v>
      </c>
      <c r="AD80" s="5" t="n">
        <v>31</v>
      </c>
      <c r="AE80" s="5" t="n">
        <v>30</v>
      </c>
      <c r="AF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7</v>
      </c>
      <c r="H81" s="5" t="n">
        <v>5</v>
      </c>
      <c r="I81" s="5" t="n">
        <v>3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1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5</v>
      </c>
      <c r="AE81" s="5" t="n">
        <v>26</v>
      </c>
      <c r="AF81" s="5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1</v>
      </c>
      <c r="G82" s="5" t="n">
        <v>26</v>
      </c>
      <c r="H82" s="5" t="n">
        <v>7</v>
      </c>
      <c r="I82" s="5" t="n">
        <v>3</v>
      </c>
      <c r="J82" s="5" t="n">
        <v>0</v>
      </c>
      <c r="K82" s="5" t="n">
        <v>1</v>
      </c>
      <c r="L82" s="5" t="n">
        <v>2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2</v>
      </c>
      <c r="AC82" s="5" t="n">
        <v>25</v>
      </c>
      <c r="AD82" s="5" t="n">
        <v>27</v>
      </c>
      <c r="AE82" s="5" t="n">
        <v>26</v>
      </c>
      <c r="AF82" s="5" t="n">
        <v>5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15</v>
      </c>
      <c r="H83" s="5" t="n">
        <v>10</v>
      </c>
      <c r="I83" s="5" t="n">
        <v>3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1</v>
      </c>
      <c r="P83" s="5" t="n">
        <v>0</v>
      </c>
      <c r="Q83" s="5" t="n">
        <v>0</v>
      </c>
      <c r="R83" s="5" t="n">
        <v>1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2</v>
      </c>
      <c r="AB83" s="5" t="n">
        <v>3</v>
      </c>
      <c r="AC83" s="5" t="n">
        <v>27</v>
      </c>
      <c r="AD83" s="5" t="n">
        <v>25</v>
      </c>
      <c r="AE83" s="5" t="n">
        <v>26</v>
      </c>
      <c r="AF83" s="5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0</v>
      </c>
      <c r="F84" s="5" t="n">
        <v>2</v>
      </c>
      <c r="G84" s="5" t="n">
        <v>17</v>
      </c>
      <c r="H84" s="5" t="n">
        <v>9</v>
      </c>
      <c r="I84" s="5" t="n">
        <v>1</v>
      </c>
      <c r="J84" s="5" t="n">
        <v>1</v>
      </c>
      <c r="K84" s="5" t="n">
        <v>1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7</v>
      </c>
      <c r="AE84" s="5" t="n">
        <v>25</v>
      </c>
      <c r="AF84" s="5" t="n">
        <v>3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0</v>
      </c>
      <c r="G85" s="5" t="n">
        <v>34</v>
      </c>
      <c r="H85" s="5" t="n">
        <v>12</v>
      </c>
      <c r="I85" s="5" t="n">
        <v>8</v>
      </c>
      <c r="J85" s="5" t="n">
        <v>3</v>
      </c>
      <c r="K85" s="5" t="n">
        <v>1</v>
      </c>
      <c r="L85" s="5" t="n">
        <v>0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7</v>
      </c>
      <c r="AE85" s="5" t="n">
        <v>27</v>
      </c>
      <c r="AF85" s="5" t="n">
        <v>9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1</v>
      </c>
      <c r="E86" s="5" t="n">
        <v>0</v>
      </c>
      <c r="F86" s="5" t="n">
        <v>2</v>
      </c>
      <c r="G86" s="5" t="n">
        <v>22</v>
      </c>
      <c r="H86" s="5" t="n">
        <v>9</v>
      </c>
      <c r="I86" s="5" t="n">
        <v>4</v>
      </c>
      <c r="J86" s="5" t="n">
        <v>1</v>
      </c>
      <c r="K86" s="5" t="n">
        <v>2</v>
      </c>
      <c r="L86" s="5" t="n">
        <v>0</v>
      </c>
      <c r="M86" s="5" t="n">
        <v>1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3</v>
      </c>
      <c r="AE86" s="5" t="n">
        <v>28</v>
      </c>
      <c r="AF86" s="5" t="n">
        <v>5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1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4</v>
      </c>
      <c r="AC87" s="5" t="n">
        <v>23</v>
      </c>
      <c r="AD87" s="5" t="n">
        <v>45</v>
      </c>
      <c r="AE87" s="5" t="n">
        <v>39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3</v>
      </c>
      <c r="I88" s="5" t="n">
        <v>6</v>
      </c>
      <c r="J88" s="5" t="n">
        <v>0</v>
      </c>
      <c r="K88" s="5" t="n">
        <v>2</v>
      </c>
      <c r="L88" s="5" t="n">
        <v>0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5</v>
      </c>
      <c r="AD88" s="5" t="n">
        <v>28</v>
      </c>
      <c r="AE88" s="5" t="n">
        <v>31</v>
      </c>
      <c r="AF88" s="5" t="n">
        <v>2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7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2</v>
      </c>
      <c r="AD89" s="5" t="n">
        <v>29</v>
      </c>
      <c r="AE89" s="5" t="n">
        <v>26</v>
      </c>
      <c r="AF89" s="5" t="n">
        <v>1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1</v>
      </c>
      <c r="E90" s="5" t="n">
        <v>1</v>
      </c>
      <c r="F90" s="5" t="n">
        <v>0</v>
      </c>
      <c r="G90" s="5" t="n">
        <v>0</v>
      </c>
      <c r="H90" s="5" t="n">
        <v>1</v>
      </c>
      <c r="I90" s="5" t="n">
        <v>3</v>
      </c>
      <c r="J90" s="5" t="n">
        <v>0</v>
      </c>
      <c r="K90" s="5" t="n">
        <v>2</v>
      </c>
      <c r="L90" s="5" t="n">
        <v>0</v>
      </c>
      <c r="M90" s="5" t="n">
        <v>0</v>
      </c>
      <c r="N90" s="5" t="n">
        <v>1</v>
      </c>
      <c r="O90" s="5" t="n">
        <v>0</v>
      </c>
      <c r="P90" s="5" t="n">
        <v>1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4</v>
      </c>
      <c r="AC90" s="5" t="n">
        <v>30</v>
      </c>
      <c r="AD90" s="5" t="n">
        <v>36</v>
      </c>
      <c r="AE90" s="5" t="n">
        <v>33</v>
      </c>
      <c r="AF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3</v>
      </c>
      <c r="H91" s="5" t="n">
        <v>4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8</v>
      </c>
      <c r="AE91" s="5" t="n">
        <v>33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9</v>
      </c>
      <c r="AD93" s="5" t="n">
        <v>30</v>
      </c>
      <c r="AE93" s="5" t="n">
        <v>24</v>
      </c>
      <c r="AF93" s="5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7</v>
      </c>
      <c r="AC94" s="5" t="n">
        <v>48</v>
      </c>
      <c r="AD94" s="5" t="n">
        <v>44</v>
      </c>
      <c r="AE94" s="5" t="n">
        <v>45</v>
      </c>
      <c r="AF94" s="5" t="n">
        <v>1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2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17</v>
      </c>
      <c r="AC96" s="5" t="n">
        <v>45</v>
      </c>
      <c r="AD96" s="5" t="n">
        <v>42</v>
      </c>
      <c r="AE96" s="5" t="n">
        <v>43</v>
      </c>
      <c r="AF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1</v>
      </c>
      <c r="E97" s="5" t="n">
        <v>3</v>
      </c>
      <c r="F97" s="5" t="n">
        <v>1</v>
      </c>
      <c r="G97" s="5" t="n">
        <v>8</v>
      </c>
      <c r="H97" s="5" t="n">
        <v>5</v>
      </c>
      <c r="I97" s="5" t="n">
        <v>12</v>
      </c>
      <c r="J97" s="5" t="n">
        <v>4</v>
      </c>
      <c r="K97" s="5" t="n">
        <v>2</v>
      </c>
      <c r="L97" s="5" t="n">
        <v>3</v>
      </c>
      <c r="M97" s="5" t="n">
        <v>4</v>
      </c>
      <c r="N97" s="5" t="n">
        <v>2</v>
      </c>
      <c r="O97" s="5" t="n">
        <v>2</v>
      </c>
      <c r="P97" s="5" t="n">
        <v>2</v>
      </c>
      <c r="Q97" s="5" t="n">
        <v>0</v>
      </c>
      <c r="R97" s="5" t="n">
        <v>3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6</v>
      </c>
      <c r="Z97" s="5" t="n">
        <v>5</v>
      </c>
      <c r="AA97" s="5" t="n">
        <v>11</v>
      </c>
      <c r="AB97" s="5" t="n">
        <v>12</v>
      </c>
      <c r="AC97" s="5" t="n">
        <v>37</v>
      </c>
      <c r="AD97" s="5" t="n">
        <v>42</v>
      </c>
      <c r="AE97" s="5" t="n">
        <v>39</v>
      </c>
      <c r="AF97" s="5" t="n">
        <v>6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3</v>
      </c>
      <c r="AE98" s="5" t="n">
        <v>23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3</v>
      </c>
      <c r="I99" s="5" t="n">
        <v>0</v>
      </c>
      <c r="J99" s="5" t="n">
        <v>0</v>
      </c>
      <c r="K99" s="5" t="n">
        <v>2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26</v>
      </c>
      <c r="AD99" s="5" t="n">
        <v>35</v>
      </c>
      <c r="AE99" s="5" t="n">
        <v>28</v>
      </c>
      <c r="AF99" s="5" t="n">
        <v>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1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5</v>
      </c>
      <c r="AC100" s="5" t="n">
        <v>37</v>
      </c>
      <c r="AD100" s="5" t="n">
        <v>59</v>
      </c>
      <c r="AE100" s="5" t="n">
        <v>46</v>
      </c>
      <c r="AF100" s="5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0</v>
      </c>
      <c r="L101" s="5" t="n">
        <v>1</v>
      </c>
      <c r="M101" s="5" t="n">
        <v>3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3</v>
      </c>
      <c r="AC101" s="5" t="n">
        <v>52</v>
      </c>
      <c r="AD101" s="5" t="n">
        <v>38</v>
      </c>
      <c r="AE101" s="5" t="n">
        <v>43</v>
      </c>
      <c r="AF101" s="5" t="n">
        <v>1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0</v>
      </c>
      <c r="G102" s="5" t="n">
        <v>6</v>
      </c>
      <c r="H102" s="5" t="n">
        <v>5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2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5</v>
      </c>
      <c r="AC102" s="5" t="n">
        <v>34</v>
      </c>
      <c r="AD102" s="5" t="n">
        <v>41</v>
      </c>
      <c r="AE102" s="5" t="n">
        <v>37</v>
      </c>
      <c r="AF102" s="5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2</v>
      </c>
      <c r="H103" s="5" t="n">
        <v>1</v>
      </c>
      <c r="I103" s="5" t="n">
        <v>1</v>
      </c>
      <c r="J103" s="5" t="n">
        <v>0</v>
      </c>
      <c r="K103" s="5" t="n">
        <v>0</v>
      </c>
      <c r="L103" s="5" t="n">
        <v>1</v>
      </c>
      <c r="M103" s="5" t="n">
        <v>1</v>
      </c>
      <c r="N103" s="5" t="n">
        <v>1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43</v>
      </c>
      <c r="AD103" s="5" t="n">
        <v>37</v>
      </c>
      <c r="AE103" s="5" t="n">
        <v>39</v>
      </c>
      <c r="AF103" s="5" t="n">
        <v>1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4</v>
      </c>
      <c r="I104" s="5" t="n">
        <v>1</v>
      </c>
      <c r="J104" s="5" t="n">
        <v>2</v>
      </c>
      <c r="K104" s="5" t="n">
        <v>0</v>
      </c>
      <c r="L104" s="5" t="n">
        <v>0</v>
      </c>
      <c r="M104" s="5" t="n">
        <v>2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9</v>
      </c>
      <c r="AE104" s="5" t="n">
        <v>36</v>
      </c>
      <c r="AF104" s="5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0</v>
      </c>
      <c r="J105" s="5" t="n">
        <v>0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14</v>
      </c>
      <c r="AC105" s="5" t="n">
        <v>51</v>
      </c>
      <c r="AD105" s="5" t="n">
        <v>20</v>
      </c>
      <c r="AE105" s="5" t="n">
        <v>38</v>
      </c>
      <c r="AF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2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2</v>
      </c>
      <c r="AD106" s="5" t="n">
        <v>45</v>
      </c>
      <c r="AE106" s="5" t="n">
        <v>43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1</v>
      </c>
      <c r="F107" s="5" t="n">
        <v>0</v>
      </c>
      <c r="G107" s="5" t="n">
        <v>1</v>
      </c>
      <c r="H107" s="5" t="n">
        <v>3</v>
      </c>
      <c r="I107" s="5" t="n">
        <v>2</v>
      </c>
      <c r="J107" s="5" t="n">
        <v>0</v>
      </c>
      <c r="K107" s="5" t="n">
        <v>1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2</v>
      </c>
      <c r="AD107" s="5" t="n">
        <v>24</v>
      </c>
      <c r="AE107" s="5" t="n">
        <v>28</v>
      </c>
      <c r="AF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2</v>
      </c>
      <c r="J108" s="5" t="n">
        <v>0</v>
      </c>
      <c r="K108" s="5" t="n">
        <v>1</v>
      </c>
      <c r="L108" s="5" t="n">
        <v>0</v>
      </c>
      <c r="M108" s="5" t="n">
        <v>0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1</v>
      </c>
      <c r="AD108" s="5" t="n">
        <v>39</v>
      </c>
      <c r="AE108" s="5" t="n">
        <v>40</v>
      </c>
      <c r="AF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1</v>
      </c>
      <c r="H109" s="5" t="n">
        <v>1</v>
      </c>
      <c r="I109" s="5" t="n">
        <v>0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29</v>
      </c>
      <c r="AE109" s="5" t="n">
        <v>29</v>
      </c>
      <c r="AF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1</v>
      </c>
      <c r="J110" s="5" t="n">
        <v>2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6</v>
      </c>
      <c r="AE110" s="5" t="n">
        <v>36</v>
      </c>
      <c r="AF110" s="5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8</v>
      </c>
      <c r="AD111" s="5" t="n">
        <v>28</v>
      </c>
      <c r="AE111" s="5" t="n">
        <v>28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1</v>
      </c>
      <c r="G112" s="5" t="n">
        <v>2</v>
      </c>
      <c r="H112" s="5" t="n">
        <v>2</v>
      </c>
      <c r="I112" s="5" t="n">
        <v>1</v>
      </c>
      <c r="J112" s="5" t="n">
        <v>1</v>
      </c>
      <c r="K112" s="5" t="n">
        <v>0</v>
      </c>
      <c r="L112" s="5" t="n">
        <v>0</v>
      </c>
      <c r="M112" s="5" t="n">
        <v>1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6</v>
      </c>
      <c r="AC112" s="5" t="n">
        <v>27</v>
      </c>
      <c r="AD112" s="5" t="n">
        <v>43</v>
      </c>
      <c r="AE112" s="5" t="n">
        <v>35</v>
      </c>
      <c r="AF112" s="5" t="n">
        <v>1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3</v>
      </c>
      <c r="I113" s="5" t="n">
        <v>4</v>
      </c>
      <c r="J113" s="5" t="n">
        <v>2</v>
      </c>
      <c r="K113" s="5" t="n">
        <v>2</v>
      </c>
      <c r="L113" s="5" t="n">
        <v>1</v>
      </c>
      <c r="M113" s="5" t="n">
        <v>0</v>
      </c>
      <c r="N113" s="5" t="n">
        <v>0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2</v>
      </c>
      <c r="AA113" s="5" t="n">
        <v>4</v>
      </c>
      <c r="AB113" s="5" t="n">
        <v>13</v>
      </c>
      <c r="AC113" s="5" t="n">
        <v>40</v>
      </c>
      <c r="AD113" s="5" t="n">
        <v>40</v>
      </c>
      <c r="AE113" s="5" t="n">
        <v>40</v>
      </c>
      <c r="AF113" s="5" t="n">
        <v>2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3</v>
      </c>
      <c r="I114" s="5" t="n">
        <v>0</v>
      </c>
      <c r="J114" s="5" t="n">
        <v>0</v>
      </c>
      <c r="K114" s="5" t="n">
        <v>0</v>
      </c>
      <c r="L114" s="5" t="n">
        <v>1</v>
      </c>
      <c r="M114" s="5" t="n">
        <v>1</v>
      </c>
      <c r="N114" s="5" t="n">
        <v>1</v>
      </c>
      <c r="O114" s="5" t="n">
        <v>2</v>
      </c>
      <c r="P114" s="5" t="n">
        <v>1</v>
      </c>
      <c r="Q114" s="5" t="n">
        <v>1</v>
      </c>
      <c r="R114" s="5" t="n">
        <v>1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0</v>
      </c>
      <c r="AA114" s="5" t="n">
        <v>3</v>
      </c>
      <c r="AB114" s="5" t="n">
        <v>16</v>
      </c>
      <c r="AC114" s="5" t="n">
        <v>51</v>
      </c>
      <c r="AD114" s="5" t="n">
        <v>50</v>
      </c>
      <c r="AE114" s="5" t="n">
        <v>50</v>
      </c>
      <c r="AF114" s="5" t="n">
        <v>1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2</v>
      </c>
      <c r="I115" s="5" t="n">
        <v>4</v>
      </c>
      <c r="J115" s="5" t="n">
        <v>0</v>
      </c>
      <c r="K115" s="5" t="n">
        <v>0</v>
      </c>
      <c r="L115" s="5" t="n">
        <v>1</v>
      </c>
      <c r="M115" s="5" t="n">
        <v>0</v>
      </c>
      <c r="N115" s="5" t="n">
        <v>0</v>
      </c>
      <c r="O115" s="5" t="n">
        <v>1</v>
      </c>
      <c r="P115" s="5" t="n">
        <v>1</v>
      </c>
      <c r="Q115" s="5" t="n">
        <v>1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</v>
      </c>
      <c r="AA115" s="5" t="n">
        <v>3</v>
      </c>
      <c r="AB115" s="5" t="n">
        <v>19</v>
      </c>
      <c r="AC115" s="5" t="n">
        <v>42</v>
      </c>
      <c r="AD115" s="5" t="n">
        <v>48</v>
      </c>
      <c r="AE115" s="5" t="n">
        <v>44</v>
      </c>
      <c r="AF115" s="5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1</v>
      </c>
      <c r="G116" s="5" t="n">
        <v>0</v>
      </c>
      <c r="H116" s="5" t="n">
        <v>1</v>
      </c>
      <c r="I116" s="5" t="n">
        <v>1</v>
      </c>
      <c r="J116" s="5" t="n">
        <v>0</v>
      </c>
      <c r="K116" s="5" t="n">
        <v>1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2</v>
      </c>
      <c r="AB116" s="5" t="n">
        <v>20</v>
      </c>
      <c r="AC116" s="5" t="n">
        <v>37</v>
      </c>
      <c r="AD116" s="5" t="n">
        <v>40</v>
      </c>
      <c r="AE116" s="5" t="n">
        <v>39</v>
      </c>
      <c r="AF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38</v>
      </c>
      <c r="AE117" s="5" t="n">
        <v>38</v>
      </c>
      <c r="AF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1</v>
      </c>
      <c r="H118" s="5" t="n">
        <v>1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5</v>
      </c>
      <c r="AD118" s="5" t="n">
        <v>28</v>
      </c>
      <c r="AE118" s="5" t="n">
        <v>27</v>
      </c>
      <c r="AF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23</v>
      </c>
      <c r="AE119" s="5" t="n">
        <v>23</v>
      </c>
      <c r="AF119" s="5" t="n">
        <v>1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1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2</v>
      </c>
      <c r="Q120" s="5" t="n">
        <v>2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4</v>
      </c>
      <c r="Z120" s="5" t="n">
        <v>5</v>
      </c>
      <c r="AA120" s="5" t="n">
        <v>9</v>
      </c>
      <c r="AB120" s="5" t="n">
        <v>69</v>
      </c>
      <c r="AC120" s="5" t="n">
        <v>63</v>
      </c>
      <c r="AD120" s="5" t="n">
        <v>58</v>
      </c>
      <c r="AE120" s="5" t="n">
        <v>60</v>
      </c>
      <c r="AF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1</v>
      </c>
      <c r="D121" s="5" t="n">
        <v>2</v>
      </c>
      <c r="E121" s="5" t="n">
        <v>3</v>
      </c>
      <c r="F121" s="5" t="n">
        <v>1</v>
      </c>
      <c r="G121" s="5" t="n">
        <v>0</v>
      </c>
      <c r="H121" s="5" t="n">
        <v>0</v>
      </c>
      <c r="I121" s="5" t="n">
        <v>1</v>
      </c>
      <c r="J121" s="5" t="n">
        <v>2</v>
      </c>
      <c r="K121" s="5" t="n">
        <v>2</v>
      </c>
      <c r="L121" s="5" t="n">
        <v>2</v>
      </c>
      <c r="M121" s="5" t="n">
        <v>1</v>
      </c>
      <c r="N121" s="5" t="n">
        <v>0</v>
      </c>
      <c r="O121" s="5" t="n">
        <v>0</v>
      </c>
      <c r="P121" s="5" t="n">
        <v>1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3</v>
      </c>
      <c r="Z121" s="5" t="n">
        <v>5</v>
      </c>
      <c r="AA121" s="5" t="n">
        <v>8</v>
      </c>
      <c r="AB121" s="5" t="n">
        <v>22</v>
      </c>
      <c r="AC121" s="5" t="n">
        <v>35</v>
      </c>
      <c r="AD121" s="5" t="n">
        <v>50</v>
      </c>
      <c r="AE121" s="5" t="n">
        <v>43</v>
      </c>
      <c r="AF121" s="5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46</v>
      </c>
      <c r="AE122" s="5" t="n">
        <v>46</v>
      </c>
      <c r="AF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62</v>
      </c>
      <c r="AD123" s="5" t="n">
        <v>56</v>
      </c>
      <c r="AE123" s="5" t="n">
        <v>59</v>
      </c>
      <c r="AF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1</v>
      </c>
      <c r="D124" s="5" t="n">
        <v>0</v>
      </c>
      <c r="E124" s="5" t="n">
        <v>0</v>
      </c>
      <c r="F124" s="5" t="n">
        <v>0</v>
      </c>
      <c r="G124" s="5" t="n">
        <v>1</v>
      </c>
      <c r="H124" s="5" t="n">
        <v>4</v>
      </c>
      <c r="I124" s="5" t="n">
        <v>0</v>
      </c>
      <c r="J124" s="5" t="n">
        <v>0</v>
      </c>
      <c r="K124" s="5" t="n">
        <v>1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24</v>
      </c>
      <c r="AD124" s="5" t="n">
        <v>15</v>
      </c>
      <c r="AE124" s="5" t="n">
        <v>22</v>
      </c>
      <c r="AF124" s="5" t="n">
        <v>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1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44</v>
      </c>
      <c r="AD125" s="5" t="n">
        <v>0</v>
      </c>
      <c r="AE125" s="5" t="n">
        <v>44</v>
      </c>
      <c r="AF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47</v>
      </c>
      <c r="AE126" s="5" t="n">
        <v>47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37</v>
      </c>
      <c r="AE127" s="5" t="n">
        <v>37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2</v>
      </c>
      <c r="AB128" s="5" t="n">
        <v>100</v>
      </c>
      <c r="AC128" s="5" t="n">
        <v>82</v>
      </c>
      <c r="AD128" s="5" t="n">
        <v>77</v>
      </c>
      <c r="AE128" s="5" t="n">
        <v>80</v>
      </c>
      <c r="AF128" s="5" t="n">
        <v>1</v>
      </c>
    </row>
    <row r="129" customFormat="false" ht="25.5" hidden="false" customHeight="true" outlineLevel="0" collapsed="false">
      <c r="A129" s="6" t="s">
        <v>239</v>
      </c>
      <c r="B129" s="4"/>
      <c r="C129" s="5" t="n">
        <f aca="false">SUM(C2:C128)</f>
        <v>31</v>
      </c>
      <c r="D129" s="5" t="n">
        <f aca="false">SUM(D2:D128)</f>
        <v>21</v>
      </c>
      <c r="E129" s="5" t="n">
        <f aca="false">SUM(E2:E128)</f>
        <v>27</v>
      </c>
      <c r="F129" s="5" t="n">
        <f aca="false">SUM(F2:F128)</f>
        <v>43</v>
      </c>
      <c r="G129" s="5" t="n">
        <f aca="false">SUM(G2:G128)</f>
        <v>537</v>
      </c>
      <c r="H129" s="5" t="n">
        <f aca="false">SUM(H2:H128)</f>
        <v>390</v>
      </c>
      <c r="I129" s="5" t="n">
        <f aca="false">SUM(I2:I128)</f>
        <v>211</v>
      </c>
      <c r="J129" s="5" t="n">
        <f aca="false">SUM(J2:J128)</f>
        <v>98</v>
      </c>
      <c r="K129" s="5" t="n">
        <f aca="false">SUM(K2:K128)</f>
        <v>71</v>
      </c>
      <c r="L129" s="5" t="n">
        <f aca="false">SUM(L2:L128)</f>
        <v>55</v>
      </c>
      <c r="M129" s="5" t="n">
        <f aca="false">SUM(M2:M128)</f>
        <v>57</v>
      </c>
      <c r="N129" s="5" t="n">
        <f aca="false">SUM(N2:N128)</f>
        <v>39</v>
      </c>
      <c r="O129" s="5" t="n">
        <f aca="false">SUM(O2:O128)</f>
        <v>42</v>
      </c>
      <c r="P129" s="5" t="n">
        <f aca="false">SUM(P2:P128)</f>
        <v>34</v>
      </c>
      <c r="Q129" s="5" t="n">
        <f aca="false">SUM(Q2:Q128)</f>
        <v>20</v>
      </c>
      <c r="R129" s="5" t="n">
        <f aca="false">SUM(R2:R128)</f>
        <v>20</v>
      </c>
      <c r="S129" s="5" t="n">
        <f aca="false">SUM(S2:S128)</f>
        <v>8</v>
      </c>
      <c r="T129" s="5" t="n">
        <f aca="false">SUM(T2:T128)</f>
        <v>2</v>
      </c>
      <c r="U129" s="5" t="n">
        <f aca="false">SUM(U2:U128)</f>
        <v>1</v>
      </c>
      <c r="V129" s="5" t="n">
        <f aca="false">SUM(V2:V128)</f>
        <v>0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85</v>
      </c>
      <c r="Z129" s="5" t="n">
        <f aca="false">SUM(Z2:Z128)</f>
        <v>85</v>
      </c>
      <c r="AA129" s="5" t="n">
        <f aca="false">SUM(AA2:AA128)</f>
        <v>170</v>
      </c>
      <c r="AB129" s="5"/>
      <c r="AC129" s="5"/>
      <c r="AD129" s="5"/>
      <c r="AE129" s="5"/>
      <c r="AF129" s="5" t="n">
        <f aca="false">SUM(AF2:AF128)</f>
        <v>2402</v>
      </c>
    </row>
    <row r="130" customFormat="false" ht="13.5" hidden="false" customHeight="false" outlineLevel="0" collapsed="false">
      <c r="A130" s="0"/>
      <c r="B130" s="7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5.87"/>
    <col collapsed="false" customWidth="true" hidden="false" outlineLevel="0" max="24" min="3" style="1" width="14.49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375</v>
      </c>
      <c r="D1" s="2" t="s">
        <v>376</v>
      </c>
      <c r="E1" s="2" t="s">
        <v>377</v>
      </c>
      <c r="F1" s="2" t="s">
        <v>378</v>
      </c>
      <c r="G1" s="2" t="s">
        <v>379</v>
      </c>
      <c r="H1" s="2" t="s">
        <v>380</v>
      </c>
      <c r="I1" s="2" t="s">
        <v>381</v>
      </c>
      <c r="J1" s="2" t="s">
        <v>382</v>
      </c>
      <c r="K1" s="2" t="s">
        <v>383</v>
      </c>
      <c r="L1" s="2" t="s">
        <v>384</v>
      </c>
      <c r="M1" s="2" t="s">
        <v>385</v>
      </c>
      <c r="N1" s="2" t="s">
        <v>386</v>
      </c>
      <c r="O1" s="2" t="s">
        <v>387</v>
      </c>
      <c r="P1" s="2" t="s">
        <v>388</v>
      </c>
      <c r="Q1" s="2" t="s">
        <v>389</v>
      </c>
      <c r="R1" s="2" t="s">
        <v>390</v>
      </c>
      <c r="S1" s="2" t="s">
        <v>391</v>
      </c>
      <c r="T1" s="2" t="s">
        <v>392</v>
      </c>
      <c r="U1" s="2" t="s">
        <v>393</v>
      </c>
      <c r="V1" s="2" t="s">
        <v>394</v>
      </c>
      <c r="W1" s="2" t="s">
        <v>395</v>
      </c>
      <c r="X1" s="2" t="s">
        <v>345</v>
      </c>
      <c r="Y1" s="9" t="s">
        <v>367</v>
      </c>
      <c r="Z1" s="9" t="s">
        <v>368</v>
      </c>
      <c r="AA1" s="9" t="s">
        <v>369</v>
      </c>
      <c r="AB1" s="9" t="s">
        <v>370</v>
      </c>
      <c r="AC1" s="10" t="s">
        <v>371</v>
      </c>
      <c r="AD1" s="10" t="s">
        <v>372</v>
      </c>
      <c r="AE1" s="10" t="s">
        <v>373</v>
      </c>
      <c r="AF1" s="2" t="s">
        <v>374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3</v>
      </c>
      <c r="H2" s="5" t="n">
        <v>2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1</v>
      </c>
      <c r="H3" s="5" t="n">
        <v>10</v>
      </c>
      <c r="I3" s="5" t="n">
        <v>5</v>
      </c>
      <c r="J3" s="5" t="n">
        <v>6</v>
      </c>
      <c r="K3" s="5" t="n">
        <v>7</v>
      </c>
      <c r="L3" s="5" t="n">
        <v>1</v>
      </c>
      <c r="M3" s="5" t="n">
        <v>2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4</v>
      </c>
      <c r="AE3" s="5" t="n">
        <v>32</v>
      </c>
      <c r="AF3" s="5" t="n">
        <v>7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2</v>
      </c>
      <c r="I4" s="5" t="n">
        <v>0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4</v>
      </c>
      <c r="AE4" s="5" t="n">
        <v>28</v>
      </c>
      <c r="AF4" s="5" t="n">
        <v>55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11</v>
      </c>
      <c r="H5" s="5" t="n">
        <v>8</v>
      </c>
      <c r="I5" s="5" t="n">
        <v>4</v>
      </c>
      <c r="J5" s="5" t="n">
        <v>3</v>
      </c>
      <c r="K5" s="5" t="n">
        <v>3</v>
      </c>
      <c r="L5" s="5" t="n">
        <v>3</v>
      </c>
      <c r="M5" s="5" t="n">
        <v>2</v>
      </c>
      <c r="N5" s="5" t="n">
        <v>0</v>
      </c>
      <c r="O5" s="5" t="n">
        <v>2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2</v>
      </c>
      <c r="Z5" s="5" t="n">
        <v>1</v>
      </c>
      <c r="AA5" s="5" t="n">
        <v>3</v>
      </c>
      <c r="AB5" s="5" t="n">
        <v>3</v>
      </c>
      <c r="AC5" s="5" t="n">
        <v>36</v>
      </c>
      <c r="AD5" s="5" t="n">
        <v>34</v>
      </c>
      <c r="AE5" s="5" t="n">
        <v>35</v>
      </c>
      <c r="AF5" s="5" t="n">
        <v>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9</v>
      </c>
      <c r="AE6" s="5" t="n">
        <v>42</v>
      </c>
      <c r="AF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2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9</v>
      </c>
      <c r="AD7" s="5" t="n">
        <v>31</v>
      </c>
      <c r="AE7" s="5" t="n">
        <v>30</v>
      </c>
      <c r="AF7" s="5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4</v>
      </c>
      <c r="I8" s="5" t="n">
        <v>1</v>
      </c>
      <c r="J8" s="5" t="n">
        <v>1</v>
      </c>
      <c r="K8" s="5" t="n">
        <v>2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2</v>
      </c>
      <c r="AC8" s="5" t="n">
        <v>39</v>
      </c>
      <c r="AD8" s="5" t="n">
        <v>41</v>
      </c>
      <c r="AE8" s="5" t="n">
        <v>40</v>
      </c>
      <c r="AF8" s="5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30</v>
      </c>
      <c r="AD9" s="5" t="n">
        <v>45</v>
      </c>
      <c r="AE9" s="5" t="n">
        <v>38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5</v>
      </c>
      <c r="AD10" s="5" t="n">
        <v>26</v>
      </c>
      <c r="AE10" s="5" t="n">
        <v>30</v>
      </c>
      <c r="AF10" s="5" t="n">
        <v>5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43</v>
      </c>
      <c r="AE11" s="5" t="n">
        <v>43</v>
      </c>
      <c r="AF11" s="5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19</v>
      </c>
      <c r="AE13" s="5" t="n">
        <v>23</v>
      </c>
      <c r="AF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3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33</v>
      </c>
      <c r="AC14" s="5" t="n">
        <v>73</v>
      </c>
      <c r="AD14" s="5" t="n">
        <v>33</v>
      </c>
      <c r="AE14" s="5" t="n">
        <v>39</v>
      </c>
      <c r="AF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9</v>
      </c>
      <c r="AE15" s="5" t="n">
        <v>39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0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2</v>
      </c>
      <c r="AE18" s="5" t="n">
        <v>42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45</v>
      </c>
      <c r="AD20" s="5" t="n">
        <v>23</v>
      </c>
      <c r="AE20" s="5" t="n">
        <v>40</v>
      </c>
      <c r="AF20" s="5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0</v>
      </c>
      <c r="AE21" s="5" t="n">
        <v>70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1</v>
      </c>
      <c r="AD22" s="5" t="n">
        <v>0</v>
      </c>
      <c r="AE22" s="5" t="n">
        <v>81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4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1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6</v>
      </c>
      <c r="AD25" s="5" t="n">
        <v>52</v>
      </c>
      <c r="AE25" s="5" t="n">
        <v>28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1</v>
      </c>
      <c r="F26" s="5" t="n">
        <v>0</v>
      </c>
      <c r="G26" s="5" t="n">
        <v>0</v>
      </c>
      <c r="H26" s="5" t="n">
        <v>2</v>
      </c>
      <c r="I26" s="5" t="n">
        <v>1</v>
      </c>
      <c r="J26" s="5" t="n">
        <v>1</v>
      </c>
      <c r="K26" s="5" t="n">
        <v>2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4</v>
      </c>
      <c r="AC26" s="5" t="n">
        <v>29</v>
      </c>
      <c r="AD26" s="5" t="n">
        <v>34</v>
      </c>
      <c r="AE26" s="5" t="n">
        <v>31</v>
      </c>
      <c r="AF26" s="5" t="n">
        <v>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1</v>
      </c>
      <c r="F27" s="5" t="n">
        <v>0</v>
      </c>
      <c r="G27" s="5" t="n">
        <v>2</v>
      </c>
      <c r="H27" s="5" t="n">
        <v>2</v>
      </c>
      <c r="I27" s="5" t="n">
        <v>4</v>
      </c>
      <c r="J27" s="5" t="n">
        <v>0</v>
      </c>
      <c r="K27" s="5" t="n">
        <v>2</v>
      </c>
      <c r="L27" s="5" t="n">
        <v>2</v>
      </c>
      <c r="M27" s="5" t="n">
        <v>2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9</v>
      </c>
      <c r="AC27" s="5" t="n">
        <v>33</v>
      </c>
      <c r="AD27" s="5" t="n">
        <v>35</v>
      </c>
      <c r="AE27" s="5" t="n">
        <v>34</v>
      </c>
      <c r="AF27" s="5" t="n">
        <v>21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0</v>
      </c>
      <c r="F28" s="5" t="n">
        <v>1</v>
      </c>
      <c r="G28" s="5" t="n">
        <v>5</v>
      </c>
      <c r="H28" s="5" t="n">
        <v>3</v>
      </c>
      <c r="I28" s="5" t="n">
        <v>2</v>
      </c>
      <c r="J28" s="5" t="n">
        <v>3</v>
      </c>
      <c r="K28" s="5" t="n">
        <v>0</v>
      </c>
      <c r="L28" s="5" t="n">
        <v>0</v>
      </c>
      <c r="M28" s="5" t="n">
        <v>0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4</v>
      </c>
      <c r="AD28" s="5" t="n">
        <v>30</v>
      </c>
      <c r="AE28" s="5" t="n">
        <v>32</v>
      </c>
      <c r="AF28" s="5" t="n">
        <v>43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3</v>
      </c>
      <c r="J30" s="5" t="n">
        <v>0</v>
      </c>
      <c r="K30" s="5" t="n">
        <v>1</v>
      </c>
      <c r="L30" s="5" t="n">
        <v>2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28</v>
      </c>
      <c r="AD30" s="5" t="n">
        <v>24</v>
      </c>
      <c r="AE30" s="5" t="n">
        <v>27</v>
      </c>
      <c r="AF30" s="5" t="n">
        <v>3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1</v>
      </c>
      <c r="I31" s="5" t="n">
        <v>2</v>
      </c>
      <c r="J31" s="5" t="n">
        <v>2</v>
      </c>
      <c r="K31" s="5" t="n">
        <v>2</v>
      </c>
      <c r="L31" s="5" t="n">
        <v>2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2</v>
      </c>
      <c r="AB31" s="5" t="n">
        <v>8</v>
      </c>
      <c r="AC31" s="5" t="n">
        <v>36</v>
      </c>
      <c r="AD31" s="5" t="n">
        <v>36</v>
      </c>
      <c r="AE31" s="5" t="n">
        <v>36</v>
      </c>
      <c r="AF31" s="5" t="n">
        <v>20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29</v>
      </c>
      <c r="AE32" s="5" t="n">
        <v>30</v>
      </c>
      <c r="AF32" s="5" t="n">
        <v>5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10</v>
      </c>
      <c r="AC33" s="5" t="n">
        <v>36</v>
      </c>
      <c r="AD33" s="5" t="n">
        <v>36</v>
      </c>
      <c r="AE33" s="5" t="n">
        <v>36</v>
      </c>
      <c r="AF33" s="5" t="n">
        <v>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2</v>
      </c>
      <c r="E34" s="5" t="n">
        <v>1</v>
      </c>
      <c r="F34" s="5" t="n">
        <v>0</v>
      </c>
      <c r="G34" s="5" t="n">
        <v>1</v>
      </c>
      <c r="H34" s="5" t="n">
        <v>3</v>
      </c>
      <c r="I34" s="5" t="n">
        <v>1</v>
      </c>
      <c r="J34" s="5" t="n">
        <v>1</v>
      </c>
      <c r="K34" s="5" t="n">
        <v>3</v>
      </c>
      <c r="L34" s="5" t="n">
        <v>1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4</v>
      </c>
      <c r="AC34" s="5" t="n">
        <v>40</v>
      </c>
      <c r="AD34" s="5" t="n">
        <v>31</v>
      </c>
      <c r="AE34" s="5" t="n">
        <v>34</v>
      </c>
      <c r="AF34" s="5" t="n">
        <v>16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1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8</v>
      </c>
      <c r="AD35" s="5" t="n">
        <v>32</v>
      </c>
      <c r="AE35" s="5" t="n">
        <v>33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2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6</v>
      </c>
      <c r="AD36" s="5" t="n">
        <v>22</v>
      </c>
      <c r="AE36" s="5" t="n">
        <v>25</v>
      </c>
      <c r="AF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3</v>
      </c>
      <c r="H37" s="5" t="n">
        <v>1</v>
      </c>
      <c r="I37" s="5" t="n">
        <v>2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7</v>
      </c>
      <c r="AD37" s="5" t="n">
        <v>29</v>
      </c>
      <c r="AE37" s="5" t="n">
        <v>28</v>
      </c>
      <c r="AF37" s="5" t="n">
        <v>14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2</v>
      </c>
      <c r="H38" s="5" t="n">
        <v>6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1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5</v>
      </c>
      <c r="AD38" s="5" t="n">
        <v>28</v>
      </c>
      <c r="AE38" s="5" t="n">
        <v>26</v>
      </c>
      <c r="AF38" s="5" t="n">
        <v>34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1</v>
      </c>
      <c r="E39" s="5" t="n">
        <v>0</v>
      </c>
      <c r="F39" s="5" t="n">
        <v>1</v>
      </c>
      <c r="G39" s="5" t="n">
        <v>4</v>
      </c>
      <c r="H39" s="5" t="n">
        <v>2</v>
      </c>
      <c r="I39" s="5" t="n">
        <v>0</v>
      </c>
      <c r="J39" s="5" t="n">
        <v>0</v>
      </c>
      <c r="K39" s="5" t="n">
        <v>2</v>
      </c>
      <c r="L39" s="5" t="n">
        <v>2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2</v>
      </c>
      <c r="AE39" s="5" t="n">
        <v>31</v>
      </c>
      <c r="AF39" s="5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1</v>
      </c>
      <c r="I40" s="5" t="n">
        <v>1</v>
      </c>
      <c r="J40" s="5" t="n">
        <v>1</v>
      </c>
      <c r="K40" s="5" t="n">
        <v>1</v>
      </c>
      <c r="L40" s="5" t="n">
        <v>0</v>
      </c>
      <c r="M40" s="5" t="n">
        <v>3</v>
      </c>
      <c r="N40" s="5" t="n">
        <v>1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6</v>
      </c>
      <c r="AD40" s="5" t="n">
        <v>45</v>
      </c>
      <c r="AE40" s="5" t="n">
        <v>41</v>
      </c>
      <c r="AF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1</v>
      </c>
      <c r="G41" s="5" t="n">
        <v>18</v>
      </c>
      <c r="H41" s="5" t="n">
        <v>0</v>
      </c>
      <c r="I41" s="5" t="n">
        <v>3</v>
      </c>
      <c r="J41" s="5" t="n">
        <v>2</v>
      </c>
      <c r="K41" s="5" t="n">
        <v>1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3</v>
      </c>
      <c r="AD41" s="5" t="n">
        <v>26</v>
      </c>
      <c r="AE41" s="5" t="n">
        <v>24</v>
      </c>
      <c r="AF41" s="5" t="n">
        <v>5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1</v>
      </c>
      <c r="F42" s="5" t="n">
        <v>1</v>
      </c>
      <c r="G42" s="5" t="n">
        <v>1</v>
      </c>
      <c r="H42" s="5" t="n">
        <v>0</v>
      </c>
      <c r="I42" s="5" t="n">
        <v>3</v>
      </c>
      <c r="J42" s="5" t="n">
        <v>8</v>
      </c>
      <c r="K42" s="5" t="n">
        <v>3</v>
      </c>
      <c r="L42" s="5" t="n">
        <v>2</v>
      </c>
      <c r="M42" s="5" t="n">
        <v>1</v>
      </c>
      <c r="N42" s="5" t="n">
        <v>3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1</v>
      </c>
      <c r="AA42" s="5" t="n">
        <v>4</v>
      </c>
      <c r="AB42" s="5" t="n">
        <v>8</v>
      </c>
      <c r="AC42" s="5" t="n">
        <v>34</v>
      </c>
      <c r="AD42" s="5" t="n">
        <v>36</v>
      </c>
      <c r="AE42" s="5" t="n">
        <v>35</v>
      </c>
      <c r="AF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0</v>
      </c>
      <c r="K43" s="5" t="n">
        <v>2</v>
      </c>
      <c r="L43" s="5" t="n">
        <v>1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39</v>
      </c>
      <c r="AD43" s="5" t="n">
        <v>37</v>
      </c>
      <c r="AE43" s="5" t="n">
        <v>38</v>
      </c>
      <c r="AF43" s="5" t="n">
        <v>1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1</v>
      </c>
      <c r="E44" s="5" t="n">
        <v>1</v>
      </c>
      <c r="F44" s="5" t="n">
        <v>0</v>
      </c>
      <c r="G44" s="5" t="n">
        <v>6</v>
      </c>
      <c r="H44" s="5" t="n">
        <v>1</v>
      </c>
      <c r="I44" s="5" t="n">
        <v>1</v>
      </c>
      <c r="J44" s="5" t="n">
        <v>3</v>
      </c>
      <c r="K44" s="5" t="n">
        <v>3</v>
      </c>
      <c r="L44" s="5" t="n">
        <v>3</v>
      </c>
      <c r="M44" s="5" t="n">
        <v>1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8</v>
      </c>
      <c r="AC44" s="5" t="n">
        <v>40</v>
      </c>
      <c r="AD44" s="5" t="n">
        <v>36</v>
      </c>
      <c r="AE44" s="5" t="n">
        <v>38</v>
      </c>
      <c r="AF44" s="5" t="n">
        <v>39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2</v>
      </c>
      <c r="I45" s="5" t="n">
        <v>1</v>
      </c>
      <c r="J45" s="5" t="n">
        <v>1</v>
      </c>
      <c r="K45" s="5" t="n">
        <v>1</v>
      </c>
      <c r="L45" s="5" t="n">
        <v>3</v>
      </c>
      <c r="M45" s="5" t="n">
        <v>0</v>
      </c>
      <c r="N45" s="5" t="n">
        <v>3</v>
      </c>
      <c r="O45" s="5" t="n">
        <v>1</v>
      </c>
      <c r="P45" s="5" t="n">
        <v>0</v>
      </c>
      <c r="Q45" s="5" t="n">
        <v>0</v>
      </c>
      <c r="R45" s="5" t="n">
        <v>0</v>
      </c>
      <c r="S45" s="5" t="n">
        <v>2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5</v>
      </c>
      <c r="AC45" s="5" t="n">
        <v>37</v>
      </c>
      <c r="AD45" s="5" t="n">
        <v>45</v>
      </c>
      <c r="AE45" s="5" t="n">
        <v>40</v>
      </c>
      <c r="AF45" s="5" t="n">
        <v>2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1</v>
      </c>
      <c r="K46" s="5" t="n">
        <v>4</v>
      </c>
      <c r="L46" s="5" t="n">
        <v>2</v>
      </c>
      <c r="M46" s="5" t="n">
        <v>1</v>
      </c>
      <c r="N46" s="5" t="n">
        <v>0</v>
      </c>
      <c r="O46" s="5" t="n">
        <v>2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4</v>
      </c>
      <c r="AC46" s="5" t="n">
        <v>33</v>
      </c>
      <c r="AD46" s="5" t="n">
        <v>40</v>
      </c>
      <c r="AE46" s="5" t="n">
        <v>36</v>
      </c>
      <c r="AF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2</v>
      </c>
      <c r="H47" s="5" t="n">
        <v>3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0</v>
      </c>
      <c r="AC47" s="5" t="n">
        <v>50</v>
      </c>
      <c r="AD47" s="5" t="n">
        <v>26</v>
      </c>
      <c r="AE47" s="5" t="n">
        <v>36</v>
      </c>
      <c r="AF47" s="5" t="n">
        <v>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1</v>
      </c>
      <c r="E48" s="5" t="n">
        <v>0</v>
      </c>
      <c r="F48" s="5" t="n">
        <v>0</v>
      </c>
      <c r="G48" s="5" t="n">
        <v>0</v>
      </c>
      <c r="H48" s="5" t="n">
        <v>4</v>
      </c>
      <c r="I48" s="5" t="n">
        <v>3</v>
      </c>
      <c r="J48" s="5" t="n">
        <v>3</v>
      </c>
      <c r="K48" s="5" t="n">
        <v>2</v>
      </c>
      <c r="L48" s="5" t="n">
        <v>2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1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4</v>
      </c>
      <c r="AD48" s="5" t="n">
        <v>44</v>
      </c>
      <c r="AE48" s="5" t="n">
        <v>44</v>
      </c>
      <c r="AF48" s="5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3</v>
      </c>
      <c r="J49" s="5" t="n">
        <v>3</v>
      </c>
      <c r="K49" s="5" t="n">
        <v>0</v>
      </c>
      <c r="L49" s="5" t="n">
        <v>1</v>
      </c>
      <c r="M49" s="5" t="n">
        <v>1</v>
      </c>
      <c r="N49" s="5" t="n">
        <v>1</v>
      </c>
      <c r="O49" s="5" t="n">
        <v>0</v>
      </c>
      <c r="P49" s="5" t="n">
        <v>0</v>
      </c>
      <c r="Q49" s="5" t="n">
        <v>1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19</v>
      </c>
      <c r="AC49" s="5" t="n">
        <v>47</v>
      </c>
      <c r="AD49" s="5" t="n">
        <v>42</v>
      </c>
      <c r="AE49" s="5" t="n">
        <v>44</v>
      </c>
      <c r="AF49" s="5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2</v>
      </c>
      <c r="I50" s="5" t="n">
        <v>1</v>
      </c>
      <c r="J50" s="5" t="n">
        <v>0</v>
      </c>
      <c r="K50" s="5" t="n">
        <v>0</v>
      </c>
      <c r="L50" s="5" t="n">
        <v>0</v>
      </c>
      <c r="M50" s="5" t="n">
        <v>1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18</v>
      </c>
      <c r="AC50" s="5" t="n">
        <v>54</v>
      </c>
      <c r="AD50" s="5" t="n">
        <v>39</v>
      </c>
      <c r="AE50" s="5" t="n">
        <v>47</v>
      </c>
      <c r="AF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</v>
      </c>
      <c r="D51" s="5" t="n">
        <v>0</v>
      </c>
      <c r="E51" s="5" t="n">
        <v>0</v>
      </c>
      <c r="F51" s="5" t="n">
        <v>1</v>
      </c>
      <c r="G51" s="5" t="n">
        <v>4</v>
      </c>
      <c r="H51" s="5" t="n">
        <v>6</v>
      </c>
      <c r="I51" s="5" t="n">
        <v>5</v>
      </c>
      <c r="J51" s="5" t="n">
        <v>3</v>
      </c>
      <c r="K51" s="5" t="n">
        <v>0</v>
      </c>
      <c r="L51" s="5" t="n">
        <v>2</v>
      </c>
      <c r="M51" s="5" t="n">
        <v>1</v>
      </c>
      <c r="N51" s="5" t="n">
        <v>1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3</v>
      </c>
      <c r="AD51" s="5" t="n">
        <v>35</v>
      </c>
      <c r="AE51" s="5" t="n">
        <v>34</v>
      </c>
      <c r="AF51" s="5" t="n">
        <v>40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1</v>
      </c>
      <c r="E52" s="5" t="n">
        <v>0</v>
      </c>
      <c r="F52" s="5" t="n">
        <v>3</v>
      </c>
      <c r="G52" s="5" t="n">
        <v>4</v>
      </c>
      <c r="H52" s="5" t="n">
        <v>1</v>
      </c>
      <c r="I52" s="5" t="n">
        <v>1</v>
      </c>
      <c r="J52" s="5" t="n">
        <v>0</v>
      </c>
      <c r="K52" s="5" t="n">
        <v>4</v>
      </c>
      <c r="L52" s="5" t="n">
        <v>4</v>
      </c>
      <c r="M52" s="5" t="n">
        <v>2</v>
      </c>
      <c r="N52" s="5" t="n">
        <v>1</v>
      </c>
      <c r="O52" s="5" t="n">
        <v>1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1</v>
      </c>
      <c r="I53" s="5" t="n">
        <v>1</v>
      </c>
      <c r="J53" s="5" t="n">
        <v>0</v>
      </c>
      <c r="K53" s="5" t="n">
        <v>3</v>
      </c>
      <c r="L53" s="5" t="n">
        <v>1</v>
      </c>
      <c r="M53" s="5" t="n">
        <v>2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7</v>
      </c>
      <c r="AE53" s="5" t="n">
        <v>41</v>
      </c>
      <c r="AF53" s="5" t="n">
        <v>2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</v>
      </c>
      <c r="D54" s="5" t="n">
        <v>0</v>
      </c>
      <c r="E54" s="5" t="n">
        <v>0</v>
      </c>
      <c r="F54" s="5" t="n">
        <v>1</v>
      </c>
      <c r="G54" s="5" t="n">
        <v>6</v>
      </c>
      <c r="H54" s="5" t="n">
        <v>4</v>
      </c>
      <c r="I54" s="5" t="n">
        <v>1</v>
      </c>
      <c r="J54" s="5" t="n">
        <v>4</v>
      </c>
      <c r="K54" s="5" t="n">
        <v>3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2</v>
      </c>
      <c r="AB54" s="5" t="n">
        <v>5</v>
      </c>
      <c r="AC54" s="5" t="n">
        <v>37</v>
      </c>
      <c r="AD54" s="5" t="n">
        <v>31</v>
      </c>
      <c r="AE54" s="5" t="n">
        <v>34</v>
      </c>
      <c r="AF54" s="5" t="n">
        <v>3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1</v>
      </c>
      <c r="G55" s="5" t="n">
        <v>13</v>
      </c>
      <c r="H55" s="5" t="n">
        <v>6</v>
      </c>
      <c r="I55" s="5" t="n">
        <v>3</v>
      </c>
      <c r="J55" s="5" t="n">
        <v>4</v>
      </c>
      <c r="K55" s="5" t="n">
        <v>2</v>
      </c>
      <c r="L55" s="5" t="n">
        <v>2</v>
      </c>
      <c r="M55" s="5" t="n">
        <v>0</v>
      </c>
      <c r="N55" s="5" t="n">
        <v>1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5</v>
      </c>
      <c r="AC55" s="5" t="n">
        <v>32</v>
      </c>
      <c r="AD55" s="5" t="n">
        <v>31</v>
      </c>
      <c r="AE55" s="5" t="n">
        <v>31</v>
      </c>
      <c r="AF55" s="5" t="n">
        <v>6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2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3</v>
      </c>
      <c r="AC56" s="5" t="n">
        <v>31</v>
      </c>
      <c r="AD56" s="5" t="n">
        <v>72</v>
      </c>
      <c r="AE56" s="5" t="n">
        <v>37</v>
      </c>
      <c r="AF56" s="5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1</v>
      </c>
      <c r="AD57" s="5" t="n">
        <v>0</v>
      </c>
      <c r="AE57" s="5" t="n">
        <v>31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9</v>
      </c>
      <c r="AF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6</v>
      </c>
      <c r="AE59" s="5" t="n">
        <v>27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1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10</v>
      </c>
      <c r="AC60" s="5" t="n">
        <v>28</v>
      </c>
      <c r="AD60" s="5" t="n">
        <v>60</v>
      </c>
      <c r="AE60" s="5" t="n">
        <v>31</v>
      </c>
      <c r="AF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2</v>
      </c>
      <c r="J61" s="5" t="n">
        <v>0</v>
      </c>
      <c r="K61" s="5" t="n">
        <v>0</v>
      </c>
      <c r="L61" s="5" t="n">
        <v>3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6</v>
      </c>
      <c r="AC61" s="5" t="n">
        <v>23</v>
      </c>
      <c r="AD61" s="5" t="n">
        <v>46</v>
      </c>
      <c r="AE61" s="5" t="n">
        <v>31</v>
      </c>
      <c r="AF61" s="5" t="n">
        <v>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7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7</v>
      </c>
      <c r="AD62" s="5" t="n">
        <v>29</v>
      </c>
      <c r="AE62" s="5" t="n">
        <v>28</v>
      </c>
      <c r="AF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1</v>
      </c>
      <c r="E63" s="5" t="n">
        <v>0</v>
      </c>
      <c r="F63" s="5" t="n">
        <v>0</v>
      </c>
      <c r="G63" s="5" t="n">
        <v>13</v>
      </c>
      <c r="H63" s="5" t="n">
        <v>12</v>
      </c>
      <c r="I63" s="5" t="n">
        <v>1</v>
      </c>
      <c r="J63" s="5" t="n">
        <v>2</v>
      </c>
      <c r="K63" s="5" t="n">
        <v>1</v>
      </c>
      <c r="L63" s="5" t="n">
        <v>1</v>
      </c>
      <c r="M63" s="5" t="n">
        <v>0</v>
      </c>
      <c r="N63" s="5" t="n">
        <v>1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1</v>
      </c>
      <c r="AA63" s="5" t="n">
        <v>1</v>
      </c>
      <c r="AB63" s="5" t="n">
        <v>1</v>
      </c>
      <c r="AC63" s="5" t="n">
        <v>25</v>
      </c>
      <c r="AD63" s="5" t="n">
        <v>27</v>
      </c>
      <c r="AE63" s="5" t="n">
        <v>26</v>
      </c>
      <c r="AF63" s="5" t="n">
        <v>8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1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1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1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1</v>
      </c>
      <c r="K65" s="5" t="n">
        <v>3</v>
      </c>
      <c r="L65" s="5" t="n">
        <v>2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2</v>
      </c>
      <c r="AB65" s="5" t="n">
        <v>10</v>
      </c>
      <c r="AC65" s="5" t="n">
        <v>43</v>
      </c>
      <c r="AD65" s="5" t="n">
        <v>39</v>
      </c>
      <c r="AE65" s="5" t="n">
        <v>41</v>
      </c>
      <c r="AF65" s="5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1</v>
      </c>
      <c r="G66" s="5" t="n">
        <v>1</v>
      </c>
      <c r="H66" s="5" t="n">
        <v>2</v>
      </c>
      <c r="I66" s="5" t="n">
        <v>4</v>
      </c>
      <c r="J66" s="5" t="n">
        <v>2</v>
      </c>
      <c r="K66" s="5" t="n">
        <v>6</v>
      </c>
      <c r="L66" s="5" t="n">
        <v>2</v>
      </c>
      <c r="M66" s="5" t="n">
        <v>1</v>
      </c>
      <c r="N66" s="5" t="n">
        <v>0</v>
      </c>
      <c r="O66" s="5" t="n">
        <v>0</v>
      </c>
      <c r="P66" s="5" t="n">
        <v>1</v>
      </c>
      <c r="Q66" s="5" t="n">
        <v>3</v>
      </c>
      <c r="R66" s="5" t="n">
        <v>2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9</v>
      </c>
      <c r="AC66" s="5" t="n">
        <v>41</v>
      </c>
      <c r="AD66" s="5" t="n">
        <v>42</v>
      </c>
      <c r="AE66" s="5" t="n">
        <v>41</v>
      </c>
      <c r="AF66" s="5" t="n">
        <v>47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2</v>
      </c>
      <c r="H67" s="5" t="n">
        <v>6</v>
      </c>
      <c r="I67" s="5" t="n">
        <v>6</v>
      </c>
      <c r="J67" s="5" t="n">
        <v>4</v>
      </c>
      <c r="K67" s="5" t="n">
        <v>1</v>
      </c>
      <c r="L67" s="5" t="n">
        <v>0</v>
      </c>
      <c r="M67" s="5" t="n">
        <v>3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5</v>
      </c>
      <c r="AD67" s="5" t="n">
        <v>32</v>
      </c>
      <c r="AE67" s="5" t="n">
        <v>34</v>
      </c>
      <c r="AF67" s="5" t="n">
        <v>3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1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37</v>
      </c>
      <c r="AD68" s="5" t="n">
        <v>18</v>
      </c>
      <c r="AE68" s="5" t="n">
        <v>27</v>
      </c>
      <c r="AF68" s="5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2</v>
      </c>
      <c r="AE69" s="5" t="n">
        <v>20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7</v>
      </c>
      <c r="AD70" s="5" t="n">
        <v>55</v>
      </c>
      <c r="AE70" s="5" t="n">
        <v>33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7</v>
      </c>
      <c r="AD71" s="5" t="n">
        <v>28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2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4</v>
      </c>
      <c r="AD72" s="5" t="n">
        <v>23</v>
      </c>
      <c r="AE72" s="5" t="n">
        <v>23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4</v>
      </c>
      <c r="H73" s="5" t="n">
        <v>1</v>
      </c>
      <c r="I73" s="5" t="n">
        <v>0</v>
      </c>
      <c r="J73" s="5" t="n">
        <v>0</v>
      </c>
      <c r="K73" s="5" t="n">
        <v>1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5</v>
      </c>
      <c r="AD73" s="5" t="n">
        <v>30</v>
      </c>
      <c r="AE73" s="5" t="n">
        <v>25</v>
      </c>
      <c r="AF73" s="5" t="n">
        <v>52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0</v>
      </c>
      <c r="F74" s="5" t="n">
        <v>0</v>
      </c>
      <c r="G74" s="5" t="n">
        <v>13</v>
      </c>
      <c r="H74" s="5" t="n">
        <v>6</v>
      </c>
      <c r="I74" s="5" t="n">
        <v>3</v>
      </c>
      <c r="J74" s="5" t="n">
        <v>1</v>
      </c>
      <c r="K74" s="5" t="n">
        <v>1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7</v>
      </c>
      <c r="AD74" s="5" t="n">
        <v>25</v>
      </c>
      <c r="AE74" s="5" t="n">
        <v>26</v>
      </c>
      <c r="AF74" s="5" t="n">
        <v>7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2</v>
      </c>
      <c r="G75" s="5" t="n">
        <v>6</v>
      </c>
      <c r="H75" s="5" t="n">
        <v>1</v>
      </c>
      <c r="I75" s="5" t="n">
        <v>1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1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2</v>
      </c>
      <c r="AB75" s="5" t="n">
        <v>3</v>
      </c>
      <c r="AC75" s="5" t="n">
        <v>25</v>
      </c>
      <c r="AD75" s="5" t="n">
        <v>29</v>
      </c>
      <c r="AE75" s="5" t="n">
        <v>26</v>
      </c>
      <c r="AF75" s="5" t="n">
        <v>7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7</v>
      </c>
      <c r="H76" s="5" t="n">
        <v>8</v>
      </c>
      <c r="I76" s="5" t="n">
        <v>1</v>
      </c>
      <c r="J76" s="5" t="n">
        <v>0</v>
      </c>
      <c r="K76" s="5" t="n">
        <v>0</v>
      </c>
      <c r="L76" s="5" t="n">
        <v>0</v>
      </c>
      <c r="M76" s="5" t="n">
        <v>2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6</v>
      </c>
      <c r="AD76" s="5" t="n">
        <v>28</v>
      </c>
      <c r="AE76" s="5" t="n">
        <v>26</v>
      </c>
      <c r="AF76" s="5" t="n">
        <v>7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2</v>
      </c>
      <c r="F78" s="5" t="n">
        <v>0</v>
      </c>
      <c r="G78" s="5" t="n">
        <v>1</v>
      </c>
      <c r="H78" s="5" t="n">
        <v>2</v>
      </c>
      <c r="I78" s="5" t="n">
        <v>2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7</v>
      </c>
      <c r="AC78" s="5" t="n">
        <v>33</v>
      </c>
      <c r="AD78" s="5" t="n">
        <v>36</v>
      </c>
      <c r="AE78" s="5" t="n">
        <v>35</v>
      </c>
      <c r="AF78" s="5" t="n">
        <v>2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1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1</v>
      </c>
      <c r="J79" s="5" t="n">
        <v>1</v>
      </c>
      <c r="K79" s="5" t="n">
        <v>0</v>
      </c>
      <c r="L79" s="5" t="n">
        <v>2</v>
      </c>
      <c r="M79" s="5" t="n">
        <v>0</v>
      </c>
      <c r="N79" s="5" t="n">
        <v>0</v>
      </c>
      <c r="O79" s="5" t="n">
        <v>0</v>
      </c>
      <c r="P79" s="5" t="n">
        <v>2</v>
      </c>
      <c r="Q79" s="5" t="n">
        <v>2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29</v>
      </c>
      <c r="AC79" s="5" t="n">
        <v>40</v>
      </c>
      <c r="AD79" s="5" t="n">
        <v>50</v>
      </c>
      <c r="AE79" s="5" t="n">
        <v>44</v>
      </c>
      <c r="AF79" s="5" t="n">
        <v>1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1</v>
      </c>
      <c r="H80" s="5" t="n">
        <v>0</v>
      </c>
      <c r="I80" s="5" t="n">
        <v>1</v>
      </c>
      <c r="J80" s="5" t="n">
        <v>0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30</v>
      </c>
      <c r="AD80" s="5" t="n">
        <v>31</v>
      </c>
      <c r="AE80" s="5" t="n">
        <v>30</v>
      </c>
      <c r="AF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5</v>
      </c>
      <c r="H81" s="5" t="n">
        <v>4</v>
      </c>
      <c r="I81" s="5" t="n">
        <v>0</v>
      </c>
      <c r="J81" s="5" t="n">
        <v>0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5</v>
      </c>
      <c r="AE81" s="5" t="n">
        <v>26</v>
      </c>
      <c r="AF81" s="5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0</v>
      </c>
      <c r="G82" s="5" t="n">
        <v>15</v>
      </c>
      <c r="H82" s="5" t="n">
        <v>1</v>
      </c>
      <c r="I82" s="5" t="n">
        <v>2</v>
      </c>
      <c r="J82" s="5" t="n">
        <v>0</v>
      </c>
      <c r="K82" s="5" t="n">
        <v>0</v>
      </c>
      <c r="L82" s="5" t="n">
        <v>2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1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2</v>
      </c>
      <c r="AC82" s="5" t="n">
        <v>25</v>
      </c>
      <c r="AD82" s="5" t="n">
        <v>27</v>
      </c>
      <c r="AE82" s="5" t="n">
        <v>26</v>
      </c>
      <c r="AF82" s="5" t="n">
        <v>5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21</v>
      </c>
      <c r="H83" s="5" t="n">
        <v>6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1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2</v>
      </c>
      <c r="AB83" s="5" t="n">
        <v>3</v>
      </c>
      <c r="AC83" s="5" t="n">
        <v>27</v>
      </c>
      <c r="AD83" s="5" t="n">
        <v>25</v>
      </c>
      <c r="AE83" s="5" t="n">
        <v>26</v>
      </c>
      <c r="AF83" s="5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3</v>
      </c>
      <c r="H84" s="5" t="n">
        <v>2</v>
      </c>
      <c r="I84" s="5" t="n">
        <v>2</v>
      </c>
      <c r="J84" s="5" t="n">
        <v>1</v>
      </c>
      <c r="K84" s="5" t="n">
        <v>0</v>
      </c>
      <c r="L84" s="5" t="n">
        <v>0</v>
      </c>
      <c r="M84" s="5" t="n">
        <v>1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7</v>
      </c>
      <c r="AE84" s="5" t="n">
        <v>25</v>
      </c>
      <c r="AF84" s="5" t="n">
        <v>3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26</v>
      </c>
      <c r="H85" s="5" t="n">
        <v>7</v>
      </c>
      <c r="I85" s="5" t="n">
        <v>3</v>
      </c>
      <c r="J85" s="5" t="n">
        <v>2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7</v>
      </c>
      <c r="AE85" s="5" t="n">
        <v>27</v>
      </c>
      <c r="AF85" s="5" t="n">
        <v>97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1</v>
      </c>
      <c r="F86" s="5" t="n">
        <v>1</v>
      </c>
      <c r="G86" s="5" t="n">
        <v>7</v>
      </c>
      <c r="H86" s="5" t="n">
        <v>3</v>
      </c>
      <c r="I86" s="5" t="n">
        <v>1</v>
      </c>
      <c r="J86" s="5" t="n">
        <v>1</v>
      </c>
      <c r="K86" s="5" t="n">
        <v>1</v>
      </c>
      <c r="L86" s="5" t="n">
        <v>1</v>
      </c>
      <c r="M86" s="5" t="n">
        <v>0</v>
      </c>
      <c r="N86" s="5" t="n">
        <v>0</v>
      </c>
      <c r="O86" s="5" t="n">
        <v>0</v>
      </c>
      <c r="P86" s="5" t="n">
        <v>2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3</v>
      </c>
      <c r="AE86" s="5" t="n">
        <v>28</v>
      </c>
      <c r="AF86" s="5" t="n">
        <v>5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4</v>
      </c>
      <c r="AC87" s="5" t="n">
        <v>23</v>
      </c>
      <c r="AD87" s="5" t="n">
        <v>45</v>
      </c>
      <c r="AE87" s="5" t="n">
        <v>39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1</v>
      </c>
      <c r="E88" s="5" t="n">
        <v>1</v>
      </c>
      <c r="F88" s="5" t="n">
        <v>1</v>
      </c>
      <c r="G88" s="5" t="n">
        <v>0</v>
      </c>
      <c r="H88" s="5" t="n">
        <v>6</v>
      </c>
      <c r="I88" s="5" t="n">
        <v>5</v>
      </c>
      <c r="J88" s="5" t="n">
        <v>3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5</v>
      </c>
      <c r="AD88" s="5" t="n">
        <v>28</v>
      </c>
      <c r="AE88" s="5" t="n">
        <v>31</v>
      </c>
      <c r="AF88" s="5" t="n">
        <v>26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1</v>
      </c>
      <c r="G89" s="5" t="n">
        <v>4</v>
      </c>
      <c r="H89" s="5" t="n">
        <v>3</v>
      </c>
      <c r="I89" s="5" t="n">
        <v>0</v>
      </c>
      <c r="J89" s="5" t="n">
        <v>0</v>
      </c>
      <c r="K89" s="5" t="n">
        <v>1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2</v>
      </c>
      <c r="AD89" s="5" t="n">
        <v>29</v>
      </c>
      <c r="AE89" s="5" t="n">
        <v>26</v>
      </c>
      <c r="AF89" s="5" t="n">
        <v>1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0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2</v>
      </c>
      <c r="J90" s="5" t="n">
        <v>3</v>
      </c>
      <c r="K90" s="5" t="n">
        <v>2</v>
      </c>
      <c r="L90" s="5" t="n">
        <v>1</v>
      </c>
      <c r="M90" s="5" t="n">
        <v>1</v>
      </c>
      <c r="N90" s="5" t="n">
        <v>1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4</v>
      </c>
      <c r="AC90" s="5" t="n">
        <v>30</v>
      </c>
      <c r="AD90" s="5" t="n">
        <v>36</v>
      </c>
      <c r="AE90" s="5" t="n">
        <v>33</v>
      </c>
      <c r="AF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0</v>
      </c>
      <c r="K91" s="5" t="n">
        <v>1</v>
      </c>
      <c r="L91" s="5" t="n">
        <v>1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8</v>
      </c>
      <c r="AE91" s="5" t="n">
        <v>33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2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9</v>
      </c>
      <c r="AD93" s="5" t="n">
        <v>30</v>
      </c>
      <c r="AE93" s="5" t="n">
        <v>24</v>
      </c>
      <c r="AF93" s="5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3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7</v>
      </c>
      <c r="AC94" s="5" t="n">
        <v>48</v>
      </c>
      <c r="AD94" s="5" t="n">
        <v>44</v>
      </c>
      <c r="AE94" s="5" t="n">
        <v>45</v>
      </c>
      <c r="AF94" s="5" t="n">
        <v>10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1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1</v>
      </c>
      <c r="H96" s="5" t="n">
        <v>1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17</v>
      </c>
      <c r="AC96" s="5" t="n">
        <v>45</v>
      </c>
      <c r="AD96" s="5" t="n">
        <v>42</v>
      </c>
      <c r="AE96" s="5" t="n">
        <v>43</v>
      </c>
      <c r="AF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1</v>
      </c>
      <c r="F97" s="5" t="n">
        <v>1</v>
      </c>
      <c r="G97" s="5" t="n">
        <v>5</v>
      </c>
      <c r="H97" s="5" t="n">
        <v>2</v>
      </c>
      <c r="I97" s="5" t="n">
        <v>3</v>
      </c>
      <c r="J97" s="5" t="n">
        <v>4</v>
      </c>
      <c r="K97" s="5" t="n">
        <v>2</v>
      </c>
      <c r="L97" s="5" t="n">
        <v>6</v>
      </c>
      <c r="M97" s="5" t="n">
        <v>0</v>
      </c>
      <c r="N97" s="5" t="n">
        <v>3</v>
      </c>
      <c r="O97" s="5" t="n">
        <v>2</v>
      </c>
      <c r="P97" s="5" t="n">
        <v>2</v>
      </c>
      <c r="Q97" s="5" t="n">
        <v>0</v>
      </c>
      <c r="R97" s="5" t="n">
        <v>2</v>
      </c>
      <c r="S97" s="5" t="n">
        <v>0</v>
      </c>
      <c r="T97" s="5" t="n">
        <v>1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6</v>
      </c>
      <c r="Z97" s="5" t="n">
        <v>5</v>
      </c>
      <c r="AA97" s="5" t="n">
        <v>11</v>
      </c>
      <c r="AB97" s="5" t="n">
        <v>12</v>
      </c>
      <c r="AC97" s="5" t="n">
        <v>37</v>
      </c>
      <c r="AD97" s="5" t="n">
        <v>42</v>
      </c>
      <c r="AE97" s="5" t="n">
        <v>39</v>
      </c>
      <c r="AF97" s="5" t="n">
        <v>6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3</v>
      </c>
      <c r="AE98" s="5" t="n">
        <v>23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1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26</v>
      </c>
      <c r="AD99" s="5" t="n">
        <v>35</v>
      </c>
      <c r="AE99" s="5" t="n">
        <v>28</v>
      </c>
      <c r="AF99" s="5" t="n">
        <v>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5</v>
      </c>
      <c r="AC100" s="5" t="n">
        <v>37</v>
      </c>
      <c r="AD100" s="5" t="n">
        <v>59</v>
      </c>
      <c r="AE100" s="5" t="n">
        <v>46</v>
      </c>
      <c r="AF100" s="5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3</v>
      </c>
      <c r="H101" s="5" t="n">
        <v>1</v>
      </c>
      <c r="I101" s="5" t="n">
        <v>1</v>
      </c>
      <c r="J101" s="5" t="n">
        <v>0</v>
      </c>
      <c r="K101" s="5" t="n">
        <v>2</v>
      </c>
      <c r="L101" s="5" t="n">
        <v>2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3</v>
      </c>
      <c r="AC101" s="5" t="n">
        <v>52</v>
      </c>
      <c r="AD101" s="5" t="n">
        <v>38</v>
      </c>
      <c r="AE101" s="5" t="n">
        <v>43</v>
      </c>
      <c r="AF101" s="5" t="n">
        <v>1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2</v>
      </c>
      <c r="G102" s="5" t="n">
        <v>0</v>
      </c>
      <c r="H102" s="5" t="n">
        <v>0</v>
      </c>
      <c r="I102" s="5" t="n">
        <v>0</v>
      </c>
      <c r="J102" s="5" t="n">
        <v>3</v>
      </c>
      <c r="K102" s="5" t="n">
        <v>0</v>
      </c>
      <c r="L102" s="5" t="n">
        <v>2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1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5</v>
      </c>
      <c r="AC102" s="5" t="n">
        <v>34</v>
      </c>
      <c r="AD102" s="5" t="n">
        <v>41</v>
      </c>
      <c r="AE102" s="5" t="n">
        <v>37</v>
      </c>
      <c r="AF102" s="5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4</v>
      </c>
      <c r="H103" s="5" t="n">
        <v>2</v>
      </c>
      <c r="I103" s="5" t="n">
        <v>1</v>
      </c>
      <c r="J103" s="5" t="n">
        <v>1</v>
      </c>
      <c r="K103" s="5" t="n">
        <v>1</v>
      </c>
      <c r="L103" s="5" t="n">
        <v>0</v>
      </c>
      <c r="M103" s="5" t="n">
        <v>2</v>
      </c>
      <c r="N103" s="5" t="n">
        <v>0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43</v>
      </c>
      <c r="AD103" s="5" t="n">
        <v>37</v>
      </c>
      <c r="AE103" s="5" t="n">
        <v>39</v>
      </c>
      <c r="AF103" s="5" t="n">
        <v>1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1</v>
      </c>
      <c r="I104" s="5" t="n">
        <v>1</v>
      </c>
      <c r="J104" s="5" t="n">
        <v>3</v>
      </c>
      <c r="K104" s="5" t="n">
        <v>0</v>
      </c>
      <c r="L104" s="5" t="n">
        <v>3</v>
      </c>
      <c r="M104" s="5" t="n">
        <v>0</v>
      </c>
      <c r="N104" s="5" t="n">
        <v>0</v>
      </c>
      <c r="O104" s="5" t="n">
        <v>1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9</v>
      </c>
      <c r="AE104" s="5" t="n">
        <v>36</v>
      </c>
      <c r="AF104" s="5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14</v>
      </c>
      <c r="AC105" s="5" t="n">
        <v>51</v>
      </c>
      <c r="AD105" s="5" t="n">
        <v>20</v>
      </c>
      <c r="AE105" s="5" t="n">
        <v>38</v>
      </c>
      <c r="AF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2</v>
      </c>
      <c r="M106" s="5" t="n">
        <v>1</v>
      </c>
      <c r="N106" s="5" t="n">
        <v>0</v>
      </c>
      <c r="O106" s="5" t="n">
        <v>0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2</v>
      </c>
      <c r="AD106" s="5" t="n">
        <v>45</v>
      </c>
      <c r="AE106" s="5" t="n">
        <v>43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0</v>
      </c>
      <c r="E107" s="5" t="n">
        <v>1</v>
      </c>
      <c r="F107" s="5" t="n">
        <v>0</v>
      </c>
      <c r="G107" s="5" t="n">
        <v>0</v>
      </c>
      <c r="H107" s="5" t="n">
        <v>2</v>
      </c>
      <c r="I107" s="5" t="n">
        <v>1</v>
      </c>
      <c r="J107" s="5" t="n">
        <v>2</v>
      </c>
      <c r="K107" s="5" t="n">
        <v>2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2</v>
      </c>
      <c r="AD107" s="5" t="n">
        <v>24</v>
      </c>
      <c r="AE107" s="5" t="n">
        <v>28</v>
      </c>
      <c r="AF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1</v>
      </c>
      <c r="H108" s="5" t="n">
        <v>2</v>
      </c>
      <c r="I108" s="5" t="n">
        <v>1</v>
      </c>
      <c r="J108" s="5" t="n">
        <v>1</v>
      </c>
      <c r="K108" s="5" t="n">
        <v>1</v>
      </c>
      <c r="L108" s="5" t="n">
        <v>1</v>
      </c>
      <c r="M108" s="5" t="n">
        <v>1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1</v>
      </c>
      <c r="AD108" s="5" t="n">
        <v>39</v>
      </c>
      <c r="AE108" s="5" t="n">
        <v>40</v>
      </c>
      <c r="AF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4</v>
      </c>
      <c r="I109" s="5" t="n">
        <v>1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29</v>
      </c>
      <c r="AE109" s="5" t="n">
        <v>29</v>
      </c>
      <c r="AF109" s="5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1</v>
      </c>
      <c r="G110" s="5" t="n">
        <v>0</v>
      </c>
      <c r="H110" s="5" t="n">
        <v>1</v>
      </c>
      <c r="I110" s="5" t="n">
        <v>0</v>
      </c>
      <c r="J110" s="5" t="n">
        <v>1</v>
      </c>
      <c r="K110" s="5" t="n">
        <v>1</v>
      </c>
      <c r="L110" s="5" t="n">
        <v>0</v>
      </c>
      <c r="M110" s="5" t="n">
        <v>0</v>
      </c>
      <c r="N110" s="5" t="n">
        <v>1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6</v>
      </c>
      <c r="AE110" s="5" t="n">
        <v>36</v>
      </c>
      <c r="AF110" s="5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8</v>
      </c>
      <c r="AD111" s="5" t="n">
        <v>28</v>
      </c>
      <c r="AE111" s="5" t="n">
        <v>28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1</v>
      </c>
      <c r="J112" s="5" t="n">
        <v>1</v>
      </c>
      <c r="K112" s="5" t="n">
        <v>0</v>
      </c>
      <c r="L112" s="5" t="n">
        <v>1</v>
      </c>
      <c r="M112" s="5" t="n">
        <v>3</v>
      </c>
      <c r="N112" s="5" t="n">
        <v>0</v>
      </c>
      <c r="O112" s="5" t="n">
        <v>0</v>
      </c>
      <c r="P112" s="5" t="n">
        <v>0</v>
      </c>
      <c r="Q112" s="5" t="n">
        <v>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6</v>
      </c>
      <c r="AC112" s="5" t="n">
        <v>27</v>
      </c>
      <c r="AD112" s="5" t="n">
        <v>43</v>
      </c>
      <c r="AE112" s="5" t="n">
        <v>35</v>
      </c>
      <c r="AF112" s="5" t="n">
        <v>1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1</v>
      </c>
      <c r="F113" s="5" t="n">
        <v>2</v>
      </c>
      <c r="G113" s="5" t="n">
        <v>1</v>
      </c>
      <c r="H113" s="5" t="n">
        <v>3</v>
      </c>
      <c r="I113" s="5" t="n">
        <v>1</v>
      </c>
      <c r="J113" s="5" t="n">
        <v>0</v>
      </c>
      <c r="K113" s="5" t="n">
        <v>2</v>
      </c>
      <c r="L113" s="5" t="n">
        <v>1</v>
      </c>
      <c r="M113" s="5" t="n">
        <v>4</v>
      </c>
      <c r="N113" s="5" t="n">
        <v>1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2</v>
      </c>
      <c r="AA113" s="5" t="n">
        <v>4</v>
      </c>
      <c r="AB113" s="5" t="n">
        <v>13</v>
      </c>
      <c r="AC113" s="5" t="n">
        <v>40</v>
      </c>
      <c r="AD113" s="5" t="n">
        <v>40</v>
      </c>
      <c r="AE113" s="5" t="n">
        <v>40</v>
      </c>
      <c r="AF113" s="5" t="n">
        <v>2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1</v>
      </c>
      <c r="H114" s="5" t="n">
        <v>0</v>
      </c>
      <c r="I114" s="5" t="n">
        <v>0</v>
      </c>
      <c r="J114" s="5" t="n">
        <v>0</v>
      </c>
      <c r="K114" s="5" t="n">
        <v>1</v>
      </c>
      <c r="L114" s="5" t="n">
        <v>0</v>
      </c>
      <c r="M114" s="5" t="n">
        <v>1</v>
      </c>
      <c r="N114" s="5" t="n">
        <v>3</v>
      </c>
      <c r="O114" s="5" t="n">
        <v>1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3</v>
      </c>
      <c r="Z114" s="5" t="n">
        <v>0</v>
      </c>
      <c r="AA114" s="5" t="n">
        <v>3</v>
      </c>
      <c r="AB114" s="5" t="n">
        <v>16</v>
      </c>
      <c r="AC114" s="5" t="n">
        <v>51</v>
      </c>
      <c r="AD114" s="5" t="n">
        <v>50</v>
      </c>
      <c r="AE114" s="5" t="n">
        <v>50</v>
      </c>
      <c r="AF114" s="5" t="n">
        <v>12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1</v>
      </c>
      <c r="H115" s="5" t="n">
        <v>1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2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2</v>
      </c>
      <c r="Z115" s="5" t="n">
        <v>1</v>
      </c>
      <c r="AA115" s="5" t="n">
        <v>3</v>
      </c>
      <c r="AB115" s="5" t="n">
        <v>19</v>
      </c>
      <c r="AC115" s="5" t="n">
        <v>42</v>
      </c>
      <c r="AD115" s="5" t="n">
        <v>48</v>
      </c>
      <c r="AE115" s="5" t="n">
        <v>44</v>
      </c>
      <c r="AF115" s="5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1</v>
      </c>
      <c r="F116" s="5" t="n">
        <v>0</v>
      </c>
      <c r="G116" s="5" t="n">
        <v>0</v>
      </c>
      <c r="H116" s="5" t="n">
        <v>0</v>
      </c>
      <c r="I116" s="5" t="n">
        <v>1</v>
      </c>
      <c r="J116" s="5" t="n">
        <v>0</v>
      </c>
      <c r="K116" s="5" t="n">
        <v>2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1</v>
      </c>
      <c r="Z116" s="5" t="n">
        <v>1</v>
      </c>
      <c r="AA116" s="5" t="n">
        <v>2</v>
      </c>
      <c r="AB116" s="5" t="n">
        <v>20</v>
      </c>
      <c r="AC116" s="5" t="n">
        <v>37</v>
      </c>
      <c r="AD116" s="5" t="n">
        <v>40</v>
      </c>
      <c r="AE116" s="5" t="n">
        <v>39</v>
      </c>
      <c r="AF116" s="5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1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38</v>
      </c>
      <c r="AE117" s="5" t="n">
        <v>38</v>
      </c>
      <c r="AF117" s="5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3</v>
      </c>
      <c r="I118" s="5" t="n">
        <v>1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25</v>
      </c>
      <c r="AD118" s="5" t="n">
        <v>28</v>
      </c>
      <c r="AE118" s="5" t="n">
        <v>27</v>
      </c>
      <c r="AF118" s="5" t="n">
        <v>5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9</v>
      </c>
      <c r="H119" s="5" t="n">
        <v>1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23</v>
      </c>
      <c r="AE119" s="5" t="n">
        <v>23</v>
      </c>
      <c r="AF119" s="5" t="n">
        <v>11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2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1</v>
      </c>
      <c r="P120" s="5" t="n">
        <v>3</v>
      </c>
      <c r="Q120" s="5" t="n">
        <v>2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4</v>
      </c>
      <c r="Z120" s="5" t="n">
        <v>5</v>
      </c>
      <c r="AA120" s="5" t="n">
        <v>9</v>
      </c>
      <c r="AB120" s="5" t="n">
        <v>69</v>
      </c>
      <c r="AC120" s="5" t="n">
        <v>63</v>
      </c>
      <c r="AD120" s="5" t="n">
        <v>58</v>
      </c>
      <c r="AE120" s="5" t="n">
        <v>60</v>
      </c>
      <c r="AF120" s="5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1</v>
      </c>
      <c r="E121" s="5" t="n">
        <v>0</v>
      </c>
      <c r="F121" s="5" t="n">
        <v>0</v>
      </c>
      <c r="G121" s="5" t="n">
        <v>1</v>
      </c>
      <c r="H121" s="5" t="n">
        <v>0</v>
      </c>
      <c r="I121" s="5" t="n">
        <v>0</v>
      </c>
      <c r="J121" s="5" t="n">
        <v>2</v>
      </c>
      <c r="K121" s="5" t="n">
        <v>2</v>
      </c>
      <c r="L121" s="5" t="n">
        <v>4</v>
      </c>
      <c r="M121" s="5" t="n">
        <v>2</v>
      </c>
      <c r="N121" s="5" t="n">
        <v>0</v>
      </c>
      <c r="O121" s="5" t="n">
        <v>2</v>
      </c>
      <c r="P121" s="5" t="n">
        <v>3</v>
      </c>
      <c r="Q121" s="5" t="n">
        <v>1</v>
      </c>
      <c r="R121" s="5" t="n">
        <v>1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3</v>
      </c>
      <c r="Z121" s="5" t="n">
        <v>5</v>
      </c>
      <c r="AA121" s="5" t="n">
        <v>8</v>
      </c>
      <c r="AB121" s="5" t="n">
        <v>22</v>
      </c>
      <c r="AC121" s="5" t="n">
        <v>35</v>
      </c>
      <c r="AD121" s="5" t="n">
        <v>50</v>
      </c>
      <c r="AE121" s="5" t="n">
        <v>43</v>
      </c>
      <c r="AF121" s="5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1</v>
      </c>
      <c r="J122" s="5" t="n">
        <v>0</v>
      </c>
      <c r="K122" s="5" t="n">
        <v>0</v>
      </c>
      <c r="L122" s="5" t="n">
        <v>1</v>
      </c>
      <c r="M122" s="5" t="n">
        <v>0</v>
      </c>
      <c r="N122" s="5" t="n">
        <v>0</v>
      </c>
      <c r="O122" s="5" t="n">
        <v>1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46</v>
      </c>
      <c r="AE122" s="5" t="n">
        <v>46</v>
      </c>
      <c r="AF122" s="5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1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62</v>
      </c>
      <c r="AD123" s="5" t="n">
        <v>56</v>
      </c>
      <c r="AE123" s="5" t="n">
        <v>59</v>
      </c>
      <c r="AF123" s="5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1</v>
      </c>
      <c r="E124" s="5" t="n">
        <v>0</v>
      </c>
      <c r="F124" s="5" t="n">
        <v>0</v>
      </c>
      <c r="G124" s="5" t="n">
        <v>1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24</v>
      </c>
      <c r="AD124" s="5" t="n">
        <v>15</v>
      </c>
      <c r="AE124" s="5" t="n">
        <v>22</v>
      </c>
      <c r="AF124" s="5" t="n">
        <v>6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44</v>
      </c>
      <c r="AD125" s="5" t="n">
        <v>0</v>
      </c>
      <c r="AE125" s="5" t="n">
        <v>44</v>
      </c>
      <c r="AF125" s="5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47</v>
      </c>
      <c r="AE126" s="5" t="n">
        <v>47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1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37</v>
      </c>
      <c r="AE127" s="5" t="n">
        <v>37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1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2</v>
      </c>
      <c r="AB128" s="5" t="n">
        <v>100</v>
      </c>
      <c r="AC128" s="5" t="n">
        <v>82</v>
      </c>
      <c r="AD128" s="5" t="n">
        <v>77</v>
      </c>
      <c r="AE128" s="5" t="n">
        <v>80</v>
      </c>
      <c r="AF128" s="5" t="n">
        <v>1</v>
      </c>
    </row>
    <row r="129" customFormat="false" ht="25.5" hidden="false" customHeight="true" outlineLevel="0" collapsed="false">
      <c r="A129" s="6" t="s">
        <v>239</v>
      </c>
      <c r="B129" s="4"/>
      <c r="C129" s="5" t="n">
        <f aca="false">SUM(C2:C128)</f>
        <v>37</v>
      </c>
      <c r="D129" s="5" t="n">
        <f aca="false">SUM(D2:D128)</f>
        <v>21</v>
      </c>
      <c r="E129" s="5" t="n">
        <f aca="false">SUM(E2:E128)</f>
        <v>23</v>
      </c>
      <c r="F129" s="5" t="n">
        <f aca="false">SUM(F2:F128)</f>
        <v>27</v>
      </c>
      <c r="G129" s="5" t="n">
        <f aca="false">SUM(G2:G128)</f>
        <v>289</v>
      </c>
      <c r="H129" s="5" t="n">
        <f aca="false">SUM(H2:H128)</f>
        <v>191</v>
      </c>
      <c r="I129" s="5" t="n">
        <f aca="false">SUM(I2:I128)</f>
        <v>118</v>
      </c>
      <c r="J129" s="5" t="n">
        <f aca="false">SUM(J2:J128)</f>
        <v>104</v>
      </c>
      <c r="K129" s="5" t="n">
        <f aca="false">SUM(K2:K128)</f>
        <v>96</v>
      </c>
      <c r="L129" s="5" t="n">
        <f aca="false">SUM(L2:L128)</f>
        <v>95</v>
      </c>
      <c r="M129" s="5" t="n">
        <f aca="false">SUM(M2:M128)</f>
        <v>53</v>
      </c>
      <c r="N129" s="5" t="n">
        <f aca="false">SUM(N2:N128)</f>
        <v>45</v>
      </c>
      <c r="O129" s="5" t="n">
        <f aca="false">SUM(O2:O128)</f>
        <v>33</v>
      </c>
      <c r="P129" s="5" t="n">
        <f aca="false">SUM(P2:P128)</f>
        <v>32</v>
      </c>
      <c r="Q129" s="5" t="n">
        <f aca="false">SUM(Q2:Q128)</f>
        <v>26</v>
      </c>
      <c r="R129" s="5" t="n">
        <f aca="false">SUM(R2:R128)</f>
        <v>12</v>
      </c>
      <c r="S129" s="5" t="n">
        <f aca="false">SUM(S2:S128)</f>
        <v>6</v>
      </c>
      <c r="T129" s="5" t="n">
        <f aca="false">SUM(T2:T128)</f>
        <v>5</v>
      </c>
      <c r="U129" s="5" t="n">
        <f aca="false">SUM(U2:U128)</f>
        <v>2</v>
      </c>
      <c r="V129" s="5" t="n">
        <f aca="false">SUM(V2:V128)</f>
        <v>2</v>
      </c>
      <c r="W129" s="5" t="n">
        <f aca="false">SUM(W2:W128)</f>
        <v>0</v>
      </c>
      <c r="X129" s="5" t="n">
        <f aca="false">SUM(X2:X128)</f>
        <v>0</v>
      </c>
      <c r="Y129" s="5" t="n">
        <f aca="false">SUM(Y2:Y128)</f>
        <v>85</v>
      </c>
      <c r="Z129" s="5" t="n">
        <f aca="false">SUM(Z2:Z128)</f>
        <v>85</v>
      </c>
      <c r="AA129" s="5" t="n">
        <f aca="false">SUM(AA2:AA128)</f>
        <v>170</v>
      </c>
      <c r="AB129" s="5"/>
      <c r="AC129" s="5"/>
      <c r="AD129" s="5"/>
      <c r="AE129" s="5"/>
      <c r="AF129" s="5" t="n">
        <f aca="false">SUM(AF2:AF128)</f>
        <v>2402</v>
      </c>
    </row>
    <row r="130" customFormat="false" ht="13.5" hidden="false" customHeight="false" outlineLevel="0" collapsed="false">
      <c r="A130" s="0"/>
      <c r="B130" s="7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1-04-15T10:12:19Z</cp:lastPrinted>
  <dcterms:modified xsi:type="dcterms:W3CDTF">2021-04-16T02:18:48Z</dcterms:modified>
  <cp:revision>0</cp:revision>
  <dc:subject/>
  <dc:title/>
</cp:coreProperties>
</file>