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3</v>
      </c>
      <c r="AA2" s="5" t="n">
        <v>2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4</v>
      </c>
      <c r="AB3" s="5" t="n">
        <v>2</v>
      </c>
      <c r="AC3" s="5" t="n">
        <v>2</v>
      </c>
      <c r="AD3" s="5" t="n">
        <v>8</v>
      </c>
      <c r="AE3" s="5" t="n">
        <v>7</v>
      </c>
      <c r="AF3" s="5" t="n">
        <v>3</v>
      </c>
      <c r="AG3" s="5" t="n">
        <v>3</v>
      </c>
      <c r="AH3" s="5" t="n">
        <v>4</v>
      </c>
      <c r="AI3" s="5" t="n">
        <v>1</v>
      </c>
      <c r="AJ3" s="5" t="n">
        <v>2</v>
      </c>
      <c r="AK3" s="5" t="n">
        <v>1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1</v>
      </c>
      <c r="AT3" s="5" t="n">
        <v>0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1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0</v>
      </c>
      <c r="DF3" s="5" t="n">
        <v>34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</v>
      </c>
      <c r="W4" s="5" t="n">
        <v>4</v>
      </c>
      <c r="X4" s="5" t="n">
        <v>3</v>
      </c>
      <c r="Y4" s="5" t="n">
        <v>4</v>
      </c>
      <c r="Z4" s="5" t="n">
        <v>6</v>
      </c>
      <c r="AA4" s="5" t="n">
        <v>8</v>
      </c>
      <c r="AB4" s="5" t="n">
        <v>4</v>
      </c>
      <c r="AC4" s="5" t="n">
        <v>1</v>
      </c>
      <c r="AD4" s="5" t="n">
        <v>2</v>
      </c>
      <c r="AE4" s="5" t="n">
        <v>1</v>
      </c>
      <c r="AF4" s="5" t="n">
        <v>2</v>
      </c>
      <c r="AG4" s="5" t="n">
        <v>2</v>
      </c>
      <c r="AH4" s="5" t="n">
        <v>0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1</v>
      </c>
      <c r="BK4" s="5" t="n">
        <v>1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6</v>
      </c>
      <c r="DF4" s="5" t="n">
        <v>6</v>
      </c>
      <c r="DG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2</v>
      </c>
      <c r="Y5" s="5" t="n">
        <v>2</v>
      </c>
      <c r="Z5" s="5" t="n">
        <v>0</v>
      </c>
      <c r="AA5" s="5" t="n">
        <v>3</v>
      </c>
      <c r="AB5" s="5" t="n">
        <v>5</v>
      </c>
      <c r="AC5" s="5" t="n">
        <v>0</v>
      </c>
      <c r="AD5" s="5" t="n">
        <v>4</v>
      </c>
      <c r="AE5" s="5" t="n">
        <v>2</v>
      </c>
      <c r="AF5" s="5" t="n">
        <v>5</v>
      </c>
      <c r="AG5" s="5" t="n">
        <v>3</v>
      </c>
      <c r="AH5" s="5" t="n">
        <v>2</v>
      </c>
      <c r="AI5" s="5" t="n">
        <v>0</v>
      </c>
      <c r="AJ5" s="5" t="n">
        <v>3</v>
      </c>
      <c r="AK5" s="5" t="n">
        <v>2</v>
      </c>
      <c r="AL5" s="5" t="n">
        <v>2</v>
      </c>
      <c r="AM5" s="5" t="n">
        <v>3</v>
      </c>
      <c r="AN5" s="5" t="n">
        <v>1</v>
      </c>
      <c r="AO5" s="5" t="n">
        <v>4</v>
      </c>
      <c r="AP5" s="5" t="n">
        <v>1</v>
      </c>
      <c r="AQ5" s="5" t="n">
        <v>2</v>
      </c>
      <c r="AR5" s="5" t="n">
        <v>1</v>
      </c>
      <c r="AS5" s="5" t="n">
        <v>0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1</v>
      </c>
      <c r="BF5" s="5" t="n">
        <v>1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8</v>
      </c>
      <c r="DF5" s="5" t="n">
        <v>37</v>
      </c>
      <c r="DG5" s="5" t="n">
        <v>1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2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1</v>
      </c>
      <c r="AG8" s="5" t="n">
        <v>1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1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3</v>
      </c>
      <c r="DG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1</v>
      </c>
      <c r="X13" s="5" t="n">
        <v>0</v>
      </c>
      <c r="Y13" s="5" t="n">
        <v>1</v>
      </c>
      <c r="Z13" s="5" t="n">
        <v>2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2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1</v>
      </c>
      <c r="W25" s="5" t="n">
        <v>1</v>
      </c>
      <c r="X25" s="5" t="n">
        <v>0</v>
      </c>
      <c r="Y25" s="5" t="n">
        <v>3</v>
      </c>
      <c r="Z25" s="5" t="n">
        <v>2</v>
      </c>
      <c r="AA25" s="5" t="n">
        <v>0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9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1</v>
      </c>
      <c r="AH27" s="5" t="n">
        <v>0</v>
      </c>
      <c r="AI27" s="5" t="n">
        <v>1</v>
      </c>
      <c r="AJ27" s="5" t="n">
        <v>0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1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4</v>
      </c>
      <c r="DF27" s="5" t="n">
        <v>17</v>
      </c>
      <c r="DG27" s="5" t="n">
        <v>3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3</v>
      </c>
      <c r="Y28" s="5" t="n">
        <v>1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2</v>
      </c>
      <c r="AE28" s="5" t="n">
        <v>2</v>
      </c>
      <c r="AF28" s="5" t="n">
        <v>2</v>
      </c>
      <c r="AG28" s="5" t="n">
        <v>2</v>
      </c>
      <c r="AH28" s="5" t="n">
        <v>1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3</v>
      </c>
      <c r="DG28" s="5" t="n">
        <v>5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2</v>
      </c>
      <c r="Z30" s="5" t="n">
        <v>2</v>
      </c>
      <c r="AA30" s="5" t="n">
        <v>2</v>
      </c>
      <c r="AB30" s="5" t="n">
        <v>2</v>
      </c>
      <c r="AC30" s="5" t="n">
        <v>2</v>
      </c>
      <c r="AD30" s="5" t="n">
        <v>2</v>
      </c>
      <c r="AE30" s="5" t="n">
        <v>0</v>
      </c>
      <c r="AF30" s="5" t="n">
        <v>2</v>
      </c>
      <c r="AG30" s="5" t="n">
        <v>1</v>
      </c>
      <c r="AH30" s="5" t="n">
        <v>1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4</v>
      </c>
      <c r="DF30" s="5" t="n">
        <v>11</v>
      </c>
      <c r="DG30" s="5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3</v>
      </c>
      <c r="AE31" s="5" t="n">
        <v>0</v>
      </c>
      <c r="AF31" s="5" t="n">
        <v>1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2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2</v>
      </c>
      <c r="AW31" s="5" t="n">
        <v>0</v>
      </c>
      <c r="AX31" s="5" t="n">
        <v>1</v>
      </c>
      <c r="AY31" s="5" t="n">
        <v>0</v>
      </c>
      <c r="AZ31" s="5" t="n">
        <v>1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0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1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8</v>
      </c>
      <c r="DF33" s="5" t="n">
        <v>4</v>
      </c>
      <c r="DG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2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1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4</v>
      </c>
      <c r="DG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</v>
      </c>
      <c r="AB37" s="5" t="n">
        <v>2</v>
      </c>
      <c r="AC37" s="5" t="n">
        <v>2</v>
      </c>
      <c r="AD37" s="5" t="n">
        <v>0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1</v>
      </c>
      <c r="AL37" s="5" t="n">
        <v>0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10</v>
      </c>
      <c r="DG37" s="5" t="n">
        <v>2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1</v>
      </c>
      <c r="Y38" s="5" t="n">
        <v>2</v>
      </c>
      <c r="Z38" s="5" t="n">
        <v>5</v>
      </c>
      <c r="AA38" s="5" t="n">
        <v>1</v>
      </c>
      <c r="AB38" s="5" t="n">
        <v>3</v>
      </c>
      <c r="AC38" s="5" t="n">
        <v>5</v>
      </c>
      <c r="AD38" s="5" t="n">
        <v>1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0</v>
      </c>
      <c r="DF38" s="5" t="n">
        <v>10</v>
      </c>
      <c r="DG38" s="5" t="n">
        <v>3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1</v>
      </c>
      <c r="AD39" s="5" t="n">
        <v>0</v>
      </c>
      <c r="AE39" s="5" t="n">
        <v>1</v>
      </c>
      <c r="AF39" s="5" t="n">
        <v>1</v>
      </c>
      <c r="AG39" s="5" t="n">
        <v>1</v>
      </c>
      <c r="AH39" s="5" t="n">
        <v>0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2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0</v>
      </c>
      <c r="X41" s="5" t="n">
        <v>5</v>
      </c>
      <c r="Y41" s="5" t="n">
        <v>7</v>
      </c>
      <c r="Z41" s="5" t="n">
        <v>3</v>
      </c>
      <c r="AA41" s="5" t="n">
        <v>10</v>
      </c>
      <c r="AB41" s="5" t="n">
        <v>2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9</v>
      </c>
      <c r="DG41" s="5" t="n">
        <v>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2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2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8</v>
      </c>
      <c r="DG43" s="5" t="n">
        <v>1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2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1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2</v>
      </c>
      <c r="AQ44" s="5" t="n">
        <v>0</v>
      </c>
      <c r="AR44" s="5" t="n">
        <v>0</v>
      </c>
      <c r="AS44" s="5" t="n">
        <v>2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1</v>
      </c>
      <c r="DF44" s="5" t="n">
        <v>22</v>
      </c>
      <c r="DG44" s="5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0</v>
      </c>
      <c r="AU45" s="5" t="n">
        <v>2</v>
      </c>
      <c r="AV45" s="5" t="n">
        <v>0</v>
      </c>
      <c r="AW45" s="5" t="n">
        <v>0</v>
      </c>
      <c r="AX45" s="5" t="n">
        <v>2</v>
      </c>
      <c r="AY45" s="5" t="n">
        <v>1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9</v>
      </c>
      <c r="DF45" s="5" t="n">
        <v>16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14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5</v>
      </c>
      <c r="DF47" s="5" t="n">
        <v>5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2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2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1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1</v>
      </c>
      <c r="DF49" s="5" t="n">
        <v>11</v>
      </c>
      <c r="DG49" s="5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0</v>
      </c>
      <c r="BD50" s="5" t="n">
        <v>1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8</v>
      </c>
      <c r="DF50" s="5" t="n">
        <v>5</v>
      </c>
      <c r="DG50" s="5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2</v>
      </c>
      <c r="AC51" s="5" t="n">
        <v>1</v>
      </c>
      <c r="AD51" s="5" t="n">
        <v>1</v>
      </c>
      <c r="AE51" s="5" t="n">
        <v>5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2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1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6</v>
      </c>
      <c r="DG51" s="5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0</v>
      </c>
      <c r="AW52" s="5" t="n">
        <v>3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1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1</v>
      </c>
      <c r="AF53" s="5" t="n">
        <v>2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2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1</v>
      </c>
      <c r="X54" s="5" t="n">
        <v>2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1</v>
      </c>
      <c r="AM54" s="5" t="n">
        <v>1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2</v>
      </c>
      <c r="AW54" s="5" t="n">
        <v>1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1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9</v>
      </c>
      <c r="DF54" s="5" t="n">
        <v>20</v>
      </c>
      <c r="DG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6</v>
      </c>
      <c r="Y55" s="5" t="n">
        <v>6</v>
      </c>
      <c r="Z55" s="5" t="n">
        <v>5</v>
      </c>
      <c r="AA55" s="5" t="n">
        <v>2</v>
      </c>
      <c r="AB55" s="5" t="n">
        <v>1</v>
      </c>
      <c r="AC55" s="5" t="n">
        <v>3</v>
      </c>
      <c r="AD55" s="5" t="n">
        <v>1</v>
      </c>
      <c r="AE55" s="5" t="n">
        <v>3</v>
      </c>
      <c r="AF55" s="5" t="n">
        <v>1</v>
      </c>
      <c r="AG55" s="5" t="n">
        <v>1</v>
      </c>
      <c r="AH55" s="5" t="n">
        <v>0</v>
      </c>
      <c r="AI55" s="5" t="n">
        <v>2</v>
      </c>
      <c r="AJ55" s="5" t="n">
        <v>0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1</v>
      </c>
      <c r="AX55" s="5" t="n">
        <v>1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6</v>
      </c>
      <c r="DF55" s="5" t="n">
        <v>35</v>
      </c>
      <c r="DG55" s="5" t="n">
        <v>8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3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1</v>
      </c>
      <c r="AE56" s="5" t="n">
        <v>0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2</v>
      </c>
      <c r="DG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2</v>
      </c>
      <c r="Y60" s="5" t="n">
        <v>1</v>
      </c>
      <c r="Z60" s="5" t="n">
        <v>5</v>
      </c>
      <c r="AA60" s="5" t="n">
        <v>2</v>
      </c>
      <c r="AB60" s="5" t="n">
        <v>3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2</v>
      </c>
      <c r="X62" s="5" t="n">
        <v>1</v>
      </c>
      <c r="Y62" s="5" t="n">
        <v>1</v>
      </c>
      <c r="Z62" s="5" t="n">
        <v>3</v>
      </c>
      <c r="AA62" s="5" t="n">
        <v>0</v>
      </c>
      <c r="AB62" s="5" t="n">
        <v>1</v>
      </c>
      <c r="AC62" s="5" t="n">
        <v>2</v>
      </c>
      <c r="AD62" s="5" t="n">
        <v>0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13</v>
      </c>
      <c r="DG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5</v>
      </c>
      <c r="X63" s="5" t="n">
        <v>6</v>
      </c>
      <c r="Y63" s="5" t="n">
        <v>9</v>
      </c>
      <c r="Z63" s="5" t="n">
        <v>6</v>
      </c>
      <c r="AA63" s="5" t="n">
        <v>4</v>
      </c>
      <c r="AB63" s="5" t="n">
        <v>3</v>
      </c>
      <c r="AC63" s="5" t="n">
        <v>2</v>
      </c>
      <c r="AD63" s="5" t="n">
        <v>2</v>
      </c>
      <c r="AE63" s="5" t="n">
        <v>5</v>
      </c>
      <c r="AF63" s="5" t="n">
        <v>6</v>
      </c>
      <c r="AG63" s="5" t="n">
        <v>3</v>
      </c>
      <c r="AH63" s="5" t="n">
        <v>0</v>
      </c>
      <c r="AI63" s="5" t="n">
        <v>0</v>
      </c>
      <c r="AJ63" s="5" t="n">
        <v>0</v>
      </c>
      <c r="AK63" s="5" t="n">
        <v>2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4</v>
      </c>
      <c r="DF63" s="5" t="n">
        <v>34</v>
      </c>
      <c r="DG63" s="5" t="n">
        <v>8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1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2</v>
      </c>
      <c r="AD66" s="5" t="n">
        <v>1</v>
      </c>
      <c r="AE66" s="5" t="n">
        <v>0</v>
      </c>
      <c r="AF66" s="5" t="n">
        <v>0</v>
      </c>
      <c r="AG66" s="5" t="n">
        <v>2</v>
      </c>
      <c r="AH66" s="5" t="n">
        <v>0</v>
      </c>
      <c r="AI66" s="5" t="n">
        <v>4</v>
      </c>
      <c r="AJ66" s="5" t="n">
        <v>1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2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1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3</v>
      </c>
      <c r="DF66" s="5" t="n">
        <v>27</v>
      </c>
      <c r="DG66" s="5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</v>
      </c>
      <c r="U67" s="5" t="n">
        <v>0</v>
      </c>
      <c r="V67" s="5" t="n">
        <v>0</v>
      </c>
      <c r="W67" s="5" t="n">
        <v>2</v>
      </c>
      <c r="X67" s="5" t="n">
        <v>1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1</v>
      </c>
      <c r="AD67" s="5" t="n">
        <v>1</v>
      </c>
      <c r="AE67" s="5" t="n">
        <v>1</v>
      </c>
      <c r="AF67" s="5" t="n">
        <v>0</v>
      </c>
      <c r="AG67" s="5" t="n">
        <v>1</v>
      </c>
      <c r="AH67" s="5" t="n">
        <v>1</v>
      </c>
      <c r="AI67" s="5" t="n">
        <v>3</v>
      </c>
      <c r="AJ67" s="5" t="n">
        <v>0</v>
      </c>
      <c r="AK67" s="5" t="n">
        <v>2</v>
      </c>
      <c r="AL67" s="5" t="n">
        <v>1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1</v>
      </c>
      <c r="AS67" s="5" t="n">
        <v>0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2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4</v>
      </c>
      <c r="DG67" s="5" t="n">
        <v>5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2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2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1</v>
      </c>
      <c r="Y72" s="5" t="n">
        <v>2</v>
      </c>
      <c r="Z72" s="5" t="n">
        <v>2</v>
      </c>
      <c r="AA72" s="5" t="n">
        <v>1</v>
      </c>
      <c r="AB72" s="5" t="n">
        <v>1</v>
      </c>
      <c r="AC72" s="5" t="n">
        <v>1</v>
      </c>
      <c r="AD72" s="5" t="n">
        <v>0</v>
      </c>
      <c r="AE72" s="5" t="n">
        <v>1</v>
      </c>
      <c r="AF72" s="5" t="n">
        <v>1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1</v>
      </c>
      <c r="W73" s="5" t="n">
        <v>4</v>
      </c>
      <c r="X73" s="5" t="n">
        <v>4</v>
      </c>
      <c r="Y73" s="5" t="n">
        <v>5</v>
      </c>
      <c r="Z73" s="5" t="n">
        <v>8</v>
      </c>
      <c r="AA73" s="5" t="n">
        <v>10</v>
      </c>
      <c r="AB73" s="5" t="n">
        <v>1</v>
      </c>
      <c r="AC73" s="5" t="n">
        <v>6</v>
      </c>
      <c r="AD73" s="5" t="n">
        <v>3</v>
      </c>
      <c r="AE73" s="5" t="n">
        <v>2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6</v>
      </c>
      <c r="DF73" s="5" t="n">
        <v>7</v>
      </c>
      <c r="DG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3</v>
      </c>
      <c r="Y74" s="5" t="n">
        <v>10</v>
      </c>
      <c r="Z74" s="5" t="n">
        <v>9</v>
      </c>
      <c r="AA74" s="5" t="n">
        <v>6</v>
      </c>
      <c r="AB74" s="5" t="n">
        <v>5</v>
      </c>
      <c r="AC74" s="5" t="n">
        <v>1</v>
      </c>
      <c r="AD74" s="5" t="n">
        <v>1</v>
      </c>
      <c r="AE74" s="5" t="n">
        <v>1</v>
      </c>
      <c r="AF74" s="5" t="n">
        <v>2</v>
      </c>
      <c r="AG74" s="5" t="n">
        <v>1</v>
      </c>
      <c r="AH74" s="5" t="n">
        <v>2</v>
      </c>
      <c r="AI74" s="5" t="n">
        <v>1</v>
      </c>
      <c r="AJ74" s="5" t="n">
        <v>1</v>
      </c>
      <c r="AK74" s="5" t="n">
        <v>0</v>
      </c>
      <c r="AL74" s="5" t="n">
        <v>1</v>
      </c>
      <c r="AM74" s="5" t="n">
        <v>0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28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3</v>
      </c>
      <c r="W75" s="5" t="n">
        <v>5</v>
      </c>
      <c r="X75" s="5" t="n">
        <v>8</v>
      </c>
      <c r="Y75" s="5" t="n">
        <v>8</v>
      </c>
      <c r="Z75" s="5" t="n">
        <v>6</v>
      </c>
      <c r="AA75" s="5" t="n">
        <v>10</v>
      </c>
      <c r="AB75" s="5" t="n">
        <v>4</v>
      </c>
      <c r="AC75" s="5" t="n">
        <v>6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2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1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1</v>
      </c>
      <c r="DG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1</v>
      </c>
      <c r="V76" s="5" t="n">
        <v>1</v>
      </c>
      <c r="W76" s="5" t="n">
        <v>9</v>
      </c>
      <c r="X76" s="5" t="n">
        <v>5</v>
      </c>
      <c r="Y76" s="5" t="n">
        <v>9</v>
      </c>
      <c r="Z76" s="5" t="n">
        <v>8</v>
      </c>
      <c r="AA76" s="5" t="n">
        <v>7</v>
      </c>
      <c r="AB76" s="5" t="n">
        <v>4</v>
      </c>
      <c r="AC76" s="5" t="n">
        <v>4</v>
      </c>
      <c r="AD76" s="5" t="n">
        <v>5</v>
      </c>
      <c r="AE76" s="5" t="n">
        <v>0</v>
      </c>
      <c r="AF76" s="5" t="n">
        <v>3</v>
      </c>
      <c r="AG76" s="5" t="n">
        <v>0</v>
      </c>
      <c r="AH76" s="5" t="n">
        <v>2</v>
      </c>
      <c r="AI76" s="5" t="n">
        <v>1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1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1</v>
      </c>
      <c r="BC76" s="5" t="n">
        <v>0</v>
      </c>
      <c r="BD76" s="5" t="n">
        <v>0</v>
      </c>
      <c r="BE76" s="5" t="n">
        <v>1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1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5</v>
      </c>
      <c r="DF76" s="5" t="n">
        <v>18</v>
      </c>
      <c r="DG76" s="5" t="n">
        <v>8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5" t="n">
        <v>3</v>
      </c>
      <c r="Y78" s="5" t="n">
        <v>1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4</v>
      </c>
      <c r="DF78" s="5" t="n">
        <v>10</v>
      </c>
      <c r="DG78" s="5" t="n">
        <v>2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1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1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1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3</v>
      </c>
      <c r="DF79" s="5" t="n">
        <v>9</v>
      </c>
      <c r="DG79" s="5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1</v>
      </c>
      <c r="Z80" s="5" t="n">
        <v>0</v>
      </c>
      <c r="AA80" s="5" t="n">
        <v>5</v>
      </c>
      <c r="AB80" s="5" t="n">
        <v>0</v>
      </c>
      <c r="AC80" s="5" t="n">
        <v>3</v>
      </c>
      <c r="AD80" s="5" t="n">
        <v>1</v>
      </c>
      <c r="AE80" s="5" t="n">
        <v>0</v>
      </c>
      <c r="AF80" s="5" t="n">
        <v>0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1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2</v>
      </c>
      <c r="DG80" s="5" t="n">
        <v>1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2</v>
      </c>
      <c r="Z81" s="5" t="n">
        <v>1</v>
      </c>
      <c r="AA81" s="5" t="n">
        <v>3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1</v>
      </c>
      <c r="AG81" s="5" t="n">
        <v>0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1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6</v>
      </c>
      <c r="DF81" s="5" t="n">
        <v>10</v>
      </c>
      <c r="DG81" s="5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5</v>
      </c>
      <c r="X82" s="5" t="n">
        <v>3</v>
      </c>
      <c r="Y82" s="5" t="n">
        <v>7</v>
      </c>
      <c r="Z82" s="5" t="n">
        <v>8</v>
      </c>
      <c r="AA82" s="5" t="n">
        <v>7</v>
      </c>
      <c r="AB82" s="5" t="n">
        <v>0</v>
      </c>
      <c r="AC82" s="5" t="n">
        <v>0</v>
      </c>
      <c r="AD82" s="5" t="n">
        <v>2</v>
      </c>
      <c r="AE82" s="5" t="n">
        <v>2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2</v>
      </c>
      <c r="DF82" s="5" t="n">
        <v>22</v>
      </c>
      <c r="DG82" s="5" t="n">
        <v>6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3</v>
      </c>
      <c r="X83" s="5" t="n">
        <v>5</v>
      </c>
      <c r="Y83" s="5" t="n">
        <v>3</v>
      </c>
      <c r="Z83" s="5" t="n">
        <v>3</v>
      </c>
      <c r="AA83" s="5" t="n">
        <v>2</v>
      </c>
      <c r="AB83" s="5" t="n">
        <v>2</v>
      </c>
      <c r="AC83" s="5" t="n">
        <v>0</v>
      </c>
      <c r="AD83" s="5" t="n">
        <v>1</v>
      </c>
      <c r="AE83" s="5" t="n">
        <v>4</v>
      </c>
      <c r="AF83" s="5" t="n">
        <v>2</v>
      </c>
      <c r="AG83" s="5" t="n">
        <v>3</v>
      </c>
      <c r="AH83" s="5" t="n">
        <v>0</v>
      </c>
      <c r="AI83" s="5" t="n">
        <v>0</v>
      </c>
      <c r="AJ83" s="5" t="n">
        <v>1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3</v>
      </c>
      <c r="DF83" s="5" t="n">
        <v>28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2</v>
      </c>
      <c r="W84" s="5" t="n">
        <v>2</v>
      </c>
      <c r="X84" s="5" t="n">
        <v>2</v>
      </c>
      <c r="Y84" s="5" t="n">
        <v>6</v>
      </c>
      <c r="Z84" s="5" t="n">
        <v>5</v>
      </c>
      <c r="AA84" s="5" t="n">
        <v>4</v>
      </c>
      <c r="AB84" s="5" t="n">
        <v>5</v>
      </c>
      <c r="AC84" s="5" t="n">
        <v>3</v>
      </c>
      <c r="AD84" s="5" t="n">
        <v>1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1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1</v>
      </c>
      <c r="AT84" s="5" t="n">
        <v>0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6</v>
      </c>
      <c r="DF84" s="5" t="n">
        <v>11</v>
      </c>
      <c r="DG84" s="5" t="n">
        <v>4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5</v>
      </c>
      <c r="X85" s="5" t="n">
        <v>15</v>
      </c>
      <c r="Y85" s="5" t="n">
        <v>8</v>
      </c>
      <c r="Z85" s="5" t="n">
        <v>4</v>
      </c>
      <c r="AA85" s="5" t="n">
        <v>3</v>
      </c>
      <c r="AB85" s="5" t="n">
        <v>5</v>
      </c>
      <c r="AC85" s="5" t="n">
        <v>4</v>
      </c>
      <c r="AD85" s="5" t="n">
        <v>2</v>
      </c>
      <c r="AE85" s="5" t="n">
        <v>2</v>
      </c>
      <c r="AF85" s="5" t="n">
        <v>0</v>
      </c>
      <c r="AG85" s="5" t="n">
        <v>2</v>
      </c>
      <c r="AH85" s="5" t="n">
        <v>2</v>
      </c>
      <c r="AI85" s="5" t="n">
        <v>2</v>
      </c>
      <c r="AJ85" s="5" t="n">
        <v>0</v>
      </c>
      <c r="AK85" s="5" t="n">
        <v>0</v>
      </c>
      <c r="AL85" s="5" t="n">
        <v>2</v>
      </c>
      <c r="AM85" s="5" t="n">
        <v>0</v>
      </c>
      <c r="AN85" s="5" t="n">
        <v>0</v>
      </c>
      <c r="AO85" s="5" t="n">
        <v>0</v>
      </c>
      <c r="AP85" s="5" t="n">
        <v>2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1</v>
      </c>
      <c r="DF85" s="5" t="n">
        <v>45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2</v>
      </c>
      <c r="W86" s="5" t="n">
        <v>5</v>
      </c>
      <c r="X86" s="5" t="n">
        <v>6</v>
      </c>
      <c r="Y86" s="5" t="n">
        <v>3</v>
      </c>
      <c r="Z86" s="5" t="n">
        <v>5</v>
      </c>
      <c r="AA86" s="5" t="n">
        <v>4</v>
      </c>
      <c r="AB86" s="5" t="n">
        <v>4</v>
      </c>
      <c r="AC86" s="5" t="n">
        <v>4</v>
      </c>
      <c r="AD86" s="5" t="n">
        <v>1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1</v>
      </c>
      <c r="AJ86" s="5" t="n">
        <v>1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2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1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4</v>
      </c>
      <c r="DF86" s="5" t="n">
        <v>21</v>
      </c>
      <c r="DG86" s="5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1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4</v>
      </c>
      <c r="DF87" s="5" t="n">
        <v>5</v>
      </c>
      <c r="DG87" s="5" t="n">
        <v>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4</v>
      </c>
      <c r="AH88" s="5" t="n">
        <v>0</v>
      </c>
      <c r="AI88" s="5" t="n">
        <v>1</v>
      </c>
      <c r="AJ88" s="5" t="n">
        <v>0</v>
      </c>
      <c r="AK88" s="5" t="n">
        <v>1</v>
      </c>
      <c r="AL88" s="5" t="n">
        <v>0</v>
      </c>
      <c r="AM88" s="5" t="n">
        <v>1</v>
      </c>
      <c r="AN88" s="5" t="n">
        <v>1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1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4</v>
      </c>
      <c r="DF88" s="5" t="n">
        <v>19</v>
      </c>
      <c r="DG88" s="5" t="n">
        <v>3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</v>
      </c>
      <c r="X89" s="5" t="n">
        <v>0</v>
      </c>
      <c r="Y89" s="5" t="n">
        <v>1</v>
      </c>
      <c r="Z89" s="5" t="n">
        <v>0</v>
      </c>
      <c r="AA89" s="5" t="n">
        <v>4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1</v>
      </c>
      <c r="AB91" s="5" t="n">
        <v>0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2</v>
      </c>
      <c r="DF93" s="5" t="n">
        <v>2</v>
      </c>
      <c r="DG93" s="5" t="n">
        <v>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7</v>
      </c>
      <c r="DG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3</v>
      </c>
      <c r="DF96" s="5" t="n">
        <v>7</v>
      </c>
      <c r="DG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4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1</v>
      </c>
      <c r="AF97" s="5" t="n">
        <v>2</v>
      </c>
      <c r="AG97" s="5" t="n">
        <v>5</v>
      </c>
      <c r="AH97" s="5" t="n">
        <v>2</v>
      </c>
      <c r="AI97" s="5" t="n">
        <v>1</v>
      </c>
      <c r="AJ97" s="5" t="n">
        <v>1</v>
      </c>
      <c r="AK97" s="5" t="n">
        <v>2</v>
      </c>
      <c r="AL97" s="5" t="n">
        <v>2</v>
      </c>
      <c r="AM97" s="5" t="n">
        <v>1</v>
      </c>
      <c r="AN97" s="5" t="n">
        <v>0</v>
      </c>
      <c r="AO97" s="5" t="n">
        <v>1</v>
      </c>
      <c r="AP97" s="5" t="n">
        <v>0</v>
      </c>
      <c r="AQ97" s="5" t="n">
        <v>1</v>
      </c>
      <c r="AR97" s="5" t="n">
        <v>0</v>
      </c>
      <c r="AS97" s="5" t="n">
        <v>1</v>
      </c>
      <c r="AT97" s="5" t="n">
        <v>0</v>
      </c>
      <c r="AU97" s="5" t="n">
        <v>0</v>
      </c>
      <c r="AV97" s="5" t="n">
        <v>1</v>
      </c>
      <c r="AW97" s="5" t="n">
        <v>0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2</v>
      </c>
      <c r="BC97" s="5" t="n">
        <v>0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1</v>
      </c>
      <c r="BP97" s="5" t="n">
        <v>1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2</v>
      </c>
      <c r="CA97" s="5" t="n">
        <v>0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4</v>
      </c>
      <c r="DG97" s="5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3</v>
      </c>
      <c r="DG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</v>
      </c>
      <c r="DF101" s="5" t="n">
        <v>13</v>
      </c>
      <c r="DG101" s="5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1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3</v>
      </c>
      <c r="AA102" s="5" t="n">
        <v>0</v>
      </c>
      <c r="AB102" s="5" t="n">
        <v>1</v>
      </c>
      <c r="AC102" s="5" t="n">
        <v>0</v>
      </c>
      <c r="AD102" s="5" t="n">
        <v>1</v>
      </c>
      <c r="AE102" s="5" t="n">
        <v>3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3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2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1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6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1</v>
      </c>
      <c r="AN104" s="5" t="n">
        <v>0</v>
      </c>
      <c r="AO104" s="5" t="n">
        <v>2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2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1</v>
      </c>
      <c r="DF104" s="5" t="n">
        <v>10</v>
      </c>
      <c r="DG104" s="5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1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2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2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1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0</v>
      </c>
      <c r="DG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1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0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8</v>
      </c>
      <c r="DG112" s="5" t="n">
        <v>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1</v>
      </c>
      <c r="AU113" s="5" t="n">
        <v>2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1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2</v>
      </c>
      <c r="AE114" s="5" t="n">
        <v>1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1</v>
      </c>
      <c r="BA114" s="5" t="n">
        <v>0</v>
      </c>
      <c r="BB114" s="5" t="n">
        <v>0</v>
      </c>
      <c r="BC114" s="5" t="n">
        <v>0</v>
      </c>
      <c r="BD114" s="5" t="n">
        <v>1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0</v>
      </c>
      <c r="BM114" s="5" t="n">
        <v>2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1</v>
      </c>
      <c r="BY114" s="5" t="n">
        <v>0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2</v>
      </c>
      <c r="AC115" s="5" t="n">
        <v>0</v>
      </c>
      <c r="AD115" s="5" t="n">
        <v>1</v>
      </c>
      <c r="AE115" s="5" t="n">
        <v>0</v>
      </c>
      <c r="AF115" s="5" t="n">
        <v>1</v>
      </c>
      <c r="AG115" s="5" t="n">
        <v>1</v>
      </c>
      <c r="AH115" s="5" t="n">
        <v>0</v>
      </c>
      <c r="AI115" s="5" t="n">
        <v>0</v>
      </c>
      <c r="AJ115" s="5" t="n">
        <v>1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1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1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1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1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1</v>
      </c>
      <c r="M121" s="5" t="n">
        <v>0</v>
      </c>
      <c r="N121" s="5" t="n">
        <v>2</v>
      </c>
      <c r="O121" s="5" t="n">
        <v>0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1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0</v>
      </c>
      <c r="AL121" s="5" t="n">
        <v>1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1</v>
      </c>
      <c r="AS121" s="5" t="n">
        <v>0</v>
      </c>
      <c r="AT121" s="5" t="n">
        <v>1</v>
      </c>
      <c r="AU121" s="5" t="n">
        <v>0</v>
      </c>
      <c r="AV121" s="5" t="n">
        <v>1</v>
      </c>
      <c r="AW121" s="5" t="n">
        <v>0</v>
      </c>
      <c r="AX121" s="5" t="n">
        <v>0</v>
      </c>
      <c r="AY121" s="5" t="n">
        <v>0</v>
      </c>
      <c r="AZ121" s="5" t="n">
        <v>1</v>
      </c>
      <c r="BA121" s="5" t="n">
        <v>0</v>
      </c>
      <c r="BB121" s="5" t="n">
        <v>0</v>
      </c>
      <c r="BC121" s="5" t="n">
        <v>0</v>
      </c>
      <c r="BD121" s="5" t="n">
        <v>1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1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1</v>
      </c>
      <c r="W124" s="5" t="n">
        <v>1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2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1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9</v>
      </c>
      <c r="DF124" s="5" t="n">
        <v>2</v>
      </c>
      <c r="DG124" s="5" t="n">
        <v>1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8.5" hidden="false" customHeight="true" outlineLevel="0" collapsed="false">
      <c r="A129" s="6" t="s">
        <v>239</v>
      </c>
      <c r="B129" s="4"/>
      <c r="C129" s="5" t="n">
        <f aca="false">SUM(C2:C128)</f>
        <v>9</v>
      </c>
      <c r="D129" s="5" t="n">
        <f aca="false">SUM(D2:D128)</f>
        <v>6</v>
      </c>
      <c r="E129" s="5" t="n">
        <f aca="false">SUM(E2:E128)</f>
        <v>11</v>
      </c>
      <c r="F129" s="5" t="n">
        <f aca="false">SUM(F2:F128)</f>
        <v>3</v>
      </c>
      <c r="G129" s="5" t="n">
        <f aca="false">SUM(G2:G128)</f>
        <v>3</v>
      </c>
      <c r="H129" s="5" t="n">
        <f aca="false">SUM(H2:H128)</f>
        <v>3</v>
      </c>
      <c r="I129" s="5" t="n">
        <f aca="false">SUM(I2:I128)</f>
        <v>4</v>
      </c>
      <c r="J129" s="5" t="n">
        <f aca="false">SUM(J2:J128)</f>
        <v>6</v>
      </c>
      <c r="K129" s="5" t="n">
        <f aca="false">SUM(K2:K128)</f>
        <v>7</v>
      </c>
      <c r="L129" s="5" t="n">
        <f aca="false">SUM(L2:L128)</f>
        <v>3</v>
      </c>
      <c r="M129" s="5" t="n">
        <f aca="false">SUM(M2:M128)</f>
        <v>2</v>
      </c>
      <c r="N129" s="5" t="n">
        <f aca="false">SUM(N2:N128)</f>
        <v>7</v>
      </c>
      <c r="O129" s="5" t="n">
        <f aca="false">SUM(O2:O128)</f>
        <v>6</v>
      </c>
      <c r="P129" s="5" t="n">
        <f aca="false">SUM(P2:P128)</f>
        <v>11</v>
      </c>
      <c r="Q129" s="5" t="n">
        <f aca="false">SUM(Q2:Q128)</f>
        <v>2</v>
      </c>
      <c r="R129" s="5" t="n">
        <f aca="false">SUM(R2:R128)</f>
        <v>8</v>
      </c>
      <c r="S129" s="5" t="n">
        <f aca="false">SUM(S2:S128)</f>
        <v>4</v>
      </c>
      <c r="T129" s="5" t="n">
        <f aca="false">SUM(T2:T128)</f>
        <v>6</v>
      </c>
      <c r="U129" s="5" t="n">
        <f aca="false">SUM(U2:U128)</f>
        <v>4</v>
      </c>
      <c r="V129" s="5" t="n">
        <f aca="false">SUM(V2:V128)</f>
        <v>26</v>
      </c>
      <c r="W129" s="5" t="n">
        <f aca="false">SUM(W2:W128)</f>
        <v>77</v>
      </c>
      <c r="X129" s="5" t="n">
        <f aca="false">SUM(X2:X128)</f>
        <v>110</v>
      </c>
      <c r="Y129" s="5" t="n">
        <f aca="false">SUM(Y2:Y128)</f>
        <v>123</v>
      </c>
      <c r="Z129" s="5" t="n">
        <f aca="false">SUM(Z2:Z128)</f>
        <v>124</v>
      </c>
      <c r="AA129" s="5" t="n">
        <f aca="false">SUM(AA2:AA128)</f>
        <v>128</v>
      </c>
      <c r="AB129" s="5" t="n">
        <f aca="false">SUM(AB2:AB128)</f>
        <v>88</v>
      </c>
      <c r="AC129" s="5" t="n">
        <f aca="false">SUM(AC2:AC128)</f>
        <v>75</v>
      </c>
      <c r="AD129" s="5" t="n">
        <f aca="false">SUM(AD2:AD128)</f>
        <v>74</v>
      </c>
      <c r="AE129" s="5" t="n">
        <f aca="false">SUM(AE2:AE128)</f>
        <v>61</v>
      </c>
      <c r="AF129" s="5" t="n">
        <f aca="false">SUM(AF2:AF128)</f>
        <v>61</v>
      </c>
      <c r="AG129" s="5" t="n">
        <f aca="false">SUM(AG2:AG128)</f>
        <v>55</v>
      </c>
      <c r="AH129" s="5" t="n">
        <f aca="false">SUM(AH2:AH128)</f>
        <v>39</v>
      </c>
      <c r="AI129" s="5" t="n">
        <f aca="false">SUM(AI2:AI128)</f>
        <v>35</v>
      </c>
      <c r="AJ129" s="5" t="n">
        <f aca="false">SUM(AJ2:AJ128)</f>
        <v>29</v>
      </c>
      <c r="AK129" s="5" t="n">
        <f aca="false">SUM(AK2:AK128)</f>
        <v>39</v>
      </c>
      <c r="AL129" s="5" t="n">
        <f aca="false">SUM(AL2:AL128)</f>
        <v>20</v>
      </c>
      <c r="AM129" s="5" t="n">
        <f aca="false">SUM(AM2:AM128)</f>
        <v>17</v>
      </c>
      <c r="AN129" s="5" t="n">
        <f aca="false">SUM(AN2:AN128)</f>
        <v>23</v>
      </c>
      <c r="AO129" s="5" t="n">
        <f aca="false">SUM(AO2:AO128)</f>
        <v>21</v>
      </c>
      <c r="AP129" s="5" t="n">
        <f aca="false">SUM(AP2:AP128)</f>
        <v>20</v>
      </c>
      <c r="AQ129" s="5" t="n">
        <f aca="false">SUM(AQ2:AQ128)</f>
        <v>16</v>
      </c>
      <c r="AR129" s="5" t="n">
        <f aca="false">SUM(AR2:AR128)</f>
        <v>12</v>
      </c>
      <c r="AS129" s="5" t="n">
        <f aca="false">SUM(AS2:AS128)</f>
        <v>16</v>
      </c>
      <c r="AT129" s="5" t="n">
        <f aca="false">SUM(AT2:AT128)</f>
        <v>10</v>
      </c>
      <c r="AU129" s="5" t="n">
        <f aca="false">SUM(AU2:AU128)</f>
        <v>16</v>
      </c>
      <c r="AV129" s="5" t="n">
        <f aca="false">SUM(AV2:AV128)</f>
        <v>12</v>
      </c>
      <c r="AW129" s="5" t="n">
        <f aca="false">SUM(AW2:AW128)</f>
        <v>10</v>
      </c>
      <c r="AX129" s="5" t="n">
        <f aca="false">SUM(AX2:AX128)</f>
        <v>13</v>
      </c>
      <c r="AY129" s="5" t="n">
        <f aca="false">SUM(AY2:AY128)</f>
        <v>12</v>
      </c>
      <c r="AZ129" s="5" t="n">
        <f aca="false">SUM(AZ2:AZ128)</f>
        <v>11</v>
      </c>
      <c r="BA129" s="5" t="n">
        <f aca="false">SUM(BA2:BA128)</f>
        <v>17</v>
      </c>
      <c r="BB129" s="5" t="n">
        <f aca="false">SUM(BB2:BB128)</f>
        <v>12</v>
      </c>
      <c r="BC129" s="5" t="n">
        <f aca="false">SUM(BC2:BC128)</f>
        <v>13</v>
      </c>
      <c r="BD129" s="5" t="n">
        <f aca="false">SUM(BD2:BD128)</f>
        <v>8</v>
      </c>
      <c r="BE129" s="5" t="n">
        <f aca="false">SUM(BE2:BE128)</f>
        <v>8</v>
      </c>
      <c r="BF129" s="5" t="n">
        <f aca="false">SUM(BF2:BF128)</f>
        <v>9</v>
      </c>
      <c r="BG129" s="5" t="n">
        <f aca="false">SUM(BG2:BG128)</f>
        <v>8</v>
      </c>
      <c r="BH129" s="5" t="n">
        <f aca="false">SUM(BH2:BH128)</f>
        <v>10</v>
      </c>
      <c r="BI129" s="5" t="n">
        <f aca="false">SUM(BI2:BI128)</f>
        <v>7</v>
      </c>
      <c r="BJ129" s="5" t="n">
        <f aca="false">SUM(BJ2:BJ128)</f>
        <v>9</v>
      </c>
      <c r="BK129" s="5" t="n">
        <f aca="false">SUM(BK2:BK128)</f>
        <v>8</v>
      </c>
      <c r="BL129" s="5" t="n">
        <f aca="false">SUM(BL2:BL128)</f>
        <v>6</v>
      </c>
      <c r="BM129" s="5" t="n">
        <f aca="false">SUM(BM2:BM128)</f>
        <v>8</v>
      </c>
      <c r="BN129" s="5" t="n">
        <f aca="false">SUM(BN2:BN128)</f>
        <v>8</v>
      </c>
      <c r="BO129" s="5" t="n">
        <f aca="false">SUM(BO2:BO128)</f>
        <v>9</v>
      </c>
      <c r="BP129" s="5" t="n">
        <f aca="false">SUM(BP2:BP128)</f>
        <v>6</v>
      </c>
      <c r="BQ129" s="5" t="n">
        <f aca="false">SUM(BQ2:BQ128)</f>
        <v>4</v>
      </c>
      <c r="BR129" s="5" t="n">
        <f aca="false">SUM(BR2:BR128)</f>
        <v>9</v>
      </c>
      <c r="BS129" s="5" t="n">
        <f aca="false">SUM(BS2:BS128)</f>
        <v>9</v>
      </c>
      <c r="BT129" s="5" t="n">
        <f aca="false">SUM(BT2:BT128)</f>
        <v>6</v>
      </c>
      <c r="BU129" s="5" t="n">
        <f aca="false">SUM(BU2:BU128)</f>
        <v>4</v>
      </c>
      <c r="BV129" s="5" t="n">
        <f aca="false">SUM(BV2:BV128)</f>
        <v>5</v>
      </c>
      <c r="BW129" s="5" t="n">
        <f aca="false">SUM(BW2:BW128)</f>
        <v>5</v>
      </c>
      <c r="BX129" s="5" t="n">
        <f aca="false">SUM(BX2:BX128)</f>
        <v>3</v>
      </c>
      <c r="BY129" s="5" t="n">
        <f aca="false">SUM(BY2:BY128)</f>
        <v>2</v>
      </c>
      <c r="BZ129" s="5" t="n">
        <f aca="false">SUM(BZ2:BZ128)</f>
        <v>4</v>
      </c>
      <c r="CA129" s="5" t="n">
        <f aca="false">SUM(CA2:CA128)</f>
        <v>5</v>
      </c>
      <c r="CB129" s="5" t="n">
        <f aca="false">SUM(CB2:CB128)</f>
        <v>6</v>
      </c>
      <c r="CC129" s="5" t="n">
        <f aca="false">SUM(CC2:CC128)</f>
        <v>2</v>
      </c>
      <c r="CD129" s="5" t="n">
        <f aca="false">SUM(CD2:CD128)</f>
        <v>4</v>
      </c>
      <c r="CE129" s="5" t="n">
        <f aca="false">SUM(CE2:CE128)</f>
        <v>2</v>
      </c>
      <c r="CF129" s="5" t="n">
        <f aca="false">SUM(CF2:CF128)</f>
        <v>0</v>
      </c>
      <c r="CG129" s="5" t="n">
        <f aca="false">SUM(CG2:CG128)</f>
        <v>3</v>
      </c>
      <c r="CH129" s="5" t="n">
        <f aca="false">SUM(CH2:CH128)</f>
        <v>1</v>
      </c>
      <c r="CI129" s="5" t="n">
        <f aca="false">SUM(CI2:CI128)</f>
        <v>2</v>
      </c>
      <c r="CJ129" s="5" t="n">
        <f aca="false">SUM(CJ2:CJ128)</f>
        <v>1</v>
      </c>
      <c r="CK129" s="5" t="n">
        <f aca="false">SUM(CK2:CK128)</f>
        <v>0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1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2</v>
      </c>
      <c r="DF129" s="5" t="n">
        <f aca="false">SUM(DF2:DF128)</f>
        <v>1237</v>
      </c>
      <c r="DG129" s="5" t="n">
        <f aca="false">SUM(DG2:DG128)</f>
        <v>2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2</v>
      </c>
      <c r="X2" s="5" t="n">
        <v>5</v>
      </c>
      <c r="Y2" s="5" t="n">
        <v>4</v>
      </c>
      <c r="Z2" s="5" t="n">
        <v>2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1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2</v>
      </c>
      <c r="AB3" s="5" t="n">
        <v>2</v>
      </c>
      <c r="AC3" s="5" t="n">
        <v>3</v>
      </c>
      <c r="AD3" s="5" t="n">
        <v>1</v>
      </c>
      <c r="AE3" s="5" t="n">
        <v>2</v>
      </c>
      <c r="AF3" s="5" t="n">
        <v>0</v>
      </c>
      <c r="AG3" s="5" t="n">
        <v>2</v>
      </c>
      <c r="AH3" s="5" t="n">
        <v>0</v>
      </c>
      <c r="AI3" s="5" t="n">
        <v>0</v>
      </c>
      <c r="AJ3" s="5" t="n">
        <v>1</v>
      </c>
      <c r="AK3" s="5" t="n">
        <v>2</v>
      </c>
      <c r="AL3" s="5" t="n">
        <v>2</v>
      </c>
      <c r="AM3" s="5" t="n">
        <v>1</v>
      </c>
      <c r="AN3" s="5" t="n">
        <v>1</v>
      </c>
      <c r="AO3" s="5" t="n">
        <v>2</v>
      </c>
      <c r="AP3" s="5" t="n">
        <v>1</v>
      </c>
      <c r="AQ3" s="5" t="n">
        <v>0</v>
      </c>
      <c r="AR3" s="5" t="n">
        <v>1</v>
      </c>
      <c r="AS3" s="5" t="n">
        <v>4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0</v>
      </c>
      <c r="DF3" s="5" t="n">
        <v>34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1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6</v>
      </c>
      <c r="DF4" s="5" t="n">
        <v>6</v>
      </c>
      <c r="DG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2</v>
      </c>
      <c r="Y5" s="5" t="n">
        <v>3</v>
      </c>
      <c r="Z5" s="5" t="n">
        <v>4</v>
      </c>
      <c r="AA5" s="5" t="n">
        <v>1</v>
      </c>
      <c r="AB5" s="5" t="n">
        <v>0</v>
      </c>
      <c r="AC5" s="5" t="n">
        <v>3</v>
      </c>
      <c r="AD5" s="5" t="n">
        <v>2</v>
      </c>
      <c r="AE5" s="5" t="n">
        <v>3</v>
      </c>
      <c r="AF5" s="5" t="n">
        <v>1</v>
      </c>
      <c r="AG5" s="5" t="n">
        <v>1</v>
      </c>
      <c r="AH5" s="5" t="n">
        <v>0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2</v>
      </c>
      <c r="AT5" s="5" t="n">
        <v>0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1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8</v>
      </c>
      <c r="DF5" s="5" t="n">
        <v>37</v>
      </c>
      <c r="DG5" s="5" t="n">
        <v>1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2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3</v>
      </c>
      <c r="DG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3</v>
      </c>
      <c r="AJ26" s="5" t="n">
        <v>0</v>
      </c>
      <c r="AK26" s="5" t="n">
        <v>1</v>
      </c>
      <c r="AL26" s="5" t="n">
        <v>0</v>
      </c>
      <c r="AM26" s="5" t="n">
        <v>2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9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2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2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4</v>
      </c>
      <c r="DF27" s="5" t="n">
        <v>17</v>
      </c>
      <c r="DG27" s="5" t="n">
        <v>3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2</v>
      </c>
      <c r="Y28" s="5" t="n">
        <v>1</v>
      </c>
      <c r="Z28" s="5" t="n">
        <v>1</v>
      </c>
      <c r="AA28" s="5" t="n">
        <v>4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1</v>
      </c>
      <c r="BF28" s="5" t="n">
        <v>0</v>
      </c>
      <c r="BG28" s="5" t="n">
        <v>0</v>
      </c>
      <c r="BH28" s="5" t="n">
        <v>2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3</v>
      </c>
      <c r="DG28" s="5" t="n">
        <v>5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4</v>
      </c>
      <c r="DF30" s="5" t="n">
        <v>11</v>
      </c>
      <c r="DG30" s="5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1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8</v>
      </c>
      <c r="DF33" s="5" t="n">
        <v>4</v>
      </c>
      <c r="DG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1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1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4</v>
      </c>
      <c r="DG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2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1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10</v>
      </c>
      <c r="DG37" s="5" t="n">
        <v>2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0</v>
      </c>
      <c r="DF38" s="5" t="n">
        <v>10</v>
      </c>
      <c r="DG38" s="5" t="n">
        <v>3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2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2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1</v>
      </c>
      <c r="W41" s="5" t="n">
        <v>2</v>
      </c>
      <c r="X41" s="5" t="n">
        <v>5</v>
      </c>
      <c r="Y41" s="5" t="n">
        <v>4</v>
      </c>
      <c r="Z41" s="5" t="n">
        <v>6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1</v>
      </c>
      <c r="AG41" s="5" t="n">
        <v>1</v>
      </c>
      <c r="AH41" s="5" t="n">
        <v>1</v>
      </c>
      <c r="AI41" s="5" t="n">
        <v>1</v>
      </c>
      <c r="AJ41" s="5" t="n">
        <v>1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9</v>
      </c>
      <c r="DG41" s="5" t="n">
        <v>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1</v>
      </c>
      <c r="AK42" s="5" t="n">
        <v>0</v>
      </c>
      <c r="AL42" s="5" t="n">
        <v>3</v>
      </c>
      <c r="AM42" s="5" t="n">
        <v>0</v>
      </c>
      <c r="AN42" s="5" t="n">
        <v>2</v>
      </c>
      <c r="AO42" s="5" t="n">
        <v>1</v>
      </c>
      <c r="AP42" s="5" t="n">
        <v>2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1</v>
      </c>
      <c r="BP42" s="5" t="n">
        <v>0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0</v>
      </c>
      <c r="AU43" s="5" t="n">
        <v>2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8</v>
      </c>
      <c r="DG43" s="5" t="n">
        <v>1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1</v>
      </c>
      <c r="AN44" s="5" t="n">
        <v>1</v>
      </c>
      <c r="AO44" s="5" t="n">
        <v>1</v>
      </c>
      <c r="AP44" s="5" t="n">
        <v>0</v>
      </c>
      <c r="AQ44" s="5" t="n">
        <v>1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1</v>
      </c>
      <c r="DF44" s="5" t="n">
        <v>22</v>
      </c>
      <c r="DG44" s="5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1</v>
      </c>
      <c r="BJ45" s="5" t="n">
        <v>1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1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9</v>
      </c>
      <c r="DF45" s="5" t="n">
        <v>16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1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14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5</v>
      </c>
      <c r="DF47" s="5" t="n">
        <v>5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1</v>
      </c>
      <c r="AD48" s="5" t="n">
        <v>1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2</v>
      </c>
      <c r="AO48" s="5" t="n">
        <v>1</v>
      </c>
      <c r="AP48" s="5" t="n">
        <v>0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1</v>
      </c>
      <c r="BB48" s="5" t="n">
        <v>0</v>
      </c>
      <c r="BC48" s="5" t="n">
        <v>2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1</v>
      </c>
      <c r="DF49" s="5" t="n">
        <v>11</v>
      </c>
      <c r="DG49" s="5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8</v>
      </c>
      <c r="DF50" s="5" t="n">
        <v>5</v>
      </c>
      <c r="DG50" s="5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2</v>
      </c>
      <c r="AB51" s="5" t="n">
        <v>0</v>
      </c>
      <c r="AC51" s="5" t="n">
        <v>1</v>
      </c>
      <c r="AD51" s="5" t="n">
        <v>1</v>
      </c>
      <c r="AE51" s="5" t="n">
        <v>3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6</v>
      </c>
      <c r="DG51" s="5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2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1</v>
      </c>
      <c r="AU52" s="5" t="n">
        <v>1</v>
      </c>
      <c r="AV52" s="5" t="n">
        <v>2</v>
      </c>
      <c r="AW52" s="5" t="n">
        <v>1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0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3</v>
      </c>
      <c r="AB54" s="5" t="n">
        <v>0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3</v>
      </c>
      <c r="AM54" s="5" t="n">
        <v>0</v>
      </c>
      <c r="AN54" s="5" t="n">
        <v>0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9</v>
      </c>
      <c r="DF54" s="5" t="n">
        <v>20</v>
      </c>
      <c r="DG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2</v>
      </c>
      <c r="W55" s="5" t="n">
        <v>2</v>
      </c>
      <c r="X55" s="5" t="n">
        <v>2</v>
      </c>
      <c r="Y55" s="5" t="n">
        <v>7</v>
      </c>
      <c r="Z55" s="5" t="n">
        <v>1</v>
      </c>
      <c r="AA55" s="5" t="n">
        <v>2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6</v>
      </c>
      <c r="DF55" s="5" t="n">
        <v>35</v>
      </c>
      <c r="DG55" s="5" t="n">
        <v>8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2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2</v>
      </c>
      <c r="DG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1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1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2</v>
      </c>
      <c r="Y62" s="5" t="n">
        <v>4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13</v>
      </c>
      <c r="DG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3</v>
      </c>
      <c r="X63" s="5" t="n">
        <v>3</v>
      </c>
      <c r="Y63" s="5" t="n">
        <v>2</v>
      </c>
      <c r="Z63" s="5" t="n">
        <v>4</v>
      </c>
      <c r="AA63" s="5" t="n">
        <v>1</v>
      </c>
      <c r="AB63" s="5" t="n">
        <v>6</v>
      </c>
      <c r="AC63" s="5" t="n">
        <v>2</v>
      </c>
      <c r="AD63" s="5" t="n">
        <v>2</v>
      </c>
      <c r="AE63" s="5" t="n">
        <v>0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2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1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1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4</v>
      </c>
      <c r="DF63" s="5" t="n">
        <v>34</v>
      </c>
      <c r="DG63" s="5" t="n">
        <v>8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2</v>
      </c>
      <c r="AH66" s="5" t="n">
        <v>0</v>
      </c>
      <c r="AI66" s="5" t="n">
        <v>1</v>
      </c>
      <c r="AJ66" s="5" t="n">
        <v>0</v>
      </c>
      <c r="AK66" s="5" t="n">
        <v>1</v>
      </c>
      <c r="AL66" s="5" t="n">
        <v>0</v>
      </c>
      <c r="AM66" s="5" t="n">
        <v>1</v>
      </c>
      <c r="AN66" s="5" t="n">
        <v>1</v>
      </c>
      <c r="AO66" s="5" t="n">
        <v>0</v>
      </c>
      <c r="AP66" s="5" t="n">
        <v>0</v>
      </c>
      <c r="AQ66" s="5" t="n">
        <v>2</v>
      </c>
      <c r="AR66" s="5" t="n">
        <v>1</v>
      </c>
      <c r="AS66" s="5" t="n">
        <v>2</v>
      </c>
      <c r="AT66" s="5" t="n">
        <v>1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1</v>
      </c>
      <c r="BU66" s="5" t="n">
        <v>1</v>
      </c>
      <c r="BV66" s="5" t="n">
        <v>0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1</v>
      </c>
      <c r="CD66" s="5" t="n">
        <v>1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3</v>
      </c>
      <c r="DF66" s="5" t="n">
        <v>27</v>
      </c>
      <c r="DG66" s="5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2</v>
      </c>
      <c r="AD67" s="5" t="n">
        <v>0</v>
      </c>
      <c r="AE67" s="5" t="n">
        <v>1</v>
      </c>
      <c r="AF67" s="5" t="n">
        <v>1</v>
      </c>
      <c r="AG67" s="5" t="n">
        <v>1</v>
      </c>
      <c r="AH67" s="5" t="n">
        <v>3</v>
      </c>
      <c r="AI67" s="5" t="n">
        <v>0</v>
      </c>
      <c r="AJ67" s="5" t="n">
        <v>1</v>
      </c>
      <c r="AK67" s="5" t="n">
        <v>1</v>
      </c>
      <c r="AL67" s="5" t="n">
        <v>2</v>
      </c>
      <c r="AM67" s="5" t="n">
        <v>0</v>
      </c>
      <c r="AN67" s="5" t="n">
        <v>2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4</v>
      </c>
      <c r="DG67" s="5" t="n">
        <v>5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6</v>
      </c>
      <c r="DF73" s="5" t="n">
        <v>7</v>
      </c>
      <c r="DG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2</v>
      </c>
      <c r="Z74" s="5" t="n">
        <v>1</v>
      </c>
      <c r="AA74" s="5" t="n">
        <v>3</v>
      </c>
      <c r="AB74" s="5" t="n">
        <v>1</v>
      </c>
      <c r="AC74" s="5" t="n">
        <v>2</v>
      </c>
      <c r="AD74" s="5" t="n">
        <v>0</v>
      </c>
      <c r="AE74" s="5" t="n">
        <v>4</v>
      </c>
      <c r="AF74" s="5" t="n">
        <v>1</v>
      </c>
      <c r="AG74" s="5" t="n">
        <v>1</v>
      </c>
      <c r="AH74" s="5" t="n">
        <v>1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28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2</v>
      </c>
      <c r="U75" s="5" t="n">
        <v>0</v>
      </c>
      <c r="V75" s="5" t="n">
        <v>0</v>
      </c>
      <c r="W75" s="5" t="n">
        <v>2</v>
      </c>
      <c r="X75" s="5" t="n">
        <v>2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0</v>
      </c>
      <c r="AD75" s="5" t="n">
        <v>1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1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1</v>
      </c>
      <c r="DG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2</v>
      </c>
      <c r="Z76" s="5" t="n">
        <v>2</v>
      </c>
      <c r="AA76" s="5" t="n">
        <v>1</v>
      </c>
      <c r="AB76" s="5" t="n">
        <v>5</v>
      </c>
      <c r="AC76" s="5" t="n">
        <v>1</v>
      </c>
      <c r="AD76" s="5" t="n">
        <v>0</v>
      </c>
      <c r="AE76" s="5" t="n">
        <v>1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2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5</v>
      </c>
      <c r="DF76" s="5" t="n">
        <v>18</v>
      </c>
      <c r="DG76" s="5" t="n">
        <v>8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2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4</v>
      </c>
      <c r="DF78" s="5" t="n">
        <v>10</v>
      </c>
      <c r="DG78" s="5" t="n">
        <v>2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1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3</v>
      </c>
      <c r="DF79" s="5" t="n">
        <v>9</v>
      </c>
      <c r="DG79" s="5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1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2</v>
      </c>
      <c r="DG80" s="5" t="n">
        <v>1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</v>
      </c>
      <c r="W81" s="5" t="n">
        <v>3</v>
      </c>
      <c r="X81" s="5" t="n">
        <v>0</v>
      </c>
      <c r="Y81" s="5" t="n">
        <v>1</v>
      </c>
      <c r="Z81" s="5" t="n">
        <v>0</v>
      </c>
      <c r="AA81" s="5" t="n">
        <v>0</v>
      </c>
      <c r="AB81" s="5" t="n">
        <v>1</v>
      </c>
      <c r="AC81" s="5" t="n">
        <v>1</v>
      </c>
      <c r="AD81" s="5" t="n">
        <v>1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6</v>
      </c>
      <c r="DF81" s="5" t="n">
        <v>10</v>
      </c>
      <c r="DG81" s="5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3</v>
      </c>
      <c r="X82" s="5" t="n">
        <v>5</v>
      </c>
      <c r="Y82" s="5" t="n">
        <v>3</v>
      </c>
      <c r="Z82" s="5" t="n">
        <v>4</v>
      </c>
      <c r="AA82" s="5" t="n">
        <v>2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2</v>
      </c>
      <c r="DF82" s="5" t="n">
        <v>22</v>
      </c>
      <c r="DG82" s="5" t="n">
        <v>6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9</v>
      </c>
      <c r="Y83" s="5" t="n">
        <v>7</v>
      </c>
      <c r="Z83" s="5" t="n">
        <v>2</v>
      </c>
      <c r="AA83" s="5" t="n">
        <v>2</v>
      </c>
      <c r="AB83" s="5" t="n">
        <v>0</v>
      </c>
      <c r="AC83" s="5" t="n">
        <v>3</v>
      </c>
      <c r="AD83" s="5" t="n">
        <v>2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3</v>
      </c>
      <c r="DF83" s="5" t="n">
        <v>28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2</v>
      </c>
      <c r="AB84" s="5" t="n">
        <v>1</v>
      </c>
      <c r="AC84" s="5" t="n">
        <v>0</v>
      </c>
      <c r="AD84" s="5" t="n">
        <v>0</v>
      </c>
      <c r="AE84" s="5" t="n">
        <v>1</v>
      </c>
      <c r="AF84" s="5" t="n">
        <v>0</v>
      </c>
      <c r="AG84" s="5" t="n">
        <v>0</v>
      </c>
      <c r="AH84" s="5" t="n">
        <v>1</v>
      </c>
      <c r="AI84" s="5" t="n">
        <v>1</v>
      </c>
      <c r="AJ84" s="5" t="n">
        <v>0</v>
      </c>
      <c r="AK84" s="5" t="n">
        <v>1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6</v>
      </c>
      <c r="DF84" s="5" t="n">
        <v>11</v>
      </c>
      <c r="DG84" s="5" t="n">
        <v>4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3</v>
      </c>
      <c r="X85" s="5" t="n">
        <v>13</v>
      </c>
      <c r="Y85" s="5" t="n">
        <v>4</v>
      </c>
      <c r="Z85" s="5" t="n">
        <v>4</v>
      </c>
      <c r="AA85" s="5" t="n">
        <v>3</v>
      </c>
      <c r="AB85" s="5" t="n">
        <v>4</v>
      </c>
      <c r="AC85" s="5" t="n">
        <v>0</v>
      </c>
      <c r="AD85" s="5" t="n">
        <v>2</v>
      </c>
      <c r="AE85" s="5" t="n">
        <v>0</v>
      </c>
      <c r="AF85" s="5" t="n">
        <v>0</v>
      </c>
      <c r="AG85" s="5" t="n">
        <v>1</v>
      </c>
      <c r="AH85" s="5" t="n">
        <v>1</v>
      </c>
      <c r="AI85" s="5" t="n">
        <v>2</v>
      </c>
      <c r="AJ85" s="5" t="n">
        <v>1</v>
      </c>
      <c r="AK85" s="5" t="n">
        <v>1</v>
      </c>
      <c r="AL85" s="5" t="n">
        <v>0</v>
      </c>
      <c r="AM85" s="5" t="n">
        <v>0</v>
      </c>
      <c r="AN85" s="5" t="n">
        <v>1</v>
      </c>
      <c r="AO85" s="5" t="n">
        <v>1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1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1</v>
      </c>
      <c r="DF85" s="5" t="n">
        <v>45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4</v>
      </c>
      <c r="W86" s="5" t="n">
        <v>1</v>
      </c>
      <c r="X86" s="5" t="n">
        <v>1</v>
      </c>
      <c r="Y86" s="5" t="n">
        <v>2</v>
      </c>
      <c r="Z86" s="5" t="n">
        <v>0</v>
      </c>
      <c r="AA86" s="5" t="n">
        <v>1</v>
      </c>
      <c r="AB86" s="5" t="n">
        <v>0</v>
      </c>
      <c r="AC86" s="5" t="n">
        <v>1</v>
      </c>
      <c r="AD86" s="5" t="n">
        <v>0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2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4</v>
      </c>
      <c r="DF86" s="5" t="n">
        <v>21</v>
      </c>
      <c r="DG86" s="5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1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4</v>
      </c>
      <c r="DF87" s="5" t="n">
        <v>5</v>
      </c>
      <c r="DG87" s="5" t="n">
        <v>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2</v>
      </c>
      <c r="AF88" s="5" t="n">
        <v>1</v>
      </c>
      <c r="AG88" s="5" t="n">
        <v>3</v>
      </c>
      <c r="AH88" s="5" t="n">
        <v>3</v>
      </c>
      <c r="AI88" s="5" t="n">
        <v>0</v>
      </c>
      <c r="AJ88" s="5" t="n">
        <v>0</v>
      </c>
      <c r="AK88" s="5" t="n">
        <v>0</v>
      </c>
      <c r="AL88" s="5" t="n">
        <v>2</v>
      </c>
      <c r="AM88" s="5" t="n">
        <v>1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4</v>
      </c>
      <c r="DF88" s="5" t="n">
        <v>19</v>
      </c>
      <c r="DG88" s="5" t="n">
        <v>3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2</v>
      </c>
      <c r="Z89" s="5" t="n">
        <v>1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2</v>
      </c>
      <c r="AP90" s="5" t="n">
        <v>0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2</v>
      </c>
      <c r="DF93" s="5" t="n">
        <v>2</v>
      </c>
      <c r="DG93" s="5" t="n">
        <v>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7</v>
      </c>
      <c r="DG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1</v>
      </c>
      <c r="AH96" s="5" t="n">
        <v>0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3</v>
      </c>
      <c r="DF96" s="5" t="n">
        <v>7</v>
      </c>
      <c r="DG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1</v>
      </c>
      <c r="AK97" s="5" t="n">
        <v>1</v>
      </c>
      <c r="AL97" s="5" t="n">
        <v>0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1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1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4</v>
      </c>
      <c r="DG97" s="5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2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3</v>
      </c>
      <c r="DG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1</v>
      </c>
      <c r="X101" s="5" t="n">
        <v>1</v>
      </c>
      <c r="Y101" s="5" t="n">
        <v>0</v>
      </c>
      <c r="Z101" s="5" t="n">
        <v>0</v>
      </c>
      <c r="AA101" s="5" t="n">
        <v>1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1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1</v>
      </c>
      <c r="AT101" s="5" t="n">
        <v>1</v>
      </c>
      <c r="AU101" s="5" t="n">
        <v>0</v>
      </c>
      <c r="AV101" s="5" t="n">
        <v>0</v>
      </c>
      <c r="AW101" s="5" t="n">
        <v>1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</v>
      </c>
      <c r="DF101" s="5" t="n">
        <v>13</v>
      </c>
      <c r="DG101" s="5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1</v>
      </c>
      <c r="AV102" s="5" t="n">
        <v>0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1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3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0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1</v>
      </c>
      <c r="AD103" s="5" t="n">
        <v>1</v>
      </c>
      <c r="AE103" s="5" t="n">
        <v>0</v>
      </c>
      <c r="AF103" s="5" t="n">
        <v>0</v>
      </c>
      <c r="AG103" s="5" t="n">
        <v>1</v>
      </c>
      <c r="AH103" s="5" t="n">
        <v>1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1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1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6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1</v>
      </c>
      <c r="AM104" s="5" t="n">
        <v>0</v>
      </c>
      <c r="AN104" s="5" t="n">
        <v>2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1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1</v>
      </c>
      <c r="DF104" s="5" t="n">
        <v>10</v>
      </c>
      <c r="DG104" s="5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1</v>
      </c>
      <c r="E107" s="5" t="n">
        <v>0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1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2</v>
      </c>
      <c r="AG107" s="5" t="n">
        <v>0</v>
      </c>
      <c r="AH107" s="5" t="n">
        <v>0</v>
      </c>
      <c r="AI107" s="5" t="n">
        <v>0</v>
      </c>
      <c r="AJ107" s="5" t="n">
        <v>1</v>
      </c>
      <c r="AK107" s="5" t="n">
        <v>0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2</v>
      </c>
      <c r="AF108" s="5" t="n">
        <v>0</v>
      </c>
      <c r="AG108" s="5" t="n">
        <v>0</v>
      </c>
      <c r="AH108" s="5" t="n">
        <v>0</v>
      </c>
      <c r="AI108" s="5" t="n">
        <v>1</v>
      </c>
      <c r="AJ108" s="5" t="n">
        <v>1</v>
      </c>
      <c r="AK108" s="5" t="n">
        <v>1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1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0</v>
      </c>
      <c r="DG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2</v>
      </c>
      <c r="BD112" s="5" t="n">
        <v>1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8</v>
      </c>
      <c r="DG112" s="5" t="n">
        <v>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0</v>
      </c>
      <c r="R113" s="5" t="n">
        <v>1</v>
      </c>
      <c r="S113" s="5" t="n">
        <v>0</v>
      </c>
      <c r="T113" s="5" t="n">
        <v>1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1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1</v>
      </c>
      <c r="AZ113" s="5" t="n">
        <v>0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2</v>
      </c>
      <c r="BF113" s="5" t="n">
        <v>0</v>
      </c>
      <c r="BG113" s="5" t="n">
        <v>1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1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1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1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1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2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1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2</v>
      </c>
      <c r="X119" s="5" t="n">
        <v>0</v>
      </c>
      <c r="Y119" s="5" t="n">
        <v>3</v>
      </c>
      <c r="Z119" s="5" t="n">
        <v>2</v>
      </c>
      <c r="AA119" s="5" t="n">
        <v>1</v>
      </c>
      <c r="AB119" s="5" t="n">
        <v>0</v>
      </c>
      <c r="AC119" s="5" t="n">
        <v>0</v>
      </c>
      <c r="AD119" s="5" t="n">
        <v>1</v>
      </c>
      <c r="AE119" s="5" t="n">
        <v>0</v>
      </c>
      <c r="AF119" s="5" t="n">
        <v>2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2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3</v>
      </c>
      <c r="BR120" s="5" t="n">
        <v>0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1</v>
      </c>
      <c r="AQ121" s="5" t="n">
        <v>0</v>
      </c>
      <c r="AR121" s="5" t="n">
        <v>0</v>
      </c>
      <c r="AS121" s="5" t="n">
        <v>0</v>
      </c>
      <c r="AT121" s="5" t="n">
        <v>1</v>
      </c>
      <c r="AU121" s="5" t="n">
        <v>1</v>
      </c>
      <c r="AV121" s="5" t="n">
        <v>1</v>
      </c>
      <c r="AW121" s="5" t="n">
        <v>0</v>
      </c>
      <c r="AX121" s="5" t="n">
        <v>2</v>
      </c>
      <c r="AY121" s="5" t="n">
        <v>0</v>
      </c>
      <c r="AZ121" s="5" t="n">
        <v>1</v>
      </c>
      <c r="BA121" s="5" t="n">
        <v>2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1</v>
      </c>
      <c r="BS121" s="5" t="n">
        <v>1</v>
      </c>
      <c r="BT121" s="5" t="n">
        <v>0</v>
      </c>
      <c r="BU121" s="5" t="n">
        <v>0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1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1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9</v>
      </c>
      <c r="DF124" s="5" t="n">
        <v>2</v>
      </c>
      <c r="DG124" s="5" t="n">
        <v>1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1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1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8.5" hidden="false" customHeight="true" outlineLevel="0" collapsed="false">
      <c r="A129" s="6" t="s">
        <v>239</v>
      </c>
      <c r="B129" s="4"/>
      <c r="C129" s="5" t="n">
        <f aca="false">SUM(C2:C128)</f>
        <v>11</v>
      </c>
      <c r="D129" s="5" t="n">
        <f aca="false">SUM(D2:D128)</f>
        <v>8</v>
      </c>
      <c r="E129" s="5" t="n">
        <f aca="false">SUM(E2:E128)</f>
        <v>5</v>
      </c>
      <c r="F129" s="5" t="n">
        <f aca="false">SUM(F2:F128)</f>
        <v>6</v>
      </c>
      <c r="G129" s="5" t="n">
        <f aca="false">SUM(G2:G128)</f>
        <v>9</v>
      </c>
      <c r="H129" s="5" t="n">
        <f aca="false">SUM(H2:H128)</f>
        <v>8</v>
      </c>
      <c r="I129" s="5" t="n">
        <f aca="false">SUM(I2:I128)</f>
        <v>7</v>
      </c>
      <c r="J129" s="5" t="n">
        <f aca="false">SUM(J2:J128)</f>
        <v>2</v>
      </c>
      <c r="K129" s="5" t="n">
        <f aca="false">SUM(K2:K128)</f>
        <v>4</v>
      </c>
      <c r="L129" s="5" t="n">
        <f aca="false">SUM(L2:L128)</f>
        <v>1</v>
      </c>
      <c r="M129" s="5" t="n">
        <f aca="false">SUM(M2:M128)</f>
        <v>9</v>
      </c>
      <c r="N129" s="5" t="n">
        <f aca="false">SUM(N2:N128)</f>
        <v>5</v>
      </c>
      <c r="O129" s="5" t="n">
        <f aca="false">SUM(O2:O128)</f>
        <v>4</v>
      </c>
      <c r="P129" s="5" t="n">
        <f aca="false">SUM(P2:P128)</f>
        <v>3</v>
      </c>
      <c r="Q129" s="5" t="n">
        <f aca="false">SUM(Q2:Q128)</f>
        <v>4</v>
      </c>
      <c r="R129" s="5" t="n">
        <f aca="false">SUM(R2:R128)</f>
        <v>4</v>
      </c>
      <c r="S129" s="5" t="n">
        <f aca="false">SUM(S2:S128)</f>
        <v>2</v>
      </c>
      <c r="T129" s="5" t="n">
        <f aca="false">SUM(T2:T128)</f>
        <v>6</v>
      </c>
      <c r="U129" s="5" t="n">
        <f aca="false">SUM(U2:U128)</f>
        <v>7</v>
      </c>
      <c r="V129" s="5" t="n">
        <f aca="false">SUM(V2:V128)</f>
        <v>18</v>
      </c>
      <c r="W129" s="5" t="n">
        <f aca="false">SUM(W2:W128)</f>
        <v>43</v>
      </c>
      <c r="X129" s="5" t="n">
        <f aca="false">SUM(X2:X128)</f>
        <v>70</v>
      </c>
      <c r="Y129" s="5" t="n">
        <f aca="false">SUM(Y2:Y128)</f>
        <v>74</v>
      </c>
      <c r="Z129" s="5" t="n">
        <f aca="false">SUM(Z2:Z128)</f>
        <v>62</v>
      </c>
      <c r="AA129" s="5" t="n">
        <f aca="false">SUM(AA2:AA128)</f>
        <v>41</v>
      </c>
      <c r="AB129" s="5" t="n">
        <f aca="false">SUM(AB2:AB128)</f>
        <v>44</v>
      </c>
      <c r="AC129" s="5" t="n">
        <f aca="false">SUM(AC2:AC128)</f>
        <v>44</v>
      </c>
      <c r="AD129" s="5" t="n">
        <f aca="false">SUM(AD2:AD128)</f>
        <v>33</v>
      </c>
      <c r="AE129" s="5" t="n">
        <f aca="false">SUM(AE2:AE128)</f>
        <v>37</v>
      </c>
      <c r="AF129" s="5" t="n">
        <f aca="false">SUM(AF2:AF128)</f>
        <v>27</v>
      </c>
      <c r="AG129" s="5" t="n">
        <f aca="false">SUM(AG2:AG128)</f>
        <v>22</v>
      </c>
      <c r="AH129" s="5" t="n">
        <f aca="false">SUM(AH2:AH128)</f>
        <v>30</v>
      </c>
      <c r="AI129" s="5" t="n">
        <f aca="false">SUM(AI2:AI128)</f>
        <v>28</v>
      </c>
      <c r="AJ129" s="5" t="n">
        <f aca="false">SUM(AJ2:AJ128)</f>
        <v>22</v>
      </c>
      <c r="AK129" s="5" t="n">
        <f aca="false">SUM(AK2:AK128)</f>
        <v>23</v>
      </c>
      <c r="AL129" s="5" t="n">
        <f aca="false">SUM(AL2:AL128)</f>
        <v>24</v>
      </c>
      <c r="AM129" s="5" t="n">
        <f aca="false">SUM(AM2:AM128)</f>
        <v>13</v>
      </c>
      <c r="AN129" s="5" t="n">
        <f aca="false">SUM(AN2:AN128)</f>
        <v>25</v>
      </c>
      <c r="AO129" s="5" t="n">
        <f aca="false">SUM(AO2:AO128)</f>
        <v>29</v>
      </c>
      <c r="AP129" s="5" t="n">
        <f aca="false">SUM(AP2:AP128)</f>
        <v>15</v>
      </c>
      <c r="AQ129" s="5" t="n">
        <f aca="false">SUM(AQ2:AQ128)</f>
        <v>18</v>
      </c>
      <c r="AR129" s="5" t="n">
        <f aca="false">SUM(AR2:AR128)</f>
        <v>25</v>
      </c>
      <c r="AS129" s="5" t="n">
        <f aca="false">SUM(AS2:AS128)</f>
        <v>24</v>
      </c>
      <c r="AT129" s="5" t="n">
        <f aca="false">SUM(AT2:AT128)</f>
        <v>18</v>
      </c>
      <c r="AU129" s="5" t="n">
        <f aca="false">SUM(AU2:AU128)</f>
        <v>17</v>
      </c>
      <c r="AV129" s="5" t="n">
        <f aca="false">SUM(AV2:AV128)</f>
        <v>13</v>
      </c>
      <c r="AW129" s="5" t="n">
        <f aca="false">SUM(AW2:AW128)</f>
        <v>19</v>
      </c>
      <c r="AX129" s="5" t="n">
        <f aca="false">SUM(AX2:AX128)</f>
        <v>21</v>
      </c>
      <c r="AY129" s="5" t="n">
        <f aca="false">SUM(AY2:AY128)</f>
        <v>22</v>
      </c>
      <c r="AZ129" s="5" t="n">
        <f aca="false">SUM(AZ2:AZ128)</f>
        <v>16</v>
      </c>
      <c r="BA129" s="5" t="n">
        <f aca="false">SUM(BA2:BA128)</f>
        <v>10</v>
      </c>
      <c r="BB129" s="5" t="n">
        <f aca="false">SUM(BB2:BB128)</f>
        <v>7</v>
      </c>
      <c r="BC129" s="5" t="n">
        <f aca="false">SUM(BC2:BC128)</f>
        <v>18</v>
      </c>
      <c r="BD129" s="5" t="n">
        <f aca="false">SUM(BD2:BD128)</f>
        <v>6</v>
      </c>
      <c r="BE129" s="5" t="n">
        <f aca="false">SUM(BE2:BE128)</f>
        <v>12</v>
      </c>
      <c r="BF129" s="5" t="n">
        <f aca="false">SUM(BF2:BF128)</f>
        <v>9</v>
      </c>
      <c r="BG129" s="5" t="n">
        <f aca="false">SUM(BG2:BG128)</f>
        <v>10</v>
      </c>
      <c r="BH129" s="5" t="n">
        <f aca="false">SUM(BH2:BH128)</f>
        <v>10</v>
      </c>
      <c r="BI129" s="5" t="n">
        <f aca="false">SUM(BI2:BI128)</f>
        <v>8</v>
      </c>
      <c r="BJ129" s="5" t="n">
        <f aca="false">SUM(BJ2:BJ128)</f>
        <v>6</v>
      </c>
      <c r="BK129" s="5" t="n">
        <f aca="false">SUM(BK2:BK128)</f>
        <v>5</v>
      </c>
      <c r="BL129" s="5" t="n">
        <f aca="false">SUM(BL2:BL128)</f>
        <v>6</v>
      </c>
      <c r="BM129" s="5" t="n">
        <f aca="false">SUM(BM2:BM128)</f>
        <v>8</v>
      </c>
      <c r="BN129" s="5" t="n">
        <f aca="false">SUM(BN2:BN128)</f>
        <v>6</v>
      </c>
      <c r="BO129" s="5" t="n">
        <f aca="false">SUM(BO2:BO128)</f>
        <v>8</v>
      </c>
      <c r="BP129" s="5" t="n">
        <f aca="false">SUM(BP2:BP128)</f>
        <v>2</v>
      </c>
      <c r="BQ129" s="5" t="n">
        <f aca="false">SUM(BQ2:BQ128)</f>
        <v>9</v>
      </c>
      <c r="BR129" s="5" t="n">
        <f aca="false">SUM(BR2:BR128)</f>
        <v>9</v>
      </c>
      <c r="BS129" s="5" t="n">
        <f aca="false">SUM(BS2:BS128)</f>
        <v>8</v>
      </c>
      <c r="BT129" s="5" t="n">
        <f aca="false">SUM(BT2:BT128)</f>
        <v>6</v>
      </c>
      <c r="BU129" s="5" t="n">
        <f aca="false">SUM(BU2:BU128)</f>
        <v>5</v>
      </c>
      <c r="BV129" s="5" t="n">
        <f aca="false">SUM(BV2:BV128)</f>
        <v>6</v>
      </c>
      <c r="BW129" s="5" t="n">
        <f aca="false">SUM(BW2:BW128)</f>
        <v>2</v>
      </c>
      <c r="BX129" s="5" t="n">
        <f aca="false">SUM(BX2:BX128)</f>
        <v>7</v>
      </c>
      <c r="BY129" s="5" t="n">
        <f aca="false">SUM(BY2:BY128)</f>
        <v>5</v>
      </c>
      <c r="BZ129" s="5" t="n">
        <f aca="false">SUM(BZ2:BZ128)</f>
        <v>0</v>
      </c>
      <c r="CA129" s="5" t="n">
        <f aca="false">SUM(CA2:CA128)</f>
        <v>3</v>
      </c>
      <c r="CB129" s="5" t="n">
        <f aca="false">SUM(CB2:CB128)</f>
        <v>4</v>
      </c>
      <c r="CC129" s="5" t="n">
        <f aca="false">SUM(CC2:CC128)</f>
        <v>3</v>
      </c>
      <c r="CD129" s="5" t="n">
        <f aca="false">SUM(CD2:CD128)</f>
        <v>2</v>
      </c>
      <c r="CE129" s="5" t="n">
        <f aca="false">SUM(CE2:CE128)</f>
        <v>1</v>
      </c>
      <c r="CF129" s="5" t="n">
        <f aca="false">SUM(CF2:CF128)</f>
        <v>1</v>
      </c>
      <c r="CG129" s="5" t="n">
        <f aca="false">SUM(CG2:CG128)</f>
        <v>2</v>
      </c>
      <c r="CH129" s="5" t="n">
        <f aca="false">SUM(CH2:CH128)</f>
        <v>1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2</v>
      </c>
      <c r="CL129" s="5" t="n">
        <f aca="false">SUM(CL2:CL128)</f>
        <v>0</v>
      </c>
      <c r="CM129" s="5" t="n">
        <f aca="false">SUM(CM2:CM128)</f>
        <v>2</v>
      </c>
      <c r="CN129" s="5" t="n">
        <f aca="false">SUM(CN2:CN128)</f>
        <v>0</v>
      </c>
      <c r="CO129" s="5" t="n">
        <f aca="false">SUM(CO2:CO128)</f>
        <v>2</v>
      </c>
      <c r="CP129" s="5" t="n">
        <f aca="false">SUM(CP2:CP128)</f>
        <v>0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2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2</v>
      </c>
      <c r="DF129" s="5" t="n">
        <f aca="false">SUM(DF2:DF128)</f>
        <v>1237</v>
      </c>
      <c r="DG129" s="5" t="n">
        <f aca="false">SUM(DG2:DG128)</f>
        <v>2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8" t="s">
        <v>367</v>
      </c>
      <c r="Z1" s="8" t="s">
        <v>368</v>
      </c>
      <c r="AA1" s="8" t="s">
        <v>369</v>
      </c>
      <c r="AB1" s="8" t="s">
        <v>370</v>
      </c>
      <c r="AC1" s="9" t="s">
        <v>371</v>
      </c>
      <c r="AD1" s="9" t="s">
        <v>372</v>
      </c>
      <c r="AE1" s="9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8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8</v>
      </c>
      <c r="H3" s="5" t="n">
        <v>22</v>
      </c>
      <c r="I3" s="5" t="n">
        <v>11</v>
      </c>
      <c r="J3" s="5" t="n">
        <v>1</v>
      </c>
      <c r="K3" s="5" t="n">
        <v>3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25</v>
      </c>
      <c r="H4" s="5" t="n">
        <v>10</v>
      </c>
      <c r="I4" s="5" t="n">
        <v>5</v>
      </c>
      <c r="J4" s="5" t="n">
        <v>1</v>
      </c>
      <c r="K4" s="5" t="n">
        <v>0</v>
      </c>
      <c r="L4" s="5" t="n">
        <v>0</v>
      </c>
      <c r="M4" s="5" t="n">
        <v>1</v>
      </c>
      <c r="N4" s="5" t="n">
        <v>1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5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1</v>
      </c>
      <c r="G5" s="5" t="n">
        <v>8</v>
      </c>
      <c r="H5" s="5" t="n">
        <v>16</v>
      </c>
      <c r="I5" s="5" t="n">
        <v>10</v>
      </c>
      <c r="J5" s="5" t="n">
        <v>11</v>
      </c>
      <c r="K5" s="5" t="n">
        <v>6</v>
      </c>
      <c r="L5" s="5" t="n">
        <v>5</v>
      </c>
      <c r="M5" s="5" t="n">
        <v>4</v>
      </c>
      <c r="N5" s="5" t="n">
        <v>1</v>
      </c>
      <c r="O5" s="5" t="n">
        <v>3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9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1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1</v>
      </c>
      <c r="AE7" s="5" t="n">
        <v>30</v>
      </c>
      <c r="AF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9</v>
      </c>
      <c r="AD8" s="5" t="n">
        <v>41</v>
      </c>
      <c r="AE8" s="5" t="n">
        <v>40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4</v>
      </c>
      <c r="AE10" s="5" t="n">
        <v>34</v>
      </c>
      <c r="AF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2</v>
      </c>
      <c r="AE11" s="5" t="n">
        <v>42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2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2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2</v>
      </c>
      <c r="G25" s="5" t="n">
        <v>6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4</v>
      </c>
      <c r="H26" s="5" t="n">
        <v>2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0</v>
      </c>
      <c r="H27" s="5" t="n">
        <v>2</v>
      </c>
      <c r="I27" s="5" t="n">
        <v>3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10</v>
      </c>
      <c r="AC27" s="5" t="n">
        <v>34</v>
      </c>
      <c r="AD27" s="5" t="n">
        <v>33</v>
      </c>
      <c r="AE27" s="5" t="n">
        <v>33</v>
      </c>
      <c r="AF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8</v>
      </c>
      <c r="I28" s="5" t="n">
        <v>5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7</v>
      </c>
      <c r="H30" s="5" t="n">
        <v>8</v>
      </c>
      <c r="I30" s="5" t="n">
        <v>5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7</v>
      </c>
      <c r="AF30" s="5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4</v>
      </c>
      <c r="I31" s="5" t="n">
        <v>1</v>
      </c>
      <c r="J31" s="5" t="n">
        <v>3</v>
      </c>
      <c r="K31" s="5" t="n">
        <v>0</v>
      </c>
      <c r="L31" s="5" t="n">
        <v>4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7</v>
      </c>
      <c r="AC31" s="5" t="n">
        <v>37</v>
      </c>
      <c r="AD31" s="5" t="n">
        <v>36</v>
      </c>
      <c r="AE31" s="5" t="n">
        <v>37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1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8</v>
      </c>
      <c r="AC33" s="5" t="n">
        <v>35</v>
      </c>
      <c r="AD33" s="5" t="n">
        <v>33</v>
      </c>
      <c r="AE33" s="5" t="n">
        <v>34</v>
      </c>
      <c r="AF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4</v>
      </c>
      <c r="I36" s="5" t="n">
        <v>1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3</v>
      </c>
      <c r="AE36" s="5" t="n">
        <v>25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5</v>
      </c>
      <c r="I37" s="5" t="n">
        <v>1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2</v>
      </c>
      <c r="AE37" s="5" t="n">
        <v>29</v>
      </c>
      <c r="AF37" s="5" t="n">
        <v>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9</v>
      </c>
      <c r="H38" s="5" t="n">
        <v>9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3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1</v>
      </c>
      <c r="F39" s="5" t="n">
        <v>0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6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25</v>
      </c>
      <c r="H41" s="5" t="n">
        <v>4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6</v>
      </c>
      <c r="AE43" s="5" t="n">
        <v>37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3</v>
      </c>
      <c r="I44" s="5" t="n">
        <v>2</v>
      </c>
      <c r="J44" s="5" t="n">
        <v>4</v>
      </c>
      <c r="K44" s="5" t="n">
        <v>3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39</v>
      </c>
      <c r="AD44" s="5" t="n">
        <v>35</v>
      </c>
      <c r="AE44" s="5" t="n">
        <v>38</v>
      </c>
      <c r="AF44" s="5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6</v>
      </c>
      <c r="AC45" s="5" t="n">
        <v>37</v>
      </c>
      <c r="AD45" s="5" t="n">
        <v>43</v>
      </c>
      <c r="AE45" s="5" t="n">
        <v>40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1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7</v>
      </c>
      <c r="AC46" s="5" t="n">
        <v>33</v>
      </c>
      <c r="AD46" s="5" t="n">
        <v>42</v>
      </c>
      <c r="AE46" s="5" t="n">
        <v>38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47</v>
      </c>
      <c r="AD47" s="5" t="n">
        <v>25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3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4</v>
      </c>
      <c r="AE48" s="5" t="n">
        <v>43</v>
      </c>
      <c r="AF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8</v>
      </c>
      <c r="AC49" s="5" t="n">
        <v>46</v>
      </c>
      <c r="AD49" s="5" t="n">
        <v>42</v>
      </c>
      <c r="AE49" s="5" t="n">
        <v>44</v>
      </c>
      <c r="AF49" s="5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0</v>
      </c>
      <c r="K50" s="5" t="n">
        <v>0</v>
      </c>
      <c r="L50" s="5" t="n">
        <v>1</v>
      </c>
      <c r="M50" s="5" t="n">
        <v>3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5</v>
      </c>
      <c r="AC50" s="5" t="n">
        <v>51</v>
      </c>
      <c r="AD50" s="5" t="n">
        <v>39</v>
      </c>
      <c r="AE50" s="5" t="n">
        <v>46</v>
      </c>
      <c r="AF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0</v>
      </c>
      <c r="I51" s="5" t="n">
        <v>5</v>
      </c>
      <c r="J51" s="5" t="n">
        <v>3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4</v>
      </c>
      <c r="AD51" s="5" t="n">
        <v>34</v>
      </c>
      <c r="AE51" s="5" t="n">
        <v>34</v>
      </c>
      <c r="AF51" s="5" t="n">
        <v>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1</v>
      </c>
      <c r="H52" s="5" t="n">
        <v>3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6</v>
      </c>
      <c r="I53" s="5" t="n">
        <v>1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5</v>
      </c>
      <c r="AE53" s="5" t="n">
        <v>40</v>
      </c>
      <c r="AF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3</v>
      </c>
      <c r="H54" s="5" t="n">
        <v>2</v>
      </c>
      <c r="I54" s="5" t="n">
        <v>1</v>
      </c>
      <c r="J54" s="5" t="n">
        <v>4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5</v>
      </c>
      <c r="AC54" s="5" t="n">
        <v>38</v>
      </c>
      <c r="AD54" s="5" t="n">
        <v>32</v>
      </c>
      <c r="AE54" s="5" t="n">
        <v>35</v>
      </c>
      <c r="AF54" s="5" t="n">
        <v>3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9</v>
      </c>
      <c r="H55" s="5" t="n">
        <v>9</v>
      </c>
      <c r="I55" s="5" t="n">
        <v>4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1</v>
      </c>
      <c r="AD55" s="5" t="n">
        <v>30</v>
      </c>
      <c r="AE55" s="5" t="n">
        <v>31</v>
      </c>
      <c r="AF55" s="5" t="n">
        <v>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4</v>
      </c>
      <c r="H56" s="5" t="n">
        <v>2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3</v>
      </c>
      <c r="AC56" s="5" t="n">
        <v>32</v>
      </c>
      <c r="AD56" s="5" t="n">
        <v>71</v>
      </c>
      <c r="AE56" s="5" t="n">
        <v>38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5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7</v>
      </c>
      <c r="AD60" s="5" t="n">
        <v>59</v>
      </c>
      <c r="AE60" s="5" t="n">
        <v>30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5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7</v>
      </c>
      <c r="H62" s="5" t="n">
        <v>5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6</v>
      </c>
      <c r="AE62" s="5" t="n">
        <v>26</v>
      </c>
      <c r="AF62" s="5" t="n">
        <v>2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30</v>
      </c>
      <c r="H63" s="5" t="n">
        <v>18</v>
      </c>
      <c r="I63" s="5" t="n">
        <v>5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0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0</v>
      </c>
      <c r="AD65" s="5" t="n">
        <v>39</v>
      </c>
      <c r="AE65" s="5" t="n">
        <v>40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4</v>
      </c>
      <c r="H66" s="5" t="n">
        <v>3</v>
      </c>
      <c r="I66" s="5" t="n">
        <v>7</v>
      </c>
      <c r="J66" s="5" t="n">
        <v>5</v>
      </c>
      <c r="K66" s="5" t="n">
        <v>0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8</v>
      </c>
      <c r="AC66" s="5" t="n">
        <v>40</v>
      </c>
      <c r="AD66" s="5" t="n">
        <v>43</v>
      </c>
      <c r="AE66" s="5" t="n">
        <v>41</v>
      </c>
      <c r="AF66" s="5" t="n">
        <v>4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4</v>
      </c>
      <c r="H67" s="5" t="n">
        <v>3</v>
      </c>
      <c r="I67" s="5" t="n">
        <v>7</v>
      </c>
      <c r="J67" s="5" t="n">
        <v>2</v>
      </c>
      <c r="K67" s="5" t="n">
        <v>1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6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1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6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8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3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1</v>
      </c>
      <c r="G73" s="5" t="n">
        <v>31</v>
      </c>
      <c r="H73" s="5" t="n">
        <v>12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31</v>
      </c>
      <c r="H74" s="5" t="n">
        <v>10</v>
      </c>
      <c r="I74" s="5" t="n">
        <v>5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6</v>
      </c>
      <c r="AD74" s="5" t="n">
        <v>24</v>
      </c>
      <c r="AE74" s="5" t="n">
        <v>26</v>
      </c>
      <c r="AF74" s="5" t="n">
        <v>6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3</v>
      </c>
      <c r="G75" s="5" t="n">
        <v>37</v>
      </c>
      <c r="H75" s="5" t="n">
        <v>13</v>
      </c>
      <c r="I75" s="5" t="n">
        <v>7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7</v>
      </c>
      <c r="AE75" s="5" t="n">
        <v>26</v>
      </c>
      <c r="AF75" s="5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38</v>
      </c>
      <c r="H76" s="5" t="n">
        <v>16</v>
      </c>
      <c r="I76" s="5" t="n">
        <v>4</v>
      </c>
      <c r="J76" s="5" t="n">
        <v>1</v>
      </c>
      <c r="K76" s="5" t="n">
        <v>0</v>
      </c>
      <c r="L76" s="5" t="n">
        <v>1</v>
      </c>
      <c r="M76" s="5" t="n">
        <v>2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8</v>
      </c>
      <c r="AE76" s="5" t="n">
        <v>26</v>
      </c>
      <c r="AF76" s="5" t="n">
        <v>7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6</v>
      </c>
      <c r="H78" s="5" t="n">
        <v>1</v>
      </c>
      <c r="I78" s="5" t="n">
        <v>1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8</v>
      </c>
      <c r="AC78" s="5" t="n">
        <v>35</v>
      </c>
      <c r="AD78" s="5" t="n">
        <v>34</v>
      </c>
      <c r="AE78" s="5" t="n">
        <v>35</v>
      </c>
      <c r="AF78" s="5" t="n">
        <v>1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0</v>
      </c>
      <c r="F79" s="5" t="n">
        <v>0</v>
      </c>
      <c r="G79" s="5" t="n">
        <v>2</v>
      </c>
      <c r="H79" s="5" t="n">
        <v>1</v>
      </c>
      <c r="I79" s="5" t="n">
        <v>1</v>
      </c>
      <c r="J79" s="5" t="n">
        <v>1</v>
      </c>
      <c r="K79" s="5" t="n">
        <v>1</v>
      </c>
      <c r="L79" s="5" t="n">
        <v>1</v>
      </c>
      <c r="M79" s="5" t="n">
        <v>1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7</v>
      </c>
      <c r="AC79" s="5" t="n">
        <v>38</v>
      </c>
      <c r="AD79" s="5" t="n">
        <v>49</v>
      </c>
      <c r="AE79" s="5" t="n">
        <v>43</v>
      </c>
      <c r="AF79" s="5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7</v>
      </c>
      <c r="H80" s="5" t="n">
        <v>4</v>
      </c>
      <c r="I80" s="5" t="n">
        <v>3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9</v>
      </c>
      <c r="AD80" s="5" t="n">
        <v>35</v>
      </c>
      <c r="AE80" s="5" t="n">
        <v>30</v>
      </c>
      <c r="AF80" s="5" t="n">
        <v>1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7</v>
      </c>
      <c r="H81" s="5" t="n">
        <v>5</v>
      </c>
      <c r="I81" s="5" t="n">
        <v>2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1</v>
      </c>
      <c r="G82" s="5" t="n">
        <v>30</v>
      </c>
      <c r="H82" s="5" t="n">
        <v>4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16</v>
      </c>
      <c r="H83" s="5" t="n">
        <v>9</v>
      </c>
      <c r="I83" s="5" t="n">
        <v>4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2</v>
      </c>
      <c r="G84" s="5" t="n">
        <v>19</v>
      </c>
      <c r="H84" s="5" t="n">
        <v>9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4</v>
      </c>
      <c r="AF84" s="5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5</v>
      </c>
      <c r="H85" s="5" t="n">
        <v>13</v>
      </c>
      <c r="I85" s="5" t="n">
        <v>6</v>
      </c>
      <c r="J85" s="5" t="n">
        <v>4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6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2</v>
      </c>
      <c r="G86" s="5" t="n">
        <v>23</v>
      </c>
      <c r="H86" s="5" t="n">
        <v>9</v>
      </c>
      <c r="I86" s="5" t="n">
        <v>5</v>
      </c>
      <c r="J86" s="5" t="n">
        <v>0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1</v>
      </c>
      <c r="AC87" s="5" t="n">
        <v>25</v>
      </c>
      <c r="AD87" s="5" t="n">
        <v>45</v>
      </c>
      <c r="AE87" s="5" t="n">
        <v>36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2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7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3</v>
      </c>
      <c r="AD89" s="5" t="n">
        <v>28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1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3</v>
      </c>
      <c r="H91" s="5" t="n">
        <v>4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7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8</v>
      </c>
      <c r="AD93" s="5" t="n">
        <v>33</v>
      </c>
      <c r="AE93" s="5" t="n">
        <v>25</v>
      </c>
      <c r="AF93" s="5" t="n">
        <v>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5</v>
      </c>
      <c r="AC94" s="5" t="n">
        <v>43</v>
      </c>
      <c r="AD94" s="5" t="n">
        <v>44</v>
      </c>
      <c r="AE94" s="5" t="n">
        <v>44</v>
      </c>
      <c r="AF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20</v>
      </c>
      <c r="AC96" s="5" t="n">
        <v>46</v>
      </c>
      <c r="AD96" s="5" t="n">
        <v>45</v>
      </c>
      <c r="AE96" s="5" t="n">
        <v>45</v>
      </c>
      <c r="AF96" s="5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7</v>
      </c>
      <c r="H97" s="5" t="n">
        <v>7</v>
      </c>
      <c r="I97" s="5" t="n">
        <v>11</v>
      </c>
      <c r="J97" s="5" t="n">
        <v>4</v>
      </c>
      <c r="K97" s="5" t="n">
        <v>2</v>
      </c>
      <c r="L97" s="5" t="n">
        <v>3</v>
      </c>
      <c r="M97" s="5" t="n">
        <v>4</v>
      </c>
      <c r="N97" s="5" t="n">
        <v>2</v>
      </c>
      <c r="O97" s="5" t="n">
        <v>3</v>
      </c>
      <c r="P97" s="5" t="n">
        <v>1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</v>
      </c>
      <c r="Z97" s="5" t="n">
        <v>5</v>
      </c>
      <c r="AA97" s="5" t="n">
        <v>10</v>
      </c>
      <c r="AB97" s="5" t="n">
        <v>11</v>
      </c>
      <c r="AC97" s="5" t="n">
        <v>37</v>
      </c>
      <c r="AD97" s="5" t="n">
        <v>42</v>
      </c>
      <c r="AE97" s="5" t="n">
        <v>39</v>
      </c>
      <c r="AF97" s="5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2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30</v>
      </c>
      <c r="AD99" s="5" t="n">
        <v>34</v>
      </c>
      <c r="AE99" s="5" t="n">
        <v>31</v>
      </c>
      <c r="AF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7</v>
      </c>
      <c r="AC100" s="5" t="n">
        <v>38</v>
      </c>
      <c r="AD100" s="5" t="n">
        <v>59</v>
      </c>
      <c r="AE100" s="5" t="n">
        <v>47</v>
      </c>
      <c r="AF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0</v>
      </c>
      <c r="AC101" s="5" t="n">
        <v>45</v>
      </c>
      <c r="AD101" s="5" t="n">
        <v>33</v>
      </c>
      <c r="AE101" s="5" t="n">
        <v>38</v>
      </c>
      <c r="AF101" s="5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5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6</v>
      </c>
      <c r="AC102" s="5" t="n">
        <v>34</v>
      </c>
      <c r="AD102" s="5" t="n">
        <v>42</v>
      </c>
      <c r="AE102" s="5" t="n">
        <v>37</v>
      </c>
      <c r="AF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2</v>
      </c>
      <c r="I103" s="5" t="n">
        <v>0</v>
      </c>
      <c r="J103" s="5" t="n">
        <v>1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0</v>
      </c>
      <c r="AD103" s="5" t="n">
        <v>32</v>
      </c>
      <c r="AE103" s="5" t="n">
        <v>35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3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19</v>
      </c>
      <c r="AE105" s="5" t="n">
        <v>37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1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0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9</v>
      </c>
      <c r="AD107" s="5" t="n">
        <v>24</v>
      </c>
      <c r="AE107" s="5" t="n">
        <v>29</v>
      </c>
      <c r="AF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0</v>
      </c>
      <c r="AD108" s="5" t="n">
        <v>38</v>
      </c>
      <c r="AE108" s="5" t="n">
        <v>39</v>
      </c>
      <c r="AF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9</v>
      </c>
      <c r="AE110" s="5" t="n">
        <v>37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7</v>
      </c>
      <c r="AD111" s="5" t="n">
        <v>28</v>
      </c>
      <c r="AE111" s="5" t="n">
        <v>27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2</v>
      </c>
      <c r="H112" s="5" t="n">
        <v>2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6</v>
      </c>
      <c r="AD112" s="5" t="n">
        <v>43</v>
      </c>
      <c r="AE112" s="5" t="n">
        <v>35</v>
      </c>
      <c r="AF112" s="5" t="n">
        <v>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1</v>
      </c>
      <c r="J113" s="5" t="n">
        <v>2</v>
      </c>
      <c r="K113" s="5" t="n">
        <v>3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8</v>
      </c>
      <c r="AC113" s="5" t="n">
        <v>48</v>
      </c>
      <c r="AD113" s="5" t="n">
        <v>44</v>
      </c>
      <c r="AE113" s="5" t="n">
        <v>45</v>
      </c>
      <c r="AF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1</v>
      </c>
      <c r="AD114" s="5" t="n">
        <v>48</v>
      </c>
      <c r="AE114" s="5" t="n">
        <v>50</v>
      </c>
      <c r="AF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4</v>
      </c>
      <c r="I115" s="5" t="n">
        <v>2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2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2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8</v>
      </c>
      <c r="AE118" s="5" t="n">
        <v>27</v>
      </c>
      <c r="AF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2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3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1</v>
      </c>
      <c r="J121" s="5" t="n">
        <v>2</v>
      </c>
      <c r="K121" s="5" t="n">
        <v>2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5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0</v>
      </c>
      <c r="E124" s="5" t="n">
        <v>0</v>
      </c>
      <c r="F124" s="5" t="n">
        <v>1</v>
      </c>
      <c r="G124" s="5" t="n">
        <v>2</v>
      </c>
      <c r="H124" s="5" t="n">
        <v>4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3</v>
      </c>
      <c r="AD124" s="5" t="n">
        <v>14</v>
      </c>
      <c r="AE124" s="5" t="n">
        <v>22</v>
      </c>
      <c r="AF124" s="5" t="n">
        <v>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7</v>
      </c>
      <c r="AE127" s="5" t="n">
        <v>3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4" hidden="false" customHeight="true" outlineLevel="0" collapsed="false">
      <c r="A129" s="6" t="s">
        <v>239</v>
      </c>
      <c r="B129" s="4"/>
      <c r="C129" s="5" t="n">
        <f aca="false">SUM(C2:C128)</f>
        <v>32</v>
      </c>
      <c r="D129" s="5" t="n">
        <f aca="false">SUM(D2:D128)</f>
        <v>23</v>
      </c>
      <c r="E129" s="5" t="n">
        <f aca="false">SUM(E2:E128)</f>
        <v>28</v>
      </c>
      <c r="F129" s="5" t="n">
        <f aca="false">SUM(F2:F128)</f>
        <v>48</v>
      </c>
      <c r="G129" s="5" t="n">
        <f aca="false">SUM(G2:G128)</f>
        <v>562</v>
      </c>
      <c r="H129" s="5" t="n">
        <f aca="false">SUM(H2:H128)</f>
        <v>359</v>
      </c>
      <c r="I129" s="5" t="n">
        <f aca="false">SUM(I2:I128)</f>
        <v>197</v>
      </c>
      <c r="J129" s="5" t="n">
        <f aca="false">SUM(J2:J128)</f>
        <v>101</v>
      </c>
      <c r="K129" s="5" t="n">
        <f aca="false">SUM(K2:K128)</f>
        <v>70</v>
      </c>
      <c r="L129" s="5" t="n">
        <f aca="false">SUM(L2:L128)</f>
        <v>58</v>
      </c>
      <c r="M129" s="5" t="n">
        <f aca="false">SUM(M2:M128)</f>
        <v>58</v>
      </c>
      <c r="N129" s="5" t="n">
        <f aca="false">SUM(N2:N128)</f>
        <v>43</v>
      </c>
      <c r="O129" s="5" t="n">
        <f aca="false">SUM(O2:O128)</f>
        <v>39</v>
      </c>
      <c r="P129" s="5" t="n">
        <f aca="false">SUM(P2:P128)</f>
        <v>34</v>
      </c>
      <c r="Q129" s="5" t="n">
        <f aca="false">SUM(Q2:Q128)</f>
        <v>19</v>
      </c>
      <c r="R129" s="5" t="n">
        <f aca="false">SUM(R2:R128)</f>
        <v>21</v>
      </c>
      <c r="S129" s="5" t="n">
        <f aca="false">SUM(S2:S128)</f>
        <v>8</v>
      </c>
      <c r="T129" s="5" t="n">
        <f aca="false">SUM(T2:T128)</f>
        <v>1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4</v>
      </c>
      <c r="Z129" s="5" t="n">
        <f aca="false">SUM(Z2:Z128)</f>
        <v>86</v>
      </c>
      <c r="AA129" s="5" t="n">
        <f aca="false">SUM(AA2:AA128)</f>
        <v>170</v>
      </c>
      <c r="AB129" s="5" t="n">
        <f aca="false">SUM(AB2:AB128)</f>
        <v>1186</v>
      </c>
      <c r="AC129" s="5" t="n">
        <f aca="false">SUM(AC2:AC128)</f>
        <v>3932</v>
      </c>
      <c r="AD129" s="5" t="n">
        <f aca="false">SUM(AD2:AD128)</f>
        <v>4585</v>
      </c>
      <c r="AE129" s="5" t="n">
        <f aca="false">SUM(AE2:AE128)</f>
        <v>4573</v>
      </c>
      <c r="AF129" s="5" t="n">
        <f aca="false">SUM(AF2:AF128)</f>
        <v>2416</v>
      </c>
    </row>
    <row r="130" customFormat="false" ht="13.5" hidden="false" customHeight="false" outlineLevel="0" collapsed="false">
      <c r="A130" s="0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5</v>
      </c>
      <c r="Y1" s="8" t="s">
        <v>367</v>
      </c>
      <c r="Z1" s="8" t="s">
        <v>368</v>
      </c>
      <c r="AA1" s="8" t="s">
        <v>369</v>
      </c>
      <c r="AB1" s="8" t="s">
        <v>370</v>
      </c>
      <c r="AC1" s="9" t="s">
        <v>371</v>
      </c>
      <c r="AD1" s="9" t="s">
        <v>372</v>
      </c>
      <c r="AE1" s="9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2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2</v>
      </c>
      <c r="H3" s="5" t="n">
        <v>8</v>
      </c>
      <c r="I3" s="5" t="n">
        <v>5</v>
      </c>
      <c r="J3" s="5" t="n">
        <v>7</v>
      </c>
      <c r="K3" s="5" t="n">
        <v>6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5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1</v>
      </c>
      <c r="H5" s="5" t="n">
        <v>9</v>
      </c>
      <c r="I5" s="5" t="n">
        <v>3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9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1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1</v>
      </c>
      <c r="AE7" s="5" t="n">
        <v>30</v>
      </c>
      <c r="AF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9</v>
      </c>
      <c r="AD8" s="5" t="n">
        <v>41</v>
      </c>
      <c r="AE8" s="5" t="n">
        <v>40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4</v>
      </c>
      <c r="AE10" s="5" t="n">
        <v>34</v>
      </c>
      <c r="AF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2</v>
      </c>
      <c r="AE11" s="5" t="n">
        <v>42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2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2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2</v>
      </c>
      <c r="H26" s="5" t="n">
        <v>4</v>
      </c>
      <c r="I26" s="5" t="n">
        <v>4</v>
      </c>
      <c r="J26" s="5" t="n">
        <v>3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4</v>
      </c>
      <c r="J27" s="5" t="n">
        <v>0</v>
      </c>
      <c r="K27" s="5" t="n">
        <v>2</v>
      </c>
      <c r="L27" s="5" t="n">
        <v>2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10</v>
      </c>
      <c r="AC27" s="5" t="n">
        <v>34</v>
      </c>
      <c r="AD27" s="5" t="n">
        <v>33</v>
      </c>
      <c r="AE27" s="5" t="n">
        <v>33</v>
      </c>
      <c r="AF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1</v>
      </c>
      <c r="G28" s="5" t="n">
        <v>8</v>
      </c>
      <c r="H28" s="5" t="n">
        <v>3</v>
      </c>
      <c r="I28" s="5" t="n">
        <v>1</v>
      </c>
      <c r="J28" s="5" t="n">
        <v>3</v>
      </c>
      <c r="K28" s="5" t="n">
        <v>0</v>
      </c>
      <c r="L28" s="5" t="n">
        <v>0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7</v>
      </c>
      <c r="AF30" s="5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7</v>
      </c>
      <c r="AC31" s="5" t="n">
        <v>37</v>
      </c>
      <c r="AD31" s="5" t="n">
        <v>36</v>
      </c>
      <c r="AE31" s="5" t="n">
        <v>37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8</v>
      </c>
      <c r="AC33" s="5" t="n">
        <v>35</v>
      </c>
      <c r="AD33" s="5" t="n">
        <v>33</v>
      </c>
      <c r="AE33" s="5" t="n">
        <v>34</v>
      </c>
      <c r="AF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2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3</v>
      </c>
      <c r="AE36" s="5" t="n">
        <v>25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2</v>
      </c>
      <c r="I37" s="5" t="n">
        <v>3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2</v>
      </c>
      <c r="AE37" s="5" t="n">
        <v>29</v>
      </c>
      <c r="AF37" s="5" t="n">
        <v>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3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3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4</v>
      </c>
      <c r="H39" s="5" t="n">
        <v>2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6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2</v>
      </c>
      <c r="G41" s="5" t="n">
        <v>18</v>
      </c>
      <c r="H41" s="5" t="n">
        <v>1</v>
      </c>
      <c r="I41" s="5" t="n">
        <v>4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2</v>
      </c>
      <c r="M42" s="5" t="n">
        <v>1</v>
      </c>
      <c r="N42" s="5" t="n">
        <v>3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0</v>
      </c>
      <c r="J43" s="5" t="n">
        <v>0</v>
      </c>
      <c r="K43" s="5" t="n">
        <v>3</v>
      </c>
      <c r="L43" s="5" t="n">
        <v>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6</v>
      </c>
      <c r="AE43" s="5" t="n">
        <v>37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1</v>
      </c>
      <c r="G44" s="5" t="n">
        <v>5</v>
      </c>
      <c r="H44" s="5" t="n">
        <v>1</v>
      </c>
      <c r="I44" s="5" t="n">
        <v>1</v>
      </c>
      <c r="J44" s="5" t="n">
        <v>3</v>
      </c>
      <c r="K44" s="5" t="n">
        <v>3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39</v>
      </c>
      <c r="AD44" s="5" t="n">
        <v>35</v>
      </c>
      <c r="AE44" s="5" t="n">
        <v>38</v>
      </c>
      <c r="AF44" s="5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1</v>
      </c>
      <c r="J45" s="5" t="n">
        <v>1</v>
      </c>
      <c r="K45" s="5" t="n">
        <v>1</v>
      </c>
      <c r="L45" s="5" t="n">
        <v>2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6</v>
      </c>
      <c r="AC45" s="5" t="n">
        <v>37</v>
      </c>
      <c r="AD45" s="5" t="n">
        <v>43</v>
      </c>
      <c r="AE45" s="5" t="n">
        <v>40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3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7</v>
      </c>
      <c r="AC46" s="5" t="n">
        <v>33</v>
      </c>
      <c r="AD46" s="5" t="n">
        <v>42</v>
      </c>
      <c r="AE46" s="5" t="n">
        <v>38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47</v>
      </c>
      <c r="AD47" s="5" t="n">
        <v>25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3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4</v>
      </c>
      <c r="AE48" s="5" t="n">
        <v>43</v>
      </c>
      <c r="AF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2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8</v>
      </c>
      <c r="AC49" s="5" t="n">
        <v>46</v>
      </c>
      <c r="AD49" s="5" t="n">
        <v>42</v>
      </c>
      <c r="AE49" s="5" t="n">
        <v>44</v>
      </c>
      <c r="AF49" s="5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5</v>
      </c>
      <c r="AC50" s="5" t="n">
        <v>51</v>
      </c>
      <c r="AD50" s="5" t="n">
        <v>39</v>
      </c>
      <c r="AE50" s="5" t="n">
        <v>46</v>
      </c>
      <c r="AF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5</v>
      </c>
      <c r="H51" s="5" t="n">
        <v>5</v>
      </c>
      <c r="I51" s="5" t="n">
        <v>5</v>
      </c>
      <c r="J51" s="5" t="n">
        <v>3</v>
      </c>
      <c r="K51" s="5" t="n">
        <v>0</v>
      </c>
      <c r="L51" s="5" t="n">
        <v>2</v>
      </c>
      <c r="M51" s="5" t="n">
        <v>2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4</v>
      </c>
      <c r="AD51" s="5" t="n">
        <v>34</v>
      </c>
      <c r="AE51" s="5" t="n">
        <v>34</v>
      </c>
      <c r="AF51" s="5" t="n">
        <v>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4</v>
      </c>
      <c r="M52" s="5" t="n">
        <v>2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5</v>
      </c>
      <c r="AE53" s="5" t="n">
        <v>40</v>
      </c>
      <c r="AF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3</v>
      </c>
      <c r="I54" s="5" t="n">
        <v>1</v>
      </c>
      <c r="J54" s="5" t="n">
        <v>4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5</v>
      </c>
      <c r="AC54" s="5" t="n">
        <v>38</v>
      </c>
      <c r="AD54" s="5" t="n">
        <v>32</v>
      </c>
      <c r="AE54" s="5" t="n">
        <v>35</v>
      </c>
      <c r="AF54" s="5" t="n">
        <v>3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2</v>
      </c>
      <c r="G55" s="5" t="n">
        <v>14</v>
      </c>
      <c r="H55" s="5" t="n">
        <v>6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1</v>
      </c>
      <c r="AD55" s="5" t="n">
        <v>30</v>
      </c>
      <c r="AE55" s="5" t="n">
        <v>31</v>
      </c>
      <c r="AF55" s="5" t="n">
        <v>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3</v>
      </c>
      <c r="AC56" s="5" t="n">
        <v>32</v>
      </c>
      <c r="AD56" s="5" t="n">
        <v>71</v>
      </c>
      <c r="AE56" s="5" t="n">
        <v>38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7</v>
      </c>
      <c r="AD60" s="5" t="n">
        <v>59</v>
      </c>
      <c r="AE60" s="5" t="n">
        <v>30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5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8</v>
      </c>
      <c r="H62" s="5" t="n">
        <v>0</v>
      </c>
      <c r="I62" s="5" t="n">
        <v>1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6</v>
      </c>
      <c r="AE62" s="5" t="n">
        <v>26</v>
      </c>
      <c r="AF62" s="5" t="n">
        <v>2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1</v>
      </c>
      <c r="G63" s="5" t="n">
        <v>13</v>
      </c>
      <c r="H63" s="5" t="n">
        <v>11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0</v>
      </c>
      <c r="AD65" s="5" t="n">
        <v>39</v>
      </c>
      <c r="AE65" s="5" t="n">
        <v>40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1</v>
      </c>
      <c r="I66" s="5" t="n">
        <v>4</v>
      </c>
      <c r="J66" s="5" t="n">
        <v>2</v>
      </c>
      <c r="K66" s="5" t="n">
        <v>7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2</v>
      </c>
      <c r="Q66" s="5" t="n">
        <v>2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8</v>
      </c>
      <c r="AC66" s="5" t="n">
        <v>40</v>
      </c>
      <c r="AD66" s="5" t="n">
        <v>43</v>
      </c>
      <c r="AE66" s="5" t="n">
        <v>41</v>
      </c>
      <c r="AF66" s="5" t="n">
        <v>4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5</v>
      </c>
      <c r="I67" s="5" t="n">
        <v>6</v>
      </c>
      <c r="J67" s="5" t="n">
        <v>5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6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6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3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1</v>
      </c>
      <c r="H74" s="5" t="n">
        <v>8</v>
      </c>
      <c r="I74" s="5" t="n">
        <v>2</v>
      </c>
      <c r="J74" s="5" t="n">
        <v>0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6</v>
      </c>
      <c r="AD74" s="5" t="n">
        <v>24</v>
      </c>
      <c r="AE74" s="5" t="n">
        <v>26</v>
      </c>
      <c r="AF74" s="5" t="n">
        <v>6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6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7</v>
      </c>
      <c r="AE75" s="5" t="n">
        <v>26</v>
      </c>
      <c r="AF75" s="5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8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8</v>
      </c>
      <c r="AE76" s="5" t="n">
        <v>26</v>
      </c>
      <c r="AF76" s="5" t="n">
        <v>7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1</v>
      </c>
      <c r="H78" s="5" t="n">
        <v>2</v>
      </c>
      <c r="I78" s="5" t="n">
        <v>1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8</v>
      </c>
      <c r="AC78" s="5" t="n">
        <v>35</v>
      </c>
      <c r="AD78" s="5" t="n">
        <v>34</v>
      </c>
      <c r="AE78" s="5" t="n">
        <v>35</v>
      </c>
      <c r="AF78" s="5" t="n">
        <v>1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2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7</v>
      </c>
      <c r="AC79" s="5" t="n">
        <v>38</v>
      </c>
      <c r="AD79" s="5" t="n">
        <v>49</v>
      </c>
      <c r="AE79" s="5" t="n">
        <v>43</v>
      </c>
      <c r="AF79" s="5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1</v>
      </c>
      <c r="I80" s="5" t="n">
        <v>0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9</v>
      </c>
      <c r="AD80" s="5" t="n">
        <v>35</v>
      </c>
      <c r="AE80" s="5" t="n">
        <v>30</v>
      </c>
      <c r="AF80" s="5" t="n">
        <v>1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4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7</v>
      </c>
      <c r="H82" s="5" t="n">
        <v>0</v>
      </c>
      <c r="I82" s="5" t="n">
        <v>1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1</v>
      </c>
      <c r="H83" s="5" t="n">
        <v>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4</v>
      </c>
      <c r="H84" s="5" t="n">
        <v>2</v>
      </c>
      <c r="I84" s="5" t="n">
        <v>3</v>
      </c>
      <c r="J84" s="5" t="n">
        <v>0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4</v>
      </c>
      <c r="AF84" s="5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7</v>
      </c>
      <c r="H85" s="5" t="n">
        <v>6</v>
      </c>
      <c r="I85" s="5" t="n">
        <v>6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6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4</v>
      </c>
      <c r="G86" s="5" t="n">
        <v>5</v>
      </c>
      <c r="H86" s="5" t="n">
        <v>3</v>
      </c>
      <c r="I86" s="5" t="n">
        <v>1</v>
      </c>
      <c r="J86" s="5" t="n">
        <v>1</v>
      </c>
      <c r="K86" s="5" t="n">
        <v>2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1</v>
      </c>
      <c r="AC87" s="5" t="n">
        <v>25</v>
      </c>
      <c r="AD87" s="5" t="n">
        <v>45</v>
      </c>
      <c r="AE87" s="5" t="n">
        <v>36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1</v>
      </c>
      <c r="G88" s="5" t="n">
        <v>0</v>
      </c>
      <c r="H88" s="5" t="n">
        <v>6</v>
      </c>
      <c r="I88" s="5" t="n">
        <v>6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3</v>
      </c>
      <c r="AD89" s="5" t="n">
        <v>28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3</v>
      </c>
      <c r="K90" s="5" t="n">
        <v>2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7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8</v>
      </c>
      <c r="AD93" s="5" t="n">
        <v>33</v>
      </c>
      <c r="AE93" s="5" t="n">
        <v>25</v>
      </c>
      <c r="AF93" s="5" t="n">
        <v>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3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5</v>
      </c>
      <c r="AC94" s="5" t="n">
        <v>43</v>
      </c>
      <c r="AD94" s="5" t="n">
        <v>44</v>
      </c>
      <c r="AE94" s="5" t="n">
        <v>44</v>
      </c>
      <c r="AF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20</v>
      </c>
      <c r="AC96" s="5" t="n">
        <v>46</v>
      </c>
      <c r="AD96" s="5" t="n">
        <v>45</v>
      </c>
      <c r="AE96" s="5" t="n">
        <v>45</v>
      </c>
      <c r="AF96" s="5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2</v>
      </c>
      <c r="I97" s="5" t="n">
        <v>3</v>
      </c>
      <c r="J97" s="5" t="n">
        <v>3</v>
      </c>
      <c r="K97" s="5" t="n">
        <v>2</v>
      </c>
      <c r="L97" s="5" t="n">
        <v>6</v>
      </c>
      <c r="M97" s="5" t="n">
        <v>0</v>
      </c>
      <c r="N97" s="5" t="n">
        <v>3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</v>
      </c>
      <c r="Z97" s="5" t="n">
        <v>5</v>
      </c>
      <c r="AA97" s="5" t="n">
        <v>10</v>
      </c>
      <c r="AB97" s="5" t="n">
        <v>11</v>
      </c>
      <c r="AC97" s="5" t="n">
        <v>37</v>
      </c>
      <c r="AD97" s="5" t="n">
        <v>42</v>
      </c>
      <c r="AE97" s="5" t="n">
        <v>39</v>
      </c>
      <c r="AF97" s="5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30</v>
      </c>
      <c r="AD99" s="5" t="n">
        <v>34</v>
      </c>
      <c r="AE99" s="5" t="n">
        <v>31</v>
      </c>
      <c r="AF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7</v>
      </c>
      <c r="AC100" s="5" t="n">
        <v>38</v>
      </c>
      <c r="AD100" s="5" t="n">
        <v>59</v>
      </c>
      <c r="AE100" s="5" t="n">
        <v>47</v>
      </c>
      <c r="AF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1</v>
      </c>
      <c r="F101" s="5" t="n">
        <v>1</v>
      </c>
      <c r="G101" s="5" t="n">
        <v>3</v>
      </c>
      <c r="H101" s="5" t="n">
        <v>0</v>
      </c>
      <c r="I101" s="5" t="n">
        <v>1</v>
      </c>
      <c r="J101" s="5" t="n">
        <v>0</v>
      </c>
      <c r="K101" s="5" t="n">
        <v>3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0</v>
      </c>
      <c r="AC101" s="5" t="n">
        <v>45</v>
      </c>
      <c r="AD101" s="5" t="n">
        <v>33</v>
      </c>
      <c r="AE101" s="5" t="n">
        <v>38</v>
      </c>
      <c r="AF101" s="5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2</v>
      </c>
      <c r="K102" s="5" t="n">
        <v>1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6</v>
      </c>
      <c r="AC102" s="5" t="n">
        <v>34</v>
      </c>
      <c r="AD102" s="5" t="n">
        <v>42</v>
      </c>
      <c r="AE102" s="5" t="n">
        <v>37</v>
      </c>
      <c r="AF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1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2</v>
      </c>
      <c r="J103" s="5" t="n">
        <v>1</v>
      </c>
      <c r="K103" s="5" t="n">
        <v>1</v>
      </c>
      <c r="L103" s="5" t="n">
        <v>0</v>
      </c>
      <c r="M103" s="5" t="n">
        <v>2</v>
      </c>
      <c r="N103" s="5" t="n">
        <v>0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0</v>
      </c>
      <c r="AD103" s="5" t="n">
        <v>32</v>
      </c>
      <c r="AE103" s="5" t="n">
        <v>35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1</v>
      </c>
      <c r="L104" s="5" t="n">
        <v>2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19</v>
      </c>
      <c r="AE105" s="5" t="n">
        <v>37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1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1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9</v>
      </c>
      <c r="AD107" s="5" t="n">
        <v>24</v>
      </c>
      <c r="AE107" s="5" t="n">
        <v>29</v>
      </c>
      <c r="AF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2</v>
      </c>
      <c r="I108" s="5" t="n">
        <v>3</v>
      </c>
      <c r="J108" s="5" t="n">
        <v>0</v>
      </c>
      <c r="K108" s="5" t="n">
        <v>1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0</v>
      </c>
      <c r="AD108" s="5" t="n">
        <v>38</v>
      </c>
      <c r="AE108" s="5" t="n">
        <v>39</v>
      </c>
      <c r="AF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9</v>
      </c>
      <c r="AE110" s="5" t="n">
        <v>37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7</v>
      </c>
      <c r="AD111" s="5" t="n">
        <v>28</v>
      </c>
      <c r="AE111" s="5" t="n">
        <v>27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6</v>
      </c>
      <c r="AD112" s="5" t="n">
        <v>43</v>
      </c>
      <c r="AE112" s="5" t="n">
        <v>35</v>
      </c>
      <c r="AF112" s="5" t="n">
        <v>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0</v>
      </c>
      <c r="H113" s="5" t="n">
        <v>0</v>
      </c>
      <c r="I113" s="5" t="n">
        <v>1</v>
      </c>
      <c r="J113" s="5" t="n">
        <v>0</v>
      </c>
      <c r="K113" s="5" t="n">
        <v>2</v>
      </c>
      <c r="L113" s="5" t="n">
        <v>1</v>
      </c>
      <c r="M113" s="5" t="n">
        <v>4</v>
      </c>
      <c r="N113" s="5" t="n">
        <v>1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8</v>
      </c>
      <c r="AC113" s="5" t="n">
        <v>48</v>
      </c>
      <c r="AD113" s="5" t="n">
        <v>44</v>
      </c>
      <c r="AE113" s="5" t="n">
        <v>45</v>
      </c>
      <c r="AF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2</v>
      </c>
      <c r="L114" s="5" t="n">
        <v>0</v>
      </c>
      <c r="M114" s="5" t="n">
        <v>1</v>
      </c>
      <c r="N114" s="5" t="n">
        <v>3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1</v>
      </c>
      <c r="AD114" s="5" t="n">
        <v>48</v>
      </c>
      <c r="AE114" s="5" t="n">
        <v>50</v>
      </c>
      <c r="AF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1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2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8</v>
      </c>
      <c r="AE118" s="5" t="n">
        <v>27</v>
      </c>
      <c r="AF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8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3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2</v>
      </c>
      <c r="K121" s="5" t="n">
        <v>2</v>
      </c>
      <c r="L121" s="5" t="n">
        <v>4</v>
      </c>
      <c r="M121" s="5" t="n">
        <v>2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5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3</v>
      </c>
      <c r="AD124" s="5" t="n">
        <v>14</v>
      </c>
      <c r="AE124" s="5" t="n">
        <v>22</v>
      </c>
      <c r="AF124" s="5" t="n">
        <v>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7</v>
      </c>
      <c r="AE127" s="5" t="n">
        <v>3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4" hidden="false" customHeight="true" outlineLevel="0" collapsed="false">
      <c r="A129" s="6" t="s">
        <v>239</v>
      </c>
      <c r="B129" s="4"/>
      <c r="C129" s="5" t="n">
        <f aca="false">SUM(C2:C128)</f>
        <v>39</v>
      </c>
      <c r="D129" s="5" t="n">
        <f aca="false">SUM(D2:D128)</f>
        <v>22</v>
      </c>
      <c r="E129" s="5" t="n">
        <f aca="false">SUM(E2:E128)</f>
        <v>25</v>
      </c>
      <c r="F129" s="5" t="n">
        <f aca="false">SUM(F2:F128)</f>
        <v>37</v>
      </c>
      <c r="G129" s="5" t="n">
        <f aca="false">SUM(G2:G128)</f>
        <v>290</v>
      </c>
      <c r="H129" s="5" t="n">
        <f aca="false">SUM(H2:H128)</f>
        <v>185</v>
      </c>
      <c r="I129" s="5" t="n">
        <f aca="false">SUM(I2:I128)</f>
        <v>125</v>
      </c>
      <c r="J129" s="5" t="n">
        <f aca="false">SUM(J2:J128)</f>
        <v>106</v>
      </c>
      <c r="K129" s="5" t="n">
        <f aca="false">SUM(K2:K128)</f>
        <v>102</v>
      </c>
      <c r="L129" s="5" t="n">
        <f aca="false">SUM(L2:L128)</f>
        <v>91</v>
      </c>
      <c r="M129" s="5" t="n">
        <f aca="false">SUM(M2:M128)</f>
        <v>53</v>
      </c>
      <c r="N129" s="5" t="n">
        <f aca="false">SUM(N2:N128)</f>
        <v>43</v>
      </c>
      <c r="O129" s="5" t="n">
        <f aca="false">SUM(O2:O128)</f>
        <v>33</v>
      </c>
      <c r="P129" s="5" t="n">
        <f aca="false">SUM(P2:P128)</f>
        <v>34</v>
      </c>
      <c r="Q129" s="5" t="n">
        <f aca="false">SUM(Q2:Q128)</f>
        <v>25</v>
      </c>
      <c r="R129" s="5" t="n">
        <f aca="false">SUM(R2:R128)</f>
        <v>12</v>
      </c>
      <c r="S129" s="5" t="n">
        <f aca="false">SUM(S2:S128)</f>
        <v>6</v>
      </c>
      <c r="T129" s="5" t="n">
        <f aca="false">SUM(T2:T128)</f>
        <v>5</v>
      </c>
      <c r="U129" s="5" t="n">
        <f aca="false">SUM(U2:U128)</f>
        <v>2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4</v>
      </c>
      <c r="Z129" s="5" t="n">
        <f aca="false">SUM(Z2:Z128)</f>
        <v>86</v>
      </c>
      <c r="AA129" s="5" t="n">
        <f aca="false">SUM(AA2:AA128)</f>
        <v>170</v>
      </c>
      <c r="AB129" s="5" t="n">
        <f aca="false">SUM(AB2:AB128)</f>
        <v>1186</v>
      </c>
      <c r="AC129" s="5" t="n">
        <f aca="false">SUM(AC2:AC128)</f>
        <v>3932</v>
      </c>
      <c r="AD129" s="5" t="n">
        <f aca="false">SUM(AD2:AD128)</f>
        <v>4585</v>
      </c>
      <c r="AE129" s="5" t="n">
        <f aca="false">SUM(AE2:AE128)</f>
        <v>4573</v>
      </c>
      <c r="AF129" s="5" t="n">
        <f aca="false">SUM(AF2:AF128)</f>
        <v>2416</v>
      </c>
    </row>
    <row r="130" customFormat="false" ht="13.5" hidden="false" customHeight="false" outlineLevel="0" collapsed="false">
      <c r="A130" s="0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0-04T02:25:43Z</dcterms:modified>
  <cp:revision>0</cp:revision>
  <dc:subject/>
  <dc:title/>
</cp:coreProperties>
</file>