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9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L21" activeCellId="0" sqref="D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1</v>
      </c>
      <c r="Z2" s="3" t="n">
        <v>5</v>
      </c>
      <c r="AA2" s="3" t="n">
        <v>1</v>
      </c>
      <c r="AB2" s="3" t="n">
        <v>2</v>
      </c>
      <c r="AC2" s="3" t="n">
        <v>2</v>
      </c>
      <c r="AD2" s="3" t="n">
        <v>0</v>
      </c>
      <c r="AE2" s="3" t="n">
        <v>0</v>
      </c>
      <c r="AF2" s="3" t="n">
        <v>0</v>
      </c>
      <c r="AG2" s="3" t="n">
        <v>1</v>
      </c>
      <c r="AH2" s="3" t="n">
        <v>1</v>
      </c>
      <c r="AI2" s="3" t="n">
        <v>1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7</v>
      </c>
      <c r="DF2" s="3" t="n">
        <v>16</v>
      </c>
      <c r="DG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1</v>
      </c>
      <c r="X3" s="3" t="n">
        <v>1</v>
      </c>
      <c r="Y3" s="3" t="n">
        <v>2</v>
      </c>
      <c r="Z3" s="3" t="n">
        <v>0</v>
      </c>
      <c r="AA3" s="3" t="n">
        <v>3</v>
      </c>
      <c r="AB3" s="3" t="n">
        <v>2</v>
      </c>
      <c r="AC3" s="3" t="n">
        <v>5</v>
      </c>
      <c r="AD3" s="3" t="n">
        <v>6</v>
      </c>
      <c r="AE3" s="3" t="n">
        <v>6</v>
      </c>
      <c r="AF3" s="3" t="n">
        <v>3</v>
      </c>
      <c r="AG3" s="3" t="n">
        <v>3</v>
      </c>
      <c r="AH3" s="3" t="n">
        <v>3</v>
      </c>
      <c r="AI3" s="3" t="n">
        <v>1</v>
      </c>
      <c r="AJ3" s="3" t="n">
        <v>3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8</v>
      </c>
      <c r="DF3" s="3" t="n">
        <v>34</v>
      </c>
      <c r="DG3" s="3" t="n">
        <v>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6</v>
      </c>
      <c r="X4" s="3" t="n">
        <v>3</v>
      </c>
      <c r="Y4" s="3" t="n">
        <v>6</v>
      </c>
      <c r="Z4" s="3" t="n">
        <v>5</v>
      </c>
      <c r="AA4" s="3" t="n">
        <v>7</v>
      </c>
      <c r="AB4" s="3" t="n">
        <v>3</v>
      </c>
      <c r="AC4" s="3" t="n">
        <v>0</v>
      </c>
      <c r="AD4" s="3" t="n">
        <v>4</v>
      </c>
      <c r="AE4" s="3" t="n">
        <v>2</v>
      </c>
      <c r="AF4" s="3" t="n">
        <v>2</v>
      </c>
      <c r="AG4" s="3" t="n">
        <v>1</v>
      </c>
      <c r="AH4" s="3" t="n">
        <v>2</v>
      </c>
      <c r="AI4" s="3" t="n">
        <v>0</v>
      </c>
      <c r="AJ4" s="3" t="n">
        <v>2</v>
      </c>
      <c r="AK4" s="3" t="n">
        <v>0</v>
      </c>
      <c r="AL4" s="3" t="n">
        <v>1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2</v>
      </c>
      <c r="DF4" s="3" t="n">
        <v>8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1</v>
      </c>
      <c r="Y5" s="3" t="n">
        <v>2</v>
      </c>
      <c r="Z5" s="3" t="n">
        <v>1</v>
      </c>
      <c r="AA5" s="3" t="n">
        <v>6</v>
      </c>
      <c r="AB5" s="3" t="n">
        <v>2</v>
      </c>
      <c r="AC5" s="3" t="n">
        <v>3</v>
      </c>
      <c r="AD5" s="3" t="n">
        <v>3</v>
      </c>
      <c r="AE5" s="3" t="n">
        <v>4</v>
      </c>
      <c r="AF5" s="3" t="n">
        <v>5</v>
      </c>
      <c r="AG5" s="3" t="n">
        <v>3</v>
      </c>
      <c r="AH5" s="3" t="n">
        <v>2</v>
      </c>
      <c r="AI5" s="3" t="n">
        <v>2</v>
      </c>
      <c r="AJ5" s="3" t="n">
        <v>2</v>
      </c>
      <c r="AK5" s="3" t="n">
        <v>4</v>
      </c>
      <c r="AL5" s="3" t="n">
        <v>5</v>
      </c>
      <c r="AM5" s="3" t="n">
        <v>2</v>
      </c>
      <c r="AN5" s="3" t="n">
        <v>4</v>
      </c>
      <c r="AO5" s="3" t="n">
        <v>2</v>
      </c>
      <c r="AP5" s="3" t="n">
        <v>2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2</v>
      </c>
      <c r="AV5" s="3" t="n">
        <v>0</v>
      </c>
      <c r="AW5" s="3" t="n">
        <v>1</v>
      </c>
      <c r="AX5" s="3" t="n">
        <v>2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1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80</v>
      </c>
      <c r="DF5" s="3" t="n">
        <v>40</v>
      </c>
      <c r="DG5" s="3" t="n">
        <v>12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2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8</v>
      </c>
      <c r="DG7" s="3" t="n">
        <v>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4</v>
      </c>
      <c r="DF8" s="3" t="n">
        <v>13</v>
      </c>
      <c r="DG8" s="3" t="n">
        <v>2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3</v>
      </c>
      <c r="DG12" s="3" t="n">
        <v>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3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3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2</v>
      </c>
      <c r="W25" s="3" t="n">
        <v>0</v>
      </c>
      <c r="X25" s="3" t="n">
        <v>2</v>
      </c>
      <c r="Y25" s="3" t="n">
        <v>1</v>
      </c>
      <c r="Z25" s="3" t="n">
        <v>2</v>
      </c>
      <c r="AA25" s="3" t="n">
        <v>1</v>
      </c>
      <c r="AB25" s="3" t="n">
        <v>0</v>
      </c>
      <c r="AC25" s="3" t="n">
        <v>2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1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1</v>
      </c>
      <c r="Y26" s="3" t="n">
        <v>0</v>
      </c>
      <c r="Z26" s="3" t="n">
        <v>1</v>
      </c>
      <c r="AA26" s="3" t="n">
        <v>2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1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20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3</v>
      </c>
      <c r="Y27" s="3" t="n">
        <v>0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0</v>
      </c>
      <c r="AE27" s="3" t="n">
        <v>2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0</v>
      </c>
      <c r="DF27" s="3" t="n">
        <v>17</v>
      </c>
      <c r="DG27" s="3" t="n">
        <v>3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2</v>
      </c>
      <c r="X28" s="3" t="n">
        <v>2</v>
      </c>
      <c r="Y28" s="3" t="n">
        <v>1</v>
      </c>
      <c r="Z28" s="3" t="n">
        <v>1</v>
      </c>
      <c r="AA28" s="3" t="n">
        <v>3</v>
      </c>
      <c r="AB28" s="3" t="n">
        <v>0</v>
      </c>
      <c r="AC28" s="3" t="n">
        <v>1</v>
      </c>
      <c r="AD28" s="3" t="n">
        <v>4</v>
      </c>
      <c r="AE28" s="3" t="n">
        <v>1</v>
      </c>
      <c r="AF28" s="3" t="n">
        <v>2</v>
      </c>
      <c r="AG28" s="3" t="n">
        <v>2</v>
      </c>
      <c r="AH28" s="3" t="n">
        <v>1</v>
      </c>
      <c r="AI28" s="3" t="n">
        <v>1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2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2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4</v>
      </c>
      <c r="DF28" s="3" t="n">
        <v>26</v>
      </c>
      <c r="DG28" s="3" t="n">
        <v>6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1</v>
      </c>
      <c r="Z30" s="3" t="n">
        <v>2</v>
      </c>
      <c r="AA30" s="3" t="n">
        <v>3</v>
      </c>
      <c r="AB30" s="3" t="n">
        <v>0</v>
      </c>
      <c r="AC30" s="3" t="n">
        <v>4</v>
      </c>
      <c r="AD30" s="3" t="n">
        <v>0</v>
      </c>
      <c r="AE30" s="3" t="n">
        <v>2</v>
      </c>
      <c r="AF30" s="3" t="n">
        <v>0</v>
      </c>
      <c r="AG30" s="3" t="n">
        <v>2</v>
      </c>
      <c r="AH30" s="3" t="n">
        <v>0</v>
      </c>
      <c r="AI30" s="3" t="n">
        <v>1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2</v>
      </c>
      <c r="DF30" s="3" t="n">
        <v>13</v>
      </c>
      <c r="DG30" s="3" t="n">
        <v>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3</v>
      </c>
      <c r="AE31" s="3" t="n">
        <v>0</v>
      </c>
      <c r="AF31" s="3" t="n">
        <v>2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1</v>
      </c>
      <c r="AN31" s="3" t="n">
        <v>1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2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12</v>
      </c>
      <c r="DG31" s="3" t="n">
        <v>2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1</v>
      </c>
      <c r="DG32" s="3" t="n">
        <v>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0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2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1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6</v>
      </c>
      <c r="DG33" s="3" t="n">
        <v>1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3</v>
      </c>
      <c r="DG34" s="3" t="n">
        <v>21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6</v>
      </c>
      <c r="DG35" s="3" t="n">
        <v>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3</v>
      </c>
      <c r="AA36" s="3" t="n">
        <v>2</v>
      </c>
      <c r="AB36" s="3" t="n">
        <v>1</v>
      </c>
      <c r="AC36" s="3" t="n">
        <v>0</v>
      </c>
      <c r="AD36" s="3" t="n">
        <v>1</v>
      </c>
      <c r="AE36" s="3" t="n">
        <v>0</v>
      </c>
      <c r="AF36" s="3" t="n">
        <v>1</v>
      </c>
      <c r="AG36" s="3" t="n">
        <v>0</v>
      </c>
      <c r="AH36" s="3" t="n">
        <v>2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4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4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1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0</v>
      </c>
      <c r="DF37" s="3" t="n">
        <v>9</v>
      </c>
      <c r="DG37" s="3" t="n">
        <v>1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1</v>
      </c>
      <c r="Y38" s="3" t="n">
        <v>5</v>
      </c>
      <c r="Z38" s="3" t="n">
        <v>2</v>
      </c>
      <c r="AA38" s="3" t="n">
        <v>2</v>
      </c>
      <c r="AB38" s="3" t="n">
        <v>1</v>
      </c>
      <c r="AC38" s="3" t="n">
        <v>5</v>
      </c>
      <c r="AD38" s="3" t="n">
        <v>2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4</v>
      </c>
      <c r="DG38" s="3" t="n">
        <v>3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1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0</v>
      </c>
      <c r="AE39" s="3" t="n">
        <v>2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1</v>
      </c>
      <c r="DF39" s="3" t="n">
        <v>11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1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8</v>
      </c>
      <c r="DF40" s="3" t="n">
        <v>9</v>
      </c>
      <c r="DG40" s="3" t="n">
        <v>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2</v>
      </c>
      <c r="X41" s="3" t="n">
        <v>6</v>
      </c>
      <c r="Y41" s="3" t="n">
        <v>4</v>
      </c>
      <c r="Z41" s="3" t="n">
        <v>7</v>
      </c>
      <c r="AA41" s="3" t="n">
        <v>8</v>
      </c>
      <c r="AB41" s="3" t="n">
        <v>2</v>
      </c>
      <c r="AC41" s="3" t="n">
        <v>1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4</v>
      </c>
      <c r="DF41" s="3" t="n">
        <v>31</v>
      </c>
      <c r="DG41" s="3" t="n">
        <v>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2</v>
      </c>
      <c r="K42" s="3" t="n">
        <v>0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1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1</v>
      </c>
      <c r="AT42" s="3" t="n">
        <v>0</v>
      </c>
      <c r="AU42" s="3" t="n">
        <v>1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1</v>
      </c>
      <c r="BO42" s="3" t="n">
        <v>0</v>
      </c>
      <c r="BP42" s="3" t="n">
        <v>1</v>
      </c>
      <c r="BQ42" s="3" t="n">
        <v>0</v>
      </c>
      <c r="BR42" s="3" t="n">
        <v>2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9</v>
      </c>
      <c r="DG42" s="3" t="n">
        <v>4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1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7</v>
      </c>
      <c r="DF43" s="3" t="n">
        <v>7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1</v>
      </c>
      <c r="X44" s="3" t="n">
        <v>1</v>
      </c>
      <c r="Y44" s="3" t="n">
        <v>0</v>
      </c>
      <c r="Z44" s="3" t="n">
        <v>0</v>
      </c>
      <c r="AA44" s="3" t="n">
        <v>1</v>
      </c>
      <c r="AB44" s="3" t="n">
        <v>1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2</v>
      </c>
      <c r="AM44" s="3" t="n">
        <v>0</v>
      </c>
      <c r="AN44" s="3" t="n">
        <v>0</v>
      </c>
      <c r="AO44" s="3" t="n">
        <v>0</v>
      </c>
      <c r="AP44" s="3" t="n">
        <v>2</v>
      </c>
      <c r="AQ44" s="3" t="n">
        <v>0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3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2</v>
      </c>
      <c r="BM44" s="3" t="n">
        <v>0</v>
      </c>
      <c r="BN44" s="3" t="n">
        <v>0</v>
      </c>
      <c r="BO44" s="3" t="n">
        <v>1</v>
      </c>
      <c r="BP44" s="3" t="n">
        <v>0</v>
      </c>
      <c r="BQ44" s="3" t="n">
        <v>0</v>
      </c>
      <c r="BR44" s="3" t="n">
        <v>0</v>
      </c>
      <c r="BS44" s="3" t="n">
        <v>1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0</v>
      </c>
      <c r="DF44" s="3" t="n">
        <v>25</v>
      </c>
      <c r="DG44" s="3" t="n">
        <v>5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0</v>
      </c>
      <c r="AP45" s="3" t="n">
        <v>1</v>
      </c>
      <c r="AQ45" s="3" t="n">
        <v>0</v>
      </c>
      <c r="AR45" s="3" t="n">
        <v>2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2</v>
      </c>
      <c r="AY45" s="3" t="n">
        <v>1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0</v>
      </c>
      <c r="DF45" s="3" t="n">
        <v>17</v>
      </c>
      <c r="DG45" s="3" t="n">
        <v>3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1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2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1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2</v>
      </c>
      <c r="DF46" s="3" t="n">
        <v>14</v>
      </c>
      <c r="DG46" s="3" t="n">
        <v>2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4</v>
      </c>
      <c r="DG47" s="3" t="n">
        <v>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1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2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1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4</v>
      </c>
      <c r="DG48" s="3" t="n">
        <v>3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2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1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10</v>
      </c>
      <c r="DG49" s="3" t="n">
        <v>2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8</v>
      </c>
      <c r="DF50" s="3" t="n">
        <v>5</v>
      </c>
      <c r="DG50" s="3" t="n">
        <v>1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2</v>
      </c>
      <c r="AD51" s="3" t="n">
        <v>1</v>
      </c>
      <c r="AE51" s="3" t="n">
        <v>4</v>
      </c>
      <c r="AF51" s="3" t="n">
        <v>1</v>
      </c>
      <c r="AG51" s="3" t="n">
        <v>0</v>
      </c>
      <c r="AH51" s="3" t="n">
        <v>3</v>
      </c>
      <c r="AI51" s="3" t="n">
        <v>0</v>
      </c>
      <c r="AJ51" s="3" t="n">
        <v>1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4</v>
      </c>
      <c r="DF51" s="3" t="n">
        <v>28</v>
      </c>
      <c r="DG51" s="3" t="n">
        <v>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3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1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7</v>
      </c>
      <c r="DG52" s="3" t="n">
        <v>4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2</v>
      </c>
      <c r="AC53" s="3" t="n">
        <v>2</v>
      </c>
      <c r="AD53" s="3" t="n">
        <v>0</v>
      </c>
      <c r="AE53" s="3" t="n">
        <v>1</v>
      </c>
      <c r="AF53" s="3" t="n">
        <v>2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1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2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2</v>
      </c>
      <c r="DF53" s="3" t="n">
        <v>12</v>
      </c>
      <c r="DG53" s="3" t="n">
        <v>3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0</v>
      </c>
      <c r="X54" s="3" t="n">
        <v>2</v>
      </c>
      <c r="Y54" s="3" t="n">
        <v>0</v>
      </c>
      <c r="Z54" s="3" t="n">
        <v>0</v>
      </c>
      <c r="AA54" s="3" t="n">
        <v>1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2</v>
      </c>
      <c r="AW54" s="3" t="n">
        <v>1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6</v>
      </c>
      <c r="DF54" s="3" t="n">
        <v>20</v>
      </c>
      <c r="DG54" s="3" t="n">
        <v>3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1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1</v>
      </c>
      <c r="T55" s="3" t="n">
        <v>0</v>
      </c>
      <c r="U55" s="3" t="n">
        <v>1</v>
      </c>
      <c r="V55" s="3" t="n">
        <v>0</v>
      </c>
      <c r="W55" s="3" t="n">
        <v>0</v>
      </c>
      <c r="X55" s="3" t="n">
        <v>6</v>
      </c>
      <c r="Y55" s="3" t="n">
        <v>3</v>
      </c>
      <c r="Z55" s="3" t="n">
        <v>6</v>
      </c>
      <c r="AA55" s="3" t="n">
        <v>2</v>
      </c>
      <c r="AB55" s="3" t="n">
        <v>3</v>
      </c>
      <c r="AC55" s="3" t="n">
        <v>2</v>
      </c>
      <c r="AD55" s="3" t="n">
        <v>0</v>
      </c>
      <c r="AE55" s="3" t="n">
        <v>3</v>
      </c>
      <c r="AF55" s="3" t="n">
        <v>1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2</v>
      </c>
      <c r="AU55" s="3" t="n">
        <v>0</v>
      </c>
      <c r="AV55" s="3" t="n">
        <v>0</v>
      </c>
      <c r="AW55" s="3" t="n">
        <v>2</v>
      </c>
      <c r="AX55" s="3" t="n">
        <v>0</v>
      </c>
      <c r="AY55" s="3" t="n">
        <v>0</v>
      </c>
      <c r="AZ55" s="3" t="n">
        <v>1</v>
      </c>
      <c r="BA55" s="3" t="n">
        <v>0</v>
      </c>
      <c r="BB55" s="3" t="n">
        <v>1</v>
      </c>
      <c r="BC55" s="3" t="n">
        <v>1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1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6</v>
      </c>
      <c r="DF55" s="3" t="n">
        <v>36</v>
      </c>
      <c r="DG55" s="3" t="n">
        <v>8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3</v>
      </c>
      <c r="Y56" s="3" t="n">
        <v>2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1</v>
      </c>
      <c r="AE56" s="3" t="n">
        <v>0</v>
      </c>
      <c r="AF56" s="3" t="n">
        <v>1</v>
      </c>
      <c r="AG56" s="3" t="n">
        <v>0</v>
      </c>
      <c r="AH56" s="3" t="n">
        <v>1</v>
      </c>
      <c r="AI56" s="3" t="n">
        <v>1</v>
      </c>
      <c r="AJ56" s="3" t="n">
        <v>0</v>
      </c>
      <c r="AK56" s="3" t="n">
        <v>1</v>
      </c>
      <c r="AL56" s="3" t="n">
        <v>1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1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1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1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</v>
      </c>
      <c r="DG56" s="3" t="n">
        <v>1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7</v>
      </c>
      <c r="DG58" s="3" t="n">
        <v>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2</v>
      </c>
      <c r="DG59" s="3" t="n">
        <v>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1</v>
      </c>
      <c r="X60" s="3" t="n">
        <v>3</v>
      </c>
      <c r="Y60" s="3" t="n">
        <v>2</v>
      </c>
      <c r="Z60" s="3" t="n">
        <v>7</v>
      </c>
      <c r="AA60" s="3" t="n">
        <v>2</v>
      </c>
      <c r="AB60" s="3" t="n">
        <v>3</v>
      </c>
      <c r="AC60" s="3" t="n">
        <v>2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1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5</v>
      </c>
      <c r="DF60" s="3" t="n">
        <v>3</v>
      </c>
      <c r="DG60" s="3" t="n">
        <v>2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0</v>
      </c>
      <c r="R61" s="3" t="n">
        <v>1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2</v>
      </c>
      <c r="AA61" s="3" t="n">
        <v>0</v>
      </c>
      <c r="AB61" s="3" t="n">
        <v>1</v>
      </c>
      <c r="AC61" s="3" t="n">
        <v>1</v>
      </c>
      <c r="AD61" s="3" t="n">
        <v>0</v>
      </c>
      <c r="AE61" s="3" t="n">
        <v>1</v>
      </c>
      <c r="AF61" s="3" t="n">
        <v>0</v>
      </c>
      <c r="AG61" s="3" t="n">
        <v>2</v>
      </c>
      <c r="AH61" s="3" t="n">
        <v>0</v>
      </c>
      <c r="AI61" s="3" t="n">
        <v>0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3</v>
      </c>
      <c r="X62" s="3" t="n">
        <v>0</v>
      </c>
      <c r="Y62" s="3" t="n">
        <v>2</v>
      </c>
      <c r="Z62" s="3" t="n">
        <v>2</v>
      </c>
      <c r="AA62" s="3" t="n">
        <v>0</v>
      </c>
      <c r="AB62" s="3" t="n">
        <v>3</v>
      </c>
      <c r="AC62" s="3" t="n">
        <v>1</v>
      </c>
      <c r="AD62" s="3" t="n">
        <v>0</v>
      </c>
      <c r="AE62" s="3" t="n">
        <v>1</v>
      </c>
      <c r="AF62" s="3" t="n">
        <v>2</v>
      </c>
      <c r="AG62" s="3" t="n">
        <v>0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8</v>
      </c>
      <c r="DF62" s="3" t="n">
        <v>13</v>
      </c>
      <c r="DG62" s="3" t="n">
        <v>3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5</v>
      </c>
      <c r="X63" s="3" t="n">
        <v>9</v>
      </c>
      <c r="Y63" s="3" t="n">
        <v>8</v>
      </c>
      <c r="Z63" s="3" t="n">
        <v>6</v>
      </c>
      <c r="AA63" s="3" t="n">
        <v>4</v>
      </c>
      <c r="AB63" s="3" t="n">
        <v>5</v>
      </c>
      <c r="AC63" s="3" t="n">
        <v>1</v>
      </c>
      <c r="AD63" s="3" t="n">
        <v>4</v>
      </c>
      <c r="AE63" s="3" t="n">
        <v>3</v>
      </c>
      <c r="AF63" s="3" t="n">
        <v>4</v>
      </c>
      <c r="AG63" s="3" t="n">
        <v>1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6</v>
      </c>
      <c r="DF63" s="3" t="n">
        <v>36</v>
      </c>
      <c r="DG63" s="3" t="n">
        <v>9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1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1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1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1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3</v>
      </c>
      <c r="DF65" s="3" t="n">
        <v>10</v>
      </c>
      <c r="DG65" s="3" t="n">
        <v>2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2</v>
      </c>
      <c r="Z66" s="3" t="n">
        <v>0</v>
      </c>
      <c r="AA66" s="3" t="n">
        <v>0</v>
      </c>
      <c r="AB66" s="3" t="n">
        <v>0</v>
      </c>
      <c r="AC66" s="3" t="n">
        <v>3</v>
      </c>
      <c r="AD66" s="3" t="n">
        <v>1</v>
      </c>
      <c r="AE66" s="3" t="n">
        <v>1</v>
      </c>
      <c r="AF66" s="3" t="n">
        <v>1</v>
      </c>
      <c r="AG66" s="3" t="n">
        <v>1</v>
      </c>
      <c r="AH66" s="3" t="n">
        <v>3</v>
      </c>
      <c r="AI66" s="3" t="n">
        <v>3</v>
      </c>
      <c r="AJ66" s="3" t="n">
        <v>0</v>
      </c>
      <c r="AK66" s="3" t="n">
        <v>1</v>
      </c>
      <c r="AL66" s="3" t="n">
        <v>1</v>
      </c>
      <c r="AM66" s="3" t="n">
        <v>0</v>
      </c>
      <c r="AN66" s="3" t="n">
        <v>1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2</v>
      </c>
      <c r="AZ66" s="3" t="n">
        <v>1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1</v>
      </c>
      <c r="BO66" s="3" t="n">
        <v>1</v>
      </c>
      <c r="BP66" s="3" t="n">
        <v>0</v>
      </c>
      <c r="BQ66" s="3" t="n">
        <v>0</v>
      </c>
      <c r="BR66" s="3" t="n">
        <v>0</v>
      </c>
      <c r="BS66" s="3" t="n">
        <v>2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1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3</v>
      </c>
      <c r="DF66" s="3" t="n">
        <v>26</v>
      </c>
      <c r="DG66" s="3" t="n">
        <v>5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2</v>
      </c>
      <c r="W67" s="3" t="n">
        <v>0</v>
      </c>
      <c r="X67" s="3" t="n">
        <v>1</v>
      </c>
      <c r="Y67" s="3" t="n">
        <v>0</v>
      </c>
      <c r="Z67" s="3" t="n">
        <v>1</v>
      </c>
      <c r="AA67" s="3" t="n">
        <v>0</v>
      </c>
      <c r="AB67" s="3" t="n">
        <v>0</v>
      </c>
      <c r="AC67" s="3" t="n">
        <v>2</v>
      </c>
      <c r="AD67" s="3" t="n">
        <v>1</v>
      </c>
      <c r="AE67" s="3" t="n">
        <v>1</v>
      </c>
      <c r="AF67" s="3" t="n">
        <v>1</v>
      </c>
      <c r="AG67" s="3" t="n">
        <v>1</v>
      </c>
      <c r="AH67" s="3" t="n">
        <v>1</v>
      </c>
      <c r="AI67" s="3" t="n">
        <v>3</v>
      </c>
      <c r="AJ67" s="3" t="n">
        <v>2</v>
      </c>
      <c r="AK67" s="3" t="n">
        <v>1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1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0</v>
      </c>
      <c r="BD67" s="3" t="n">
        <v>0</v>
      </c>
      <c r="BE67" s="3" t="n">
        <v>1</v>
      </c>
      <c r="BF67" s="3" t="n">
        <v>0</v>
      </c>
      <c r="BG67" s="3" t="n">
        <v>1</v>
      </c>
      <c r="BH67" s="3" t="n">
        <v>1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1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1</v>
      </c>
      <c r="BZ67" s="3" t="n">
        <v>0</v>
      </c>
      <c r="CA67" s="3" t="n">
        <v>1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9</v>
      </c>
      <c r="DF67" s="3" t="n">
        <v>25</v>
      </c>
      <c r="DG67" s="3" t="n">
        <v>5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0</v>
      </c>
      <c r="AL68" s="3" t="n">
        <v>0</v>
      </c>
      <c r="AM68" s="3" t="n">
        <v>0</v>
      </c>
      <c r="AN68" s="3" t="n">
        <v>2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5</v>
      </c>
      <c r="DG68" s="3" t="n">
        <v>1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1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2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2</v>
      </c>
      <c r="X71" s="3" t="n">
        <v>2</v>
      </c>
      <c r="Y71" s="3" t="n">
        <v>2</v>
      </c>
      <c r="Z71" s="3" t="n">
        <v>2</v>
      </c>
      <c r="AA71" s="3" t="n">
        <v>1</v>
      </c>
      <c r="AB71" s="3" t="n">
        <v>1</v>
      </c>
      <c r="AC71" s="3" t="n">
        <v>1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6</v>
      </c>
      <c r="DG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3</v>
      </c>
      <c r="W72" s="3" t="n">
        <v>6</v>
      </c>
      <c r="X72" s="3" t="n">
        <v>2</v>
      </c>
      <c r="Y72" s="3" t="n">
        <v>7</v>
      </c>
      <c r="Z72" s="3" t="n">
        <v>9</v>
      </c>
      <c r="AA72" s="3" t="n">
        <v>6</v>
      </c>
      <c r="AB72" s="3" t="n">
        <v>3</v>
      </c>
      <c r="AC72" s="3" t="n">
        <v>5</v>
      </c>
      <c r="AD72" s="3" t="n">
        <v>1</v>
      </c>
      <c r="AE72" s="3" t="n">
        <v>3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1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7</v>
      </c>
      <c r="DG72" s="3" t="n">
        <v>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5</v>
      </c>
      <c r="X73" s="3" t="n">
        <v>4</v>
      </c>
      <c r="Y73" s="3" t="n">
        <v>10</v>
      </c>
      <c r="Z73" s="3" t="n">
        <v>7</v>
      </c>
      <c r="AA73" s="3" t="n">
        <v>8</v>
      </c>
      <c r="AB73" s="3" t="n">
        <v>2</v>
      </c>
      <c r="AC73" s="3" t="n">
        <v>2</v>
      </c>
      <c r="AD73" s="3" t="n">
        <v>1</v>
      </c>
      <c r="AE73" s="3" t="n">
        <v>0</v>
      </c>
      <c r="AF73" s="3" t="n">
        <v>2</v>
      </c>
      <c r="AG73" s="3" t="n">
        <v>1</v>
      </c>
      <c r="AH73" s="3" t="n">
        <v>2</v>
      </c>
      <c r="AI73" s="3" t="n">
        <v>1</v>
      </c>
      <c r="AJ73" s="3" t="n">
        <v>1</v>
      </c>
      <c r="AK73" s="3" t="n">
        <v>1</v>
      </c>
      <c r="AL73" s="3" t="n">
        <v>2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1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6</v>
      </c>
      <c r="DF73" s="3" t="n">
        <v>33</v>
      </c>
      <c r="DG73" s="3" t="n">
        <v>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5</v>
      </c>
      <c r="W74" s="3" t="n">
        <v>5</v>
      </c>
      <c r="X74" s="3" t="n">
        <v>9</v>
      </c>
      <c r="Y74" s="3" t="n">
        <v>8</v>
      </c>
      <c r="Z74" s="3" t="n">
        <v>7</v>
      </c>
      <c r="AA74" s="3" t="n">
        <v>7</v>
      </c>
      <c r="AB74" s="3" t="n">
        <v>5</v>
      </c>
      <c r="AC74" s="3" t="n">
        <v>4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4</v>
      </c>
      <c r="AJ74" s="3" t="n">
        <v>3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6</v>
      </c>
      <c r="DF74" s="3" t="n">
        <v>15</v>
      </c>
      <c r="DG74" s="3" t="n">
        <v>8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7</v>
      </c>
      <c r="X75" s="3" t="n">
        <v>11</v>
      </c>
      <c r="Y75" s="3" t="n">
        <v>12</v>
      </c>
      <c r="Z75" s="3" t="n">
        <v>7</v>
      </c>
      <c r="AA75" s="3" t="n">
        <v>5</v>
      </c>
      <c r="AB75" s="3" t="n">
        <v>3</v>
      </c>
      <c r="AC75" s="3" t="n">
        <v>4</v>
      </c>
      <c r="AD75" s="3" t="n">
        <v>3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2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1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6</v>
      </c>
      <c r="DF75" s="3" t="n">
        <v>18</v>
      </c>
      <c r="DG75" s="3" t="n">
        <v>8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3</v>
      </c>
      <c r="Y77" s="3" t="n">
        <v>1</v>
      </c>
      <c r="Z77" s="3" t="n">
        <v>1</v>
      </c>
      <c r="AA77" s="3" t="n">
        <v>3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1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9</v>
      </c>
      <c r="DF77" s="3" t="n">
        <v>9</v>
      </c>
      <c r="DG77" s="3" t="n">
        <v>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1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3</v>
      </c>
      <c r="DF78" s="3" t="n">
        <v>9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4</v>
      </c>
      <c r="AB79" s="3" t="n">
        <v>3</v>
      </c>
      <c r="AC79" s="3" t="n">
        <v>1</v>
      </c>
      <c r="AD79" s="3" t="n">
        <v>0</v>
      </c>
      <c r="AE79" s="3" t="n">
        <v>0</v>
      </c>
      <c r="AF79" s="3" t="n">
        <v>1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1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2</v>
      </c>
      <c r="DG79" s="3" t="n">
        <v>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1</v>
      </c>
      <c r="Z80" s="3" t="n">
        <v>2</v>
      </c>
      <c r="AA80" s="3" t="n">
        <v>2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1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0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1</v>
      </c>
      <c r="W81" s="3" t="n">
        <v>8</v>
      </c>
      <c r="X81" s="3" t="n">
        <v>6</v>
      </c>
      <c r="Y81" s="3" t="n">
        <v>7</v>
      </c>
      <c r="Z81" s="3" t="n">
        <v>8</v>
      </c>
      <c r="AA81" s="3" t="n">
        <v>5</v>
      </c>
      <c r="AB81" s="3" t="n">
        <v>1</v>
      </c>
      <c r="AC81" s="3" t="n">
        <v>2</v>
      </c>
      <c r="AD81" s="3" t="n">
        <v>2</v>
      </c>
      <c r="AE81" s="3" t="n">
        <v>0</v>
      </c>
      <c r="AF81" s="3" t="n">
        <v>1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1</v>
      </c>
      <c r="AX81" s="3" t="n">
        <v>0</v>
      </c>
      <c r="AY81" s="3" t="n">
        <v>1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5</v>
      </c>
      <c r="DG81" s="3" t="n">
        <v>7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5</v>
      </c>
      <c r="X82" s="3" t="n">
        <v>6</v>
      </c>
      <c r="Y82" s="3" t="n">
        <v>1</v>
      </c>
      <c r="Z82" s="3" t="n">
        <v>4</v>
      </c>
      <c r="AA82" s="3" t="n">
        <v>2</v>
      </c>
      <c r="AB82" s="3" t="n">
        <v>1</v>
      </c>
      <c r="AC82" s="3" t="n">
        <v>0</v>
      </c>
      <c r="AD82" s="3" t="n">
        <v>2</v>
      </c>
      <c r="AE82" s="3" t="n">
        <v>3</v>
      </c>
      <c r="AF82" s="3" t="n">
        <v>2</v>
      </c>
      <c r="AG82" s="3" t="n">
        <v>3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28</v>
      </c>
      <c r="DG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</v>
      </c>
      <c r="X83" s="3" t="n">
        <v>3</v>
      </c>
      <c r="Y83" s="3" t="n">
        <v>8</v>
      </c>
      <c r="Z83" s="3" t="n">
        <v>5</v>
      </c>
      <c r="AA83" s="3" t="n">
        <v>5</v>
      </c>
      <c r="AB83" s="3" t="n">
        <v>5</v>
      </c>
      <c r="AC83" s="3" t="n">
        <v>1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9</v>
      </c>
      <c r="DF83" s="3" t="n">
        <v>11</v>
      </c>
      <c r="DG83" s="3" t="n">
        <v>5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7</v>
      </c>
      <c r="X84" s="3" t="n">
        <v>17</v>
      </c>
      <c r="Y84" s="3" t="n">
        <v>6</v>
      </c>
      <c r="Z84" s="3" t="n">
        <v>4</v>
      </c>
      <c r="AA84" s="3" t="n">
        <v>6</v>
      </c>
      <c r="AB84" s="3" t="n">
        <v>3</v>
      </c>
      <c r="AC84" s="3" t="n">
        <v>6</v>
      </c>
      <c r="AD84" s="3" t="n">
        <v>2</v>
      </c>
      <c r="AE84" s="3" t="n">
        <v>2</v>
      </c>
      <c r="AF84" s="3" t="n">
        <v>1</v>
      </c>
      <c r="AG84" s="3" t="n">
        <v>3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3</v>
      </c>
      <c r="AM84" s="3" t="n">
        <v>0</v>
      </c>
      <c r="AN84" s="3" t="n">
        <v>0</v>
      </c>
      <c r="AO84" s="3" t="n">
        <v>0</v>
      </c>
      <c r="AP84" s="3" t="n">
        <v>2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7</v>
      </c>
      <c r="DF84" s="3" t="n">
        <v>46</v>
      </c>
      <c r="DG84" s="3" t="n">
        <v>11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3</v>
      </c>
      <c r="W85" s="3" t="n">
        <v>5</v>
      </c>
      <c r="X85" s="3" t="n">
        <v>5</v>
      </c>
      <c r="Y85" s="3" t="n">
        <v>6</v>
      </c>
      <c r="Z85" s="3" t="n">
        <v>4</v>
      </c>
      <c r="AA85" s="3" t="n">
        <v>3</v>
      </c>
      <c r="AB85" s="3" t="n">
        <v>4</v>
      </c>
      <c r="AC85" s="3" t="n">
        <v>5</v>
      </c>
      <c r="AD85" s="3" t="n">
        <v>0</v>
      </c>
      <c r="AE85" s="3" t="n">
        <v>1</v>
      </c>
      <c r="AF85" s="3" t="n">
        <v>2</v>
      </c>
      <c r="AG85" s="3" t="n">
        <v>0</v>
      </c>
      <c r="AH85" s="3" t="n">
        <v>1</v>
      </c>
      <c r="AI85" s="3" t="n">
        <v>2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1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8</v>
      </c>
      <c r="DF85" s="3" t="n">
        <v>22</v>
      </c>
      <c r="DG85" s="3" t="n">
        <v>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5</v>
      </c>
      <c r="DG86" s="3" t="n">
        <v>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2</v>
      </c>
      <c r="AF87" s="3" t="n">
        <v>1</v>
      </c>
      <c r="AG87" s="3" t="n">
        <v>3</v>
      </c>
      <c r="AH87" s="3" t="n">
        <v>0</v>
      </c>
      <c r="AI87" s="3" t="n">
        <v>1</v>
      </c>
      <c r="AJ87" s="3" t="n">
        <v>1</v>
      </c>
      <c r="AK87" s="3" t="n">
        <v>0</v>
      </c>
      <c r="AL87" s="3" t="n">
        <v>1</v>
      </c>
      <c r="AM87" s="3" t="n">
        <v>0</v>
      </c>
      <c r="AN87" s="3" t="n">
        <v>1</v>
      </c>
      <c r="AO87" s="3" t="n">
        <v>0</v>
      </c>
      <c r="AP87" s="3" t="n">
        <v>1</v>
      </c>
      <c r="AQ87" s="3" t="n">
        <v>0</v>
      </c>
      <c r="AR87" s="3" t="n">
        <v>0</v>
      </c>
      <c r="AS87" s="3" t="n">
        <v>0</v>
      </c>
      <c r="AT87" s="3" t="n">
        <v>1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1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19</v>
      </c>
      <c r="DG87" s="3" t="n">
        <v>3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1</v>
      </c>
      <c r="X88" s="3" t="n">
        <v>2</v>
      </c>
      <c r="Y88" s="3" t="n">
        <v>0</v>
      </c>
      <c r="Z88" s="3" t="n">
        <v>0</v>
      </c>
      <c r="AA88" s="3" t="n">
        <v>4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1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1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1</v>
      </c>
      <c r="DG89" s="3" t="n">
        <v>2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1</v>
      </c>
      <c r="AA90" s="3" t="n">
        <v>1</v>
      </c>
      <c r="AB90" s="3" t="n">
        <v>1</v>
      </c>
      <c r="AC90" s="3" t="n">
        <v>1</v>
      </c>
      <c r="AD90" s="3" t="n">
        <v>2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4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1</v>
      </c>
      <c r="DG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1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8</v>
      </c>
      <c r="DG93" s="3" t="n">
        <v>1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1</v>
      </c>
      <c r="N96" s="3" t="n">
        <v>0</v>
      </c>
      <c r="O96" s="3" t="n">
        <v>2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2</v>
      </c>
      <c r="X96" s="3" t="n">
        <v>5</v>
      </c>
      <c r="Y96" s="3" t="n">
        <v>0</v>
      </c>
      <c r="Z96" s="3" t="n">
        <v>0</v>
      </c>
      <c r="AA96" s="3" t="n">
        <v>1</v>
      </c>
      <c r="AB96" s="3" t="n">
        <v>0</v>
      </c>
      <c r="AC96" s="3" t="n">
        <v>2</v>
      </c>
      <c r="AD96" s="3" t="n">
        <v>1</v>
      </c>
      <c r="AE96" s="3" t="n">
        <v>1</v>
      </c>
      <c r="AF96" s="3" t="n">
        <v>4</v>
      </c>
      <c r="AG96" s="3" t="n">
        <v>3</v>
      </c>
      <c r="AH96" s="3" t="n">
        <v>3</v>
      </c>
      <c r="AI96" s="3" t="n">
        <v>1</v>
      </c>
      <c r="AJ96" s="3" t="n">
        <v>1</v>
      </c>
      <c r="AK96" s="3" t="n">
        <v>1</v>
      </c>
      <c r="AL96" s="3" t="n">
        <v>2</v>
      </c>
      <c r="AM96" s="3" t="n">
        <v>1</v>
      </c>
      <c r="AN96" s="3" t="n">
        <v>0</v>
      </c>
      <c r="AO96" s="3" t="n">
        <v>2</v>
      </c>
      <c r="AP96" s="3" t="n">
        <v>0</v>
      </c>
      <c r="AQ96" s="3" t="n">
        <v>1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2</v>
      </c>
      <c r="AZ96" s="3" t="n">
        <v>0</v>
      </c>
      <c r="BA96" s="3" t="n">
        <v>1</v>
      </c>
      <c r="BB96" s="3" t="n">
        <v>2</v>
      </c>
      <c r="BC96" s="3" t="n">
        <v>0</v>
      </c>
      <c r="BD96" s="3" t="n">
        <v>1</v>
      </c>
      <c r="BE96" s="3" t="n">
        <v>1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1</v>
      </c>
      <c r="BL96" s="3" t="n">
        <v>1</v>
      </c>
      <c r="BM96" s="3" t="n">
        <v>0</v>
      </c>
      <c r="BN96" s="3" t="n">
        <v>0</v>
      </c>
      <c r="BO96" s="3" t="n">
        <v>1</v>
      </c>
      <c r="BP96" s="3" t="n">
        <v>1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2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</v>
      </c>
      <c r="DF96" s="3" t="n">
        <v>35</v>
      </c>
      <c r="DG96" s="3" t="n">
        <v>9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2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5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13</v>
      </c>
      <c r="DG100" s="3" t="n">
        <v>2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2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2</v>
      </c>
      <c r="Y101" s="3" t="n">
        <v>1</v>
      </c>
      <c r="Z101" s="3" t="n">
        <v>1</v>
      </c>
      <c r="AA101" s="3" t="n">
        <v>0</v>
      </c>
      <c r="AB101" s="3" t="n">
        <v>1</v>
      </c>
      <c r="AC101" s="3" t="n">
        <v>0</v>
      </c>
      <c r="AD101" s="3" t="n">
        <v>2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1</v>
      </c>
      <c r="CD101" s="3" t="n">
        <v>1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6</v>
      </c>
      <c r="DF101" s="3" t="n">
        <v>15</v>
      </c>
      <c r="DG101" s="3" t="n">
        <v>3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2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1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2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1</v>
      </c>
      <c r="DF102" s="3" t="n">
        <v>21</v>
      </c>
      <c r="DG102" s="3" t="n">
        <v>3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1</v>
      </c>
      <c r="AB103" s="3" t="n">
        <v>1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1</v>
      </c>
      <c r="AN103" s="3" t="n">
        <v>1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2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11</v>
      </c>
      <c r="DG103" s="3" t="n">
        <v>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3</v>
      </c>
      <c r="DG104" s="3" t="n">
        <v>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2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6</v>
      </c>
      <c r="DG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</v>
      </c>
      <c r="AA106" s="3" t="n">
        <v>0</v>
      </c>
      <c r="AB106" s="3" t="n">
        <v>0</v>
      </c>
      <c r="AC106" s="3" t="n">
        <v>0</v>
      </c>
      <c r="AD106" s="3" t="n">
        <v>1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1</v>
      </c>
      <c r="DF106" s="3" t="n">
        <v>13</v>
      </c>
      <c r="DG106" s="3" t="n">
        <v>2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2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1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</v>
      </c>
      <c r="DF107" s="3" t="n">
        <v>10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1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5</v>
      </c>
      <c r="DG108" s="3" t="n">
        <v>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4</v>
      </c>
      <c r="DG109" s="3" t="n">
        <v>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1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0</v>
      </c>
      <c r="BE111" s="3" t="n">
        <v>1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9</v>
      </c>
      <c r="DF111" s="3" t="n">
        <v>10</v>
      </c>
      <c r="DG111" s="3" t="n">
        <v>1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1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2</v>
      </c>
      <c r="AP112" s="3" t="n">
        <v>0</v>
      </c>
      <c r="AQ112" s="3" t="n">
        <v>0</v>
      </c>
      <c r="AR112" s="3" t="n">
        <v>0</v>
      </c>
      <c r="AS112" s="3" t="n">
        <v>1</v>
      </c>
      <c r="AT112" s="3" t="n">
        <v>0</v>
      </c>
      <c r="AU112" s="3" t="n">
        <v>2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1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14</v>
      </c>
      <c r="DG112" s="3" t="n">
        <v>2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0</v>
      </c>
      <c r="AC114" s="3" t="n">
        <v>1</v>
      </c>
      <c r="AD114" s="3" t="n">
        <v>2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1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2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1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0</v>
      </c>
      <c r="CA114" s="3" t="n">
        <v>1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8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1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5</v>
      </c>
      <c r="DG115" s="3" t="n">
        <v>1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1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1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5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2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8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1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1</v>
      </c>
      <c r="L121" s="3" t="n">
        <v>0</v>
      </c>
      <c r="M121" s="3" t="n">
        <v>1</v>
      </c>
      <c r="N121" s="3" t="n">
        <v>1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1</v>
      </c>
      <c r="AP121" s="3" t="n">
        <v>0</v>
      </c>
      <c r="AQ121" s="3" t="n">
        <v>0</v>
      </c>
      <c r="AR121" s="3" t="n">
        <v>1</v>
      </c>
      <c r="AS121" s="3" t="n">
        <v>0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1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1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1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8</v>
      </c>
      <c r="DF121" s="3" t="n">
        <v>19</v>
      </c>
      <c r="DG121" s="3" t="n">
        <v>3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1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1</v>
      </c>
      <c r="V124" s="3" t="n">
        <v>0</v>
      </c>
      <c r="W124" s="3" t="n">
        <v>1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1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7</v>
      </c>
      <c r="DF124" s="3" t="n">
        <v>0</v>
      </c>
      <c r="DG124" s="3" t="n">
        <v>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1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customFormat="false" ht="13.5" hidden="false" customHeight="false" outlineLevel="0" collapsed="false">
      <c r="A129" s="3" t="s">
        <v>110</v>
      </c>
      <c r="B129" s="3"/>
      <c r="C129" s="3" t="n">
        <f aca="false">SUM(C2:C128)</f>
        <v>6</v>
      </c>
      <c r="D129" s="3" t="n">
        <f aca="false">SUM(D2:D128)</f>
        <v>4</v>
      </c>
      <c r="E129" s="3" t="n">
        <f aca="false">SUM(E2:E128)</f>
        <v>10</v>
      </c>
      <c r="F129" s="3" t="n">
        <f aca="false">SUM(F2:F128)</f>
        <v>0</v>
      </c>
      <c r="G129" s="3" t="n">
        <f aca="false">SUM(G2:G128)</f>
        <v>4</v>
      </c>
      <c r="H129" s="3" t="n">
        <f aca="false">SUM(H2:H128)</f>
        <v>4</v>
      </c>
      <c r="I129" s="3" t="n">
        <f aca="false">SUM(I2:I128)</f>
        <v>7</v>
      </c>
      <c r="J129" s="3" t="n">
        <f aca="false">SUM(J2:J128)</f>
        <v>5</v>
      </c>
      <c r="K129" s="3" t="n">
        <f aca="false">SUM(K2:K128)</f>
        <v>5</v>
      </c>
      <c r="L129" s="3" t="n">
        <f aca="false">SUM(L2:L128)</f>
        <v>2</v>
      </c>
      <c r="M129" s="3" t="n">
        <f aca="false">SUM(M2:M128)</f>
        <v>8</v>
      </c>
      <c r="N129" s="3" t="n">
        <f aca="false">SUM(N2:N128)</f>
        <v>5</v>
      </c>
      <c r="O129" s="3" t="n">
        <f aca="false">SUM(O2:O128)</f>
        <v>9</v>
      </c>
      <c r="P129" s="3" t="n">
        <f aca="false">SUM(P2:P128)</f>
        <v>7</v>
      </c>
      <c r="Q129" s="3" t="n">
        <f aca="false">SUM(Q2:Q128)</f>
        <v>5</v>
      </c>
      <c r="R129" s="3" t="n">
        <f aca="false">SUM(R2:R128)</f>
        <v>7</v>
      </c>
      <c r="S129" s="3" t="n">
        <f aca="false">SUM(S2:S128)</f>
        <v>7</v>
      </c>
      <c r="T129" s="3" t="n">
        <f aca="false">SUM(T2:T128)</f>
        <v>3</v>
      </c>
      <c r="U129" s="3" t="n">
        <f aca="false">SUM(U2:U128)</f>
        <v>9</v>
      </c>
      <c r="V129" s="3" t="n">
        <f aca="false">SUM(V2:V128)</f>
        <v>45</v>
      </c>
      <c r="W129" s="3" t="n">
        <f aca="false">SUM(W2:W128)</f>
        <v>88</v>
      </c>
      <c r="X129" s="3" t="n">
        <f aca="false">SUM(X2:X128)</f>
        <v>137</v>
      </c>
      <c r="Y129" s="3" t="n">
        <f aca="false">SUM(Y2:Y128)</f>
        <v>122</v>
      </c>
      <c r="Z129" s="3" t="n">
        <f aca="false">SUM(Z2:Z128)</f>
        <v>136</v>
      </c>
      <c r="AA129" s="3" t="n">
        <f aca="false">SUM(AA2:AA128)</f>
        <v>124</v>
      </c>
      <c r="AB129" s="3" t="n">
        <f aca="false">SUM(AB2:AB128)</f>
        <v>84</v>
      </c>
      <c r="AC129" s="3" t="n">
        <f aca="false">SUM(AC2:AC128)</f>
        <v>87</v>
      </c>
      <c r="AD129" s="3" t="n">
        <f aca="false">SUM(AD2:AD128)</f>
        <v>64</v>
      </c>
      <c r="AE129" s="3" t="n">
        <f aca="false">SUM(AE2:AE128)</f>
        <v>64</v>
      </c>
      <c r="AF129" s="3" t="n">
        <f aca="false">SUM(AF2:AF128)</f>
        <v>61</v>
      </c>
      <c r="AG129" s="3" t="n">
        <f aca="false">SUM(AG2:AG128)</f>
        <v>48</v>
      </c>
      <c r="AH129" s="3" t="n">
        <f aca="false">SUM(AH2:AH128)</f>
        <v>44</v>
      </c>
      <c r="AI129" s="3" t="n">
        <f aca="false">SUM(AI2:AI128)</f>
        <v>42</v>
      </c>
      <c r="AJ129" s="3" t="n">
        <f aca="false">SUM(AJ2:AJ128)</f>
        <v>40</v>
      </c>
      <c r="AK129" s="3" t="n">
        <f aca="false">SUM(AK2:AK128)</f>
        <v>28</v>
      </c>
      <c r="AL129" s="3" t="n">
        <f aca="false">SUM(AL2:AL128)</f>
        <v>26</v>
      </c>
      <c r="AM129" s="3" t="n">
        <f aca="false">SUM(AM2:AM128)</f>
        <v>17</v>
      </c>
      <c r="AN129" s="3" t="n">
        <f aca="false">SUM(AN2:AN128)</f>
        <v>25</v>
      </c>
      <c r="AO129" s="3" t="n">
        <f aca="false">SUM(AO2:AO128)</f>
        <v>22</v>
      </c>
      <c r="AP129" s="3" t="n">
        <f aca="false">SUM(AP2:AP128)</f>
        <v>21</v>
      </c>
      <c r="AQ129" s="3" t="n">
        <f aca="false">SUM(AQ2:AQ128)</f>
        <v>12</v>
      </c>
      <c r="AR129" s="3" t="n">
        <f aca="false">SUM(AR2:AR128)</f>
        <v>11</v>
      </c>
      <c r="AS129" s="3" t="n">
        <f aca="false">SUM(AS2:AS128)</f>
        <v>21</v>
      </c>
      <c r="AT129" s="3" t="n">
        <f aca="false">SUM(AT2:AT128)</f>
        <v>10</v>
      </c>
      <c r="AU129" s="3" t="n">
        <f aca="false">SUM(AU2:AU128)</f>
        <v>22</v>
      </c>
      <c r="AV129" s="3" t="n">
        <f aca="false">SUM(AV2:AV128)</f>
        <v>7</v>
      </c>
      <c r="AW129" s="3" t="n">
        <f aca="false">SUM(AW2:AW128)</f>
        <v>17</v>
      </c>
      <c r="AX129" s="3" t="n">
        <f aca="false">SUM(AX2:AX128)</f>
        <v>10</v>
      </c>
      <c r="AY129" s="3" t="n">
        <f aca="false">SUM(AY2:AY128)</f>
        <v>16</v>
      </c>
      <c r="AZ129" s="3" t="n">
        <f aca="false">SUM(AZ2:AZ128)</f>
        <v>9</v>
      </c>
      <c r="BA129" s="3" t="n">
        <f aca="false">SUM(BA2:BA128)</f>
        <v>16</v>
      </c>
      <c r="BB129" s="3" t="n">
        <f aca="false">SUM(BB2:BB128)</f>
        <v>19</v>
      </c>
      <c r="BC129" s="3" t="n">
        <f aca="false">SUM(BC2:BC128)</f>
        <v>9</v>
      </c>
      <c r="BD129" s="3" t="n">
        <f aca="false">SUM(BD2:BD128)</f>
        <v>7</v>
      </c>
      <c r="BE129" s="3" t="n">
        <f aca="false">SUM(BE2:BE128)</f>
        <v>11</v>
      </c>
      <c r="BF129" s="3" t="n">
        <f aca="false">SUM(BF2:BF128)</f>
        <v>5</v>
      </c>
      <c r="BG129" s="3" t="n">
        <f aca="false">SUM(BG2:BG128)</f>
        <v>10</v>
      </c>
      <c r="BH129" s="3" t="n">
        <f aca="false">SUM(BH2:BH128)</f>
        <v>12</v>
      </c>
      <c r="BI129" s="3" t="n">
        <f aca="false">SUM(BI2:BI128)</f>
        <v>6</v>
      </c>
      <c r="BJ129" s="3" t="n">
        <f aca="false">SUM(BJ2:BJ128)</f>
        <v>13</v>
      </c>
      <c r="BK129" s="3" t="n">
        <f aca="false">SUM(BK2:BK128)</f>
        <v>6</v>
      </c>
      <c r="BL129" s="3" t="n">
        <f aca="false">SUM(BL2:BL128)</f>
        <v>7</v>
      </c>
      <c r="BM129" s="3" t="n">
        <f aca="false">SUM(BM2:BM128)</f>
        <v>11</v>
      </c>
      <c r="BN129" s="3" t="n">
        <f aca="false">SUM(BN2:BN128)</f>
        <v>5</v>
      </c>
      <c r="BO129" s="3" t="n">
        <f aca="false">SUM(BO2:BO128)</f>
        <v>9</v>
      </c>
      <c r="BP129" s="3" t="n">
        <f aca="false">SUM(BP2:BP128)</f>
        <v>5</v>
      </c>
      <c r="BQ129" s="3" t="n">
        <f aca="false">SUM(BQ2:BQ128)</f>
        <v>6</v>
      </c>
      <c r="BR129" s="3" t="n">
        <f aca="false">SUM(BR2:BR128)</f>
        <v>9</v>
      </c>
      <c r="BS129" s="3" t="n">
        <f aca="false">SUM(BS2:BS128)</f>
        <v>7</v>
      </c>
      <c r="BT129" s="3" t="n">
        <f aca="false">SUM(BT2:BT128)</f>
        <v>7</v>
      </c>
      <c r="BU129" s="3" t="n">
        <f aca="false">SUM(BU2:BU128)</f>
        <v>7</v>
      </c>
      <c r="BV129" s="3" t="n">
        <f aca="false">SUM(BV2:BV128)</f>
        <v>2</v>
      </c>
      <c r="BW129" s="3" t="n">
        <f aca="false">SUM(BW2:BW128)</f>
        <v>6</v>
      </c>
      <c r="BX129" s="3" t="n">
        <f aca="false">SUM(BX2:BX128)</f>
        <v>1</v>
      </c>
      <c r="BY129" s="3" t="n">
        <f aca="false">SUM(BY2:BY128)</f>
        <v>3</v>
      </c>
      <c r="BZ129" s="3" t="n">
        <f aca="false">SUM(BZ2:BZ128)</f>
        <v>5</v>
      </c>
      <c r="CA129" s="3" t="n">
        <f aca="false">SUM(CA2:CA128)</f>
        <v>7</v>
      </c>
      <c r="CB129" s="3" t="n">
        <f aca="false">SUM(CB2:CB128)</f>
        <v>4</v>
      </c>
      <c r="CC129" s="3" t="n">
        <f aca="false">SUM(CC2:CC128)</f>
        <v>1</v>
      </c>
      <c r="CD129" s="3" t="n">
        <f aca="false">SUM(CD2:CD128)</f>
        <v>3</v>
      </c>
      <c r="CE129" s="3" t="n">
        <f aca="false">SUM(CE2:CE128)</f>
        <v>2</v>
      </c>
      <c r="CF129" s="3" t="n">
        <f aca="false">SUM(CF2:CF128)</f>
        <v>0</v>
      </c>
      <c r="CG129" s="3" t="n">
        <f aca="false">SUM(CG2:CG128)</f>
        <v>3</v>
      </c>
      <c r="CH129" s="3" t="n">
        <f aca="false">SUM(CH2:CH128)</f>
        <v>2</v>
      </c>
      <c r="CI129" s="3" t="n">
        <f aca="false">SUM(CI2:CI128)</f>
        <v>1</v>
      </c>
      <c r="CJ129" s="3" t="n">
        <f aca="false">SUM(CJ2:CJ128)</f>
        <v>1</v>
      </c>
      <c r="CK129" s="3" t="n">
        <f aca="false">SUM(CK2:CK128)</f>
        <v>0</v>
      </c>
      <c r="CL129" s="3" t="n">
        <f aca="false">SUM(CL2:CL128)</f>
        <v>0</v>
      </c>
      <c r="CM129" s="3" t="n">
        <f aca="false">SUM(CM2:CM128)</f>
        <v>0</v>
      </c>
      <c r="CN129" s="3" t="n">
        <f aca="false">SUM(CN2:CN128)</f>
        <v>0</v>
      </c>
      <c r="CO129" s="3" t="n">
        <f aca="false">SUM(CO2:CO128)</f>
        <v>0</v>
      </c>
      <c r="CP129" s="3" t="n">
        <f aca="false">SUM(CP2:CP128)</f>
        <v>1</v>
      </c>
      <c r="CQ129" s="3" t="n">
        <f aca="false">SUM(CQ2:CQ128)</f>
        <v>0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0</v>
      </c>
      <c r="CV129" s="3" t="n">
        <f aca="false">SUM(CV2:CV128)</f>
        <v>0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796</v>
      </c>
      <c r="DF129" s="3" t="n">
        <f aca="false">SUM(DF2:DF128)</f>
        <v>1293</v>
      </c>
      <c r="DG129" s="3" t="n">
        <f aca="false">SUM(DG2:DG128)</f>
        <v>3089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5</v>
      </c>
      <c r="X2" s="3" t="n">
        <v>5</v>
      </c>
      <c r="Y2" s="3" t="n">
        <v>2</v>
      </c>
      <c r="Z2" s="3" t="n">
        <v>1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7</v>
      </c>
      <c r="DF2" s="3" t="n">
        <v>16</v>
      </c>
      <c r="DG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1</v>
      </c>
      <c r="AB3" s="3" t="n">
        <v>2</v>
      </c>
      <c r="AC3" s="3" t="n">
        <v>3</v>
      </c>
      <c r="AD3" s="3" t="n">
        <v>2</v>
      </c>
      <c r="AE3" s="3" t="n">
        <v>0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3</v>
      </c>
      <c r="AK3" s="3" t="n">
        <v>1</v>
      </c>
      <c r="AL3" s="3" t="n">
        <v>2</v>
      </c>
      <c r="AM3" s="3" t="n">
        <v>0</v>
      </c>
      <c r="AN3" s="3" t="n">
        <v>2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3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8</v>
      </c>
      <c r="DF3" s="3" t="n">
        <v>34</v>
      </c>
      <c r="DG3" s="3" t="n">
        <v>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0</v>
      </c>
      <c r="Y4" s="3" t="n">
        <v>0</v>
      </c>
      <c r="Z4" s="3" t="n">
        <v>1</v>
      </c>
      <c r="AA4" s="3" t="n">
        <v>0</v>
      </c>
      <c r="AB4" s="3" t="n">
        <v>0</v>
      </c>
      <c r="AC4" s="3" t="n">
        <v>1</v>
      </c>
      <c r="AD4" s="3" t="n">
        <v>0</v>
      </c>
      <c r="AE4" s="3" t="n">
        <v>0</v>
      </c>
      <c r="AF4" s="3" t="n">
        <v>1</v>
      </c>
      <c r="AG4" s="3" t="n">
        <v>0</v>
      </c>
      <c r="AH4" s="3" t="n">
        <v>2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2</v>
      </c>
      <c r="DF4" s="3" t="n">
        <v>8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2</v>
      </c>
      <c r="Y5" s="3" t="n">
        <v>2</v>
      </c>
      <c r="Z5" s="3" t="n">
        <v>5</v>
      </c>
      <c r="AA5" s="3" t="n">
        <v>0</v>
      </c>
      <c r="AB5" s="3" t="n">
        <v>2</v>
      </c>
      <c r="AC5" s="3" t="n">
        <v>1</v>
      </c>
      <c r="AD5" s="3" t="n">
        <v>6</v>
      </c>
      <c r="AE5" s="3" t="n">
        <v>0</v>
      </c>
      <c r="AF5" s="3" t="n">
        <v>2</v>
      </c>
      <c r="AG5" s="3" t="n">
        <v>1</v>
      </c>
      <c r="AH5" s="3" t="n">
        <v>0</v>
      </c>
      <c r="AI5" s="3" t="n">
        <v>2</v>
      </c>
      <c r="AJ5" s="3" t="n">
        <v>1</v>
      </c>
      <c r="AK5" s="3" t="n">
        <v>0</v>
      </c>
      <c r="AL5" s="3" t="n">
        <v>1</v>
      </c>
      <c r="AM5" s="3" t="n">
        <v>0</v>
      </c>
      <c r="AN5" s="3" t="n">
        <v>0</v>
      </c>
      <c r="AO5" s="3" t="n">
        <v>2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80</v>
      </c>
      <c r="DF5" s="3" t="n">
        <v>40</v>
      </c>
      <c r="DG5" s="3" t="n">
        <v>12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1</v>
      </c>
      <c r="AB7" s="3" t="n">
        <v>0</v>
      </c>
      <c r="AC7" s="3" t="n">
        <v>3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8</v>
      </c>
      <c r="DG7" s="3" t="n">
        <v>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0</v>
      </c>
      <c r="AE8" s="3" t="n">
        <v>2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4</v>
      </c>
      <c r="DF8" s="3" t="n">
        <v>13</v>
      </c>
      <c r="DG8" s="3" t="n">
        <v>2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1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3</v>
      </c>
      <c r="DG12" s="3" t="n">
        <v>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1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3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1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1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1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1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1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0</v>
      </c>
      <c r="AL26" s="3" t="n">
        <v>0</v>
      </c>
      <c r="AM26" s="3" t="n">
        <v>2</v>
      </c>
      <c r="AN26" s="3" t="n">
        <v>0</v>
      </c>
      <c r="AO26" s="3" t="n">
        <v>1</v>
      </c>
      <c r="AP26" s="3" t="n">
        <v>0</v>
      </c>
      <c r="AQ26" s="3" t="n">
        <v>1</v>
      </c>
      <c r="AR26" s="3" t="n">
        <v>0</v>
      </c>
      <c r="AS26" s="3" t="n">
        <v>0</v>
      </c>
      <c r="AT26" s="3" t="n">
        <v>1</v>
      </c>
      <c r="AU26" s="3" t="n">
        <v>0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20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2</v>
      </c>
      <c r="AI27" s="3" t="n">
        <v>0</v>
      </c>
      <c r="AJ27" s="3" t="n">
        <v>0</v>
      </c>
      <c r="AK27" s="3" t="n">
        <v>3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1</v>
      </c>
      <c r="AX27" s="3" t="n">
        <v>1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1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0</v>
      </c>
      <c r="DF27" s="3" t="n">
        <v>17</v>
      </c>
      <c r="DG27" s="3" t="n">
        <v>3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2</v>
      </c>
      <c r="X28" s="3" t="n">
        <v>0</v>
      </c>
      <c r="Y28" s="3" t="n">
        <v>2</v>
      </c>
      <c r="Z28" s="3" t="n">
        <v>1</v>
      </c>
      <c r="AA28" s="3" t="n">
        <v>3</v>
      </c>
      <c r="AB28" s="3" t="n">
        <v>1</v>
      </c>
      <c r="AC28" s="3" t="n">
        <v>1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1</v>
      </c>
      <c r="AL28" s="3" t="n">
        <v>2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4</v>
      </c>
      <c r="DF28" s="3" t="n">
        <v>26</v>
      </c>
      <c r="DG28" s="3" t="n">
        <v>6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1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2</v>
      </c>
      <c r="DF30" s="3" t="n">
        <v>13</v>
      </c>
      <c r="DG30" s="3" t="n">
        <v>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1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1</v>
      </c>
      <c r="AR31" s="3" t="n">
        <v>0</v>
      </c>
      <c r="AS31" s="3" t="n">
        <v>1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1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12</v>
      </c>
      <c r="DG31" s="3" t="n">
        <v>2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1</v>
      </c>
      <c r="DG32" s="3" t="n">
        <v>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1</v>
      </c>
      <c r="BR33" s="3" t="n">
        <v>0</v>
      </c>
      <c r="BS33" s="3" t="n">
        <v>1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6</v>
      </c>
      <c r="DG33" s="3" t="n">
        <v>1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2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3</v>
      </c>
      <c r="DG34" s="3" t="n">
        <v>21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1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6</v>
      </c>
      <c r="DG35" s="3" t="n">
        <v>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2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4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1</v>
      </c>
      <c r="X37" s="3" t="n">
        <v>0</v>
      </c>
      <c r="Y37" s="3" t="n">
        <v>1</v>
      </c>
      <c r="Z37" s="3" t="n">
        <v>0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1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1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1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0</v>
      </c>
      <c r="DF37" s="3" t="n">
        <v>9</v>
      </c>
      <c r="DG37" s="3" t="n">
        <v>1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1</v>
      </c>
      <c r="AA38" s="3" t="n">
        <v>2</v>
      </c>
      <c r="AB38" s="3" t="n">
        <v>1</v>
      </c>
      <c r="AC38" s="3" t="n">
        <v>1</v>
      </c>
      <c r="AD38" s="3" t="n">
        <v>2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4</v>
      </c>
      <c r="DG38" s="3" t="n">
        <v>3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1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2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1</v>
      </c>
      <c r="DF39" s="3" t="n">
        <v>11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2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1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8</v>
      </c>
      <c r="DF40" s="3" t="n">
        <v>9</v>
      </c>
      <c r="DG40" s="3" t="n">
        <v>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2</v>
      </c>
      <c r="W41" s="3" t="n">
        <v>2</v>
      </c>
      <c r="X41" s="3" t="n">
        <v>5</v>
      </c>
      <c r="Y41" s="3" t="n">
        <v>5</v>
      </c>
      <c r="Z41" s="3" t="n">
        <v>4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2</v>
      </c>
      <c r="AI41" s="3" t="n">
        <v>0</v>
      </c>
      <c r="AJ41" s="3" t="n">
        <v>2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1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4</v>
      </c>
      <c r="DF41" s="3" t="n">
        <v>31</v>
      </c>
      <c r="DG41" s="3" t="n">
        <v>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0</v>
      </c>
      <c r="I42" s="3" t="n">
        <v>2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2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1</v>
      </c>
      <c r="AI42" s="3" t="n">
        <v>0</v>
      </c>
      <c r="AJ42" s="3" t="n">
        <v>1</v>
      </c>
      <c r="AK42" s="3" t="n">
        <v>0</v>
      </c>
      <c r="AL42" s="3" t="n">
        <v>3</v>
      </c>
      <c r="AM42" s="3" t="n">
        <v>1</v>
      </c>
      <c r="AN42" s="3" t="n">
        <v>1</v>
      </c>
      <c r="AO42" s="3" t="n">
        <v>2</v>
      </c>
      <c r="AP42" s="3" t="n">
        <v>1</v>
      </c>
      <c r="AQ42" s="3" t="n">
        <v>1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1</v>
      </c>
      <c r="BG42" s="3" t="n">
        <v>0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1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9</v>
      </c>
      <c r="DG42" s="3" t="n">
        <v>4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7</v>
      </c>
      <c r="DF43" s="3" t="n">
        <v>7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1</v>
      </c>
      <c r="W44" s="3" t="n">
        <v>2</v>
      </c>
      <c r="X44" s="3" t="n">
        <v>1</v>
      </c>
      <c r="Y44" s="3" t="n">
        <v>1</v>
      </c>
      <c r="Z44" s="3" t="n">
        <v>0</v>
      </c>
      <c r="AA44" s="3" t="n">
        <v>2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2</v>
      </c>
      <c r="AN44" s="3" t="n">
        <v>0</v>
      </c>
      <c r="AO44" s="3" t="n">
        <v>1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0</v>
      </c>
      <c r="AU44" s="3" t="n">
        <v>1</v>
      </c>
      <c r="AV44" s="3" t="n">
        <v>0</v>
      </c>
      <c r="AW44" s="3" t="n">
        <v>0</v>
      </c>
      <c r="AX44" s="3" t="n">
        <v>2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0</v>
      </c>
      <c r="DF44" s="3" t="n">
        <v>25</v>
      </c>
      <c r="DG44" s="3" t="n">
        <v>5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1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1</v>
      </c>
      <c r="AQ45" s="3" t="n">
        <v>1</v>
      </c>
      <c r="AR45" s="3" t="n">
        <v>0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2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1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0</v>
      </c>
      <c r="DF45" s="3" t="n">
        <v>17</v>
      </c>
      <c r="DG45" s="3" t="n">
        <v>3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1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2</v>
      </c>
      <c r="AQ46" s="3" t="n">
        <v>1</v>
      </c>
      <c r="AR46" s="3" t="n">
        <v>0</v>
      </c>
      <c r="AS46" s="3" t="n">
        <v>1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1</v>
      </c>
      <c r="BN46" s="3" t="n">
        <v>0</v>
      </c>
      <c r="BO46" s="3" t="n">
        <v>1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1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2</v>
      </c>
      <c r="DF46" s="3" t="n">
        <v>14</v>
      </c>
      <c r="DG46" s="3" t="n">
        <v>2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1</v>
      </c>
      <c r="Y47" s="3" t="n">
        <v>1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4</v>
      </c>
      <c r="DG47" s="3" t="n">
        <v>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2</v>
      </c>
      <c r="AD48" s="3" t="n">
        <v>1</v>
      </c>
      <c r="AE48" s="3" t="n">
        <v>0</v>
      </c>
      <c r="AF48" s="3" t="n">
        <v>1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2</v>
      </c>
      <c r="AL48" s="3" t="n">
        <v>0</v>
      </c>
      <c r="AM48" s="3" t="n">
        <v>0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2</v>
      </c>
      <c r="AS48" s="3" t="n">
        <v>1</v>
      </c>
      <c r="AT48" s="3" t="n">
        <v>0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1</v>
      </c>
      <c r="BB48" s="3" t="n">
        <v>0</v>
      </c>
      <c r="BC48" s="3" t="n">
        <v>2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4</v>
      </c>
      <c r="DG48" s="3" t="n">
        <v>3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10</v>
      </c>
      <c r="DG49" s="3" t="n">
        <v>2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8</v>
      </c>
      <c r="DF50" s="3" t="n">
        <v>5</v>
      </c>
      <c r="DG50" s="3" t="n">
        <v>1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1</v>
      </c>
      <c r="AA51" s="3" t="n">
        <v>2</v>
      </c>
      <c r="AB51" s="3" t="n">
        <v>1</v>
      </c>
      <c r="AC51" s="3" t="n">
        <v>1</v>
      </c>
      <c r="AD51" s="3" t="n">
        <v>0</v>
      </c>
      <c r="AE51" s="3" t="n">
        <v>4</v>
      </c>
      <c r="AF51" s="3" t="n">
        <v>0</v>
      </c>
      <c r="AG51" s="3" t="n">
        <v>2</v>
      </c>
      <c r="AH51" s="3" t="n">
        <v>1</v>
      </c>
      <c r="AI51" s="3" t="n">
        <v>0</v>
      </c>
      <c r="AJ51" s="3" t="n">
        <v>1</v>
      </c>
      <c r="AK51" s="3" t="n">
        <v>1</v>
      </c>
      <c r="AL51" s="3" t="n">
        <v>1</v>
      </c>
      <c r="AM51" s="3" t="n">
        <v>0</v>
      </c>
      <c r="AN51" s="3" t="n">
        <v>1</v>
      </c>
      <c r="AO51" s="3" t="n">
        <v>0</v>
      </c>
      <c r="AP51" s="3" t="n">
        <v>1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2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1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4</v>
      </c>
      <c r="DF51" s="3" t="n">
        <v>28</v>
      </c>
      <c r="DG51" s="3" t="n">
        <v>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1</v>
      </c>
      <c r="AA52" s="3" t="n">
        <v>1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2</v>
      </c>
      <c r="AS52" s="3" t="n">
        <v>0</v>
      </c>
      <c r="AT52" s="3" t="n">
        <v>1</v>
      </c>
      <c r="AU52" s="3" t="n">
        <v>3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7</v>
      </c>
      <c r="DG52" s="3" t="n">
        <v>4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0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</v>
      </c>
      <c r="BE53" s="3" t="n">
        <v>2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2</v>
      </c>
      <c r="DF53" s="3" t="n">
        <v>12</v>
      </c>
      <c r="DG53" s="3" t="n">
        <v>3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0</v>
      </c>
      <c r="AA54" s="3" t="n">
        <v>4</v>
      </c>
      <c r="AB54" s="3" t="n">
        <v>2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2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2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1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6</v>
      </c>
      <c r="DF54" s="3" t="n">
        <v>20</v>
      </c>
      <c r="DG54" s="3" t="n">
        <v>3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1</v>
      </c>
      <c r="V55" s="3" t="n">
        <v>2</v>
      </c>
      <c r="W55" s="3" t="n">
        <v>2</v>
      </c>
      <c r="X55" s="3" t="n">
        <v>5</v>
      </c>
      <c r="Y55" s="3" t="n">
        <v>3</v>
      </c>
      <c r="Z55" s="3" t="n">
        <v>0</v>
      </c>
      <c r="AA55" s="3" t="n">
        <v>4</v>
      </c>
      <c r="AB55" s="3" t="n">
        <v>1</v>
      </c>
      <c r="AC55" s="3" t="n">
        <v>1</v>
      </c>
      <c r="AD55" s="3" t="n">
        <v>0</v>
      </c>
      <c r="AE55" s="3" t="n">
        <v>1</v>
      </c>
      <c r="AF55" s="3" t="n">
        <v>1</v>
      </c>
      <c r="AG55" s="3" t="n">
        <v>2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1</v>
      </c>
      <c r="AM55" s="3" t="n">
        <v>2</v>
      </c>
      <c r="AN55" s="3" t="n">
        <v>1</v>
      </c>
      <c r="AO55" s="3" t="n">
        <v>0</v>
      </c>
      <c r="AP55" s="3" t="n">
        <v>0</v>
      </c>
      <c r="AQ55" s="3" t="n">
        <v>2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1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1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1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6</v>
      </c>
      <c r="DF55" s="3" t="n">
        <v>36</v>
      </c>
      <c r="DG55" s="3" t="n">
        <v>8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2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</v>
      </c>
      <c r="DG56" s="3" t="n">
        <v>1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1</v>
      </c>
      <c r="AE58" s="3" t="n">
        <v>2</v>
      </c>
      <c r="AF58" s="3" t="n">
        <v>1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7</v>
      </c>
      <c r="DG58" s="3" t="n">
        <v>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2</v>
      </c>
      <c r="DG59" s="3" t="n">
        <v>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1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1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5</v>
      </c>
      <c r="DF60" s="3" t="n">
        <v>3</v>
      </c>
      <c r="DG60" s="3" t="n">
        <v>2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1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1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6</v>
      </c>
      <c r="Y62" s="3" t="n">
        <v>1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8</v>
      </c>
      <c r="DF62" s="3" t="n">
        <v>13</v>
      </c>
      <c r="DG62" s="3" t="n">
        <v>3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4</v>
      </c>
      <c r="W63" s="3" t="n">
        <v>0</v>
      </c>
      <c r="X63" s="3" t="n">
        <v>3</v>
      </c>
      <c r="Y63" s="3" t="n">
        <v>4</v>
      </c>
      <c r="Z63" s="3" t="n">
        <v>3</v>
      </c>
      <c r="AA63" s="3" t="n">
        <v>4</v>
      </c>
      <c r="AB63" s="3" t="n">
        <v>2</v>
      </c>
      <c r="AC63" s="3" t="n">
        <v>3</v>
      </c>
      <c r="AD63" s="3" t="n">
        <v>1</v>
      </c>
      <c r="AE63" s="3" t="n">
        <v>2</v>
      </c>
      <c r="AF63" s="3" t="n">
        <v>0</v>
      </c>
      <c r="AG63" s="3" t="n">
        <v>1</v>
      </c>
      <c r="AH63" s="3" t="n">
        <v>0</v>
      </c>
      <c r="AI63" s="3" t="n">
        <v>1</v>
      </c>
      <c r="AJ63" s="3" t="n">
        <v>0</v>
      </c>
      <c r="AK63" s="3" t="n">
        <v>0</v>
      </c>
      <c r="AL63" s="3" t="n">
        <v>2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6</v>
      </c>
      <c r="DF63" s="3" t="n">
        <v>36</v>
      </c>
      <c r="DG63" s="3" t="n">
        <v>9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1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1</v>
      </c>
      <c r="AR65" s="3" t="n">
        <v>0</v>
      </c>
      <c r="AS65" s="3" t="n">
        <v>1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1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1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3</v>
      </c>
      <c r="DF65" s="3" t="n">
        <v>10</v>
      </c>
      <c r="DG65" s="3" t="n">
        <v>2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1</v>
      </c>
      <c r="AF66" s="3" t="n">
        <v>0</v>
      </c>
      <c r="AG66" s="3" t="n">
        <v>1</v>
      </c>
      <c r="AH66" s="3" t="n">
        <v>0</v>
      </c>
      <c r="AI66" s="3" t="n">
        <v>1</v>
      </c>
      <c r="AJ66" s="3" t="n">
        <v>0</v>
      </c>
      <c r="AK66" s="3" t="n">
        <v>1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1</v>
      </c>
      <c r="AQ66" s="3" t="n">
        <v>2</v>
      </c>
      <c r="AR66" s="3" t="n">
        <v>0</v>
      </c>
      <c r="AS66" s="3" t="n">
        <v>3</v>
      </c>
      <c r="AT66" s="3" t="n">
        <v>1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1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1</v>
      </c>
      <c r="BS66" s="3" t="n">
        <v>0</v>
      </c>
      <c r="BT66" s="3" t="n">
        <v>1</v>
      </c>
      <c r="BU66" s="3" t="n">
        <v>1</v>
      </c>
      <c r="BV66" s="3" t="n">
        <v>0</v>
      </c>
      <c r="BW66" s="3" t="n">
        <v>0</v>
      </c>
      <c r="BX66" s="3" t="n">
        <v>0</v>
      </c>
      <c r="BY66" s="3" t="n">
        <v>1</v>
      </c>
      <c r="BZ66" s="3" t="n">
        <v>0</v>
      </c>
      <c r="CA66" s="3" t="n">
        <v>0</v>
      </c>
      <c r="CB66" s="3" t="n">
        <v>0</v>
      </c>
      <c r="CC66" s="3" t="n">
        <v>1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3</v>
      </c>
      <c r="DF66" s="3" t="n">
        <v>26</v>
      </c>
      <c r="DG66" s="3" t="n">
        <v>5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1</v>
      </c>
      <c r="AC67" s="3" t="n">
        <v>2</v>
      </c>
      <c r="AD67" s="3" t="n">
        <v>0</v>
      </c>
      <c r="AE67" s="3" t="n">
        <v>2</v>
      </c>
      <c r="AF67" s="3" t="n">
        <v>0</v>
      </c>
      <c r="AG67" s="3" t="n">
        <v>3</v>
      </c>
      <c r="AH67" s="3" t="n">
        <v>2</v>
      </c>
      <c r="AI67" s="3" t="n">
        <v>0</v>
      </c>
      <c r="AJ67" s="3" t="n">
        <v>1</v>
      </c>
      <c r="AK67" s="3" t="n">
        <v>1</v>
      </c>
      <c r="AL67" s="3" t="n">
        <v>2</v>
      </c>
      <c r="AM67" s="3" t="n">
        <v>0</v>
      </c>
      <c r="AN67" s="3" t="n">
        <v>2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2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9</v>
      </c>
      <c r="DF67" s="3" t="n">
        <v>25</v>
      </c>
      <c r="DG67" s="3" t="n">
        <v>5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1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5</v>
      </c>
      <c r="DG68" s="3" t="n">
        <v>1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0</v>
      </c>
      <c r="X71" s="3" t="n">
        <v>0</v>
      </c>
      <c r="Y71" s="3" t="n">
        <v>2</v>
      </c>
      <c r="Z71" s="3" t="n">
        <v>1</v>
      </c>
      <c r="AA71" s="3" t="n">
        <v>1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6</v>
      </c>
      <c r="DG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0</v>
      </c>
      <c r="X72" s="3" t="n">
        <v>2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1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1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7</v>
      </c>
      <c r="DG72" s="3" t="n">
        <v>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2</v>
      </c>
      <c r="Y73" s="3" t="n">
        <v>3</v>
      </c>
      <c r="Z73" s="3" t="n">
        <v>2</v>
      </c>
      <c r="AA73" s="3" t="n">
        <v>4</v>
      </c>
      <c r="AB73" s="3" t="n">
        <v>2</v>
      </c>
      <c r="AC73" s="3" t="n">
        <v>0</v>
      </c>
      <c r="AD73" s="3" t="n">
        <v>2</v>
      </c>
      <c r="AE73" s="3" t="n">
        <v>3</v>
      </c>
      <c r="AF73" s="3" t="n">
        <v>1</v>
      </c>
      <c r="AG73" s="3" t="n">
        <v>2</v>
      </c>
      <c r="AH73" s="3" t="n">
        <v>0</v>
      </c>
      <c r="AI73" s="3" t="n">
        <v>1</v>
      </c>
      <c r="AJ73" s="3" t="n">
        <v>0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1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1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6</v>
      </c>
      <c r="DF73" s="3" t="n">
        <v>33</v>
      </c>
      <c r="DG73" s="3" t="n">
        <v>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2</v>
      </c>
      <c r="X74" s="3" t="n">
        <v>2</v>
      </c>
      <c r="Y74" s="3" t="n">
        <v>1</v>
      </c>
      <c r="Z74" s="3" t="n">
        <v>0</v>
      </c>
      <c r="AA74" s="3" t="n">
        <v>1</v>
      </c>
      <c r="AB74" s="3" t="n">
        <v>0</v>
      </c>
      <c r="AC74" s="3" t="n">
        <v>0</v>
      </c>
      <c r="AD74" s="3" t="n">
        <v>3</v>
      </c>
      <c r="AE74" s="3" t="n">
        <v>0</v>
      </c>
      <c r="AF74" s="3" t="n">
        <v>0</v>
      </c>
      <c r="AG74" s="3" t="n">
        <v>2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6</v>
      </c>
      <c r="DF74" s="3" t="n">
        <v>15</v>
      </c>
      <c r="DG74" s="3" t="n">
        <v>8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2</v>
      </c>
      <c r="Y75" s="3" t="n">
        <v>1</v>
      </c>
      <c r="Z75" s="3" t="n">
        <v>2</v>
      </c>
      <c r="AA75" s="3" t="n">
        <v>0</v>
      </c>
      <c r="AB75" s="3" t="n">
        <v>5</v>
      </c>
      <c r="AC75" s="3" t="n">
        <v>1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6</v>
      </c>
      <c r="DF75" s="3" t="n">
        <v>18</v>
      </c>
      <c r="DG75" s="3" t="n">
        <v>8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9</v>
      </c>
      <c r="DF77" s="3" t="n">
        <v>9</v>
      </c>
      <c r="DG77" s="3" t="n">
        <v>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1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1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3</v>
      </c>
      <c r="DF78" s="3" t="n">
        <v>9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2</v>
      </c>
      <c r="DG79" s="3" t="n">
        <v>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3</v>
      </c>
      <c r="X80" s="3" t="n">
        <v>0</v>
      </c>
      <c r="Y80" s="3" t="n">
        <v>1</v>
      </c>
      <c r="Z80" s="3" t="n">
        <v>0</v>
      </c>
      <c r="AA80" s="3" t="n">
        <v>0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0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7</v>
      </c>
      <c r="Y81" s="3" t="n">
        <v>2</v>
      </c>
      <c r="Z81" s="3" t="n">
        <v>3</v>
      </c>
      <c r="AA81" s="3" t="n">
        <v>2</v>
      </c>
      <c r="AB81" s="3" t="n">
        <v>0</v>
      </c>
      <c r="AC81" s="3" t="n">
        <v>0</v>
      </c>
      <c r="AD81" s="3" t="n">
        <v>0</v>
      </c>
      <c r="AE81" s="3" t="n">
        <v>1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1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1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5</v>
      </c>
      <c r="DG81" s="3" t="n">
        <v>7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3</v>
      </c>
      <c r="X82" s="3" t="n">
        <v>8</v>
      </c>
      <c r="Y82" s="3" t="n">
        <v>7</v>
      </c>
      <c r="Z82" s="3" t="n">
        <v>1</v>
      </c>
      <c r="AA82" s="3" t="n">
        <v>3</v>
      </c>
      <c r="AB82" s="3" t="n">
        <v>1</v>
      </c>
      <c r="AC82" s="3" t="n">
        <v>2</v>
      </c>
      <c r="AD82" s="3" t="n">
        <v>1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28</v>
      </c>
      <c r="DG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9</v>
      </c>
      <c r="DF83" s="3" t="n">
        <v>11</v>
      </c>
      <c r="DG83" s="3" t="n">
        <v>5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9</v>
      </c>
      <c r="X84" s="3" t="n">
        <v>10</v>
      </c>
      <c r="Y84" s="3" t="n">
        <v>3</v>
      </c>
      <c r="Z84" s="3" t="n">
        <v>3</v>
      </c>
      <c r="AA84" s="3" t="n">
        <v>4</v>
      </c>
      <c r="AB84" s="3" t="n">
        <v>3</v>
      </c>
      <c r="AC84" s="3" t="n">
        <v>1</v>
      </c>
      <c r="AD84" s="3" t="n">
        <v>2</v>
      </c>
      <c r="AE84" s="3" t="n">
        <v>0</v>
      </c>
      <c r="AF84" s="3" t="n">
        <v>1</v>
      </c>
      <c r="AG84" s="3" t="n">
        <v>1</v>
      </c>
      <c r="AH84" s="3" t="n">
        <v>3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2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1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1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7</v>
      </c>
      <c r="DF84" s="3" t="n">
        <v>46</v>
      </c>
      <c r="DG84" s="3" t="n">
        <v>11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4</v>
      </c>
      <c r="W85" s="3" t="n">
        <v>0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0</v>
      </c>
      <c r="AC85" s="3" t="n">
        <v>1</v>
      </c>
      <c r="AD85" s="3" t="n">
        <v>1</v>
      </c>
      <c r="AE85" s="3" t="n">
        <v>1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1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1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8</v>
      </c>
      <c r="DF85" s="3" t="n">
        <v>22</v>
      </c>
      <c r="DG85" s="3" t="n">
        <v>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1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1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5</v>
      </c>
      <c r="DG86" s="3" t="n">
        <v>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3</v>
      </c>
      <c r="AE87" s="3" t="n">
        <v>2</v>
      </c>
      <c r="AF87" s="3" t="n">
        <v>0</v>
      </c>
      <c r="AG87" s="3" t="n">
        <v>5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2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19</v>
      </c>
      <c r="DG87" s="3" t="n">
        <v>3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0</v>
      </c>
      <c r="X88" s="3" t="n">
        <v>0</v>
      </c>
      <c r="Y88" s="3" t="n">
        <v>2</v>
      </c>
      <c r="Z88" s="3" t="n">
        <v>1</v>
      </c>
      <c r="AA88" s="3" t="n">
        <v>0</v>
      </c>
      <c r="AB88" s="3" t="n">
        <v>0</v>
      </c>
      <c r="AC88" s="3" t="n">
        <v>4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1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2</v>
      </c>
      <c r="AP89" s="3" t="n">
        <v>1</v>
      </c>
      <c r="AQ89" s="3" t="n">
        <v>0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1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1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1</v>
      </c>
      <c r="DG89" s="3" t="n">
        <v>2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1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1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4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1</v>
      </c>
      <c r="DG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2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1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8</v>
      </c>
      <c r="DG93" s="3" t="n">
        <v>1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1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1</v>
      </c>
      <c r="W96" s="3" t="n">
        <v>0</v>
      </c>
      <c r="X96" s="3" t="n">
        <v>2</v>
      </c>
      <c r="Y96" s="3" t="n">
        <v>1</v>
      </c>
      <c r="Z96" s="3" t="n">
        <v>1</v>
      </c>
      <c r="AA96" s="3" t="n">
        <v>0</v>
      </c>
      <c r="AB96" s="3" t="n">
        <v>1</v>
      </c>
      <c r="AC96" s="3" t="n">
        <v>0</v>
      </c>
      <c r="AD96" s="3" t="n">
        <v>1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0</v>
      </c>
      <c r="AJ96" s="3" t="n">
        <v>1</v>
      </c>
      <c r="AK96" s="3" t="n">
        <v>1</v>
      </c>
      <c r="AL96" s="3" t="n">
        <v>0</v>
      </c>
      <c r="AM96" s="3" t="n">
        <v>1</v>
      </c>
      <c r="AN96" s="3" t="n">
        <v>2</v>
      </c>
      <c r="AO96" s="3" t="n">
        <v>0</v>
      </c>
      <c r="AP96" s="3" t="n">
        <v>0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1</v>
      </c>
      <c r="AV96" s="3" t="n">
        <v>2</v>
      </c>
      <c r="AW96" s="3" t="n">
        <v>0</v>
      </c>
      <c r="AX96" s="3" t="n">
        <v>0</v>
      </c>
      <c r="AY96" s="3" t="n">
        <v>2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1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1</v>
      </c>
      <c r="BM96" s="3" t="n">
        <v>0</v>
      </c>
      <c r="BN96" s="3" t="n">
        <v>1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1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</v>
      </c>
      <c r="DF96" s="3" t="n">
        <v>35</v>
      </c>
      <c r="DG96" s="3" t="n">
        <v>9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2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2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5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1</v>
      </c>
      <c r="AT100" s="3" t="n">
        <v>1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13</v>
      </c>
      <c r="DG100" s="3" t="n">
        <v>2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1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1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1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6</v>
      </c>
      <c r="DF101" s="3" t="n">
        <v>15</v>
      </c>
      <c r="DG101" s="3" t="n">
        <v>3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1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1</v>
      </c>
      <c r="X102" s="3" t="n">
        <v>0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0</v>
      </c>
      <c r="AF102" s="3" t="n">
        <v>1</v>
      </c>
      <c r="AG102" s="3" t="n">
        <v>1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1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1</v>
      </c>
      <c r="BL102" s="3" t="n">
        <v>0</v>
      </c>
      <c r="BM102" s="3" t="n">
        <v>0</v>
      </c>
      <c r="BN102" s="3" t="n">
        <v>1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1</v>
      </c>
      <c r="DF102" s="3" t="n">
        <v>21</v>
      </c>
      <c r="DG102" s="3" t="n">
        <v>3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2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1</v>
      </c>
      <c r="AV103" s="3" t="n">
        <v>1</v>
      </c>
      <c r="AW103" s="3" t="n">
        <v>0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1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11</v>
      </c>
      <c r="DG103" s="3" t="n">
        <v>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3</v>
      </c>
      <c r="DG104" s="3" t="n">
        <v>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1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6</v>
      </c>
      <c r="DG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1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1</v>
      </c>
      <c r="AN106" s="3" t="n">
        <v>1</v>
      </c>
      <c r="AO106" s="3" t="n">
        <v>1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1</v>
      </c>
      <c r="DF106" s="3" t="n">
        <v>13</v>
      </c>
      <c r="DG106" s="3" t="n">
        <v>2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2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1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</v>
      </c>
      <c r="DF107" s="3" t="n">
        <v>10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</v>
      </c>
      <c r="AD108" s="3" t="n">
        <v>1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5</v>
      </c>
      <c r="DG108" s="3" t="n">
        <v>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4</v>
      </c>
      <c r="DG109" s="3" t="n">
        <v>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1</v>
      </c>
      <c r="AW111" s="3" t="n">
        <v>0</v>
      </c>
      <c r="AX111" s="3" t="n">
        <v>0</v>
      </c>
      <c r="AY111" s="3" t="n">
        <v>1</v>
      </c>
      <c r="AZ111" s="3" t="n">
        <v>0</v>
      </c>
      <c r="BA111" s="3" t="n">
        <v>0</v>
      </c>
      <c r="BB111" s="3" t="n">
        <v>0</v>
      </c>
      <c r="BC111" s="3" t="n">
        <v>3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1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9</v>
      </c>
      <c r="DF111" s="3" t="n">
        <v>10</v>
      </c>
      <c r="DG111" s="3" t="n">
        <v>1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1</v>
      </c>
      <c r="Q112" s="3" t="n">
        <v>0</v>
      </c>
      <c r="R112" s="3" t="n">
        <v>1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1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2</v>
      </c>
      <c r="BF112" s="3" t="n">
        <v>0</v>
      </c>
      <c r="BG112" s="3" t="n">
        <v>1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14</v>
      </c>
      <c r="DG112" s="3" t="n">
        <v>2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2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0</v>
      </c>
      <c r="BE114" s="3" t="n">
        <v>0</v>
      </c>
      <c r="BF114" s="3" t="n">
        <v>1</v>
      </c>
      <c r="BG114" s="3" t="n">
        <v>1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8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1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0</v>
      </c>
      <c r="BQ115" s="3" t="n">
        <v>0</v>
      </c>
      <c r="BR115" s="3" t="n">
        <v>1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5</v>
      </c>
      <c r="DG115" s="3" t="n">
        <v>1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2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2</v>
      </c>
      <c r="AA118" s="3" t="n">
        <v>0</v>
      </c>
      <c r="AB118" s="3" t="n">
        <v>1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1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5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2</v>
      </c>
      <c r="W119" s="3" t="n">
        <v>1</v>
      </c>
      <c r="X119" s="3" t="n">
        <v>0</v>
      </c>
      <c r="Y119" s="3" t="n">
        <v>3</v>
      </c>
      <c r="Z119" s="3" t="n">
        <v>3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1</v>
      </c>
      <c r="AF119" s="3" t="n">
        <v>2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3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8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1</v>
      </c>
      <c r="AP121" s="3" t="n">
        <v>1</v>
      </c>
      <c r="AQ121" s="3" t="n">
        <v>0</v>
      </c>
      <c r="AR121" s="3" t="n">
        <v>0</v>
      </c>
      <c r="AS121" s="3" t="n">
        <v>1</v>
      </c>
      <c r="AT121" s="3" t="n">
        <v>0</v>
      </c>
      <c r="AU121" s="3" t="n">
        <v>1</v>
      </c>
      <c r="AV121" s="3" t="n">
        <v>1</v>
      </c>
      <c r="AW121" s="3" t="n">
        <v>1</v>
      </c>
      <c r="AX121" s="3" t="n">
        <v>1</v>
      </c>
      <c r="AY121" s="3" t="n">
        <v>0</v>
      </c>
      <c r="AZ121" s="3" t="n">
        <v>2</v>
      </c>
      <c r="BA121" s="3" t="n">
        <v>1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1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1</v>
      </c>
      <c r="BR121" s="3" t="n">
        <v>2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1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8</v>
      </c>
      <c r="DF121" s="3" t="n">
        <v>19</v>
      </c>
      <c r="DG121" s="3" t="n">
        <v>3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1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1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1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7</v>
      </c>
      <c r="DF124" s="3" t="n">
        <v>0</v>
      </c>
      <c r="DG124" s="3" t="n">
        <v>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1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1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customFormat="false" ht="13.5" hidden="false" customHeight="false" outlineLevel="0" collapsed="false">
      <c r="A129" s="3" t="s">
        <v>110</v>
      </c>
      <c r="B129" s="3"/>
      <c r="C129" s="3" t="n">
        <f aca="false">SUM(C2:C128)</f>
        <v>7</v>
      </c>
      <c r="D129" s="3" t="n">
        <f aca="false">SUM(D2:D128)</f>
        <v>11</v>
      </c>
      <c r="E129" s="3" t="n">
        <f aca="false">SUM(E2:E128)</f>
        <v>4</v>
      </c>
      <c r="F129" s="3" t="n">
        <f aca="false">SUM(F2:F128)</f>
        <v>9</v>
      </c>
      <c r="G129" s="3" t="n">
        <f aca="false">SUM(G2:G128)</f>
        <v>6</v>
      </c>
      <c r="H129" s="3" t="n">
        <f aca="false">SUM(H2:H128)</f>
        <v>10</v>
      </c>
      <c r="I129" s="3" t="n">
        <f aca="false">SUM(I2:I128)</f>
        <v>6</v>
      </c>
      <c r="J129" s="3" t="n">
        <f aca="false">SUM(J2:J128)</f>
        <v>4</v>
      </c>
      <c r="K129" s="3" t="n">
        <f aca="false">SUM(K2:K128)</f>
        <v>2</v>
      </c>
      <c r="L129" s="3" t="n">
        <f aca="false">SUM(L2:L128)</f>
        <v>5</v>
      </c>
      <c r="M129" s="3" t="n">
        <f aca="false">SUM(M2:M128)</f>
        <v>5</v>
      </c>
      <c r="N129" s="3" t="n">
        <f aca="false">SUM(N2:N128)</f>
        <v>5</v>
      </c>
      <c r="O129" s="3" t="n">
        <f aca="false">SUM(O2:O128)</f>
        <v>5</v>
      </c>
      <c r="P129" s="3" t="n">
        <f aca="false">SUM(P2:P128)</f>
        <v>5</v>
      </c>
      <c r="Q129" s="3" t="n">
        <f aca="false">SUM(Q2:Q128)</f>
        <v>5</v>
      </c>
      <c r="R129" s="3" t="n">
        <f aca="false">SUM(R2:R128)</f>
        <v>3</v>
      </c>
      <c r="S129" s="3" t="n">
        <f aca="false">SUM(S2:S128)</f>
        <v>2</v>
      </c>
      <c r="T129" s="3" t="n">
        <f aca="false">SUM(T2:T128)</f>
        <v>6</v>
      </c>
      <c r="U129" s="3" t="n">
        <f aca="false">SUM(U2:U128)</f>
        <v>11</v>
      </c>
      <c r="V129" s="3" t="n">
        <f aca="false">SUM(V2:V128)</f>
        <v>31</v>
      </c>
      <c r="W129" s="3" t="n">
        <f aca="false">SUM(W2:W128)</f>
        <v>53</v>
      </c>
      <c r="X129" s="3" t="n">
        <f aca="false">SUM(X2:X128)</f>
        <v>76</v>
      </c>
      <c r="Y129" s="3" t="n">
        <f aca="false">SUM(Y2:Y128)</f>
        <v>66</v>
      </c>
      <c r="Z129" s="3" t="n">
        <f aca="false">SUM(Z2:Z128)</f>
        <v>55</v>
      </c>
      <c r="AA129" s="3" t="n">
        <f aca="false">SUM(AA2:AA128)</f>
        <v>49</v>
      </c>
      <c r="AB129" s="3" t="n">
        <f aca="false">SUM(AB2:AB128)</f>
        <v>41</v>
      </c>
      <c r="AC129" s="3" t="n">
        <f aca="false">SUM(AC2:AC128)</f>
        <v>46</v>
      </c>
      <c r="AD129" s="3" t="n">
        <f aca="false">SUM(AD2:AD128)</f>
        <v>35</v>
      </c>
      <c r="AE129" s="3" t="n">
        <f aca="false">SUM(AE2:AE128)</f>
        <v>39</v>
      </c>
      <c r="AF129" s="3" t="n">
        <f aca="false">SUM(AF2:AF128)</f>
        <v>26</v>
      </c>
      <c r="AG129" s="3" t="n">
        <f aca="false">SUM(AG2:AG128)</f>
        <v>32</v>
      </c>
      <c r="AH129" s="3" t="n">
        <f aca="false">SUM(AH2:AH128)</f>
        <v>34</v>
      </c>
      <c r="AI129" s="3" t="n">
        <f aca="false">SUM(AI2:AI128)</f>
        <v>22</v>
      </c>
      <c r="AJ129" s="3" t="n">
        <f aca="false">SUM(AJ2:AJ128)</f>
        <v>28</v>
      </c>
      <c r="AK129" s="3" t="n">
        <f aca="false">SUM(AK2:AK128)</f>
        <v>22</v>
      </c>
      <c r="AL129" s="3" t="n">
        <f aca="false">SUM(AL2:AL128)</f>
        <v>21</v>
      </c>
      <c r="AM129" s="3" t="n">
        <f aca="false">SUM(AM2:AM128)</f>
        <v>19</v>
      </c>
      <c r="AN129" s="3" t="n">
        <f aca="false">SUM(AN2:AN128)</f>
        <v>27</v>
      </c>
      <c r="AO129" s="3" t="n">
        <f aca="false">SUM(AO2:AO128)</f>
        <v>25</v>
      </c>
      <c r="AP129" s="3" t="n">
        <f aca="false">SUM(AP2:AP128)</f>
        <v>19</v>
      </c>
      <c r="AQ129" s="3" t="n">
        <f aca="false">SUM(AQ2:AQ128)</f>
        <v>27</v>
      </c>
      <c r="AR129" s="3" t="n">
        <f aca="false">SUM(AR2:AR128)</f>
        <v>23</v>
      </c>
      <c r="AS129" s="3" t="n">
        <f aca="false">SUM(AS2:AS128)</f>
        <v>28</v>
      </c>
      <c r="AT129" s="3" t="n">
        <f aca="false">SUM(AT2:AT128)</f>
        <v>14</v>
      </c>
      <c r="AU129" s="3" t="n">
        <f aca="false">SUM(AU2:AU128)</f>
        <v>19</v>
      </c>
      <c r="AV129" s="3" t="n">
        <f aca="false">SUM(AV2:AV128)</f>
        <v>14</v>
      </c>
      <c r="AW129" s="3" t="n">
        <f aca="false">SUM(AW2:AW128)</f>
        <v>20</v>
      </c>
      <c r="AX129" s="3" t="n">
        <f aca="false">SUM(AX2:AX128)</f>
        <v>21</v>
      </c>
      <c r="AY129" s="3" t="n">
        <f aca="false">SUM(AY2:AY128)</f>
        <v>20</v>
      </c>
      <c r="AZ129" s="3" t="n">
        <f aca="false">SUM(AZ2:AZ128)</f>
        <v>17</v>
      </c>
      <c r="BA129" s="3" t="n">
        <f aca="false">SUM(BA2:BA128)</f>
        <v>8</v>
      </c>
      <c r="BB129" s="3" t="n">
        <f aca="false">SUM(BB2:BB128)</f>
        <v>15</v>
      </c>
      <c r="BC129" s="3" t="n">
        <f aca="false">SUM(BC2:BC128)</f>
        <v>10</v>
      </c>
      <c r="BD129" s="3" t="n">
        <f aca="false">SUM(BD2:BD128)</f>
        <v>9</v>
      </c>
      <c r="BE129" s="3" t="n">
        <f aca="false">SUM(BE2:BE128)</f>
        <v>9</v>
      </c>
      <c r="BF129" s="3" t="n">
        <f aca="false">SUM(BF2:BF128)</f>
        <v>12</v>
      </c>
      <c r="BG129" s="3" t="n">
        <f aca="false">SUM(BG2:BG128)</f>
        <v>8</v>
      </c>
      <c r="BH129" s="3" t="n">
        <f aca="false">SUM(BH2:BH128)</f>
        <v>10</v>
      </c>
      <c r="BI129" s="3" t="n">
        <f aca="false">SUM(BI2:BI128)</f>
        <v>10</v>
      </c>
      <c r="BJ129" s="3" t="n">
        <f aca="false">SUM(BJ2:BJ128)</f>
        <v>2</v>
      </c>
      <c r="BK129" s="3" t="n">
        <f aca="false">SUM(BK2:BK128)</f>
        <v>6</v>
      </c>
      <c r="BL129" s="3" t="n">
        <f aca="false">SUM(BL2:BL128)</f>
        <v>8</v>
      </c>
      <c r="BM129" s="3" t="n">
        <f aca="false">SUM(BM2:BM128)</f>
        <v>6</v>
      </c>
      <c r="BN129" s="3" t="n">
        <f aca="false">SUM(BN2:BN128)</f>
        <v>7</v>
      </c>
      <c r="BO129" s="3" t="n">
        <f aca="false">SUM(BO2:BO128)</f>
        <v>6</v>
      </c>
      <c r="BP129" s="3" t="n">
        <f aca="false">SUM(BP2:BP128)</f>
        <v>3</v>
      </c>
      <c r="BQ129" s="3" t="n">
        <f aca="false">SUM(BQ2:BQ128)</f>
        <v>12</v>
      </c>
      <c r="BR129" s="3" t="n">
        <f aca="false">SUM(BR2:BR128)</f>
        <v>9</v>
      </c>
      <c r="BS129" s="3" t="n">
        <f aca="false">SUM(BS2:BS128)</f>
        <v>7</v>
      </c>
      <c r="BT129" s="3" t="n">
        <f aca="false">SUM(BT2:BT128)</f>
        <v>5</v>
      </c>
      <c r="BU129" s="3" t="n">
        <f aca="false">SUM(BU2:BU128)</f>
        <v>6</v>
      </c>
      <c r="BV129" s="3" t="n">
        <f aca="false">SUM(BV2:BV128)</f>
        <v>4</v>
      </c>
      <c r="BW129" s="3" t="n">
        <f aca="false">SUM(BW2:BW128)</f>
        <v>5</v>
      </c>
      <c r="BX129" s="3" t="n">
        <f aca="false">SUM(BX2:BX128)</f>
        <v>5</v>
      </c>
      <c r="BY129" s="3" t="n">
        <f aca="false">SUM(BY2:BY128)</f>
        <v>4</v>
      </c>
      <c r="BZ129" s="3" t="n">
        <f aca="false">SUM(BZ2:BZ128)</f>
        <v>0</v>
      </c>
      <c r="CA129" s="3" t="n">
        <f aca="false">SUM(CA2:CA128)</f>
        <v>4</v>
      </c>
      <c r="CB129" s="3" t="n">
        <f aca="false">SUM(CB2:CB128)</f>
        <v>3</v>
      </c>
      <c r="CC129" s="3" t="n">
        <f aca="false">SUM(CC2:CC128)</f>
        <v>3</v>
      </c>
      <c r="CD129" s="3" t="n">
        <f aca="false">SUM(CD2:CD128)</f>
        <v>3</v>
      </c>
      <c r="CE129" s="3" t="n">
        <f aca="false">SUM(CE2:CE128)</f>
        <v>0</v>
      </c>
      <c r="CF129" s="3" t="n">
        <f aca="false">SUM(CF2:CF128)</f>
        <v>2</v>
      </c>
      <c r="CG129" s="3" t="n">
        <f aca="false">SUM(CG2:CG128)</f>
        <v>1</v>
      </c>
      <c r="CH129" s="3" t="n">
        <f aca="false">SUM(CH2:CH128)</f>
        <v>1</v>
      </c>
      <c r="CI129" s="3" t="n">
        <f aca="false">SUM(CI2:CI128)</f>
        <v>2</v>
      </c>
      <c r="CJ129" s="3" t="n">
        <f aca="false">SUM(CJ2:CJ128)</f>
        <v>0</v>
      </c>
      <c r="CK129" s="3" t="n">
        <f aca="false">SUM(CK2:CK128)</f>
        <v>2</v>
      </c>
      <c r="CL129" s="3" t="n">
        <f aca="false">SUM(CL2:CL128)</f>
        <v>2</v>
      </c>
      <c r="CM129" s="3" t="n">
        <f aca="false">SUM(CM2:CM128)</f>
        <v>0</v>
      </c>
      <c r="CN129" s="3" t="n">
        <f aca="false">SUM(CN2:CN128)</f>
        <v>1</v>
      </c>
      <c r="CO129" s="3" t="n">
        <f aca="false">SUM(CO2:CO128)</f>
        <v>1</v>
      </c>
      <c r="CP129" s="3" t="n">
        <f aca="false">SUM(CP2:CP128)</f>
        <v>0</v>
      </c>
      <c r="CQ129" s="3" t="n">
        <f aca="false">SUM(CQ2:CQ128)</f>
        <v>0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2</v>
      </c>
      <c r="CU129" s="3" t="n">
        <f aca="false">SUM(CU2:CU128)</f>
        <v>0</v>
      </c>
      <c r="CV129" s="3" t="n">
        <f aca="false">SUM(CV2:CV128)</f>
        <v>0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796</v>
      </c>
      <c r="DF129" s="3" t="n">
        <f aca="false">SUM(DF2:DF128)</f>
        <v>1293</v>
      </c>
      <c r="DG129" s="3" t="n">
        <f aca="false">SUM(DG2:DG128)</f>
        <v>3089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31" min="31" style="1" width="8.99"/>
    <col collapsed="false" customWidth="true" hidden="false" outlineLevel="0" max="32" min="32" style="1" width="7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5" t="s">
        <v>366</v>
      </c>
      <c r="Z1" s="5" t="s">
        <v>367</v>
      </c>
      <c r="AA1" s="5" t="s">
        <v>368</v>
      </c>
      <c r="AB1" s="5" t="s">
        <v>369</v>
      </c>
      <c r="AC1" s="2" t="s">
        <v>370</v>
      </c>
      <c r="AD1" s="2" t="s">
        <v>371</v>
      </c>
      <c r="AE1" s="2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9</v>
      </c>
      <c r="H2" s="3" t="n">
        <v>4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7</v>
      </c>
      <c r="H3" s="3" t="n">
        <v>22</v>
      </c>
      <c r="I3" s="3" t="n">
        <v>10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1</v>
      </c>
      <c r="AF3" s="3" t="n">
        <v>7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27</v>
      </c>
      <c r="H4" s="3" t="n">
        <v>11</v>
      </c>
      <c r="I4" s="3" t="n">
        <v>5</v>
      </c>
      <c r="J4" s="3" t="n">
        <v>2</v>
      </c>
      <c r="K4" s="3" t="n">
        <v>0</v>
      </c>
      <c r="L4" s="3" t="n">
        <v>0</v>
      </c>
      <c r="M4" s="3" t="n">
        <v>3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8</v>
      </c>
      <c r="AD4" s="3" t="n">
        <v>33</v>
      </c>
      <c r="AE4" s="3" t="n">
        <v>28</v>
      </c>
      <c r="AF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1</v>
      </c>
      <c r="H5" s="3" t="n">
        <v>17</v>
      </c>
      <c r="I5" s="3" t="n">
        <v>13</v>
      </c>
      <c r="J5" s="3" t="n">
        <v>15</v>
      </c>
      <c r="K5" s="3" t="n">
        <v>7</v>
      </c>
      <c r="L5" s="3" t="n">
        <v>4</v>
      </c>
      <c r="M5" s="3" t="n">
        <v>5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10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0</v>
      </c>
      <c r="AE7" s="3" t="n">
        <v>29</v>
      </c>
      <c r="AF7" s="3" t="n">
        <v>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2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3</v>
      </c>
      <c r="AB8" s="3" t="n">
        <v>11</v>
      </c>
      <c r="AC8" s="3" t="n">
        <v>41</v>
      </c>
      <c r="AD8" s="3" t="n">
        <v>41</v>
      </c>
      <c r="AE8" s="3" t="n">
        <v>41</v>
      </c>
      <c r="AF8" s="3" t="n">
        <v>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0</v>
      </c>
      <c r="AE12" s="3" t="n">
        <v>40</v>
      </c>
      <c r="AF12" s="3" t="n">
        <v>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5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4</v>
      </c>
      <c r="AE17" s="3" t="n">
        <v>84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1</v>
      </c>
      <c r="AE18" s="3" t="n">
        <v>41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3</v>
      </c>
      <c r="AC19" s="3" t="n">
        <v>36</v>
      </c>
      <c r="AD19" s="3" t="n">
        <v>32</v>
      </c>
      <c r="AE19" s="3" t="n">
        <v>35</v>
      </c>
      <c r="AF19" s="3" t="n">
        <v>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8</v>
      </c>
      <c r="AD20" s="3" t="n">
        <v>22</v>
      </c>
      <c r="AE20" s="3" t="n">
        <v>35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50</v>
      </c>
      <c r="AC21" s="3" t="n">
        <v>0</v>
      </c>
      <c r="AD21" s="3" t="n">
        <v>70</v>
      </c>
      <c r="AE21" s="3" t="n">
        <v>70</v>
      </c>
      <c r="AF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0</v>
      </c>
      <c r="AD22" s="3" t="n">
        <v>0</v>
      </c>
      <c r="AE22" s="3" t="n">
        <v>80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3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0</v>
      </c>
      <c r="AD24" s="3" t="n">
        <v>49</v>
      </c>
      <c r="AE24" s="3" t="n">
        <v>30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3</v>
      </c>
      <c r="G25" s="3" t="n">
        <v>6</v>
      </c>
      <c r="H25" s="3" t="n">
        <v>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6</v>
      </c>
      <c r="AD25" s="3" t="n">
        <v>51</v>
      </c>
      <c r="AE25" s="3" t="n">
        <v>28</v>
      </c>
      <c r="AF25" s="3" t="n">
        <v>1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5</v>
      </c>
      <c r="H26" s="3" t="n">
        <v>1</v>
      </c>
      <c r="I26" s="3" t="n">
        <v>1</v>
      </c>
      <c r="J26" s="3" t="n">
        <v>2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29</v>
      </c>
      <c r="AD26" s="3" t="n">
        <v>32</v>
      </c>
      <c r="AE26" s="3" t="n">
        <v>31</v>
      </c>
      <c r="AF26" s="3" t="n">
        <v>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0</v>
      </c>
      <c r="E27" s="3" t="n">
        <v>1</v>
      </c>
      <c r="F27" s="3" t="n">
        <v>1</v>
      </c>
      <c r="G27" s="3" t="n">
        <v>5</v>
      </c>
      <c r="H27" s="3" t="n">
        <v>3</v>
      </c>
      <c r="I27" s="3" t="n">
        <v>3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8</v>
      </c>
      <c r="AC27" s="3" t="n">
        <v>31</v>
      </c>
      <c r="AD27" s="3" t="n">
        <v>33</v>
      </c>
      <c r="AE27" s="3" t="n">
        <v>32</v>
      </c>
      <c r="AF27" s="3" t="n">
        <v>2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9</v>
      </c>
      <c r="H28" s="3" t="n">
        <v>8</v>
      </c>
      <c r="I28" s="3" t="n">
        <v>5</v>
      </c>
      <c r="J28" s="3" t="n">
        <v>3</v>
      </c>
      <c r="K28" s="3" t="n">
        <v>1</v>
      </c>
      <c r="L28" s="3" t="n">
        <v>2</v>
      </c>
      <c r="M28" s="3" t="n">
        <v>2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3</v>
      </c>
      <c r="AC28" s="3" t="n">
        <v>33</v>
      </c>
      <c r="AD28" s="3" t="n">
        <v>27</v>
      </c>
      <c r="AE28" s="3" t="n">
        <v>31</v>
      </c>
      <c r="AF28" s="3" t="n">
        <v>4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7</v>
      </c>
      <c r="H30" s="3" t="n">
        <v>6</v>
      </c>
      <c r="I30" s="3" t="n">
        <v>5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3</v>
      </c>
      <c r="AC30" s="3" t="n">
        <v>28</v>
      </c>
      <c r="AD30" s="3" t="n">
        <v>30</v>
      </c>
      <c r="AE30" s="3" t="n">
        <v>29</v>
      </c>
      <c r="AF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5</v>
      </c>
      <c r="I31" s="3" t="n">
        <v>0</v>
      </c>
      <c r="J31" s="3" t="n">
        <v>3</v>
      </c>
      <c r="K31" s="3" t="n">
        <v>1</v>
      </c>
      <c r="L31" s="3" t="n">
        <v>3</v>
      </c>
      <c r="M31" s="3" t="n">
        <v>0</v>
      </c>
      <c r="N31" s="3" t="n">
        <v>0</v>
      </c>
      <c r="O31" s="3" t="n">
        <v>2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1</v>
      </c>
      <c r="AB31" s="3" t="n">
        <v>4</v>
      </c>
      <c r="AC31" s="3" t="n">
        <v>37</v>
      </c>
      <c r="AD31" s="3" t="n">
        <v>36</v>
      </c>
      <c r="AE31" s="3" t="n">
        <v>36</v>
      </c>
      <c r="AF31" s="3" t="n">
        <v>2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3</v>
      </c>
      <c r="AD32" s="3" t="n">
        <v>38</v>
      </c>
      <c r="AE32" s="3" t="n">
        <v>34</v>
      </c>
      <c r="AF32" s="3" t="n">
        <v>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2</v>
      </c>
      <c r="H33" s="3" t="n">
        <v>1</v>
      </c>
      <c r="I33" s="3" t="n">
        <v>1</v>
      </c>
      <c r="J33" s="3" t="n">
        <v>2</v>
      </c>
      <c r="K33" s="3" t="n">
        <v>0</v>
      </c>
      <c r="L33" s="3" t="n">
        <v>0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2</v>
      </c>
      <c r="AB33" s="3" t="n">
        <v>13</v>
      </c>
      <c r="AC33" s="3" t="n">
        <v>33</v>
      </c>
      <c r="AD33" s="3" t="n">
        <v>38</v>
      </c>
      <c r="AE33" s="3" t="n">
        <v>35</v>
      </c>
      <c r="AF33" s="3" t="n">
        <v>1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3</v>
      </c>
      <c r="J34" s="3" t="n">
        <v>0</v>
      </c>
      <c r="K34" s="3" t="n">
        <v>1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39</v>
      </c>
      <c r="AD34" s="3" t="n">
        <v>31</v>
      </c>
      <c r="AE34" s="3" t="n">
        <v>34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7</v>
      </c>
      <c r="AD35" s="3" t="n">
        <v>27</v>
      </c>
      <c r="AE35" s="3" t="n">
        <v>28</v>
      </c>
      <c r="AF35" s="3" t="n">
        <v>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7</v>
      </c>
      <c r="H36" s="3" t="n">
        <v>3</v>
      </c>
      <c r="I36" s="3" t="n">
        <v>3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7</v>
      </c>
      <c r="AD36" s="3" t="n">
        <v>22</v>
      </c>
      <c r="AE36" s="3" t="n">
        <v>26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5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31</v>
      </c>
      <c r="AE37" s="3" t="n">
        <v>28</v>
      </c>
      <c r="AF37" s="3" t="n">
        <v>1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0</v>
      </c>
      <c r="H38" s="3" t="n">
        <v>8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4</v>
      </c>
      <c r="AD38" s="3" t="n">
        <v>26</v>
      </c>
      <c r="AE38" s="3" t="n">
        <v>25</v>
      </c>
      <c r="AF38" s="3" t="n">
        <v>3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0</v>
      </c>
      <c r="G39" s="3" t="n">
        <v>4</v>
      </c>
      <c r="H39" s="3" t="n">
        <v>2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5</v>
      </c>
      <c r="AC39" s="3" t="n">
        <v>29</v>
      </c>
      <c r="AD39" s="3" t="n">
        <v>35</v>
      </c>
      <c r="AE39" s="3" t="n">
        <v>32</v>
      </c>
      <c r="AF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3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1</v>
      </c>
      <c r="AD40" s="3" t="n">
        <v>45</v>
      </c>
      <c r="AE40" s="3" t="n">
        <v>38</v>
      </c>
      <c r="AF40" s="3" t="n">
        <v>1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27</v>
      </c>
      <c r="H41" s="3" t="n">
        <v>4</v>
      </c>
      <c r="I41" s="3" t="n">
        <v>1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2</v>
      </c>
      <c r="F42" s="3" t="n">
        <v>2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3</v>
      </c>
      <c r="L42" s="3" t="n">
        <v>1</v>
      </c>
      <c r="M42" s="3" t="n">
        <v>0</v>
      </c>
      <c r="N42" s="3" t="n">
        <v>0</v>
      </c>
      <c r="O42" s="3" t="n">
        <v>2</v>
      </c>
      <c r="P42" s="3" t="n">
        <v>3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8</v>
      </c>
      <c r="AC42" s="3" t="n">
        <v>34</v>
      </c>
      <c r="AD42" s="3" t="n">
        <v>35</v>
      </c>
      <c r="AE42" s="3" t="n">
        <v>35</v>
      </c>
      <c r="AF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38</v>
      </c>
      <c r="AD43" s="3" t="n">
        <v>37</v>
      </c>
      <c r="AE43" s="3" t="n">
        <v>38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2</v>
      </c>
      <c r="E44" s="3" t="n">
        <v>1</v>
      </c>
      <c r="F44" s="3" t="n">
        <v>1</v>
      </c>
      <c r="G44" s="3" t="n">
        <v>3</v>
      </c>
      <c r="H44" s="3" t="n">
        <v>2</v>
      </c>
      <c r="I44" s="3" t="n">
        <v>2</v>
      </c>
      <c r="J44" s="3" t="n">
        <v>4</v>
      </c>
      <c r="K44" s="3" t="n">
        <v>2</v>
      </c>
      <c r="L44" s="3" t="n">
        <v>1</v>
      </c>
      <c r="M44" s="3" t="n">
        <v>4</v>
      </c>
      <c r="N44" s="3" t="n">
        <v>1</v>
      </c>
      <c r="O44" s="3" t="n">
        <v>3</v>
      </c>
      <c r="P44" s="3" t="n">
        <v>2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7</v>
      </c>
      <c r="AC44" s="3" t="n">
        <v>39</v>
      </c>
      <c r="AD44" s="3" t="n">
        <v>34</v>
      </c>
      <c r="AE44" s="3" t="n">
        <v>37</v>
      </c>
      <c r="AF44" s="3" t="n">
        <v>4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2</v>
      </c>
      <c r="H45" s="3" t="n">
        <v>0</v>
      </c>
      <c r="I45" s="3" t="n">
        <v>3</v>
      </c>
      <c r="J45" s="3" t="n">
        <v>2</v>
      </c>
      <c r="K45" s="3" t="n">
        <v>4</v>
      </c>
      <c r="L45" s="3" t="n">
        <v>3</v>
      </c>
      <c r="M45" s="3" t="n">
        <v>2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5</v>
      </c>
      <c r="AC45" s="3" t="n">
        <v>35</v>
      </c>
      <c r="AD45" s="3" t="n">
        <v>43</v>
      </c>
      <c r="AE45" s="3" t="n">
        <v>39</v>
      </c>
      <c r="AF45" s="3" t="n">
        <v>2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2</v>
      </c>
      <c r="F46" s="3" t="n">
        <v>1</v>
      </c>
      <c r="G46" s="3" t="n">
        <v>0</v>
      </c>
      <c r="H46" s="3" t="n">
        <v>0</v>
      </c>
      <c r="I46" s="3" t="n">
        <v>1</v>
      </c>
      <c r="J46" s="3" t="n">
        <v>3</v>
      </c>
      <c r="K46" s="3" t="n">
        <v>3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8</v>
      </c>
      <c r="AC46" s="3" t="n">
        <v>36</v>
      </c>
      <c r="AD46" s="3" t="n">
        <v>42</v>
      </c>
      <c r="AE46" s="3" t="n">
        <v>39</v>
      </c>
      <c r="AF46" s="3" t="n">
        <v>1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1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11</v>
      </c>
      <c r="AC47" s="3" t="n">
        <v>50</v>
      </c>
      <c r="AD47" s="3" t="n">
        <v>24</v>
      </c>
      <c r="AE47" s="3" t="n">
        <v>38</v>
      </c>
      <c r="AF47" s="3" t="n">
        <v>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4</v>
      </c>
      <c r="J48" s="3" t="n">
        <v>0</v>
      </c>
      <c r="K48" s="3" t="n">
        <v>1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2</v>
      </c>
      <c r="AA48" s="3" t="n">
        <v>3</v>
      </c>
      <c r="AB48" s="3" t="n">
        <v>9</v>
      </c>
      <c r="AC48" s="3" t="n">
        <v>43</v>
      </c>
      <c r="AD48" s="3" t="n">
        <v>43</v>
      </c>
      <c r="AE48" s="3" t="n">
        <v>43</v>
      </c>
      <c r="AF48" s="3" t="n">
        <v>2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3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2</v>
      </c>
      <c r="O49" s="3" t="n">
        <v>0</v>
      </c>
      <c r="P49" s="3" t="n">
        <v>1</v>
      </c>
      <c r="Q49" s="3" t="n">
        <v>0</v>
      </c>
      <c r="R49" s="3" t="n">
        <v>1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20</v>
      </c>
      <c r="AC49" s="3" t="n">
        <v>51</v>
      </c>
      <c r="AD49" s="3" t="n">
        <v>42</v>
      </c>
      <c r="AE49" s="3" t="n">
        <v>47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3</v>
      </c>
      <c r="N50" s="3" t="n">
        <v>0</v>
      </c>
      <c r="O50" s="3" t="n">
        <v>0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15</v>
      </c>
      <c r="AC50" s="3" t="n">
        <v>50</v>
      </c>
      <c r="AD50" s="3" t="n">
        <v>38</v>
      </c>
      <c r="AE50" s="3" t="n">
        <v>46</v>
      </c>
      <c r="AF50" s="3" t="n">
        <v>1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1</v>
      </c>
      <c r="G51" s="3" t="n">
        <v>1</v>
      </c>
      <c r="H51" s="3" t="n">
        <v>9</v>
      </c>
      <c r="I51" s="3" t="n">
        <v>5</v>
      </c>
      <c r="J51" s="3" t="n">
        <v>3</v>
      </c>
      <c r="K51" s="3" t="n">
        <v>1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3</v>
      </c>
      <c r="AD51" s="3" t="n">
        <v>34</v>
      </c>
      <c r="AE51" s="3" t="n">
        <v>34</v>
      </c>
      <c r="AF51" s="3" t="n">
        <v>4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2</v>
      </c>
      <c r="F52" s="3" t="n">
        <v>0</v>
      </c>
      <c r="G52" s="3" t="n">
        <v>1</v>
      </c>
      <c r="H52" s="3" t="n">
        <v>2</v>
      </c>
      <c r="I52" s="3" t="n">
        <v>0</v>
      </c>
      <c r="J52" s="3" t="n">
        <v>2</v>
      </c>
      <c r="K52" s="3" t="n">
        <v>2</v>
      </c>
      <c r="L52" s="3" t="n">
        <v>3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2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7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1</v>
      </c>
      <c r="F53" s="3" t="n">
        <v>2</v>
      </c>
      <c r="G53" s="3" t="n">
        <v>1</v>
      </c>
      <c r="H53" s="3" t="n">
        <v>7</v>
      </c>
      <c r="I53" s="3" t="n">
        <v>1</v>
      </c>
      <c r="J53" s="3" t="n">
        <v>1</v>
      </c>
      <c r="K53" s="3" t="n">
        <v>3</v>
      </c>
      <c r="L53" s="3" t="n">
        <v>0</v>
      </c>
      <c r="M53" s="3" t="n">
        <v>2</v>
      </c>
      <c r="N53" s="3" t="n">
        <v>3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6</v>
      </c>
      <c r="AD53" s="3" t="n">
        <v>44</v>
      </c>
      <c r="AE53" s="3" t="n">
        <v>39</v>
      </c>
      <c r="AF53" s="3" t="n">
        <v>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3</v>
      </c>
      <c r="H54" s="3" t="n">
        <v>1</v>
      </c>
      <c r="I54" s="3" t="n">
        <v>1</v>
      </c>
      <c r="J54" s="3" t="n">
        <v>3</v>
      </c>
      <c r="K54" s="3" t="n">
        <v>1</v>
      </c>
      <c r="L54" s="3" t="n">
        <v>4</v>
      </c>
      <c r="M54" s="3" t="n">
        <v>0</v>
      </c>
      <c r="N54" s="3" t="n">
        <v>2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1</v>
      </c>
      <c r="AB54" s="3" t="n">
        <v>3</v>
      </c>
      <c r="AC54" s="3" t="n">
        <v>37</v>
      </c>
      <c r="AD54" s="3" t="n">
        <v>34</v>
      </c>
      <c r="AE54" s="3" t="n">
        <v>35</v>
      </c>
      <c r="AF54" s="3" t="n">
        <v>3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0</v>
      </c>
      <c r="E55" s="3" t="n">
        <v>1</v>
      </c>
      <c r="F55" s="3" t="n">
        <v>2</v>
      </c>
      <c r="G55" s="3" t="n">
        <v>17</v>
      </c>
      <c r="H55" s="3" t="n">
        <v>9</v>
      </c>
      <c r="I55" s="3" t="n">
        <v>4</v>
      </c>
      <c r="J55" s="3" t="n">
        <v>1</v>
      </c>
      <c r="K55" s="3" t="n">
        <v>2</v>
      </c>
      <c r="L55" s="3" t="n">
        <v>3</v>
      </c>
      <c r="M55" s="3" t="n">
        <v>2</v>
      </c>
      <c r="N55" s="3" t="n">
        <v>0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5</v>
      </c>
      <c r="AC55" s="3" t="n">
        <v>31</v>
      </c>
      <c r="AD55" s="3" t="n">
        <v>29</v>
      </c>
      <c r="AE55" s="3" t="n">
        <v>30</v>
      </c>
      <c r="AF55" s="3" t="n">
        <v>7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</v>
      </c>
      <c r="H56" s="3" t="n">
        <v>2</v>
      </c>
      <c r="I56" s="3" t="n">
        <v>3</v>
      </c>
      <c r="J56" s="3" t="n">
        <v>1</v>
      </c>
      <c r="K56" s="3" t="n">
        <v>0</v>
      </c>
      <c r="L56" s="3" t="n">
        <v>0</v>
      </c>
      <c r="M56" s="3" t="n">
        <v>1</v>
      </c>
      <c r="N56" s="3" t="n">
        <v>0</v>
      </c>
      <c r="O56" s="3" t="n">
        <v>1</v>
      </c>
      <c r="P56" s="3" t="n">
        <v>0</v>
      </c>
      <c r="Q56" s="3" t="n">
        <v>1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19</v>
      </c>
      <c r="AC56" s="3" t="n">
        <v>34</v>
      </c>
      <c r="AD56" s="3" t="n">
        <v>71</v>
      </c>
      <c r="AE56" s="3" t="n">
        <v>39</v>
      </c>
      <c r="AF56" s="3" t="n">
        <v>1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0</v>
      </c>
      <c r="AE57" s="3" t="n">
        <v>30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0</v>
      </c>
      <c r="AD58" s="3" t="n">
        <v>28</v>
      </c>
      <c r="AE58" s="3" t="n">
        <v>29</v>
      </c>
      <c r="AF58" s="3" t="n">
        <v>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6</v>
      </c>
      <c r="AD59" s="3" t="n">
        <v>26</v>
      </c>
      <c r="AE59" s="3" t="n">
        <v>26</v>
      </c>
      <c r="AF59" s="3" t="n">
        <v>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5</v>
      </c>
      <c r="H60" s="3" t="n">
        <v>6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7</v>
      </c>
      <c r="AC60" s="3" t="n">
        <v>26</v>
      </c>
      <c r="AD60" s="3" t="n">
        <v>50</v>
      </c>
      <c r="AE60" s="3" t="n">
        <v>29</v>
      </c>
      <c r="AF60" s="3" t="n">
        <v>2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1</v>
      </c>
      <c r="G61" s="3" t="n">
        <v>2</v>
      </c>
      <c r="H61" s="3" t="n">
        <v>3</v>
      </c>
      <c r="I61" s="3" t="n">
        <v>4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5</v>
      </c>
      <c r="AC61" s="3" t="n">
        <v>24</v>
      </c>
      <c r="AD61" s="3" t="n">
        <v>39</v>
      </c>
      <c r="AE61" s="3" t="n">
        <v>29</v>
      </c>
      <c r="AF61" s="3" t="n">
        <v>1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0</v>
      </c>
      <c r="F62" s="3" t="n">
        <v>0</v>
      </c>
      <c r="G62" s="3" t="n">
        <v>7</v>
      </c>
      <c r="H62" s="3" t="n">
        <v>7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6</v>
      </c>
      <c r="AD62" s="3" t="n">
        <v>27</v>
      </c>
      <c r="AE62" s="3" t="n">
        <v>27</v>
      </c>
      <c r="AF62" s="3" t="n">
        <v>2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32</v>
      </c>
      <c r="H63" s="3" t="n">
        <v>17</v>
      </c>
      <c r="I63" s="3" t="n">
        <v>4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</v>
      </c>
      <c r="AC63" s="3" t="n">
        <v>25</v>
      </c>
      <c r="AD63" s="3" t="n">
        <v>27</v>
      </c>
      <c r="AE63" s="3" t="n">
        <v>26</v>
      </c>
      <c r="AF63" s="3" t="n">
        <v>8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8</v>
      </c>
      <c r="AD64" s="3" t="n">
        <v>55</v>
      </c>
      <c r="AE64" s="3" t="n">
        <v>44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1</v>
      </c>
      <c r="H65" s="3" t="n">
        <v>1</v>
      </c>
      <c r="I65" s="3" t="n">
        <v>1</v>
      </c>
      <c r="J65" s="3" t="n">
        <v>1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1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1</v>
      </c>
      <c r="AA65" s="3" t="n">
        <v>3</v>
      </c>
      <c r="AB65" s="3" t="n">
        <v>13</v>
      </c>
      <c r="AC65" s="3" t="n">
        <v>42</v>
      </c>
      <c r="AD65" s="3" t="n">
        <v>39</v>
      </c>
      <c r="AE65" s="3" t="n">
        <v>41</v>
      </c>
      <c r="AF65" s="3" t="n">
        <v>1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0</v>
      </c>
      <c r="G66" s="3" t="n">
        <v>3</v>
      </c>
      <c r="H66" s="3" t="n">
        <v>6</v>
      </c>
      <c r="I66" s="3" t="n">
        <v>8</v>
      </c>
      <c r="J66" s="3" t="n">
        <v>3</v>
      </c>
      <c r="K66" s="3" t="n">
        <v>1</v>
      </c>
      <c r="L66" s="3" t="n">
        <v>3</v>
      </c>
      <c r="M66" s="3" t="n">
        <v>0</v>
      </c>
      <c r="N66" s="3" t="n">
        <v>2</v>
      </c>
      <c r="O66" s="3" t="n">
        <v>2</v>
      </c>
      <c r="P66" s="3" t="n">
        <v>2</v>
      </c>
      <c r="Q66" s="3" t="n">
        <v>0</v>
      </c>
      <c r="R66" s="3" t="n">
        <v>1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4</v>
      </c>
      <c r="Z66" s="3" t="n">
        <v>6</v>
      </c>
      <c r="AA66" s="3" t="n">
        <v>10</v>
      </c>
      <c r="AB66" s="3" t="n">
        <v>17</v>
      </c>
      <c r="AC66" s="3" t="n">
        <v>40</v>
      </c>
      <c r="AD66" s="3" t="n">
        <v>43</v>
      </c>
      <c r="AE66" s="3" t="n">
        <v>41</v>
      </c>
      <c r="AF66" s="3" t="n">
        <v>4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3</v>
      </c>
      <c r="G67" s="3" t="n">
        <v>2</v>
      </c>
      <c r="H67" s="3" t="n">
        <v>5</v>
      </c>
      <c r="I67" s="3" t="n">
        <v>8</v>
      </c>
      <c r="J67" s="3" t="n">
        <v>1</v>
      </c>
      <c r="K67" s="3" t="n">
        <v>1</v>
      </c>
      <c r="L67" s="3" t="n">
        <v>1</v>
      </c>
      <c r="M67" s="3" t="n">
        <v>2</v>
      </c>
      <c r="N67" s="3" t="n">
        <v>2</v>
      </c>
      <c r="O67" s="3" t="n">
        <v>0</v>
      </c>
      <c r="P67" s="3" t="n">
        <v>1</v>
      </c>
      <c r="Q67" s="3" t="n">
        <v>1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7</v>
      </c>
      <c r="AD67" s="3" t="n">
        <v>31</v>
      </c>
      <c r="AE67" s="3" t="n">
        <v>34</v>
      </c>
      <c r="AF67" s="3" t="n">
        <v>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3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32</v>
      </c>
      <c r="AD68" s="3" t="n">
        <v>21</v>
      </c>
      <c r="AE68" s="3" t="n">
        <v>27</v>
      </c>
      <c r="AF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8</v>
      </c>
      <c r="AD69" s="3" t="n">
        <v>21</v>
      </c>
      <c r="AE69" s="3" t="n">
        <v>20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3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6</v>
      </c>
      <c r="AD70" s="3" t="n">
        <v>54</v>
      </c>
      <c r="AE70" s="3" t="n">
        <v>32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9</v>
      </c>
      <c r="H71" s="3" t="n">
        <v>3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3</v>
      </c>
      <c r="AD71" s="3" t="n">
        <v>23</v>
      </c>
      <c r="AE71" s="3" t="n">
        <v>23</v>
      </c>
      <c r="AF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3</v>
      </c>
      <c r="G72" s="3" t="n">
        <v>30</v>
      </c>
      <c r="H72" s="3" t="n">
        <v>13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4</v>
      </c>
      <c r="AD72" s="3" t="n">
        <v>30</v>
      </c>
      <c r="AE72" s="3" t="n">
        <v>25</v>
      </c>
      <c r="AF72" s="3" t="n">
        <v>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3</v>
      </c>
      <c r="G73" s="3" t="n">
        <v>34</v>
      </c>
      <c r="H73" s="3" t="n">
        <v>7</v>
      </c>
      <c r="I73" s="3" t="n">
        <v>6</v>
      </c>
      <c r="J73" s="3" t="n">
        <v>3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26</v>
      </c>
      <c r="AE73" s="3" t="n">
        <v>26</v>
      </c>
      <c r="AF73" s="3" t="n">
        <v>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6</v>
      </c>
      <c r="G74" s="3" t="n">
        <v>36</v>
      </c>
      <c r="H74" s="3" t="n">
        <v>12</v>
      </c>
      <c r="I74" s="3" t="n">
        <v>1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3</v>
      </c>
      <c r="AC74" s="3" t="n">
        <v>25</v>
      </c>
      <c r="AD74" s="3" t="n">
        <v>29</v>
      </c>
      <c r="AE74" s="3" t="n">
        <v>26</v>
      </c>
      <c r="AF74" s="3" t="n">
        <v>7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42</v>
      </c>
      <c r="H75" s="3" t="n">
        <v>12</v>
      </c>
      <c r="I75" s="3" t="n">
        <v>4</v>
      </c>
      <c r="J75" s="3" t="n">
        <v>1</v>
      </c>
      <c r="K75" s="3" t="n">
        <v>0</v>
      </c>
      <c r="L75" s="3" t="n">
        <v>1</v>
      </c>
      <c r="M75" s="3" t="n">
        <v>2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5</v>
      </c>
      <c r="AD75" s="3" t="n">
        <v>27</v>
      </c>
      <c r="AE75" s="3" t="n">
        <v>26</v>
      </c>
      <c r="AF75" s="3" t="n">
        <v>7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0</v>
      </c>
      <c r="AD76" s="3" t="n">
        <v>0</v>
      </c>
      <c r="AE76" s="3" t="n">
        <v>20</v>
      </c>
      <c r="AF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9</v>
      </c>
      <c r="H77" s="3" t="n">
        <v>3</v>
      </c>
      <c r="I77" s="3" t="n">
        <v>1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2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7</v>
      </c>
      <c r="AC77" s="3" t="n">
        <v>33</v>
      </c>
      <c r="AD77" s="3" t="n">
        <v>34</v>
      </c>
      <c r="AE77" s="3" t="n">
        <v>33</v>
      </c>
      <c r="AF77" s="3" t="n">
        <v>2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2</v>
      </c>
      <c r="H78" s="3" t="n">
        <v>1</v>
      </c>
      <c r="I78" s="3" t="n">
        <v>1</v>
      </c>
      <c r="J78" s="3" t="n">
        <v>1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4</v>
      </c>
      <c r="AA78" s="3" t="n">
        <v>6</v>
      </c>
      <c r="AB78" s="3" t="n">
        <v>27</v>
      </c>
      <c r="AC78" s="3" t="n">
        <v>38</v>
      </c>
      <c r="AD78" s="3" t="n">
        <v>49</v>
      </c>
      <c r="AE78" s="3" t="n">
        <v>43</v>
      </c>
      <c r="AF78" s="3" t="n">
        <v>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6</v>
      </c>
      <c r="H79" s="3" t="n">
        <v>5</v>
      </c>
      <c r="I79" s="3" t="n">
        <v>2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30</v>
      </c>
      <c r="AD79" s="3" t="n">
        <v>35</v>
      </c>
      <c r="AE79" s="3" t="n">
        <v>30</v>
      </c>
      <c r="AF79" s="3" t="n">
        <v>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4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6</v>
      </c>
      <c r="AD80" s="3" t="n">
        <v>25</v>
      </c>
      <c r="AE80" s="3" t="n">
        <v>25</v>
      </c>
      <c r="AF80" s="3" t="n">
        <v>2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2</v>
      </c>
      <c r="G81" s="3" t="n">
        <v>34</v>
      </c>
      <c r="H81" s="3" t="n">
        <v>6</v>
      </c>
      <c r="I81" s="3" t="n">
        <v>2</v>
      </c>
      <c r="J81" s="3" t="n">
        <v>0</v>
      </c>
      <c r="K81" s="3" t="n">
        <v>1</v>
      </c>
      <c r="L81" s="3" t="n">
        <v>3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1</v>
      </c>
      <c r="AB81" s="3" t="n">
        <v>1</v>
      </c>
      <c r="AC81" s="3" t="n">
        <v>24</v>
      </c>
      <c r="AD81" s="3" t="n">
        <v>26</v>
      </c>
      <c r="AE81" s="3" t="n">
        <v>25</v>
      </c>
      <c r="AF81" s="3" t="n">
        <v>6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8</v>
      </c>
      <c r="H82" s="3" t="n">
        <v>8</v>
      </c>
      <c r="I82" s="3" t="n">
        <v>4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  <c r="AA82" s="3" t="n">
        <v>2</v>
      </c>
      <c r="AB82" s="3" t="n">
        <v>3</v>
      </c>
      <c r="AC82" s="3" t="n">
        <v>27</v>
      </c>
      <c r="AD82" s="3" t="n">
        <v>24</v>
      </c>
      <c r="AE82" s="3" t="n">
        <v>26</v>
      </c>
      <c r="AF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3</v>
      </c>
      <c r="G83" s="3" t="n">
        <v>22</v>
      </c>
      <c r="H83" s="3" t="n">
        <v>7</v>
      </c>
      <c r="I83" s="3" t="n">
        <v>1</v>
      </c>
      <c r="J83" s="3" t="n">
        <v>1</v>
      </c>
      <c r="K83" s="3" t="n">
        <v>2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4</v>
      </c>
      <c r="AD83" s="3" t="n">
        <v>28</v>
      </c>
      <c r="AE83" s="3" t="n">
        <v>25</v>
      </c>
      <c r="AF83" s="3" t="n">
        <v>4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40</v>
      </c>
      <c r="H84" s="3" t="n">
        <v>14</v>
      </c>
      <c r="I84" s="3" t="n">
        <v>5</v>
      </c>
      <c r="J84" s="3" t="n">
        <v>5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3</v>
      </c>
      <c r="AB84" s="3" t="n">
        <v>3</v>
      </c>
      <c r="AC84" s="3" t="n">
        <v>25</v>
      </c>
      <c r="AD84" s="3" t="n">
        <v>27</v>
      </c>
      <c r="AE84" s="3" t="n">
        <v>26</v>
      </c>
      <c r="AF84" s="3" t="n">
        <v>10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4</v>
      </c>
      <c r="G85" s="3" t="n">
        <v>23</v>
      </c>
      <c r="H85" s="3" t="n">
        <v>12</v>
      </c>
      <c r="I85" s="3" t="n">
        <v>4</v>
      </c>
      <c r="J85" s="3" t="n">
        <v>0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3</v>
      </c>
      <c r="AA85" s="3" t="n">
        <v>3</v>
      </c>
      <c r="AB85" s="3" t="n">
        <v>4</v>
      </c>
      <c r="AC85" s="3" t="n">
        <v>25</v>
      </c>
      <c r="AD85" s="3" t="n">
        <v>32</v>
      </c>
      <c r="AE85" s="3" t="n">
        <v>28</v>
      </c>
      <c r="AF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1</v>
      </c>
      <c r="AB86" s="3" t="n">
        <v>13</v>
      </c>
      <c r="AC86" s="3" t="n">
        <v>25</v>
      </c>
      <c r="AD86" s="3" t="n">
        <v>45</v>
      </c>
      <c r="AE86" s="3" t="n">
        <v>37</v>
      </c>
      <c r="AF86" s="3" t="n">
        <v>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4</v>
      </c>
      <c r="I87" s="3" t="n">
        <v>5</v>
      </c>
      <c r="J87" s="3" t="n">
        <v>3</v>
      </c>
      <c r="K87" s="3" t="n">
        <v>1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34</v>
      </c>
      <c r="AD87" s="3" t="n">
        <v>28</v>
      </c>
      <c r="AE87" s="3" t="n">
        <v>31</v>
      </c>
      <c r="AF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7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23</v>
      </c>
      <c r="AD88" s="3" t="n">
        <v>28</v>
      </c>
      <c r="AE88" s="3" t="n">
        <v>26</v>
      </c>
      <c r="AF88" s="3" t="n">
        <v>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0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5</v>
      </c>
      <c r="AC89" s="3" t="n">
        <v>33</v>
      </c>
      <c r="AD89" s="3" t="n">
        <v>36</v>
      </c>
      <c r="AE89" s="3" t="n">
        <v>34</v>
      </c>
      <c r="AF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3</v>
      </c>
      <c r="H90" s="3" t="n">
        <v>4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9</v>
      </c>
      <c r="AC90" s="3" t="n">
        <v>25</v>
      </c>
      <c r="AD90" s="3" t="n">
        <v>47</v>
      </c>
      <c r="AE90" s="3" t="n">
        <v>33</v>
      </c>
      <c r="AF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46</v>
      </c>
      <c r="AD91" s="3" t="n">
        <v>28</v>
      </c>
      <c r="AE91" s="3" t="n">
        <v>37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32</v>
      </c>
      <c r="AE92" s="3" t="n">
        <v>32</v>
      </c>
      <c r="AF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3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3</v>
      </c>
      <c r="AB93" s="3" t="n">
        <v>21</v>
      </c>
      <c r="AC93" s="3" t="n">
        <v>41</v>
      </c>
      <c r="AD93" s="3" t="n">
        <v>41</v>
      </c>
      <c r="AE93" s="3" t="n">
        <v>41</v>
      </c>
      <c r="AF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100</v>
      </c>
      <c r="AC94" s="3" t="n">
        <v>0</v>
      </c>
      <c r="AD94" s="3" t="n">
        <v>79</v>
      </c>
      <c r="AE94" s="3" t="n">
        <v>79</v>
      </c>
      <c r="AF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22</v>
      </c>
      <c r="AC95" s="3" t="n">
        <v>46</v>
      </c>
      <c r="AD95" s="3" t="n">
        <v>47</v>
      </c>
      <c r="AE95" s="3" t="n">
        <v>47</v>
      </c>
      <c r="AF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1</v>
      </c>
      <c r="E96" s="3" t="n">
        <v>3</v>
      </c>
      <c r="F96" s="3" t="n">
        <v>1</v>
      </c>
      <c r="G96" s="3" t="n">
        <v>8</v>
      </c>
      <c r="H96" s="3" t="n">
        <v>8</v>
      </c>
      <c r="I96" s="3" t="n">
        <v>9</v>
      </c>
      <c r="J96" s="3" t="n">
        <v>5</v>
      </c>
      <c r="K96" s="3" t="n">
        <v>2</v>
      </c>
      <c r="L96" s="3" t="n">
        <v>3</v>
      </c>
      <c r="M96" s="3" t="n">
        <v>5</v>
      </c>
      <c r="N96" s="3" t="n">
        <v>1</v>
      </c>
      <c r="O96" s="3" t="n">
        <v>3</v>
      </c>
      <c r="P96" s="3" t="n">
        <v>1</v>
      </c>
      <c r="Q96" s="3" t="n">
        <v>0</v>
      </c>
      <c r="R96" s="3" t="n">
        <v>3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5</v>
      </c>
      <c r="Z96" s="3" t="n">
        <v>5</v>
      </c>
      <c r="AA96" s="3" t="n">
        <v>10</v>
      </c>
      <c r="AB96" s="3" t="n">
        <v>11</v>
      </c>
      <c r="AC96" s="3" t="n">
        <v>37</v>
      </c>
      <c r="AD96" s="3" t="n">
        <v>42</v>
      </c>
      <c r="AE96" s="3" t="n">
        <v>39</v>
      </c>
      <c r="AF96" s="3" t="n">
        <v>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3</v>
      </c>
      <c r="AE97" s="3" t="n">
        <v>23</v>
      </c>
      <c r="AF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2</v>
      </c>
      <c r="I98" s="3" t="n">
        <v>0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9</v>
      </c>
      <c r="AD98" s="3" t="n">
        <v>39</v>
      </c>
      <c r="AE98" s="3" t="n">
        <v>31</v>
      </c>
      <c r="AF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1</v>
      </c>
      <c r="H99" s="3" t="n">
        <v>0</v>
      </c>
      <c r="I99" s="3" t="n">
        <v>1</v>
      </c>
      <c r="J99" s="3" t="n">
        <v>1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3</v>
      </c>
      <c r="AB99" s="3" t="n">
        <v>25</v>
      </c>
      <c r="AC99" s="3" t="n">
        <v>39</v>
      </c>
      <c r="AD99" s="3" t="n">
        <v>58</v>
      </c>
      <c r="AE99" s="3" t="n">
        <v>47</v>
      </c>
      <c r="AF99" s="3" t="n">
        <v>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3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10</v>
      </c>
      <c r="AC100" s="3" t="n">
        <v>45</v>
      </c>
      <c r="AD100" s="3" t="n">
        <v>33</v>
      </c>
      <c r="AE100" s="3" t="n">
        <v>37</v>
      </c>
      <c r="AF100" s="3" t="n">
        <v>1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0</v>
      </c>
      <c r="E101" s="3" t="n">
        <v>1</v>
      </c>
      <c r="F101" s="3" t="n">
        <v>0</v>
      </c>
      <c r="G101" s="3" t="n">
        <v>4</v>
      </c>
      <c r="H101" s="3" t="n">
        <v>3</v>
      </c>
      <c r="I101" s="3" t="n">
        <v>0</v>
      </c>
      <c r="J101" s="3" t="n">
        <v>1</v>
      </c>
      <c r="K101" s="3" t="n">
        <v>0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2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</v>
      </c>
      <c r="AA101" s="3" t="n">
        <v>5</v>
      </c>
      <c r="AB101" s="3" t="n">
        <v>16</v>
      </c>
      <c r="AC101" s="3" t="n">
        <v>34</v>
      </c>
      <c r="AD101" s="3" t="n">
        <v>38</v>
      </c>
      <c r="AE101" s="3" t="n">
        <v>36</v>
      </c>
      <c r="AF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8</v>
      </c>
      <c r="AD102" s="3" t="n">
        <v>32</v>
      </c>
      <c r="AE102" s="3" t="n">
        <v>34</v>
      </c>
      <c r="AF102" s="3" t="n">
        <v>2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3</v>
      </c>
      <c r="I103" s="3" t="n">
        <v>1</v>
      </c>
      <c r="J103" s="3" t="n">
        <v>3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3</v>
      </c>
      <c r="AD103" s="3" t="n">
        <v>38</v>
      </c>
      <c r="AE103" s="3" t="n">
        <v>36</v>
      </c>
      <c r="AF103" s="3" t="n">
        <v>1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14</v>
      </c>
      <c r="AC104" s="3" t="n">
        <v>51</v>
      </c>
      <c r="AD104" s="3" t="n">
        <v>19</v>
      </c>
      <c r="AE104" s="3" t="n">
        <v>37</v>
      </c>
      <c r="AF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18</v>
      </c>
      <c r="AC105" s="3" t="n">
        <v>41</v>
      </c>
      <c r="AD105" s="3" t="n">
        <v>44</v>
      </c>
      <c r="AE105" s="3" t="n">
        <v>43</v>
      </c>
      <c r="AF105" s="3" t="n">
        <v>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0</v>
      </c>
      <c r="G106" s="3" t="n">
        <v>3</v>
      </c>
      <c r="H106" s="3" t="n">
        <v>1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3</v>
      </c>
      <c r="AD106" s="3" t="n">
        <v>24</v>
      </c>
      <c r="AE106" s="3" t="n">
        <v>28</v>
      </c>
      <c r="AF106" s="3" t="n">
        <v>1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40</v>
      </c>
      <c r="AD107" s="3" t="n">
        <v>38</v>
      </c>
      <c r="AE107" s="3" t="n">
        <v>39</v>
      </c>
      <c r="AF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9</v>
      </c>
      <c r="AD108" s="3" t="n">
        <v>28</v>
      </c>
      <c r="AE108" s="3" t="n">
        <v>29</v>
      </c>
      <c r="AF108" s="3" t="n">
        <v>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5</v>
      </c>
      <c r="AD109" s="3" t="n">
        <v>39</v>
      </c>
      <c r="AE109" s="3" t="n">
        <v>37</v>
      </c>
      <c r="AF109" s="3" t="n">
        <v>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27</v>
      </c>
      <c r="AD110" s="3" t="n">
        <v>28</v>
      </c>
      <c r="AE110" s="3" t="n">
        <v>27</v>
      </c>
      <c r="AF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2</v>
      </c>
      <c r="H111" s="3" t="n">
        <v>2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2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5</v>
      </c>
      <c r="AC111" s="3" t="n">
        <v>28</v>
      </c>
      <c r="AD111" s="3" t="n">
        <v>41</v>
      </c>
      <c r="AE111" s="3" t="n">
        <v>35</v>
      </c>
      <c r="AF111" s="3" t="n">
        <v>1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2</v>
      </c>
      <c r="K112" s="3" t="n">
        <v>3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2</v>
      </c>
      <c r="Z112" s="3" t="n">
        <v>2</v>
      </c>
      <c r="AA112" s="3" t="n">
        <v>4</v>
      </c>
      <c r="AB112" s="3" t="n">
        <v>18</v>
      </c>
      <c r="AC112" s="3" t="n">
        <v>47</v>
      </c>
      <c r="AD112" s="3" t="n">
        <v>44</v>
      </c>
      <c r="AE112" s="3" t="n">
        <v>45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62</v>
      </c>
      <c r="AD113" s="3" t="n">
        <v>0</v>
      </c>
      <c r="AE113" s="3" t="n">
        <v>62</v>
      </c>
      <c r="AF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3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1</v>
      </c>
      <c r="N114" s="3" t="n">
        <v>1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0</v>
      </c>
      <c r="AA114" s="3" t="n">
        <v>3</v>
      </c>
      <c r="AB114" s="3" t="n">
        <v>15</v>
      </c>
      <c r="AC114" s="3" t="n">
        <v>50</v>
      </c>
      <c r="AD114" s="3" t="n">
        <v>48</v>
      </c>
      <c r="AE114" s="3" t="n">
        <v>49</v>
      </c>
      <c r="AF114" s="3" t="n">
        <v>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2</v>
      </c>
      <c r="H115" s="3" t="n">
        <v>2</v>
      </c>
      <c r="I115" s="3" t="n">
        <v>2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</v>
      </c>
      <c r="AA115" s="3" t="n">
        <v>3</v>
      </c>
      <c r="AB115" s="3" t="n">
        <v>20</v>
      </c>
      <c r="AC115" s="3" t="n">
        <v>41</v>
      </c>
      <c r="AD115" s="3" t="n">
        <v>54</v>
      </c>
      <c r="AE115" s="3" t="n">
        <v>45</v>
      </c>
      <c r="AF115" s="3" t="n">
        <v>1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2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2</v>
      </c>
      <c r="AB116" s="3" t="n">
        <v>20</v>
      </c>
      <c r="AC116" s="3" t="n">
        <v>37</v>
      </c>
      <c r="AD116" s="3" t="n">
        <v>39</v>
      </c>
      <c r="AE116" s="3" t="n">
        <v>38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38</v>
      </c>
      <c r="AE117" s="3" t="n">
        <v>38</v>
      </c>
      <c r="AF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25</v>
      </c>
      <c r="AD118" s="3" t="n">
        <v>26</v>
      </c>
      <c r="AE118" s="3" t="n">
        <v>26</v>
      </c>
      <c r="AF118" s="3" t="n">
        <v>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3</v>
      </c>
      <c r="AE119" s="3" t="n">
        <v>23</v>
      </c>
      <c r="AF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4</v>
      </c>
      <c r="Z120" s="3" t="n">
        <v>5</v>
      </c>
      <c r="AA120" s="3" t="n">
        <v>9</v>
      </c>
      <c r="AB120" s="3" t="n">
        <v>69</v>
      </c>
      <c r="AC120" s="3" t="n">
        <v>62</v>
      </c>
      <c r="AD120" s="3" t="n">
        <v>58</v>
      </c>
      <c r="AE120" s="3" t="n">
        <v>60</v>
      </c>
      <c r="AF120" s="3" t="n">
        <v>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2</v>
      </c>
      <c r="E121" s="3" t="n">
        <v>3</v>
      </c>
      <c r="F121" s="3" t="n">
        <v>1</v>
      </c>
      <c r="G121" s="3" t="n">
        <v>0</v>
      </c>
      <c r="H121" s="3" t="n">
        <v>0</v>
      </c>
      <c r="I121" s="3" t="n">
        <v>1</v>
      </c>
      <c r="J121" s="3" t="n">
        <v>2</v>
      </c>
      <c r="K121" s="3" t="n">
        <v>2</v>
      </c>
      <c r="L121" s="3" t="n">
        <v>2</v>
      </c>
      <c r="M121" s="3" t="n">
        <v>1</v>
      </c>
      <c r="N121" s="3" t="n">
        <v>0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3</v>
      </c>
      <c r="Z121" s="3" t="n">
        <v>5</v>
      </c>
      <c r="AA121" s="3" t="n">
        <v>8</v>
      </c>
      <c r="AB121" s="3" t="n">
        <v>22</v>
      </c>
      <c r="AC121" s="3" t="n">
        <v>34</v>
      </c>
      <c r="AD121" s="3" t="n">
        <v>50</v>
      </c>
      <c r="AE121" s="3" t="n">
        <v>42</v>
      </c>
      <c r="AF121" s="3" t="n">
        <v>1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45</v>
      </c>
      <c r="AE122" s="3" t="n">
        <v>45</v>
      </c>
      <c r="AF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61</v>
      </c>
      <c r="AD123" s="3" t="n">
        <v>55</v>
      </c>
      <c r="AE123" s="3" t="n">
        <v>58</v>
      </c>
      <c r="AF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1</v>
      </c>
      <c r="G124" s="3" t="n">
        <v>2</v>
      </c>
      <c r="H124" s="3" t="n">
        <v>3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26</v>
      </c>
      <c r="AD124" s="3" t="n">
        <v>0</v>
      </c>
      <c r="AE124" s="3" t="n">
        <v>26</v>
      </c>
      <c r="AF124" s="3" t="n">
        <v>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44</v>
      </c>
      <c r="AD125" s="3" t="n">
        <v>0</v>
      </c>
      <c r="AE125" s="3" t="n">
        <v>44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46</v>
      </c>
      <c r="AE126" s="3" t="n">
        <v>46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36</v>
      </c>
      <c r="AE127" s="3" t="n">
        <v>36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</v>
      </c>
      <c r="AA128" s="3" t="n">
        <v>2</v>
      </c>
      <c r="AB128" s="3" t="n">
        <v>100</v>
      </c>
      <c r="AC128" s="3" t="n">
        <v>82</v>
      </c>
      <c r="AD128" s="3" t="n">
        <v>77</v>
      </c>
      <c r="AE128" s="3" t="n">
        <v>80</v>
      </c>
      <c r="AF128" s="3" t="n">
        <v>1</v>
      </c>
    </row>
    <row r="129" customFormat="false" ht="13.5" hidden="false" customHeight="false" outlineLevel="0" collapsed="false">
      <c r="A129" s="3" t="s">
        <v>110</v>
      </c>
      <c r="B129" s="3"/>
      <c r="C129" s="3" t="n">
        <f aca="false">SUM(C2:C128)</f>
        <v>24</v>
      </c>
      <c r="D129" s="3" t="n">
        <f aca="false">SUM(D2:D128)</f>
        <v>23</v>
      </c>
      <c r="E129" s="3" t="n">
        <f aca="false">SUM(E2:E128)</f>
        <v>34</v>
      </c>
      <c r="F129" s="3" t="n">
        <f aca="false">SUM(F2:F128)</f>
        <v>71</v>
      </c>
      <c r="G129" s="3" t="n">
        <f aca="false">SUM(G2:G128)</f>
        <v>607</v>
      </c>
      <c r="H129" s="3" t="n">
        <f aca="false">SUM(H2:H128)</f>
        <v>360</v>
      </c>
      <c r="I129" s="3" t="n">
        <f aca="false">SUM(I2:I128)</f>
        <v>202</v>
      </c>
      <c r="J129" s="3" t="n">
        <f aca="false">SUM(J2:J128)</f>
        <v>111</v>
      </c>
      <c r="K129" s="3" t="n">
        <f aca="false">SUM(K2:K128)</f>
        <v>76</v>
      </c>
      <c r="L129" s="3" t="n">
        <f aca="false">SUM(L2:L128)</f>
        <v>59</v>
      </c>
      <c r="M129" s="3" t="n">
        <f aca="false">SUM(M2:M128)</f>
        <v>62</v>
      </c>
      <c r="N129" s="3" t="n">
        <f aca="false">SUM(N2:N128)</f>
        <v>46</v>
      </c>
      <c r="O129" s="3" t="n">
        <f aca="false">SUM(O2:O128)</f>
        <v>38</v>
      </c>
      <c r="P129" s="3" t="n">
        <f aca="false">SUM(P2:P128)</f>
        <v>34</v>
      </c>
      <c r="Q129" s="3" t="n">
        <f aca="false">SUM(Q2:Q128)</f>
        <v>19</v>
      </c>
      <c r="R129" s="3" t="n">
        <f aca="false">SUM(R2:R128)</f>
        <v>20</v>
      </c>
      <c r="S129" s="3" t="n">
        <f aca="false">SUM(S2:S128)</f>
        <v>8</v>
      </c>
      <c r="T129" s="3" t="n">
        <f aca="false">SUM(T2:T128)</f>
        <v>1</v>
      </c>
      <c r="U129" s="3" t="n">
        <f aca="false">SUM(U2:U128)</f>
        <v>1</v>
      </c>
      <c r="V129" s="3" t="n">
        <f aca="false">SUM(V2:V128)</f>
        <v>0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83</v>
      </c>
      <c r="Z129" s="3" t="n">
        <f aca="false">SUM(Z2:Z128)</f>
        <v>87</v>
      </c>
      <c r="AA129" s="3" t="n">
        <f aca="false">SUM(AA2:AA128)</f>
        <v>170</v>
      </c>
      <c r="AB129" s="3" t="n">
        <f aca="false">SUM(AB2:AB128)</f>
        <v>1192</v>
      </c>
      <c r="AC129" s="3" t="n">
        <f aca="false">SUM(AC2:AC128)</f>
        <v>3944</v>
      </c>
      <c r="AD129" s="3" t="n">
        <f aca="false">SUM(AD2:AD128)</f>
        <v>4506</v>
      </c>
      <c r="AE129" s="3" t="n">
        <f aca="false">SUM(AE2:AE128)</f>
        <v>4597</v>
      </c>
      <c r="AF129" s="3" t="n">
        <f aca="false">SUM(AF2:AF128)</f>
        <v>2564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31" min="31" style="1" width="8.99"/>
    <col collapsed="false" customWidth="true" hidden="false" outlineLevel="0" max="32" min="32" style="1" width="7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4</v>
      </c>
      <c r="D1" s="2" t="s">
        <v>375</v>
      </c>
      <c r="E1" s="2" t="s">
        <v>376</v>
      </c>
      <c r="F1" s="2" t="s">
        <v>377</v>
      </c>
      <c r="G1" s="2" t="s">
        <v>378</v>
      </c>
      <c r="H1" s="2" t="s">
        <v>379</v>
      </c>
      <c r="I1" s="2" t="s">
        <v>380</v>
      </c>
      <c r="J1" s="2" t="s">
        <v>381</v>
      </c>
      <c r="K1" s="2" t="s">
        <v>382</v>
      </c>
      <c r="L1" s="2" t="s">
        <v>383</v>
      </c>
      <c r="M1" s="2" t="s">
        <v>384</v>
      </c>
      <c r="N1" s="2" t="s">
        <v>385</v>
      </c>
      <c r="O1" s="2" t="s">
        <v>386</v>
      </c>
      <c r="P1" s="2" t="s">
        <v>387</v>
      </c>
      <c r="Q1" s="2" t="s">
        <v>388</v>
      </c>
      <c r="R1" s="2" t="s">
        <v>389</v>
      </c>
      <c r="S1" s="2" t="s">
        <v>390</v>
      </c>
      <c r="T1" s="2" t="s">
        <v>391</v>
      </c>
      <c r="U1" s="2" t="s">
        <v>392</v>
      </c>
      <c r="V1" s="2" t="s">
        <v>393</v>
      </c>
      <c r="W1" s="2" t="s">
        <v>394</v>
      </c>
      <c r="X1" s="2" t="s">
        <v>344</v>
      </c>
      <c r="Y1" s="5" t="s">
        <v>366</v>
      </c>
      <c r="Z1" s="5" t="s">
        <v>367</v>
      </c>
      <c r="AA1" s="5" t="s">
        <v>368</v>
      </c>
      <c r="AB1" s="5" t="s">
        <v>369</v>
      </c>
      <c r="AC1" s="2" t="s">
        <v>370</v>
      </c>
      <c r="AD1" s="2" t="s">
        <v>371</v>
      </c>
      <c r="AE1" s="2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9</v>
      </c>
      <c r="I3" s="3" t="n">
        <v>5</v>
      </c>
      <c r="J3" s="3" t="n">
        <v>6</v>
      </c>
      <c r="K3" s="3" t="n">
        <v>6</v>
      </c>
      <c r="L3" s="3" t="n">
        <v>1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1</v>
      </c>
      <c r="AF3" s="3" t="n">
        <v>7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8</v>
      </c>
      <c r="AD4" s="3" t="n">
        <v>33</v>
      </c>
      <c r="AE4" s="3" t="n">
        <v>28</v>
      </c>
      <c r="AF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1</v>
      </c>
      <c r="H5" s="3" t="n">
        <v>11</v>
      </c>
      <c r="I5" s="3" t="n">
        <v>4</v>
      </c>
      <c r="J5" s="3" t="n">
        <v>3</v>
      </c>
      <c r="K5" s="3" t="n">
        <v>4</v>
      </c>
      <c r="L5" s="3" t="n">
        <v>3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10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0</v>
      </c>
      <c r="AE7" s="3" t="n">
        <v>29</v>
      </c>
      <c r="AF7" s="3" t="n">
        <v>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3</v>
      </c>
      <c r="AB8" s="3" t="n">
        <v>11</v>
      </c>
      <c r="AC8" s="3" t="n">
        <v>41</v>
      </c>
      <c r="AD8" s="3" t="n">
        <v>41</v>
      </c>
      <c r="AE8" s="3" t="n">
        <v>41</v>
      </c>
      <c r="AF8" s="3" t="n">
        <v>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0</v>
      </c>
      <c r="AE12" s="3" t="n">
        <v>40</v>
      </c>
      <c r="AF12" s="3" t="n">
        <v>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4</v>
      </c>
      <c r="AE17" s="3" t="n">
        <v>84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1</v>
      </c>
      <c r="AE18" s="3" t="n">
        <v>41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3</v>
      </c>
      <c r="AC19" s="3" t="n">
        <v>36</v>
      </c>
      <c r="AD19" s="3" t="n">
        <v>32</v>
      </c>
      <c r="AE19" s="3" t="n">
        <v>35</v>
      </c>
      <c r="AF19" s="3" t="n">
        <v>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8</v>
      </c>
      <c r="AD20" s="3" t="n">
        <v>22</v>
      </c>
      <c r="AE20" s="3" t="n">
        <v>35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50</v>
      </c>
      <c r="AC21" s="3" t="n">
        <v>0</v>
      </c>
      <c r="AD21" s="3" t="n">
        <v>70</v>
      </c>
      <c r="AE21" s="3" t="n">
        <v>70</v>
      </c>
      <c r="AF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0</v>
      </c>
      <c r="AD22" s="3" t="n">
        <v>0</v>
      </c>
      <c r="AE22" s="3" t="n">
        <v>80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3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0</v>
      </c>
      <c r="AD24" s="3" t="n">
        <v>49</v>
      </c>
      <c r="AE24" s="3" t="n">
        <v>30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6</v>
      </c>
      <c r="AD25" s="3" t="n">
        <v>51</v>
      </c>
      <c r="AE25" s="3" t="n">
        <v>28</v>
      </c>
      <c r="AF25" s="3" t="n">
        <v>1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0</v>
      </c>
      <c r="G26" s="3" t="n">
        <v>2</v>
      </c>
      <c r="H26" s="3" t="n">
        <v>4</v>
      </c>
      <c r="I26" s="3" t="n">
        <v>5</v>
      </c>
      <c r="J26" s="3" t="n">
        <v>3</v>
      </c>
      <c r="K26" s="3" t="n">
        <v>2</v>
      </c>
      <c r="L26" s="3" t="n">
        <v>1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29</v>
      </c>
      <c r="AD26" s="3" t="n">
        <v>32</v>
      </c>
      <c r="AE26" s="3" t="n">
        <v>31</v>
      </c>
      <c r="AF26" s="3" t="n">
        <v>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1</v>
      </c>
      <c r="G27" s="3" t="n">
        <v>2</v>
      </c>
      <c r="H27" s="3" t="n">
        <v>1</v>
      </c>
      <c r="I27" s="3" t="n">
        <v>5</v>
      </c>
      <c r="J27" s="3" t="n">
        <v>0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8</v>
      </c>
      <c r="AC27" s="3" t="n">
        <v>31</v>
      </c>
      <c r="AD27" s="3" t="n">
        <v>33</v>
      </c>
      <c r="AE27" s="3" t="n">
        <v>32</v>
      </c>
      <c r="AF27" s="3" t="n">
        <v>2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1</v>
      </c>
      <c r="E28" s="3" t="n">
        <v>0</v>
      </c>
      <c r="F28" s="3" t="n">
        <v>2</v>
      </c>
      <c r="G28" s="3" t="n">
        <v>8</v>
      </c>
      <c r="H28" s="3" t="n">
        <v>3</v>
      </c>
      <c r="I28" s="3" t="n">
        <v>2</v>
      </c>
      <c r="J28" s="3" t="n">
        <v>4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3</v>
      </c>
      <c r="AC28" s="3" t="n">
        <v>33</v>
      </c>
      <c r="AD28" s="3" t="n">
        <v>27</v>
      </c>
      <c r="AE28" s="3" t="n">
        <v>31</v>
      </c>
      <c r="AF28" s="3" t="n">
        <v>4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0</v>
      </c>
      <c r="K30" s="3" t="n">
        <v>3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3</v>
      </c>
      <c r="AC30" s="3" t="n">
        <v>28</v>
      </c>
      <c r="AD30" s="3" t="n">
        <v>30</v>
      </c>
      <c r="AE30" s="3" t="n">
        <v>29</v>
      </c>
      <c r="AF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1</v>
      </c>
      <c r="I31" s="3" t="n">
        <v>3</v>
      </c>
      <c r="J31" s="3" t="n">
        <v>1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1</v>
      </c>
      <c r="AB31" s="3" t="n">
        <v>4</v>
      </c>
      <c r="AC31" s="3" t="n">
        <v>37</v>
      </c>
      <c r="AD31" s="3" t="n">
        <v>36</v>
      </c>
      <c r="AE31" s="3" t="n">
        <v>36</v>
      </c>
      <c r="AF31" s="3" t="n">
        <v>2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3</v>
      </c>
      <c r="AD32" s="3" t="n">
        <v>38</v>
      </c>
      <c r="AE32" s="3" t="n">
        <v>34</v>
      </c>
      <c r="AF32" s="3" t="n">
        <v>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2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2</v>
      </c>
      <c r="AB33" s="3" t="n">
        <v>13</v>
      </c>
      <c r="AC33" s="3" t="n">
        <v>33</v>
      </c>
      <c r="AD33" s="3" t="n">
        <v>38</v>
      </c>
      <c r="AE33" s="3" t="n">
        <v>35</v>
      </c>
      <c r="AF33" s="3" t="n">
        <v>1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2</v>
      </c>
      <c r="I34" s="3" t="n">
        <v>2</v>
      </c>
      <c r="J34" s="3" t="n">
        <v>1</v>
      </c>
      <c r="K34" s="3" t="n">
        <v>3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39</v>
      </c>
      <c r="AD34" s="3" t="n">
        <v>31</v>
      </c>
      <c r="AE34" s="3" t="n">
        <v>34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1</v>
      </c>
      <c r="F35" s="3" t="n">
        <v>1</v>
      </c>
      <c r="G35" s="3" t="n">
        <v>0</v>
      </c>
      <c r="H35" s="3" t="n">
        <v>0</v>
      </c>
      <c r="I35" s="3" t="n">
        <v>1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7</v>
      </c>
      <c r="AD35" s="3" t="n">
        <v>27</v>
      </c>
      <c r="AE35" s="3" t="n">
        <v>28</v>
      </c>
      <c r="AF35" s="3" t="n">
        <v>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2</v>
      </c>
      <c r="H36" s="3" t="n">
        <v>0</v>
      </c>
      <c r="I36" s="3" t="n">
        <v>0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7</v>
      </c>
      <c r="AD36" s="3" t="n">
        <v>22</v>
      </c>
      <c r="AE36" s="3" t="n">
        <v>26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2</v>
      </c>
      <c r="I37" s="3" t="n">
        <v>2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31</v>
      </c>
      <c r="AE37" s="3" t="n">
        <v>28</v>
      </c>
      <c r="AF37" s="3" t="n">
        <v>1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5</v>
      </c>
      <c r="H38" s="3" t="n">
        <v>6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4</v>
      </c>
      <c r="AD38" s="3" t="n">
        <v>26</v>
      </c>
      <c r="AE38" s="3" t="n">
        <v>25</v>
      </c>
      <c r="AF38" s="3" t="n">
        <v>3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1</v>
      </c>
      <c r="G39" s="3" t="n">
        <v>2</v>
      </c>
      <c r="H39" s="3" t="n">
        <v>1</v>
      </c>
      <c r="I39" s="3" t="n">
        <v>0</v>
      </c>
      <c r="J39" s="3" t="n">
        <v>0</v>
      </c>
      <c r="K39" s="3" t="n">
        <v>2</v>
      </c>
      <c r="L39" s="3" t="n">
        <v>3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5</v>
      </c>
      <c r="AC39" s="3" t="n">
        <v>29</v>
      </c>
      <c r="AD39" s="3" t="n">
        <v>35</v>
      </c>
      <c r="AE39" s="3" t="n">
        <v>32</v>
      </c>
      <c r="AF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1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1</v>
      </c>
      <c r="AD40" s="3" t="n">
        <v>45</v>
      </c>
      <c r="AE40" s="3" t="n">
        <v>38</v>
      </c>
      <c r="AF40" s="3" t="n">
        <v>1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3</v>
      </c>
      <c r="G41" s="3" t="n">
        <v>18</v>
      </c>
      <c r="H41" s="3" t="n">
        <v>1</v>
      </c>
      <c r="I41" s="3" t="n">
        <v>5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2</v>
      </c>
      <c r="F42" s="3" t="n">
        <v>0</v>
      </c>
      <c r="G42" s="3" t="n">
        <v>1</v>
      </c>
      <c r="H42" s="3" t="n">
        <v>0</v>
      </c>
      <c r="I42" s="3" t="n">
        <v>3</v>
      </c>
      <c r="J42" s="3" t="n">
        <v>8</v>
      </c>
      <c r="K42" s="3" t="n">
        <v>3</v>
      </c>
      <c r="L42" s="3" t="n">
        <v>2</v>
      </c>
      <c r="M42" s="3" t="n">
        <v>1</v>
      </c>
      <c r="N42" s="3" t="n">
        <v>3</v>
      </c>
      <c r="O42" s="3" t="n">
        <v>1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8</v>
      </c>
      <c r="AC42" s="3" t="n">
        <v>34</v>
      </c>
      <c r="AD42" s="3" t="n">
        <v>35</v>
      </c>
      <c r="AE42" s="3" t="n">
        <v>35</v>
      </c>
      <c r="AF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3</v>
      </c>
      <c r="L43" s="3" t="n">
        <v>1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38</v>
      </c>
      <c r="AD43" s="3" t="n">
        <v>37</v>
      </c>
      <c r="AE43" s="3" t="n">
        <v>38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1</v>
      </c>
      <c r="G44" s="3" t="n">
        <v>6</v>
      </c>
      <c r="H44" s="3" t="n">
        <v>1</v>
      </c>
      <c r="I44" s="3" t="n">
        <v>3</v>
      </c>
      <c r="J44" s="3" t="n">
        <v>3</v>
      </c>
      <c r="K44" s="3" t="n">
        <v>3</v>
      </c>
      <c r="L44" s="3" t="n">
        <v>3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7</v>
      </c>
      <c r="AC44" s="3" t="n">
        <v>39</v>
      </c>
      <c r="AD44" s="3" t="n">
        <v>34</v>
      </c>
      <c r="AE44" s="3" t="n">
        <v>37</v>
      </c>
      <c r="AF44" s="3" t="n">
        <v>4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2</v>
      </c>
      <c r="I45" s="3" t="n">
        <v>0</v>
      </c>
      <c r="J45" s="3" t="n">
        <v>2</v>
      </c>
      <c r="K45" s="3" t="n">
        <v>2</v>
      </c>
      <c r="L45" s="3" t="n">
        <v>2</v>
      </c>
      <c r="M45" s="3" t="n">
        <v>0</v>
      </c>
      <c r="N45" s="3" t="n">
        <v>3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2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5</v>
      </c>
      <c r="AC45" s="3" t="n">
        <v>35</v>
      </c>
      <c r="AD45" s="3" t="n">
        <v>43</v>
      </c>
      <c r="AE45" s="3" t="n">
        <v>39</v>
      </c>
      <c r="AF45" s="3" t="n">
        <v>2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2</v>
      </c>
      <c r="K46" s="3" t="n">
        <v>3</v>
      </c>
      <c r="L46" s="3" t="n">
        <v>2</v>
      </c>
      <c r="M46" s="3" t="n">
        <v>1</v>
      </c>
      <c r="N46" s="3" t="n">
        <v>0</v>
      </c>
      <c r="O46" s="3" t="n">
        <v>2</v>
      </c>
      <c r="P46" s="3" t="n">
        <v>0</v>
      </c>
      <c r="Q46" s="3" t="n">
        <v>1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8</v>
      </c>
      <c r="AC46" s="3" t="n">
        <v>36</v>
      </c>
      <c r="AD46" s="3" t="n">
        <v>42</v>
      </c>
      <c r="AE46" s="3" t="n">
        <v>39</v>
      </c>
      <c r="AF46" s="3" t="n">
        <v>1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3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11</v>
      </c>
      <c r="AC47" s="3" t="n">
        <v>50</v>
      </c>
      <c r="AD47" s="3" t="n">
        <v>24</v>
      </c>
      <c r="AE47" s="3" t="n">
        <v>38</v>
      </c>
      <c r="AF47" s="3" t="n">
        <v>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4</v>
      </c>
      <c r="I48" s="3" t="n">
        <v>3</v>
      </c>
      <c r="J48" s="3" t="n">
        <v>3</v>
      </c>
      <c r="K48" s="3" t="n">
        <v>3</v>
      </c>
      <c r="L48" s="3" t="n">
        <v>2</v>
      </c>
      <c r="M48" s="3" t="n">
        <v>3</v>
      </c>
      <c r="N48" s="3" t="n">
        <v>2</v>
      </c>
      <c r="O48" s="3" t="n">
        <v>1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0</v>
      </c>
      <c r="Y48" s="3" t="n">
        <v>1</v>
      </c>
      <c r="Z48" s="3" t="n">
        <v>2</v>
      </c>
      <c r="AA48" s="3" t="n">
        <v>3</v>
      </c>
      <c r="AB48" s="3" t="n">
        <v>9</v>
      </c>
      <c r="AC48" s="3" t="n">
        <v>43</v>
      </c>
      <c r="AD48" s="3" t="n">
        <v>43</v>
      </c>
      <c r="AE48" s="3" t="n">
        <v>43</v>
      </c>
      <c r="AF48" s="3" t="n">
        <v>2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3</v>
      </c>
      <c r="J49" s="3" t="n">
        <v>2</v>
      </c>
      <c r="K49" s="3" t="n">
        <v>0</v>
      </c>
      <c r="L49" s="3" t="n">
        <v>2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20</v>
      </c>
      <c r="AC49" s="3" t="n">
        <v>51</v>
      </c>
      <c r="AD49" s="3" t="n">
        <v>42</v>
      </c>
      <c r="AE49" s="3" t="n">
        <v>47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2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15</v>
      </c>
      <c r="AC50" s="3" t="n">
        <v>50</v>
      </c>
      <c r="AD50" s="3" t="n">
        <v>38</v>
      </c>
      <c r="AE50" s="3" t="n">
        <v>46</v>
      </c>
      <c r="AF50" s="3" t="n">
        <v>1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5</v>
      </c>
      <c r="H51" s="3" t="n">
        <v>6</v>
      </c>
      <c r="I51" s="3" t="n">
        <v>5</v>
      </c>
      <c r="J51" s="3" t="n">
        <v>3</v>
      </c>
      <c r="K51" s="3" t="n">
        <v>0</v>
      </c>
      <c r="L51" s="3" t="n">
        <v>3</v>
      </c>
      <c r="M51" s="3" t="n">
        <v>2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3</v>
      </c>
      <c r="AD51" s="3" t="n">
        <v>34</v>
      </c>
      <c r="AE51" s="3" t="n">
        <v>34</v>
      </c>
      <c r="AF51" s="3" t="n">
        <v>4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</v>
      </c>
      <c r="E52" s="3" t="n">
        <v>0</v>
      </c>
      <c r="F52" s="3" t="n">
        <v>3</v>
      </c>
      <c r="G52" s="3" t="n">
        <v>4</v>
      </c>
      <c r="H52" s="3" t="n">
        <v>1</v>
      </c>
      <c r="I52" s="3" t="n">
        <v>1</v>
      </c>
      <c r="J52" s="3" t="n">
        <v>0</v>
      </c>
      <c r="K52" s="3" t="n">
        <v>6</v>
      </c>
      <c r="L52" s="3" t="n">
        <v>2</v>
      </c>
      <c r="M52" s="3" t="n">
        <v>2</v>
      </c>
      <c r="N52" s="3" t="n">
        <v>1</v>
      </c>
      <c r="O52" s="3" t="n">
        <v>1</v>
      </c>
      <c r="P52" s="3" t="n">
        <v>2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7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1</v>
      </c>
      <c r="I53" s="3" t="n">
        <v>1</v>
      </c>
      <c r="J53" s="3" t="n">
        <v>1</v>
      </c>
      <c r="K53" s="3" t="n">
        <v>2</v>
      </c>
      <c r="L53" s="3" t="n">
        <v>1</v>
      </c>
      <c r="M53" s="3" t="n">
        <v>3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6</v>
      </c>
      <c r="AD53" s="3" t="n">
        <v>44</v>
      </c>
      <c r="AE53" s="3" t="n">
        <v>39</v>
      </c>
      <c r="AF53" s="3" t="n">
        <v>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6</v>
      </c>
      <c r="H54" s="3" t="n">
        <v>2</v>
      </c>
      <c r="I54" s="3" t="n">
        <v>2</v>
      </c>
      <c r="J54" s="3" t="n">
        <v>3</v>
      </c>
      <c r="K54" s="3" t="n">
        <v>4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1</v>
      </c>
      <c r="AB54" s="3" t="n">
        <v>3</v>
      </c>
      <c r="AC54" s="3" t="n">
        <v>37</v>
      </c>
      <c r="AD54" s="3" t="n">
        <v>34</v>
      </c>
      <c r="AE54" s="3" t="n">
        <v>35</v>
      </c>
      <c r="AF54" s="3" t="n">
        <v>3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3</v>
      </c>
      <c r="G55" s="3" t="n">
        <v>14</v>
      </c>
      <c r="H55" s="3" t="n">
        <v>4</v>
      </c>
      <c r="I55" s="3" t="n">
        <v>3</v>
      </c>
      <c r="J55" s="3" t="n">
        <v>4</v>
      </c>
      <c r="K55" s="3" t="n">
        <v>3</v>
      </c>
      <c r="L55" s="3" t="n">
        <v>2</v>
      </c>
      <c r="M55" s="3" t="n">
        <v>0</v>
      </c>
      <c r="N55" s="3" t="n">
        <v>1</v>
      </c>
      <c r="O55" s="3" t="n">
        <v>0</v>
      </c>
      <c r="P55" s="3" t="n">
        <v>1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5</v>
      </c>
      <c r="AC55" s="3" t="n">
        <v>31</v>
      </c>
      <c r="AD55" s="3" t="n">
        <v>29</v>
      </c>
      <c r="AE55" s="3" t="n">
        <v>30</v>
      </c>
      <c r="AF55" s="3" t="n">
        <v>7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2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19</v>
      </c>
      <c r="AC56" s="3" t="n">
        <v>34</v>
      </c>
      <c r="AD56" s="3" t="n">
        <v>71</v>
      </c>
      <c r="AE56" s="3" t="n">
        <v>39</v>
      </c>
      <c r="AF56" s="3" t="n">
        <v>1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0</v>
      </c>
      <c r="AE57" s="3" t="n">
        <v>30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0</v>
      </c>
      <c r="AD58" s="3" t="n">
        <v>28</v>
      </c>
      <c r="AE58" s="3" t="n">
        <v>29</v>
      </c>
      <c r="AF58" s="3" t="n">
        <v>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6</v>
      </c>
      <c r="AD59" s="3" t="n">
        <v>26</v>
      </c>
      <c r="AE59" s="3" t="n">
        <v>26</v>
      </c>
      <c r="AF59" s="3" t="n">
        <v>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7</v>
      </c>
      <c r="AC60" s="3" t="n">
        <v>26</v>
      </c>
      <c r="AD60" s="3" t="n">
        <v>50</v>
      </c>
      <c r="AE60" s="3" t="n">
        <v>29</v>
      </c>
      <c r="AF60" s="3" t="n">
        <v>2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1</v>
      </c>
      <c r="J61" s="3" t="n">
        <v>0</v>
      </c>
      <c r="K61" s="3" t="n">
        <v>1</v>
      </c>
      <c r="L61" s="3" t="n">
        <v>2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5</v>
      </c>
      <c r="AC61" s="3" t="n">
        <v>24</v>
      </c>
      <c r="AD61" s="3" t="n">
        <v>39</v>
      </c>
      <c r="AE61" s="3" t="n">
        <v>29</v>
      </c>
      <c r="AF61" s="3" t="n">
        <v>1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</v>
      </c>
      <c r="I62" s="3" t="n">
        <v>1</v>
      </c>
      <c r="J62" s="3" t="n">
        <v>1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6</v>
      </c>
      <c r="AD62" s="3" t="n">
        <v>27</v>
      </c>
      <c r="AE62" s="3" t="n">
        <v>27</v>
      </c>
      <c r="AF62" s="3" t="n">
        <v>2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0</v>
      </c>
      <c r="F63" s="3" t="n">
        <v>4</v>
      </c>
      <c r="G63" s="3" t="n">
        <v>14</v>
      </c>
      <c r="H63" s="3" t="n">
        <v>8</v>
      </c>
      <c r="I63" s="3" t="n">
        <v>2</v>
      </c>
      <c r="J63" s="3" t="n">
        <v>2</v>
      </c>
      <c r="K63" s="3" t="n">
        <v>1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</v>
      </c>
      <c r="AC63" s="3" t="n">
        <v>25</v>
      </c>
      <c r="AD63" s="3" t="n">
        <v>27</v>
      </c>
      <c r="AE63" s="3" t="n">
        <v>26</v>
      </c>
      <c r="AF63" s="3" t="n">
        <v>8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8</v>
      </c>
      <c r="AD64" s="3" t="n">
        <v>55</v>
      </c>
      <c r="AE64" s="3" t="n">
        <v>44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4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1</v>
      </c>
      <c r="AA65" s="3" t="n">
        <v>3</v>
      </c>
      <c r="AB65" s="3" t="n">
        <v>13</v>
      </c>
      <c r="AC65" s="3" t="n">
        <v>42</v>
      </c>
      <c r="AD65" s="3" t="n">
        <v>39</v>
      </c>
      <c r="AE65" s="3" t="n">
        <v>41</v>
      </c>
      <c r="AF65" s="3" t="n">
        <v>1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2</v>
      </c>
      <c r="F66" s="3" t="n">
        <v>0</v>
      </c>
      <c r="G66" s="3" t="n">
        <v>2</v>
      </c>
      <c r="H66" s="3" t="n">
        <v>1</v>
      </c>
      <c r="I66" s="3" t="n">
        <v>3</v>
      </c>
      <c r="J66" s="3" t="n">
        <v>2</v>
      </c>
      <c r="K66" s="3" t="n">
        <v>6</v>
      </c>
      <c r="L66" s="3" t="n">
        <v>2</v>
      </c>
      <c r="M66" s="3" t="n">
        <v>1</v>
      </c>
      <c r="N66" s="3" t="n">
        <v>0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4</v>
      </c>
      <c r="Z66" s="3" t="n">
        <v>6</v>
      </c>
      <c r="AA66" s="3" t="n">
        <v>10</v>
      </c>
      <c r="AB66" s="3" t="n">
        <v>17</v>
      </c>
      <c r="AC66" s="3" t="n">
        <v>40</v>
      </c>
      <c r="AD66" s="3" t="n">
        <v>43</v>
      </c>
      <c r="AE66" s="3" t="n">
        <v>41</v>
      </c>
      <c r="AF66" s="3" t="n">
        <v>4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5</v>
      </c>
      <c r="I67" s="3" t="n">
        <v>7</v>
      </c>
      <c r="J67" s="3" t="n">
        <v>5</v>
      </c>
      <c r="K67" s="3" t="n">
        <v>1</v>
      </c>
      <c r="L67" s="3" t="n">
        <v>0</v>
      </c>
      <c r="M67" s="3" t="n">
        <v>2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7</v>
      </c>
      <c r="AD67" s="3" t="n">
        <v>31</v>
      </c>
      <c r="AE67" s="3" t="n">
        <v>34</v>
      </c>
      <c r="AF67" s="3" t="n">
        <v>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32</v>
      </c>
      <c r="AD68" s="3" t="n">
        <v>21</v>
      </c>
      <c r="AE68" s="3" t="n">
        <v>27</v>
      </c>
      <c r="AF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8</v>
      </c>
      <c r="AD69" s="3" t="n">
        <v>21</v>
      </c>
      <c r="AE69" s="3" t="n">
        <v>20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6</v>
      </c>
      <c r="AD70" s="3" t="n">
        <v>54</v>
      </c>
      <c r="AE70" s="3" t="n">
        <v>32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4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3</v>
      </c>
      <c r="AD71" s="3" t="n">
        <v>23</v>
      </c>
      <c r="AE71" s="3" t="n">
        <v>23</v>
      </c>
      <c r="AF71" s="3" t="n">
        <v>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3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4</v>
      </c>
      <c r="AD72" s="3" t="n">
        <v>30</v>
      </c>
      <c r="AE72" s="3" t="n">
        <v>25</v>
      </c>
      <c r="AF72" s="3" t="n">
        <v>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1</v>
      </c>
      <c r="G73" s="3" t="n">
        <v>14</v>
      </c>
      <c r="H73" s="3" t="n">
        <v>8</v>
      </c>
      <c r="I73" s="3" t="n">
        <v>4</v>
      </c>
      <c r="J73" s="3" t="n">
        <v>0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26</v>
      </c>
      <c r="AE73" s="3" t="n">
        <v>26</v>
      </c>
      <c r="AF73" s="3" t="n">
        <v>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3</v>
      </c>
      <c r="I74" s="3" t="n">
        <v>2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3</v>
      </c>
      <c r="AC74" s="3" t="n">
        <v>25</v>
      </c>
      <c r="AD74" s="3" t="n">
        <v>29</v>
      </c>
      <c r="AE74" s="3" t="n">
        <v>26</v>
      </c>
      <c r="AF74" s="3" t="n">
        <v>7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9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5</v>
      </c>
      <c r="AD75" s="3" t="n">
        <v>27</v>
      </c>
      <c r="AE75" s="3" t="n">
        <v>26</v>
      </c>
      <c r="AF75" s="3" t="n">
        <v>7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0</v>
      </c>
      <c r="AD76" s="3" t="n">
        <v>0</v>
      </c>
      <c r="AE76" s="3" t="n">
        <v>20</v>
      </c>
      <c r="AF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7</v>
      </c>
      <c r="AC77" s="3" t="n">
        <v>33</v>
      </c>
      <c r="AD77" s="3" t="n">
        <v>34</v>
      </c>
      <c r="AE77" s="3" t="n">
        <v>33</v>
      </c>
      <c r="AF77" s="3" t="n">
        <v>2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4</v>
      </c>
      <c r="AA78" s="3" t="n">
        <v>6</v>
      </c>
      <c r="AB78" s="3" t="n">
        <v>27</v>
      </c>
      <c r="AC78" s="3" t="n">
        <v>38</v>
      </c>
      <c r="AD78" s="3" t="n">
        <v>49</v>
      </c>
      <c r="AE78" s="3" t="n">
        <v>43</v>
      </c>
      <c r="AF78" s="3" t="n">
        <v>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30</v>
      </c>
      <c r="AD79" s="3" t="n">
        <v>35</v>
      </c>
      <c r="AE79" s="3" t="n">
        <v>30</v>
      </c>
      <c r="AF79" s="3" t="n">
        <v>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4</v>
      </c>
      <c r="H80" s="3" t="n">
        <v>4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6</v>
      </c>
      <c r="AD80" s="3" t="n">
        <v>25</v>
      </c>
      <c r="AE80" s="3" t="n">
        <v>25</v>
      </c>
      <c r="AF80" s="3" t="n">
        <v>2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18</v>
      </c>
      <c r="H81" s="3" t="n">
        <v>2</v>
      </c>
      <c r="I81" s="3" t="n">
        <v>1</v>
      </c>
      <c r="J81" s="3" t="n">
        <v>0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1</v>
      </c>
      <c r="AB81" s="3" t="n">
        <v>1</v>
      </c>
      <c r="AC81" s="3" t="n">
        <v>24</v>
      </c>
      <c r="AD81" s="3" t="n">
        <v>26</v>
      </c>
      <c r="AE81" s="3" t="n">
        <v>25</v>
      </c>
      <c r="AF81" s="3" t="n">
        <v>6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2</v>
      </c>
      <c r="H82" s="3" t="n">
        <v>5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  <c r="AA82" s="3" t="n">
        <v>2</v>
      </c>
      <c r="AB82" s="3" t="n">
        <v>3</v>
      </c>
      <c r="AC82" s="3" t="n">
        <v>27</v>
      </c>
      <c r="AD82" s="3" t="n">
        <v>24</v>
      </c>
      <c r="AE82" s="3" t="n">
        <v>26</v>
      </c>
      <c r="AF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1</v>
      </c>
      <c r="I83" s="3" t="n">
        <v>3</v>
      </c>
      <c r="J83" s="3" t="n">
        <v>0</v>
      </c>
      <c r="K83" s="3" t="n">
        <v>0</v>
      </c>
      <c r="L83" s="3" t="n">
        <v>0</v>
      </c>
      <c r="M83" s="3" t="n">
        <v>2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4</v>
      </c>
      <c r="AD83" s="3" t="n">
        <v>28</v>
      </c>
      <c r="AE83" s="3" t="n">
        <v>25</v>
      </c>
      <c r="AF83" s="3" t="n">
        <v>4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29</v>
      </c>
      <c r="H84" s="3" t="n">
        <v>7</v>
      </c>
      <c r="I84" s="3" t="n">
        <v>5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3</v>
      </c>
      <c r="AB84" s="3" t="n">
        <v>3</v>
      </c>
      <c r="AC84" s="3" t="n">
        <v>25</v>
      </c>
      <c r="AD84" s="3" t="n">
        <v>27</v>
      </c>
      <c r="AE84" s="3" t="n">
        <v>26</v>
      </c>
      <c r="AF84" s="3" t="n">
        <v>10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5</v>
      </c>
      <c r="G85" s="3" t="n">
        <v>4</v>
      </c>
      <c r="H85" s="3" t="n">
        <v>3</v>
      </c>
      <c r="I85" s="3" t="n">
        <v>2</v>
      </c>
      <c r="J85" s="3" t="n">
        <v>1</v>
      </c>
      <c r="K85" s="3" t="n">
        <v>2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3</v>
      </c>
      <c r="AA85" s="3" t="n">
        <v>3</v>
      </c>
      <c r="AB85" s="3" t="n">
        <v>4</v>
      </c>
      <c r="AC85" s="3" t="n">
        <v>25</v>
      </c>
      <c r="AD85" s="3" t="n">
        <v>32</v>
      </c>
      <c r="AE85" s="3" t="n">
        <v>28</v>
      </c>
      <c r="AF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1</v>
      </c>
      <c r="AB86" s="3" t="n">
        <v>13</v>
      </c>
      <c r="AC86" s="3" t="n">
        <v>25</v>
      </c>
      <c r="AD86" s="3" t="n">
        <v>45</v>
      </c>
      <c r="AE86" s="3" t="n">
        <v>37</v>
      </c>
      <c r="AF86" s="3" t="n">
        <v>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1</v>
      </c>
      <c r="G87" s="3" t="n">
        <v>0</v>
      </c>
      <c r="H87" s="3" t="n">
        <v>6</v>
      </c>
      <c r="I87" s="3" t="n">
        <v>6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34</v>
      </c>
      <c r="AD87" s="3" t="n">
        <v>28</v>
      </c>
      <c r="AE87" s="3" t="n">
        <v>31</v>
      </c>
      <c r="AF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2</v>
      </c>
      <c r="G88" s="3" t="n">
        <v>3</v>
      </c>
      <c r="H88" s="3" t="n">
        <v>4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23</v>
      </c>
      <c r="AD88" s="3" t="n">
        <v>28</v>
      </c>
      <c r="AE88" s="3" t="n">
        <v>26</v>
      </c>
      <c r="AF88" s="3" t="n">
        <v>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4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5</v>
      </c>
      <c r="AC89" s="3" t="n">
        <v>33</v>
      </c>
      <c r="AD89" s="3" t="n">
        <v>36</v>
      </c>
      <c r="AE89" s="3" t="n">
        <v>34</v>
      </c>
      <c r="AF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9</v>
      </c>
      <c r="AC90" s="3" t="n">
        <v>25</v>
      </c>
      <c r="AD90" s="3" t="n">
        <v>47</v>
      </c>
      <c r="AE90" s="3" t="n">
        <v>33</v>
      </c>
      <c r="AF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46</v>
      </c>
      <c r="AD91" s="3" t="n">
        <v>28</v>
      </c>
      <c r="AE91" s="3" t="n">
        <v>37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32</v>
      </c>
      <c r="AE92" s="3" t="n">
        <v>32</v>
      </c>
      <c r="AF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4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3</v>
      </c>
      <c r="AB93" s="3" t="n">
        <v>21</v>
      </c>
      <c r="AC93" s="3" t="n">
        <v>41</v>
      </c>
      <c r="AD93" s="3" t="n">
        <v>41</v>
      </c>
      <c r="AE93" s="3" t="n">
        <v>41</v>
      </c>
      <c r="AF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100</v>
      </c>
      <c r="AC94" s="3" t="n">
        <v>0</v>
      </c>
      <c r="AD94" s="3" t="n">
        <v>79</v>
      </c>
      <c r="AE94" s="3" t="n">
        <v>79</v>
      </c>
      <c r="AF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1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22</v>
      </c>
      <c r="AC95" s="3" t="n">
        <v>46</v>
      </c>
      <c r="AD95" s="3" t="n">
        <v>47</v>
      </c>
      <c r="AE95" s="3" t="n">
        <v>47</v>
      </c>
      <c r="AF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2</v>
      </c>
      <c r="G96" s="3" t="n">
        <v>4</v>
      </c>
      <c r="H96" s="3" t="n">
        <v>3</v>
      </c>
      <c r="I96" s="3" t="n">
        <v>3</v>
      </c>
      <c r="J96" s="3" t="n">
        <v>3</v>
      </c>
      <c r="K96" s="3" t="n">
        <v>3</v>
      </c>
      <c r="L96" s="3" t="n">
        <v>5</v>
      </c>
      <c r="M96" s="3" t="n">
        <v>0</v>
      </c>
      <c r="N96" s="3" t="n">
        <v>3</v>
      </c>
      <c r="O96" s="3" t="n">
        <v>2</v>
      </c>
      <c r="P96" s="3" t="n">
        <v>2</v>
      </c>
      <c r="Q96" s="3" t="n">
        <v>0</v>
      </c>
      <c r="R96" s="3" t="n">
        <v>2</v>
      </c>
      <c r="S96" s="3" t="n">
        <v>0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5</v>
      </c>
      <c r="Z96" s="3" t="n">
        <v>5</v>
      </c>
      <c r="AA96" s="3" t="n">
        <v>10</v>
      </c>
      <c r="AB96" s="3" t="n">
        <v>11</v>
      </c>
      <c r="AC96" s="3" t="n">
        <v>37</v>
      </c>
      <c r="AD96" s="3" t="n">
        <v>42</v>
      </c>
      <c r="AE96" s="3" t="n">
        <v>39</v>
      </c>
      <c r="AF96" s="3" t="n">
        <v>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3</v>
      </c>
      <c r="AE97" s="3" t="n">
        <v>23</v>
      </c>
      <c r="AF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2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9</v>
      </c>
      <c r="AD98" s="3" t="n">
        <v>39</v>
      </c>
      <c r="AE98" s="3" t="n">
        <v>31</v>
      </c>
      <c r="AF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1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3</v>
      </c>
      <c r="AB99" s="3" t="n">
        <v>25</v>
      </c>
      <c r="AC99" s="3" t="n">
        <v>39</v>
      </c>
      <c r="AD99" s="3" t="n">
        <v>58</v>
      </c>
      <c r="AE99" s="3" t="n">
        <v>47</v>
      </c>
      <c r="AF99" s="3" t="n">
        <v>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2</v>
      </c>
      <c r="G100" s="3" t="n">
        <v>2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10</v>
      </c>
      <c r="AC100" s="3" t="n">
        <v>45</v>
      </c>
      <c r="AD100" s="3" t="n">
        <v>33</v>
      </c>
      <c r="AE100" s="3" t="n">
        <v>37</v>
      </c>
      <c r="AF100" s="3" t="n">
        <v>1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1</v>
      </c>
      <c r="F101" s="3" t="n">
        <v>2</v>
      </c>
      <c r="G101" s="3" t="n">
        <v>1</v>
      </c>
      <c r="H101" s="3" t="n">
        <v>0</v>
      </c>
      <c r="I101" s="3" t="n">
        <v>0</v>
      </c>
      <c r="J101" s="3" t="n">
        <v>2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3</v>
      </c>
      <c r="Z101" s="3" t="n">
        <v>2</v>
      </c>
      <c r="AA101" s="3" t="n">
        <v>5</v>
      </c>
      <c r="AB101" s="3" t="n">
        <v>16</v>
      </c>
      <c r="AC101" s="3" t="n">
        <v>34</v>
      </c>
      <c r="AD101" s="3" t="n">
        <v>38</v>
      </c>
      <c r="AE101" s="3" t="n">
        <v>36</v>
      </c>
      <c r="AF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0</v>
      </c>
      <c r="F102" s="3" t="n">
        <v>0</v>
      </c>
      <c r="G102" s="3" t="n">
        <v>4</v>
      </c>
      <c r="H102" s="3" t="n">
        <v>3</v>
      </c>
      <c r="I102" s="3" t="n">
        <v>5</v>
      </c>
      <c r="J102" s="3" t="n">
        <v>2</v>
      </c>
      <c r="K102" s="3" t="n">
        <v>1</v>
      </c>
      <c r="L102" s="3" t="n">
        <v>1</v>
      </c>
      <c r="M102" s="3" t="n">
        <v>1</v>
      </c>
      <c r="N102" s="3" t="n">
        <v>0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8</v>
      </c>
      <c r="AD102" s="3" t="n">
        <v>32</v>
      </c>
      <c r="AE102" s="3" t="n">
        <v>34</v>
      </c>
      <c r="AF102" s="3" t="n">
        <v>2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1</v>
      </c>
      <c r="I103" s="3" t="n">
        <v>2</v>
      </c>
      <c r="J103" s="3" t="n">
        <v>3</v>
      </c>
      <c r="K103" s="3" t="n">
        <v>1</v>
      </c>
      <c r="L103" s="3" t="n">
        <v>2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3</v>
      </c>
      <c r="AD103" s="3" t="n">
        <v>38</v>
      </c>
      <c r="AE103" s="3" t="n">
        <v>36</v>
      </c>
      <c r="AF103" s="3" t="n">
        <v>1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14</v>
      </c>
      <c r="AC104" s="3" t="n">
        <v>51</v>
      </c>
      <c r="AD104" s="3" t="n">
        <v>19</v>
      </c>
      <c r="AE104" s="3" t="n">
        <v>37</v>
      </c>
      <c r="AF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18</v>
      </c>
      <c r="AC105" s="3" t="n">
        <v>41</v>
      </c>
      <c r="AD105" s="3" t="n">
        <v>44</v>
      </c>
      <c r="AE105" s="3" t="n">
        <v>43</v>
      </c>
      <c r="AF105" s="3" t="n">
        <v>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</v>
      </c>
      <c r="D106" s="3" t="n">
        <v>1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1</v>
      </c>
      <c r="J106" s="3" t="n">
        <v>3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3</v>
      </c>
      <c r="AD106" s="3" t="n">
        <v>24</v>
      </c>
      <c r="AE106" s="3" t="n">
        <v>28</v>
      </c>
      <c r="AF106" s="3" t="n">
        <v>1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3</v>
      </c>
      <c r="J107" s="3" t="n">
        <v>0</v>
      </c>
      <c r="K107" s="3" t="n">
        <v>1</v>
      </c>
      <c r="L107" s="3" t="n">
        <v>1</v>
      </c>
      <c r="M107" s="3" t="n">
        <v>1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40</v>
      </c>
      <c r="AD107" s="3" t="n">
        <v>38</v>
      </c>
      <c r="AE107" s="3" t="n">
        <v>39</v>
      </c>
      <c r="AF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4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9</v>
      </c>
      <c r="AD108" s="3" t="n">
        <v>28</v>
      </c>
      <c r="AE108" s="3" t="n">
        <v>29</v>
      </c>
      <c r="AF108" s="3" t="n">
        <v>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1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5</v>
      </c>
      <c r="AD109" s="3" t="n">
        <v>39</v>
      </c>
      <c r="AE109" s="3" t="n">
        <v>37</v>
      </c>
      <c r="AF109" s="3" t="n">
        <v>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27</v>
      </c>
      <c r="AD110" s="3" t="n">
        <v>28</v>
      </c>
      <c r="AE110" s="3" t="n">
        <v>27</v>
      </c>
      <c r="AF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2</v>
      </c>
      <c r="M111" s="3" t="n">
        <v>3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5</v>
      </c>
      <c r="AC111" s="3" t="n">
        <v>28</v>
      </c>
      <c r="AD111" s="3" t="n">
        <v>41</v>
      </c>
      <c r="AE111" s="3" t="n">
        <v>35</v>
      </c>
      <c r="AF111" s="3" t="n">
        <v>1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1</v>
      </c>
      <c r="F112" s="3" t="n">
        <v>2</v>
      </c>
      <c r="G112" s="3" t="n">
        <v>0</v>
      </c>
      <c r="H112" s="3" t="n">
        <v>0</v>
      </c>
      <c r="I112" s="3" t="n">
        <v>1</v>
      </c>
      <c r="J112" s="3" t="n">
        <v>1</v>
      </c>
      <c r="K112" s="3" t="n">
        <v>1</v>
      </c>
      <c r="L112" s="3" t="n">
        <v>2</v>
      </c>
      <c r="M112" s="3" t="n">
        <v>3</v>
      </c>
      <c r="N112" s="3" t="n">
        <v>1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2</v>
      </c>
      <c r="Z112" s="3" t="n">
        <v>2</v>
      </c>
      <c r="AA112" s="3" t="n">
        <v>4</v>
      </c>
      <c r="AB112" s="3" t="n">
        <v>18</v>
      </c>
      <c r="AC112" s="3" t="n">
        <v>47</v>
      </c>
      <c r="AD112" s="3" t="n">
        <v>44</v>
      </c>
      <c r="AE112" s="3" t="n">
        <v>45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62</v>
      </c>
      <c r="AD113" s="3" t="n">
        <v>0</v>
      </c>
      <c r="AE113" s="3" t="n">
        <v>62</v>
      </c>
      <c r="AF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0</v>
      </c>
      <c r="I114" s="3" t="n">
        <v>0</v>
      </c>
      <c r="J114" s="3" t="n">
        <v>0</v>
      </c>
      <c r="K114" s="3" t="n">
        <v>2</v>
      </c>
      <c r="L114" s="3" t="n">
        <v>0</v>
      </c>
      <c r="M114" s="3" t="n">
        <v>1</v>
      </c>
      <c r="N114" s="3" t="n">
        <v>3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0</v>
      </c>
      <c r="AA114" s="3" t="n">
        <v>3</v>
      </c>
      <c r="AB114" s="3" t="n">
        <v>15</v>
      </c>
      <c r="AC114" s="3" t="n">
        <v>50</v>
      </c>
      <c r="AD114" s="3" t="n">
        <v>48</v>
      </c>
      <c r="AE114" s="3" t="n">
        <v>49</v>
      </c>
      <c r="AF114" s="3" t="n">
        <v>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</v>
      </c>
      <c r="AA115" s="3" t="n">
        <v>3</v>
      </c>
      <c r="AB115" s="3" t="n">
        <v>20</v>
      </c>
      <c r="AC115" s="3" t="n">
        <v>41</v>
      </c>
      <c r="AD115" s="3" t="n">
        <v>54</v>
      </c>
      <c r="AE115" s="3" t="n">
        <v>45</v>
      </c>
      <c r="AF115" s="3" t="n">
        <v>1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1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2</v>
      </c>
      <c r="AB116" s="3" t="n">
        <v>20</v>
      </c>
      <c r="AC116" s="3" t="n">
        <v>37</v>
      </c>
      <c r="AD116" s="3" t="n">
        <v>39</v>
      </c>
      <c r="AE116" s="3" t="n">
        <v>38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38</v>
      </c>
      <c r="AE117" s="3" t="n">
        <v>38</v>
      </c>
      <c r="AF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2</v>
      </c>
      <c r="H118" s="3" t="n">
        <v>2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25</v>
      </c>
      <c r="AD118" s="3" t="n">
        <v>26</v>
      </c>
      <c r="AE118" s="3" t="n">
        <v>26</v>
      </c>
      <c r="AF118" s="3" t="n">
        <v>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2</v>
      </c>
      <c r="G119" s="3" t="n">
        <v>7</v>
      </c>
      <c r="H119" s="3" t="n">
        <v>4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3</v>
      </c>
      <c r="AE119" s="3" t="n">
        <v>23</v>
      </c>
      <c r="AF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3</v>
      </c>
      <c r="Q120" s="3" t="n">
        <v>2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4</v>
      </c>
      <c r="Z120" s="3" t="n">
        <v>5</v>
      </c>
      <c r="AA120" s="3" t="n">
        <v>9</v>
      </c>
      <c r="AB120" s="3" t="n">
        <v>69</v>
      </c>
      <c r="AC120" s="3" t="n">
        <v>62</v>
      </c>
      <c r="AD120" s="3" t="n">
        <v>58</v>
      </c>
      <c r="AE120" s="3" t="n">
        <v>60</v>
      </c>
      <c r="AF120" s="3" t="n">
        <v>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2</v>
      </c>
      <c r="K121" s="3" t="n">
        <v>2</v>
      </c>
      <c r="L121" s="3" t="n">
        <v>5</v>
      </c>
      <c r="M121" s="3" t="n">
        <v>1</v>
      </c>
      <c r="N121" s="3" t="n">
        <v>1</v>
      </c>
      <c r="O121" s="3" t="n">
        <v>1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3</v>
      </c>
      <c r="Z121" s="3" t="n">
        <v>5</v>
      </c>
      <c r="AA121" s="3" t="n">
        <v>8</v>
      </c>
      <c r="AB121" s="3" t="n">
        <v>22</v>
      </c>
      <c r="AC121" s="3" t="n">
        <v>34</v>
      </c>
      <c r="AD121" s="3" t="n">
        <v>50</v>
      </c>
      <c r="AE121" s="3" t="n">
        <v>42</v>
      </c>
      <c r="AF121" s="3" t="n">
        <v>1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45</v>
      </c>
      <c r="AE122" s="3" t="n">
        <v>45</v>
      </c>
      <c r="AF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61</v>
      </c>
      <c r="AD123" s="3" t="n">
        <v>55</v>
      </c>
      <c r="AE123" s="3" t="n">
        <v>58</v>
      </c>
      <c r="AF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26</v>
      </c>
      <c r="AD124" s="3" t="n">
        <v>0</v>
      </c>
      <c r="AE124" s="3" t="n">
        <v>26</v>
      </c>
      <c r="AF124" s="3" t="n">
        <v>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44</v>
      </c>
      <c r="AD125" s="3" t="n">
        <v>0</v>
      </c>
      <c r="AE125" s="3" t="n">
        <v>44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46</v>
      </c>
      <c r="AE126" s="3" t="n">
        <v>46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36</v>
      </c>
      <c r="AE127" s="3" t="n">
        <v>36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</v>
      </c>
      <c r="AA128" s="3" t="n">
        <v>2</v>
      </c>
      <c r="AB128" s="3" t="n">
        <v>100</v>
      </c>
      <c r="AC128" s="3" t="n">
        <v>82</v>
      </c>
      <c r="AD128" s="3" t="n">
        <v>77</v>
      </c>
      <c r="AE128" s="3" t="n">
        <v>80</v>
      </c>
      <c r="AF128" s="3" t="n">
        <v>1</v>
      </c>
    </row>
    <row r="129" customFormat="false" ht="13.5" hidden="false" customHeight="false" outlineLevel="0" collapsed="false">
      <c r="A129" s="3" t="s">
        <v>110</v>
      </c>
      <c r="B129" s="3"/>
      <c r="C129" s="3" t="n">
        <f aca="false">SUM(C2:C128)</f>
        <v>37</v>
      </c>
      <c r="D129" s="3" t="n">
        <f aca="false">SUM(D2:D128)</f>
        <v>27</v>
      </c>
      <c r="E129" s="3" t="n">
        <f aca="false">SUM(E2:E128)</f>
        <v>25</v>
      </c>
      <c r="F129" s="3" t="n">
        <f aca="false">SUM(F2:F128)</f>
        <v>53</v>
      </c>
      <c r="G129" s="3" t="n">
        <f aca="false">SUM(G2:G128)</f>
        <v>299</v>
      </c>
      <c r="H129" s="3" t="n">
        <f aca="false">SUM(H2:H128)</f>
        <v>187</v>
      </c>
      <c r="I129" s="3" t="n">
        <f aca="false">SUM(I2:I128)</f>
        <v>138</v>
      </c>
      <c r="J129" s="3" t="n">
        <f aca="false">SUM(J2:J128)</f>
        <v>111</v>
      </c>
      <c r="K129" s="3" t="n">
        <f aca="false">SUM(K2:K128)</f>
        <v>111</v>
      </c>
      <c r="L129" s="3" t="n">
        <f aca="false">SUM(L2:L128)</f>
        <v>92</v>
      </c>
      <c r="M129" s="3" t="n">
        <f aca="false">SUM(M2:M128)</f>
        <v>51</v>
      </c>
      <c r="N129" s="3" t="n">
        <f aca="false">SUM(N2:N128)</f>
        <v>42</v>
      </c>
      <c r="O129" s="3" t="n">
        <f aca="false">SUM(O2:O128)</f>
        <v>33</v>
      </c>
      <c r="P129" s="3" t="n">
        <f aca="false">SUM(P2:P128)</f>
        <v>36</v>
      </c>
      <c r="Q129" s="3" t="n">
        <f aca="false">SUM(Q2:Q128)</f>
        <v>24</v>
      </c>
      <c r="R129" s="3" t="n">
        <f aca="false">SUM(R2:R128)</f>
        <v>13</v>
      </c>
      <c r="S129" s="3" t="n">
        <f aca="false">SUM(S2:S128)</f>
        <v>6</v>
      </c>
      <c r="T129" s="3" t="n">
        <f aca="false">SUM(T2:T128)</f>
        <v>5</v>
      </c>
      <c r="U129" s="3" t="n">
        <f aca="false">SUM(U2:U128)</f>
        <v>1</v>
      </c>
      <c r="V129" s="3" t="n">
        <f aca="false">SUM(V2:V128)</f>
        <v>2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83</v>
      </c>
      <c r="Z129" s="3" t="n">
        <f aca="false">SUM(Z2:Z128)</f>
        <v>87</v>
      </c>
      <c r="AA129" s="3" t="n">
        <f aca="false">SUM(AA2:AA128)</f>
        <v>170</v>
      </c>
      <c r="AB129" s="3" t="n">
        <f aca="false">SUM(AB2:AB128)</f>
        <v>1192</v>
      </c>
      <c r="AC129" s="3" t="n">
        <f aca="false">SUM(AC2:AC128)</f>
        <v>3944</v>
      </c>
      <c r="AD129" s="3" t="n">
        <f aca="false">SUM(AD2:AD128)</f>
        <v>4506</v>
      </c>
      <c r="AE129" s="3" t="n">
        <f aca="false">SUM(AE2:AE128)</f>
        <v>4597</v>
      </c>
      <c r="AF129" s="3" t="n">
        <f aca="false">SUM(AF2:AF128)</f>
        <v>2564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6-02T06:53:30Z</dcterms:modified>
  <cp:revision>0</cp:revision>
  <dc:subject/>
  <dc:title/>
</cp:coreProperties>
</file>