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CY23" activeCellId="0" sqref="C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1</v>
      </c>
      <c r="Z2" s="3" t="n">
        <v>4</v>
      </c>
      <c r="AA2" s="3" t="n">
        <v>2</v>
      </c>
      <c r="AB2" s="3" t="n">
        <v>0</v>
      </c>
      <c r="AC2" s="3" t="n">
        <v>2</v>
      </c>
      <c r="AD2" s="3" t="n">
        <v>0</v>
      </c>
      <c r="AE2" s="3" t="n">
        <v>2</v>
      </c>
      <c r="AF2" s="3" t="n">
        <v>0</v>
      </c>
      <c r="AG2" s="3" t="n">
        <v>1</v>
      </c>
      <c r="AH2" s="3" t="n">
        <v>0</v>
      </c>
      <c r="AI2" s="3" t="n">
        <v>1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6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1</v>
      </c>
      <c r="AA3" s="3" t="n">
        <v>5</v>
      </c>
      <c r="AB3" s="3" t="n">
        <v>0</v>
      </c>
      <c r="AC3" s="3" t="n">
        <v>5</v>
      </c>
      <c r="AD3" s="3" t="n">
        <v>6</v>
      </c>
      <c r="AE3" s="3" t="n">
        <v>6</v>
      </c>
      <c r="AF3" s="3" t="n">
        <v>2</v>
      </c>
      <c r="AG3" s="3" t="n">
        <v>4</v>
      </c>
      <c r="AH3" s="3" t="n">
        <v>3</v>
      </c>
      <c r="AI3" s="3" t="n">
        <v>0</v>
      </c>
      <c r="AJ3" s="3" t="n">
        <v>3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6</v>
      </c>
      <c r="DF3" s="3" t="n">
        <v>32</v>
      </c>
      <c r="DG3" s="3" t="n">
        <v>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5</v>
      </c>
      <c r="X4" s="3" t="n">
        <v>3</v>
      </c>
      <c r="Y4" s="3" t="n">
        <v>5</v>
      </c>
      <c r="Z4" s="3" t="n">
        <v>6</v>
      </c>
      <c r="AA4" s="3" t="n">
        <v>7</v>
      </c>
      <c r="AB4" s="3" t="n">
        <v>3</v>
      </c>
      <c r="AC4" s="3" t="n">
        <v>2</v>
      </c>
      <c r="AD4" s="3" t="n">
        <v>2</v>
      </c>
      <c r="AE4" s="3" t="n">
        <v>4</v>
      </c>
      <c r="AF4" s="3" t="n">
        <v>1</v>
      </c>
      <c r="AG4" s="3" t="n">
        <v>0</v>
      </c>
      <c r="AH4" s="3" t="n">
        <v>1</v>
      </c>
      <c r="AI4" s="3" t="n">
        <v>0</v>
      </c>
      <c r="AJ4" s="3" t="n">
        <v>2</v>
      </c>
      <c r="AK4" s="3" t="n">
        <v>0</v>
      </c>
      <c r="AL4" s="3" t="n">
        <v>1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2</v>
      </c>
      <c r="DF4" s="3" t="n">
        <v>10</v>
      </c>
      <c r="DG4" s="3" t="n">
        <v>6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2</v>
      </c>
      <c r="Z5" s="3" t="n">
        <v>1</v>
      </c>
      <c r="AA5" s="3" t="n">
        <v>6</v>
      </c>
      <c r="AB5" s="3" t="n">
        <v>2</v>
      </c>
      <c r="AC5" s="3" t="n">
        <v>3</v>
      </c>
      <c r="AD5" s="3" t="n">
        <v>2</v>
      </c>
      <c r="AE5" s="3" t="n">
        <v>4</v>
      </c>
      <c r="AF5" s="3" t="n">
        <v>5</v>
      </c>
      <c r="AG5" s="3" t="n">
        <v>3</v>
      </c>
      <c r="AH5" s="3" t="n">
        <v>2</v>
      </c>
      <c r="AI5" s="3" t="n">
        <v>2</v>
      </c>
      <c r="AJ5" s="3" t="n">
        <v>3</v>
      </c>
      <c r="AK5" s="3" t="n">
        <v>4</v>
      </c>
      <c r="AL5" s="3" t="n">
        <v>4</v>
      </c>
      <c r="AM5" s="3" t="n">
        <v>1</v>
      </c>
      <c r="AN5" s="3" t="n">
        <v>4</v>
      </c>
      <c r="AO5" s="3" t="n">
        <v>0</v>
      </c>
      <c r="AP5" s="3" t="n">
        <v>2</v>
      </c>
      <c r="AQ5" s="3" t="n">
        <v>1</v>
      </c>
      <c r="AR5" s="3" t="n">
        <v>1</v>
      </c>
      <c r="AS5" s="3" t="n">
        <v>2</v>
      </c>
      <c r="AT5" s="3" t="n">
        <v>2</v>
      </c>
      <c r="AU5" s="3" t="n">
        <v>1</v>
      </c>
      <c r="AV5" s="3" t="n">
        <v>0</v>
      </c>
      <c r="AW5" s="3" t="n">
        <v>2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1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6</v>
      </c>
      <c r="DF5" s="3" t="n">
        <v>40</v>
      </c>
      <c r="DG5" s="3" t="n">
        <v>11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2</v>
      </c>
      <c r="DG8" s="3" t="n">
        <v>2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2</v>
      </c>
      <c r="Z13" s="3" t="n">
        <v>1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1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0</v>
      </c>
      <c r="AC24" s="3" t="n">
        <v>2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1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1</v>
      </c>
      <c r="DF25" s="3" t="n">
        <v>21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3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2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7</v>
      </c>
      <c r="DG26" s="3" t="n">
        <v>3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3</v>
      </c>
      <c r="X27" s="3" t="n">
        <v>2</v>
      </c>
      <c r="Y27" s="3" t="n">
        <v>0</v>
      </c>
      <c r="Z27" s="3" t="n">
        <v>2</v>
      </c>
      <c r="AA27" s="3" t="n">
        <v>2</v>
      </c>
      <c r="AB27" s="3" t="n">
        <v>0</v>
      </c>
      <c r="AC27" s="3" t="n">
        <v>3</v>
      </c>
      <c r="AD27" s="3" t="n">
        <v>2</v>
      </c>
      <c r="AE27" s="3" t="n">
        <v>1</v>
      </c>
      <c r="AF27" s="3" t="n">
        <v>2</v>
      </c>
      <c r="AG27" s="3" t="n">
        <v>3</v>
      </c>
      <c r="AH27" s="3" t="n">
        <v>1</v>
      </c>
      <c r="AI27" s="3" t="n">
        <v>1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1</v>
      </c>
      <c r="AZ27" s="3" t="n">
        <v>0</v>
      </c>
      <c r="BA27" s="3" t="n">
        <v>1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2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</v>
      </c>
      <c r="DF27" s="3" t="n">
        <v>29</v>
      </c>
      <c r="DG27" s="3" t="n">
        <v>6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2</v>
      </c>
      <c r="Z29" s="3" t="n">
        <v>1</v>
      </c>
      <c r="AA29" s="3" t="n">
        <v>3</v>
      </c>
      <c r="AB29" s="3" t="n">
        <v>0</v>
      </c>
      <c r="AC29" s="3" t="n">
        <v>4</v>
      </c>
      <c r="AD29" s="3" t="n">
        <v>0</v>
      </c>
      <c r="AE29" s="3" t="n">
        <v>2</v>
      </c>
      <c r="AF29" s="3" t="n">
        <v>0</v>
      </c>
      <c r="AG29" s="3" t="n">
        <v>2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2</v>
      </c>
      <c r="DF29" s="3" t="n">
        <v>13</v>
      </c>
      <c r="DG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1</v>
      </c>
      <c r="AW30" s="3" t="n">
        <v>1</v>
      </c>
      <c r="AX30" s="3" t="n">
        <v>0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2</v>
      </c>
      <c r="DG30" s="3" t="n">
        <v>2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1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3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0</v>
      </c>
      <c r="AB32" s="3" t="n">
        <v>0</v>
      </c>
      <c r="AC32" s="3" t="n">
        <v>2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2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6</v>
      </c>
      <c r="DG32" s="3" t="n">
        <v>1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1</v>
      </c>
      <c r="AG33" s="3" t="n">
        <v>0</v>
      </c>
      <c r="AH33" s="3" t="n">
        <v>1</v>
      </c>
      <c r="AI33" s="3" t="n">
        <v>0</v>
      </c>
      <c r="AJ33" s="3" t="n">
        <v>2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13</v>
      </c>
      <c r="DG33" s="3" t="n">
        <v>2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2</v>
      </c>
      <c r="Z35" s="3" t="n">
        <v>2</v>
      </c>
      <c r="AA35" s="3" t="n">
        <v>0</v>
      </c>
      <c r="AB35" s="3" t="n">
        <v>1</v>
      </c>
      <c r="AC35" s="3" t="n">
        <v>1</v>
      </c>
      <c r="AD35" s="3" t="n">
        <v>0</v>
      </c>
      <c r="AE35" s="3" t="n">
        <v>0</v>
      </c>
      <c r="AF35" s="3" t="n">
        <v>1</v>
      </c>
      <c r="AG35" s="3" t="n">
        <v>0</v>
      </c>
      <c r="AH35" s="3" t="n">
        <v>2</v>
      </c>
      <c r="AI35" s="3" t="n">
        <v>0</v>
      </c>
      <c r="AJ35" s="3" t="n">
        <v>1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2</v>
      </c>
      <c r="DF35" s="3" t="n">
        <v>4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4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9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0</v>
      </c>
      <c r="X37" s="3" t="n">
        <v>3</v>
      </c>
      <c r="Y37" s="3" t="n">
        <v>3</v>
      </c>
      <c r="Z37" s="3" t="n">
        <v>3</v>
      </c>
      <c r="AA37" s="3" t="n">
        <v>2</v>
      </c>
      <c r="AB37" s="3" t="n">
        <v>2</v>
      </c>
      <c r="AC37" s="3" t="n">
        <v>3</v>
      </c>
      <c r="AD37" s="3" t="n">
        <v>3</v>
      </c>
      <c r="AE37" s="3" t="n">
        <v>0</v>
      </c>
      <c r="AF37" s="3" t="n">
        <v>0</v>
      </c>
      <c r="AG37" s="3" t="n">
        <v>2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3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2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0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1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1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2</v>
      </c>
      <c r="X40" s="3" t="n">
        <v>7</v>
      </c>
      <c r="Y40" s="3" t="n">
        <v>4</v>
      </c>
      <c r="Z40" s="3" t="n">
        <v>9</v>
      </c>
      <c r="AA40" s="3" t="n">
        <v>6</v>
      </c>
      <c r="AB40" s="3" t="n">
        <v>3</v>
      </c>
      <c r="AC40" s="3" t="n">
        <v>1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6</v>
      </c>
      <c r="DF40" s="3" t="n">
        <v>32</v>
      </c>
      <c r="DG40" s="3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1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1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2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30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1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7</v>
      </c>
      <c r="DF42" s="3" t="n">
        <v>7</v>
      </c>
      <c r="DG42" s="3" t="n">
        <v>1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2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  <c r="AC43" s="3" t="n">
        <v>0</v>
      </c>
      <c r="AD43" s="3" t="n">
        <v>0</v>
      </c>
      <c r="AE43" s="3" t="n">
        <v>2</v>
      </c>
      <c r="AF43" s="3" t="n">
        <v>0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2</v>
      </c>
      <c r="AM43" s="3" t="n">
        <v>0</v>
      </c>
      <c r="AN43" s="3" t="n">
        <v>0</v>
      </c>
      <c r="AO43" s="3" t="n">
        <v>1</v>
      </c>
      <c r="AP43" s="3" t="n">
        <v>1</v>
      </c>
      <c r="AQ43" s="3" t="n">
        <v>0</v>
      </c>
      <c r="AR43" s="3" t="n">
        <v>1</v>
      </c>
      <c r="AS43" s="3" t="n">
        <v>1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1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1</v>
      </c>
      <c r="BT43" s="3" t="n">
        <v>1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0</v>
      </c>
      <c r="DF43" s="3" t="n">
        <v>26</v>
      </c>
      <c r="DG43" s="3" t="n">
        <v>5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1</v>
      </c>
      <c r="AV44" s="3" t="n">
        <v>0</v>
      </c>
      <c r="AW44" s="3" t="n">
        <v>1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0</v>
      </c>
      <c r="BE44" s="3" t="n">
        <v>1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9</v>
      </c>
      <c r="DF44" s="3" t="n">
        <v>11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0</v>
      </c>
      <c r="AO45" s="3" t="n">
        <v>1</v>
      </c>
      <c r="AP45" s="3" t="n">
        <v>2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2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1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3</v>
      </c>
      <c r="DF45" s="3" t="n">
        <v>14</v>
      </c>
      <c r="DG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5</v>
      </c>
      <c r="DF46" s="3" t="n">
        <v>5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2</v>
      </c>
      <c r="AH47" s="3" t="n">
        <v>1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24</v>
      </c>
      <c r="DG47" s="3" t="n">
        <v>3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2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1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10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1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8</v>
      </c>
      <c r="DF49" s="3" t="n">
        <v>5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3</v>
      </c>
      <c r="AD50" s="3" t="n">
        <v>2</v>
      </c>
      <c r="AE50" s="3" t="n">
        <v>3</v>
      </c>
      <c r="AF50" s="3" t="n">
        <v>1</v>
      </c>
      <c r="AG50" s="3" t="n">
        <v>0</v>
      </c>
      <c r="AH50" s="3" t="n">
        <v>3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0</v>
      </c>
      <c r="AN50" s="3" t="n">
        <v>1</v>
      </c>
      <c r="AO50" s="3" t="n">
        <v>1</v>
      </c>
      <c r="AP50" s="3" t="n">
        <v>1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6</v>
      </c>
      <c r="DF50" s="3" t="n">
        <v>28</v>
      </c>
      <c r="DG50" s="3" t="n">
        <v>5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1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2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2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7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2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2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1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2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1</v>
      </c>
      <c r="DF52" s="3" t="n">
        <v>11</v>
      </c>
      <c r="DG52" s="3" t="n">
        <v>32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1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0</v>
      </c>
      <c r="U54" s="3" t="n">
        <v>1</v>
      </c>
      <c r="V54" s="3" t="n">
        <v>0</v>
      </c>
      <c r="W54" s="3" t="n">
        <v>0</v>
      </c>
      <c r="X54" s="3" t="n">
        <v>6</v>
      </c>
      <c r="Y54" s="3" t="n">
        <v>5</v>
      </c>
      <c r="Z54" s="3" t="n">
        <v>4</v>
      </c>
      <c r="AA54" s="3" t="n">
        <v>2</v>
      </c>
      <c r="AB54" s="3" t="n">
        <v>4</v>
      </c>
      <c r="AC54" s="3" t="n">
        <v>2</v>
      </c>
      <c r="AD54" s="3" t="n">
        <v>1</v>
      </c>
      <c r="AE54" s="3" t="n">
        <v>2</v>
      </c>
      <c r="AF54" s="3" t="n">
        <v>1</v>
      </c>
      <c r="AG54" s="3" t="n">
        <v>1</v>
      </c>
      <c r="AH54" s="3" t="n">
        <v>1</v>
      </c>
      <c r="AI54" s="3" t="n">
        <v>1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1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0</v>
      </c>
      <c r="CA54" s="3" t="n">
        <v>1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6</v>
      </c>
      <c r="DF54" s="3" t="n">
        <v>37</v>
      </c>
      <c r="DG54" s="3" t="n">
        <v>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4</v>
      </c>
      <c r="Y55" s="3" t="n">
        <v>1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1</v>
      </c>
      <c r="AE55" s="3" t="n">
        <v>0</v>
      </c>
      <c r="AF55" s="3" t="n">
        <v>1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1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1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2</v>
      </c>
      <c r="DG55" s="3" t="n">
        <v>1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1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</v>
      </c>
      <c r="X59" s="3" t="n">
        <v>3</v>
      </c>
      <c r="Y59" s="3" t="n">
        <v>3</v>
      </c>
      <c r="Z59" s="3" t="n">
        <v>4</v>
      </c>
      <c r="AA59" s="3" t="n">
        <v>3</v>
      </c>
      <c r="AB59" s="3" t="n">
        <v>2</v>
      </c>
      <c r="AC59" s="3" t="n">
        <v>2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1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3</v>
      </c>
      <c r="DF59" s="3" t="n">
        <v>4</v>
      </c>
      <c r="DG59" s="3" t="n">
        <v>2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2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0</v>
      </c>
      <c r="AG60" s="3" t="n">
        <v>2</v>
      </c>
      <c r="AH60" s="3" t="n">
        <v>0</v>
      </c>
      <c r="AI60" s="3" t="n">
        <v>0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3</v>
      </c>
      <c r="X61" s="3" t="n">
        <v>0</v>
      </c>
      <c r="Y61" s="3" t="n">
        <v>1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0</v>
      </c>
      <c r="AE61" s="3" t="n">
        <v>1</v>
      </c>
      <c r="AF61" s="3" t="n">
        <v>2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6</v>
      </c>
      <c r="DF61" s="3" t="n">
        <v>12</v>
      </c>
      <c r="DG61" s="3" t="n">
        <v>2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3</v>
      </c>
      <c r="X62" s="3" t="n">
        <v>9</v>
      </c>
      <c r="Y62" s="3" t="n">
        <v>8</v>
      </c>
      <c r="Z62" s="3" t="n">
        <v>3</v>
      </c>
      <c r="AA62" s="3" t="n">
        <v>4</v>
      </c>
      <c r="AB62" s="3" t="n">
        <v>5</v>
      </c>
      <c r="AC62" s="3" t="n">
        <v>1</v>
      </c>
      <c r="AD62" s="3" t="n">
        <v>3</v>
      </c>
      <c r="AE62" s="3" t="n">
        <v>3</v>
      </c>
      <c r="AF62" s="3" t="n">
        <v>4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0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0</v>
      </c>
      <c r="DF62" s="3" t="n">
        <v>35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1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1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1</v>
      </c>
      <c r="DG64" s="3" t="n">
        <v>2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0</v>
      </c>
      <c r="Y65" s="3" t="n">
        <v>2</v>
      </c>
      <c r="Z65" s="3" t="n">
        <v>0</v>
      </c>
      <c r="AA65" s="3" t="n">
        <v>0</v>
      </c>
      <c r="AB65" s="3" t="n">
        <v>0</v>
      </c>
      <c r="AC65" s="3" t="n">
        <v>3</v>
      </c>
      <c r="AD65" s="3" t="n">
        <v>1</v>
      </c>
      <c r="AE65" s="3" t="n">
        <v>1</v>
      </c>
      <c r="AF65" s="3" t="n">
        <v>1</v>
      </c>
      <c r="AG65" s="3" t="n">
        <v>1</v>
      </c>
      <c r="AH65" s="3" t="n">
        <v>3</v>
      </c>
      <c r="AI65" s="3" t="n">
        <v>2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0</v>
      </c>
      <c r="BS65" s="3" t="n">
        <v>2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28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2</v>
      </c>
      <c r="W66" s="3" t="n">
        <v>1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0</v>
      </c>
      <c r="AC66" s="3" t="n">
        <v>1</v>
      </c>
      <c r="AD66" s="3" t="n">
        <v>1</v>
      </c>
      <c r="AE66" s="3" t="n">
        <v>1</v>
      </c>
      <c r="AF66" s="3" t="n">
        <v>1</v>
      </c>
      <c r="AG66" s="3" t="n">
        <v>2</v>
      </c>
      <c r="AH66" s="3" t="n">
        <v>0</v>
      </c>
      <c r="AI66" s="3" t="n">
        <v>3</v>
      </c>
      <c r="AJ66" s="3" t="n">
        <v>2</v>
      </c>
      <c r="AK66" s="3" t="n">
        <v>1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1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8</v>
      </c>
      <c r="DF66" s="3" t="n">
        <v>26</v>
      </c>
      <c r="DG66" s="3" t="n">
        <v>5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2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1</v>
      </c>
      <c r="X70" s="3" t="n">
        <v>3</v>
      </c>
      <c r="Y70" s="3" t="n">
        <v>1</v>
      </c>
      <c r="Z70" s="3" t="n">
        <v>1</v>
      </c>
      <c r="AA70" s="3" t="n">
        <v>1</v>
      </c>
      <c r="AB70" s="3" t="n">
        <v>1</v>
      </c>
      <c r="AC70" s="3" t="n">
        <v>1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6</v>
      </c>
      <c r="DG70" s="3" t="n">
        <v>1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6</v>
      </c>
      <c r="X71" s="3" t="n">
        <v>2</v>
      </c>
      <c r="Y71" s="3" t="n">
        <v>9</v>
      </c>
      <c r="Z71" s="3" t="n">
        <v>6</v>
      </c>
      <c r="AA71" s="3" t="n">
        <v>5</v>
      </c>
      <c r="AB71" s="3" t="n">
        <v>4</v>
      </c>
      <c r="AC71" s="3" t="n">
        <v>4</v>
      </c>
      <c r="AD71" s="3" t="n">
        <v>0</v>
      </c>
      <c r="AE71" s="3" t="n">
        <v>3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1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7</v>
      </c>
      <c r="DF71" s="3" t="n">
        <v>9</v>
      </c>
      <c r="DG71" s="3" t="n">
        <v>5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6</v>
      </c>
      <c r="X72" s="3" t="n">
        <v>3</v>
      </c>
      <c r="Y72" s="3" t="n">
        <v>11</v>
      </c>
      <c r="Z72" s="3" t="n">
        <v>9</v>
      </c>
      <c r="AA72" s="3" t="n">
        <v>6</v>
      </c>
      <c r="AB72" s="3" t="n">
        <v>2</v>
      </c>
      <c r="AC72" s="3" t="n">
        <v>4</v>
      </c>
      <c r="AD72" s="3" t="n">
        <v>0</v>
      </c>
      <c r="AE72" s="3" t="n">
        <v>1</v>
      </c>
      <c r="AF72" s="3" t="n">
        <v>2</v>
      </c>
      <c r="AG72" s="3" t="n">
        <v>1</v>
      </c>
      <c r="AH72" s="3" t="n">
        <v>2</v>
      </c>
      <c r="AI72" s="3" t="n">
        <v>0</v>
      </c>
      <c r="AJ72" s="3" t="n">
        <v>2</v>
      </c>
      <c r="AK72" s="3" t="n">
        <v>1</v>
      </c>
      <c r="AL72" s="3" t="n">
        <v>1</v>
      </c>
      <c r="AM72" s="3" t="n">
        <v>0</v>
      </c>
      <c r="AN72" s="3" t="n">
        <v>0</v>
      </c>
      <c r="AO72" s="3" t="n">
        <v>1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7</v>
      </c>
      <c r="DF72" s="3" t="n">
        <v>31</v>
      </c>
      <c r="DG72" s="3" t="n">
        <v>8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4</v>
      </c>
      <c r="W73" s="3" t="n">
        <v>7</v>
      </c>
      <c r="X73" s="3" t="n">
        <v>8</v>
      </c>
      <c r="Y73" s="3" t="n">
        <v>6</v>
      </c>
      <c r="Z73" s="3" t="n">
        <v>7</v>
      </c>
      <c r="AA73" s="3" t="n">
        <v>7</v>
      </c>
      <c r="AB73" s="3" t="n">
        <v>6</v>
      </c>
      <c r="AC73" s="3" t="n">
        <v>3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1</v>
      </c>
      <c r="AI73" s="3" t="n">
        <v>4</v>
      </c>
      <c r="AJ73" s="3" t="n">
        <v>3</v>
      </c>
      <c r="AK73" s="3" t="n">
        <v>2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1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4</v>
      </c>
      <c r="DF73" s="3" t="n">
        <v>16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6</v>
      </c>
      <c r="W74" s="3" t="n">
        <v>5</v>
      </c>
      <c r="X74" s="3" t="n">
        <v>14</v>
      </c>
      <c r="Y74" s="3" t="n">
        <v>6</v>
      </c>
      <c r="Z74" s="3" t="n">
        <v>7</v>
      </c>
      <c r="AA74" s="3" t="n">
        <v>5</v>
      </c>
      <c r="AB74" s="3" t="n">
        <v>3</v>
      </c>
      <c r="AC74" s="3" t="n">
        <v>5</v>
      </c>
      <c r="AD74" s="3" t="n">
        <v>2</v>
      </c>
      <c r="AE74" s="3" t="n">
        <v>1</v>
      </c>
      <c r="AF74" s="3" t="n">
        <v>1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4</v>
      </c>
      <c r="DF74" s="3" t="n">
        <v>18</v>
      </c>
      <c r="DG74" s="3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2</v>
      </c>
      <c r="X76" s="3" t="n">
        <v>3</v>
      </c>
      <c r="Y76" s="3" t="n">
        <v>0</v>
      </c>
      <c r="Z76" s="3" t="n">
        <v>1</v>
      </c>
      <c r="AA76" s="3" t="n">
        <v>4</v>
      </c>
      <c r="AB76" s="3" t="n">
        <v>1</v>
      </c>
      <c r="AC76" s="3" t="n">
        <v>0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1</v>
      </c>
      <c r="BJ76" s="3" t="n">
        <v>1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9</v>
      </c>
      <c r="DF76" s="3" t="n">
        <v>9</v>
      </c>
      <c r="DG76" s="3" t="n">
        <v>2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3</v>
      </c>
      <c r="DF77" s="3" t="n">
        <v>9</v>
      </c>
      <c r="DG77" s="3" t="n">
        <v>2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3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1</v>
      </c>
      <c r="Y79" s="3" t="n">
        <v>2</v>
      </c>
      <c r="Z79" s="3" t="n">
        <v>2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5</v>
      </c>
      <c r="DF79" s="3" t="n">
        <v>11</v>
      </c>
      <c r="DG79" s="3" t="n">
        <v>2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1</v>
      </c>
      <c r="W80" s="3" t="n">
        <v>7</v>
      </c>
      <c r="X80" s="3" t="n">
        <v>6</v>
      </c>
      <c r="Y80" s="3" t="n">
        <v>6</v>
      </c>
      <c r="Z80" s="3" t="n">
        <v>9</v>
      </c>
      <c r="AA80" s="3" t="n">
        <v>3</v>
      </c>
      <c r="AB80" s="3" t="n">
        <v>1</v>
      </c>
      <c r="AC80" s="3" t="n">
        <v>3</v>
      </c>
      <c r="AD80" s="3" t="n">
        <v>1</v>
      </c>
      <c r="AE80" s="3" t="n">
        <v>0</v>
      </c>
      <c r="AF80" s="3" t="n">
        <v>1</v>
      </c>
      <c r="AG80" s="3" t="n">
        <v>2</v>
      </c>
      <c r="AH80" s="3" t="n">
        <v>0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6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2</v>
      </c>
      <c r="W81" s="3" t="n">
        <v>4</v>
      </c>
      <c r="X81" s="3" t="n">
        <v>5</v>
      </c>
      <c r="Y81" s="3" t="n">
        <v>3</v>
      </c>
      <c r="Z81" s="3" t="n">
        <v>2</v>
      </c>
      <c r="AA81" s="3" t="n">
        <v>3</v>
      </c>
      <c r="AB81" s="3" t="n">
        <v>0</v>
      </c>
      <c r="AC81" s="3" t="n">
        <v>1</v>
      </c>
      <c r="AD81" s="3" t="n">
        <v>3</v>
      </c>
      <c r="AE81" s="3" t="n">
        <v>2</v>
      </c>
      <c r="AF81" s="3" t="n">
        <v>2</v>
      </c>
      <c r="AG81" s="3" t="n">
        <v>2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3</v>
      </c>
      <c r="DF81" s="3" t="n">
        <v>28</v>
      </c>
      <c r="DG81" s="3" t="n">
        <v>6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</v>
      </c>
      <c r="D82" s="3" t="n">
        <v>0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0</v>
      </c>
      <c r="X82" s="3" t="n">
        <v>5</v>
      </c>
      <c r="Y82" s="3" t="n">
        <v>6</v>
      </c>
      <c r="Z82" s="3" t="n">
        <v>5</v>
      </c>
      <c r="AA82" s="3" t="n">
        <v>5</v>
      </c>
      <c r="AB82" s="3" t="n">
        <v>6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1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1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10</v>
      </c>
      <c r="DG82" s="3" t="n">
        <v>4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2</v>
      </c>
      <c r="X83" s="3" t="n">
        <v>12</v>
      </c>
      <c r="Y83" s="3" t="n">
        <v>7</v>
      </c>
      <c r="Z83" s="3" t="n">
        <v>4</v>
      </c>
      <c r="AA83" s="3" t="n">
        <v>5</v>
      </c>
      <c r="AB83" s="3" t="n">
        <v>4</v>
      </c>
      <c r="AC83" s="3" t="n">
        <v>5</v>
      </c>
      <c r="AD83" s="3" t="n">
        <v>3</v>
      </c>
      <c r="AE83" s="3" t="n">
        <v>0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2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7</v>
      </c>
      <c r="DF83" s="3" t="n">
        <v>46</v>
      </c>
      <c r="DG83" s="3" t="n">
        <v>11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2</v>
      </c>
      <c r="W84" s="3" t="n">
        <v>3</v>
      </c>
      <c r="X84" s="3" t="n">
        <v>5</v>
      </c>
      <c r="Y84" s="3" t="n">
        <v>7</v>
      </c>
      <c r="Z84" s="3" t="n">
        <v>4</v>
      </c>
      <c r="AA84" s="3" t="n">
        <v>2</v>
      </c>
      <c r="AB84" s="3" t="n">
        <v>4</v>
      </c>
      <c r="AC84" s="3" t="n">
        <v>5</v>
      </c>
      <c r="AD84" s="3" t="n">
        <v>1</v>
      </c>
      <c r="AE84" s="3" t="n">
        <v>1</v>
      </c>
      <c r="AF84" s="3" t="n">
        <v>2</v>
      </c>
      <c r="AG84" s="3" t="n">
        <v>1</v>
      </c>
      <c r="AH84" s="3" t="n">
        <v>2</v>
      </c>
      <c r="AI84" s="3" t="n">
        <v>2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1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8</v>
      </c>
      <c r="DF84" s="3" t="n">
        <v>19</v>
      </c>
      <c r="DG84" s="3" t="n">
        <v>6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1</v>
      </c>
      <c r="AE86" s="3" t="n">
        <v>1</v>
      </c>
      <c r="AF86" s="3" t="n">
        <v>1</v>
      </c>
      <c r="AG86" s="3" t="n">
        <v>3</v>
      </c>
      <c r="AH86" s="3" t="n">
        <v>0</v>
      </c>
      <c r="AI86" s="3" t="n">
        <v>1</v>
      </c>
      <c r="AJ86" s="3" t="n">
        <v>1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1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8</v>
      </c>
      <c r="DF86" s="3" t="n">
        <v>19</v>
      </c>
      <c r="DG86" s="3" t="n">
        <v>3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2</v>
      </c>
      <c r="Y87" s="3" t="n">
        <v>0</v>
      </c>
      <c r="Z87" s="3" t="n">
        <v>2</v>
      </c>
      <c r="AA87" s="3" t="n">
        <v>2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2</v>
      </c>
      <c r="DG87" s="3" t="n">
        <v>2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2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0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0</v>
      </c>
      <c r="AE92" s="3" t="n">
        <v>2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1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1</v>
      </c>
      <c r="X95" s="3" t="n">
        <v>5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2</v>
      </c>
      <c r="AD95" s="3" t="n">
        <v>2</v>
      </c>
      <c r="AE95" s="3" t="n">
        <v>0</v>
      </c>
      <c r="AF95" s="3" t="n">
        <v>6</v>
      </c>
      <c r="AG95" s="3" t="n">
        <v>3</v>
      </c>
      <c r="AH95" s="3" t="n">
        <v>2</v>
      </c>
      <c r="AI95" s="3" t="n">
        <v>2</v>
      </c>
      <c r="AJ95" s="3" t="n">
        <v>0</v>
      </c>
      <c r="AK95" s="3" t="n">
        <v>1</v>
      </c>
      <c r="AL95" s="3" t="n">
        <v>2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1</v>
      </c>
      <c r="BL95" s="3" t="n">
        <v>1</v>
      </c>
      <c r="BM95" s="3" t="n">
        <v>0</v>
      </c>
      <c r="BN95" s="3" t="n">
        <v>0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2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1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6</v>
      </c>
      <c r="DF95" s="3" t="n">
        <v>35</v>
      </c>
      <c r="DG95" s="3" t="n">
        <v>9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1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1</v>
      </c>
      <c r="AC97" s="3" t="n">
        <v>0</v>
      </c>
      <c r="AD97" s="3" t="n">
        <v>1</v>
      </c>
      <c r="AE97" s="3" t="n">
        <v>1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</v>
      </c>
      <c r="DF97" s="3" t="n">
        <v>2</v>
      </c>
      <c r="DG97" s="3" t="n">
        <v>1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1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5</v>
      </c>
      <c r="DG98" s="3" t="n">
        <v>1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2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13</v>
      </c>
      <c r="DG99" s="3" t="n">
        <v>2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2</v>
      </c>
      <c r="Y100" s="3" t="n">
        <v>2</v>
      </c>
      <c r="Z100" s="3" t="n">
        <v>1</v>
      </c>
      <c r="AA100" s="3" t="n">
        <v>0</v>
      </c>
      <c r="AB100" s="3" t="n">
        <v>1</v>
      </c>
      <c r="AC100" s="3" t="n">
        <v>0</v>
      </c>
      <c r="AD100" s="3" t="n">
        <v>2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1</v>
      </c>
      <c r="AJ100" s="3" t="n">
        <v>1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1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0</v>
      </c>
      <c r="DF100" s="3" t="n">
        <v>15</v>
      </c>
      <c r="DG100" s="3" t="n">
        <v>3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2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1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2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9</v>
      </c>
      <c r="DG101" s="3" t="n">
        <v>3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1</v>
      </c>
      <c r="AB102" s="3" t="n">
        <v>2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1</v>
      </c>
      <c r="AO102" s="3" t="n">
        <v>1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2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2</v>
      </c>
      <c r="DF102" s="3" t="n">
        <v>12</v>
      </c>
      <c r="DG102" s="3" t="n">
        <v>2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1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1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3</v>
      </c>
      <c r="DG103" s="3" t="n">
        <v>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5</v>
      </c>
      <c r="DF104" s="3" t="n">
        <v>6</v>
      </c>
      <c r="DG104" s="3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1</v>
      </c>
      <c r="DF105" s="3" t="n">
        <v>13</v>
      </c>
      <c r="DG105" s="3" t="n">
        <v>2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2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10</v>
      </c>
      <c r="DG106" s="3" t="n">
        <v>16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5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4</v>
      </c>
      <c r="DG108" s="3" t="n">
        <v>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1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1</v>
      </c>
      <c r="AB110" s="3" t="n">
        <v>1</v>
      </c>
      <c r="AC110" s="3" t="n">
        <v>0</v>
      </c>
      <c r="AD110" s="3" t="n">
        <v>0</v>
      </c>
      <c r="AE110" s="3" t="n">
        <v>1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0</v>
      </c>
      <c r="DG110" s="3" t="n">
        <v>1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0</v>
      </c>
      <c r="AS111" s="3" t="n">
        <v>1</v>
      </c>
      <c r="AT111" s="3" t="n">
        <v>1</v>
      </c>
      <c r="AU111" s="3" t="n">
        <v>1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14</v>
      </c>
      <c r="DG111" s="3" t="n">
        <v>2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</v>
      </c>
      <c r="AA113" s="3" t="n">
        <v>0</v>
      </c>
      <c r="AB113" s="3" t="n">
        <v>0</v>
      </c>
      <c r="AC113" s="3" t="n">
        <v>1</v>
      </c>
      <c r="AD113" s="3" t="n">
        <v>2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1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2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1</v>
      </c>
      <c r="BX113" s="3" t="n">
        <v>0</v>
      </c>
      <c r="BY113" s="3" t="n">
        <v>0</v>
      </c>
      <c r="BZ113" s="3" t="n">
        <v>0</v>
      </c>
      <c r="CA113" s="3" t="n">
        <v>1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9</v>
      </c>
      <c r="DG113" s="3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2</v>
      </c>
      <c r="AG114" s="3" t="n">
        <v>0</v>
      </c>
      <c r="AH114" s="3" t="n">
        <v>0</v>
      </c>
      <c r="AI114" s="3" t="n">
        <v>0</v>
      </c>
      <c r="AJ114" s="3" t="n">
        <v>1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1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0</v>
      </c>
      <c r="DF114" s="3" t="n">
        <v>5</v>
      </c>
      <c r="DG114" s="3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1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1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5</v>
      </c>
      <c r="DG115" s="3" t="n">
        <v>10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1</v>
      </c>
      <c r="DG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0</v>
      </c>
      <c r="Z117" s="3" t="n">
        <v>0</v>
      </c>
      <c r="AA117" s="3" t="n">
        <v>1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1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3</v>
      </c>
      <c r="DG118" s="3" t="n">
        <v>1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1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2</v>
      </c>
      <c r="BR119" s="3" t="n">
        <v>0</v>
      </c>
      <c r="BS119" s="3" t="n">
        <v>0</v>
      </c>
      <c r="BT119" s="3" t="n">
        <v>1</v>
      </c>
      <c r="BU119" s="3" t="n">
        <v>0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5</v>
      </c>
      <c r="DF119" s="3" t="n">
        <v>8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1</v>
      </c>
      <c r="N120" s="3" t="n">
        <v>1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1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1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1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0</v>
      </c>
      <c r="AB123" s="3" t="n">
        <v>1</v>
      </c>
      <c r="AC123" s="3" t="n">
        <v>1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7</v>
      </c>
      <c r="DF123" s="3" t="n">
        <v>0</v>
      </c>
      <c r="DG123" s="3" t="n">
        <v>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1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/>
      <c r="B127" s="4"/>
      <c r="C127" s="5" t="n">
        <f aca="false">SUM(C2:C126)</f>
        <v>6</v>
      </c>
      <c r="D127" s="5" t="n">
        <f aca="false">SUM(D2:D126)</f>
        <v>6</v>
      </c>
      <c r="E127" s="5" t="n">
        <f aca="false">SUM(E2:E126)</f>
        <v>8</v>
      </c>
      <c r="F127" s="5" t="n">
        <f aca="false">SUM(F2:F126)</f>
        <v>0</v>
      </c>
      <c r="G127" s="5" t="n">
        <f aca="false">SUM(G2:G126)</f>
        <v>6</v>
      </c>
      <c r="H127" s="5" t="n">
        <f aca="false">SUM(H2:H126)</f>
        <v>3</v>
      </c>
      <c r="I127" s="5" t="n">
        <f aca="false">SUM(I2:I126)</f>
        <v>7</v>
      </c>
      <c r="J127" s="5" t="n">
        <f aca="false">SUM(J2:J126)</f>
        <v>5</v>
      </c>
      <c r="K127" s="5" t="n">
        <f aca="false">SUM(K2:K126)</f>
        <v>4</v>
      </c>
      <c r="L127" s="5" t="n">
        <f aca="false">SUM(L2:L126)</f>
        <v>3</v>
      </c>
      <c r="M127" s="5" t="n">
        <f aca="false">SUM(M2:M126)</f>
        <v>8</v>
      </c>
      <c r="N127" s="5" t="n">
        <f aca="false">SUM(N2:N126)</f>
        <v>5</v>
      </c>
      <c r="O127" s="5" t="n">
        <f aca="false">SUM(O2:O126)</f>
        <v>12</v>
      </c>
      <c r="P127" s="5" t="n">
        <f aca="false">SUM(P2:P126)</f>
        <v>4</v>
      </c>
      <c r="Q127" s="5" t="n">
        <f aca="false">SUM(Q2:Q126)</f>
        <v>7</v>
      </c>
      <c r="R127" s="5" t="n">
        <f aca="false">SUM(R2:R126)</f>
        <v>7</v>
      </c>
      <c r="S127" s="5" t="n">
        <f aca="false">SUM(S2:S126)</f>
        <v>5</v>
      </c>
      <c r="T127" s="5" t="n">
        <f aca="false">SUM(T2:T126)</f>
        <v>3</v>
      </c>
      <c r="U127" s="5" t="n">
        <f aca="false">SUM(U2:U126)</f>
        <v>9</v>
      </c>
      <c r="V127" s="5" t="n">
        <f aca="false">SUM(V2:V126)</f>
        <v>43</v>
      </c>
      <c r="W127" s="5" t="n">
        <f aca="false">SUM(W2:W126)</f>
        <v>92</v>
      </c>
      <c r="X127" s="5" t="n">
        <f aca="false">SUM(X2:X126)</f>
        <v>133</v>
      </c>
      <c r="Y127" s="5" t="n">
        <f aca="false">SUM(Y2:Y126)</f>
        <v>122</v>
      </c>
      <c r="Z127" s="5" t="n">
        <f aca="false">SUM(Z2:Z126)</f>
        <v>123</v>
      </c>
      <c r="AA127" s="5" t="n">
        <f aca="false">SUM(AA2:AA126)</f>
        <v>114</v>
      </c>
      <c r="AB127" s="5" t="n">
        <f aca="false">SUM(AB2:AB126)</f>
        <v>85</v>
      </c>
      <c r="AC127" s="5" t="n">
        <f aca="false">SUM(AC2:AC126)</f>
        <v>94</v>
      </c>
      <c r="AD127" s="5" t="n">
        <f aca="false">SUM(AD2:AD126)</f>
        <v>58</v>
      </c>
      <c r="AE127" s="5" t="n">
        <f aca="false">SUM(AE2:AE126)</f>
        <v>67</v>
      </c>
      <c r="AF127" s="5" t="n">
        <f aca="false">SUM(AF2:AF126)</f>
        <v>65</v>
      </c>
      <c r="AG127" s="5" t="n">
        <f aca="false">SUM(AG2:AG126)</f>
        <v>51</v>
      </c>
      <c r="AH127" s="5" t="n">
        <f aca="false">SUM(AH2:AH126)</f>
        <v>37</v>
      </c>
      <c r="AI127" s="5" t="n">
        <f aca="false">SUM(AI2:AI126)</f>
        <v>38</v>
      </c>
      <c r="AJ127" s="5" t="n">
        <f aca="false">SUM(AJ2:AJ126)</f>
        <v>48</v>
      </c>
      <c r="AK127" s="5" t="n">
        <f aca="false">SUM(AK2:AK126)</f>
        <v>27</v>
      </c>
      <c r="AL127" s="5" t="n">
        <f aca="false">SUM(AL2:AL126)</f>
        <v>21</v>
      </c>
      <c r="AM127" s="5" t="n">
        <f aca="false">SUM(AM2:AM126)</f>
        <v>22</v>
      </c>
      <c r="AN127" s="5" t="n">
        <f aca="false">SUM(AN2:AN126)</f>
        <v>20</v>
      </c>
      <c r="AO127" s="5" t="n">
        <f aca="false">SUM(AO2:AO126)</f>
        <v>20</v>
      </c>
      <c r="AP127" s="5" t="n">
        <f aca="false">SUM(AP2:AP126)</f>
        <v>23</v>
      </c>
      <c r="AQ127" s="5" t="n">
        <f aca="false">SUM(AQ2:AQ126)</f>
        <v>10</v>
      </c>
      <c r="AR127" s="5" t="n">
        <f aca="false">SUM(AR2:AR126)</f>
        <v>17</v>
      </c>
      <c r="AS127" s="5" t="n">
        <f aca="false">SUM(AS2:AS126)</f>
        <v>19</v>
      </c>
      <c r="AT127" s="5" t="n">
        <f aca="false">SUM(AT2:AT126)</f>
        <v>12</v>
      </c>
      <c r="AU127" s="5" t="n">
        <f aca="false">SUM(AU2:AU126)</f>
        <v>19</v>
      </c>
      <c r="AV127" s="5" t="n">
        <f aca="false">SUM(AV2:AV126)</f>
        <v>12</v>
      </c>
      <c r="AW127" s="5" t="n">
        <f aca="false">SUM(AW2:AW126)</f>
        <v>16</v>
      </c>
      <c r="AX127" s="5" t="n">
        <f aca="false">SUM(AX2:AX126)</f>
        <v>9</v>
      </c>
      <c r="AY127" s="5" t="n">
        <f aca="false">SUM(AY2:AY126)</f>
        <v>13</v>
      </c>
      <c r="AZ127" s="5" t="n">
        <f aca="false">SUM(AZ2:AZ126)</f>
        <v>10</v>
      </c>
      <c r="BA127" s="5" t="n">
        <f aca="false">SUM(BA2:BA126)</f>
        <v>18</v>
      </c>
      <c r="BB127" s="5" t="n">
        <f aca="false">SUM(BB2:BB126)</f>
        <v>17</v>
      </c>
      <c r="BC127" s="5" t="n">
        <f aca="false">SUM(BC2:BC126)</f>
        <v>9</v>
      </c>
      <c r="BD127" s="5" t="n">
        <f aca="false">SUM(BD2:BD126)</f>
        <v>5</v>
      </c>
      <c r="BE127" s="5" t="n">
        <f aca="false">SUM(BE2:BE126)</f>
        <v>13</v>
      </c>
      <c r="BF127" s="5" t="n">
        <f aca="false">SUM(BF2:BF126)</f>
        <v>6</v>
      </c>
      <c r="BG127" s="5" t="n">
        <f aca="false">SUM(BG2:BG126)</f>
        <v>6</v>
      </c>
      <c r="BH127" s="5" t="n">
        <f aca="false">SUM(BH2:BH126)</f>
        <v>12</v>
      </c>
      <c r="BI127" s="5" t="n">
        <f aca="false">SUM(BI2:BI126)</f>
        <v>7</v>
      </c>
      <c r="BJ127" s="5" t="n">
        <f aca="false">SUM(BJ2:BJ126)</f>
        <v>12</v>
      </c>
      <c r="BK127" s="5" t="n">
        <f aca="false">SUM(BK2:BK126)</f>
        <v>8</v>
      </c>
      <c r="BL127" s="5" t="n">
        <f aca="false">SUM(BL2:BL126)</f>
        <v>9</v>
      </c>
      <c r="BM127" s="5" t="n">
        <f aca="false">SUM(BM2:BM126)</f>
        <v>9</v>
      </c>
      <c r="BN127" s="5" t="n">
        <f aca="false">SUM(BN2:BN126)</f>
        <v>5</v>
      </c>
      <c r="BO127" s="5" t="n">
        <f aca="false">SUM(BO2:BO126)</f>
        <v>8</v>
      </c>
      <c r="BP127" s="5" t="n">
        <f aca="false">SUM(BP2:BP126)</f>
        <v>4</v>
      </c>
      <c r="BQ127" s="5" t="n">
        <f aca="false">SUM(BQ2:BQ126)</f>
        <v>7</v>
      </c>
      <c r="BR127" s="5" t="n">
        <f aca="false">SUM(BR2:BR126)</f>
        <v>8</v>
      </c>
      <c r="BS127" s="5" t="n">
        <f aca="false">SUM(BS2:BS126)</f>
        <v>9</v>
      </c>
      <c r="BT127" s="5" t="n">
        <f aca="false">SUM(BT2:BT126)</f>
        <v>5</v>
      </c>
      <c r="BU127" s="5" t="n">
        <f aca="false">SUM(BU2:BU126)</f>
        <v>7</v>
      </c>
      <c r="BV127" s="5" t="n">
        <f aca="false">SUM(BV2:BV126)</f>
        <v>2</v>
      </c>
      <c r="BW127" s="5" t="n">
        <f aca="false">SUM(BW2:BW126)</f>
        <v>6</v>
      </c>
      <c r="BX127" s="5" t="n">
        <f aca="false">SUM(BX2:BX126)</f>
        <v>1</v>
      </c>
      <c r="BY127" s="5" t="n">
        <f aca="false">SUM(BY2:BY126)</f>
        <v>3</v>
      </c>
      <c r="BZ127" s="5" t="n">
        <f aca="false">SUM(BZ2:BZ126)</f>
        <v>5</v>
      </c>
      <c r="CA127" s="5" t="n">
        <f aca="false">SUM(CA2:CA126)</f>
        <v>7</v>
      </c>
      <c r="CB127" s="5" t="n">
        <f aca="false">SUM(CB2:CB126)</f>
        <v>4</v>
      </c>
      <c r="CC127" s="5" t="n">
        <f aca="false">SUM(CC2:CC126)</f>
        <v>1</v>
      </c>
      <c r="CD127" s="5" t="n">
        <f aca="false">SUM(CD2:CD126)</f>
        <v>3</v>
      </c>
      <c r="CE127" s="5" t="n">
        <f aca="false">SUM(CE2:CE126)</f>
        <v>2</v>
      </c>
      <c r="CF127" s="5" t="n">
        <f aca="false">SUM(CF2:CF126)</f>
        <v>0</v>
      </c>
      <c r="CG127" s="5" t="n">
        <f aca="false">SUM(CG2:CG126)</f>
        <v>3</v>
      </c>
      <c r="CH127" s="5" t="n">
        <f aca="false">SUM(CH2:CH126)</f>
        <v>3</v>
      </c>
      <c r="CI127" s="5" t="n">
        <f aca="false">SUM(CI2:CI126)</f>
        <v>1</v>
      </c>
      <c r="CJ127" s="5" t="n">
        <f aca="false">SUM(CJ2:CJ126)</f>
        <v>1</v>
      </c>
      <c r="CK127" s="5" t="n">
        <f aca="false">SUM(CK2:CK126)</f>
        <v>0</v>
      </c>
      <c r="CL127" s="5" t="n">
        <f aca="false">SUM(CL2:CL126)</f>
        <v>0</v>
      </c>
      <c r="CM127" s="5" t="n">
        <f aca="false">SUM(CM2:CM126)</f>
        <v>0</v>
      </c>
      <c r="CN127" s="5" t="n">
        <f aca="false">SUM(CN2:CN126)</f>
        <v>0</v>
      </c>
      <c r="CO127" s="5" t="n">
        <f aca="false">SUM(CO2:CO126)</f>
        <v>0</v>
      </c>
      <c r="CP127" s="5" t="n">
        <f aca="false">SUM(CP2:CP126)</f>
        <v>1</v>
      </c>
      <c r="CQ127" s="5" t="n">
        <f aca="false">SUM(CQ2:CQ126)</f>
        <v>0</v>
      </c>
      <c r="CR127" s="5" t="n">
        <f aca="false">SUM(CR2:CR126)</f>
        <v>0</v>
      </c>
      <c r="CS127" s="5" t="n">
        <f aca="false">SUM(CS2:CS126)</f>
        <v>0</v>
      </c>
      <c r="CT127" s="5" t="n">
        <f aca="false">SUM(CT2:CT126)</f>
        <v>0</v>
      </c>
      <c r="CU127" s="5" t="n">
        <f aca="false">SUM(CU2:CU126)</f>
        <v>0</v>
      </c>
      <c r="CV127" s="5" t="n">
        <f aca="false">SUM(CV2:CV126)</f>
        <v>0</v>
      </c>
      <c r="CW127" s="5" t="n">
        <f aca="false">SUM(CW2:CW126)</f>
        <v>0</v>
      </c>
      <c r="CX127" s="5" t="n">
        <f aca="false">SUM(CX2:CX126)</f>
        <v>0</v>
      </c>
      <c r="CY127" s="5" t="n">
        <f aca="false">SUM(CY2:CY126)</f>
        <v>0</v>
      </c>
      <c r="CZ127" s="5" t="n">
        <f aca="false">SUM(CZ2:CZ126)</f>
        <v>0</v>
      </c>
      <c r="DA127" s="5" t="n">
        <f aca="false">SUM(DA2:DA126)</f>
        <v>0</v>
      </c>
      <c r="DB127" s="5" t="n">
        <f aca="false">SUM(DB2:DB126)</f>
        <v>0</v>
      </c>
      <c r="DC127" s="5" t="n">
        <f aca="false">SUM(DC2:DC126)</f>
        <v>0</v>
      </c>
      <c r="DD127" s="5" t="n">
        <f aca="false">SUM(DD2:DD126)</f>
        <v>0</v>
      </c>
      <c r="DE127" s="5" t="n">
        <f aca="false">SUM(DE2:DE126)</f>
        <v>1775</v>
      </c>
      <c r="DF127" s="5" t="n">
        <f aca="false">SUM(DF2:DF126)</f>
        <v>1291</v>
      </c>
      <c r="DG127" s="5" t="n">
        <f aca="false">SUM(DG2:DG126)</f>
        <v>3066</v>
      </c>
    </row>
    <row r="128" customFormat="false" ht="13.5" hidden="false" customHeight="false" outlineLevel="0" collapsed="false">
      <c r="A128" s="0"/>
      <c r="B128" s="6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CJ1" colorId="64" zoomScale="70" zoomScaleNormal="70" zoomScalePageLayoutView="100" workbookViewId="0">
      <selection pane="topLeft" activeCell="CP24" activeCellId="0" sqref="C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5</v>
      </c>
      <c r="X2" s="3" t="n">
        <v>5</v>
      </c>
      <c r="Y2" s="3" t="n">
        <v>2</v>
      </c>
      <c r="Z2" s="3" t="n">
        <v>1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6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2</v>
      </c>
      <c r="AB3" s="3" t="n">
        <v>1</v>
      </c>
      <c r="AC3" s="3" t="n">
        <v>2</v>
      </c>
      <c r="AD3" s="3" t="n">
        <v>1</v>
      </c>
      <c r="AE3" s="3" t="n">
        <v>0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3</v>
      </c>
      <c r="AK3" s="3" t="n">
        <v>1</v>
      </c>
      <c r="AL3" s="3" t="n">
        <v>2</v>
      </c>
      <c r="AM3" s="3" t="n">
        <v>0</v>
      </c>
      <c r="AN3" s="3" t="n">
        <v>2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3</v>
      </c>
      <c r="AT3" s="3" t="n">
        <v>1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6</v>
      </c>
      <c r="DF3" s="3" t="n">
        <v>32</v>
      </c>
      <c r="DG3" s="3" t="n">
        <v>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0</v>
      </c>
      <c r="Y4" s="3" t="n">
        <v>0</v>
      </c>
      <c r="Z4" s="3" t="n">
        <v>1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1</v>
      </c>
      <c r="AF4" s="3" t="n">
        <v>0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2</v>
      </c>
      <c r="DF4" s="3" t="n">
        <v>10</v>
      </c>
      <c r="DG4" s="3" t="n">
        <v>6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2</v>
      </c>
      <c r="Y5" s="3" t="n">
        <v>3</v>
      </c>
      <c r="Z5" s="3" t="n">
        <v>4</v>
      </c>
      <c r="AA5" s="3" t="n">
        <v>0</v>
      </c>
      <c r="AB5" s="3" t="n">
        <v>2</v>
      </c>
      <c r="AC5" s="3" t="n">
        <v>2</v>
      </c>
      <c r="AD5" s="3" t="n">
        <v>5</v>
      </c>
      <c r="AE5" s="3" t="n">
        <v>0</v>
      </c>
      <c r="AF5" s="3" t="n">
        <v>2</v>
      </c>
      <c r="AG5" s="3" t="n">
        <v>1</v>
      </c>
      <c r="AH5" s="3" t="n">
        <v>0</v>
      </c>
      <c r="AI5" s="3" t="n">
        <v>2</v>
      </c>
      <c r="AJ5" s="3" t="n">
        <v>1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6</v>
      </c>
      <c r="DF5" s="3" t="n">
        <v>40</v>
      </c>
      <c r="DG5" s="3" t="n">
        <v>11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0" t="n">
        <v>16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1</v>
      </c>
      <c r="AB7" s="3" t="n">
        <v>2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0</v>
      </c>
      <c r="AE8" s="3" t="n">
        <v>3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1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2</v>
      </c>
      <c r="DG8" s="3" t="n">
        <v>2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2</v>
      </c>
      <c r="DG13" s="3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1</v>
      </c>
      <c r="AF25" s="3" t="n">
        <v>1</v>
      </c>
      <c r="AG25" s="3" t="n">
        <v>0</v>
      </c>
      <c r="AH25" s="3" t="n">
        <v>3</v>
      </c>
      <c r="AI25" s="3" t="n">
        <v>1</v>
      </c>
      <c r="AJ25" s="3" t="n">
        <v>2</v>
      </c>
      <c r="AK25" s="3" t="n">
        <v>0</v>
      </c>
      <c r="AL25" s="3" t="n">
        <v>0</v>
      </c>
      <c r="AM25" s="3" t="n">
        <v>2</v>
      </c>
      <c r="AN25" s="3" t="n">
        <v>0</v>
      </c>
      <c r="AO25" s="3" t="n">
        <v>1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1</v>
      </c>
      <c r="DF25" s="3" t="n">
        <v>21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2</v>
      </c>
      <c r="AI26" s="3" t="n">
        <v>0</v>
      </c>
      <c r="AJ26" s="3" t="n">
        <v>2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1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7</v>
      </c>
      <c r="DG26" s="3" t="n">
        <v>3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1</v>
      </c>
      <c r="E27" s="3" t="n">
        <v>0</v>
      </c>
      <c r="F27" s="3" t="n">
        <v>2</v>
      </c>
      <c r="G27" s="3" t="n">
        <v>1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1</v>
      </c>
      <c r="V27" s="3" t="n">
        <v>1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2</v>
      </c>
      <c r="AB27" s="3" t="n">
        <v>1</v>
      </c>
      <c r="AC27" s="3" t="n">
        <v>1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2</v>
      </c>
      <c r="AM27" s="3" t="n">
        <v>2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</v>
      </c>
      <c r="DF27" s="3" t="n">
        <v>29</v>
      </c>
      <c r="DG27" s="3" t="n">
        <v>6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1</v>
      </c>
      <c r="AV29" s="3" t="n">
        <v>0</v>
      </c>
      <c r="AW29" s="3" t="n">
        <v>1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2</v>
      </c>
      <c r="DF29" s="3" t="n">
        <v>13</v>
      </c>
      <c r="DG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1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1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2</v>
      </c>
      <c r="DG30" s="3" t="n">
        <v>2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2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3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0</v>
      </c>
      <c r="BS32" s="3" t="n">
        <v>1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6</v>
      </c>
      <c r="DG32" s="3" t="n">
        <v>1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9</v>
      </c>
      <c r="DF33" s="3" t="n">
        <v>13</v>
      </c>
      <c r="DG33" s="3" t="n">
        <v>2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1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2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2</v>
      </c>
      <c r="DF35" s="3" t="n">
        <v>4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0</v>
      </c>
      <c r="AB36" s="3" t="n">
        <v>1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1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9</v>
      </c>
      <c r="DG36" s="3" t="n">
        <v>2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2</v>
      </c>
      <c r="AA37" s="3" t="n">
        <v>2</v>
      </c>
      <c r="AB37" s="3" t="n">
        <v>1</v>
      </c>
      <c r="AC37" s="3" t="n">
        <v>1</v>
      </c>
      <c r="AD37" s="3" t="n">
        <v>2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3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1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1</v>
      </c>
      <c r="AY38" s="3" t="n">
        <v>2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0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1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2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2</v>
      </c>
      <c r="W40" s="3" t="n">
        <v>4</v>
      </c>
      <c r="X40" s="3" t="n">
        <v>5</v>
      </c>
      <c r="Y40" s="3" t="n">
        <v>5</v>
      </c>
      <c r="Z40" s="3" t="n">
        <v>2</v>
      </c>
      <c r="AA40" s="3" t="n">
        <v>2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1</v>
      </c>
      <c r="AH40" s="3" t="n">
        <v>3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1</v>
      </c>
      <c r="AP40" s="3" t="n">
        <v>0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6</v>
      </c>
      <c r="DF40" s="3" t="n">
        <v>32</v>
      </c>
      <c r="DG40" s="3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2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1</v>
      </c>
      <c r="AI41" s="3" t="n">
        <v>0</v>
      </c>
      <c r="AJ41" s="3" t="n">
        <v>1</v>
      </c>
      <c r="AK41" s="3" t="n">
        <v>1</v>
      </c>
      <c r="AL41" s="3" t="n">
        <v>2</v>
      </c>
      <c r="AM41" s="3" t="n">
        <v>1</v>
      </c>
      <c r="AN41" s="3" t="n">
        <v>1</v>
      </c>
      <c r="AO41" s="3" t="n">
        <v>2</v>
      </c>
      <c r="AP41" s="3" t="n">
        <v>1</v>
      </c>
      <c r="AQ41" s="3" t="n">
        <v>1</v>
      </c>
      <c r="AR41" s="3" t="n">
        <v>0</v>
      </c>
      <c r="AS41" s="3" t="n">
        <v>2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1</v>
      </c>
      <c r="BI41" s="3" t="n">
        <v>1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1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30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7</v>
      </c>
      <c r="DF42" s="3" t="n">
        <v>7</v>
      </c>
      <c r="DG42" s="3" t="n">
        <v>1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2</v>
      </c>
      <c r="X43" s="3" t="n">
        <v>1</v>
      </c>
      <c r="Y43" s="3" t="n">
        <v>1</v>
      </c>
      <c r="Z43" s="3" t="n">
        <v>0</v>
      </c>
      <c r="AA43" s="3" t="n">
        <v>2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2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2</v>
      </c>
      <c r="AN43" s="3" t="n">
        <v>0</v>
      </c>
      <c r="AO43" s="3" t="n">
        <v>1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0</v>
      </c>
      <c r="DF43" s="3" t="n">
        <v>26</v>
      </c>
      <c r="DG43" s="3" t="n">
        <v>5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2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9</v>
      </c>
      <c r="DF44" s="3" t="n">
        <v>11</v>
      </c>
      <c r="DG44" s="3" t="n">
        <v>3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1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2</v>
      </c>
      <c r="AQ45" s="3" t="n">
        <v>1</v>
      </c>
      <c r="AR45" s="3" t="n">
        <v>0</v>
      </c>
      <c r="AS45" s="3" t="n">
        <v>2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3</v>
      </c>
      <c r="DF45" s="3" t="n">
        <v>14</v>
      </c>
      <c r="DG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1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1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5</v>
      </c>
      <c r="DF46" s="3" t="n">
        <v>5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2</v>
      </c>
      <c r="AD47" s="3" t="n">
        <v>1</v>
      </c>
      <c r="AE47" s="3" t="n">
        <v>0</v>
      </c>
      <c r="AF47" s="3" t="n">
        <v>1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2</v>
      </c>
      <c r="AL47" s="3" t="n">
        <v>0</v>
      </c>
      <c r="AM47" s="3" t="n">
        <v>0</v>
      </c>
      <c r="AN47" s="3" t="n">
        <v>2</v>
      </c>
      <c r="AO47" s="3" t="n">
        <v>1</v>
      </c>
      <c r="AP47" s="3" t="n">
        <v>0</v>
      </c>
      <c r="AQ47" s="3" t="n">
        <v>0</v>
      </c>
      <c r="AR47" s="3" t="n">
        <v>3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1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1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24</v>
      </c>
      <c r="DG47" s="3" t="n">
        <v>3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2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1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10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8</v>
      </c>
      <c r="DF49" s="3" t="n">
        <v>5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1</v>
      </c>
      <c r="AC50" s="3" t="n">
        <v>1</v>
      </c>
      <c r="AD50" s="3" t="n">
        <v>2</v>
      </c>
      <c r="AE50" s="3" t="n">
        <v>2</v>
      </c>
      <c r="AF50" s="3" t="n">
        <v>0</v>
      </c>
      <c r="AG50" s="3" t="n">
        <v>2</v>
      </c>
      <c r="AH50" s="3" t="n">
        <v>1</v>
      </c>
      <c r="AI50" s="3" t="n">
        <v>0</v>
      </c>
      <c r="AJ50" s="3" t="n">
        <v>1</v>
      </c>
      <c r="AK50" s="3" t="n">
        <v>1</v>
      </c>
      <c r="AL50" s="3" t="n">
        <v>1</v>
      </c>
      <c r="AM50" s="3" t="n">
        <v>0</v>
      </c>
      <c r="AN50" s="3" t="n">
        <v>2</v>
      </c>
      <c r="AO50" s="3" t="n">
        <v>0</v>
      </c>
      <c r="AP50" s="3" t="n">
        <v>1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2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1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6</v>
      </c>
      <c r="DF50" s="3" t="n">
        <v>28</v>
      </c>
      <c r="DG50" s="3" t="n">
        <v>5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2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1</v>
      </c>
      <c r="AA51" s="3" t="n">
        <v>1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1</v>
      </c>
      <c r="AU51" s="3" t="n">
        <v>3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0</v>
      </c>
      <c r="BD51" s="3" t="n">
        <v>1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7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1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1</v>
      </c>
      <c r="AV52" s="3" t="n">
        <v>0</v>
      </c>
      <c r="AW52" s="3" t="n">
        <v>0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2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1</v>
      </c>
      <c r="DF52" s="3" t="n">
        <v>11</v>
      </c>
      <c r="DG52" s="3" t="n">
        <v>32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2</v>
      </c>
      <c r="AA53" s="3" t="n">
        <v>1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1</v>
      </c>
      <c r="AL53" s="3" t="n">
        <v>2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1</v>
      </c>
      <c r="AU53" s="3" t="n">
        <v>2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1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2</v>
      </c>
      <c r="W54" s="3" t="n">
        <v>2</v>
      </c>
      <c r="X54" s="3" t="n">
        <v>5</v>
      </c>
      <c r="Y54" s="3" t="n">
        <v>3</v>
      </c>
      <c r="Z54" s="3" t="n">
        <v>1</v>
      </c>
      <c r="AA54" s="3" t="n">
        <v>4</v>
      </c>
      <c r="AB54" s="3" t="n">
        <v>1</v>
      </c>
      <c r="AC54" s="3" t="n">
        <v>0</v>
      </c>
      <c r="AD54" s="3" t="n">
        <v>0</v>
      </c>
      <c r="AE54" s="3" t="n">
        <v>1</v>
      </c>
      <c r="AF54" s="3" t="n">
        <v>1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2</v>
      </c>
      <c r="AN54" s="3" t="n">
        <v>1</v>
      </c>
      <c r="AO54" s="3" t="n">
        <v>0</v>
      </c>
      <c r="AP54" s="3" t="n">
        <v>2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1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6</v>
      </c>
      <c r="DF54" s="3" t="n">
        <v>37</v>
      </c>
      <c r="DG54" s="3" t="n">
        <v>8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1</v>
      </c>
      <c r="BV55" s="3" t="n">
        <v>1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2</v>
      </c>
      <c r="DG55" s="3" t="n">
        <v>1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2</v>
      </c>
      <c r="AF57" s="3" t="n">
        <v>0</v>
      </c>
      <c r="AG57" s="3" t="n">
        <v>1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1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3</v>
      </c>
      <c r="DF59" s="3" t="n">
        <v>4</v>
      </c>
      <c r="DG59" s="3" t="n">
        <v>2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0</v>
      </c>
      <c r="AW60" s="3" t="n">
        <v>1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6</v>
      </c>
      <c r="Y61" s="3" t="n">
        <v>1</v>
      </c>
      <c r="Z61" s="3" t="n">
        <v>0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6</v>
      </c>
      <c r="DF61" s="3" t="n">
        <v>12</v>
      </c>
      <c r="DG61" s="3" t="n">
        <v>2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3</v>
      </c>
      <c r="W62" s="3" t="n">
        <v>1</v>
      </c>
      <c r="X62" s="3" t="n">
        <v>4</v>
      </c>
      <c r="Y62" s="3" t="n">
        <v>3</v>
      </c>
      <c r="Z62" s="3" t="n">
        <v>3</v>
      </c>
      <c r="AA62" s="3" t="n">
        <v>5</v>
      </c>
      <c r="AB62" s="3" t="n">
        <v>1</v>
      </c>
      <c r="AC62" s="3" t="n">
        <v>3</v>
      </c>
      <c r="AD62" s="3" t="n">
        <v>1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1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0</v>
      </c>
      <c r="DF62" s="3" t="n">
        <v>35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1</v>
      </c>
      <c r="DG64" s="3" t="n">
        <v>2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0</v>
      </c>
      <c r="AI65" s="3" t="n">
        <v>1</v>
      </c>
      <c r="AJ65" s="3" t="n">
        <v>0</v>
      </c>
      <c r="AK65" s="3" t="n">
        <v>1</v>
      </c>
      <c r="AL65" s="3" t="n">
        <v>1</v>
      </c>
      <c r="AM65" s="3" t="n">
        <v>1</v>
      </c>
      <c r="AN65" s="3" t="n">
        <v>0</v>
      </c>
      <c r="AO65" s="3" t="n">
        <v>0</v>
      </c>
      <c r="AP65" s="3" t="n">
        <v>2</v>
      </c>
      <c r="AQ65" s="3" t="n">
        <v>1</v>
      </c>
      <c r="AR65" s="3" t="n">
        <v>0</v>
      </c>
      <c r="AS65" s="3" t="n">
        <v>3</v>
      </c>
      <c r="AT65" s="3" t="n">
        <v>1</v>
      </c>
      <c r="AU65" s="3" t="n">
        <v>0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1</v>
      </c>
      <c r="BS65" s="3" t="n">
        <v>0</v>
      </c>
      <c r="BT65" s="3" t="n">
        <v>1</v>
      </c>
      <c r="BU65" s="3" t="n">
        <v>1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28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</v>
      </c>
      <c r="X66" s="3" t="n">
        <v>1</v>
      </c>
      <c r="Y66" s="3" t="n">
        <v>0</v>
      </c>
      <c r="Z66" s="3" t="n">
        <v>0</v>
      </c>
      <c r="AA66" s="3" t="n">
        <v>2</v>
      </c>
      <c r="AB66" s="3" t="n">
        <v>0</v>
      </c>
      <c r="AC66" s="3" t="n">
        <v>2</v>
      </c>
      <c r="AD66" s="3" t="n">
        <v>0</v>
      </c>
      <c r="AE66" s="3" t="n">
        <v>2</v>
      </c>
      <c r="AF66" s="3" t="n">
        <v>1</v>
      </c>
      <c r="AG66" s="3" t="n">
        <v>2</v>
      </c>
      <c r="AH66" s="3" t="n">
        <v>2</v>
      </c>
      <c r="AI66" s="3" t="n">
        <v>1</v>
      </c>
      <c r="AJ66" s="3" t="n">
        <v>0</v>
      </c>
      <c r="AK66" s="3" t="n">
        <v>1</v>
      </c>
      <c r="AL66" s="3" t="n">
        <v>2</v>
      </c>
      <c r="AM66" s="3" t="n">
        <v>0</v>
      </c>
      <c r="AN66" s="3" t="n">
        <v>2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8</v>
      </c>
      <c r="DF66" s="3" t="n">
        <v>26</v>
      </c>
      <c r="DG66" s="3" t="n">
        <v>5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0</v>
      </c>
      <c r="X70" s="3" t="n">
        <v>1</v>
      </c>
      <c r="Y70" s="3" t="n">
        <v>1</v>
      </c>
      <c r="Z70" s="3" t="n">
        <v>1</v>
      </c>
      <c r="AA70" s="3" t="n">
        <v>1</v>
      </c>
      <c r="AB70" s="3" t="n">
        <v>1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6</v>
      </c>
      <c r="DG70" s="3" t="n">
        <v>1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1</v>
      </c>
      <c r="X71" s="3" t="n">
        <v>2</v>
      </c>
      <c r="Y71" s="3" t="n">
        <v>1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7</v>
      </c>
      <c r="DF71" s="3" t="n">
        <v>9</v>
      </c>
      <c r="DG71" s="3" t="n">
        <v>5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3</v>
      </c>
      <c r="AA72" s="3" t="n">
        <v>3</v>
      </c>
      <c r="AB72" s="3" t="n">
        <v>2</v>
      </c>
      <c r="AC72" s="3" t="n">
        <v>0</v>
      </c>
      <c r="AD72" s="3" t="n">
        <v>2</v>
      </c>
      <c r="AE72" s="3" t="n">
        <v>3</v>
      </c>
      <c r="AF72" s="3" t="n">
        <v>1</v>
      </c>
      <c r="AG72" s="3" t="n">
        <v>2</v>
      </c>
      <c r="AH72" s="3" t="n">
        <v>0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1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7</v>
      </c>
      <c r="DF72" s="3" t="n">
        <v>31</v>
      </c>
      <c r="DG72" s="3" t="n">
        <v>8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1</v>
      </c>
      <c r="W73" s="3" t="n">
        <v>2</v>
      </c>
      <c r="X73" s="3" t="n">
        <v>1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0</v>
      </c>
      <c r="AD73" s="3" t="n">
        <v>3</v>
      </c>
      <c r="AE73" s="3" t="n">
        <v>0</v>
      </c>
      <c r="AF73" s="3" t="n">
        <v>0</v>
      </c>
      <c r="AG73" s="3" t="n">
        <v>2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4</v>
      </c>
      <c r="DF73" s="3" t="n">
        <v>16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2</v>
      </c>
      <c r="Y74" s="3" t="n">
        <v>1</v>
      </c>
      <c r="Z74" s="3" t="n">
        <v>2</v>
      </c>
      <c r="AA74" s="3" t="n">
        <v>1</v>
      </c>
      <c r="AB74" s="3" t="n">
        <v>4</v>
      </c>
      <c r="AC74" s="3" t="n">
        <v>1</v>
      </c>
      <c r="AD74" s="3" t="n">
        <v>2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4</v>
      </c>
      <c r="DF74" s="3" t="n">
        <v>18</v>
      </c>
      <c r="DG74" s="3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1</v>
      </c>
      <c r="AA76" s="3" t="n">
        <v>0</v>
      </c>
      <c r="AB76" s="3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9</v>
      </c>
      <c r="DF76" s="3" t="n">
        <v>9</v>
      </c>
      <c r="DG76" s="3" t="n">
        <v>2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0</v>
      </c>
      <c r="BS77" s="3" t="n">
        <v>1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3</v>
      </c>
      <c r="DF77" s="3" t="n">
        <v>9</v>
      </c>
      <c r="DG77" s="3" t="n">
        <v>2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3</v>
      </c>
      <c r="X79" s="3" t="n">
        <v>1</v>
      </c>
      <c r="Y79" s="3" t="n">
        <v>0</v>
      </c>
      <c r="Z79" s="3" t="n">
        <v>0</v>
      </c>
      <c r="AA79" s="3" t="n">
        <v>0</v>
      </c>
      <c r="AB79" s="3" t="n">
        <v>1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5</v>
      </c>
      <c r="DF79" s="3" t="n">
        <v>11</v>
      </c>
      <c r="DG79" s="3" t="n">
        <v>2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3</v>
      </c>
      <c r="X80" s="3" t="n">
        <v>7</v>
      </c>
      <c r="Y80" s="3" t="n">
        <v>4</v>
      </c>
      <c r="Z80" s="3" t="n">
        <v>1</v>
      </c>
      <c r="AA80" s="3" t="n">
        <v>2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1</v>
      </c>
      <c r="AG80" s="3" t="n">
        <v>1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1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1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6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7</v>
      </c>
      <c r="X81" s="3" t="n">
        <v>8</v>
      </c>
      <c r="Y81" s="3" t="n">
        <v>4</v>
      </c>
      <c r="Z81" s="3" t="n">
        <v>1</v>
      </c>
      <c r="AA81" s="3" t="n">
        <v>2</v>
      </c>
      <c r="AB81" s="3" t="n">
        <v>1</v>
      </c>
      <c r="AC81" s="3" t="n">
        <v>2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3</v>
      </c>
      <c r="DF81" s="3" t="n">
        <v>28</v>
      </c>
      <c r="DG81" s="3" t="n">
        <v>6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1</v>
      </c>
      <c r="Y82" s="3" t="n">
        <v>0</v>
      </c>
      <c r="Z82" s="3" t="n">
        <v>1</v>
      </c>
      <c r="AA82" s="3" t="n">
        <v>1</v>
      </c>
      <c r="AB82" s="3" t="n">
        <v>1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10</v>
      </c>
      <c r="DG82" s="3" t="n">
        <v>4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0</v>
      </c>
      <c r="X83" s="3" t="n">
        <v>10</v>
      </c>
      <c r="Y83" s="3" t="n">
        <v>3</v>
      </c>
      <c r="Z83" s="3" t="n">
        <v>2</v>
      </c>
      <c r="AA83" s="3" t="n">
        <v>4</v>
      </c>
      <c r="AB83" s="3" t="n">
        <v>3</v>
      </c>
      <c r="AC83" s="3" t="n">
        <v>1</v>
      </c>
      <c r="AD83" s="3" t="n">
        <v>2</v>
      </c>
      <c r="AE83" s="3" t="n">
        <v>0</v>
      </c>
      <c r="AF83" s="3" t="n">
        <v>1</v>
      </c>
      <c r="AG83" s="3" t="n">
        <v>1</v>
      </c>
      <c r="AH83" s="3" t="n">
        <v>3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2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7</v>
      </c>
      <c r="DF83" s="3" t="n">
        <v>46</v>
      </c>
      <c r="DG83" s="3" t="n">
        <v>11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0</v>
      </c>
      <c r="X84" s="3" t="n">
        <v>2</v>
      </c>
      <c r="Y84" s="3" t="n">
        <v>0</v>
      </c>
      <c r="Z84" s="3" t="n">
        <v>0</v>
      </c>
      <c r="AA84" s="3" t="n">
        <v>1</v>
      </c>
      <c r="AB84" s="3" t="n">
        <v>0</v>
      </c>
      <c r="AC84" s="3" t="n">
        <v>1</v>
      </c>
      <c r="AD84" s="3" t="n">
        <v>2</v>
      </c>
      <c r="AE84" s="3" t="n">
        <v>0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1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8</v>
      </c>
      <c r="DF84" s="3" t="n">
        <v>19</v>
      </c>
      <c r="DG84" s="3" t="n">
        <v>6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3</v>
      </c>
      <c r="AE86" s="3" t="n">
        <v>2</v>
      </c>
      <c r="AF86" s="3" t="n">
        <v>1</v>
      </c>
      <c r="AG86" s="3" t="n">
        <v>4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2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8</v>
      </c>
      <c r="DF86" s="3" t="n">
        <v>19</v>
      </c>
      <c r="DG86" s="3" t="n">
        <v>3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2</v>
      </c>
      <c r="W87" s="3" t="n">
        <v>0</v>
      </c>
      <c r="X87" s="3" t="n">
        <v>1</v>
      </c>
      <c r="Y87" s="3" t="n">
        <v>1</v>
      </c>
      <c r="Z87" s="3" t="n">
        <v>1</v>
      </c>
      <c r="AA87" s="3" t="n">
        <v>0</v>
      </c>
      <c r="AB87" s="3" t="n">
        <v>0</v>
      </c>
      <c r="AC87" s="3" t="n">
        <v>4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2</v>
      </c>
      <c r="DG87" s="3" t="n">
        <v>2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1</v>
      </c>
      <c r="AO88" s="3" t="n">
        <v>1</v>
      </c>
      <c r="AP88" s="3" t="n">
        <v>1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0</v>
      </c>
      <c r="DG88" s="3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1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1</v>
      </c>
      <c r="Y92" s="3" t="n">
        <v>2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1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1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1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7</v>
      </c>
      <c r="DG94" s="3" t="n">
        <v>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1</v>
      </c>
      <c r="W95" s="3" t="n">
        <v>1</v>
      </c>
      <c r="X95" s="3" t="n">
        <v>1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1</v>
      </c>
      <c r="AD95" s="3" t="n">
        <v>0</v>
      </c>
      <c r="AE95" s="3" t="n">
        <v>0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2</v>
      </c>
      <c r="AO95" s="3" t="n">
        <v>0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1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1</v>
      </c>
      <c r="BO95" s="3" t="n">
        <v>0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1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6</v>
      </c>
      <c r="DF95" s="3" t="n">
        <v>35</v>
      </c>
      <c r="DG95" s="3" t="n">
        <v>9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</v>
      </c>
      <c r="DF97" s="3" t="n">
        <v>2</v>
      </c>
      <c r="DG97" s="3" t="n">
        <v>1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5</v>
      </c>
      <c r="DG98" s="3" t="n">
        <v>1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2</v>
      </c>
      <c r="W99" s="3" t="n">
        <v>1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1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13</v>
      </c>
      <c r="DG99" s="3" t="n">
        <v>2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2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1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0</v>
      </c>
      <c r="DF100" s="3" t="n">
        <v>15</v>
      </c>
      <c r="DG100" s="3" t="n">
        <v>3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1</v>
      </c>
      <c r="F101" s="3" t="n">
        <v>0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2</v>
      </c>
      <c r="Z101" s="3" t="n">
        <v>0</v>
      </c>
      <c r="AA101" s="3" t="n">
        <v>0</v>
      </c>
      <c r="AB101" s="3" t="n">
        <v>0</v>
      </c>
      <c r="AC101" s="3" t="n">
        <v>2</v>
      </c>
      <c r="AD101" s="3" t="n">
        <v>0</v>
      </c>
      <c r="AE101" s="3" t="n">
        <v>0</v>
      </c>
      <c r="AF101" s="3" t="n">
        <v>1</v>
      </c>
      <c r="AG101" s="3" t="n">
        <v>1</v>
      </c>
      <c r="AH101" s="3" t="n">
        <v>2</v>
      </c>
      <c r="AI101" s="3" t="n">
        <v>2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1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1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9</v>
      </c>
      <c r="DG101" s="3" t="n">
        <v>3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1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1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2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1</v>
      </c>
      <c r="AV102" s="3" t="n">
        <v>1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2</v>
      </c>
      <c r="DF102" s="3" t="n">
        <v>12</v>
      </c>
      <c r="DG102" s="3" t="n">
        <v>2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3</v>
      </c>
      <c r="DG103" s="3" t="n">
        <v>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5</v>
      </c>
      <c r="DF104" s="3" t="n">
        <v>6</v>
      </c>
      <c r="DG104" s="3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0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1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1</v>
      </c>
      <c r="DF105" s="3" t="n">
        <v>13</v>
      </c>
      <c r="DG105" s="3" t="n">
        <v>2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1</v>
      </c>
      <c r="AA106" s="3" t="n">
        <v>0</v>
      </c>
      <c r="AB106" s="3" t="n">
        <v>0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2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10</v>
      </c>
      <c r="DG106" s="3" t="n">
        <v>16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5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3</v>
      </c>
      <c r="DF108" s="3" t="n">
        <v>4</v>
      </c>
      <c r="DG108" s="3" t="n">
        <v>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0</v>
      </c>
      <c r="AW110" s="3" t="n">
        <v>0</v>
      </c>
      <c r="AX110" s="3" t="n">
        <v>0</v>
      </c>
      <c r="AY110" s="3" t="n">
        <v>1</v>
      </c>
      <c r="AZ110" s="3" t="n">
        <v>0</v>
      </c>
      <c r="BA110" s="3" t="n">
        <v>0</v>
      </c>
      <c r="BB110" s="3" t="n">
        <v>1</v>
      </c>
      <c r="BC110" s="3" t="n">
        <v>2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1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0</v>
      </c>
      <c r="DG110" s="3" t="n">
        <v>1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0</v>
      </c>
      <c r="AS111" s="3" t="n">
        <v>0</v>
      </c>
      <c r="AT111" s="3" t="n">
        <v>1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0</v>
      </c>
      <c r="BD111" s="3" t="n">
        <v>0</v>
      </c>
      <c r="BE111" s="3" t="n">
        <v>2</v>
      </c>
      <c r="BF111" s="3" t="n">
        <v>0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1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1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14</v>
      </c>
      <c r="DG111" s="3" t="n">
        <v>2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2</v>
      </c>
      <c r="AR113" s="3" t="n">
        <v>1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1</v>
      </c>
      <c r="BC113" s="3" t="n">
        <v>0</v>
      </c>
      <c r="BD113" s="3" t="n">
        <v>0</v>
      </c>
      <c r="BE113" s="3" t="n">
        <v>1</v>
      </c>
      <c r="BF113" s="3" t="n">
        <v>1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9</v>
      </c>
      <c r="DG113" s="3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1</v>
      </c>
      <c r="BO114" s="3" t="n">
        <v>0</v>
      </c>
      <c r="BP114" s="3" t="n">
        <v>0</v>
      </c>
      <c r="BQ114" s="3" t="n">
        <v>0</v>
      </c>
      <c r="BR114" s="3" t="n">
        <v>1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0</v>
      </c>
      <c r="DF114" s="3" t="n">
        <v>5</v>
      </c>
      <c r="DG114" s="3" t="n">
        <v>1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5</v>
      </c>
      <c r="DG115" s="3" t="n">
        <v>10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1</v>
      </c>
      <c r="DG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2</v>
      </c>
      <c r="AA117" s="3" t="n">
        <v>0</v>
      </c>
      <c r="AB117" s="3" t="n">
        <v>2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2</v>
      </c>
      <c r="W118" s="3" t="n">
        <v>1</v>
      </c>
      <c r="X118" s="3" t="n">
        <v>1</v>
      </c>
      <c r="Y118" s="3" t="n">
        <v>2</v>
      </c>
      <c r="Z118" s="3" t="n">
        <v>3</v>
      </c>
      <c r="AA118" s="3" t="n">
        <v>0</v>
      </c>
      <c r="AB118" s="3" t="n">
        <v>0</v>
      </c>
      <c r="AC118" s="3" t="n">
        <v>1</v>
      </c>
      <c r="AD118" s="3" t="n">
        <v>0</v>
      </c>
      <c r="AE118" s="3" t="n">
        <v>1</v>
      </c>
      <c r="AF118" s="3" t="n">
        <v>2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3</v>
      </c>
      <c r="DG118" s="3" t="n">
        <v>1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1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1</v>
      </c>
      <c r="BO119" s="3" t="n">
        <v>0</v>
      </c>
      <c r="BP119" s="3" t="n">
        <v>2</v>
      </c>
      <c r="BQ119" s="3" t="n">
        <v>1</v>
      </c>
      <c r="BR119" s="3" t="n">
        <v>0</v>
      </c>
      <c r="BS119" s="3" t="n">
        <v>0</v>
      </c>
      <c r="BT119" s="3" t="n">
        <v>0</v>
      </c>
      <c r="BU119" s="3" t="n">
        <v>1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5</v>
      </c>
      <c r="DF119" s="3" t="n">
        <v>8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1</v>
      </c>
      <c r="AP120" s="3" t="n">
        <v>1</v>
      </c>
      <c r="AQ120" s="3" t="n">
        <v>0</v>
      </c>
      <c r="AR120" s="3" t="n">
        <v>0</v>
      </c>
      <c r="AS120" s="3" t="n">
        <v>1</v>
      </c>
      <c r="AT120" s="3" t="n">
        <v>0</v>
      </c>
      <c r="AU120" s="3" t="n">
        <v>1</v>
      </c>
      <c r="AV120" s="3" t="n">
        <v>1</v>
      </c>
      <c r="AW120" s="3" t="n">
        <v>1</v>
      </c>
      <c r="AX120" s="3" t="n">
        <v>1</v>
      </c>
      <c r="AY120" s="3" t="n">
        <v>0</v>
      </c>
      <c r="AZ120" s="3" t="n">
        <v>2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2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3</v>
      </c>
      <c r="DG121" s="3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7</v>
      </c>
      <c r="DF123" s="3" t="n">
        <v>0</v>
      </c>
      <c r="DG123" s="3" t="n">
        <v>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1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/>
      <c r="B127" s="4"/>
      <c r="C127" s="5" t="n">
        <f aca="false">SUM(C2:C126)</f>
        <v>8</v>
      </c>
      <c r="D127" s="5" t="n">
        <f aca="false">SUM(D2:D126)</f>
        <v>8</v>
      </c>
      <c r="E127" s="5" t="n">
        <f aca="false">SUM(E2:E126)</f>
        <v>4</v>
      </c>
      <c r="F127" s="5" t="n">
        <f aca="false">SUM(F2:F126)</f>
        <v>10</v>
      </c>
      <c r="G127" s="5" t="n">
        <f aca="false">SUM(G2:G126)</f>
        <v>9</v>
      </c>
      <c r="H127" s="5" t="n">
        <f aca="false">SUM(H2:H126)</f>
        <v>6</v>
      </c>
      <c r="I127" s="5" t="n">
        <f aca="false">SUM(I2:I126)</f>
        <v>7</v>
      </c>
      <c r="J127" s="5" t="n">
        <f aca="false">SUM(J2:J126)</f>
        <v>4</v>
      </c>
      <c r="K127" s="5" t="n">
        <f aca="false">SUM(K2:K126)</f>
        <v>1</v>
      </c>
      <c r="L127" s="5" t="n">
        <f aca="false">SUM(L2:L126)</f>
        <v>5</v>
      </c>
      <c r="M127" s="5" t="n">
        <f aca="false">SUM(M2:M126)</f>
        <v>5</v>
      </c>
      <c r="N127" s="5" t="n">
        <f aca="false">SUM(N2:N126)</f>
        <v>7</v>
      </c>
      <c r="O127" s="5" t="n">
        <f aca="false">SUM(O2:O126)</f>
        <v>3</v>
      </c>
      <c r="P127" s="5" t="n">
        <f aca="false">SUM(P2:P126)</f>
        <v>5</v>
      </c>
      <c r="Q127" s="5" t="n">
        <f aca="false">SUM(Q2:Q126)</f>
        <v>6</v>
      </c>
      <c r="R127" s="5" t="n">
        <f aca="false">SUM(R2:R126)</f>
        <v>2</v>
      </c>
      <c r="S127" s="5" t="n">
        <f aca="false">SUM(S2:S126)</f>
        <v>2</v>
      </c>
      <c r="T127" s="5" t="n">
        <f aca="false">SUM(T2:T126)</f>
        <v>7</v>
      </c>
      <c r="U127" s="5" t="n">
        <f aca="false">SUM(U2:U126)</f>
        <v>9</v>
      </c>
      <c r="V127" s="5" t="n">
        <f aca="false">SUM(V2:V126)</f>
        <v>27</v>
      </c>
      <c r="W127" s="5" t="n">
        <f aca="false">SUM(W2:W126)</f>
        <v>65</v>
      </c>
      <c r="X127" s="5" t="n">
        <f aca="false">SUM(X2:X126)</f>
        <v>77</v>
      </c>
      <c r="Y127" s="5" t="n">
        <f aca="false">SUM(Y2:Y126)</f>
        <v>59</v>
      </c>
      <c r="Z127" s="5" t="n">
        <f aca="false">SUM(Z2:Z126)</f>
        <v>51</v>
      </c>
      <c r="AA127" s="5" t="n">
        <f aca="false">SUM(AA2:AA126)</f>
        <v>52</v>
      </c>
      <c r="AB127" s="5" t="n">
        <f aca="false">SUM(AB2:AB126)</f>
        <v>43</v>
      </c>
      <c r="AC127" s="5" t="n">
        <f aca="false">SUM(AC2:AC126)</f>
        <v>42</v>
      </c>
      <c r="AD127" s="5" t="n">
        <f aca="false">SUM(AD2:AD126)</f>
        <v>39</v>
      </c>
      <c r="AE127" s="5" t="n">
        <f aca="false">SUM(AE2:AE126)</f>
        <v>34</v>
      </c>
      <c r="AF127" s="5" t="n">
        <f aca="false">SUM(AF2:AF126)</f>
        <v>29</v>
      </c>
      <c r="AG127" s="5" t="n">
        <f aca="false">SUM(AG2:AG126)</f>
        <v>34</v>
      </c>
      <c r="AH127" s="5" t="n">
        <f aca="false">SUM(AH2:AH126)</f>
        <v>35</v>
      </c>
      <c r="AI127" s="5" t="n">
        <f aca="false">SUM(AI2:AI126)</f>
        <v>29</v>
      </c>
      <c r="AJ127" s="5" t="n">
        <f aca="false">SUM(AJ2:AJ126)</f>
        <v>22</v>
      </c>
      <c r="AK127" s="5" t="n">
        <f aca="false">SUM(AK2:AK126)</f>
        <v>21</v>
      </c>
      <c r="AL127" s="5" t="n">
        <f aca="false">SUM(AL2:AL126)</f>
        <v>20</v>
      </c>
      <c r="AM127" s="5" t="n">
        <f aca="false">SUM(AM2:AM126)</f>
        <v>18</v>
      </c>
      <c r="AN127" s="5" t="n">
        <f aca="false">SUM(AN2:AN126)</f>
        <v>32</v>
      </c>
      <c r="AO127" s="5" t="n">
        <f aca="false">SUM(AO2:AO126)</f>
        <v>22</v>
      </c>
      <c r="AP127" s="5" t="n">
        <f aca="false">SUM(AP2:AP126)</f>
        <v>20</v>
      </c>
      <c r="AQ127" s="5" t="n">
        <f aca="false">SUM(AQ2:AQ126)</f>
        <v>23</v>
      </c>
      <c r="AR127" s="5" t="n">
        <f aca="false">SUM(AR2:AR126)</f>
        <v>25</v>
      </c>
      <c r="AS127" s="5" t="n">
        <f aca="false">SUM(AS2:AS126)</f>
        <v>26</v>
      </c>
      <c r="AT127" s="5" t="n">
        <f aca="false">SUM(AT2:AT126)</f>
        <v>14</v>
      </c>
      <c r="AU127" s="5" t="n">
        <f aca="false">SUM(AU2:AU126)</f>
        <v>21</v>
      </c>
      <c r="AV127" s="5" t="n">
        <f aca="false">SUM(AV2:AV126)</f>
        <v>19</v>
      </c>
      <c r="AW127" s="5" t="n">
        <f aca="false">SUM(AW2:AW126)</f>
        <v>16</v>
      </c>
      <c r="AX127" s="5" t="n">
        <f aca="false">SUM(AX2:AX126)</f>
        <v>21</v>
      </c>
      <c r="AY127" s="5" t="n">
        <f aca="false">SUM(AY2:AY126)</f>
        <v>22</v>
      </c>
      <c r="AZ127" s="5" t="n">
        <f aca="false">SUM(AZ2:AZ126)</f>
        <v>14</v>
      </c>
      <c r="BA127" s="5" t="n">
        <f aca="false">SUM(BA2:BA126)</f>
        <v>8</v>
      </c>
      <c r="BB127" s="5" t="n">
        <f aca="false">SUM(BB2:BB126)</f>
        <v>32</v>
      </c>
      <c r="BC127" s="5" t="n">
        <f aca="false">SUM(BC2:BC126)</f>
        <v>8</v>
      </c>
      <c r="BD127" s="5" t="n">
        <f aca="false">SUM(BD2:BD126)</f>
        <v>9</v>
      </c>
      <c r="BE127" s="5" t="n">
        <f aca="false">SUM(BE2:BE126)</f>
        <v>11</v>
      </c>
      <c r="BF127" s="5" t="n">
        <f aca="false">SUM(BF2:BF126)</f>
        <v>12</v>
      </c>
      <c r="BG127" s="5" t="n">
        <f aca="false">SUM(BG2:BG126)</f>
        <v>7</v>
      </c>
      <c r="BH127" s="5" t="n">
        <f aca="false">SUM(BH2:BH126)</f>
        <v>11</v>
      </c>
      <c r="BI127" s="5" t="n">
        <f aca="false">SUM(BI2:BI126)</f>
        <v>8</v>
      </c>
      <c r="BJ127" s="5" t="n">
        <f aca="false">SUM(BJ2:BJ126)</f>
        <v>2</v>
      </c>
      <c r="BK127" s="5" t="n">
        <f aca="false">SUM(BK2:BK126)</f>
        <v>7</v>
      </c>
      <c r="BL127" s="5" t="n">
        <f aca="false">SUM(BL2:BL126)</f>
        <v>7</v>
      </c>
      <c r="BM127" s="5" t="n">
        <f aca="false">SUM(BM2:BM126)</f>
        <v>6</v>
      </c>
      <c r="BN127" s="5" t="n">
        <f aca="false">SUM(BN2:BN126)</f>
        <v>8</v>
      </c>
      <c r="BO127" s="5" t="n">
        <f aca="false">SUM(BO2:BO126)</f>
        <v>5</v>
      </c>
      <c r="BP127" s="5" t="n">
        <f aca="false">SUM(BP2:BP126)</f>
        <v>5</v>
      </c>
      <c r="BQ127" s="5" t="n">
        <f aca="false">SUM(BQ2:BQ126)</f>
        <v>10</v>
      </c>
      <c r="BR127" s="5" t="n">
        <f aca="false">SUM(BR2:BR126)</f>
        <v>10</v>
      </c>
      <c r="BS127" s="5" t="n">
        <f aca="false">SUM(BS2:BS126)</f>
        <v>6</v>
      </c>
      <c r="BT127" s="5" t="n">
        <f aca="false">SUM(BT2:BT126)</f>
        <v>4</v>
      </c>
      <c r="BU127" s="5" t="n">
        <f aca="false">SUM(BU2:BU126)</f>
        <v>8</v>
      </c>
      <c r="BV127" s="5" t="n">
        <f aca="false">SUM(BV2:BV126)</f>
        <v>2</v>
      </c>
      <c r="BW127" s="5" t="n">
        <f aca="false">SUM(BW2:BW126)</f>
        <v>5</v>
      </c>
      <c r="BX127" s="5" t="n">
        <f aca="false">SUM(BX2:BX126)</f>
        <v>7</v>
      </c>
      <c r="BY127" s="5" t="n">
        <f aca="false">SUM(BY2:BY126)</f>
        <v>2</v>
      </c>
      <c r="BZ127" s="5" t="n">
        <f aca="false">SUM(BZ2:BZ126)</f>
        <v>0</v>
      </c>
      <c r="CA127" s="5" t="n">
        <f aca="false">SUM(CA2:CA126)</f>
        <v>4</v>
      </c>
      <c r="CB127" s="5" t="n">
        <f aca="false">SUM(CB2:CB126)</f>
        <v>3</v>
      </c>
      <c r="CC127" s="5" t="n">
        <f aca="false">SUM(CC2:CC126)</f>
        <v>4</v>
      </c>
      <c r="CD127" s="5" t="n">
        <f aca="false">SUM(CD2:CD126)</f>
        <v>2</v>
      </c>
      <c r="CE127" s="5" t="n">
        <f aca="false">SUM(CE2:CE126)</f>
        <v>0</v>
      </c>
      <c r="CF127" s="5" t="n">
        <f aca="false">SUM(CF2:CF126)</f>
        <v>3</v>
      </c>
      <c r="CG127" s="5" t="n">
        <f aca="false">SUM(CG2:CG126)</f>
        <v>0</v>
      </c>
      <c r="CH127" s="5" t="n">
        <f aca="false">SUM(CH2:CH126)</f>
        <v>1</v>
      </c>
      <c r="CI127" s="5" t="n">
        <f aca="false">SUM(CI2:CI126)</f>
        <v>2</v>
      </c>
      <c r="CJ127" s="5" t="n">
        <f aca="false">SUM(CJ2:CJ126)</f>
        <v>0</v>
      </c>
      <c r="CK127" s="5" t="n">
        <f aca="false">SUM(CK2:CK126)</f>
        <v>2</v>
      </c>
      <c r="CL127" s="5" t="n">
        <f aca="false">SUM(CL2:CL126)</f>
        <v>2</v>
      </c>
      <c r="CM127" s="5" t="n">
        <f aca="false">SUM(CM2:CM126)</f>
        <v>0</v>
      </c>
      <c r="CN127" s="5" t="n">
        <f aca="false">SUM(CN2:CN126)</f>
        <v>1</v>
      </c>
      <c r="CO127" s="5" t="n">
        <f aca="false">SUM(CO2:CO126)</f>
        <v>1</v>
      </c>
      <c r="CP127" s="5" t="n">
        <f aca="false">SUM(CP2:CP126)</f>
        <v>0</v>
      </c>
      <c r="CQ127" s="5" t="n">
        <f aca="false">SUM(CQ2:CQ126)</f>
        <v>0</v>
      </c>
      <c r="CR127" s="5" t="n">
        <f aca="false">SUM(CR2:CR126)</f>
        <v>0</v>
      </c>
      <c r="CS127" s="5" t="n">
        <f aca="false">SUM(CS2:CS126)</f>
        <v>1</v>
      </c>
      <c r="CT127" s="5" t="n">
        <f aca="false">SUM(CT2:CT126)</f>
        <v>1</v>
      </c>
      <c r="CU127" s="5" t="n">
        <f aca="false">SUM(CU2:CU126)</f>
        <v>0</v>
      </c>
      <c r="CV127" s="5" t="n">
        <f aca="false">SUM(CV2:CV126)</f>
        <v>0</v>
      </c>
      <c r="CW127" s="5" t="n">
        <f aca="false">SUM(CW2:CW126)</f>
        <v>0</v>
      </c>
      <c r="CX127" s="5" t="n">
        <f aca="false">SUM(CX2:CX126)</f>
        <v>0</v>
      </c>
      <c r="CY127" s="5" t="n">
        <f aca="false">SUM(CY2:CY126)</f>
        <v>0</v>
      </c>
      <c r="CZ127" s="5" t="n">
        <f aca="false">SUM(CZ2:CZ126)</f>
        <v>0</v>
      </c>
      <c r="DA127" s="5" t="n">
        <f aca="false">SUM(DA2:DA126)</f>
        <v>0</v>
      </c>
      <c r="DB127" s="5" t="n">
        <f aca="false">SUM(DB2:DB126)</f>
        <v>0</v>
      </c>
      <c r="DC127" s="5" t="n">
        <f aca="false">SUM(DC2:DC126)</f>
        <v>0</v>
      </c>
      <c r="DD127" s="5" t="n">
        <f aca="false">SUM(DD2:DD126)</f>
        <v>0</v>
      </c>
      <c r="DE127" s="5" t="n">
        <f aca="false">SUM(DE2:DE126)</f>
        <v>1775</v>
      </c>
      <c r="DF127" s="5" t="n">
        <f aca="false">SUM(DF2:DF126)</f>
        <v>1291</v>
      </c>
      <c r="DG127" s="5" t="n">
        <f aca="false">SUM(DG2:DG126)</f>
        <v>3066</v>
      </c>
    </row>
    <row r="128" customFormat="false" ht="13.5" hidden="false" customHeight="false" outlineLevel="0" collapsed="false">
      <c r="A128" s="0"/>
      <c r="B128" s="6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8" t="s">
        <v>364</v>
      </c>
      <c r="Z1" s="8" t="s">
        <v>365</v>
      </c>
      <c r="AA1" s="8" t="s">
        <v>366</v>
      </c>
      <c r="AB1" s="8" t="s">
        <v>367</v>
      </c>
      <c r="AC1" s="9" t="s">
        <v>368</v>
      </c>
      <c r="AD1" s="9" t="s">
        <v>369</v>
      </c>
      <c r="AE1" s="9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9</v>
      </c>
      <c r="H2" s="3" t="n">
        <v>4</v>
      </c>
      <c r="I2" s="3" t="n">
        <v>3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9</v>
      </c>
      <c r="I3" s="3" t="n">
        <v>10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7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6</v>
      </c>
      <c r="H4" s="3" t="n">
        <v>12</v>
      </c>
      <c r="I4" s="3" t="n">
        <v>3</v>
      </c>
      <c r="J4" s="3" t="n">
        <v>2</v>
      </c>
      <c r="K4" s="3" t="n">
        <v>1</v>
      </c>
      <c r="L4" s="3" t="n">
        <v>0</v>
      </c>
      <c r="M4" s="3" t="n">
        <v>3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8</v>
      </c>
      <c r="AD4" s="3" t="n">
        <v>31</v>
      </c>
      <c r="AE4" s="3" t="n">
        <v>28</v>
      </c>
      <c r="AF4" s="3" t="n">
        <v>6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1</v>
      </c>
      <c r="H5" s="3" t="n">
        <v>16</v>
      </c>
      <c r="I5" s="3" t="n">
        <v>14</v>
      </c>
      <c r="J5" s="3" t="n">
        <v>11</v>
      </c>
      <c r="K5" s="3" t="n">
        <v>7</v>
      </c>
      <c r="L5" s="3" t="n">
        <v>4</v>
      </c>
      <c r="M5" s="3" t="n">
        <v>5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3</v>
      </c>
      <c r="L8" s="3" t="n">
        <v>2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7</v>
      </c>
      <c r="AC8" s="3" t="n">
        <v>41</v>
      </c>
      <c r="AD8" s="3" t="n">
        <v>40</v>
      </c>
      <c r="AE8" s="3" t="n">
        <v>40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2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4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4</v>
      </c>
      <c r="AC18" s="3" t="n">
        <v>36</v>
      </c>
      <c r="AD18" s="3" t="n">
        <v>21</v>
      </c>
      <c r="AE18" s="3" t="n">
        <v>31</v>
      </c>
      <c r="AF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8</v>
      </c>
      <c r="AD19" s="3" t="n">
        <v>22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1</v>
      </c>
      <c r="I25" s="3" t="n">
        <v>1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2</v>
      </c>
      <c r="AE25" s="3" t="n">
        <v>33</v>
      </c>
      <c r="AF25" s="3" t="n">
        <v>2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2</v>
      </c>
      <c r="D26" s="3" t="n">
        <v>0</v>
      </c>
      <c r="E26" s="3" t="n">
        <v>1</v>
      </c>
      <c r="F26" s="3" t="n">
        <v>1</v>
      </c>
      <c r="G26" s="3" t="n">
        <v>5</v>
      </c>
      <c r="H26" s="3" t="n">
        <v>4</v>
      </c>
      <c r="I26" s="3" t="n">
        <v>2</v>
      </c>
      <c r="J26" s="3" t="n">
        <v>1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3</v>
      </c>
      <c r="AE26" s="3" t="n">
        <v>32</v>
      </c>
      <c r="AF26" s="3" t="n">
        <v>2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9</v>
      </c>
      <c r="H27" s="3" t="n">
        <v>8</v>
      </c>
      <c r="I27" s="3" t="n">
        <v>6</v>
      </c>
      <c r="J27" s="3" t="n">
        <v>3</v>
      </c>
      <c r="K27" s="3" t="n">
        <v>2</v>
      </c>
      <c r="L27" s="3" t="n">
        <v>2</v>
      </c>
      <c r="M27" s="3" t="n">
        <v>2</v>
      </c>
      <c r="N27" s="3" t="n">
        <v>0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6</v>
      </c>
      <c r="AE27" s="3" t="n">
        <v>30</v>
      </c>
      <c r="AF27" s="3" t="n">
        <v>5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7</v>
      </c>
      <c r="H29" s="3" t="n">
        <v>6</v>
      </c>
      <c r="I29" s="3" t="n">
        <v>5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3</v>
      </c>
      <c r="AC29" s="3" t="n">
        <v>28</v>
      </c>
      <c r="AD29" s="3" t="n">
        <v>30</v>
      </c>
      <c r="AE29" s="3" t="n">
        <v>29</v>
      </c>
      <c r="AF29" s="3" t="n">
        <v>27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5</v>
      </c>
      <c r="I30" s="3" t="n">
        <v>0</v>
      </c>
      <c r="J30" s="3" t="n">
        <v>3</v>
      </c>
      <c r="K30" s="3" t="n">
        <v>1</v>
      </c>
      <c r="L30" s="3" t="n">
        <v>3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2</v>
      </c>
      <c r="AD31" s="3" t="n">
        <v>26</v>
      </c>
      <c r="AE31" s="3" t="n">
        <v>28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2</v>
      </c>
      <c r="H32" s="3" t="n">
        <v>2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3</v>
      </c>
      <c r="AC32" s="3" t="n">
        <v>32</v>
      </c>
      <c r="AD32" s="3" t="n">
        <v>38</v>
      </c>
      <c r="AE32" s="3" t="n">
        <v>35</v>
      </c>
      <c r="AF32" s="3" t="n">
        <v>1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2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30</v>
      </c>
      <c r="AE33" s="3" t="n">
        <v>33</v>
      </c>
      <c r="AF33" s="3" t="n">
        <v>1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3</v>
      </c>
      <c r="I35" s="3" t="n">
        <v>3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27</v>
      </c>
      <c r="AD35" s="3" t="n">
        <v>22</v>
      </c>
      <c r="AE35" s="3" t="n">
        <v>26</v>
      </c>
      <c r="AF35" s="3" t="n">
        <v>1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7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1</v>
      </c>
      <c r="AE36" s="3" t="n">
        <v>28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11</v>
      </c>
      <c r="H37" s="3" t="n">
        <v>8</v>
      </c>
      <c r="I37" s="3" t="n">
        <v>4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1</v>
      </c>
      <c r="F38" s="3" t="n">
        <v>0</v>
      </c>
      <c r="G38" s="3" t="n">
        <v>4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36</v>
      </c>
      <c r="AE38" s="3" t="n">
        <v>33</v>
      </c>
      <c r="AF38" s="3" t="n">
        <v>1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2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3</v>
      </c>
      <c r="AE39" s="3" t="n">
        <v>37</v>
      </c>
      <c r="AF39" s="3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28</v>
      </c>
      <c r="H40" s="3" t="n">
        <v>5</v>
      </c>
      <c r="I40" s="3" t="n">
        <v>1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</v>
      </c>
      <c r="D41" s="3" t="n">
        <v>3</v>
      </c>
      <c r="E41" s="3" t="n">
        <v>2</v>
      </c>
      <c r="F41" s="3" t="n">
        <v>2</v>
      </c>
      <c r="G41" s="3" t="n">
        <v>0</v>
      </c>
      <c r="H41" s="3" t="n">
        <v>1</v>
      </c>
      <c r="I41" s="3" t="n">
        <v>0</v>
      </c>
      <c r="J41" s="3" t="n">
        <v>2</v>
      </c>
      <c r="K41" s="3" t="n">
        <v>2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5</v>
      </c>
      <c r="AE41" s="3" t="n">
        <v>34</v>
      </c>
      <c r="AF41" s="3" t="n">
        <v>2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1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38</v>
      </c>
      <c r="AD42" s="3" t="n">
        <v>37</v>
      </c>
      <c r="AE42" s="3" t="n">
        <v>38</v>
      </c>
      <c r="AF42" s="3" t="n">
        <v>1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2</v>
      </c>
      <c r="H43" s="3" t="n">
        <v>3</v>
      </c>
      <c r="I43" s="3" t="n">
        <v>2</v>
      </c>
      <c r="J43" s="3" t="n">
        <v>4</v>
      </c>
      <c r="K43" s="3" t="n">
        <v>2</v>
      </c>
      <c r="L43" s="3" t="n">
        <v>1</v>
      </c>
      <c r="M43" s="3" t="n">
        <v>4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7</v>
      </c>
      <c r="AC43" s="3" t="n">
        <v>39</v>
      </c>
      <c r="AD43" s="3" t="n">
        <v>35</v>
      </c>
      <c r="AE43" s="3" t="n">
        <v>37</v>
      </c>
      <c r="AF43" s="3" t="n">
        <v>4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1</v>
      </c>
      <c r="E44" s="3" t="n">
        <v>1</v>
      </c>
      <c r="F44" s="3" t="n">
        <v>0</v>
      </c>
      <c r="G44" s="3" t="n">
        <v>2</v>
      </c>
      <c r="H44" s="3" t="n">
        <v>0</v>
      </c>
      <c r="I44" s="3" t="n">
        <v>4</v>
      </c>
      <c r="J44" s="3" t="n">
        <v>1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2</v>
      </c>
      <c r="AA44" s="3" t="n">
        <v>2</v>
      </c>
      <c r="AB44" s="3" t="n">
        <v>7</v>
      </c>
      <c r="AC44" s="3" t="n">
        <v>35</v>
      </c>
      <c r="AD44" s="3" t="n">
        <v>53</v>
      </c>
      <c r="AE44" s="3" t="n">
        <v>41</v>
      </c>
      <c r="AF44" s="3" t="n">
        <v>2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0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5</v>
      </c>
      <c r="AD45" s="3" t="n">
        <v>41</v>
      </c>
      <c r="AE45" s="3" t="n">
        <v>38</v>
      </c>
      <c r="AF45" s="3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0</v>
      </c>
      <c r="AC46" s="3" t="n">
        <v>50</v>
      </c>
      <c r="AD46" s="3" t="n">
        <v>29</v>
      </c>
      <c r="AE46" s="3" t="n">
        <v>39</v>
      </c>
      <c r="AF46" s="3" t="n">
        <v>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0</v>
      </c>
      <c r="I47" s="3" t="n">
        <v>4</v>
      </c>
      <c r="J47" s="3" t="n">
        <v>0</v>
      </c>
      <c r="K47" s="3" t="n">
        <v>1</v>
      </c>
      <c r="L47" s="3" t="n">
        <v>0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9</v>
      </c>
      <c r="AC47" s="3" t="n">
        <v>43</v>
      </c>
      <c r="AD47" s="3" t="n">
        <v>43</v>
      </c>
      <c r="AE47" s="3" t="n">
        <v>43</v>
      </c>
      <c r="AF47" s="3" t="n">
        <v>2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3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0</v>
      </c>
      <c r="AC48" s="3" t="n">
        <v>51</v>
      </c>
      <c r="AD48" s="3" t="n">
        <v>42</v>
      </c>
      <c r="AE48" s="3" t="n">
        <v>47</v>
      </c>
      <c r="AF48" s="3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3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50</v>
      </c>
      <c r="AD49" s="3" t="n">
        <v>38</v>
      </c>
      <c r="AE49" s="3" t="n">
        <v>46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1</v>
      </c>
      <c r="H50" s="3" t="n">
        <v>10</v>
      </c>
      <c r="I50" s="3" t="n">
        <v>6</v>
      </c>
      <c r="J50" s="3" t="n">
        <v>3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3</v>
      </c>
      <c r="AD50" s="3" t="n">
        <v>35</v>
      </c>
      <c r="AE50" s="3" t="n">
        <v>34</v>
      </c>
      <c r="AF50" s="3" t="n">
        <v>4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1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3</v>
      </c>
      <c r="M51" s="3" t="n">
        <v>2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3</v>
      </c>
      <c r="AA51" s="3" t="n">
        <v>6</v>
      </c>
      <c r="AB51" s="3" t="n">
        <v>13</v>
      </c>
      <c r="AC51" s="3" t="n">
        <v>39</v>
      </c>
      <c r="AD51" s="3" t="n">
        <v>37</v>
      </c>
      <c r="AE51" s="3" t="n">
        <v>38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1</v>
      </c>
      <c r="F52" s="3" t="n">
        <v>3</v>
      </c>
      <c r="G52" s="3" t="n">
        <v>2</v>
      </c>
      <c r="H52" s="3" t="n">
        <v>5</v>
      </c>
      <c r="I52" s="3" t="n">
        <v>0</v>
      </c>
      <c r="J52" s="3" t="n">
        <v>1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6</v>
      </c>
      <c r="AD52" s="3" t="n">
        <v>46</v>
      </c>
      <c r="AE52" s="3" t="n">
        <v>39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3</v>
      </c>
      <c r="H53" s="3" t="n">
        <v>1</v>
      </c>
      <c r="I53" s="3" t="n">
        <v>1</v>
      </c>
      <c r="J53" s="3" t="n">
        <v>3</v>
      </c>
      <c r="K53" s="3" t="n">
        <v>1</v>
      </c>
      <c r="L53" s="3" t="n">
        <v>4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37</v>
      </c>
      <c r="AD53" s="3" t="n">
        <v>34</v>
      </c>
      <c r="AE53" s="3" t="n">
        <v>35</v>
      </c>
      <c r="AF53" s="3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</v>
      </c>
      <c r="D54" s="3" t="n">
        <v>0</v>
      </c>
      <c r="E54" s="3" t="n">
        <v>1</v>
      </c>
      <c r="F54" s="3" t="n">
        <v>2</v>
      </c>
      <c r="G54" s="3" t="n">
        <v>17</v>
      </c>
      <c r="H54" s="3" t="n">
        <v>10</v>
      </c>
      <c r="I54" s="3" t="n">
        <v>4</v>
      </c>
      <c r="J54" s="3" t="n">
        <v>1</v>
      </c>
      <c r="K54" s="3" t="n">
        <v>1</v>
      </c>
      <c r="L54" s="3" t="n">
        <v>3</v>
      </c>
      <c r="M54" s="3" t="n">
        <v>2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0</v>
      </c>
      <c r="AE54" s="3" t="n">
        <v>30</v>
      </c>
      <c r="AF54" s="3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2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9</v>
      </c>
      <c r="AC55" s="3" t="n">
        <v>34</v>
      </c>
      <c r="AD55" s="3" t="n">
        <v>71</v>
      </c>
      <c r="AE55" s="3" t="n">
        <v>39</v>
      </c>
      <c r="AF55" s="3" t="n">
        <v>1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28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1</v>
      </c>
      <c r="AE58" s="3" t="n">
        <v>28</v>
      </c>
      <c r="AF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5</v>
      </c>
      <c r="H59" s="3" t="n">
        <v>5</v>
      </c>
      <c r="I59" s="3" t="n">
        <v>0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9</v>
      </c>
      <c r="AF59" s="3" t="n">
        <v>2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2</v>
      </c>
      <c r="I60" s="3" t="n">
        <v>4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9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7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28</v>
      </c>
      <c r="AE61" s="3" t="n">
        <v>27</v>
      </c>
      <c r="AF61" s="3" t="n">
        <v>2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7</v>
      </c>
      <c r="H62" s="3" t="n">
        <v>16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</v>
      </c>
      <c r="AB62" s="3" t="n">
        <v>4</v>
      </c>
      <c r="AC62" s="3" t="n">
        <v>26</v>
      </c>
      <c r="AD62" s="3" t="n">
        <v>28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2</v>
      </c>
      <c r="AC63" s="3" t="n">
        <v>38</v>
      </c>
      <c r="AD63" s="3" t="n">
        <v>55</v>
      </c>
      <c r="AE63" s="3" t="n">
        <v>44</v>
      </c>
      <c r="AF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1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7</v>
      </c>
      <c r="AC64" s="3" t="n">
        <v>42</v>
      </c>
      <c r="AD64" s="3" t="n">
        <v>41</v>
      </c>
      <c r="AE64" s="3" t="n">
        <v>42</v>
      </c>
      <c r="AF64" s="3" t="n">
        <v>1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6</v>
      </c>
      <c r="I65" s="3" t="n">
        <v>7</v>
      </c>
      <c r="J65" s="3" t="n">
        <v>1</v>
      </c>
      <c r="K65" s="3" t="n">
        <v>0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2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3</v>
      </c>
      <c r="G66" s="3" t="n">
        <v>2</v>
      </c>
      <c r="H66" s="3" t="n">
        <v>4</v>
      </c>
      <c r="I66" s="3" t="n">
        <v>8</v>
      </c>
      <c r="J66" s="3" t="n">
        <v>1</v>
      </c>
      <c r="K66" s="3" t="n">
        <v>1</v>
      </c>
      <c r="L66" s="3" t="n">
        <v>1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6</v>
      </c>
      <c r="AC66" s="3" t="n">
        <v>37</v>
      </c>
      <c r="AD66" s="3" t="n">
        <v>31</v>
      </c>
      <c r="AE66" s="3" t="n">
        <v>34</v>
      </c>
      <c r="AF66" s="3" t="n">
        <v>3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3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7</v>
      </c>
      <c r="H70" s="3" t="n">
        <v>3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2</v>
      </c>
      <c r="AE70" s="3" t="n">
        <v>23</v>
      </c>
      <c r="AF70" s="3" t="n">
        <v>1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3</v>
      </c>
      <c r="G71" s="3" t="n">
        <v>28</v>
      </c>
      <c r="H71" s="3" t="n">
        <v>13</v>
      </c>
      <c r="I71" s="3" t="n">
        <v>0</v>
      </c>
      <c r="J71" s="3" t="n">
        <v>1</v>
      </c>
      <c r="K71" s="3" t="n">
        <v>1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30</v>
      </c>
      <c r="AE71" s="3" t="n">
        <v>25</v>
      </c>
      <c r="AF71" s="3" t="n">
        <v>5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1</v>
      </c>
      <c r="E72" s="3" t="n">
        <v>0</v>
      </c>
      <c r="F72" s="3" t="n">
        <v>2</v>
      </c>
      <c r="G72" s="3" t="n">
        <v>35</v>
      </c>
      <c r="H72" s="3" t="n">
        <v>9</v>
      </c>
      <c r="I72" s="3" t="n">
        <v>6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5</v>
      </c>
      <c r="AD72" s="3" t="n">
        <v>26</v>
      </c>
      <c r="AE72" s="3" t="n">
        <v>25</v>
      </c>
      <c r="AF72" s="3" t="n">
        <v>8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35</v>
      </c>
      <c r="H73" s="3" t="n">
        <v>12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8</v>
      </c>
      <c r="AE73" s="3" t="n">
        <v>26</v>
      </c>
      <c r="AF73" s="3" t="n">
        <v>7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7</v>
      </c>
      <c r="G74" s="3" t="n">
        <v>37</v>
      </c>
      <c r="H74" s="3" t="n">
        <v>12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7</v>
      </c>
      <c r="AE74" s="3" t="n">
        <v>25</v>
      </c>
      <c r="AF74" s="3" t="n">
        <v>7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1</v>
      </c>
      <c r="AD75" s="3" t="n">
        <v>0</v>
      </c>
      <c r="AE75" s="3" t="n">
        <v>21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0</v>
      </c>
      <c r="H76" s="3" t="n">
        <v>2</v>
      </c>
      <c r="I76" s="3" t="n">
        <v>1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2</v>
      </c>
      <c r="AD76" s="3" t="n">
        <v>34</v>
      </c>
      <c r="AE76" s="3" t="n">
        <v>33</v>
      </c>
      <c r="AF76" s="3" t="n">
        <v>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3</v>
      </c>
      <c r="AA77" s="3" t="n">
        <v>5</v>
      </c>
      <c r="AB77" s="3" t="n">
        <v>23</v>
      </c>
      <c r="AC77" s="3" t="n">
        <v>38</v>
      </c>
      <c r="AD77" s="3" t="n">
        <v>49</v>
      </c>
      <c r="AE77" s="3" t="n">
        <v>42</v>
      </c>
      <c r="AF77" s="3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7</v>
      </c>
      <c r="H79" s="3" t="n">
        <v>4</v>
      </c>
      <c r="I79" s="3" t="n">
        <v>2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6</v>
      </c>
      <c r="AD79" s="3" t="n">
        <v>27</v>
      </c>
      <c r="AE79" s="3" t="n">
        <v>26</v>
      </c>
      <c r="AF79" s="3" t="n">
        <v>2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1</v>
      </c>
      <c r="E80" s="3" t="n">
        <v>0</v>
      </c>
      <c r="F80" s="3" t="n">
        <v>2</v>
      </c>
      <c r="G80" s="3" t="n">
        <v>31</v>
      </c>
      <c r="H80" s="3" t="n">
        <v>6</v>
      </c>
      <c r="I80" s="3" t="n">
        <v>3</v>
      </c>
      <c r="J80" s="3" t="n">
        <v>0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3</v>
      </c>
      <c r="G81" s="3" t="n">
        <v>17</v>
      </c>
      <c r="H81" s="3" t="n">
        <v>8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3</v>
      </c>
      <c r="AC81" s="3" t="n">
        <v>27</v>
      </c>
      <c r="AD81" s="3" t="n">
        <v>24</v>
      </c>
      <c r="AE81" s="3" t="n">
        <v>25</v>
      </c>
      <c r="AF81" s="3" t="n">
        <v>6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0</v>
      </c>
      <c r="E82" s="3" t="n">
        <v>0</v>
      </c>
      <c r="F82" s="3" t="n">
        <v>2</v>
      </c>
      <c r="G82" s="3" t="n">
        <v>21</v>
      </c>
      <c r="H82" s="3" t="n">
        <v>7</v>
      </c>
      <c r="I82" s="3" t="n">
        <v>2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5</v>
      </c>
      <c r="AD82" s="3" t="n">
        <v>31</v>
      </c>
      <c r="AE82" s="3" t="n">
        <v>26</v>
      </c>
      <c r="AF82" s="3" t="n">
        <v>4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0</v>
      </c>
      <c r="F83" s="3" t="n">
        <v>1</v>
      </c>
      <c r="G83" s="3" t="n">
        <v>40</v>
      </c>
      <c r="H83" s="3" t="n">
        <v>14</v>
      </c>
      <c r="I83" s="3" t="n">
        <v>4</v>
      </c>
      <c r="J83" s="3" t="n">
        <v>4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7</v>
      </c>
      <c r="AE83" s="3" t="n">
        <v>26</v>
      </c>
      <c r="AF83" s="3" t="n">
        <v>10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3</v>
      </c>
      <c r="G84" s="3" t="n">
        <v>21</v>
      </c>
      <c r="H84" s="3" t="n">
        <v>13</v>
      </c>
      <c r="I84" s="3" t="n">
        <v>6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5</v>
      </c>
      <c r="AC84" s="3" t="n">
        <v>26</v>
      </c>
      <c r="AD84" s="3" t="n">
        <v>35</v>
      </c>
      <c r="AE84" s="3" t="n">
        <v>29</v>
      </c>
      <c r="AF84" s="3" t="n">
        <v>6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4</v>
      </c>
      <c r="I86" s="3" t="n">
        <v>5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2</v>
      </c>
      <c r="AD86" s="3" t="n">
        <v>28</v>
      </c>
      <c r="AE86" s="3" t="n">
        <v>30</v>
      </c>
      <c r="AF86" s="3" t="n">
        <v>3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7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4</v>
      </c>
      <c r="AD87" s="3" t="n">
        <v>28</v>
      </c>
      <c r="AE87" s="3" t="n">
        <v>26</v>
      </c>
      <c r="AF87" s="3" t="n">
        <v>2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1</v>
      </c>
      <c r="E88" s="3" t="n">
        <v>1</v>
      </c>
      <c r="F88" s="3" t="n">
        <v>1</v>
      </c>
      <c r="G88" s="3" t="n">
        <v>0</v>
      </c>
      <c r="H88" s="3" t="n">
        <v>1</v>
      </c>
      <c r="I88" s="3" t="n">
        <v>3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5</v>
      </c>
      <c r="AC88" s="3" t="n">
        <v>33</v>
      </c>
      <c r="AD88" s="3" t="n">
        <v>38</v>
      </c>
      <c r="AE88" s="3" t="n">
        <v>35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9</v>
      </c>
      <c r="AD91" s="3" t="n">
        <v>32</v>
      </c>
      <c r="AE91" s="3" t="n">
        <v>31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1</v>
      </c>
      <c r="AD92" s="3" t="n">
        <v>41</v>
      </c>
      <c r="AE92" s="3" t="n">
        <v>41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20</v>
      </c>
      <c r="AC94" s="3" t="n">
        <v>46</v>
      </c>
      <c r="AD94" s="3" t="n">
        <v>44</v>
      </c>
      <c r="AE94" s="3" t="n">
        <v>45</v>
      </c>
      <c r="AF94" s="3" t="n">
        <v>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1</v>
      </c>
      <c r="D95" s="3" t="n">
        <v>1</v>
      </c>
      <c r="E95" s="3" t="n">
        <v>3</v>
      </c>
      <c r="F95" s="3" t="n">
        <v>2</v>
      </c>
      <c r="G95" s="3" t="n">
        <v>8</v>
      </c>
      <c r="H95" s="3" t="n">
        <v>10</v>
      </c>
      <c r="I95" s="3" t="n">
        <v>8</v>
      </c>
      <c r="J95" s="3" t="n">
        <v>4</v>
      </c>
      <c r="K95" s="3" t="n">
        <v>2</v>
      </c>
      <c r="L95" s="3" t="n">
        <v>4</v>
      </c>
      <c r="M95" s="3" t="n">
        <v>4</v>
      </c>
      <c r="N95" s="3" t="n">
        <v>1</v>
      </c>
      <c r="O95" s="3" t="n">
        <v>3</v>
      </c>
      <c r="P95" s="3" t="n">
        <v>1</v>
      </c>
      <c r="Q95" s="3" t="n">
        <v>0</v>
      </c>
      <c r="R95" s="3" t="n">
        <v>3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1</v>
      </c>
      <c r="AE95" s="3" t="n">
        <v>38</v>
      </c>
      <c r="AF95" s="3" t="n">
        <v>64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23</v>
      </c>
      <c r="AE96" s="3" t="n">
        <v>23</v>
      </c>
      <c r="AF96" s="3" t="n">
        <v>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2</v>
      </c>
      <c r="H97" s="3" t="n">
        <v>3</v>
      </c>
      <c r="I97" s="3" t="n">
        <v>0</v>
      </c>
      <c r="J97" s="3" t="n">
        <v>1</v>
      </c>
      <c r="K97" s="3" t="n">
        <v>1</v>
      </c>
      <c r="L97" s="3" t="n">
        <v>1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28</v>
      </c>
      <c r="AD97" s="3" t="n">
        <v>39</v>
      </c>
      <c r="AE97" s="3" t="n">
        <v>30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2</v>
      </c>
      <c r="AA98" s="3" t="n">
        <v>3</v>
      </c>
      <c r="AB98" s="3" t="n">
        <v>27</v>
      </c>
      <c r="AC98" s="3" t="n">
        <v>37</v>
      </c>
      <c r="AD98" s="3" t="n">
        <v>58</v>
      </c>
      <c r="AE98" s="3" t="n">
        <v>46</v>
      </c>
      <c r="AF98" s="3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1</v>
      </c>
      <c r="E99" s="3" t="n">
        <v>0</v>
      </c>
      <c r="F99" s="3" t="n">
        <v>1</v>
      </c>
      <c r="G99" s="3" t="n">
        <v>0</v>
      </c>
      <c r="H99" s="3" t="n">
        <v>1</v>
      </c>
      <c r="I99" s="3" t="n">
        <v>0</v>
      </c>
      <c r="J99" s="3" t="n">
        <v>1</v>
      </c>
      <c r="K99" s="3" t="n">
        <v>0</v>
      </c>
      <c r="L99" s="3" t="n">
        <v>1</v>
      </c>
      <c r="M99" s="3" t="n">
        <v>3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1</v>
      </c>
      <c r="AA99" s="3" t="n">
        <v>2</v>
      </c>
      <c r="AB99" s="3" t="n">
        <v>9</v>
      </c>
      <c r="AC99" s="3" t="n">
        <v>41</v>
      </c>
      <c r="AD99" s="3" t="n">
        <v>33</v>
      </c>
      <c r="AE99" s="3" t="n">
        <v>36</v>
      </c>
      <c r="AF99" s="3" t="n">
        <v>1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0</v>
      </c>
      <c r="E100" s="3" t="n">
        <v>1</v>
      </c>
      <c r="F100" s="3" t="n">
        <v>0</v>
      </c>
      <c r="G100" s="3" t="n">
        <v>5</v>
      </c>
      <c r="H100" s="3" t="n">
        <v>3</v>
      </c>
      <c r="I100" s="3" t="n">
        <v>2</v>
      </c>
      <c r="J100" s="3" t="n">
        <v>1</v>
      </c>
      <c r="K100" s="3" t="n">
        <v>1</v>
      </c>
      <c r="L100" s="3" t="n">
        <v>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</v>
      </c>
      <c r="AA100" s="3" t="n">
        <v>5</v>
      </c>
      <c r="AB100" s="3" t="n">
        <v>14</v>
      </c>
      <c r="AC100" s="3" t="n">
        <v>33</v>
      </c>
      <c r="AD100" s="3" t="n">
        <v>39</v>
      </c>
      <c r="AE100" s="3" t="n">
        <v>36</v>
      </c>
      <c r="AF100" s="3" t="n">
        <v>2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3</v>
      </c>
      <c r="I101" s="3" t="n">
        <v>0</v>
      </c>
      <c r="J101" s="3" t="n">
        <v>1</v>
      </c>
      <c r="K101" s="3" t="n">
        <v>1</v>
      </c>
      <c r="L101" s="3" t="n">
        <v>0</v>
      </c>
      <c r="M101" s="3" t="n">
        <v>1</v>
      </c>
      <c r="N101" s="3" t="n">
        <v>1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8</v>
      </c>
      <c r="AD101" s="3" t="n">
        <v>32</v>
      </c>
      <c r="AE101" s="3" t="n">
        <v>34</v>
      </c>
      <c r="AF101" s="3" t="n">
        <v>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3</v>
      </c>
      <c r="I102" s="3" t="n">
        <v>1</v>
      </c>
      <c r="J102" s="3" t="n">
        <v>3</v>
      </c>
      <c r="K102" s="3" t="n">
        <v>1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4</v>
      </c>
      <c r="AD102" s="3" t="n">
        <v>38</v>
      </c>
      <c r="AE102" s="3" t="n">
        <v>36</v>
      </c>
      <c r="AF102" s="3" t="n">
        <v>1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0</v>
      </c>
      <c r="AA103" s="3" t="n">
        <v>1</v>
      </c>
      <c r="AB103" s="3" t="n">
        <v>14</v>
      </c>
      <c r="AC103" s="3" t="n">
        <v>50</v>
      </c>
      <c r="AD103" s="3" t="n">
        <v>19</v>
      </c>
      <c r="AE103" s="3" t="n">
        <v>3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2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</v>
      </c>
      <c r="AA104" s="3" t="n">
        <v>2</v>
      </c>
      <c r="AB104" s="3" t="n">
        <v>18</v>
      </c>
      <c r="AC104" s="3" t="n">
        <v>41</v>
      </c>
      <c r="AD104" s="3" t="n">
        <v>44</v>
      </c>
      <c r="AE104" s="3" t="n">
        <v>43</v>
      </c>
      <c r="AF104" s="3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3</v>
      </c>
      <c r="H105" s="3" t="n">
        <v>1</v>
      </c>
      <c r="I105" s="3" t="n">
        <v>2</v>
      </c>
      <c r="J105" s="3" t="n">
        <v>1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3</v>
      </c>
      <c r="AD105" s="3" t="n">
        <v>24</v>
      </c>
      <c r="AE105" s="3" t="n">
        <v>28</v>
      </c>
      <c r="AF105" s="3" t="n">
        <v>1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8</v>
      </c>
      <c r="AD106" s="3" t="n">
        <v>38</v>
      </c>
      <c r="AE106" s="3" t="n">
        <v>38</v>
      </c>
      <c r="AF106" s="3" t="n">
        <v>16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2</v>
      </c>
      <c r="H107" s="3" t="n">
        <v>0</v>
      </c>
      <c r="I107" s="3" t="n">
        <v>1</v>
      </c>
      <c r="J107" s="3" t="n">
        <v>1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9</v>
      </c>
      <c r="AD107" s="3" t="n">
        <v>28</v>
      </c>
      <c r="AE107" s="3" t="n">
        <v>28</v>
      </c>
      <c r="AF107" s="3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1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34</v>
      </c>
      <c r="AD108" s="3" t="n">
        <v>39</v>
      </c>
      <c r="AE108" s="3" t="n">
        <v>37</v>
      </c>
      <c r="AF108" s="3" t="n">
        <v>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27</v>
      </c>
      <c r="AD109" s="3" t="n">
        <v>28</v>
      </c>
      <c r="AE109" s="3" t="n">
        <v>27</v>
      </c>
      <c r="AF109" s="3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1</v>
      </c>
      <c r="D110" s="3" t="n">
        <v>0</v>
      </c>
      <c r="E110" s="3" t="n">
        <v>0</v>
      </c>
      <c r="F110" s="3" t="n">
        <v>1</v>
      </c>
      <c r="G110" s="3" t="n">
        <v>2</v>
      </c>
      <c r="H110" s="3" t="n">
        <v>2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2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1</v>
      </c>
      <c r="AB110" s="3" t="n">
        <v>5</v>
      </c>
      <c r="AC110" s="3" t="n">
        <v>28</v>
      </c>
      <c r="AD110" s="3" t="n">
        <v>41</v>
      </c>
      <c r="AE110" s="3" t="n">
        <v>35</v>
      </c>
      <c r="AF110" s="3" t="n">
        <v>1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2</v>
      </c>
      <c r="K111" s="3" t="n">
        <v>3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2</v>
      </c>
      <c r="AA111" s="3" t="n">
        <v>4</v>
      </c>
      <c r="AB111" s="3" t="n">
        <v>19</v>
      </c>
      <c r="AC111" s="3" t="n">
        <v>49</v>
      </c>
      <c r="AD111" s="3" t="n">
        <v>43</v>
      </c>
      <c r="AE111" s="3" t="n">
        <v>45</v>
      </c>
      <c r="AF111" s="3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62</v>
      </c>
      <c r="AD112" s="3" t="n">
        <v>0</v>
      </c>
      <c r="AE112" s="3" t="n">
        <v>62</v>
      </c>
      <c r="AF112" s="3" t="n">
        <v>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3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1</v>
      </c>
      <c r="N113" s="3" t="n">
        <v>1</v>
      </c>
      <c r="O113" s="3" t="n">
        <v>2</v>
      </c>
      <c r="P113" s="3" t="n">
        <v>1</v>
      </c>
      <c r="Q113" s="3" t="n">
        <v>1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0</v>
      </c>
      <c r="AA113" s="3" t="n">
        <v>3</v>
      </c>
      <c r="AB113" s="3" t="n">
        <v>14</v>
      </c>
      <c r="AC113" s="3" t="n">
        <v>50</v>
      </c>
      <c r="AD113" s="3" t="n">
        <v>47</v>
      </c>
      <c r="AE113" s="3" t="n">
        <v>49</v>
      </c>
      <c r="AF113" s="3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3</v>
      </c>
      <c r="I114" s="3" t="n">
        <v>1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1</v>
      </c>
      <c r="AA114" s="3" t="n">
        <v>3</v>
      </c>
      <c r="AB114" s="3" t="n">
        <v>20</v>
      </c>
      <c r="AC114" s="3" t="n">
        <v>41</v>
      </c>
      <c r="AD114" s="3" t="n">
        <v>54</v>
      </c>
      <c r="AE114" s="3" t="n">
        <v>45</v>
      </c>
      <c r="AF114" s="3" t="n">
        <v>1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1</v>
      </c>
      <c r="AA115" s="3" t="n">
        <v>2</v>
      </c>
      <c r="AB115" s="3" t="n">
        <v>20</v>
      </c>
      <c r="AC115" s="3" t="n">
        <v>37</v>
      </c>
      <c r="AD115" s="3" t="n">
        <v>39</v>
      </c>
      <c r="AE115" s="3" t="n">
        <v>38</v>
      </c>
      <c r="AF115" s="3" t="n">
        <v>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37</v>
      </c>
      <c r="AE116" s="3" t="n">
        <v>37</v>
      </c>
      <c r="AF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25</v>
      </c>
      <c r="AD117" s="3" t="n">
        <v>26</v>
      </c>
      <c r="AE117" s="3" t="n">
        <v>25</v>
      </c>
      <c r="AF117" s="3" t="n">
        <v>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23</v>
      </c>
      <c r="AE118" s="3" t="n">
        <v>23</v>
      </c>
      <c r="AF118" s="3" t="n">
        <v>1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3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</v>
      </c>
      <c r="Z119" s="3" t="n">
        <v>5</v>
      </c>
      <c r="AA119" s="3" t="n">
        <v>9</v>
      </c>
      <c r="AB119" s="3" t="n">
        <v>69</v>
      </c>
      <c r="AC119" s="3" t="n">
        <v>62</v>
      </c>
      <c r="AD119" s="3" t="n">
        <v>58</v>
      </c>
      <c r="AE119" s="3" t="n">
        <v>59</v>
      </c>
      <c r="AF119" s="3" t="n">
        <v>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0</v>
      </c>
      <c r="I120" s="3" t="n">
        <v>1</v>
      </c>
      <c r="J120" s="3" t="n">
        <v>2</v>
      </c>
      <c r="K120" s="3" t="n">
        <v>2</v>
      </c>
      <c r="L120" s="3" t="n">
        <v>2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45</v>
      </c>
      <c r="AE121" s="3" t="n">
        <v>45</v>
      </c>
      <c r="AF121" s="3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2</v>
      </c>
      <c r="H123" s="3" t="n">
        <v>3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5</v>
      </c>
      <c r="AD123" s="3" t="n">
        <v>0</v>
      </c>
      <c r="AE123" s="3" t="n">
        <v>25</v>
      </c>
      <c r="AF123" s="3" t="n">
        <v>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4</v>
      </c>
      <c r="AD124" s="3" t="n">
        <v>0</v>
      </c>
      <c r="AE124" s="3" t="n">
        <v>44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2</v>
      </c>
      <c r="AD126" s="3" t="n">
        <v>77</v>
      </c>
      <c r="AE126" s="3" t="n">
        <v>80</v>
      </c>
      <c r="AF126" s="3" t="n">
        <v>1</v>
      </c>
    </row>
    <row r="127" customFormat="false" ht="13.5" hidden="false" customHeight="false" outlineLevel="0" collapsed="false">
      <c r="A127" s="3"/>
      <c r="B127" s="4"/>
      <c r="C127" s="5" t="n">
        <f aca="false">SUM(C2:C126)</f>
        <v>26</v>
      </c>
      <c r="D127" s="5" t="n">
        <f aca="false">SUM(D2:D126)</f>
        <v>22</v>
      </c>
      <c r="E127" s="5" t="n">
        <f aca="false">SUM(E2:E126)</f>
        <v>36</v>
      </c>
      <c r="F127" s="5" t="n">
        <f aca="false">SUM(F2:F126)</f>
        <v>67</v>
      </c>
      <c r="G127" s="5" t="n">
        <f aca="false">SUM(G2:G126)</f>
        <v>584</v>
      </c>
      <c r="H127" s="5" t="n">
        <f aca="false">SUM(H2:H126)</f>
        <v>369</v>
      </c>
      <c r="I127" s="5" t="n">
        <f aca="false">SUM(I2:I126)</f>
        <v>201</v>
      </c>
      <c r="J127" s="5" t="n">
        <f aca="false">SUM(J2:J126)</f>
        <v>106</v>
      </c>
      <c r="K127" s="5" t="n">
        <f aca="false">SUM(K2:K126)</f>
        <v>77</v>
      </c>
      <c r="L127" s="5" t="n">
        <f aca="false">SUM(L2:L126)</f>
        <v>60</v>
      </c>
      <c r="M127" s="5" t="n">
        <f aca="false">SUM(M2:M126)</f>
        <v>62</v>
      </c>
      <c r="N127" s="5" t="n">
        <f aca="false">SUM(N2:N126)</f>
        <v>43</v>
      </c>
      <c r="O127" s="5" t="n">
        <f aca="false">SUM(O2:O126)</f>
        <v>39</v>
      </c>
      <c r="P127" s="5" t="n">
        <f aca="false">SUM(P2:P126)</f>
        <v>33</v>
      </c>
      <c r="Q127" s="5" t="n">
        <f aca="false">SUM(Q2:Q126)</f>
        <v>19</v>
      </c>
      <c r="R127" s="5" t="n">
        <f aca="false">SUM(R2:R126)</f>
        <v>20</v>
      </c>
      <c r="S127" s="5" t="n">
        <f aca="false">SUM(S2:S126)</f>
        <v>9</v>
      </c>
      <c r="T127" s="5" t="n">
        <f aca="false">SUM(T2:T126)</f>
        <v>1</v>
      </c>
      <c r="U127" s="5" t="n">
        <f aca="false">SUM(U2:U126)</f>
        <v>1</v>
      </c>
      <c r="V127" s="5" t="n">
        <f aca="false">SUM(V2:V126)</f>
        <v>0</v>
      </c>
      <c r="W127" s="5" t="n">
        <f aca="false">SUM(W2:W126)</f>
        <v>0</v>
      </c>
      <c r="X127" s="5" t="n">
        <f aca="false">SUM(X2:X126)</f>
        <v>0</v>
      </c>
      <c r="Y127" s="5" t="n">
        <f aca="false">SUM(Y2:Y126)</f>
        <v>83</v>
      </c>
      <c r="Z127" s="5" t="n">
        <f aca="false">SUM(Z2:Z126)</f>
        <v>86</v>
      </c>
      <c r="AA127" s="5" t="n">
        <f aca="false">SUM(AA2:AA126)</f>
        <v>169</v>
      </c>
      <c r="AB127" s="5" t="n">
        <f aca="false">SUM(AB2:AB126)</f>
        <v>1096</v>
      </c>
      <c r="AC127" s="5" t="n">
        <f aca="false">SUM(AC2:AC126)</f>
        <v>3968</v>
      </c>
      <c r="AD127" s="5" t="n">
        <f aca="false">SUM(AD2:AD126)</f>
        <v>4374</v>
      </c>
      <c r="AE127" s="5" t="n">
        <f aca="false">SUM(AE2:AE126)</f>
        <v>4455</v>
      </c>
      <c r="AF127" s="5" t="n">
        <f aca="false">SUM(AF2:AF126)</f>
        <v>2538</v>
      </c>
    </row>
    <row r="128" customFormat="false" ht="13.5" hidden="false" customHeight="false" outlineLevel="0" collapsed="false">
      <c r="A128" s="0"/>
      <c r="B128" s="6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2</v>
      </c>
      <c r="Y1" s="8" t="s">
        <v>364</v>
      </c>
      <c r="Z1" s="8" t="s">
        <v>365</v>
      </c>
      <c r="AA1" s="8" t="s">
        <v>366</v>
      </c>
      <c r="AB1" s="8" t="s">
        <v>367</v>
      </c>
      <c r="AC1" s="9" t="s">
        <v>368</v>
      </c>
      <c r="AD1" s="9" t="s">
        <v>369</v>
      </c>
      <c r="AE1" s="9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6</v>
      </c>
      <c r="I3" s="3" t="n">
        <v>5</v>
      </c>
      <c r="J3" s="3" t="n">
        <v>6</v>
      </c>
      <c r="K3" s="3" t="n">
        <v>7</v>
      </c>
      <c r="L3" s="3" t="n">
        <v>0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7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3</v>
      </c>
      <c r="H4" s="3" t="n">
        <v>3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8</v>
      </c>
      <c r="AD4" s="3" t="n">
        <v>31</v>
      </c>
      <c r="AE4" s="3" t="n">
        <v>28</v>
      </c>
      <c r="AF4" s="3" t="n">
        <v>6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1</v>
      </c>
      <c r="H5" s="3" t="n">
        <v>11</v>
      </c>
      <c r="I5" s="3" t="n">
        <v>4</v>
      </c>
      <c r="J5" s="3" t="n">
        <v>3</v>
      </c>
      <c r="K5" s="3" t="n">
        <v>4</v>
      </c>
      <c r="L5" s="3" t="n">
        <v>3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1</v>
      </c>
      <c r="J8" s="3" t="n">
        <v>2</v>
      </c>
      <c r="K8" s="3" t="n">
        <v>3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7</v>
      </c>
      <c r="AC8" s="3" t="n">
        <v>41</v>
      </c>
      <c r="AD8" s="3" t="n">
        <v>40</v>
      </c>
      <c r="AE8" s="3" t="n">
        <v>40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2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4</v>
      </c>
      <c r="AC18" s="3" t="n">
        <v>36</v>
      </c>
      <c r="AD18" s="3" t="n">
        <v>21</v>
      </c>
      <c r="AE18" s="3" t="n">
        <v>31</v>
      </c>
      <c r="AF18" s="3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8</v>
      </c>
      <c r="AD19" s="3" t="n">
        <v>22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2</v>
      </c>
      <c r="H25" s="3" t="n">
        <v>4</v>
      </c>
      <c r="I25" s="3" t="n">
        <v>6</v>
      </c>
      <c r="J25" s="3" t="n">
        <v>3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2</v>
      </c>
      <c r="AE25" s="3" t="n">
        <v>33</v>
      </c>
      <c r="AF25" s="3" t="n">
        <v>2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2</v>
      </c>
      <c r="H26" s="3" t="n">
        <v>1</v>
      </c>
      <c r="I26" s="3" t="n">
        <v>5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3</v>
      </c>
      <c r="AE26" s="3" t="n">
        <v>32</v>
      </c>
      <c r="AF26" s="3" t="n">
        <v>2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5</v>
      </c>
      <c r="D27" s="3" t="n">
        <v>1</v>
      </c>
      <c r="E27" s="3" t="n">
        <v>0</v>
      </c>
      <c r="F27" s="3" t="n">
        <v>2</v>
      </c>
      <c r="G27" s="3" t="n">
        <v>8</v>
      </c>
      <c r="H27" s="3" t="n">
        <v>3</v>
      </c>
      <c r="I27" s="3" t="n">
        <v>2</v>
      </c>
      <c r="J27" s="3" t="n">
        <v>5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6</v>
      </c>
      <c r="AE27" s="3" t="n">
        <v>30</v>
      </c>
      <c r="AF27" s="3" t="n">
        <v>5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3</v>
      </c>
      <c r="J29" s="3" t="n">
        <v>0</v>
      </c>
      <c r="K29" s="3" t="n">
        <v>3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3</v>
      </c>
      <c r="AC29" s="3" t="n">
        <v>28</v>
      </c>
      <c r="AD29" s="3" t="n">
        <v>30</v>
      </c>
      <c r="AE29" s="3" t="n">
        <v>29</v>
      </c>
      <c r="AF29" s="3" t="n">
        <v>27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2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2</v>
      </c>
      <c r="AD31" s="3" t="n">
        <v>26</v>
      </c>
      <c r="AE31" s="3" t="n">
        <v>28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3</v>
      </c>
      <c r="AC32" s="3" t="n">
        <v>32</v>
      </c>
      <c r="AD32" s="3" t="n">
        <v>38</v>
      </c>
      <c r="AE32" s="3" t="n">
        <v>35</v>
      </c>
      <c r="AF32" s="3" t="n">
        <v>1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0</v>
      </c>
      <c r="H33" s="3" t="n">
        <v>3</v>
      </c>
      <c r="I33" s="3" t="n">
        <v>2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30</v>
      </c>
      <c r="AE33" s="3" t="n">
        <v>33</v>
      </c>
      <c r="AF33" s="3" t="n">
        <v>1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27</v>
      </c>
      <c r="AD35" s="3" t="n">
        <v>22</v>
      </c>
      <c r="AE35" s="3" t="n">
        <v>26</v>
      </c>
      <c r="AF35" s="3" t="n">
        <v>1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2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1</v>
      </c>
      <c r="AE36" s="3" t="n">
        <v>28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6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36</v>
      </c>
      <c r="AE38" s="3" t="n">
        <v>33</v>
      </c>
      <c r="AF38" s="3" t="n">
        <v>1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0</v>
      </c>
      <c r="K39" s="3" t="n">
        <v>1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3</v>
      </c>
      <c r="AE39" s="3" t="n">
        <v>37</v>
      </c>
      <c r="AF39" s="3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3</v>
      </c>
      <c r="G40" s="3" t="n">
        <v>18</v>
      </c>
      <c r="H40" s="3" t="n">
        <v>1</v>
      </c>
      <c r="I40" s="3" t="n">
        <v>6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</v>
      </c>
      <c r="D41" s="3" t="n">
        <v>2</v>
      </c>
      <c r="E41" s="3" t="n">
        <v>2</v>
      </c>
      <c r="F41" s="3" t="n">
        <v>0</v>
      </c>
      <c r="G41" s="3" t="n">
        <v>1</v>
      </c>
      <c r="H41" s="3" t="n">
        <v>1</v>
      </c>
      <c r="I41" s="3" t="n">
        <v>4</v>
      </c>
      <c r="J41" s="3" t="n">
        <v>7</v>
      </c>
      <c r="K41" s="3" t="n">
        <v>3</v>
      </c>
      <c r="L41" s="3" t="n">
        <v>2</v>
      </c>
      <c r="M41" s="3" t="n">
        <v>1</v>
      </c>
      <c r="N41" s="3" t="n">
        <v>3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5</v>
      </c>
      <c r="AE41" s="3" t="n">
        <v>34</v>
      </c>
      <c r="AF41" s="3" t="n">
        <v>2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3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38</v>
      </c>
      <c r="AD42" s="3" t="n">
        <v>37</v>
      </c>
      <c r="AE42" s="3" t="n">
        <v>38</v>
      </c>
      <c r="AF42" s="3" t="n">
        <v>1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2</v>
      </c>
      <c r="E43" s="3" t="n">
        <v>0</v>
      </c>
      <c r="F43" s="3" t="n">
        <v>1</v>
      </c>
      <c r="G43" s="3" t="n">
        <v>6</v>
      </c>
      <c r="H43" s="3" t="n">
        <v>2</v>
      </c>
      <c r="I43" s="3" t="n">
        <v>2</v>
      </c>
      <c r="J43" s="3" t="n">
        <v>3</v>
      </c>
      <c r="K43" s="3" t="n">
        <v>3</v>
      </c>
      <c r="L43" s="3" t="n">
        <v>4</v>
      </c>
      <c r="M43" s="3" t="n">
        <v>1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7</v>
      </c>
      <c r="AC43" s="3" t="n">
        <v>39</v>
      </c>
      <c r="AD43" s="3" t="n">
        <v>35</v>
      </c>
      <c r="AE43" s="3" t="n">
        <v>37</v>
      </c>
      <c r="AF43" s="3" t="n">
        <v>4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0</v>
      </c>
      <c r="J44" s="3" t="n">
        <v>1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2</v>
      </c>
      <c r="AA44" s="3" t="n">
        <v>2</v>
      </c>
      <c r="AB44" s="3" t="n">
        <v>7</v>
      </c>
      <c r="AC44" s="3" t="n">
        <v>35</v>
      </c>
      <c r="AD44" s="3" t="n">
        <v>53</v>
      </c>
      <c r="AE44" s="3" t="n">
        <v>41</v>
      </c>
      <c r="AF44" s="3" t="n">
        <v>2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2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5</v>
      </c>
      <c r="AD45" s="3" t="n">
        <v>41</v>
      </c>
      <c r="AE45" s="3" t="n">
        <v>38</v>
      </c>
      <c r="AF45" s="3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3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0</v>
      </c>
      <c r="AC46" s="3" t="n">
        <v>50</v>
      </c>
      <c r="AD46" s="3" t="n">
        <v>29</v>
      </c>
      <c r="AE46" s="3" t="n">
        <v>39</v>
      </c>
      <c r="AF46" s="3" t="n">
        <v>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4</v>
      </c>
      <c r="I47" s="3" t="n">
        <v>3</v>
      </c>
      <c r="J47" s="3" t="n">
        <v>3</v>
      </c>
      <c r="K47" s="3" t="n">
        <v>3</v>
      </c>
      <c r="L47" s="3" t="n">
        <v>2</v>
      </c>
      <c r="M47" s="3" t="n">
        <v>3</v>
      </c>
      <c r="N47" s="3" t="n">
        <v>2</v>
      </c>
      <c r="O47" s="3" t="n">
        <v>1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9</v>
      </c>
      <c r="AC47" s="3" t="n">
        <v>43</v>
      </c>
      <c r="AD47" s="3" t="n">
        <v>43</v>
      </c>
      <c r="AE47" s="3" t="n">
        <v>43</v>
      </c>
      <c r="AF47" s="3" t="n">
        <v>2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3</v>
      </c>
      <c r="J48" s="3" t="n">
        <v>2</v>
      </c>
      <c r="K48" s="3" t="n">
        <v>0</v>
      </c>
      <c r="L48" s="3" t="n">
        <v>2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0</v>
      </c>
      <c r="AC48" s="3" t="n">
        <v>51</v>
      </c>
      <c r="AD48" s="3" t="n">
        <v>42</v>
      </c>
      <c r="AE48" s="3" t="n">
        <v>47</v>
      </c>
      <c r="AF48" s="3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50</v>
      </c>
      <c r="AD49" s="3" t="n">
        <v>38</v>
      </c>
      <c r="AE49" s="3" t="n">
        <v>46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6</v>
      </c>
      <c r="I50" s="3" t="n">
        <v>5</v>
      </c>
      <c r="J50" s="3" t="n">
        <v>4</v>
      </c>
      <c r="K50" s="3" t="n">
        <v>0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3</v>
      </c>
      <c r="AD50" s="3" t="n">
        <v>35</v>
      </c>
      <c r="AE50" s="3" t="n">
        <v>34</v>
      </c>
      <c r="AF50" s="3" t="n">
        <v>4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1</v>
      </c>
      <c r="I51" s="3" t="n">
        <v>1</v>
      </c>
      <c r="J51" s="3" t="n">
        <v>0</v>
      </c>
      <c r="K51" s="3" t="n">
        <v>6</v>
      </c>
      <c r="L51" s="3" t="n">
        <v>2</v>
      </c>
      <c r="M51" s="3" t="n">
        <v>2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3</v>
      </c>
      <c r="AA51" s="3" t="n">
        <v>6</v>
      </c>
      <c r="AB51" s="3" t="n">
        <v>13</v>
      </c>
      <c r="AC51" s="3" t="n">
        <v>39</v>
      </c>
      <c r="AD51" s="3" t="n">
        <v>37</v>
      </c>
      <c r="AE51" s="3" t="n">
        <v>38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1</v>
      </c>
      <c r="M52" s="3" t="n">
        <v>3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6</v>
      </c>
      <c r="AD52" s="3" t="n">
        <v>46</v>
      </c>
      <c r="AE52" s="3" t="n">
        <v>39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5</v>
      </c>
      <c r="H53" s="3" t="n">
        <v>2</v>
      </c>
      <c r="I53" s="3" t="n">
        <v>2</v>
      </c>
      <c r="J53" s="3" t="n">
        <v>3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37</v>
      </c>
      <c r="AD53" s="3" t="n">
        <v>34</v>
      </c>
      <c r="AE53" s="3" t="n">
        <v>35</v>
      </c>
      <c r="AF53" s="3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1</v>
      </c>
      <c r="E54" s="3" t="n">
        <v>0</v>
      </c>
      <c r="F54" s="3" t="n">
        <v>3</v>
      </c>
      <c r="G54" s="3" t="n">
        <v>15</v>
      </c>
      <c r="H54" s="3" t="n">
        <v>3</v>
      </c>
      <c r="I54" s="3" t="n">
        <v>4</v>
      </c>
      <c r="J54" s="3" t="n">
        <v>5</v>
      </c>
      <c r="K54" s="3" t="n">
        <v>1</v>
      </c>
      <c r="L54" s="3" t="n">
        <v>2</v>
      </c>
      <c r="M54" s="3" t="n">
        <v>1</v>
      </c>
      <c r="N54" s="3" t="n">
        <v>1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0</v>
      </c>
      <c r="AE54" s="3" t="n">
        <v>30</v>
      </c>
      <c r="AF54" s="3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9</v>
      </c>
      <c r="AC55" s="3" t="n">
        <v>34</v>
      </c>
      <c r="AD55" s="3" t="n">
        <v>71</v>
      </c>
      <c r="AE55" s="3" t="n">
        <v>39</v>
      </c>
      <c r="AF55" s="3" t="n">
        <v>1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4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28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1</v>
      </c>
      <c r="AE58" s="3" t="n">
        <v>28</v>
      </c>
      <c r="AF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9</v>
      </c>
      <c r="AF59" s="3" t="n">
        <v>2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9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7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28</v>
      </c>
      <c r="AE61" s="3" t="n">
        <v>27</v>
      </c>
      <c r="AF61" s="3" t="n">
        <v>2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2</v>
      </c>
      <c r="D62" s="3" t="n">
        <v>0</v>
      </c>
      <c r="E62" s="3" t="n">
        <v>0</v>
      </c>
      <c r="F62" s="3" t="n">
        <v>3</v>
      </c>
      <c r="G62" s="3" t="n">
        <v>16</v>
      </c>
      <c r="H62" s="3" t="n">
        <v>7</v>
      </c>
      <c r="I62" s="3" t="n">
        <v>1</v>
      </c>
      <c r="J62" s="3" t="n">
        <v>1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</v>
      </c>
      <c r="AB62" s="3" t="n">
        <v>4</v>
      </c>
      <c r="AC62" s="3" t="n">
        <v>26</v>
      </c>
      <c r="AD62" s="3" t="n">
        <v>28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2</v>
      </c>
      <c r="AC63" s="3" t="n">
        <v>38</v>
      </c>
      <c r="AD63" s="3" t="n">
        <v>55</v>
      </c>
      <c r="AE63" s="3" t="n">
        <v>44</v>
      </c>
      <c r="AF63" s="3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7</v>
      </c>
      <c r="AC64" s="3" t="n">
        <v>42</v>
      </c>
      <c r="AD64" s="3" t="n">
        <v>41</v>
      </c>
      <c r="AE64" s="3" t="n">
        <v>42</v>
      </c>
      <c r="AF64" s="3" t="n">
        <v>1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2</v>
      </c>
      <c r="H65" s="3" t="n">
        <v>2</v>
      </c>
      <c r="I65" s="3" t="n">
        <v>3</v>
      </c>
      <c r="J65" s="3" t="n">
        <v>4</v>
      </c>
      <c r="K65" s="3" t="n">
        <v>5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2</v>
      </c>
      <c r="Q65" s="3" t="n">
        <v>2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2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2</v>
      </c>
      <c r="D66" s="3" t="n">
        <v>0</v>
      </c>
      <c r="E66" s="3" t="n">
        <v>0</v>
      </c>
      <c r="F66" s="3" t="n">
        <v>0</v>
      </c>
      <c r="G66" s="3" t="n">
        <v>4</v>
      </c>
      <c r="H66" s="3" t="n">
        <v>5</v>
      </c>
      <c r="I66" s="3" t="n">
        <v>6</v>
      </c>
      <c r="J66" s="3" t="n">
        <v>5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6</v>
      </c>
      <c r="AC66" s="3" t="n">
        <v>37</v>
      </c>
      <c r="AD66" s="3" t="n">
        <v>31</v>
      </c>
      <c r="AE66" s="3" t="n">
        <v>34</v>
      </c>
      <c r="AF66" s="3" t="n">
        <v>3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1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4</v>
      </c>
      <c r="H70" s="3" t="n">
        <v>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2</v>
      </c>
      <c r="AE70" s="3" t="n">
        <v>23</v>
      </c>
      <c r="AF70" s="3" t="n">
        <v>1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4</v>
      </c>
      <c r="H71" s="3" t="n">
        <v>1</v>
      </c>
      <c r="I71" s="3" t="n">
        <v>0</v>
      </c>
      <c r="J71" s="3" t="n">
        <v>0</v>
      </c>
      <c r="K71" s="3" t="n">
        <v>2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30</v>
      </c>
      <c r="AE71" s="3" t="n">
        <v>25</v>
      </c>
      <c r="AF71" s="3" t="n">
        <v>5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1</v>
      </c>
      <c r="D72" s="3" t="n">
        <v>1</v>
      </c>
      <c r="E72" s="3" t="n">
        <v>0</v>
      </c>
      <c r="F72" s="3" t="n">
        <v>1</v>
      </c>
      <c r="G72" s="3" t="n">
        <v>13</v>
      </c>
      <c r="H72" s="3" t="n">
        <v>8</v>
      </c>
      <c r="I72" s="3" t="n">
        <v>4</v>
      </c>
      <c r="J72" s="3" t="n">
        <v>0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5</v>
      </c>
      <c r="AD72" s="3" t="n">
        <v>26</v>
      </c>
      <c r="AE72" s="3" t="n">
        <v>25</v>
      </c>
      <c r="AF72" s="3" t="n">
        <v>8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5</v>
      </c>
      <c r="H73" s="3" t="n">
        <v>4</v>
      </c>
      <c r="I73" s="3" t="n">
        <v>2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8</v>
      </c>
      <c r="AE73" s="3" t="n">
        <v>26</v>
      </c>
      <c r="AF73" s="3" t="n">
        <v>7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8</v>
      </c>
      <c r="H74" s="3" t="n">
        <v>8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7</v>
      </c>
      <c r="AE74" s="3" t="n">
        <v>25</v>
      </c>
      <c r="AF74" s="3" t="n">
        <v>7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1</v>
      </c>
      <c r="AD75" s="3" t="n">
        <v>0</v>
      </c>
      <c r="AE75" s="3" t="n">
        <v>21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2</v>
      </c>
      <c r="AD76" s="3" t="n">
        <v>34</v>
      </c>
      <c r="AE76" s="3" t="n">
        <v>33</v>
      </c>
      <c r="AF76" s="3" t="n">
        <v>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2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3</v>
      </c>
      <c r="AA77" s="3" t="n">
        <v>5</v>
      </c>
      <c r="AB77" s="3" t="n">
        <v>23</v>
      </c>
      <c r="AC77" s="3" t="n">
        <v>38</v>
      </c>
      <c r="AD77" s="3" t="n">
        <v>49</v>
      </c>
      <c r="AE77" s="3" t="n">
        <v>42</v>
      </c>
      <c r="AF77" s="3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4</v>
      </c>
      <c r="H79" s="3" t="n">
        <v>4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6</v>
      </c>
      <c r="AD79" s="3" t="n">
        <v>27</v>
      </c>
      <c r="AE79" s="3" t="n">
        <v>26</v>
      </c>
      <c r="AF79" s="3" t="n">
        <v>2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17</v>
      </c>
      <c r="H80" s="3" t="n">
        <v>2</v>
      </c>
      <c r="I80" s="3" t="n">
        <v>2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2</v>
      </c>
      <c r="H81" s="3" t="n">
        <v>5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3</v>
      </c>
      <c r="AC81" s="3" t="n">
        <v>27</v>
      </c>
      <c r="AD81" s="3" t="n">
        <v>24</v>
      </c>
      <c r="AE81" s="3" t="n">
        <v>25</v>
      </c>
      <c r="AF81" s="3" t="n">
        <v>6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5</v>
      </c>
      <c r="AD82" s="3" t="n">
        <v>31</v>
      </c>
      <c r="AE82" s="3" t="n">
        <v>26</v>
      </c>
      <c r="AF82" s="3" t="n">
        <v>4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9</v>
      </c>
      <c r="H83" s="3" t="n">
        <v>7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7</v>
      </c>
      <c r="AE83" s="3" t="n">
        <v>26</v>
      </c>
      <c r="AF83" s="3" t="n">
        <v>10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3</v>
      </c>
      <c r="H84" s="3" t="n">
        <v>3</v>
      </c>
      <c r="I84" s="3" t="n">
        <v>2</v>
      </c>
      <c r="J84" s="3" t="n">
        <v>1</v>
      </c>
      <c r="K84" s="3" t="n">
        <v>3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5</v>
      </c>
      <c r="AC84" s="3" t="n">
        <v>26</v>
      </c>
      <c r="AD84" s="3" t="n">
        <v>35</v>
      </c>
      <c r="AE84" s="3" t="n">
        <v>29</v>
      </c>
      <c r="AF84" s="3" t="n">
        <v>6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1</v>
      </c>
      <c r="F86" s="3" t="n">
        <v>1</v>
      </c>
      <c r="G86" s="3" t="n">
        <v>0</v>
      </c>
      <c r="H86" s="3" t="n">
        <v>7</v>
      </c>
      <c r="I86" s="3" t="n">
        <v>5</v>
      </c>
      <c r="J86" s="3" t="n">
        <v>3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2</v>
      </c>
      <c r="AD86" s="3" t="n">
        <v>28</v>
      </c>
      <c r="AE86" s="3" t="n">
        <v>30</v>
      </c>
      <c r="AF86" s="3" t="n">
        <v>3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3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4</v>
      </c>
      <c r="AD87" s="3" t="n">
        <v>28</v>
      </c>
      <c r="AE87" s="3" t="n">
        <v>26</v>
      </c>
      <c r="AF87" s="3" t="n">
        <v>2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5</v>
      </c>
      <c r="AC88" s="3" t="n">
        <v>33</v>
      </c>
      <c r="AD88" s="3" t="n">
        <v>38</v>
      </c>
      <c r="AE88" s="3" t="n">
        <v>35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9</v>
      </c>
      <c r="AD91" s="3" t="n">
        <v>32</v>
      </c>
      <c r="AE91" s="3" t="n">
        <v>31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1</v>
      </c>
      <c r="AD92" s="3" t="n">
        <v>41</v>
      </c>
      <c r="AE92" s="3" t="n">
        <v>41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2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20</v>
      </c>
      <c r="AC94" s="3" t="n">
        <v>46</v>
      </c>
      <c r="AD94" s="3" t="n">
        <v>44</v>
      </c>
      <c r="AE94" s="3" t="n">
        <v>45</v>
      </c>
      <c r="AF94" s="3" t="n">
        <v>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1</v>
      </c>
      <c r="E95" s="3" t="n">
        <v>1</v>
      </c>
      <c r="F95" s="3" t="n">
        <v>2</v>
      </c>
      <c r="G95" s="3" t="n">
        <v>4</v>
      </c>
      <c r="H95" s="3" t="n">
        <v>3</v>
      </c>
      <c r="I95" s="3" t="n">
        <v>3</v>
      </c>
      <c r="J95" s="3" t="n">
        <v>3</v>
      </c>
      <c r="K95" s="3" t="n">
        <v>3</v>
      </c>
      <c r="L95" s="3" t="n">
        <v>5</v>
      </c>
      <c r="M95" s="3" t="n">
        <v>0</v>
      </c>
      <c r="N95" s="3" t="n">
        <v>3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1</v>
      </c>
      <c r="AE95" s="3" t="n">
        <v>38</v>
      </c>
      <c r="AF95" s="3" t="n">
        <v>64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23</v>
      </c>
      <c r="AE96" s="3" t="n">
        <v>23</v>
      </c>
      <c r="AF96" s="3" t="n">
        <v>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2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28</v>
      </c>
      <c r="AD97" s="3" t="n">
        <v>39</v>
      </c>
      <c r="AE97" s="3" t="n">
        <v>30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2</v>
      </c>
      <c r="AA98" s="3" t="n">
        <v>3</v>
      </c>
      <c r="AB98" s="3" t="n">
        <v>27</v>
      </c>
      <c r="AC98" s="3" t="n">
        <v>37</v>
      </c>
      <c r="AD98" s="3" t="n">
        <v>58</v>
      </c>
      <c r="AE98" s="3" t="n">
        <v>46</v>
      </c>
      <c r="AF98" s="3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2</v>
      </c>
      <c r="H99" s="3" t="n">
        <v>0</v>
      </c>
      <c r="I99" s="3" t="n">
        <v>1</v>
      </c>
      <c r="J99" s="3" t="n">
        <v>0</v>
      </c>
      <c r="K99" s="3" t="n">
        <v>3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1</v>
      </c>
      <c r="AA99" s="3" t="n">
        <v>2</v>
      </c>
      <c r="AB99" s="3" t="n">
        <v>9</v>
      </c>
      <c r="AC99" s="3" t="n">
        <v>41</v>
      </c>
      <c r="AD99" s="3" t="n">
        <v>33</v>
      </c>
      <c r="AE99" s="3" t="n">
        <v>36</v>
      </c>
      <c r="AF99" s="3" t="n">
        <v>1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1</v>
      </c>
      <c r="E100" s="3" t="n">
        <v>1</v>
      </c>
      <c r="F100" s="3" t="n">
        <v>2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1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</v>
      </c>
      <c r="AA100" s="3" t="n">
        <v>5</v>
      </c>
      <c r="AB100" s="3" t="n">
        <v>14</v>
      </c>
      <c r="AC100" s="3" t="n">
        <v>33</v>
      </c>
      <c r="AD100" s="3" t="n">
        <v>39</v>
      </c>
      <c r="AE100" s="3" t="n">
        <v>36</v>
      </c>
      <c r="AF100" s="3" t="n">
        <v>2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</v>
      </c>
      <c r="D101" s="3" t="n">
        <v>0</v>
      </c>
      <c r="E101" s="3" t="n">
        <v>0</v>
      </c>
      <c r="F101" s="3" t="n">
        <v>0</v>
      </c>
      <c r="G101" s="3" t="n">
        <v>3</v>
      </c>
      <c r="H101" s="3" t="n">
        <v>3</v>
      </c>
      <c r="I101" s="3" t="n">
        <v>5</v>
      </c>
      <c r="J101" s="3" t="n">
        <v>1</v>
      </c>
      <c r="K101" s="3" t="n">
        <v>1</v>
      </c>
      <c r="L101" s="3" t="n">
        <v>1</v>
      </c>
      <c r="M101" s="3" t="n">
        <v>1</v>
      </c>
      <c r="N101" s="3" t="n">
        <v>0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8</v>
      </c>
      <c r="AD101" s="3" t="n">
        <v>32</v>
      </c>
      <c r="AE101" s="3" t="n">
        <v>34</v>
      </c>
      <c r="AF101" s="3" t="n">
        <v>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1</v>
      </c>
      <c r="I102" s="3" t="n">
        <v>3</v>
      </c>
      <c r="J102" s="3" t="n">
        <v>3</v>
      </c>
      <c r="K102" s="3" t="n">
        <v>1</v>
      </c>
      <c r="L102" s="3" t="n">
        <v>2</v>
      </c>
      <c r="M102" s="3" t="n">
        <v>0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4</v>
      </c>
      <c r="AD102" s="3" t="n">
        <v>38</v>
      </c>
      <c r="AE102" s="3" t="n">
        <v>36</v>
      </c>
      <c r="AF102" s="3" t="n">
        <v>1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0</v>
      </c>
      <c r="AA103" s="3" t="n">
        <v>1</v>
      </c>
      <c r="AB103" s="3" t="n">
        <v>14</v>
      </c>
      <c r="AC103" s="3" t="n">
        <v>50</v>
      </c>
      <c r="AD103" s="3" t="n">
        <v>19</v>
      </c>
      <c r="AE103" s="3" t="n">
        <v>3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2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2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</v>
      </c>
      <c r="AA104" s="3" t="n">
        <v>2</v>
      </c>
      <c r="AB104" s="3" t="n">
        <v>18</v>
      </c>
      <c r="AC104" s="3" t="n">
        <v>41</v>
      </c>
      <c r="AD104" s="3" t="n">
        <v>44</v>
      </c>
      <c r="AE104" s="3" t="n">
        <v>43</v>
      </c>
      <c r="AF104" s="3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2</v>
      </c>
      <c r="I105" s="3" t="n">
        <v>1</v>
      </c>
      <c r="J105" s="3" t="n">
        <v>3</v>
      </c>
      <c r="K105" s="3" t="n">
        <v>2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3</v>
      </c>
      <c r="AD105" s="3" t="n">
        <v>24</v>
      </c>
      <c r="AE105" s="3" t="n">
        <v>28</v>
      </c>
      <c r="AF105" s="3" t="n">
        <v>14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2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8</v>
      </c>
      <c r="AD106" s="3" t="n">
        <v>38</v>
      </c>
      <c r="AE106" s="3" t="n">
        <v>38</v>
      </c>
      <c r="AF106" s="3" t="n">
        <v>16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4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9</v>
      </c>
      <c r="AD107" s="3" t="n">
        <v>28</v>
      </c>
      <c r="AE107" s="3" t="n">
        <v>28</v>
      </c>
      <c r="AF107" s="3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34</v>
      </c>
      <c r="AD108" s="3" t="n">
        <v>39</v>
      </c>
      <c r="AE108" s="3" t="n">
        <v>37</v>
      </c>
      <c r="AF108" s="3" t="n">
        <v>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27</v>
      </c>
      <c r="AD109" s="3" t="n">
        <v>28</v>
      </c>
      <c r="AE109" s="3" t="n">
        <v>27</v>
      </c>
      <c r="AF109" s="3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1</v>
      </c>
      <c r="M110" s="3" t="n">
        <v>3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1</v>
      </c>
      <c r="AB110" s="3" t="n">
        <v>5</v>
      </c>
      <c r="AC110" s="3" t="n">
        <v>28</v>
      </c>
      <c r="AD110" s="3" t="n">
        <v>41</v>
      </c>
      <c r="AE110" s="3" t="n">
        <v>35</v>
      </c>
      <c r="AF110" s="3" t="n">
        <v>1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2</v>
      </c>
      <c r="F111" s="3" t="n">
        <v>1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2</v>
      </c>
      <c r="M111" s="3" t="n">
        <v>3</v>
      </c>
      <c r="N111" s="3" t="n">
        <v>1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2</v>
      </c>
      <c r="AA111" s="3" t="n">
        <v>4</v>
      </c>
      <c r="AB111" s="3" t="n">
        <v>19</v>
      </c>
      <c r="AC111" s="3" t="n">
        <v>49</v>
      </c>
      <c r="AD111" s="3" t="n">
        <v>43</v>
      </c>
      <c r="AE111" s="3" t="n">
        <v>45</v>
      </c>
      <c r="AF111" s="3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62</v>
      </c>
      <c r="AD112" s="3" t="n">
        <v>0</v>
      </c>
      <c r="AE112" s="3" t="n">
        <v>62</v>
      </c>
      <c r="AF112" s="3" t="n">
        <v>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3</v>
      </c>
      <c r="L113" s="3" t="n">
        <v>0</v>
      </c>
      <c r="M113" s="3" t="n">
        <v>2</v>
      </c>
      <c r="N113" s="3" t="n">
        <v>2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0</v>
      </c>
      <c r="AA113" s="3" t="n">
        <v>3</v>
      </c>
      <c r="AB113" s="3" t="n">
        <v>14</v>
      </c>
      <c r="AC113" s="3" t="n">
        <v>50</v>
      </c>
      <c r="AD113" s="3" t="n">
        <v>47</v>
      </c>
      <c r="AE113" s="3" t="n">
        <v>49</v>
      </c>
      <c r="AF113" s="3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1</v>
      </c>
      <c r="AA114" s="3" t="n">
        <v>3</v>
      </c>
      <c r="AB114" s="3" t="n">
        <v>20</v>
      </c>
      <c r="AC114" s="3" t="n">
        <v>41</v>
      </c>
      <c r="AD114" s="3" t="n">
        <v>54</v>
      </c>
      <c r="AE114" s="3" t="n">
        <v>45</v>
      </c>
      <c r="AF114" s="3" t="n">
        <v>1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1</v>
      </c>
      <c r="F115" s="3" t="n">
        <v>0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1</v>
      </c>
      <c r="AA115" s="3" t="n">
        <v>2</v>
      </c>
      <c r="AB115" s="3" t="n">
        <v>20</v>
      </c>
      <c r="AC115" s="3" t="n">
        <v>37</v>
      </c>
      <c r="AD115" s="3" t="n">
        <v>39</v>
      </c>
      <c r="AE115" s="3" t="n">
        <v>38</v>
      </c>
      <c r="AF115" s="3" t="n">
        <v>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37</v>
      </c>
      <c r="AE116" s="3" t="n">
        <v>37</v>
      </c>
      <c r="AF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2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25</v>
      </c>
      <c r="AD117" s="3" t="n">
        <v>26</v>
      </c>
      <c r="AE117" s="3" t="n">
        <v>25</v>
      </c>
      <c r="AF117" s="3" t="n">
        <v>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2</v>
      </c>
      <c r="G118" s="3" t="n">
        <v>7</v>
      </c>
      <c r="H118" s="3" t="n">
        <v>4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23</v>
      </c>
      <c r="AE118" s="3" t="n">
        <v>23</v>
      </c>
      <c r="AF118" s="3" t="n">
        <v>1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1</v>
      </c>
      <c r="P119" s="3" t="n">
        <v>3</v>
      </c>
      <c r="Q119" s="3" t="n">
        <v>2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</v>
      </c>
      <c r="Z119" s="3" t="n">
        <v>5</v>
      </c>
      <c r="AA119" s="3" t="n">
        <v>9</v>
      </c>
      <c r="AB119" s="3" t="n">
        <v>69</v>
      </c>
      <c r="AC119" s="3" t="n">
        <v>62</v>
      </c>
      <c r="AD119" s="3" t="n">
        <v>58</v>
      </c>
      <c r="AE119" s="3" t="n">
        <v>59</v>
      </c>
      <c r="AF119" s="3" t="n">
        <v>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0</v>
      </c>
      <c r="J120" s="3" t="n">
        <v>2</v>
      </c>
      <c r="K120" s="3" t="n">
        <v>2</v>
      </c>
      <c r="L120" s="3" t="n">
        <v>5</v>
      </c>
      <c r="M120" s="3" t="n">
        <v>1</v>
      </c>
      <c r="N120" s="3" t="n">
        <v>1</v>
      </c>
      <c r="O120" s="3" t="n">
        <v>1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45</v>
      </c>
      <c r="AE121" s="3" t="n">
        <v>45</v>
      </c>
      <c r="AF121" s="3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5</v>
      </c>
      <c r="AD123" s="3" t="n">
        <v>0</v>
      </c>
      <c r="AE123" s="3" t="n">
        <v>25</v>
      </c>
      <c r="AF123" s="3" t="n">
        <v>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4</v>
      </c>
      <c r="AD124" s="3" t="n">
        <v>0</v>
      </c>
      <c r="AE124" s="3" t="n">
        <v>44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2</v>
      </c>
      <c r="AD126" s="3" t="n">
        <v>77</v>
      </c>
      <c r="AE126" s="3" t="n">
        <v>80</v>
      </c>
      <c r="AF126" s="3" t="n">
        <v>1</v>
      </c>
    </row>
    <row r="127" customFormat="false" ht="13.5" hidden="false" customHeight="false" outlineLevel="0" collapsed="false">
      <c r="A127" s="3"/>
      <c r="B127" s="4"/>
      <c r="C127" s="5" t="n">
        <f aca="false">SUM(C2:C126)</f>
        <v>39</v>
      </c>
      <c r="D127" s="5" t="n">
        <f aca="false">SUM(D2:D126)</f>
        <v>23</v>
      </c>
      <c r="E127" s="5" t="n">
        <f aca="false">SUM(E2:E126)</f>
        <v>26</v>
      </c>
      <c r="F127" s="5" t="n">
        <f aca="false">SUM(F2:F126)</f>
        <v>47</v>
      </c>
      <c r="G127" s="5" t="n">
        <f aca="false">SUM(G2:G126)</f>
        <v>304</v>
      </c>
      <c r="H127" s="5" t="n">
        <f aca="false">SUM(H2:H126)</f>
        <v>187</v>
      </c>
      <c r="I127" s="5" t="n">
        <f aca="false">SUM(I2:I126)</f>
        <v>141</v>
      </c>
      <c r="J127" s="5" t="n">
        <f aca="false">SUM(J2:J126)</f>
        <v>112</v>
      </c>
      <c r="K127" s="5" t="n">
        <f aca="false">SUM(K2:K126)</f>
        <v>109</v>
      </c>
      <c r="L127" s="5" t="n">
        <f aca="false">SUM(L2:L126)</f>
        <v>92</v>
      </c>
      <c r="M127" s="5" t="n">
        <f aca="false">SUM(M2:M126)</f>
        <v>52</v>
      </c>
      <c r="N127" s="5" t="n">
        <f aca="false">SUM(N2:N126)</f>
        <v>40</v>
      </c>
      <c r="O127" s="5" t="n">
        <f aca="false">SUM(O2:O126)</f>
        <v>33</v>
      </c>
      <c r="P127" s="5" t="n">
        <f aca="false">SUM(P2:P126)</f>
        <v>35</v>
      </c>
      <c r="Q127" s="5" t="n">
        <f aca="false">SUM(Q2:Q126)</f>
        <v>24</v>
      </c>
      <c r="R127" s="5" t="n">
        <f aca="false">SUM(R2:R126)</f>
        <v>13</v>
      </c>
      <c r="S127" s="5" t="n">
        <f aca="false">SUM(S2:S126)</f>
        <v>6</v>
      </c>
      <c r="T127" s="5" t="n">
        <f aca="false">SUM(T2:T126)</f>
        <v>5</v>
      </c>
      <c r="U127" s="5" t="n">
        <f aca="false">SUM(U2:U126)</f>
        <v>2</v>
      </c>
      <c r="V127" s="5" t="n">
        <f aca="false">SUM(V2:V126)</f>
        <v>1</v>
      </c>
      <c r="W127" s="5" t="n">
        <f aca="false">SUM(W2:W126)</f>
        <v>0</v>
      </c>
      <c r="X127" s="5" t="n">
        <f aca="false">SUM(X2:X126)</f>
        <v>0</v>
      </c>
      <c r="Y127" s="5" t="n">
        <f aca="false">SUM(Y2:Y126)</f>
        <v>83</v>
      </c>
      <c r="Z127" s="5" t="n">
        <f aca="false">SUM(Z2:Z126)</f>
        <v>86</v>
      </c>
      <c r="AA127" s="5" t="n">
        <f aca="false">SUM(AA2:AA126)</f>
        <v>169</v>
      </c>
      <c r="AB127" s="5" t="n">
        <f aca="false">SUM(AB2:AB126)</f>
        <v>1096</v>
      </c>
      <c r="AC127" s="5" t="n">
        <f aca="false">SUM(AC2:AC126)</f>
        <v>3968</v>
      </c>
      <c r="AD127" s="5" t="n">
        <f aca="false">SUM(AD2:AD126)</f>
        <v>4374</v>
      </c>
      <c r="AE127" s="5" t="n">
        <f aca="false">SUM(AE2:AE126)</f>
        <v>4455</v>
      </c>
      <c r="AF127" s="5" t="n">
        <f aca="false">SUM(AF2:AF126)</f>
        <v>2538</v>
      </c>
    </row>
    <row r="128" customFormat="false" ht="13.5" hidden="false" customHeight="false" outlineLevel="0" collapsed="false">
      <c r="A128" s="0"/>
      <c r="B128" s="6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4-07T04:50:04Z</dcterms:modified>
  <cp:revision>0</cp:revision>
  <dc:subject/>
  <dc:title/>
</cp:coreProperties>
</file>