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人口 " sheetId="1" state="visible" r:id="rId2"/>
    <sheet name="年齢別女人口" sheetId="2" state="visible" r:id="rId3"/>
    <sheet name="年代別男人口 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9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8"/>
  <sheetViews>
    <sheetView showFormulas="false" showGridLines="true" showRowColHeaders="true" showZeros="true" rightToLeft="false" tabSelected="false" showOutlineSymbols="true" defaultGridColor="true" view="normal" topLeftCell="CU1" colorId="64" zoomScale="70" zoomScaleNormal="70" zoomScalePageLayoutView="100" workbookViewId="0">
      <selection pane="topLeft" activeCell="DJ15" activeCellId="0" sqref="D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6.75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5.6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1</v>
      </c>
      <c r="Y2" s="3" t="n">
        <v>2</v>
      </c>
      <c r="Z2" s="3" t="n">
        <v>2</v>
      </c>
      <c r="AA2" s="3" t="n">
        <v>2</v>
      </c>
      <c r="AB2" s="3" t="n">
        <v>0</v>
      </c>
      <c r="AC2" s="3" t="n">
        <v>2</v>
      </c>
      <c r="AD2" s="3" t="n">
        <v>0</v>
      </c>
      <c r="AE2" s="3" t="n">
        <v>2</v>
      </c>
      <c r="AF2" s="3" t="n">
        <v>0</v>
      </c>
      <c r="AG2" s="3" t="n">
        <v>2</v>
      </c>
      <c r="AH2" s="3" t="n">
        <v>0</v>
      </c>
      <c r="AI2" s="3" t="n">
        <v>1</v>
      </c>
      <c r="AJ2" s="3" t="n">
        <v>1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6</v>
      </c>
      <c r="DF2" s="3" t="n">
        <v>13</v>
      </c>
      <c r="DG2" s="3" t="n">
        <v>2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1</v>
      </c>
      <c r="Y3" s="3" t="n">
        <v>2</v>
      </c>
      <c r="Z3" s="3" t="n">
        <v>1</v>
      </c>
      <c r="AA3" s="3" t="n">
        <v>5</v>
      </c>
      <c r="AB3" s="3" t="n">
        <v>0</v>
      </c>
      <c r="AC3" s="3" t="n">
        <v>6</v>
      </c>
      <c r="AD3" s="3" t="n">
        <v>6</v>
      </c>
      <c r="AE3" s="3" t="n">
        <v>5</v>
      </c>
      <c r="AF3" s="3" t="n">
        <v>1</v>
      </c>
      <c r="AG3" s="3" t="n">
        <v>4</v>
      </c>
      <c r="AH3" s="3" t="n">
        <v>2</v>
      </c>
      <c r="AI3" s="3" t="n">
        <v>0</v>
      </c>
      <c r="AJ3" s="3" t="n">
        <v>3</v>
      </c>
      <c r="AK3" s="3" t="n">
        <v>0</v>
      </c>
      <c r="AL3" s="3" t="n">
        <v>1</v>
      </c>
      <c r="AM3" s="3" t="n">
        <v>0</v>
      </c>
      <c r="AN3" s="3" t="n">
        <v>0</v>
      </c>
      <c r="AO3" s="3" t="n">
        <v>0</v>
      </c>
      <c r="AP3" s="3" t="n">
        <v>1</v>
      </c>
      <c r="AQ3" s="3" t="n">
        <v>0</v>
      </c>
      <c r="AR3" s="3" t="n">
        <v>0</v>
      </c>
      <c r="AS3" s="3" t="n">
        <v>1</v>
      </c>
      <c r="AT3" s="3" t="n">
        <v>1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4</v>
      </c>
      <c r="DF3" s="3" t="n">
        <v>32</v>
      </c>
      <c r="DG3" s="3" t="n">
        <v>7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3</v>
      </c>
      <c r="W4" s="3" t="n">
        <v>4</v>
      </c>
      <c r="X4" s="3" t="n">
        <v>3</v>
      </c>
      <c r="Y4" s="3" t="n">
        <v>5</v>
      </c>
      <c r="Z4" s="3" t="n">
        <v>7</v>
      </c>
      <c r="AA4" s="3" t="n">
        <v>7</v>
      </c>
      <c r="AB4" s="3" t="n">
        <v>3</v>
      </c>
      <c r="AC4" s="3" t="n">
        <v>3</v>
      </c>
      <c r="AD4" s="3" t="n">
        <v>2</v>
      </c>
      <c r="AE4" s="3" t="n">
        <v>4</v>
      </c>
      <c r="AF4" s="3" t="n">
        <v>1</v>
      </c>
      <c r="AG4" s="3" t="n">
        <v>0</v>
      </c>
      <c r="AH4" s="3" t="n">
        <v>1</v>
      </c>
      <c r="AI4" s="3" t="n">
        <v>1</v>
      </c>
      <c r="AJ4" s="3" t="n">
        <v>2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1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1</v>
      </c>
      <c r="BC4" s="3" t="n">
        <v>1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2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51</v>
      </c>
      <c r="DF4" s="3" t="n">
        <v>16</v>
      </c>
      <c r="DG4" s="3" t="n">
        <v>6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2</v>
      </c>
      <c r="X5" s="3" t="n">
        <v>0</v>
      </c>
      <c r="Y5" s="3" t="n">
        <v>1</v>
      </c>
      <c r="Z5" s="3" t="n">
        <v>1</v>
      </c>
      <c r="AA5" s="3" t="n">
        <v>6</v>
      </c>
      <c r="AB5" s="3" t="n">
        <v>2</v>
      </c>
      <c r="AC5" s="3" t="n">
        <v>2</v>
      </c>
      <c r="AD5" s="3" t="n">
        <v>2</v>
      </c>
      <c r="AE5" s="3" t="n">
        <v>4</v>
      </c>
      <c r="AF5" s="3" t="n">
        <v>4</v>
      </c>
      <c r="AG5" s="3" t="n">
        <v>4</v>
      </c>
      <c r="AH5" s="3" t="n">
        <v>1</v>
      </c>
      <c r="AI5" s="3" t="n">
        <v>1</v>
      </c>
      <c r="AJ5" s="3" t="n">
        <v>4</v>
      </c>
      <c r="AK5" s="3" t="n">
        <v>4</v>
      </c>
      <c r="AL5" s="3" t="n">
        <v>4</v>
      </c>
      <c r="AM5" s="3" t="n">
        <v>1</v>
      </c>
      <c r="AN5" s="3" t="n">
        <v>3</v>
      </c>
      <c r="AO5" s="3" t="n">
        <v>0</v>
      </c>
      <c r="AP5" s="3" t="n">
        <v>2</v>
      </c>
      <c r="AQ5" s="3" t="n">
        <v>2</v>
      </c>
      <c r="AR5" s="3" t="n">
        <v>0</v>
      </c>
      <c r="AS5" s="3" t="n">
        <v>2</v>
      </c>
      <c r="AT5" s="3" t="n">
        <v>3</v>
      </c>
      <c r="AU5" s="3" t="n">
        <v>0</v>
      </c>
      <c r="AV5" s="3" t="n">
        <v>0</v>
      </c>
      <c r="AW5" s="3" t="n">
        <v>2</v>
      </c>
      <c r="AX5" s="3" t="n">
        <v>1</v>
      </c>
      <c r="AY5" s="3" t="n">
        <v>0</v>
      </c>
      <c r="AZ5" s="3" t="n">
        <v>1</v>
      </c>
      <c r="BA5" s="3" t="n">
        <v>0</v>
      </c>
      <c r="BB5" s="3" t="n">
        <v>2</v>
      </c>
      <c r="BC5" s="3" t="n">
        <v>1</v>
      </c>
      <c r="BD5" s="3" t="n">
        <v>2</v>
      </c>
      <c r="BE5" s="3" t="n">
        <v>1</v>
      </c>
      <c r="BF5" s="3" t="n">
        <v>0</v>
      </c>
      <c r="BG5" s="3" t="n">
        <v>0</v>
      </c>
      <c r="BH5" s="3" t="n">
        <v>1</v>
      </c>
      <c r="BI5" s="3" t="n">
        <v>0</v>
      </c>
      <c r="BJ5" s="3" t="n">
        <v>1</v>
      </c>
      <c r="BK5" s="3" t="n">
        <v>1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1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1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72</v>
      </c>
      <c r="DF5" s="3" t="n">
        <v>33</v>
      </c>
      <c r="DG5" s="3" t="n">
        <v>10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2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1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1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8</v>
      </c>
      <c r="DG7" s="3" t="n">
        <v>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2</v>
      </c>
      <c r="AD8" s="3" t="n">
        <v>0</v>
      </c>
      <c r="AE8" s="3" t="n">
        <v>2</v>
      </c>
      <c r="AF8" s="3" t="n">
        <v>0</v>
      </c>
      <c r="AG8" s="3" t="n">
        <v>1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1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1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1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3</v>
      </c>
      <c r="DF8" s="3" t="n">
        <v>10</v>
      </c>
      <c r="DG8" s="3" t="n">
        <v>2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1</v>
      </c>
      <c r="DG9" s="3" t="n">
        <v>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2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3</v>
      </c>
      <c r="DG10" s="3" t="n">
        <v>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2</v>
      </c>
      <c r="Z11" s="3" t="n">
        <v>0</v>
      </c>
      <c r="AA11" s="3" t="n">
        <v>0</v>
      </c>
      <c r="AB11" s="3" t="n">
        <v>1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1</v>
      </c>
      <c r="Z13" s="3" t="n">
        <v>0</v>
      </c>
      <c r="AA13" s="3" t="n">
        <v>0</v>
      </c>
      <c r="AB13" s="3" t="n">
        <v>1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4</v>
      </c>
      <c r="DF13" s="3" t="n">
        <v>2</v>
      </c>
      <c r="DG13" s="3" t="n">
        <v>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1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1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2</v>
      </c>
      <c r="W19" s="3" t="n">
        <v>0</v>
      </c>
      <c r="X19" s="3" t="n">
        <v>0</v>
      </c>
      <c r="Y19" s="3" t="n">
        <v>0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2</v>
      </c>
      <c r="Y24" s="3" t="n">
        <v>2</v>
      </c>
      <c r="Z24" s="3" t="n">
        <v>1</v>
      </c>
      <c r="AA24" s="3" t="n">
        <v>1</v>
      </c>
      <c r="AB24" s="3" t="n">
        <v>1</v>
      </c>
      <c r="AC24" s="3" t="n">
        <v>1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1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1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1</v>
      </c>
      <c r="Y25" s="3" t="n">
        <v>0</v>
      </c>
      <c r="Z25" s="3" t="n">
        <v>1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1</v>
      </c>
      <c r="AP25" s="3" t="n">
        <v>1</v>
      </c>
      <c r="AQ25" s="3" t="n">
        <v>1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1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0</v>
      </c>
      <c r="DF25" s="3" t="n">
        <v>21</v>
      </c>
      <c r="DG25" s="3" t="n">
        <v>31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1</v>
      </c>
      <c r="F26" s="3" t="n">
        <v>0</v>
      </c>
      <c r="G26" s="3" t="n">
        <v>1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1</v>
      </c>
      <c r="Q26" s="3" t="n">
        <v>0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2</v>
      </c>
      <c r="Y26" s="3" t="n">
        <v>0</v>
      </c>
      <c r="Z26" s="3" t="n">
        <v>2</v>
      </c>
      <c r="AA26" s="3" t="n">
        <v>0</v>
      </c>
      <c r="AB26" s="3" t="n">
        <v>1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0</v>
      </c>
      <c r="AH26" s="3" t="n">
        <v>0</v>
      </c>
      <c r="AI26" s="3" t="n">
        <v>1</v>
      </c>
      <c r="AJ26" s="3" t="n">
        <v>1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1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</v>
      </c>
      <c r="DF26" s="3" t="n">
        <v>16</v>
      </c>
      <c r="DG26" s="3" t="n">
        <v>3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3</v>
      </c>
      <c r="X27" s="3" t="n">
        <v>2</v>
      </c>
      <c r="Y27" s="3" t="n">
        <v>0</v>
      </c>
      <c r="Z27" s="3" t="n">
        <v>2</v>
      </c>
      <c r="AA27" s="3" t="n">
        <v>1</v>
      </c>
      <c r="AB27" s="3" t="n">
        <v>0</v>
      </c>
      <c r="AC27" s="3" t="n">
        <v>3</v>
      </c>
      <c r="AD27" s="3" t="n">
        <v>3</v>
      </c>
      <c r="AE27" s="3" t="n">
        <v>0</v>
      </c>
      <c r="AF27" s="3" t="n">
        <v>3</v>
      </c>
      <c r="AG27" s="3" t="n">
        <v>2</v>
      </c>
      <c r="AH27" s="3" t="n">
        <v>1</v>
      </c>
      <c r="AI27" s="3" t="n">
        <v>1</v>
      </c>
      <c r="AJ27" s="3" t="n">
        <v>1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1</v>
      </c>
      <c r="AR27" s="3" t="n">
        <v>0</v>
      </c>
      <c r="AS27" s="3" t="n">
        <v>1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1</v>
      </c>
      <c r="AY27" s="3" t="n">
        <v>1</v>
      </c>
      <c r="AZ27" s="3" t="n">
        <v>0</v>
      </c>
      <c r="BA27" s="3" t="n">
        <v>0</v>
      </c>
      <c r="BB27" s="3" t="n">
        <v>1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1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2</v>
      </c>
      <c r="DF27" s="3" t="n">
        <v>28</v>
      </c>
      <c r="DG27" s="3" t="n">
        <v>6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1</v>
      </c>
      <c r="AF28" s="3" t="n">
        <v>0</v>
      </c>
      <c r="AG28" s="3" t="n">
        <v>1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1</v>
      </c>
      <c r="Y29" s="3" t="n">
        <v>2</v>
      </c>
      <c r="Z29" s="3" t="n">
        <v>1</v>
      </c>
      <c r="AA29" s="3" t="n">
        <v>3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0</v>
      </c>
      <c r="AM29" s="3" t="n">
        <v>1</v>
      </c>
      <c r="AN29" s="3" t="n">
        <v>0</v>
      </c>
      <c r="AO29" s="3" t="n">
        <v>0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5</v>
      </c>
      <c r="DF29" s="3" t="n">
        <v>13</v>
      </c>
      <c r="DG29" s="3" t="n">
        <v>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1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2</v>
      </c>
      <c r="AD30" s="3" t="n">
        <v>1</v>
      </c>
      <c r="AE30" s="3" t="n">
        <v>0</v>
      </c>
      <c r="AF30" s="3" t="n">
        <v>2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1</v>
      </c>
      <c r="AN30" s="3" t="n">
        <v>1</v>
      </c>
      <c r="AO30" s="3" t="n">
        <v>1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1</v>
      </c>
      <c r="AV30" s="3" t="n">
        <v>1</v>
      </c>
      <c r="AW30" s="3" t="n">
        <v>1</v>
      </c>
      <c r="AX30" s="3" t="n">
        <v>0</v>
      </c>
      <c r="AY30" s="3" t="n">
        <v>0</v>
      </c>
      <c r="AZ30" s="3" t="n">
        <v>1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2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6</v>
      </c>
      <c r="DF30" s="3" t="n">
        <v>11</v>
      </c>
      <c r="DG30" s="3" t="n">
        <v>2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1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</v>
      </c>
      <c r="DF31" s="3" t="n">
        <v>1</v>
      </c>
      <c r="DG31" s="3" t="n">
        <v>3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1</v>
      </c>
      <c r="AA32" s="3" t="n">
        <v>0</v>
      </c>
      <c r="AB32" s="3" t="n">
        <v>0</v>
      </c>
      <c r="AC32" s="3" t="n">
        <v>3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2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0</v>
      </c>
      <c r="BG32" s="3" t="n">
        <v>1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0</v>
      </c>
      <c r="DF32" s="3" t="n">
        <v>6</v>
      </c>
      <c r="DG32" s="3" t="n">
        <v>1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0</v>
      </c>
      <c r="AH33" s="3" t="n">
        <v>1</v>
      </c>
      <c r="AI33" s="3" t="n">
        <v>1</v>
      </c>
      <c r="AJ33" s="3" t="n">
        <v>1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1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1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2</v>
      </c>
      <c r="DG33" s="3" t="n">
        <v>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6</v>
      </c>
      <c r="DG34" s="3" t="n">
        <v>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0</v>
      </c>
      <c r="Z35" s="3" t="n">
        <v>2</v>
      </c>
      <c r="AA35" s="3" t="n">
        <v>1</v>
      </c>
      <c r="AB35" s="3" t="n">
        <v>1</v>
      </c>
      <c r="AC35" s="3" t="n">
        <v>0</v>
      </c>
      <c r="AD35" s="3" t="n">
        <v>0</v>
      </c>
      <c r="AE35" s="3" t="n">
        <v>0</v>
      </c>
      <c r="AF35" s="3" t="n">
        <v>1</v>
      </c>
      <c r="AG35" s="3" t="n">
        <v>0</v>
      </c>
      <c r="AH35" s="3" t="n">
        <v>2</v>
      </c>
      <c r="AI35" s="3" t="n">
        <v>0</v>
      </c>
      <c r="AJ35" s="3" t="n">
        <v>1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1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1</v>
      </c>
      <c r="DF35" s="3" t="n">
        <v>4</v>
      </c>
      <c r="DG35" s="3" t="n">
        <v>1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1</v>
      </c>
      <c r="AA36" s="3" t="n">
        <v>1</v>
      </c>
      <c r="AB36" s="3" t="n">
        <v>3</v>
      </c>
      <c r="AC36" s="3" t="n">
        <v>2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1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1</v>
      </c>
      <c r="DF36" s="3" t="n">
        <v>8</v>
      </c>
      <c r="DG36" s="3" t="n">
        <v>1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1</v>
      </c>
      <c r="V37" s="3" t="n">
        <v>0</v>
      </c>
      <c r="W37" s="3" t="n">
        <v>0</v>
      </c>
      <c r="X37" s="3" t="n">
        <v>3</v>
      </c>
      <c r="Y37" s="3" t="n">
        <v>3</v>
      </c>
      <c r="Z37" s="3" t="n">
        <v>3</v>
      </c>
      <c r="AA37" s="3" t="n">
        <v>2</v>
      </c>
      <c r="AB37" s="3" t="n">
        <v>3</v>
      </c>
      <c r="AC37" s="3" t="n">
        <v>2</v>
      </c>
      <c r="AD37" s="3" t="n">
        <v>3</v>
      </c>
      <c r="AE37" s="3" t="n">
        <v>0</v>
      </c>
      <c r="AF37" s="3" t="n">
        <v>0</v>
      </c>
      <c r="AG37" s="3" t="n">
        <v>2</v>
      </c>
      <c r="AH37" s="3" t="n">
        <v>0</v>
      </c>
      <c r="AI37" s="3" t="n">
        <v>2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4</v>
      </c>
      <c r="DF37" s="3" t="n">
        <v>13</v>
      </c>
      <c r="DG37" s="3" t="n">
        <v>3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1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2</v>
      </c>
      <c r="X38" s="3" t="n">
        <v>1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1</v>
      </c>
      <c r="AD38" s="3" t="n">
        <v>1</v>
      </c>
      <c r="AE38" s="3" t="n">
        <v>1</v>
      </c>
      <c r="AF38" s="3" t="n">
        <v>0</v>
      </c>
      <c r="AG38" s="3" t="n">
        <v>0</v>
      </c>
      <c r="AH38" s="3" t="n">
        <v>0</v>
      </c>
      <c r="AI38" s="3" t="n">
        <v>1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1</v>
      </c>
      <c r="AS38" s="3" t="n">
        <v>0</v>
      </c>
      <c r="AT38" s="3" t="n">
        <v>0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1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1</v>
      </c>
      <c r="DF38" s="3" t="n">
        <v>8</v>
      </c>
      <c r="DG38" s="3" t="n">
        <v>1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1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1</v>
      </c>
      <c r="AE39" s="3" t="n">
        <v>2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1</v>
      </c>
      <c r="AK39" s="3" t="n">
        <v>0</v>
      </c>
      <c r="AL39" s="3" t="n">
        <v>0</v>
      </c>
      <c r="AM39" s="3" t="n">
        <v>0</v>
      </c>
      <c r="AN39" s="3" t="n">
        <v>1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1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7</v>
      </c>
      <c r="DF39" s="3" t="n">
        <v>10</v>
      </c>
      <c r="DG39" s="3" t="n">
        <v>1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3</v>
      </c>
      <c r="X40" s="3" t="n">
        <v>6</v>
      </c>
      <c r="Y40" s="3" t="n">
        <v>6</v>
      </c>
      <c r="Z40" s="3" t="n">
        <v>9</v>
      </c>
      <c r="AA40" s="3" t="n">
        <v>6</v>
      </c>
      <c r="AB40" s="3" t="n">
        <v>4</v>
      </c>
      <c r="AC40" s="3" t="n">
        <v>2</v>
      </c>
      <c r="AD40" s="3" t="n">
        <v>0</v>
      </c>
      <c r="AE40" s="3" t="n">
        <v>1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1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9</v>
      </c>
      <c r="DF40" s="3" t="n">
        <v>31</v>
      </c>
      <c r="DG40" s="3" t="n">
        <v>7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2</v>
      </c>
      <c r="K41" s="3" t="n">
        <v>0</v>
      </c>
      <c r="L41" s="3" t="n">
        <v>0</v>
      </c>
      <c r="M41" s="3" t="n">
        <v>1</v>
      </c>
      <c r="N41" s="3" t="n">
        <v>0</v>
      </c>
      <c r="O41" s="3" t="n">
        <v>0</v>
      </c>
      <c r="P41" s="3" t="n">
        <v>1</v>
      </c>
      <c r="Q41" s="3" t="n">
        <v>0</v>
      </c>
      <c r="R41" s="3" t="n">
        <v>0</v>
      </c>
      <c r="S41" s="3" t="n">
        <v>1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1</v>
      </c>
      <c r="AO41" s="3" t="n">
        <v>0</v>
      </c>
      <c r="AP41" s="3" t="n">
        <v>1</v>
      </c>
      <c r="AQ41" s="3" t="n">
        <v>0</v>
      </c>
      <c r="AR41" s="3" t="n">
        <v>0</v>
      </c>
      <c r="AS41" s="3" t="n">
        <v>1</v>
      </c>
      <c r="AT41" s="3" t="n">
        <v>1</v>
      </c>
      <c r="AU41" s="3" t="n">
        <v>0</v>
      </c>
      <c r="AV41" s="3" t="n">
        <v>0</v>
      </c>
      <c r="AW41" s="3" t="n">
        <v>1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1</v>
      </c>
      <c r="BM41" s="3" t="n">
        <v>1</v>
      </c>
      <c r="BN41" s="3" t="n">
        <v>0</v>
      </c>
      <c r="BO41" s="3" t="n">
        <v>0</v>
      </c>
      <c r="BP41" s="3" t="n">
        <v>1</v>
      </c>
      <c r="BQ41" s="3" t="n">
        <v>0</v>
      </c>
      <c r="BR41" s="3" t="n">
        <v>2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8</v>
      </c>
      <c r="DF41" s="3" t="n">
        <v>30</v>
      </c>
      <c r="DG41" s="3" t="n">
        <v>4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1</v>
      </c>
      <c r="AF42" s="3" t="n">
        <v>0</v>
      </c>
      <c r="AG42" s="3" t="n">
        <v>0</v>
      </c>
      <c r="AH42" s="3" t="n">
        <v>1</v>
      </c>
      <c r="AI42" s="3" t="n">
        <v>1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1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1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6</v>
      </c>
      <c r="DF42" s="3" t="n">
        <v>7</v>
      </c>
      <c r="DG42" s="3" t="n">
        <v>1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1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1</v>
      </c>
      <c r="AC43" s="3" t="n">
        <v>0</v>
      </c>
      <c r="AD43" s="3" t="n">
        <v>0</v>
      </c>
      <c r="AE43" s="3" t="n">
        <v>2</v>
      </c>
      <c r="AF43" s="3" t="n">
        <v>0</v>
      </c>
      <c r="AG43" s="3" t="n">
        <v>1</v>
      </c>
      <c r="AH43" s="3" t="n">
        <v>0</v>
      </c>
      <c r="AI43" s="3" t="n">
        <v>1</v>
      </c>
      <c r="AJ43" s="3" t="n">
        <v>0</v>
      </c>
      <c r="AK43" s="3" t="n">
        <v>0</v>
      </c>
      <c r="AL43" s="3" t="n">
        <v>2</v>
      </c>
      <c r="AM43" s="3" t="n">
        <v>0</v>
      </c>
      <c r="AN43" s="3" t="n">
        <v>0</v>
      </c>
      <c r="AO43" s="3" t="n">
        <v>2</v>
      </c>
      <c r="AP43" s="3" t="n">
        <v>0</v>
      </c>
      <c r="AQ43" s="3" t="n">
        <v>0</v>
      </c>
      <c r="AR43" s="3" t="n">
        <v>1</v>
      </c>
      <c r="AS43" s="3" t="n">
        <v>0</v>
      </c>
      <c r="AT43" s="3" t="n">
        <v>0</v>
      </c>
      <c r="AU43" s="3" t="n">
        <v>0</v>
      </c>
      <c r="AV43" s="3" t="n">
        <v>1</v>
      </c>
      <c r="AW43" s="3" t="n">
        <v>0</v>
      </c>
      <c r="AX43" s="3" t="n">
        <v>0</v>
      </c>
      <c r="AY43" s="3" t="n">
        <v>0</v>
      </c>
      <c r="AZ43" s="3" t="n">
        <v>1</v>
      </c>
      <c r="BA43" s="3" t="n">
        <v>0</v>
      </c>
      <c r="BB43" s="3" t="n">
        <v>0</v>
      </c>
      <c r="BC43" s="3" t="n">
        <v>1</v>
      </c>
      <c r="BD43" s="3" t="n">
        <v>2</v>
      </c>
      <c r="BE43" s="3" t="n">
        <v>0</v>
      </c>
      <c r="BF43" s="3" t="n">
        <v>0</v>
      </c>
      <c r="BG43" s="3" t="n">
        <v>1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2</v>
      </c>
      <c r="BM43" s="3" t="n">
        <v>0</v>
      </c>
      <c r="BN43" s="3" t="n">
        <v>1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1</v>
      </c>
      <c r="BT43" s="3" t="n">
        <v>1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1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6</v>
      </c>
      <c r="DF43" s="3" t="n">
        <v>19</v>
      </c>
      <c r="DG43" s="3" t="n">
        <v>4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1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1</v>
      </c>
      <c r="AH44" s="3" t="n">
        <v>1</v>
      </c>
      <c r="AI44" s="3" t="n">
        <v>1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1</v>
      </c>
      <c r="AS44" s="3" t="n">
        <v>0</v>
      </c>
      <c r="AT44" s="3" t="n">
        <v>1</v>
      </c>
      <c r="AU44" s="3" t="n">
        <v>1</v>
      </c>
      <c r="AV44" s="3" t="n">
        <v>0</v>
      </c>
      <c r="AW44" s="3" t="n">
        <v>1</v>
      </c>
      <c r="AX44" s="3" t="n">
        <v>2</v>
      </c>
      <c r="AY44" s="3" t="n">
        <v>0</v>
      </c>
      <c r="AZ44" s="3" t="n">
        <v>0</v>
      </c>
      <c r="BA44" s="3" t="n">
        <v>0</v>
      </c>
      <c r="BB44" s="3" t="n">
        <v>1</v>
      </c>
      <c r="BC44" s="3" t="n">
        <v>0</v>
      </c>
      <c r="BD44" s="3" t="n">
        <v>1</v>
      </c>
      <c r="BE44" s="3" t="n">
        <v>0</v>
      </c>
      <c r="BF44" s="3" t="n">
        <v>1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1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7</v>
      </c>
      <c r="DF44" s="3" t="n">
        <v>11</v>
      </c>
      <c r="DG44" s="3" t="n">
        <v>2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1</v>
      </c>
      <c r="N45" s="3" t="n">
        <v>0</v>
      </c>
      <c r="O45" s="3" t="n">
        <v>0</v>
      </c>
      <c r="P45" s="3" t="n">
        <v>0</v>
      </c>
      <c r="Q45" s="3" t="n">
        <v>1</v>
      </c>
      <c r="R45" s="3" t="n">
        <v>1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1</v>
      </c>
      <c r="AF45" s="3" t="n">
        <v>0</v>
      </c>
      <c r="AG45" s="3" t="n">
        <v>0</v>
      </c>
      <c r="AH45" s="3" t="n">
        <v>1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1</v>
      </c>
      <c r="AN45" s="3" t="n">
        <v>0</v>
      </c>
      <c r="AO45" s="3" t="n">
        <v>2</v>
      </c>
      <c r="AP45" s="3" t="n">
        <v>1</v>
      </c>
      <c r="AQ45" s="3" t="n">
        <v>0</v>
      </c>
      <c r="AR45" s="3" t="n">
        <v>0</v>
      </c>
      <c r="AS45" s="3" t="n">
        <v>0</v>
      </c>
      <c r="AT45" s="3" t="n">
        <v>1</v>
      </c>
      <c r="AU45" s="3" t="n">
        <v>1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1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1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4</v>
      </c>
      <c r="DF45" s="3" t="n">
        <v>14</v>
      </c>
      <c r="DG45" s="3" t="n">
        <v>2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1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1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</v>
      </c>
      <c r="DF46" s="3" t="n">
        <v>5</v>
      </c>
      <c r="DG46" s="3" t="n">
        <v>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1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2</v>
      </c>
      <c r="AH47" s="3" t="n">
        <v>1</v>
      </c>
      <c r="AI47" s="3" t="n">
        <v>0</v>
      </c>
      <c r="AJ47" s="3" t="n">
        <v>0</v>
      </c>
      <c r="AK47" s="3" t="n">
        <v>1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1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1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1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1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24</v>
      </c>
      <c r="DG47" s="3" t="n">
        <v>3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1</v>
      </c>
      <c r="AK48" s="3" t="n">
        <v>1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1</v>
      </c>
      <c r="BF48" s="3" t="n">
        <v>0</v>
      </c>
      <c r="BG48" s="3" t="n">
        <v>0</v>
      </c>
      <c r="BH48" s="3" t="n">
        <v>1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1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1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1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9</v>
      </c>
      <c r="DF48" s="3" t="n">
        <v>9</v>
      </c>
      <c r="DG48" s="3" t="n">
        <v>1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1</v>
      </c>
      <c r="AF49" s="3" t="n">
        <v>0</v>
      </c>
      <c r="AG49" s="3" t="n">
        <v>0</v>
      </c>
      <c r="AH49" s="3" t="n">
        <v>1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0</v>
      </c>
      <c r="AY49" s="3" t="n">
        <v>0</v>
      </c>
      <c r="AZ49" s="3" t="n">
        <v>0</v>
      </c>
      <c r="BA49" s="3" t="n">
        <v>1</v>
      </c>
      <c r="BB49" s="3" t="n">
        <v>0</v>
      </c>
      <c r="BC49" s="3" t="n">
        <v>1</v>
      </c>
      <c r="BD49" s="3" t="n">
        <v>0</v>
      </c>
      <c r="BE49" s="3" t="n">
        <v>1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1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9</v>
      </c>
      <c r="DF49" s="3" t="n">
        <v>5</v>
      </c>
      <c r="DG49" s="3" t="n">
        <v>14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</v>
      </c>
      <c r="W50" s="3" t="n">
        <v>1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1</v>
      </c>
      <c r="AC50" s="3" t="n">
        <v>4</v>
      </c>
      <c r="AD50" s="3" t="n">
        <v>2</v>
      </c>
      <c r="AE50" s="3" t="n">
        <v>3</v>
      </c>
      <c r="AF50" s="3" t="n">
        <v>1</v>
      </c>
      <c r="AG50" s="3" t="n">
        <v>0</v>
      </c>
      <c r="AH50" s="3" t="n">
        <v>3</v>
      </c>
      <c r="AI50" s="3" t="n">
        <v>1</v>
      </c>
      <c r="AJ50" s="3" t="n">
        <v>1</v>
      </c>
      <c r="AK50" s="3" t="n">
        <v>1</v>
      </c>
      <c r="AL50" s="3" t="n">
        <v>0</v>
      </c>
      <c r="AM50" s="3" t="n">
        <v>0</v>
      </c>
      <c r="AN50" s="3" t="n">
        <v>1</v>
      </c>
      <c r="AO50" s="3" t="n">
        <v>1</v>
      </c>
      <c r="AP50" s="3" t="n">
        <v>1</v>
      </c>
      <c r="AQ50" s="3" t="n">
        <v>0</v>
      </c>
      <c r="AR50" s="3" t="n">
        <v>0</v>
      </c>
      <c r="AS50" s="3" t="n">
        <v>1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1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7</v>
      </c>
      <c r="DF50" s="3" t="n">
        <v>27</v>
      </c>
      <c r="DG50" s="3" t="n">
        <v>5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0</v>
      </c>
      <c r="O51" s="3" t="n">
        <v>1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1</v>
      </c>
      <c r="AB51" s="3" t="n">
        <v>0</v>
      </c>
      <c r="AC51" s="3" t="n">
        <v>0</v>
      </c>
      <c r="AD51" s="3" t="n">
        <v>1</v>
      </c>
      <c r="AE51" s="3" t="n">
        <v>0</v>
      </c>
      <c r="AF51" s="3" t="n">
        <v>1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2</v>
      </c>
      <c r="AP51" s="3" t="n">
        <v>0</v>
      </c>
      <c r="AQ51" s="3" t="n">
        <v>0</v>
      </c>
      <c r="AR51" s="3" t="n">
        <v>1</v>
      </c>
      <c r="AS51" s="3" t="n">
        <v>0</v>
      </c>
      <c r="AT51" s="3" t="n">
        <v>1</v>
      </c>
      <c r="AU51" s="3" t="n">
        <v>0</v>
      </c>
      <c r="AV51" s="3" t="n">
        <v>2</v>
      </c>
      <c r="AW51" s="3" t="n">
        <v>1</v>
      </c>
      <c r="AX51" s="3" t="n">
        <v>0</v>
      </c>
      <c r="AY51" s="3" t="n">
        <v>0</v>
      </c>
      <c r="AZ51" s="3" t="n">
        <v>0</v>
      </c>
      <c r="BA51" s="3" t="n">
        <v>1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1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1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1</v>
      </c>
      <c r="BV51" s="3" t="n">
        <v>0</v>
      </c>
      <c r="BW51" s="3" t="n">
        <v>1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0</v>
      </c>
      <c r="DF51" s="3" t="n">
        <v>27</v>
      </c>
      <c r="DG51" s="3" t="n">
        <v>4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1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2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2</v>
      </c>
      <c r="AB52" s="3" t="n">
        <v>1</v>
      </c>
      <c r="AC52" s="3" t="n">
        <v>1</v>
      </c>
      <c r="AD52" s="3" t="n">
        <v>0</v>
      </c>
      <c r="AE52" s="3" t="n">
        <v>1</v>
      </c>
      <c r="AF52" s="3" t="n">
        <v>2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1</v>
      </c>
      <c r="AP52" s="3" t="n">
        <v>0</v>
      </c>
      <c r="AQ52" s="3" t="n">
        <v>0</v>
      </c>
      <c r="AR52" s="3" t="n">
        <v>1</v>
      </c>
      <c r="AS52" s="3" t="n">
        <v>2</v>
      </c>
      <c r="AT52" s="3" t="n">
        <v>1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0</v>
      </c>
      <c r="BD52" s="3" t="n">
        <v>0</v>
      </c>
      <c r="BE52" s="3" t="n">
        <v>1</v>
      </c>
      <c r="BF52" s="3" t="n">
        <v>0</v>
      </c>
      <c r="BG52" s="3" t="n">
        <v>0</v>
      </c>
      <c r="BH52" s="3" t="n">
        <v>2</v>
      </c>
      <c r="BI52" s="3" t="n">
        <v>1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1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4</v>
      </c>
      <c r="DF52" s="3" t="n">
        <v>12</v>
      </c>
      <c r="DG52" s="3" t="n">
        <v>3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2</v>
      </c>
      <c r="Y53" s="3" t="n">
        <v>0</v>
      </c>
      <c r="Z53" s="3" t="n">
        <v>0</v>
      </c>
      <c r="AA53" s="3" t="n">
        <v>1</v>
      </c>
      <c r="AB53" s="3" t="n">
        <v>1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1</v>
      </c>
      <c r="AK53" s="3" t="n">
        <v>1</v>
      </c>
      <c r="AL53" s="3" t="n">
        <v>1</v>
      </c>
      <c r="AM53" s="3" t="n">
        <v>1</v>
      </c>
      <c r="AN53" s="3" t="n">
        <v>0</v>
      </c>
      <c r="AO53" s="3" t="n">
        <v>1</v>
      </c>
      <c r="AP53" s="3" t="n">
        <v>0</v>
      </c>
      <c r="AQ53" s="3" t="n">
        <v>0</v>
      </c>
      <c r="AR53" s="3" t="n">
        <v>1</v>
      </c>
      <c r="AS53" s="3" t="n">
        <v>0</v>
      </c>
      <c r="AT53" s="3" t="n">
        <v>0</v>
      </c>
      <c r="AU53" s="3" t="n">
        <v>0</v>
      </c>
      <c r="AV53" s="3" t="n">
        <v>2</v>
      </c>
      <c r="AW53" s="3" t="n">
        <v>1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1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</v>
      </c>
      <c r="DF53" s="3" t="n">
        <v>20</v>
      </c>
      <c r="DG53" s="3" t="n">
        <v>3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1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1</v>
      </c>
      <c r="T54" s="3" t="n">
        <v>0</v>
      </c>
      <c r="U54" s="3" t="n">
        <v>1</v>
      </c>
      <c r="V54" s="3" t="n">
        <v>0</v>
      </c>
      <c r="W54" s="3" t="n">
        <v>1</v>
      </c>
      <c r="X54" s="3" t="n">
        <v>7</v>
      </c>
      <c r="Y54" s="3" t="n">
        <v>3</v>
      </c>
      <c r="Z54" s="3" t="n">
        <v>4</v>
      </c>
      <c r="AA54" s="3" t="n">
        <v>2</v>
      </c>
      <c r="AB54" s="3" t="n">
        <v>4</v>
      </c>
      <c r="AC54" s="3" t="n">
        <v>3</v>
      </c>
      <c r="AD54" s="3" t="n">
        <v>1</v>
      </c>
      <c r="AE54" s="3" t="n">
        <v>2</v>
      </c>
      <c r="AF54" s="3" t="n">
        <v>1</v>
      </c>
      <c r="AG54" s="3" t="n">
        <v>1</v>
      </c>
      <c r="AH54" s="3" t="n">
        <v>1</v>
      </c>
      <c r="AI54" s="3" t="n">
        <v>1</v>
      </c>
      <c r="AJ54" s="3" t="n">
        <v>1</v>
      </c>
      <c r="AK54" s="3" t="n">
        <v>0</v>
      </c>
      <c r="AL54" s="3" t="n">
        <v>0</v>
      </c>
      <c r="AM54" s="3" t="n">
        <v>1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1</v>
      </c>
      <c r="AU54" s="3" t="n">
        <v>0</v>
      </c>
      <c r="AV54" s="3" t="n">
        <v>0</v>
      </c>
      <c r="AW54" s="3" t="n">
        <v>2</v>
      </c>
      <c r="AX54" s="3" t="n">
        <v>0</v>
      </c>
      <c r="AY54" s="3" t="n">
        <v>0</v>
      </c>
      <c r="AZ54" s="3" t="n">
        <v>1</v>
      </c>
      <c r="BA54" s="3" t="n">
        <v>1</v>
      </c>
      <c r="BB54" s="3" t="n">
        <v>1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1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1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1</v>
      </c>
      <c r="BX54" s="3" t="n">
        <v>0</v>
      </c>
      <c r="BY54" s="3" t="n">
        <v>0</v>
      </c>
      <c r="BZ54" s="3" t="n">
        <v>0</v>
      </c>
      <c r="CA54" s="3" t="n">
        <v>1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7</v>
      </c>
      <c r="DF54" s="3" t="n">
        <v>34</v>
      </c>
      <c r="DG54" s="3" t="n">
        <v>8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5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1</v>
      </c>
      <c r="AE55" s="3" t="n">
        <v>0</v>
      </c>
      <c r="AF55" s="3" t="n">
        <v>1</v>
      </c>
      <c r="AG55" s="3" t="n">
        <v>1</v>
      </c>
      <c r="AH55" s="3" t="n">
        <v>0</v>
      </c>
      <c r="AI55" s="3" t="n">
        <v>1</v>
      </c>
      <c r="AJ55" s="3" t="n">
        <v>0</v>
      </c>
      <c r="AK55" s="3" t="n">
        <v>1</v>
      </c>
      <c r="AL55" s="3" t="n">
        <v>1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1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1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1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4</v>
      </c>
      <c r="DF55" s="3" t="n">
        <v>2</v>
      </c>
      <c r="DG55" s="3" t="n">
        <v>1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1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7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1</v>
      </c>
      <c r="X58" s="3" t="n">
        <v>0</v>
      </c>
      <c r="Y58" s="3" t="n">
        <v>0</v>
      </c>
      <c r="Z58" s="3" t="n">
        <v>1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1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1</v>
      </c>
      <c r="DG58" s="3" t="n">
        <v>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2</v>
      </c>
      <c r="X59" s="3" t="n">
        <v>3</v>
      </c>
      <c r="Y59" s="3" t="n">
        <v>4</v>
      </c>
      <c r="Z59" s="3" t="n">
        <v>5</v>
      </c>
      <c r="AA59" s="3" t="n">
        <v>5</v>
      </c>
      <c r="AB59" s="3" t="n">
        <v>1</v>
      </c>
      <c r="AC59" s="3" t="n">
        <v>1</v>
      </c>
      <c r="AD59" s="3" t="n">
        <v>1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2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1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25</v>
      </c>
      <c r="DF59" s="3" t="n">
        <v>4</v>
      </c>
      <c r="DG59" s="3" t="n">
        <v>2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1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1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0</v>
      </c>
      <c r="AB60" s="3" t="n">
        <v>0</v>
      </c>
      <c r="AC60" s="3" t="n">
        <v>1</v>
      </c>
      <c r="AD60" s="3" t="n">
        <v>0</v>
      </c>
      <c r="AE60" s="3" t="n">
        <v>1</v>
      </c>
      <c r="AF60" s="3" t="n">
        <v>0</v>
      </c>
      <c r="AG60" s="3" t="n">
        <v>2</v>
      </c>
      <c r="AH60" s="3" t="n">
        <v>0</v>
      </c>
      <c r="AI60" s="3" t="n">
        <v>0</v>
      </c>
      <c r="AJ60" s="3" t="n">
        <v>1</v>
      </c>
      <c r="AK60" s="3" t="n">
        <v>1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1</v>
      </c>
      <c r="DF60" s="3" t="n">
        <v>7</v>
      </c>
      <c r="DG60" s="3" t="n">
        <v>1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2</v>
      </c>
      <c r="X61" s="3" t="n">
        <v>0</v>
      </c>
      <c r="Y61" s="3" t="n">
        <v>0</v>
      </c>
      <c r="Z61" s="3" t="n">
        <v>1</v>
      </c>
      <c r="AA61" s="3" t="n">
        <v>0</v>
      </c>
      <c r="AB61" s="3" t="n">
        <v>3</v>
      </c>
      <c r="AC61" s="3" t="n">
        <v>1</v>
      </c>
      <c r="AD61" s="3" t="n">
        <v>1</v>
      </c>
      <c r="AE61" s="3" t="n">
        <v>0</v>
      </c>
      <c r="AF61" s="3" t="n">
        <v>2</v>
      </c>
      <c r="AG61" s="3" t="n">
        <v>0</v>
      </c>
      <c r="AH61" s="3" t="n">
        <v>0</v>
      </c>
      <c r="AI61" s="3" t="n">
        <v>0</v>
      </c>
      <c r="AJ61" s="3" t="n">
        <v>1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4</v>
      </c>
      <c r="DF61" s="3" t="n">
        <v>10</v>
      </c>
      <c r="DG61" s="3" t="n">
        <v>2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4</v>
      </c>
      <c r="X62" s="3" t="n">
        <v>10</v>
      </c>
      <c r="Y62" s="3" t="n">
        <v>8</v>
      </c>
      <c r="Z62" s="3" t="n">
        <v>1</v>
      </c>
      <c r="AA62" s="3" t="n">
        <v>5</v>
      </c>
      <c r="AB62" s="3" t="n">
        <v>5</v>
      </c>
      <c r="AC62" s="3" t="n">
        <v>3</v>
      </c>
      <c r="AD62" s="3" t="n">
        <v>3</v>
      </c>
      <c r="AE62" s="3" t="n">
        <v>4</v>
      </c>
      <c r="AF62" s="3" t="n">
        <v>3</v>
      </c>
      <c r="AG62" s="3" t="n">
        <v>0</v>
      </c>
      <c r="AH62" s="3" t="n">
        <v>0</v>
      </c>
      <c r="AI62" s="3" t="n">
        <v>1</v>
      </c>
      <c r="AJ62" s="3" t="n">
        <v>1</v>
      </c>
      <c r="AK62" s="3" t="n">
        <v>1</v>
      </c>
      <c r="AL62" s="3" t="n">
        <v>1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3</v>
      </c>
      <c r="DF62" s="3" t="n">
        <v>33</v>
      </c>
      <c r="DG62" s="3" t="n">
        <v>86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1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1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1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3</v>
      </c>
      <c r="DG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1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1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1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2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1</v>
      </c>
      <c r="BB64" s="3" t="n">
        <v>1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0</v>
      </c>
      <c r="BL64" s="3" t="n">
        <v>1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1</v>
      </c>
      <c r="BY64" s="3" t="n">
        <v>0</v>
      </c>
      <c r="BZ64" s="3" t="n">
        <v>0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4</v>
      </c>
      <c r="DF64" s="3" t="n">
        <v>11</v>
      </c>
      <c r="DG64" s="3" t="n">
        <v>2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1</v>
      </c>
      <c r="X65" s="3" t="n">
        <v>1</v>
      </c>
      <c r="Y65" s="3" t="n">
        <v>1</v>
      </c>
      <c r="Z65" s="3" t="n">
        <v>0</v>
      </c>
      <c r="AA65" s="3" t="n">
        <v>0</v>
      </c>
      <c r="AB65" s="3" t="n">
        <v>0</v>
      </c>
      <c r="AC65" s="3" t="n">
        <v>3</v>
      </c>
      <c r="AD65" s="3" t="n">
        <v>1</v>
      </c>
      <c r="AE65" s="3" t="n">
        <v>1</v>
      </c>
      <c r="AF65" s="3" t="n">
        <v>1</v>
      </c>
      <c r="AG65" s="3" t="n">
        <v>1</v>
      </c>
      <c r="AH65" s="3" t="n">
        <v>2</v>
      </c>
      <c r="AI65" s="3" t="n">
        <v>1</v>
      </c>
      <c r="AJ65" s="3" t="n">
        <v>0</v>
      </c>
      <c r="AK65" s="3" t="n">
        <v>1</v>
      </c>
      <c r="AL65" s="3" t="n">
        <v>0</v>
      </c>
      <c r="AM65" s="3" t="n">
        <v>0</v>
      </c>
      <c r="AN65" s="3" t="n">
        <v>1</v>
      </c>
      <c r="AO65" s="3" t="n">
        <v>1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3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1</v>
      </c>
      <c r="BG65" s="3" t="n">
        <v>0</v>
      </c>
      <c r="BH65" s="3" t="n">
        <v>1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1</v>
      </c>
      <c r="BO65" s="3" t="n">
        <v>1</v>
      </c>
      <c r="BP65" s="3" t="n">
        <v>0</v>
      </c>
      <c r="BQ65" s="3" t="n">
        <v>0</v>
      </c>
      <c r="BR65" s="3" t="n">
        <v>0</v>
      </c>
      <c r="BS65" s="3" t="n">
        <v>2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1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1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8</v>
      </c>
      <c r="DF65" s="3" t="n">
        <v>29</v>
      </c>
      <c r="DG65" s="3" t="n">
        <v>5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</v>
      </c>
      <c r="U66" s="3" t="n">
        <v>0</v>
      </c>
      <c r="V66" s="3" t="n">
        <v>1</v>
      </c>
      <c r="W66" s="3" t="n">
        <v>1</v>
      </c>
      <c r="X66" s="3" t="n">
        <v>0</v>
      </c>
      <c r="Y66" s="3" t="n">
        <v>1</v>
      </c>
      <c r="Z66" s="3" t="n">
        <v>0</v>
      </c>
      <c r="AA66" s="3" t="n">
        <v>0</v>
      </c>
      <c r="AB66" s="3" t="n">
        <v>0</v>
      </c>
      <c r="AC66" s="3" t="n">
        <v>1</v>
      </c>
      <c r="AD66" s="3" t="n">
        <v>0</v>
      </c>
      <c r="AE66" s="3" t="n">
        <v>1</v>
      </c>
      <c r="AF66" s="3" t="n">
        <v>1</v>
      </c>
      <c r="AG66" s="3" t="n">
        <v>2</v>
      </c>
      <c r="AH66" s="3" t="n">
        <v>1</v>
      </c>
      <c r="AI66" s="3" t="n">
        <v>1</v>
      </c>
      <c r="AJ66" s="3" t="n">
        <v>2</v>
      </c>
      <c r="AK66" s="3" t="n">
        <v>1</v>
      </c>
      <c r="AL66" s="3" t="n">
        <v>0</v>
      </c>
      <c r="AM66" s="3" t="n">
        <v>1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1</v>
      </c>
      <c r="AS66" s="3" t="n">
        <v>0</v>
      </c>
      <c r="AT66" s="3" t="n">
        <v>0</v>
      </c>
      <c r="AU66" s="3" t="n">
        <v>0</v>
      </c>
      <c r="AV66" s="3" t="n">
        <v>1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0</v>
      </c>
      <c r="BD66" s="3" t="n">
        <v>0</v>
      </c>
      <c r="BE66" s="3" t="n">
        <v>1</v>
      </c>
      <c r="BF66" s="3" t="n">
        <v>0</v>
      </c>
      <c r="BG66" s="3" t="n">
        <v>1</v>
      </c>
      <c r="BH66" s="3" t="n">
        <v>1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1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1</v>
      </c>
      <c r="BZ66" s="3" t="n">
        <v>0</v>
      </c>
      <c r="CA66" s="3" t="n">
        <v>1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</v>
      </c>
      <c r="DF66" s="3" t="n">
        <v>24</v>
      </c>
      <c r="DG66" s="3" t="n">
        <v>4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1</v>
      </c>
      <c r="AK67" s="3" t="n">
        <v>0</v>
      </c>
      <c r="AL67" s="3" t="n">
        <v>0</v>
      </c>
      <c r="AM67" s="3" t="n">
        <v>0</v>
      </c>
      <c r="AN67" s="3" t="n">
        <v>2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5</v>
      </c>
      <c r="DG67" s="3" t="n">
        <v>1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2</v>
      </c>
      <c r="S69" s="3" t="n">
        <v>0</v>
      </c>
      <c r="T69" s="3" t="n">
        <v>0</v>
      </c>
      <c r="U69" s="3" t="n">
        <v>0</v>
      </c>
      <c r="V69" s="3" t="n">
        <v>1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1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1</v>
      </c>
      <c r="W70" s="3" t="n">
        <v>2</v>
      </c>
      <c r="X70" s="3" t="n">
        <v>1</v>
      </c>
      <c r="Y70" s="3" t="n">
        <v>2</v>
      </c>
      <c r="Z70" s="3" t="n">
        <v>0</v>
      </c>
      <c r="AA70" s="3" t="n">
        <v>1</v>
      </c>
      <c r="AB70" s="3" t="n">
        <v>1</v>
      </c>
      <c r="AC70" s="3" t="n">
        <v>1</v>
      </c>
      <c r="AD70" s="3" t="n">
        <v>0</v>
      </c>
      <c r="AE70" s="3" t="n">
        <v>0</v>
      </c>
      <c r="AF70" s="3" t="n">
        <v>1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1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1</v>
      </c>
      <c r="DF70" s="3" t="n">
        <v>6</v>
      </c>
      <c r="DG70" s="3" t="n">
        <v>17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2</v>
      </c>
      <c r="W71" s="3" t="n">
        <v>4</v>
      </c>
      <c r="X71" s="3" t="n">
        <v>2</v>
      </c>
      <c r="Y71" s="3" t="n">
        <v>8</v>
      </c>
      <c r="Z71" s="3" t="n">
        <v>5</v>
      </c>
      <c r="AA71" s="3" t="n">
        <v>6</v>
      </c>
      <c r="AB71" s="3" t="n">
        <v>3</v>
      </c>
      <c r="AC71" s="3" t="n">
        <v>4</v>
      </c>
      <c r="AD71" s="3" t="n">
        <v>0</v>
      </c>
      <c r="AE71" s="3" t="n">
        <v>4</v>
      </c>
      <c r="AF71" s="3" t="n">
        <v>3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1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1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3</v>
      </c>
      <c r="DF71" s="3" t="n">
        <v>8</v>
      </c>
      <c r="DG71" s="3" t="n">
        <v>5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1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2</v>
      </c>
      <c r="X72" s="3" t="n">
        <v>5</v>
      </c>
      <c r="Y72" s="3" t="n">
        <v>10</v>
      </c>
      <c r="Z72" s="3" t="n">
        <v>8</v>
      </c>
      <c r="AA72" s="3" t="n">
        <v>5</v>
      </c>
      <c r="AB72" s="3" t="n">
        <v>3</v>
      </c>
      <c r="AC72" s="3" t="n">
        <v>3</v>
      </c>
      <c r="AD72" s="3" t="n">
        <v>0</v>
      </c>
      <c r="AE72" s="3" t="n">
        <v>1</v>
      </c>
      <c r="AF72" s="3" t="n">
        <v>2</v>
      </c>
      <c r="AG72" s="3" t="n">
        <v>1</v>
      </c>
      <c r="AH72" s="3" t="n">
        <v>2</v>
      </c>
      <c r="AI72" s="3" t="n">
        <v>0</v>
      </c>
      <c r="AJ72" s="3" t="n">
        <v>2</v>
      </c>
      <c r="AK72" s="3" t="n">
        <v>2</v>
      </c>
      <c r="AL72" s="3" t="n">
        <v>1</v>
      </c>
      <c r="AM72" s="3" t="n">
        <v>0</v>
      </c>
      <c r="AN72" s="3" t="n">
        <v>1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1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1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2</v>
      </c>
      <c r="DF72" s="3" t="n">
        <v>30</v>
      </c>
      <c r="DG72" s="3" t="n">
        <v>8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2</v>
      </c>
      <c r="W73" s="3" t="n">
        <v>7</v>
      </c>
      <c r="X73" s="3" t="n">
        <v>7</v>
      </c>
      <c r="Y73" s="3" t="n">
        <v>9</v>
      </c>
      <c r="Z73" s="3" t="n">
        <v>6</v>
      </c>
      <c r="AA73" s="3" t="n">
        <v>5</v>
      </c>
      <c r="AB73" s="3" t="n">
        <v>6</v>
      </c>
      <c r="AC73" s="3" t="n">
        <v>4</v>
      </c>
      <c r="AD73" s="3" t="n">
        <v>0</v>
      </c>
      <c r="AE73" s="3" t="n">
        <v>3</v>
      </c>
      <c r="AF73" s="3" t="n">
        <v>0</v>
      </c>
      <c r="AG73" s="3" t="n">
        <v>1</v>
      </c>
      <c r="AH73" s="3" t="n">
        <v>1</v>
      </c>
      <c r="AI73" s="3" t="n">
        <v>3</v>
      </c>
      <c r="AJ73" s="3" t="n">
        <v>3</v>
      </c>
      <c r="AK73" s="3" t="n">
        <v>1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1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60</v>
      </c>
      <c r="DF73" s="3" t="n">
        <v>14</v>
      </c>
      <c r="DG73" s="3" t="n">
        <v>7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6</v>
      </c>
      <c r="W74" s="3" t="n">
        <v>4</v>
      </c>
      <c r="X74" s="3" t="n">
        <v>12</v>
      </c>
      <c r="Y74" s="3" t="n">
        <v>9</v>
      </c>
      <c r="Z74" s="3" t="n">
        <v>6</v>
      </c>
      <c r="AA74" s="3" t="n">
        <v>5</v>
      </c>
      <c r="AB74" s="3" t="n">
        <v>4</v>
      </c>
      <c r="AC74" s="3" t="n">
        <v>5</v>
      </c>
      <c r="AD74" s="3" t="n">
        <v>1</v>
      </c>
      <c r="AE74" s="3" t="n">
        <v>1</v>
      </c>
      <c r="AF74" s="3" t="n">
        <v>1</v>
      </c>
      <c r="AG74" s="3" t="n">
        <v>0</v>
      </c>
      <c r="AH74" s="3" t="n">
        <v>2</v>
      </c>
      <c r="AI74" s="3" t="n">
        <v>0</v>
      </c>
      <c r="AJ74" s="3" t="n">
        <v>0</v>
      </c>
      <c r="AK74" s="3" t="n">
        <v>2</v>
      </c>
      <c r="AL74" s="3" t="n">
        <v>0</v>
      </c>
      <c r="AM74" s="3" t="n">
        <v>1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1</v>
      </c>
      <c r="BC74" s="3" t="n">
        <v>0</v>
      </c>
      <c r="BD74" s="3" t="n">
        <v>0</v>
      </c>
      <c r="BE74" s="3" t="n">
        <v>1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1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62</v>
      </c>
      <c r="DF74" s="3" t="n">
        <v>18</v>
      </c>
      <c r="DG74" s="3" t="n">
        <v>8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</v>
      </c>
      <c r="DF75" s="3" t="n">
        <v>0</v>
      </c>
      <c r="DG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1</v>
      </c>
      <c r="X76" s="3" t="n">
        <v>3</v>
      </c>
      <c r="Y76" s="3" t="n">
        <v>0</v>
      </c>
      <c r="Z76" s="3" t="n">
        <v>2</v>
      </c>
      <c r="AA76" s="3" t="n">
        <v>3</v>
      </c>
      <c r="AB76" s="3" t="n">
        <v>1</v>
      </c>
      <c r="AC76" s="3" t="n">
        <v>0</v>
      </c>
      <c r="AD76" s="3" t="n">
        <v>1</v>
      </c>
      <c r="AE76" s="3" t="n">
        <v>0</v>
      </c>
      <c r="AF76" s="3" t="n">
        <v>1</v>
      </c>
      <c r="AG76" s="3" t="n">
        <v>0</v>
      </c>
      <c r="AH76" s="3" t="n">
        <v>1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1</v>
      </c>
      <c r="AN76" s="3" t="n">
        <v>1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1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1</v>
      </c>
      <c r="BI76" s="3" t="n">
        <v>0</v>
      </c>
      <c r="BJ76" s="3" t="n">
        <v>1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1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0</v>
      </c>
      <c r="DF76" s="3" t="n">
        <v>9</v>
      </c>
      <c r="DG76" s="3" t="n">
        <v>29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1</v>
      </c>
      <c r="AB77" s="3" t="n">
        <v>1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1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1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1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1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3</v>
      </c>
      <c r="DF77" s="3" t="n">
        <v>10</v>
      </c>
      <c r="DG77" s="3" t="n">
        <v>2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2</v>
      </c>
      <c r="AA78" s="3" t="n">
        <v>3</v>
      </c>
      <c r="AB78" s="3" t="n">
        <v>3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2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1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6</v>
      </c>
      <c r="DF78" s="3" t="n">
        <v>2</v>
      </c>
      <c r="DG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1</v>
      </c>
      <c r="X79" s="3" t="n">
        <v>1</v>
      </c>
      <c r="Y79" s="3" t="n">
        <v>2</v>
      </c>
      <c r="Z79" s="3" t="n">
        <v>3</v>
      </c>
      <c r="AA79" s="3" t="n">
        <v>1</v>
      </c>
      <c r="AB79" s="3" t="n">
        <v>1</v>
      </c>
      <c r="AC79" s="3" t="n">
        <v>2</v>
      </c>
      <c r="AD79" s="3" t="n">
        <v>0</v>
      </c>
      <c r="AE79" s="3" t="n">
        <v>0</v>
      </c>
      <c r="AF79" s="3" t="n">
        <v>1</v>
      </c>
      <c r="AG79" s="3" t="n">
        <v>1</v>
      </c>
      <c r="AH79" s="3" t="n">
        <v>1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1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6</v>
      </c>
      <c r="DF79" s="3" t="n">
        <v>12</v>
      </c>
      <c r="DG79" s="3" t="n">
        <v>2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1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2</v>
      </c>
      <c r="W80" s="3" t="n">
        <v>5</v>
      </c>
      <c r="X80" s="3" t="n">
        <v>6</v>
      </c>
      <c r="Y80" s="3" t="n">
        <v>6</v>
      </c>
      <c r="Z80" s="3" t="n">
        <v>9</v>
      </c>
      <c r="AA80" s="3" t="n">
        <v>2</v>
      </c>
      <c r="AB80" s="3" t="n">
        <v>0</v>
      </c>
      <c r="AC80" s="3" t="n">
        <v>3</v>
      </c>
      <c r="AD80" s="3" t="n">
        <v>2</v>
      </c>
      <c r="AE80" s="3" t="n">
        <v>1</v>
      </c>
      <c r="AF80" s="3" t="n">
        <v>0</v>
      </c>
      <c r="AG80" s="3" t="n">
        <v>2</v>
      </c>
      <c r="AH80" s="3" t="n">
        <v>0</v>
      </c>
      <c r="AI80" s="3" t="n">
        <v>0</v>
      </c>
      <c r="AJ80" s="3" t="n">
        <v>0</v>
      </c>
      <c r="AK80" s="3" t="n">
        <v>1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1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1</v>
      </c>
      <c r="AW80" s="3" t="n">
        <v>0</v>
      </c>
      <c r="AX80" s="3" t="n">
        <v>0</v>
      </c>
      <c r="AY80" s="3" t="n">
        <v>1</v>
      </c>
      <c r="AZ80" s="3" t="n">
        <v>1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5</v>
      </c>
      <c r="DF80" s="3" t="n">
        <v>29</v>
      </c>
      <c r="DG80" s="3" t="n">
        <v>7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3</v>
      </c>
      <c r="X81" s="3" t="n">
        <v>4</v>
      </c>
      <c r="Y81" s="3" t="n">
        <v>2</v>
      </c>
      <c r="Z81" s="3" t="n">
        <v>3</v>
      </c>
      <c r="AA81" s="3" t="n">
        <v>1</v>
      </c>
      <c r="AB81" s="3" t="n">
        <v>0</v>
      </c>
      <c r="AC81" s="3" t="n">
        <v>1</v>
      </c>
      <c r="AD81" s="3" t="n">
        <v>3</v>
      </c>
      <c r="AE81" s="3" t="n">
        <v>2</v>
      </c>
      <c r="AF81" s="3" t="n">
        <v>2</v>
      </c>
      <c r="AG81" s="3" t="n">
        <v>1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1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5</v>
      </c>
      <c r="DF81" s="3" t="n">
        <v>30</v>
      </c>
      <c r="DG81" s="3" t="n">
        <v>5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1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5</v>
      </c>
      <c r="Y82" s="3" t="n">
        <v>5</v>
      </c>
      <c r="Z82" s="3" t="n">
        <v>5</v>
      </c>
      <c r="AA82" s="3" t="n">
        <v>5</v>
      </c>
      <c r="AB82" s="3" t="n">
        <v>5</v>
      </c>
      <c r="AC82" s="3" t="n">
        <v>0</v>
      </c>
      <c r="AD82" s="3" t="n">
        <v>1</v>
      </c>
      <c r="AE82" s="3" t="n">
        <v>1</v>
      </c>
      <c r="AF82" s="3" t="n">
        <v>1</v>
      </c>
      <c r="AG82" s="3" t="n">
        <v>0</v>
      </c>
      <c r="AH82" s="3" t="n">
        <v>0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1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1</v>
      </c>
      <c r="AT82" s="3" t="n">
        <v>0</v>
      </c>
      <c r="AU82" s="3" t="n">
        <v>1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</v>
      </c>
      <c r="DF82" s="3" t="n">
        <v>8</v>
      </c>
      <c r="DG82" s="3" t="n">
        <v>4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0</v>
      </c>
      <c r="W83" s="3" t="n">
        <v>13</v>
      </c>
      <c r="X83" s="3" t="n">
        <v>11</v>
      </c>
      <c r="Y83" s="3" t="n">
        <v>7</v>
      </c>
      <c r="Z83" s="3" t="n">
        <v>5</v>
      </c>
      <c r="AA83" s="3" t="n">
        <v>5</v>
      </c>
      <c r="AB83" s="3" t="n">
        <v>5</v>
      </c>
      <c r="AC83" s="3" t="n">
        <v>3</v>
      </c>
      <c r="AD83" s="3" t="n">
        <v>6</v>
      </c>
      <c r="AE83" s="3" t="n">
        <v>1</v>
      </c>
      <c r="AF83" s="3" t="n">
        <v>2</v>
      </c>
      <c r="AG83" s="3" t="n">
        <v>2</v>
      </c>
      <c r="AH83" s="3" t="n">
        <v>0</v>
      </c>
      <c r="AI83" s="3" t="n">
        <v>2</v>
      </c>
      <c r="AJ83" s="3" t="n">
        <v>0</v>
      </c>
      <c r="AK83" s="3" t="n">
        <v>0</v>
      </c>
      <c r="AL83" s="3" t="n">
        <v>2</v>
      </c>
      <c r="AM83" s="3" t="n">
        <v>0</v>
      </c>
      <c r="AN83" s="3" t="n">
        <v>0</v>
      </c>
      <c r="AO83" s="3" t="n">
        <v>1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1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0</v>
      </c>
      <c r="DF83" s="3" t="n">
        <v>47</v>
      </c>
      <c r="DG83" s="3" t="n">
        <v>117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4</v>
      </c>
      <c r="X84" s="3" t="n">
        <v>3</v>
      </c>
      <c r="Y84" s="3" t="n">
        <v>6</v>
      </c>
      <c r="Z84" s="3" t="n">
        <v>6</v>
      </c>
      <c r="AA84" s="3" t="n">
        <v>3</v>
      </c>
      <c r="AB84" s="3" t="n">
        <v>4</v>
      </c>
      <c r="AC84" s="3" t="n">
        <v>5</v>
      </c>
      <c r="AD84" s="3" t="n">
        <v>3</v>
      </c>
      <c r="AE84" s="3" t="n">
        <v>0</v>
      </c>
      <c r="AF84" s="3" t="n">
        <v>2</v>
      </c>
      <c r="AG84" s="3" t="n">
        <v>2</v>
      </c>
      <c r="AH84" s="3" t="n">
        <v>1</v>
      </c>
      <c r="AI84" s="3" t="n">
        <v>2</v>
      </c>
      <c r="AJ84" s="3" t="n">
        <v>0</v>
      </c>
      <c r="AK84" s="3" t="n">
        <v>1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1</v>
      </c>
      <c r="AS84" s="3" t="n">
        <v>1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1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1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8</v>
      </c>
      <c r="DF84" s="3" t="n">
        <v>20</v>
      </c>
      <c r="DG84" s="3" t="n">
        <v>6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1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1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</v>
      </c>
      <c r="DF85" s="3" t="n">
        <v>4</v>
      </c>
      <c r="DG85" s="3" t="n">
        <v>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1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1</v>
      </c>
      <c r="AE86" s="3" t="n">
        <v>1</v>
      </c>
      <c r="AF86" s="3" t="n">
        <v>1</v>
      </c>
      <c r="AG86" s="3" t="n">
        <v>3</v>
      </c>
      <c r="AH86" s="3" t="n">
        <v>0</v>
      </c>
      <c r="AI86" s="3" t="n">
        <v>1</v>
      </c>
      <c r="AJ86" s="3" t="n">
        <v>2</v>
      </c>
      <c r="AK86" s="3" t="n">
        <v>0</v>
      </c>
      <c r="AL86" s="3" t="n">
        <v>1</v>
      </c>
      <c r="AM86" s="3" t="n">
        <v>1</v>
      </c>
      <c r="AN86" s="3" t="n">
        <v>1</v>
      </c>
      <c r="AO86" s="3" t="n">
        <v>0</v>
      </c>
      <c r="AP86" s="3" t="n">
        <v>1</v>
      </c>
      <c r="AQ86" s="3" t="n">
        <v>0</v>
      </c>
      <c r="AR86" s="3" t="n">
        <v>0</v>
      </c>
      <c r="AS86" s="3" t="n">
        <v>0</v>
      </c>
      <c r="AT86" s="3" t="n">
        <v>1</v>
      </c>
      <c r="AU86" s="3" t="n">
        <v>0</v>
      </c>
      <c r="AV86" s="3" t="n">
        <v>0</v>
      </c>
      <c r="AW86" s="3" t="n">
        <v>1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1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0</v>
      </c>
      <c r="DF86" s="3" t="n">
        <v>22</v>
      </c>
      <c r="DG86" s="3" t="n">
        <v>4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2</v>
      </c>
      <c r="Y87" s="3" t="n">
        <v>0</v>
      </c>
      <c r="Z87" s="3" t="n">
        <v>1</v>
      </c>
      <c r="AA87" s="3" t="n">
        <v>2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8</v>
      </c>
      <c r="DF87" s="3" t="n">
        <v>11</v>
      </c>
      <c r="DG87" s="3" t="n">
        <v>1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1</v>
      </c>
      <c r="AE88" s="3" t="n">
        <v>0</v>
      </c>
      <c r="AF88" s="3" t="n">
        <v>0</v>
      </c>
      <c r="AG88" s="3" t="n">
        <v>0</v>
      </c>
      <c r="AH88" s="3" t="n">
        <v>1</v>
      </c>
      <c r="AI88" s="3" t="n">
        <v>1</v>
      </c>
      <c r="AJ88" s="3" t="n">
        <v>1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1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1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1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2</v>
      </c>
      <c r="DF88" s="3" t="n">
        <v>12</v>
      </c>
      <c r="DG88" s="3" t="n">
        <v>2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1</v>
      </c>
      <c r="Z89" s="3" t="n">
        <v>0</v>
      </c>
      <c r="AA89" s="3" t="n">
        <v>1</v>
      </c>
      <c r="AB89" s="3" t="n">
        <v>1</v>
      </c>
      <c r="AC89" s="3" t="n">
        <v>1</v>
      </c>
      <c r="AD89" s="3" t="n">
        <v>2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7</v>
      </c>
      <c r="DF89" s="3" t="n">
        <v>4</v>
      </c>
      <c r="DG89" s="3" t="n">
        <v>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1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</v>
      </c>
      <c r="DF90" s="3" t="n">
        <v>1</v>
      </c>
      <c r="DG90" s="3" t="n">
        <v>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1</v>
      </c>
      <c r="DG91" s="3" t="n">
        <v>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1</v>
      </c>
      <c r="AD92" s="3" t="n">
        <v>1</v>
      </c>
      <c r="AE92" s="3" t="n">
        <v>1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1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1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1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</v>
      </c>
      <c r="DF92" s="3" t="n">
        <v>8</v>
      </c>
      <c r="DG92" s="3" t="n">
        <v>1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9</v>
      </c>
      <c r="DG94" s="3" t="n">
        <v>1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1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2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2</v>
      </c>
      <c r="W95" s="3" t="n">
        <v>2</v>
      </c>
      <c r="X95" s="3" t="n">
        <v>4</v>
      </c>
      <c r="Y95" s="3" t="n">
        <v>0</v>
      </c>
      <c r="Z95" s="3" t="n">
        <v>1</v>
      </c>
      <c r="AA95" s="3" t="n">
        <v>1</v>
      </c>
      <c r="AB95" s="3" t="n">
        <v>0</v>
      </c>
      <c r="AC95" s="3" t="n">
        <v>2</v>
      </c>
      <c r="AD95" s="3" t="n">
        <v>2</v>
      </c>
      <c r="AE95" s="3" t="n">
        <v>2</v>
      </c>
      <c r="AF95" s="3" t="n">
        <v>5</v>
      </c>
      <c r="AG95" s="3" t="n">
        <v>3</v>
      </c>
      <c r="AH95" s="3" t="n">
        <v>2</v>
      </c>
      <c r="AI95" s="3" t="n">
        <v>2</v>
      </c>
      <c r="AJ95" s="3" t="n">
        <v>0</v>
      </c>
      <c r="AK95" s="3" t="n">
        <v>2</v>
      </c>
      <c r="AL95" s="3" t="n">
        <v>1</v>
      </c>
      <c r="AM95" s="3" t="n">
        <v>1</v>
      </c>
      <c r="AN95" s="3" t="n">
        <v>0</v>
      </c>
      <c r="AO95" s="3" t="n">
        <v>1</v>
      </c>
      <c r="AP95" s="3" t="n">
        <v>0</v>
      </c>
      <c r="AQ95" s="3" t="n">
        <v>1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1</v>
      </c>
      <c r="AW95" s="3" t="n">
        <v>1</v>
      </c>
      <c r="AX95" s="3" t="n">
        <v>0</v>
      </c>
      <c r="AY95" s="3" t="n">
        <v>2</v>
      </c>
      <c r="AZ95" s="3" t="n">
        <v>1</v>
      </c>
      <c r="BA95" s="3" t="n">
        <v>0</v>
      </c>
      <c r="BB95" s="3" t="n">
        <v>2</v>
      </c>
      <c r="BC95" s="3" t="n">
        <v>0</v>
      </c>
      <c r="BD95" s="3" t="n">
        <v>1</v>
      </c>
      <c r="BE95" s="3" t="n">
        <v>1</v>
      </c>
      <c r="BF95" s="3" t="n">
        <v>0</v>
      </c>
      <c r="BG95" s="3" t="n">
        <v>0</v>
      </c>
      <c r="BH95" s="3" t="n">
        <v>1</v>
      </c>
      <c r="BI95" s="3" t="n">
        <v>0</v>
      </c>
      <c r="BJ95" s="3" t="n">
        <v>0</v>
      </c>
      <c r="BK95" s="3" t="n">
        <v>1</v>
      </c>
      <c r="BL95" s="3" t="n">
        <v>1</v>
      </c>
      <c r="BM95" s="3" t="n">
        <v>0</v>
      </c>
      <c r="BN95" s="3" t="n">
        <v>0</v>
      </c>
      <c r="BO95" s="3" t="n">
        <v>1</v>
      </c>
      <c r="BP95" s="3" t="n">
        <v>1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2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1</v>
      </c>
      <c r="CG95" s="3" t="n">
        <v>1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60</v>
      </c>
      <c r="DF95" s="3" t="n">
        <v>35</v>
      </c>
      <c r="DG95" s="3" t="n">
        <v>95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0</v>
      </c>
      <c r="Y96" s="3" t="n">
        <v>0</v>
      </c>
      <c r="Z96" s="3" t="n">
        <v>0</v>
      </c>
      <c r="AA96" s="3" t="n">
        <v>1</v>
      </c>
      <c r="AB96" s="3" t="n">
        <v>1</v>
      </c>
      <c r="AC96" s="3" t="n">
        <v>0</v>
      </c>
      <c r="AD96" s="3" t="n">
        <v>1</v>
      </c>
      <c r="AE96" s="3" t="n">
        <v>1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1</v>
      </c>
      <c r="AQ96" s="3" t="n">
        <v>0</v>
      </c>
      <c r="AR96" s="3" t="n">
        <v>0</v>
      </c>
      <c r="AS96" s="3" t="n">
        <v>1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1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9</v>
      </c>
      <c r="DF96" s="3" t="n">
        <v>2</v>
      </c>
      <c r="DG96" s="3" t="n">
        <v>1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1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1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1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5</v>
      </c>
      <c r="DF97" s="3" t="n">
        <v>5</v>
      </c>
      <c r="DG97" s="3" t="n">
        <v>10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1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2</v>
      </c>
      <c r="BB98" s="3" t="n">
        <v>1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1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9</v>
      </c>
      <c r="DF98" s="3" t="n">
        <v>13</v>
      </c>
      <c r="DG98" s="3" t="n">
        <v>2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1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1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2</v>
      </c>
      <c r="AA99" s="3" t="n">
        <v>0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1</v>
      </c>
      <c r="AJ99" s="3" t="n">
        <v>1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0</v>
      </c>
      <c r="DF99" s="3" t="n">
        <v>15</v>
      </c>
      <c r="DG99" s="3" t="n">
        <v>3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1</v>
      </c>
      <c r="AE100" s="3" t="n">
        <v>0</v>
      </c>
      <c r="AF100" s="3" t="n">
        <v>1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1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0</v>
      </c>
      <c r="BE100" s="3" t="n">
        <v>0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2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0</v>
      </c>
      <c r="DF100" s="3" t="n">
        <v>15</v>
      </c>
      <c r="DG100" s="3" t="n">
        <v>2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1</v>
      </c>
      <c r="AA101" s="3" t="n">
        <v>1</v>
      </c>
      <c r="AB101" s="3" t="n">
        <v>2</v>
      </c>
      <c r="AC101" s="3" t="n">
        <v>1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1</v>
      </c>
      <c r="AN101" s="3" t="n">
        <v>1</v>
      </c>
      <c r="AO101" s="3" t="n">
        <v>1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2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2</v>
      </c>
      <c r="DF101" s="3" t="n">
        <v>11</v>
      </c>
      <c r="DG101" s="3" t="n">
        <v>2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1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1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1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1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4</v>
      </c>
      <c r="DF102" s="3" t="n">
        <v>3</v>
      </c>
      <c r="DG102" s="3" t="n">
        <v>7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1</v>
      </c>
      <c r="AB103" s="3" t="n">
        <v>0</v>
      </c>
      <c r="AC103" s="3" t="n">
        <v>0</v>
      </c>
      <c r="AD103" s="3" t="n">
        <v>2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1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5</v>
      </c>
      <c r="DF103" s="3" t="n">
        <v>4</v>
      </c>
      <c r="DG103" s="3" t="n">
        <v>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</v>
      </c>
      <c r="AA104" s="3" t="n">
        <v>0</v>
      </c>
      <c r="AB104" s="3" t="n">
        <v>0</v>
      </c>
      <c r="AC104" s="3" t="n">
        <v>0</v>
      </c>
      <c r="AD104" s="3" t="n">
        <v>2</v>
      </c>
      <c r="AE104" s="3" t="n">
        <v>0</v>
      </c>
      <c r="AF104" s="3" t="n">
        <v>0</v>
      </c>
      <c r="AG104" s="3" t="n">
        <v>1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1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1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1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2</v>
      </c>
      <c r="DF104" s="3" t="n">
        <v>14</v>
      </c>
      <c r="DG104" s="3" t="n">
        <v>2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1</v>
      </c>
      <c r="AO105" s="3" t="n">
        <v>0</v>
      </c>
      <c r="AP105" s="3" t="n">
        <v>1</v>
      </c>
      <c r="AQ105" s="3" t="n">
        <v>0</v>
      </c>
      <c r="AR105" s="3" t="n">
        <v>0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1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9</v>
      </c>
      <c r="DG105" s="3" t="n">
        <v>1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0</v>
      </c>
      <c r="Z106" s="3" t="n">
        <v>0</v>
      </c>
      <c r="AA106" s="3" t="n">
        <v>1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1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1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7</v>
      </c>
      <c r="DG106" s="3" t="n">
        <v>1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1</v>
      </c>
      <c r="AM107" s="3" t="n">
        <v>0</v>
      </c>
      <c r="AN107" s="3" t="n">
        <v>1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</v>
      </c>
      <c r="DF107" s="3" t="n">
        <v>6</v>
      </c>
      <c r="DG107" s="3" t="n">
        <v>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1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1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1</v>
      </c>
      <c r="AB109" s="3" t="n">
        <v>1</v>
      </c>
      <c r="AC109" s="3" t="n">
        <v>0</v>
      </c>
      <c r="AD109" s="3" t="n">
        <v>0</v>
      </c>
      <c r="AE109" s="3" t="n">
        <v>1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1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1</v>
      </c>
      <c r="BB109" s="3" t="n">
        <v>0</v>
      </c>
      <c r="BC109" s="3" t="n">
        <v>0</v>
      </c>
      <c r="BD109" s="3" t="n">
        <v>0</v>
      </c>
      <c r="BE109" s="3" t="n">
        <v>1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0</v>
      </c>
      <c r="DG109" s="3" t="n">
        <v>1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1</v>
      </c>
      <c r="AT110" s="3" t="n">
        <v>1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1</v>
      </c>
      <c r="BT110" s="3" t="n">
        <v>0</v>
      </c>
      <c r="BU110" s="3" t="n">
        <v>0</v>
      </c>
      <c r="BV110" s="3" t="n">
        <v>0</v>
      </c>
      <c r="BW110" s="3" t="n">
        <v>1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</v>
      </c>
      <c r="DF110" s="3" t="n">
        <v>14</v>
      </c>
      <c r="DG110" s="3" t="n">
        <v>2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1</v>
      </c>
      <c r="AA112" s="3" t="n">
        <v>0</v>
      </c>
      <c r="AB112" s="3" t="n">
        <v>0</v>
      </c>
      <c r="AC112" s="3" t="n">
        <v>2</v>
      </c>
      <c r="AD112" s="3" t="n">
        <v>1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1</v>
      </c>
      <c r="AZ112" s="3" t="n">
        <v>0</v>
      </c>
      <c r="BA112" s="3" t="n">
        <v>0</v>
      </c>
      <c r="BB112" s="3" t="n">
        <v>0</v>
      </c>
      <c r="BC112" s="3" t="n">
        <v>1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1</v>
      </c>
      <c r="BJ112" s="3" t="n">
        <v>0</v>
      </c>
      <c r="BK112" s="3" t="n">
        <v>0</v>
      </c>
      <c r="BL112" s="3" t="n">
        <v>2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1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1</v>
      </c>
      <c r="BX112" s="3" t="n">
        <v>0</v>
      </c>
      <c r="BY112" s="3" t="n">
        <v>0</v>
      </c>
      <c r="BZ112" s="3" t="n">
        <v>0</v>
      </c>
      <c r="CA112" s="3" t="n">
        <v>1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2</v>
      </c>
      <c r="DF112" s="3" t="n">
        <v>9</v>
      </c>
      <c r="DG112" s="3" t="n">
        <v>2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2</v>
      </c>
      <c r="AB113" s="3" t="n">
        <v>0</v>
      </c>
      <c r="AC113" s="3" t="n">
        <v>1</v>
      </c>
      <c r="AD113" s="3" t="n">
        <v>0</v>
      </c>
      <c r="AE113" s="3" t="n">
        <v>0</v>
      </c>
      <c r="AF113" s="3" t="n">
        <v>2</v>
      </c>
      <c r="AG113" s="3" t="n">
        <v>0</v>
      </c>
      <c r="AH113" s="3" t="n">
        <v>0</v>
      </c>
      <c r="AI113" s="3" t="n">
        <v>0</v>
      </c>
      <c r="AJ113" s="3" t="n">
        <v>1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1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1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1</v>
      </c>
      <c r="BT113" s="3" t="n">
        <v>0</v>
      </c>
      <c r="BU113" s="3" t="n">
        <v>0</v>
      </c>
      <c r="BV113" s="3" t="n">
        <v>1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0</v>
      </c>
      <c r="DF113" s="3" t="n">
        <v>5</v>
      </c>
      <c r="DG113" s="3" t="n">
        <v>1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1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1</v>
      </c>
      <c r="AF114" s="3" t="n">
        <v>1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1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1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5</v>
      </c>
      <c r="DF114" s="3" t="n">
        <v>5</v>
      </c>
      <c r="DG114" s="3" t="n">
        <v>1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1</v>
      </c>
      <c r="DG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1</v>
      </c>
      <c r="X116" s="3" t="n">
        <v>0</v>
      </c>
      <c r="Y116" s="3" t="n">
        <v>0</v>
      </c>
      <c r="Z116" s="3" t="n">
        <v>0</v>
      </c>
      <c r="AA116" s="3" t="n">
        <v>1</v>
      </c>
      <c r="AB116" s="3" t="n">
        <v>0</v>
      </c>
      <c r="AC116" s="3" t="n">
        <v>0</v>
      </c>
      <c r="AD116" s="3" t="n">
        <v>0</v>
      </c>
      <c r="AE116" s="3" t="n">
        <v>1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3</v>
      </c>
      <c r="DF116" s="3" t="n">
        <v>5</v>
      </c>
      <c r="DG116" s="3" t="n">
        <v>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3</v>
      </c>
      <c r="DG117" s="3" t="n">
        <v>1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1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2</v>
      </c>
      <c r="BR118" s="3" t="n">
        <v>0</v>
      </c>
      <c r="BS118" s="3" t="n">
        <v>0</v>
      </c>
      <c r="BT118" s="3" t="n">
        <v>1</v>
      </c>
      <c r="BU118" s="3" t="n">
        <v>0</v>
      </c>
      <c r="BV118" s="3" t="n">
        <v>0</v>
      </c>
      <c r="BW118" s="3" t="n">
        <v>1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5</v>
      </c>
      <c r="DF118" s="3" t="n">
        <v>7</v>
      </c>
      <c r="DG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</v>
      </c>
      <c r="DG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1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1</v>
      </c>
      <c r="K120" s="3" t="n">
        <v>1</v>
      </c>
      <c r="L120" s="3" t="n">
        <v>0</v>
      </c>
      <c r="M120" s="3" t="n">
        <v>1</v>
      </c>
      <c r="N120" s="3" t="n">
        <v>1</v>
      </c>
      <c r="O120" s="3" t="n">
        <v>1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1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1</v>
      </c>
      <c r="AP120" s="3" t="n">
        <v>0</v>
      </c>
      <c r="AQ120" s="3" t="n">
        <v>0</v>
      </c>
      <c r="AR120" s="3" t="n">
        <v>1</v>
      </c>
      <c r="AS120" s="3" t="n">
        <v>0</v>
      </c>
      <c r="AT120" s="3" t="n">
        <v>1</v>
      </c>
      <c r="AU120" s="3" t="n">
        <v>0</v>
      </c>
      <c r="AV120" s="3" t="n">
        <v>1</v>
      </c>
      <c r="AW120" s="3" t="n">
        <v>0</v>
      </c>
      <c r="AX120" s="3" t="n">
        <v>0</v>
      </c>
      <c r="AY120" s="3" t="n">
        <v>1</v>
      </c>
      <c r="AZ120" s="3" t="n">
        <v>0</v>
      </c>
      <c r="BA120" s="3" t="n">
        <v>0</v>
      </c>
      <c r="BB120" s="3" t="n">
        <v>0</v>
      </c>
      <c r="BC120" s="3" t="n">
        <v>1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1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8</v>
      </c>
      <c r="DF120" s="3" t="n">
        <v>19</v>
      </c>
      <c r="DG120" s="3" t="n">
        <v>3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1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3</v>
      </c>
      <c r="DG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1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1</v>
      </c>
      <c r="X123" s="3" t="n">
        <v>0</v>
      </c>
      <c r="Y123" s="3" t="n">
        <v>1</v>
      </c>
      <c r="Z123" s="3" t="n">
        <v>0</v>
      </c>
      <c r="AA123" s="3" t="n">
        <v>0</v>
      </c>
      <c r="AB123" s="3" t="n">
        <v>1</v>
      </c>
      <c r="AC123" s="3" t="n">
        <v>1</v>
      </c>
      <c r="AD123" s="3" t="n">
        <v>1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5</v>
      </c>
      <c r="DF123" s="3" t="n">
        <v>0</v>
      </c>
      <c r="DG123" s="3" t="n">
        <v>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1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1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2</v>
      </c>
    </row>
    <row r="127" customFormat="false" ht="13.5" hidden="false" customHeight="false" outlineLevel="0" collapsed="false">
      <c r="A127" s="3" t="s">
        <v>110</v>
      </c>
      <c r="B127" s="3"/>
      <c r="C127" s="3" t="n">
        <f aca="false">SUM(C2:C126)</f>
        <v>5</v>
      </c>
      <c r="D127" s="3" t="n">
        <f aca="false">SUM(D2:D126)</f>
        <v>9</v>
      </c>
      <c r="E127" s="3" t="n">
        <f aca="false">SUM(E2:E126)</f>
        <v>7</v>
      </c>
      <c r="F127" s="3" t="n">
        <f aca="false">SUM(F2:F126)</f>
        <v>1</v>
      </c>
      <c r="G127" s="3" t="n">
        <f aca="false">SUM(G2:G126)</f>
        <v>4</v>
      </c>
      <c r="H127" s="3" t="n">
        <f aca="false">SUM(H2:H126)</f>
        <v>4</v>
      </c>
      <c r="I127" s="3" t="n">
        <f aca="false">SUM(I2:I126)</f>
        <v>6</v>
      </c>
      <c r="J127" s="3" t="n">
        <f aca="false">SUM(J2:J126)</f>
        <v>5</v>
      </c>
      <c r="K127" s="3" t="n">
        <f aca="false">SUM(K2:K126)</f>
        <v>5</v>
      </c>
      <c r="L127" s="3" t="n">
        <f aca="false">SUM(L2:L126)</f>
        <v>2</v>
      </c>
      <c r="M127" s="3" t="n">
        <f aca="false">SUM(M2:M126)</f>
        <v>7</v>
      </c>
      <c r="N127" s="3" t="n">
        <f aca="false">SUM(N2:N126)</f>
        <v>6</v>
      </c>
      <c r="O127" s="3" t="n">
        <f aca="false">SUM(O2:O126)</f>
        <v>12</v>
      </c>
      <c r="P127" s="3" t="n">
        <f aca="false">SUM(P2:P126)</f>
        <v>3</v>
      </c>
      <c r="Q127" s="3" t="n">
        <f aca="false">SUM(Q2:Q126)</f>
        <v>7</v>
      </c>
      <c r="R127" s="3" t="n">
        <f aca="false">SUM(R2:R126)</f>
        <v>7</v>
      </c>
      <c r="S127" s="3" t="n">
        <f aca="false">SUM(S2:S126)</f>
        <v>5</v>
      </c>
      <c r="T127" s="3" t="n">
        <f aca="false">SUM(T2:T126)</f>
        <v>3</v>
      </c>
      <c r="U127" s="3" t="n">
        <f aca="false">SUM(U2:U126)</f>
        <v>6</v>
      </c>
      <c r="V127" s="3" t="n">
        <f aca="false">SUM(V2:V126)</f>
        <v>30</v>
      </c>
      <c r="W127" s="3" t="n">
        <f aca="false">SUM(W2:W126)</f>
        <v>91</v>
      </c>
      <c r="X127" s="3" t="n">
        <f aca="false">SUM(X2:X126)</f>
        <v>120</v>
      </c>
      <c r="Y127" s="3" t="n">
        <f aca="false">SUM(Y2:Y126)</f>
        <v>126</v>
      </c>
      <c r="Z127" s="3" t="n">
        <f aca="false">SUM(Z2:Z126)</f>
        <v>118</v>
      </c>
      <c r="AA127" s="3" t="n">
        <f aca="false">SUM(AA2:AA126)</f>
        <v>111</v>
      </c>
      <c r="AB127" s="3" t="n">
        <f aca="false">SUM(AB2:AB126)</f>
        <v>86</v>
      </c>
      <c r="AC127" s="3" t="n">
        <f aca="false">SUM(AC2:AC126)</f>
        <v>96</v>
      </c>
      <c r="AD127" s="3" t="n">
        <f aca="false">SUM(AD2:AD126)</f>
        <v>64</v>
      </c>
      <c r="AE127" s="3" t="n">
        <f aca="false">SUM(AE2:AE126)</f>
        <v>70</v>
      </c>
      <c r="AF127" s="3" t="n">
        <f aca="false">SUM(AF2:AF126)</f>
        <v>56</v>
      </c>
      <c r="AG127" s="3" t="n">
        <f aca="false">SUM(AG2:AG126)</f>
        <v>52</v>
      </c>
      <c r="AH127" s="3" t="n">
        <f aca="false">SUM(AH2:AH126)</f>
        <v>33</v>
      </c>
      <c r="AI127" s="3" t="n">
        <f aca="false">SUM(AI2:AI126)</f>
        <v>36</v>
      </c>
      <c r="AJ127" s="3" t="n">
        <f aca="false">SUM(AJ2:AJ126)</f>
        <v>45</v>
      </c>
      <c r="AK127" s="3" t="n">
        <f aca="false">SUM(AK2:AK126)</f>
        <v>28</v>
      </c>
      <c r="AL127" s="3" t="n">
        <f aca="false">SUM(AL2:AL126)</f>
        <v>18</v>
      </c>
      <c r="AM127" s="3" t="n">
        <f aca="false">SUM(AM2:AM126)</f>
        <v>22</v>
      </c>
      <c r="AN127" s="3" t="n">
        <f aca="false">SUM(AN2:AN126)</f>
        <v>24</v>
      </c>
      <c r="AO127" s="3" t="n">
        <f aca="false">SUM(AO2:AO126)</f>
        <v>21</v>
      </c>
      <c r="AP127" s="3" t="n">
        <f aca="false">SUM(AP2:AP126)</f>
        <v>20</v>
      </c>
      <c r="AQ127" s="3" t="n">
        <f aca="false">SUM(AQ2:AQ126)</f>
        <v>11</v>
      </c>
      <c r="AR127" s="3" t="n">
        <f aca="false">SUM(AR2:AR126)</f>
        <v>13</v>
      </c>
      <c r="AS127" s="3" t="n">
        <f aca="false">SUM(AS2:AS126)</f>
        <v>20</v>
      </c>
      <c r="AT127" s="3" t="n">
        <f aca="false">SUM(AT2:AT126)</f>
        <v>15</v>
      </c>
      <c r="AU127" s="3" t="n">
        <f aca="false">SUM(AU2:AU126)</f>
        <v>13</v>
      </c>
      <c r="AV127" s="3" t="n">
        <f aca="false">SUM(AV2:AV126)</f>
        <v>12</v>
      </c>
      <c r="AW127" s="3" t="n">
        <f aca="false">SUM(AW2:AW126)</f>
        <v>16</v>
      </c>
      <c r="AX127" s="3" t="n">
        <f aca="false">SUM(AX2:AX126)</f>
        <v>11</v>
      </c>
      <c r="AY127" s="3" t="n">
        <f aca="false">SUM(AY2:AY126)</f>
        <v>12</v>
      </c>
      <c r="AZ127" s="3" t="n">
        <f aca="false">SUM(AZ2:AZ126)</f>
        <v>11</v>
      </c>
      <c r="BA127" s="3" t="n">
        <f aca="false">SUM(BA2:BA126)</f>
        <v>16</v>
      </c>
      <c r="BB127" s="3" t="n">
        <f aca="false">SUM(BB2:BB126)</f>
        <v>18</v>
      </c>
      <c r="BC127" s="3" t="n">
        <f aca="false">SUM(BC2:BC126)</f>
        <v>8</v>
      </c>
      <c r="BD127" s="3" t="n">
        <f aca="false">SUM(BD2:BD126)</f>
        <v>7</v>
      </c>
      <c r="BE127" s="3" t="n">
        <f aca="false">SUM(BE2:BE126)</f>
        <v>11</v>
      </c>
      <c r="BF127" s="3" t="n">
        <f aca="false">SUM(BF2:BF126)</f>
        <v>5</v>
      </c>
      <c r="BG127" s="3" t="n">
        <f aca="false">SUM(BG2:BG126)</f>
        <v>7</v>
      </c>
      <c r="BH127" s="3" t="n">
        <f aca="false">SUM(BH2:BH126)</f>
        <v>12</v>
      </c>
      <c r="BI127" s="3" t="n">
        <f aca="false">SUM(BI2:BI126)</f>
        <v>6</v>
      </c>
      <c r="BJ127" s="3" t="n">
        <f aca="false">SUM(BJ2:BJ126)</f>
        <v>11</v>
      </c>
      <c r="BK127" s="3" t="n">
        <f aca="false">SUM(BK2:BK126)</f>
        <v>8</v>
      </c>
      <c r="BL127" s="3" t="n">
        <f aca="false">SUM(BL2:BL126)</f>
        <v>10</v>
      </c>
      <c r="BM127" s="3" t="n">
        <f aca="false">SUM(BM2:BM126)</f>
        <v>9</v>
      </c>
      <c r="BN127" s="3" t="n">
        <f aca="false">SUM(BN2:BN126)</f>
        <v>6</v>
      </c>
      <c r="BO127" s="3" t="n">
        <f aca="false">SUM(BO2:BO126)</f>
        <v>7</v>
      </c>
      <c r="BP127" s="3" t="n">
        <f aca="false">SUM(BP2:BP126)</f>
        <v>4</v>
      </c>
      <c r="BQ127" s="3" t="n">
        <f aca="false">SUM(BQ2:BQ126)</f>
        <v>7</v>
      </c>
      <c r="BR127" s="3" t="n">
        <f aca="false">SUM(BR2:BR126)</f>
        <v>8</v>
      </c>
      <c r="BS127" s="3" t="n">
        <f aca="false">SUM(BS2:BS126)</f>
        <v>10</v>
      </c>
      <c r="BT127" s="3" t="n">
        <f aca="false">SUM(BT2:BT126)</f>
        <v>4</v>
      </c>
      <c r="BU127" s="3" t="n">
        <f aca="false">SUM(BU2:BU126)</f>
        <v>7</v>
      </c>
      <c r="BV127" s="3" t="n">
        <f aca="false">SUM(BV2:BV126)</f>
        <v>2</v>
      </c>
      <c r="BW127" s="3" t="n">
        <f aca="false">SUM(BW2:BW126)</f>
        <v>6</v>
      </c>
      <c r="BX127" s="3" t="n">
        <f aca="false">SUM(BX2:BX126)</f>
        <v>2</v>
      </c>
      <c r="BY127" s="3" t="n">
        <f aca="false">SUM(BY2:BY126)</f>
        <v>3</v>
      </c>
      <c r="BZ127" s="3" t="n">
        <f aca="false">SUM(BZ2:BZ126)</f>
        <v>6</v>
      </c>
      <c r="CA127" s="3" t="n">
        <f aca="false">SUM(CA2:CA126)</f>
        <v>6</v>
      </c>
      <c r="CB127" s="3" t="n">
        <f aca="false">SUM(CB2:CB126)</f>
        <v>4</v>
      </c>
      <c r="CC127" s="3" t="n">
        <f aca="false">SUM(CC2:CC126)</f>
        <v>2</v>
      </c>
      <c r="CD127" s="3" t="n">
        <f aca="false">SUM(CD2:CD126)</f>
        <v>3</v>
      </c>
      <c r="CE127" s="3" t="n">
        <f aca="false">SUM(CE2:CE126)</f>
        <v>1</v>
      </c>
      <c r="CF127" s="3" t="n">
        <f aca="false">SUM(CF2:CF126)</f>
        <v>1</v>
      </c>
      <c r="CG127" s="3" t="n">
        <f aca="false">SUM(CG2:CG126)</f>
        <v>3</v>
      </c>
      <c r="CH127" s="3" t="n">
        <f aca="false">SUM(CH2:CH126)</f>
        <v>2</v>
      </c>
      <c r="CI127" s="3" t="n">
        <f aca="false">SUM(CI2:CI126)</f>
        <v>2</v>
      </c>
      <c r="CJ127" s="3" t="n">
        <f aca="false">SUM(CJ2:CJ126)</f>
        <v>1</v>
      </c>
      <c r="CK127" s="3" t="n">
        <f aca="false">SUM(CK2:CK126)</f>
        <v>0</v>
      </c>
      <c r="CL127" s="3" t="n">
        <f aca="false">SUM(CL2:CL126)</f>
        <v>0</v>
      </c>
      <c r="CM127" s="3" t="n">
        <f aca="false">SUM(CM2:CM126)</f>
        <v>0</v>
      </c>
      <c r="CN127" s="3" t="n">
        <f aca="false">SUM(CN2:CN126)</f>
        <v>0</v>
      </c>
      <c r="CO127" s="3" t="n">
        <f aca="false">SUM(CO2:CO126)</f>
        <v>0</v>
      </c>
      <c r="CP127" s="3" t="n">
        <f aca="false">SUM(CP2:CP126)</f>
        <v>1</v>
      </c>
      <c r="CQ127" s="3" t="n">
        <f aca="false">SUM(CQ2:CQ126)</f>
        <v>0</v>
      </c>
      <c r="CR127" s="3" t="n">
        <f aca="false">SUM(CR2:CR126)</f>
        <v>0</v>
      </c>
      <c r="CS127" s="3" t="n">
        <f aca="false">SUM(CS2:CS126)</f>
        <v>0</v>
      </c>
      <c r="CT127" s="3" t="n">
        <f aca="false">SUM(CT2:CT126)</f>
        <v>0</v>
      </c>
      <c r="CU127" s="3" t="n">
        <f aca="false">SUM(CU2:CU126)</f>
        <v>0</v>
      </c>
      <c r="CV127" s="3" t="n">
        <f aca="false">SUM(CV2:CV126)</f>
        <v>0</v>
      </c>
      <c r="CW127" s="3" t="n">
        <f aca="false">SUM(CW2:CW126)</f>
        <v>0</v>
      </c>
      <c r="CX127" s="3" t="n">
        <f aca="false">SUM(CX2:CX126)</f>
        <v>0</v>
      </c>
      <c r="CY127" s="3" t="n">
        <f aca="false">SUM(CY2:CY126)</f>
        <v>0</v>
      </c>
      <c r="CZ127" s="3" t="n">
        <f aca="false">SUM(CZ2:CZ126)</f>
        <v>0</v>
      </c>
      <c r="DA127" s="3" t="n">
        <f aca="false">SUM(DA2:DA126)</f>
        <v>0</v>
      </c>
      <c r="DB127" s="3" t="n">
        <f aca="false">SUM(DB2:DB126)</f>
        <v>0</v>
      </c>
      <c r="DC127" s="3" t="n">
        <f aca="false">SUM(DC2:DC126)</f>
        <v>0</v>
      </c>
      <c r="DD127" s="3" t="n">
        <f aca="false">SUM(DD2:DD126)</f>
        <v>0</v>
      </c>
      <c r="DE127" s="3" t="n">
        <f aca="false">SUM(DE2:DE126)</f>
        <v>1731</v>
      </c>
      <c r="DF127" s="3" t="n">
        <f aca="false">SUM(DF2:DF126)</f>
        <v>1262</v>
      </c>
      <c r="DG127" s="3" t="n">
        <f aca="false">SUM(DG2:DG126)</f>
        <v>2993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6.75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5.6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7</v>
      </c>
      <c r="D1" s="2" t="s">
        <v>238</v>
      </c>
      <c r="E1" s="2" t="s">
        <v>239</v>
      </c>
      <c r="F1" s="2" t="s">
        <v>240</v>
      </c>
      <c r="G1" s="2" t="s">
        <v>241</v>
      </c>
      <c r="H1" s="2" t="s">
        <v>242</v>
      </c>
      <c r="I1" s="2" t="s">
        <v>243</v>
      </c>
      <c r="J1" s="2" t="s">
        <v>244</v>
      </c>
      <c r="K1" s="2" t="s">
        <v>245</v>
      </c>
      <c r="L1" s="2" t="s">
        <v>246</v>
      </c>
      <c r="M1" s="2" t="s">
        <v>247</v>
      </c>
      <c r="N1" s="2" t="s">
        <v>248</v>
      </c>
      <c r="O1" s="2" t="s">
        <v>249</v>
      </c>
      <c r="P1" s="2" t="s">
        <v>250</v>
      </c>
      <c r="Q1" s="2" t="s">
        <v>251</v>
      </c>
      <c r="R1" s="2" t="s">
        <v>252</v>
      </c>
      <c r="S1" s="2" t="s">
        <v>253</v>
      </c>
      <c r="T1" s="2" t="s">
        <v>254</v>
      </c>
      <c r="U1" s="2" t="s">
        <v>255</v>
      </c>
      <c r="V1" s="2" t="s">
        <v>256</v>
      </c>
      <c r="W1" s="2" t="s">
        <v>257</v>
      </c>
      <c r="X1" s="2" t="s">
        <v>258</v>
      </c>
      <c r="Y1" s="2" t="s">
        <v>259</v>
      </c>
      <c r="Z1" s="2" t="s">
        <v>260</v>
      </c>
      <c r="AA1" s="2" t="s">
        <v>261</v>
      </c>
      <c r="AB1" s="2" t="s">
        <v>262</v>
      </c>
      <c r="AC1" s="2" t="s">
        <v>263</v>
      </c>
      <c r="AD1" s="2" t="s">
        <v>264</v>
      </c>
      <c r="AE1" s="2" t="s">
        <v>265</v>
      </c>
      <c r="AF1" s="2" t="s">
        <v>266</v>
      </c>
      <c r="AG1" s="2" t="s">
        <v>267</v>
      </c>
      <c r="AH1" s="2" t="s">
        <v>268</v>
      </c>
      <c r="AI1" s="2" t="s">
        <v>269</v>
      </c>
      <c r="AJ1" s="2" t="s">
        <v>270</v>
      </c>
      <c r="AK1" s="2" t="s">
        <v>271</v>
      </c>
      <c r="AL1" s="2" t="s">
        <v>272</v>
      </c>
      <c r="AM1" s="2" t="s">
        <v>273</v>
      </c>
      <c r="AN1" s="2" t="s">
        <v>274</v>
      </c>
      <c r="AO1" s="2" t="s">
        <v>275</v>
      </c>
      <c r="AP1" s="2" t="s">
        <v>276</v>
      </c>
      <c r="AQ1" s="2" t="s">
        <v>277</v>
      </c>
      <c r="AR1" s="2" t="s">
        <v>278</v>
      </c>
      <c r="AS1" s="2" t="s">
        <v>279</v>
      </c>
      <c r="AT1" s="2" t="s">
        <v>280</v>
      </c>
      <c r="AU1" s="2" t="s">
        <v>281</v>
      </c>
      <c r="AV1" s="2" t="s">
        <v>282</v>
      </c>
      <c r="AW1" s="2" t="s">
        <v>283</v>
      </c>
      <c r="AX1" s="2" t="s">
        <v>284</v>
      </c>
      <c r="AY1" s="2" t="s">
        <v>285</v>
      </c>
      <c r="AZ1" s="2" t="s">
        <v>286</v>
      </c>
      <c r="BA1" s="2" t="s">
        <v>287</v>
      </c>
      <c r="BB1" s="2" t="s">
        <v>288</v>
      </c>
      <c r="BC1" s="2" t="s">
        <v>289</v>
      </c>
      <c r="BD1" s="2" t="s">
        <v>290</v>
      </c>
      <c r="BE1" s="2" t="s">
        <v>291</v>
      </c>
      <c r="BF1" s="2" t="s">
        <v>292</v>
      </c>
      <c r="BG1" s="2" t="s">
        <v>293</v>
      </c>
      <c r="BH1" s="2" t="s">
        <v>294</v>
      </c>
      <c r="BI1" s="2" t="s">
        <v>295</v>
      </c>
      <c r="BJ1" s="2" t="s">
        <v>296</v>
      </c>
      <c r="BK1" s="2" t="s">
        <v>297</v>
      </c>
      <c r="BL1" s="2" t="s">
        <v>298</v>
      </c>
      <c r="BM1" s="2" t="s">
        <v>299</v>
      </c>
      <c r="BN1" s="2" t="s">
        <v>300</v>
      </c>
      <c r="BO1" s="2" t="s">
        <v>301</v>
      </c>
      <c r="BP1" s="2" t="s">
        <v>302</v>
      </c>
      <c r="BQ1" s="2" t="s">
        <v>303</v>
      </c>
      <c r="BR1" s="2" t="s">
        <v>304</v>
      </c>
      <c r="BS1" s="2" t="s">
        <v>305</v>
      </c>
      <c r="BT1" s="2" t="s">
        <v>306</v>
      </c>
      <c r="BU1" s="2" t="s">
        <v>307</v>
      </c>
      <c r="BV1" s="2" t="s">
        <v>308</v>
      </c>
      <c r="BW1" s="2" t="s">
        <v>309</v>
      </c>
      <c r="BX1" s="2" t="s">
        <v>310</v>
      </c>
      <c r="BY1" s="2" t="s">
        <v>311</v>
      </c>
      <c r="BZ1" s="2" t="s">
        <v>312</v>
      </c>
      <c r="CA1" s="2" t="s">
        <v>313</v>
      </c>
      <c r="CB1" s="2" t="s">
        <v>314</v>
      </c>
      <c r="CC1" s="2" t="s">
        <v>315</v>
      </c>
      <c r="CD1" s="2" t="s">
        <v>316</v>
      </c>
      <c r="CE1" s="2" t="s">
        <v>317</v>
      </c>
      <c r="CF1" s="2" t="s">
        <v>318</v>
      </c>
      <c r="CG1" s="2" t="s">
        <v>319</v>
      </c>
      <c r="CH1" s="2" t="s">
        <v>320</v>
      </c>
      <c r="CI1" s="2" t="s">
        <v>321</v>
      </c>
      <c r="CJ1" s="2" t="s">
        <v>322</v>
      </c>
      <c r="CK1" s="2" t="s">
        <v>323</v>
      </c>
      <c r="CL1" s="2" t="s">
        <v>324</v>
      </c>
      <c r="CM1" s="2" t="s">
        <v>325</v>
      </c>
      <c r="CN1" s="2" t="s">
        <v>326</v>
      </c>
      <c r="CO1" s="2" t="s">
        <v>327</v>
      </c>
      <c r="CP1" s="2" t="s">
        <v>328</v>
      </c>
      <c r="CQ1" s="2" t="s">
        <v>329</v>
      </c>
      <c r="CR1" s="2" t="s">
        <v>330</v>
      </c>
      <c r="CS1" s="2" t="s">
        <v>331</v>
      </c>
      <c r="CT1" s="2" t="s">
        <v>332</v>
      </c>
      <c r="CU1" s="2" t="s">
        <v>333</v>
      </c>
      <c r="CV1" s="2" t="s">
        <v>334</v>
      </c>
      <c r="CW1" s="2" t="s">
        <v>335</v>
      </c>
      <c r="CX1" s="2" t="s">
        <v>336</v>
      </c>
      <c r="CY1" s="2" t="s">
        <v>337</v>
      </c>
      <c r="CZ1" s="2" t="s">
        <v>338</v>
      </c>
      <c r="DA1" s="2" t="s">
        <v>339</v>
      </c>
      <c r="DB1" s="2" t="s">
        <v>340</v>
      </c>
      <c r="DC1" s="2" t="s">
        <v>341</v>
      </c>
      <c r="DD1" s="2" t="s">
        <v>34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4</v>
      </c>
      <c r="X2" s="3" t="n">
        <v>4</v>
      </c>
      <c r="Y2" s="3" t="n">
        <v>2</v>
      </c>
      <c r="Z2" s="3" t="n">
        <v>0</v>
      </c>
      <c r="AA2" s="3" t="n">
        <v>0</v>
      </c>
      <c r="AB2" s="3" t="n">
        <v>1</v>
      </c>
      <c r="AC2" s="3" t="n">
        <v>1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1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6</v>
      </c>
      <c r="DF2" s="3" t="n">
        <v>13</v>
      </c>
      <c r="DG2" s="3" t="n">
        <v>2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1</v>
      </c>
      <c r="AA3" s="3" t="n">
        <v>2</v>
      </c>
      <c r="AB3" s="3" t="n">
        <v>2</v>
      </c>
      <c r="AC3" s="3" t="n">
        <v>2</v>
      </c>
      <c r="AD3" s="3" t="n">
        <v>0</v>
      </c>
      <c r="AE3" s="3" t="n">
        <v>0</v>
      </c>
      <c r="AF3" s="3" t="n">
        <v>2</v>
      </c>
      <c r="AG3" s="3" t="n">
        <v>1</v>
      </c>
      <c r="AH3" s="3" t="n">
        <v>0</v>
      </c>
      <c r="AI3" s="3" t="n">
        <v>0</v>
      </c>
      <c r="AJ3" s="3" t="n">
        <v>3</v>
      </c>
      <c r="AK3" s="3" t="n">
        <v>1</v>
      </c>
      <c r="AL3" s="3" t="n">
        <v>2</v>
      </c>
      <c r="AM3" s="3" t="n">
        <v>1</v>
      </c>
      <c r="AN3" s="3" t="n">
        <v>1</v>
      </c>
      <c r="AO3" s="3" t="n">
        <v>1</v>
      </c>
      <c r="AP3" s="3" t="n">
        <v>1</v>
      </c>
      <c r="AQ3" s="3" t="n">
        <v>1</v>
      </c>
      <c r="AR3" s="3" t="n">
        <v>1</v>
      </c>
      <c r="AS3" s="3" t="n">
        <v>4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1</v>
      </c>
      <c r="BB3" s="3" t="n">
        <v>0</v>
      </c>
      <c r="BC3" s="3" t="n">
        <v>1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4</v>
      </c>
      <c r="DF3" s="3" t="n">
        <v>32</v>
      </c>
      <c r="DG3" s="3" t="n">
        <v>7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2</v>
      </c>
      <c r="X4" s="3" t="n">
        <v>1</v>
      </c>
      <c r="Y4" s="3" t="n">
        <v>1</v>
      </c>
      <c r="Z4" s="3" t="n">
        <v>2</v>
      </c>
      <c r="AA4" s="3" t="n">
        <v>0</v>
      </c>
      <c r="AB4" s="3" t="n">
        <v>1</v>
      </c>
      <c r="AC4" s="3" t="n">
        <v>1</v>
      </c>
      <c r="AD4" s="3" t="n">
        <v>1</v>
      </c>
      <c r="AE4" s="3" t="n">
        <v>1</v>
      </c>
      <c r="AF4" s="3" t="n">
        <v>1</v>
      </c>
      <c r="AG4" s="3" t="n">
        <v>1</v>
      </c>
      <c r="AH4" s="3" t="n">
        <v>1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1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1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1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51</v>
      </c>
      <c r="DF4" s="3" t="n">
        <v>16</v>
      </c>
      <c r="DG4" s="3" t="n">
        <v>6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1</v>
      </c>
      <c r="X5" s="3" t="n">
        <v>3</v>
      </c>
      <c r="Y5" s="3" t="n">
        <v>2</v>
      </c>
      <c r="Z5" s="3" t="n">
        <v>3</v>
      </c>
      <c r="AA5" s="3" t="n">
        <v>0</v>
      </c>
      <c r="AB5" s="3" t="n">
        <v>0</v>
      </c>
      <c r="AC5" s="3" t="n">
        <v>1</v>
      </c>
      <c r="AD5" s="3" t="n">
        <v>4</v>
      </c>
      <c r="AE5" s="3" t="n">
        <v>0</v>
      </c>
      <c r="AF5" s="3" t="n">
        <v>2</v>
      </c>
      <c r="AG5" s="3" t="n">
        <v>0</v>
      </c>
      <c r="AH5" s="3" t="n">
        <v>0</v>
      </c>
      <c r="AI5" s="3" t="n">
        <v>2</v>
      </c>
      <c r="AJ5" s="3" t="n">
        <v>2</v>
      </c>
      <c r="AK5" s="3" t="n">
        <v>0</v>
      </c>
      <c r="AL5" s="3" t="n">
        <v>1</v>
      </c>
      <c r="AM5" s="3" t="n">
        <v>0</v>
      </c>
      <c r="AN5" s="3" t="n">
        <v>1</v>
      </c>
      <c r="AO5" s="3" t="n">
        <v>1</v>
      </c>
      <c r="AP5" s="3" t="n">
        <v>0</v>
      </c>
      <c r="AQ5" s="3" t="n">
        <v>0</v>
      </c>
      <c r="AR5" s="3" t="n">
        <v>0</v>
      </c>
      <c r="AS5" s="3" t="n">
        <v>2</v>
      </c>
      <c r="AT5" s="3" t="n">
        <v>1</v>
      </c>
      <c r="AU5" s="3" t="n">
        <v>1</v>
      </c>
      <c r="AV5" s="3" t="n">
        <v>0</v>
      </c>
      <c r="AW5" s="3" t="n">
        <v>1</v>
      </c>
      <c r="AX5" s="3" t="n">
        <v>0</v>
      </c>
      <c r="AY5" s="3" t="n">
        <v>0</v>
      </c>
      <c r="AZ5" s="3" t="n">
        <v>1</v>
      </c>
      <c r="BA5" s="3" t="n">
        <v>0</v>
      </c>
      <c r="BB5" s="3" t="n">
        <v>1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1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72</v>
      </c>
      <c r="DF5" s="3" t="n">
        <v>33</v>
      </c>
      <c r="DG5" s="3" t="n">
        <v>10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2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0</v>
      </c>
      <c r="Z7" s="3" t="n">
        <v>0</v>
      </c>
      <c r="AA7" s="3" t="n">
        <v>1</v>
      </c>
      <c r="AB7" s="3" t="n">
        <v>3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1</v>
      </c>
      <c r="AX7" s="3" t="n">
        <v>0</v>
      </c>
      <c r="AY7" s="3" t="n">
        <v>1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8</v>
      </c>
      <c r="DG7" s="3" t="n">
        <v>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</v>
      </c>
      <c r="AD8" s="3" t="n">
        <v>0</v>
      </c>
      <c r="AE8" s="3" t="n">
        <v>2</v>
      </c>
      <c r="AF8" s="3" t="n">
        <v>0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1</v>
      </c>
      <c r="AQ8" s="3" t="n">
        <v>0</v>
      </c>
      <c r="AR8" s="3" t="n">
        <v>0</v>
      </c>
      <c r="AS8" s="3" t="n">
        <v>1</v>
      </c>
      <c r="AT8" s="3" t="n">
        <v>1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1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3</v>
      </c>
      <c r="DF8" s="3" t="n">
        <v>10</v>
      </c>
      <c r="DG8" s="3" t="n">
        <v>2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1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1</v>
      </c>
      <c r="DG9" s="3" t="n">
        <v>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1</v>
      </c>
      <c r="AD10" s="3" t="n">
        <v>0</v>
      </c>
      <c r="AE10" s="3" t="n">
        <v>1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1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3</v>
      </c>
      <c r="DG10" s="3" t="n">
        <v>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1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4</v>
      </c>
      <c r="DF13" s="3" t="n">
        <v>2</v>
      </c>
      <c r="DG13" s="3" t="n">
        <v>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1</v>
      </c>
      <c r="X14" s="3" t="n">
        <v>0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1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1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1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1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1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1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1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1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2</v>
      </c>
      <c r="AA25" s="3" t="n">
        <v>0</v>
      </c>
      <c r="AB25" s="3" t="n">
        <v>1</v>
      </c>
      <c r="AC25" s="3" t="n">
        <v>1</v>
      </c>
      <c r="AD25" s="3" t="n">
        <v>0</v>
      </c>
      <c r="AE25" s="3" t="n">
        <v>1</v>
      </c>
      <c r="AF25" s="3" t="n">
        <v>1</v>
      </c>
      <c r="AG25" s="3" t="n">
        <v>0</v>
      </c>
      <c r="AH25" s="3" t="n">
        <v>2</v>
      </c>
      <c r="AI25" s="3" t="n">
        <v>1</v>
      </c>
      <c r="AJ25" s="3" t="n">
        <v>3</v>
      </c>
      <c r="AK25" s="3" t="n">
        <v>0</v>
      </c>
      <c r="AL25" s="3" t="n">
        <v>0</v>
      </c>
      <c r="AM25" s="3" t="n">
        <v>2</v>
      </c>
      <c r="AN25" s="3" t="n">
        <v>1</v>
      </c>
      <c r="AO25" s="3" t="n">
        <v>0</v>
      </c>
      <c r="AP25" s="3" t="n">
        <v>0</v>
      </c>
      <c r="AQ25" s="3" t="n">
        <v>1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1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0</v>
      </c>
      <c r="DF25" s="3" t="n">
        <v>21</v>
      </c>
      <c r="DG25" s="3" t="n">
        <v>31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1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1</v>
      </c>
      <c r="AH26" s="3" t="n">
        <v>1</v>
      </c>
      <c r="AI26" s="3" t="n">
        <v>0</v>
      </c>
      <c r="AJ26" s="3" t="n">
        <v>2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2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2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1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</v>
      </c>
      <c r="DF26" s="3" t="n">
        <v>16</v>
      </c>
      <c r="DG26" s="3" t="n">
        <v>3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1</v>
      </c>
      <c r="E27" s="3" t="n">
        <v>0</v>
      </c>
      <c r="F27" s="3" t="n">
        <v>2</v>
      </c>
      <c r="G27" s="3" t="n">
        <v>1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1</v>
      </c>
      <c r="W27" s="3" t="n">
        <v>2</v>
      </c>
      <c r="X27" s="3" t="n">
        <v>0</v>
      </c>
      <c r="Y27" s="3" t="n">
        <v>2</v>
      </c>
      <c r="Z27" s="3" t="n">
        <v>3</v>
      </c>
      <c r="AA27" s="3" t="n">
        <v>1</v>
      </c>
      <c r="AB27" s="3" t="n">
        <v>2</v>
      </c>
      <c r="AC27" s="3" t="n">
        <v>1</v>
      </c>
      <c r="AD27" s="3" t="n">
        <v>0</v>
      </c>
      <c r="AE27" s="3" t="n">
        <v>1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0</v>
      </c>
      <c r="AK27" s="3" t="n">
        <v>1</v>
      </c>
      <c r="AL27" s="3" t="n">
        <v>1</v>
      </c>
      <c r="AM27" s="3" t="n">
        <v>2</v>
      </c>
      <c r="AN27" s="3" t="n">
        <v>0</v>
      </c>
      <c r="AO27" s="3" t="n">
        <v>1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1</v>
      </c>
      <c r="BE27" s="3" t="n">
        <v>0</v>
      </c>
      <c r="BF27" s="3" t="n">
        <v>0</v>
      </c>
      <c r="BG27" s="3" t="n">
        <v>0</v>
      </c>
      <c r="BH27" s="3" t="n">
        <v>1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2</v>
      </c>
      <c r="DF27" s="3" t="n">
        <v>28</v>
      </c>
      <c r="DG27" s="3" t="n">
        <v>6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1</v>
      </c>
      <c r="F29" s="3" t="n">
        <v>0</v>
      </c>
      <c r="G29" s="3" t="n">
        <v>1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2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1</v>
      </c>
      <c r="AV29" s="3" t="n">
        <v>0</v>
      </c>
      <c r="AW29" s="3" t="n">
        <v>1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1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5</v>
      </c>
      <c r="DF29" s="3" t="n">
        <v>13</v>
      </c>
      <c r="DG29" s="3" t="n">
        <v>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1</v>
      </c>
      <c r="AI30" s="3" t="n">
        <v>0</v>
      </c>
      <c r="AJ30" s="3" t="n">
        <v>1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1</v>
      </c>
      <c r="AP30" s="3" t="n">
        <v>0</v>
      </c>
      <c r="AQ30" s="3" t="n">
        <v>1</v>
      </c>
      <c r="AR30" s="3" t="n">
        <v>0</v>
      </c>
      <c r="AS30" s="3" t="n">
        <v>1</v>
      </c>
      <c r="AT30" s="3" t="n">
        <v>0</v>
      </c>
      <c r="AU30" s="3" t="n">
        <v>0</v>
      </c>
      <c r="AV30" s="3" t="n">
        <v>0</v>
      </c>
      <c r="AW30" s="3" t="n">
        <v>1</v>
      </c>
      <c r="AX30" s="3" t="n">
        <v>1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6</v>
      </c>
      <c r="DF30" s="3" t="n">
        <v>11</v>
      </c>
      <c r="DG30" s="3" t="n">
        <v>2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1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</v>
      </c>
      <c r="DF31" s="3" t="n">
        <v>1</v>
      </c>
      <c r="DG31" s="3" t="n">
        <v>3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1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1</v>
      </c>
      <c r="BR32" s="3" t="n">
        <v>0</v>
      </c>
      <c r="BS32" s="3" t="n">
        <v>1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0</v>
      </c>
      <c r="DF32" s="3" t="n">
        <v>6</v>
      </c>
      <c r="DG32" s="3" t="n">
        <v>1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1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1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1</v>
      </c>
      <c r="AB33" s="3" t="n">
        <v>0</v>
      </c>
      <c r="AC33" s="3" t="n">
        <v>0</v>
      </c>
      <c r="AD33" s="3" t="n">
        <v>1</v>
      </c>
      <c r="AE33" s="3" t="n">
        <v>1</v>
      </c>
      <c r="AF33" s="3" t="n">
        <v>0</v>
      </c>
      <c r="AG33" s="3" t="n">
        <v>1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1</v>
      </c>
      <c r="AR33" s="3" t="n">
        <v>0</v>
      </c>
      <c r="AS33" s="3" t="n">
        <v>1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1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1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2</v>
      </c>
      <c r="DG33" s="3" t="n">
        <v>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1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6</v>
      </c>
      <c r="DG34" s="3" t="n">
        <v>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1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1</v>
      </c>
      <c r="AK35" s="3" t="n">
        <v>1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1</v>
      </c>
      <c r="DF35" s="3" t="n">
        <v>4</v>
      </c>
      <c r="DG35" s="3" t="n">
        <v>1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1</v>
      </c>
      <c r="X36" s="3" t="n">
        <v>0</v>
      </c>
      <c r="Y36" s="3" t="n">
        <v>1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2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1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1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1</v>
      </c>
      <c r="DF36" s="3" t="n">
        <v>8</v>
      </c>
      <c r="DG36" s="3" t="n">
        <v>1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1</v>
      </c>
      <c r="Y37" s="3" t="n">
        <v>1</v>
      </c>
      <c r="Z37" s="3" t="n">
        <v>2</v>
      </c>
      <c r="AA37" s="3" t="n">
        <v>2</v>
      </c>
      <c r="AB37" s="3" t="n">
        <v>1</v>
      </c>
      <c r="AC37" s="3" t="n">
        <v>1</v>
      </c>
      <c r="AD37" s="3" t="n">
        <v>2</v>
      </c>
      <c r="AE37" s="3" t="n">
        <v>1</v>
      </c>
      <c r="AF37" s="3" t="n">
        <v>1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1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4</v>
      </c>
      <c r="DF37" s="3" t="n">
        <v>13</v>
      </c>
      <c r="DG37" s="3" t="n">
        <v>3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1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1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1</v>
      </c>
      <c r="AS38" s="3" t="n">
        <v>1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1</v>
      </c>
      <c r="AY38" s="3" t="n">
        <v>2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1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1</v>
      </c>
      <c r="DF38" s="3" t="n">
        <v>8</v>
      </c>
      <c r="DG38" s="3" t="n">
        <v>1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1</v>
      </c>
      <c r="AB39" s="3" t="n">
        <v>0</v>
      </c>
      <c r="AC39" s="3" t="n">
        <v>0</v>
      </c>
      <c r="AD39" s="3" t="n">
        <v>0</v>
      </c>
      <c r="AE39" s="3" t="n">
        <v>1</v>
      </c>
      <c r="AF39" s="3" t="n">
        <v>0</v>
      </c>
      <c r="AG39" s="3" t="n">
        <v>0</v>
      </c>
      <c r="AH39" s="3" t="n">
        <v>0</v>
      </c>
      <c r="AI39" s="3" t="n">
        <v>1</v>
      </c>
      <c r="AJ39" s="3" t="n">
        <v>0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1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1</v>
      </c>
      <c r="BA39" s="3" t="n">
        <v>1</v>
      </c>
      <c r="BB39" s="3" t="n">
        <v>1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1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1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7</v>
      </c>
      <c r="DF39" s="3" t="n">
        <v>10</v>
      </c>
      <c r="DG39" s="3" t="n">
        <v>1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</v>
      </c>
      <c r="W40" s="3" t="n">
        <v>4</v>
      </c>
      <c r="X40" s="3" t="n">
        <v>4</v>
      </c>
      <c r="Y40" s="3" t="n">
        <v>5</v>
      </c>
      <c r="Z40" s="3" t="n">
        <v>2</v>
      </c>
      <c r="AA40" s="3" t="n">
        <v>3</v>
      </c>
      <c r="AB40" s="3" t="n">
        <v>0</v>
      </c>
      <c r="AC40" s="3" t="n">
        <v>1</v>
      </c>
      <c r="AD40" s="3" t="n">
        <v>0</v>
      </c>
      <c r="AE40" s="3" t="n">
        <v>0</v>
      </c>
      <c r="AF40" s="3" t="n">
        <v>1</v>
      </c>
      <c r="AG40" s="3" t="n">
        <v>1</v>
      </c>
      <c r="AH40" s="3" t="n">
        <v>3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0</v>
      </c>
      <c r="AN40" s="3" t="n">
        <v>0</v>
      </c>
      <c r="AO40" s="3" t="n">
        <v>1</v>
      </c>
      <c r="AP40" s="3" t="n">
        <v>0</v>
      </c>
      <c r="AQ40" s="3" t="n">
        <v>0</v>
      </c>
      <c r="AR40" s="3" t="n">
        <v>1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9</v>
      </c>
      <c r="DF40" s="3" t="n">
        <v>31</v>
      </c>
      <c r="DG40" s="3" t="n">
        <v>7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0</v>
      </c>
      <c r="I41" s="3" t="n">
        <v>2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2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1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1</v>
      </c>
      <c r="AG41" s="3" t="n">
        <v>1</v>
      </c>
      <c r="AH41" s="3" t="n">
        <v>1</v>
      </c>
      <c r="AI41" s="3" t="n">
        <v>0</v>
      </c>
      <c r="AJ41" s="3" t="n">
        <v>1</v>
      </c>
      <c r="AK41" s="3" t="n">
        <v>2</v>
      </c>
      <c r="AL41" s="3" t="n">
        <v>1</v>
      </c>
      <c r="AM41" s="3" t="n">
        <v>2</v>
      </c>
      <c r="AN41" s="3" t="n">
        <v>0</v>
      </c>
      <c r="AO41" s="3" t="n">
        <v>2</v>
      </c>
      <c r="AP41" s="3" t="n">
        <v>1</v>
      </c>
      <c r="AQ41" s="3" t="n">
        <v>1</v>
      </c>
      <c r="AR41" s="3" t="n">
        <v>0</v>
      </c>
      <c r="AS41" s="3" t="n">
        <v>2</v>
      </c>
      <c r="AT41" s="3" t="n">
        <v>0</v>
      </c>
      <c r="AU41" s="3" t="n">
        <v>0</v>
      </c>
      <c r="AV41" s="3" t="n">
        <v>1</v>
      </c>
      <c r="AW41" s="3" t="n">
        <v>0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1</v>
      </c>
      <c r="BF41" s="3" t="n">
        <v>1</v>
      </c>
      <c r="BG41" s="3" t="n">
        <v>0</v>
      </c>
      <c r="BH41" s="3" t="n">
        <v>1</v>
      </c>
      <c r="BI41" s="3" t="n">
        <v>1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1</v>
      </c>
      <c r="BP41" s="3" t="n">
        <v>1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8</v>
      </c>
      <c r="DF41" s="3" t="n">
        <v>30</v>
      </c>
      <c r="DG41" s="3" t="n">
        <v>4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1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1</v>
      </c>
      <c r="AR42" s="3" t="n">
        <v>0</v>
      </c>
      <c r="AS42" s="3" t="n">
        <v>0</v>
      </c>
      <c r="AT42" s="3" t="n">
        <v>1</v>
      </c>
      <c r="AU42" s="3" t="n">
        <v>1</v>
      </c>
      <c r="AV42" s="3" t="n">
        <v>1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1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6</v>
      </c>
      <c r="DF42" s="3" t="n">
        <v>7</v>
      </c>
      <c r="DG42" s="3" t="n">
        <v>1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1</v>
      </c>
      <c r="K43" s="3" t="n">
        <v>0</v>
      </c>
      <c r="L43" s="3" t="n">
        <v>1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2</v>
      </c>
      <c r="AG43" s="3" t="n">
        <v>0</v>
      </c>
      <c r="AH43" s="3" t="n">
        <v>1</v>
      </c>
      <c r="AI43" s="3" t="n">
        <v>1</v>
      </c>
      <c r="AJ43" s="3" t="n">
        <v>0</v>
      </c>
      <c r="AK43" s="3" t="n">
        <v>0</v>
      </c>
      <c r="AL43" s="3" t="n">
        <v>0</v>
      </c>
      <c r="AM43" s="3" t="n">
        <v>2</v>
      </c>
      <c r="AN43" s="3" t="n">
        <v>0</v>
      </c>
      <c r="AO43" s="3" t="n">
        <v>1</v>
      </c>
      <c r="AP43" s="3" t="n">
        <v>0</v>
      </c>
      <c r="AQ43" s="3" t="n">
        <v>1</v>
      </c>
      <c r="AR43" s="3" t="n">
        <v>1</v>
      </c>
      <c r="AS43" s="3" t="n">
        <v>0</v>
      </c>
      <c r="AT43" s="3" t="n">
        <v>0</v>
      </c>
      <c r="AU43" s="3" t="n">
        <v>1</v>
      </c>
      <c r="AV43" s="3" t="n">
        <v>1</v>
      </c>
      <c r="AW43" s="3" t="n">
        <v>1</v>
      </c>
      <c r="AX43" s="3" t="n">
        <v>1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1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1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6</v>
      </c>
      <c r="DF43" s="3" t="n">
        <v>19</v>
      </c>
      <c r="DG43" s="3" t="n">
        <v>4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1</v>
      </c>
      <c r="AB44" s="3" t="n">
        <v>0</v>
      </c>
      <c r="AC44" s="3" t="n">
        <v>0</v>
      </c>
      <c r="AD44" s="3" t="n">
        <v>1</v>
      </c>
      <c r="AE44" s="3" t="n">
        <v>0</v>
      </c>
      <c r="AF44" s="3" t="n">
        <v>0</v>
      </c>
      <c r="AG44" s="3" t="n">
        <v>1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1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1</v>
      </c>
      <c r="BG44" s="3" t="n">
        <v>0</v>
      </c>
      <c r="BH44" s="3" t="n">
        <v>0</v>
      </c>
      <c r="BI44" s="3" t="n">
        <v>2</v>
      </c>
      <c r="BJ44" s="3" t="n">
        <v>0</v>
      </c>
      <c r="BK44" s="3" t="n">
        <v>0</v>
      </c>
      <c r="BL44" s="3" t="n">
        <v>1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1</v>
      </c>
      <c r="CG44" s="3" t="n">
        <v>0</v>
      </c>
      <c r="CH44" s="3" t="n">
        <v>1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7</v>
      </c>
      <c r="DF44" s="3" t="n">
        <v>11</v>
      </c>
      <c r="DG44" s="3" t="n">
        <v>2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2</v>
      </c>
      <c r="AQ45" s="3" t="n">
        <v>1</v>
      </c>
      <c r="AR45" s="3" t="n">
        <v>0</v>
      </c>
      <c r="AS45" s="3" t="n">
        <v>2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1</v>
      </c>
      <c r="BA45" s="3" t="n">
        <v>0</v>
      </c>
      <c r="BB45" s="3" t="n">
        <v>1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1</v>
      </c>
      <c r="BN45" s="3" t="n">
        <v>0</v>
      </c>
      <c r="BO45" s="3" t="n">
        <v>1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1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4</v>
      </c>
      <c r="DF45" s="3" t="n">
        <v>14</v>
      </c>
      <c r="DG45" s="3" t="n">
        <v>2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1</v>
      </c>
      <c r="Y46" s="3" t="n">
        <v>1</v>
      </c>
      <c r="Z46" s="3" t="n">
        <v>0</v>
      </c>
      <c r="AA46" s="3" t="n">
        <v>1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1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</v>
      </c>
      <c r="DF46" s="3" t="n">
        <v>5</v>
      </c>
      <c r="DG46" s="3" t="n">
        <v>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2</v>
      </c>
      <c r="AD47" s="3" t="n">
        <v>1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1</v>
      </c>
      <c r="AJ47" s="3" t="n">
        <v>0</v>
      </c>
      <c r="AK47" s="3" t="n">
        <v>2</v>
      </c>
      <c r="AL47" s="3" t="n">
        <v>0</v>
      </c>
      <c r="AM47" s="3" t="n">
        <v>0</v>
      </c>
      <c r="AN47" s="3" t="n">
        <v>2</v>
      </c>
      <c r="AO47" s="3" t="n">
        <v>1</v>
      </c>
      <c r="AP47" s="3" t="n">
        <v>1</v>
      </c>
      <c r="AQ47" s="3" t="n">
        <v>1</v>
      </c>
      <c r="AR47" s="3" t="n">
        <v>2</v>
      </c>
      <c r="AS47" s="3" t="n">
        <v>0</v>
      </c>
      <c r="AT47" s="3" t="n">
        <v>0</v>
      </c>
      <c r="AU47" s="3" t="n">
        <v>0</v>
      </c>
      <c r="AV47" s="3" t="n">
        <v>1</v>
      </c>
      <c r="AW47" s="3" t="n">
        <v>0</v>
      </c>
      <c r="AX47" s="3" t="n">
        <v>0</v>
      </c>
      <c r="AY47" s="3" t="n">
        <v>1</v>
      </c>
      <c r="AZ47" s="3" t="n">
        <v>0</v>
      </c>
      <c r="BA47" s="3" t="n">
        <v>1</v>
      </c>
      <c r="BB47" s="3" t="n">
        <v>1</v>
      </c>
      <c r="BC47" s="3" t="n">
        <v>1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1</v>
      </c>
      <c r="BJ47" s="3" t="n">
        <v>1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1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1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24</v>
      </c>
      <c r="DG47" s="3" t="n">
        <v>3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2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2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1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1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9</v>
      </c>
      <c r="DF48" s="3" t="n">
        <v>9</v>
      </c>
      <c r="DG48" s="3" t="n">
        <v>1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2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1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1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1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9</v>
      </c>
      <c r="DF49" s="3" t="n">
        <v>5</v>
      </c>
      <c r="DG49" s="3" t="n">
        <v>14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0</v>
      </c>
      <c r="Z50" s="3" t="n">
        <v>1</v>
      </c>
      <c r="AA50" s="3" t="n">
        <v>2</v>
      </c>
      <c r="AB50" s="3" t="n">
        <v>0</v>
      </c>
      <c r="AC50" s="3" t="n">
        <v>1</v>
      </c>
      <c r="AD50" s="3" t="n">
        <v>2</v>
      </c>
      <c r="AE50" s="3" t="n">
        <v>2</v>
      </c>
      <c r="AF50" s="3" t="n">
        <v>0</v>
      </c>
      <c r="AG50" s="3" t="n">
        <v>2</v>
      </c>
      <c r="AH50" s="3" t="n">
        <v>1</v>
      </c>
      <c r="AI50" s="3" t="n">
        <v>0</v>
      </c>
      <c r="AJ50" s="3" t="n">
        <v>1</v>
      </c>
      <c r="AK50" s="3" t="n">
        <v>1</v>
      </c>
      <c r="AL50" s="3" t="n">
        <v>1</v>
      </c>
      <c r="AM50" s="3" t="n">
        <v>1</v>
      </c>
      <c r="AN50" s="3" t="n">
        <v>1</v>
      </c>
      <c r="AO50" s="3" t="n">
        <v>0</v>
      </c>
      <c r="AP50" s="3" t="n">
        <v>1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3</v>
      </c>
      <c r="AY50" s="3" t="n">
        <v>0</v>
      </c>
      <c r="AZ50" s="3" t="n">
        <v>0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1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1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7</v>
      </c>
      <c r="DF50" s="3" t="n">
        <v>27</v>
      </c>
      <c r="DG50" s="3" t="n">
        <v>5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1</v>
      </c>
      <c r="U51" s="3" t="n">
        <v>2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2</v>
      </c>
      <c r="AA51" s="3" t="n">
        <v>0</v>
      </c>
      <c r="AB51" s="3" t="n">
        <v>1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1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2</v>
      </c>
      <c r="AS51" s="3" t="n">
        <v>0</v>
      </c>
      <c r="AT51" s="3" t="n">
        <v>2</v>
      </c>
      <c r="AU51" s="3" t="n">
        <v>2</v>
      </c>
      <c r="AV51" s="3" t="n">
        <v>1</v>
      </c>
      <c r="AW51" s="3" t="n">
        <v>0</v>
      </c>
      <c r="AX51" s="3" t="n">
        <v>0</v>
      </c>
      <c r="AY51" s="3" t="n">
        <v>0</v>
      </c>
      <c r="AZ51" s="3" t="n">
        <v>1</v>
      </c>
      <c r="BA51" s="3" t="n">
        <v>1</v>
      </c>
      <c r="BB51" s="3" t="n">
        <v>0</v>
      </c>
      <c r="BC51" s="3" t="n">
        <v>1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1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1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1</v>
      </c>
      <c r="BT51" s="3" t="n">
        <v>0</v>
      </c>
      <c r="BU51" s="3" t="n">
        <v>0</v>
      </c>
      <c r="BV51" s="3" t="n">
        <v>0</v>
      </c>
      <c r="BW51" s="3" t="n">
        <v>1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0</v>
      </c>
      <c r="DF51" s="3" t="n">
        <v>27</v>
      </c>
      <c r="DG51" s="3" t="n">
        <v>4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1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1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1</v>
      </c>
      <c r="AQ52" s="3" t="n">
        <v>1</v>
      </c>
      <c r="AR52" s="3" t="n">
        <v>0</v>
      </c>
      <c r="AS52" s="3" t="n">
        <v>0</v>
      </c>
      <c r="AT52" s="3" t="n">
        <v>1</v>
      </c>
      <c r="AU52" s="3" t="n">
        <v>0</v>
      </c>
      <c r="AV52" s="3" t="n">
        <v>0</v>
      </c>
      <c r="AW52" s="3" t="n">
        <v>0</v>
      </c>
      <c r="AX52" s="3" t="n">
        <v>1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1</v>
      </c>
      <c r="BD52" s="3" t="n">
        <v>2</v>
      </c>
      <c r="BE52" s="3" t="n">
        <v>1</v>
      </c>
      <c r="BF52" s="3" t="n">
        <v>1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4</v>
      </c>
      <c r="DF52" s="3" t="n">
        <v>12</v>
      </c>
      <c r="DG52" s="3" t="n">
        <v>3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1</v>
      </c>
      <c r="Y53" s="3" t="n">
        <v>1</v>
      </c>
      <c r="Z53" s="3" t="n">
        <v>2</v>
      </c>
      <c r="AA53" s="3" t="n">
        <v>2</v>
      </c>
      <c r="AB53" s="3" t="n">
        <v>2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</v>
      </c>
      <c r="AJ53" s="3" t="n">
        <v>0</v>
      </c>
      <c r="AK53" s="3" t="n">
        <v>1</v>
      </c>
      <c r="AL53" s="3" t="n">
        <v>2</v>
      </c>
      <c r="AM53" s="3" t="n">
        <v>0</v>
      </c>
      <c r="AN53" s="3" t="n">
        <v>1</v>
      </c>
      <c r="AO53" s="3" t="n">
        <v>0</v>
      </c>
      <c r="AP53" s="3" t="n">
        <v>0</v>
      </c>
      <c r="AQ53" s="3" t="n">
        <v>0</v>
      </c>
      <c r="AR53" s="3" t="n">
        <v>1</v>
      </c>
      <c r="AS53" s="3" t="n">
        <v>1</v>
      </c>
      <c r="AT53" s="3" t="n">
        <v>2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1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1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</v>
      </c>
      <c r="DF53" s="3" t="n">
        <v>20</v>
      </c>
      <c r="DG53" s="3" t="n">
        <v>3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1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1</v>
      </c>
      <c r="W54" s="3" t="n">
        <v>2</v>
      </c>
      <c r="X54" s="3" t="n">
        <v>5</v>
      </c>
      <c r="Y54" s="3" t="n">
        <v>3</v>
      </c>
      <c r="Z54" s="3" t="n">
        <v>1</v>
      </c>
      <c r="AA54" s="3" t="n">
        <v>4</v>
      </c>
      <c r="AB54" s="3" t="n">
        <v>1</v>
      </c>
      <c r="AC54" s="3" t="n">
        <v>0</v>
      </c>
      <c r="AD54" s="3" t="n">
        <v>0</v>
      </c>
      <c r="AE54" s="3" t="n">
        <v>1</v>
      </c>
      <c r="AF54" s="3" t="n">
        <v>0</v>
      </c>
      <c r="AG54" s="3" t="n">
        <v>2</v>
      </c>
      <c r="AH54" s="3" t="n">
        <v>0</v>
      </c>
      <c r="AI54" s="3" t="n">
        <v>0</v>
      </c>
      <c r="AJ54" s="3" t="n">
        <v>1</v>
      </c>
      <c r="AK54" s="3" t="n">
        <v>1</v>
      </c>
      <c r="AL54" s="3" t="n">
        <v>0</v>
      </c>
      <c r="AM54" s="3" t="n">
        <v>2</v>
      </c>
      <c r="AN54" s="3" t="n">
        <v>1</v>
      </c>
      <c r="AO54" s="3" t="n">
        <v>0</v>
      </c>
      <c r="AP54" s="3" t="n">
        <v>2</v>
      </c>
      <c r="AQ54" s="3" t="n">
        <v>0</v>
      </c>
      <c r="AR54" s="3" t="n">
        <v>1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1</v>
      </c>
      <c r="AY54" s="3" t="n">
        <v>0</v>
      </c>
      <c r="AZ54" s="3" t="n">
        <v>1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1</v>
      </c>
      <c r="BF54" s="3" t="n">
        <v>0</v>
      </c>
      <c r="BG54" s="3" t="n">
        <v>0</v>
      </c>
      <c r="BH54" s="3" t="n">
        <v>0</v>
      </c>
      <c r="BI54" s="3" t="n">
        <v>1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1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7</v>
      </c>
      <c r="DF54" s="3" t="n">
        <v>34</v>
      </c>
      <c r="DG54" s="3" t="n">
        <v>8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1</v>
      </c>
      <c r="BV55" s="3" t="n">
        <v>1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4</v>
      </c>
      <c r="DF55" s="3" t="n">
        <v>2</v>
      </c>
      <c r="DG55" s="3" t="n">
        <v>1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2</v>
      </c>
      <c r="AE57" s="3" t="n">
        <v>2</v>
      </c>
      <c r="AF57" s="3" t="n">
        <v>0</v>
      </c>
      <c r="AG57" s="3" t="n">
        <v>1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7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1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1</v>
      </c>
      <c r="DG58" s="3" t="n">
        <v>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1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1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1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25</v>
      </c>
      <c r="DF59" s="3" t="n">
        <v>4</v>
      </c>
      <c r="DG59" s="3" t="n">
        <v>2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1</v>
      </c>
      <c r="AG60" s="3" t="n">
        <v>1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1</v>
      </c>
      <c r="AV60" s="3" t="n">
        <v>0</v>
      </c>
      <c r="AW60" s="3" t="n">
        <v>1</v>
      </c>
      <c r="AX60" s="3" t="n">
        <v>1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1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1</v>
      </c>
      <c r="DF60" s="3" t="n">
        <v>7</v>
      </c>
      <c r="DG60" s="3" t="n">
        <v>1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4</v>
      </c>
      <c r="Y61" s="3" t="n">
        <v>0</v>
      </c>
      <c r="Z61" s="3" t="n">
        <v>1</v>
      </c>
      <c r="AA61" s="3" t="n">
        <v>0</v>
      </c>
      <c r="AB61" s="3" t="n">
        <v>1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1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1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4</v>
      </c>
      <c r="DF61" s="3" t="n">
        <v>10</v>
      </c>
      <c r="DG61" s="3" t="n">
        <v>2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1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2</v>
      </c>
      <c r="W62" s="3" t="n">
        <v>0</v>
      </c>
      <c r="X62" s="3" t="n">
        <v>4</v>
      </c>
      <c r="Y62" s="3" t="n">
        <v>4</v>
      </c>
      <c r="Z62" s="3" t="n">
        <v>3</v>
      </c>
      <c r="AA62" s="3" t="n">
        <v>4</v>
      </c>
      <c r="AB62" s="3" t="n">
        <v>1</v>
      </c>
      <c r="AC62" s="3" t="n">
        <v>4</v>
      </c>
      <c r="AD62" s="3" t="n">
        <v>0</v>
      </c>
      <c r="AE62" s="3" t="n">
        <v>2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1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1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3</v>
      </c>
      <c r="DF62" s="3" t="n">
        <v>33</v>
      </c>
      <c r="DG62" s="3" t="n">
        <v>86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1</v>
      </c>
      <c r="AU63" s="3" t="n">
        <v>0</v>
      </c>
      <c r="AV63" s="3" t="n">
        <v>0</v>
      </c>
      <c r="AW63" s="3" t="n">
        <v>0</v>
      </c>
      <c r="AX63" s="3" t="n">
        <v>1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3</v>
      </c>
      <c r="DG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1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1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0</v>
      </c>
      <c r="AQ64" s="3" t="n">
        <v>1</v>
      </c>
      <c r="AR64" s="3" t="n">
        <v>0</v>
      </c>
      <c r="AS64" s="3" t="n">
        <v>1</v>
      </c>
      <c r="AT64" s="3" t="n">
        <v>1</v>
      </c>
      <c r="AU64" s="3" t="n">
        <v>1</v>
      </c>
      <c r="AV64" s="3" t="n">
        <v>0</v>
      </c>
      <c r="AW64" s="3" t="n">
        <v>0</v>
      </c>
      <c r="AX64" s="3" t="n">
        <v>1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1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1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4</v>
      </c>
      <c r="DF64" s="3" t="n">
        <v>11</v>
      </c>
      <c r="DG64" s="3" t="n">
        <v>2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1</v>
      </c>
      <c r="Z65" s="3" t="n">
        <v>0</v>
      </c>
      <c r="AA65" s="3" t="n">
        <v>1</v>
      </c>
      <c r="AB65" s="3" t="n">
        <v>0</v>
      </c>
      <c r="AC65" s="3" t="n">
        <v>0</v>
      </c>
      <c r="AD65" s="3" t="n">
        <v>0</v>
      </c>
      <c r="AE65" s="3" t="n">
        <v>1</v>
      </c>
      <c r="AF65" s="3" t="n">
        <v>1</v>
      </c>
      <c r="AG65" s="3" t="n">
        <v>1</v>
      </c>
      <c r="AH65" s="3" t="n">
        <v>0</v>
      </c>
      <c r="AI65" s="3" t="n">
        <v>1</v>
      </c>
      <c r="AJ65" s="3" t="n">
        <v>0</v>
      </c>
      <c r="AK65" s="3" t="n">
        <v>1</v>
      </c>
      <c r="AL65" s="3" t="n">
        <v>1</v>
      </c>
      <c r="AM65" s="3" t="n">
        <v>1</v>
      </c>
      <c r="AN65" s="3" t="n">
        <v>0</v>
      </c>
      <c r="AO65" s="3" t="n">
        <v>0</v>
      </c>
      <c r="AP65" s="3" t="n">
        <v>2</v>
      </c>
      <c r="AQ65" s="3" t="n">
        <v>1</v>
      </c>
      <c r="AR65" s="3" t="n">
        <v>0</v>
      </c>
      <c r="AS65" s="3" t="n">
        <v>3</v>
      </c>
      <c r="AT65" s="3" t="n">
        <v>1</v>
      </c>
      <c r="AU65" s="3" t="n">
        <v>0</v>
      </c>
      <c r="AV65" s="3" t="n">
        <v>1</v>
      </c>
      <c r="AW65" s="3" t="n">
        <v>0</v>
      </c>
      <c r="AX65" s="3" t="n">
        <v>0</v>
      </c>
      <c r="AY65" s="3" t="n">
        <v>1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1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1</v>
      </c>
      <c r="BS65" s="3" t="n">
        <v>0</v>
      </c>
      <c r="BT65" s="3" t="n">
        <v>1</v>
      </c>
      <c r="BU65" s="3" t="n">
        <v>1</v>
      </c>
      <c r="BV65" s="3" t="n">
        <v>0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1</v>
      </c>
      <c r="CD65" s="3" t="n">
        <v>1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8</v>
      </c>
      <c r="DF65" s="3" t="n">
        <v>29</v>
      </c>
      <c r="DG65" s="3" t="n">
        <v>5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0</v>
      </c>
      <c r="E66" s="3" t="n">
        <v>0</v>
      </c>
      <c r="F66" s="3" t="n">
        <v>1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</v>
      </c>
      <c r="W66" s="3" t="n">
        <v>0</v>
      </c>
      <c r="X66" s="3" t="n">
        <v>1</v>
      </c>
      <c r="Y66" s="3" t="n">
        <v>0</v>
      </c>
      <c r="Z66" s="3" t="n">
        <v>0</v>
      </c>
      <c r="AA66" s="3" t="n">
        <v>2</v>
      </c>
      <c r="AB66" s="3" t="n">
        <v>0</v>
      </c>
      <c r="AC66" s="3" t="n">
        <v>2</v>
      </c>
      <c r="AD66" s="3" t="n">
        <v>0</v>
      </c>
      <c r="AE66" s="3" t="n">
        <v>2</v>
      </c>
      <c r="AF66" s="3" t="n">
        <v>1</v>
      </c>
      <c r="AG66" s="3" t="n">
        <v>2</v>
      </c>
      <c r="AH66" s="3" t="n">
        <v>1</v>
      </c>
      <c r="AI66" s="3" t="n">
        <v>1</v>
      </c>
      <c r="AJ66" s="3" t="n">
        <v>0</v>
      </c>
      <c r="AK66" s="3" t="n">
        <v>1</v>
      </c>
      <c r="AL66" s="3" t="n">
        <v>2</v>
      </c>
      <c r="AM66" s="3" t="n">
        <v>0</v>
      </c>
      <c r="AN66" s="3" t="n">
        <v>1</v>
      </c>
      <c r="AO66" s="3" t="n">
        <v>1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1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2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1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</v>
      </c>
      <c r="DF66" s="3" t="n">
        <v>24</v>
      </c>
      <c r="DG66" s="3" t="n">
        <v>4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1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1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1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5</v>
      </c>
      <c r="DG67" s="3" t="n">
        <v>1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1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1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1</v>
      </c>
      <c r="Y70" s="3" t="n">
        <v>2</v>
      </c>
      <c r="Z70" s="3" t="n">
        <v>0</v>
      </c>
      <c r="AA70" s="3" t="n">
        <v>1</v>
      </c>
      <c r="AB70" s="3" t="n">
        <v>2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1</v>
      </c>
      <c r="DF70" s="3" t="n">
        <v>6</v>
      </c>
      <c r="DG70" s="3" t="n">
        <v>17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1</v>
      </c>
      <c r="X71" s="3" t="n">
        <v>3</v>
      </c>
      <c r="Y71" s="3" t="n">
        <v>1</v>
      </c>
      <c r="Z71" s="3" t="n">
        <v>0</v>
      </c>
      <c r="AA71" s="3" t="n">
        <v>0</v>
      </c>
      <c r="AB71" s="3" t="n">
        <v>1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1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1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3</v>
      </c>
      <c r="DF71" s="3" t="n">
        <v>8</v>
      </c>
      <c r="DG71" s="3" t="n">
        <v>5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0</v>
      </c>
      <c r="G72" s="3" t="n">
        <v>0</v>
      </c>
      <c r="H72" s="3" t="n">
        <v>1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2</v>
      </c>
      <c r="X72" s="3" t="n">
        <v>2</v>
      </c>
      <c r="Y72" s="3" t="n">
        <v>2</v>
      </c>
      <c r="Z72" s="3" t="n">
        <v>3</v>
      </c>
      <c r="AA72" s="3" t="n">
        <v>3</v>
      </c>
      <c r="AB72" s="3" t="n">
        <v>1</v>
      </c>
      <c r="AC72" s="3" t="n">
        <v>0</v>
      </c>
      <c r="AD72" s="3" t="n">
        <v>3</v>
      </c>
      <c r="AE72" s="3" t="n">
        <v>2</v>
      </c>
      <c r="AF72" s="3" t="n">
        <v>2</v>
      </c>
      <c r="AG72" s="3" t="n">
        <v>2</v>
      </c>
      <c r="AH72" s="3" t="n">
        <v>0</v>
      </c>
      <c r="AI72" s="3" t="n">
        <v>1</v>
      </c>
      <c r="AJ72" s="3" t="n">
        <v>0</v>
      </c>
      <c r="AK72" s="3" t="n">
        <v>1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1</v>
      </c>
      <c r="AR72" s="3" t="n">
        <v>1</v>
      </c>
      <c r="AS72" s="3" t="n">
        <v>0</v>
      </c>
      <c r="AT72" s="3" t="n">
        <v>0</v>
      </c>
      <c r="AU72" s="3" t="n">
        <v>0</v>
      </c>
      <c r="AV72" s="3" t="n">
        <v>1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1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2</v>
      </c>
      <c r="DF72" s="3" t="n">
        <v>30</v>
      </c>
      <c r="DG72" s="3" t="n">
        <v>8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2</v>
      </c>
      <c r="U73" s="3" t="n">
        <v>0</v>
      </c>
      <c r="V73" s="3" t="n">
        <v>1</v>
      </c>
      <c r="W73" s="3" t="n">
        <v>2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1</v>
      </c>
      <c r="AC73" s="3" t="n">
        <v>1</v>
      </c>
      <c r="AD73" s="3" t="n">
        <v>3</v>
      </c>
      <c r="AE73" s="3" t="n">
        <v>0</v>
      </c>
      <c r="AF73" s="3" t="n">
        <v>0</v>
      </c>
      <c r="AG73" s="3" t="n">
        <v>1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1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60</v>
      </c>
      <c r="DF73" s="3" t="n">
        <v>14</v>
      </c>
      <c r="DG73" s="3" t="n">
        <v>7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3</v>
      </c>
      <c r="X74" s="3" t="n">
        <v>0</v>
      </c>
      <c r="Y74" s="3" t="n">
        <v>0</v>
      </c>
      <c r="Z74" s="3" t="n">
        <v>2</v>
      </c>
      <c r="AA74" s="3" t="n">
        <v>3</v>
      </c>
      <c r="AB74" s="3" t="n">
        <v>4</v>
      </c>
      <c r="AC74" s="3" t="n">
        <v>1</v>
      </c>
      <c r="AD74" s="3" t="n">
        <v>2</v>
      </c>
      <c r="AE74" s="3" t="n">
        <v>0</v>
      </c>
      <c r="AF74" s="3" t="n">
        <v>1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1</v>
      </c>
      <c r="BC74" s="3" t="n">
        <v>1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62</v>
      </c>
      <c r="DF74" s="3" t="n">
        <v>18</v>
      </c>
      <c r="DG74" s="3" t="n">
        <v>8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</v>
      </c>
      <c r="DF75" s="3" t="n">
        <v>0</v>
      </c>
      <c r="DG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1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1</v>
      </c>
      <c r="AA76" s="3" t="n">
        <v>0</v>
      </c>
      <c r="AB76" s="3" t="n">
        <v>2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1</v>
      </c>
      <c r="AO76" s="3" t="n">
        <v>1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1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0</v>
      </c>
      <c r="DF76" s="3" t="n">
        <v>9</v>
      </c>
      <c r="DG76" s="3" t="n">
        <v>29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1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1</v>
      </c>
      <c r="AW77" s="3" t="n">
        <v>0</v>
      </c>
      <c r="AX77" s="3" t="n">
        <v>0</v>
      </c>
      <c r="AY77" s="3" t="n">
        <v>1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1</v>
      </c>
      <c r="BP77" s="3" t="n">
        <v>0</v>
      </c>
      <c r="BQ77" s="3" t="n">
        <v>0</v>
      </c>
      <c r="BR77" s="3" t="n">
        <v>0</v>
      </c>
      <c r="BS77" s="3" t="n">
        <v>1</v>
      </c>
      <c r="BT77" s="3" t="n">
        <v>0</v>
      </c>
      <c r="BU77" s="3" t="n">
        <v>0</v>
      </c>
      <c r="BV77" s="3" t="n">
        <v>1</v>
      </c>
      <c r="BW77" s="3" t="n">
        <v>1</v>
      </c>
      <c r="BX77" s="3" t="n">
        <v>0</v>
      </c>
      <c r="BY77" s="3" t="n">
        <v>1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3</v>
      </c>
      <c r="DF77" s="3" t="n">
        <v>10</v>
      </c>
      <c r="DG77" s="3" t="n">
        <v>2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6</v>
      </c>
      <c r="DF78" s="3" t="n">
        <v>2</v>
      </c>
      <c r="DG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3</v>
      </c>
      <c r="X79" s="3" t="n">
        <v>1</v>
      </c>
      <c r="Y79" s="3" t="n">
        <v>0</v>
      </c>
      <c r="Z79" s="3" t="n">
        <v>0</v>
      </c>
      <c r="AA79" s="3" t="n">
        <v>0</v>
      </c>
      <c r="AB79" s="3" t="n">
        <v>1</v>
      </c>
      <c r="AC79" s="3" t="n">
        <v>1</v>
      </c>
      <c r="AD79" s="3" t="n">
        <v>2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1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1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1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6</v>
      </c>
      <c r="DF79" s="3" t="n">
        <v>12</v>
      </c>
      <c r="DG79" s="3" t="n">
        <v>2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0</v>
      </c>
      <c r="J80" s="3" t="n">
        <v>1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2</v>
      </c>
      <c r="X80" s="3" t="n">
        <v>8</v>
      </c>
      <c r="Y80" s="3" t="n">
        <v>6</v>
      </c>
      <c r="Z80" s="3" t="n">
        <v>1</v>
      </c>
      <c r="AA80" s="3" t="n">
        <v>2</v>
      </c>
      <c r="AB80" s="3" t="n">
        <v>0</v>
      </c>
      <c r="AC80" s="3" t="n">
        <v>0</v>
      </c>
      <c r="AD80" s="3" t="n">
        <v>0</v>
      </c>
      <c r="AE80" s="3" t="n">
        <v>1</v>
      </c>
      <c r="AF80" s="3" t="n">
        <v>2</v>
      </c>
      <c r="AG80" s="3" t="n">
        <v>1</v>
      </c>
      <c r="AH80" s="3" t="n">
        <v>1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1</v>
      </c>
      <c r="AX80" s="3" t="n">
        <v>0</v>
      </c>
      <c r="AY80" s="3" t="n">
        <v>1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1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5</v>
      </c>
      <c r="DF80" s="3" t="n">
        <v>29</v>
      </c>
      <c r="DG80" s="3" t="n">
        <v>7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7</v>
      </c>
      <c r="X81" s="3" t="n">
        <v>8</v>
      </c>
      <c r="Y81" s="3" t="n">
        <v>4</v>
      </c>
      <c r="Z81" s="3" t="n">
        <v>3</v>
      </c>
      <c r="AA81" s="3" t="n">
        <v>1</v>
      </c>
      <c r="AB81" s="3" t="n">
        <v>1</v>
      </c>
      <c r="AC81" s="3" t="n">
        <v>2</v>
      </c>
      <c r="AD81" s="3" t="n">
        <v>2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1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5</v>
      </c>
      <c r="DF81" s="3" t="n">
        <v>30</v>
      </c>
      <c r="DG81" s="3" t="n">
        <v>5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1</v>
      </c>
      <c r="Y82" s="3" t="n">
        <v>0</v>
      </c>
      <c r="Z82" s="3" t="n">
        <v>1</v>
      </c>
      <c r="AA82" s="3" t="n">
        <v>1</v>
      </c>
      <c r="AB82" s="3" t="n">
        <v>1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1</v>
      </c>
      <c r="AH82" s="3" t="n">
        <v>0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</v>
      </c>
      <c r="DF82" s="3" t="n">
        <v>8</v>
      </c>
      <c r="DG82" s="3" t="n">
        <v>4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11</v>
      </c>
      <c r="X83" s="3" t="n">
        <v>8</v>
      </c>
      <c r="Y83" s="3" t="n">
        <v>4</v>
      </c>
      <c r="Z83" s="3" t="n">
        <v>2</v>
      </c>
      <c r="AA83" s="3" t="n">
        <v>3</v>
      </c>
      <c r="AB83" s="3" t="n">
        <v>4</v>
      </c>
      <c r="AC83" s="3" t="n">
        <v>1</v>
      </c>
      <c r="AD83" s="3" t="n">
        <v>2</v>
      </c>
      <c r="AE83" s="3" t="n">
        <v>0</v>
      </c>
      <c r="AF83" s="3" t="n">
        <v>1</v>
      </c>
      <c r="AG83" s="3" t="n">
        <v>0</v>
      </c>
      <c r="AH83" s="3" t="n">
        <v>3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1</v>
      </c>
      <c r="AN83" s="3" t="n">
        <v>2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1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1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0</v>
      </c>
      <c r="DF83" s="3" t="n">
        <v>47</v>
      </c>
      <c r="DG83" s="3" t="n">
        <v>117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2</v>
      </c>
      <c r="W84" s="3" t="n">
        <v>0</v>
      </c>
      <c r="X84" s="3" t="n">
        <v>2</v>
      </c>
      <c r="Y84" s="3" t="n">
        <v>0</v>
      </c>
      <c r="Z84" s="3" t="n">
        <v>1</v>
      </c>
      <c r="AA84" s="3" t="n">
        <v>1</v>
      </c>
      <c r="AB84" s="3" t="n">
        <v>0</v>
      </c>
      <c r="AC84" s="3" t="n">
        <v>1</v>
      </c>
      <c r="AD84" s="3" t="n">
        <v>2</v>
      </c>
      <c r="AE84" s="3" t="n">
        <v>0</v>
      </c>
      <c r="AF84" s="3" t="n">
        <v>0</v>
      </c>
      <c r="AG84" s="3" t="n">
        <v>0</v>
      </c>
      <c r="AH84" s="3" t="n">
        <v>1</v>
      </c>
      <c r="AI84" s="3" t="n">
        <v>0</v>
      </c>
      <c r="AJ84" s="3" t="n">
        <v>0</v>
      </c>
      <c r="AK84" s="3" t="n">
        <v>1</v>
      </c>
      <c r="AL84" s="3" t="n">
        <v>0</v>
      </c>
      <c r="AM84" s="3" t="n">
        <v>0</v>
      </c>
      <c r="AN84" s="3" t="n">
        <v>1</v>
      </c>
      <c r="AO84" s="3" t="n">
        <v>0</v>
      </c>
      <c r="AP84" s="3" t="n">
        <v>0</v>
      </c>
      <c r="AQ84" s="3" t="n">
        <v>2</v>
      </c>
      <c r="AR84" s="3" t="n">
        <v>0</v>
      </c>
      <c r="AS84" s="3" t="n">
        <v>0</v>
      </c>
      <c r="AT84" s="3" t="n">
        <v>0</v>
      </c>
      <c r="AU84" s="3" t="n">
        <v>1</v>
      </c>
      <c r="AV84" s="3" t="n">
        <v>0</v>
      </c>
      <c r="AW84" s="3" t="n">
        <v>0</v>
      </c>
      <c r="AX84" s="3" t="n">
        <v>0</v>
      </c>
      <c r="AY84" s="3" t="n">
        <v>1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1</v>
      </c>
      <c r="BR84" s="3" t="n">
        <v>1</v>
      </c>
      <c r="BS84" s="3" t="n">
        <v>0</v>
      </c>
      <c r="BT84" s="3" t="n">
        <v>0</v>
      </c>
      <c r="BU84" s="3" t="n">
        <v>1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8</v>
      </c>
      <c r="DF84" s="3" t="n">
        <v>20</v>
      </c>
      <c r="DG84" s="3" t="n">
        <v>6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1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1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1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</v>
      </c>
      <c r="DF85" s="3" t="n">
        <v>4</v>
      </c>
      <c r="DG85" s="3" t="n">
        <v>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0</v>
      </c>
      <c r="H86" s="3" t="n">
        <v>1</v>
      </c>
      <c r="I86" s="3" t="n">
        <v>0</v>
      </c>
      <c r="J86" s="3" t="n">
        <v>0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</v>
      </c>
      <c r="AD86" s="3" t="n">
        <v>1</v>
      </c>
      <c r="AE86" s="3" t="n">
        <v>2</v>
      </c>
      <c r="AF86" s="3" t="n">
        <v>2</v>
      </c>
      <c r="AG86" s="3" t="n">
        <v>3</v>
      </c>
      <c r="AH86" s="3" t="n">
        <v>1</v>
      </c>
      <c r="AI86" s="3" t="n">
        <v>0</v>
      </c>
      <c r="AJ86" s="3" t="n">
        <v>0</v>
      </c>
      <c r="AK86" s="3" t="n">
        <v>0</v>
      </c>
      <c r="AL86" s="3" t="n">
        <v>3</v>
      </c>
      <c r="AM86" s="3" t="n">
        <v>2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1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0</v>
      </c>
      <c r="DF86" s="3" t="n">
        <v>22</v>
      </c>
      <c r="DG86" s="3" t="n">
        <v>4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0</v>
      </c>
      <c r="X87" s="3" t="n">
        <v>1</v>
      </c>
      <c r="Y87" s="3" t="n">
        <v>1</v>
      </c>
      <c r="Z87" s="3" t="n">
        <v>1</v>
      </c>
      <c r="AA87" s="3" t="n">
        <v>0</v>
      </c>
      <c r="AB87" s="3" t="n">
        <v>1</v>
      </c>
      <c r="AC87" s="3" t="n">
        <v>3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1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1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1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8</v>
      </c>
      <c r="DF87" s="3" t="n">
        <v>11</v>
      </c>
      <c r="DG87" s="3" t="n">
        <v>1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1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1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1</v>
      </c>
      <c r="AN88" s="3" t="n">
        <v>1</v>
      </c>
      <c r="AO88" s="3" t="n">
        <v>1</v>
      </c>
      <c r="AP88" s="3" t="n">
        <v>1</v>
      </c>
      <c r="AQ88" s="3" t="n">
        <v>0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1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1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1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2</v>
      </c>
      <c r="DF88" s="3" t="n">
        <v>12</v>
      </c>
      <c r="DG88" s="3" t="n">
        <v>2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1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1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1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7</v>
      </c>
      <c r="DF89" s="3" t="n">
        <v>4</v>
      </c>
      <c r="DG89" s="3" t="n">
        <v>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</v>
      </c>
      <c r="DF90" s="3" t="n">
        <v>1</v>
      </c>
      <c r="DG90" s="3" t="n">
        <v>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1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1</v>
      </c>
      <c r="DG91" s="3" t="n">
        <v>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1</v>
      </c>
      <c r="X92" s="3" t="n">
        <v>1</v>
      </c>
      <c r="Y92" s="3" t="n">
        <v>2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1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1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1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1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</v>
      </c>
      <c r="DF92" s="3" t="n">
        <v>8</v>
      </c>
      <c r="DG92" s="3" t="n">
        <v>1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1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1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1</v>
      </c>
      <c r="AF94" s="3" t="n">
        <v>0</v>
      </c>
      <c r="AG94" s="3" t="n">
        <v>1</v>
      </c>
      <c r="AH94" s="3" t="n">
        <v>2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1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1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9</v>
      </c>
      <c r="DG94" s="3" t="n">
        <v>1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1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</v>
      </c>
      <c r="U95" s="3" t="n">
        <v>0</v>
      </c>
      <c r="V95" s="3" t="n">
        <v>1</v>
      </c>
      <c r="W95" s="3" t="n">
        <v>1</v>
      </c>
      <c r="X95" s="3" t="n">
        <v>1</v>
      </c>
      <c r="Y95" s="3" t="n">
        <v>2</v>
      </c>
      <c r="Z95" s="3" t="n">
        <v>0</v>
      </c>
      <c r="AA95" s="3" t="n">
        <v>0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1</v>
      </c>
      <c r="AG95" s="3" t="n">
        <v>1</v>
      </c>
      <c r="AH95" s="3" t="n">
        <v>0</v>
      </c>
      <c r="AI95" s="3" t="n">
        <v>1</v>
      </c>
      <c r="AJ95" s="3" t="n">
        <v>0</v>
      </c>
      <c r="AK95" s="3" t="n">
        <v>1</v>
      </c>
      <c r="AL95" s="3" t="n">
        <v>0</v>
      </c>
      <c r="AM95" s="3" t="n">
        <v>1</v>
      </c>
      <c r="AN95" s="3" t="n">
        <v>2</v>
      </c>
      <c r="AO95" s="3" t="n">
        <v>1</v>
      </c>
      <c r="AP95" s="3" t="n">
        <v>0</v>
      </c>
      <c r="AQ95" s="3" t="n">
        <v>2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2</v>
      </c>
      <c r="AW95" s="3" t="n">
        <v>0</v>
      </c>
      <c r="AX95" s="3" t="n">
        <v>1</v>
      </c>
      <c r="AY95" s="3" t="n">
        <v>1</v>
      </c>
      <c r="AZ95" s="3" t="n">
        <v>1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1</v>
      </c>
      <c r="BH95" s="3" t="n">
        <v>1</v>
      </c>
      <c r="BI95" s="3" t="n">
        <v>0</v>
      </c>
      <c r="BJ95" s="3" t="n">
        <v>0</v>
      </c>
      <c r="BK95" s="3" t="n">
        <v>0</v>
      </c>
      <c r="BL95" s="3" t="n">
        <v>1</v>
      </c>
      <c r="BM95" s="3" t="n">
        <v>0</v>
      </c>
      <c r="BN95" s="3" t="n">
        <v>1</v>
      </c>
      <c r="BO95" s="3" t="n">
        <v>0</v>
      </c>
      <c r="BP95" s="3" t="n">
        <v>1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1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1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60</v>
      </c>
      <c r="DF95" s="3" t="n">
        <v>35</v>
      </c>
      <c r="DG95" s="3" t="n">
        <v>95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1</v>
      </c>
      <c r="AP96" s="3" t="n">
        <v>1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9</v>
      </c>
      <c r="DF96" s="3" t="n">
        <v>2</v>
      </c>
      <c r="DG96" s="3" t="n">
        <v>1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1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1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1</v>
      </c>
      <c r="BN97" s="3" t="n">
        <v>0</v>
      </c>
      <c r="BO97" s="3" t="n">
        <v>0</v>
      </c>
      <c r="BP97" s="3" t="n">
        <v>0</v>
      </c>
      <c r="BQ97" s="3" t="n">
        <v>1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1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5</v>
      </c>
      <c r="DF97" s="3" t="n">
        <v>5</v>
      </c>
      <c r="DG97" s="3" t="n">
        <v>10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1</v>
      </c>
      <c r="J98" s="3" t="n">
        <v>0</v>
      </c>
      <c r="K98" s="3" t="n">
        <v>0</v>
      </c>
      <c r="L98" s="3" t="n">
        <v>0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2</v>
      </c>
      <c r="W98" s="3" t="n">
        <v>1</v>
      </c>
      <c r="X98" s="3" t="n">
        <v>0</v>
      </c>
      <c r="Y98" s="3" t="n">
        <v>0</v>
      </c>
      <c r="Z98" s="3" t="n">
        <v>0</v>
      </c>
      <c r="AA98" s="3" t="n">
        <v>1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1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1</v>
      </c>
      <c r="AT98" s="3" t="n">
        <v>1</v>
      </c>
      <c r="AU98" s="3" t="n">
        <v>0</v>
      </c>
      <c r="AV98" s="3" t="n">
        <v>1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9</v>
      </c>
      <c r="DF98" s="3" t="n">
        <v>13</v>
      </c>
      <c r="DG98" s="3" t="n">
        <v>2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1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1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2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1</v>
      </c>
      <c r="AV99" s="3" t="n">
        <v>1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1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1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0</v>
      </c>
      <c r="DF99" s="3" t="n">
        <v>15</v>
      </c>
      <c r="DG99" s="3" t="n">
        <v>3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</v>
      </c>
      <c r="Z100" s="3" t="n">
        <v>0</v>
      </c>
      <c r="AA100" s="3" t="n">
        <v>0</v>
      </c>
      <c r="AB100" s="3" t="n">
        <v>0</v>
      </c>
      <c r="AC100" s="3" t="n">
        <v>1</v>
      </c>
      <c r="AD100" s="3" t="n">
        <v>0</v>
      </c>
      <c r="AE100" s="3" t="n">
        <v>0</v>
      </c>
      <c r="AF100" s="3" t="n">
        <v>0</v>
      </c>
      <c r="AG100" s="3" t="n">
        <v>1</v>
      </c>
      <c r="AH100" s="3" t="n">
        <v>2</v>
      </c>
      <c r="AI100" s="3" t="n">
        <v>2</v>
      </c>
      <c r="AJ100" s="3" t="n">
        <v>0</v>
      </c>
      <c r="AK100" s="3" t="n">
        <v>0</v>
      </c>
      <c r="AL100" s="3" t="n">
        <v>0</v>
      </c>
      <c r="AM100" s="3" t="n">
        <v>1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1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0</v>
      </c>
      <c r="DF100" s="3" t="n">
        <v>15</v>
      </c>
      <c r="DG100" s="3" t="n">
        <v>2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1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1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1</v>
      </c>
      <c r="AI101" s="3" t="n">
        <v>1</v>
      </c>
      <c r="AJ101" s="3" t="n">
        <v>0</v>
      </c>
      <c r="AK101" s="3" t="n">
        <v>1</v>
      </c>
      <c r="AL101" s="3" t="n">
        <v>0</v>
      </c>
      <c r="AM101" s="3" t="n">
        <v>1</v>
      </c>
      <c r="AN101" s="3" t="n">
        <v>0</v>
      </c>
      <c r="AO101" s="3" t="n">
        <v>1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1</v>
      </c>
      <c r="AV101" s="3" t="n">
        <v>1</v>
      </c>
      <c r="AW101" s="3" t="n">
        <v>0</v>
      </c>
      <c r="AX101" s="3" t="n">
        <v>0</v>
      </c>
      <c r="AY101" s="3" t="n">
        <v>1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1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2</v>
      </c>
      <c r="DF101" s="3" t="n">
        <v>11</v>
      </c>
      <c r="DG101" s="3" t="n">
        <v>2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1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4</v>
      </c>
      <c r="DF102" s="3" t="n">
        <v>3</v>
      </c>
      <c r="DG102" s="3" t="n">
        <v>7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1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1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1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5</v>
      </c>
      <c r="DF103" s="3" t="n">
        <v>4</v>
      </c>
      <c r="DG103" s="3" t="n">
        <v>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1</v>
      </c>
      <c r="F104" s="3" t="n">
        <v>1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0</v>
      </c>
      <c r="L104" s="3" t="n">
        <v>0</v>
      </c>
      <c r="M104" s="3" t="n">
        <v>1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1</v>
      </c>
      <c r="AF104" s="3" t="n">
        <v>1</v>
      </c>
      <c r="AG104" s="3" t="n">
        <v>0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2</v>
      </c>
      <c r="AN104" s="3" t="n">
        <v>0</v>
      </c>
      <c r="AO104" s="3" t="n">
        <v>1</v>
      </c>
      <c r="AP104" s="3" t="n">
        <v>0</v>
      </c>
      <c r="AQ104" s="3" t="n">
        <v>1</v>
      </c>
      <c r="AR104" s="3" t="n">
        <v>0</v>
      </c>
      <c r="AS104" s="3" t="n">
        <v>1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2</v>
      </c>
      <c r="DF104" s="3" t="n">
        <v>14</v>
      </c>
      <c r="DG104" s="3" t="n">
        <v>2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2</v>
      </c>
      <c r="AE105" s="3" t="n">
        <v>0</v>
      </c>
      <c r="AF105" s="3" t="n">
        <v>0</v>
      </c>
      <c r="AG105" s="3" t="n">
        <v>0</v>
      </c>
      <c r="AH105" s="3" t="n">
        <v>1</v>
      </c>
      <c r="AI105" s="3" t="n">
        <v>1</v>
      </c>
      <c r="AJ105" s="3" t="n">
        <v>0</v>
      </c>
      <c r="AK105" s="3" t="n">
        <v>1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1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1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1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1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9</v>
      </c>
      <c r="DG105" s="3" t="n">
        <v>1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2</v>
      </c>
      <c r="AC106" s="3" t="n">
        <v>2</v>
      </c>
      <c r="AD106" s="3" t="n">
        <v>0</v>
      </c>
      <c r="AE106" s="3" t="n">
        <v>1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1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7</v>
      </c>
      <c r="DG106" s="3" t="n">
        <v>1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1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1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1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1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</v>
      </c>
      <c r="DF107" s="3" t="n">
        <v>6</v>
      </c>
      <c r="DG107" s="3" t="n">
        <v>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1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1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0</v>
      </c>
      <c r="AI109" s="3" t="n">
        <v>0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1</v>
      </c>
      <c r="AZ109" s="3" t="n">
        <v>0</v>
      </c>
      <c r="BA109" s="3" t="n">
        <v>0</v>
      </c>
      <c r="BB109" s="3" t="n">
        <v>1</v>
      </c>
      <c r="BC109" s="3" t="n">
        <v>2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1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0</v>
      </c>
      <c r="DG109" s="3" t="n">
        <v>1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</v>
      </c>
      <c r="Q110" s="3" t="n">
        <v>1</v>
      </c>
      <c r="R110" s="3" t="n">
        <v>0</v>
      </c>
      <c r="S110" s="3" t="n">
        <v>0</v>
      </c>
      <c r="T110" s="3" t="n">
        <v>1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1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1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1</v>
      </c>
      <c r="AZ110" s="3" t="n">
        <v>1</v>
      </c>
      <c r="BA110" s="3" t="n">
        <v>0</v>
      </c>
      <c r="BB110" s="3" t="n">
        <v>1</v>
      </c>
      <c r="BC110" s="3" t="n">
        <v>0</v>
      </c>
      <c r="BD110" s="3" t="n">
        <v>0</v>
      </c>
      <c r="BE110" s="3" t="n">
        <v>2</v>
      </c>
      <c r="BF110" s="3" t="n">
        <v>0</v>
      </c>
      <c r="BG110" s="3" t="n">
        <v>1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1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1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</v>
      </c>
      <c r="DF110" s="3" t="n">
        <v>14</v>
      </c>
      <c r="DG110" s="3" t="n">
        <v>2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1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2</v>
      </c>
      <c r="AR112" s="3" t="n">
        <v>1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1</v>
      </c>
      <c r="BC112" s="3" t="n">
        <v>0</v>
      </c>
      <c r="BD112" s="3" t="n">
        <v>0</v>
      </c>
      <c r="BE112" s="3" t="n">
        <v>1</v>
      </c>
      <c r="BF112" s="3" t="n">
        <v>1</v>
      </c>
      <c r="BG112" s="3" t="n">
        <v>0</v>
      </c>
      <c r="BH112" s="3" t="n">
        <v>0</v>
      </c>
      <c r="BI112" s="3" t="n">
        <v>1</v>
      </c>
      <c r="BJ112" s="3" t="n">
        <v>0</v>
      </c>
      <c r="BK112" s="3" t="n">
        <v>0</v>
      </c>
      <c r="BL112" s="3" t="n">
        <v>1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2</v>
      </c>
      <c r="DF112" s="3" t="n">
        <v>9</v>
      </c>
      <c r="DG112" s="3" t="n">
        <v>2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1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1</v>
      </c>
      <c r="BB113" s="3" t="n">
        <v>0</v>
      </c>
      <c r="BC113" s="3" t="n">
        <v>0</v>
      </c>
      <c r="BD113" s="3" t="n">
        <v>1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1</v>
      </c>
      <c r="BO113" s="3" t="n">
        <v>0</v>
      </c>
      <c r="BP113" s="3" t="n">
        <v>0</v>
      </c>
      <c r="BQ113" s="3" t="n">
        <v>0</v>
      </c>
      <c r="BR113" s="3" t="n">
        <v>1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0</v>
      </c>
      <c r="DF113" s="3" t="n">
        <v>5</v>
      </c>
      <c r="DG113" s="3" t="n">
        <v>1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1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1</v>
      </c>
      <c r="AR114" s="3" t="n">
        <v>1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1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5</v>
      </c>
      <c r="DF114" s="3" t="n">
        <v>5</v>
      </c>
      <c r="DG114" s="3" t="n">
        <v>1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1</v>
      </c>
      <c r="DG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2</v>
      </c>
      <c r="AA116" s="3" t="n">
        <v>0</v>
      </c>
      <c r="AB116" s="3" t="n">
        <v>2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1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3</v>
      </c>
      <c r="DF116" s="3" t="n">
        <v>5</v>
      </c>
      <c r="DG116" s="3" t="n">
        <v>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2</v>
      </c>
      <c r="W117" s="3" t="n">
        <v>1</v>
      </c>
      <c r="X117" s="3" t="n">
        <v>1</v>
      </c>
      <c r="Y117" s="3" t="n">
        <v>2</v>
      </c>
      <c r="Z117" s="3" t="n">
        <v>3</v>
      </c>
      <c r="AA117" s="3" t="n">
        <v>0</v>
      </c>
      <c r="AB117" s="3" t="n">
        <v>0</v>
      </c>
      <c r="AC117" s="3" t="n">
        <v>1</v>
      </c>
      <c r="AD117" s="3" t="n">
        <v>0</v>
      </c>
      <c r="AE117" s="3" t="n">
        <v>1</v>
      </c>
      <c r="AF117" s="3" t="n">
        <v>2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3</v>
      </c>
      <c r="DG117" s="3" t="n">
        <v>1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1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1</v>
      </c>
      <c r="BN118" s="3" t="n">
        <v>0</v>
      </c>
      <c r="BO118" s="3" t="n">
        <v>0</v>
      </c>
      <c r="BP118" s="3" t="n">
        <v>2</v>
      </c>
      <c r="BQ118" s="3" t="n">
        <v>1</v>
      </c>
      <c r="BR118" s="3" t="n">
        <v>0</v>
      </c>
      <c r="BS118" s="3" t="n">
        <v>0</v>
      </c>
      <c r="BT118" s="3" t="n">
        <v>0</v>
      </c>
      <c r="BU118" s="3" t="n">
        <v>1</v>
      </c>
      <c r="BV118" s="3" t="n">
        <v>0</v>
      </c>
      <c r="BW118" s="3" t="n">
        <v>1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5</v>
      </c>
      <c r="DF118" s="3" t="n">
        <v>7</v>
      </c>
      <c r="DG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1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</v>
      </c>
      <c r="DG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1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1</v>
      </c>
      <c r="AP120" s="3" t="n">
        <v>1</v>
      </c>
      <c r="AQ120" s="3" t="n">
        <v>0</v>
      </c>
      <c r="AR120" s="3" t="n">
        <v>0</v>
      </c>
      <c r="AS120" s="3" t="n">
        <v>1</v>
      </c>
      <c r="AT120" s="3" t="n">
        <v>0</v>
      </c>
      <c r="AU120" s="3" t="n">
        <v>1</v>
      </c>
      <c r="AV120" s="3" t="n">
        <v>1</v>
      </c>
      <c r="AW120" s="3" t="n">
        <v>1</v>
      </c>
      <c r="AX120" s="3" t="n">
        <v>1</v>
      </c>
      <c r="AY120" s="3" t="n">
        <v>0</v>
      </c>
      <c r="AZ120" s="3" t="n">
        <v>2</v>
      </c>
      <c r="BA120" s="3" t="n">
        <v>1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2</v>
      </c>
      <c r="BR120" s="3" t="n">
        <v>1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8</v>
      </c>
      <c r="DF120" s="3" t="n">
        <v>19</v>
      </c>
      <c r="DG120" s="3" t="n">
        <v>3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1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1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1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3</v>
      </c>
      <c r="DG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1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5</v>
      </c>
      <c r="DF123" s="3" t="n">
        <v>0</v>
      </c>
      <c r="DG123" s="3" t="n">
        <v>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1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1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2</v>
      </c>
    </row>
    <row r="127" customFormat="false" ht="13.5" hidden="false" customHeight="false" outlineLevel="0" collapsed="false">
      <c r="A127" s="3" t="s">
        <v>110</v>
      </c>
      <c r="B127" s="3"/>
      <c r="C127" s="3" t="n">
        <f aca="false">SUM(C2:C126)</f>
        <v>9</v>
      </c>
      <c r="D127" s="3" t="n">
        <f aca="false">SUM(D2:D126)</f>
        <v>7</v>
      </c>
      <c r="E127" s="3" t="n">
        <f aca="false">SUM(E2:E126)</f>
        <v>5</v>
      </c>
      <c r="F127" s="3" t="n">
        <f aca="false">SUM(F2:F126)</f>
        <v>10</v>
      </c>
      <c r="G127" s="3" t="n">
        <f aca="false">SUM(G2:G126)</f>
        <v>10</v>
      </c>
      <c r="H127" s="3" t="n">
        <f aca="false">SUM(H2:H126)</f>
        <v>6</v>
      </c>
      <c r="I127" s="3" t="n">
        <f aca="false">SUM(I2:I126)</f>
        <v>7</v>
      </c>
      <c r="J127" s="3" t="n">
        <f aca="false">SUM(J2:J126)</f>
        <v>4</v>
      </c>
      <c r="K127" s="3" t="n">
        <f aca="false">SUM(K2:K126)</f>
        <v>2</v>
      </c>
      <c r="L127" s="3" t="n">
        <f aca="false">SUM(L2:L126)</f>
        <v>5</v>
      </c>
      <c r="M127" s="3" t="n">
        <f aca="false">SUM(M2:M126)</f>
        <v>5</v>
      </c>
      <c r="N127" s="3" t="n">
        <f aca="false">SUM(N2:N126)</f>
        <v>7</v>
      </c>
      <c r="O127" s="3" t="n">
        <f aca="false">SUM(O2:O126)</f>
        <v>2</v>
      </c>
      <c r="P127" s="3" t="n">
        <f aca="false">SUM(P2:P126)</f>
        <v>5</v>
      </c>
      <c r="Q127" s="3" t="n">
        <f aca="false">SUM(Q2:Q126)</f>
        <v>6</v>
      </c>
      <c r="R127" s="3" t="n">
        <f aca="false">SUM(R2:R126)</f>
        <v>3</v>
      </c>
      <c r="S127" s="3" t="n">
        <f aca="false">SUM(S2:S126)</f>
        <v>3</v>
      </c>
      <c r="T127" s="3" t="n">
        <f aca="false">SUM(T2:T126)</f>
        <v>7</v>
      </c>
      <c r="U127" s="3" t="n">
        <f aca="false">SUM(U2:U126)</f>
        <v>5</v>
      </c>
      <c r="V127" s="3" t="n">
        <f aca="false">SUM(V2:V126)</f>
        <v>22</v>
      </c>
      <c r="W127" s="3" t="n">
        <f aca="false">SUM(W2:W126)</f>
        <v>57</v>
      </c>
      <c r="X127" s="3" t="n">
        <f aca="false">SUM(X2:X126)</f>
        <v>71</v>
      </c>
      <c r="Y127" s="3" t="n">
        <f aca="false">SUM(Y2:Y126)</f>
        <v>57</v>
      </c>
      <c r="Z127" s="3" t="n">
        <f aca="false">SUM(Z2:Z126)</f>
        <v>51</v>
      </c>
      <c r="AA127" s="3" t="n">
        <f aca="false">SUM(AA2:AA126)</f>
        <v>46</v>
      </c>
      <c r="AB127" s="3" t="n">
        <f aca="false">SUM(AB2:AB126)</f>
        <v>45</v>
      </c>
      <c r="AC127" s="3" t="n">
        <f aca="false">SUM(AC2:AC126)</f>
        <v>43</v>
      </c>
      <c r="AD127" s="3" t="n">
        <f aca="false">SUM(AD2:AD126)</f>
        <v>35</v>
      </c>
      <c r="AE127" s="3" t="n">
        <f aca="false">SUM(AE2:AE126)</f>
        <v>33</v>
      </c>
      <c r="AF127" s="3" t="n">
        <f aca="false">SUM(AF2:AF126)</f>
        <v>30</v>
      </c>
      <c r="AG127" s="3" t="n">
        <f aca="false">SUM(AG2:AG126)</f>
        <v>32</v>
      </c>
      <c r="AH127" s="3" t="n">
        <f aca="false">SUM(AH2:AH126)</f>
        <v>34</v>
      </c>
      <c r="AI127" s="3" t="n">
        <f aca="false">SUM(AI2:AI126)</f>
        <v>29</v>
      </c>
      <c r="AJ127" s="3" t="n">
        <f aca="false">SUM(AJ2:AJ126)</f>
        <v>25</v>
      </c>
      <c r="AK127" s="3" t="n">
        <f aca="false">SUM(AK2:AK126)</f>
        <v>24</v>
      </c>
      <c r="AL127" s="3" t="n">
        <f aca="false">SUM(AL2:AL126)</f>
        <v>17</v>
      </c>
      <c r="AM127" s="3" t="n">
        <f aca="false">SUM(AM2:AM126)</f>
        <v>24</v>
      </c>
      <c r="AN127" s="3" t="n">
        <f aca="false">SUM(AN2:AN126)</f>
        <v>26</v>
      </c>
      <c r="AO127" s="3" t="n">
        <f aca="false">SUM(AO2:AO126)</f>
        <v>23</v>
      </c>
      <c r="AP127" s="3" t="n">
        <f aca="false">SUM(AP2:AP126)</f>
        <v>20</v>
      </c>
      <c r="AQ127" s="3" t="n">
        <f aca="false">SUM(AQ2:AQ126)</f>
        <v>26</v>
      </c>
      <c r="AR127" s="3" t="n">
        <f aca="false">SUM(AR2:AR126)</f>
        <v>20</v>
      </c>
      <c r="AS127" s="3" t="n">
        <f aca="false">SUM(AS2:AS126)</f>
        <v>28</v>
      </c>
      <c r="AT127" s="3" t="n">
        <f aca="false">SUM(AT2:AT126)</f>
        <v>15</v>
      </c>
      <c r="AU127" s="3" t="n">
        <f aca="false">SUM(AU2:AU126)</f>
        <v>17</v>
      </c>
      <c r="AV127" s="3" t="n">
        <f aca="false">SUM(AV2:AV126)</f>
        <v>19</v>
      </c>
      <c r="AW127" s="3" t="n">
        <f aca="false">SUM(AW2:AW126)</f>
        <v>18</v>
      </c>
      <c r="AX127" s="3" t="n">
        <f aca="false">SUM(AX2:AX126)</f>
        <v>21</v>
      </c>
      <c r="AY127" s="3" t="n">
        <f aca="false">SUM(AY2:AY126)</f>
        <v>19</v>
      </c>
      <c r="AZ127" s="3" t="n">
        <f aca="false">SUM(AZ2:AZ126)</f>
        <v>15</v>
      </c>
      <c r="BA127" s="3" t="n">
        <f aca="false">SUM(BA2:BA126)</f>
        <v>9</v>
      </c>
      <c r="BB127" s="3" t="n">
        <f aca="false">SUM(BB2:BB126)</f>
        <v>15</v>
      </c>
      <c r="BC127" s="3" t="n">
        <f aca="false">SUM(BC2:BC126)</f>
        <v>9</v>
      </c>
      <c r="BD127" s="3" t="n">
        <f aca="false">SUM(BD2:BD126)</f>
        <v>9</v>
      </c>
      <c r="BE127" s="3" t="n">
        <f aca="false">SUM(BE2:BE126)</f>
        <v>10</v>
      </c>
      <c r="BF127" s="3" t="n">
        <f aca="false">SUM(BF2:BF126)</f>
        <v>12</v>
      </c>
      <c r="BG127" s="3" t="n">
        <f aca="false">SUM(BG2:BG126)</f>
        <v>7</v>
      </c>
      <c r="BH127" s="3" t="n">
        <f aca="false">SUM(BH2:BH126)</f>
        <v>10</v>
      </c>
      <c r="BI127" s="3" t="n">
        <f aca="false">SUM(BI2:BI126)</f>
        <v>8</v>
      </c>
      <c r="BJ127" s="3" t="n">
        <f aca="false">SUM(BJ2:BJ126)</f>
        <v>3</v>
      </c>
      <c r="BK127" s="3" t="n">
        <f aca="false">SUM(BK2:BK126)</f>
        <v>8</v>
      </c>
      <c r="BL127" s="3" t="n">
        <f aca="false">SUM(BL2:BL126)</f>
        <v>7</v>
      </c>
      <c r="BM127" s="3" t="n">
        <f aca="false">SUM(BM2:BM126)</f>
        <v>6</v>
      </c>
      <c r="BN127" s="3" t="n">
        <f aca="false">SUM(BN2:BN126)</f>
        <v>7</v>
      </c>
      <c r="BO127" s="3" t="n">
        <f aca="false">SUM(BO2:BO126)</f>
        <v>5</v>
      </c>
      <c r="BP127" s="3" t="n">
        <f aca="false">SUM(BP2:BP126)</f>
        <v>7</v>
      </c>
      <c r="BQ127" s="3" t="n">
        <f aca="false">SUM(BQ2:BQ126)</f>
        <v>8</v>
      </c>
      <c r="BR127" s="3" t="n">
        <f aca="false">SUM(BR2:BR126)</f>
        <v>11</v>
      </c>
      <c r="BS127" s="3" t="n">
        <f aca="false">SUM(BS2:BS126)</f>
        <v>6</v>
      </c>
      <c r="BT127" s="3" t="n">
        <f aca="false">SUM(BT2:BT126)</f>
        <v>3</v>
      </c>
      <c r="BU127" s="3" t="n">
        <f aca="false">SUM(BU2:BU126)</f>
        <v>8</v>
      </c>
      <c r="BV127" s="3" t="n">
        <f aca="false">SUM(BV2:BV126)</f>
        <v>2</v>
      </c>
      <c r="BW127" s="3" t="n">
        <f aca="false">SUM(BW2:BW126)</f>
        <v>6</v>
      </c>
      <c r="BX127" s="3" t="n">
        <f aca="false">SUM(BX2:BX126)</f>
        <v>7</v>
      </c>
      <c r="BY127" s="3" t="n">
        <f aca="false">SUM(BY2:BY126)</f>
        <v>2</v>
      </c>
      <c r="BZ127" s="3" t="n">
        <f aca="false">SUM(BZ2:BZ126)</f>
        <v>2</v>
      </c>
      <c r="CA127" s="3" t="n">
        <f aca="false">SUM(CA2:CA126)</f>
        <v>2</v>
      </c>
      <c r="CB127" s="3" t="n">
        <f aca="false">SUM(CB2:CB126)</f>
        <v>3</v>
      </c>
      <c r="CC127" s="3" t="n">
        <f aca="false">SUM(CC2:CC126)</f>
        <v>4</v>
      </c>
      <c r="CD127" s="3" t="n">
        <f aca="false">SUM(CD2:CD126)</f>
        <v>2</v>
      </c>
      <c r="CE127" s="3" t="n">
        <f aca="false">SUM(CE2:CE126)</f>
        <v>1</v>
      </c>
      <c r="CF127" s="3" t="n">
        <f aca="false">SUM(CF2:CF126)</f>
        <v>2</v>
      </c>
      <c r="CG127" s="3" t="n">
        <f aca="false">SUM(CG2:CG126)</f>
        <v>0</v>
      </c>
      <c r="CH127" s="3" t="n">
        <f aca="false">SUM(CH2:CH126)</f>
        <v>1</v>
      </c>
      <c r="CI127" s="3" t="n">
        <f aca="false">SUM(CI2:CI126)</f>
        <v>2</v>
      </c>
      <c r="CJ127" s="3" t="n">
        <f aca="false">SUM(CJ2:CJ126)</f>
        <v>0</v>
      </c>
      <c r="CK127" s="3" t="n">
        <f aca="false">SUM(CK2:CK126)</f>
        <v>2</v>
      </c>
      <c r="CL127" s="3" t="n">
        <f aca="false">SUM(CL2:CL126)</f>
        <v>2</v>
      </c>
      <c r="CM127" s="3" t="n">
        <f aca="false">SUM(CM2:CM126)</f>
        <v>0</v>
      </c>
      <c r="CN127" s="3" t="n">
        <f aca="false">SUM(CN2:CN126)</f>
        <v>1</v>
      </c>
      <c r="CO127" s="3" t="n">
        <f aca="false">SUM(CO2:CO126)</f>
        <v>1</v>
      </c>
      <c r="CP127" s="3" t="n">
        <f aca="false">SUM(CP2:CP126)</f>
        <v>0</v>
      </c>
      <c r="CQ127" s="3" t="n">
        <f aca="false">SUM(CQ2:CQ126)</f>
        <v>0</v>
      </c>
      <c r="CR127" s="3" t="n">
        <f aca="false">SUM(CR2:CR126)</f>
        <v>0</v>
      </c>
      <c r="CS127" s="3" t="n">
        <f aca="false">SUM(CS2:CS126)</f>
        <v>1</v>
      </c>
      <c r="CT127" s="3" t="n">
        <f aca="false">SUM(CT2:CT126)</f>
        <v>1</v>
      </c>
      <c r="CU127" s="3" t="n">
        <f aca="false">SUM(CU2:CU126)</f>
        <v>0</v>
      </c>
      <c r="CV127" s="3" t="n">
        <f aca="false">SUM(CV2:CV126)</f>
        <v>0</v>
      </c>
      <c r="CW127" s="3" t="n">
        <f aca="false">SUM(CW2:CW126)</f>
        <v>0</v>
      </c>
      <c r="CX127" s="3" t="n">
        <f aca="false">SUM(CX2:CX126)</f>
        <v>0</v>
      </c>
      <c r="CY127" s="3" t="n">
        <f aca="false">SUM(CY2:CY126)</f>
        <v>0</v>
      </c>
      <c r="CZ127" s="3" t="n">
        <f aca="false">SUM(CZ2:CZ126)</f>
        <v>0</v>
      </c>
      <c r="DA127" s="3" t="n">
        <f aca="false">SUM(DA2:DA126)</f>
        <v>0</v>
      </c>
      <c r="DB127" s="3" t="n">
        <f aca="false">SUM(DB2:DB126)</f>
        <v>0</v>
      </c>
      <c r="DC127" s="3" t="n">
        <f aca="false">SUM(DC2:DC126)</f>
        <v>0</v>
      </c>
      <c r="DD127" s="3" t="n">
        <f aca="false">SUM(DD2:DD126)</f>
        <v>0</v>
      </c>
      <c r="DE127" s="3" t="n">
        <f aca="false">SUM(DE2:DE126)</f>
        <v>1731</v>
      </c>
      <c r="DF127" s="3" t="n">
        <f aca="false">SUM(DF2:DF126)</f>
        <v>1262</v>
      </c>
      <c r="DG127" s="3" t="n">
        <f aca="false">SUM(DG2:DG126)</f>
        <v>2993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3</v>
      </c>
      <c r="D1" s="2" t="s">
        <v>344</v>
      </c>
      <c r="E1" s="2" t="s">
        <v>345</v>
      </c>
      <c r="F1" s="2" t="s">
        <v>346</v>
      </c>
      <c r="G1" s="2" t="s">
        <v>347</v>
      </c>
      <c r="H1" s="2" t="s">
        <v>348</v>
      </c>
      <c r="I1" s="2" t="s">
        <v>349</v>
      </c>
      <c r="J1" s="2" t="s">
        <v>350</v>
      </c>
      <c r="K1" s="2" t="s">
        <v>351</v>
      </c>
      <c r="L1" s="2" t="s">
        <v>352</v>
      </c>
      <c r="M1" s="2" t="s">
        <v>353</v>
      </c>
      <c r="N1" s="2" t="s">
        <v>354</v>
      </c>
      <c r="O1" s="2" t="s">
        <v>355</v>
      </c>
      <c r="P1" s="2" t="s">
        <v>356</v>
      </c>
      <c r="Q1" s="2" t="s">
        <v>357</v>
      </c>
      <c r="R1" s="2" t="s">
        <v>358</v>
      </c>
      <c r="S1" s="2" t="s">
        <v>359</v>
      </c>
      <c r="T1" s="2" t="s">
        <v>360</v>
      </c>
      <c r="U1" s="2" t="s">
        <v>361</v>
      </c>
      <c r="V1" s="2" t="s">
        <v>362</v>
      </c>
      <c r="W1" s="2" t="s">
        <v>363</v>
      </c>
      <c r="X1" s="2" t="s">
        <v>107</v>
      </c>
      <c r="Y1" s="5" t="s">
        <v>364</v>
      </c>
      <c r="Z1" s="5" t="s">
        <v>365</v>
      </c>
      <c r="AA1" s="5" t="s">
        <v>366</v>
      </c>
      <c r="AB1" s="5" t="s">
        <v>367</v>
      </c>
      <c r="AC1" s="2" t="s">
        <v>368</v>
      </c>
      <c r="AD1" s="2" t="s">
        <v>369</v>
      </c>
      <c r="AE1" s="2" t="s">
        <v>370</v>
      </c>
      <c r="AF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8</v>
      </c>
      <c r="H2" s="3" t="n">
        <v>4</v>
      </c>
      <c r="I2" s="3" t="n">
        <v>4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6</v>
      </c>
      <c r="AD2" s="3" t="n">
        <v>24</v>
      </c>
      <c r="AE2" s="3" t="n">
        <v>25</v>
      </c>
      <c r="AF2" s="3" t="n">
        <v>2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10</v>
      </c>
      <c r="H3" s="3" t="n">
        <v>18</v>
      </c>
      <c r="I3" s="3" t="n">
        <v>9</v>
      </c>
      <c r="J3" s="3" t="n">
        <v>2</v>
      </c>
      <c r="K3" s="3" t="n">
        <v>2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29</v>
      </c>
      <c r="AD3" s="3" t="n">
        <v>34</v>
      </c>
      <c r="AE3" s="3" t="n">
        <v>31</v>
      </c>
      <c r="AF3" s="3" t="n">
        <v>6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3</v>
      </c>
      <c r="G4" s="3" t="n">
        <v>26</v>
      </c>
      <c r="H4" s="3" t="n">
        <v>13</v>
      </c>
      <c r="I4" s="3" t="n">
        <v>4</v>
      </c>
      <c r="J4" s="3" t="n">
        <v>1</v>
      </c>
      <c r="K4" s="3" t="n">
        <v>0</v>
      </c>
      <c r="L4" s="3" t="n">
        <v>0</v>
      </c>
      <c r="M4" s="3" t="n">
        <v>2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7</v>
      </c>
      <c r="AD4" s="3" t="n">
        <v>30</v>
      </c>
      <c r="AE4" s="3" t="n">
        <v>28</v>
      </c>
      <c r="AF4" s="3" t="n">
        <v>6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1</v>
      </c>
      <c r="F5" s="3" t="n">
        <v>0</v>
      </c>
      <c r="G5" s="3" t="n">
        <v>10</v>
      </c>
      <c r="H5" s="3" t="n">
        <v>14</v>
      </c>
      <c r="I5" s="3" t="n">
        <v>14</v>
      </c>
      <c r="J5" s="3" t="n">
        <v>10</v>
      </c>
      <c r="K5" s="3" t="n">
        <v>7</v>
      </c>
      <c r="L5" s="3" t="n">
        <v>4</v>
      </c>
      <c r="M5" s="3" t="n">
        <v>6</v>
      </c>
      <c r="N5" s="3" t="n">
        <v>2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6</v>
      </c>
      <c r="AD5" s="3" t="n">
        <v>35</v>
      </c>
      <c r="AE5" s="3" t="n">
        <v>36</v>
      </c>
      <c r="AF5" s="3" t="n">
        <v>9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0</v>
      </c>
      <c r="AD6" s="3" t="n">
        <v>46</v>
      </c>
      <c r="AE6" s="3" t="n">
        <v>41</v>
      </c>
      <c r="AF6" s="3" t="n">
        <v>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2</v>
      </c>
      <c r="I7" s="3" t="n">
        <v>1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30</v>
      </c>
      <c r="AD7" s="3" t="n">
        <v>30</v>
      </c>
      <c r="AE7" s="3" t="n">
        <v>30</v>
      </c>
      <c r="AF7" s="3" t="n">
        <v>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4</v>
      </c>
      <c r="I8" s="3" t="n">
        <v>2</v>
      </c>
      <c r="J8" s="3" t="n">
        <v>0</v>
      </c>
      <c r="K8" s="3" t="n">
        <v>0</v>
      </c>
      <c r="L8" s="3" t="n">
        <v>2</v>
      </c>
      <c r="M8" s="3" t="n">
        <v>0</v>
      </c>
      <c r="N8" s="3" t="n">
        <v>1</v>
      </c>
      <c r="O8" s="3" t="n">
        <v>2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2</v>
      </c>
      <c r="AB8" s="3" t="n">
        <v>9</v>
      </c>
      <c r="AC8" s="3" t="n">
        <v>40</v>
      </c>
      <c r="AD8" s="3" t="n">
        <v>41</v>
      </c>
      <c r="AE8" s="3" t="n">
        <v>40</v>
      </c>
      <c r="AF8" s="3" t="n">
        <v>1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29</v>
      </c>
      <c r="AD9" s="3" t="n">
        <v>44</v>
      </c>
      <c r="AE9" s="3" t="n">
        <v>37</v>
      </c>
      <c r="AF9" s="3" t="n">
        <v>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4</v>
      </c>
      <c r="AD10" s="3" t="n">
        <v>34</v>
      </c>
      <c r="AE10" s="3" t="n">
        <v>34</v>
      </c>
      <c r="AF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2</v>
      </c>
      <c r="H11" s="3" t="n">
        <v>1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3</v>
      </c>
      <c r="AD11" s="3" t="n">
        <v>42</v>
      </c>
      <c r="AE11" s="3" t="n">
        <v>28</v>
      </c>
      <c r="AF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5</v>
      </c>
      <c r="AD12" s="3" t="n">
        <v>52</v>
      </c>
      <c r="AE12" s="3" t="n">
        <v>43</v>
      </c>
      <c r="AF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3</v>
      </c>
      <c r="AD13" s="3" t="n">
        <v>20</v>
      </c>
      <c r="AE13" s="3" t="n">
        <v>22</v>
      </c>
      <c r="AF13" s="3" t="n">
        <v>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50</v>
      </c>
      <c r="AC14" s="3" t="n">
        <v>72</v>
      </c>
      <c r="AD14" s="3" t="n">
        <v>36</v>
      </c>
      <c r="AE14" s="3" t="n">
        <v>45</v>
      </c>
      <c r="AF14" s="3" t="n">
        <v>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8</v>
      </c>
      <c r="AE15" s="3" t="n">
        <v>38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10</v>
      </c>
      <c r="AD16" s="3" t="n">
        <v>60</v>
      </c>
      <c r="AE16" s="3" t="n">
        <v>43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41</v>
      </c>
      <c r="AE17" s="3" t="n">
        <v>41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7</v>
      </c>
      <c r="AC18" s="3" t="n">
        <v>36</v>
      </c>
      <c r="AD18" s="3" t="n">
        <v>20</v>
      </c>
      <c r="AE18" s="3" t="n">
        <v>33</v>
      </c>
      <c r="AF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5</v>
      </c>
      <c r="AD19" s="3" t="n">
        <v>0</v>
      </c>
      <c r="AE19" s="3" t="n">
        <v>35</v>
      </c>
      <c r="AF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50</v>
      </c>
      <c r="AC20" s="3" t="n">
        <v>0</v>
      </c>
      <c r="AD20" s="3" t="n">
        <v>70</v>
      </c>
      <c r="AE20" s="3" t="n">
        <v>70</v>
      </c>
      <c r="AF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100</v>
      </c>
      <c r="AC21" s="3" t="n">
        <v>80</v>
      </c>
      <c r="AD21" s="3" t="n">
        <v>0</v>
      </c>
      <c r="AE21" s="3" t="n">
        <v>80</v>
      </c>
      <c r="AF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43</v>
      </c>
      <c r="AD22" s="3" t="n">
        <v>39</v>
      </c>
      <c r="AE22" s="3" t="n">
        <v>41</v>
      </c>
      <c r="AF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10</v>
      </c>
      <c r="AD23" s="3" t="n">
        <v>48</v>
      </c>
      <c r="AE23" s="3" t="n">
        <v>29</v>
      </c>
      <c r="AF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6</v>
      </c>
      <c r="H24" s="3" t="n">
        <v>2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1</v>
      </c>
      <c r="AB24" s="3" t="n">
        <v>10</v>
      </c>
      <c r="AC24" s="3" t="n">
        <v>28</v>
      </c>
      <c r="AD24" s="3" t="n">
        <v>51</v>
      </c>
      <c r="AE24" s="3" t="n">
        <v>30</v>
      </c>
      <c r="AF24" s="3" t="n">
        <v>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3</v>
      </c>
      <c r="H25" s="3" t="n">
        <v>1</v>
      </c>
      <c r="I25" s="3" t="n">
        <v>0</v>
      </c>
      <c r="J25" s="3" t="n">
        <v>2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3</v>
      </c>
      <c r="AC25" s="3" t="n">
        <v>35</v>
      </c>
      <c r="AD25" s="3" t="n">
        <v>32</v>
      </c>
      <c r="AE25" s="3" t="n">
        <v>33</v>
      </c>
      <c r="AF25" s="3" t="n">
        <v>2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0</v>
      </c>
      <c r="E26" s="3" t="n">
        <v>1</v>
      </c>
      <c r="F26" s="3" t="n">
        <v>1</v>
      </c>
      <c r="G26" s="3" t="n">
        <v>5</v>
      </c>
      <c r="H26" s="3" t="n">
        <v>4</v>
      </c>
      <c r="I26" s="3" t="n">
        <v>3</v>
      </c>
      <c r="J26" s="3" t="n">
        <v>0</v>
      </c>
      <c r="K26" s="3" t="n">
        <v>0</v>
      </c>
      <c r="L26" s="3" t="n">
        <v>2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1</v>
      </c>
      <c r="AA26" s="3" t="n">
        <v>3</v>
      </c>
      <c r="AB26" s="3" t="n">
        <v>8</v>
      </c>
      <c r="AC26" s="3" t="n">
        <v>30</v>
      </c>
      <c r="AD26" s="3" t="n">
        <v>34</v>
      </c>
      <c r="AE26" s="3" t="n">
        <v>32</v>
      </c>
      <c r="AF26" s="3" t="n">
        <v>2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8</v>
      </c>
      <c r="H27" s="3" t="n">
        <v>9</v>
      </c>
      <c r="I27" s="3" t="n">
        <v>5</v>
      </c>
      <c r="J27" s="3" t="n">
        <v>2</v>
      </c>
      <c r="K27" s="3" t="n">
        <v>2</v>
      </c>
      <c r="L27" s="3" t="n">
        <v>2</v>
      </c>
      <c r="M27" s="3" t="n">
        <v>1</v>
      </c>
      <c r="N27" s="3" t="n">
        <v>0</v>
      </c>
      <c r="O27" s="3" t="n">
        <v>3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2</v>
      </c>
      <c r="AC27" s="3" t="n">
        <v>33</v>
      </c>
      <c r="AD27" s="3" t="n">
        <v>26</v>
      </c>
      <c r="AE27" s="3" t="n">
        <v>30</v>
      </c>
      <c r="AF27" s="3" t="n">
        <v>4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29</v>
      </c>
      <c r="AD28" s="3" t="n">
        <v>0</v>
      </c>
      <c r="AE28" s="3" t="n">
        <v>29</v>
      </c>
      <c r="AF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7</v>
      </c>
      <c r="H29" s="3" t="n">
        <v>1</v>
      </c>
      <c r="I29" s="3" t="n">
        <v>3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4</v>
      </c>
      <c r="AC29" s="3" t="n">
        <v>28</v>
      </c>
      <c r="AD29" s="3" t="n">
        <v>29</v>
      </c>
      <c r="AE29" s="3" t="n">
        <v>29</v>
      </c>
      <c r="AF29" s="3" t="n">
        <v>20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5</v>
      </c>
      <c r="I30" s="3" t="n">
        <v>0</v>
      </c>
      <c r="J30" s="3" t="n">
        <v>3</v>
      </c>
      <c r="K30" s="3" t="n">
        <v>1</v>
      </c>
      <c r="L30" s="3" t="n">
        <v>3</v>
      </c>
      <c r="M30" s="3" t="n">
        <v>0</v>
      </c>
      <c r="N30" s="3" t="n">
        <v>0</v>
      </c>
      <c r="O30" s="3" t="n">
        <v>2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4</v>
      </c>
      <c r="AC30" s="3" t="n">
        <v>36</v>
      </c>
      <c r="AD30" s="3" t="n">
        <v>36</v>
      </c>
      <c r="AE30" s="3" t="n">
        <v>36</v>
      </c>
      <c r="AF30" s="3" t="n">
        <v>2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32</v>
      </c>
      <c r="AD31" s="3" t="n">
        <v>38</v>
      </c>
      <c r="AE31" s="3" t="n">
        <v>34</v>
      </c>
      <c r="AF31" s="3" t="n">
        <v>3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2</v>
      </c>
      <c r="H32" s="3" t="n">
        <v>3</v>
      </c>
      <c r="I32" s="3" t="n">
        <v>0</v>
      </c>
      <c r="J32" s="3" t="n">
        <v>2</v>
      </c>
      <c r="K32" s="3" t="n">
        <v>0</v>
      </c>
      <c r="L32" s="3" t="n">
        <v>0</v>
      </c>
      <c r="M32" s="3" t="n">
        <v>1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2</v>
      </c>
      <c r="AB32" s="3" t="n">
        <v>13</v>
      </c>
      <c r="AC32" s="3" t="n">
        <v>32</v>
      </c>
      <c r="AD32" s="3" t="n">
        <v>38</v>
      </c>
      <c r="AE32" s="3" t="n">
        <v>34</v>
      </c>
      <c r="AF32" s="3" t="n">
        <v>1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1</v>
      </c>
      <c r="I33" s="3" t="n">
        <v>3</v>
      </c>
      <c r="J33" s="3" t="n">
        <v>0</v>
      </c>
      <c r="K33" s="3" t="n">
        <v>1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5</v>
      </c>
      <c r="AC33" s="3" t="n">
        <v>39</v>
      </c>
      <c r="AD33" s="3" t="n">
        <v>30</v>
      </c>
      <c r="AE33" s="3" t="n">
        <v>33</v>
      </c>
      <c r="AF33" s="3" t="n">
        <v>1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37</v>
      </c>
      <c r="AD34" s="3" t="n">
        <v>27</v>
      </c>
      <c r="AE34" s="3" t="n">
        <v>28</v>
      </c>
      <c r="AF34" s="3" t="n">
        <v>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4</v>
      </c>
      <c r="H35" s="3" t="n">
        <v>2</v>
      </c>
      <c r="I35" s="3" t="n">
        <v>3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1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1</v>
      </c>
      <c r="AD35" s="3" t="n">
        <v>25</v>
      </c>
      <c r="AE35" s="3" t="n">
        <v>29</v>
      </c>
      <c r="AF35" s="3" t="n">
        <v>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2</v>
      </c>
      <c r="H36" s="3" t="n">
        <v>6</v>
      </c>
      <c r="I36" s="3" t="n">
        <v>1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5</v>
      </c>
      <c r="AD36" s="3" t="n">
        <v>32</v>
      </c>
      <c r="AE36" s="3" t="n">
        <v>28</v>
      </c>
      <c r="AF36" s="3" t="n">
        <v>1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1</v>
      </c>
      <c r="G37" s="3" t="n">
        <v>11</v>
      </c>
      <c r="H37" s="3" t="n">
        <v>8</v>
      </c>
      <c r="I37" s="3" t="n">
        <v>4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27</v>
      </c>
      <c r="AE37" s="3" t="n">
        <v>26</v>
      </c>
      <c r="AF37" s="3" t="n">
        <v>3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1</v>
      </c>
      <c r="F38" s="3" t="n">
        <v>0</v>
      </c>
      <c r="G38" s="3" t="n">
        <v>3</v>
      </c>
      <c r="H38" s="3" t="n">
        <v>3</v>
      </c>
      <c r="I38" s="3" t="n">
        <v>1</v>
      </c>
      <c r="J38" s="3" t="n">
        <v>0</v>
      </c>
      <c r="K38" s="3" t="n">
        <v>2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1</v>
      </c>
      <c r="AB38" s="3" t="n">
        <v>5</v>
      </c>
      <c r="AC38" s="3" t="n">
        <v>30</v>
      </c>
      <c r="AD38" s="3" t="n">
        <v>40</v>
      </c>
      <c r="AE38" s="3" t="n">
        <v>34</v>
      </c>
      <c r="AF38" s="3" t="n">
        <v>1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3</v>
      </c>
      <c r="I39" s="3" t="n">
        <v>1</v>
      </c>
      <c r="J39" s="3" t="n">
        <v>1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31</v>
      </c>
      <c r="AD39" s="3" t="n">
        <v>43</v>
      </c>
      <c r="AE39" s="3" t="n">
        <v>38</v>
      </c>
      <c r="AF39" s="3" t="n">
        <v>1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30</v>
      </c>
      <c r="H40" s="3" t="n">
        <v>7</v>
      </c>
      <c r="I40" s="3" t="n">
        <v>1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24</v>
      </c>
      <c r="AD40" s="3" t="n">
        <v>26</v>
      </c>
      <c r="AE40" s="3" t="n">
        <v>25</v>
      </c>
      <c r="AF40" s="3" t="n">
        <v>7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3</v>
      </c>
      <c r="E41" s="3" t="n">
        <v>2</v>
      </c>
      <c r="F41" s="3" t="n">
        <v>2</v>
      </c>
      <c r="G41" s="3" t="n">
        <v>0</v>
      </c>
      <c r="H41" s="3" t="n">
        <v>0</v>
      </c>
      <c r="I41" s="3" t="n">
        <v>0</v>
      </c>
      <c r="J41" s="3" t="n">
        <v>2</v>
      </c>
      <c r="K41" s="3" t="n">
        <v>2</v>
      </c>
      <c r="L41" s="3" t="n">
        <v>1</v>
      </c>
      <c r="M41" s="3" t="n">
        <v>0</v>
      </c>
      <c r="N41" s="3" t="n">
        <v>0</v>
      </c>
      <c r="O41" s="3" t="n">
        <v>2</v>
      </c>
      <c r="P41" s="3" t="n">
        <v>3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3</v>
      </c>
      <c r="Z41" s="3" t="n">
        <v>1</v>
      </c>
      <c r="AA41" s="3" t="n">
        <v>4</v>
      </c>
      <c r="AB41" s="3" t="n">
        <v>8</v>
      </c>
      <c r="AC41" s="3" t="n">
        <v>34</v>
      </c>
      <c r="AD41" s="3" t="n">
        <v>35</v>
      </c>
      <c r="AE41" s="3" t="n">
        <v>34</v>
      </c>
      <c r="AF41" s="3" t="n">
        <v>2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2</v>
      </c>
      <c r="J42" s="3" t="n">
        <v>0</v>
      </c>
      <c r="K42" s="3" t="n">
        <v>1</v>
      </c>
      <c r="L42" s="3" t="n">
        <v>0</v>
      </c>
      <c r="M42" s="3" t="n">
        <v>1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41</v>
      </c>
      <c r="AD42" s="3" t="n">
        <v>37</v>
      </c>
      <c r="AE42" s="3" t="n">
        <v>39</v>
      </c>
      <c r="AF42" s="3" t="n">
        <v>1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2</v>
      </c>
      <c r="E43" s="3" t="n">
        <v>0</v>
      </c>
      <c r="F43" s="3" t="n">
        <v>1</v>
      </c>
      <c r="G43" s="3" t="n">
        <v>1</v>
      </c>
      <c r="H43" s="3" t="n">
        <v>3</v>
      </c>
      <c r="I43" s="3" t="n">
        <v>2</v>
      </c>
      <c r="J43" s="3" t="n">
        <v>4</v>
      </c>
      <c r="K43" s="3" t="n">
        <v>1</v>
      </c>
      <c r="L43" s="3" t="n">
        <v>2</v>
      </c>
      <c r="M43" s="3" t="n">
        <v>3</v>
      </c>
      <c r="N43" s="3" t="n">
        <v>1</v>
      </c>
      <c r="O43" s="3" t="n">
        <v>3</v>
      </c>
      <c r="P43" s="3" t="n">
        <v>2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1</v>
      </c>
      <c r="AA43" s="3" t="n">
        <v>4</v>
      </c>
      <c r="AB43" s="3" t="n">
        <v>9</v>
      </c>
      <c r="AC43" s="3" t="n">
        <v>42</v>
      </c>
      <c r="AD43" s="3" t="n">
        <v>38</v>
      </c>
      <c r="AE43" s="3" t="n">
        <v>40</v>
      </c>
      <c r="AF43" s="3" t="n">
        <v>3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2</v>
      </c>
      <c r="H44" s="3" t="n">
        <v>0</v>
      </c>
      <c r="I44" s="3" t="n">
        <v>4</v>
      </c>
      <c r="J44" s="3" t="n">
        <v>0</v>
      </c>
      <c r="K44" s="3" t="n">
        <v>3</v>
      </c>
      <c r="L44" s="3" t="n">
        <v>3</v>
      </c>
      <c r="M44" s="3" t="n">
        <v>2</v>
      </c>
      <c r="N44" s="3" t="n">
        <v>1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3</v>
      </c>
      <c r="AB44" s="3" t="n">
        <v>11</v>
      </c>
      <c r="AC44" s="3" t="n">
        <v>40</v>
      </c>
      <c r="AD44" s="3" t="n">
        <v>52</v>
      </c>
      <c r="AE44" s="3" t="n">
        <v>44</v>
      </c>
      <c r="AF44" s="3" t="n">
        <v>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2</v>
      </c>
      <c r="F45" s="3" t="n">
        <v>1</v>
      </c>
      <c r="G45" s="3" t="n">
        <v>1</v>
      </c>
      <c r="H45" s="3" t="n">
        <v>1</v>
      </c>
      <c r="I45" s="3" t="n">
        <v>1</v>
      </c>
      <c r="J45" s="3" t="n">
        <v>4</v>
      </c>
      <c r="K45" s="3" t="n">
        <v>2</v>
      </c>
      <c r="L45" s="3" t="n">
        <v>1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2</v>
      </c>
      <c r="AB45" s="3" t="n">
        <v>7</v>
      </c>
      <c r="AC45" s="3" t="n">
        <v>34</v>
      </c>
      <c r="AD45" s="3" t="n">
        <v>41</v>
      </c>
      <c r="AE45" s="3" t="n">
        <v>38</v>
      </c>
      <c r="AF45" s="3" t="n">
        <v>1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1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1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1</v>
      </c>
      <c r="AB46" s="3" t="n">
        <v>11</v>
      </c>
      <c r="AC46" s="3" t="n">
        <v>54</v>
      </c>
      <c r="AD46" s="3" t="n">
        <v>29</v>
      </c>
      <c r="AE46" s="3" t="n">
        <v>40</v>
      </c>
      <c r="AF46" s="3" t="n">
        <v>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1</v>
      </c>
      <c r="G47" s="3" t="n">
        <v>0</v>
      </c>
      <c r="H47" s="3" t="n">
        <v>0</v>
      </c>
      <c r="I47" s="3" t="n">
        <v>4</v>
      </c>
      <c r="J47" s="3" t="n">
        <v>0</v>
      </c>
      <c r="K47" s="3" t="n">
        <v>1</v>
      </c>
      <c r="L47" s="3" t="n">
        <v>1</v>
      </c>
      <c r="M47" s="3" t="n">
        <v>2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2</v>
      </c>
      <c r="AA47" s="3" t="n">
        <v>3</v>
      </c>
      <c r="AB47" s="3" t="n">
        <v>9</v>
      </c>
      <c r="AC47" s="3" t="n">
        <v>43</v>
      </c>
      <c r="AD47" s="3" t="n">
        <v>44</v>
      </c>
      <c r="AE47" s="3" t="n">
        <v>43</v>
      </c>
      <c r="AF47" s="3" t="n">
        <v>2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3</v>
      </c>
      <c r="J48" s="3" t="n">
        <v>0</v>
      </c>
      <c r="K48" s="3" t="n">
        <v>0</v>
      </c>
      <c r="L48" s="3" t="n">
        <v>0</v>
      </c>
      <c r="M48" s="3" t="n">
        <v>2</v>
      </c>
      <c r="N48" s="3" t="n">
        <v>1</v>
      </c>
      <c r="O48" s="3" t="n">
        <v>0</v>
      </c>
      <c r="P48" s="3" t="n">
        <v>1</v>
      </c>
      <c r="Q48" s="3" t="n">
        <v>0</v>
      </c>
      <c r="R48" s="3" t="n">
        <v>1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</v>
      </c>
      <c r="AA48" s="3" t="n">
        <v>4</v>
      </c>
      <c r="AB48" s="3" t="n">
        <v>22</v>
      </c>
      <c r="AC48" s="3" t="n">
        <v>54</v>
      </c>
      <c r="AD48" s="3" t="n">
        <v>44</v>
      </c>
      <c r="AE48" s="3" t="n">
        <v>49</v>
      </c>
      <c r="AF48" s="3" t="n">
        <v>1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1</v>
      </c>
      <c r="I49" s="3" t="n">
        <v>2</v>
      </c>
      <c r="J49" s="3" t="n">
        <v>0</v>
      </c>
      <c r="K49" s="3" t="n">
        <v>0</v>
      </c>
      <c r="L49" s="3" t="n">
        <v>1</v>
      </c>
      <c r="M49" s="3" t="n">
        <v>3</v>
      </c>
      <c r="N49" s="3" t="n">
        <v>0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2</v>
      </c>
      <c r="AB49" s="3" t="n">
        <v>14</v>
      </c>
      <c r="AC49" s="3" t="n">
        <v>48</v>
      </c>
      <c r="AD49" s="3" t="n">
        <v>38</v>
      </c>
      <c r="AE49" s="3" t="n">
        <v>44</v>
      </c>
      <c r="AF49" s="3" t="n">
        <v>1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1</v>
      </c>
      <c r="G50" s="3" t="n">
        <v>1</v>
      </c>
      <c r="H50" s="3" t="n">
        <v>11</v>
      </c>
      <c r="I50" s="3" t="n">
        <v>6</v>
      </c>
      <c r="J50" s="3" t="n">
        <v>3</v>
      </c>
      <c r="K50" s="3" t="n">
        <v>1</v>
      </c>
      <c r="L50" s="3" t="n">
        <v>1</v>
      </c>
      <c r="M50" s="3" t="n">
        <v>0</v>
      </c>
      <c r="N50" s="3" t="n">
        <v>1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1</v>
      </c>
      <c r="AA50" s="3" t="n">
        <v>2</v>
      </c>
      <c r="AB50" s="3" t="n">
        <v>4</v>
      </c>
      <c r="AC50" s="3" t="n">
        <v>32</v>
      </c>
      <c r="AD50" s="3" t="n">
        <v>35</v>
      </c>
      <c r="AE50" s="3" t="n">
        <v>34</v>
      </c>
      <c r="AF50" s="3" t="n">
        <v>4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1</v>
      </c>
      <c r="E51" s="3" t="n">
        <v>2</v>
      </c>
      <c r="F51" s="3" t="n">
        <v>0</v>
      </c>
      <c r="G51" s="3" t="n">
        <v>1</v>
      </c>
      <c r="H51" s="3" t="n">
        <v>2</v>
      </c>
      <c r="I51" s="3" t="n">
        <v>0</v>
      </c>
      <c r="J51" s="3" t="n">
        <v>2</v>
      </c>
      <c r="K51" s="3" t="n">
        <v>2</v>
      </c>
      <c r="L51" s="3" t="n">
        <v>3</v>
      </c>
      <c r="M51" s="3" t="n">
        <v>2</v>
      </c>
      <c r="N51" s="3" t="n">
        <v>1</v>
      </c>
      <c r="O51" s="3" t="n">
        <v>0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3</v>
      </c>
      <c r="Z51" s="3" t="n">
        <v>3</v>
      </c>
      <c r="AA51" s="3" t="n">
        <v>6</v>
      </c>
      <c r="AB51" s="3" t="n">
        <v>13</v>
      </c>
      <c r="AC51" s="3" t="n">
        <v>39</v>
      </c>
      <c r="AD51" s="3" t="n">
        <v>37</v>
      </c>
      <c r="AE51" s="3" t="n">
        <v>38</v>
      </c>
      <c r="AF51" s="3" t="n">
        <v>2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</v>
      </c>
      <c r="E52" s="3" t="n">
        <v>2</v>
      </c>
      <c r="F52" s="3" t="n">
        <v>3</v>
      </c>
      <c r="G52" s="3" t="n">
        <v>2</v>
      </c>
      <c r="H52" s="3" t="n">
        <v>5</v>
      </c>
      <c r="I52" s="3" t="n">
        <v>0</v>
      </c>
      <c r="J52" s="3" t="n">
        <v>1</v>
      </c>
      <c r="K52" s="3" t="n">
        <v>4</v>
      </c>
      <c r="L52" s="3" t="n">
        <v>0</v>
      </c>
      <c r="M52" s="3" t="n">
        <v>2</v>
      </c>
      <c r="N52" s="3" t="n">
        <v>3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0</v>
      </c>
      <c r="AA52" s="3" t="n">
        <v>1</v>
      </c>
      <c r="AB52" s="3" t="n">
        <v>3</v>
      </c>
      <c r="AC52" s="3" t="n">
        <v>34</v>
      </c>
      <c r="AD52" s="3" t="n">
        <v>46</v>
      </c>
      <c r="AE52" s="3" t="n">
        <v>38</v>
      </c>
      <c r="AF52" s="3" t="n">
        <v>2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3</v>
      </c>
      <c r="H53" s="3" t="n">
        <v>1</v>
      </c>
      <c r="I53" s="3" t="n">
        <v>2</v>
      </c>
      <c r="J53" s="3" t="n">
        <v>3</v>
      </c>
      <c r="K53" s="3" t="n">
        <v>1</v>
      </c>
      <c r="L53" s="3" t="n">
        <v>4</v>
      </c>
      <c r="M53" s="3" t="n">
        <v>0</v>
      </c>
      <c r="N53" s="3" t="n">
        <v>2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1</v>
      </c>
      <c r="AA53" s="3" t="n">
        <v>1</v>
      </c>
      <c r="AB53" s="3" t="n">
        <v>3</v>
      </c>
      <c r="AC53" s="3" t="n">
        <v>38</v>
      </c>
      <c r="AD53" s="3" t="n">
        <v>33</v>
      </c>
      <c r="AE53" s="3" t="n">
        <v>35</v>
      </c>
      <c r="AF53" s="3" t="n">
        <v>3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1</v>
      </c>
      <c r="F54" s="3" t="n">
        <v>2</v>
      </c>
      <c r="G54" s="3" t="n">
        <v>17</v>
      </c>
      <c r="H54" s="3" t="n">
        <v>11</v>
      </c>
      <c r="I54" s="3" t="n">
        <v>4</v>
      </c>
      <c r="J54" s="3" t="n">
        <v>1</v>
      </c>
      <c r="K54" s="3" t="n">
        <v>1</v>
      </c>
      <c r="L54" s="3" t="n">
        <v>3</v>
      </c>
      <c r="M54" s="3" t="n">
        <v>2</v>
      </c>
      <c r="N54" s="3" t="n">
        <v>0</v>
      </c>
      <c r="O54" s="3" t="n">
        <v>1</v>
      </c>
      <c r="P54" s="3" t="n">
        <v>1</v>
      </c>
      <c r="Q54" s="3" t="n">
        <v>1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</v>
      </c>
      <c r="AA54" s="3" t="n">
        <v>4</v>
      </c>
      <c r="AB54" s="3" t="n">
        <v>5</v>
      </c>
      <c r="AC54" s="3" t="n">
        <v>30</v>
      </c>
      <c r="AD54" s="3" t="n">
        <v>31</v>
      </c>
      <c r="AE54" s="3" t="n">
        <v>30</v>
      </c>
      <c r="AF54" s="3" t="n">
        <v>7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5</v>
      </c>
      <c r="H55" s="3" t="n">
        <v>2</v>
      </c>
      <c r="I55" s="3" t="n">
        <v>3</v>
      </c>
      <c r="J55" s="3" t="n">
        <v>1</v>
      </c>
      <c r="K55" s="3" t="n">
        <v>0</v>
      </c>
      <c r="L55" s="3" t="n">
        <v>0</v>
      </c>
      <c r="M55" s="3" t="n">
        <v>1</v>
      </c>
      <c r="N55" s="3" t="n">
        <v>0</v>
      </c>
      <c r="O55" s="3" t="n">
        <v>1</v>
      </c>
      <c r="P55" s="3" t="n">
        <v>0</v>
      </c>
      <c r="Q55" s="3" t="n">
        <v>1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2</v>
      </c>
      <c r="AA55" s="3" t="n">
        <v>3</v>
      </c>
      <c r="AB55" s="3" t="n">
        <v>19</v>
      </c>
      <c r="AC55" s="3" t="n">
        <v>34</v>
      </c>
      <c r="AD55" s="3" t="n">
        <v>71</v>
      </c>
      <c r="AE55" s="3" t="n">
        <v>39</v>
      </c>
      <c r="AF55" s="3" t="n">
        <v>1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30</v>
      </c>
      <c r="AD56" s="3" t="n">
        <v>0</v>
      </c>
      <c r="AE56" s="3" t="n">
        <v>30</v>
      </c>
      <c r="AF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30</v>
      </c>
      <c r="AD57" s="3" t="n">
        <v>28</v>
      </c>
      <c r="AE57" s="3" t="n">
        <v>28</v>
      </c>
      <c r="AF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2</v>
      </c>
      <c r="H58" s="3" t="n">
        <v>0</v>
      </c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27</v>
      </c>
      <c r="AD58" s="3" t="n">
        <v>31</v>
      </c>
      <c r="AE58" s="3" t="n">
        <v>28</v>
      </c>
      <c r="AF58" s="3" t="n">
        <v>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9</v>
      </c>
      <c r="H59" s="3" t="n">
        <v>3</v>
      </c>
      <c r="I59" s="3" t="n">
        <v>0</v>
      </c>
      <c r="J59" s="3" t="n">
        <v>2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2</v>
      </c>
      <c r="AB59" s="3" t="n">
        <v>7</v>
      </c>
      <c r="AC59" s="3" t="n">
        <v>26</v>
      </c>
      <c r="AD59" s="3" t="n">
        <v>44</v>
      </c>
      <c r="AE59" s="3" t="n">
        <v>28</v>
      </c>
      <c r="AF59" s="3" t="n">
        <v>2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2</v>
      </c>
      <c r="F60" s="3" t="n">
        <v>0</v>
      </c>
      <c r="G60" s="3" t="n">
        <v>2</v>
      </c>
      <c r="H60" s="3" t="n">
        <v>2</v>
      </c>
      <c r="I60" s="3" t="n">
        <v>4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1</v>
      </c>
      <c r="AB60" s="3" t="n">
        <v>6</v>
      </c>
      <c r="AC60" s="3" t="n">
        <v>23</v>
      </c>
      <c r="AD60" s="3" t="n">
        <v>39</v>
      </c>
      <c r="AE60" s="3" t="n">
        <v>29</v>
      </c>
      <c r="AF60" s="3" t="n">
        <v>1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0</v>
      </c>
      <c r="F61" s="3" t="n">
        <v>0</v>
      </c>
      <c r="G61" s="3" t="n">
        <v>3</v>
      </c>
      <c r="H61" s="3" t="n">
        <v>7</v>
      </c>
      <c r="I61" s="3" t="n">
        <v>1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7</v>
      </c>
      <c r="AD61" s="3" t="n">
        <v>30</v>
      </c>
      <c r="AE61" s="3" t="n">
        <v>28</v>
      </c>
      <c r="AF61" s="3" t="n">
        <v>2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28</v>
      </c>
      <c r="H62" s="3" t="n">
        <v>18</v>
      </c>
      <c r="I62" s="3" t="n">
        <v>3</v>
      </c>
      <c r="J62" s="3" t="n">
        <v>2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</v>
      </c>
      <c r="AB62" s="3" t="n">
        <v>4</v>
      </c>
      <c r="AC62" s="3" t="n">
        <v>26</v>
      </c>
      <c r="AD62" s="3" t="n">
        <v>28</v>
      </c>
      <c r="AE62" s="3" t="n">
        <v>26</v>
      </c>
      <c r="AF62" s="3" t="n">
        <v>80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2</v>
      </c>
      <c r="H63" s="3" t="n">
        <v>1</v>
      </c>
      <c r="I63" s="3" t="n">
        <v>1</v>
      </c>
      <c r="J63" s="3" t="n">
        <v>0</v>
      </c>
      <c r="K63" s="3" t="n">
        <v>0</v>
      </c>
      <c r="L63" s="3" t="n">
        <v>0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1</v>
      </c>
      <c r="AA63" s="3" t="n">
        <v>2</v>
      </c>
      <c r="AB63" s="3" t="n">
        <v>22</v>
      </c>
      <c r="AC63" s="3" t="n">
        <v>38</v>
      </c>
      <c r="AD63" s="3" t="n">
        <v>55</v>
      </c>
      <c r="AE63" s="3" t="n">
        <v>44</v>
      </c>
      <c r="AF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1</v>
      </c>
      <c r="J64" s="3" t="n">
        <v>1</v>
      </c>
      <c r="K64" s="3" t="n">
        <v>2</v>
      </c>
      <c r="L64" s="3" t="n">
        <v>0</v>
      </c>
      <c r="M64" s="3" t="n">
        <v>2</v>
      </c>
      <c r="N64" s="3" t="n">
        <v>1</v>
      </c>
      <c r="O64" s="3" t="n">
        <v>1</v>
      </c>
      <c r="P64" s="3" t="n">
        <v>0</v>
      </c>
      <c r="Q64" s="3" t="n">
        <v>1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2</v>
      </c>
      <c r="AA64" s="3" t="n">
        <v>4</v>
      </c>
      <c r="AB64" s="3" t="n">
        <v>16</v>
      </c>
      <c r="AC64" s="3" t="n">
        <v>42</v>
      </c>
      <c r="AD64" s="3" t="n">
        <v>41</v>
      </c>
      <c r="AE64" s="3" t="n">
        <v>42</v>
      </c>
      <c r="AF64" s="3" t="n">
        <v>1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3</v>
      </c>
      <c r="H65" s="3" t="n">
        <v>6</v>
      </c>
      <c r="I65" s="3" t="n">
        <v>5</v>
      </c>
      <c r="J65" s="3" t="n">
        <v>2</v>
      </c>
      <c r="K65" s="3" t="n">
        <v>0</v>
      </c>
      <c r="L65" s="3" t="n">
        <v>3</v>
      </c>
      <c r="M65" s="3" t="n">
        <v>0</v>
      </c>
      <c r="N65" s="3" t="n">
        <v>2</v>
      </c>
      <c r="O65" s="3" t="n">
        <v>2</v>
      </c>
      <c r="P65" s="3" t="n">
        <v>2</v>
      </c>
      <c r="Q65" s="3" t="n">
        <v>0</v>
      </c>
      <c r="R65" s="3" t="n">
        <v>1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4</v>
      </c>
      <c r="Z65" s="3" t="n">
        <v>6</v>
      </c>
      <c r="AA65" s="3" t="n">
        <v>10</v>
      </c>
      <c r="AB65" s="3" t="n">
        <v>18</v>
      </c>
      <c r="AC65" s="3" t="n">
        <v>41</v>
      </c>
      <c r="AD65" s="3" t="n">
        <v>41</v>
      </c>
      <c r="AE65" s="3" t="n">
        <v>41</v>
      </c>
      <c r="AF65" s="3" t="n">
        <v>4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1</v>
      </c>
      <c r="F66" s="3" t="n">
        <v>2</v>
      </c>
      <c r="G66" s="3" t="n">
        <v>2</v>
      </c>
      <c r="H66" s="3" t="n">
        <v>3</v>
      </c>
      <c r="I66" s="3" t="n">
        <v>7</v>
      </c>
      <c r="J66" s="3" t="n">
        <v>1</v>
      </c>
      <c r="K66" s="3" t="n">
        <v>1</v>
      </c>
      <c r="L66" s="3" t="n">
        <v>1</v>
      </c>
      <c r="M66" s="3" t="n">
        <v>2</v>
      </c>
      <c r="N66" s="3" t="n">
        <v>2</v>
      </c>
      <c r="O66" s="3" t="n">
        <v>0</v>
      </c>
      <c r="P66" s="3" t="n">
        <v>1</v>
      </c>
      <c r="Q66" s="3" t="n">
        <v>1</v>
      </c>
      <c r="R66" s="3" t="n">
        <v>1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0</v>
      </c>
      <c r="AA66" s="3" t="n">
        <v>3</v>
      </c>
      <c r="AB66" s="3" t="n">
        <v>6</v>
      </c>
      <c r="AC66" s="3" t="n">
        <v>38</v>
      </c>
      <c r="AD66" s="3" t="n">
        <v>31</v>
      </c>
      <c r="AE66" s="3" t="n">
        <v>34</v>
      </c>
      <c r="AF66" s="3" t="n">
        <v>3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3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32</v>
      </c>
      <c r="AD67" s="3" t="n">
        <v>21</v>
      </c>
      <c r="AE67" s="3" t="n">
        <v>26</v>
      </c>
      <c r="AF67" s="3" t="n">
        <v>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8</v>
      </c>
      <c r="AD68" s="3" t="n">
        <v>21</v>
      </c>
      <c r="AE68" s="3" t="n">
        <v>20</v>
      </c>
      <c r="AF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3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26</v>
      </c>
      <c r="AD69" s="3" t="n">
        <v>54</v>
      </c>
      <c r="AE69" s="3" t="n">
        <v>32</v>
      </c>
      <c r="AF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6</v>
      </c>
      <c r="H70" s="3" t="n">
        <v>3</v>
      </c>
      <c r="I70" s="3" t="n">
        <v>0</v>
      </c>
      <c r="J70" s="3" t="n">
        <v>1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4</v>
      </c>
      <c r="AD70" s="3" t="n">
        <v>23</v>
      </c>
      <c r="AE70" s="3" t="n">
        <v>24</v>
      </c>
      <c r="AF70" s="3" t="n">
        <v>17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2</v>
      </c>
      <c r="G71" s="3" t="n">
        <v>25</v>
      </c>
      <c r="H71" s="3" t="n">
        <v>14</v>
      </c>
      <c r="I71" s="3" t="n">
        <v>0</v>
      </c>
      <c r="J71" s="3" t="n">
        <v>1</v>
      </c>
      <c r="K71" s="3" t="n">
        <v>0</v>
      </c>
      <c r="L71" s="3" t="n">
        <v>0</v>
      </c>
      <c r="M71" s="3" t="n">
        <v>1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5</v>
      </c>
      <c r="AD71" s="3" t="n">
        <v>28</v>
      </c>
      <c r="AE71" s="3" t="n">
        <v>25</v>
      </c>
      <c r="AF71" s="3" t="n">
        <v>5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1</v>
      </c>
      <c r="G72" s="3" t="n">
        <v>30</v>
      </c>
      <c r="H72" s="3" t="n">
        <v>9</v>
      </c>
      <c r="I72" s="3" t="n">
        <v>7</v>
      </c>
      <c r="J72" s="3" t="n">
        <v>2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1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26</v>
      </c>
      <c r="AD72" s="3" t="n">
        <v>27</v>
      </c>
      <c r="AE72" s="3" t="n">
        <v>26</v>
      </c>
      <c r="AF72" s="3" t="n">
        <v>7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2</v>
      </c>
      <c r="G73" s="3" t="n">
        <v>34</v>
      </c>
      <c r="H73" s="3" t="n">
        <v>13</v>
      </c>
      <c r="I73" s="3" t="n">
        <v>9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1</v>
      </c>
      <c r="AA73" s="3" t="n">
        <v>2</v>
      </c>
      <c r="AB73" s="3" t="n">
        <v>3</v>
      </c>
      <c r="AC73" s="3" t="n">
        <v>26</v>
      </c>
      <c r="AD73" s="3" t="n">
        <v>29</v>
      </c>
      <c r="AE73" s="3" t="n">
        <v>26</v>
      </c>
      <c r="AF73" s="3" t="n">
        <v>7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6</v>
      </c>
      <c r="G74" s="3" t="n">
        <v>36</v>
      </c>
      <c r="H74" s="3" t="n">
        <v>12</v>
      </c>
      <c r="I74" s="3" t="n">
        <v>4</v>
      </c>
      <c r="J74" s="3" t="n">
        <v>1</v>
      </c>
      <c r="K74" s="3" t="n">
        <v>0</v>
      </c>
      <c r="L74" s="3" t="n">
        <v>0</v>
      </c>
      <c r="M74" s="3" t="n">
        <v>2</v>
      </c>
      <c r="N74" s="3" t="n">
        <v>1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5</v>
      </c>
      <c r="AD74" s="3" t="n">
        <v>27</v>
      </c>
      <c r="AE74" s="3" t="n">
        <v>25</v>
      </c>
      <c r="AF74" s="3" t="n">
        <v>7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0</v>
      </c>
      <c r="AD75" s="3" t="n">
        <v>0</v>
      </c>
      <c r="AE75" s="3" t="n">
        <v>20</v>
      </c>
      <c r="AF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9</v>
      </c>
      <c r="H76" s="3" t="n">
        <v>3</v>
      </c>
      <c r="I76" s="3" t="n">
        <v>1</v>
      </c>
      <c r="J76" s="3" t="n">
        <v>2</v>
      </c>
      <c r="K76" s="3" t="n">
        <v>0</v>
      </c>
      <c r="L76" s="3" t="n">
        <v>1</v>
      </c>
      <c r="M76" s="3" t="n">
        <v>0</v>
      </c>
      <c r="N76" s="3" t="n">
        <v>2</v>
      </c>
      <c r="O76" s="3" t="n">
        <v>0</v>
      </c>
      <c r="P76" s="3" t="n">
        <v>1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</v>
      </c>
      <c r="AB76" s="3" t="n">
        <v>7</v>
      </c>
      <c r="AC76" s="3" t="n">
        <v>32</v>
      </c>
      <c r="AD76" s="3" t="n">
        <v>34</v>
      </c>
      <c r="AE76" s="3" t="n">
        <v>32</v>
      </c>
      <c r="AF76" s="3" t="n">
        <v>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0</v>
      </c>
      <c r="F77" s="3" t="n">
        <v>0</v>
      </c>
      <c r="G77" s="3" t="n">
        <v>2</v>
      </c>
      <c r="H77" s="3" t="n">
        <v>1</v>
      </c>
      <c r="I77" s="3" t="n">
        <v>1</v>
      </c>
      <c r="J77" s="3" t="n">
        <v>1</v>
      </c>
      <c r="K77" s="3" t="n">
        <v>1</v>
      </c>
      <c r="L77" s="3" t="n">
        <v>1</v>
      </c>
      <c r="M77" s="3" t="n">
        <v>1</v>
      </c>
      <c r="N77" s="3" t="n">
        <v>1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4</v>
      </c>
      <c r="AA77" s="3" t="n">
        <v>6</v>
      </c>
      <c r="AB77" s="3" t="n">
        <v>26</v>
      </c>
      <c r="AC77" s="3" t="n">
        <v>38</v>
      </c>
      <c r="AD77" s="3" t="n">
        <v>51</v>
      </c>
      <c r="AE77" s="3" t="n">
        <v>44</v>
      </c>
      <c r="AF77" s="3" t="n">
        <v>1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6</v>
      </c>
      <c r="H78" s="3" t="n">
        <v>5</v>
      </c>
      <c r="I78" s="3" t="n">
        <v>2</v>
      </c>
      <c r="J78" s="3" t="n">
        <v>1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29</v>
      </c>
      <c r="AD78" s="3" t="n">
        <v>35</v>
      </c>
      <c r="AE78" s="3" t="n">
        <v>30</v>
      </c>
      <c r="AF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8</v>
      </c>
      <c r="H79" s="3" t="n">
        <v>4</v>
      </c>
      <c r="I79" s="3" t="n">
        <v>2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25</v>
      </c>
      <c r="AD79" s="3" t="n">
        <v>29</v>
      </c>
      <c r="AE79" s="3" t="n">
        <v>27</v>
      </c>
      <c r="AF79" s="3" t="n">
        <v>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3</v>
      </c>
      <c r="G80" s="3" t="n">
        <v>28</v>
      </c>
      <c r="H80" s="3" t="n">
        <v>6</v>
      </c>
      <c r="I80" s="3" t="n">
        <v>3</v>
      </c>
      <c r="J80" s="3" t="n">
        <v>0</v>
      </c>
      <c r="K80" s="3" t="n">
        <v>1</v>
      </c>
      <c r="L80" s="3" t="n">
        <v>3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1</v>
      </c>
      <c r="AC80" s="3" t="n">
        <v>25</v>
      </c>
      <c r="AD80" s="3" t="n">
        <v>26</v>
      </c>
      <c r="AE80" s="3" t="n">
        <v>25</v>
      </c>
      <c r="AF80" s="3" t="n">
        <v>6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3</v>
      </c>
      <c r="H81" s="3" t="n">
        <v>8</v>
      </c>
      <c r="I81" s="3" t="n">
        <v>2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0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</v>
      </c>
      <c r="AB81" s="3" t="n">
        <v>4</v>
      </c>
      <c r="AC81" s="3" t="n">
        <v>28</v>
      </c>
      <c r="AD81" s="3" t="n">
        <v>24</v>
      </c>
      <c r="AE81" s="3" t="n">
        <v>26</v>
      </c>
      <c r="AF81" s="3" t="n">
        <v>5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0</v>
      </c>
      <c r="E82" s="3" t="n">
        <v>0</v>
      </c>
      <c r="F82" s="3" t="n">
        <v>0</v>
      </c>
      <c r="G82" s="3" t="n">
        <v>20</v>
      </c>
      <c r="H82" s="3" t="n">
        <v>8</v>
      </c>
      <c r="I82" s="3" t="n">
        <v>1</v>
      </c>
      <c r="J82" s="3" t="n">
        <v>1</v>
      </c>
      <c r="K82" s="3" t="n">
        <v>2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24</v>
      </c>
      <c r="AD82" s="3" t="n">
        <v>30</v>
      </c>
      <c r="AE82" s="3" t="n">
        <v>25</v>
      </c>
      <c r="AF82" s="3" t="n">
        <v>38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41</v>
      </c>
      <c r="H83" s="3" t="n">
        <v>17</v>
      </c>
      <c r="I83" s="3" t="n">
        <v>4</v>
      </c>
      <c r="J83" s="3" t="n">
        <v>4</v>
      </c>
      <c r="K83" s="3" t="n">
        <v>1</v>
      </c>
      <c r="L83" s="3" t="n">
        <v>0</v>
      </c>
      <c r="M83" s="3" t="n">
        <v>0</v>
      </c>
      <c r="N83" s="3" t="n">
        <v>1</v>
      </c>
      <c r="O83" s="3" t="n">
        <v>0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3</v>
      </c>
      <c r="AB83" s="3" t="n">
        <v>3</v>
      </c>
      <c r="AC83" s="3" t="n">
        <v>26</v>
      </c>
      <c r="AD83" s="3" t="n">
        <v>27</v>
      </c>
      <c r="AE83" s="3" t="n">
        <v>26</v>
      </c>
      <c r="AF83" s="3" t="n">
        <v>115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1</v>
      </c>
      <c r="G84" s="3" t="n">
        <v>22</v>
      </c>
      <c r="H84" s="3" t="n">
        <v>14</v>
      </c>
      <c r="I84" s="3" t="n">
        <v>6</v>
      </c>
      <c r="J84" s="3" t="n">
        <v>0</v>
      </c>
      <c r="K84" s="3" t="n">
        <v>2</v>
      </c>
      <c r="L84" s="3" t="n">
        <v>0</v>
      </c>
      <c r="M84" s="3" t="n">
        <v>1</v>
      </c>
      <c r="N84" s="3" t="n">
        <v>1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3</v>
      </c>
      <c r="AA84" s="3" t="n">
        <v>3</v>
      </c>
      <c r="AB84" s="3" t="n">
        <v>4</v>
      </c>
      <c r="AC84" s="3" t="n">
        <v>26</v>
      </c>
      <c r="AD84" s="3" t="n">
        <v>35</v>
      </c>
      <c r="AE84" s="3" t="n">
        <v>29</v>
      </c>
      <c r="AF84" s="3" t="n">
        <v>6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1</v>
      </c>
      <c r="AB85" s="3" t="n">
        <v>14</v>
      </c>
      <c r="AC85" s="3" t="n">
        <v>24</v>
      </c>
      <c r="AD85" s="3" t="n">
        <v>40</v>
      </c>
      <c r="AE85" s="3" t="n">
        <v>33</v>
      </c>
      <c r="AF85" s="3" t="n">
        <v>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0</v>
      </c>
      <c r="G86" s="3" t="n">
        <v>0</v>
      </c>
      <c r="H86" s="3" t="n">
        <v>4</v>
      </c>
      <c r="I86" s="3" t="n">
        <v>6</v>
      </c>
      <c r="J86" s="3" t="n">
        <v>4</v>
      </c>
      <c r="K86" s="3" t="n">
        <v>1</v>
      </c>
      <c r="L86" s="3" t="n">
        <v>1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1</v>
      </c>
      <c r="AD86" s="3" t="n">
        <v>27</v>
      </c>
      <c r="AE86" s="3" t="n">
        <v>29</v>
      </c>
      <c r="AF86" s="3" t="n">
        <v>3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6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25</v>
      </c>
      <c r="AD87" s="3" t="n">
        <v>29</v>
      </c>
      <c r="AE87" s="3" t="n">
        <v>27</v>
      </c>
      <c r="AF87" s="3" t="n">
        <v>1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1</v>
      </c>
      <c r="E88" s="3" t="n">
        <v>1</v>
      </c>
      <c r="F88" s="3" t="n">
        <v>1</v>
      </c>
      <c r="G88" s="3" t="n">
        <v>0</v>
      </c>
      <c r="H88" s="3" t="n">
        <v>1</v>
      </c>
      <c r="I88" s="3" t="n">
        <v>3</v>
      </c>
      <c r="J88" s="3" t="n">
        <v>0</v>
      </c>
      <c r="K88" s="3" t="n">
        <v>2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0</v>
      </c>
      <c r="AA88" s="3" t="n">
        <v>1</v>
      </c>
      <c r="AB88" s="3" t="n">
        <v>4</v>
      </c>
      <c r="AC88" s="3" t="n">
        <v>30</v>
      </c>
      <c r="AD88" s="3" t="n">
        <v>34</v>
      </c>
      <c r="AE88" s="3" t="n">
        <v>32</v>
      </c>
      <c r="AF88" s="3" t="n">
        <v>1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3</v>
      </c>
      <c r="H89" s="3" t="n">
        <v>4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1</v>
      </c>
      <c r="AB89" s="3" t="n">
        <v>9</v>
      </c>
      <c r="AC89" s="3" t="n">
        <v>24</v>
      </c>
      <c r="AD89" s="3" t="n">
        <v>47</v>
      </c>
      <c r="AE89" s="3" t="n">
        <v>33</v>
      </c>
      <c r="AF89" s="3" t="n">
        <v>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46</v>
      </c>
      <c r="AD90" s="3" t="n">
        <v>28</v>
      </c>
      <c r="AE90" s="3" t="n">
        <v>37</v>
      </c>
      <c r="AF90" s="3" t="n">
        <v>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1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28</v>
      </c>
      <c r="AD91" s="3" t="n">
        <v>31</v>
      </c>
      <c r="AE91" s="3" t="n">
        <v>30</v>
      </c>
      <c r="AF91" s="3" t="n">
        <v>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3</v>
      </c>
      <c r="I92" s="3" t="n">
        <v>0</v>
      </c>
      <c r="J92" s="3" t="n">
        <v>0</v>
      </c>
      <c r="K92" s="3" t="n">
        <v>1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2</v>
      </c>
      <c r="AA92" s="3" t="n">
        <v>3</v>
      </c>
      <c r="AB92" s="3" t="n">
        <v>21</v>
      </c>
      <c r="AC92" s="3" t="n">
        <v>40</v>
      </c>
      <c r="AD92" s="3" t="n">
        <v>40</v>
      </c>
      <c r="AE92" s="3" t="n">
        <v>40</v>
      </c>
      <c r="AF92" s="3" t="n">
        <v>1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</v>
      </c>
      <c r="AB93" s="3" t="n">
        <v>100</v>
      </c>
      <c r="AC93" s="3" t="n">
        <v>0</v>
      </c>
      <c r="AD93" s="3" t="n">
        <v>79</v>
      </c>
      <c r="AE93" s="3" t="n">
        <v>79</v>
      </c>
      <c r="AF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7</v>
      </c>
      <c r="AC94" s="3" t="n">
        <v>46</v>
      </c>
      <c r="AD94" s="3" t="n">
        <v>40</v>
      </c>
      <c r="AE94" s="3" t="n">
        <v>41</v>
      </c>
      <c r="AF94" s="3" t="n">
        <v>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1</v>
      </c>
      <c r="E95" s="3" t="n">
        <v>3</v>
      </c>
      <c r="F95" s="3" t="n">
        <v>3</v>
      </c>
      <c r="G95" s="3" t="n">
        <v>8</v>
      </c>
      <c r="H95" s="3" t="n">
        <v>11</v>
      </c>
      <c r="I95" s="3" t="n">
        <v>9</v>
      </c>
      <c r="J95" s="3" t="n">
        <v>3</v>
      </c>
      <c r="K95" s="3" t="n">
        <v>2</v>
      </c>
      <c r="L95" s="3" t="n">
        <v>5</v>
      </c>
      <c r="M95" s="3" t="n">
        <v>4</v>
      </c>
      <c r="N95" s="3" t="n">
        <v>1</v>
      </c>
      <c r="O95" s="3" t="n">
        <v>3</v>
      </c>
      <c r="P95" s="3" t="n">
        <v>1</v>
      </c>
      <c r="Q95" s="3" t="n">
        <v>0</v>
      </c>
      <c r="R95" s="3" t="n">
        <v>3</v>
      </c>
      <c r="S95" s="3" t="n">
        <v>2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6</v>
      </c>
      <c r="Z95" s="3" t="n">
        <v>5</v>
      </c>
      <c r="AA95" s="3" t="n">
        <v>11</v>
      </c>
      <c r="AB95" s="3" t="n">
        <v>12</v>
      </c>
      <c r="AC95" s="3" t="n">
        <v>37</v>
      </c>
      <c r="AD95" s="3" t="n">
        <v>42</v>
      </c>
      <c r="AE95" s="3" t="n">
        <v>38</v>
      </c>
      <c r="AF95" s="3" t="n">
        <v>6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0</v>
      </c>
      <c r="F96" s="3" t="n">
        <v>0</v>
      </c>
      <c r="G96" s="3" t="n">
        <v>2</v>
      </c>
      <c r="H96" s="3" t="n">
        <v>3</v>
      </c>
      <c r="I96" s="3" t="n">
        <v>0</v>
      </c>
      <c r="J96" s="3" t="n">
        <v>1</v>
      </c>
      <c r="K96" s="3" t="n">
        <v>1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28</v>
      </c>
      <c r="AD96" s="3" t="n">
        <v>39</v>
      </c>
      <c r="AE96" s="3" t="n">
        <v>30</v>
      </c>
      <c r="AF96" s="3" t="n">
        <v>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1</v>
      </c>
      <c r="F97" s="3" t="n">
        <v>0</v>
      </c>
      <c r="G97" s="3" t="n">
        <v>1</v>
      </c>
      <c r="H97" s="3" t="n">
        <v>0</v>
      </c>
      <c r="I97" s="3" t="n">
        <v>1</v>
      </c>
      <c r="J97" s="3" t="n">
        <v>1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1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2</v>
      </c>
      <c r="AA97" s="3" t="n">
        <v>3</v>
      </c>
      <c r="AB97" s="3" t="n">
        <v>30</v>
      </c>
      <c r="AC97" s="3" t="n">
        <v>35</v>
      </c>
      <c r="AD97" s="3" t="n">
        <v>58</v>
      </c>
      <c r="AE97" s="3" t="n">
        <v>47</v>
      </c>
      <c r="AF97" s="3" t="n">
        <v>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1</v>
      </c>
      <c r="G98" s="3" t="n">
        <v>0</v>
      </c>
      <c r="H98" s="3" t="n">
        <v>1</v>
      </c>
      <c r="I98" s="3" t="n">
        <v>0</v>
      </c>
      <c r="J98" s="3" t="n">
        <v>1</v>
      </c>
      <c r="K98" s="3" t="n">
        <v>0</v>
      </c>
      <c r="L98" s="3" t="n">
        <v>1</v>
      </c>
      <c r="M98" s="3" t="n">
        <v>3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2</v>
      </c>
      <c r="AB98" s="3" t="n">
        <v>9</v>
      </c>
      <c r="AC98" s="3" t="n">
        <v>41</v>
      </c>
      <c r="AD98" s="3" t="n">
        <v>33</v>
      </c>
      <c r="AE98" s="3" t="n">
        <v>36</v>
      </c>
      <c r="AF98" s="3" t="n">
        <v>1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</v>
      </c>
      <c r="D99" s="3" t="n">
        <v>0</v>
      </c>
      <c r="E99" s="3" t="n">
        <v>1</v>
      </c>
      <c r="F99" s="3" t="n">
        <v>0</v>
      </c>
      <c r="G99" s="3" t="n">
        <v>5</v>
      </c>
      <c r="H99" s="3" t="n">
        <v>2</v>
      </c>
      <c r="I99" s="3" t="n">
        <v>2</v>
      </c>
      <c r="J99" s="3" t="n">
        <v>2</v>
      </c>
      <c r="K99" s="3" t="n">
        <v>1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1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2</v>
      </c>
      <c r="AA99" s="3" t="n">
        <v>5</v>
      </c>
      <c r="AB99" s="3" t="n">
        <v>14</v>
      </c>
      <c r="AC99" s="3" t="n">
        <v>34</v>
      </c>
      <c r="AD99" s="3" t="n">
        <v>39</v>
      </c>
      <c r="AE99" s="3" t="n">
        <v>36</v>
      </c>
      <c r="AF99" s="3" t="n">
        <v>2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2</v>
      </c>
      <c r="I100" s="3" t="n">
        <v>0</v>
      </c>
      <c r="J100" s="3" t="n">
        <v>1</v>
      </c>
      <c r="K100" s="3" t="n">
        <v>1</v>
      </c>
      <c r="L100" s="3" t="n">
        <v>0</v>
      </c>
      <c r="M100" s="3" t="n">
        <v>1</v>
      </c>
      <c r="N100" s="3" t="n">
        <v>1</v>
      </c>
      <c r="O100" s="3" t="n">
        <v>2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39</v>
      </c>
      <c r="AD100" s="3" t="n">
        <v>32</v>
      </c>
      <c r="AE100" s="3" t="n">
        <v>35</v>
      </c>
      <c r="AF100" s="3" t="n">
        <v>1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2</v>
      </c>
      <c r="H101" s="3" t="n">
        <v>3</v>
      </c>
      <c r="I101" s="3" t="n">
        <v>1</v>
      </c>
      <c r="J101" s="3" t="n">
        <v>3</v>
      </c>
      <c r="K101" s="3" t="n">
        <v>1</v>
      </c>
      <c r="L101" s="3" t="n">
        <v>0</v>
      </c>
      <c r="M101" s="3" t="n">
        <v>2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34</v>
      </c>
      <c r="AD101" s="3" t="n">
        <v>38</v>
      </c>
      <c r="AE101" s="3" t="n">
        <v>36</v>
      </c>
      <c r="AF101" s="3" t="n">
        <v>1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1</v>
      </c>
      <c r="L102" s="3" t="n">
        <v>0</v>
      </c>
      <c r="M102" s="3" t="n">
        <v>0</v>
      </c>
      <c r="N102" s="3" t="n">
        <v>0</v>
      </c>
      <c r="O102" s="3" t="n">
        <v>1</v>
      </c>
      <c r="P102" s="3" t="n">
        <v>1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0</v>
      </c>
      <c r="AA102" s="3" t="n">
        <v>1</v>
      </c>
      <c r="AB102" s="3" t="n">
        <v>14</v>
      </c>
      <c r="AC102" s="3" t="n">
        <v>50</v>
      </c>
      <c r="AD102" s="3" t="n">
        <v>19</v>
      </c>
      <c r="AE102" s="3" t="n">
        <v>37</v>
      </c>
      <c r="AF102" s="3" t="n">
        <v>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2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1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</v>
      </c>
      <c r="AA103" s="3" t="n">
        <v>2</v>
      </c>
      <c r="AB103" s="3" t="n">
        <v>22</v>
      </c>
      <c r="AC103" s="3" t="n">
        <v>41</v>
      </c>
      <c r="AD103" s="3" t="n">
        <v>54</v>
      </c>
      <c r="AE103" s="3" t="n">
        <v>47</v>
      </c>
      <c r="AF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1</v>
      </c>
      <c r="F104" s="3" t="n">
        <v>0</v>
      </c>
      <c r="G104" s="3" t="n">
        <v>3</v>
      </c>
      <c r="H104" s="3" t="n">
        <v>2</v>
      </c>
      <c r="I104" s="3" t="n">
        <v>2</v>
      </c>
      <c r="J104" s="3" t="n">
        <v>1</v>
      </c>
      <c r="K104" s="3" t="n">
        <v>1</v>
      </c>
      <c r="L104" s="3" t="n">
        <v>0</v>
      </c>
      <c r="M104" s="3" t="n">
        <v>1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32</v>
      </c>
      <c r="AD104" s="3" t="n">
        <v>23</v>
      </c>
      <c r="AE104" s="3" t="n">
        <v>27</v>
      </c>
      <c r="AF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2</v>
      </c>
      <c r="J105" s="3" t="n">
        <v>2</v>
      </c>
      <c r="K105" s="3" t="n">
        <v>1</v>
      </c>
      <c r="L105" s="3" t="n">
        <v>0</v>
      </c>
      <c r="M105" s="3" t="n">
        <v>0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38</v>
      </c>
      <c r="AD105" s="3" t="n">
        <v>39</v>
      </c>
      <c r="AE105" s="3" t="n">
        <v>39</v>
      </c>
      <c r="AF105" s="3" t="n">
        <v>1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2</v>
      </c>
      <c r="H106" s="3" t="n">
        <v>0</v>
      </c>
      <c r="I106" s="3" t="n">
        <v>1</v>
      </c>
      <c r="J106" s="3" t="n">
        <v>1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31</v>
      </c>
      <c r="AD106" s="3" t="n">
        <v>28</v>
      </c>
      <c r="AE106" s="3" t="n">
        <v>29</v>
      </c>
      <c r="AF106" s="3" t="n">
        <v>1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1</v>
      </c>
      <c r="J107" s="3" t="n">
        <v>2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4</v>
      </c>
      <c r="AD107" s="3" t="n">
        <v>38</v>
      </c>
      <c r="AE107" s="3" t="n">
        <v>37</v>
      </c>
      <c r="AF107" s="3" t="n">
        <v>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7</v>
      </c>
      <c r="AD108" s="3" t="n">
        <v>27</v>
      </c>
      <c r="AE108" s="3" t="n">
        <v>27</v>
      </c>
      <c r="AF108" s="3" t="n">
        <v>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0</v>
      </c>
      <c r="F109" s="3" t="n">
        <v>1</v>
      </c>
      <c r="G109" s="3" t="n">
        <v>2</v>
      </c>
      <c r="H109" s="3" t="n">
        <v>2</v>
      </c>
      <c r="I109" s="3" t="n">
        <v>1</v>
      </c>
      <c r="J109" s="3" t="n">
        <v>0</v>
      </c>
      <c r="K109" s="3" t="n">
        <v>0</v>
      </c>
      <c r="L109" s="3" t="n">
        <v>0</v>
      </c>
      <c r="M109" s="3" t="n">
        <v>2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1</v>
      </c>
      <c r="AA109" s="3" t="n">
        <v>1</v>
      </c>
      <c r="AB109" s="3" t="n">
        <v>5</v>
      </c>
      <c r="AC109" s="3" t="n">
        <v>28</v>
      </c>
      <c r="AD109" s="3" t="n">
        <v>41</v>
      </c>
      <c r="AE109" s="3" t="n">
        <v>35</v>
      </c>
      <c r="AF109" s="3" t="n">
        <v>1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2</v>
      </c>
      <c r="K110" s="3" t="n">
        <v>2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2</v>
      </c>
      <c r="Z110" s="3" t="n">
        <v>2</v>
      </c>
      <c r="AA110" s="3" t="n">
        <v>4</v>
      </c>
      <c r="AB110" s="3" t="n">
        <v>20</v>
      </c>
      <c r="AC110" s="3" t="n">
        <v>50</v>
      </c>
      <c r="AD110" s="3" t="n">
        <v>43</v>
      </c>
      <c r="AE110" s="3" t="n">
        <v>45</v>
      </c>
      <c r="AF110" s="3" t="n">
        <v>1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62</v>
      </c>
      <c r="AD111" s="3" t="n">
        <v>0</v>
      </c>
      <c r="AE111" s="3" t="n">
        <v>62</v>
      </c>
      <c r="AF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3</v>
      </c>
      <c r="I112" s="3" t="n">
        <v>0</v>
      </c>
      <c r="J112" s="3" t="n">
        <v>0</v>
      </c>
      <c r="K112" s="3" t="n">
        <v>0</v>
      </c>
      <c r="L112" s="3" t="n">
        <v>1</v>
      </c>
      <c r="M112" s="3" t="n">
        <v>1</v>
      </c>
      <c r="N112" s="3" t="n">
        <v>1</v>
      </c>
      <c r="O112" s="3" t="n">
        <v>2</v>
      </c>
      <c r="P112" s="3" t="n">
        <v>1</v>
      </c>
      <c r="Q112" s="3" t="n">
        <v>1</v>
      </c>
      <c r="R112" s="3" t="n">
        <v>1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0</v>
      </c>
      <c r="AA112" s="3" t="n">
        <v>3</v>
      </c>
      <c r="AB112" s="3" t="n">
        <v>14</v>
      </c>
      <c r="AC112" s="3" t="n">
        <v>50</v>
      </c>
      <c r="AD112" s="3" t="n">
        <v>47</v>
      </c>
      <c r="AE112" s="3" t="n">
        <v>49</v>
      </c>
      <c r="AF112" s="3" t="n">
        <v>1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3</v>
      </c>
      <c r="I113" s="3" t="n">
        <v>1</v>
      </c>
      <c r="J113" s="3" t="n">
        <v>0</v>
      </c>
      <c r="K113" s="3" t="n">
        <v>0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1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1</v>
      </c>
      <c r="AA113" s="3" t="n">
        <v>3</v>
      </c>
      <c r="AB113" s="3" t="n">
        <v>20</v>
      </c>
      <c r="AC113" s="3" t="n">
        <v>41</v>
      </c>
      <c r="AD113" s="3" t="n">
        <v>54</v>
      </c>
      <c r="AE113" s="3" t="n">
        <v>45</v>
      </c>
      <c r="AF113" s="3" t="n">
        <v>1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1</v>
      </c>
      <c r="G114" s="3" t="n">
        <v>0</v>
      </c>
      <c r="H114" s="3" t="n">
        <v>2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1</v>
      </c>
      <c r="AA114" s="3" t="n">
        <v>2</v>
      </c>
      <c r="AB114" s="3" t="n">
        <v>20</v>
      </c>
      <c r="AC114" s="3" t="n">
        <v>37</v>
      </c>
      <c r="AD114" s="3" t="n">
        <v>39</v>
      </c>
      <c r="AE114" s="3" t="n">
        <v>38</v>
      </c>
      <c r="AF114" s="3" t="n">
        <v>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37</v>
      </c>
      <c r="AE115" s="3" t="n">
        <v>37</v>
      </c>
      <c r="AF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2</v>
      </c>
      <c r="H116" s="3" t="n">
        <v>1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24</v>
      </c>
      <c r="AD116" s="3" t="n">
        <v>26</v>
      </c>
      <c r="AE116" s="3" t="n">
        <v>25</v>
      </c>
      <c r="AF116" s="3" t="n">
        <v>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23</v>
      </c>
      <c r="AE117" s="3" t="n">
        <v>23</v>
      </c>
      <c r="AF117" s="3" t="n">
        <v>1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3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4</v>
      </c>
      <c r="Z118" s="3" t="n">
        <v>5</v>
      </c>
      <c r="AA118" s="3" t="n">
        <v>9</v>
      </c>
      <c r="AB118" s="3" t="n">
        <v>75</v>
      </c>
      <c r="AC118" s="3" t="n">
        <v>62</v>
      </c>
      <c r="AD118" s="3" t="n">
        <v>62</v>
      </c>
      <c r="AE118" s="3" t="n">
        <v>62</v>
      </c>
      <c r="AF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16</v>
      </c>
      <c r="AE119" s="3" t="n">
        <v>16</v>
      </c>
      <c r="AF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2</v>
      </c>
      <c r="E120" s="3" t="n">
        <v>3</v>
      </c>
      <c r="F120" s="3" t="n">
        <v>1</v>
      </c>
      <c r="G120" s="3" t="n">
        <v>0</v>
      </c>
      <c r="H120" s="3" t="n">
        <v>0</v>
      </c>
      <c r="I120" s="3" t="n">
        <v>1</v>
      </c>
      <c r="J120" s="3" t="n">
        <v>2</v>
      </c>
      <c r="K120" s="3" t="n">
        <v>2</v>
      </c>
      <c r="L120" s="3" t="n">
        <v>2</v>
      </c>
      <c r="M120" s="3" t="n">
        <v>1</v>
      </c>
      <c r="N120" s="3" t="n">
        <v>0</v>
      </c>
      <c r="O120" s="3" t="n">
        <v>0</v>
      </c>
      <c r="P120" s="3" t="n">
        <v>1</v>
      </c>
      <c r="Q120" s="3" t="n">
        <v>1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3</v>
      </c>
      <c r="Z120" s="3" t="n">
        <v>5</v>
      </c>
      <c r="AA120" s="3" t="n">
        <v>8</v>
      </c>
      <c r="AB120" s="3" t="n">
        <v>22</v>
      </c>
      <c r="AC120" s="3" t="n">
        <v>34</v>
      </c>
      <c r="AD120" s="3" t="n">
        <v>49</v>
      </c>
      <c r="AE120" s="3" t="n">
        <v>42</v>
      </c>
      <c r="AF120" s="3" t="n">
        <v>1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1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40</v>
      </c>
      <c r="AD121" s="3" t="n">
        <v>45</v>
      </c>
      <c r="AE121" s="3" t="n">
        <v>44</v>
      </c>
      <c r="AF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61</v>
      </c>
      <c r="AD122" s="3" t="n">
        <v>55</v>
      </c>
      <c r="AE122" s="3" t="n">
        <v>58</v>
      </c>
      <c r="AF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2</v>
      </c>
      <c r="H123" s="3" t="n">
        <v>3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24</v>
      </c>
      <c r="AD123" s="3" t="n">
        <v>0</v>
      </c>
      <c r="AE123" s="3" t="n">
        <v>24</v>
      </c>
      <c r="AF123" s="3" t="n">
        <v>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44</v>
      </c>
      <c r="AD124" s="3" t="n">
        <v>0</v>
      </c>
      <c r="AE124" s="3" t="n">
        <v>44</v>
      </c>
      <c r="AF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46</v>
      </c>
      <c r="AE125" s="3" t="n">
        <v>46</v>
      </c>
      <c r="AF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</v>
      </c>
      <c r="AA126" s="3" t="n">
        <v>2</v>
      </c>
      <c r="AB126" s="3" t="n">
        <v>100</v>
      </c>
      <c r="AC126" s="3" t="n">
        <v>82</v>
      </c>
      <c r="AD126" s="3" t="n">
        <v>77</v>
      </c>
      <c r="AE126" s="3" t="n">
        <v>80</v>
      </c>
      <c r="AF126" s="3" t="n">
        <v>1</v>
      </c>
    </row>
    <row r="127" customFormat="false" ht="13.5" hidden="false" customHeight="false" outlineLevel="0" collapsed="false">
      <c r="A127" s="3" t="s">
        <v>110</v>
      </c>
      <c r="B127" s="3"/>
      <c r="C127" s="3" t="n">
        <f aca="false">SUM(C2:C126)</f>
        <v>26</v>
      </c>
      <c r="D127" s="3" t="n">
        <f aca="false">SUM(D2:D126)</f>
        <v>22</v>
      </c>
      <c r="E127" s="3" t="n">
        <f aca="false">SUM(E2:E126)</f>
        <v>35</v>
      </c>
      <c r="F127" s="3" t="n">
        <f aca="false">SUM(F2:F126)</f>
        <v>51</v>
      </c>
      <c r="G127" s="3" t="n">
        <f aca="false">SUM(G2:G126)</f>
        <v>566</v>
      </c>
      <c r="H127" s="3" t="n">
        <f aca="false">SUM(H2:H126)</f>
        <v>372</v>
      </c>
      <c r="I127" s="3" t="n">
        <f aca="false">SUM(I2:I126)</f>
        <v>194</v>
      </c>
      <c r="J127" s="3" t="n">
        <f aca="false">SUM(J2:J126)</f>
        <v>105</v>
      </c>
      <c r="K127" s="3" t="n">
        <f aca="false">SUM(K2:K126)</f>
        <v>72</v>
      </c>
      <c r="L127" s="3" t="n">
        <f aca="false">SUM(L2:L126)</f>
        <v>62</v>
      </c>
      <c r="M127" s="3" t="n">
        <f aca="false">SUM(M2:M126)</f>
        <v>60</v>
      </c>
      <c r="N127" s="3" t="n">
        <f aca="false">SUM(N2:N126)</f>
        <v>41</v>
      </c>
      <c r="O127" s="3" t="n">
        <f aca="false">SUM(O2:O126)</f>
        <v>40</v>
      </c>
      <c r="P127" s="3" t="n">
        <f aca="false">SUM(P2:P126)</f>
        <v>33</v>
      </c>
      <c r="Q127" s="3" t="n">
        <f aca="false">SUM(Q2:Q126)</f>
        <v>20</v>
      </c>
      <c r="R127" s="3" t="n">
        <f aca="false">SUM(R2:R126)</f>
        <v>21</v>
      </c>
      <c r="S127" s="3" t="n">
        <f aca="false">SUM(S2:S126)</f>
        <v>9</v>
      </c>
      <c r="T127" s="3" t="n">
        <f aca="false">SUM(T2:T126)</f>
        <v>1</v>
      </c>
      <c r="U127" s="3" t="n">
        <f aca="false">SUM(U2:U126)</f>
        <v>1</v>
      </c>
      <c r="V127" s="3" t="n">
        <f aca="false">SUM(V2:V126)</f>
        <v>0</v>
      </c>
      <c r="W127" s="3" t="n">
        <f aca="false">SUM(W2:W126)</f>
        <v>0</v>
      </c>
      <c r="X127" s="3" t="n">
        <f aca="false">SUM(X2:X126)</f>
        <v>0</v>
      </c>
      <c r="Y127" s="3" t="n">
        <f aca="false">SUM(Y2:Y126)</f>
        <v>85</v>
      </c>
      <c r="Z127" s="3" t="n">
        <f aca="false">SUM(Z2:Z126)</f>
        <v>87</v>
      </c>
      <c r="AA127" s="3" t="n">
        <f aca="false">SUM(AA2:AA126)</f>
        <v>172</v>
      </c>
      <c r="AB127" s="3" t="n">
        <f aca="false">SUM(AB2:AB126)</f>
        <v>1123</v>
      </c>
      <c r="AC127" s="3" t="n">
        <f aca="false">SUM(AC2:AC126)</f>
        <v>4017</v>
      </c>
      <c r="AD127" s="3" t="n">
        <f aca="false">SUM(AD2:AD126)</f>
        <v>4382</v>
      </c>
      <c r="AE127" s="3" t="n">
        <f aca="false">SUM(AE2:AE126)</f>
        <v>4466</v>
      </c>
      <c r="AF127" s="3" t="n">
        <f aca="false">SUM(AF2:AF126)</f>
        <v>2463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2</v>
      </c>
      <c r="D1" s="2" t="s">
        <v>373</v>
      </c>
      <c r="E1" s="2" t="s">
        <v>374</v>
      </c>
      <c r="F1" s="2" t="s">
        <v>375</v>
      </c>
      <c r="G1" s="2" t="s">
        <v>376</v>
      </c>
      <c r="H1" s="2" t="s">
        <v>377</v>
      </c>
      <c r="I1" s="2" t="s">
        <v>378</v>
      </c>
      <c r="J1" s="2" t="s">
        <v>379</v>
      </c>
      <c r="K1" s="2" t="s">
        <v>380</v>
      </c>
      <c r="L1" s="2" t="s">
        <v>381</v>
      </c>
      <c r="M1" s="2" t="s">
        <v>382</v>
      </c>
      <c r="N1" s="2" t="s">
        <v>383</v>
      </c>
      <c r="O1" s="2" t="s">
        <v>384</v>
      </c>
      <c r="P1" s="2" t="s">
        <v>385</v>
      </c>
      <c r="Q1" s="2" t="s">
        <v>386</v>
      </c>
      <c r="R1" s="2" t="s">
        <v>387</v>
      </c>
      <c r="S1" s="2" t="s">
        <v>388</v>
      </c>
      <c r="T1" s="2" t="s">
        <v>389</v>
      </c>
      <c r="U1" s="2" t="s">
        <v>390</v>
      </c>
      <c r="V1" s="2" t="s">
        <v>391</v>
      </c>
      <c r="W1" s="2" t="s">
        <v>392</v>
      </c>
      <c r="X1" s="2" t="s">
        <v>342</v>
      </c>
      <c r="Y1" s="5" t="s">
        <v>364</v>
      </c>
      <c r="Z1" s="5" t="s">
        <v>365</v>
      </c>
      <c r="AA1" s="5" t="s">
        <v>366</v>
      </c>
      <c r="AB1" s="5" t="s">
        <v>367</v>
      </c>
      <c r="AC1" s="2" t="s">
        <v>368</v>
      </c>
      <c r="AD1" s="2" t="s">
        <v>369</v>
      </c>
      <c r="AE1" s="2" t="s">
        <v>370</v>
      </c>
      <c r="AF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0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6</v>
      </c>
      <c r="AD2" s="3" t="n">
        <v>24</v>
      </c>
      <c r="AE2" s="3" t="n">
        <v>25</v>
      </c>
      <c r="AF2" s="3" t="n">
        <v>2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3</v>
      </c>
      <c r="H3" s="3" t="n">
        <v>6</v>
      </c>
      <c r="I3" s="3" t="n">
        <v>5</v>
      </c>
      <c r="J3" s="3" t="n">
        <v>6</v>
      </c>
      <c r="K3" s="3" t="n">
        <v>7</v>
      </c>
      <c r="L3" s="3" t="n">
        <v>0</v>
      </c>
      <c r="M3" s="3" t="n">
        <v>2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29</v>
      </c>
      <c r="AD3" s="3" t="n">
        <v>34</v>
      </c>
      <c r="AE3" s="3" t="n">
        <v>31</v>
      </c>
      <c r="AF3" s="3" t="n">
        <v>6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6</v>
      </c>
      <c r="H4" s="3" t="n">
        <v>5</v>
      </c>
      <c r="I4" s="3" t="n">
        <v>2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7</v>
      </c>
      <c r="AD4" s="3" t="n">
        <v>30</v>
      </c>
      <c r="AE4" s="3" t="n">
        <v>28</v>
      </c>
      <c r="AF4" s="3" t="n">
        <v>6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9</v>
      </c>
      <c r="H5" s="3" t="n">
        <v>7</v>
      </c>
      <c r="I5" s="3" t="n">
        <v>4</v>
      </c>
      <c r="J5" s="3" t="n">
        <v>3</v>
      </c>
      <c r="K5" s="3" t="n">
        <v>4</v>
      </c>
      <c r="L5" s="3" t="n">
        <v>2</v>
      </c>
      <c r="M5" s="3" t="n">
        <v>1</v>
      </c>
      <c r="N5" s="3" t="n">
        <v>0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6</v>
      </c>
      <c r="AD5" s="3" t="n">
        <v>35</v>
      </c>
      <c r="AE5" s="3" t="n">
        <v>36</v>
      </c>
      <c r="AF5" s="3" t="n">
        <v>9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2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0</v>
      </c>
      <c r="AD6" s="3" t="n">
        <v>46</v>
      </c>
      <c r="AE6" s="3" t="n">
        <v>41</v>
      </c>
      <c r="AF6" s="3" t="n">
        <v>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4</v>
      </c>
      <c r="I7" s="3" t="n">
        <v>0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30</v>
      </c>
      <c r="AD7" s="3" t="n">
        <v>30</v>
      </c>
      <c r="AE7" s="3" t="n">
        <v>30</v>
      </c>
      <c r="AF7" s="3" t="n">
        <v>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3</v>
      </c>
      <c r="I8" s="3" t="n">
        <v>1</v>
      </c>
      <c r="J8" s="3" t="n">
        <v>2</v>
      </c>
      <c r="K8" s="3" t="n">
        <v>2</v>
      </c>
      <c r="L8" s="3" t="n">
        <v>0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2</v>
      </c>
      <c r="AB8" s="3" t="n">
        <v>9</v>
      </c>
      <c r="AC8" s="3" t="n">
        <v>40</v>
      </c>
      <c r="AD8" s="3" t="n">
        <v>41</v>
      </c>
      <c r="AE8" s="3" t="n">
        <v>40</v>
      </c>
      <c r="AF8" s="3" t="n">
        <v>1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29</v>
      </c>
      <c r="AD9" s="3" t="n">
        <v>44</v>
      </c>
      <c r="AE9" s="3" t="n">
        <v>37</v>
      </c>
      <c r="AF9" s="3" t="n">
        <v>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4</v>
      </c>
      <c r="AD10" s="3" t="n">
        <v>34</v>
      </c>
      <c r="AE10" s="3" t="n">
        <v>34</v>
      </c>
      <c r="AF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3</v>
      </c>
      <c r="AD11" s="3" t="n">
        <v>42</v>
      </c>
      <c r="AE11" s="3" t="n">
        <v>28</v>
      </c>
      <c r="AF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5</v>
      </c>
      <c r="AD12" s="3" t="n">
        <v>52</v>
      </c>
      <c r="AE12" s="3" t="n">
        <v>43</v>
      </c>
      <c r="AF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3</v>
      </c>
      <c r="AD13" s="3" t="n">
        <v>20</v>
      </c>
      <c r="AE13" s="3" t="n">
        <v>22</v>
      </c>
      <c r="AF13" s="3" t="n">
        <v>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50</v>
      </c>
      <c r="AC14" s="3" t="n">
        <v>72</v>
      </c>
      <c r="AD14" s="3" t="n">
        <v>36</v>
      </c>
      <c r="AE14" s="3" t="n">
        <v>45</v>
      </c>
      <c r="AF14" s="3" t="n">
        <v>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8</v>
      </c>
      <c r="AE15" s="3" t="n">
        <v>38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0</v>
      </c>
      <c r="P16" s="3" t="n">
        <v>1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10</v>
      </c>
      <c r="AD16" s="3" t="n">
        <v>60</v>
      </c>
      <c r="AE16" s="3" t="n">
        <v>43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41</v>
      </c>
      <c r="AE17" s="3" t="n">
        <v>41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7</v>
      </c>
      <c r="AC18" s="3" t="n">
        <v>36</v>
      </c>
      <c r="AD18" s="3" t="n">
        <v>20</v>
      </c>
      <c r="AE18" s="3" t="n">
        <v>33</v>
      </c>
      <c r="AF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5</v>
      </c>
      <c r="AD19" s="3" t="n">
        <v>0</v>
      </c>
      <c r="AE19" s="3" t="n">
        <v>35</v>
      </c>
      <c r="AF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50</v>
      </c>
      <c r="AC20" s="3" t="n">
        <v>0</v>
      </c>
      <c r="AD20" s="3" t="n">
        <v>70</v>
      </c>
      <c r="AE20" s="3" t="n">
        <v>70</v>
      </c>
      <c r="AF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100</v>
      </c>
      <c r="AC21" s="3" t="n">
        <v>80</v>
      </c>
      <c r="AD21" s="3" t="n">
        <v>0</v>
      </c>
      <c r="AE21" s="3" t="n">
        <v>80</v>
      </c>
      <c r="AF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43</v>
      </c>
      <c r="AD22" s="3" t="n">
        <v>39</v>
      </c>
      <c r="AE22" s="3" t="n">
        <v>41</v>
      </c>
      <c r="AF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10</v>
      </c>
      <c r="AD23" s="3" t="n">
        <v>48</v>
      </c>
      <c r="AE23" s="3" t="n">
        <v>29</v>
      </c>
      <c r="AF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1</v>
      </c>
      <c r="AB24" s="3" t="n">
        <v>10</v>
      </c>
      <c r="AC24" s="3" t="n">
        <v>28</v>
      </c>
      <c r="AD24" s="3" t="n">
        <v>51</v>
      </c>
      <c r="AE24" s="3" t="n">
        <v>30</v>
      </c>
      <c r="AF24" s="3" t="n">
        <v>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2</v>
      </c>
      <c r="H25" s="3" t="n">
        <v>4</v>
      </c>
      <c r="I25" s="3" t="n">
        <v>6</v>
      </c>
      <c r="J25" s="3" t="n">
        <v>3</v>
      </c>
      <c r="K25" s="3" t="n">
        <v>2</v>
      </c>
      <c r="L25" s="3" t="n">
        <v>1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3</v>
      </c>
      <c r="AC25" s="3" t="n">
        <v>35</v>
      </c>
      <c r="AD25" s="3" t="n">
        <v>32</v>
      </c>
      <c r="AE25" s="3" t="n">
        <v>33</v>
      </c>
      <c r="AF25" s="3" t="n">
        <v>2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1</v>
      </c>
      <c r="F26" s="3" t="n">
        <v>1</v>
      </c>
      <c r="G26" s="3" t="n">
        <v>1</v>
      </c>
      <c r="H26" s="3" t="n">
        <v>1</v>
      </c>
      <c r="I26" s="3" t="n">
        <v>5</v>
      </c>
      <c r="J26" s="3" t="n">
        <v>0</v>
      </c>
      <c r="K26" s="3" t="n">
        <v>2</v>
      </c>
      <c r="L26" s="3" t="n">
        <v>2</v>
      </c>
      <c r="M26" s="3" t="n">
        <v>1</v>
      </c>
      <c r="N26" s="3" t="n">
        <v>0</v>
      </c>
      <c r="O26" s="3" t="n">
        <v>0</v>
      </c>
      <c r="P26" s="3" t="n">
        <v>1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1</v>
      </c>
      <c r="AA26" s="3" t="n">
        <v>3</v>
      </c>
      <c r="AB26" s="3" t="n">
        <v>8</v>
      </c>
      <c r="AC26" s="3" t="n">
        <v>30</v>
      </c>
      <c r="AD26" s="3" t="n">
        <v>34</v>
      </c>
      <c r="AE26" s="3" t="n">
        <v>32</v>
      </c>
      <c r="AF26" s="3" t="n">
        <v>2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1</v>
      </c>
      <c r="E27" s="3" t="n">
        <v>0</v>
      </c>
      <c r="F27" s="3" t="n">
        <v>1</v>
      </c>
      <c r="G27" s="3" t="n">
        <v>8</v>
      </c>
      <c r="H27" s="3" t="n">
        <v>4</v>
      </c>
      <c r="I27" s="3" t="n">
        <v>2</v>
      </c>
      <c r="J27" s="3" t="n">
        <v>4</v>
      </c>
      <c r="K27" s="3" t="n">
        <v>0</v>
      </c>
      <c r="L27" s="3" t="n">
        <v>0</v>
      </c>
      <c r="M27" s="3" t="n">
        <v>1</v>
      </c>
      <c r="N27" s="3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2</v>
      </c>
      <c r="AC27" s="3" t="n">
        <v>33</v>
      </c>
      <c r="AD27" s="3" t="n">
        <v>26</v>
      </c>
      <c r="AE27" s="3" t="n">
        <v>30</v>
      </c>
      <c r="AF27" s="3" t="n">
        <v>4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29</v>
      </c>
      <c r="AD28" s="3" t="n">
        <v>0</v>
      </c>
      <c r="AE28" s="3" t="n">
        <v>29</v>
      </c>
      <c r="AF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4</v>
      </c>
      <c r="J29" s="3" t="n">
        <v>0</v>
      </c>
      <c r="K29" s="3" t="n">
        <v>2</v>
      </c>
      <c r="L29" s="3" t="n">
        <v>2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4</v>
      </c>
      <c r="AC29" s="3" t="n">
        <v>28</v>
      </c>
      <c r="AD29" s="3" t="n">
        <v>29</v>
      </c>
      <c r="AE29" s="3" t="n">
        <v>29</v>
      </c>
      <c r="AF29" s="3" t="n">
        <v>20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3</v>
      </c>
      <c r="J30" s="3" t="n">
        <v>1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4</v>
      </c>
      <c r="AC30" s="3" t="n">
        <v>36</v>
      </c>
      <c r="AD30" s="3" t="n">
        <v>36</v>
      </c>
      <c r="AE30" s="3" t="n">
        <v>36</v>
      </c>
      <c r="AF30" s="3" t="n">
        <v>2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32</v>
      </c>
      <c r="AD31" s="3" t="n">
        <v>38</v>
      </c>
      <c r="AE31" s="3" t="n">
        <v>34</v>
      </c>
      <c r="AF31" s="3" t="n">
        <v>3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1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2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2</v>
      </c>
      <c r="AB32" s="3" t="n">
        <v>13</v>
      </c>
      <c r="AC32" s="3" t="n">
        <v>32</v>
      </c>
      <c r="AD32" s="3" t="n">
        <v>38</v>
      </c>
      <c r="AE32" s="3" t="n">
        <v>34</v>
      </c>
      <c r="AF32" s="3" t="n">
        <v>1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2</v>
      </c>
      <c r="E33" s="3" t="n">
        <v>1</v>
      </c>
      <c r="F33" s="3" t="n">
        <v>0</v>
      </c>
      <c r="G33" s="3" t="n">
        <v>1</v>
      </c>
      <c r="H33" s="3" t="n">
        <v>2</v>
      </c>
      <c r="I33" s="3" t="n">
        <v>1</v>
      </c>
      <c r="J33" s="3" t="n">
        <v>1</v>
      </c>
      <c r="K33" s="3" t="n">
        <v>2</v>
      </c>
      <c r="L33" s="3" t="n">
        <v>1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5</v>
      </c>
      <c r="AC33" s="3" t="n">
        <v>39</v>
      </c>
      <c r="AD33" s="3" t="n">
        <v>30</v>
      </c>
      <c r="AE33" s="3" t="n">
        <v>33</v>
      </c>
      <c r="AF33" s="3" t="n">
        <v>1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37</v>
      </c>
      <c r="AD34" s="3" t="n">
        <v>27</v>
      </c>
      <c r="AE34" s="3" t="n">
        <v>28</v>
      </c>
      <c r="AF34" s="3" t="n">
        <v>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1</v>
      </c>
      <c r="F35" s="3" t="n">
        <v>0</v>
      </c>
      <c r="G35" s="3" t="n">
        <v>1</v>
      </c>
      <c r="H35" s="3" t="n">
        <v>0</v>
      </c>
      <c r="I35" s="3" t="n">
        <v>2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1</v>
      </c>
      <c r="AD35" s="3" t="n">
        <v>25</v>
      </c>
      <c r="AE35" s="3" t="n">
        <v>29</v>
      </c>
      <c r="AF35" s="3" t="n">
        <v>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2</v>
      </c>
      <c r="H36" s="3" t="n">
        <v>1</v>
      </c>
      <c r="I36" s="3" t="n">
        <v>2</v>
      </c>
      <c r="J36" s="3" t="n">
        <v>0</v>
      </c>
      <c r="K36" s="3" t="n">
        <v>1</v>
      </c>
      <c r="L36" s="3" t="n">
        <v>0</v>
      </c>
      <c r="M36" s="3" t="n">
        <v>0</v>
      </c>
      <c r="N36" s="3" t="n">
        <v>1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5</v>
      </c>
      <c r="AD36" s="3" t="n">
        <v>32</v>
      </c>
      <c r="AE36" s="3" t="n">
        <v>28</v>
      </c>
      <c r="AF36" s="3" t="n">
        <v>1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6</v>
      </c>
      <c r="H37" s="3" t="n">
        <v>6</v>
      </c>
      <c r="I37" s="3" t="n">
        <v>0</v>
      </c>
      <c r="J37" s="3" t="n">
        <v>0</v>
      </c>
      <c r="K37" s="3" t="n">
        <v>0</v>
      </c>
      <c r="L37" s="3" t="n">
        <v>1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27</v>
      </c>
      <c r="AE37" s="3" t="n">
        <v>26</v>
      </c>
      <c r="AF37" s="3" t="n">
        <v>3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1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2</v>
      </c>
      <c r="L38" s="3" t="n">
        <v>3</v>
      </c>
      <c r="M38" s="3" t="n">
        <v>0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1</v>
      </c>
      <c r="AB38" s="3" t="n">
        <v>5</v>
      </c>
      <c r="AC38" s="3" t="n">
        <v>30</v>
      </c>
      <c r="AD38" s="3" t="n">
        <v>40</v>
      </c>
      <c r="AE38" s="3" t="n">
        <v>34</v>
      </c>
      <c r="AF38" s="3" t="n">
        <v>1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1</v>
      </c>
      <c r="I39" s="3" t="n">
        <v>2</v>
      </c>
      <c r="J39" s="3" t="n">
        <v>0</v>
      </c>
      <c r="K39" s="3" t="n">
        <v>1</v>
      </c>
      <c r="L39" s="3" t="n">
        <v>1</v>
      </c>
      <c r="M39" s="3" t="n">
        <v>2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31</v>
      </c>
      <c r="AD39" s="3" t="n">
        <v>43</v>
      </c>
      <c r="AE39" s="3" t="n">
        <v>38</v>
      </c>
      <c r="AF39" s="3" t="n">
        <v>1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18</v>
      </c>
      <c r="H40" s="3" t="n">
        <v>2</v>
      </c>
      <c r="I40" s="3" t="n">
        <v>6</v>
      </c>
      <c r="J40" s="3" t="n">
        <v>2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24</v>
      </c>
      <c r="AD40" s="3" t="n">
        <v>26</v>
      </c>
      <c r="AE40" s="3" t="n">
        <v>25</v>
      </c>
      <c r="AF40" s="3" t="n">
        <v>7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2</v>
      </c>
      <c r="E41" s="3" t="n">
        <v>2</v>
      </c>
      <c r="F41" s="3" t="n">
        <v>0</v>
      </c>
      <c r="G41" s="3" t="n">
        <v>1</v>
      </c>
      <c r="H41" s="3" t="n">
        <v>1</v>
      </c>
      <c r="I41" s="3" t="n">
        <v>5</v>
      </c>
      <c r="J41" s="3" t="n">
        <v>6</v>
      </c>
      <c r="K41" s="3" t="n">
        <v>3</v>
      </c>
      <c r="L41" s="3" t="n">
        <v>2</v>
      </c>
      <c r="M41" s="3" t="n">
        <v>1</v>
      </c>
      <c r="N41" s="3" t="n">
        <v>3</v>
      </c>
      <c r="O41" s="3" t="n">
        <v>1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3</v>
      </c>
      <c r="Z41" s="3" t="n">
        <v>1</v>
      </c>
      <c r="AA41" s="3" t="n">
        <v>4</v>
      </c>
      <c r="AB41" s="3" t="n">
        <v>8</v>
      </c>
      <c r="AC41" s="3" t="n">
        <v>34</v>
      </c>
      <c r="AD41" s="3" t="n">
        <v>35</v>
      </c>
      <c r="AE41" s="3" t="n">
        <v>34</v>
      </c>
      <c r="AF41" s="3" t="n">
        <v>2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3</v>
      </c>
      <c r="L42" s="3" t="n">
        <v>1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41</v>
      </c>
      <c r="AD42" s="3" t="n">
        <v>37</v>
      </c>
      <c r="AE42" s="3" t="n">
        <v>39</v>
      </c>
      <c r="AF42" s="3" t="n">
        <v>1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2</v>
      </c>
      <c r="E43" s="3" t="n">
        <v>0</v>
      </c>
      <c r="F43" s="3" t="n">
        <v>0</v>
      </c>
      <c r="G43" s="3" t="n">
        <v>1</v>
      </c>
      <c r="H43" s="3" t="n">
        <v>2</v>
      </c>
      <c r="I43" s="3" t="n">
        <v>2</v>
      </c>
      <c r="J43" s="3" t="n">
        <v>3</v>
      </c>
      <c r="K43" s="3" t="n">
        <v>3</v>
      </c>
      <c r="L43" s="3" t="n">
        <v>4</v>
      </c>
      <c r="M43" s="3" t="n">
        <v>0</v>
      </c>
      <c r="N43" s="3" t="n">
        <v>1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1</v>
      </c>
      <c r="AA43" s="3" t="n">
        <v>4</v>
      </c>
      <c r="AB43" s="3" t="n">
        <v>9</v>
      </c>
      <c r="AC43" s="3" t="n">
        <v>42</v>
      </c>
      <c r="AD43" s="3" t="n">
        <v>38</v>
      </c>
      <c r="AE43" s="3" t="n">
        <v>40</v>
      </c>
      <c r="AF43" s="3" t="n">
        <v>3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1</v>
      </c>
      <c r="I44" s="3" t="n">
        <v>1</v>
      </c>
      <c r="J44" s="3" t="n">
        <v>0</v>
      </c>
      <c r="K44" s="3" t="n">
        <v>0</v>
      </c>
      <c r="L44" s="3" t="n">
        <v>2</v>
      </c>
      <c r="M44" s="3" t="n">
        <v>0</v>
      </c>
      <c r="N44" s="3" t="n">
        <v>3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2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3</v>
      </c>
      <c r="AB44" s="3" t="n">
        <v>11</v>
      </c>
      <c r="AC44" s="3" t="n">
        <v>40</v>
      </c>
      <c r="AD44" s="3" t="n">
        <v>52</v>
      </c>
      <c r="AE44" s="3" t="n">
        <v>44</v>
      </c>
      <c r="AF44" s="3" t="n">
        <v>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0</v>
      </c>
      <c r="E45" s="3" t="n">
        <v>1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2</v>
      </c>
      <c r="K45" s="3" t="n">
        <v>3</v>
      </c>
      <c r="L45" s="3" t="n">
        <v>2</v>
      </c>
      <c r="M45" s="3" t="n">
        <v>1</v>
      </c>
      <c r="N45" s="3" t="n">
        <v>0</v>
      </c>
      <c r="O45" s="3" t="n">
        <v>2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2</v>
      </c>
      <c r="AB45" s="3" t="n">
        <v>7</v>
      </c>
      <c r="AC45" s="3" t="n">
        <v>34</v>
      </c>
      <c r="AD45" s="3" t="n">
        <v>41</v>
      </c>
      <c r="AE45" s="3" t="n">
        <v>38</v>
      </c>
      <c r="AF45" s="3" t="n">
        <v>1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3</v>
      </c>
      <c r="H46" s="3" t="n">
        <v>1</v>
      </c>
      <c r="I46" s="3" t="n">
        <v>0</v>
      </c>
      <c r="J46" s="3" t="n">
        <v>0</v>
      </c>
      <c r="K46" s="3" t="n">
        <v>0</v>
      </c>
      <c r="L46" s="3" t="n">
        <v>1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1</v>
      </c>
      <c r="AB46" s="3" t="n">
        <v>11</v>
      </c>
      <c r="AC46" s="3" t="n">
        <v>54</v>
      </c>
      <c r="AD46" s="3" t="n">
        <v>29</v>
      </c>
      <c r="AE46" s="3" t="n">
        <v>40</v>
      </c>
      <c r="AF46" s="3" t="n">
        <v>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3</v>
      </c>
      <c r="I47" s="3" t="n">
        <v>3</v>
      </c>
      <c r="J47" s="3" t="n">
        <v>4</v>
      </c>
      <c r="K47" s="3" t="n">
        <v>3</v>
      </c>
      <c r="L47" s="3" t="n">
        <v>2</v>
      </c>
      <c r="M47" s="3" t="n">
        <v>3</v>
      </c>
      <c r="N47" s="3" t="n">
        <v>3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1</v>
      </c>
      <c r="W47" s="3" t="n">
        <v>0</v>
      </c>
      <c r="X47" s="3" t="n">
        <v>0</v>
      </c>
      <c r="Y47" s="3" t="n">
        <v>1</v>
      </c>
      <c r="Z47" s="3" t="n">
        <v>2</v>
      </c>
      <c r="AA47" s="3" t="n">
        <v>3</v>
      </c>
      <c r="AB47" s="3" t="n">
        <v>9</v>
      </c>
      <c r="AC47" s="3" t="n">
        <v>43</v>
      </c>
      <c r="AD47" s="3" t="n">
        <v>44</v>
      </c>
      <c r="AE47" s="3" t="n">
        <v>43</v>
      </c>
      <c r="AF47" s="3" t="n">
        <v>2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3</v>
      </c>
      <c r="J48" s="3" t="n">
        <v>2</v>
      </c>
      <c r="K48" s="3" t="n">
        <v>0</v>
      </c>
      <c r="L48" s="3" t="n">
        <v>2</v>
      </c>
      <c r="M48" s="3" t="n">
        <v>0</v>
      </c>
      <c r="N48" s="3" t="n">
        <v>1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</v>
      </c>
      <c r="AA48" s="3" t="n">
        <v>4</v>
      </c>
      <c r="AB48" s="3" t="n">
        <v>22</v>
      </c>
      <c r="AC48" s="3" t="n">
        <v>54</v>
      </c>
      <c r="AD48" s="3" t="n">
        <v>44</v>
      </c>
      <c r="AE48" s="3" t="n">
        <v>49</v>
      </c>
      <c r="AF48" s="3" t="n">
        <v>1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2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2</v>
      </c>
      <c r="AB49" s="3" t="n">
        <v>14</v>
      </c>
      <c r="AC49" s="3" t="n">
        <v>48</v>
      </c>
      <c r="AD49" s="3" t="n">
        <v>38</v>
      </c>
      <c r="AE49" s="3" t="n">
        <v>44</v>
      </c>
      <c r="AF49" s="3" t="n">
        <v>1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4</v>
      </c>
      <c r="H50" s="3" t="n">
        <v>5</v>
      </c>
      <c r="I50" s="3" t="n">
        <v>5</v>
      </c>
      <c r="J50" s="3" t="n">
        <v>4</v>
      </c>
      <c r="K50" s="3" t="n">
        <v>0</v>
      </c>
      <c r="L50" s="3" t="n">
        <v>3</v>
      </c>
      <c r="M50" s="3" t="n">
        <v>2</v>
      </c>
      <c r="N50" s="3" t="n">
        <v>0</v>
      </c>
      <c r="O50" s="3" t="n">
        <v>1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1</v>
      </c>
      <c r="AA50" s="3" t="n">
        <v>2</v>
      </c>
      <c r="AB50" s="3" t="n">
        <v>4</v>
      </c>
      <c r="AC50" s="3" t="n">
        <v>32</v>
      </c>
      <c r="AD50" s="3" t="n">
        <v>35</v>
      </c>
      <c r="AE50" s="3" t="n">
        <v>34</v>
      </c>
      <c r="AF50" s="3" t="n">
        <v>4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1</v>
      </c>
      <c r="E51" s="3" t="n">
        <v>0</v>
      </c>
      <c r="F51" s="3" t="n">
        <v>3</v>
      </c>
      <c r="G51" s="3" t="n">
        <v>4</v>
      </c>
      <c r="H51" s="3" t="n">
        <v>1</v>
      </c>
      <c r="I51" s="3" t="n">
        <v>1</v>
      </c>
      <c r="J51" s="3" t="n">
        <v>0</v>
      </c>
      <c r="K51" s="3" t="n">
        <v>6</v>
      </c>
      <c r="L51" s="3" t="n">
        <v>2</v>
      </c>
      <c r="M51" s="3" t="n">
        <v>2</v>
      </c>
      <c r="N51" s="3" t="n">
        <v>1</v>
      </c>
      <c r="O51" s="3" t="n">
        <v>1</v>
      </c>
      <c r="P51" s="3" t="n">
        <v>2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3</v>
      </c>
      <c r="Z51" s="3" t="n">
        <v>3</v>
      </c>
      <c r="AA51" s="3" t="n">
        <v>6</v>
      </c>
      <c r="AB51" s="3" t="n">
        <v>13</v>
      </c>
      <c r="AC51" s="3" t="n">
        <v>39</v>
      </c>
      <c r="AD51" s="3" t="n">
        <v>37</v>
      </c>
      <c r="AE51" s="3" t="n">
        <v>38</v>
      </c>
      <c r="AF51" s="3" t="n">
        <v>2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1</v>
      </c>
      <c r="J52" s="3" t="n">
        <v>1</v>
      </c>
      <c r="K52" s="3" t="n">
        <v>2</v>
      </c>
      <c r="L52" s="3" t="n">
        <v>1</v>
      </c>
      <c r="M52" s="3" t="n">
        <v>4</v>
      </c>
      <c r="N52" s="3" t="n">
        <v>1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0</v>
      </c>
      <c r="AA52" s="3" t="n">
        <v>1</v>
      </c>
      <c r="AB52" s="3" t="n">
        <v>3</v>
      </c>
      <c r="AC52" s="3" t="n">
        <v>34</v>
      </c>
      <c r="AD52" s="3" t="n">
        <v>46</v>
      </c>
      <c r="AE52" s="3" t="n">
        <v>38</v>
      </c>
      <c r="AF52" s="3" t="n">
        <v>2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1</v>
      </c>
      <c r="G53" s="3" t="n">
        <v>6</v>
      </c>
      <c r="H53" s="3" t="n">
        <v>2</v>
      </c>
      <c r="I53" s="3" t="n">
        <v>2</v>
      </c>
      <c r="J53" s="3" t="n">
        <v>3</v>
      </c>
      <c r="K53" s="3" t="n">
        <v>4</v>
      </c>
      <c r="L53" s="3" t="n">
        <v>0</v>
      </c>
      <c r="M53" s="3" t="n">
        <v>1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1</v>
      </c>
      <c r="AA53" s="3" t="n">
        <v>1</v>
      </c>
      <c r="AB53" s="3" t="n">
        <v>3</v>
      </c>
      <c r="AC53" s="3" t="n">
        <v>38</v>
      </c>
      <c r="AD53" s="3" t="n">
        <v>33</v>
      </c>
      <c r="AE53" s="3" t="n">
        <v>35</v>
      </c>
      <c r="AF53" s="3" t="n">
        <v>3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1</v>
      </c>
      <c r="E54" s="3" t="n">
        <v>0</v>
      </c>
      <c r="F54" s="3" t="n">
        <v>1</v>
      </c>
      <c r="G54" s="3" t="n">
        <v>15</v>
      </c>
      <c r="H54" s="3" t="n">
        <v>2</v>
      </c>
      <c r="I54" s="3" t="n">
        <v>4</v>
      </c>
      <c r="J54" s="3" t="n">
        <v>5</v>
      </c>
      <c r="K54" s="3" t="n">
        <v>1</v>
      </c>
      <c r="L54" s="3" t="n">
        <v>2</v>
      </c>
      <c r="M54" s="3" t="n">
        <v>1</v>
      </c>
      <c r="N54" s="3" t="n">
        <v>1</v>
      </c>
      <c r="O54" s="3" t="n">
        <v>0</v>
      </c>
      <c r="P54" s="3" t="n">
        <v>1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</v>
      </c>
      <c r="AA54" s="3" t="n">
        <v>4</v>
      </c>
      <c r="AB54" s="3" t="n">
        <v>5</v>
      </c>
      <c r="AC54" s="3" t="n">
        <v>30</v>
      </c>
      <c r="AD54" s="3" t="n">
        <v>31</v>
      </c>
      <c r="AE54" s="3" t="n">
        <v>30</v>
      </c>
      <c r="AF54" s="3" t="n">
        <v>7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2</v>
      </c>
      <c r="AA55" s="3" t="n">
        <v>3</v>
      </c>
      <c r="AB55" s="3" t="n">
        <v>19</v>
      </c>
      <c r="AC55" s="3" t="n">
        <v>34</v>
      </c>
      <c r="AD55" s="3" t="n">
        <v>71</v>
      </c>
      <c r="AE55" s="3" t="n">
        <v>39</v>
      </c>
      <c r="AF55" s="3" t="n">
        <v>1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30</v>
      </c>
      <c r="AD56" s="3" t="n">
        <v>0</v>
      </c>
      <c r="AE56" s="3" t="n">
        <v>30</v>
      </c>
      <c r="AF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4</v>
      </c>
      <c r="I57" s="3" t="n">
        <v>2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30</v>
      </c>
      <c r="AD57" s="3" t="n">
        <v>28</v>
      </c>
      <c r="AE57" s="3" t="n">
        <v>28</v>
      </c>
      <c r="AF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27</v>
      </c>
      <c r="AD58" s="3" t="n">
        <v>31</v>
      </c>
      <c r="AE58" s="3" t="n">
        <v>28</v>
      </c>
      <c r="AF58" s="3" t="n">
        <v>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1</v>
      </c>
      <c r="I59" s="3" t="n">
        <v>1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2</v>
      </c>
      <c r="AB59" s="3" t="n">
        <v>7</v>
      </c>
      <c r="AC59" s="3" t="n">
        <v>26</v>
      </c>
      <c r="AD59" s="3" t="n">
        <v>44</v>
      </c>
      <c r="AE59" s="3" t="n">
        <v>28</v>
      </c>
      <c r="AF59" s="3" t="n">
        <v>2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1</v>
      </c>
      <c r="I60" s="3" t="n">
        <v>1</v>
      </c>
      <c r="J60" s="3" t="n">
        <v>0</v>
      </c>
      <c r="K60" s="3" t="n">
        <v>1</v>
      </c>
      <c r="L60" s="3" t="n">
        <v>2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1</v>
      </c>
      <c r="AB60" s="3" t="n">
        <v>6</v>
      </c>
      <c r="AC60" s="3" t="n">
        <v>23</v>
      </c>
      <c r="AD60" s="3" t="n">
        <v>39</v>
      </c>
      <c r="AE60" s="3" t="n">
        <v>29</v>
      </c>
      <c r="AF60" s="3" t="n">
        <v>1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5</v>
      </c>
      <c r="H61" s="3" t="n">
        <v>1</v>
      </c>
      <c r="I61" s="3" t="n">
        <v>1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7</v>
      </c>
      <c r="AD61" s="3" t="n">
        <v>30</v>
      </c>
      <c r="AE61" s="3" t="n">
        <v>28</v>
      </c>
      <c r="AF61" s="3" t="n">
        <v>2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2</v>
      </c>
      <c r="D62" s="3" t="n">
        <v>0</v>
      </c>
      <c r="E62" s="3" t="n">
        <v>0</v>
      </c>
      <c r="F62" s="3" t="n">
        <v>2</v>
      </c>
      <c r="G62" s="3" t="n">
        <v>15</v>
      </c>
      <c r="H62" s="3" t="n">
        <v>7</v>
      </c>
      <c r="I62" s="3" t="n">
        <v>2</v>
      </c>
      <c r="J62" s="3" t="n">
        <v>0</v>
      </c>
      <c r="K62" s="3" t="n">
        <v>1</v>
      </c>
      <c r="L62" s="3" t="n">
        <v>1</v>
      </c>
      <c r="M62" s="3" t="n">
        <v>0</v>
      </c>
      <c r="N62" s="3" t="n">
        <v>1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1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</v>
      </c>
      <c r="AB62" s="3" t="n">
        <v>4</v>
      </c>
      <c r="AC62" s="3" t="n">
        <v>26</v>
      </c>
      <c r="AD62" s="3" t="n">
        <v>28</v>
      </c>
      <c r="AE62" s="3" t="n">
        <v>26</v>
      </c>
      <c r="AF62" s="3" t="n">
        <v>80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1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1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1</v>
      </c>
      <c r="AA63" s="3" t="n">
        <v>2</v>
      </c>
      <c r="AB63" s="3" t="n">
        <v>22</v>
      </c>
      <c r="AC63" s="3" t="n">
        <v>38</v>
      </c>
      <c r="AD63" s="3" t="n">
        <v>55</v>
      </c>
      <c r="AE63" s="3" t="n">
        <v>44</v>
      </c>
      <c r="AF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1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4</v>
      </c>
      <c r="L64" s="3" t="n">
        <v>1</v>
      </c>
      <c r="M64" s="3" t="n">
        <v>0</v>
      </c>
      <c r="N64" s="3" t="n">
        <v>0</v>
      </c>
      <c r="O64" s="3" t="n">
        <v>0</v>
      </c>
      <c r="P64" s="3" t="n">
        <v>1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2</v>
      </c>
      <c r="AA64" s="3" t="n">
        <v>4</v>
      </c>
      <c r="AB64" s="3" t="n">
        <v>16</v>
      </c>
      <c r="AC64" s="3" t="n">
        <v>42</v>
      </c>
      <c r="AD64" s="3" t="n">
        <v>41</v>
      </c>
      <c r="AE64" s="3" t="n">
        <v>42</v>
      </c>
      <c r="AF64" s="3" t="n">
        <v>1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2</v>
      </c>
      <c r="F65" s="3" t="n">
        <v>0</v>
      </c>
      <c r="G65" s="3" t="n">
        <v>3</v>
      </c>
      <c r="H65" s="3" t="n">
        <v>2</v>
      </c>
      <c r="I65" s="3" t="n">
        <v>3</v>
      </c>
      <c r="J65" s="3" t="n">
        <v>4</v>
      </c>
      <c r="K65" s="3" t="n">
        <v>5</v>
      </c>
      <c r="L65" s="3" t="n">
        <v>2</v>
      </c>
      <c r="M65" s="3" t="n">
        <v>1</v>
      </c>
      <c r="N65" s="3" t="n">
        <v>0</v>
      </c>
      <c r="O65" s="3" t="n">
        <v>0</v>
      </c>
      <c r="P65" s="3" t="n">
        <v>2</v>
      </c>
      <c r="Q65" s="3" t="n">
        <v>2</v>
      </c>
      <c r="R65" s="3" t="n">
        <v>2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4</v>
      </c>
      <c r="Z65" s="3" t="n">
        <v>6</v>
      </c>
      <c r="AA65" s="3" t="n">
        <v>10</v>
      </c>
      <c r="AB65" s="3" t="n">
        <v>18</v>
      </c>
      <c r="AC65" s="3" t="n">
        <v>41</v>
      </c>
      <c r="AD65" s="3" t="n">
        <v>41</v>
      </c>
      <c r="AE65" s="3" t="n">
        <v>41</v>
      </c>
      <c r="AF65" s="3" t="n">
        <v>4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0</v>
      </c>
      <c r="E66" s="3" t="n">
        <v>0</v>
      </c>
      <c r="F66" s="3" t="n">
        <v>1</v>
      </c>
      <c r="G66" s="3" t="n">
        <v>3</v>
      </c>
      <c r="H66" s="3" t="n">
        <v>5</v>
      </c>
      <c r="I66" s="3" t="n">
        <v>5</v>
      </c>
      <c r="J66" s="3" t="n">
        <v>4</v>
      </c>
      <c r="K66" s="3" t="n">
        <v>1</v>
      </c>
      <c r="L66" s="3" t="n">
        <v>0</v>
      </c>
      <c r="M66" s="3" t="n">
        <v>2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0</v>
      </c>
      <c r="AA66" s="3" t="n">
        <v>3</v>
      </c>
      <c r="AB66" s="3" t="n">
        <v>6</v>
      </c>
      <c r="AC66" s="3" t="n">
        <v>38</v>
      </c>
      <c r="AD66" s="3" t="n">
        <v>31</v>
      </c>
      <c r="AE66" s="3" t="n">
        <v>34</v>
      </c>
      <c r="AF66" s="3" t="n">
        <v>3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1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32</v>
      </c>
      <c r="AD67" s="3" t="n">
        <v>21</v>
      </c>
      <c r="AE67" s="3" t="n">
        <v>26</v>
      </c>
      <c r="AF67" s="3" t="n">
        <v>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8</v>
      </c>
      <c r="AD68" s="3" t="n">
        <v>21</v>
      </c>
      <c r="AE68" s="3" t="n">
        <v>20</v>
      </c>
      <c r="AF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26</v>
      </c>
      <c r="AD69" s="3" t="n">
        <v>54</v>
      </c>
      <c r="AE69" s="3" t="n">
        <v>32</v>
      </c>
      <c r="AF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4</v>
      </c>
      <c r="H70" s="3" t="n">
        <v>2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4</v>
      </c>
      <c r="AD70" s="3" t="n">
        <v>23</v>
      </c>
      <c r="AE70" s="3" t="n">
        <v>24</v>
      </c>
      <c r="AF70" s="3" t="n">
        <v>17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5</v>
      </c>
      <c r="H71" s="3" t="n">
        <v>1</v>
      </c>
      <c r="I71" s="3" t="n">
        <v>0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5</v>
      </c>
      <c r="AD71" s="3" t="n">
        <v>28</v>
      </c>
      <c r="AE71" s="3" t="n">
        <v>25</v>
      </c>
      <c r="AF71" s="3" t="n">
        <v>5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</v>
      </c>
      <c r="D72" s="3" t="n">
        <v>1</v>
      </c>
      <c r="E72" s="3" t="n">
        <v>0</v>
      </c>
      <c r="F72" s="3" t="n">
        <v>0</v>
      </c>
      <c r="G72" s="3" t="n">
        <v>12</v>
      </c>
      <c r="H72" s="3" t="n">
        <v>8</v>
      </c>
      <c r="I72" s="3" t="n">
        <v>4</v>
      </c>
      <c r="J72" s="3" t="n">
        <v>0</v>
      </c>
      <c r="K72" s="3" t="n">
        <v>2</v>
      </c>
      <c r="L72" s="3" t="n">
        <v>1</v>
      </c>
      <c r="M72" s="3" t="n">
        <v>0</v>
      </c>
      <c r="N72" s="3" t="n">
        <v>0</v>
      </c>
      <c r="O72" s="3" t="n">
        <v>1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26</v>
      </c>
      <c r="AD72" s="3" t="n">
        <v>27</v>
      </c>
      <c r="AE72" s="3" t="n">
        <v>26</v>
      </c>
      <c r="AF72" s="3" t="n">
        <v>7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3</v>
      </c>
      <c r="G73" s="3" t="n">
        <v>3</v>
      </c>
      <c r="H73" s="3" t="n">
        <v>5</v>
      </c>
      <c r="I73" s="3" t="n">
        <v>1</v>
      </c>
      <c r="J73" s="3" t="n">
        <v>0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1</v>
      </c>
      <c r="AA73" s="3" t="n">
        <v>2</v>
      </c>
      <c r="AB73" s="3" t="n">
        <v>3</v>
      </c>
      <c r="AC73" s="3" t="n">
        <v>26</v>
      </c>
      <c r="AD73" s="3" t="n">
        <v>29</v>
      </c>
      <c r="AE73" s="3" t="n">
        <v>26</v>
      </c>
      <c r="AF73" s="3" t="n">
        <v>7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8</v>
      </c>
      <c r="H74" s="3" t="n">
        <v>8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2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5</v>
      </c>
      <c r="AD74" s="3" t="n">
        <v>27</v>
      </c>
      <c r="AE74" s="3" t="n">
        <v>25</v>
      </c>
      <c r="AF74" s="3" t="n">
        <v>7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0</v>
      </c>
      <c r="AD75" s="3" t="n">
        <v>0</v>
      </c>
      <c r="AE75" s="3" t="n">
        <v>20</v>
      </c>
      <c r="AF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1</v>
      </c>
      <c r="E76" s="3" t="n">
        <v>1</v>
      </c>
      <c r="F76" s="3" t="n">
        <v>0</v>
      </c>
      <c r="G76" s="3" t="n">
        <v>1</v>
      </c>
      <c r="H76" s="3" t="n">
        <v>2</v>
      </c>
      <c r="I76" s="3" t="n">
        <v>0</v>
      </c>
      <c r="J76" s="3" t="n">
        <v>2</v>
      </c>
      <c r="K76" s="3" t="n">
        <v>0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</v>
      </c>
      <c r="AB76" s="3" t="n">
        <v>7</v>
      </c>
      <c r="AC76" s="3" t="n">
        <v>32</v>
      </c>
      <c r="AD76" s="3" t="n">
        <v>34</v>
      </c>
      <c r="AE76" s="3" t="n">
        <v>32</v>
      </c>
      <c r="AF76" s="3" t="n">
        <v>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1</v>
      </c>
      <c r="K77" s="3" t="n">
        <v>0</v>
      </c>
      <c r="L77" s="3" t="n">
        <v>2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3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4</v>
      </c>
      <c r="AA77" s="3" t="n">
        <v>6</v>
      </c>
      <c r="AB77" s="3" t="n">
        <v>26</v>
      </c>
      <c r="AC77" s="3" t="n">
        <v>38</v>
      </c>
      <c r="AD77" s="3" t="n">
        <v>51</v>
      </c>
      <c r="AE77" s="3" t="n">
        <v>44</v>
      </c>
      <c r="AF77" s="3" t="n">
        <v>1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1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29</v>
      </c>
      <c r="AD78" s="3" t="n">
        <v>35</v>
      </c>
      <c r="AE78" s="3" t="n">
        <v>30</v>
      </c>
      <c r="AF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1</v>
      </c>
      <c r="G79" s="3" t="n">
        <v>4</v>
      </c>
      <c r="H79" s="3" t="n">
        <v>4</v>
      </c>
      <c r="I79" s="3" t="n">
        <v>0</v>
      </c>
      <c r="J79" s="3" t="n">
        <v>0</v>
      </c>
      <c r="K79" s="3" t="n">
        <v>1</v>
      </c>
      <c r="L79" s="3" t="n">
        <v>1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25</v>
      </c>
      <c r="AD79" s="3" t="n">
        <v>29</v>
      </c>
      <c r="AE79" s="3" t="n">
        <v>27</v>
      </c>
      <c r="AF79" s="3" t="n">
        <v>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1</v>
      </c>
      <c r="E80" s="3" t="n">
        <v>0</v>
      </c>
      <c r="F80" s="3" t="n">
        <v>0</v>
      </c>
      <c r="G80" s="3" t="n">
        <v>19</v>
      </c>
      <c r="H80" s="3" t="n">
        <v>3</v>
      </c>
      <c r="I80" s="3" t="n">
        <v>2</v>
      </c>
      <c r="J80" s="3" t="n">
        <v>0</v>
      </c>
      <c r="K80" s="3" t="n">
        <v>0</v>
      </c>
      <c r="L80" s="3" t="n">
        <v>2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1</v>
      </c>
      <c r="AC80" s="3" t="n">
        <v>25</v>
      </c>
      <c r="AD80" s="3" t="n">
        <v>26</v>
      </c>
      <c r="AE80" s="3" t="n">
        <v>25</v>
      </c>
      <c r="AF80" s="3" t="n">
        <v>6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3</v>
      </c>
      <c r="H81" s="3" t="n">
        <v>6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1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</v>
      </c>
      <c r="AB81" s="3" t="n">
        <v>4</v>
      </c>
      <c r="AC81" s="3" t="n">
        <v>28</v>
      </c>
      <c r="AD81" s="3" t="n">
        <v>24</v>
      </c>
      <c r="AE81" s="3" t="n">
        <v>26</v>
      </c>
      <c r="AF81" s="3" t="n">
        <v>5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3</v>
      </c>
      <c r="H82" s="3" t="n">
        <v>1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24</v>
      </c>
      <c r="AD82" s="3" t="n">
        <v>30</v>
      </c>
      <c r="AE82" s="3" t="n">
        <v>25</v>
      </c>
      <c r="AF82" s="3" t="n">
        <v>38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28</v>
      </c>
      <c r="H83" s="3" t="n">
        <v>8</v>
      </c>
      <c r="I83" s="3" t="n">
        <v>4</v>
      </c>
      <c r="J83" s="3" t="n">
        <v>3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3</v>
      </c>
      <c r="AB83" s="3" t="n">
        <v>3</v>
      </c>
      <c r="AC83" s="3" t="n">
        <v>26</v>
      </c>
      <c r="AD83" s="3" t="n">
        <v>27</v>
      </c>
      <c r="AE83" s="3" t="n">
        <v>26</v>
      </c>
      <c r="AF83" s="3" t="n">
        <v>115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1</v>
      </c>
      <c r="F84" s="3" t="n">
        <v>2</v>
      </c>
      <c r="G84" s="3" t="n">
        <v>4</v>
      </c>
      <c r="H84" s="3" t="n">
        <v>3</v>
      </c>
      <c r="I84" s="3" t="n">
        <v>2</v>
      </c>
      <c r="J84" s="3" t="n">
        <v>1</v>
      </c>
      <c r="K84" s="3" t="n">
        <v>3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2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3</v>
      </c>
      <c r="AA84" s="3" t="n">
        <v>3</v>
      </c>
      <c r="AB84" s="3" t="n">
        <v>4</v>
      </c>
      <c r="AC84" s="3" t="n">
        <v>26</v>
      </c>
      <c r="AD84" s="3" t="n">
        <v>35</v>
      </c>
      <c r="AE84" s="3" t="n">
        <v>29</v>
      </c>
      <c r="AF84" s="3" t="n">
        <v>6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1</v>
      </c>
      <c r="J85" s="3" t="n">
        <v>0</v>
      </c>
      <c r="K85" s="3" t="n">
        <v>0</v>
      </c>
      <c r="L85" s="3" t="n">
        <v>0</v>
      </c>
      <c r="M85" s="3" t="n">
        <v>1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1</v>
      </c>
      <c r="AB85" s="3" t="n">
        <v>14</v>
      </c>
      <c r="AC85" s="3" t="n">
        <v>24</v>
      </c>
      <c r="AD85" s="3" t="n">
        <v>40</v>
      </c>
      <c r="AE85" s="3" t="n">
        <v>33</v>
      </c>
      <c r="AF85" s="3" t="n">
        <v>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2</v>
      </c>
      <c r="E86" s="3" t="n">
        <v>0</v>
      </c>
      <c r="F86" s="3" t="n">
        <v>1</v>
      </c>
      <c r="G86" s="3" t="n">
        <v>0</v>
      </c>
      <c r="H86" s="3" t="n">
        <v>8</v>
      </c>
      <c r="I86" s="3" t="n">
        <v>4</v>
      </c>
      <c r="J86" s="3" t="n">
        <v>5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1</v>
      </c>
      <c r="AD86" s="3" t="n">
        <v>27</v>
      </c>
      <c r="AE86" s="3" t="n">
        <v>29</v>
      </c>
      <c r="AF86" s="3" t="n">
        <v>3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3</v>
      </c>
      <c r="H87" s="3" t="n">
        <v>4</v>
      </c>
      <c r="I87" s="3" t="n">
        <v>1</v>
      </c>
      <c r="J87" s="3" t="n">
        <v>0</v>
      </c>
      <c r="K87" s="3" t="n">
        <v>1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25</v>
      </c>
      <c r="AD87" s="3" t="n">
        <v>29</v>
      </c>
      <c r="AE87" s="3" t="n">
        <v>27</v>
      </c>
      <c r="AF87" s="3" t="n">
        <v>1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1</v>
      </c>
      <c r="F88" s="3" t="n">
        <v>0</v>
      </c>
      <c r="G88" s="3" t="n">
        <v>0</v>
      </c>
      <c r="H88" s="3" t="n">
        <v>1</v>
      </c>
      <c r="I88" s="3" t="n">
        <v>0</v>
      </c>
      <c r="J88" s="3" t="n">
        <v>4</v>
      </c>
      <c r="K88" s="3" t="n">
        <v>1</v>
      </c>
      <c r="L88" s="3" t="n">
        <v>0</v>
      </c>
      <c r="M88" s="3" t="n">
        <v>1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0</v>
      </c>
      <c r="AA88" s="3" t="n">
        <v>1</v>
      </c>
      <c r="AB88" s="3" t="n">
        <v>4</v>
      </c>
      <c r="AC88" s="3" t="n">
        <v>30</v>
      </c>
      <c r="AD88" s="3" t="n">
        <v>34</v>
      </c>
      <c r="AE88" s="3" t="n">
        <v>32</v>
      </c>
      <c r="AF88" s="3" t="n">
        <v>1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1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1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1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1</v>
      </c>
      <c r="AB89" s="3" t="n">
        <v>9</v>
      </c>
      <c r="AC89" s="3" t="n">
        <v>24</v>
      </c>
      <c r="AD89" s="3" t="n">
        <v>47</v>
      </c>
      <c r="AE89" s="3" t="n">
        <v>33</v>
      </c>
      <c r="AF89" s="3" t="n">
        <v>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1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46</v>
      </c>
      <c r="AD90" s="3" t="n">
        <v>28</v>
      </c>
      <c r="AE90" s="3" t="n">
        <v>37</v>
      </c>
      <c r="AF90" s="3" t="n">
        <v>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28</v>
      </c>
      <c r="AD91" s="3" t="n">
        <v>31</v>
      </c>
      <c r="AE91" s="3" t="n">
        <v>30</v>
      </c>
      <c r="AF91" s="3" t="n">
        <v>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4</v>
      </c>
      <c r="H92" s="3" t="n">
        <v>0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2</v>
      </c>
      <c r="AA92" s="3" t="n">
        <v>3</v>
      </c>
      <c r="AB92" s="3" t="n">
        <v>21</v>
      </c>
      <c r="AC92" s="3" t="n">
        <v>40</v>
      </c>
      <c r="AD92" s="3" t="n">
        <v>40</v>
      </c>
      <c r="AE92" s="3" t="n">
        <v>40</v>
      </c>
      <c r="AF92" s="3" t="n">
        <v>1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1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</v>
      </c>
      <c r="AB93" s="3" t="n">
        <v>100</v>
      </c>
      <c r="AC93" s="3" t="n">
        <v>0</v>
      </c>
      <c r="AD93" s="3" t="n">
        <v>79</v>
      </c>
      <c r="AE93" s="3" t="n">
        <v>79</v>
      </c>
      <c r="AF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1</v>
      </c>
      <c r="I94" s="3" t="n">
        <v>3</v>
      </c>
      <c r="J94" s="3" t="n">
        <v>1</v>
      </c>
      <c r="K94" s="3" t="n">
        <v>0</v>
      </c>
      <c r="L94" s="3" t="n">
        <v>1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7</v>
      </c>
      <c r="AC94" s="3" t="n">
        <v>46</v>
      </c>
      <c r="AD94" s="3" t="n">
        <v>40</v>
      </c>
      <c r="AE94" s="3" t="n">
        <v>41</v>
      </c>
      <c r="AF94" s="3" t="n">
        <v>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1</v>
      </c>
      <c r="E95" s="3" t="n">
        <v>1</v>
      </c>
      <c r="F95" s="3" t="n">
        <v>2</v>
      </c>
      <c r="G95" s="3" t="n">
        <v>4</v>
      </c>
      <c r="H95" s="3" t="n">
        <v>2</v>
      </c>
      <c r="I95" s="3" t="n">
        <v>3</v>
      </c>
      <c r="J95" s="3" t="n">
        <v>4</v>
      </c>
      <c r="K95" s="3" t="n">
        <v>3</v>
      </c>
      <c r="L95" s="3" t="n">
        <v>5</v>
      </c>
      <c r="M95" s="3" t="n">
        <v>0</v>
      </c>
      <c r="N95" s="3" t="n">
        <v>3</v>
      </c>
      <c r="O95" s="3" t="n">
        <v>2</v>
      </c>
      <c r="P95" s="3" t="n">
        <v>2</v>
      </c>
      <c r="Q95" s="3" t="n">
        <v>0</v>
      </c>
      <c r="R95" s="3" t="n">
        <v>2</v>
      </c>
      <c r="S95" s="3" t="n">
        <v>0</v>
      </c>
      <c r="T95" s="3" t="n">
        <v>1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6</v>
      </c>
      <c r="Z95" s="3" t="n">
        <v>5</v>
      </c>
      <c r="AA95" s="3" t="n">
        <v>11</v>
      </c>
      <c r="AB95" s="3" t="n">
        <v>12</v>
      </c>
      <c r="AC95" s="3" t="n">
        <v>37</v>
      </c>
      <c r="AD95" s="3" t="n">
        <v>42</v>
      </c>
      <c r="AE95" s="3" t="n">
        <v>38</v>
      </c>
      <c r="AF95" s="3" t="n">
        <v>6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2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28</v>
      </c>
      <c r="AD96" s="3" t="n">
        <v>39</v>
      </c>
      <c r="AE96" s="3" t="n">
        <v>30</v>
      </c>
      <c r="AF96" s="3" t="n">
        <v>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1</v>
      </c>
      <c r="K97" s="3" t="n">
        <v>0</v>
      </c>
      <c r="L97" s="3" t="n">
        <v>1</v>
      </c>
      <c r="M97" s="3" t="n">
        <v>0</v>
      </c>
      <c r="N97" s="3" t="n">
        <v>0</v>
      </c>
      <c r="O97" s="3" t="n">
        <v>1</v>
      </c>
      <c r="P97" s="3" t="n">
        <v>1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2</v>
      </c>
      <c r="AA97" s="3" t="n">
        <v>3</v>
      </c>
      <c r="AB97" s="3" t="n">
        <v>30</v>
      </c>
      <c r="AC97" s="3" t="n">
        <v>35</v>
      </c>
      <c r="AD97" s="3" t="n">
        <v>58</v>
      </c>
      <c r="AE97" s="3" t="n">
        <v>47</v>
      </c>
      <c r="AF97" s="3" t="n">
        <v>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1</v>
      </c>
      <c r="F98" s="3" t="n">
        <v>2</v>
      </c>
      <c r="G98" s="3" t="n">
        <v>2</v>
      </c>
      <c r="H98" s="3" t="n">
        <v>0</v>
      </c>
      <c r="I98" s="3" t="n">
        <v>1</v>
      </c>
      <c r="J98" s="3" t="n">
        <v>1</v>
      </c>
      <c r="K98" s="3" t="n">
        <v>2</v>
      </c>
      <c r="L98" s="3" t="n">
        <v>2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2</v>
      </c>
      <c r="AB98" s="3" t="n">
        <v>9</v>
      </c>
      <c r="AC98" s="3" t="n">
        <v>41</v>
      </c>
      <c r="AD98" s="3" t="n">
        <v>33</v>
      </c>
      <c r="AE98" s="3" t="n">
        <v>36</v>
      </c>
      <c r="AF98" s="3" t="n">
        <v>1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1</v>
      </c>
      <c r="F99" s="3" t="n">
        <v>2</v>
      </c>
      <c r="G99" s="3" t="n">
        <v>2</v>
      </c>
      <c r="H99" s="3" t="n">
        <v>0</v>
      </c>
      <c r="I99" s="3" t="n">
        <v>0</v>
      </c>
      <c r="J99" s="3" t="n">
        <v>2</v>
      </c>
      <c r="K99" s="3" t="n">
        <v>1</v>
      </c>
      <c r="L99" s="3" t="n">
        <v>1</v>
      </c>
      <c r="M99" s="3" t="n">
        <v>1</v>
      </c>
      <c r="N99" s="3" t="n">
        <v>1</v>
      </c>
      <c r="O99" s="3" t="n">
        <v>1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2</v>
      </c>
      <c r="AA99" s="3" t="n">
        <v>5</v>
      </c>
      <c r="AB99" s="3" t="n">
        <v>14</v>
      </c>
      <c r="AC99" s="3" t="n">
        <v>34</v>
      </c>
      <c r="AD99" s="3" t="n">
        <v>39</v>
      </c>
      <c r="AE99" s="3" t="n">
        <v>36</v>
      </c>
      <c r="AF99" s="3" t="n">
        <v>2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0</v>
      </c>
      <c r="E100" s="3" t="n">
        <v>0</v>
      </c>
      <c r="F100" s="3" t="n">
        <v>1</v>
      </c>
      <c r="G100" s="3" t="n">
        <v>1</v>
      </c>
      <c r="H100" s="3" t="n">
        <v>1</v>
      </c>
      <c r="I100" s="3" t="n">
        <v>5</v>
      </c>
      <c r="J100" s="3" t="n">
        <v>1</v>
      </c>
      <c r="K100" s="3" t="n">
        <v>1</v>
      </c>
      <c r="L100" s="3" t="n">
        <v>0</v>
      </c>
      <c r="M100" s="3" t="n">
        <v>1</v>
      </c>
      <c r="N100" s="3" t="n">
        <v>0</v>
      </c>
      <c r="O100" s="3" t="n">
        <v>2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39</v>
      </c>
      <c r="AD100" s="3" t="n">
        <v>32</v>
      </c>
      <c r="AE100" s="3" t="n">
        <v>35</v>
      </c>
      <c r="AF100" s="3" t="n">
        <v>1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1</v>
      </c>
      <c r="I101" s="3" t="n">
        <v>3</v>
      </c>
      <c r="J101" s="3" t="n">
        <v>2</v>
      </c>
      <c r="K101" s="3" t="n">
        <v>1</v>
      </c>
      <c r="L101" s="3" t="n">
        <v>2</v>
      </c>
      <c r="M101" s="3" t="n">
        <v>0</v>
      </c>
      <c r="N101" s="3" t="n">
        <v>0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34</v>
      </c>
      <c r="AD101" s="3" t="n">
        <v>38</v>
      </c>
      <c r="AE101" s="3" t="n">
        <v>36</v>
      </c>
      <c r="AF101" s="3" t="n">
        <v>1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1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0</v>
      </c>
      <c r="AA102" s="3" t="n">
        <v>1</v>
      </c>
      <c r="AB102" s="3" t="n">
        <v>14</v>
      </c>
      <c r="AC102" s="3" t="n">
        <v>50</v>
      </c>
      <c r="AD102" s="3" t="n">
        <v>19</v>
      </c>
      <c r="AE102" s="3" t="n">
        <v>37</v>
      </c>
      <c r="AF102" s="3" t="n">
        <v>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2</v>
      </c>
      <c r="M103" s="3" t="n">
        <v>1</v>
      </c>
      <c r="N103" s="3" t="n">
        <v>0</v>
      </c>
      <c r="O103" s="3" t="n">
        <v>0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</v>
      </c>
      <c r="AA103" s="3" t="n">
        <v>2</v>
      </c>
      <c r="AB103" s="3" t="n">
        <v>22</v>
      </c>
      <c r="AC103" s="3" t="n">
        <v>41</v>
      </c>
      <c r="AD103" s="3" t="n">
        <v>54</v>
      </c>
      <c r="AE103" s="3" t="n">
        <v>47</v>
      </c>
      <c r="AF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1</v>
      </c>
      <c r="E104" s="3" t="n">
        <v>1</v>
      </c>
      <c r="F104" s="3" t="n">
        <v>0</v>
      </c>
      <c r="G104" s="3" t="n">
        <v>1</v>
      </c>
      <c r="H104" s="3" t="n">
        <v>2</v>
      </c>
      <c r="I104" s="3" t="n">
        <v>1</v>
      </c>
      <c r="J104" s="3" t="n">
        <v>3</v>
      </c>
      <c r="K104" s="3" t="n">
        <v>2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32</v>
      </c>
      <c r="AD104" s="3" t="n">
        <v>23</v>
      </c>
      <c r="AE104" s="3" t="n">
        <v>27</v>
      </c>
      <c r="AF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2</v>
      </c>
      <c r="I105" s="3" t="n">
        <v>3</v>
      </c>
      <c r="J105" s="3" t="n">
        <v>0</v>
      </c>
      <c r="K105" s="3" t="n">
        <v>1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38</v>
      </c>
      <c r="AD105" s="3" t="n">
        <v>39</v>
      </c>
      <c r="AE105" s="3" t="n">
        <v>39</v>
      </c>
      <c r="AF105" s="3" t="n">
        <v>1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5</v>
      </c>
      <c r="I106" s="3" t="n">
        <v>2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31</v>
      </c>
      <c r="AD106" s="3" t="n">
        <v>28</v>
      </c>
      <c r="AE106" s="3" t="n">
        <v>29</v>
      </c>
      <c r="AF106" s="3" t="n">
        <v>1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1</v>
      </c>
      <c r="G107" s="3" t="n">
        <v>0</v>
      </c>
      <c r="H107" s="3" t="n">
        <v>1</v>
      </c>
      <c r="I107" s="3" t="n">
        <v>0</v>
      </c>
      <c r="J107" s="3" t="n">
        <v>1</v>
      </c>
      <c r="K107" s="3" t="n">
        <v>1</v>
      </c>
      <c r="L107" s="3" t="n">
        <v>1</v>
      </c>
      <c r="M107" s="3" t="n">
        <v>0</v>
      </c>
      <c r="N107" s="3" t="n">
        <v>1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4</v>
      </c>
      <c r="AD107" s="3" t="n">
        <v>38</v>
      </c>
      <c r="AE107" s="3" t="n">
        <v>37</v>
      </c>
      <c r="AF107" s="3" t="n">
        <v>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7</v>
      </c>
      <c r="AD108" s="3" t="n">
        <v>27</v>
      </c>
      <c r="AE108" s="3" t="n">
        <v>27</v>
      </c>
      <c r="AF108" s="3" t="n">
        <v>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0</v>
      </c>
      <c r="I109" s="3" t="n">
        <v>2</v>
      </c>
      <c r="J109" s="3" t="n">
        <v>0</v>
      </c>
      <c r="K109" s="3" t="n">
        <v>1</v>
      </c>
      <c r="L109" s="3" t="n">
        <v>1</v>
      </c>
      <c r="M109" s="3" t="n">
        <v>3</v>
      </c>
      <c r="N109" s="3" t="n">
        <v>0</v>
      </c>
      <c r="O109" s="3" t="n">
        <v>0</v>
      </c>
      <c r="P109" s="3" t="n">
        <v>0</v>
      </c>
      <c r="Q109" s="3" t="n">
        <v>1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1</v>
      </c>
      <c r="AA109" s="3" t="n">
        <v>1</v>
      </c>
      <c r="AB109" s="3" t="n">
        <v>5</v>
      </c>
      <c r="AC109" s="3" t="n">
        <v>28</v>
      </c>
      <c r="AD109" s="3" t="n">
        <v>41</v>
      </c>
      <c r="AE109" s="3" t="n">
        <v>35</v>
      </c>
      <c r="AF109" s="3" t="n">
        <v>1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2</v>
      </c>
      <c r="F110" s="3" t="n">
        <v>1</v>
      </c>
      <c r="G110" s="3" t="n">
        <v>0</v>
      </c>
      <c r="H110" s="3" t="n">
        <v>0</v>
      </c>
      <c r="I110" s="3" t="n">
        <v>1</v>
      </c>
      <c r="J110" s="3" t="n">
        <v>1</v>
      </c>
      <c r="K110" s="3" t="n">
        <v>1</v>
      </c>
      <c r="L110" s="3" t="n">
        <v>2</v>
      </c>
      <c r="M110" s="3" t="n">
        <v>3</v>
      </c>
      <c r="N110" s="3" t="n">
        <v>1</v>
      </c>
      <c r="O110" s="3" t="n">
        <v>0</v>
      </c>
      <c r="P110" s="3" t="n">
        <v>1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2</v>
      </c>
      <c r="Z110" s="3" t="n">
        <v>2</v>
      </c>
      <c r="AA110" s="3" t="n">
        <v>4</v>
      </c>
      <c r="AB110" s="3" t="n">
        <v>20</v>
      </c>
      <c r="AC110" s="3" t="n">
        <v>50</v>
      </c>
      <c r="AD110" s="3" t="n">
        <v>43</v>
      </c>
      <c r="AE110" s="3" t="n">
        <v>45</v>
      </c>
      <c r="AF110" s="3" t="n">
        <v>1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62</v>
      </c>
      <c r="AD111" s="3" t="n">
        <v>0</v>
      </c>
      <c r="AE111" s="3" t="n">
        <v>62</v>
      </c>
      <c r="AF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3</v>
      </c>
      <c r="L112" s="3" t="n">
        <v>0</v>
      </c>
      <c r="M112" s="3" t="n">
        <v>2</v>
      </c>
      <c r="N112" s="3" t="n">
        <v>2</v>
      </c>
      <c r="O112" s="3" t="n">
        <v>1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0</v>
      </c>
      <c r="AA112" s="3" t="n">
        <v>3</v>
      </c>
      <c r="AB112" s="3" t="n">
        <v>14</v>
      </c>
      <c r="AC112" s="3" t="n">
        <v>50</v>
      </c>
      <c r="AD112" s="3" t="n">
        <v>47</v>
      </c>
      <c r="AE112" s="3" t="n">
        <v>49</v>
      </c>
      <c r="AF112" s="3" t="n">
        <v>1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2</v>
      </c>
      <c r="N113" s="3" t="n">
        <v>0</v>
      </c>
      <c r="O113" s="3" t="n">
        <v>1</v>
      </c>
      <c r="P113" s="3" t="n">
        <v>1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1</v>
      </c>
      <c r="AA113" s="3" t="n">
        <v>3</v>
      </c>
      <c r="AB113" s="3" t="n">
        <v>20</v>
      </c>
      <c r="AC113" s="3" t="n">
        <v>41</v>
      </c>
      <c r="AD113" s="3" t="n">
        <v>54</v>
      </c>
      <c r="AE113" s="3" t="n">
        <v>45</v>
      </c>
      <c r="AF113" s="3" t="n">
        <v>1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2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1</v>
      </c>
      <c r="AA114" s="3" t="n">
        <v>2</v>
      </c>
      <c r="AB114" s="3" t="n">
        <v>20</v>
      </c>
      <c r="AC114" s="3" t="n">
        <v>37</v>
      </c>
      <c r="AD114" s="3" t="n">
        <v>39</v>
      </c>
      <c r="AE114" s="3" t="n">
        <v>38</v>
      </c>
      <c r="AF114" s="3" t="n">
        <v>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37</v>
      </c>
      <c r="AE115" s="3" t="n">
        <v>37</v>
      </c>
      <c r="AF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2</v>
      </c>
      <c r="H116" s="3" t="n">
        <v>2</v>
      </c>
      <c r="I116" s="3" t="n">
        <v>1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24</v>
      </c>
      <c r="AD116" s="3" t="n">
        <v>26</v>
      </c>
      <c r="AE116" s="3" t="n">
        <v>25</v>
      </c>
      <c r="AF116" s="3" t="n">
        <v>7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2</v>
      </c>
      <c r="G117" s="3" t="n">
        <v>7</v>
      </c>
      <c r="H117" s="3" t="n">
        <v>4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23</v>
      </c>
      <c r="AE117" s="3" t="n">
        <v>23</v>
      </c>
      <c r="AF117" s="3" t="n">
        <v>1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1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1</v>
      </c>
      <c r="P118" s="3" t="n">
        <v>3</v>
      </c>
      <c r="Q118" s="3" t="n">
        <v>2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4</v>
      </c>
      <c r="Z118" s="3" t="n">
        <v>5</v>
      </c>
      <c r="AA118" s="3" t="n">
        <v>9</v>
      </c>
      <c r="AB118" s="3" t="n">
        <v>75</v>
      </c>
      <c r="AC118" s="3" t="n">
        <v>62</v>
      </c>
      <c r="AD118" s="3" t="n">
        <v>62</v>
      </c>
      <c r="AE118" s="3" t="n">
        <v>62</v>
      </c>
      <c r="AF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16</v>
      </c>
      <c r="AE119" s="3" t="n">
        <v>16</v>
      </c>
      <c r="AF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1</v>
      </c>
      <c r="E120" s="3" t="n">
        <v>0</v>
      </c>
      <c r="F120" s="3" t="n">
        <v>1</v>
      </c>
      <c r="G120" s="3" t="n">
        <v>0</v>
      </c>
      <c r="H120" s="3" t="n">
        <v>0</v>
      </c>
      <c r="I120" s="3" t="n">
        <v>0</v>
      </c>
      <c r="J120" s="3" t="n">
        <v>2</v>
      </c>
      <c r="K120" s="3" t="n">
        <v>2</v>
      </c>
      <c r="L120" s="3" t="n">
        <v>5</v>
      </c>
      <c r="M120" s="3" t="n">
        <v>1</v>
      </c>
      <c r="N120" s="3" t="n">
        <v>1</v>
      </c>
      <c r="O120" s="3" t="n">
        <v>1</v>
      </c>
      <c r="P120" s="3" t="n">
        <v>3</v>
      </c>
      <c r="Q120" s="3" t="n">
        <v>1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3</v>
      </c>
      <c r="Z120" s="3" t="n">
        <v>5</v>
      </c>
      <c r="AA120" s="3" t="n">
        <v>8</v>
      </c>
      <c r="AB120" s="3" t="n">
        <v>22</v>
      </c>
      <c r="AC120" s="3" t="n">
        <v>34</v>
      </c>
      <c r="AD120" s="3" t="n">
        <v>49</v>
      </c>
      <c r="AE120" s="3" t="n">
        <v>42</v>
      </c>
      <c r="AF120" s="3" t="n">
        <v>1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1</v>
      </c>
      <c r="I121" s="3" t="n">
        <v>0</v>
      </c>
      <c r="J121" s="3" t="n">
        <v>0</v>
      </c>
      <c r="K121" s="3" t="n">
        <v>0</v>
      </c>
      <c r="L121" s="3" t="n">
        <v>1</v>
      </c>
      <c r="M121" s="3" t="n">
        <v>0</v>
      </c>
      <c r="N121" s="3" t="n">
        <v>0</v>
      </c>
      <c r="O121" s="3" t="n">
        <v>1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40</v>
      </c>
      <c r="AD121" s="3" t="n">
        <v>45</v>
      </c>
      <c r="AE121" s="3" t="n">
        <v>44</v>
      </c>
      <c r="AF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1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61</v>
      </c>
      <c r="AD122" s="3" t="n">
        <v>55</v>
      </c>
      <c r="AE122" s="3" t="n">
        <v>58</v>
      </c>
      <c r="AF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24</v>
      </c>
      <c r="AD123" s="3" t="n">
        <v>0</v>
      </c>
      <c r="AE123" s="3" t="n">
        <v>24</v>
      </c>
      <c r="AF123" s="3" t="n">
        <v>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44</v>
      </c>
      <c r="AD124" s="3" t="n">
        <v>0</v>
      </c>
      <c r="AE124" s="3" t="n">
        <v>44</v>
      </c>
      <c r="AF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46</v>
      </c>
      <c r="AE125" s="3" t="n">
        <v>46</v>
      </c>
      <c r="AF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1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</v>
      </c>
      <c r="AA126" s="3" t="n">
        <v>2</v>
      </c>
      <c r="AB126" s="3" t="n">
        <v>100</v>
      </c>
      <c r="AC126" s="3" t="n">
        <v>82</v>
      </c>
      <c r="AD126" s="3" t="n">
        <v>77</v>
      </c>
      <c r="AE126" s="3" t="n">
        <v>80</v>
      </c>
      <c r="AF126" s="3" t="n">
        <v>1</v>
      </c>
    </row>
    <row r="127" customFormat="false" ht="13.5" hidden="false" customHeight="false" outlineLevel="0" collapsed="false">
      <c r="A127" s="3" t="s">
        <v>110</v>
      </c>
      <c r="B127" s="3"/>
      <c r="C127" s="3" t="n">
        <f aca="false">SUM(C2:C126)</f>
        <v>41</v>
      </c>
      <c r="D127" s="3" t="n">
        <f aca="false">SUM(D2:D126)</f>
        <v>24</v>
      </c>
      <c r="E127" s="3" t="n">
        <f aca="false">SUM(E2:E126)</f>
        <v>25</v>
      </c>
      <c r="F127" s="3" t="n">
        <f aca="false">SUM(F2:F126)</f>
        <v>40</v>
      </c>
      <c r="G127" s="3" t="n">
        <f aca="false">SUM(G2:G126)</f>
        <v>282</v>
      </c>
      <c r="H127" s="3" t="n">
        <f aca="false">SUM(H2:H126)</f>
        <v>186</v>
      </c>
      <c r="I127" s="3" t="n">
        <f aca="false">SUM(I2:I126)</f>
        <v>144</v>
      </c>
      <c r="J127" s="3" t="n">
        <f aca="false">SUM(J2:J126)</f>
        <v>110</v>
      </c>
      <c r="K127" s="3" t="n">
        <f aca="false">SUM(K2:K126)</f>
        <v>106</v>
      </c>
      <c r="L127" s="3" t="n">
        <f aca="false">SUM(L2:L126)</f>
        <v>92</v>
      </c>
      <c r="M127" s="3" t="n">
        <f aca="false">SUM(M2:M126)</f>
        <v>52</v>
      </c>
      <c r="N127" s="3" t="n">
        <f aca="false">SUM(N2:N126)</f>
        <v>40</v>
      </c>
      <c r="O127" s="3" t="n">
        <f aca="false">SUM(O2:O126)</f>
        <v>33</v>
      </c>
      <c r="P127" s="3" t="n">
        <f aca="false">SUM(P2:P126)</f>
        <v>35</v>
      </c>
      <c r="Q127" s="3" t="n">
        <f aca="false">SUM(Q2:Q126)</f>
        <v>25</v>
      </c>
      <c r="R127" s="3" t="n">
        <f aca="false">SUM(R2:R126)</f>
        <v>13</v>
      </c>
      <c r="S127" s="3" t="n">
        <f aca="false">SUM(S2:S126)</f>
        <v>6</v>
      </c>
      <c r="T127" s="3" t="n">
        <f aca="false">SUM(T2:T126)</f>
        <v>5</v>
      </c>
      <c r="U127" s="3" t="n">
        <f aca="false">SUM(U2:U126)</f>
        <v>2</v>
      </c>
      <c r="V127" s="3" t="n">
        <f aca="false">SUM(V2:V126)</f>
        <v>1</v>
      </c>
      <c r="W127" s="3" t="n">
        <f aca="false">SUM(W2:W126)</f>
        <v>0</v>
      </c>
      <c r="X127" s="3" t="n">
        <f aca="false">SUM(X2:X126)</f>
        <v>0</v>
      </c>
      <c r="Y127" s="3" t="n">
        <f aca="false">SUM(Y2:Y126)</f>
        <v>85</v>
      </c>
      <c r="Z127" s="3" t="n">
        <f aca="false">SUM(Z2:Z126)</f>
        <v>87</v>
      </c>
      <c r="AA127" s="3" t="n">
        <f aca="false">SUM(AA2:AA126)</f>
        <v>172</v>
      </c>
      <c r="AB127" s="3" t="n">
        <f aca="false">SUM(AB2:AB126)</f>
        <v>1123</v>
      </c>
      <c r="AC127" s="3" t="n">
        <f aca="false">SUM(AC2:AC126)</f>
        <v>4017</v>
      </c>
      <c r="AD127" s="3" t="n">
        <f aca="false">SUM(AD2:AD126)</f>
        <v>4382</v>
      </c>
      <c r="AE127" s="3" t="n">
        <f aca="false">SUM(AE2:AE126)</f>
        <v>4466</v>
      </c>
      <c r="AF127" s="3" t="n">
        <f aca="false">SUM(AF2:AF126)</f>
        <v>2463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20-03-09T02:16:01Z</dcterms:modified>
  <cp:revision>0</cp:revision>
  <dc:subject/>
  <dc:title/>
</cp:coreProperties>
</file>