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231_" sheetId="1" state="visible" r:id="rId2"/>
    <sheet name="パラメタシート" sheetId="2" state="visible" r:id="rId3"/>
    <sheet name="P_23号様式" sheetId="3" state="visible" r:id="rId4"/>
  </sheets>
  <definedNames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3号様式" vbProcedure="false">P_23号様式!$A$1:$AK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23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最高裁判所裁判官国民審査</t>
  </si>
  <si>
    <t xml:space="preserve">開票  結了報告</t>
  </si>
  <si>
    <t xml:space="preserve">鹿 児 島 県</t>
  </si>
  <si>
    <t xml:space="preserve">市区町村名</t>
  </si>
  <si>
    <t xml:space="preserve">（ア）</t>
  </si>
  <si>
    <t xml:space="preserve">（イ）</t>
  </si>
  <si>
    <t xml:space="preserve">（ウ）</t>
  </si>
  <si>
    <t xml:space="preserve">（エ）</t>
  </si>
  <si>
    <t xml:space="preserve">（オ）</t>
  </si>
  <si>
    <t xml:space="preserve">（カ）</t>
  </si>
  <si>
    <t xml:space="preserve">有 効 投 票 数</t>
  </si>
  <si>
    <t xml:space="preserve">無 効 投 票 数</t>
  </si>
  <si>
    <t xml:space="preserve">投　票　総　数</t>
  </si>
  <si>
    <t xml:space="preserve">持ち帰り・不受理</t>
  </si>
  <si>
    <t xml:space="preserve">投 票 者 総 数</t>
  </si>
  <si>
    <t xml:space="preserve">記　載　無　効</t>
  </si>
  <si>
    <t xml:space="preserve">無 効 投 票 率</t>
  </si>
  <si>
    <t xml:space="preserve">開票確定時刻</t>
  </si>
  <si>
    <r>
      <rPr>
        <sz val="11"/>
        <rFont val="Noto Sans"/>
        <family val="2"/>
      </rPr>
      <t xml:space="preserve">（ア） 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t xml:space="preserve">そ　の　他</t>
  </si>
  <si>
    <r>
      <rPr>
        <sz val="11"/>
        <rFont val="Noto Sans"/>
        <family val="2"/>
      </rPr>
      <t xml:space="preserve">（ウ） 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イ）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（ウ）％</t>
    </r>
  </si>
  <si>
    <t xml:space="preserve">市　計</t>
  </si>
  <si>
    <t xml:space="preserve">町村計</t>
  </si>
  <si>
    <t xml:space="preserve">県計</t>
  </si>
  <si>
    <t xml:space="preserve">市部計</t>
  </si>
  <si>
    <t xml:space="preserve">郡部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無効投票率</t>
  </si>
  <si>
    <t xml:space="preserve">市部ア</t>
  </si>
  <si>
    <t xml:space="preserve">市部イ</t>
  </si>
  <si>
    <t xml:space="preserve">市部ウ</t>
  </si>
  <si>
    <t xml:space="preserve">市部エ</t>
  </si>
  <si>
    <t xml:space="preserve">市部オ</t>
  </si>
  <si>
    <t xml:space="preserve">市部カ</t>
  </si>
  <si>
    <t xml:space="preserve">市部無効投票率</t>
  </si>
  <si>
    <t xml:space="preserve">市部開票確定時刻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無効投票率</t>
  </si>
  <si>
    <t xml:space="preserve">郡部計開票確定時刻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無効投票率</t>
  </si>
  <si>
    <t xml:space="preserve">県計開票時刻</t>
  </si>
  <si>
    <t xml:space="preserve">県計開票確定時刻</t>
  </si>
  <si>
    <t xml:space="preserve">翌日開票区分</t>
  </si>
  <si>
    <t xml:space="preserve">　鹿児島市１区</t>
  </si>
  <si>
    <t xml:space="preserve">0</t>
  </si>
  <si>
    <t xml:space="preserve">　鹿児島市２区</t>
  </si>
  <si>
    <t xml:space="preserve">＊（鹿児島市）計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&quot;hh&quot; 時  &quot;mm&quot; 分&quot;"/>
    <numFmt numFmtId="169" formatCode="[$-1030411]&quot;今回 &quot;ggg\ e&quot; 年 &quot;m&quot; 月 &quot;d&quot; 日&quot;"/>
    <numFmt numFmtId="170" formatCode="h&quot;  時  &quot;mm&quot;   分                     &quot;"/>
    <numFmt numFmtId="171" formatCode="hh&quot;  時     &quot;mm&quot;  分　　　結了&quot;"/>
    <numFmt numFmtId="172" formatCode="#,##0_);[RED]\(#,##0\)"/>
    <numFmt numFmtId="173" formatCode="#,##0.00_);[RED]\(#,##0.00\)"/>
    <numFmt numFmtId="174" formatCode="[$-409]h:mm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56"/>
    <col collapsed="false" customWidth="true" hidden="false" outlineLevel="0" max="4" min="3" style="1" width="10.7"/>
    <col collapsed="false" customWidth="true" hidden="false" outlineLevel="0" max="5" min="5" style="1" width="15.28"/>
    <col collapsed="false" customWidth="true" hidden="false" outlineLevel="0" max="6" min="6" style="1" width="1.56"/>
    <col collapsed="false" customWidth="true" hidden="false" outlineLevel="0" max="7" min="7" style="2" width="15.28"/>
    <col collapsed="false" customWidth="true" hidden="false" outlineLevel="0" max="8" min="8" style="1" width="1.7"/>
    <col collapsed="false" customWidth="true" hidden="false" outlineLevel="0" max="9" min="9" style="2" width="15.28"/>
    <col collapsed="false" customWidth="true" hidden="false" outlineLevel="0" max="10" min="10" style="1" width="1.7"/>
    <col collapsed="false" customWidth="true" hidden="false" outlineLevel="0" max="11" min="11" style="1" width="15.28"/>
    <col collapsed="false" customWidth="true" hidden="false" outlineLevel="0" max="12" min="12" style="2" width="1.7"/>
    <col collapsed="false" customWidth="true" hidden="false" outlineLevel="0" max="13" min="13" style="1" width="15.28"/>
    <col collapsed="false" customWidth="true" hidden="false" outlineLevel="0" max="14" min="14" style="1" width="1.7"/>
    <col collapsed="false" customWidth="true" hidden="false" outlineLevel="0" max="15" min="15" style="1" width="15.28"/>
    <col collapsed="false" customWidth="true" hidden="false" outlineLevel="0" max="16" min="16" style="1" width="1.7"/>
    <col collapsed="false" customWidth="true" hidden="false" outlineLevel="0" max="17" min="17" style="1" width="15.28"/>
    <col collapsed="false" customWidth="true" hidden="false" outlineLevel="0" max="18" min="18" style="1" width="1.7"/>
    <col collapsed="false" customWidth="true" hidden="false" outlineLevel="0" max="19" min="19" style="1" width="15.28"/>
    <col collapsed="false" customWidth="true" hidden="false" outlineLevel="0" max="20" min="20" style="1" width="1.56"/>
    <col collapsed="false" customWidth="false" hidden="false" outlineLevel="0" max="257" min="21" style="1" width="10.28"/>
  </cols>
  <sheetData>
    <row r="1" s="3" customFormat="true" ht="8.25" hidden="false" customHeight="true" outlineLevel="0" collapsed="false">
      <c r="D1" s="4"/>
      <c r="E1" s="4"/>
      <c r="G1" s="5"/>
      <c r="I1" s="5"/>
      <c r="L1" s="5"/>
      <c r="U1" s="6" t="str">
        <f aca="false">IF(P_23号様式!A2=""," ページ",P_23号様式!A2&amp;"ページ")</f>
        <v>1ページ</v>
      </c>
      <c r="V1" s="6"/>
    </row>
    <row r="2" s="3" customFormat="true" ht="11.25" hidden="false" customHeight="true" outlineLevel="0" collapsed="false">
      <c r="A2" s="7" t="s">
        <v>0</v>
      </c>
      <c r="B2" s="7"/>
      <c r="C2" s="7"/>
      <c r="D2" s="4"/>
      <c r="E2" s="4"/>
      <c r="F2" s="4"/>
      <c r="H2" s="8" t="s">
        <v>1</v>
      </c>
      <c r="I2" s="8"/>
      <c r="J2" s="8"/>
      <c r="K2" s="8"/>
      <c r="L2" s="8"/>
      <c r="M2" s="8"/>
      <c r="N2" s="9"/>
      <c r="O2" s="10"/>
      <c r="U2" s="6"/>
      <c r="V2" s="6"/>
    </row>
    <row r="3" s="3" customFormat="true" ht="11.25" hidden="false" customHeight="true" outlineLevel="0" collapsed="false">
      <c r="A3" s="7"/>
      <c r="B3" s="7"/>
      <c r="C3" s="7"/>
      <c r="E3" s="4"/>
      <c r="F3" s="4"/>
      <c r="H3" s="8"/>
      <c r="I3" s="8"/>
      <c r="J3" s="8"/>
      <c r="K3" s="8"/>
      <c r="L3" s="8"/>
      <c r="M3" s="8"/>
      <c r="N3" s="9"/>
    </row>
    <row r="4" s="3" customFormat="true" ht="15" hidden="false" customHeight="true" outlineLevel="0" collapsed="false">
      <c r="B4" s="11" t="n">
        <f aca="false">IF(パラメタシート!B1="","",パラメタシート!B1)</f>
        <v>44500</v>
      </c>
      <c r="C4" s="11"/>
      <c r="D4" s="11"/>
      <c r="E4" s="11"/>
      <c r="G4" s="5"/>
      <c r="H4" s="8"/>
      <c r="I4" s="8"/>
      <c r="J4" s="8"/>
      <c r="K4" s="8"/>
      <c r="L4" s="8"/>
      <c r="M4" s="8"/>
      <c r="N4" s="9"/>
      <c r="O4" s="12" t="str">
        <f aca="false">IF(P_23号様式!AK2="0","即日 開票  中間報告","翌日 開票  中間報告")</f>
        <v>即日 開票  中間報告</v>
      </c>
      <c r="P4" s="12"/>
      <c r="Q4" s="12"/>
      <c r="R4" s="13" t="str">
        <f aca="false">IF(P_23号様式!AI2="","     時     分",P_23号様式!AI2)</f>
        <v>     時     分</v>
      </c>
      <c r="S4" s="13"/>
      <c r="T4" s="13"/>
    </row>
    <row r="5" s="3" customFormat="true" ht="16.5" hidden="false" customHeight="true" outlineLevel="0" collapsed="false">
      <c r="B5" s="14" t="s">
        <v>2</v>
      </c>
      <c r="D5" s="5"/>
      <c r="E5" s="5"/>
      <c r="F5" s="5"/>
      <c r="G5" s="5"/>
      <c r="H5" s="15"/>
      <c r="I5" s="15"/>
      <c r="O5" s="16" t="s">
        <v>3</v>
      </c>
      <c r="P5" s="16"/>
      <c r="Q5" s="16"/>
      <c r="R5" s="13" t="n">
        <f aca="false">IF(P_23号様式!AJ2="","     時     分",P_23号様式!AJ2)</f>
        <v>0.100694444444444</v>
      </c>
      <c r="S5" s="13"/>
      <c r="T5" s="13"/>
    </row>
    <row r="6" s="3" customFormat="true" ht="16.5" hidden="false" customHeight="true" outlineLevel="0" collapsed="false">
      <c r="D6" s="5"/>
      <c r="E6" s="5"/>
      <c r="F6" s="5"/>
      <c r="G6" s="17"/>
      <c r="H6" s="17"/>
      <c r="I6" s="17"/>
      <c r="J6" s="17"/>
      <c r="K6" s="18"/>
      <c r="L6" s="18"/>
      <c r="M6" s="19"/>
      <c r="O6" s="20"/>
      <c r="S6" s="21" t="s">
        <v>4</v>
      </c>
      <c r="T6" s="21"/>
    </row>
    <row r="7" s="22" customFormat="true" ht="13.5" hidden="false" customHeight="false" outlineLevel="0" collapsed="false">
      <c r="C7" s="23" t="s">
        <v>5</v>
      </c>
      <c r="D7" s="23"/>
      <c r="E7" s="24" t="s">
        <v>6</v>
      </c>
      <c r="F7" s="24"/>
      <c r="G7" s="24" t="s">
        <v>7</v>
      </c>
      <c r="H7" s="24"/>
      <c r="I7" s="24" t="s">
        <v>8</v>
      </c>
      <c r="J7" s="24"/>
      <c r="K7" s="24" t="s">
        <v>9</v>
      </c>
      <c r="L7" s="24"/>
      <c r="M7" s="24" t="s">
        <v>10</v>
      </c>
      <c r="N7" s="24"/>
      <c r="O7" s="24" t="s">
        <v>11</v>
      </c>
      <c r="P7" s="24"/>
      <c r="Q7" s="24"/>
      <c r="R7" s="24"/>
      <c r="S7" s="25"/>
      <c r="T7" s="25"/>
    </row>
    <row r="8" s="22" customFormat="true" ht="13.5" hidden="false" customHeight="false" outlineLevel="0" collapsed="false">
      <c r="C8" s="23"/>
      <c r="D8" s="23"/>
      <c r="E8" s="26" t="s">
        <v>12</v>
      </c>
      <c r="F8" s="26"/>
      <c r="G8" s="26" t="s">
        <v>13</v>
      </c>
      <c r="H8" s="26"/>
      <c r="I8" s="26" t="s">
        <v>14</v>
      </c>
      <c r="J8" s="26"/>
      <c r="K8" s="27" t="s">
        <v>15</v>
      </c>
      <c r="L8" s="27"/>
      <c r="M8" s="26" t="s">
        <v>16</v>
      </c>
      <c r="N8" s="26"/>
      <c r="O8" s="26" t="s">
        <v>17</v>
      </c>
      <c r="P8" s="26"/>
      <c r="Q8" s="26" t="s">
        <v>18</v>
      </c>
      <c r="R8" s="26"/>
      <c r="S8" s="28" t="s">
        <v>19</v>
      </c>
      <c r="T8" s="28"/>
    </row>
    <row r="9" s="22" customFormat="true" ht="13.5" hidden="false" customHeight="false" outlineLevel="0" collapsed="false">
      <c r="C9" s="23"/>
      <c r="D9" s="23"/>
      <c r="E9" s="29"/>
      <c r="F9" s="29"/>
      <c r="G9" s="29"/>
      <c r="H9" s="29"/>
      <c r="I9" s="30" t="s">
        <v>20</v>
      </c>
      <c r="J9" s="30"/>
      <c r="K9" s="30" t="s">
        <v>21</v>
      </c>
      <c r="L9" s="30"/>
      <c r="M9" s="30" t="s">
        <v>22</v>
      </c>
      <c r="N9" s="30"/>
      <c r="O9" s="30"/>
      <c r="P9" s="30"/>
      <c r="Q9" s="30" t="s">
        <v>23</v>
      </c>
      <c r="R9" s="30"/>
      <c r="S9" s="31"/>
      <c r="T9" s="31"/>
    </row>
    <row r="10" s="32" customFormat="true" ht="12.75" hidden="false" customHeight="true" outlineLevel="0" collapsed="false">
      <c r="C10" s="33" t="str">
        <f aca="false">IF(P_23号様式!C2="","",P_23号様式!C2)</f>
        <v>　鹿児島市１区</v>
      </c>
      <c r="D10" s="33"/>
      <c r="E10" s="34" t="n">
        <f aca="false">IF(P_23号様式!D2="","",P_23号様式!D2)</f>
        <v>180082</v>
      </c>
      <c r="F10" s="35"/>
      <c r="G10" s="34" t="n">
        <f aca="false">IF(P_23号様式!E2="","",P_23号様式!E2)</f>
        <v>5767</v>
      </c>
      <c r="H10" s="35"/>
      <c r="I10" s="34" t="n">
        <f aca="false">IF(P_23号様式!F2="","",P_23号様式!F2)</f>
        <v>185849</v>
      </c>
      <c r="J10" s="35"/>
      <c r="K10" s="34" t="n">
        <f aca="false">IF(P_23号様式!G2="","",P_23号様式!G2)</f>
        <v>296</v>
      </c>
      <c r="L10" s="35"/>
      <c r="M10" s="34" t="n">
        <f aca="false">IF(P_23号様式!H2="","",P_23号様式!H2)</f>
        <v>186145</v>
      </c>
      <c r="N10" s="35"/>
      <c r="O10" s="34" t="n">
        <f aca="false">IF(P_23号様式!I2="","",P_23号様式!I2)</f>
        <v>0</v>
      </c>
      <c r="P10" s="35"/>
      <c r="Q10" s="36" t="n">
        <f aca="false">IF(P_23号様式!J2="","",P_23号様式!J2)</f>
        <v>3.10305678265689</v>
      </c>
      <c r="R10" s="36"/>
      <c r="S10" s="37" t="n">
        <f aca="false">IF(P_23号様式!K2="","",P_23号様式!K2)</f>
        <v>0.100694444444444</v>
      </c>
      <c r="T10" s="37"/>
    </row>
    <row r="11" s="32" customFormat="true" ht="12.75" hidden="false" customHeight="true" outlineLevel="0" collapsed="false">
      <c r="C11" s="33" t="str">
        <f aca="false">IF(P_23号様式!C3="","",P_23号様式!C3)</f>
        <v>　鹿児島市２区</v>
      </c>
      <c r="D11" s="33"/>
      <c r="E11" s="34" t="n">
        <f aca="false">IF(P_23号様式!D3="","",P_23号様式!D3)</f>
        <v>67651</v>
      </c>
      <c r="F11" s="35"/>
      <c r="G11" s="34" t="n">
        <f aca="false">IF(P_23号様式!E3="","",P_23号様式!E3)</f>
        <v>2084</v>
      </c>
      <c r="H11" s="35"/>
      <c r="I11" s="34" t="n">
        <f aca="false">IF(P_23号様式!F3="","",P_23号様式!F3)</f>
        <v>69735</v>
      </c>
      <c r="J11" s="35"/>
      <c r="K11" s="34" t="n">
        <f aca="false">IF(P_23号様式!G3="","",P_23号様式!G3)</f>
        <v>180</v>
      </c>
      <c r="L11" s="35"/>
      <c r="M11" s="34" t="n">
        <f aca="false">IF(P_23号様式!H3="","",P_23号様式!H3)</f>
        <v>69915</v>
      </c>
      <c r="N11" s="35"/>
      <c r="O11" s="34" t="n">
        <f aca="false">IF(P_23号様式!I3="","",P_23号様式!I3)</f>
        <v>0</v>
      </c>
      <c r="P11" s="38"/>
      <c r="Q11" s="36" t="n">
        <f aca="false">IF(P_23号様式!J3="","",P_23号様式!J3)</f>
        <v>2.98845629884563</v>
      </c>
      <c r="R11" s="36"/>
      <c r="S11" s="37" t="n">
        <f aca="false">IF(P_23号様式!K3="","",P_23号様式!K3)</f>
        <v>0.08125</v>
      </c>
      <c r="T11" s="37"/>
    </row>
    <row r="12" s="32" customFormat="true" ht="12.75" hidden="false" customHeight="true" outlineLevel="0" collapsed="false">
      <c r="C12" s="33" t="str">
        <f aca="false">IF(P_23号様式!C4="","",P_23号様式!C4)</f>
        <v>＊（鹿児島市）計</v>
      </c>
      <c r="D12" s="33"/>
      <c r="E12" s="34" t="n">
        <f aca="false">IF(P_23号様式!D4="","",P_23号様式!D4)</f>
        <v>247733</v>
      </c>
      <c r="F12" s="35"/>
      <c r="G12" s="34" t="n">
        <f aca="false">IF(P_23号様式!E4="","",P_23号様式!E4)</f>
        <v>7851</v>
      </c>
      <c r="H12" s="35"/>
      <c r="I12" s="34" t="n">
        <f aca="false">IF(P_23号様式!F4="","",P_23号様式!F4)</f>
        <v>255584</v>
      </c>
      <c r="J12" s="35"/>
      <c r="K12" s="34" t="n">
        <f aca="false">IF(P_23号様式!G4="","",P_23号様式!G4)</f>
        <v>476</v>
      </c>
      <c r="L12" s="35"/>
      <c r="M12" s="34" t="n">
        <f aca="false">IF(P_23号様式!H4="","",P_23号様式!H4)</f>
        <v>256060</v>
      </c>
      <c r="N12" s="35"/>
      <c r="O12" s="34" t="n">
        <f aca="false">IF(P_23号様式!I4="","",P_23号様式!I4)</f>
        <v>0</v>
      </c>
      <c r="P12" s="38"/>
      <c r="Q12" s="36" t="n">
        <f aca="false">IF(P_23号様式!J4="","",P_23号様式!J4)</f>
        <v>3.07178853136347</v>
      </c>
      <c r="R12" s="36"/>
      <c r="S12" s="37" t="n">
        <f aca="false">IF(P_23号様式!K4="","",P_23号様式!K4)</f>
        <v>0.100694444444444</v>
      </c>
      <c r="T12" s="37"/>
    </row>
    <row r="13" s="32" customFormat="true" ht="12.75" hidden="false" customHeight="true" outlineLevel="0" collapsed="false">
      <c r="C13" s="33" t="str">
        <f aca="false">IF(P_23号様式!C5="","",P_23号様式!C5)</f>
        <v>　鹿屋市</v>
      </c>
      <c r="D13" s="33"/>
      <c r="E13" s="34" t="n">
        <f aca="false">IF(P_23号様式!D5="","",P_23号様式!D5)</f>
        <v>41334</v>
      </c>
      <c r="F13" s="35"/>
      <c r="G13" s="34" t="n">
        <f aca="false">IF(P_23号様式!E5="","",P_23号様式!E5)</f>
        <v>2056</v>
      </c>
      <c r="H13" s="35"/>
      <c r="I13" s="34" t="n">
        <f aca="false">IF(P_23号様式!F5="","",P_23号様式!F5)</f>
        <v>43390</v>
      </c>
      <c r="J13" s="35"/>
      <c r="K13" s="34" t="n">
        <f aca="false">IF(P_23号様式!G5="","",P_23号様式!G5)</f>
        <v>1</v>
      </c>
      <c r="L13" s="35"/>
      <c r="M13" s="34" t="n">
        <f aca="false">IF(P_23号様式!H5="","",P_23号様式!H5)</f>
        <v>43391</v>
      </c>
      <c r="N13" s="35"/>
      <c r="O13" s="34" t="n">
        <f aca="false">IF(P_23号様式!I5="","",P_23号様式!I5)</f>
        <v>2</v>
      </c>
      <c r="P13" s="38"/>
      <c r="Q13" s="36" t="n">
        <f aca="false">IF(P_23号様式!J5="","",P_23号様式!J5)</f>
        <v>4.73841899055082</v>
      </c>
      <c r="R13" s="36"/>
      <c r="S13" s="37" t="n">
        <f aca="false">IF(P_23号様式!K5="","",P_23号様式!K5)</f>
        <v>0.0520833333333333</v>
      </c>
      <c r="T13" s="37"/>
    </row>
    <row r="14" s="32" customFormat="true" ht="12.75" hidden="false" customHeight="true" outlineLevel="0" collapsed="false">
      <c r="C14" s="33" t="str">
        <f aca="false">IF(P_23号様式!C6="","",P_23号様式!C6)</f>
        <v>　枕崎市</v>
      </c>
      <c r="D14" s="33"/>
      <c r="E14" s="34" t="n">
        <f aca="false">IF(P_23号様式!D6="","",P_23号様式!D6)</f>
        <v>9419</v>
      </c>
      <c r="F14" s="35"/>
      <c r="G14" s="34" t="n">
        <f aca="false">IF(P_23号様式!E6="","",P_23号様式!E6)</f>
        <v>368</v>
      </c>
      <c r="H14" s="35"/>
      <c r="I14" s="34" t="n">
        <f aca="false">IF(P_23号様式!F6="","",P_23号様式!F6)</f>
        <v>9787</v>
      </c>
      <c r="J14" s="35"/>
      <c r="K14" s="34" t="n">
        <f aca="false">IF(P_23号様式!G6="","",P_23号様式!G6)</f>
        <v>0</v>
      </c>
      <c r="L14" s="35"/>
      <c r="M14" s="34" t="n">
        <f aca="false">IF(P_23号様式!H6="","",P_23号様式!H6)</f>
        <v>9787</v>
      </c>
      <c r="N14" s="35"/>
      <c r="O14" s="34" t="n">
        <f aca="false">IF(P_23号様式!I6="","",P_23号様式!I6)</f>
        <v>0</v>
      </c>
      <c r="P14" s="38"/>
      <c r="Q14" s="36" t="n">
        <f aca="false">IF(P_23号様式!J6="","",P_23号様式!J6)</f>
        <v>3.76008991519362</v>
      </c>
      <c r="R14" s="36"/>
      <c r="S14" s="37" t="n">
        <f aca="false">IF(P_23号様式!K6="","",P_23号様式!K6)</f>
        <v>0.926388888888889</v>
      </c>
      <c r="T14" s="37"/>
    </row>
    <row r="15" s="32" customFormat="true" ht="12.75" hidden="false" customHeight="true" outlineLevel="0" collapsed="false">
      <c r="C15" s="33" t="str">
        <f aca="false">IF(P_23号様式!C7="","",P_23号様式!C7)</f>
        <v>　阿久根市</v>
      </c>
      <c r="D15" s="33"/>
      <c r="E15" s="34" t="n">
        <f aca="false">IF(P_23号様式!D7="","",P_23号様式!D7)</f>
        <v>10358</v>
      </c>
      <c r="F15" s="35"/>
      <c r="G15" s="34" t="n">
        <f aca="false">IF(P_23号様式!E7="","",P_23号様式!E7)</f>
        <v>251</v>
      </c>
      <c r="H15" s="35"/>
      <c r="I15" s="34" t="n">
        <f aca="false">IF(P_23号様式!F7="","",P_23号様式!F7)</f>
        <v>10609</v>
      </c>
      <c r="J15" s="35"/>
      <c r="K15" s="34" t="n">
        <f aca="false">IF(P_23号様式!G7="","",P_23号様式!G7)</f>
        <v>1</v>
      </c>
      <c r="L15" s="35"/>
      <c r="M15" s="34" t="n">
        <f aca="false">IF(P_23号様式!H7="","",P_23号様式!H7)</f>
        <v>10610</v>
      </c>
      <c r="N15" s="35"/>
      <c r="O15" s="34" t="n">
        <f aca="false">IF(P_23号様式!I7="","",P_23号様式!I7)</f>
        <v>0</v>
      </c>
      <c r="P15" s="38"/>
      <c r="Q15" s="36" t="n">
        <f aca="false">IF(P_23号様式!J7="","",P_23号様式!J7)</f>
        <v>2.36591573192572</v>
      </c>
      <c r="R15" s="36"/>
      <c r="S15" s="37" t="n">
        <f aca="false">IF(P_23号様式!K7="","",P_23号様式!K7)</f>
        <v>0.977083333333333</v>
      </c>
      <c r="T15" s="37"/>
    </row>
    <row r="16" s="32" customFormat="true" ht="12.75" hidden="false" customHeight="true" outlineLevel="0" collapsed="false">
      <c r="C16" s="33" t="str">
        <f aca="false">IF(P_23号様式!C8="","",P_23号様式!C8)</f>
        <v>　出水市</v>
      </c>
      <c r="D16" s="33"/>
      <c r="E16" s="34" t="n">
        <f aca="false">IF(P_23号様式!D8="","",P_23号様式!D8)</f>
        <v>24355</v>
      </c>
      <c r="F16" s="35"/>
      <c r="G16" s="34" t="n">
        <f aca="false">IF(P_23号様式!E8="","",P_23号様式!E8)</f>
        <v>459</v>
      </c>
      <c r="H16" s="35"/>
      <c r="I16" s="34" t="n">
        <f aca="false">IF(P_23号様式!F8="","",P_23号様式!F8)</f>
        <v>24814</v>
      </c>
      <c r="J16" s="35"/>
      <c r="K16" s="34" t="n">
        <f aca="false">IF(P_23号様式!G8="","",P_23号様式!G8)</f>
        <v>3</v>
      </c>
      <c r="L16" s="35"/>
      <c r="M16" s="34" t="n">
        <f aca="false">IF(P_23号様式!H8="","",P_23号様式!H8)</f>
        <v>24817</v>
      </c>
      <c r="N16" s="35"/>
      <c r="O16" s="34" t="n">
        <f aca="false">IF(P_23号様式!I8="","",P_23号様式!I8)</f>
        <v>0</v>
      </c>
      <c r="P16" s="38"/>
      <c r="Q16" s="36" t="n">
        <f aca="false">IF(P_23号様式!J8="","",P_23号様式!J8)</f>
        <v>1.84976223099863</v>
      </c>
      <c r="R16" s="36"/>
      <c r="S16" s="37" t="n">
        <f aca="false">IF(P_23号様式!K8="","",P_23号様式!K8)</f>
        <v>0.0638888888888889</v>
      </c>
      <c r="T16" s="37"/>
    </row>
    <row r="17" s="32" customFormat="true" ht="12.75" hidden="false" customHeight="true" outlineLevel="0" collapsed="false">
      <c r="C17" s="33" t="str">
        <f aca="false">IF(P_23号様式!C9="","",P_23号様式!C9)</f>
        <v>　指宿市</v>
      </c>
      <c r="D17" s="33"/>
      <c r="E17" s="34" t="n">
        <f aca="false">IF(P_23号様式!D9="","",P_23号様式!D9)</f>
        <v>19592</v>
      </c>
      <c r="F17" s="35"/>
      <c r="G17" s="34" t="n">
        <f aca="false">IF(P_23号様式!E9="","",P_23号様式!E9)</f>
        <v>492</v>
      </c>
      <c r="H17" s="35"/>
      <c r="I17" s="34" t="n">
        <f aca="false">IF(P_23号様式!F9="","",P_23号様式!F9)</f>
        <v>20084</v>
      </c>
      <c r="J17" s="35"/>
      <c r="K17" s="34" t="n">
        <f aca="false">IF(P_23号様式!G9="","",P_23号様式!G9)</f>
        <v>0</v>
      </c>
      <c r="L17" s="35"/>
      <c r="M17" s="34" t="n">
        <f aca="false">IF(P_23号様式!H9="","",P_23号様式!H9)</f>
        <v>20084</v>
      </c>
      <c r="N17" s="35"/>
      <c r="O17" s="34" t="n">
        <f aca="false">IF(P_23号様式!I9="","",P_23号様式!I9)</f>
        <v>0</v>
      </c>
      <c r="P17" s="38"/>
      <c r="Q17" s="36" t="n">
        <f aca="false">IF(P_23号様式!J9="","",P_23号様式!J9)</f>
        <v>2.4497112129058</v>
      </c>
      <c r="R17" s="36"/>
      <c r="S17" s="37" t="n">
        <f aca="false">IF(P_23号様式!K9="","",P_23号様式!K9)</f>
        <v>0.03125</v>
      </c>
      <c r="T17" s="37"/>
    </row>
    <row r="18" s="32" customFormat="true" ht="12.75" hidden="false" customHeight="true" outlineLevel="0" collapsed="false">
      <c r="C18" s="33" t="str">
        <f aca="false">IF(P_23号様式!C10="","",P_23号様式!C10)</f>
        <v>　西之表市</v>
      </c>
      <c r="D18" s="33"/>
      <c r="E18" s="34" t="n">
        <f aca="false">IF(P_23号様式!D10="","",P_23号様式!D10)</f>
        <v>7953</v>
      </c>
      <c r="F18" s="35"/>
      <c r="G18" s="34" t="n">
        <f aca="false">IF(P_23号様式!E10="","",P_23号様式!E10)</f>
        <v>117</v>
      </c>
      <c r="H18" s="35"/>
      <c r="I18" s="34" t="n">
        <f aca="false">IF(P_23号様式!F10="","",P_23号様式!F10)</f>
        <v>8070</v>
      </c>
      <c r="J18" s="35"/>
      <c r="K18" s="34" t="n">
        <f aca="false">IF(P_23号様式!G10="","",P_23号様式!G10)</f>
        <v>0</v>
      </c>
      <c r="L18" s="35"/>
      <c r="M18" s="34" t="n">
        <f aca="false">IF(P_23号様式!H10="","",P_23号様式!H10)</f>
        <v>8070</v>
      </c>
      <c r="N18" s="35"/>
      <c r="O18" s="34" t="n">
        <f aca="false">IF(P_23号様式!I10="","",P_23号様式!I10)</f>
        <v>0</v>
      </c>
      <c r="P18" s="38"/>
      <c r="Q18" s="36" t="n">
        <f aca="false">IF(P_23号様式!J10="","",P_23号様式!J10)</f>
        <v>1.44981412639405</v>
      </c>
      <c r="R18" s="36"/>
      <c r="S18" s="37" t="n">
        <f aca="false">IF(P_23号様式!K10="","",P_23号様式!K10)</f>
        <v>0.980555555555556</v>
      </c>
      <c r="T18" s="37"/>
    </row>
    <row r="19" s="32" customFormat="true" ht="12.75" hidden="false" customHeight="true" outlineLevel="0" collapsed="false">
      <c r="C19" s="33" t="str">
        <f aca="false">IF(P_23号様式!C11="","",P_23号様式!C11)</f>
        <v>　垂水市</v>
      </c>
      <c r="D19" s="33"/>
      <c r="E19" s="34" t="n">
        <f aca="false">IF(P_23号様式!D11="","",P_23号様式!D11)</f>
        <v>7364</v>
      </c>
      <c r="F19" s="35"/>
      <c r="G19" s="34" t="n">
        <f aca="false">IF(P_23号様式!E11="","",P_23号様式!E11)</f>
        <v>454</v>
      </c>
      <c r="H19" s="35"/>
      <c r="I19" s="34" t="n">
        <f aca="false">IF(P_23号様式!F11="","",P_23号様式!F11)</f>
        <v>7818</v>
      </c>
      <c r="J19" s="35"/>
      <c r="K19" s="34" t="n">
        <f aca="false">IF(P_23号様式!G11="","",P_23号様式!G11)</f>
        <v>2</v>
      </c>
      <c r="L19" s="35"/>
      <c r="M19" s="34" t="n">
        <f aca="false">IF(P_23号様式!H11="","",P_23号様式!H11)</f>
        <v>7820</v>
      </c>
      <c r="N19" s="35"/>
      <c r="O19" s="34" t="n">
        <f aca="false">IF(P_23号様式!I11="","",P_23号様式!I11)</f>
        <v>0</v>
      </c>
      <c r="P19" s="38"/>
      <c r="Q19" s="36" t="n">
        <f aca="false">IF(P_23号様式!J11="","",P_23号様式!J11)</f>
        <v>5.80711179329752</v>
      </c>
      <c r="R19" s="36"/>
      <c r="S19" s="37" t="n">
        <f aca="false">IF(P_23号様式!K11="","",P_23号様式!K11)</f>
        <v>0.977777777777778</v>
      </c>
      <c r="T19" s="37"/>
    </row>
    <row r="20" s="32" customFormat="true" ht="12.75" hidden="false" customHeight="true" outlineLevel="0" collapsed="false">
      <c r="C20" s="33" t="str">
        <f aca="false">IF(P_23号様式!C12="","",P_23号様式!C12)</f>
        <v>　薩摩川内市第１</v>
      </c>
      <c r="D20" s="33"/>
      <c r="E20" s="34" t="n">
        <f aca="false">IF(P_23号様式!D12="","",P_23号様式!D12)</f>
        <v>43205</v>
      </c>
      <c r="F20" s="35"/>
      <c r="G20" s="34" t="n">
        <f aca="false">IF(P_23号様式!E12="","",P_23号様式!E12)</f>
        <v>869</v>
      </c>
      <c r="H20" s="35"/>
      <c r="I20" s="34" t="n">
        <f aca="false">IF(P_23号様式!F12="","",P_23号様式!F12)</f>
        <v>44074</v>
      </c>
      <c r="J20" s="35"/>
      <c r="K20" s="34" t="n">
        <f aca="false">IF(P_23号様式!G12="","",P_23号様式!G12)</f>
        <v>8</v>
      </c>
      <c r="L20" s="35"/>
      <c r="M20" s="34" t="n">
        <f aca="false">IF(P_23号様式!H12="","",P_23号様式!H12)</f>
        <v>44082</v>
      </c>
      <c r="N20" s="35"/>
      <c r="O20" s="34" t="n">
        <f aca="false">IF(P_23号様式!I12="","",P_23号様式!I12)</f>
        <v>0</v>
      </c>
      <c r="P20" s="38"/>
      <c r="Q20" s="36" t="n">
        <f aca="false">IF(P_23号様式!J12="","",P_23号様式!J12)</f>
        <v>1.97168398602351</v>
      </c>
      <c r="R20" s="36"/>
      <c r="S20" s="37" t="n">
        <f aca="false">IF(P_23号様式!K12="","",P_23号様式!K12)</f>
        <v>0.01875</v>
      </c>
      <c r="T20" s="37"/>
    </row>
    <row r="21" s="32" customFormat="true" ht="12.75" hidden="false" customHeight="true" outlineLevel="0" collapsed="false">
      <c r="C21" s="33" t="str">
        <f aca="false">IF(P_23号様式!C13="","",P_23号様式!C13)</f>
        <v>　薩摩川内市第２</v>
      </c>
      <c r="D21" s="33"/>
      <c r="E21" s="34" t="n">
        <f aca="false">IF(P_23号様式!D13="","",P_23号様式!D13)</f>
        <v>2561</v>
      </c>
      <c r="F21" s="35"/>
      <c r="G21" s="34" t="n">
        <f aca="false">IF(P_23号様式!E13="","",P_23号様式!E13)</f>
        <v>34</v>
      </c>
      <c r="H21" s="35"/>
      <c r="I21" s="34" t="n">
        <f aca="false">IF(P_23号様式!F13="","",P_23号様式!F13)</f>
        <v>2595</v>
      </c>
      <c r="J21" s="35"/>
      <c r="K21" s="34" t="n">
        <f aca="false">IF(P_23号様式!G13="","",P_23号様式!G13)</f>
        <v>0</v>
      </c>
      <c r="L21" s="35"/>
      <c r="M21" s="34" t="n">
        <f aca="false">IF(P_23号様式!H13="","",P_23号様式!H13)</f>
        <v>2595</v>
      </c>
      <c r="N21" s="35"/>
      <c r="O21" s="34" t="n">
        <f aca="false">IF(P_23号様式!I13="","",P_23号様式!I13)</f>
        <v>0</v>
      </c>
      <c r="P21" s="38"/>
      <c r="Q21" s="36" t="n">
        <f aca="false">IF(P_23号様式!J13="","",P_23号様式!J13)</f>
        <v>1.3102119460501</v>
      </c>
      <c r="R21" s="36"/>
      <c r="S21" s="37" t="n">
        <f aca="false">IF(P_23号様式!K13="","",P_23号様式!K13)</f>
        <v>0.944444444444444</v>
      </c>
      <c r="T21" s="37"/>
    </row>
    <row r="22" s="32" customFormat="true" ht="12.75" hidden="false" customHeight="true" outlineLevel="0" collapsed="false">
      <c r="C22" s="33" t="str">
        <f aca="false">IF(P_23号様式!C14="","",P_23号様式!C14)</f>
        <v>＊（薩摩川内市）計</v>
      </c>
      <c r="D22" s="33"/>
      <c r="E22" s="34" t="n">
        <f aca="false">IF(P_23号様式!D14="","",P_23号様式!D14)</f>
        <v>45766</v>
      </c>
      <c r="F22" s="35"/>
      <c r="G22" s="34" t="n">
        <f aca="false">IF(P_23号様式!E14="","",P_23号様式!E14)</f>
        <v>903</v>
      </c>
      <c r="H22" s="35"/>
      <c r="I22" s="34" t="n">
        <f aca="false">IF(P_23号様式!F14="","",P_23号様式!F14)</f>
        <v>46669</v>
      </c>
      <c r="J22" s="35"/>
      <c r="K22" s="34" t="n">
        <f aca="false">IF(P_23号様式!G14="","",P_23号様式!G14)</f>
        <v>8</v>
      </c>
      <c r="L22" s="35"/>
      <c r="M22" s="34" t="n">
        <f aca="false">IF(P_23号様式!H14="","",P_23号様式!H14)</f>
        <v>46677</v>
      </c>
      <c r="N22" s="35"/>
      <c r="O22" s="34" t="n">
        <f aca="false">IF(P_23号様式!I14="","",P_23号様式!I14)</f>
        <v>0</v>
      </c>
      <c r="P22" s="38"/>
      <c r="Q22" s="36" t="n">
        <f aca="false">IF(P_23号様式!J14="","",P_23号様式!J14)</f>
        <v>1.93490325483726</v>
      </c>
      <c r="R22" s="36"/>
      <c r="S22" s="37" t="n">
        <f aca="false">IF(P_23号様式!K14="","",P_23号様式!K14)</f>
        <v>0.01875</v>
      </c>
      <c r="T22" s="37"/>
    </row>
    <row r="23" s="32" customFormat="true" ht="12.75" hidden="false" customHeight="true" outlineLevel="0" collapsed="false">
      <c r="C23" s="33" t="str">
        <f aca="false">IF(P_23号様式!C15="","",P_23号様式!C15)</f>
        <v>　日置市</v>
      </c>
      <c r="D23" s="33"/>
      <c r="E23" s="34" t="n">
        <f aca="false">IF(P_23号様式!D15="","",P_23号様式!D15)</f>
        <v>23742</v>
      </c>
      <c r="F23" s="35"/>
      <c r="G23" s="34" t="n">
        <f aca="false">IF(P_23号様式!E15="","",P_23号様式!E15)</f>
        <v>457</v>
      </c>
      <c r="H23" s="35"/>
      <c r="I23" s="34" t="n">
        <f aca="false">IF(P_23号様式!F15="","",P_23号様式!F15)</f>
        <v>24199</v>
      </c>
      <c r="J23" s="35"/>
      <c r="K23" s="34" t="n">
        <f aca="false">IF(P_23号様式!G15="","",P_23号様式!G15)</f>
        <v>-1</v>
      </c>
      <c r="L23" s="35"/>
      <c r="M23" s="34" t="n">
        <f aca="false">IF(P_23号様式!H15="","",P_23号様式!H15)</f>
        <v>24198</v>
      </c>
      <c r="N23" s="35"/>
      <c r="O23" s="34" t="n">
        <f aca="false">IF(P_23号様式!I15="","",P_23号様式!I15)</f>
        <v>0</v>
      </c>
      <c r="P23" s="38"/>
      <c r="Q23" s="36" t="n">
        <f aca="false">IF(P_23号様式!J15="","",P_23号様式!J15)</f>
        <v>1.88850778957808</v>
      </c>
      <c r="R23" s="36"/>
      <c r="S23" s="37" t="n">
        <f aca="false">IF(P_23号様式!K15="","",P_23号様式!K15)</f>
        <v>0.979861111111111</v>
      </c>
      <c r="T23" s="37"/>
    </row>
    <row r="24" s="32" customFormat="true" ht="12.75" hidden="false" customHeight="true" outlineLevel="0" collapsed="false">
      <c r="C24" s="33" t="str">
        <f aca="false">IF(P_23号様式!C16="","",P_23号様式!C16)</f>
        <v>　曽於市</v>
      </c>
      <c r="D24" s="33"/>
      <c r="E24" s="34" t="n">
        <f aca="false">IF(P_23号様式!D16="","",P_23号様式!D16)</f>
        <v>19785</v>
      </c>
      <c r="F24" s="35"/>
      <c r="G24" s="34" t="n">
        <f aca="false">IF(P_23号様式!E16="","",P_23号様式!E16)</f>
        <v>285</v>
      </c>
      <c r="H24" s="35"/>
      <c r="I24" s="34" t="n">
        <f aca="false">IF(P_23号様式!F16="","",P_23号様式!F16)</f>
        <v>20070</v>
      </c>
      <c r="J24" s="35"/>
      <c r="K24" s="34" t="n">
        <f aca="false">IF(P_23号様式!G16="","",P_23号様式!G16)</f>
        <v>0</v>
      </c>
      <c r="L24" s="35"/>
      <c r="M24" s="34" t="n">
        <f aca="false">IF(P_23号様式!H16="","",P_23号様式!H16)</f>
        <v>20070</v>
      </c>
      <c r="N24" s="35"/>
      <c r="O24" s="34" t="n">
        <f aca="false">IF(P_23号様式!I16="","",P_23号様式!I16)</f>
        <v>0</v>
      </c>
      <c r="P24" s="38"/>
      <c r="Q24" s="36" t="n">
        <f aca="false">IF(P_23号様式!J16="","",P_23号様式!J16)</f>
        <v>1.42002989536622</v>
      </c>
      <c r="R24" s="36"/>
      <c r="S24" s="37" t="n">
        <f aca="false">IF(P_23号様式!K16="","",P_23号様式!K16)</f>
        <v>0.00972222222222222</v>
      </c>
      <c r="T24" s="37"/>
    </row>
    <row r="25" s="32" customFormat="true" ht="12.75" hidden="false" customHeight="true" outlineLevel="0" collapsed="false">
      <c r="C25" s="33" t="str">
        <f aca="false">IF(P_23号様式!C17="","",P_23号様式!C17)</f>
        <v>　霧島市</v>
      </c>
      <c r="D25" s="33"/>
      <c r="E25" s="34" t="n">
        <f aca="false">IF(P_23号様式!D17="","",P_23号様式!D17)</f>
        <v>52794</v>
      </c>
      <c r="F25" s="35"/>
      <c r="G25" s="34" t="n">
        <f aca="false">IF(P_23号様式!E17="","",P_23号様式!E17)</f>
        <v>1350</v>
      </c>
      <c r="H25" s="35"/>
      <c r="I25" s="34" t="n">
        <f aca="false">IF(P_23号様式!F17="","",P_23号様式!F17)</f>
        <v>54144</v>
      </c>
      <c r="J25" s="35"/>
      <c r="K25" s="34" t="n">
        <f aca="false">IF(P_23号様式!G17="","",P_23号様式!G17)</f>
        <v>3</v>
      </c>
      <c r="L25" s="35"/>
      <c r="M25" s="34" t="n">
        <f aca="false">IF(P_23号様式!H17="","",P_23号様式!H17)</f>
        <v>54147</v>
      </c>
      <c r="N25" s="35"/>
      <c r="O25" s="34" t="n">
        <f aca="false">IF(P_23号様式!I17="","",P_23号様式!I17)</f>
        <v>0</v>
      </c>
      <c r="P25" s="38"/>
      <c r="Q25" s="36" t="n">
        <f aca="false">IF(P_23号様式!J17="","",P_23号様式!J17)</f>
        <v>2.49335106382979</v>
      </c>
      <c r="R25" s="36"/>
      <c r="S25" s="37" t="n">
        <f aca="false">IF(P_23号様式!K17="","",P_23号様式!K17)</f>
        <v>0.0368055555555556</v>
      </c>
      <c r="T25" s="37"/>
    </row>
    <row r="26" s="32" customFormat="true" ht="12.75" hidden="false" customHeight="true" outlineLevel="0" collapsed="false">
      <c r="C26" s="33" t="str">
        <f aca="false">IF(P_23号様式!C18="","",P_23号様式!C18)</f>
        <v>　いちき串木野市</v>
      </c>
      <c r="D26" s="33"/>
      <c r="E26" s="34" t="n">
        <f aca="false">IF(P_23号様式!D18="","",P_23号様式!D18)</f>
        <v>15007</v>
      </c>
      <c r="F26" s="35"/>
      <c r="G26" s="34" t="n">
        <f aca="false">IF(P_23号様式!E18="","",P_23号様式!E18)</f>
        <v>832</v>
      </c>
      <c r="H26" s="35"/>
      <c r="I26" s="34" t="n">
        <f aca="false">IF(P_23号様式!F18="","",P_23号様式!F18)</f>
        <v>15839</v>
      </c>
      <c r="J26" s="35"/>
      <c r="K26" s="34" t="n">
        <f aca="false">IF(P_23号様式!G18="","",P_23号様式!G18)</f>
        <v>2</v>
      </c>
      <c r="L26" s="35"/>
      <c r="M26" s="34" t="n">
        <f aca="false">IF(P_23号様式!H18="","",P_23号様式!H18)</f>
        <v>15841</v>
      </c>
      <c r="N26" s="35"/>
      <c r="O26" s="34" t="n">
        <f aca="false">IF(P_23号様式!I18="","",P_23号様式!I18)</f>
        <v>0</v>
      </c>
      <c r="P26" s="38"/>
      <c r="Q26" s="36" t="n">
        <f aca="false">IF(P_23号様式!J18="","",P_23号様式!J18)</f>
        <v>5.25285687227729</v>
      </c>
      <c r="R26" s="36"/>
      <c r="S26" s="37" t="n">
        <f aca="false">IF(P_23号様式!K18="","",P_23号様式!K18)</f>
        <v>0.0479166666666667</v>
      </c>
      <c r="T26" s="37"/>
    </row>
    <row r="27" s="32" customFormat="true" ht="12.75" hidden="false" customHeight="true" outlineLevel="0" collapsed="false">
      <c r="C27" s="33" t="str">
        <f aca="false">IF(P_23号様式!C19="","",P_23号様式!C19)</f>
        <v>　南さつま市</v>
      </c>
      <c r="D27" s="33"/>
      <c r="E27" s="34" t="n">
        <f aca="false">IF(P_23号様式!D19="","",P_23号様式!D19)</f>
        <v>16130</v>
      </c>
      <c r="F27" s="35"/>
      <c r="G27" s="34" t="n">
        <f aca="false">IF(P_23号様式!E19="","",P_23号様式!E19)</f>
        <v>886</v>
      </c>
      <c r="H27" s="35"/>
      <c r="I27" s="34" t="n">
        <f aca="false">IF(P_23号様式!F19="","",P_23号様式!F19)</f>
        <v>17016</v>
      </c>
      <c r="J27" s="35"/>
      <c r="K27" s="34" t="n">
        <f aca="false">IF(P_23号様式!G19="","",P_23号様式!G19)</f>
        <v>1</v>
      </c>
      <c r="L27" s="35"/>
      <c r="M27" s="34" t="n">
        <f aca="false">IF(P_23号様式!H19="","",P_23号様式!H19)</f>
        <v>17017</v>
      </c>
      <c r="N27" s="35"/>
      <c r="O27" s="34" t="n">
        <f aca="false">IF(P_23号様式!I19="","",P_23号様式!I19)</f>
        <v>0</v>
      </c>
      <c r="P27" s="38"/>
      <c r="Q27" s="36" t="n">
        <f aca="false">IF(P_23号様式!J19="","",P_23号様式!J19)</f>
        <v>5.20686412787964</v>
      </c>
      <c r="R27" s="36"/>
      <c r="S27" s="37" t="n">
        <f aca="false">IF(P_23号様式!K19="","",P_23号様式!K19)</f>
        <v>0.00763888888888889</v>
      </c>
      <c r="T27" s="37"/>
    </row>
    <row r="28" s="32" customFormat="true" ht="12.75" hidden="false" customHeight="true" outlineLevel="0" collapsed="false">
      <c r="C28" s="33" t="str">
        <f aca="false">IF(P_23号様式!C20="","",P_23号様式!C20)</f>
        <v>　志布志市</v>
      </c>
      <c r="D28" s="33"/>
      <c r="E28" s="34" t="n">
        <f aca="false">IF(P_23号様式!D20="","",P_23号様式!D20)</f>
        <v>13830</v>
      </c>
      <c r="F28" s="35"/>
      <c r="G28" s="34" t="n">
        <f aca="false">IF(P_23号様式!E20="","",P_23号様式!E20)</f>
        <v>250</v>
      </c>
      <c r="H28" s="35"/>
      <c r="I28" s="34" t="n">
        <f aca="false">IF(P_23号様式!F20="","",P_23号様式!F20)</f>
        <v>14080</v>
      </c>
      <c r="J28" s="35"/>
      <c r="K28" s="34" t="n">
        <f aca="false">IF(P_23号様式!G20="","",P_23号様式!G20)</f>
        <v>1</v>
      </c>
      <c r="L28" s="35"/>
      <c r="M28" s="34" t="n">
        <f aca="false">IF(P_23号様式!H20="","",P_23号様式!H20)</f>
        <v>14081</v>
      </c>
      <c r="N28" s="35"/>
      <c r="O28" s="34" t="n">
        <f aca="false">IF(P_23号様式!I20="","",P_23号様式!I20)</f>
        <v>0</v>
      </c>
      <c r="P28" s="38"/>
      <c r="Q28" s="36" t="n">
        <f aca="false">IF(P_23号様式!J20="","",P_23号様式!J20)</f>
        <v>1.77556818181818</v>
      </c>
      <c r="R28" s="36"/>
      <c r="S28" s="37" t="n">
        <f aca="false">IF(P_23号様式!K20="","",P_23号様式!K20)</f>
        <v>0.0576388888888889</v>
      </c>
      <c r="T28" s="37"/>
    </row>
    <row r="29" s="32" customFormat="true" ht="12.75" hidden="false" customHeight="true" outlineLevel="0" collapsed="false">
      <c r="C29" s="33" t="str">
        <f aca="false">IF(P_23号様式!C21="","",P_23号様式!C21)</f>
        <v>　奄美市</v>
      </c>
      <c r="D29" s="33"/>
      <c r="E29" s="34" t="n">
        <f aca="false">IF(P_23号様式!D21="","",P_23号様式!D21)</f>
        <v>22002</v>
      </c>
      <c r="F29" s="35"/>
      <c r="G29" s="34" t="n">
        <f aca="false">IF(P_23号様式!E21="","",P_23号様式!E21)</f>
        <v>965</v>
      </c>
      <c r="H29" s="35"/>
      <c r="I29" s="34" t="n">
        <f aca="false">IF(P_23号様式!F21="","",P_23号様式!F21)</f>
        <v>22967</v>
      </c>
      <c r="J29" s="35"/>
      <c r="K29" s="34" t="n">
        <f aca="false">IF(P_23号様式!G21="","",P_23号様式!G21)</f>
        <v>11</v>
      </c>
      <c r="L29" s="35"/>
      <c r="M29" s="34" t="n">
        <f aca="false">IF(P_23号様式!H21="","",P_23号様式!H21)</f>
        <v>22978</v>
      </c>
      <c r="N29" s="35"/>
      <c r="O29" s="34" t="n">
        <f aca="false">IF(P_23号様式!I21="","",P_23号様式!I21)</f>
        <v>0</v>
      </c>
      <c r="P29" s="38"/>
      <c r="Q29" s="36" t="n">
        <f aca="false">IF(P_23号様式!J21="","",P_23号様式!J21)</f>
        <v>4.20168067226891</v>
      </c>
      <c r="R29" s="36"/>
      <c r="S29" s="37" t="n">
        <f aca="false">IF(P_23号様式!K21="","",P_23号様式!K21)</f>
        <v>0.0381944444444444</v>
      </c>
      <c r="T29" s="37"/>
    </row>
    <row r="30" s="32" customFormat="true" ht="12.75" hidden="false" customHeight="true" outlineLevel="0" collapsed="false">
      <c r="C30" s="33" t="str">
        <f aca="false">IF(P_23号様式!C22="","",P_23号様式!C22)</f>
        <v>　南九州市</v>
      </c>
      <c r="D30" s="33"/>
      <c r="E30" s="34" t="n">
        <f aca="false">IF(P_23号様式!D22="","",P_23号様式!D22)</f>
        <v>16336</v>
      </c>
      <c r="F30" s="35"/>
      <c r="G30" s="34" t="n">
        <f aca="false">IF(P_23号様式!E22="","",P_23号様式!E22)</f>
        <v>357</v>
      </c>
      <c r="H30" s="35"/>
      <c r="I30" s="34" t="n">
        <f aca="false">IF(P_23号様式!F22="","",P_23号様式!F22)</f>
        <v>16693</v>
      </c>
      <c r="J30" s="35"/>
      <c r="K30" s="34" t="n">
        <f aca="false">IF(P_23号様式!G22="","",P_23号様式!G22)</f>
        <v>-1</v>
      </c>
      <c r="L30" s="35"/>
      <c r="M30" s="34" t="n">
        <f aca="false">IF(P_23号様式!H22="","",P_23号様式!H22)</f>
        <v>16692</v>
      </c>
      <c r="N30" s="35"/>
      <c r="O30" s="34" t="n">
        <f aca="false">IF(P_23号様式!I22="","",P_23号様式!I22)</f>
        <v>0</v>
      </c>
      <c r="P30" s="38"/>
      <c r="Q30" s="36" t="n">
        <f aca="false">IF(P_23号様式!J22="","",P_23号様式!J22)</f>
        <v>2.13862097885341</v>
      </c>
      <c r="R30" s="36"/>
      <c r="S30" s="37" t="n">
        <f aca="false">IF(P_23号様式!K22="","",P_23号様式!K22)</f>
        <v>0.938888888888889</v>
      </c>
      <c r="T30" s="37"/>
    </row>
    <row r="31" s="32" customFormat="true" ht="12.75" hidden="false" customHeight="true" outlineLevel="0" collapsed="false">
      <c r="C31" s="33" t="str">
        <f aca="false">IF(P_23号様式!C23="","",P_23号様式!C23)</f>
        <v>　伊佐市</v>
      </c>
      <c r="D31" s="33"/>
      <c r="E31" s="34" t="n">
        <f aca="false">IF(P_23号様式!D23="","",P_23号様式!D23)</f>
        <v>12767</v>
      </c>
      <c r="F31" s="35"/>
      <c r="G31" s="34" t="n">
        <f aca="false">IF(P_23号様式!E23="","",P_23号様式!E23)</f>
        <v>336</v>
      </c>
      <c r="H31" s="35"/>
      <c r="I31" s="34" t="n">
        <f aca="false">IF(P_23号様式!F23="","",P_23号様式!F23)</f>
        <v>13103</v>
      </c>
      <c r="J31" s="35"/>
      <c r="K31" s="34" t="n">
        <f aca="false">IF(P_23号様式!G23="","",P_23号様式!G23)</f>
        <v>1</v>
      </c>
      <c r="L31" s="35"/>
      <c r="M31" s="34" t="n">
        <f aca="false">IF(P_23号様式!H23="","",P_23号様式!H23)</f>
        <v>13104</v>
      </c>
      <c r="N31" s="35"/>
      <c r="O31" s="34" t="n">
        <f aca="false">IF(P_23号様式!I23="","",P_23号様式!I23)</f>
        <v>1</v>
      </c>
      <c r="P31" s="38"/>
      <c r="Q31" s="36" t="n">
        <f aca="false">IF(P_23号様式!J23="","",P_23号様式!J23)</f>
        <v>2.56429825230863</v>
      </c>
      <c r="R31" s="36"/>
      <c r="S31" s="37" t="n">
        <f aca="false">IF(P_23号様式!K23="","",P_23号様式!K23)</f>
        <v>0.0243055555555556</v>
      </c>
      <c r="T31" s="37"/>
    </row>
    <row r="32" s="32" customFormat="true" ht="12.75" hidden="false" customHeight="true" outlineLevel="0" collapsed="false">
      <c r="C32" s="33" t="str">
        <f aca="false">IF(P_23号様式!C24="","",P_23号様式!C24)</f>
        <v>　姶良市</v>
      </c>
      <c r="D32" s="33"/>
      <c r="E32" s="34" t="n">
        <f aca="false">IF(P_23号様式!D24="","",P_23号様式!D24)</f>
        <v>34891</v>
      </c>
      <c r="F32" s="35"/>
      <c r="G32" s="34" t="n">
        <f aca="false">IF(P_23号様式!E24="","",P_23号様式!E24)</f>
        <v>2575</v>
      </c>
      <c r="H32" s="35"/>
      <c r="I32" s="34" t="n">
        <f aca="false">IF(P_23号様式!F24="","",P_23号様式!F24)</f>
        <v>37466</v>
      </c>
      <c r="J32" s="35"/>
      <c r="K32" s="34" t="n">
        <f aca="false">IF(P_23号様式!G24="","",P_23号様式!G24)</f>
        <v>2</v>
      </c>
      <c r="L32" s="35"/>
      <c r="M32" s="34" t="n">
        <f aca="false">IF(P_23号様式!H24="","",P_23号様式!H24)</f>
        <v>37468</v>
      </c>
      <c r="N32" s="35"/>
      <c r="O32" s="34" t="n">
        <f aca="false">IF(P_23号様式!I24="","",P_23号様式!I24)</f>
        <v>0</v>
      </c>
      <c r="P32" s="38"/>
      <c r="Q32" s="36" t="n">
        <f aca="false">IF(P_23号様式!J24="","",P_23号様式!J24)</f>
        <v>6.87289809427214</v>
      </c>
      <c r="R32" s="36"/>
      <c r="S32" s="37" t="n">
        <f aca="false">IF(P_23号様式!K24="","",P_23号様式!K24)</f>
        <v>0.0472222222222222</v>
      </c>
      <c r="T32" s="37"/>
    </row>
    <row r="33" s="32" customFormat="true" ht="12.75" hidden="false" customHeight="true" outlineLevel="0" collapsed="false">
      <c r="C33" s="33" t="str">
        <f aca="false">IF(P_23号様式!C25="","",P_23号様式!C25)</f>
        <v>　三島村</v>
      </c>
      <c r="D33" s="33"/>
      <c r="E33" s="34" t="n">
        <f aca="false">IF(P_23号様式!D25="","",P_23号様式!D25)</f>
        <v>235</v>
      </c>
      <c r="F33" s="35"/>
      <c r="G33" s="34" t="n">
        <f aca="false">IF(P_23号様式!E25="","",P_23号様式!E25)</f>
        <v>4</v>
      </c>
      <c r="H33" s="35"/>
      <c r="I33" s="34" t="n">
        <f aca="false">IF(P_23号様式!F25="","",P_23号様式!F25)</f>
        <v>239</v>
      </c>
      <c r="J33" s="35"/>
      <c r="K33" s="34" t="n">
        <f aca="false">IF(P_23号様式!G25="","",P_23号様式!G25)</f>
        <v>0</v>
      </c>
      <c r="L33" s="35"/>
      <c r="M33" s="34" t="n">
        <f aca="false">IF(P_23号様式!H25="","",P_23号様式!H25)</f>
        <v>239</v>
      </c>
      <c r="N33" s="35"/>
      <c r="O33" s="34" t="n">
        <f aca="false">IF(P_23号様式!I25="","",P_23号様式!I25)</f>
        <v>0</v>
      </c>
      <c r="P33" s="38"/>
      <c r="Q33" s="36" t="n">
        <f aca="false">IF(P_23号様式!J25="","",P_23号様式!J25)</f>
        <v>1.67364016736402</v>
      </c>
      <c r="R33" s="36"/>
      <c r="S33" s="37" t="n">
        <f aca="false">IF(P_23号様式!K25="","",P_23号様式!K25)</f>
        <v>0.879166666666667</v>
      </c>
      <c r="T33" s="37"/>
    </row>
    <row r="34" s="32" customFormat="true" ht="12.75" hidden="false" customHeight="true" outlineLevel="0" collapsed="false">
      <c r="C34" s="33" t="str">
        <f aca="false">IF(P_23号様式!C26="","",P_23号様式!C26)</f>
        <v>　十島村</v>
      </c>
      <c r="D34" s="33"/>
      <c r="E34" s="34" t="n">
        <f aca="false">IF(P_23号様式!D26="","",P_23号様式!D26)</f>
        <v>415</v>
      </c>
      <c r="F34" s="35"/>
      <c r="G34" s="34" t="n">
        <f aca="false">IF(P_23号様式!E26="","",P_23号様式!E26)</f>
        <v>14</v>
      </c>
      <c r="H34" s="35"/>
      <c r="I34" s="34" t="n">
        <f aca="false">IF(P_23号様式!F26="","",P_23号様式!F26)</f>
        <v>429</v>
      </c>
      <c r="J34" s="35"/>
      <c r="K34" s="34" t="n">
        <f aca="false">IF(P_23号様式!G26="","",P_23号様式!G26)</f>
        <v>0</v>
      </c>
      <c r="L34" s="35"/>
      <c r="M34" s="34" t="n">
        <f aca="false">IF(P_23号様式!H26="","",P_23号様式!H26)</f>
        <v>429</v>
      </c>
      <c r="N34" s="35"/>
      <c r="O34" s="34" t="n">
        <f aca="false">IF(P_23号様式!I26="","",P_23号様式!I26)</f>
        <v>1</v>
      </c>
      <c r="P34" s="38"/>
      <c r="Q34" s="36" t="n">
        <f aca="false">IF(P_23号様式!J26="","",P_23号様式!J26)</f>
        <v>3.26340326340326</v>
      </c>
      <c r="R34" s="36"/>
      <c r="S34" s="37" t="n">
        <f aca="false">IF(P_23号様式!K26="","",P_23号様式!K26)</f>
        <v>0.995138888888889</v>
      </c>
      <c r="T34" s="37"/>
    </row>
    <row r="35" s="32" customFormat="true" ht="12.75" hidden="false" customHeight="true" outlineLevel="0" collapsed="false">
      <c r="C35" s="33" t="str">
        <f aca="false">IF(P_23号様式!C27="","",P_23号様式!C27)</f>
        <v>＊（鹿児島郡）計</v>
      </c>
      <c r="D35" s="33"/>
      <c r="E35" s="34" t="n">
        <f aca="false">IF(P_23号様式!D27="","",P_23号様式!D27)</f>
        <v>650</v>
      </c>
      <c r="F35" s="35"/>
      <c r="G35" s="34" t="n">
        <f aca="false">IF(P_23号様式!E27="","",P_23号様式!E27)</f>
        <v>18</v>
      </c>
      <c r="H35" s="35"/>
      <c r="I35" s="34" t="n">
        <f aca="false">IF(P_23号様式!F27="","",P_23号様式!F27)</f>
        <v>668</v>
      </c>
      <c r="J35" s="35"/>
      <c r="K35" s="34" t="n">
        <f aca="false">IF(P_23号様式!G27="","",P_23号様式!G27)</f>
        <v>0</v>
      </c>
      <c r="L35" s="35"/>
      <c r="M35" s="34" t="n">
        <f aca="false">IF(P_23号様式!H27="","",P_23号様式!H27)</f>
        <v>668</v>
      </c>
      <c r="N35" s="35"/>
      <c r="O35" s="34" t="n">
        <f aca="false">IF(P_23号様式!I27="","",P_23号様式!I27)</f>
        <v>1</v>
      </c>
      <c r="P35" s="38"/>
      <c r="Q35" s="36" t="n">
        <f aca="false">IF(P_23号様式!J27="","",P_23号様式!J27)</f>
        <v>2.69461077844311</v>
      </c>
      <c r="R35" s="36"/>
      <c r="S35" s="37" t="n">
        <f aca="false">IF(P_23号様式!K27="","",P_23号様式!K27)</f>
        <v>0.995138888888889</v>
      </c>
      <c r="T35" s="37"/>
    </row>
    <row r="36" s="32" customFormat="true" ht="12.75" hidden="false" customHeight="true" outlineLevel="0" collapsed="false">
      <c r="C36" s="33" t="str">
        <f aca="false">IF(P_23号様式!C28="","",P_23号様式!C28)</f>
        <v>　さつま町</v>
      </c>
      <c r="D36" s="33"/>
      <c r="E36" s="34" t="n">
        <f aca="false">IF(P_23号様式!D28="","",P_23号様式!D28)</f>
        <v>11132</v>
      </c>
      <c r="F36" s="35"/>
      <c r="G36" s="34" t="n">
        <f aca="false">IF(P_23号様式!E28="","",P_23号様式!E28)</f>
        <v>183</v>
      </c>
      <c r="H36" s="35"/>
      <c r="I36" s="34" t="n">
        <f aca="false">IF(P_23号様式!F28="","",P_23号様式!F28)</f>
        <v>11315</v>
      </c>
      <c r="J36" s="35"/>
      <c r="K36" s="34" t="n">
        <f aca="false">IF(P_23号様式!G28="","",P_23号様式!G28)</f>
        <v>0</v>
      </c>
      <c r="L36" s="35"/>
      <c r="M36" s="34" t="n">
        <f aca="false">IF(P_23号様式!H28="","",P_23号様式!H28)</f>
        <v>11315</v>
      </c>
      <c r="N36" s="35"/>
      <c r="O36" s="34" t="n">
        <f aca="false">IF(P_23号様式!I28="","",P_23号様式!I28)</f>
        <v>0</v>
      </c>
      <c r="P36" s="38"/>
      <c r="Q36" s="36" t="n">
        <f aca="false">IF(P_23号様式!J28="","",P_23号様式!J28)</f>
        <v>1.61732213875387</v>
      </c>
      <c r="R36" s="36"/>
      <c r="S36" s="37" t="n">
        <f aca="false">IF(P_23号様式!K28="","",P_23号様式!K28)</f>
        <v>0.936805555555556</v>
      </c>
      <c r="T36" s="37"/>
    </row>
    <row r="37" s="32" customFormat="true" ht="12.75" hidden="false" customHeight="true" outlineLevel="0" collapsed="false">
      <c r="C37" s="33" t="str">
        <f aca="false">IF(P_23号様式!C29="","",P_23号様式!C29)</f>
        <v>＊（薩摩郡）計</v>
      </c>
      <c r="D37" s="33"/>
      <c r="E37" s="34" t="n">
        <f aca="false">IF(P_23号様式!D29="","",P_23号様式!D29)</f>
        <v>11132</v>
      </c>
      <c r="F37" s="35"/>
      <c r="G37" s="34" t="n">
        <f aca="false">IF(P_23号様式!E29="","",P_23号様式!E29)</f>
        <v>183</v>
      </c>
      <c r="H37" s="35"/>
      <c r="I37" s="34" t="n">
        <f aca="false">IF(P_23号様式!F29="","",P_23号様式!F29)</f>
        <v>11315</v>
      </c>
      <c r="J37" s="35"/>
      <c r="K37" s="34" t="n">
        <f aca="false">IF(P_23号様式!G29="","",P_23号様式!G29)</f>
        <v>0</v>
      </c>
      <c r="L37" s="35"/>
      <c r="M37" s="34" t="n">
        <f aca="false">IF(P_23号様式!H29="","",P_23号様式!H29)</f>
        <v>11315</v>
      </c>
      <c r="N37" s="35"/>
      <c r="O37" s="34" t="n">
        <f aca="false">IF(P_23号様式!I29="","",P_23号様式!I29)</f>
        <v>0</v>
      </c>
      <c r="P37" s="38"/>
      <c r="Q37" s="36" t="n">
        <f aca="false">IF(P_23号様式!J29="","",P_23号様式!J29)</f>
        <v>1.61732213875387</v>
      </c>
      <c r="R37" s="36"/>
      <c r="S37" s="37" t="n">
        <f aca="false">IF(P_23号様式!K29="","",P_23号様式!K29)</f>
        <v>0.936805555555556</v>
      </c>
      <c r="T37" s="37"/>
    </row>
    <row r="38" s="32" customFormat="true" ht="12.75" hidden="false" customHeight="true" outlineLevel="0" collapsed="false">
      <c r="C38" s="33" t="str">
        <f aca="false">IF(P_23号様式!C30="","",P_23号様式!C30)</f>
        <v>　長島町</v>
      </c>
      <c r="D38" s="33"/>
      <c r="E38" s="34" t="n">
        <f aca="false">IF(P_23号様式!D30="","",P_23号様式!D30)</f>
        <v>6220</v>
      </c>
      <c r="F38" s="35"/>
      <c r="G38" s="34" t="n">
        <f aca="false">IF(P_23号様式!E30="","",P_23号様式!E30)</f>
        <v>70</v>
      </c>
      <c r="H38" s="35"/>
      <c r="I38" s="34" t="n">
        <f aca="false">IF(P_23号様式!F30="","",P_23号様式!F30)</f>
        <v>6290</v>
      </c>
      <c r="J38" s="35"/>
      <c r="K38" s="34" t="n">
        <f aca="false">IF(P_23号様式!G30="","",P_23号様式!G30)</f>
        <v>0</v>
      </c>
      <c r="L38" s="35"/>
      <c r="M38" s="34" t="n">
        <f aca="false">IF(P_23号様式!H30="","",P_23号様式!H30)</f>
        <v>6290</v>
      </c>
      <c r="N38" s="35"/>
      <c r="O38" s="34" t="n">
        <f aca="false">IF(P_23号様式!I30="","",P_23号様式!I30)</f>
        <v>0</v>
      </c>
      <c r="P38" s="38"/>
      <c r="Q38" s="36" t="n">
        <f aca="false">IF(P_23号様式!J30="","",P_23号様式!J30)</f>
        <v>1.11287758346582</v>
      </c>
      <c r="R38" s="36"/>
      <c r="S38" s="37" t="n">
        <f aca="false">IF(P_23号様式!K30="","",P_23号様式!K30)</f>
        <v>0.973611111111111</v>
      </c>
      <c r="T38" s="37"/>
    </row>
    <row r="39" s="32" customFormat="true" ht="12.75" hidden="false" customHeight="true" outlineLevel="0" collapsed="false">
      <c r="C39" s="33" t="str">
        <f aca="false">IF(P_23号様式!C31="","",P_23号様式!C31)</f>
        <v>＊（出水郡）計</v>
      </c>
      <c r="D39" s="33"/>
      <c r="E39" s="34" t="n">
        <f aca="false">IF(P_23号様式!D31="","",P_23号様式!D31)</f>
        <v>6220</v>
      </c>
      <c r="F39" s="35"/>
      <c r="G39" s="34" t="n">
        <f aca="false">IF(P_23号様式!E31="","",P_23号様式!E31)</f>
        <v>70</v>
      </c>
      <c r="H39" s="35"/>
      <c r="I39" s="34" t="n">
        <f aca="false">IF(P_23号様式!F31="","",P_23号様式!F31)</f>
        <v>6290</v>
      </c>
      <c r="J39" s="35"/>
      <c r="K39" s="34" t="n">
        <f aca="false">IF(P_23号様式!G31="","",P_23号様式!G31)</f>
        <v>0</v>
      </c>
      <c r="L39" s="35"/>
      <c r="M39" s="34" t="n">
        <f aca="false">IF(P_23号様式!H31="","",P_23号様式!H31)</f>
        <v>6290</v>
      </c>
      <c r="N39" s="35"/>
      <c r="O39" s="34" t="n">
        <f aca="false">IF(P_23号様式!I31="","",P_23号様式!I31)</f>
        <v>0</v>
      </c>
      <c r="P39" s="38"/>
      <c r="Q39" s="36" t="n">
        <f aca="false">IF(P_23号様式!J31="","",P_23号様式!J31)</f>
        <v>1.11287758346582</v>
      </c>
      <c r="R39" s="36"/>
      <c r="S39" s="37" t="n">
        <f aca="false">IF(P_23号様式!K31="","",P_23号様式!K31)</f>
        <v>0.973611111111111</v>
      </c>
      <c r="T39" s="37"/>
    </row>
    <row r="40" s="32" customFormat="true" ht="12.75" hidden="false" customHeight="true" outlineLevel="0" collapsed="false">
      <c r="C40" s="33" t="str">
        <f aca="false">IF(P_23号様式!C32="","",P_23号様式!C32)</f>
        <v>　湧水町</v>
      </c>
      <c r="D40" s="33"/>
      <c r="E40" s="34" t="n">
        <f aca="false">IF(P_23号様式!D32="","",P_23号様式!D32)</f>
        <v>5057</v>
      </c>
      <c r="F40" s="35"/>
      <c r="G40" s="34" t="n">
        <f aca="false">IF(P_23号様式!E32="","",P_23号様式!E32)</f>
        <v>0</v>
      </c>
      <c r="H40" s="35"/>
      <c r="I40" s="34" t="n">
        <f aca="false">IF(P_23号様式!F32="","",P_23号様式!F32)</f>
        <v>5057</v>
      </c>
      <c r="J40" s="35"/>
      <c r="K40" s="34" t="n">
        <f aca="false">IF(P_23号様式!G32="","",P_23号様式!G32)</f>
        <v>0</v>
      </c>
      <c r="L40" s="35"/>
      <c r="M40" s="34" t="n">
        <f aca="false">IF(P_23号様式!H32="","",P_23号様式!H32)</f>
        <v>5057</v>
      </c>
      <c r="N40" s="35"/>
      <c r="O40" s="34" t="n">
        <f aca="false">IF(P_23号様式!I32="","",P_23号様式!I32)</f>
        <v>0</v>
      </c>
      <c r="P40" s="38"/>
      <c r="Q40" s="36" t="n">
        <f aca="false">IF(P_23号様式!J32="","",P_23号様式!J32)</f>
        <v>0</v>
      </c>
      <c r="R40" s="36"/>
      <c r="S40" s="37" t="n">
        <f aca="false">IF(P_23号様式!K32="","",P_23号様式!K32)</f>
        <v>0.935416666666667</v>
      </c>
      <c r="T40" s="37"/>
    </row>
    <row r="41" s="32" customFormat="true" ht="12.75" hidden="false" customHeight="true" outlineLevel="0" collapsed="false">
      <c r="C41" s="33" t="str">
        <f aca="false">IF(P_23号様式!C33="","",P_23号様式!C33)</f>
        <v>＊（姶良郡）計</v>
      </c>
      <c r="D41" s="33"/>
      <c r="E41" s="34" t="n">
        <f aca="false">IF(P_23号様式!D33="","",P_23号様式!D33)</f>
        <v>5057</v>
      </c>
      <c r="F41" s="35"/>
      <c r="G41" s="34" t="n">
        <f aca="false">IF(P_23号様式!E33="","",P_23号様式!E33)</f>
        <v>0</v>
      </c>
      <c r="H41" s="35"/>
      <c r="I41" s="34" t="n">
        <f aca="false">IF(P_23号様式!F33="","",P_23号様式!F33)</f>
        <v>5057</v>
      </c>
      <c r="J41" s="35"/>
      <c r="K41" s="34" t="n">
        <f aca="false">IF(P_23号様式!G33="","",P_23号様式!G33)</f>
        <v>0</v>
      </c>
      <c r="L41" s="35"/>
      <c r="M41" s="34" t="n">
        <f aca="false">IF(P_23号様式!H33="","",P_23号様式!H33)</f>
        <v>5057</v>
      </c>
      <c r="N41" s="35"/>
      <c r="O41" s="34" t="n">
        <f aca="false">IF(P_23号様式!I33="","",P_23号様式!I33)</f>
        <v>0</v>
      </c>
      <c r="P41" s="38"/>
      <c r="Q41" s="36" t="n">
        <f aca="false">IF(P_23号様式!J33="","",P_23号様式!J33)</f>
        <v>0</v>
      </c>
      <c r="R41" s="36"/>
      <c r="S41" s="37" t="n">
        <f aca="false">IF(P_23号様式!K33="","",P_23号様式!K33)</f>
        <v>0.935416666666667</v>
      </c>
      <c r="T41" s="37"/>
    </row>
    <row r="42" s="32" customFormat="true" ht="12.75" hidden="false" customHeight="true" outlineLevel="0" collapsed="false">
      <c r="C42" s="33" t="str">
        <f aca="false">IF(P_23号様式!C34="","",P_23号様式!C34)</f>
        <v>　大崎町</v>
      </c>
      <c r="D42" s="33"/>
      <c r="E42" s="34" t="n">
        <f aca="false">IF(P_23号様式!D34="","",P_23号様式!D34)</f>
        <v>6127</v>
      </c>
      <c r="F42" s="35"/>
      <c r="G42" s="34" t="n">
        <f aca="false">IF(P_23号様式!E34="","",P_23号様式!E34)</f>
        <v>178</v>
      </c>
      <c r="H42" s="35"/>
      <c r="I42" s="34" t="n">
        <f aca="false">IF(P_23号様式!F34="","",P_23号様式!F34)</f>
        <v>6305</v>
      </c>
      <c r="J42" s="35"/>
      <c r="K42" s="34" t="n">
        <f aca="false">IF(P_23号様式!G34="","",P_23号様式!G34)</f>
        <v>0</v>
      </c>
      <c r="L42" s="35"/>
      <c r="M42" s="34" t="n">
        <f aca="false">IF(P_23号様式!H34="","",P_23号様式!H34)</f>
        <v>6305</v>
      </c>
      <c r="N42" s="35"/>
      <c r="O42" s="34" t="n">
        <f aca="false">IF(P_23号様式!I34="","",P_23号様式!I34)</f>
        <v>0</v>
      </c>
      <c r="P42" s="38"/>
      <c r="Q42" s="36" t="n">
        <f aca="false">IF(P_23号様式!J34="","",P_23号様式!J34)</f>
        <v>2.82315622521808</v>
      </c>
      <c r="R42" s="36"/>
      <c r="S42" s="37" t="n">
        <f aca="false">IF(P_23号様式!K34="","",P_23号様式!K34)</f>
        <v>0.0125</v>
      </c>
      <c r="T42" s="37"/>
    </row>
    <row r="43" s="32" customFormat="true" ht="12.75" hidden="false" customHeight="true" outlineLevel="0" collapsed="false">
      <c r="C43" s="33" t="str">
        <f aca="false">IF(P_23号様式!C35="","",P_23号様式!C35)</f>
        <v>＊（曽於郡）計</v>
      </c>
      <c r="D43" s="33"/>
      <c r="E43" s="34" t="n">
        <f aca="false">IF(P_23号様式!D35="","",P_23号様式!D35)</f>
        <v>6127</v>
      </c>
      <c r="F43" s="35"/>
      <c r="G43" s="34" t="n">
        <f aca="false">IF(P_23号様式!E35="","",P_23号様式!E35)</f>
        <v>178</v>
      </c>
      <c r="H43" s="35"/>
      <c r="I43" s="34" t="n">
        <f aca="false">IF(P_23号様式!F35="","",P_23号様式!F35)</f>
        <v>6305</v>
      </c>
      <c r="J43" s="35"/>
      <c r="K43" s="34" t="n">
        <f aca="false">IF(P_23号様式!G35="","",P_23号様式!G35)</f>
        <v>0</v>
      </c>
      <c r="L43" s="35"/>
      <c r="M43" s="34" t="n">
        <f aca="false">IF(P_23号様式!H35="","",P_23号様式!H35)</f>
        <v>6305</v>
      </c>
      <c r="N43" s="35"/>
      <c r="O43" s="34" t="n">
        <f aca="false">IF(P_23号様式!I35="","",P_23号様式!I35)</f>
        <v>0</v>
      </c>
      <c r="P43" s="38"/>
      <c r="Q43" s="36" t="n">
        <f aca="false">IF(P_23号様式!J35="","",P_23号様式!J35)</f>
        <v>2.82315622521808</v>
      </c>
      <c r="R43" s="36"/>
      <c r="S43" s="37" t="n">
        <f aca="false">IF(P_23号様式!K35="","",P_23号様式!K35)</f>
        <v>0.0125</v>
      </c>
      <c r="T43" s="37"/>
    </row>
    <row r="44" s="32" customFormat="true" ht="12.75" hidden="false" customHeight="true" outlineLevel="0" collapsed="false">
      <c r="C44" s="33" t="str">
        <f aca="false">IF(P_23号様式!C36="","",P_23号様式!C36)</f>
        <v>　東串良町</v>
      </c>
      <c r="D44" s="33"/>
      <c r="E44" s="34" t="n">
        <f aca="false">IF(P_23号様式!D36="","",P_23号様式!D36)</f>
        <v>2907</v>
      </c>
      <c r="F44" s="35"/>
      <c r="G44" s="34" t="n">
        <f aca="false">IF(P_23号様式!E36="","",P_23号様式!E36)</f>
        <v>55</v>
      </c>
      <c r="H44" s="35"/>
      <c r="I44" s="34" t="n">
        <f aca="false">IF(P_23号様式!F36="","",P_23号様式!F36)</f>
        <v>2962</v>
      </c>
      <c r="J44" s="35"/>
      <c r="K44" s="34" t="n">
        <f aca="false">IF(P_23号様式!G36="","",P_23号様式!G36)</f>
        <v>0</v>
      </c>
      <c r="L44" s="35"/>
      <c r="M44" s="34" t="n">
        <f aca="false">IF(P_23号様式!H36="","",P_23号様式!H36)</f>
        <v>2962</v>
      </c>
      <c r="N44" s="35"/>
      <c r="O44" s="34" t="n">
        <f aca="false">IF(P_23号様式!I36="","",P_23号様式!I36)</f>
        <v>0</v>
      </c>
      <c r="P44" s="38"/>
      <c r="Q44" s="36" t="n">
        <f aca="false">IF(P_23号様式!J36="","",P_23号様式!J36)</f>
        <v>1.85685347738015</v>
      </c>
      <c r="R44" s="36"/>
      <c r="S44" s="37" t="n">
        <f aca="false">IF(P_23号様式!K36="","",P_23号様式!K36)</f>
        <v>0.919444444444444</v>
      </c>
      <c r="T44" s="37"/>
    </row>
    <row r="45" s="32" customFormat="true" ht="12.75" hidden="false" customHeight="true" outlineLevel="0" collapsed="false">
      <c r="C45" s="33" t="str">
        <f aca="false">IF(P_23号様式!C37="","",P_23号様式!C37)</f>
        <v>　錦江町</v>
      </c>
      <c r="D45" s="33"/>
      <c r="E45" s="34" t="n">
        <f aca="false">IF(P_23号様式!D37="","",P_23号様式!D37)</f>
        <v>3980</v>
      </c>
      <c r="F45" s="35"/>
      <c r="G45" s="34" t="n">
        <f aca="false">IF(P_23号様式!E37="","",P_23号様式!E37)</f>
        <v>81</v>
      </c>
      <c r="H45" s="35"/>
      <c r="I45" s="34" t="n">
        <f aca="false">IF(P_23号様式!F37="","",P_23号様式!F37)</f>
        <v>4061</v>
      </c>
      <c r="J45" s="35"/>
      <c r="K45" s="34" t="n">
        <f aca="false">IF(P_23号様式!G37="","",P_23号様式!G37)</f>
        <v>1</v>
      </c>
      <c r="L45" s="35"/>
      <c r="M45" s="34" t="n">
        <f aca="false">IF(P_23号様式!H37="","",P_23号様式!H37)</f>
        <v>4062</v>
      </c>
      <c r="N45" s="35"/>
      <c r="O45" s="34" t="n">
        <f aca="false">IF(P_23号様式!I37="","",P_23号様式!I37)</f>
        <v>0</v>
      </c>
      <c r="P45" s="38"/>
      <c r="Q45" s="36" t="n">
        <f aca="false">IF(P_23号様式!J37="","",P_23号様式!J37)</f>
        <v>1.99458261511943</v>
      </c>
      <c r="R45" s="36"/>
      <c r="S45" s="37" t="n">
        <f aca="false">IF(P_23号様式!K37="","",P_23号様式!K37)</f>
        <v>0.940972222222222</v>
      </c>
      <c r="T45" s="37"/>
    </row>
    <row r="46" s="32" customFormat="true" ht="12.75" hidden="false" customHeight="true" outlineLevel="0" collapsed="false">
      <c r="C46" s="33" t="str">
        <f aca="false">IF(P_23号様式!C38="","",P_23号様式!C38)</f>
        <v>　南大隅町</v>
      </c>
      <c r="D46" s="33"/>
      <c r="E46" s="34" t="n">
        <f aca="false">IF(P_23号様式!D38="","",P_23号様式!D38)</f>
        <v>3886</v>
      </c>
      <c r="F46" s="35"/>
      <c r="G46" s="34" t="n">
        <f aca="false">IF(P_23号様式!E38="","",P_23号様式!E38)</f>
        <v>142</v>
      </c>
      <c r="H46" s="35"/>
      <c r="I46" s="34" t="n">
        <f aca="false">IF(P_23号様式!F38="","",P_23号様式!F38)</f>
        <v>4028</v>
      </c>
      <c r="J46" s="35"/>
      <c r="K46" s="34" t="n">
        <f aca="false">IF(P_23号様式!G38="","",P_23号様式!G38)</f>
        <v>0</v>
      </c>
      <c r="L46" s="35"/>
      <c r="M46" s="34" t="n">
        <f aca="false">IF(P_23号様式!H38="","",P_23号様式!H38)</f>
        <v>4028</v>
      </c>
      <c r="N46" s="35"/>
      <c r="O46" s="34" t="n">
        <f aca="false">IF(P_23号様式!I38="","",P_23号様式!I38)</f>
        <v>0</v>
      </c>
      <c r="P46" s="38"/>
      <c r="Q46" s="36" t="n">
        <f aca="false">IF(P_23号様式!J38="","",P_23号様式!J38)</f>
        <v>3.5253227408143</v>
      </c>
      <c r="R46" s="36"/>
      <c r="S46" s="37" t="n">
        <f aca="false">IF(P_23号様式!K38="","",P_23号様式!K38)</f>
        <v>0.944444444444444</v>
      </c>
      <c r="T46" s="37"/>
    </row>
    <row r="47" s="32" customFormat="true" ht="12.75" hidden="false" customHeight="true" outlineLevel="0" collapsed="false">
      <c r="C47" s="33" t="str">
        <f aca="false">IF(P_23号様式!C39="","",P_23号様式!C39)</f>
        <v>　肝付町</v>
      </c>
      <c r="D47" s="33"/>
      <c r="E47" s="34" t="n">
        <f aca="false">IF(P_23号様式!D39="","",P_23号様式!D39)</f>
        <v>6816</v>
      </c>
      <c r="F47" s="35"/>
      <c r="G47" s="34" t="n">
        <f aca="false">IF(P_23号様式!E39="","",P_23号様式!E39)</f>
        <v>223</v>
      </c>
      <c r="H47" s="35"/>
      <c r="I47" s="34" t="n">
        <f aca="false">IF(P_23号様式!F39="","",P_23号様式!F39)</f>
        <v>7039</v>
      </c>
      <c r="J47" s="35"/>
      <c r="K47" s="34" t="n">
        <f aca="false">IF(P_23号様式!G39="","",P_23号様式!G39)</f>
        <v>0</v>
      </c>
      <c r="L47" s="35"/>
      <c r="M47" s="34" t="n">
        <f aca="false">IF(P_23号様式!H39="","",P_23号様式!H39)</f>
        <v>7039</v>
      </c>
      <c r="N47" s="35"/>
      <c r="O47" s="34" t="n">
        <f aca="false">IF(P_23号様式!I39="","",P_23号様式!I39)</f>
        <v>0</v>
      </c>
      <c r="P47" s="38"/>
      <c r="Q47" s="36" t="n">
        <f aca="false">IF(P_23号様式!J39="","",P_23号様式!J39)</f>
        <v>3.16806364540418</v>
      </c>
      <c r="R47" s="36"/>
      <c r="S47" s="37" t="n">
        <f aca="false">IF(P_23号様式!K39="","",P_23号様式!K39)</f>
        <v>0.9625</v>
      </c>
      <c r="T47" s="37"/>
    </row>
    <row r="48" s="32" customFormat="true" ht="12.75" hidden="false" customHeight="true" outlineLevel="0" collapsed="false">
      <c r="C48" s="33" t="str">
        <f aca="false">IF(P_23号様式!C40="","",P_23号様式!C40)</f>
        <v>＊（肝属郡）計</v>
      </c>
      <c r="D48" s="33"/>
      <c r="E48" s="34" t="n">
        <f aca="false">IF(P_23号様式!D40="","",P_23号様式!D40)</f>
        <v>17589</v>
      </c>
      <c r="F48" s="35"/>
      <c r="G48" s="34" t="n">
        <f aca="false">IF(P_23号様式!E40="","",P_23号様式!E40)</f>
        <v>501</v>
      </c>
      <c r="H48" s="35"/>
      <c r="I48" s="34" t="n">
        <f aca="false">IF(P_23号様式!F40="","",P_23号様式!F40)</f>
        <v>18090</v>
      </c>
      <c r="J48" s="35"/>
      <c r="K48" s="34" t="n">
        <f aca="false">IF(P_23号様式!G40="","",P_23号様式!G40)</f>
        <v>1</v>
      </c>
      <c r="L48" s="35"/>
      <c r="M48" s="34" t="n">
        <f aca="false">IF(P_23号様式!H40="","",P_23号様式!H40)</f>
        <v>18091</v>
      </c>
      <c r="N48" s="35"/>
      <c r="O48" s="34" t="n">
        <f aca="false">IF(P_23号様式!I40="","",P_23号様式!I40)</f>
        <v>0</v>
      </c>
      <c r="P48" s="38"/>
      <c r="Q48" s="36" t="n">
        <f aca="false">IF(P_23号様式!J40="","",P_23号様式!J40)</f>
        <v>2.76948590381426</v>
      </c>
      <c r="R48" s="36"/>
      <c r="S48" s="37" t="n">
        <f aca="false">IF(P_23号様式!K40="","",P_23号様式!K40)</f>
        <v>0.9625</v>
      </c>
      <c r="T48" s="37"/>
    </row>
    <row r="49" s="32" customFormat="true" ht="12.75" hidden="false" customHeight="true" outlineLevel="0" collapsed="false">
      <c r="C49" s="33" t="str">
        <f aca="false">IF(P_23号様式!C41="","",P_23号様式!C41)</f>
        <v>　中種子町</v>
      </c>
      <c r="D49" s="33"/>
      <c r="E49" s="34" t="n">
        <f aca="false">IF(P_23号様式!D41="","",P_23号様式!D41)</f>
        <v>4214</v>
      </c>
      <c r="F49" s="35"/>
      <c r="G49" s="34" t="n">
        <f aca="false">IF(P_23号様式!E41="","",P_23号様式!E41)</f>
        <v>131</v>
      </c>
      <c r="H49" s="35"/>
      <c r="I49" s="34" t="n">
        <f aca="false">IF(P_23号様式!F41="","",P_23号様式!F41)</f>
        <v>4345</v>
      </c>
      <c r="J49" s="35"/>
      <c r="K49" s="34" t="n">
        <f aca="false">IF(P_23号様式!G41="","",P_23号様式!G41)</f>
        <v>1</v>
      </c>
      <c r="L49" s="35"/>
      <c r="M49" s="34" t="n">
        <f aca="false">IF(P_23号様式!H41="","",P_23号様式!H41)</f>
        <v>4346</v>
      </c>
      <c r="N49" s="35"/>
      <c r="O49" s="34" t="n">
        <f aca="false">IF(P_23号様式!I41="","",P_23号様式!I41)</f>
        <v>0</v>
      </c>
      <c r="P49" s="38"/>
      <c r="Q49" s="36" t="n">
        <f aca="false">IF(P_23号様式!J41="","",P_23号様式!J41)</f>
        <v>3.01495972382048</v>
      </c>
      <c r="R49" s="36"/>
      <c r="S49" s="37" t="n">
        <f aca="false">IF(P_23号様式!K41="","",P_23号様式!K41)</f>
        <v>0.924305555555556</v>
      </c>
      <c r="T49" s="37"/>
    </row>
    <row r="50" s="32" customFormat="true" ht="12.75" hidden="false" customHeight="true" outlineLevel="0" collapsed="false">
      <c r="C50" s="33" t="str">
        <f aca="false">IF(P_23号様式!C42="","",P_23号様式!C42)</f>
        <v>　南種子町</v>
      </c>
      <c r="D50" s="33"/>
      <c r="E50" s="34" t="n">
        <f aca="false">IF(P_23号様式!D42="","",P_23号様式!D42)</f>
        <v>2890</v>
      </c>
      <c r="F50" s="35"/>
      <c r="G50" s="34" t="n">
        <f aca="false">IF(P_23号様式!E42="","",P_23号様式!E42)</f>
        <v>205</v>
      </c>
      <c r="H50" s="35"/>
      <c r="I50" s="34" t="n">
        <f aca="false">IF(P_23号様式!F42="","",P_23号様式!F42)</f>
        <v>3095</v>
      </c>
      <c r="J50" s="35"/>
      <c r="K50" s="34" t="n">
        <f aca="false">IF(P_23号様式!G42="","",P_23号様式!G42)</f>
        <v>0</v>
      </c>
      <c r="L50" s="35"/>
      <c r="M50" s="34" t="n">
        <f aca="false">IF(P_23号様式!H42="","",P_23号様式!H42)</f>
        <v>3095</v>
      </c>
      <c r="N50" s="35"/>
      <c r="O50" s="34" t="n">
        <f aca="false">IF(P_23号様式!I42="","",P_23号様式!I42)</f>
        <v>0</v>
      </c>
      <c r="P50" s="38"/>
      <c r="Q50" s="36" t="n">
        <f aca="false">IF(P_23号様式!J42="","",P_23号様式!J42)</f>
        <v>6.62358642972536</v>
      </c>
      <c r="R50" s="36"/>
      <c r="S50" s="37" t="n">
        <f aca="false">IF(P_23号様式!K42="","",P_23号様式!K42)</f>
        <v>0.947222222222222</v>
      </c>
      <c r="T50" s="37"/>
    </row>
    <row r="51" s="32" customFormat="true" ht="12.75" hidden="false" customHeight="true" outlineLevel="0" collapsed="false">
      <c r="C51" s="33" t="str">
        <f aca="false">IF(P_23号様式!C43="","",P_23号様式!C43)</f>
        <v>　屋久島町</v>
      </c>
      <c r="D51" s="33"/>
      <c r="E51" s="34" t="n">
        <f aca="false">IF(P_23号様式!D43="","",P_23号様式!D43)</f>
        <v>6428</v>
      </c>
      <c r="F51" s="35"/>
      <c r="G51" s="34" t="n">
        <f aca="false">IF(P_23号様式!E43="","",P_23号様式!E43)</f>
        <v>165</v>
      </c>
      <c r="H51" s="35"/>
      <c r="I51" s="34" t="n">
        <f aca="false">IF(P_23号様式!F43="","",P_23号様式!F43)</f>
        <v>6593</v>
      </c>
      <c r="J51" s="35"/>
      <c r="K51" s="34" t="n">
        <f aca="false">IF(P_23号様式!G43="","",P_23号様式!G43)</f>
        <v>1</v>
      </c>
      <c r="L51" s="35"/>
      <c r="M51" s="34" t="n">
        <f aca="false">IF(P_23号様式!H43="","",P_23号様式!H43)</f>
        <v>6594</v>
      </c>
      <c r="N51" s="35"/>
      <c r="O51" s="34" t="n">
        <f aca="false">IF(P_23号様式!I43="","",P_23号様式!I43)</f>
        <v>0</v>
      </c>
      <c r="P51" s="38"/>
      <c r="Q51" s="36" t="n">
        <f aca="false">IF(P_23号様式!J43="","",P_23号様式!J43)</f>
        <v>2.50265433035037</v>
      </c>
      <c r="R51" s="36"/>
      <c r="S51" s="37" t="n">
        <f aca="false">IF(P_23号様式!K43="","",P_23号様式!K43)</f>
        <v>0.05</v>
      </c>
      <c r="T51" s="37"/>
    </row>
    <row r="52" s="32" customFormat="true" ht="12.75" hidden="false" customHeight="true" outlineLevel="0" collapsed="false">
      <c r="C52" s="33" t="str">
        <f aca="false">IF(P_23号様式!C44="","",P_23号様式!C44)</f>
        <v>＊（熊毛郡）計</v>
      </c>
      <c r="D52" s="33"/>
      <c r="E52" s="34" t="n">
        <f aca="false">IF(P_23号様式!D44="","",P_23号様式!D44)</f>
        <v>13532</v>
      </c>
      <c r="F52" s="35"/>
      <c r="G52" s="34" t="n">
        <f aca="false">IF(P_23号様式!E44="","",P_23号様式!E44)</f>
        <v>501</v>
      </c>
      <c r="H52" s="35"/>
      <c r="I52" s="34" t="n">
        <f aca="false">IF(P_23号様式!F44="","",P_23号様式!F44)</f>
        <v>14033</v>
      </c>
      <c r="J52" s="35"/>
      <c r="K52" s="34" t="n">
        <f aca="false">IF(P_23号様式!G44="","",P_23号様式!G44)</f>
        <v>2</v>
      </c>
      <c r="L52" s="35"/>
      <c r="M52" s="34" t="n">
        <f aca="false">IF(P_23号様式!H44="","",P_23号様式!H44)</f>
        <v>14035</v>
      </c>
      <c r="N52" s="35"/>
      <c r="O52" s="34" t="n">
        <f aca="false">IF(P_23号様式!I44="","",P_23号様式!I44)</f>
        <v>0</v>
      </c>
      <c r="P52" s="38"/>
      <c r="Q52" s="36" t="n">
        <f aca="false">IF(P_23号様式!J44="","",P_23号様式!J44)</f>
        <v>3.57015606071403</v>
      </c>
      <c r="R52" s="36"/>
      <c r="S52" s="37" t="n">
        <f aca="false">IF(P_23号様式!K44="","",P_23号様式!K44)</f>
        <v>0.05</v>
      </c>
      <c r="T52" s="37"/>
    </row>
    <row r="53" s="32" customFormat="true" ht="20.25" hidden="false" customHeight="true" outlineLevel="0" collapsed="false"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s="32" customFormat="true" ht="12.75" hidden="false" customHeight="true" outlineLevel="0" collapsed="false">
      <c r="C54" s="40" t="s">
        <v>24</v>
      </c>
      <c r="D54" s="40"/>
      <c r="E54" s="41" t="n">
        <f aca="false">IF(P_23号様式!L2="","",P_23号様式!L2)</f>
        <v>641158</v>
      </c>
      <c r="F54" s="35"/>
      <c r="G54" s="41" t="n">
        <f aca="false">IF(P_23号様式!M2="","",P_23号様式!M2)</f>
        <v>21244</v>
      </c>
      <c r="H54" s="35"/>
      <c r="I54" s="41" t="n">
        <f aca="false">IF(P_23号様式!N2="","",P_23号様式!N2)</f>
        <v>662402</v>
      </c>
      <c r="J54" s="35"/>
      <c r="K54" s="41" t="n">
        <f aca="false">IF(P_23号様式!O2="","",P_23号様式!O2)</f>
        <v>510</v>
      </c>
      <c r="L54" s="35"/>
      <c r="M54" s="41" t="n">
        <f aca="false">IF(P_23号様式!P2="","",P_23号様式!P2)</f>
        <v>662912</v>
      </c>
      <c r="N54" s="35"/>
      <c r="O54" s="41" t="n">
        <f aca="false">IF(P_23号様式!Q2="","",P_23号様式!Q2)</f>
        <v>3</v>
      </c>
      <c r="P54" s="35"/>
      <c r="Q54" s="36" t="n">
        <f aca="false">IF(P_23号様式!R2="","",P_23号様式!R2)</f>
        <v>3.20711592054372</v>
      </c>
      <c r="R54" s="36"/>
      <c r="S54" s="37" t="n">
        <f aca="false">IF(P_23号様式!S2="","",P_23号様式!S2)</f>
        <v>0.100694444444444</v>
      </c>
      <c r="T54" s="37"/>
    </row>
    <row r="55" s="32" customFormat="true" ht="12.75" hidden="false" customHeight="true" outlineLevel="0" collapsed="false">
      <c r="C55" s="40" t="s">
        <v>25</v>
      </c>
      <c r="D55" s="40"/>
      <c r="E55" s="34" t="n">
        <f aca="false">IF(P_23号様式!T2="","",P_23号様式!T2)</f>
        <v>97480</v>
      </c>
      <c r="F55" s="35"/>
      <c r="G55" s="34" t="n">
        <f aca="false">IF(P_23号様式!U2="","",P_23号様式!U2)</f>
        <v>2656</v>
      </c>
      <c r="H55" s="35"/>
      <c r="I55" s="34" t="n">
        <f aca="false">IF(P_23号様式!V2="","",P_23号様式!V2)</f>
        <v>100136</v>
      </c>
      <c r="J55" s="35"/>
      <c r="K55" s="34" t="n">
        <f aca="false">IF(P_23号様式!W2="","",P_23号様式!W2)</f>
        <v>6</v>
      </c>
      <c r="L55" s="35"/>
      <c r="M55" s="34" t="n">
        <f aca="false">IF(P_23号様式!X2="","",P_23号様式!X2)</f>
        <v>100142</v>
      </c>
      <c r="N55" s="35"/>
      <c r="O55" s="34" t="n">
        <f aca="false">IF(P_23号様式!Y2="","",P_23号様式!Y2)</f>
        <v>1</v>
      </c>
      <c r="P55" s="35"/>
      <c r="Q55" s="36" t="n">
        <f aca="false">IF(P_23号様式!Z2="","",P_23号様式!Z2)</f>
        <v>2.65239274586562</v>
      </c>
      <c r="R55" s="36"/>
      <c r="S55" s="37" t="n">
        <f aca="false">IF(P_23号様式!AA2="","",P_23号様式!AA2)</f>
        <v>0.0513888888888889</v>
      </c>
      <c r="T55" s="37"/>
    </row>
    <row r="56" s="32" customFormat="true" ht="12.75" hidden="false" customHeight="true" outlineLevel="0" collapsed="false">
      <c r="C56" s="40" t="s">
        <v>26</v>
      </c>
      <c r="D56" s="40"/>
      <c r="E56" s="34" t="n">
        <f aca="false">IF(P_23号様式!AB2="","",P_23号様式!AB2)</f>
        <v>738638</v>
      </c>
      <c r="F56" s="35"/>
      <c r="G56" s="34" t="n">
        <f aca="false">IF(P_23号様式!AC2="","",P_23号様式!AC2)</f>
        <v>23900</v>
      </c>
      <c r="H56" s="35"/>
      <c r="I56" s="34" t="n">
        <f aca="false">IF(P_23号様式!AD2="","",P_23号様式!AD2)</f>
        <v>762538</v>
      </c>
      <c r="J56" s="35"/>
      <c r="K56" s="34" t="n">
        <f aca="false">IF(P_23号様式!AE2="","",P_23号様式!AE2)</f>
        <v>516</v>
      </c>
      <c r="L56" s="35"/>
      <c r="M56" s="34" t="n">
        <f aca="false">IF(P_23号様式!AF2="","",P_23号様式!AF2)</f>
        <v>763054</v>
      </c>
      <c r="N56" s="35"/>
      <c r="O56" s="34" t="n">
        <f aca="false">IF(P_23号様式!AG2="","",P_23号様式!AG2)</f>
        <v>4</v>
      </c>
      <c r="P56" s="35"/>
      <c r="Q56" s="36" t="n">
        <f aca="false">IF(P_23号様式!AH2="","",P_23号様式!AH2)</f>
        <v>3.13427002982146</v>
      </c>
      <c r="R56" s="36"/>
      <c r="S56" s="37" t="n">
        <f aca="false">IF(P_23号様式!AJ2="","",P_23号様式!AJ2)</f>
        <v>0.100694444444444</v>
      </c>
      <c r="T56" s="37"/>
    </row>
    <row r="57" s="3" customFormat="true" ht="8.25" hidden="false" customHeight="true" outlineLevel="0" collapsed="false">
      <c r="D57" s="4"/>
      <c r="E57" s="4"/>
      <c r="G57" s="5"/>
      <c r="I57" s="5"/>
      <c r="L57" s="5"/>
      <c r="U57" s="6" t="str">
        <f aca="false">IF(P_23号様式!A45=""," ページ",P_23号様式!A45&amp;"ページ")</f>
        <v>2ページ</v>
      </c>
      <c r="V57" s="6"/>
    </row>
    <row r="58" s="3" customFormat="true" ht="11.25" hidden="false" customHeight="true" outlineLevel="0" collapsed="false">
      <c r="A58" s="7" t="s">
        <v>0</v>
      </c>
      <c r="B58" s="7"/>
      <c r="C58" s="7"/>
      <c r="D58" s="4"/>
      <c r="E58" s="4"/>
      <c r="F58" s="4"/>
      <c r="H58" s="8" t="s">
        <v>1</v>
      </c>
      <c r="I58" s="8"/>
      <c r="J58" s="8"/>
      <c r="K58" s="8"/>
      <c r="L58" s="8"/>
      <c r="M58" s="8"/>
      <c r="N58" s="9"/>
      <c r="O58" s="10"/>
      <c r="U58" s="6"/>
      <c r="V58" s="6"/>
    </row>
    <row r="59" s="3" customFormat="true" ht="11.25" hidden="false" customHeight="true" outlineLevel="0" collapsed="false">
      <c r="A59" s="7"/>
      <c r="B59" s="7"/>
      <c r="C59" s="7"/>
      <c r="E59" s="4"/>
      <c r="F59" s="4"/>
      <c r="H59" s="8"/>
      <c r="I59" s="8"/>
      <c r="J59" s="8"/>
      <c r="K59" s="8"/>
      <c r="L59" s="8"/>
      <c r="M59" s="8"/>
      <c r="N59" s="9"/>
    </row>
    <row r="60" s="3" customFormat="true" ht="15" hidden="false" customHeight="true" outlineLevel="0" collapsed="false">
      <c r="B60" s="11" t="n">
        <f aca="false">IF(パラメタシート!B1="","",パラメタシート!B1)</f>
        <v>44500</v>
      </c>
      <c r="C60" s="11"/>
      <c r="D60" s="11"/>
      <c r="E60" s="11"/>
      <c r="G60" s="5"/>
      <c r="H60" s="8"/>
      <c r="I60" s="8"/>
      <c r="J60" s="8"/>
      <c r="K60" s="8"/>
      <c r="L60" s="8"/>
      <c r="M60" s="8"/>
      <c r="N60" s="9"/>
      <c r="O60" s="12" t="str">
        <f aca="false">IF(P_23号様式!AK45="0","即日 開票  中間報告","翌日 開票  中間報告")</f>
        <v>即日 開票  中間報告</v>
      </c>
      <c r="P60" s="12"/>
      <c r="Q60" s="12"/>
      <c r="R60" s="13" t="str">
        <f aca="false">IF(P_23号様式!AI45="","     時     分",P_23号様式!AI45)</f>
        <v>     時     分</v>
      </c>
      <c r="S60" s="13"/>
      <c r="T60" s="13"/>
    </row>
    <row r="61" s="3" customFormat="true" ht="16.5" hidden="false" customHeight="true" outlineLevel="0" collapsed="false">
      <c r="B61" s="14" t="s">
        <v>2</v>
      </c>
      <c r="D61" s="5"/>
      <c r="E61" s="5"/>
      <c r="F61" s="5"/>
      <c r="G61" s="5"/>
      <c r="H61" s="15"/>
      <c r="I61" s="15"/>
      <c r="O61" s="16" t="s">
        <v>3</v>
      </c>
      <c r="P61" s="16"/>
      <c r="Q61" s="16"/>
      <c r="R61" s="13" t="n">
        <f aca="false">IF(P_23号様式!AJ45="","     時     分",P_23号様式!AJ45)</f>
        <v>0.100694444444444</v>
      </c>
      <c r="S61" s="13"/>
      <c r="T61" s="13"/>
    </row>
    <row r="62" s="3" customFormat="true" ht="16.5" hidden="false" customHeight="true" outlineLevel="0" collapsed="false">
      <c r="D62" s="5"/>
      <c r="E62" s="5"/>
      <c r="F62" s="5"/>
      <c r="G62" s="17"/>
      <c r="H62" s="17"/>
      <c r="I62" s="17"/>
      <c r="J62" s="17"/>
      <c r="K62" s="18"/>
      <c r="L62" s="18"/>
      <c r="M62" s="19"/>
      <c r="O62" s="20"/>
      <c r="S62" s="21" t="s">
        <v>4</v>
      </c>
      <c r="T62" s="21"/>
    </row>
    <row r="63" s="22" customFormat="true" ht="13.5" hidden="false" customHeight="false" outlineLevel="0" collapsed="false">
      <c r="C63" s="23" t="s">
        <v>5</v>
      </c>
      <c r="D63" s="23"/>
      <c r="E63" s="24" t="s">
        <v>6</v>
      </c>
      <c r="F63" s="24"/>
      <c r="G63" s="24" t="s">
        <v>7</v>
      </c>
      <c r="H63" s="24"/>
      <c r="I63" s="24" t="s">
        <v>8</v>
      </c>
      <c r="J63" s="24"/>
      <c r="K63" s="24" t="s">
        <v>9</v>
      </c>
      <c r="L63" s="24"/>
      <c r="M63" s="24" t="s">
        <v>10</v>
      </c>
      <c r="N63" s="24"/>
      <c r="O63" s="24" t="s">
        <v>11</v>
      </c>
      <c r="P63" s="24"/>
      <c r="Q63" s="24"/>
      <c r="R63" s="24"/>
      <c r="S63" s="25"/>
      <c r="T63" s="25"/>
    </row>
    <row r="64" s="22" customFormat="true" ht="13.5" hidden="false" customHeight="false" outlineLevel="0" collapsed="false">
      <c r="C64" s="23"/>
      <c r="D64" s="23"/>
      <c r="E64" s="26" t="s">
        <v>12</v>
      </c>
      <c r="F64" s="26"/>
      <c r="G64" s="26" t="s">
        <v>13</v>
      </c>
      <c r="H64" s="26"/>
      <c r="I64" s="26" t="s">
        <v>14</v>
      </c>
      <c r="J64" s="26"/>
      <c r="K64" s="27" t="s">
        <v>15</v>
      </c>
      <c r="L64" s="27"/>
      <c r="M64" s="26" t="s">
        <v>16</v>
      </c>
      <c r="N64" s="26"/>
      <c r="O64" s="26" t="s">
        <v>17</v>
      </c>
      <c r="P64" s="26"/>
      <c r="Q64" s="26" t="s">
        <v>18</v>
      </c>
      <c r="R64" s="26"/>
      <c r="S64" s="28" t="s">
        <v>19</v>
      </c>
      <c r="T64" s="28"/>
    </row>
    <row r="65" s="22" customFormat="true" ht="13.5" hidden="false" customHeight="false" outlineLevel="0" collapsed="false">
      <c r="C65" s="23"/>
      <c r="D65" s="23"/>
      <c r="E65" s="30"/>
      <c r="F65" s="30"/>
      <c r="G65" s="30"/>
      <c r="H65" s="30"/>
      <c r="I65" s="30" t="s">
        <v>20</v>
      </c>
      <c r="J65" s="30"/>
      <c r="K65" s="30" t="s">
        <v>21</v>
      </c>
      <c r="L65" s="30"/>
      <c r="M65" s="30" t="s">
        <v>22</v>
      </c>
      <c r="N65" s="30"/>
      <c r="O65" s="30"/>
      <c r="P65" s="30"/>
      <c r="Q65" s="30" t="s">
        <v>23</v>
      </c>
      <c r="R65" s="30"/>
      <c r="S65" s="31"/>
      <c r="T65" s="31"/>
    </row>
    <row r="66" s="32" customFormat="true" ht="12.75" hidden="false" customHeight="true" outlineLevel="0" collapsed="false">
      <c r="C66" s="33" t="str">
        <f aca="false">IF(P_23号様式!C45="","",P_23号様式!C45)</f>
        <v>　大和村</v>
      </c>
      <c r="D66" s="33"/>
      <c r="E66" s="34" t="n">
        <f aca="false">IF(P_23号様式!D45="","",P_23号様式!D45)</f>
        <v>942</v>
      </c>
      <c r="F66" s="35"/>
      <c r="G66" s="34" t="n">
        <f aca="false">IF(P_23号様式!E45="","",P_23号様式!E45)</f>
        <v>29</v>
      </c>
      <c r="H66" s="35"/>
      <c r="I66" s="34" t="n">
        <f aca="false">IF(P_23号様式!F45="","",P_23号様式!F45)</f>
        <v>971</v>
      </c>
      <c r="J66" s="35"/>
      <c r="K66" s="34" t="n">
        <f aca="false">IF(P_23号様式!G45="","",P_23号様式!G45)</f>
        <v>0</v>
      </c>
      <c r="L66" s="35"/>
      <c r="M66" s="34" t="n">
        <f aca="false">IF(P_23号様式!H45="","",P_23号様式!H45)</f>
        <v>971</v>
      </c>
      <c r="N66" s="35"/>
      <c r="O66" s="34" t="n">
        <f aca="false">IF(P_23号様式!I45="","",P_23号様式!I45)</f>
        <v>0</v>
      </c>
      <c r="P66" s="35"/>
      <c r="Q66" s="36" t="n">
        <f aca="false">IF(P_23号様式!J45="","",P_23号様式!J45)</f>
        <v>2.98661174047374</v>
      </c>
      <c r="R66" s="36"/>
      <c r="S66" s="37" t="n">
        <f aca="false">IF(P_23号様式!K45="","",P_23号様式!K45)</f>
        <v>0.91875</v>
      </c>
      <c r="T66" s="37"/>
    </row>
    <row r="67" s="32" customFormat="true" ht="12.75" hidden="false" customHeight="true" outlineLevel="0" collapsed="false">
      <c r="C67" s="33" t="str">
        <f aca="false">IF(P_23号様式!C46="","",P_23号様式!C46)</f>
        <v>　宇検村</v>
      </c>
      <c r="D67" s="33"/>
      <c r="E67" s="34" t="n">
        <f aca="false">IF(P_23号様式!D46="","",P_23号様式!D46)</f>
        <v>1227</v>
      </c>
      <c r="F67" s="35"/>
      <c r="G67" s="34" t="n">
        <f aca="false">IF(P_23号様式!E46="","",P_23号様式!E46)</f>
        <v>10</v>
      </c>
      <c r="H67" s="35"/>
      <c r="I67" s="34" t="n">
        <f aca="false">IF(P_23号様式!F46="","",P_23号様式!F46)</f>
        <v>1237</v>
      </c>
      <c r="J67" s="35"/>
      <c r="K67" s="34" t="n">
        <f aca="false">IF(P_23号様式!G46="","",P_23号様式!G46)</f>
        <v>0</v>
      </c>
      <c r="L67" s="35"/>
      <c r="M67" s="34" t="n">
        <f aca="false">IF(P_23号様式!H46="","",P_23号様式!H46)</f>
        <v>1237</v>
      </c>
      <c r="N67" s="35"/>
      <c r="O67" s="34" t="n">
        <f aca="false">IF(P_23号様式!I46="","",P_23号様式!I46)</f>
        <v>0</v>
      </c>
      <c r="P67" s="38"/>
      <c r="Q67" s="36" t="n">
        <f aca="false">IF(P_23号様式!J46="","",P_23号様式!J46)</f>
        <v>0.808407437348424</v>
      </c>
      <c r="R67" s="36"/>
      <c r="S67" s="37" t="n">
        <f aca="false">IF(P_23号様式!K46="","",P_23号様式!K46)</f>
        <v>0.00277777777777778</v>
      </c>
      <c r="T67" s="37"/>
    </row>
    <row r="68" s="32" customFormat="true" ht="12.75" hidden="false" customHeight="true" outlineLevel="0" collapsed="false">
      <c r="C68" s="33" t="str">
        <f aca="false">IF(P_23号様式!C47="","",P_23号様式!C47)</f>
        <v>　瀬戸内町</v>
      </c>
      <c r="D68" s="33"/>
      <c r="E68" s="34" t="n">
        <f aca="false">IF(P_23号様式!D47="","",P_23号様式!D47)</f>
        <v>5293</v>
      </c>
      <c r="F68" s="35"/>
      <c r="G68" s="34" t="n">
        <f aca="false">IF(P_23号様式!E47="","",P_23号様式!E47)</f>
        <v>163</v>
      </c>
      <c r="H68" s="35"/>
      <c r="I68" s="34" t="n">
        <f aca="false">IF(P_23号様式!F47="","",P_23号様式!F47)</f>
        <v>5456</v>
      </c>
      <c r="J68" s="35"/>
      <c r="K68" s="34" t="n">
        <f aca="false">IF(P_23号様式!G47="","",P_23号様式!G47)</f>
        <v>0</v>
      </c>
      <c r="L68" s="35"/>
      <c r="M68" s="34" t="n">
        <f aca="false">IF(P_23号様式!H47="","",P_23号様式!H47)</f>
        <v>5456</v>
      </c>
      <c r="N68" s="35"/>
      <c r="O68" s="34" t="n">
        <f aca="false">IF(P_23号様式!I47="","",P_23号様式!I47)</f>
        <v>0</v>
      </c>
      <c r="P68" s="38"/>
      <c r="Q68" s="36" t="n">
        <f aca="false">IF(P_23号様式!J47="","",P_23号様式!J47)</f>
        <v>2.9875366568915</v>
      </c>
      <c r="R68" s="36"/>
      <c r="S68" s="37" t="n">
        <f aca="false">IF(P_23号様式!K47="","",P_23号様式!K47)</f>
        <v>0.984722222222222</v>
      </c>
      <c r="T68" s="37"/>
    </row>
    <row r="69" s="32" customFormat="true" ht="12.75" hidden="false" customHeight="true" outlineLevel="0" collapsed="false">
      <c r="C69" s="33" t="str">
        <f aca="false">IF(P_23号様式!C48="","",P_23号様式!C48)</f>
        <v>　龍郷町</v>
      </c>
      <c r="D69" s="33"/>
      <c r="E69" s="34" t="n">
        <f aca="false">IF(P_23号様式!D48="","",P_23号様式!D48)</f>
        <v>3341</v>
      </c>
      <c r="F69" s="35"/>
      <c r="G69" s="34" t="n">
        <f aca="false">IF(P_23号様式!E48="","",P_23号様式!E48)</f>
        <v>136</v>
      </c>
      <c r="H69" s="35"/>
      <c r="I69" s="34" t="n">
        <f aca="false">IF(P_23号様式!F48="","",P_23号様式!F48)</f>
        <v>3477</v>
      </c>
      <c r="J69" s="35"/>
      <c r="K69" s="34" t="n">
        <f aca="false">IF(P_23号様式!G48="","",P_23号様式!G48)</f>
        <v>1</v>
      </c>
      <c r="L69" s="35"/>
      <c r="M69" s="34" t="n">
        <f aca="false">IF(P_23号様式!H48="","",P_23号様式!H48)</f>
        <v>3478</v>
      </c>
      <c r="N69" s="35"/>
      <c r="O69" s="34" t="n">
        <f aca="false">IF(P_23号様式!I48="","",P_23号様式!I48)</f>
        <v>0</v>
      </c>
      <c r="P69" s="38"/>
      <c r="Q69" s="36" t="n">
        <f aca="false">IF(P_23号様式!J48="","",P_23号様式!J48)</f>
        <v>3.91141788898476</v>
      </c>
      <c r="R69" s="36"/>
      <c r="S69" s="37" t="n">
        <f aca="false">IF(P_23号様式!K48="","",P_23号様式!K48)</f>
        <v>0.951388888888889</v>
      </c>
      <c r="T69" s="37"/>
    </row>
    <row r="70" s="32" customFormat="true" ht="12.75" hidden="false" customHeight="true" outlineLevel="0" collapsed="false">
      <c r="C70" s="33" t="str">
        <f aca="false">IF(P_23号様式!C49="","",P_23号様式!C49)</f>
        <v>　喜界町</v>
      </c>
      <c r="D70" s="33"/>
      <c r="E70" s="34" t="n">
        <f aca="false">IF(P_23号様式!D49="","",P_23号様式!D49)</f>
        <v>4026</v>
      </c>
      <c r="F70" s="35"/>
      <c r="G70" s="34" t="n">
        <f aca="false">IF(P_23号様式!E49="","",P_23号様式!E49)</f>
        <v>161</v>
      </c>
      <c r="H70" s="35"/>
      <c r="I70" s="34" t="n">
        <f aca="false">IF(P_23号様式!F49="","",P_23号様式!F49)</f>
        <v>4187</v>
      </c>
      <c r="J70" s="35"/>
      <c r="K70" s="34" t="n">
        <f aca="false">IF(P_23号様式!G49="","",P_23号様式!G49)</f>
        <v>2</v>
      </c>
      <c r="L70" s="35"/>
      <c r="M70" s="34" t="n">
        <f aca="false">IF(P_23号様式!H49="","",P_23号様式!H49)</f>
        <v>4189</v>
      </c>
      <c r="N70" s="35"/>
      <c r="O70" s="34" t="n">
        <f aca="false">IF(P_23号様式!I49="","",P_23号様式!I49)</f>
        <v>0</v>
      </c>
      <c r="P70" s="38"/>
      <c r="Q70" s="36" t="n">
        <f aca="false">IF(P_23号様式!J49="","",P_23号様式!J49)</f>
        <v>3.84523525197038</v>
      </c>
      <c r="R70" s="36"/>
      <c r="S70" s="37" t="n">
        <f aca="false">IF(P_23号様式!K49="","",P_23号様式!K49)</f>
        <v>0.949305555555556</v>
      </c>
      <c r="T70" s="37"/>
    </row>
    <row r="71" s="32" customFormat="true" ht="12.75" hidden="false" customHeight="true" outlineLevel="0" collapsed="false">
      <c r="C71" s="33" t="str">
        <f aca="false">IF(P_23号様式!C50="","",P_23号様式!C50)</f>
        <v>　徳之島町</v>
      </c>
      <c r="D71" s="33"/>
      <c r="E71" s="34" t="n">
        <f aca="false">IF(P_23号様式!D50="","",P_23号様式!D50)</f>
        <v>5583</v>
      </c>
      <c r="F71" s="35"/>
      <c r="G71" s="34" t="n">
        <f aca="false">IF(P_23号様式!E50="","",P_23号様式!E50)</f>
        <v>221</v>
      </c>
      <c r="H71" s="35"/>
      <c r="I71" s="34" t="n">
        <f aca="false">IF(P_23号様式!F50="","",P_23号様式!F50)</f>
        <v>5804</v>
      </c>
      <c r="J71" s="35"/>
      <c r="K71" s="34" t="n">
        <f aca="false">IF(P_23号様式!G50="","",P_23号様式!G50)</f>
        <v>0</v>
      </c>
      <c r="L71" s="35"/>
      <c r="M71" s="34" t="n">
        <f aca="false">IF(P_23号様式!H50="","",P_23号様式!H50)</f>
        <v>5804</v>
      </c>
      <c r="N71" s="35"/>
      <c r="O71" s="34" t="n">
        <f aca="false">IF(P_23号様式!I50="","",P_23号様式!I50)</f>
        <v>0</v>
      </c>
      <c r="P71" s="38"/>
      <c r="Q71" s="36" t="n">
        <f aca="false">IF(P_23号様式!J50="","",P_23号様式!J50)</f>
        <v>3.80771881461061</v>
      </c>
      <c r="R71" s="36"/>
      <c r="S71" s="37" t="n">
        <f aca="false">IF(P_23号様式!K50="","",P_23号様式!K50)</f>
        <v>0.982638888888889</v>
      </c>
      <c r="T71" s="37"/>
    </row>
    <row r="72" s="32" customFormat="true" ht="12.75" hidden="false" customHeight="true" outlineLevel="0" collapsed="false">
      <c r="C72" s="33" t="str">
        <f aca="false">IF(P_23号様式!C51="","",P_23号様式!C51)</f>
        <v>　天城町</v>
      </c>
      <c r="D72" s="33"/>
      <c r="E72" s="34" t="n">
        <f aca="false">IF(P_23号様式!D51="","",P_23号様式!D51)</f>
        <v>3338</v>
      </c>
      <c r="F72" s="35"/>
      <c r="G72" s="34" t="n">
        <f aca="false">IF(P_23号様式!E51="","",P_23号様式!E51)</f>
        <v>76</v>
      </c>
      <c r="H72" s="35"/>
      <c r="I72" s="34" t="n">
        <f aca="false">IF(P_23号様式!F51="","",P_23号様式!F51)</f>
        <v>3414</v>
      </c>
      <c r="J72" s="35"/>
      <c r="K72" s="34" t="n">
        <f aca="false">IF(P_23号様式!G51="","",P_23号様式!G51)</f>
        <v>0</v>
      </c>
      <c r="L72" s="35"/>
      <c r="M72" s="34" t="n">
        <f aca="false">IF(P_23号様式!H51="","",P_23号様式!H51)</f>
        <v>3414</v>
      </c>
      <c r="N72" s="35"/>
      <c r="O72" s="34" t="n">
        <f aca="false">IF(P_23号様式!I51="","",P_23号様式!I51)</f>
        <v>0</v>
      </c>
      <c r="P72" s="38"/>
      <c r="Q72" s="36" t="n">
        <f aca="false">IF(P_23号様式!J51="","",P_23号様式!J51)</f>
        <v>2.22612770943175</v>
      </c>
      <c r="R72" s="36"/>
      <c r="S72" s="37" t="n">
        <f aca="false">IF(P_23号様式!K51="","",P_23号様式!K51)</f>
        <v>0.00833333333333333</v>
      </c>
      <c r="T72" s="37"/>
    </row>
    <row r="73" s="32" customFormat="true" ht="12.75" hidden="false" customHeight="true" outlineLevel="0" collapsed="false">
      <c r="C73" s="33" t="str">
        <f aca="false">IF(P_23号様式!C52="","",P_23号様式!C52)</f>
        <v>　伊仙町</v>
      </c>
      <c r="D73" s="33"/>
      <c r="E73" s="34" t="n">
        <f aca="false">IF(P_23号様式!D52="","",P_23号様式!D52)</f>
        <v>3647</v>
      </c>
      <c r="F73" s="35"/>
      <c r="G73" s="34" t="n">
        <f aca="false">IF(P_23号様式!E52="","",P_23号様式!E52)</f>
        <v>176</v>
      </c>
      <c r="H73" s="35"/>
      <c r="I73" s="34" t="n">
        <f aca="false">IF(P_23号様式!F52="","",P_23号様式!F52)</f>
        <v>3823</v>
      </c>
      <c r="J73" s="35"/>
      <c r="K73" s="34" t="n">
        <f aca="false">IF(P_23号様式!G52="","",P_23号様式!G52)</f>
        <v>0</v>
      </c>
      <c r="L73" s="35"/>
      <c r="M73" s="34" t="n">
        <f aca="false">IF(P_23号様式!H52="","",P_23号様式!H52)</f>
        <v>3823</v>
      </c>
      <c r="N73" s="35"/>
      <c r="O73" s="34" t="n">
        <f aca="false">IF(P_23号様式!I52="","",P_23号様式!I52)</f>
        <v>0</v>
      </c>
      <c r="P73" s="38"/>
      <c r="Q73" s="36" t="n">
        <f aca="false">IF(P_23号様式!J52="","",P_23号様式!J52)</f>
        <v>4.60371436044991</v>
      </c>
      <c r="R73" s="36"/>
      <c r="S73" s="37" t="n">
        <f aca="false">IF(P_23号様式!K52="","",P_23号様式!K52)</f>
        <v>0.947222222222222</v>
      </c>
      <c r="T73" s="37"/>
    </row>
    <row r="74" s="32" customFormat="true" ht="12.75" hidden="false" customHeight="true" outlineLevel="0" collapsed="false">
      <c r="C74" s="33" t="str">
        <f aca="false">IF(P_23号様式!C53="","",P_23号様式!C53)</f>
        <v>　和泊町</v>
      </c>
      <c r="D74" s="33"/>
      <c r="E74" s="34" t="n">
        <f aca="false">IF(P_23号様式!D53="","",P_23号様式!D53)</f>
        <v>3661</v>
      </c>
      <c r="F74" s="35"/>
      <c r="G74" s="34" t="n">
        <f aca="false">IF(P_23号様式!E53="","",P_23号様式!E53)</f>
        <v>40</v>
      </c>
      <c r="H74" s="35"/>
      <c r="I74" s="34" t="n">
        <f aca="false">IF(P_23号様式!F53="","",P_23号様式!F53)</f>
        <v>3701</v>
      </c>
      <c r="J74" s="35"/>
      <c r="K74" s="34" t="n">
        <f aca="false">IF(P_23号様式!G53="","",P_23号様式!G53)</f>
        <v>0</v>
      </c>
      <c r="L74" s="35"/>
      <c r="M74" s="34" t="n">
        <f aca="false">IF(P_23号様式!H53="","",P_23号様式!H53)</f>
        <v>3701</v>
      </c>
      <c r="N74" s="35"/>
      <c r="O74" s="34" t="n">
        <f aca="false">IF(P_23号様式!I53="","",P_23号様式!I53)</f>
        <v>0</v>
      </c>
      <c r="P74" s="38"/>
      <c r="Q74" s="36" t="n">
        <f aca="false">IF(P_23号様式!J53="","",P_23号様式!J53)</f>
        <v>1.08078897595245</v>
      </c>
      <c r="R74" s="36"/>
      <c r="S74" s="37" t="n">
        <f aca="false">IF(P_23号様式!K53="","",P_23号様式!K53)</f>
        <v>0.950694444444444</v>
      </c>
      <c r="T74" s="37"/>
    </row>
    <row r="75" s="32" customFormat="true" ht="12.75" hidden="false" customHeight="true" outlineLevel="0" collapsed="false">
      <c r="C75" s="33" t="str">
        <f aca="false">IF(P_23号様式!C54="","",P_23号様式!C54)</f>
        <v>　知名町</v>
      </c>
      <c r="D75" s="33"/>
      <c r="E75" s="34" t="n">
        <f aca="false">IF(P_23号様式!D54="","",P_23号様式!D54)</f>
        <v>3175</v>
      </c>
      <c r="F75" s="35"/>
      <c r="G75" s="34" t="n">
        <f aca="false">IF(P_23号様式!E54="","",P_23号様式!E54)</f>
        <v>107</v>
      </c>
      <c r="H75" s="35"/>
      <c r="I75" s="34" t="n">
        <f aca="false">IF(P_23号様式!F54="","",P_23号様式!F54)</f>
        <v>3282</v>
      </c>
      <c r="J75" s="35"/>
      <c r="K75" s="34" t="n">
        <f aca="false">IF(P_23号様式!G54="","",P_23号様式!G54)</f>
        <v>0</v>
      </c>
      <c r="L75" s="35"/>
      <c r="M75" s="34" t="n">
        <f aca="false">IF(P_23号様式!H54="","",P_23号様式!H54)</f>
        <v>3282</v>
      </c>
      <c r="N75" s="35"/>
      <c r="O75" s="34" t="n">
        <f aca="false">IF(P_23号様式!I54="","",P_23号様式!I54)</f>
        <v>0</v>
      </c>
      <c r="P75" s="38"/>
      <c r="Q75" s="36" t="n">
        <f aca="false">IF(P_23号様式!J54="","",P_23号様式!J54)</f>
        <v>3.26020719073736</v>
      </c>
      <c r="R75" s="36"/>
      <c r="S75" s="37" t="n">
        <f aca="false">IF(P_23号様式!K54="","",P_23号様式!K54)</f>
        <v>0.967361111111111</v>
      </c>
      <c r="T75" s="37"/>
    </row>
    <row r="76" s="32" customFormat="true" ht="12.75" hidden="false" customHeight="true" outlineLevel="0" collapsed="false">
      <c r="C76" s="33" t="str">
        <f aca="false">IF(P_23号様式!C55="","",P_23号様式!C55)</f>
        <v>　与論町</v>
      </c>
      <c r="D76" s="33"/>
      <c r="E76" s="34" t="n">
        <f aca="false">IF(P_23号様式!D55="","",P_23号様式!D55)</f>
        <v>2940</v>
      </c>
      <c r="F76" s="35"/>
      <c r="G76" s="34" t="n">
        <f aca="false">IF(P_23号様式!E55="","",P_23号様式!E55)</f>
        <v>86</v>
      </c>
      <c r="H76" s="35"/>
      <c r="I76" s="34" t="n">
        <f aca="false">IF(P_23号様式!F55="","",P_23号様式!F55)</f>
        <v>3026</v>
      </c>
      <c r="J76" s="35"/>
      <c r="K76" s="34" t="n">
        <f aca="false">IF(P_23号様式!G55="","",P_23号様式!G55)</f>
        <v>0</v>
      </c>
      <c r="L76" s="35"/>
      <c r="M76" s="34" t="n">
        <f aca="false">IF(P_23号様式!H55="","",P_23号様式!H55)</f>
        <v>3026</v>
      </c>
      <c r="N76" s="35"/>
      <c r="O76" s="34" t="n">
        <f aca="false">IF(P_23号様式!I55="","",P_23号様式!I55)</f>
        <v>0</v>
      </c>
      <c r="P76" s="38"/>
      <c r="Q76" s="36" t="n">
        <f aca="false">IF(P_23号様式!J55="","",P_23号様式!J55)</f>
        <v>2.84203569068077</v>
      </c>
      <c r="R76" s="36"/>
      <c r="S76" s="37" t="n">
        <f aca="false">IF(P_23号様式!K55="","",P_23号様式!K55)</f>
        <v>0.0513888888888889</v>
      </c>
      <c r="T76" s="37"/>
    </row>
    <row r="77" s="32" customFormat="true" ht="12.75" hidden="false" customHeight="true" outlineLevel="0" collapsed="false">
      <c r="C77" s="33" t="str">
        <f aca="false">IF(P_23号様式!C56="","",P_23号様式!C56)</f>
        <v>＊（大島郡）計</v>
      </c>
      <c r="D77" s="33"/>
      <c r="E77" s="34" t="n">
        <f aca="false">IF(P_23号様式!D56="","",P_23号様式!D56)</f>
        <v>37173</v>
      </c>
      <c r="F77" s="35"/>
      <c r="G77" s="34" t="n">
        <f aca="false">IF(P_23号様式!E56="","",P_23号様式!E56)</f>
        <v>1205</v>
      </c>
      <c r="H77" s="35"/>
      <c r="I77" s="34" t="n">
        <f aca="false">IF(P_23号様式!F56="","",P_23号様式!F56)</f>
        <v>38378</v>
      </c>
      <c r="J77" s="35"/>
      <c r="K77" s="34" t="n">
        <f aca="false">IF(P_23号様式!G56="","",P_23号様式!G56)</f>
        <v>3</v>
      </c>
      <c r="L77" s="35"/>
      <c r="M77" s="34" t="n">
        <f aca="false">IF(P_23号様式!H56="","",P_23号様式!H56)</f>
        <v>38381</v>
      </c>
      <c r="N77" s="35"/>
      <c r="O77" s="34" t="n">
        <f aca="false">IF(P_23号様式!I56="","",P_23号様式!I56)</f>
        <v>0</v>
      </c>
      <c r="P77" s="38"/>
      <c r="Q77" s="36" t="n">
        <f aca="false">IF(P_23号様式!J56="","",P_23号様式!J56)</f>
        <v>3.13981968836312</v>
      </c>
      <c r="R77" s="36"/>
      <c r="S77" s="37" t="n">
        <f aca="false">IF(P_23号様式!K56="","",P_23号様式!K56)</f>
        <v>0.0513888888888889</v>
      </c>
      <c r="T77" s="37"/>
    </row>
    <row r="78" s="32" customFormat="true" ht="12.75" hidden="false" customHeight="true" outlineLevel="0" collapsed="false">
      <c r="C78" s="33" t="str">
        <f aca="false">IF(P_23号様式!C57="","",P_23号様式!C57)</f>
        <v/>
      </c>
      <c r="D78" s="33"/>
      <c r="E78" s="34" t="str">
        <f aca="false">IF(P_23号様式!D57="","",P_23号様式!D57)</f>
        <v/>
      </c>
      <c r="F78" s="35"/>
      <c r="G78" s="34" t="str">
        <f aca="false">IF(P_23号様式!E57="","",P_23号様式!E57)</f>
        <v/>
      </c>
      <c r="H78" s="35"/>
      <c r="I78" s="34" t="str">
        <f aca="false">IF(P_23号様式!F57="","",P_23号様式!F57)</f>
        <v/>
      </c>
      <c r="J78" s="35"/>
      <c r="K78" s="34" t="str">
        <f aca="false">IF(P_23号様式!G57="","",P_23号様式!G57)</f>
        <v/>
      </c>
      <c r="L78" s="35"/>
      <c r="M78" s="34" t="str">
        <f aca="false">IF(P_23号様式!H57="","",P_23号様式!H57)</f>
        <v/>
      </c>
      <c r="N78" s="35"/>
      <c r="O78" s="34" t="str">
        <f aca="false">IF(P_23号様式!I57="","",P_23号様式!I57)</f>
        <v/>
      </c>
      <c r="P78" s="38"/>
      <c r="Q78" s="36" t="str">
        <f aca="false">IF(P_23号様式!J57="","",P_23号様式!J57)</f>
        <v/>
      </c>
      <c r="R78" s="36"/>
      <c r="S78" s="37" t="str">
        <f aca="false">IF(P_23号様式!K57="","",P_23号様式!K57)</f>
        <v/>
      </c>
      <c r="T78" s="37"/>
    </row>
    <row r="79" s="32" customFormat="true" ht="12.75" hidden="false" customHeight="true" outlineLevel="0" collapsed="false">
      <c r="C79" s="33" t="str">
        <f aca="false">IF(P_23号様式!C58="","",P_23号様式!C58)</f>
        <v/>
      </c>
      <c r="D79" s="33"/>
      <c r="E79" s="34" t="str">
        <f aca="false">IF(P_23号様式!D58="","",P_23号様式!D58)</f>
        <v/>
      </c>
      <c r="F79" s="35"/>
      <c r="G79" s="34" t="str">
        <f aca="false">IF(P_23号様式!E58="","",P_23号様式!E58)</f>
        <v/>
      </c>
      <c r="H79" s="35"/>
      <c r="I79" s="34" t="str">
        <f aca="false">IF(P_23号様式!F58="","",P_23号様式!F58)</f>
        <v/>
      </c>
      <c r="J79" s="35"/>
      <c r="K79" s="34" t="str">
        <f aca="false">IF(P_23号様式!G58="","",P_23号様式!G58)</f>
        <v/>
      </c>
      <c r="L79" s="35"/>
      <c r="M79" s="34" t="str">
        <f aca="false">IF(P_23号様式!H58="","",P_23号様式!H58)</f>
        <v/>
      </c>
      <c r="N79" s="35"/>
      <c r="O79" s="34" t="str">
        <f aca="false">IF(P_23号様式!I58="","",P_23号様式!I58)</f>
        <v/>
      </c>
      <c r="P79" s="38"/>
      <c r="Q79" s="36" t="str">
        <f aca="false">IF(P_23号様式!J58="","",P_23号様式!J58)</f>
        <v/>
      </c>
      <c r="R79" s="36"/>
      <c r="S79" s="37" t="str">
        <f aca="false">IF(P_23号様式!K58="","",P_23号様式!K58)</f>
        <v/>
      </c>
      <c r="T79" s="37"/>
    </row>
    <row r="80" s="32" customFormat="true" ht="12.75" hidden="false" customHeight="true" outlineLevel="0" collapsed="false">
      <c r="C80" s="33" t="str">
        <f aca="false">IF(P_23号様式!C59="","",P_23号様式!C59)</f>
        <v/>
      </c>
      <c r="D80" s="33"/>
      <c r="E80" s="34" t="str">
        <f aca="false">IF(P_23号様式!D59="","",P_23号様式!D59)</f>
        <v/>
      </c>
      <c r="F80" s="35"/>
      <c r="G80" s="34" t="str">
        <f aca="false">IF(P_23号様式!E59="","",P_23号様式!E59)</f>
        <v/>
      </c>
      <c r="H80" s="35"/>
      <c r="I80" s="34" t="str">
        <f aca="false">IF(P_23号様式!F59="","",P_23号様式!F59)</f>
        <v/>
      </c>
      <c r="J80" s="35"/>
      <c r="K80" s="34" t="str">
        <f aca="false">IF(P_23号様式!G59="","",P_23号様式!G59)</f>
        <v/>
      </c>
      <c r="L80" s="35"/>
      <c r="M80" s="34" t="str">
        <f aca="false">IF(P_23号様式!H59="","",P_23号様式!H59)</f>
        <v/>
      </c>
      <c r="N80" s="35"/>
      <c r="O80" s="34" t="str">
        <f aca="false">IF(P_23号様式!I59="","",P_23号様式!I59)</f>
        <v/>
      </c>
      <c r="P80" s="38"/>
      <c r="Q80" s="36" t="str">
        <f aca="false">IF(P_23号様式!J59="","",P_23号様式!J59)</f>
        <v/>
      </c>
      <c r="R80" s="36"/>
      <c r="S80" s="37" t="str">
        <f aca="false">IF(P_23号様式!K59="","",P_23号様式!K59)</f>
        <v/>
      </c>
      <c r="T80" s="37"/>
    </row>
    <row r="81" s="32" customFormat="true" ht="12.75" hidden="false" customHeight="true" outlineLevel="0" collapsed="false">
      <c r="C81" s="33" t="str">
        <f aca="false">IF(P_23号様式!C60="","",P_23号様式!C60)</f>
        <v/>
      </c>
      <c r="D81" s="33"/>
      <c r="E81" s="34" t="str">
        <f aca="false">IF(P_23号様式!D60="","",P_23号様式!D60)</f>
        <v/>
      </c>
      <c r="F81" s="35"/>
      <c r="G81" s="34" t="str">
        <f aca="false">IF(P_23号様式!E60="","",P_23号様式!E60)</f>
        <v/>
      </c>
      <c r="H81" s="35"/>
      <c r="I81" s="34" t="str">
        <f aca="false">IF(P_23号様式!F60="","",P_23号様式!F60)</f>
        <v/>
      </c>
      <c r="J81" s="35"/>
      <c r="K81" s="34" t="str">
        <f aca="false">IF(P_23号様式!G60="","",P_23号様式!G60)</f>
        <v/>
      </c>
      <c r="L81" s="35"/>
      <c r="M81" s="34" t="str">
        <f aca="false">IF(P_23号様式!H60="","",P_23号様式!H60)</f>
        <v/>
      </c>
      <c r="N81" s="35"/>
      <c r="O81" s="34" t="str">
        <f aca="false">IF(P_23号様式!I60="","",P_23号様式!I60)</f>
        <v/>
      </c>
      <c r="P81" s="38"/>
      <c r="Q81" s="36" t="str">
        <f aca="false">IF(P_23号様式!J60="","",P_23号様式!J60)</f>
        <v/>
      </c>
      <c r="R81" s="36"/>
      <c r="S81" s="37" t="str">
        <f aca="false">IF(P_23号様式!K60="","",P_23号様式!K60)</f>
        <v/>
      </c>
      <c r="T81" s="37"/>
    </row>
    <row r="82" s="32" customFormat="true" ht="12.75" hidden="false" customHeight="true" outlineLevel="0" collapsed="false">
      <c r="C82" s="33" t="str">
        <f aca="false">IF(P_23号様式!C61="","",P_23号様式!C61)</f>
        <v/>
      </c>
      <c r="D82" s="33"/>
      <c r="E82" s="34" t="str">
        <f aca="false">IF(P_23号様式!D61="","",P_23号様式!D61)</f>
        <v/>
      </c>
      <c r="F82" s="35"/>
      <c r="G82" s="34" t="str">
        <f aca="false">IF(P_23号様式!E61="","",P_23号様式!E61)</f>
        <v/>
      </c>
      <c r="H82" s="35"/>
      <c r="I82" s="34" t="str">
        <f aca="false">IF(P_23号様式!F61="","",P_23号様式!F61)</f>
        <v/>
      </c>
      <c r="J82" s="35"/>
      <c r="K82" s="34" t="str">
        <f aca="false">IF(P_23号様式!G61="","",P_23号様式!G61)</f>
        <v/>
      </c>
      <c r="L82" s="35"/>
      <c r="M82" s="34" t="str">
        <f aca="false">IF(P_23号様式!H61="","",P_23号様式!H61)</f>
        <v/>
      </c>
      <c r="N82" s="35"/>
      <c r="O82" s="34" t="str">
        <f aca="false">IF(P_23号様式!I61="","",P_23号様式!I61)</f>
        <v/>
      </c>
      <c r="P82" s="38"/>
      <c r="Q82" s="36" t="str">
        <f aca="false">IF(P_23号様式!J61="","",P_23号様式!J61)</f>
        <v/>
      </c>
      <c r="R82" s="36"/>
      <c r="S82" s="37" t="str">
        <f aca="false">IF(P_23号様式!K61="","",P_23号様式!K61)</f>
        <v/>
      </c>
      <c r="T82" s="37"/>
    </row>
    <row r="83" s="32" customFormat="true" ht="12.75" hidden="false" customHeight="true" outlineLevel="0" collapsed="false">
      <c r="C83" s="33" t="str">
        <f aca="false">IF(P_23号様式!C62="","",P_23号様式!C62)</f>
        <v/>
      </c>
      <c r="D83" s="33"/>
      <c r="E83" s="34" t="str">
        <f aca="false">IF(P_23号様式!D62="","",P_23号様式!D62)</f>
        <v/>
      </c>
      <c r="F83" s="35"/>
      <c r="G83" s="34" t="str">
        <f aca="false">IF(P_23号様式!E62="","",P_23号様式!E62)</f>
        <v/>
      </c>
      <c r="H83" s="35"/>
      <c r="I83" s="34" t="str">
        <f aca="false">IF(P_23号様式!F62="","",P_23号様式!F62)</f>
        <v/>
      </c>
      <c r="J83" s="35"/>
      <c r="K83" s="34" t="str">
        <f aca="false">IF(P_23号様式!G62="","",P_23号様式!G62)</f>
        <v/>
      </c>
      <c r="L83" s="35"/>
      <c r="M83" s="34" t="str">
        <f aca="false">IF(P_23号様式!H62="","",P_23号様式!H62)</f>
        <v/>
      </c>
      <c r="N83" s="35"/>
      <c r="O83" s="34" t="str">
        <f aca="false">IF(P_23号様式!I62="","",P_23号様式!I62)</f>
        <v/>
      </c>
      <c r="P83" s="38"/>
      <c r="Q83" s="36" t="str">
        <f aca="false">IF(P_23号様式!J62="","",P_23号様式!J62)</f>
        <v/>
      </c>
      <c r="R83" s="36"/>
      <c r="S83" s="37" t="str">
        <f aca="false">IF(P_23号様式!K62="","",P_23号様式!K62)</f>
        <v/>
      </c>
      <c r="T83" s="37"/>
    </row>
    <row r="84" s="32" customFormat="true" ht="12.75" hidden="false" customHeight="true" outlineLevel="0" collapsed="false">
      <c r="C84" s="33" t="str">
        <f aca="false">IF(P_23号様式!C63="","",P_23号様式!C63)</f>
        <v/>
      </c>
      <c r="D84" s="33"/>
      <c r="E84" s="34" t="str">
        <f aca="false">IF(P_23号様式!D63="","",P_23号様式!D63)</f>
        <v/>
      </c>
      <c r="F84" s="35"/>
      <c r="G84" s="34" t="str">
        <f aca="false">IF(P_23号様式!E63="","",P_23号様式!E63)</f>
        <v/>
      </c>
      <c r="H84" s="35"/>
      <c r="I84" s="34" t="str">
        <f aca="false">IF(P_23号様式!F63="","",P_23号様式!F63)</f>
        <v/>
      </c>
      <c r="J84" s="35"/>
      <c r="K84" s="34" t="str">
        <f aca="false">IF(P_23号様式!G63="","",P_23号様式!G63)</f>
        <v/>
      </c>
      <c r="L84" s="35"/>
      <c r="M84" s="34" t="str">
        <f aca="false">IF(P_23号様式!H63="","",P_23号様式!H63)</f>
        <v/>
      </c>
      <c r="N84" s="35"/>
      <c r="O84" s="34" t="str">
        <f aca="false">IF(P_23号様式!I63="","",P_23号様式!I63)</f>
        <v/>
      </c>
      <c r="P84" s="38"/>
      <c r="Q84" s="36" t="str">
        <f aca="false">IF(P_23号様式!J63="","",P_23号様式!J63)</f>
        <v/>
      </c>
      <c r="R84" s="36"/>
      <c r="S84" s="37" t="str">
        <f aca="false">IF(P_23号様式!K63="","",P_23号様式!K63)</f>
        <v/>
      </c>
      <c r="T84" s="37"/>
    </row>
    <row r="85" s="32" customFormat="true" ht="12.75" hidden="false" customHeight="true" outlineLevel="0" collapsed="false">
      <c r="C85" s="33" t="str">
        <f aca="false">IF(P_23号様式!C64="","",P_23号様式!C64)</f>
        <v/>
      </c>
      <c r="D85" s="33"/>
      <c r="E85" s="34" t="str">
        <f aca="false">IF(P_23号様式!D64="","",P_23号様式!D64)</f>
        <v/>
      </c>
      <c r="F85" s="35"/>
      <c r="G85" s="34" t="str">
        <f aca="false">IF(P_23号様式!E64="","",P_23号様式!E64)</f>
        <v/>
      </c>
      <c r="H85" s="35"/>
      <c r="I85" s="34" t="str">
        <f aca="false">IF(P_23号様式!F64="","",P_23号様式!F64)</f>
        <v/>
      </c>
      <c r="J85" s="35"/>
      <c r="K85" s="34" t="str">
        <f aca="false">IF(P_23号様式!G64="","",P_23号様式!G64)</f>
        <v/>
      </c>
      <c r="L85" s="35"/>
      <c r="M85" s="34" t="str">
        <f aca="false">IF(P_23号様式!H64="","",P_23号様式!H64)</f>
        <v/>
      </c>
      <c r="N85" s="35"/>
      <c r="O85" s="34" t="str">
        <f aca="false">IF(P_23号様式!I64="","",P_23号様式!I64)</f>
        <v/>
      </c>
      <c r="P85" s="38"/>
      <c r="Q85" s="36" t="str">
        <f aca="false">IF(P_23号様式!J64="","",P_23号様式!J64)</f>
        <v/>
      </c>
      <c r="R85" s="36"/>
      <c r="S85" s="37" t="str">
        <f aca="false">IF(P_23号様式!K64="","",P_23号様式!K64)</f>
        <v/>
      </c>
      <c r="T85" s="37"/>
    </row>
    <row r="86" s="32" customFormat="true" ht="12.75" hidden="false" customHeight="true" outlineLevel="0" collapsed="false">
      <c r="C86" s="33" t="str">
        <f aca="false">IF(P_23号様式!C65="","",P_23号様式!C65)</f>
        <v/>
      </c>
      <c r="D86" s="33"/>
      <c r="E86" s="34" t="str">
        <f aca="false">IF(P_23号様式!D65="","",P_23号様式!D65)</f>
        <v/>
      </c>
      <c r="F86" s="35"/>
      <c r="G86" s="34" t="str">
        <f aca="false">IF(P_23号様式!E65="","",P_23号様式!E65)</f>
        <v/>
      </c>
      <c r="H86" s="35"/>
      <c r="I86" s="34" t="str">
        <f aca="false">IF(P_23号様式!F65="","",P_23号様式!F65)</f>
        <v/>
      </c>
      <c r="J86" s="35"/>
      <c r="K86" s="34" t="str">
        <f aca="false">IF(P_23号様式!G65="","",P_23号様式!G65)</f>
        <v/>
      </c>
      <c r="L86" s="35"/>
      <c r="M86" s="34" t="str">
        <f aca="false">IF(P_23号様式!H65="","",P_23号様式!H65)</f>
        <v/>
      </c>
      <c r="N86" s="35"/>
      <c r="O86" s="34" t="str">
        <f aca="false">IF(P_23号様式!I65="","",P_23号様式!I65)</f>
        <v/>
      </c>
      <c r="P86" s="38"/>
      <c r="Q86" s="36" t="str">
        <f aca="false">IF(P_23号様式!J65="","",P_23号様式!J65)</f>
        <v/>
      </c>
      <c r="R86" s="36"/>
      <c r="S86" s="37" t="str">
        <f aca="false">IF(P_23号様式!K65="","",P_23号様式!K65)</f>
        <v/>
      </c>
      <c r="T86" s="37"/>
    </row>
    <row r="87" s="32" customFormat="true" ht="12.75" hidden="false" customHeight="true" outlineLevel="0" collapsed="false">
      <c r="C87" s="33" t="str">
        <f aca="false">IF(P_23号様式!C66="","",P_23号様式!C66)</f>
        <v/>
      </c>
      <c r="D87" s="33"/>
      <c r="E87" s="34" t="str">
        <f aca="false">IF(P_23号様式!D66="","",P_23号様式!D66)</f>
        <v/>
      </c>
      <c r="F87" s="35"/>
      <c r="G87" s="34" t="str">
        <f aca="false">IF(P_23号様式!E66="","",P_23号様式!E66)</f>
        <v/>
      </c>
      <c r="H87" s="35"/>
      <c r="I87" s="34" t="str">
        <f aca="false">IF(P_23号様式!F66="","",P_23号様式!F66)</f>
        <v/>
      </c>
      <c r="J87" s="35"/>
      <c r="K87" s="34" t="str">
        <f aca="false">IF(P_23号様式!G66="","",P_23号様式!G66)</f>
        <v/>
      </c>
      <c r="L87" s="35"/>
      <c r="M87" s="34" t="str">
        <f aca="false">IF(P_23号様式!H66="","",P_23号様式!H66)</f>
        <v/>
      </c>
      <c r="N87" s="35"/>
      <c r="O87" s="34" t="str">
        <f aca="false">IF(P_23号様式!I66="","",P_23号様式!I66)</f>
        <v/>
      </c>
      <c r="P87" s="38"/>
      <c r="Q87" s="36" t="str">
        <f aca="false">IF(P_23号様式!J66="","",P_23号様式!J66)</f>
        <v/>
      </c>
      <c r="R87" s="36"/>
      <c r="S87" s="37" t="str">
        <f aca="false">IF(P_23号様式!K66="","",P_23号様式!K66)</f>
        <v/>
      </c>
      <c r="T87" s="37"/>
    </row>
    <row r="88" s="32" customFormat="true" ht="12.75" hidden="false" customHeight="true" outlineLevel="0" collapsed="false">
      <c r="C88" s="33" t="str">
        <f aca="false">IF(P_23号様式!C67="","",P_23号様式!C67)</f>
        <v/>
      </c>
      <c r="D88" s="33"/>
      <c r="E88" s="34" t="str">
        <f aca="false">IF(P_23号様式!D67="","",P_23号様式!D67)</f>
        <v/>
      </c>
      <c r="F88" s="35"/>
      <c r="G88" s="34" t="str">
        <f aca="false">IF(P_23号様式!E67="","",P_23号様式!E67)</f>
        <v/>
      </c>
      <c r="H88" s="35"/>
      <c r="I88" s="34" t="str">
        <f aca="false">IF(P_23号様式!F67="","",P_23号様式!F67)</f>
        <v/>
      </c>
      <c r="J88" s="35"/>
      <c r="K88" s="34" t="str">
        <f aca="false">IF(P_23号様式!G67="","",P_23号様式!G67)</f>
        <v/>
      </c>
      <c r="L88" s="35"/>
      <c r="M88" s="34" t="str">
        <f aca="false">IF(P_23号様式!H67="","",P_23号様式!H67)</f>
        <v/>
      </c>
      <c r="N88" s="35"/>
      <c r="O88" s="34" t="str">
        <f aca="false">IF(P_23号様式!I67="","",P_23号様式!I67)</f>
        <v/>
      </c>
      <c r="P88" s="38"/>
      <c r="Q88" s="36" t="str">
        <f aca="false">IF(P_23号様式!J67="","",P_23号様式!J67)</f>
        <v/>
      </c>
      <c r="R88" s="36"/>
      <c r="S88" s="37" t="str">
        <f aca="false">IF(P_23号様式!K67="","",P_23号様式!K67)</f>
        <v/>
      </c>
      <c r="T88" s="37"/>
    </row>
    <row r="89" s="32" customFormat="true" ht="12.75" hidden="false" customHeight="true" outlineLevel="0" collapsed="false">
      <c r="C89" s="33" t="str">
        <f aca="false">IF(P_23号様式!C68="","",P_23号様式!C68)</f>
        <v/>
      </c>
      <c r="D89" s="33"/>
      <c r="E89" s="34" t="str">
        <f aca="false">IF(P_23号様式!D68="","",P_23号様式!D68)</f>
        <v/>
      </c>
      <c r="F89" s="35"/>
      <c r="G89" s="34" t="str">
        <f aca="false">IF(P_23号様式!E68="","",P_23号様式!E68)</f>
        <v/>
      </c>
      <c r="H89" s="35"/>
      <c r="I89" s="34" t="str">
        <f aca="false">IF(P_23号様式!F68="","",P_23号様式!F68)</f>
        <v/>
      </c>
      <c r="J89" s="35"/>
      <c r="K89" s="34" t="str">
        <f aca="false">IF(P_23号様式!G68="","",P_23号様式!G68)</f>
        <v/>
      </c>
      <c r="L89" s="35"/>
      <c r="M89" s="34" t="str">
        <f aca="false">IF(P_23号様式!H68="","",P_23号様式!H68)</f>
        <v/>
      </c>
      <c r="N89" s="35"/>
      <c r="O89" s="34" t="str">
        <f aca="false">IF(P_23号様式!I68="","",P_23号様式!I68)</f>
        <v/>
      </c>
      <c r="P89" s="38"/>
      <c r="Q89" s="36" t="str">
        <f aca="false">IF(P_23号様式!J68="","",P_23号様式!J68)</f>
        <v/>
      </c>
      <c r="R89" s="36"/>
      <c r="S89" s="37" t="str">
        <f aca="false">IF(P_23号様式!K68="","",P_23号様式!K68)</f>
        <v/>
      </c>
      <c r="T89" s="37"/>
    </row>
    <row r="90" s="32" customFormat="true" ht="12.75" hidden="false" customHeight="true" outlineLevel="0" collapsed="false">
      <c r="C90" s="33" t="str">
        <f aca="false">IF(P_23号様式!C69="","",P_23号様式!C69)</f>
        <v/>
      </c>
      <c r="D90" s="33"/>
      <c r="E90" s="34" t="str">
        <f aca="false">IF(P_23号様式!D69="","",P_23号様式!D69)</f>
        <v/>
      </c>
      <c r="F90" s="35"/>
      <c r="G90" s="34" t="str">
        <f aca="false">IF(P_23号様式!E69="","",P_23号様式!E69)</f>
        <v/>
      </c>
      <c r="H90" s="35"/>
      <c r="I90" s="34" t="str">
        <f aca="false">IF(P_23号様式!F69="","",P_23号様式!F69)</f>
        <v/>
      </c>
      <c r="J90" s="35"/>
      <c r="K90" s="34" t="str">
        <f aca="false">IF(P_23号様式!G69="","",P_23号様式!G69)</f>
        <v/>
      </c>
      <c r="L90" s="35"/>
      <c r="M90" s="34" t="str">
        <f aca="false">IF(P_23号様式!H69="","",P_23号様式!H69)</f>
        <v/>
      </c>
      <c r="N90" s="35"/>
      <c r="O90" s="34" t="str">
        <f aca="false">IF(P_23号様式!I69="","",P_23号様式!I69)</f>
        <v/>
      </c>
      <c r="P90" s="38"/>
      <c r="Q90" s="36" t="str">
        <f aca="false">IF(P_23号様式!J69="","",P_23号様式!J69)</f>
        <v/>
      </c>
      <c r="R90" s="36"/>
      <c r="S90" s="37" t="str">
        <f aca="false">IF(P_23号様式!K69="","",P_23号様式!K69)</f>
        <v/>
      </c>
      <c r="T90" s="37"/>
    </row>
    <row r="91" s="32" customFormat="true" ht="12.75" hidden="false" customHeight="true" outlineLevel="0" collapsed="false">
      <c r="C91" s="33" t="str">
        <f aca="false">IF(P_23号様式!C70="","",P_23号様式!C70)</f>
        <v/>
      </c>
      <c r="D91" s="33"/>
      <c r="E91" s="34" t="str">
        <f aca="false">IF(P_23号様式!D70="","",P_23号様式!D70)</f>
        <v/>
      </c>
      <c r="F91" s="35"/>
      <c r="G91" s="34" t="str">
        <f aca="false">IF(P_23号様式!E70="","",P_23号様式!E70)</f>
        <v/>
      </c>
      <c r="H91" s="35"/>
      <c r="I91" s="34" t="str">
        <f aca="false">IF(P_23号様式!F70="","",P_23号様式!F70)</f>
        <v/>
      </c>
      <c r="J91" s="35"/>
      <c r="K91" s="34" t="str">
        <f aca="false">IF(P_23号様式!G70="","",P_23号様式!G70)</f>
        <v/>
      </c>
      <c r="L91" s="35"/>
      <c r="M91" s="34" t="str">
        <f aca="false">IF(P_23号様式!H70="","",P_23号様式!H70)</f>
        <v/>
      </c>
      <c r="N91" s="35"/>
      <c r="O91" s="34" t="str">
        <f aca="false">IF(P_23号様式!I70="","",P_23号様式!I70)</f>
        <v/>
      </c>
      <c r="P91" s="38"/>
      <c r="Q91" s="36" t="str">
        <f aca="false">IF(P_23号様式!J70="","",P_23号様式!J70)</f>
        <v/>
      </c>
      <c r="R91" s="36"/>
      <c r="S91" s="37" t="str">
        <f aca="false">IF(P_23号様式!K70="","",P_23号様式!K70)</f>
        <v/>
      </c>
      <c r="T91" s="37"/>
    </row>
    <row r="92" s="32" customFormat="true" ht="12.75" hidden="false" customHeight="true" outlineLevel="0" collapsed="false">
      <c r="C92" s="33" t="str">
        <f aca="false">IF(P_23号様式!C71="","",P_23号様式!C71)</f>
        <v/>
      </c>
      <c r="D92" s="33"/>
      <c r="E92" s="34" t="str">
        <f aca="false">IF(P_23号様式!D71="","",P_23号様式!D71)</f>
        <v/>
      </c>
      <c r="F92" s="35"/>
      <c r="G92" s="34" t="str">
        <f aca="false">IF(P_23号様式!E71="","",P_23号様式!E71)</f>
        <v/>
      </c>
      <c r="H92" s="35"/>
      <c r="I92" s="34" t="str">
        <f aca="false">IF(P_23号様式!F71="","",P_23号様式!F71)</f>
        <v/>
      </c>
      <c r="J92" s="35"/>
      <c r="K92" s="34" t="str">
        <f aca="false">IF(P_23号様式!G71="","",P_23号様式!G71)</f>
        <v/>
      </c>
      <c r="L92" s="35"/>
      <c r="M92" s="34" t="str">
        <f aca="false">IF(P_23号様式!H71="","",P_23号様式!H71)</f>
        <v/>
      </c>
      <c r="N92" s="35"/>
      <c r="O92" s="34" t="str">
        <f aca="false">IF(P_23号様式!I71="","",P_23号様式!I71)</f>
        <v/>
      </c>
      <c r="P92" s="38"/>
      <c r="Q92" s="36" t="str">
        <f aca="false">IF(P_23号様式!J71="","",P_23号様式!J71)</f>
        <v/>
      </c>
      <c r="R92" s="36"/>
      <c r="S92" s="37" t="str">
        <f aca="false">IF(P_23号様式!K71="","",P_23号様式!K71)</f>
        <v/>
      </c>
      <c r="T92" s="37"/>
    </row>
    <row r="93" s="32" customFormat="true" ht="12.75" hidden="false" customHeight="true" outlineLevel="0" collapsed="false">
      <c r="C93" s="33" t="str">
        <f aca="false">IF(P_23号様式!C72="","",P_23号様式!C72)</f>
        <v/>
      </c>
      <c r="D93" s="33"/>
      <c r="E93" s="34" t="str">
        <f aca="false">IF(P_23号様式!D72="","",P_23号様式!D72)</f>
        <v/>
      </c>
      <c r="F93" s="35"/>
      <c r="G93" s="34" t="str">
        <f aca="false">IF(P_23号様式!E72="","",P_23号様式!E72)</f>
        <v/>
      </c>
      <c r="H93" s="35"/>
      <c r="I93" s="34" t="str">
        <f aca="false">IF(P_23号様式!F72="","",P_23号様式!F72)</f>
        <v/>
      </c>
      <c r="J93" s="35"/>
      <c r="K93" s="34" t="str">
        <f aca="false">IF(P_23号様式!G72="","",P_23号様式!G72)</f>
        <v/>
      </c>
      <c r="L93" s="35"/>
      <c r="M93" s="34" t="str">
        <f aca="false">IF(P_23号様式!H72="","",P_23号様式!H72)</f>
        <v/>
      </c>
      <c r="N93" s="35"/>
      <c r="O93" s="34" t="str">
        <f aca="false">IF(P_23号様式!I72="","",P_23号様式!I72)</f>
        <v/>
      </c>
      <c r="P93" s="38"/>
      <c r="Q93" s="36" t="str">
        <f aca="false">IF(P_23号様式!J72="","",P_23号様式!J72)</f>
        <v/>
      </c>
      <c r="R93" s="36"/>
      <c r="S93" s="37" t="str">
        <f aca="false">IF(P_23号様式!K72="","",P_23号様式!K72)</f>
        <v/>
      </c>
      <c r="T93" s="37"/>
    </row>
    <row r="94" s="32" customFormat="true" ht="12.75" hidden="false" customHeight="true" outlineLevel="0" collapsed="false">
      <c r="C94" s="33" t="str">
        <f aca="false">IF(P_23号様式!C73="","",P_23号様式!C73)</f>
        <v/>
      </c>
      <c r="D94" s="33"/>
      <c r="E94" s="34" t="str">
        <f aca="false">IF(P_23号様式!D73="","",P_23号様式!D73)</f>
        <v/>
      </c>
      <c r="F94" s="35"/>
      <c r="G94" s="34" t="str">
        <f aca="false">IF(P_23号様式!E73="","",P_23号様式!E73)</f>
        <v/>
      </c>
      <c r="H94" s="35"/>
      <c r="I94" s="34" t="str">
        <f aca="false">IF(P_23号様式!F73="","",P_23号様式!F73)</f>
        <v/>
      </c>
      <c r="J94" s="35"/>
      <c r="K94" s="34" t="str">
        <f aca="false">IF(P_23号様式!G73="","",P_23号様式!G73)</f>
        <v/>
      </c>
      <c r="L94" s="35"/>
      <c r="M94" s="34" t="str">
        <f aca="false">IF(P_23号様式!H73="","",P_23号様式!H73)</f>
        <v/>
      </c>
      <c r="N94" s="35"/>
      <c r="O94" s="34" t="str">
        <f aca="false">IF(P_23号様式!I73="","",P_23号様式!I73)</f>
        <v/>
      </c>
      <c r="P94" s="38"/>
      <c r="Q94" s="36" t="str">
        <f aca="false">IF(P_23号様式!J73="","",P_23号様式!J73)</f>
        <v/>
      </c>
      <c r="R94" s="36"/>
      <c r="S94" s="37" t="str">
        <f aca="false">IF(P_23号様式!K73="","",P_23号様式!K73)</f>
        <v/>
      </c>
      <c r="T94" s="37"/>
    </row>
    <row r="95" s="32" customFormat="true" ht="12.75" hidden="false" customHeight="true" outlineLevel="0" collapsed="false">
      <c r="C95" s="33" t="str">
        <f aca="false">IF(P_23号様式!C74="","",P_23号様式!C74)</f>
        <v/>
      </c>
      <c r="D95" s="33"/>
      <c r="E95" s="34" t="str">
        <f aca="false">IF(P_23号様式!D74="","",P_23号様式!D74)</f>
        <v/>
      </c>
      <c r="F95" s="35"/>
      <c r="G95" s="34" t="str">
        <f aca="false">IF(P_23号様式!E74="","",P_23号様式!E74)</f>
        <v/>
      </c>
      <c r="H95" s="35"/>
      <c r="I95" s="34" t="str">
        <f aca="false">IF(P_23号様式!F74="","",P_23号様式!F74)</f>
        <v/>
      </c>
      <c r="J95" s="35"/>
      <c r="K95" s="34" t="str">
        <f aca="false">IF(P_23号様式!G74="","",P_23号様式!G74)</f>
        <v/>
      </c>
      <c r="L95" s="35"/>
      <c r="M95" s="34" t="str">
        <f aca="false">IF(P_23号様式!H74="","",P_23号様式!H74)</f>
        <v/>
      </c>
      <c r="N95" s="35"/>
      <c r="O95" s="34" t="str">
        <f aca="false">IF(P_23号様式!I74="","",P_23号様式!I74)</f>
        <v/>
      </c>
      <c r="P95" s="38"/>
      <c r="Q95" s="36" t="str">
        <f aca="false">IF(P_23号様式!J74="","",P_23号様式!J74)</f>
        <v/>
      </c>
      <c r="R95" s="36"/>
      <c r="S95" s="37" t="str">
        <f aca="false">IF(P_23号様式!K74="","",P_23号様式!K74)</f>
        <v/>
      </c>
      <c r="T95" s="37"/>
    </row>
    <row r="96" s="32" customFormat="true" ht="12.75" hidden="false" customHeight="true" outlineLevel="0" collapsed="false">
      <c r="C96" s="33" t="str">
        <f aca="false">IF(P_23号様式!C75="","",P_23号様式!C75)</f>
        <v/>
      </c>
      <c r="D96" s="33"/>
      <c r="E96" s="34" t="str">
        <f aca="false">IF(P_23号様式!D75="","",P_23号様式!D75)</f>
        <v/>
      </c>
      <c r="F96" s="35"/>
      <c r="G96" s="34" t="str">
        <f aca="false">IF(P_23号様式!E75="","",P_23号様式!E75)</f>
        <v/>
      </c>
      <c r="H96" s="35"/>
      <c r="I96" s="34" t="str">
        <f aca="false">IF(P_23号様式!F75="","",P_23号様式!F75)</f>
        <v/>
      </c>
      <c r="J96" s="35"/>
      <c r="K96" s="34" t="str">
        <f aca="false">IF(P_23号様式!G75="","",P_23号様式!G75)</f>
        <v/>
      </c>
      <c r="L96" s="35"/>
      <c r="M96" s="34" t="str">
        <f aca="false">IF(P_23号様式!H75="","",P_23号様式!H75)</f>
        <v/>
      </c>
      <c r="N96" s="35"/>
      <c r="O96" s="34" t="str">
        <f aca="false">IF(P_23号様式!I75="","",P_23号様式!I75)</f>
        <v/>
      </c>
      <c r="P96" s="38"/>
      <c r="Q96" s="36" t="str">
        <f aca="false">IF(P_23号様式!J75="","",P_23号様式!J75)</f>
        <v/>
      </c>
      <c r="R96" s="36"/>
      <c r="S96" s="37" t="str">
        <f aca="false">IF(P_23号様式!K75="","",P_23号様式!K75)</f>
        <v/>
      </c>
      <c r="T96" s="37"/>
    </row>
    <row r="97" s="32" customFormat="true" ht="12.75" hidden="false" customHeight="true" outlineLevel="0" collapsed="false">
      <c r="C97" s="33" t="str">
        <f aca="false">IF(P_23号様式!C76="","",P_23号様式!C76)</f>
        <v/>
      </c>
      <c r="D97" s="33"/>
      <c r="E97" s="34" t="str">
        <f aca="false">IF(P_23号様式!D76="","",P_23号様式!D76)</f>
        <v/>
      </c>
      <c r="F97" s="35"/>
      <c r="G97" s="34" t="str">
        <f aca="false">IF(P_23号様式!E76="","",P_23号様式!E76)</f>
        <v/>
      </c>
      <c r="H97" s="35"/>
      <c r="I97" s="34" t="str">
        <f aca="false">IF(P_23号様式!F76="","",P_23号様式!F76)</f>
        <v/>
      </c>
      <c r="J97" s="35"/>
      <c r="K97" s="34" t="str">
        <f aca="false">IF(P_23号様式!G76="","",P_23号様式!G76)</f>
        <v/>
      </c>
      <c r="L97" s="35"/>
      <c r="M97" s="34" t="str">
        <f aca="false">IF(P_23号様式!H76="","",P_23号様式!H76)</f>
        <v/>
      </c>
      <c r="N97" s="35"/>
      <c r="O97" s="34" t="str">
        <f aca="false">IF(P_23号様式!I76="","",P_23号様式!I76)</f>
        <v/>
      </c>
      <c r="P97" s="38"/>
      <c r="Q97" s="36" t="str">
        <f aca="false">IF(P_23号様式!J76="","",P_23号様式!J76)</f>
        <v/>
      </c>
      <c r="R97" s="36"/>
      <c r="S97" s="37" t="str">
        <f aca="false">IF(P_23号様式!K76="","",P_23号様式!K76)</f>
        <v/>
      </c>
      <c r="T97" s="37"/>
    </row>
    <row r="98" s="32" customFormat="true" ht="12.75" hidden="false" customHeight="true" outlineLevel="0" collapsed="false">
      <c r="C98" s="33" t="str">
        <f aca="false">IF(P_23号様式!C77="","",P_23号様式!C77)</f>
        <v/>
      </c>
      <c r="D98" s="33"/>
      <c r="E98" s="34" t="str">
        <f aca="false">IF(P_23号様式!D77="","",P_23号様式!D77)</f>
        <v/>
      </c>
      <c r="F98" s="35"/>
      <c r="G98" s="34" t="str">
        <f aca="false">IF(P_23号様式!E77="","",P_23号様式!E77)</f>
        <v/>
      </c>
      <c r="H98" s="35"/>
      <c r="I98" s="34" t="str">
        <f aca="false">IF(P_23号様式!F77="","",P_23号様式!F77)</f>
        <v/>
      </c>
      <c r="J98" s="35"/>
      <c r="K98" s="34" t="str">
        <f aca="false">IF(P_23号様式!G77="","",P_23号様式!G77)</f>
        <v/>
      </c>
      <c r="L98" s="35"/>
      <c r="M98" s="34" t="str">
        <f aca="false">IF(P_23号様式!H77="","",P_23号様式!H77)</f>
        <v/>
      </c>
      <c r="N98" s="35"/>
      <c r="O98" s="34" t="str">
        <f aca="false">IF(P_23号様式!I77="","",P_23号様式!I77)</f>
        <v/>
      </c>
      <c r="P98" s="38"/>
      <c r="Q98" s="36" t="str">
        <f aca="false">IF(P_23号様式!J77="","",P_23号様式!J77)</f>
        <v/>
      </c>
      <c r="R98" s="36"/>
      <c r="S98" s="37" t="str">
        <f aca="false">IF(P_23号様式!K77="","",P_23号様式!K77)</f>
        <v/>
      </c>
      <c r="T98" s="37"/>
    </row>
    <row r="99" s="32" customFormat="true" ht="12.75" hidden="false" customHeight="true" outlineLevel="0" collapsed="false">
      <c r="C99" s="33" t="str">
        <f aca="false">IF(P_23号様式!C78="","",P_23号様式!C78)</f>
        <v/>
      </c>
      <c r="D99" s="33"/>
      <c r="E99" s="34" t="str">
        <f aca="false">IF(P_23号様式!D78="","",P_23号様式!D78)</f>
        <v/>
      </c>
      <c r="F99" s="35"/>
      <c r="G99" s="34" t="str">
        <f aca="false">IF(P_23号様式!E78="","",P_23号様式!E78)</f>
        <v/>
      </c>
      <c r="H99" s="35"/>
      <c r="I99" s="34" t="str">
        <f aca="false">IF(P_23号様式!F78="","",P_23号様式!F78)</f>
        <v/>
      </c>
      <c r="J99" s="35"/>
      <c r="K99" s="34" t="str">
        <f aca="false">IF(P_23号様式!G78="","",P_23号様式!G78)</f>
        <v/>
      </c>
      <c r="L99" s="35"/>
      <c r="M99" s="34" t="str">
        <f aca="false">IF(P_23号様式!H78="","",P_23号様式!H78)</f>
        <v/>
      </c>
      <c r="N99" s="35"/>
      <c r="O99" s="34" t="str">
        <f aca="false">IF(P_23号様式!I78="","",P_23号様式!I78)</f>
        <v/>
      </c>
      <c r="P99" s="38"/>
      <c r="Q99" s="36" t="str">
        <f aca="false">IF(P_23号様式!J78="","",P_23号様式!J78)</f>
        <v/>
      </c>
      <c r="R99" s="36"/>
      <c r="S99" s="37" t="str">
        <f aca="false">IF(P_23号様式!K78="","",P_23号様式!K78)</f>
        <v/>
      </c>
      <c r="T99" s="37"/>
    </row>
    <row r="100" s="32" customFormat="true" ht="12.75" hidden="false" customHeight="true" outlineLevel="0" collapsed="false">
      <c r="C100" s="33" t="str">
        <f aca="false">IF(P_23号様式!C79="","",P_23号様式!C79)</f>
        <v/>
      </c>
      <c r="D100" s="33"/>
      <c r="E100" s="34" t="str">
        <f aca="false">IF(P_23号様式!D79="","",P_23号様式!D79)</f>
        <v/>
      </c>
      <c r="F100" s="35"/>
      <c r="G100" s="34" t="str">
        <f aca="false">IF(P_23号様式!E79="","",P_23号様式!E79)</f>
        <v/>
      </c>
      <c r="H100" s="35"/>
      <c r="I100" s="34" t="str">
        <f aca="false">IF(P_23号様式!F79="","",P_23号様式!F79)</f>
        <v/>
      </c>
      <c r="J100" s="35"/>
      <c r="K100" s="34" t="str">
        <f aca="false">IF(P_23号様式!G79="","",P_23号様式!G79)</f>
        <v/>
      </c>
      <c r="L100" s="35"/>
      <c r="M100" s="34" t="str">
        <f aca="false">IF(P_23号様式!H79="","",P_23号様式!H79)</f>
        <v/>
      </c>
      <c r="N100" s="35"/>
      <c r="O100" s="34" t="str">
        <f aca="false">IF(P_23号様式!I79="","",P_23号様式!I79)</f>
        <v/>
      </c>
      <c r="P100" s="38"/>
      <c r="Q100" s="36" t="str">
        <f aca="false">IF(P_23号様式!J79="","",P_23号様式!J79)</f>
        <v/>
      </c>
      <c r="R100" s="36"/>
      <c r="S100" s="37" t="str">
        <f aca="false">IF(P_23号様式!K79="","",P_23号様式!K79)</f>
        <v/>
      </c>
      <c r="T100" s="37"/>
    </row>
    <row r="101" s="32" customFormat="true" ht="12.75" hidden="false" customHeight="true" outlineLevel="0" collapsed="false">
      <c r="C101" s="33" t="str">
        <f aca="false">IF(P_23号様式!C80="","",P_23号様式!C80)</f>
        <v/>
      </c>
      <c r="D101" s="33"/>
      <c r="E101" s="34" t="str">
        <f aca="false">IF(P_23号様式!D80="","",P_23号様式!D80)</f>
        <v/>
      </c>
      <c r="F101" s="35"/>
      <c r="G101" s="34" t="str">
        <f aca="false">IF(P_23号様式!E80="","",P_23号様式!E80)</f>
        <v/>
      </c>
      <c r="H101" s="35"/>
      <c r="I101" s="34" t="str">
        <f aca="false">IF(P_23号様式!F80="","",P_23号様式!F80)</f>
        <v/>
      </c>
      <c r="J101" s="35"/>
      <c r="K101" s="34" t="str">
        <f aca="false">IF(P_23号様式!G80="","",P_23号様式!G80)</f>
        <v/>
      </c>
      <c r="L101" s="35"/>
      <c r="M101" s="34" t="str">
        <f aca="false">IF(P_23号様式!H80="","",P_23号様式!H80)</f>
        <v/>
      </c>
      <c r="N101" s="35"/>
      <c r="O101" s="34" t="str">
        <f aca="false">IF(P_23号様式!I80="","",P_23号様式!I80)</f>
        <v/>
      </c>
      <c r="P101" s="38"/>
      <c r="Q101" s="36" t="str">
        <f aca="false">IF(P_23号様式!J80="","",P_23号様式!J80)</f>
        <v/>
      </c>
      <c r="R101" s="36"/>
      <c r="S101" s="37" t="str">
        <f aca="false">IF(P_23号様式!K80="","",P_23号様式!K80)</f>
        <v/>
      </c>
      <c r="T101" s="37"/>
    </row>
    <row r="102" s="32" customFormat="true" ht="12.75" hidden="false" customHeight="true" outlineLevel="0" collapsed="false">
      <c r="C102" s="33" t="str">
        <f aca="false">IF(P_23号様式!C81="","",P_23号様式!C81)</f>
        <v/>
      </c>
      <c r="D102" s="33"/>
      <c r="E102" s="34" t="str">
        <f aca="false">IF(P_23号様式!D81="","",P_23号様式!D81)</f>
        <v/>
      </c>
      <c r="F102" s="35"/>
      <c r="G102" s="34" t="str">
        <f aca="false">IF(P_23号様式!E81="","",P_23号様式!E81)</f>
        <v/>
      </c>
      <c r="H102" s="35"/>
      <c r="I102" s="34" t="str">
        <f aca="false">IF(P_23号様式!F81="","",P_23号様式!F81)</f>
        <v/>
      </c>
      <c r="J102" s="35"/>
      <c r="K102" s="34" t="str">
        <f aca="false">IF(P_23号様式!G81="","",P_23号様式!G81)</f>
        <v/>
      </c>
      <c r="L102" s="35"/>
      <c r="M102" s="34" t="str">
        <f aca="false">IF(P_23号様式!H81="","",P_23号様式!H81)</f>
        <v/>
      </c>
      <c r="N102" s="35"/>
      <c r="O102" s="34" t="str">
        <f aca="false">IF(P_23号様式!I81="","",P_23号様式!I81)</f>
        <v/>
      </c>
      <c r="P102" s="38"/>
      <c r="Q102" s="36" t="str">
        <f aca="false">IF(P_23号様式!J81="","",P_23号様式!J81)</f>
        <v/>
      </c>
      <c r="R102" s="36"/>
      <c r="S102" s="37" t="str">
        <f aca="false">IF(P_23号様式!K81="","",P_23号様式!K81)</f>
        <v/>
      </c>
      <c r="T102" s="37"/>
    </row>
    <row r="103" s="32" customFormat="true" ht="12.75" hidden="false" customHeight="true" outlineLevel="0" collapsed="false">
      <c r="C103" s="33" t="str">
        <f aca="false">IF(P_23号様式!C82="","",P_23号様式!C82)</f>
        <v/>
      </c>
      <c r="D103" s="33"/>
      <c r="E103" s="34" t="str">
        <f aca="false">IF(P_23号様式!D82="","",P_23号様式!D82)</f>
        <v/>
      </c>
      <c r="F103" s="35"/>
      <c r="G103" s="34" t="str">
        <f aca="false">IF(P_23号様式!E82="","",P_23号様式!E82)</f>
        <v/>
      </c>
      <c r="H103" s="35"/>
      <c r="I103" s="34" t="str">
        <f aca="false">IF(P_23号様式!F82="","",P_23号様式!F82)</f>
        <v/>
      </c>
      <c r="J103" s="35"/>
      <c r="K103" s="34" t="str">
        <f aca="false">IF(P_23号様式!G82="","",P_23号様式!G82)</f>
        <v/>
      </c>
      <c r="L103" s="35"/>
      <c r="M103" s="34" t="str">
        <f aca="false">IF(P_23号様式!H82="","",P_23号様式!H82)</f>
        <v/>
      </c>
      <c r="N103" s="35"/>
      <c r="O103" s="34" t="str">
        <f aca="false">IF(P_23号様式!I82="","",P_23号様式!I82)</f>
        <v/>
      </c>
      <c r="P103" s="38"/>
      <c r="Q103" s="36" t="str">
        <f aca="false">IF(P_23号様式!J82="","",P_23号様式!J82)</f>
        <v/>
      </c>
      <c r="R103" s="36"/>
      <c r="S103" s="37" t="str">
        <f aca="false">IF(P_23号様式!K82="","",P_23号様式!K82)</f>
        <v/>
      </c>
      <c r="T103" s="37"/>
    </row>
    <row r="104" s="32" customFormat="true" ht="12.75" hidden="false" customHeight="true" outlineLevel="0" collapsed="false">
      <c r="C104" s="33" t="str">
        <f aca="false">IF(P_23号様式!C83="","",P_23号様式!C83)</f>
        <v/>
      </c>
      <c r="D104" s="33"/>
      <c r="E104" s="34" t="str">
        <f aca="false">IF(P_23号様式!D83="","",P_23号様式!D83)</f>
        <v/>
      </c>
      <c r="F104" s="35"/>
      <c r="G104" s="34" t="str">
        <f aca="false">IF(P_23号様式!E83="","",P_23号様式!E83)</f>
        <v/>
      </c>
      <c r="H104" s="35"/>
      <c r="I104" s="34" t="str">
        <f aca="false">IF(P_23号様式!F83="","",P_23号様式!F83)</f>
        <v/>
      </c>
      <c r="J104" s="35"/>
      <c r="K104" s="34" t="str">
        <f aca="false">IF(P_23号様式!G83="","",P_23号様式!G83)</f>
        <v/>
      </c>
      <c r="L104" s="35"/>
      <c r="M104" s="34" t="str">
        <f aca="false">IF(P_23号様式!H83="","",P_23号様式!H83)</f>
        <v/>
      </c>
      <c r="N104" s="35"/>
      <c r="O104" s="34" t="str">
        <f aca="false">IF(P_23号様式!I83="","",P_23号様式!I83)</f>
        <v/>
      </c>
      <c r="P104" s="38"/>
      <c r="Q104" s="36" t="str">
        <f aca="false">IF(P_23号様式!J83="","",P_23号様式!J83)</f>
        <v/>
      </c>
      <c r="R104" s="36"/>
      <c r="S104" s="37" t="str">
        <f aca="false">IF(P_23号様式!K83="","",P_23号様式!K83)</f>
        <v/>
      </c>
      <c r="T104" s="37"/>
    </row>
    <row r="105" s="32" customFormat="true" ht="12.75" hidden="false" customHeight="true" outlineLevel="0" collapsed="false">
      <c r="C105" s="33" t="str">
        <f aca="false">IF(P_23号様式!C84="","",P_23号様式!C84)</f>
        <v/>
      </c>
      <c r="D105" s="33"/>
      <c r="E105" s="34" t="str">
        <f aca="false">IF(P_23号様式!D84="","",P_23号様式!D84)</f>
        <v/>
      </c>
      <c r="F105" s="35"/>
      <c r="G105" s="34" t="str">
        <f aca="false">IF(P_23号様式!E84="","",P_23号様式!E84)</f>
        <v/>
      </c>
      <c r="H105" s="35"/>
      <c r="I105" s="34" t="str">
        <f aca="false">IF(P_23号様式!F84="","",P_23号様式!F84)</f>
        <v/>
      </c>
      <c r="J105" s="35"/>
      <c r="K105" s="34" t="str">
        <f aca="false">IF(P_23号様式!G84="","",P_23号様式!G84)</f>
        <v/>
      </c>
      <c r="L105" s="35"/>
      <c r="M105" s="34" t="str">
        <f aca="false">IF(P_23号様式!H84="","",P_23号様式!H84)</f>
        <v/>
      </c>
      <c r="N105" s="35"/>
      <c r="O105" s="34" t="str">
        <f aca="false">IF(P_23号様式!I84="","",P_23号様式!I84)</f>
        <v/>
      </c>
      <c r="P105" s="38"/>
      <c r="Q105" s="36" t="str">
        <f aca="false">IF(P_23号様式!J84="","",P_23号様式!J84)</f>
        <v/>
      </c>
      <c r="R105" s="36"/>
      <c r="S105" s="37" t="str">
        <f aca="false">IF(P_23号様式!K84="","",P_23号様式!K84)</f>
        <v/>
      </c>
      <c r="T105" s="37"/>
    </row>
    <row r="106" s="32" customFormat="true" ht="12.75" hidden="false" customHeight="true" outlineLevel="0" collapsed="false">
      <c r="C106" s="33" t="str">
        <f aca="false">IF(P_23号様式!C85="","",P_23号様式!C85)</f>
        <v/>
      </c>
      <c r="D106" s="33"/>
      <c r="E106" s="34" t="str">
        <f aca="false">IF(P_23号様式!D85="","",P_23号様式!D85)</f>
        <v/>
      </c>
      <c r="F106" s="35"/>
      <c r="G106" s="34" t="str">
        <f aca="false">IF(P_23号様式!E85="","",P_23号様式!E85)</f>
        <v/>
      </c>
      <c r="H106" s="35"/>
      <c r="I106" s="34" t="str">
        <f aca="false">IF(P_23号様式!F85="","",P_23号様式!F85)</f>
        <v/>
      </c>
      <c r="J106" s="35"/>
      <c r="K106" s="34" t="str">
        <f aca="false">IF(P_23号様式!G85="","",P_23号様式!G85)</f>
        <v/>
      </c>
      <c r="L106" s="35"/>
      <c r="M106" s="34" t="str">
        <f aca="false">IF(P_23号様式!H85="","",P_23号様式!H85)</f>
        <v/>
      </c>
      <c r="N106" s="35"/>
      <c r="O106" s="34" t="str">
        <f aca="false">IF(P_23号様式!I85="","",P_23号様式!I85)</f>
        <v/>
      </c>
      <c r="P106" s="38"/>
      <c r="Q106" s="36" t="str">
        <f aca="false">IF(P_23号様式!J85="","",P_23号様式!J85)</f>
        <v/>
      </c>
      <c r="R106" s="36"/>
      <c r="S106" s="37" t="str">
        <f aca="false">IF(P_23号様式!K85="","",P_23号様式!K85)</f>
        <v/>
      </c>
      <c r="T106" s="37"/>
    </row>
    <row r="107" s="32" customFormat="true" ht="12.75" hidden="false" customHeight="true" outlineLevel="0" collapsed="false">
      <c r="C107" s="33" t="str">
        <f aca="false">IF(P_23号様式!C86="","",P_23号様式!C86)</f>
        <v/>
      </c>
      <c r="D107" s="33"/>
      <c r="E107" s="34" t="str">
        <f aca="false">IF(P_23号様式!D86="","",P_23号様式!D86)</f>
        <v/>
      </c>
      <c r="F107" s="35"/>
      <c r="G107" s="34" t="str">
        <f aca="false">IF(P_23号様式!E86="","",P_23号様式!E86)</f>
        <v/>
      </c>
      <c r="H107" s="35"/>
      <c r="I107" s="34" t="str">
        <f aca="false">IF(P_23号様式!F86="","",P_23号様式!F86)</f>
        <v/>
      </c>
      <c r="J107" s="35"/>
      <c r="K107" s="34" t="str">
        <f aca="false">IF(P_23号様式!G86="","",P_23号様式!G86)</f>
        <v/>
      </c>
      <c r="L107" s="35"/>
      <c r="M107" s="34" t="str">
        <f aca="false">IF(P_23号様式!H86="","",P_23号様式!H86)</f>
        <v/>
      </c>
      <c r="N107" s="35"/>
      <c r="O107" s="34" t="str">
        <f aca="false">IF(P_23号様式!I86="","",P_23号様式!I86)</f>
        <v/>
      </c>
      <c r="P107" s="38"/>
      <c r="Q107" s="36" t="str">
        <f aca="false">IF(P_23号様式!J86="","",P_23号様式!J86)</f>
        <v/>
      </c>
      <c r="R107" s="36"/>
      <c r="S107" s="37" t="str">
        <f aca="false">IF(P_23号様式!K86="","",P_23号様式!K86)</f>
        <v/>
      </c>
      <c r="T107" s="37"/>
    </row>
    <row r="108" s="32" customFormat="true" ht="12.75" hidden="false" customHeight="true" outlineLevel="0" collapsed="false">
      <c r="C108" s="33" t="str">
        <f aca="false">IF(P_23号様式!C87="","",P_23号様式!C87)</f>
        <v/>
      </c>
      <c r="D108" s="33"/>
      <c r="E108" s="34" t="str">
        <f aca="false">IF(P_23号様式!D87="","",P_23号様式!D87)</f>
        <v/>
      </c>
      <c r="F108" s="35"/>
      <c r="G108" s="34" t="str">
        <f aca="false">IF(P_23号様式!E87="","",P_23号様式!E87)</f>
        <v/>
      </c>
      <c r="H108" s="35"/>
      <c r="I108" s="34" t="str">
        <f aca="false">IF(P_23号様式!F87="","",P_23号様式!F87)</f>
        <v/>
      </c>
      <c r="J108" s="35"/>
      <c r="K108" s="34" t="str">
        <f aca="false">IF(P_23号様式!G87="","",P_23号様式!G87)</f>
        <v/>
      </c>
      <c r="L108" s="35"/>
      <c r="M108" s="34" t="str">
        <f aca="false">IF(P_23号様式!H87="","",P_23号様式!H87)</f>
        <v/>
      </c>
      <c r="N108" s="35"/>
      <c r="O108" s="34" t="str">
        <f aca="false">IF(P_23号様式!I87="","",P_23号様式!I87)</f>
        <v/>
      </c>
      <c r="P108" s="38"/>
      <c r="Q108" s="36" t="str">
        <f aca="false">IF(P_23号様式!J87="","",P_23号様式!J87)</f>
        <v/>
      </c>
      <c r="R108" s="36"/>
      <c r="S108" s="37" t="str">
        <f aca="false">IF(P_23号様式!K87="","",P_23号様式!K87)</f>
        <v/>
      </c>
      <c r="T108" s="37"/>
    </row>
    <row r="109" s="32" customFormat="true" ht="20.25" hidden="false" customHeight="true" outlineLevel="0" collapsed="false"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</row>
    <row r="110" s="32" customFormat="true" ht="12.75" hidden="false" customHeight="true" outlineLevel="0" collapsed="false">
      <c r="C110" s="40" t="s">
        <v>27</v>
      </c>
      <c r="D110" s="40"/>
      <c r="E110" s="41" t="n">
        <f aca="false">IF(P_23号様式!L45="","",P_23号様式!L45)</f>
        <v>641158</v>
      </c>
      <c r="F110" s="35"/>
      <c r="G110" s="41" t="n">
        <f aca="false">IF(P_23号様式!M45="","",P_23号様式!M45)</f>
        <v>21244</v>
      </c>
      <c r="H110" s="35"/>
      <c r="I110" s="41" t="n">
        <f aca="false">IF(P_23号様式!N45="","",P_23号様式!N45)</f>
        <v>662402</v>
      </c>
      <c r="J110" s="35"/>
      <c r="K110" s="41" t="n">
        <f aca="false">IF(P_23号様式!O45="","",P_23号様式!O45)</f>
        <v>510</v>
      </c>
      <c r="L110" s="35"/>
      <c r="M110" s="41" t="n">
        <f aca="false">IF(P_23号様式!P45="","",P_23号様式!P45)</f>
        <v>662912</v>
      </c>
      <c r="N110" s="35"/>
      <c r="O110" s="41" t="n">
        <f aca="false">IF(P_23号様式!Q45="","",P_23号様式!Q45)</f>
        <v>3</v>
      </c>
      <c r="P110" s="35"/>
      <c r="Q110" s="36" t="n">
        <f aca="false">IF(P_23号様式!R45="","",P_23号様式!R45)</f>
        <v>3.20711592054372</v>
      </c>
      <c r="R110" s="36"/>
      <c r="S110" s="37" t="n">
        <f aca="false">IF(P_23号様式!S45="","",P_23号様式!S45)</f>
        <v>0.100694444444444</v>
      </c>
      <c r="T110" s="37"/>
    </row>
    <row r="111" s="32" customFormat="true" ht="12.75" hidden="false" customHeight="true" outlineLevel="0" collapsed="false">
      <c r="C111" s="40" t="s">
        <v>28</v>
      </c>
      <c r="D111" s="40"/>
      <c r="E111" s="34" t="n">
        <f aca="false">IF(P_23号様式!T45="","",P_23号様式!T45)</f>
        <v>97480</v>
      </c>
      <c r="F111" s="35"/>
      <c r="G111" s="34" t="n">
        <f aca="false">IF(P_23号様式!U45="","",P_23号様式!U45)</f>
        <v>2656</v>
      </c>
      <c r="H111" s="35"/>
      <c r="I111" s="34" t="n">
        <f aca="false">IF(P_23号様式!V45="","",P_23号様式!V45)</f>
        <v>100136</v>
      </c>
      <c r="J111" s="35"/>
      <c r="K111" s="34" t="n">
        <f aca="false">IF(P_23号様式!W45="","",P_23号様式!W45)</f>
        <v>6</v>
      </c>
      <c r="L111" s="35"/>
      <c r="M111" s="34" t="n">
        <f aca="false">IF(P_23号様式!X45="","",P_23号様式!X45)</f>
        <v>100142</v>
      </c>
      <c r="N111" s="35"/>
      <c r="O111" s="34" t="n">
        <f aca="false">IF(P_23号様式!Y45="","",P_23号様式!Y45)</f>
        <v>1</v>
      </c>
      <c r="P111" s="35"/>
      <c r="Q111" s="36" t="n">
        <f aca="false">IF(P_23号様式!Z45="","",P_23号様式!Z45)</f>
        <v>2.65239274586562</v>
      </c>
      <c r="R111" s="36"/>
      <c r="S111" s="37" t="n">
        <f aca="false">IF(P_23号様式!AA45="","",P_23号様式!AA45)</f>
        <v>0.0513888888888889</v>
      </c>
      <c r="T111" s="37"/>
    </row>
    <row r="112" s="32" customFormat="true" ht="12.75" hidden="false" customHeight="true" outlineLevel="0" collapsed="false">
      <c r="C112" s="40" t="s">
        <v>26</v>
      </c>
      <c r="D112" s="40"/>
      <c r="E112" s="34" t="n">
        <f aca="false">IF(P_23号様式!AB45="","",P_23号様式!AB45)</f>
        <v>738638</v>
      </c>
      <c r="F112" s="35"/>
      <c r="G112" s="34" t="n">
        <f aca="false">IF(P_23号様式!AC45="","",P_23号様式!AC45)</f>
        <v>23900</v>
      </c>
      <c r="H112" s="35"/>
      <c r="I112" s="34" t="n">
        <f aca="false">IF(P_23号様式!AD45="","",P_23号様式!AD45)</f>
        <v>762538</v>
      </c>
      <c r="J112" s="35"/>
      <c r="K112" s="34" t="n">
        <f aca="false">IF(P_23号様式!AE45="","",P_23号様式!AE45)</f>
        <v>516</v>
      </c>
      <c r="L112" s="35"/>
      <c r="M112" s="34" t="n">
        <f aca="false">IF(P_23号様式!AF45="","",P_23号様式!AF45)</f>
        <v>763054</v>
      </c>
      <c r="N112" s="35"/>
      <c r="O112" s="34" t="n">
        <f aca="false">IF(P_23号様式!AG45="","",P_23号様式!AG45)</f>
        <v>4</v>
      </c>
      <c r="P112" s="35"/>
      <c r="Q112" s="36" t="n">
        <f aca="false">IF(P_23号様式!AH45="","",P_23号様式!AH45)</f>
        <v>3.13427002982146</v>
      </c>
      <c r="R112" s="36"/>
      <c r="S112" s="37" t="n">
        <f aca="false">IF(P_23号様式!AJ45="","",P_23号様式!AJ45)</f>
        <v>0.100694444444444</v>
      </c>
      <c r="T112" s="37"/>
    </row>
  </sheetData>
  <mergeCells count="344">
    <mergeCell ref="U1:V2"/>
    <mergeCell ref="A2:C3"/>
    <mergeCell ref="H2:M4"/>
    <mergeCell ref="B4:E4"/>
    <mergeCell ref="O4:Q4"/>
    <mergeCell ref="R4:T4"/>
    <mergeCell ref="O5:Q5"/>
    <mergeCell ref="R5:T5"/>
    <mergeCell ref="S6:T6"/>
    <mergeCell ref="C7:D9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Q10:R10"/>
    <mergeCell ref="S10:T10"/>
    <mergeCell ref="C11:D11"/>
    <mergeCell ref="Q11:R11"/>
    <mergeCell ref="S11:T11"/>
    <mergeCell ref="C12:D12"/>
    <mergeCell ref="Q12:R12"/>
    <mergeCell ref="S12:T12"/>
    <mergeCell ref="C13:D13"/>
    <mergeCell ref="Q13:R13"/>
    <mergeCell ref="S13:T13"/>
    <mergeCell ref="C14:D14"/>
    <mergeCell ref="Q14:R14"/>
    <mergeCell ref="S14:T14"/>
    <mergeCell ref="C15:D15"/>
    <mergeCell ref="Q15:R15"/>
    <mergeCell ref="S15:T15"/>
    <mergeCell ref="C16:D16"/>
    <mergeCell ref="Q16:R16"/>
    <mergeCell ref="S16:T16"/>
    <mergeCell ref="C17:D17"/>
    <mergeCell ref="Q17:R17"/>
    <mergeCell ref="S17:T17"/>
    <mergeCell ref="C18:D18"/>
    <mergeCell ref="Q18:R18"/>
    <mergeCell ref="S18:T18"/>
    <mergeCell ref="C19:D19"/>
    <mergeCell ref="Q19:R19"/>
    <mergeCell ref="S19:T19"/>
    <mergeCell ref="C20:D20"/>
    <mergeCell ref="Q20:R20"/>
    <mergeCell ref="S20:T20"/>
    <mergeCell ref="C21:D21"/>
    <mergeCell ref="Q21:R21"/>
    <mergeCell ref="S21:T21"/>
    <mergeCell ref="C22:D22"/>
    <mergeCell ref="Q22:R22"/>
    <mergeCell ref="S22:T22"/>
    <mergeCell ref="C23:D23"/>
    <mergeCell ref="Q23:R23"/>
    <mergeCell ref="S23:T23"/>
    <mergeCell ref="C24:D24"/>
    <mergeCell ref="Q24:R24"/>
    <mergeCell ref="S24:T24"/>
    <mergeCell ref="C25:D25"/>
    <mergeCell ref="Q25:R25"/>
    <mergeCell ref="S25:T25"/>
    <mergeCell ref="C26:D26"/>
    <mergeCell ref="Q26:R26"/>
    <mergeCell ref="S26:T26"/>
    <mergeCell ref="C27:D27"/>
    <mergeCell ref="Q27:R27"/>
    <mergeCell ref="S27:T27"/>
    <mergeCell ref="C28:D28"/>
    <mergeCell ref="Q28:R28"/>
    <mergeCell ref="S28:T28"/>
    <mergeCell ref="C29:D29"/>
    <mergeCell ref="Q29:R29"/>
    <mergeCell ref="S29:T29"/>
    <mergeCell ref="C30:D30"/>
    <mergeCell ref="Q30:R30"/>
    <mergeCell ref="S30:T30"/>
    <mergeCell ref="C31:D31"/>
    <mergeCell ref="Q31:R31"/>
    <mergeCell ref="S31:T31"/>
    <mergeCell ref="C32:D32"/>
    <mergeCell ref="Q32:R32"/>
    <mergeCell ref="S32:T32"/>
    <mergeCell ref="C33:D33"/>
    <mergeCell ref="Q33:R33"/>
    <mergeCell ref="S33:T33"/>
    <mergeCell ref="C34:D34"/>
    <mergeCell ref="Q34:R34"/>
    <mergeCell ref="S34:T34"/>
    <mergeCell ref="C35:D35"/>
    <mergeCell ref="Q35:R35"/>
    <mergeCell ref="S35:T35"/>
    <mergeCell ref="C36:D36"/>
    <mergeCell ref="Q36:R36"/>
    <mergeCell ref="S36:T36"/>
    <mergeCell ref="C37:D37"/>
    <mergeCell ref="Q37:R37"/>
    <mergeCell ref="S37:T37"/>
    <mergeCell ref="C38:D38"/>
    <mergeCell ref="Q38:R38"/>
    <mergeCell ref="S38:T38"/>
    <mergeCell ref="C39:D39"/>
    <mergeCell ref="Q39:R39"/>
    <mergeCell ref="S39:T39"/>
    <mergeCell ref="C40:D40"/>
    <mergeCell ref="Q40:R40"/>
    <mergeCell ref="S40:T40"/>
    <mergeCell ref="C41:D41"/>
    <mergeCell ref="Q41:R41"/>
    <mergeCell ref="S41:T41"/>
    <mergeCell ref="C42:D42"/>
    <mergeCell ref="Q42:R42"/>
    <mergeCell ref="S42:T42"/>
    <mergeCell ref="C43:D43"/>
    <mergeCell ref="Q43:R43"/>
    <mergeCell ref="S43:T43"/>
    <mergeCell ref="C44:D44"/>
    <mergeCell ref="Q44:R44"/>
    <mergeCell ref="S44:T44"/>
    <mergeCell ref="C45:D45"/>
    <mergeCell ref="Q45:R45"/>
    <mergeCell ref="S45:T45"/>
    <mergeCell ref="C46:D46"/>
    <mergeCell ref="Q46:R46"/>
    <mergeCell ref="S46:T46"/>
    <mergeCell ref="C47:D47"/>
    <mergeCell ref="Q47:R47"/>
    <mergeCell ref="S47:T47"/>
    <mergeCell ref="C48:D48"/>
    <mergeCell ref="Q48:R48"/>
    <mergeCell ref="S48:T48"/>
    <mergeCell ref="C49:D49"/>
    <mergeCell ref="Q49:R49"/>
    <mergeCell ref="S49:T49"/>
    <mergeCell ref="C50:D50"/>
    <mergeCell ref="Q50:R50"/>
    <mergeCell ref="S50:T50"/>
    <mergeCell ref="C51:D51"/>
    <mergeCell ref="Q51:R51"/>
    <mergeCell ref="S51:T51"/>
    <mergeCell ref="C52:D52"/>
    <mergeCell ref="Q52:R52"/>
    <mergeCell ref="S52:T52"/>
    <mergeCell ref="C54:D54"/>
    <mergeCell ref="Q54:R54"/>
    <mergeCell ref="S54:T54"/>
    <mergeCell ref="C55:D55"/>
    <mergeCell ref="Q55:R55"/>
    <mergeCell ref="S55:T55"/>
    <mergeCell ref="C56:D56"/>
    <mergeCell ref="Q56:R56"/>
    <mergeCell ref="S56:T56"/>
    <mergeCell ref="U57:V58"/>
    <mergeCell ref="A58:C59"/>
    <mergeCell ref="H58:M60"/>
    <mergeCell ref="B60:E60"/>
    <mergeCell ref="O60:Q60"/>
    <mergeCell ref="R60:T60"/>
    <mergeCell ref="O61:Q61"/>
    <mergeCell ref="R61:T61"/>
    <mergeCell ref="S62:T62"/>
    <mergeCell ref="C63:D65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E65:F65"/>
    <mergeCell ref="G65:H65"/>
    <mergeCell ref="I65:J65"/>
    <mergeCell ref="K65:L65"/>
    <mergeCell ref="M65:N65"/>
    <mergeCell ref="O65:P65"/>
    <mergeCell ref="Q65:R65"/>
    <mergeCell ref="S65:T65"/>
    <mergeCell ref="C66:D66"/>
    <mergeCell ref="Q66:R66"/>
    <mergeCell ref="S66:T66"/>
    <mergeCell ref="C67:D67"/>
    <mergeCell ref="Q67:R67"/>
    <mergeCell ref="S67:T67"/>
    <mergeCell ref="C68:D68"/>
    <mergeCell ref="Q68:R68"/>
    <mergeCell ref="S68:T68"/>
    <mergeCell ref="C69:D69"/>
    <mergeCell ref="Q69:R69"/>
    <mergeCell ref="S69:T69"/>
    <mergeCell ref="C70:D70"/>
    <mergeCell ref="Q70:R70"/>
    <mergeCell ref="S70:T70"/>
    <mergeCell ref="C71:D71"/>
    <mergeCell ref="Q71:R71"/>
    <mergeCell ref="S71:T71"/>
    <mergeCell ref="C72:D72"/>
    <mergeCell ref="Q72:R72"/>
    <mergeCell ref="S72:T72"/>
    <mergeCell ref="C73:D73"/>
    <mergeCell ref="Q73:R73"/>
    <mergeCell ref="S73:T73"/>
    <mergeCell ref="C74:D74"/>
    <mergeCell ref="Q74:R74"/>
    <mergeCell ref="S74:T74"/>
    <mergeCell ref="C75:D75"/>
    <mergeCell ref="Q75:R75"/>
    <mergeCell ref="S75:T75"/>
    <mergeCell ref="C76:D76"/>
    <mergeCell ref="Q76:R76"/>
    <mergeCell ref="S76:T76"/>
    <mergeCell ref="C77:D77"/>
    <mergeCell ref="Q77:R77"/>
    <mergeCell ref="S77:T77"/>
    <mergeCell ref="C78:D78"/>
    <mergeCell ref="Q78:R78"/>
    <mergeCell ref="S78:T78"/>
    <mergeCell ref="C79:D79"/>
    <mergeCell ref="Q79:R79"/>
    <mergeCell ref="S79:T79"/>
    <mergeCell ref="C80:D80"/>
    <mergeCell ref="Q80:R80"/>
    <mergeCell ref="S80:T80"/>
    <mergeCell ref="C81:D81"/>
    <mergeCell ref="Q81:R81"/>
    <mergeCell ref="S81:T81"/>
    <mergeCell ref="C82:D82"/>
    <mergeCell ref="Q82:R82"/>
    <mergeCell ref="S82:T82"/>
    <mergeCell ref="C83:D83"/>
    <mergeCell ref="Q83:R83"/>
    <mergeCell ref="S83:T83"/>
    <mergeCell ref="C84:D84"/>
    <mergeCell ref="Q84:R84"/>
    <mergeCell ref="S84:T84"/>
    <mergeCell ref="C85:D85"/>
    <mergeCell ref="Q85:R85"/>
    <mergeCell ref="S85:T85"/>
    <mergeCell ref="C86:D86"/>
    <mergeCell ref="Q86:R86"/>
    <mergeCell ref="S86:T86"/>
    <mergeCell ref="C87:D87"/>
    <mergeCell ref="Q87:R87"/>
    <mergeCell ref="S87:T87"/>
    <mergeCell ref="C88:D88"/>
    <mergeCell ref="Q88:R88"/>
    <mergeCell ref="S88:T88"/>
    <mergeCell ref="C89:D89"/>
    <mergeCell ref="Q89:R89"/>
    <mergeCell ref="S89:T89"/>
    <mergeCell ref="C90:D90"/>
    <mergeCell ref="Q90:R90"/>
    <mergeCell ref="S90:T90"/>
    <mergeCell ref="C91:D91"/>
    <mergeCell ref="Q91:R91"/>
    <mergeCell ref="S91:T91"/>
    <mergeCell ref="C92:D92"/>
    <mergeCell ref="Q92:R92"/>
    <mergeCell ref="S92:T92"/>
    <mergeCell ref="C93:D93"/>
    <mergeCell ref="Q93:R93"/>
    <mergeCell ref="S93:T93"/>
    <mergeCell ref="C94:D94"/>
    <mergeCell ref="Q94:R94"/>
    <mergeCell ref="S94:T94"/>
    <mergeCell ref="C95:D95"/>
    <mergeCell ref="Q95:R95"/>
    <mergeCell ref="S95:T95"/>
    <mergeCell ref="C96:D96"/>
    <mergeCell ref="Q96:R96"/>
    <mergeCell ref="S96:T96"/>
    <mergeCell ref="C97:D97"/>
    <mergeCell ref="Q97:R97"/>
    <mergeCell ref="S97:T97"/>
    <mergeCell ref="C98:D98"/>
    <mergeCell ref="Q98:R98"/>
    <mergeCell ref="S98:T98"/>
    <mergeCell ref="C99:D99"/>
    <mergeCell ref="Q99:R99"/>
    <mergeCell ref="S99:T99"/>
    <mergeCell ref="C100:D100"/>
    <mergeCell ref="Q100:R100"/>
    <mergeCell ref="S100:T100"/>
    <mergeCell ref="C101:D101"/>
    <mergeCell ref="Q101:R101"/>
    <mergeCell ref="S101:T101"/>
    <mergeCell ref="C102:D102"/>
    <mergeCell ref="Q102:R102"/>
    <mergeCell ref="S102:T102"/>
    <mergeCell ref="C103:D103"/>
    <mergeCell ref="Q103:R103"/>
    <mergeCell ref="S103:T103"/>
    <mergeCell ref="C104:D104"/>
    <mergeCell ref="Q104:R104"/>
    <mergeCell ref="S104:T104"/>
    <mergeCell ref="C105:D105"/>
    <mergeCell ref="Q105:R105"/>
    <mergeCell ref="S105:T105"/>
    <mergeCell ref="C106:D106"/>
    <mergeCell ref="Q106:R106"/>
    <mergeCell ref="S106:T106"/>
    <mergeCell ref="C107:D107"/>
    <mergeCell ref="Q107:R107"/>
    <mergeCell ref="S107:T107"/>
    <mergeCell ref="C108:D108"/>
    <mergeCell ref="Q108:R108"/>
    <mergeCell ref="S108:T108"/>
    <mergeCell ref="C110:D110"/>
    <mergeCell ref="Q110:R110"/>
    <mergeCell ref="S110:T110"/>
    <mergeCell ref="C111:D111"/>
    <mergeCell ref="Q111:R111"/>
    <mergeCell ref="S111:T111"/>
    <mergeCell ref="C112:D112"/>
    <mergeCell ref="Q112:R112"/>
    <mergeCell ref="S112:T112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42" width="10.28"/>
    <col collapsed="false" customWidth="true" hidden="false" outlineLevel="0" max="2" min="2" style="42" width="13.28"/>
    <col collapsed="false" customWidth="false" hidden="false" outlineLevel="0" max="257" min="3" style="42" width="10.28"/>
  </cols>
  <sheetData>
    <row r="1" customFormat="false" ht="13.5" hidden="false" customHeight="false" outlineLevel="0" collapsed="false">
      <c r="A1" s="43" t="s">
        <v>29</v>
      </c>
      <c r="B1" s="44" t="n">
        <v>44500</v>
      </c>
    </row>
    <row r="2" customFormat="false" ht="13.5" hidden="false" customHeight="false" outlineLevel="0" collapsed="false">
      <c r="A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6" t="s">
        <v>30</v>
      </c>
      <c r="B1" s="46" t="s">
        <v>31</v>
      </c>
      <c r="C1" s="46" t="s">
        <v>5</v>
      </c>
      <c r="D1" s="46" t="s">
        <v>32</v>
      </c>
      <c r="E1" s="46" t="s">
        <v>33</v>
      </c>
      <c r="F1" s="46" t="s">
        <v>34</v>
      </c>
      <c r="G1" s="46" t="s">
        <v>35</v>
      </c>
      <c r="H1" s="46" t="s">
        <v>36</v>
      </c>
      <c r="I1" s="46" t="s">
        <v>37</v>
      </c>
      <c r="J1" s="46" t="s">
        <v>38</v>
      </c>
      <c r="K1" s="46" t="s">
        <v>19</v>
      </c>
      <c r="L1" s="46" t="s">
        <v>39</v>
      </c>
      <c r="M1" s="46" t="s">
        <v>40</v>
      </c>
      <c r="N1" s="46" t="s">
        <v>41</v>
      </c>
      <c r="O1" s="46" t="s">
        <v>42</v>
      </c>
      <c r="P1" s="46" t="s">
        <v>43</v>
      </c>
      <c r="Q1" s="46" t="s">
        <v>44</v>
      </c>
      <c r="R1" s="46" t="s">
        <v>45</v>
      </c>
      <c r="S1" s="46" t="s">
        <v>46</v>
      </c>
      <c r="T1" s="46" t="s">
        <v>47</v>
      </c>
      <c r="U1" s="46" t="s">
        <v>48</v>
      </c>
      <c r="V1" s="46" t="s">
        <v>49</v>
      </c>
      <c r="W1" s="46" t="s">
        <v>50</v>
      </c>
      <c r="X1" s="46" t="s">
        <v>51</v>
      </c>
      <c r="Y1" s="46" t="s">
        <v>52</v>
      </c>
      <c r="Z1" s="46" t="s">
        <v>53</v>
      </c>
      <c r="AA1" s="46" t="s">
        <v>54</v>
      </c>
      <c r="AB1" s="46" t="s">
        <v>55</v>
      </c>
      <c r="AC1" s="46" t="s">
        <v>56</v>
      </c>
      <c r="AD1" s="46" t="s">
        <v>57</v>
      </c>
      <c r="AE1" s="46" t="s">
        <v>58</v>
      </c>
      <c r="AF1" s="46" t="s">
        <v>59</v>
      </c>
      <c r="AG1" s="46" t="s">
        <v>60</v>
      </c>
      <c r="AH1" s="46" t="s">
        <v>61</v>
      </c>
      <c r="AI1" s="46" t="s">
        <v>62</v>
      </c>
      <c r="AJ1" s="46" t="s">
        <v>63</v>
      </c>
      <c r="AK1" s="46" t="s">
        <v>64</v>
      </c>
    </row>
    <row r="2" customFormat="false" ht="12" hidden="false" customHeight="false" outlineLevel="0" collapsed="false">
      <c r="A2" s="46" t="n">
        <v>1</v>
      </c>
      <c r="B2" s="46" t="n">
        <v>1</v>
      </c>
      <c r="C2" s="46" t="s">
        <v>65</v>
      </c>
      <c r="D2" s="46" t="n">
        <v>180082</v>
      </c>
      <c r="E2" s="46" t="n">
        <v>5767</v>
      </c>
      <c r="F2" s="46" t="n">
        <v>185849</v>
      </c>
      <c r="G2" s="46" t="n">
        <v>296</v>
      </c>
      <c r="H2" s="46" t="n">
        <v>186145</v>
      </c>
      <c r="I2" s="46" t="n">
        <v>0</v>
      </c>
      <c r="J2" s="46" t="n">
        <v>3.10305678265689</v>
      </c>
      <c r="K2" s="47" t="n">
        <v>0.100694444444444</v>
      </c>
      <c r="L2" s="46" t="n">
        <v>641158</v>
      </c>
      <c r="M2" s="46" t="n">
        <v>21244</v>
      </c>
      <c r="N2" s="46" t="n">
        <v>662402</v>
      </c>
      <c r="O2" s="46" t="n">
        <v>510</v>
      </c>
      <c r="P2" s="46" t="n">
        <v>662912</v>
      </c>
      <c r="Q2" s="46" t="n">
        <v>3</v>
      </c>
      <c r="R2" s="46" t="n">
        <v>3.20711592054372</v>
      </c>
      <c r="S2" s="47" t="n">
        <v>0.100694444444444</v>
      </c>
      <c r="T2" s="46" t="n">
        <v>97480</v>
      </c>
      <c r="U2" s="46" t="n">
        <v>2656</v>
      </c>
      <c r="V2" s="46" t="n">
        <v>100136</v>
      </c>
      <c r="W2" s="46" t="n">
        <v>6</v>
      </c>
      <c r="X2" s="46" t="n">
        <v>100142</v>
      </c>
      <c r="Y2" s="46" t="n">
        <v>1</v>
      </c>
      <c r="Z2" s="46" t="n">
        <v>2.65239274586562</v>
      </c>
      <c r="AA2" s="47" t="n">
        <v>0.0513888888888889</v>
      </c>
      <c r="AB2" s="46" t="n">
        <v>738638</v>
      </c>
      <c r="AC2" s="46" t="n">
        <v>23900</v>
      </c>
      <c r="AD2" s="46" t="n">
        <v>762538</v>
      </c>
      <c r="AE2" s="46" t="n">
        <v>516</v>
      </c>
      <c r="AF2" s="46" t="n">
        <v>763054</v>
      </c>
      <c r="AG2" s="46" t="n">
        <v>4</v>
      </c>
      <c r="AH2" s="46" t="n">
        <v>3.13427002982146</v>
      </c>
      <c r="AJ2" s="47" t="n">
        <v>0.100694444444444</v>
      </c>
      <c r="AK2" s="48" t="s">
        <v>66</v>
      </c>
    </row>
    <row r="3" customFormat="false" ht="12" hidden="false" customHeight="false" outlineLevel="0" collapsed="false">
      <c r="A3" s="48" t="n">
        <v>1</v>
      </c>
      <c r="B3" s="48" t="n">
        <v>2</v>
      </c>
      <c r="C3" s="46" t="s">
        <v>67</v>
      </c>
      <c r="D3" s="48" t="n">
        <v>67651</v>
      </c>
      <c r="E3" s="48" t="n">
        <v>2084</v>
      </c>
      <c r="F3" s="48" t="n">
        <v>69735</v>
      </c>
      <c r="G3" s="48" t="n">
        <v>180</v>
      </c>
      <c r="H3" s="48" t="n">
        <v>69915</v>
      </c>
      <c r="I3" s="48" t="n">
        <v>0</v>
      </c>
      <c r="J3" s="48" t="n">
        <v>2.98845629884563</v>
      </c>
      <c r="K3" s="47" t="n">
        <v>0.08125</v>
      </c>
      <c r="L3" s="48" t="n">
        <v>641158</v>
      </c>
      <c r="M3" s="48" t="n">
        <v>21244</v>
      </c>
      <c r="N3" s="48" t="n">
        <v>662402</v>
      </c>
      <c r="O3" s="48" t="n">
        <v>510</v>
      </c>
      <c r="P3" s="48" t="n">
        <v>662912</v>
      </c>
      <c r="Q3" s="48" t="n">
        <v>3</v>
      </c>
      <c r="R3" s="48" t="n">
        <v>3.20711592054372</v>
      </c>
      <c r="S3" s="47" t="n">
        <v>0.100694444444444</v>
      </c>
      <c r="T3" s="48" t="n">
        <v>97480</v>
      </c>
      <c r="U3" s="48" t="n">
        <v>2656</v>
      </c>
      <c r="V3" s="48" t="n">
        <v>100136</v>
      </c>
      <c r="W3" s="48" t="n">
        <v>6</v>
      </c>
      <c r="X3" s="48" t="n">
        <v>100142</v>
      </c>
      <c r="Y3" s="48" t="n">
        <v>1</v>
      </c>
      <c r="Z3" s="48" t="n">
        <v>2.65239274586562</v>
      </c>
      <c r="AA3" s="47" t="n">
        <v>0.0513888888888889</v>
      </c>
      <c r="AB3" s="48" t="n">
        <v>738638</v>
      </c>
      <c r="AC3" s="48" t="n">
        <v>23900</v>
      </c>
      <c r="AD3" s="48" t="n">
        <v>762538</v>
      </c>
      <c r="AE3" s="48" t="n">
        <v>516</v>
      </c>
      <c r="AF3" s="48" t="n">
        <v>763054</v>
      </c>
      <c r="AG3" s="48" t="n">
        <v>4</v>
      </c>
      <c r="AH3" s="48" t="n">
        <v>3.13427002982146</v>
      </c>
      <c r="AJ3" s="47" t="n">
        <v>0.100694444444444</v>
      </c>
      <c r="AK3" s="48" t="s">
        <v>66</v>
      </c>
    </row>
    <row r="4" customFormat="false" ht="12" hidden="false" customHeight="false" outlineLevel="0" collapsed="false">
      <c r="A4" s="48" t="n">
        <v>1</v>
      </c>
      <c r="B4" s="48" t="n">
        <v>3</v>
      </c>
      <c r="C4" s="46" t="s">
        <v>68</v>
      </c>
      <c r="D4" s="48" t="n">
        <v>247733</v>
      </c>
      <c r="E4" s="48" t="n">
        <v>7851</v>
      </c>
      <c r="F4" s="48" t="n">
        <v>255584</v>
      </c>
      <c r="G4" s="48" t="n">
        <v>476</v>
      </c>
      <c r="H4" s="48" t="n">
        <v>256060</v>
      </c>
      <c r="I4" s="48" t="n">
        <v>0</v>
      </c>
      <c r="J4" s="48" t="n">
        <v>3.07178853136347</v>
      </c>
      <c r="K4" s="47" t="n">
        <v>0.100694444444444</v>
      </c>
      <c r="L4" s="48" t="n">
        <v>641158</v>
      </c>
      <c r="M4" s="48" t="n">
        <v>21244</v>
      </c>
      <c r="N4" s="48" t="n">
        <v>662402</v>
      </c>
      <c r="O4" s="48" t="n">
        <v>510</v>
      </c>
      <c r="P4" s="48" t="n">
        <v>662912</v>
      </c>
      <c r="Q4" s="48" t="n">
        <v>3</v>
      </c>
      <c r="R4" s="48" t="n">
        <v>3.20711592054372</v>
      </c>
      <c r="S4" s="47" t="n">
        <v>0.100694444444444</v>
      </c>
      <c r="T4" s="48" t="n">
        <v>97480</v>
      </c>
      <c r="U4" s="48" t="n">
        <v>2656</v>
      </c>
      <c r="V4" s="48" t="n">
        <v>100136</v>
      </c>
      <c r="W4" s="48" t="n">
        <v>6</v>
      </c>
      <c r="X4" s="48" t="n">
        <v>100142</v>
      </c>
      <c r="Y4" s="48" t="n">
        <v>1</v>
      </c>
      <c r="Z4" s="48" t="n">
        <v>2.65239274586562</v>
      </c>
      <c r="AA4" s="47" t="n">
        <v>0.0513888888888889</v>
      </c>
      <c r="AB4" s="48" t="n">
        <v>738638</v>
      </c>
      <c r="AC4" s="48" t="n">
        <v>23900</v>
      </c>
      <c r="AD4" s="48" t="n">
        <v>762538</v>
      </c>
      <c r="AE4" s="48" t="n">
        <v>516</v>
      </c>
      <c r="AF4" s="48" t="n">
        <v>763054</v>
      </c>
      <c r="AG4" s="48" t="n">
        <v>4</v>
      </c>
      <c r="AH4" s="48" t="n">
        <v>3.13427002982146</v>
      </c>
      <c r="AJ4" s="47" t="n">
        <v>0.100694444444444</v>
      </c>
      <c r="AK4" s="48" t="s">
        <v>66</v>
      </c>
    </row>
    <row r="5" customFormat="false" ht="12" hidden="false" customHeight="false" outlineLevel="0" collapsed="false">
      <c r="A5" s="48" t="n">
        <v>1</v>
      </c>
      <c r="B5" s="48" t="n">
        <v>4</v>
      </c>
      <c r="C5" s="46" t="s">
        <v>69</v>
      </c>
      <c r="D5" s="48" t="n">
        <v>41334</v>
      </c>
      <c r="E5" s="48" t="n">
        <v>2056</v>
      </c>
      <c r="F5" s="48" t="n">
        <v>43390</v>
      </c>
      <c r="G5" s="48" t="n">
        <v>1</v>
      </c>
      <c r="H5" s="48" t="n">
        <v>43391</v>
      </c>
      <c r="I5" s="48" t="n">
        <v>2</v>
      </c>
      <c r="J5" s="48" t="n">
        <v>4.73841899055082</v>
      </c>
      <c r="K5" s="47" t="n">
        <v>0.0520833333333333</v>
      </c>
      <c r="L5" s="48" t="n">
        <v>641158</v>
      </c>
      <c r="M5" s="48" t="n">
        <v>21244</v>
      </c>
      <c r="N5" s="48" t="n">
        <v>662402</v>
      </c>
      <c r="O5" s="48" t="n">
        <v>510</v>
      </c>
      <c r="P5" s="48" t="n">
        <v>662912</v>
      </c>
      <c r="Q5" s="48" t="n">
        <v>3</v>
      </c>
      <c r="R5" s="48" t="n">
        <v>3.20711592054372</v>
      </c>
      <c r="S5" s="47" t="n">
        <v>0.100694444444444</v>
      </c>
      <c r="T5" s="48" t="n">
        <v>97480</v>
      </c>
      <c r="U5" s="48" t="n">
        <v>2656</v>
      </c>
      <c r="V5" s="48" t="n">
        <v>100136</v>
      </c>
      <c r="W5" s="48" t="n">
        <v>6</v>
      </c>
      <c r="X5" s="48" t="n">
        <v>100142</v>
      </c>
      <c r="Y5" s="48" t="n">
        <v>1</v>
      </c>
      <c r="Z5" s="48" t="n">
        <v>2.65239274586562</v>
      </c>
      <c r="AA5" s="47" t="n">
        <v>0.0513888888888889</v>
      </c>
      <c r="AB5" s="48" t="n">
        <v>738638</v>
      </c>
      <c r="AC5" s="48" t="n">
        <v>23900</v>
      </c>
      <c r="AD5" s="48" t="n">
        <v>762538</v>
      </c>
      <c r="AE5" s="48" t="n">
        <v>516</v>
      </c>
      <c r="AF5" s="48" t="n">
        <v>763054</v>
      </c>
      <c r="AG5" s="48" t="n">
        <v>4</v>
      </c>
      <c r="AH5" s="48" t="n">
        <v>3.13427002982146</v>
      </c>
      <c r="AJ5" s="47" t="n">
        <v>0.100694444444444</v>
      </c>
      <c r="AK5" s="48" t="s">
        <v>66</v>
      </c>
    </row>
    <row r="6" customFormat="false" ht="12" hidden="false" customHeight="false" outlineLevel="0" collapsed="false">
      <c r="A6" s="48" t="n">
        <v>1</v>
      </c>
      <c r="B6" s="48" t="n">
        <v>5</v>
      </c>
      <c r="C6" s="46" t="s">
        <v>70</v>
      </c>
      <c r="D6" s="48" t="n">
        <v>9419</v>
      </c>
      <c r="E6" s="48" t="n">
        <v>368</v>
      </c>
      <c r="F6" s="48" t="n">
        <v>9787</v>
      </c>
      <c r="G6" s="48" t="n">
        <v>0</v>
      </c>
      <c r="H6" s="48" t="n">
        <v>9787</v>
      </c>
      <c r="I6" s="48" t="n">
        <v>0</v>
      </c>
      <c r="J6" s="48" t="n">
        <v>3.76008991519362</v>
      </c>
      <c r="K6" s="47" t="n">
        <v>0.926388888888889</v>
      </c>
      <c r="L6" s="48" t="n">
        <v>641158</v>
      </c>
      <c r="M6" s="48" t="n">
        <v>21244</v>
      </c>
      <c r="N6" s="48" t="n">
        <v>662402</v>
      </c>
      <c r="O6" s="48" t="n">
        <v>510</v>
      </c>
      <c r="P6" s="48" t="n">
        <v>662912</v>
      </c>
      <c r="Q6" s="48" t="n">
        <v>3</v>
      </c>
      <c r="R6" s="48" t="n">
        <v>3.20711592054372</v>
      </c>
      <c r="S6" s="47" t="n">
        <v>0.100694444444444</v>
      </c>
      <c r="T6" s="48" t="n">
        <v>97480</v>
      </c>
      <c r="U6" s="48" t="n">
        <v>2656</v>
      </c>
      <c r="V6" s="48" t="n">
        <v>100136</v>
      </c>
      <c r="W6" s="48" t="n">
        <v>6</v>
      </c>
      <c r="X6" s="48" t="n">
        <v>100142</v>
      </c>
      <c r="Y6" s="48" t="n">
        <v>1</v>
      </c>
      <c r="Z6" s="48" t="n">
        <v>2.65239274586562</v>
      </c>
      <c r="AA6" s="47" t="n">
        <v>0.0513888888888889</v>
      </c>
      <c r="AB6" s="48" t="n">
        <v>738638</v>
      </c>
      <c r="AC6" s="48" t="n">
        <v>23900</v>
      </c>
      <c r="AD6" s="48" t="n">
        <v>762538</v>
      </c>
      <c r="AE6" s="48" t="n">
        <v>516</v>
      </c>
      <c r="AF6" s="48" t="n">
        <v>763054</v>
      </c>
      <c r="AG6" s="48" t="n">
        <v>4</v>
      </c>
      <c r="AH6" s="48" t="n">
        <v>3.13427002982146</v>
      </c>
      <c r="AJ6" s="47" t="n">
        <v>0.100694444444444</v>
      </c>
      <c r="AK6" s="48" t="s">
        <v>66</v>
      </c>
    </row>
    <row r="7" customFormat="false" ht="12" hidden="false" customHeight="false" outlineLevel="0" collapsed="false">
      <c r="A7" s="48" t="n">
        <v>1</v>
      </c>
      <c r="B7" s="48" t="n">
        <v>6</v>
      </c>
      <c r="C7" s="46" t="s">
        <v>71</v>
      </c>
      <c r="D7" s="48" t="n">
        <v>10358</v>
      </c>
      <c r="E7" s="48" t="n">
        <v>251</v>
      </c>
      <c r="F7" s="48" t="n">
        <v>10609</v>
      </c>
      <c r="G7" s="48" t="n">
        <v>1</v>
      </c>
      <c r="H7" s="48" t="n">
        <v>10610</v>
      </c>
      <c r="I7" s="48" t="n">
        <v>0</v>
      </c>
      <c r="J7" s="48" t="n">
        <v>2.36591573192572</v>
      </c>
      <c r="K7" s="47" t="n">
        <v>0.977083333333333</v>
      </c>
      <c r="L7" s="48" t="n">
        <v>641158</v>
      </c>
      <c r="M7" s="48" t="n">
        <v>21244</v>
      </c>
      <c r="N7" s="48" t="n">
        <v>662402</v>
      </c>
      <c r="O7" s="48" t="n">
        <v>510</v>
      </c>
      <c r="P7" s="48" t="n">
        <v>662912</v>
      </c>
      <c r="Q7" s="48" t="n">
        <v>3</v>
      </c>
      <c r="R7" s="48" t="n">
        <v>3.20711592054372</v>
      </c>
      <c r="S7" s="47" t="n">
        <v>0.100694444444444</v>
      </c>
      <c r="T7" s="48" t="n">
        <v>97480</v>
      </c>
      <c r="U7" s="48" t="n">
        <v>2656</v>
      </c>
      <c r="V7" s="48" t="n">
        <v>100136</v>
      </c>
      <c r="W7" s="48" t="n">
        <v>6</v>
      </c>
      <c r="X7" s="48" t="n">
        <v>100142</v>
      </c>
      <c r="Y7" s="48" t="n">
        <v>1</v>
      </c>
      <c r="Z7" s="48" t="n">
        <v>2.65239274586562</v>
      </c>
      <c r="AA7" s="47" t="n">
        <v>0.0513888888888889</v>
      </c>
      <c r="AB7" s="48" t="n">
        <v>738638</v>
      </c>
      <c r="AC7" s="48" t="n">
        <v>23900</v>
      </c>
      <c r="AD7" s="48" t="n">
        <v>762538</v>
      </c>
      <c r="AE7" s="48" t="n">
        <v>516</v>
      </c>
      <c r="AF7" s="48" t="n">
        <v>763054</v>
      </c>
      <c r="AG7" s="48" t="n">
        <v>4</v>
      </c>
      <c r="AH7" s="48" t="n">
        <v>3.13427002982146</v>
      </c>
      <c r="AJ7" s="47" t="n">
        <v>0.100694444444444</v>
      </c>
      <c r="AK7" s="48" t="s">
        <v>66</v>
      </c>
    </row>
    <row r="8" customFormat="false" ht="12" hidden="false" customHeight="false" outlineLevel="0" collapsed="false">
      <c r="A8" s="48" t="n">
        <v>1</v>
      </c>
      <c r="B8" s="48" t="n">
        <v>7</v>
      </c>
      <c r="C8" s="46" t="s">
        <v>72</v>
      </c>
      <c r="D8" s="48" t="n">
        <v>24355</v>
      </c>
      <c r="E8" s="48" t="n">
        <v>459</v>
      </c>
      <c r="F8" s="48" t="n">
        <v>24814</v>
      </c>
      <c r="G8" s="48" t="n">
        <v>3</v>
      </c>
      <c r="H8" s="48" t="n">
        <v>24817</v>
      </c>
      <c r="I8" s="48" t="n">
        <v>0</v>
      </c>
      <c r="J8" s="48" t="n">
        <v>1.84976223099863</v>
      </c>
      <c r="K8" s="47" t="n">
        <v>0.0638888888888889</v>
      </c>
      <c r="L8" s="48" t="n">
        <v>641158</v>
      </c>
      <c r="M8" s="48" t="n">
        <v>21244</v>
      </c>
      <c r="N8" s="48" t="n">
        <v>662402</v>
      </c>
      <c r="O8" s="48" t="n">
        <v>510</v>
      </c>
      <c r="P8" s="48" t="n">
        <v>662912</v>
      </c>
      <c r="Q8" s="48" t="n">
        <v>3</v>
      </c>
      <c r="R8" s="48" t="n">
        <v>3.20711592054372</v>
      </c>
      <c r="S8" s="47" t="n">
        <v>0.100694444444444</v>
      </c>
      <c r="T8" s="48" t="n">
        <v>97480</v>
      </c>
      <c r="U8" s="48" t="n">
        <v>2656</v>
      </c>
      <c r="V8" s="48" t="n">
        <v>100136</v>
      </c>
      <c r="W8" s="48" t="n">
        <v>6</v>
      </c>
      <c r="X8" s="48" t="n">
        <v>100142</v>
      </c>
      <c r="Y8" s="48" t="n">
        <v>1</v>
      </c>
      <c r="Z8" s="48" t="n">
        <v>2.65239274586562</v>
      </c>
      <c r="AA8" s="47" t="n">
        <v>0.0513888888888889</v>
      </c>
      <c r="AB8" s="48" t="n">
        <v>738638</v>
      </c>
      <c r="AC8" s="48" t="n">
        <v>23900</v>
      </c>
      <c r="AD8" s="48" t="n">
        <v>762538</v>
      </c>
      <c r="AE8" s="48" t="n">
        <v>516</v>
      </c>
      <c r="AF8" s="48" t="n">
        <v>763054</v>
      </c>
      <c r="AG8" s="48" t="n">
        <v>4</v>
      </c>
      <c r="AH8" s="48" t="n">
        <v>3.13427002982146</v>
      </c>
      <c r="AJ8" s="47" t="n">
        <v>0.100694444444444</v>
      </c>
      <c r="AK8" s="48" t="s">
        <v>66</v>
      </c>
    </row>
    <row r="9" customFormat="false" ht="12" hidden="false" customHeight="false" outlineLevel="0" collapsed="false">
      <c r="A9" s="48" t="n">
        <v>1</v>
      </c>
      <c r="B9" s="48" t="n">
        <v>8</v>
      </c>
      <c r="C9" s="46" t="s">
        <v>73</v>
      </c>
      <c r="D9" s="48" t="n">
        <v>19592</v>
      </c>
      <c r="E9" s="48" t="n">
        <v>492</v>
      </c>
      <c r="F9" s="48" t="n">
        <v>20084</v>
      </c>
      <c r="G9" s="48" t="n">
        <v>0</v>
      </c>
      <c r="H9" s="48" t="n">
        <v>20084</v>
      </c>
      <c r="I9" s="48" t="n">
        <v>0</v>
      </c>
      <c r="J9" s="48" t="n">
        <v>2.4497112129058</v>
      </c>
      <c r="K9" s="47" t="n">
        <v>0.03125</v>
      </c>
      <c r="L9" s="48" t="n">
        <v>641158</v>
      </c>
      <c r="M9" s="48" t="n">
        <v>21244</v>
      </c>
      <c r="N9" s="48" t="n">
        <v>662402</v>
      </c>
      <c r="O9" s="48" t="n">
        <v>510</v>
      </c>
      <c r="P9" s="48" t="n">
        <v>662912</v>
      </c>
      <c r="Q9" s="48" t="n">
        <v>3</v>
      </c>
      <c r="R9" s="48" t="n">
        <v>3.20711592054372</v>
      </c>
      <c r="S9" s="47" t="n">
        <v>0.100694444444444</v>
      </c>
      <c r="T9" s="48" t="n">
        <v>97480</v>
      </c>
      <c r="U9" s="48" t="n">
        <v>2656</v>
      </c>
      <c r="V9" s="48" t="n">
        <v>100136</v>
      </c>
      <c r="W9" s="48" t="n">
        <v>6</v>
      </c>
      <c r="X9" s="48" t="n">
        <v>100142</v>
      </c>
      <c r="Y9" s="48" t="n">
        <v>1</v>
      </c>
      <c r="Z9" s="48" t="n">
        <v>2.65239274586562</v>
      </c>
      <c r="AA9" s="47" t="n">
        <v>0.0513888888888889</v>
      </c>
      <c r="AB9" s="48" t="n">
        <v>738638</v>
      </c>
      <c r="AC9" s="48" t="n">
        <v>23900</v>
      </c>
      <c r="AD9" s="48" t="n">
        <v>762538</v>
      </c>
      <c r="AE9" s="48" t="n">
        <v>516</v>
      </c>
      <c r="AF9" s="48" t="n">
        <v>763054</v>
      </c>
      <c r="AG9" s="48" t="n">
        <v>4</v>
      </c>
      <c r="AH9" s="48" t="n">
        <v>3.13427002982146</v>
      </c>
      <c r="AJ9" s="47" t="n">
        <v>0.100694444444444</v>
      </c>
      <c r="AK9" s="48" t="s">
        <v>66</v>
      </c>
    </row>
    <row r="10" customFormat="false" ht="12" hidden="false" customHeight="false" outlineLevel="0" collapsed="false">
      <c r="A10" s="48" t="n">
        <v>1</v>
      </c>
      <c r="B10" s="48" t="n">
        <v>9</v>
      </c>
      <c r="C10" s="46" t="s">
        <v>74</v>
      </c>
      <c r="D10" s="48" t="n">
        <v>7953</v>
      </c>
      <c r="E10" s="48" t="n">
        <v>117</v>
      </c>
      <c r="F10" s="48" t="n">
        <v>8070</v>
      </c>
      <c r="G10" s="48" t="n">
        <v>0</v>
      </c>
      <c r="H10" s="48" t="n">
        <v>8070</v>
      </c>
      <c r="I10" s="48" t="n">
        <v>0</v>
      </c>
      <c r="J10" s="48" t="n">
        <v>1.44981412639405</v>
      </c>
      <c r="K10" s="47" t="n">
        <v>0.980555555555556</v>
      </c>
      <c r="L10" s="48" t="n">
        <v>641158</v>
      </c>
      <c r="M10" s="48" t="n">
        <v>21244</v>
      </c>
      <c r="N10" s="48" t="n">
        <v>662402</v>
      </c>
      <c r="O10" s="48" t="n">
        <v>510</v>
      </c>
      <c r="P10" s="48" t="n">
        <v>662912</v>
      </c>
      <c r="Q10" s="48" t="n">
        <v>3</v>
      </c>
      <c r="R10" s="48" t="n">
        <v>3.20711592054372</v>
      </c>
      <c r="S10" s="47" t="n">
        <v>0.100694444444444</v>
      </c>
      <c r="T10" s="48" t="n">
        <v>97480</v>
      </c>
      <c r="U10" s="48" t="n">
        <v>2656</v>
      </c>
      <c r="V10" s="48" t="n">
        <v>100136</v>
      </c>
      <c r="W10" s="48" t="n">
        <v>6</v>
      </c>
      <c r="X10" s="48" t="n">
        <v>100142</v>
      </c>
      <c r="Y10" s="48" t="n">
        <v>1</v>
      </c>
      <c r="Z10" s="48" t="n">
        <v>2.65239274586562</v>
      </c>
      <c r="AA10" s="47" t="n">
        <v>0.0513888888888889</v>
      </c>
      <c r="AB10" s="48" t="n">
        <v>738638</v>
      </c>
      <c r="AC10" s="48" t="n">
        <v>23900</v>
      </c>
      <c r="AD10" s="48" t="n">
        <v>762538</v>
      </c>
      <c r="AE10" s="48" t="n">
        <v>516</v>
      </c>
      <c r="AF10" s="48" t="n">
        <v>763054</v>
      </c>
      <c r="AG10" s="48" t="n">
        <v>4</v>
      </c>
      <c r="AH10" s="48" t="n">
        <v>3.13427002982146</v>
      </c>
      <c r="AJ10" s="47" t="n">
        <v>0.100694444444444</v>
      </c>
      <c r="AK10" s="48" t="s">
        <v>66</v>
      </c>
    </row>
    <row r="11" customFormat="false" ht="12" hidden="false" customHeight="false" outlineLevel="0" collapsed="false">
      <c r="A11" s="48" t="n">
        <v>1</v>
      </c>
      <c r="B11" s="48" t="n">
        <v>10</v>
      </c>
      <c r="C11" s="46" t="s">
        <v>75</v>
      </c>
      <c r="D11" s="48" t="n">
        <v>7364</v>
      </c>
      <c r="E11" s="48" t="n">
        <v>454</v>
      </c>
      <c r="F11" s="48" t="n">
        <v>7818</v>
      </c>
      <c r="G11" s="48" t="n">
        <v>2</v>
      </c>
      <c r="H11" s="48" t="n">
        <v>7820</v>
      </c>
      <c r="I11" s="48" t="n">
        <v>0</v>
      </c>
      <c r="J11" s="48" t="n">
        <v>5.80711179329752</v>
      </c>
      <c r="K11" s="47" t="n">
        <v>0.977777777777778</v>
      </c>
      <c r="L11" s="48" t="n">
        <v>641158</v>
      </c>
      <c r="M11" s="48" t="n">
        <v>21244</v>
      </c>
      <c r="N11" s="48" t="n">
        <v>662402</v>
      </c>
      <c r="O11" s="48" t="n">
        <v>510</v>
      </c>
      <c r="P11" s="48" t="n">
        <v>662912</v>
      </c>
      <c r="Q11" s="48" t="n">
        <v>3</v>
      </c>
      <c r="R11" s="48" t="n">
        <v>3.20711592054372</v>
      </c>
      <c r="S11" s="47" t="n">
        <v>0.100694444444444</v>
      </c>
      <c r="T11" s="48" t="n">
        <v>97480</v>
      </c>
      <c r="U11" s="48" t="n">
        <v>2656</v>
      </c>
      <c r="V11" s="48" t="n">
        <v>100136</v>
      </c>
      <c r="W11" s="48" t="n">
        <v>6</v>
      </c>
      <c r="X11" s="48" t="n">
        <v>100142</v>
      </c>
      <c r="Y11" s="48" t="n">
        <v>1</v>
      </c>
      <c r="Z11" s="48" t="n">
        <v>2.65239274586562</v>
      </c>
      <c r="AA11" s="47" t="n">
        <v>0.0513888888888889</v>
      </c>
      <c r="AB11" s="48" t="n">
        <v>738638</v>
      </c>
      <c r="AC11" s="48" t="n">
        <v>23900</v>
      </c>
      <c r="AD11" s="48" t="n">
        <v>762538</v>
      </c>
      <c r="AE11" s="48" t="n">
        <v>516</v>
      </c>
      <c r="AF11" s="48" t="n">
        <v>763054</v>
      </c>
      <c r="AG11" s="48" t="n">
        <v>4</v>
      </c>
      <c r="AH11" s="48" t="n">
        <v>3.13427002982146</v>
      </c>
      <c r="AJ11" s="47" t="n">
        <v>0.100694444444444</v>
      </c>
      <c r="AK11" s="48" t="s">
        <v>66</v>
      </c>
    </row>
    <row r="12" customFormat="false" ht="12" hidden="false" customHeight="false" outlineLevel="0" collapsed="false">
      <c r="A12" s="48" t="n">
        <v>1</v>
      </c>
      <c r="B12" s="48" t="n">
        <v>11</v>
      </c>
      <c r="C12" s="46" t="s">
        <v>76</v>
      </c>
      <c r="D12" s="48" t="n">
        <v>43205</v>
      </c>
      <c r="E12" s="48" t="n">
        <v>869</v>
      </c>
      <c r="F12" s="48" t="n">
        <v>44074</v>
      </c>
      <c r="G12" s="48" t="n">
        <v>8</v>
      </c>
      <c r="H12" s="48" t="n">
        <v>44082</v>
      </c>
      <c r="I12" s="48" t="n">
        <v>0</v>
      </c>
      <c r="J12" s="48" t="n">
        <v>1.97168398602351</v>
      </c>
      <c r="K12" s="47" t="n">
        <v>0.01875</v>
      </c>
      <c r="L12" s="48" t="n">
        <v>641158</v>
      </c>
      <c r="M12" s="48" t="n">
        <v>21244</v>
      </c>
      <c r="N12" s="48" t="n">
        <v>662402</v>
      </c>
      <c r="O12" s="48" t="n">
        <v>510</v>
      </c>
      <c r="P12" s="48" t="n">
        <v>662912</v>
      </c>
      <c r="Q12" s="48" t="n">
        <v>3</v>
      </c>
      <c r="R12" s="48" t="n">
        <v>3.20711592054372</v>
      </c>
      <c r="S12" s="47" t="n">
        <v>0.100694444444444</v>
      </c>
      <c r="T12" s="48" t="n">
        <v>97480</v>
      </c>
      <c r="U12" s="48" t="n">
        <v>2656</v>
      </c>
      <c r="V12" s="48" t="n">
        <v>100136</v>
      </c>
      <c r="W12" s="48" t="n">
        <v>6</v>
      </c>
      <c r="X12" s="48" t="n">
        <v>100142</v>
      </c>
      <c r="Y12" s="48" t="n">
        <v>1</v>
      </c>
      <c r="Z12" s="48" t="n">
        <v>2.65239274586562</v>
      </c>
      <c r="AA12" s="47" t="n">
        <v>0.0513888888888889</v>
      </c>
      <c r="AB12" s="48" t="n">
        <v>738638</v>
      </c>
      <c r="AC12" s="48" t="n">
        <v>23900</v>
      </c>
      <c r="AD12" s="48" t="n">
        <v>762538</v>
      </c>
      <c r="AE12" s="48" t="n">
        <v>516</v>
      </c>
      <c r="AF12" s="48" t="n">
        <v>763054</v>
      </c>
      <c r="AG12" s="48" t="n">
        <v>4</v>
      </c>
      <c r="AH12" s="48" t="n">
        <v>3.13427002982146</v>
      </c>
      <c r="AJ12" s="47" t="n">
        <v>0.100694444444444</v>
      </c>
      <c r="AK12" s="48" t="s">
        <v>66</v>
      </c>
    </row>
    <row r="13" customFormat="false" ht="12" hidden="false" customHeight="false" outlineLevel="0" collapsed="false">
      <c r="A13" s="48" t="n">
        <v>1</v>
      </c>
      <c r="B13" s="48" t="n">
        <v>12</v>
      </c>
      <c r="C13" s="46" t="s">
        <v>77</v>
      </c>
      <c r="D13" s="48" t="n">
        <v>2561</v>
      </c>
      <c r="E13" s="48" t="n">
        <v>34</v>
      </c>
      <c r="F13" s="48" t="n">
        <v>2595</v>
      </c>
      <c r="G13" s="48" t="n">
        <v>0</v>
      </c>
      <c r="H13" s="48" t="n">
        <v>2595</v>
      </c>
      <c r="I13" s="48" t="n">
        <v>0</v>
      </c>
      <c r="J13" s="48" t="n">
        <v>1.3102119460501</v>
      </c>
      <c r="K13" s="47" t="n">
        <v>0.944444444444444</v>
      </c>
      <c r="L13" s="48" t="n">
        <v>641158</v>
      </c>
      <c r="M13" s="48" t="n">
        <v>21244</v>
      </c>
      <c r="N13" s="48" t="n">
        <v>662402</v>
      </c>
      <c r="O13" s="48" t="n">
        <v>510</v>
      </c>
      <c r="P13" s="48" t="n">
        <v>662912</v>
      </c>
      <c r="Q13" s="48" t="n">
        <v>3</v>
      </c>
      <c r="R13" s="48" t="n">
        <v>3.20711592054372</v>
      </c>
      <c r="S13" s="47" t="n">
        <v>0.100694444444444</v>
      </c>
      <c r="T13" s="48" t="n">
        <v>97480</v>
      </c>
      <c r="U13" s="48" t="n">
        <v>2656</v>
      </c>
      <c r="V13" s="48" t="n">
        <v>100136</v>
      </c>
      <c r="W13" s="48" t="n">
        <v>6</v>
      </c>
      <c r="X13" s="48" t="n">
        <v>100142</v>
      </c>
      <c r="Y13" s="48" t="n">
        <v>1</v>
      </c>
      <c r="Z13" s="48" t="n">
        <v>2.65239274586562</v>
      </c>
      <c r="AA13" s="47" t="n">
        <v>0.0513888888888889</v>
      </c>
      <c r="AB13" s="48" t="n">
        <v>738638</v>
      </c>
      <c r="AC13" s="48" t="n">
        <v>23900</v>
      </c>
      <c r="AD13" s="48" t="n">
        <v>762538</v>
      </c>
      <c r="AE13" s="48" t="n">
        <v>516</v>
      </c>
      <c r="AF13" s="48" t="n">
        <v>763054</v>
      </c>
      <c r="AG13" s="48" t="n">
        <v>4</v>
      </c>
      <c r="AH13" s="48" t="n">
        <v>3.13427002982146</v>
      </c>
      <c r="AJ13" s="47" t="n">
        <v>0.100694444444444</v>
      </c>
      <c r="AK13" s="48" t="s">
        <v>66</v>
      </c>
    </row>
    <row r="14" customFormat="false" ht="12" hidden="false" customHeight="false" outlineLevel="0" collapsed="false">
      <c r="A14" s="48" t="n">
        <v>1</v>
      </c>
      <c r="B14" s="48" t="n">
        <v>13</v>
      </c>
      <c r="C14" s="46" t="s">
        <v>78</v>
      </c>
      <c r="D14" s="48" t="n">
        <v>45766</v>
      </c>
      <c r="E14" s="48" t="n">
        <v>903</v>
      </c>
      <c r="F14" s="48" t="n">
        <v>46669</v>
      </c>
      <c r="G14" s="48" t="n">
        <v>8</v>
      </c>
      <c r="H14" s="48" t="n">
        <v>46677</v>
      </c>
      <c r="I14" s="48" t="n">
        <v>0</v>
      </c>
      <c r="J14" s="48" t="n">
        <v>1.93490325483726</v>
      </c>
      <c r="K14" s="47" t="n">
        <v>0.01875</v>
      </c>
      <c r="L14" s="48" t="n">
        <v>641158</v>
      </c>
      <c r="M14" s="48" t="n">
        <v>21244</v>
      </c>
      <c r="N14" s="48" t="n">
        <v>662402</v>
      </c>
      <c r="O14" s="48" t="n">
        <v>510</v>
      </c>
      <c r="P14" s="48" t="n">
        <v>662912</v>
      </c>
      <c r="Q14" s="48" t="n">
        <v>3</v>
      </c>
      <c r="R14" s="48" t="n">
        <v>3.20711592054372</v>
      </c>
      <c r="S14" s="47" t="n">
        <v>0.100694444444444</v>
      </c>
      <c r="T14" s="48" t="n">
        <v>97480</v>
      </c>
      <c r="U14" s="48" t="n">
        <v>2656</v>
      </c>
      <c r="V14" s="48" t="n">
        <v>100136</v>
      </c>
      <c r="W14" s="48" t="n">
        <v>6</v>
      </c>
      <c r="X14" s="48" t="n">
        <v>100142</v>
      </c>
      <c r="Y14" s="48" t="n">
        <v>1</v>
      </c>
      <c r="Z14" s="48" t="n">
        <v>2.65239274586562</v>
      </c>
      <c r="AA14" s="47" t="n">
        <v>0.0513888888888889</v>
      </c>
      <c r="AB14" s="48" t="n">
        <v>738638</v>
      </c>
      <c r="AC14" s="48" t="n">
        <v>23900</v>
      </c>
      <c r="AD14" s="48" t="n">
        <v>762538</v>
      </c>
      <c r="AE14" s="48" t="n">
        <v>516</v>
      </c>
      <c r="AF14" s="48" t="n">
        <v>763054</v>
      </c>
      <c r="AG14" s="48" t="n">
        <v>4</v>
      </c>
      <c r="AH14" s="48" t="n">
        <v>3.13427002982146</v>
      </c>
      <c r="AJ14" s="47" t="n">
        <v>0.100694444444444</v>
      </c>
      <c r="AK14" s="48" t="s">
        <v>66</v>
      </c>
    </row>
    <row r="15" customFormat="false" ht="12" hidden="false" customHeight="false" outlineLevel="0" collapsed="false">
      <c r="A15" s="48" t="n">
        <v>1</v>
      </c>
      <c r="B15" s="48" t="n">
        <v>14</v>
      </c>
      <c r="C15" s="46" t="s">
        <v>79</v>
      </c>
      <c r="D15" s="48" t="n">
        <v>23742</v>
      </c>
      <c r="E15" s="48" t="n">
        <v>457</v>
      </c>
      <c r="F15" s="48" t="n">
        <v>24199</v>
      </c>
      <c r="G15" s="48" t="n">
        <v>-1</v>
      </c>
      <c r="H15" s="48" t="n">
        <v>24198</v>
      </c>
      <c r="I15" s="48" t="n">
        <v>0</v>
      </c>
      <c r="J15" s="48" t="n">
        <v>1.88850778957808</v>
      </c>
      <c r="K15" s="47" t="n">
        <v>0.979861111111111</v>
      </c>
      <c r="L15" s="48" t="n">
        <v>641158</v>
      </c>
      <c r="M15" s="48" t="n">
        <v>21244</v>
      </c>
      <c r="N15" s="48" t="n">
        <v>662402</v>
      </c>
      <c r="O15" s="48" t="n">
        <v>510</v>
      </c>
      <c r="P15" s="48" t="n">
        <v>662912</v>
      </c>
      <c r="Q15" s="48" t="n">
        <v>3</v>
      </c>
      <c r="R15" s="48" t="n">
        <v>3.20711592054372</v>
      </c>
      <c r="S15" s="47" t="n">
        <v>0.100694444444444</v>
      </c>
      <c r="T15" s="48" t="n">
        <v>97480</v>
      </c>
      <c r="U15" s="48" t="n">
        <v>2656</v>
      </c>
      <c r="V15" s="48" t="n">
        <v>100136</v>
      </c>
      <c r="W15" s="48" t="n">
        <v>6</v>
      </c>
      <c r="X15" s="48" t="n">
        <v>100142</v>
      </c>
      <c r="Y15" s="48" t="n">
        <v>1</v>
      </c>
      <c r="Z15" s="48" t="n">
        <v>2.65239274586562</v>
      </c>
      <c r="AA15" s="47" t="n">
        <v>0.0513888888888889</v>
      </c>
      <c r="AB15" s="48" t="n">
        <v>738638</v>
      </c>
      <c r="AC15" s="48" t="n">
        <v>23900</v>
      </c>
      <c r="AD15" s="48" t="n">
        <v>762538</v>
      </c>
      <c r="AE15" s="48" t="n">
        <v>516</v>
      </c>
      <c r="AF15" s="48" t="n">
        <v>763054</v>
      </c>
      <c r="AG15" s="48" t="n">
        <v>4</v>
      </c>
      <c r="AH15" s="48" t="n">
        <v>3.13427002982146</v>
      </c>
      <c r="AJ15" s="47" t="n">
        <v>0.100694444444444</v>
      </c>
      <c r="AK15" s="48" t="s">
        <v>66</v>
      </c>
    </row>
    <row r="16" customFormat="false" ht="12" hidden="false" customHeight="false" outlineLevel="0" collapsed="false">
      <c r="A16" s="48" t="n">
        <v>1</v>
      </c>
      <c r="B16" s="48" t="n">
        <v>15</v>
      </c>
      <c r="C16" s="46" t="s">
        <v>80</v>
      </c>
      <c r="D16" s="48" t="n">
        <v>19785</v>
      </c>
      <c r="E16" s="48" t="n">
        <v>285</v>
      </c>
      <c r="F16" s="48" t="n">
        <v>20070</v>
      </c>
      <c r="G16" s="48" t="n">
        <v>0</v>
      </c>
      <c r="H16" s="48" t="n">
        <v>20070</v>
      </c>
      <c r="I16" s="48" t="n">
        <v>0</v>
      </c>
      <c r="J16" s="48" t="n">
        <v>1.42002989536622</v>
      </c>
      <c r="K16" s="47" t="n">
        <v>0.00972222222222222</v>
      </c>
      <c r="L16" s="48" t="n">
        <v>641158</v>
      </c>
      <c r="M16" s="48" t="n">
        <v>21244</v>
      </c>
      <c r="N16" s="48" t="n">
        <v>662402</v>
      </c>
      <c r="O16" s="48" t="n">
        <v>510</v>
      </c>
      <c r="P16" s="48" t="n">
        <v>662912</v>
      </c>
      <c r="Q16" s="48" t="n">
        <v>3</v>
      </c>
      <c r="R16" s="48" t="n">
        <v>3.20711592054372</v>
      </c>
      <c r="S16" s="47" t="n">
        <v>0.100694444444444</v>
      </c>
      <c r="T16" s="48" t="n">
        <v>97480</v>
      </c>
      <c r="U16" s="48" t="n">
        <v>2656</v>
      </c>
      <c r="V16" s="48" t="n">
        <v>100136</v>
      </c>
      <c r="W16" s="48" t="n">
        <v>6</v>
      </c>
      <c r="X16" s="48" t="n">
        <v>100142</v>
      </c>
      <c r="Y16" s="48" t="n">
        <v>1</v>
      </c>
      <c r="Z16" s="48" t="n">
        <v>2.65239274586562</v>
      </c>
      <c r="AA16" s="47" t="n">
        <v>0.0513888888888889</v>
      </c>
      <c r="AB16" s="48" t="n">
        <v>738638</v>
      </c>
      <c r="AC16" s="48" t="n">
        <v>23900</v>
      </c>
      <c r="AD16" s="48" t="n">
        <v>762538</v>
      </c>
      <c r="AE16" s="48" t="n">
        <v>516</v>
      </c>
      <c r="AF16" s="48" t="n">
        <v>763054</v>
      </c>
      <c r="AG16" s="48" t="n">
        <v>4</v>
      </c>
      <c r="AH16" s="48" t="n">
        <v>3.13427002982146</v>
      </c>
      <c r="AJ16" s="47" t="n">
        <v>0.100694444444444</v>
      </c>
      <c r="AK16" s="48" t="s">
        <v>66</v>
      </c>
    </row>
    <row r="17" customFormat="false" ht="12" hidden="false" customHeight="false" outlineLevel="0" collapsed="false">
      <c r="A17" s="48" t="n">
        <v>1</v>
      </c>
      <c r="B17" s="48" t="n">
        <v>16</v>
      </c>
      <c r="C17" s="46" t="s">
        <v>81</v>
      </c>
      <c r="D17" s="48" t="n">
        <v>52794</v>
      </c>
      <c r="E17" s="48" t="n">
        <v>1350</v>
      </c>
      <c r="F17" s="48" t="n">
        <v>54144</v>
      </c>
      <c r="G17" s="48" t="n">
        <v>3</v>
      </c>
      <c r="H17" s="48" t="n">
        <v>54147</v>
      </c>
      <c r="I17" s="48" t="n">
        <v>0</v>
      </c>
      <c r="J17" s="48" t="n">
        <v>2.49335106382979</v>
      </c>
      <c r="K17" s="47" t="n">
        <v>0.0368055555555556</v>
      </c>
      <c r="L17" s="48" t="n">
        <v>641158</v>
      </c>
      <c r="M17" s="48" t="n">
        <v>21244</v>
      </c>
      <c r="N17" s="48" t="n">
        <v>662402</v>
      </c>
      <c r="O17" s="48" t="n">
        <v>510</v>
      </c>
      <c r="P17" s="48" t="n">
        <v>662912</v>
      </c>
      <c r="Q17" s="48" t="n">
        <v>3</v>
      </c>
      <c r="R17" s="48" t="n">
        <v>3.20711592054372</v>
      </c>
      <c r="S17" s="47" t="n">
        <v>0.100694444444444</v>
      </c>
      <c r="T17" s="48" t="n">
        <v>97480</v>
      </c>
      <c r="U17" s="48" t="n">
        <v>2656</v>
      </c>
      <c r="V17" s="48" t="n">
        <v>100136</v>
      </c>
      <c r="W17" s="48" t="n">
        <v>6</v>
      </c>
      <c r="X17" s="48" t="n">
        <v>100142</v>
      </c>
      <c r="Y17" s="48" t="n">
        <v>1</v>
      </c>
      <c r="Z17" s="48" t="n">
        <v>2.65239274586562</v>
      </c>
      <c r="AA17" s="47" t="n">
        <v>0.0513888888888889</v>
      </c>
      <c r="AB17" s="48" t="n">
        <v>738638</v>
      </c>
      <c r="AC17" s="48" t="n">
        <v>23900</v>
      </c>
      <c r="AD17" s="48" t="n">
        <v>762538</v>
      </c>
      <c r="AE17" s="48" t="n">
        <v>516</v>
      </c>
      <c r="AF17" s="48" t="n">
        <v>763054</v>
      </c>
      <c r="AG17" s="48" t="n">
        <v>4</v>
      </c>
      <c r="AH17" s="48" t="n">
        <v>3.13427002982146</v>
      </c>
      <c r="AJ17" s="47" t="n">
        <v>0.100694444444444</v>
      </c>
      <c r="AK17" s="48" t="s">
        <v>66</v>
      </c>
    </row>
    <row r="18" customFormat="false" ht="12" hidden="false" customHeight="false" outlineLevel="0" collapsed="false">
      <c r="A18" s="48" t="n">
        <v>1</v>
      </c>
      <c r="B18" s="48" t="n">
        <v>17</v>
      </c>
      <c r="C18" s="46" t="s">
        <v>82</v>
      </c>
      <c r="D18" s="48" t="n">
        <v>15007</v>
      </c>
      <c r="E18" s="48" t="n">
        <v>832</v>
      </c>
      <c r="F18" s="48" t="n">
        <v>15839</v>
      </c>
      <c r="G18" s="48" t="n">
        <v>2</v>
      </c>
      <c r="H18" s="48" t="n">
        <v>15841</v>
      </c>
      <c r="I18" s="48" t="n">
        <v>0</v>
      </c>
      <c r="J18" s="48" t="n">
        <v>5.25285687227729</v>
      </c>
      <c r="K18" s="47" t="n">
        <v>0.0479166666666667</v>
      </c>
      <c r="L18" s="48" t="n">
        <v>641158</v>
      </c>
      <c r="M18" s="48" t="n">
        <v>21244</v>
      </c>
      <c r="N18" s="48" t="n">
        <v>662402</v>
      </c>
      <c r="O18" s="48" t="n">
        <v>510</v>
      </c>
      <c r="P18" s="48" t="n">
        <v>662912</v>
      </c>
      <c r="Q18" s="48" t="n">
        <v>3</v>
      </c>
      <c r="R18" s="48" t="n">
        <v>3.20711592054372</v>
      </c>
      <c r="S18" s="47" t="n">
        <v>0.100694444444444</v>
      </c>
      <c r="T18" s="48" t="n">
        <v>97480</v>
      </c>
      <c r="U18" s="48" t="n">
        <v>2656</v>
      </c>
      <c r="V18" s="48" t="n">
        <v>100136</v>
      </c>
      <c r="W18" s="48" t="n">
        <v>6</v>
      </c>
      <c r="X18" s="48" t="n">
        <v>100142</v>
      </c>
      <c r="Y18" s="48" t="n">
        <v>1</v>
      </c>
      <c r="Z18" s="48" t="n">
        <v>2.65239274586562</v>
      </c>
      <c r="AA18" s="47" t="n">
        <v>0.0513888888888889</v>
      </c>
      <c r="AB18" s="48" t="n">
        <v>738638</v>
      </c>
      <c r="AC18" s="48" t="n">
        <v>23900</v>
      </c>
      <c r="AD18" s="48" t="n">
        <v>762538</v>
      </c>
      <c r="AE18" s="48" t="n">
        <v>516</v>
      </c>
      <c r="AF18" s="48" t="n">
        <v>763054</v>
      </c>
      <c r="AG18" s="48" t="n">
        <v>4</v>
      </c>
      <c r="AH18" s="48" t="n">
        <v>3.13427002982146</v>
      </c>
      <c r="AJ18" s="47" t="n">
        <v>0.100694444444444</v>
      </c>
      <c r="AK18" s="48" t="s">
        <v>66</v>
      </c>
    </row>
    <row r="19" customFormat="false" ht="12" hidden="false" customHeight="false" outlineLevel="0" collapsed="false">
      <c r="A19" s="48" t="n">
        <v>1</v>
      </c>
      <c r="B19" s="48" t="n">
        <v>18</v>
      </c>
      <c r="C19" s="46" t="s">
        <v>83</v>
      </c>
      <c r="D19" s="48" t="n">
        <v>16130</v>
      </c>
      <c r="E19" s="48" t="n">
        <v>886</v>
      </c>
      <c r="F19" s="48" t="n">
        <v>17016</v>
      </c>
      <c r="G19" s="48" t="n">
        <v>1</v>
      </c>
      <c r="H19" s="48" t="n">
        <v>17017</v>
      </c>
      <c r="I19" s="48" t="n">
        <v>0</v>
      </c>
      <c r="J19" s="48" t="n">
        <v>5.20686412787964</v>
      </c>
      <c r="K19" s="47" t="n">
        <v>0.00763888888888889</v>
      </c>
      <c r="L19" s="48" t="n">
        <v>641158</v>
      </c>
      <c r="M19" s="48" t="n">
        <v>21244</v>
      </c>
      <c r="N19" s="48" t="n">
        <v>662402</v>
      </c>
      <c r="O19" s="48" t="n">
        <v>510</v>
      </c>
      <c r="P19" s="48" t="n">
        <v>662912</v>
      </c>
      <c r="Q19" s="48" t="n">
        <v>3</v>
      </c>
      <c r="R19" s="48" t="n">
        <v>3.20711592054372</v>
      </c>
      <c r="S19" s="47" t="n">
        <v>0.100694444444444</v>
      </c>
      <c r="T19" s="48" t="n">
        <v>97480</v>
      </c>
      <c r="U19" s="48" t="n">
        <v>2656</v>
      </c>
      <c r="V19" s="48" t="n">
        <v>100136</v>
      </c>
      <c r="W19" s="48" t="n">
        <v>6</v>
      </c>
      <c r="X19" s="48" t="n">
        <v>100142</v>
      </c>
      <c r="Y19" s="48" t="n">
        <v>1</v>
      </c>
      <c r="Z19" s="48" t="n">
        <v>2.65239274586562</v>
      </c>
      <c r="AA19" s="47" t="n">
        <v>0.0513888888888889</v>
      </c>
      <c r="AB19" s="48" t="n">
        <v>738638</v>
      </c>
      <c r="AC19" s="48" t="n">
        <v>23900</v>
      </c>
      <c r="AD19" s="48" t="n">
        <v>762538</v>
      </c>
      <c r="AE19" s="48" t="n">
        <v>516</v>
      </c>
      <c r="AF19" s="48" t="n">
        <v>763054</v>
      </c>
      <c r="AG19" s="48" t="n">
        <v>4</v>
      </c>
      <c r="AH19" s="48" t="n">
        <v>3.13427002982146</v>
      </c>
      <c r="AJ19" s="47" t="n">
        <v>0.100694444444444</v>
      </c>
      <c r="AK19" s="48" t="s">
        <v>66</v>
      </c>
    </row>
    <row r="20" customFormat="false" ht="12" hidden="false" customHeight="false" outlineLevel="0" collapsed="false">
      <c r="A20" s="48" t="n">
        <v>1</v>
      </c>
      <c r="B20" s="48" t="n">
        <v>19</v>
      </c>
      <c r="C20" s="46" t="s">
        <v>84</v>
      </c>
      <c r="D20" s="48" t="n">
        <v>13830</v>
      </c>
      <c r="E20" s="48" t="n">
        <v>250</v>
      </c>
      <c r="F20" s="48" t="n">
        <v>14080</v>
      </c>
      <c r="G20" s="48" t="n">
        <v>1</v>
      </c>
      <c r="H20" s="48" t="n">
        <v>14081</v>
      </c>
      <c r="I20" s="48" t="n">
        <v>0</v>
      </c>
      <c r="J20" s="48" t="n">
        <v>1.77556818181818</v>
      </c>
      <c r="K20" s="47" t="n">
        <v>0.0576388888888889</v>
      </c>
      <c r="L20" s="48" t="n">
        <v>641158</v>
      </c>
      <c r="M20" s="48" t="n">
        <v>21244</v>
      </c>
      <c r="N20" s="48" t="n">
        <v>662402</v>
      </c>
      <c r="O20" s="48" t="n">
        <v>510</v>
      </c>
      <c r="P20" s="48" t="n">
        <v>662912</v>
      </c>
      <c r="Q20" s="48" t="n">
        <v>3</v>
      </c>
      <c r="R20" s="48" t="n">
        <v>3.20711592054372</v>
      </c>
      <c r="S20" s="47" t="n">
        <v>0.100694444444444</v>
      </c>
      <c r="T20" s="48" t="n">
        <v>97480</v>
      </c>
      <c r="U20" s="48" t="n">
        <v>2656</v>
      </c>
      <c r="V20" s="48" t="n">
        <v>100136</v>
      </c>
      <c r="W20" s="48" t="n">
        <v>6</v>
      </c>
      <c r="X20" s="48" t="n">
        <v>100142</v>
      </c>
      <c r="Y20" s="48" t="n">
        <v>1</v>
      </c>
      <c r="Z20" s="48" t="n">
        <v>2.65239274586562</v>
      </c>
      <c r="AA20" s="47" t="n">
        <v>0.0513888888888889</v>
      </c>
      <c r="AB20" s="48" t="n">
        <v>738638</v>
      </c>
      <c r="AC20" s="48" t="n">
        <v>23900</v>
      </c>
      <c r="AD20" s="48" t="n">
        <v>762538</v>
      </c>
      <c r="AE20" s="48" t="n">
        <v>516</v>
      </c>
      <c r="AF20" s="48" t="n">
        <v>763054</v>
      </c>
      <c r="AG20" s="48" t="n">
        <v>4</v>
      </c>
      <c r="AH20" s="48" t="n">
        <v>3.13427002982146</v>
      </c>
      <c r="AJ20" s="47" t="n">
        <v>0.100694444444444</v>
      </c>
      <c r="AK20" s="48" t="s">
        <v>66</v>
      </c>
    </row>
    <row r="21" customFormat="false" ht="12" hidden="false" customHeight="false" outlineLevel="0" collapsed="false">
      <c r="A21" s="48" t="n">
        <v>1</v>
      </c>
      <c r="B21" s="48" t="n">
        <v>20</v>
      </c>
      <c r="C21" s="46" t="s">
        <v>85</v>
      </c>
      <c r="D21" s="48" t="n">
        <v>22002</v>
      </c>
      <c r="E21" s="48" t="n">
        <v>965</v>
      </c>
      <c r="F21" s="48" t="n">
        <v>22967</v>
      </c>
      <c r="G21" s="48" t="n">
        <v>11</v>
      </c>
      <c r="H21" s="48" t="n">
        <v>22978</v>
      </c>
      <c r="I21" s="48" t="n">
        <v>0</v>
      </c>
      <c r="J21" s="48" t="n">
        <v>4.20168067226891</v>
      </c>
      <c r="K21" s="47" t="n">
        <v>0.0381944444444444</v>
      </c>
      <c r="L21" s="48" t="n">
        <v>641158</v>
      </c>
      <c r="M21" s="48" t="n">
        <v>21244</v>
      </c>
      <c r="N21" s="48" t="n">
        <v>662402</v>
      </c>
      <c r="O21" s="48" t="n">
        <v>510</v>
      </c>
      <c r="P21" s="48" t="n">
        <v>662912</v>
      </c>
      <c r="Q21" s="48" t="n">
        <v>3</v>
      </c>
      <c r="R21" s="48" t="n">
        <v>3.20711592054372</v>
      </c>
      <c r="S21" s="47" t="n">
        <v>0.100694444444444</v>
      </c>
      <c r="T21" s="48" t="n">
        <v>97480</v>
      </c>
      <c r="U21" s="48" t="n">
        <v>2656</v>
      </c>
      <c r="V21" s="48" t="n">
        <v>100136</v>
      </c>
      <c r="W21" s="48" t="n">
        <v>6</v>
      </c>
      <c r="X21" s="48" t="n">
        <v>100142</v>
      </c>
      <c r="Y21" s="48" t="n">
        <v>1</v>
      </c>
      <c r="Z21" s="48" t="n">
        <v>2.65239274586562</v>
      </c>
      <c r="AA21" s="47" t="n">
        <v>0.0513888888888889</v>
      </c>
      <c r="AB21" s="48" t="n">
        <v>738638</v>
      </c>
      <c r="AC21" s="48" t="n">
        <v>23900</v>
      </c>
      <c r="AD21" s="48" t="n">
        <v>762538</v>
      </c>
      <c r="AE21" s="48" t="n">
        <v>516</v>
      </c>
      <c r="AF21" s="48" t="n">
        <v>763054</v>
      </c>
      <c r="AG21" s="48" t="n">
        <v>4</v>
      </c>
      <c r="AH21" s="48" t="n">
        <v>3.13427002982146</v>
      </c>
      <c r="AJ21" s="47" t="n">
        <v>0.100694444444444</v>
      </c>
      <c r="AK21" s="48" t="s">
        <v>66</v>
      </c>
    </row>
    <row r="22" customFormat="false" ht="12" hidden="false" customHeight="false" outlineLevel="0" collapsed="false">
      <c r="A22" s="48" t="n">
        <v>1</v>
      </c>
      <c r="B22" s="48" t="n">
        <v>21</v>
      </c>
      <c r="C22" s="46" t="s">
        <v>86</v>
      </c>
      <c r="D22" s="48" t="n">
        <v>16336</v>
      </c>
      <c r="E22" s="48" t="n">
        <v>357</v>
      </c>
      <c r="F22" s="48" t="n">
        <v>16693</v>
      </c>
      <c r="G22" s="48" t="n">
        <v>-1</v>
      </c>
      <c r="H22" s="48" t="n">
        <v>16692</v>
      </c>
      <c r="I22" s="48" t="n">
        <v>0</v>
      </c>
      <c r="J22" s="48" t="n">
        <v>2.13862097885341</v>
      </c>
      <c r="K22" s="47" t="n">
        <v>0.938888888888889</v>
      </c>
      <c r="L22" s="48" t="n">
        <v>641158</v>
      </c>
      <c r="M22" s="48" t="n">
        <v>21244</v>
      </c>
      <c r="N22" s="48" t="n">
        <v>662402</v>
      </c>
      <c r="O22" s="48" t="n">
        <v>510</v>
      </c>
      <c r="P22" s="48" t="n">
        <v>662912</v>
      </c>
      <c r="Q22" s="48" t="n">
        <v>3</v>
      </c>
      <c r="R22" s="48" t="n">
        <v>3.20711592054372</v>
      </c>
      <c r="S22" s="47" t="n">
        <v>0.100694444444444</v>
      </c>
      <c r="T22" s="48" t="n">
        <v>97480</v>
      </c>
      <c r="U22" s="48" t="n">
        <v>2656</v>
      </c>
      <c r="V22" s="48" t="n">
        <v>100136</v>
      </c>
      <c r="W22" s="48" t="n">
        <v>6</v>
      </c>
      <c r="X22" s="48" t="n">
        <v>100142</v>
      </c>
      <c r="Y22" s="48" t="n">
        <v>1</v>
      </c>
      <c r="Z22" s="48" t="n">
        <v>2.65239274586562</v>
      </c>
      <c r="AA22" s="47" t="n">
        <v>0.0513888888888889</v>
      </c>
      <c r="AB22" s="48" t="n">
        <v>738638</v>
      </c>
      <c r="AC22" s="48" t="n">
        <v>23900</v>
      </c>
      <c r="AD22" s="48" t="n">
        <v>762538</v>
      </c>
      <c r="AE22" s="48" t="n">
        <v>516</v>
      </c>
      <c r="AF22" s="48" t="n">
        <v>763054</v>
      </c>
      <c r="AG22" s="48" t="n">
        <v>4</v>
      </c>
      <c r="AH22" s="48" t="n">
        <v>3.13427002982146</v>
      </c>
      <c r="AJ22" s="47" t="n">
        <v>0.100694444444444</v>
      </c>
      <c r="AK22" s="48" t="s">
        <v>66</v>
      </c>
    </row>
    <row r="23" customFormat="false" ht="12" hidden="false" customHeight="false" outlineLevel="0" collapsed="false">
      <c r="A23" s="48" t="n">
        <v>1</v>
      </c>
      <c r="B23" s="48" t="n">
        <v>22</v>
      </c>
      <c r="C23" s="46" t="s">
        <v>87</v>
      </c>
      <c r="D23" s="48" t="n">
        <v>12767</v>
      </c>
      <c r="E23" s="48" t="n">
        <v>336</v>
      </c>
      <c r="F23" s="48" t="n">
        <v>13103</v>
      </c>
      <c r="G23" s="48" t="n">
        <v>1</v>
      </c>
      <c r="H23" s="48" t="n">
        <v>13104</v>
      </c>
      <c r="I23" s="48" t="n">
        <v>1</v>
      </c>
      <c r="J23" s="48" t="n">
        <v>2.56429825230863</v>
      </c>
      <c r="K23" s="47" t="n">
        <v>0.0243055555555556</v>
      </c>
      <c r="L23" s="48" t="n">
        <v>641158</v>
      </c>
      <c r="M23" s="48" t="n">
        <v>21244</v>
      </c>
      <c r="N23" s="48" t="n">
        <v>662402</v>
      </c>
      <c r="O23" s="48" t="n">
        <v>510</v>
      </c>
      <c r="P23" s="48" t="n">
        <v>662912</v>
      </c>
      <c r="Q23" s="48" t="n">
        <v>3</v>
      </c>
      <c r="R23" s="48" t="n">
        <v>3.20711592054372</v>
      </c>
      <c r="S23" s="47" t="n">
        <v>0.100694444444444</v>
      </c>
      <c r="T23" s="48" t="n">
        <v>97480</v>
      </c>
      <c r="U23" s="48" t="n">
        <v>2656</v>
      </c>
      <c r="V23" s="48" t="n">
        <v>100136</v>
      </c>
      <c r="W23" s="48" t="n">
        <v>6</v>
      </c>
      <c r="X23" s="48" t="n">
        <v>100142</v>
      </c>
      <c r="Y23" s="48" t="n">
        <v>1</v>
      </c>
      <c r="Z23" s="48" t="n">
        <v>2.65239274586562</v>
      </c>
      <c r="AA23" s="47" t="n">
        <v>0.0513888888888889</v>
      </c>
      <c r="AB23" s="48" t="n">
        <v>738638</v>
      </c>
      <c r="AC23" s="48" t="n">
        <v>23900</v>
      </c>
      <c r="AD23" s="48" t="n">
        <v>762538</v>
      </c>
      <c r="AE23" s="48" t="n">
        <v>516</v>
      </c>
      <c r="AF23" s="48" t="n">
        <v>763054</v>
      </c>
      <c r="AG23" s="48" t="n">
        <v>4</v>
      </c>
      <c r="AH23" s="48" t="n">
        <v>3.13427002982146</v>
      </c>
      <c r="AJ23" s="47" t="n">
        <v>0.100694444444444</v>
      </c>
      <c r="AK23" s="48" t="s">
        <v>66</v>
      </c>
    </row>
    <row r="24" customFormat="false" ht="12" hidden="false" customHeight="false" outlineLevel="0" collapsed="false">
      <c r="A24" s="48" t="n">
        <v>1</v>
      </c>
      <c r="B24" s="48" t="n">
        <v>23</v>
      </c>
      <c r="C24" s="46" t="s">
        <v>88</v>
      </c>
      <c r="D24" s="48" t="n">
        <v>34891</v>
      </c>
      <c r="E24" s="48" t="n">
        <v>2575</v>
      </c>
      <c r="F24" s="48" t="n">
        <v>37466</v>
      </c>
      <c r="G24" s="48" t="n">
        <v>2</v>
      </c>
      <c r="H24" s="48" t="n">
        <v>37468</v>
      </c>
      <c r="I24" s="48" t="n">
        <v>0</v>
      </c>
      <c r="J24" s="48" t="n">
        <v>6.87289809427214</v>
      </c>
      <c r="K24" s="47" t="n">
        <v>0.0472222222222222</v>
      </c>
      <c r="L24" s="48" t="n">
        <v>641158</v>
      </c>
      <c r="M24" s="48" t="n">
        <v>21244</v>
      </c>
      <c r="N24" s="48" t="n">
        <v>662402</v>
      </c>
      <c r="O24" s="48" t="n">
        <v>510</v>
      </c>
      <c r="P24" s="48" t="n">
        <v>662912</v>
      </c>
      <c r="Q24" s="48" t="n">
        <v>3</v>
      </c>
      <c r="R24" s="48" t="n">
        <v>3.20711592054372</v>
      </c>
      <c r="S24" s="47" t="n">
        <v>0.100694444444444</v>
      </c>
      <c r="T24" s="48" t="n">
        <v>97480</v>
      </c>
      <c r="U24" s="48" t="n">
        <v>2656</v>
      </c>
      <c r="V24" s="48" t="n">
        <v>100136</v>
      </c>
      <c r="W24" s="48" t="n">
        <v>6</v>
      </c>
      <c r="X24" s="48" t="n">
        <v>100142</v>
      </c>
      <c r="Y24" s="48" t="n">
        <v>1</v>
      </c>
      <c r="Z24" s="48" t="n">
        <v>2.65239274586562</v>
      </c>
      <c r="AA24" s="47" t="n">
        <v>0.0513888888888889</v>
      </c>
      <c r="AB24" s="48" t="n">
        <v>738638</v>
      </c>
      <c r="AC24" s="48" t="n">
        <v>23900</v>
      </c>
      <c r="AD24" s="48" t="n">
        <v>762538</v>
      </c>
      <c r="AE24" s="48" t="n">
        <v>516</v>
      </c>
      <c r="AF24" s="48" t="n">
        <v>763054</v>
      </c>
      <c r="AG24" s="48" t="n">
        <v>4</v>
      </c>
      <c r="AH24" s="48" t="n">
        <v>3.13427002982146</v>
      </c>
      <c r="AJ24" s="47" t="n">
        <v>0.100694444444444</v>
      </c>
      <c r="AK24" s="48" t="s">
        <v>66</v>
      </c>
    </row>
    <row r="25" customFormat="false" ht="12" hidden="false" customHeight="false" outlineLevel="0" collapsed="false">
      <c r="A25" s="48" t="n">
        <v>1</v>
      </c>
      <c r="B25" s="48" t="n">
        <v>24</v>
      </c>
      <c r="C25" s="46" t="s">
        <v>89</v>
      </c>
      <c r="D25" s="48" t="n">
        <v>235</v>
      </c>
      <c r="E25" s="48" t="n">
        <v>4</v>
      </c>
      <c r="F25" s="48" t="n">
        <v>239</v>
      </c>
      <c r="G25" s="48" t="n">
        <v>0</v>
      </c>
      <c r="H25" s="48" t="n">
        <v>239</v>
      </c>
      <c r="I25" s="48" t="n">
        <v>0</v>
      </c>
      <c r="J25" s="48" t="n">
        <v>1.67364016736402</v>
      </c>
      <c r="K25" s="47" t="n">
        <v>0.879166666666667</v>
      </c>
      <c r="L25" s="48" t="n">
        <v>641158</v>
      </c>
      <c r="M25" s="48" t="n">
        <v>21244</v>
      </c>
      <c r="N25" s="48" t="n">
        <v>662402</v>
      </c>
      <c r="O25" s="48" t="n">
        <v>510</v>
      </c>
      <c r="P25" s="48" t="n">
        <v>662912</v>
      </c>
      <c r="Q25" s="48" t="n">
        <v>3</v>
      </c>
      <c r="R25" s="48" t="n">
        <v>3.20711592054372</v>
      </c>
      <c r="S25" s="47" t="n">
        <v>0.100694444444444</v>
      </c>
      <c r="T25" s="48" t="n">
        <v>97480</v>
      </c>
      <c r="U25" s="48" t="n">
        <v>2656</v>
      </c>
      <c r="V25" s="48" t="n">
        <v>100136</v>
      </c>
      <c r="W25" s="48" t="n">
        <v>6</v>
      </c>
      <c r="X25" s="48" t="n">
        <v>100142</v>
      </c>
      <c r="Y25" s="48" t="n">
        <v>1</v>
      </c>
      <c r="Z25" s="48" t="n">
        <v>2.65239274586562</v>
      </c>
      <c r="AA25" s="47" t="n">
        <v>0.0513888888888889</v>
      </c>
      <c r="AB25" s="48" t="n">
        <v>738638</v>
      </c>
      <c r="AC25" s="48" t="n">
        <v>23900</v>
      </c>
      <c r="AD25" s="48" t="n">
        <v>762538</v>
      </c>
      <c r="AE25" s="48" t="n">
        <v>516</v>
      </c>
      <c r="AF25" s="48" t="n">
        <v>763054</v>
      </c>
      <c r="AG25" s="48" t="n">
        <v>4</v>
      </c>
      <c r="AH25" s="48" t="n">
        <v>3.13427002982146</v>
      </c>
      <c r="AJ25" s="47" t="n">
        <v>0.100694444444444</v>
      </c>
      <c r="AK25" s="48" t="s">
        <v>66</v>
      </c>
    </row>
    <row r="26" customFormat="false" ht="12" hidden="false" customHeight="false" outlineLevel="0" collapsed="false">
      <c r="A26" s="48" t="n">
        <v>1</v>
      </c>
      <c r="B26" s="48" t="n">
        <v>25</v>
      </c>
      <c r="C26" s="46" t="s">
        <v>90</v>
      </c>
      <c r="D26" s="48" t="n">
        <v>415</v>
      </c>
      <c r="E26" s="48" t="n">
        <v>14</v>
      </c>
      <c r="F26" s="48" t="n">
        <v>429</v>
      </c>
      <c r="G26" s="48" t="n">
        <v>0</v>
      </c>
      <c r="H26" s="48" t="n">
        <v>429</v>
      </c>
      <c r="I26" s="48" t="n">
        <v>1</v>
      </c>
      <c r="J26" s="48" t="n">
        <v>3.26340326340326</v>
      </c>
      <c r="K26" s="47" t="n">
        <v>0.995138888888889</v>
      </c>
      <c r="L26" s="48" t="n">
        <v>641158</v>
      </c>
      <c r="M26" s="48" t="n">
        <v>21244</v>
      </c>
      <c r="N26" s="48" t="n">
        <v>662402</v>
      </c>
      <c r="O26" s="48" t="n">
        <v>510</v>
      </c>
      <c r="P26" s="48" t="n">
        <v>662912</v>
      </c>
      <c r="Q26" s="48" t="n">
        <v>3</v>
      </c>
      <c r="R26" s="48" t="n">
        <v>3.20711592054372</v>
      </c>
      <c r="S26" s="47" t="n">
        <v>0.100694444444444</v>
      </c>
      <c r="T26" s="48" t="n">
        <v>97480</v>
      </c>
      <c r="U26" s="48" t="n">
        <v>2656</v>
      </c>
      <c r="V26" s="48" t="n">
        <v>100136</v>
      </c>
      <c r="W26" s="48" t="n">
        <v>6</v>
      </c>
      <c r="X26" s="48" t="n">
        <v>100142</v>
      </c>
      <c r="Y26" s="48" t="n">
        <v>1</v>
      </c>
      <c r="Z26" s="48" t="n">
        <v>2.65239274586562</v>
      </c>
      <c r="AA26" s="47" t="n">
        <v>0.0513888888888889</v>
      </c>
      <c r="AB26" s="48" t="n">
        <v>738638</v>
      </c>
      <c r="AC26" s="48" t="n">
        <v>23900</v>
      </c>
      <c r="AD26" s="48" t="n">
        <v>762538</v>
      </c>
      <c r="AE26" s="48" t="n">
        <v>516</v>
      </c>
      <c r="AF26" s="48" t="n">
        <v>763054</v>
      </c>
      <c r="AG26" s="48" t="n">
        <v>4</v>
      </c>
      <c r="AH26" s="48" t="n">
        <v>3.13427002982146</v>
      </c>
      <c r="AJ26" s="47" t="n">
        <v>0.100694444444444</v>
      </c>
      <c r="AK26" s="48" t="s">
        <v>66</v>
      </c>
    </row>
    <row r="27" customFormat="false" ht="12" hidden="false" customHeight="false" outlineLevel="0" collapsed="false">
      <c r="A27" s="48" t="n">
        <v>1</v>
      </c>
      <c r="B27" s="48" t="n">
        <v>26</v>
      </c>
      <c r="C27" s="46" t="s">
        <v>91</v>
      </c>
      <c r="D27" s="48" t="n">
        <v>650</v>
      </c>
      <c r="E27" s="48" t="n">
        <v>18</v>
      </c>
      <c r="F27" s="48" t="n">
        <v>668</v>
      </c>
      <c r="G27" s="48" t="n">
        <v>0</v>
      </c>
      <c r="H27" s="48" t="n">
        <v>668</v>
      </c>
      <c r="I27" s="48" t="n">
        <v>1</v>
      </c>
      <c r="J27" s="48" t="n">
        <v>2.69461077844311</v>
      </c>
      <c r="K27" s="47" t="n">
        <v>0.995138888888889</v>
      </c>
      <c r="L27" s="48" t="n">
        <v>641158</v>
      </c>
      <c r="M27" s="48" t="n">
        <v>21244</v>
      </c>
      <c r="N27" s="48" t="n">
        <v>662402</v>
      </c>
      <c r="O27" s="48" t="n">
        <v>510</v>
      </c>
      <c r="P27" s="48" t="n">
        <v>662912</v>
      </c>
      <c r="Q27" s="48" t="n">
        <v>3</v>
      </c>
      <c r="R27" s="48" t="n">
        <v>3.20711592054372</v>
      </c>
      <c r="S27" s="47" t="n">
        <v>0.100694444444444</v>
      </c>
      <c r="T27" s="48" t="n">
        <v>97480</v>
      </c>
      <c r="U27" s="48" t="n">
        <v>2656</v>
      </c>
      <c r="V27" s="48" t="n">
        <v>100136</v>
      </c>
      <c r="W27" s="48" t="n">
        <v>6</v>
      </c>
      <c r="X27" s="48" t="n">
        <v>100142</v>
      </c>
      <c r="Y27" s="48" t="n">
        <v>1</v>
      </c>
      <c r="Z27" s="48" t="n">
        <v>2.65239274586562</v>
      </c>
      <c r="AA27" s="47" t="n">
        <v>0.0513888888888889</v>
      </c>
      <c r="AB27" s="48" t="n">
        <v>738638</v>
      </c>
      <c r="AC27" s="48" t="n">
        <v>23900</v>
      </c>
      <c r="AD27" s="48" t="n">
        <v>762538</v>
      </c>
      <c r="AE27" s="48" t="n">
        <v>516</v>
      </c>
      <c r="AF27" s="48" t="n">
        <v>763054</v>
      </c>
      <c r="AG27" s="48" t="n">
        <v>4</v>
      </c>
      <c r="AH27" s="48" t="n">
        <v>3.13427002982146</v>
      </c>
      <c r="AJ27" s="47" t="n">
        <v>0.100694444444444</v>
      </c>
      <c r="AK27" s="48" t="s">
        <v>66</v>
      </c>
    </row>
    <row r="28" customFormat="false" ht="12" hidden="false" customHeight="false" outlineLevel="0" collapsed="false">
      <c r="A28" s="48" t="n">
        <v>1</v>
      </c>
      <c r="B28" s="48" t="n">
        <v>27</v>
      </c>
      <c r="C28" s="46" t="s">
        <v>92</v>
      </c>
      <c r="D28" s="48" t="n">
        <v>11132</v>
      </c>
      <c r="E28" s="48" t="n">
        <v>183</v>
      </c>
      <c r="F28" s="48" t="n">
        <v>11315</v>
      </c>
      <c r="G28" s="48" t="n">
        <v>0</v>
      </c>
      <c r="H28" s="48" t="n">
        <v>11315</v>
      </c>
      <c r="I28" s="48" t="n">
        <v>0</v>
      </c>
      <c r="J28" s="48" t="n">
        <v>1.61732213875387</v>
      </c>
      <c r="K28" s="47" t="n">
        <v>0.936805555555556</v>
      </c>
      <c r="L28" s="48" t="n">
        <v>641158</v>
      </c>
      <c r="M28" s="48" t="n">
        <v>21244</v>
      </c>
      <c r="N28" s="48" t="n">
        <v>662402</v>
      </c>
      <c r="O28" s="48" t="n">
        <v>510</v>
      </c>
      <c r="P28" s="48" t="n">
        <v>662912</v>
      </c>
      <c r="Q28" s="48" t="n">
        <v>3</v>
      </c>
      <c r="R28" s="48" t="n">
        <v>3.20711592054372</v>
      </c>
      <c r="S28" s="47" t="n">
        <v>0.100694444444444</v>
      </c>
      <c r="T28" s="48" t="n">
        <v>97480</v>
      </c>
      <c r="U28" s="48" t="n">
        <v>2656</v>
      </c>
      <c r="V28" s="48" t="n">
        <v>100136</v>
      </c>
      <c r="W28" s="48" t="n">
        <v>6</v>
      </c>
      <c r="X28" s="48" t="n">
        <v>100142</v>
      </c>
      <c r="Y28" s="48" t="n">
        <v>1</v>
      </c>
      <c r="Z28" s="48" t="n">
        <v>2.65239274586562</v>
      </c>
      <c r="AA28" s="47" t="n">
        <v>0.0513888888888889</v>
      </c>
      <c r="AB28" s="48" t="n">
        <v>738638</v>
      </c>
      <c r="AC28" s="48" t="n">
        <v>23900</v>
      </c>
      <c r="AD28" s="48" t="n">
        <v>762538</v>
      </c>
      <c r="AE28" s="48" t="n">
        <v>516</v>
      </c>
      <c r="AF28" s="48" t="n">
        <v>763054</v>
      </c>
      <c r="AG28" s="48" t="n">
        <v>4</v>
      </c>
      <c r="AH28" s="48" t="n">
        <v>3.13427002982146</v>
      </c>
      <c r="AJ28" s="47" t="n">
        <v>0.100694444444444</v>
      </c>
      <c r="AK28" s="48" t="s">
        <v>66</v>
      </c>
    </row>
    <row r="29" customFormat="false" ht="12" hidden="false" customHeight="false" outlineLevel="0" collapsed="false">
      <c r="A29" s="48" t="n">
        <v>1</v>
      </c>
      <c r="B29" s="48" t="n">
        <v>28</v>
      </c>
      <c r="C29" s="46" t="s">
        <v>93</v>
      </c>
      <c r="D29" s="48" t="n">
        <v>11132</v>
      </c>
      <c r="E29" s="48" t="n">
        <v>183</v>
      </c>
      <c r="F29" s="48" t="n">
        <v>11315</v>
      </c>
      <c r="G29" s="48" t="n">
        <v>0</v>
      </c>
      <c r="H29" s="48" t="n">
        <v>11315</v>
      </c>
      <c r="I29" s="48" t="n">
        <v>0</v>
      </c>
      <c r="J29" s="48" t="n">
        <v>1.61732213875387</v>
      </c>
      <c r="K29" s="47" t="n">
        <v>0.936805555555556</v>
      </c>
      <c r="L29" s="48" t="n">
        <v>641158</v>
      </c>
      <c r="M29" s="48" t="n">
        <v>21244</v>
      </c>
      <c r="N29" s="48" t="n">
        <v>662402</v>
      </c>
      <c r="O29" s="48" t="n">
        <v>510</v>
      </c>
      <c r="P29" s="48" t="n">
        <v>662912</v>
      </c>
      <c r="Q29" s="48" t="n">
        <v>3</v>
      </c>
      <c r="R29" s="48" t="n">
        <v>3.20711592054372</v>
      </c>
      <c r="S29" s="47" t="n">
        <v>0.100694444444444</v>
      </c>
      <c r="T29" s="48" t="n">
        <v>97480</v>
      </c>
      <c r="U29" s="48" t="n">
        <v>2656</v>
      </c>
      <c r="V29" s="48" t="n">
        <v>100136</v>
      </c>
      <c r="W29" s="48" t="n">
        <v>6</v>
      </c>
      <c r="X29" s="48" t="n">
        <v>100142</v>
      </c>
      <c r="Y29" s="48" t="n">
        <v>1</v>
      </c>
      <c r="Z29" s="48" t="n">
        <v>2.65239274586562</v>
      </c>
      <c r="AA29" s="47" t="n">
        <v>0.0513888888888889</v>
      </c>
      <c r="AB29" s="48" t="n">
        <v>738638</v>
      </c>
      <c r="AC29" s="48" t="n">
        <v>23900</v>
      </c>
      <c r="AD29" s="48" t="n">
        <v>762538</v>
      </c>
      <c r="AE29" s="48" t="n">
        <v>516</v>
      </c>
      <c r="AF29" s="48" t="n">
        <v>763054</v>
      </c>
      <c r="AG29" s="48" t="n">
        <v>4</v>
      </c>
      <c r="AH29" s="48" t="n">
        <v>3.13427002982146</v>
      </c>
      <c r="AJ29" s="47" t="n">
        <v>0.100694444444444</v>
      </c>
      <c r="AK29" s="48" t="s">
        <v>66</v>
      </c>
    </row>
    <row r="30" customFormat="false" ht="12" hidden="false" customHeight="false" outlineLevel="0" collapsed="false">
      <c r="A30" s="48" t="n">
        <v>1</v>
      </c>
      <c r="B30" s="48" t="n">
        <v>29</v>
      </c>
      <c r="C30" s="46" t="s">
        <v>94</v>
      </c>
      <c r="D30" s="48" t="n">
        <v>6220</v>
      </c>
      <c r="E30" s="48" t="n">
        <v>70</v>
      </c>
      <c r="F30" s="48" t="n">
        <v>6290</v>
      </c>
      <c r="G30" s="48" t="n">
        <v>0</v>
      </c>
      <c r="H30" s="48" t="n">
        <v>6290</v>
      </c>
      <c r="I30" s="48" t="n">
        <v>0</v>
      </c>
      <c r="J30" s="48" t="n">
        <v>1.11287758346582</v>
      </c>
      <c r="K30" s="47" t="n">
        <v>0.973611111111111</v>
      </c>
      <c r="L30" s="48" t="n">
        <v>641158</v>
      </c>
      <c r="M30" s="48" t="n">
        <v>21244</v>
      </c>
      <c r="N30" s="48" t="n">
        <v>662402</v>
      </c>
      <c r="O30" s="48" t="n">
        <v>510</v>
      </c>
      <c r="P30" s="48" t="n">
        <v>662912</v>
      </c>
      <c r="Q30" s="48" t="n">
        <v>3</v>
      </c>
      <c r="R30" s="48" t="n">
        <v>3.20711592054372</v>
      </c>
      <c r="S30" s="47" t="n">
        <v>0.100694444444444</v>
      </c>
      <c r="T30" s="48" t="n">
        <v>97480</v>
      </c>
      <c r="U30" s="48" t="n">
        <v>2656</v>
      </c>
      <c r="V30" s="48" t="n">
        <v>100136</v>
      </c>
      <c r="W30" s="48" t="n">
        <v>6</v>
      </c>
      <c r="X30" s="48" t="n">
        <v>100142</v>
      </c>
      <c r="Y30" s="48" t="n">
        <v>1</v>
      </c>
      <c r="Z30" s="48" t="n">
        <v>2.65239274586562</v>
      </c>
      <c r="AA30" s="47" t="n">
        <v>0.0513888888888889</v>
      </c>
      <c r="AB30" s="48" t="n">
        <v>738638</v>
      </c>
      <c r="AC30" s="48" t="n">
        <v>23900</v>
      </c>
      <c r="AD30" s="48" t="n">
        <v>762538</v>
      </c>
      <c r="AE30" s="48" t="n">
        <v>516</v>
      </c>
      <c r="AF30" s="48" t="n">
        <v>763054</v>
      </c>
      <c r="AG30" s="48" t="n">
        <v>4</v>
      </c>
      <c r="AH30" s="48" t="n">
        <v>3.13427002982146</v>
      </c>
      <c r="AJ30" s="47" t="n">
        <v>0.100694444444444</v>
      </c>
      <c r="AK30" s="48" t="s">
        <v>66</v>
      </c>
    </row>
    <row r="31" customFormat="false" ht="12" hidden="false" customHeight="false" outlineLevel="0" collapsed="false">
      <c r="A31" s="48" t="n">
        <v>1</v>
      </c>
      <c r="B31" s="48" t="n">
        <v>30</v>
      </c>
      <c r="C31" s="46" t="s">
        <v>95</v>
      </c>
      <c r="D31" s="48" t="n">
        <v>6220</v>
      </c>
      <c r="E31" s="48" t="n">
        <v>70</v>
      </c>
      <c r="F31" s="48" t="n">
        <v>6290</v>
      </c>
      <c r="G31" s="48" t="n">
        <v>0</v>
      </c>
      <c r="H31" s="48" t="n">
        <v>6290</v>
      </c>
      <c r="I31" s="48" t="n">
        <v>0</v>
      </c>
      <c r="J31" s="48" t="n">
        <v>1.11287758346582</v>
      </c>
      <c r="K31" s="47" t="n">
        <v>0.973611111111111</v>
      </c>
      <c r="L31" s="48" t="n">
        <v>641158</v>
      </c>
      <c r="M31" s="48" t="n">
        <v>21244</v>
      </c>
      <c r="N31" s="48" t="n">
        <v>662402</v>
      </c>
      <c r="O31" s="48" t="n">
        <v>510</v>
      </c>
      <c r="P31" s="48" t="n">
        <v>662912</v>
      </c>
      <c r="Q31" s="48" t="n">
        <v>3</v>
      </c>
      <c r="R31" s="48" t="n">
        <v>3.20711592054372</v>
      </c>
      <c r="S31" s="47" t="n">
        <v>0.100694444444444</v>
      </c>
      <c r="T31" s="48" t="n">
        <v>97480</v>
      </c>
      <c r="U31" s="48" t="n">
        <v>2656</v>
      </c>
      <c r="V31" s="48" t="n">
        <v>100136</v>
      </c>
      <c r="W31" s="48" t="n">
        <v>6</v>
      </c>
      <c r="X31" s="48" t="n">
        <v>100142</v>
      </c>
      <c r="Y31" s="48" t="n">
        <v>1</v>
      </c>
      <c r="Z31" s="48" t="n">
        <v>2.65239274586562</v>
      </c>
      <c r="AA31" s="47" t="n">
        <v>0.0513888888888889</v>
      </c>
      <c r="AB31" s="48" t="n">
        <v>738638</v>
      </c>
      <c r="AC31" s="48" t="n">
        <v>23900</v>
      </c>
      <c r="AD31" s="48" t="n">
        <v>762538</v>
      </c>
      <c r="AE31" s="48" t="n">
        <v>516</v>
      </c>
      <c r="AF31" s="48" t="n">
        <v>763054</v>
      </c>
      <c r="AG31" s="48" t="n">
        <v>4</v>
      </c>
      <c r="AH31" s="48" t="n">
        <v>3.13427002982146</v>
      </c>
      <c r="AJ31" s="47" t="n">
        <v>0.100694444444444</v>
      </c>
      <c r="AK31" s="48" t="s">
        <v>66</v>
      </c>
    </row>
    <row r="32" customFormat="false" ht="12" hidden="false" customHeight="false" outlineLevel="0" collapsed="false">
      <c r="A32" s="48" t="n">
        <v>1</v>
      </c>
      <c r="B32" s="48" t="n">
        <v>31</v>
      </c>
      <c r="C32" s="46" t="s">
        <v>96</v>
      </c>
      <c r="D32" s="48" t="n">
        <v>5057</v>
      </c>
      <c r="E32" s="48" t="n">
        <v>0</v>
      </c>
      <c r="F32" s="48" t="n">
        <v>5057</v>
      </c>
      <c r="G32" s="48" t="n">
        <v>0</v>
      </c>
      <c r="H32" s="48" t="n">
        <v>5057</v>
      </c>
      <c r="I32" s="48" t="n">
        <v>0</v>
      </c>
      <c r="J32" s="48" t="n">
        <v>0</v>
      </c>
      <c r="K32" s="47" t="n">
        <v>0.935416666666667</v>
      </c>
      <c r="L32" s="48" t="n">
        <v>641158</v>
      </c>
      <c r="M32" s="48" t="n">
        <v>21244</v>
      </c>
      <c r="N32" s="48" t="n">
        <v>662402</v>
      </c>
      <c r="O32" s="48" t="n">
        <v>510</v>
      </c>
      <c r="P32" s="48" t="n">
        <v>662912</v>
      </c>
      <c r="Q32" s="48" t="n">
        <v>3</v>
      </c>
      <c r="R32" s="48" t="n">
        <v>3.20711592054372</v>
      </c>
      <c r="S32" s="47" t="n">
        <v>0.100694444444444</v>
      </c>
      <c r="T32" s="48" t="n">
        <v>97480</v>
      </c>
      <c r="U32" s="48" t="n">
        <v>2656</v>
      </c>
      <c r="V32" s="48" t="n">
        <v>100136</v>
      </c>
      <c r="W32" s="48" t="n">
        <v>6</v>
      </c>
      <c r="X32" s="48" t="n">
        <v>100142</v>
      </c>
      <c r="Y32" s="48" t="n">
        <v>1</v>
      </c>
      <c r="Z32" s="48" t="n">
        <v>2.65239274586562</v>
      </c>
      <c r="AA32" s="47" t="n">
        <v>0.0513888888888889</v>
      </c>
      <c r="AB32" s="48" t="n">
        <v>738638</v>
      </c>
      <c r="AC32" s="48" t="n">
        <v>23900</v>
      </c>
      <c r="AD32" s="48" t="n">
        <v>762538</v>
      </c>
      <c r="AE32" s="48" t="n">
        <v>516</v>
      </c>
      <c r="AF32" s="48" t="n">
        <v>763054</v>
      </c>
      <c r="AG32" s="48" t="n">
        <v>4</v>
      </c>
      <c r="AH32" s="48" t="n">
        <v>3.13427002982146</v>
      </c>
      <c r="AJ32" s="47" t="n">
        <v>0.100694444444444</v>
      </c>
      <c r="AK32" s="48" t="s">
        <v>66</v>
      </c>
    </row>
    <row r="33" customFormat="false" ht="12" hidden="false" customHeight="false" outlineLevel="0" collapsed="false">
      <c r="A33" s="48" t="n">
        <v>1</v>
      </c>
      <c r="B33" s="48" t="n">
        <v>32</v>
      </c>
      <c r="C33" s="46" t="s">
        <v>97</v>
      </c>
      <c r="D33" s="48" t="n">
        <v>5057</v>
      </c>
      <c r="E33" s="48" t="n">
        <v>0</v>
      </c>
      <c r="F33" s="48" t="n">
        <v>5057</v>
      </c>
      <c r="G33" s="48" t="n">
        <v>0</v>
      </c>
      <c r="H33" s="48" t="n">
        <v>5057</v>
      </c>
      <c r="I33" s="48" t="n">
        <v>0</v>
      </c>
      <c r="J33" s="48" t="n">
        <v>0</v>
      </c>
      <c r="K33" s="47" t="n">
        <v>0.935416666666667</v>
      </c>
      <c r="L33" s="48" t="n">
        <v>641158</v>
      </c>
      <c r="M33" s="48" t="n">
        <v>21244</v>
      </c>
      <c r="N33" s="48" t="n">
        <v>662402</v>
      </c>
      <c r="O33" s="48" t="n">
        <v>510</v>
      </c>
      <c r="P33" s="48" t="n">
        <v>662912</v>
      </c>
      <c r="Q33" s="48" t="n">
        <v>3</v>
      </c>
      <c r="R33" s="48" t="n">
        <v>3.20711592054372</v>
      </c>
      <c r="S33" s="47" t="n">
        <v>0.100694444444444</v>
      </c>
      <c r="T33" s="48" t="n">
        <v>97480</v>
      </c>
      <c r="U33" s="48" t="n">
        <v>2656</v>
      </c>
      <c r="V33" s="48" t="n">
        <v>100136</v>
      </c>
      <c r="W33" s="48" t="n">
        <v>6</v>
      </c>
      <c r="X33" s="48" t="n">
        <v>100142</v>
      </c>
      <c r="Y33" s="48" t="n">
        <v>1</v>
      </c>
      <c r="Z33" s="48" t="n">
        <v>2.65239274586562</v>
      </c>
      <c r="AA33" s="47" t="n">
        <v>0.0513888888888889</v>
      </c>
      <c r="AB33" s="48" t="n">
        <v>738638</v>
      </c>
      <c r="AC33" s="48" t="n">
        <v>23900</v>
      </c>
      <c r="AD33" s="48" t="n">
        <v>762538</v>
      </c>
      <c r="AE33" s="48" t="n">
        <v>516</v>
      </c>
      <c r="AF33" s="48" t="n">
        <v>763054</v>
      </c>
      <c r="AG33" s="48" t="n">
        <v>4</v>
      </c>
      <c r="AH33" s="48" t="n">
        <v>3.13427002982146</v>
      </c>
      <c r="AJ33" s="47" t="n">
        <v>0.100694444444444</v>
      </c>
      <c r="AK33" s="48" t="s">
        <v>66</v>
      </c>
    </row>
    <row r="34" customFormat="false" ht="12" hidden="false" customHeight="false" outlineLevel="0" collapsed="false">
      <c r="A34" s="48" t="n">
        <v>1</v>
      </c>
      <c r="B34" s="48" t="n">
        <v>33</v>
      </c>
      <c r="C34" s="46" t="s">
        <v>98</v>
      </c>
      <c r="D34" s="48" t="n">
        <v>6127</v>
      </c>
      <c r="E34" s="48" t="n">
        <v>178</v>
      </c>
      <c r="F34" s="48" t="n">
        <v>6305</v>
      </c>
      <c r="G34" s="48" t="n">
        <v>0</v>
      </c>
      <c r="H34" s="48" t="n">
        <v>6305</v>
      </c>
      <c r="I34" s="48" t="n">
        <v>0</v>
      </c>
      <c r="J34" s="48" t="n">
        <v>2.82315622521808</v>
      </c>
      <c r="K34" s="47" t="n">
        <v>0.0125</v>
      </c>
      <c r="L34" s="48" t="n">
        <v>641158</v>
      </c>
      <c r="M34" s="48" t="n">
        <v>21244</v>
      </c>
      <c r="N34" s="48" t="n">
        <v>662402</v>
      </c>
      <c r="O34" s="48" t="n">
        <v>510</v>
      </c>
      <c r="P34" s="48" t="n">
        <v>662912</v>
      </c>
      <c r="Q34" s="48" t="n">
        <v>3</v>
      </c>
      <c r="R34" s="48" t="n">
        <v>3.20711592054372</v>
      </c>
      <c r="S34" s="47" t="n">
        <v>0.100694444444444</v>
      </c>
      <c r="T34" s="48" t="n">
        <v>97480</v>
      </c>
      <c r="U34" s="48" t="n">
        <v>2656</v>
      </c>
      <c r="V34" s="48" t="n">
        <v>100136</v>
      </c>
      <c r="W34" s="48" t="n">
        <v>6</v>
      </c>
      <c r="X34" s="48" t="n">
        <v>100142</v>
      </c>
      <c r="Y34" s="48" t="n">
        <v>1</v>
      </c>
      <c r="Z34" s="48" t="n">
        <v>2.65239274586562</v>
      </c>
      <c r="AA34" s="47" t="n">
        <v>0.0513888888888889</v>
      </c>
      <c r="AB34" s="48" t="n">
        <v>738638</v>
      </c>
      <c r="AC34" s="48" t="n">
        <v>23900</v>
      </c>
      <c r="AD34" s="48" t="n">
        <v>762538</v>
      </c>
      <c r="AE34" s="48" t="n">
        <v>516</v>
      </c>
      <c r="AF34" s="48" t="n">
        <v>763054</v>
      </c>
      <c r="AG34" s="48" t="n">
        <v>4</v>
      </c>
      <c r="AH34" s="48" t="n">
        <v>3.13427002982146</v>
      </c>
      <c r="AJ34" s="47" t="n">
        <v>0.100694444444444</v>
      </c>
      <c r="AK34" s="48" t="s">
        <v>66</v>
      </c>
    </row>
    <row r="35" customFormat="false" ht="12" hidden="false" customHeight="false" outlineLevel="0" collapsed="false">
      <c r="A35" s="48" t="n">
        <v>1</v>
      </c>
      <c r="B35" s="48" t="n">
        <v>34</v>
      </c>
      <c r="C35" s="46" t="s">
        <v>99</v>
      </c>
      <c r="D35" s="48" t="n">
        <v>6127</v>
      </c>
      <c r="E35" s="48" t="n">
        <v>178</v>
      </c>
      <c r="F35" s="48" t="n">
        <v>6305</v>
      </c>
      <c r="G35" s="48" t="n">
        <v>0</v>
      </c>
      <c r="H35" s="48" t="n">
        <v>6305</v>
      </c>
      <c r="I35" s="48" t="n">
        <v>0</v>
      </c>
      <c r="J35" s="48" t="n">
        <v>2.82315622521808</v>
      </c>
      <c r="K35" s="47" t="n">
        <v>0.0125</v>
      </c>
      <c r="L35" s="48" t="n">
        <v>641158</v>
      </c>
      <c r="M35" s="48" t="n">
        <v>21244</v>
      </c>
      <c r="N35" s="48" t="n">
        <v>662402</v>
      </c>
      <c r="O35" s="48" t="n">
        <v>510</v>
      </c>
      <c r="P35" s="48" t="n">
        <v>662912</v>
      </c>
      <c r="Q35" s="48" t="n">
        <v>3</v>
      </c>
      <c r="R35" s="48" t="n">
        <v>3.20711592054372</v>
      </c>
      <c r="S35" s="47" t="n">
        <v>0.100694444444444</v>
      </c>
      <c r="T35" s="48" t="n">
        <v>97480</v>
      </c>
      <c r="U35" s="48" t="n">
        <v>2656</v>
      </c>
      <c r="V35" s="48" t="n">
        <v>100136</v>
      </c>
      <c r="W35" s="48" t="n">
        <v>6</v>
      </c>
      <c r="X35" s="48" t="n">
        <v>100142</v>
      </c>
      <c r="Y35" s="48" t="n">
        <v>1</v>
      </c>
      <c r="Z35" s="48" t="n">
        <v>2.65239274586562</v>
      </c>
      <c r="AA35" s="47" t="n">
        <v>0.0513888888888889</v>
      </c>
      <c r="AB35" s="48" t="n">
        <v>738638</v>
      </c>
      <c r="AC35" s="48" t="n">
        <v>23900</v>
      </c>
      <c r="AD35" s="48" t="n">
        <v>762538</v>
      </c>
      <c r="AE35" s="48" t="n">
        <v>516</v>
      </c>
      <c r="AF35" s="48" t="n">
        <v>763054</v>
      </c>
      <c r="AG35" s="48" t="n">
        <v>4</v>
      </c>
      <c r="AH35" s="48" t="n">
        <v>3.13427002982146</v>
      </c>
      <c r="AJ35" s="47" t="n">
        <v>0.100694444444444</v>
      </c>
      <c r="AK35" s="48" t="s">
        <v>66</v>
      </c>
    </row>
    <row r="36" customFormat="false" ht="12" hidden="false" customHeight="false" outlineLevel="0" collapsed="false">
      <c r="A36" s="48" t="n">
        <v>1</v>
      </c>
      <c r="B36" s="48" t="n">
        <v>35</v>
      </c>
      <c r="C36" s="46" t="s">
        <v>100</v>
      </c>
      <c r="D36" s="48" t="n">
        <v>2907</v>
      </c>
      <c r="E36" s="48" t="n">
        <v>55</v>
      </c>
      <c r="F36" s="48" t="n">
        <v>2962</v>
      </c>
      <c r="G36" s="48" t="n">
        <v>0</v>
      </c>
      <c r="H36" s="48" t="n">
        <v>2962</v>
      </c>
      <c r="I36" s="48" t="n">
        <v>0</v>
      </c>
      <c r="J36" s="48" t="n">
        <v>1.85685347738015</v>
      </c>
      <c r="K36" s="47" t="n">
        <v>0.919444444444444</v>
      </c>
      <c r="L36" s="48" t="n">
        <v>641158</v>
      </c>
      <c r="M36" s="48" t="n">
        <v>21244</v>
      </c>
      <c r="N36" s="48" t="n">
        <v>662402</v>
      </c>
      <c r="O36" s="48" t="n">
        <v>510</v>
      </c>
      <c r="P36" s="48" t="n">
        <v>662912</v>
      </c>
      <c r="Q36" s="48" t="n">
        <v>3</v>
      </c>
      <c r="R36" s="48" t="n">
        <v>3.20711592054372</v>
      </c>
      <c r="S36" s="47" t="n">
        <v>0.100694444444444</v>
      </c>
      <c r="T36" s="48" t="n">
        <v>97480</v>
      </c>
      <c r="U36" s="48" t="n">
        <v>2656</v>
      </c>
      <c r="V36" s="48" t="n">
        <v>100136</v>
      </c>
      <c r="W36" s="48" t="n">
        <v>6</v>
      </c>
      <c r="X36" s="48" t="n">
        <v>100142</v>
      </c>
      <c r="Y36" s="48" t="n">
        <v>1</v>
      </c>
      <c r="Z36" s="48" t="n">
        <v>2.65239274586562</v>
      </c>
      <c r="AA36" s="47" t="n">
        <v>0.0513888888888889</v>
      </c>
      <c r="AB36" s="48" t="n">
        <v>738638</v>
      </c>
      <c r="AC36" s="48" t="n">
        <v>23900</v>
      </c>
      <c r="AD36" s="48" t="n">
        <v>762538</v>
      </c>
      <c r="AE36" s="48" t="n">
        <v>516</v>
      </c>
      <c r="AF36" s="48" t="n">
        <v>763054</v>
      </c>
      <c r="AG36" s="48" t="n">
        <v>4</v>
      </c>
      <c r="AH36" s="48" t="n">
        <v>3.13427002982146</v>
      </c>
      <c r="AJ36" s="47" t="n">
        <v>0.100694444444444</v>
      </c>
      <c r="AK36" s="48" t="s">
        <v>66</v>
      </c>
    </row>
    <row r="37" customFormat="false" ht="12" hidden="false" customHeight="false" outlineLevel="0" collapsed="false">
      <c r="A37" s="48" t="n">
        <v>1</v>
      </c>
      <c r="B37" s="48" t="n">
        <v>36</v>
      </c>
      <c r="C37" s="46" t="s">
        <v>101</v>
      </c>
      <c r="D37" s="48" t="n">
        <v>3980</v>
      </c>
      <c r="E37" s="48" t="n">
        <v>81</v>
      </c>
      <c r="F37" s="48" t="n">
        <v>4061</v>
      </c>
      <c r="G37" s="48" t="n">
        <v>1</v>
      </c>
      <c r="H37" s="48" t="n">
        <v>4062</v>
      </c>
      <c r="I37" s="48" t="n">
        <v>0</v>
      </c>
      <c r="J37" s="48" t="n">
        <v>1.99458261511943</v>
      </c>
      <c r="K37" s="47" t="n">
        <v>0.940972222222222</v>
      </c>
      <c r="L37" s="48" t="n">
        <v>641158</v>
      </c>
      <c r="M37" s="48" t="n">
        <v>21244</v>
      </c>
      <c r="N37" s="48" t="n">
        <v>662402</v>
      </c>
      <c r="O37" s="48" t="n">
        <v>510</v>
      </c>
      <c r="P37" s="48" t="n">
        <v>662912</v>
      </c>
      <c r="Q37" s="48" t="n">
        <v>3</v>
      </c>
      <c r="R37" s="48" t="n">
        <v>3.20711592054372</v>
      </c>
      <c r="S37" s="47" t="n">
        <v>0.100694444444444</v>
      </c>
      <c r="T37" s="48" t="n">
        <v>97480</v>
      </c>
      <c r="U37" s="48" t="n">
        <v>2656</v>
      </c>
      <c r="V37" s="48" t="n">
        <v>100136</v>
      </c>
      <c r="W37" s="48" t="n">
        <v>6</v>
      </c>
      <c r="X37" s="48" t="n">
        <v>100142</v>
      </c>
      <c r="Y37" s="48" t="n">
        <v>1</v>
      </c>
      <c r="Z37" s="48" t="n">
        <v>2.65239274586562</v>
      </c>
      <c r="AA37" s="47" t="n">
        <v>0.0513888888888889</v>
      </c>
      <c r="AB37" s="48" t="n">
        <v>738638</v>
      </c>
      <c r="AC37" s="48" t="n">
        <v>23900</v>
      </c>
      <c r="AD37" s="48" t="n">
        <v>762538</v>
      </c>
      <c r="AE37" s="48" t="n">
        <v>516</v>
      </c>
      <c r="AF37" s="48" t="n">
        <v>763054</v>
      </c>
      <c r="AG37" s="48" t="n">
        <v>4</v>
      </c>
      <c r="AH37" s="48" t="n">
        <v>3.13427002982146</v>
      </c>
      <c r="AJ37" s="47" t="n">
        <v>0.100694444444444</v>
      </c>
      <c r="AK37" s="48" t="s">
        <v>66</v>
      </c>
    </row>
    <row r="38" customFormat="false" ht="12" hidden="false" customHeight="false" outlineLevel="0" collapsed="false">
      <c r="A38" s="48" t="n">
        <v>1</v>
      </c>
      <c r="B38" s="48" t="n">
        <v>37</v>
      </c>
      <c r="C38" s="46" t="s">
        <v>102</v>
      </c>
      <c r="D38" s="48" t="n">
        <v>3886</v>
      </c>
      <c r="E38" s="48" t="n">
        <v>142</v>
      </c>
      <c r="F38" s="48" t="n">
        <v>4028</v>
      </c>
      <c r="G38" s="48" t="n">
        <v>0</v>
      </c>
      <c r="H38" s="48" t="n">
        <v>4028</v>
      </c>
      <c r="I38" s="48" t="n">
        <v>0</v>
      </c>
      <c r="J38" s="48" t="n">
        <v>3.5253227408143</v>
      </c>
      <c r="K38" s="47" t="n">
        <v>0.944444444444444</v>
      </c>
      <c r="L38" s="48" t="n">
        <v>641158</v>
      </c>
      <c r="M38" s="48" t="n">
        <v>21244</v>
      </c>
      <c r="N38" s="48" t="n">
        <v>662402</v>
      </c>
      <c r="O38" s="48" t="n">
        <v>510</v>
      </c>
      <c r="P38" s="48" t="n">
        <v>662912</v>
      </c>
      <c r="Q38" s="48" t="n">
        <v>3</v>
      </c>
      <c r="R38" s="48" t="n">
        <v>3.20711592054372</v>
      </c>
      <c r="S38" s="47" t="n">
        <v>0.100694444444444</v>
      </c>
      <c r="T38" s="48" t="n">
        <v>97480</v>
      </c>
      <c r="U38" s="48" t="n">
        <v>2656</v>
      </c>
      <c r="V38" s="48" t="n">
        <v>100136</v>
      </c>
      <c r="W38" s="48" t="n">
        <v>6</v>
      </c>
      <c r="X38" s="48" t="n">
        <v>100142</v>
      </c>
      <c r="Y38" s="48" t="n">
        <v>1</v>
      </c>
      <c r="Z38" s="48" t="n">
        <v>2.65239274586562</v>
      </c>
      <c r="AA38" s="47" t="n">
        <v>0.0513888888888889</v>
      </c>
      <c r="AB38" s="48" t="n">
        <v>738638</v>
      </c>
      <c r="AC38" s="48" t="n">
        <v>23900</v>
      </c>
      <c r="AD38" s="48" t="n">
        <v>762538</v>
      </c>
      <c r="AE38" s="48" t="n">
        <v>516</v>
      </c>
      <c r="AF38" s="48" t="n">
        <v>763054</v>
      </c>
      <c r="AG38" s="48" t="n">
        <v>4</v>
      </c>
      <c r="AH38" s="48" t="n">
        <v>3.13427002982146</v>
      </c>
      <c r="AJ38" s="47" t="n">
        <v>0.100694444444444</v>
      </c>
      <c r="AK38" s="48" t="s">
        <v>66</v>
      </c>
    </row>
    <row r="39" customFormat="false" ht="12" hidden="false" customHeight="false" outlineLevel="0" collapsed="false">
      <c r="A39" s="48" t="n">
        <v>1</v>
      </c>
      <c r="B39" s="48" t="n">
        <v>38</v>
      </c>
      <c r="C39" s="46" t="s">
        <v>103</v>
      </c>
      <c r="D39" s="48" t="n">
        <v>6816</v>
      </c>
      <c r="E39" s="48" t="n">
        <v>223</v>
      </c>
      <c r="F39" s="48" t="n">
        <v>7039</v>
      </c>
      <c r="G39" s="48" t="n">
        <v>0</v>
      </c>
      <c r="H39" s="48" t="n">
        <v>7039</v>
      </c>
      <c r="I39" s="48" t="n">
        <v>0</v>
      </c>
      <c r="J39" s="48" t="n">
        <v>3.16806364540418</v>
      </c>
      <c r="K39" s="47" t="n">
        <v>0.9625</v>
      </c>
      <c r="L39" s="48" t="n">
        <v>641158</v>
      </c>
      <c r="M39" s="48" t="n">
        <v>21244</v>
      </c>
      <c r="N39" s="48" t="n">
        <v>662402</v>
      </c>
      <c r="O39" s="48" t="n">
        <v>510</v>
      </c>
      <c r="P39" s="48" t="n">
        <v>662912</v>
      </c>
      <c r="Q39" s="48" t="n">
        <v>3</v>
      </c>
      <c r="R39" s="48" t="n">
        <v>3.20711592054372</v>
      </c>
      <c r="S39" s="47" t="n">
        <v>0.100694444444444</v>
      </c>
      <c r="T39" s="48" t="n">
        <v>97480</v>
      </c>
      <c r="U39" s="48" t="n">
        <v>2656</v>
      </c>
      <c r="V39" s="48" t="n">
        <v>100136</v>
      </c>
      <c r="W39" s="48" t="n">
        <v>6</v>
      </c>
      <c r="X39" s="48" t="n">
        <v>100142</v>
      </c>
      <c r="Y39" s="48" t="n">
        <v>1</v>
      </c>
      <c r="Z39" s="48" t="n">
        <v>2.65239274586562</v>
      </c>
      <c r="AA39" s="47" t="n">
        <v>0.0513888888888889</v>
      </c>
      <c r="AB39" s="48" t="n">
        <v>738638</v>
      </c>
      <c r="AC39" s="48" t="n">
        <v>23900</v>
      </c>
      <c r="AD39" s="48" t="n">
        <v>762538</v>
      </c>
      <c r="AE39" s="48" t="n">
        <v>516</v>
      </c>
      <c r="AF39" s="48" t="n">
        <v>763054</v>
      </c>
      <c r="AG39" s="48" t="n">
        <v>4</v>
      </c>
      <c r="AH39" s="48" t="n">
        <v>3.13427002982146</v>
      </c>
      <c r="AJ39" s="47" t="n">
        <v>0.100694444444444</v>
      </c>
      <c r="AK39" s="48" t="s">
        <v>66</v>
      </c>
    </row>
    <row r="40" customFormat="false" ht="12" hidden="false" customHeight="false" outlineLevel="0" collapsed="false">
      <c r="A40" s="48" t="n">
        <v>1</v>
      </c>
      <c r="B40" s="48" t="n">
        <v>39</v>
      </c>
      <c r="C40" s="46" t="s">
        <v>104</v>
      </c>
      <c r="D40" s="48" t="n">
        <v>17589</v>
      </c>
      <c r="E40" s="48" t="n">
        <v>501</v>
      </c>
      <c r="F40" s="48" t="n">
        <v>18090</v>
      </c>
      <c r="G40" s="48" t="n">
        <v>1</v>
      </c>
      <c r="H40" s="48" t="n">
        <v>18091</v>
      </c>
      <c r="I40" s="48" t="n">
        <v>0</v>
      </c>
      <c r="J40" s="48" t="n">
        <v>2.76948590381426</v>
      </c>
      <c r="K40" s="47" t="n">
        <v>0.9625</v>
      </c>
      <c r="L40" s="48" t="n">
        <v>641158</v>
      </c>
      <c r="M40" s="48" t="n">
        <v>21244</v>
      </c>
      <c r="N40" s="48" t="n">
        <v>662402</v>
      </c>
      <c r="O40" s="48" t="n">
        <v>510</v>
      </c>
      <c r="P40" s="48" t="n">
        <v>662912</v>
      </c>
      <c r="Q40" s="48" t="n">
        <v>3</v>
      </c>
      <c r="R40" s="48" t="n">
        <v>3.20711592054372</v>
      </c>
      <c r="S40" s="47" t="n">
        <v>0.100694444444444</v>
      </c>
      <c r="T40" s="48" t="n">
        <v>97480</v>
      </c>
      <c r="U40" s="48" t="n">
        <v>2656</v>
      </c>
      <c r="V40" s="48" t="n">
        <v>100136</v>
      </c>
      <c r="W40" s="48" t="n">
        <v>6</v>
      </c>
      <c r="X40" s="48" t="n">
        <v>100142</v>
      </c>
      <c r="Y40" s="48" t="n">
        <v>1</v>
      </c>
      <c r="Z40" s="48" t="n">
        <v>2.65239274586562</v>
      </c>
      <c r="AA40" s="47" t="n">
        <v>0.0513888888888889</v>
      </c>
      <c r="AB40" s="48" t="n">
        <v>738638</v>
      </c>
      <c r="AC40" s="48" t="n">
        <v>23900</v>
      </c>
      <c r="AD40" s="48" t="n">
        <v>762538</v>
      </c>
      <c r="AE40" s="48" t="n">
        <v>516</v>
      </c>
      <c r="AF40" s="48" t="n">
        <v>763054</v>
      </c>
      <c r="AG40" s="48" t="n">
        <v>4</v>
      </c>
      <c r="AH40" s="48" t="n">
        <v>3.13427002982146</v>
      </c>
      <c r="AJ40" s="47" t="n">
        <v>0.100694444444444</v>
      </c>
      <c r="AK40" s="48" t="s">
        <v>66</v>
      </c>
    </row>
    <row r="41" customFormat="false" ht="12" hidden="false" customHeight="false" outlineLevel="0" collapsed="false">
      <c r="A41" s="48" t="n">
        <v>1</v>
      </c>
      <c r="B41" s="48" t="n">
        <v>40</v>
      </c>
      <c r="C41" s="46" t="s">
        <v>105</v>
      </c>
      <c r="D41" s="48" t="n">
        <v>4214</v>
      </c>
      <c r="E41" s="48" t="n">
        <v>131</v>
      </c>
      <c r="F41" s="48" t="n">
        <v>4345</v>
      </c>
      <c r="G41" s="48" t="n">
        <v>1</v>
      </c>
      <c r="H41" s="48" t="n">
        <v>4346</v>
      </c>
      <c r="I41" s="48" t="n">
        <v>0</v>
      </c>
      <c r="J41" s="48" t="n">
        <v>3.01495972382048</v>
      </c>
      <c r="K41" s="47" t="n">
        <v>0.924305555555556</v>
      </c>
      <c r="L41" s="48" t="n">
        <v>641158</v>
      </c>
      <c r="M41" s="48" t="n">
        <v>21244</v>
      </c>
      <c r="N41" s="48" t="n">
        <v>662402</v>
      </c>
      <c r="O41" s="48" t="n">
        <v>510</v>
      </c>
      <c r="P41" s="48" t="n">
        <v>662912</v>
      </c>
      <c r="Q41" s="48" t="n">
        <v>3</v>
      </c>
      <c r="R41" s="48" t="n">
        <v>3.20711592054372</v>
      </c>
      <c r="S41" s="47" t="n">
        <v>0.100694444444444</v>
      </c>
      <c r="T41" s="48" t="n">
        <v>97480</v>
      </c>
      <c r="U41" s="48" t="n">
        <v>2656</v>
      </c>
      <c r="V41" s="48" t="n">
        <v>100136</v>
      </c>
      <c r="W41" s="48" t="n">
        <v>6</v>
      </c>
      <c r="X41" s="48" t="n">
        <v>100142</v>
      </c>
      <c r="Y41" s="48" t="n">
        <v>1</v>
      </c>
      <c r="Z41" s="48" t="n">
        <v>2.65239274586562</v>
      </c>
      <c r="AA41" s="47" t="n">
        <v>0.0513888888888889</v>
      </c>
      <c r="AB41" s="48" t="n">
        <v>738638</v>
      </c>
      <c r="AC41" s="48" t="n">
        <v>23900</v>
      </c>
      <c r="AD41" s="48" t="n">
        <v>762538</v>
      </c>
      <c r="AE41" s="48" t="n">
        <v>516</v>
      </c>
      <c r="AF41" s="48" t="n">
        <v>763054</v>
      </c>
      <c r="AG41" s="48" t="n">
        <v>4</v>
      </c>
      <c r="AH41" s="48" t="n">
        <v>3.13427002982146</v>
      </c>
      <c r="AJ41" s="47" t="n">
        <v>0.100694444444444</v>
      </c>
      <c r="AK41" s="48" t="s">
        <v>66</v>
      </c>
    </row>
    <row r="42" customFormat="false" ht="12" hidden="false" customHeight="false" outlineLevel="0" collapsed="false">
      <c r="A42" s="48" t="n">
        <v>1</v>
      </c>
      <c r="B42" s="48" t="n">
        <v>41</v>
      </c>
      <c r="C42" s="46" t="s">
        <v>106</v>
      </c>
      <c r="D42" s="48" t="n">
        <v>2890</v>
      </c>
      <c r="E42" s="48" t="n">
        <v>205</v>
      </c>
      <c r="F42" s="48" t="n">
        <v>3095</v>
      </c>
      <c r="G42" s="48" t="n">
        <v>0</v>
      </c>
      <c r="H42" s="48" t="n">
        <v>3095</v>
      </c>
      <c r="I42" s="48" t="n">
        <v>0</v>
      </c>
      <c r="J42" s="48" t="n">
        <v>6.62358642972536</v>
      </c>
      <c r="K42" s="47" t="n">
        <v>0.947222222222222</v>
      </c>
      <c r="L42" s="48" t="n">
        <v>641158</v>
      </c>
      <c r="M42" s="48" t="n">
        <v>21244</v>
      </c>
      <c r="N42" s="48" t="n">
        <v>662402</v>
      </c>
      <c r="O42" s="48" t="n">
        <v>510</v>
      </c>
      <c r="P42" s="48" t="n">
        <v>662912</v>
      </c>
      <c r="Q42" s="48" t="n">
        <v>3</v>
      </c>
      <c r="R42" s="48" t="n">
        <v>3.20711592054372</v>
      </c>
      <c r="S42" s="47" t="n">
        <v>0.100694444444444</v>
      </c>
      <c r="T42" s="48" t="n">
        <v>97480</v>
      </c>
      <c r="U42" s="48" t="n">
        <v>2656</v>
      </c>
      <c r="V42" s="48" t="n">
        <v>100136</v>
      </c>
      <c r="W42" s="48" t="n">
        <v>6</v>
      </c>
      <c r="X42" s="48" t="n">
        <v>100142</v>
      </c>
      <c r="Y42" s="48" t="n">
        <v>1</v>
      </c>
      <c r="Z42" s="48" t="n">
        <v>2.65239274586562</v>
      </c>
      <c r="AA42" s="47" t="n">
        <v>0.0513888888888889</v>
      </c>
      <c r="AB42" s="48" t="n">
        <v>738638</v>
      </c>
      <c r="AC42" s="48" t="n">
        <v>23900</v>
      </c>
      <c r="AD42" s="48" t="n">
        <v>762538</v>
      </c>
      <c r="AE42" s="48" t="n">
        <v>516</v>
      </c>
      <c r="AF42" s="48" t="n">
        <v>763054</v>
      </c>
      <c r="AG42" s="48" t="n">
        <v>4</v>
      </c>
      <c r="AH42" s="48" t="n">
        <v>3.13427002982146</v>
      </c>
      <c r="AJ42" s="47" t="n">
        <v>0.100694444444444</v>
      </c>
      <c r="AK42" s="48" t="s">
        <v>66</v>
      </c>
    </row>
    <row r="43" customFormat="false" ht="12" hidden="false" customHeight="false" outlineLevel="0" collapsed="false">
      <c r="A43" s="48" t="n">
        <v>1</v>
      </c>
      <c r="B43" s="48" t="n">
        <v>42</v>
      </c>
      <c r="C43" s="46" t="s">
        <v>107</v>
      </c>
      <c r="D43" s="48" t="n">
        <v>6428</v>
      </c>
      <c r="E43" s="48" t="n">
        <v>165</v>
      </c>
      <c r="F43" s="48" t="n">
        <v>6593</v>
      </c>
      <c r="G43" s="48" t="n">
        <v>1</v>
      </c>
      <c r="H43" s="48" t="n">
        <v>6594</v>
      </c>
      <c r="I43" s="48" t="n">
        <v>0</v>
      </c>
      <c r="J43" s="48" t="n">
        <v>2.50265433035037</v>
      </c>
      <c r="K43" s="47" t="n">
        <v>0.05</v>
      </c>
      <c r="L43" s="48" t="n">
        <v>641158</v>
      </c>
      <c r="M43" s="48" t="n">
        <v>21244</v>
      </c>
      <c r="N43" s="48" t="n">
        <v>662402</v>
      </c>
      <c r="O43" s="48" t="n">
        <v>510</v>
      </c>
      <c r="P43" s="48" t="n">
        <v>662912</v>
      </c>
      <c r="Q43" s="48" t="n">
        <v>3</v>
      </c>
      <c r="R43" s="48" t="n">
        <v>3.20711592054372</v>
      </c>
      <c r="S43" s="47" t="n">
        <v>0.100694444444444</v>
      </c>
      <c r="T43" s="48" t="n">
        <v>97480</v>
      </c>
      <c r="U43" s="48" t="n">
        <v>2656</v>
      </c>
      <c r="V43" s="48" t="n">
        <v>100136</v>
      </c>
      <c r="W43" s="48" t="n">
        <v>6</v>
      </c>
      <c r="X43" s="48" t="n">
        <v>100142</v>
      </c>
      <c r="Y43" s="48" t="n">
        <v>1</v>
      </c>
      <c r="Z43" s="48" t="n">
        <v>2.65239274586562</v>
      </c>
      <c r="AA43" s="47" t="n">
        <v>0.0513888888888889</v>
      </c>
      <c r="AB43" s="48" t="n">
        <v>738638</v>
      </c>
      <c r="AC43" s="48" t="n">
        <v>23900</v>
      </c>
      <c r="AD43" s="48" t="n">
        <v>762538</v>
      </c>
      <c r="AE43" s="48" t="n">
        <v>516</v>
      </c>
      <c r="AF43" s="48" t="n">
        <v>763054</v>
      </c>
      <c r="AG43" s="48" t="n">
        <v>4</v>
      </c>
      <c r="AH43" s="48" t="n">
        <v>3.13427002982146</v>
      </c>
      <c r="AJ43" s="47" t="n">
        <v>0.100694444444444</v>
      </c>
      <c r="AK43" s="48" t="s">
        <v>66</v>
      </c>
    </row>
    <row r="44" customFormat="false" ht="12" hidden="false" customHeight="false" outlineLevel="0" collapsed="false">
      <c r="A44" s="48" t="n">
        <v>1</v>
      </c>
      <c r="B44" s="48" t="n">
        <v>43</v>
      </c>
      <c r="C44" s="46" t="s">
        <v>108</v>
      </c>
      <c r="D44" s="48" t="n">
        <v>13532</v>
      </c>
      <c r="E44" s="48" t="n">
        <v>501</v>
      </c>
      <c r="F44" s="48" t="n">
        <v>14033</v>
      </c>
      <c r="G44" s="48" t="n">
        <v>2</v>
      </c>
      <c r="H44" s="48" t="n">
        <v>14035</v>
      </c>
      <c r="I44" s="48" t="n">
        <v>0</v>
      </c>
      <c r="J44" s="48" t="n">
        <v>3.57015606071403</v>
      </c>
      <c r="K44" s="47" t="n">
        <v>0.05</v>
      </c>
      <c r="L44" s="48" t="n">
        <v>641158</v>
      </c>
      <c r="M44" s="48" t="n">
        <v>21244</v>
      </c>
      <c r="N44" s="48" t="n">
        <v>662402</v>
      </c>
      <c r="O44" s="48" t="n">
        <v>510</v>
      </c>
      <c r="P44" s="48" t="n">
        <v>662912</v>
      </c>
      <c r="Q44" s="48" t="n">
        <v>3</v>
      </c>
      <c r="R44" s="48" t="n">
        <v>3.20711592054372</v>
      </c>
      <c r="S44" s="47" t="n">
        <v>0.100694444444444</v>
      </c>
      <c r="T44" s="48" t="n">
        <v>97480</v>
      </c>
      <c r="U44" s="48" t="n">
        <v>2656</v>
      </c>
      <c r="V44" s="48" t="n">
        <v>100136</v>
      </c>
      <c r="W44" s="48" t="n">
        <v>6</v>
      </c>
      <c r="X44" s="48" t="n">
        <v>100142</v>
      </c>
      <c r="Y44" s="48" t="n">
        <v>1</v>
      </c>
      <c r="Z44" s="48" t="n">
        <v>2.65239274586562</v>
      </c>
      <c r="AA44" s="47" t="n">
        <v>0.0513888888888889</v>
      </c>
      <c r="AB44" s="48" t="n">
        <v>738638</v>
      </c>
      <c r="AC44" s="48" t="n">
        <v>23900</v>
      </c>
      <c r="AD44" s="48" t="n">
        <v>762538</v>
      </c>
      <c r="AE44" s="48" t="n">
        <v>516</v>
      </c>
      <c r="AF44" s="48" t="n">
        <v>763054</v>
      </c>
      <c r="AG44" s="48" t="n">
        <v>4</v>
      </c>
      <c r="AH44" s="48" t="n">
        <v>3.13427002982146</v>
      </c>
      <c r="AJ44" s="47" t="n">
        <v>0.100694444444444</v>
      </c>
      <c r="AK44" s="48" t="s">
        <v>66</v>
      </c>
    </row>
    <row r="45" customFormat="false" ht="12" hidden="false" customHeight="false" outlineLevel="0" collapsed="false">
      <c r="A45" s="48" t="n">
        <v>2</v>
      </c>
      <c r="B45" s="48" t="n">
        <v>1</v>
      </c>
      <c r="C45" s="46" t="s">
        <v>109</v>
      </c>
      <c r="D45" s="48" t="n">
        <v>942</v>
      </c>
      <c r="E45" s="48" t="n">
        <v>29</v>
      </c>
      <c r="F45" s="48" t="n">
        <v>971</v>
      </c>
      <c r="G45" s="48" t="n">
        <v>0</v>
      </c>
      <c r="H45" s="48" t="n">
        <v>971</v>
      </c>
      <c r="I45" s="48" t="n">
        <v>0</v>
      </c>
      <c r="J45" s="48" t="n">
        <v>2.98661174047374</v>
      </c>
      <c r="K45" s="47" t="n">
        <v>0.91875</v>
      </c>
      <c r="L45" s="48" t="n">
        <v>641158</v>
      </c>
      <c r="M45" s="48" t="n">
        <v>21244</v>
      </c>
      <c r="N45" s="48" t="n">
        <v>662402</v>
      </c>
      <c r="O45" s="48" t="n">
        <v>510</v>
      </c>
      <c r="P45" s="48" t="n">
        <v>662912</v>
      </c>
      <c r="Q45" s="48" t="n">
        <v>3</v>
      </c>
      <c r="R45" s="48" t="n">
        <v>3.20711592054372</v>
      </c>
      <c r="S45" s="47" t="n">
        <v>0.100694444444444</v>
      </c>
      <c r="T45" s="48" t="n">
        <v>97480</v>
      </c>
      <c r="U45" s="48" t="n">
        <v>2656</v>
      </c>
      <c r="V45" s="48" t="n">
        <v>100136</v>
      </c>
      <c r="W45" s="48" t="n">
        <v>6</v>
      </c>
      <c r="X45" s="48" t="n">
        <v>100142</v>
      </c>
      <c r="Y45" s="48" t="n">
        <v>1</v>
      </c>
      <c r="Z45" s="48" t="n">
        <v>2.65239274586562</v>
      </c>
      <c r="AA45" s="47" t="n">
        <v>0.0513888888888889</v>
      </c>
      <c r="AB45" s="48" t="n">
        <v>738638</v>
      </c>
      <c r="AC45" s="48" t="n">
        <v>23900</v>
      </c>
      <c r="AD45" s="48" t="n">
        <v>762538</v>
      </c>
      <c r="AE45" s="48" t="n">
        <v>516</v>
      </c>
      <c r="AF45" s="48" t="n">
        <v>763054</v>
      </c>
      <c r="AG45" s="48" t="n">
        <v>4</v>
      </c>
      <c r="AH45" s="48" t="n">
        <v>3.13427002982146</v>
      </c>
      <c r="AJ45" s="47" t="n">
        <v>0.100694444444444</v>
      </c>
      <c r="AK45" s="48" t="s">
        <v>66</v>
      </c>
    </row>
    <row r="46" customFormat="false" ht="12" hidden="false" customHeight="false" outlineLevel="0" collapsed="false">
      <c r="A46" s="48" t="n">
        <v>2</v>
      </c>
      <c r="B46" s="48" t="n">
        <v>2</v>
      </c>
      <c r="C46" s="46" t="s">
        <v>110</v>
      </c>
      <c r="D46" s="48" t="n">
        <v>1227</v>
      </c>
      <c r="E46" s="48" t="n">
        <v>10</v>
      </c>
      <c r="F46" s="48" t="n">
        <v>1237</v>
      </c>
      <c r="G46" s="48" t="n">
        <v>0</v>
      </c>
      <c r="H46" s="48" t="n">
        <v>1237</v>
      </c>
      <c r="I46" s="48" t="n">
        <v>0</v>
      </c>
      <c r="J46" s="48" t="n">
        <v>0.808407437348424</v>
      </c>
      <c r="K46" s="47" t="n">
        <v>0.00277777777777778</v>
      </c>
      <c r="L46" s="48" t="n">
        <v>641158</v>
      </c>
      <c r="M46" s="48" t="n">
        <v>21244</v>
      </c>
      <c r="N46" s="48" t="n">
        <v>662402</v>
      </c>
      <c r="O46" s="48" t="n">
        <v>510</v>
      </c>
      <c r="P46" s="48" t="n">
        <v>662912</v>
      </c>
      <c r="Q46" s="48" t="n">
        <v>3</v>
      </c>
      <c r="R46" s="48" t="n">
        <v>3.20711592054372</v>
      </c>
      <c r="S46" s="47" t="n">
        <v>0.100694444444444</v>
      </c>
      <c r="T46" s="48" t="n">
        <v>97480</v>
      </c>
      <c r="U46" s="48" t="n">
        <v>2656</v>
      </c>
      <c r="V46" s="48" t="n">
        <v>100136</v>
      </c>
      <c r="W46" s="48" t="n">
        <v>6</v>
      </c>
      <c r="X46" s="48" t="n">
        <v>100142</v>
      </c>
      <c r="Y46" s="48" t="n">
        <v>1</v>
      </c>
      <c r="Z46" s="48" t="n">
        <v>2.65239274586562</v>
      </c>
      <c r="AA46" s="47" t="n">
        <v>0.0513888888888889</v>
      </c>
      <c r="AB46" s="48" t="n">
        <v>738638</v>
      </c>
      <c r="AC46" s="48" t="n">
        <v>23900</v>
      </c>
      <c r="AD46" s="48" t="n">
        <v>762538</v>
      </c>
      <c r="AE46" s="48" t="n">
        <v>516</v>
      </c>
      <c r="AF46" s="48" t="n">
        <v>763054</v>
      </c>
      <c r="AG46" s="48" t="n">
        <v>4</v>
      </c>
      <c r="AH46" s="48" t="n">
        <v>3.13427002982146</v>
      </c>
      <c r="AJ46" s="47" t="n">
        <v>0.100694444444444</v>
      </c>
      <c r="AK46" s="48" t="s">
        <v>66</v>
      </c>
    </row>
    <row r="47" customFormat="false" ht="12" hidden="false" customHeight="false" outlineLevel="0" collapsed="false">
      <c r="A47" s="48" t="n">
        <v>2</v>
      </c>
      <c r="B47" s="48" t="n">
        <v>3</v>
      </c>
      <c r="C47" s="46" t="s">
        <v>111</v>
      </c>
      <c r="D47" s="48" t="n">
        <v>5293</v>
      </c>
      <c r="E47" s="48" t="n">
        <v>163</v>
      </c>
      <c r="F47" s="48" t="n">
        <v>5456</v>
      </c>
      <c r="G47" s="48" t="n">
        <v>0</v>
      </c>
      <c r="H47" s="48" t="n">
        <v>5456</v>
      </c>
      <c r="I47" s="48" t="n">
        <v>0</v>
      </c>
      <c r="J47" s="48" t="n">
        <v>2.9875366568915</v>
      </c>
      <c r="K47" s="47" t="n">
        <v>0.984722222222222</v>
      </c>
      <c r="L47" s="48" t="n">
        <v>641158</v>
      </c>
      <c r="M47" s="48" t="n">
        <v>21244</v>
      </c>
      <c r="N47" s="48" t="n">
        <v>662402</v>
      </c>
      <c r="O47" s="48" t="n">
        <v>510</v>
      </c>
      <c r="P47" s="48" t="n">
        <v>662912</v>
      </c>
      <c r="Q47" s="48" t="n">
        <v>3</v>
      </c>
      <c r="R47" s="48" t="n">
        <v>3.20711592054372</v>
      </c>
      <c r="S47" s="47" t="n">
        <v>0.100694444444444</v>
      </c>
      <c r="T47" s="48" t="n">
        <v>97480</v>
      </c>
      <c r="U47" s="48" t="n">
        <v>2656</v>
      </c>
      <c r="V47" s="48" t="n">
        <v>100136</v>
      </c>
      <c r="W47" s="48" t="n">
        <v>6</v>
      </c>
      <c r="X47" s="48" t="n">
        <v>100142</v>
      </c>
      <c r="Y47" s="48" t="n">
        <v>1</v>
      </c>
      <c r="Z47" s="48" t="n">
        <v>2.65239274586562</v>
      </c>
      <c r="AA47" s="47" t="n">
        <v>0.0513888888888889</v>
      </c>
      <c r="AB47" s="48" t="n">
        <v>738638</v>
      </c>
      <c r="AC47" s="48" t="n">
        <v>23900</v>
      </c>
      <c r="AD47" s="48" t="n">
        <v>762538</v>
      </c>
      <c r="AE47" s="48" t="n">
        <v>516</v>
      </c>
      <c r="AF47" s="48" t="n">
        <v>763054</v>
      </c>
      <c r="AG47" s="48" t="n">
        <v>4</v>
      </c>
      <c r="AH47" s="48" t="n">
        <v>3.13427002982146</v>
      </c>
      <c r="AJ47" s="47" t="n">
        <v>0.100694444444444</v>
      </c>
      <c r="AK47" s="48" t="s">
        <v>66</v>
      </c>
    </row>
    <row r="48" customFormat="false" ht="12" hidden="false" customHeight="false" outlineLevel="0" collapsed="false">
      <c r="A48" s="48" t="n">
        <v>2</v>
      </c>
      <c r="B48" s="48" t="n">
        <v>4</v>
      </c>
      <c r="C48" s="46" t="s">
        <v>112</v>
      </c>
      <c r="D48" s="48" t="n">
        <v>3341</v>
      </c>
      <c r="E48" s="48" t="n">
        <v>136</v>
      </c>
      <c r="F48" s="48" t="n">
        <v>3477</v>
      </c>
      <c r="G48" s="48" t="n">
        <v>1</v>
      </c>
      <c r="H48" s="48" t="n">
        <v>3478</v>
      </c>
      <c r="I48" s="48" t="n">
        <v>0</v>
      </c>
      <c r="J48" s="48" t="n">
        <v>3.91141788898476</v>
      </c>
      <c r="K48" s="47" t="n">
        <v>0.951388888888889</v>
      </c>
      <c r="L48" s="48" t="n">
        <v>641158</v>
      </c>
      <c r="M48" s="48" t="n">
        <v>21244</v>
      </c>
      <c r="N48" s="48" t="n">
        <v>662402</v>
      </c>
      <c r="O48" s="48" t="n">
        <v>510</v>
      </c>
      <c r="P48" s="48" t="n">
        <v>662912</v>
      </c>
      <c r="Q48" s="48" t="n">
        <v>3</v>
      </c>
      <c r="R48" s="48" t="n">
        <v>3.20711592054372</v>
      </c>
      <c r="S48" s="47" t="n">
        <v>0.100694444444444</v>
      </c>
      <c r="T48" s="48" t="n">
        <v>97480</v>
      </c>
      <c r="U48" s="48" t="n">
        <v>2656</v>
      </c>
      <c r="V48" s="48" t="n">
        <v>100136</v>
      </c>
      <c r="W48" s="48" t="n">
        <v>6</v>
      </c>
      <c r="X48" s="48" t="n">
        <v>100142</v>
      </c>
      <c r="Y48" s="48" t="n">
        <v>1</v>
      </c>
      <c r="Z48" s="48" t="n">
        <v>2.65239274586562</v>
      </c>
      <c r="AA48" s="47" t="n">
        <v>0.0513888888888889</v>
      </c>
      <c r="AB48" s="48" t="n">
        <v>738638</v>
      </c>
      <c r="AC48" s="48" t="n">
        <v>23900</v>
      </c>
      <c r="AD48" s="48" t="n">
        <v>762538</v>
      </c>
      <c r="AE48" s="48" t="n">
        <v>516</v>
      </c>
      <c r="AF48" s="48" t="n">
        <v>763054</v>
      </c>
      <c r="AG48" s="48" t="n">
        <v>4</v>
      </c>
      <c r="AH48" s="48" t="n">
        <v>3.13427002982146</v>
      </c>
      <c r="AJ48" s="47" t="n">
        <v>0.100694444444444</v>
      </c>
      <c r="AK48" s="48" t="s">
        <v>66</v>
      </c>
    </row>
    <row r="49" customFormat="false" ht="12" hidden="false" customHeight="false" outlineLevel="0" collapsed="false">
      <c r="A49" s="48" t="n">
        <v>2</v>
      </c>
      <c r="B49" s="48" t="n">
        <v>5</v>
      </c>
      <c r="C49" s="46" t="s">
        <v>113</v>
      </c>
      <c r="D49" s="48" t="n">
        <v>4026</v>
      </c>
      <c r="E49" s="48" t="n">
        <v>161</v>
      </c>
      <c r="F49" s="48" t="n">
        <v>4187</v>
      </c>
      <c r="G49" s="48" t="n">
        <v>2</v>
      </c>
      <c r="H49" s="48" t="n">
        <v>4189</v>
      </c>
      <c r="I49" s="48" t="n">
        <v>0</v>
      </c>
      <c r="J49" s="48" t="n">
        <v>3.84523525197038</v>
      </c>
      <c r="K49" s="47" t="n">
        <v>0.949305555555556</v>
      </c>
      <c r="L49" s="48" t="n">
        <v>641158</v>
      </c>
      <c r="M49" s="48" t="n">
        <v>21244</v>
      </c>
      <c r="N49" s="48" t="n">
        <v>662402</v>
      </c>
      <c r="O49" s="48" t="n">
        <v>510</v>
      </c>
      <c r="P49" s="48" t="n">
        <v>662912</v>
      </c>
      <c r="Q49" s="48" t="n">
        <v>3</v>
      </c>
      <c r="R49" s="48" t="n">
        <v>3.20711592054372</v>
      </c>
      <c r="S49" s="47" t="n">
        <v>0.100694444444444</v>
      </c>
      <c r="T49" s="48" t="n">
        <v>97480</v>
      </c>
      <c r="U49" s="48" t="n">
        <v>2656</v>
      </c>
      <c r="V49" s="48" t="n">
        <v>100136</v>
      </c>
      <c r="W49" s="48" t="n">
        <v>6</v>
      </c>
      <c r="X49" s="48" t="n">
        <v>100142</v>
      </c>
      <c r="Y49" s="48" t="n">
        <v>1</v>
      </c>
      <c r="Z49" s="48" t="n">
        <v>2.65239274586562</v>
      </c>
      <c r="AA49" s="47" t="n">
        <v>0.0513888888888889</v>
      </c>
      <c r="AB49" s="48" t="n">
        <v>738638</v>
      </c>
      <c r="AC49" s="48" t="n">
        <v>23900</v>
      </c>
      <c r="AD49" s="48" t="n">
        <v>762538</v>
      </c>
      <c r="AE49" s="48" t="n">
        <v>516</v>
      </c>
      <c r="AF49" s="48" t="n">
        <v>763054</v>
      </c>
      <c r="AG49" s="48" t="n">
        <v>4</v>
      </c>
      <c r="AH49" s="48" t="n">
        <v>3.13427002982146</v>
      </c>
      <c r="AJ49" s="47" t="n">
        <v>0.100694444444444</v>
      </c>
      <c r="AK49" s="48" t="s">
        <v>66</v>
      </c>
    </row>
    <row r="50" customFormat="false" ht="12" hidden="false" customHeight="false" outlineLevel="0" collapsed="false">
      <c r="A50" s="48" t="n">
        <v>2</v>
      </c>
      <c r="B50" s="48" t="n">
        <v>6</v>
      </c>
      <c r="C50" s="46" t="s">
        <v>114</v>
      </c>
      <c r="D50" s="48" t="n">
        <v>5583</v>
      </c>
      <c r="E50" s="48" t="n">
        <v>221</v>
      </c>
      <c r="F50" s="48" t="n">
        <v>5804</v>
      </c>
      <c r="G50" s="48" t="n">
        <v>0</v>
      </c>
      <c r="H50" s="48" t="n">
        <v>5804</v>
      </c>
      <c r="I50" s="48" t="n">
        <v>0</v>
      </c>
      <c r="J50" s="48" t="n">
        <v>3.80771881461061</v>
      </c>
      <c r="K50" s="47" t="n">
        <v>0.982638888888889</v>
      </c>
      <c r="L50" s="48" t="n">
        <v>641158</v>
      </c>
      <c r="M50" s="48" t="n">
        <v>21244</v>
      </c>
      <c r="N50" s="48" t="n">
        <v>662402</v>
      </c>
      <c r="O50" s="48" t="n">
        <v>510</v>
      </c>
      <c r="P50" s="48" t="n">
        <v>662912</v>
      </c>
      <c r="Q50" s="48" t="n">
        <v>3</v>
      </c>
      <c r="R50" s="48" t="n">
        <v>3.20711592054372</v>
      </c>
      <c r="S50" s="47" t="n">
        <v>0.100694444444444</v>
      </c>
      <c r="T50" s="48" t="n">
        <v>97480</v>
      </c>
      <c r="U50" s="48" t="n">
        <v>2656</v>
      </c>
      <c r="V50" s="48" t="n">
        <v>100136</v>
      </c>
      <c r="W50" s="48" t="n">
        <v>6</v>
      </c>
      <c r="X50" s="48" t="n">
        <v>100142</v>
      </c>
      <c r="Y50" s="48" t="n">
        <v>1</v>
      </c>
      <c r="Z50" s="48" t="n">
        <v>2.65239274586562</v>
      </c>
      <c r="AA50" s="47" t="n">
        <v>0.0513888888888889</v>
      </c>
      <c r="AB50" s="48" t="n">
        <v>738638</v>
      </c>
      <c r="AC50" s="48" t="n">
        <v>23900</v>
      </c>
      <c r="AD50" s="48" t="n">
        <v>762538</v>
      </c>
      <c r="AE50" s="48" t="n">
        <v>516</v>
      </c>
      <c r="AF50" s="48" t="n">
        <v>763054</v>
      </c>
      <c r="AG50" s="48" t="n">
        <v>4</v>
      </c>
      <c r="AH50" s="48" t="n">
        <v>3.13427002982146</v>
      </c>
      <c r="AJ50" s="47" t="n">
        <v>0.100694444444444</v>
      </c>
      <c r="AK50" s="48" t="s">
        <v>66</v>
      </c>
    </row>
    <row r="51" customFormat="false" ht="12" hidden="false" customHeight="false" outlineLevel="0" collapsed="false">
      <c r="A51" s="48" t="n">
        <v>2</v>
      </c>
      <c r="B51" s="48" t="n">
        <v>7</v>
      </c>
      <c r="C51" s="46" t="s">
        <v>115</v>
      </c>
      <c r="D51" s="48" t="n">
        <v>3338</v>
      </c>
      <c r="E51" s="48" t="n">
        <v>76</v>
      </c>
      <c r="F51" s="48" t="n">
        <v>3414</v>
      </c>
      <c r="G51" s="48" t="n">
        <v>0</v>
      </c>
      <c r="H51" s="48" t="n">
        <v>3414</v>
      </c>
      <c r="I51" s="48" t="n">
        <v>0</v>
      </c>
      <c r="J51" s="48" t="n">
        <v>2.22612770943175</v>
      </c>
      <c r="K51" s="47" t="n">
        <v>0.00833333333333333</v>
      </c>
      <c r="L51" s="48" t="n">
        <v>641158</v>
      </c>
      <c r="M51" s="48" t="n">
        <v>21244</v>
      </c>
      <c r="N51" s="48" t="n">
        <v>662402</v>
      </c>
      <c r="O51" s="48" t="n">
        <v>510</v>
      </c>
      <c r="P51" s="48" t="n">
        <v>662912</v>
      </c>
      <c r="Q51" s="48" t="n">
        <v>3</v>
      </c>
      <c r="R51" s="48" t="n">
        <v>3.20711592054372</v>
      </c>
      <c r="S51" s="47" t="n">
        <v>0.100694444444444</v>
      </c>
      <c r="T51" s="48" t="n">
        <v>97480</v>
      </c>
      <c r="U51" s="48" t="n">
        <v>2656</v>
      </c>
      <c r="V51" s="48" t="n">
        <v>100136</v>
      </c>
      <c r="W51" s="48" t="n">
        <v>6</v>
      </c>
      <c r="X51" s="48" t="n">
        <v>100142</v>
      </c>
      <c r="Y51" s="48" t="n">
        <v>1</v>
      </c>
      <c r="Z51" s="48" t="n">
        <v>2.65239274586562</v>
      </c>
      <c r="AA51" s="47" t="n">
        <v>0.0513888888888889</v>
      </c>
      <c r="AB51" s="48" t="n">
        <v>738638</v>
      </c>
      <c r="AC51" s="48" t="n">
        <v>23900</v>
      </c>
      <c r="AD51" s="48" t="n">
        <v>762538</v>
      </c>
      <c r="AE51" s="48" t="n">
        <v>516</v>
      </c>
      <c r="AF51" s="48" t="n">
        <v>763054</v>
      </c>
      <c r="AG51" s="48" t="n">
        <v>4</v>
      </c>
      <c r="AH51" s="48" t="n">
        <v>3.13427002982146</v>
      </c>
      <c r="AJ51" s="47" t="n">
        <v>0.100694444444444</v>
      </c>
      <c r="AK51" s="48" t="s">
        <v>66</v>
      </c>
    </row>
    <row r="52" customFormat="false" ht="12" hidden="false" customHeight="false" outlineLevel="0" collapsed="false">
      <c r="A52" s="48" t="n">
        <v>2</v>
      </c>
      <c r="B52" s="48" t="n">
        <v>8</v>
      </c>
      <c r="C52" s="46" t="s">
        <v>116</v>
      </c>
      <c r="D52" s="48" t="n">
        <v>3647</v>
      </c>
      <c r="E52" s="48" t="n">
        <v>176</v>
      </c>
      <c r="F52" s="48" t="n">
        <v>3823</v>
      </c>
      <c r="G52" s="48" t="n">
        <v>0</v>
      </c>
      <c r="H52" s="48" t="n">
        <v>3823</v>
      </c>
      <c r="I52" s="48" t="n">
        <v>0</v>
      </c>
      <c r="J52" s="48" t="n">
        <v>4.60371436044991</v>
      </c>
      <c r="K52" s="47" t="n">
        <v>0.947222222222222</v>
      </c>
      <c r="L52" s="48" t="n">
        <v>641158</v>
      </c>
      <c r="M52" s="48" t="n">
        <v>21244</v>
      </c>
      <c r="N52" s="48" t="n">
        <v>662402</v>
      </c>
      <c r="O52" s="48" t="n">
        <v>510</v>
      </c>
      <c r="P52" s="48" t="n">
        <v>662912</v>
      </c>
      <c r="Q52" s="48" t="n">
        <v>3</v>
      </c>
      <c r="R52" s="48" t="n">
        <v>3.20711592054372</v>
      </c>
      <c r="S52" s="47" t="n">
        <v>0.100694444444444</v>
      </c>
      <c r="T52" s="48" t="n">
        <v>97480</v>
      </c>
      <c r="U52" s="48" t="n">
        <v>2656</v>
      </c>
      <c r="V52" s="48" t="n">
        <v>100136</v>
      </c>
      <c r="W52" s="48" t="n">
        <v>6</v>
      </c>
      <c r="X52" s="48" t="n">
        <v>100142</v>
      </c>
      <c r="Y52" s="48" t="n">
        <v>1</v>
      </c>
      <c r="Z52" s="48" t="n">
        <v>2.65239274586562</v>
      </c>
      <c r="AA52" s="47" t="n">
        <v>0.0513888888888889</v>
      </c>
      <c r="AB52" s="48" t="n">
        <v>738638</v>
      </c>
      <c r="AC52" s="48" t="n">
        <v>23900</v>
      </c>
      <c r="AD52" s="48" t="n">
        <v>762538</v>
      </c>
      <c r="AE52" s="48" t="n">
        <v>516</v>
      </c>
      <c r="AF52" s="48" t="n">
        <v>763054</v>
      </c>
      <c r="AG52" s="48" t="n">
        <v>4</v>
      </c>
      <c r="AH52" s="48" t="n">
        <v>3.13427002982146</v>
      </c>
      <c r="AJ52" s="47" t="n">
        <v>0.100694444444444</v>
      </c>
      <c r="AK52" s="48" t="s">
        <v>66</v>
      </c>
    </row>
    <row r="53" customFormat="false" ht="12" hidden="false" customHeight="false" outlineLevel="0" collapsed="false">
      <c r="A53" s="48" t="n">
        <v>2</v>
      </c>
      <c r="B53" s="48" t="n">
        <v>9</v>
      </c>
      <c r="C53" s="46" t="s">
        <v>117</v>
      </c>
      <c r="D53" s="48" t="n">
        <v>3661</v>
      </c>
      <c r="E53" s="48" t="n">
        <v>40</v>
      </c>
      <c r="F53" s="48" t="n">
        <v>3701</v>
      </c>
      <c r="G53" s="48" t="n">
        <v>0</v>
      </c>
      <c r="H53" s="48" t="n">
        <v>3701</v>
      </c>
      <c r="I53" s="48" t="n">
        <v>0</v>
      </c>
      <c r="J53" s="48" t="n">
        <v>1.08078897595245</v>
      </c>
      <c r="K53" s="47" t="n">
        <v>0.950694444444444</v>
      </c>
      <c r="L53" s="48" t="n">
        <v>641158</v>
      </c>
      <c r="M53" s="48" t="n">
        <v>21244</v>
      </c>
      <c r="N53" s="48" t="n">
        <v>662402</v>
      </c>
      <c r="O53" s="48" t="n">
        <v>510</v>
      </c>
      <c r="P53" s="48" t="n">
        <v>662912</v>
      </c>
      <c r="Q53" s="48" t="n">
        <v>3</v>
      </c>
      <c r="R53" s="48" t="n">
        <v>3.20711592054372</v>
      </c>
      <c r="S53" s="47" t="n">
        <v>0.100694444444444</v>
      </c>
      <c r="T53" s="48" t="n">
        <v>97480</v>
      </c>
      <c r="U53" s="48" t="n">
        <v>2656</v>
      </c>
      <c r="V53" s="48" t="n">
        <v>100136</v>
      </c>
      <c r="W53" s="48" t="n">
        <v>6</v>
      </c>
      <c r="X53" s="48" t="n">
        <v>100142</v>
      </c>
      <c r="Y53" s="48" t="n">
        <v>1</v>
      </c>
      <c r="Z53" s="48" t="n">
        <v>2.65239274586562</v>
      </c>
      <c r="AA53" s="47" t="n">
        <v>0.0513888888888889</v>
      </c>
      <c r="AB53" s="48" t="n">
        <v>738638</v>
      </c>
      <c r="AC53" s="48" t="n">
        <v>23900</v>
      </c>
      <c r="AD53" s="48" t="n">
        <v>762538</v>
      </c>
      <c r="AE53" s="48" t="n">
        <v>516</v>
      </c>
      <c r="AF53" s="48" t="n">
        <v>763054</v>
      </c>
      <c r="AG53" s="48" t="n">
        <v>4</v>
      </c>
      <c r="AH53" s="48" t="n">
        <v>3.13427002982146</v>
      </c>
      <c r="AJ53" s="47" t="n">
        <v>0.100694444444444</v>
      </c>
      <c r="AK53" s="48" t="s">
        <v>66</v>
      </c>
    </row>
    <row r="54" customFormat="false" ht="12" hidden="false" customHeight="false" outlineLevel="0" collapsed="false">
      <c r="A54" s="48" t="n">
        <v>2</v>
      </c>
      <c r="B54" s="48" t="n">
        <v>10</v>
      </c>
      <c r="C54" s="46" t="s">
        <v>118</v>
      </c>
      <c r="D54" s="48" t="n">
        <v>3175</v>
      </c>
      <c r="E54" s="48" t="n">
        <v>107</v>
      </c>
      <c r="F54" s="48" t="n">
        <v>3282</v>
      </c>
      <c r="G54" s="48" t="n">
        <v>0</v>
      </c>
      <c r="H54" s="48" t="n">
        <v>3282</v>
      </c>
      <c r="I54" s="48" t="n">
        <v>0</v>
      </c>
      <c r="J54" s="48" t="n">
        <v>3.26020719073736</v>
      </c>
      <c r="K54" s="47" t="n">
        <v>0.967361111111111</v>
      </c>
      <c r="L54" s="48" t="n">
        <v>641158</v>
      </c>
      <c r="M54" s="48" t="n">
        <v>21244</v>
      </c>
      <c r="N54" s="48" t="n">
        <v>662402</v>
      </c>
      <c r="O54" s="48" t="n">
        <v>510</v>
      </c>
      <c r="P54" s="48" t="n">
        <v>662912</v>
      </c>
      <c r="Q54" s="48" t="n">
        <v>3</v>
      </c>
      <c r="R54" s="48" t="n">
        <v>3.20711592054372</v>
      </c>
      <c r="S54" s="47" t="n">
        <v>0.100694444444444</v>
      </c>
      <c r="T54" s="48" t="n">
        <v>97480</v>
      </c>
      <c r="U54" s="48" t="n">
        <v>2656</v>
      </c>
      <c r="V54" s="48" t="n">
        <v>100136</v>
      </c>
      <c r="W54" s="48" t="n">
        <v>6</v>
      </c>
      <c r="X54" s="48" t="n">
        <v>100142</v>
      </c>
      <c r="Y54" s="48" t="n">
        <v>1</v>
      </c>
      <c r="Z54" s="48" t="n">
        <v>2.65239274586562</v>
      </c>
      <c r="AA54" s="47" t="n">
        <v>0.0513888888888889</v>
      </c>
      <c r="AB54" s="48" t="n">
        <v>738638</v>
      </c>
      <c r="AC54" s="48" t="n">
        <v>23900</v>
      </c>
      <c r="AD54" s="48" t="n">
        <v>762538</v>
      </c>
      <c r="AE54" s="48" t="n">
        <v>516</v>
      </c>
      <c r="AF54" s="48" t="n">
        <v>763054</v>
      </c>
      <c r="AG54" s="48" t="n">
        <v>4</v>
      </c>
      <c r="AH54" s="48" t="n">
        <v>3.13427002982146</v>
      </c>
      <c r="AJ54" s="47" t="n">
        <v>0.100694444444444</v>
      </c>
      <c r="AK54" s="48" t="s">
        <v>66</v>
      </c>
    </row>
    <row r="55" customFormat="false" ht="12" hidden="false" customHeight="false" outlineLevel="0" collapsed="false">
      <c r="A55" s="48" t="n">
        <v>2</v>
      </c>
      <c r="B55" s="48" t="n">
        <v>11</v>
      </c>
      <c r="C55" s="46" t="s">
        <v>119</v>
      </c>
      <c r="D55" s="48" t="n">
        <v>2940</v>
      </c>
      <c r="E55" s="48" t="n">
        <v>86</v>
      </c>
      <c r="F55" s="48" t="n">
        <v>3026</v>
      </c>
      <c r="G55" s="48" t="n">
        <v>0</v>
      </c>
      <c r="H55" s="48" t="n">
        <v>3026</v>
      </c>
      <c r="I55" s="48" t="n">
        <v>0</v>
      </c>
      <c r="J55" s="48" t="n">
        <v>2.84203569068077</v>
      </c>
      <c r="K55" s="47" t="n">
        <v>0.0513888888888889</v>
      </c>
      <c r="L55" s="48" t="n">
        <v>641158</v>
      </c>
      <c r="M55" s="48" t="n">
        <v>21244</v>
      </c>
      <c r="N55" s="48" t="n">
        <v>662402</v>
      </c>
      <c r="O55" s="48" t="n">
        <v>510</v>
      </c>
      <c r="P55" s="48" t="n">
        <v>662912</v>
      </c>
      <c r="Q55" s="48" t="n">
        <v>3</v>
      </c>
      <c r="R55" s="48" t="n">
        <v>3.20711592054372</v>
      </c>
      <c r="S55" s="47" t="n">
        <v>0.100694444444444</v>
      </c>
      <c r="T55" s="48" t="n">
        <v>97480</v>
      </c>
      <c r="U55" s="48" t="n">
        <v>2656</v>
      </c>
      <c r="V55" s="48" t="n">
        <v>100136</v>
      </c>
      <c r="W55" s="48" t="n">
        <v>6</v>
      </c>
      <c r="X55" s="48" t="n">
        <v>100142</v>
      </c>
      <c r="Y55" s="48" t="n">
        <v>1</v>
      </c>
      <c r="Z55" s="48" t="n">
        <v>2.65239274586562</v>
      </c>
      <c r="AA55" s="47" t="n">
        <v>0.0513888888888889</v>
      </c>
      <c r="AB55" s="48" t="n">
        <v>738638</v>
      </c>
      <c r="AC55" s="48" t="n">
        <v>23900</v>
      </c>
      <c r="AD55" s="48" t="n">
        <v>762538</v>
      </c>
      <c r="AE55" s="48" t="n">
        <v>516</v>
      </c>
      <c r="AF55" s="48" t="n">
        <v>763054</v>
      </c>
      <c r="AG55" s="48" t="n">
        <v>4</v>
      </c>
      <c r="AH55" s="48" t="n">
        <v>3.13427002982146</v>
      </c>
      <c r="AJ55" s="47" t="n">
        <v>0.100694444444444</v>
      </c>
      <c r="AK55" s="48" t="s">
        <v>66</v>
      </c>
    </row>
    <row r="56" customFormat="false" ht="12" hidden="false" customHeight="false" outlineLevel="0" collapsed="false">
      <c r="A56" s="48" t="n">
        <v>2</v>
      </c>
      <c r="B56" s="48" t="n">
        <v>12</v>
      </c>
      <c r="C56" s="46" t="s">
        <v>120</v>
      </c>
      <c r="D56" s="48" t="n">
        <v>37173</v>
      </c>
      <c r="E56" s="48" t="n">
        <v>1205</v>
      </c>
      <c r="F56" s="48" t="n">
        <v>38378</v>
      </c>
      <c r="G56" s="48" t="n">
        <v>3</v>
      </c>
      <c r="H56" s="48" t="n">
        <v>38381</v>
      </c>
      <c r="I56" s="48" t="n">
        <v>0</v>
      </c>
      <c r="J56" s="48" t="n">
        <v>3.13981968836312</v>
      </c>
      <c r="K56" s="47" t="n">
        <v>0.0513888888888889</v>
      </c>
      <c r="L56" s="48" t="n">
        <v>641158</v>
      </c>
      <c r="M56" s="48" t="n">
        <v>21244</v>
      </c>
      <c r="N56" s="48" t="n">
        <v>662402</v>
      </c>
      <c r="O56" s="48" t="n">
        <v>510</v>
      </c>
      <c r="P56" s="48" t="n">
        <v>662912</v>
      </c>
      <c r="Q56" s="48" t="n">
        <v>3</v>
      </c>
      <c r="R56" s="48" t="n">
        <v>3.20711592054372</v>
      </c>
      <c r="S56" s="47" t="n">
        <v>0.100694444444444</v>
      </c>
      <c r="T56" s="48" t="n">
        <v>97480</v>
      </c>
      <c r="U56" s="48" t="n">
        <v>2656</v>
      </c>
      <c r="V56" s="48" t="n">
        <v>100136</v>
      </c>
      <c r="W56" s="48" t="n">
        <v>6</v>
      </c>
      <c r="X56" s="48" t="n">
        <v>100142</v>
      </c>
      <c r="Y56" s="48" t="n">
        <v>1</v>
      </c>
      <c r="Z56" s="48" t="n">
        <v>2.65239274586562</v>
      </c>
      <c r="AA56" s="47" t="n">
        <v>0.0513888888888889</v>
      </c>
      <c r="AB56" s="48" t="n">
        <v>738638</v>
      </c>
      <c r="AC56" s="48" t="n">
        <v>23900</v>
      </c>
      <c r="AD56" s="48" t="n">
        <v>762538</v>
      </c>
      <c r="AE56" s="48" t="n">
        <v>516</v>
      </c>
      <c r="AF56" s="48" t="n">
        <v>763054</v>
      </c>
      <c r="AG56" s="48" t="n">
        <v>4</v>
      </c>
      <c r="AH56" s="48" t="n">
        <v>3.13427002982146</v>
      </c>
      <c r="AJ56" s="47" t="n">
        <v>0.100694444444444</v>
      </c>
      <c r="AK56" s="48" t="s">
        <v>66</v>
      </c>
    </row>
    <row r="57" customFormat="false" ht="12" hidden="false" customHeight="false" outlineLevel="0" collapsed="false">
      <c r="A57" s="48" t="n">
        <v>2</v>
      </c>
      <c r="B57" s="48" t="n">
        <v>13</v>
      </c>
      <c r="K57" s="47"/>
      <c r="L57" s="48" t="n">
        <v>641158</v>
      </c>
      <c r="M57" s="48" t="n">
        <v>21244</v>
      </c>
      <c r="N57" s="48" t="n">
        <v>662402</v>
      </c>
      <c r="O57" s="48" t="n">
        <v>510</v>
      </c>
      <c r="P57" s="48" t="n">
        <v>662912</v>
      </c>
      <c r="Q57" s="48" t="n">
        <v>3</v>
      </c>
      <c r="R57" s="48" t="n">
        <v>3.20711592054372</v>
      </c>
      <c r="S57" s="47" t="n">
        <v>0.100694444444444</v>
      </c>
      <c r="T57" s="48" t="n">
        <v>97480</v>
      </c>
      <c r="U57" s="48" t="n">
        <v>2656</v>
      </c>
      <c r="V57" s="48" t="n">
        <v>100136</v>
      </c>
      <c r="W57" s="48" t="n">
        <v>6</v>
      </c>
      <c r="X57" s="48" t="n">
        <v>100142</v>
      </c>
      <c r="Y57" s="48" t="n">
        <v>1</v>
      </c>
      <c r="Z57" s="48" t="n">
        <v>2.65239274586562</v>
      </c>
      <c r="AA57" s="47" t="n">
        <v>0.0513888888888889</v>
      </c>
      <c r="AB57" s="48" t="n">
        <v>738638</v>
      </c>
      <c r="AC57" s="48" t="n">
        <v>23900</v>
      </c>
      <c r="AD57" s="48" t="n">
        <v>762538</v>
      </c>
      <c r="AE57" s="48" t="n">
        <v>516</v>
      </c>
      <c r="AF57" s="48" t="n">
        <v>763054</v>
      </c>
      <c r="AG57" s="48" t="n">
        <v>4</v>
      </c>
      <c r="AH57" s="48" t="n">
        <v>3.13427002982146</v>
      </c>
      <c r="AJ57" s="47" t="n">
        <v>0.100694444444444</v>
      </c>
      <c r="AK57" s="48" t="s">
        <v>66</v>
      </c>
    </row>
    <row r="58" customFormat="false" ht="12" hidden="false" customHeight="false" outlineLevel="0" collapsed="false">
      <c r="A58" s="48" t="n">
        <v>2</v>
      </c>
      <c r="B58" s="48" t="n">
        <v>14</v>
      </c>
      <c r="K58" s="47"/>
      <c r="L58" s="48" t="n">
        <v>641158</v>
      </c>
      <c r="M58" s="48" t="n">
        <v>21244</v>
      </c>
      <c r="N58" s="48" t="n">
        <v>662402</v>
      </c>
      <c r="O58" s="48" t="n">
        <v>510</v>
      </c>
      <c r="P58" s="48" t="n">
        <v>662912</v>
      </c>
      <c r="Q58" s="48" t="n">
        <v>3</v>
      </c>
      <c r="R58" s="48" t="n">
        <v>3.20711592054372</v>
      </c>
      <c r="S58" s="47" t="n">
        <v>0.100694444444444</v>
      </c>
      <c r="T58" s="48" t="n">
        <v>97480</v>
      </c>
      <c r="U58" s="48" t="n">
        <v>2656</v>
      </c>
      <c r="V58" s="48" t="n">
        <v>100136</v>
      </c>
      <c r="W58" s="48" t="n">
        <v>6</v>
      </c>
      <c r="X58" s="48" t="n">
        <v>100142</v>
      </c>
      <c r="Y58" s="48" t="n">
        <v>1</v>
      </c>
      <c r="Z58" s="48" t="n">
        <v>2.65239274586562</v>
      </c>
      <c r="AA58" s="47" t="n">
        <v>0.0513888888888889</v>
      </c>
      <c r="AB58" s="48" t="n">
        <v>738638</v>
      </c>
      <c r="AC58" s="48" t="n">
        <v>23900</v>
      </c>
      <c r="AD58" s="48" t="n">
        <v>762538</v>
      </c>
      <c r="AE58" s="48" t="n">
        <v>516</v>
      </c>
      <c r="AF58" s="48" t="n">
        <v>763054</v>
      </c>
      <c r="AG58" s="48" t="n">
        <v>4</v>
      </c>
      <c r="AH58" s="48" t="n">
        <v>3.13427002982146</v>
      </c>
      <c r="AJ58" s="47" t="n">
        <v>0.100694444444444</v>
      </c>
      <c r="AK58" s="48" t="s">
        <v>66</v>
      </c>
    </row>
    <row r="59" customFormat="false" ht="12" hidden="false" customHeight="false" outlineLevel="0" collapsed="false">
      <c r="A59" s="48" t="n">
        <v>2</v>
      </c>
      <c r="B59" s="48" t="n">
        <v>15</v>
      </c>
      <c r="K59" s="47"/>
      <c r="L59" s="48" t="n">
        <v>641158</v>
      </c>
      <c r="M59" s="48" t="n">
        <v>21244</v>
      </c>
      <c r="N59" s="48" t="n">
        <v>662402</v>
      </c>
      <c r="O59" s="48" t="n">
        <v>510</v>
      </c>
      <c r="P59" s="48" t="n">
        <v>662912</v>
      </c>
      <c r="Q59" s="48" t="n">
        <v>3</v>
      </c>
      <c r="R59" s="48" t="n">
        <v>3.20711592054372</v>
      </c>
      <c r="S59" s="47" t="n">
        <v>0.100694444444444</v>
      </c>
      <c r="T59" s="48" t="n">
        <v>97480</v>
      </c>
      <c r="U59" s="48" t="n">
        <v>2656</v>
      </c>
      <c r="V59" s="48" t="n">
        <v>100136</v>
      </c>
      <c r="W59" s="48" t="n">
        <v>6</v>
      </c>
      <c r="X59" s="48" t="n">
        <v>100142</v>
      </c>
      <c r="Y59" s="48" t="n">
        <v>1</v>
      </c>
      <c r="Z59" s="48" t="n">
        <v>2.65239274586562</v>
      </c>
      <c r="AA59" s="47" t="n">
        <v>0.0513888888888889</v>
      </c>
      <c r="AB59" s="48" t="n">
        <v>738638</v>
      </c>
      <c r="AC59" s="48" t="n">
        <v>23900</v>
      </c>
      <c r="AD59" s="48" t="n">
        <v>762538</v>
      </c>
      <c r="AE59" s="48" t="n">
        <v>516</v>
      </c>
      <c r="AF59" s="48" t="n">
        <v>763054</v>
      </c>
      <c r="AG59" s="48" t="n">
        <v>4</v>
      </c>
      <c r="AH59" s="48" t="n">
        <v>3.13427002982146</v>
      </c>
      <c r="AJ59" s="47" t="n">
        <v>0.100694444444444</v>
      </c>
      <c r="AK59" s="48" t="s">
        <v>66</v>
      </c>
    </row>
    <row r="60" customFormat="false" ht="12" hidden="false" customHeight="false" outlineLevel="0" collapsed="false">
      <c r="A60" s="48" t="n">
        <v>2</v>
      </c>
      <c r="B60" s="48" t="n">
        <v>16</v>
      </c>
      <c r="K60" s="47"/>
      <c r="L60" s="48" t="n">
        <v>641158</v>
      </c>
      <c r="M60" s="48" t="n">
        <v>21244</v>
      </c>
      <c r="N60" s="48" t="n">
        <v>662402</v>
      </c>
      <c r="O60" s="48" t="n">
        <v>510</v>
      </c>
      <c r="P60" s="48" t="n">
        <v>662912</v>
      </c>
      <c r="Q60" s="48" t="n">
        <v>3</v>
      </c>
      <c r="R60" s="48" t="n">
        <v>3.20711592054372</v>
      </c>
      <c r="S60" s="47" t="n">
        <v>0.100694444444444</v>
      </c>
      <c r="T60" s="48" t="n">
        <v>97480</v>
      </c>
      <c r="U60" s="48" t="n">
        <v>2656</v>
      </c>
      <c r="V60" s="48" t="n">
        <v>100136</v>
      </c>
      <c r="W60" s="48" t="n">
        <v>6</v>
      </c>
      <c r="X60" s="48" t="n">
        <v>100142</v>
      </c>
      <c r="Y60" s="48" t="n">
        <v>1</v>
      </c>
      <c r="Z60" s="48" t="n">
        <v>2.65239274586562</v>
      </c>
      <c r="AA60" s="47" t="n">
        <v>0.0513888888888889</v>
      </c>
      <c r="AB60" s="48" t="n">
        <v>738638</v>
      </c>
      <c r="AC60" s="48" t="n">
        <v>23900</v>
      </c>
      <c r="AD60" s="48" t="n">
        <v>762538</v>
      </c>
      <c r="AE60" s="48" t="n">
        <v>516</v>
      </c>
      <c r="AF60" s="48" t="n">
        <v>763054</v>
      </c>
      <c r="AG60" s="48" t="n">
        <v>4</v>
      </c>
      <c r="AH60" s="48" t="n">
        <v>3.13427002982146</v>
      </c>
      <c r="AJ60" s="47" t="n">
        <v>0.100694444444444</v>
      </c>
      <c r="AK60" s="48" t="s">
        <v>66</v>
      </c>
    </row>
    <row r="61" customFormat="false" ht="12" hidden="false" customHeight="false" outlineLevel="0" collapsed="false">
      <c r="A61" s="48" t="n">
        <v>2</v>
      </c>
      <c r="B61" s="48" t="n">
        <v>17</v>
      </c>
      <c r="K61" s="47"/>
      <c r="L61" s="48" t="n">
        <v>641158</v>
      </c>
      <c r="M61" s="48" t="n">
        <v>21244</v>
      </c>
      <c r="N61" s="48" t="n">
        <v>662402</v>
      </c>
      <c r="O61" s="48" t="n">
        <v>510</v>
      </c>
      <c r="P61" s="48" t="n">
        <v>662912</v>
      </c>
      <c r="Q61" s="48" t="n">
        <v>3</v>
      </c>
      <c r="R61" s="48" t="n">
        <v>3.20711592054372</v>
      </c>
      <c r="S61" s="47" t="n">
        <v>0.100694444444444</v>
      </c>
      <c r="T61" s="48" t="n">
        <v>97480</v>
      </c>
      <c r="U61" s="48" t="n">
        <v>2656</v>
      </c>
      <c r="V61" s="48" t="n">
        <v>100136</v>
      </c>
      <c r="W61" s="48" t="n">
        <v>6</v>
      </c>
      <c r="X61" s="48" t="n">
        <v>100142</v>
      </c>
      <c r="Y61" s="48" t="n">
        <v>1</v>
      </c>
      <c r="Z61" s="48" t="n">
        <v>2.65239274586562</v>
      </c>
      <c r="AA61" s="47" t="n">
        <v>0.0513888888888889</v>
      </c>
      <c r="AB61" s="48" t="n">
        <v>738638</v>
      </c>
      <c r="AC61" s="48" t="n">
        <v>23900</v>
      </c>
      <c r="AD61" s="48" t="n">
        <v>762538</v>
      </c>
      <c r="AE61" s="48" t="n">
        <v>516</v>
      </c>
      <c r="AF61" s="48" t="n">
        <v>763054</v>
      </c>
      <c r="AG61" s="48" t="n">
        <v>4</v>
      </c>
      <c r="AH61" s="48" t="n">
        <v>3.13427002982146</v>
      </c>
      <c r="AJ61" s="47" t="n">
        <v>0.100694444444444</v>
      </c>
      <c r="AK61" s="48" t="s">
        <v>66</v>
      </c>
    </row>
    <row r="62" customFormat="false" ht="12" hidden="false" customHeight="false" outlineLevel="0" collapsed="false">
      <c r="A62" s="48" t="n">
        <v>2</v>
      </c>
      <c r="B62" s="48" t="n">
        <v>18</v>
      </c>
      <c r="K62" s="47"/>
      <c r="L62" s="48" t="n">
        <v>641158</v>
      </c>
      <c r="M62" s="48" t="n">
        <v>21244</v>
      </c>
      <c r="N62" s="48" t="n">
        <v>662402</v>
      </c>
      <c r="O62" s="48" t="n">
        <v>510</v>
      </c>
      <c r="P62" s="48" t="n">
        <v>662912</v>
      </c>
      <c r="Q62" s="48" t="n">
        <v>3</v>
      </c>
      <c r="R62" s="48" t="n">
        <v>3.20711592054372</v>
      </c>
      <c r="S62" s="47" t="n">
        <v>0.100694444444444</v>
      </c>
      <c r="T62" s="48" t="n">
        <v>97480</v>
      </c>
      <c r="U62" s="48" t="n">
        <v>2656</v>
      </c>
      <c r="V62" s="48" t="n">
        <v>100136</v>
      </c>
      <c r="W62" s="48" t="n">
        <v>6</v>
      </c>
      <c r="X62" s="48" t="n">
        <v>100142</v>
      </c>
      <c r="Y62" s="48" t="n">
        <v>1</v>
      </c>
      <c r="Z62" s="48" t="n">
        <v>2.65239274586562</v>
      </c>
      <c r="AA62" s="47" t="n">
        <v>0.0513888888888889</v>
      </c>
      <c r="AB62" s="48" t="n">
        <v>738638</v>
      </c>
      <c r="AC62" s="48" t="n">
        <v>23900</v>
      </c>
      <c r="AD62" s="48" t="n">
        <v>762538</v>
      </c>
      <c r="AE62" s="48" t="n">
        <v>516</v>
      </c>
      <c r="AF62" s="48" t="n">
        <v>763054</v>
      </c>
      <c r="AG62" s="48" t="n">
        <v>4</v>
      </c>
      <c r="AH62" s="48" t="n">
        <v>3.13427002982146</v>
      </c>
      <c r="AJ62" s="47" t="n">
        <v>0.100694444444444</v>
      </c>
      <c r="AK62" s="48" t="s">
        <v>66</v>
      </c>
    </row>
    <row r="63" customFormat="false" ht="12" hidden="false" customHeight="false" outlineLevel="0" collapsed="false">
      <c r="A63" s="48" t="n">
        <v>2</v>
      </c>
      <c r="B63" s="48" t="n">
        <v>19</v>
      </c>
      <c r="K63" s="47"/>
      <c r="L63" s="48" t="n">
        <v>641158</v>
      </c>
      <c r="M63" s="48" t="n">
        <v>21244</v>
      </c>
      <c r="N63" s="48" t="n">
        <v>662402</v>
      </c>
      <c r="O63" s="48" t="n">
        <v>510</v>
      </c>
      <c r="P63" s="48" t="n">
        <v>662912</v>
      </c>
      <c r="Q63" s="48" t="n">
        <v>3</v>
      </c>
      <c r="R63" s="48" t="n">
        <v>3.20711592054372</v>
      </c>
      <c r="S63" s="47" t="n">
        <v>0.100694444444444</v>
      </c>
      <c r="T63" s="48" t="n">
        <v>97480</v>
      </c>
      <c r="U63" s="48" t="n">
        <v>2656</v>
      </c>
      <c r="V63" s="48" t="n">
        <v>100136</v>
      </c>
      <c r="W63" s="48" t="n">
        <v>6</v>
      </c>
      <c r="X63" s="48" t="n">
        <v>100142</v>
      </c>
      <c r="Y63" s="48" t="n">
        <v>1</v>
      </c>
      <c r="Z63" s="48" t="n">
        <v>2.65239274586562</v>
      </c>
      <c r="AA63" s="47" t="n">
        <v>0.0513888888888889</v>
      </c>
      <c r="AB63" s="48" t="n">
        <v>738638</v>
      </c>
      <c r="AC63" s="48" t="n">
        <v>23900</v>
      </c>
      <c r="AD63" s="48" t="n">
        <v>762538</v>
      </c>
      <c r="AE63" s="48" t="n">
        <v>516</v>
      </c>
      <c r="AF63" s="48" t="n">
        <v>763054</v>
      </c>
      <c r="AG63" s="48" t="n">
        <v>4</v>
      </c>
      <c r="AH63" s="48" t="n">
        <v>3.13427002982146</v>
      </c>
      <c r="AJ63" s="47" t="n">
        <v>0.100694444444444</v>
      </c>
      <c r="AK63" s="48" t="s">
        <v>66</v>
      </c>
    </row>
    <row r="64" customFormat="false" ht="12" hidden="false" customHeight="false" outlineLevel="0" collapsed="false">
      <c r="A64" s="48" t="n">
        <v>2</v>
      </c>
      <c r="B64" s="48" t="n">
        <v>20</v>
      </c>
      <c r="K64" s="47"/>
      <c r="L64" s="48" t="n">
        <v>641158</v>
      </c>
      <c r="M64" s="48" t="n">
        <v>21244</v>
      </c>
      <c r="N64" s="48" t="n">
        <v>662402</v>
      </c>
      <c r="O64" s="48" t="n">
        <v>510</v>
      </c>
      <c r="P64" s="48" t="n">
        <v>662912</v>
      </c>
      <c r="Q64" s="48" t="n">
        <v>3</v>
      </c>
      <c r="R64" s="48" t="n">
        <v>3.20711592054372</v>
      </c>
      <c r="S64" s="47" t="n">
        <v>0.100694444444444</v>
      </c>
      <c r="T64" s="48" t="n">
        <v>97480</v>
      </c>
      <c r="U64" s="48" t="n">
        <v>2656</v>
      </c>
      <c r="V64" s="48" t="n">
        <v>100136</v>
      </c>
      <c r="W64" s="48" t="n">
        <v>6</v>
      </c>
      <c r="X64" s="48" t="n">
        <v>100142</v>
      </c>
      <c r="Y64" s="48" t="n">
        <v>1</v>
      </c>
      <c r="Z64" s="48" t="n">
        <v>2.65239274586562</v>
      </c>
      <c r="AA64" s="47" t="n">
        <v>0.0513888888888889</v>
      </c>
      <c r="AB64" s="48" t="n">
        <v>738638</v>
      </c>
      <c r="AC64" s="48" t="n">
        <v>23900</v>
      </c>
      <c r="AD64" s="48" t="n">
        <v>762538</v>
      </c>
      <c r="AE64" s="48" t="n">
        <v>516</v>
      </c>
      <c r="AF64" s="48" t="n">
        <v>763054</v>
      </c>
      <c r="AG64" s="48" t="n">
        <v>4</v>
      </c>
      <c r="AH64" s="48" t="n">
        <v>3.13427002982146</v>
      </c>
      <c r="AJ64" s="47" t="n">
        <v>0.100694444444444</v>
      </c>
      <c r="AK64" s="48" t="s">
        <v>66</v>
      </c>
    </row>
    <row r="65" customFormat="false" ht="12" hidden="false" customHeight="false" outlineLevel="0" collapsed="false">
      <c r="A65" s="48" t="n">
        <v>2</v>
      </c>
      <c r="B65" s="48" t="n">
        <v>21</v>
      </c>
      <c r="K65" s="47"/>
      <c r="L65" s="48" t="n">
        <v>641158</v>
      </c>
      <c r="M65" s="48" t="n">
        <v>21244</v>
      </c>
      <c r="N65" s="48" t="n">
        <v>662402</v>
      </c>
      <c r="O65" s="48" t="n">
        <v>510</v>
      </c>
      <c r="P65" s="48" t="n">
        <v>662912</v>
      </c>
      <c r="Q65" s="48" t="n">
        <v>3</v>
      </c>
      <c r="R65" s="48" t="n">
        <v>3.20711592054372</v>
      </c>
      <c r="S65" s="47" t="n">
        <v>0.100694444444444</v>
      </c>
      <c r="T65" s="48" t="n">
        <v>97480</v>
      </c>
      <c r="U65" s="48" t="n">
        <v>2656</v>
      </c>
      <c r="V65" s="48" t="n">
        <v>100136</v>
      </c>
      <c r="W65" s="48" t="n">
        <v>6</v>
      </c>
      <c r="X65" s="48" t="n">
        <v>100142</v>
      </c>
      <c r="Y65" s="48" t="n">
        <v>1</v>
      </c>
      <c r="Z65" s="48" t="n">
        <v>2.65239274586562</v>
      </c>
      <c r="AA65" s="47" t="n">
        <v>0.0513888888888889</v>
      </c>
      <c r="AB65" s="48" t="n">
        <v>738638</v>
      </c>
      <c r="AC65" s="48" t="n">
        <v>23900</v>
      </c>
      <c r="AD65" s="48" t="n">
        <v>762538</v>
      </c>
      <c r="AE65" s="48" t="n">
        <v>516</v>
      </c>
      <c r="AF65" s="48" t="n">
        <v>763054</v>
      </c>
      <c r="AG65" s="48" t="n">
        <v>4</v>
      </c>
      <c r="AH65" s="48" t="n">
        <v>3.13427002982146</v>
      </c>
      <c r="AJ65" s="47" t="n">
        <v>0.100694444444444</v>
      </c>
      <c r="AK65" s="48" t="s">
        <v>66</v>
      </c>
    </row>
    <row r="66" customFormat="false" ht="12" hidden="false" customHeight="false" outlineLevel="0" collapsed="false">
      <c r="A66" s="48" t="n">
        <v>2</v>
      </c>
      <c r="B66" s="48" t="n">
        <v>22</v>
      </c>
      <c r="K66" s="47"/>
      <c r="L66" s="48" t="n">
        <v>641158</v>
      </c>
      <c r="M66" s="48" t="n">
        <v>21244</v>
      </c>
      <c r="N66" s="48" t="n">
        <v>662402</v>
      </c>
      <c r="O66" s="48" t="n">
        <v>510</v>
      </c>
      <c r="P66" s="48" t="n">
        <v>662912</v>
      </c>
      <c r="Q66" s="48" t="n">
        <v>3</v>
      </c>
      <c r="R66" s="48" t="n">
        <v>3.20711592054372</v>
      </c>
      <c r="S66" s="47" t="n">
        <v>0.100694444444444</v>
      </c>
      <c r="T66" s="48" t="n">
        <v>97480</v>
      </c>
      <c r="U66" s="48" t="n">
        <v>2656</v>
      </c>
      <c r="V66" s="48" t="n">
        <v>100136</v>
      </c>
      <c r="W66" s="48" t="n">
        <v>6</v>
      </c>
      <c r="X66" s="48" t="n">
        <v>100142</v>
      </c>
      <c r="Y66" s="48" t="n">
        <v>1</v>
      </c>
      <c r="Z66" s="48" t="n">
        <v>2.65239274586562</v>
      </c>
      <c r="AA66" s="47" t="n">
        <v>0.0513888888888889</v>
      </c>
      <c r="AB66" s="48" t="n">
        <v>738638</v>
      </c>
      <c r="AC66" s="48" t="n">
        <v>23900</v>
      </c>
      <c r="AD66" s="48" t="n">
        <v>762538</v>
      </c>
      <c r="AE66" s="48" t="n">
        <v>516</v>
      </c>
      <c r="AF66" s="48" t="n">
        <v>763054</v>
      </c>
      <c r="AG66" s="48" t="n">
        <v>4</v>
      </c>
      <c r="AH66" s="48" t="n">
        <v>3.13427002982146</v>
      </c>
      <c r="AJ66" s="47" t="n">
        <v>0.100694444444444</v>
      </c>
      <c r="AK66" s="48" t="s">
        <v>66</v>
      </c>
    </row>
    <row r="67" customFormat="false" ht="12" hidden="false" customHeight="false" outlineLevel="0" collapsed="false">
      <c r="A67" s="48" t="n">
        <v>2</v>
      </c>
      <c r="B67" s="48" t="n">
        <v>23</v>
      </c>
      <c r="K67" s="47"/>
      <c r="L67" s="48" t="n">
        <v>641158</v>
      </c>
      <c r="M67" s="48" t="n">
        <v>21244</v>
      </c>
      <c r="N67" s="48" t="n">
        <v>662402</v>
      </c>
      <c r="O67" s="48" t="n">
        <v>510</v>
      </c>
      <c r="P67" s="48" t="n">
        <v>662912</v>
      </c>
      <c r="Q67" s="48" t="n">
        <v>3</v>
      </c>
      <c r="R67" s="48" t="n">
        <v>3.20711592054372</v>
      </c>
      <c r="S67" s="47" t="n">
        <v>0.100694444444444</v>
      </c>
      <c r="T67" s="48" t="n">
        <v>97480</v>
      </c>
      <c r="U67" s="48" t="n">
        <v>2656</v>
      </c>
      <c r="V67" s="48" t="n">
        <v>100136</v>
      </c>
      <c r="W67" s="48" t="n">
        <v>6</v>
      </c>
      <c r="X67" s="48" t="n">
        <v>100142</v>
      </c>
      <c r="Y67" s="48" t="n">
        <v>1</v>
      </c>
      <c r="Z67" s="48" t="n">
        <v>2.65239274586562</v>
      </c>
      <c r="AA67" s="47" t="n">
        <v>0.0513888888888889</v>
      </c>
      <c r="AB67" s="48" t="n">
        <v>738638</v>
      </c>
      <c r="AC67" s="48" t="n">
        <v>23900</v>
      </c>
      <c r="AD67" s="48" t="n">
        <v>762538</v>
      </c>
      <c r="AE67" s="48" t="n">
        <v>516</v>
      </c>
      <c r="AF67" s="48" t="n">
        <v>763054</v>
      </c>
      <c r="AG67" s="48" t="n">
        <v>4</v>
      </c>
      <c r="AH67" s="48" t="n">
        <v>3.13427002982146</v>
      </c>
      <c r="AJ67" s="47" t="n">
        <v>0.100694444444444</v>
      </c>
      <c r="AK67" s="48" t="s">
        <v>66</v>
      </c>
    </row>
    <row r="68" customFormat="false" ht="12" hidden="false" customHeight="false" outlineLevel="0" collapsed="false">
      <c r="A68" s="48" t="n">
        <v>2</v>
      </c>
      <c r="B68" s="48" t="n">
        <v>24</v>
      </c>
      <c r="K68" s="47"/>
      <c r="L68" s="48" t="n">
        <v>641158</v>
      </c>
      <c r="M68" s="48" t="n">
        <v>21244</v>
      </c>
      <c r="N68" s="48" t="n">
        <v>662402</v>
      </c>
      <c r="O68" s="48" t="n">
        <v>510</v>
      </c>
      <c r="P68" s="48" t="n">
        <v>662912</v>
      </c>
      <c r="Q68" s="48" t="n">
        <v>3</v>
      </c>
      <c r="R68" s="48" t="n">
        <v>3.20711592054372</v>
      </c>
      <c r="S68" s="47" t="n">
        <v>0.100694444444444</v>
      </c>
      <c r="T68" s="48" t="n">
        <v>97480</v>
      </c>
      <c r="U68" s="48" t="n">
        <v>2656</v>
      </c>
      <c r="V68" s="48" t="n">
        <v>100136</v>
      </c>
      <c r="W68" s="48" t="n">
        <v>6</v>
      </c>
      <c r="X68" s="48" t="n">
        <v>100142</v>
      </c>
      <c r="Y68" s="48" t="n">
        <v>1</v>
      </c>
      <c r="Z68" s="48" t="n">
        <v>2.65239274586562</v>
      </c>
      <c r="AA68" s="47" t="n">
        <v>0.0513888888888889</v>
      </c>
      <c r="AB68" s="48" t="n">
        <v>738638</v>
      </c>
      <c r="AC68" s="48" t="n">
        <v>23900</v>
      </c>
      <c r="AD68" s="48" t="n">
        <v>762538</v>
      </c>
      <c r="AE68" s="48" t="n">
        <v>516</v>
      </c>
      <c r="AF68" s="48" t="n">
        <v>763054</v>
      </c>
      <c r="AG68" s="48" t="n">
        <v>4</v>
      </c>
      <c r="AH68" s="48" t="n">
        <v>3.13427002982146</v>
      </c>
      <c r="AJ68" s="47" t="n">
        <v>0.100694444444444</v>
      </c>
      <c r="AK68" s="48" t="s">
        <v>66</v>
      </c>
    </row>
    <row r="69" customFormat="false" ht="12" hidden="false" customHeight="false" outlineLevel="0" collapsed="false">
      <c r="A69" s="48" t="n">
        <v>2</v>
      </c>
      <c r="B69" s="48" t="n">
        <v>25</v>
      </c>
      <c r="K69" s="47"/>
      <c r="L69" s="48" t="n">
        <v>641158</v>
      </c>
      <c r="M69" s="48" t="n">
        <v>21244</v>
      </c>
      <c r="N69" s="48" t="n">
        <v>662402</v>
      </c>
      <c r="O69" s="48" t="n">
        <v>510</v>
      </c>
      <c r="P69" s="48" t="n">
        <v>662912</v>
      </c>
      <c r="Q69" s="48" t="n">
        <v>3</v>
      </c>
      <c r="R69" s="48" t="n">
        <v>3.20711592054372</v>
      </c>
      <c r="S69" s="47" t="n">
        <v>0.100694444444444</v>
      </c>
      <c r="T69" s="48" t="n">
        <v>97480</v>
      </c>
      <c r="U69" s="48" t="n">
        <v>2656</v>
      </c>
      <c r="V69" s="48" t="n">
        <v>100136</v>
      </c>
      <c r="W69" s="48" t="n">
        <v>6</v>
      </c>
      <c r="X69" s="48" t="n">
        <v>100142</v>
      </c>
      <c r="Y69" s="48" t="n">
        <v>1</v>
      </c>
      <c r="Z69" s="48" t="n">
        <v>2.65239274586562</v>
      </c>
      <c r="AA69" s="47" t="n">
        <v>0.0513888888888889</v>
      </c>
      <c r="AB69" s="48" t="n">
        <v>738638</v>
      </c>
      <c r="AC69" s="48" t="n">
        <v>23900</v>
      </c>
      <c r="AD69" s="48" t="n">
        <v>762538</v>
      </c>
      <c r="AE69" s="48" t="n">
        <v>516</v>
      </c>
      <c r="AF69" s="48" t="n">
        <v>763054</v>
      </c>
      <c r="AG69" s="48" t="n">
        <v>4</v>
      </c>
      <c r="AH69" s="48" t="n">
        <v>3.13427002982146</v>
      </c>
      <c r="AJ69" s="47" t="n">
        <v>0.100694444444444</v>
      </c>
      <c r="AK69" s="48" t="s">
        <v>66</v>
      </c>
    </row>
    <row r="70" customFormat="false" ht="12" hidden="false" customHeight="false" outlineLevel="0" collapsed="false">
      <c r="A70" s="48" t="n">
        <v>2</v>
      </c>
      <c r="B70" s="48" t="n">
        <v>26</v>
      </c>
      <c r="K70" s="47"/>
      <c r="L70" s="48" t="n">
        <v>641158</v>
      </c>
      <c r="M70" s="48" t="n">
        <v>21244</v>
      </c>
      <c r="N70" s="48" t="n">
        <v>662402</v>
      </c>
      <c r="O70" s="48" t="n">
        <v>510</v>
      </c>
      <c r="P70" s="48" t="n">
        <v>662912</v>
      </c>
      <c r="Q70" s="48" t="n">
        <v>3</v>
      </c>
      <c r="R70" s="48" t="n">
        <v>3.20711592054372</v>
      </c>
      <c r="S70" s="47" t="n">
        <v>0.100694444444444</v>
      </c>
      <c r="T70" s="48" t="n">
        <v>97480</v>
      </c>
      <c r="U70" s="48" t="n">
        <v>2656</v>
      </c>
      <c r="V70" s="48" t="n">
        <v>100136</v>
      </c>
      <c r="W70" s="48" t="n">
        <v>6</v>
      </c>
      <c r="X70" s="48" t="n">
        <v>100142</v>
      </c>
      <c r="Y70" s="48" t="n">
        <v>1</v>
      </c>
      <c r="Z70" s="48" t="n">
        <v>2.65239274586562</v>
      </c>
      <c r="AA70" s="47" t="n">
        <v>0.0513888888888889</v>
      </c>
      <c r="AB70" s="48" t="n">
        <v>738638</v>
      </c>
      <c r="AC70" s="48" t="n">
        <v>23900</v>
      </c>
      <c r="AD70" s="48" t="n">
        <v>762538</v>
      </c>
      <c r="AE70" s="48" t="n">
        <v>516</v>
      </c>
      <c r="AF70" s="48" t="n">
        <v>763054</v>
      </c>
      <c r="AG70" s="48" t="n">
        <v>4</v>
      </c>
      <c r="AH70" s="48" t="n">
        <v>3.13427002982146</v>
      </c>
      <c r="AJ70" s="47" t="n">
        <v>0.100694444444444</v>
      </c>
      <c r="AK70" s="48" t="s">
        <v>66</v>
      </c>
    </row>
    <row r="71" customFormat="false" ht="12" hidden="false" customHeight="false" outlineLevel="0" collapsed="false">
      <c r="A71" s="48" t="n">
        <v>2</v>
      </c>
      <c r="B71" s="48" t="n">
        <v>27</v>
      </c>
      <c r="K71" s="47"/>
      <c r="L71" s="48" t="n">
        <v>641158</v>
      </c>
      <c r="M71" s="48" t="n">
        <v>21244</v>
      </c>
      <c r="N71" s="48" t="n">
        <v>662402</v>
      </c>
      <c r="O71" s="48" t="n">
        <v>510</v>
      </c>
      <c r="P71" s="48" t="n">
        <v>662912</v>
      </c>
      <c r="Q71" s="48" t="n">
        <v>3</v>
      </c>
      <c r="R71" s="48" t="n">
        <v>3.20711592054372</v>
      </c>
      <c r="S71" s="47" t="n">
        <v>0.100694444444444</v>
      </c>
      <c r="T71" s="48" t="n">
        <v>97480</v>
      </c>
      <c r="U71" s="48" t="n">
        <v>2656</v>
      </c>
      <c r="V71" s="48" t="n">
        <v>100136</v>
      </c>
      <c r="W71" s="48" t="n">
        <v>6</v>
      </c>
      <c r="X71" s="48" t="n">
        <v>100142</v>
      </c>
      <c r="Y71" s="48" t="n">
        <v>1</v>
      </c>
      <c r="Z71" s="48" t="n">
        <v>2.65239274586562</v>
      </c>
      <c r="AA71" s="47" t="n">
        <v>0.0513888888888889</v>
      </c>
      <c r="AB71" s="48" t="n">
        <v>738638</v>
      </c>
      <c r="AC71" s="48" t="n">
        <v>23900</v>
      </c>
      <c r="AD71" s="48" t="n">
        <v>762538</v>
      </c>
      <c r="AE71" s="48" t="n">
        <v>516</v>
      </c>
      <c r="AF71" s="48" t="n">
        <v>763054</v>
      </c>
      <c r="AG71" s="48" t="n">
        <v>4</v>
      </c>
      <c r="AH71" s="48" t="n">
        <v>3.13427002982146</v>
      </c>
      <c r="AJ71" s="47" t="n">
        <v>0.100694444444444</v>
      </c>
      <c r="AK71" s="48" t="s">
        <v>66</v>
      </c>
    </row>
    <row r="72" customFormat="false" ht="12" hidden="false" customHeight="false" outlineLevel="0" collapsed="false">
      <c r="A72" s="48" t="n">
        <v>2</v>
      </c>
      <c r="B72" s="48" t="n">
        <v>28</v>
      </c>
      <c r="K72" s="47"/>
      <c r="L72" s="48" t="n">
        <v>641158</v>
      </c>
      <c r="M72" s="48" t="n">
        <v>21244</v>
      </c>
      <c r="N72" s="48" t="n">
        <v>662402</v>
      </c>
      <c r="O72" s="48" t="n">
        <v>510</v>
      </c>
      <c r="P72" s="48" t="n">
        <v>662912</v>
      </c>
      <c r="Q72" s="48" t="n">
        <v>3</v>
      </c>
      <c r="R72" s="48" t="n">
        <v>3.20711592054372</v>
      </c>
      <c r="S72" s="47" t="n">
        <v>0.100694444444444</v>
      </c>
      <c r="T72" s="48" t="n">
        <v>97480</v>
      </c>
      <c r="U72" s="48" t="n">
        <v>2656</v>
      </c>
      <c r="V72" s="48" t="n">
        <v>100136</v>
      </c>
      <c r="W72" s="48" t="n">
        <v>6</v>
      </c>
      <c r="X72" s="48" t="n">
        <v>100142</v>
      </c>
      <c r="Y72" s="48" t="n">
        <v>1</v>
      </c>
      <c r="Z72" s="48" t="n">
        <v>2.65239274586562</v>
      </c>
      <c r="AA72" s="47" t="n">
        <v>0.0513888888888889</v>
      </c>
      <c r="AB72" s="48" t="n">
        <v>738638</v>
      </c>
      <c r="AC72" s="48" t="n">
        <v>23900</v>
      </c>
      <c r="AD72" s="48" t="n">
        <v>762538</v>
      </c>
      <c r="AE72" s="48" t="n">
        <v>516</v>
      </c>
      <c r="AF72" s="48" t="n">
        <v>763054</v>
      </c>
      <c r="AG72" s="48" t="n">
        <v>4</v>
      </c>
      <c r="AH72" s="48" t="n">
        <v>3.13427002982146</v>
      </c>
      <c r="AJ72" s="47" t="n">
        <v>0.100694444444444</v>
      </c>
      <c r="AK72" s="48" t="s">
        <v>66</v>
      </c>
    </row>
    <row r="73" customFormat="false" ht="12" hidden="false" customHeight="false" outlineLevel="0" collapsed="false">
      <c r="A73" s="48" t="n">
        <v>2</v>
      </c>
      <c r="B73" s="48" t="n">
        <v>29</v>
      </c>
      <c r="K73" s="47"/>
      <c r="L73" s="48" t="n">
        <v>641158</v>
      </c>
      <c r="M73" s="48" t="n">
        <v>21244</v>
      </c>
      <c r="N73" s="48" t="n">
        <v>662402</v>
      </c>
      <c r="O73" s="48" t="n">
        <v>510</v>
      </c>
      <c r="P73" s="48" t="n">
        <v>662912</v>
      </c>
      <c r="Q73" s="48" t="n">
        <v>3</v>
      </c>
      <c r="R73" s="48" t="n">
        <v>3.20711592054372</v>
      </c>
      <c r="S73" s="47" t="n">
        <v>0.100694444444444</v>
      </c>
      <c r="T73" s="48" t="n">
        <v>97480</v>
      </c>
      <c r="U73" s="48" t="n">
        <v>2656</v>
      </c>
      <c r="V73" s="48" t="n">
        <v>100136</v>
      </c>
      <c r="W73" s="48" t="n">
        <v>6</v>
      </c>
      <c r="X73" s="48" t="n">
        <v>100142</v>
      </c>
      <c r="Y73" s="48" t="n">
        <v>1</v>
      </c>
      <c r="Z73" s="48" t="n">
        <v>2.65239274586562</v>
      </c>
      <c r="AA73" s="47" t="n">
        <v>0.0513888888888889</v>
      </c>
      <c r="AB73" s="48" t="n">
        <v>738638</v>
      </c>
      <c r="AC73" s="48" t="n">
        <v>23900</v>
      </c>
      <c r="AD73" s="48" t="n">
        <v>762538</v>
      </c>
      <c r="AE73" s="48" t="n">
        <v>516</v>
      </c>
      <c r="AF73" s="48" t="n">
        <v>763054</v>
      </c>
      <c r="AG73" s="48" t="n">
        <v>4</v>
      </c>
      <c r="AH73" s="48" t="n">
        <v>3.13427002982146</v>
      </c>
      <c r="AJ73" s="47" t="n">
        <v>0.100694444444444</v>
      </c>
      <c r="AK73" s="48" t="s">
        <v>66</v>
      </c>
    </row>
    <row r="74" customFormat="false" ht="12" hidden="false" customHeight="false" outlineLevel="0" collapsed="false">
      <c r="A74" s="48" t="n">
        <v>2</v>
      </c>
      <c r="B74" s="48" t="n">
        <v>30</v>
      </c>
      <c r="K74" s="47"/>
      <c r="L74" s="48" t="n">
        <v>641158</v>
      </c>
      <c r="M74" s="48" t="n">
        <v>21244</v>
      </c>
      <c r="N74" s="48" t="n">
        <v>662402</v>
      </c>
      <c r="O74" s="48" t="n">
        <v>510</v>
      </c>
      <c r="P74" s="48" t="n">
        <v>662912</v>
      </c>
      <c r="Q74" s="48" t="n">
        <v>3</v>
      </c>
      <c r="R74" s="48" t="n">
        <v>3.20711592054372</v>
      </c>
      <c r="S74" s="47" t="n">
        <v>0.100694444444444</v>
      </c>
      <c r="T74" s="48" t="n">
        <v>97480</v>
      </c>
      <c r="U74" s="48" t="n">
        <v>2656</v>
      </c>
      <c r="V74" s="48" t="n">
        <v>100136</v>
      </c>
      <c r="W74" s="48" t="n">
        <v>6</v>
      </c>
      <c r="X74" s="48" t="n">
        <v>100142</v>
      </c>
      <c r="Y74" s="48" t="n">
        <v>1</v>
      </c>
      <c r="Z74" s="48" t="n">
        <v>2.65239274586562</v>
      </c>
      <c r="AA74" s="47" t="n">
        <v>0.0513888888888889</v>
      </c>
      <c r="AB74" s="48" t="n">
        <v>738638</v>
      </c>
      <c r="AC74" s="48" t="n">
        <v>23900</v>
      </c>
      <c r="AD74" s="48" t="n">
        <v>762538</v>
      </c>
      <c r="AE74" s="48" t="n">
        <v>516</v>
      </c>
      <c r="AF74" s="48" t="n">
        <v>763054</v>
      </c>
      <c r="AG74" s="48" t="n">
        <v>4</v>
      </c>
      <c r="AH74" s="48" t="n">
        <v>3.13427002982146</v>
      </c>
      <c r="AJ74" s="47" t="n">
        <v>0.100694444444444</v>
      </c>
      <c r="AK74" s="48" t="s">
        <v>66</v>
      </c>
    </row>
    <row r="75" customFormat="false" ht="12" hidden="false" customHeight="false" outlineLevel="0" collapsed="false">
      <c r="A75" s="48" t="n">
        <v>2</v>
      </c>
      <c r="B75" s="48" t="n">
        <v>31</v>
      </c>
      <c r="K75" s="47"/>
      <c r="L75" s="48" t="n">
        <v>641158</v>
      </c>
      <c r="M75" s="48" t="n">
        <v>21244</v>
      </c>
      <c r="N75" s="48" t="n">
        <v>662402</v>
      </c>
      <c r="O75" s="48" t="n">
        <v>510</v>
      </c>
      <c r="P75" s="48" t="n">
        <v>662912</v>
      </c>
      <c r="Q75" s="48" t="n">
        <v>3</v>
      </c>
      <c r="R75" s="48" t="n">
        <v>3.20711592054372</v>
      </c>
      <c r="S75" s="47" t="n">
        <v>0.100694444444444</v>
      </c>
      <c r="T75" s="48" t="n">
        <v>97480</v>
      </c>
      <c r="U75" s="48" t="n">
        <v>2656</v>
      </c>
      <c r="V75" s="48" t="n">
        <v>100136</v>
      </c>
      <c r="W75" s="48" t="n">
        <v>6</v>
      </c>
      <c r="X75" s="48" t="n">
        <v>100142</v>
      </c>
      <c r="Y75" s="48" t="n">
        <v>1</v>
      </c>
      <c r="Z75" s="48" t="n">
        <v>2.65239274586562</v>
      </c>
      <c r="AA75" s="47" t="n">
        <v>0.0513888888888889</v>
      </c>
      <c r="AB75" s="48" t="n">
        <v>738638</v>
      </c>
      <c r="AC75" s="48" t="n">
        <v>23900</v>
      </c>
      <c r="AD75" s="48" t="n">
        <v>762538</v>
      </c>
      <c r="AE75" s="48" t="n">
        <v>516</v>
      </c>
      <c r="AF75" s="48" t="n">
        <v>763054</v>
      </c>
      <c r="AG75" s="48" t="n">
        <v>4</v>
      </c>
      <c r="AH75" s="48" t="n">
        <v>3.13427002982146</v>
      </c>
      <c r="AJ75" s="47" t="n">
        <v>0.100694444444444</v>
      </c>
      <c r="AK75" s="48" t="s">
        <v>66</v>
      </c>
    </row>
    <row r="76" customFormat="false" ht="12" hidden="false" customHeight="false" outlineLevel="0" collapsed="false">
      <c r="A76" s="48" t="n">
        <v>2</v>
      </c>
      <c r="B76" s="48" t="n">
        <v>32</v>
      </c>
      <c r="K76" s="47"/>
      <c r="L76" s="48" t="n">
        <v>641158</v>
      </c>
      <c r="M76" s="48" t="n">
        <v>21244</v>
      </c>
      <c r="N76" s="48" t="n">
        <v>662402</v>
      </c>
      <c r="O76" s="48" t="n">
        <v>510</v>
      </c>
      <c r="P76" s="48" t="n">
        <v>662912</v>
      </c>
      <c r="Q76" s="48" t="n">
        <v>3</v>
      </c>
      <c r="R76" s="48" t="n">
        <v>3.20711592054372</v>
      </c>
      <c r="S76" s="47" t="n">
        <v>0.100694444444444</v>
      </c>
      <c r="T76" s="48" t="n">
        <v>97480</v>
      </c>
      <c r="U76" s="48" t="n">
        <v>2656</v>
      </c>
      <c r="V76" s="48" t="n">
        <v>100136</v>
      </c>
      <c r="W76" s="48" t="n">
        <v>6</v>
      </c>
      <c r="X76" s="48" t="n">
        <v>100142</v>
      </c>
      <c r="Y76" s="48" t="n">
        <v>1</v>
      </c>
      <c r="Z76" s="48" t="n">
        <v>2.65239274586562</v>
      </c>
      <c r="AA76" s="47" t="n">
        <v>0.0513888888888889</v>
      </c>
      <c r="AB76" s="48" t="n">
        <v>738638</v>
      </c>
      <c r="AC76" s="48" t="n">
        <v>23900</v>
      </c>
      <c r="AD76" s="48" t="n">
        <v>762538</v>
      </c>
      <c r="AE76" s="48" t="n">
        <v>516</v>
      </c>
      <c r="AF76" s="48" t="n">
        <v>763054</v>
      </c>
      <c r="AG76" s="48" t="n">
        <v>4</v>
      </c>
      <c r="AH76" s="48" t="n">
        <v>3.13427002982146</v>
      </c>
      <c r="AJ76" s="47" t="n">
        <v>0.100694444444444</v>
      </c>
      <c r="AK76" s="48" t="s">
        <v>66</v>
      </c>
    </row>
    <row r="77" customFormat="false" ht="12" hidden="false" customHeight="false" outlineLevel="0" collapsed="false">
      <c r="A77" s="48" t="n">
        <v>2</v>
      </c>
      <c r="B77" s="48" t="n">
        <v>33</v>
      </c>
      <c r="K77" s="47"/>
      <c r="L77" s="48" t="n">
        <v>641158</v>
      </c>
      <c r="M77" s="48" t="n">
        <v>21244</v>
      </c>
      <c r="N77" s="48" t="n">
        <v>662402</v>
      </c>
      <c r="O77" s="48" t="n">
        <v>510</v>
      </c>
      <c r="P77" s="48" t="n">
        <v>662912</v>
      </c>
      <c r="Q77" s="48" t="n">
        <v>3</v>
      </c>
      <c r="R77" s="48" t="n">
        <v>3.20711592054372</v>
      </c>
      <c r="S77" s="47" t="n">
        <v>0.100694444444444</v>
      </c>
      <c r="T77" s="48" t="n">
        <v>97480</v>
      </c>
      <c r="U77" s="48" t="n">
        <v>2656</v>
      </c>
      <c r="V77" s="48" t="n">
        <v>100136</v>
      </c>
      <c r="W77" s="48" t="n">
        <v>6</v>
      </c>
      <c r="X77" s="48" t="n">
        <v>100142</v>
      </c>
      <c r="Y77" s="48" t="n">
        <v>1</v>
      </c>
      <c r="Z77" s="48" t="n">
        <v>2.65239274586562</v>
      </c>
      <c r="AA77" s="47" t="n">
        <v>0.0513888888888889</v>
      </c>
      <c r="AB77" s="48" t="n">
        <v>738638</v>
      </c>
      <c r="AC77" s="48" t="n">
        <v>23900</v>
      </c>
      <c r="AD77" s="48" t="n">
        <v>762538</v>
      </c>
      <c r="AE77" s="48" t="n">
        <v>516</v>
      </c>
      <c r="AF77" s="48" t="n">
        <v>763054</v>
      </c>
      <c r="AG77" s="48" t="n">
        <v>4</v>
      </c>
      <c r="AH77" s="48" t="n">
        <v>3.13427002982146</v>
      </c>
      <c r="AJ77" s="47" t="n">
        <v>0.100694444444444</v>
      </c>
      <c r="AK77" s="48" t="s">
        <v>66</v>
      </c>
    </row>
    <row r="78" customFormat="false" ht="12" hidden="false" customHeight="false" outlineLevel="0" collapsed="false">
      <c r="A78" s="48" t="n">
        <v>2</v>
      </c>
      <c r="B78" s="48" t="n">
        <v>34</v>
      </c>
      <c r="K78" s="47"/>
      <c r="L78" s="48" t="n">
        <v>641158</v>
      </c>
      <c r="M78" s="48" t="n">
        <v>21244</v>
      </c>
      <c r="N78" s="48" t="n">
        <v>662402</v>
      </c>
      <c r="O78" s="48" t="n">
        <v>510</v>
      </c>
      <c r="P78" s="48" t="n">
        <v>662912</v>
      </c>
      <c r="Q78" s="48" t="n">
        <v>3</v>
      </c>
      <c r="R78" s="48" t="n">
        <v>3.20711592054372</v>
      </c>
      <c r="S78" s="47" t="n">
        <v>0.100694444444444</v>
      </c>
      <c r="T78" s="48" t="n">
        <v>97480</v>
      </c>
      <c r="U78" s="48" t="n">
        <v>2656</v>
      </c>
      <c r="V78" s="48" t="n">
        <v>100136</v>
      </c>
      <c r="W78" s="48" t="n">
        <v>6</v>
      </c>
      <c r="X78" s="48" t="n">
        <v>100142</v>
      </c>
      <c r="Y78" s="48" t="n">
        <v>1</v>
      </c>
      <c r="Z78" s="48" t="n">
        <v>2.65239274586562</v>
      </c>
      <c r="AA78" s="47" t="n">
        <v>0.0513888888888889</v>
      </c>
      <c r="AB78" s="48" t="n">
        <v>738638</v>
      </c>
      <c r="AC78" s="48" t="n">
        <v>23900</v>
      </c>
      <c r="AD78" s="48" t="n">
        <v>762538</v>
      </c>
      <c r="AE78" s="48" t="n">
        <v>516</v>
      </c>
      <c r="AF78" s="48" t="n">
        <v>763054</v>
      </c>
      <c r="AG78" s="48" t="n">
        <v>4</v>
      </c>
      <c r="AH78" s="48" t="n">
        <v>3.13427002982146</v>
      </c>
      <c r="AJ78" s="47" t="n">
        <v>0.100694444444444</v>
      </c>
      <c r="AK78" s="48" t="s">
        <v>66</v>
      </c>
    </row>
    <row r="79" customFormat="false" ht="12" hidden="false" customHeight="false" outlineLevel="0" collapsed="false">
      <c r="A79" s="48" t="n">
        <v>2</v>
      </c>
      <c r="B79" s="48" t="n">
        <v>35</v>
      </c>
      <c r="K79" s="47"/>
      <c r="L79" s="48" t="n">
        <v>641158</v>
      </c>
      <c r="M79" s="48" t="n">
        <v>21244</v>
      </c>
      <c r="N79" s="48" t="n">
        <v>662402</v>
      </c>
      <c r="O79" s="48" t="n">
        <v>510</v>
      </c>
      <c r="P79" s="48" t="n">
        <v>662912</v>
      </c>
      <c r="Q79" s="48" t="n">
        <v>3</v>
      </c>
      <c r="R79" s="48" t="n">
        <v>3.20711592054372</v>
      </c>
      <c r="S79" s="47" t="n">
        <v>0.100694444444444</v>
      </c>
      <c r="T79" s="48" t="n">
        <v>97480</v>
      </c>
      <c r="U79" s="48" t="n">
        <v>2656</v>
      </c>
      <c r="V79" s="48" t="n">
        <v>100136</v>
      </c>
      <c r="W79" s="48" t="n">
        <v>6</v>
      </c>
      <c r="X79" s="48" t="n">
        <v>100142</v>
      </c>
      <c r="Y79" s="48" t="n">
        <v>1</v>
      </c>
      <c r="Z79" s="48" t="n">
        <v>2.65239274586562</v>
      </c>
      <c r="AA79" s="47" t="n">
        <v>0.0513888888888889</v>
      </c>
      <c r="AB79" s="48" t="n">
        <v>738638</v>
      </c>
      <c r="AC79" s="48" t="n">
        <v>23900</v>
      </c>
      <c r="AD79" s="48" t="n">
        <v>762538</v>
      </c>
      <c r="AE79" s="48" t="n">
        <v>516</v>
      </c>
      <c r="AF79" s="48" t="n">
        <v>763054</v>
      </c>
      <c r="AG79" s="48" t="n">
        <v>4</v>
      </c>
      <c r="AH79" s="48" t="n">
        <v>3.13427002982146</v>
      </c>
      <c r="AJ79" s="47" t="n">
        <v>0.100694444444444</v>
      </c>
      <c r="AK79" s="48" t="s">
        <v>66</v>
      </c>
    </row>
    <row r="80" customFormat="false" ht="12" hidden="false" customHeight="false" outlineLevel="0" collapsed="false">
      <c r="A80" s="48" t="n">
        <v>2</v>
      </c>
      <c r="B80" s="48" t="n">
        <v>36</v>
      </c>
      <c r="K80" s="47"/>
      <c r="L80" s="48" t="n">
        <v>641158</v>
      </c>
      <c r="M80" s="48" t="n">
        <v>21244</v>
      </c>
      <c r="N80" s="48" t="n">
        <v>662402</v>
      </c>
      <c r="O80" s="48" t="n">
        <v>510</v>
      </c>
      <c r="P80" s="48" t="n">
        <v>662912</v>
      </c>
      <c r="Q80" s="48" t="n">
        <v>3</v>
      </c>
      <c r="R80" s="48" t="n">
        <v>3.20711592054372</v>
      </c>
      <c r="S80" s="47" t="n">
        <v>0.100694444444444</v>
      </c>
      <c r="T80" s="48" t="n">
        <v>97480</v>
      </c>
      <c r="U80" s="48" t="n">
        <v>2656</v>
      </c>
      <c r="V80" s="48" t="n">
        <v>100136</v>
      </c>
      <c r="W80" s="48" t="n">
        <v>6</v>
      </c>
      <c r="X80" s="48" t="n">
        <v>100142</v>
      </c>
      <c r="Y80" s="48" t="n">
        <v>1</v>
      </c>
      <c r="Z80" s="48" t="n">
        <v>2.65239274586562</v>
      </c>
      <c r="AA80" s="47" t="n">
        <v>0.0513888888888889</v>
      </c>
      <c r="AB80" s="48" t="n">
        <v>738638</v>
      </c>
      <c r="AC80" s="48" t="n">
        <v>23900</v>
      </c>
      <c r="AD80" s="48" t="n">
        <v>762538</v>
      </c>
      <c r="AE80" s="48" t="n">
        <v>516</v>
      </c>
      <c r="AF80" s="48" t="n">
        <v>763054</v>
      </c>
      <c r="AG80" s="48" t="n">
        <v>4</v>
      </c>
      <c r="AH80" s="48" t="n">
        <v>3.13427002982146</v>
      </c>
      <c r="AJ80" s="47" t="n">
        <v>0.100694444444444</v>
      </c>
      <c r="AK80" s="48" t="s">
        <v>66</v>
      </c>
    </row>
    <row r="81" customFormat="false" ht="12" hidden="false" customHeight="false" outlineLevel="0" collapsed="false">
      <c r="A81" s="48" t="n">
        <v>2</v>
      </c>
      <c r="B81" s="48" t="n">
        <v>37</v>
      </c>
      <c r="K81" s="47"/>
      <c r="L81" s="48" t="n">
        <v>641158</v>
      </c>
      <c r="M81" s="48" t="n">
        <v>21244</v>
      </c>
      <c r="N81" s="48" t="n">
        <v>662402</v>
      </c>
      <c r="O81" s="48" t="n">
        <v>510</v>
      </c>
      <c r="P81" s="48" t="n">
        <v>662912</v>
      </c>
      <c r="Q81" s="48" t="n">
        <v>3</v>
      </c>
      <c r="R81" s="48" t="n">
        <v>3.20711592054372</v>
      </c>
      <c r="S81" s="47" t="n">
        <v>0.100694444444444</v>
      </c>
      <c r="T81" s="48" t="n">
        <v>97480</v>
      </c>
      <c r="U81" s="48" t="n">
        <v>2656</v>
      </c>
      <c r="V81" s="48" t="n">
        <v>100136</v>
      </c>
      <c r="W81" s="48" t="n">
        <v>6</v>
      </c>
      <c r="X81" s="48" t="n">
        <v>100142</v>
      </c>
      <c r="Y81" s="48" t="n">
        <v>1</v>
      </c>
      <c r="Z81" s="48" t="n">
        <v>2.65239274586562</v>
      </c>
      <c r="AA81" s="47" t="n">
        <v>0.0513888888888889</v>
      </c>
      <c r="AB81" s="48" t="n">
        <v>738638</v>
      </c>
      <c r="AC81" s="48" t="n">
        <v>23900</v>
      </c>
      <c r="AD81" s="48" t="n">
        <v>762538</v>
      </c>
      <c r="AE81" s="48" t="n">
        <v>516</v>
      </c>
      <c r="AF81" s="48" t="n">
        <v>763054</v>
      </c>
      <c r="AG81" s="48" t="n">
        <v>4</v>
      </c>
      <c r="AH81" s="48" t="n">
        <v>3.13427002982146</v>
      </c>
      <c r="AJ81" s="47" t="n">
        <v>0.100694444444444</v>
      </c>
      <c r="AK81" s="48" t="s">
        <v>66</v>
      </c>
    </row>
    <row r="82" customFormat="false" ht="12" hidden="false" customHeight="false" outlineLevel="0" collapsed="false">
      <c r="A82" s="48" t="n">
        <v>2</v>
      </c>
      <c r="B82" s="48" t="n">
        <v>38</v>
      </c>
      <c r="K82" s="47"/>
      <c r="L82" s="48" t="n">
        <v>641158</v>
      </c>
      <c r="M82" s="48" t="n">
        <v>21244</v>
      </c>
      <c r="N82" s="48" t="n">
        <v>662402</v>
      </c>
      <c r="O82" s="48" t="n">
        <v>510</v>
      </c>
      <c r="P82" s="48" t="n">
        <v>662912</v>
      </c>
      <c r="Q82" s="48" t="n">
        <v>3</v>
      </c>
      <c r="R82" s="48" t="n">
        <v>3.20711592054372</v>
      </c>
      <c r="S82" s="47" t="n">
        <v>0.100694444444444</v>
      </c>
      <c r="T82" s="48" t="n">
        <v>97480</v>
      </c>
      <c r="U82" s="48" t="n">
        <v>2656</v>
      </c>
      <c r="V82" s="48" t="n">
        <v>100136</v>
      </c>
      <c r="W82" s="48" t="n">
        <v>6</v>
      </c>
      <c r="X82" s="48" t="n">
        <v>100142</v>
      </c>
      <c r="Y82" s="48" t="n">
        <v>1</v>
      </c>
      <c r="Z82" s="48" t="n">
        <v>2.65239274586562</v>
      </c>
      <c r="AA82" s="47" t="n">
        <v>0.0513888888888889</v>
      </c>
      <c r="AB82" s="48" t="n">
        <v>738638</v>
      </c>
      <c r="AC82" s="48" t="n">
        <v>23900</v>
      </c>
      <c r="AD82" s="48" t="n">
        <v>762538</v>
      </c>
      <c r="AE82" s="48" t="n">
        <v>516</v>
      </c>
      <c r="AF82" s="48" t="n">
        <v>763054</v>
      </c>
      <c r="AG82" s="48" t="n">
        <v>4</v>
      </c>
      <c r="AH82" s="48" t="n">
        <v>3.13427002982146</v>
      </c>
      <c r="AJ82" s="47" t="n">
        <v>0.100694444444444</v>
      </c>
      <c r="AK82" s="48" t="s">
        <v>66</v>
      </c>
    </row>
    <row r="83" customFormat="false" ht="12" hidden="false" customHeight="false" outlineLevel="0" collapsed="false">
      <c r="A83" s="48" t="n">
        <v>2</v>
      </c>
      <c r="B83" s="48" t="n">
        <v>39</v>
      </c>
      <c r="K83" s="47"/>
      <c r="L83" s="48" t="n">
        <v>641158</v>
      </c>
      <c r="M83" s="48" t="n">
        <v>21244</v>
      </c>
      <c r="N83" s="48" t="n">
        <v>662402</v>
      </c>
      <c r="O83" s="48" t="n">
        <v>510</v>
      </c>
      <c r="P83" s="48" t="n">
        <v>662912</v>
      </c>
      <c r="Q83" s="48" t="n">
        <v>3</v>
      </c>
      <c r="R83" s="48" t="n">
        <v>3.20711592054372</v>
      </c>
      <c r="S83" s="47" t="n">
        <v>0.100694444444444</v>
      </c>
      <c r="T83" s="48" t="n">
        <v>97480</v>
      </c>
      <c r="U83" s="48" t="n">
        <v>2656</v>
      </c>
      <c r="V83" s="48" t="n">
        <v>100136</v>
      </c>
      <c r="W83" s="48" t="n">
        <v>6</v>
      </c>
      <c r="X83" s="48" t="n">
        <v>100142</v>
      </c>
      <c r="Y83" s="48" t="n">
        <v>1</v>
      </c>
      <c r="Z83" s="48" t="n">
        <v>2.65239274586562</v>
      </c>
      <c r="AA83" s="47" t="n">
        <v>0.0513888888888889</v>
      </c>
      <c r="AB83" s="48" t="n">
        <v>738638</v>
      </c>
      <c r="AC83" s="48" t="n">
        <v>23900</v>
      </c>
      <c r="AD83" s="48" t="n">
        <v>762538</v>
      </c>
      <c r="AE83" s="48" t="n">
        <v>516</v>
      </c>
      <c r="AF83" s="48" t="n">
        <v>763054</v>
      </c>
      <c r="AG83" s="48" t="n">
        <v>4</v>
      </c>
      <c r="AH83" s="48" t="n">
        <v>3.13427002982146</v>
      </c>
      <c r="AJ83" s="47" t="n">
        <v>0.100694444444444</v>
      </c>
      <c r="AK83" s="48" t="s">
        <v>66</v>
      </c>
    </row>
    <row r="84" customFormat="false" ht="12" hidden="false" customHeight="false" outlineLevel="0" collapsed="false">
      <c r="A84" s="48" t="n">
        <v>2</v>
      </c>
      <c r="B84" s="48" t="n">
        <v>40</v>
      </c>
      <c r="K84" s="47"/>
      <c r="L84" s="48" t="n">
        <v>641158</v>
      </c>
      <c r="M84" s="48" t="n">
        <v>21244</v>
      </c>
      <c r="N84" s="48" t="n">
        <v>662402</v>
      </c>
      <c r="O84" s="48" t="n">
        <v>510</v>
      </c>
      <c r="P84" s="48" t="n">
        <v>662912</v>
      </c>
      <c r="Q84" s="48" t="n">
        <v>3</v>
      </c>
      <c r="R84" s="48" t="n">
        <v>3.20711592054372</v>
      </c>
      <c r="S84" s="47" t="n">
        <v>0.100694444444444</v>
      </c>
      <c r="T84" s="48" t="n">
        <v>97480</v>
      </c>
      <c r="U84" s="48" t="n">
        <v>2656</v>
      </c>
      <c r="V84" s="48" t="n">
        <v>100136</v>
      </c>
      <c r="W84" s="48" t="n">
        <v>6</v>
      </c>
      <c r="X84" s="48" t="n">
        <v>100142</v>
      </c>
      <c r="Y84" s="48" t="n">
        <v>1</v>
      </c>
      <c r="Z84" s="48" t="n">
        <v>2.65239274586562</v>
      </c>
      <c r="AA84" s="47" t="n">
        <v>0.0513888888888889</v>
      </c>
      <c r="AB84" s="48" t="n">
        <v>738638</v>
      </c>
      <c r="AC84" s="48" t="n">
        <v>23900</v>
      </c>
      <c r="AD84" s="48" t="n">
        <v>762538</v>
      </c>
      <c r="AE84" s="48" t="n">
        <v>516</v>
      </c>
      <c r="AF84" s="48" t="n">
        <v>763054</v>
      </c>
      <c r="AG84" s="48" t="n">
        <v>4</v>
      </c>
      <c r="AH84" s="48" t="n">
        <v>3.13427002982146</v>
      </c>
      <c r="AJ84" s="47" t="n">
        <v>0.100694444444444</v>
      </c>
      <c r="AK84" s="48" t="s">
        <v>66</v>
      </c>
    </row>
    <row r="85" customFormat="false" ht="12" hidden="false" customHeight="false" outlineLevel="0" collapsed="false">
      <c r="A85" s="48" t="n">
        <v>2</v>
      </c>
      <c r="B85" s="48" t="n">
        <v>41</v>
      </c>
      <c r="K85" s="47"/>
      <c r="L85" s="48" t="n">
        <v>641158</v>
      </c>
      <c r="M85" s="48" t="n">
        <v>21244</v>
      </c>
      <c r="N85" s="48" t="n">
        <v>662402</v>
      </c>
      <c r="O85" s="48" t="n">
        <v>510</v>
      </c>
      <c r="P85" s="48" t="n">
        <v>662912</v>
      </c>
      <c r="Q85" s="48" t="n">
        <v>3</v>
      </c>
      <c r="R85" s="48" t="n">
        <v>3.20711592054372</v>
      </c>
      <c r="S85" s="47" t="n">
        <v>0.100694444444444</v>
      </c>
      <c r="T85" s="48" t="n">
        <v>97480</v>
      </c>
      <c r="U85" s="48" t="n">
        <v>2656</v>
      </c>
      <c r="V85" s="48" t="n">
        <v>100136</v>
      </c>
      <c r="W85" s="48" t="n">
        <v>6</v>
      </c>
      <c r="X85" s="48" t="n">
        <v>100142</v>
      </c>
      <c r="Y85" s="48" t="n">
        <v>1</v>
      </c>
      <c r="Z85" s="48" t="n">
        <v>2.65239274586562</v>
      </c>
      <c r="AA85" s="47" t="n">
        <v>0.0513888888888889</v>
      </c>
      <c r="AB85" s="48" t="n">
        <v>738638</v>
      </c>
      <c r="AC85" s="48" t="n">
        <v>23900</v>
      </c>
      <c r="AD85" s="48" t="n">
        <v>762538</v>
      </c>
      <c r="AE85" s="48" t="n">
        <v>516</v>
      </c>
      <c r="AF85" s="48" t="n">
        <v>763054</v>
      </c>
      <c r="AG85" s="48" t="n">
        <v>4</v>
      </c>
      <c r="AH85" s="48" t="n">
        <v>3.13427002982146</v>
      </c>
      <c r="AJ85" s="47" t="n">
        <v>0.100694444444444</v>
      </c>
      <c r="AK85" s="48" t="s">
        <v>66</v>
      </c>
    </row>
    <row r="86" customFormat="false" ht="12" hidden="false" customHeight="false" outlineLevel="0" collapsed="false">
      <c r="A86" s="48" t="n">
        <v>2</v>
      </c>
      <c r="B86" s="48" t="n">
        <v>42</v>
      </c>
      <c r="K86" s="47"/>
      <c r="L86" s="48" t="n">
        <v>641158</v>
      </c>
      <c r="M86" s="48" t="n">
        <v>21244</v>
      </c>
      <c r="N86" s="48" t="n">
        <v>662402</v>
      </c>
      <c r="O86" s="48" t="n">
        <v>510</v>
      </c>
      <c r="P86" s="48" t="n">
        <v>662912</v>
      </c>
      <c r="Q86" s="48" t="n">
        <v>3</v>
      </c>
      <c r="R86" s="48" t="n">
        <v>3.20711592054372</v>
      </c>
      <c r="S86" s="47" t="n">
        <v>0.100694444444444</v>
      </c>
      <c r="T86" s="48" t="n">
        <v>97480</v>
      </c>
      <c r="U86" s="48" t="n">
        <v>2656</v>
      </c>
      <c r="V86" s="48" t="n">
        <v>100136</v>
      </c>
      <c r="W86" s="48" t="n">
        <v>6</v>
      </c>
      <c r="X86" s="48" t="n">
        <v>100142</v>
      </c>
      <c r="Y86" s="48" t="n">
        <v>1</v>
      </c>
      <c r="Z86" s="48" t="n">
        <v>2.65239274586562</v>
      </c>
      <c r="AA86" s="47" t="n">
        <v>0.0513888888888889</v>
      </c>
      <c r="AB86" s="48" t="n">
        <v>738638</v>
      </c>
      <c r="AC86" s="48" t="n">
        <v>23900</v>
      </c>
      <c r="AD86" s="48" t="n">
        <v>762538</v>
      </c>
      <c r="AE86" s="48" t="n">
        <v>516</v>
      </c>
      <c r="AF86" s="48" t="n">
        <v>763054</v>
      </c>
      <c r="AG86" s="48" t="n">
        <v>4</v>
      </c>
      <c r="AH86" s="48" t="n">
        <v>3.13427002982146</v>
      </c>
      <c r="AJ86" s="47" t="n">
        <v>0.100694444444444</v>
      </c>
      <c r="AK86" s="48" t="s">
        <v>66</v>
      </c>
    </row>
    <row r="87" customFormat="false" ht="12" hidden="false" customHeight="false" outlineLevel="0" collapsed="false">
      <c r="A87" s="48" t="n">
        <v>2</v>
      </c>
      <c r="B87" s="48" t="n">
        <v>43</v>
      </c>
      <c r="K87" s="47"/>
      <c r="L87" s="48" t="n">
        <v>641158</v>
      </c>
      <c r="M87" s="48" t="n">
        <v>21244</v>
      </c>
      <c r="N87" s="48" t="n">
        <v>662402</v>
      </c>
      <c r="O87" s="48" t="n">
        <v>510</v>
      </c>
      <c r="P87" s="48" t="n">
        <v>662912</v>
      </c>
      <c r="Q87" s="48" t="n">
        <v>3</v>
      </c>
      <c r="R87" s="48" t="n">
        <v>3.20711592054372</v>
      </c>
      <c r="S87" s="47" t="n">
        <v>0.100694444444444</v>
      </c>
      <c r="T87" s="48" t="n">
        <v>97480</v>
      </c>
      <c r="U87" s="48" t="n">
        <v>2656</v>
      </c>
      <c r="V87" s="48" t="n">
        <v>100136</v>
      </c>
      <c r="W87" s="48" t="n">
        <v>6</v>
      </c>
      <c r="X87" s="48" t="n">
        <v>100142</v>
      </c>
      <c r="Y87" s="48" t="n">
        <v>1</v>
      </c>
      <c r="Z87" s="48" t="n">
        <v>2.65239274586562</v>
      </c>
      <c r="AA87" s="47" t="n">
        <v>0.0513888888888889</v>
      </c>
      <c r="AB87" s="48" t="n">
        <v>738638</v>
      </c>
      <c r="AC87" s="48" t="n">
        <v>23900</v>
      </c>
      <c r="AD87" s="48" t="n">
        <v>762538</v>
      </c>
      <c r="AE87" s="48" t="n">
        <v>516</v>
      </c>
      <c r="AF87" s="48" t="n">
        <v>763054</v>
      </c>
      <c r="AG87" s="48" t="n">
        <v>4</v>
      </c>
      <c r="AH87" s="48" t="n">
        <v>3.13427002982146</v>
      </c>
      <c r="AJ87" s="47" t="n">
        <v>0.100694444444444</v>
      </c>
      <c r="AK87" s="48" t="s">
        <v>66</v>
      </c>
    </row>
    <row r="88" customFormat="false" ht="12" hidden="false" customHeight="false" outlineLevel="0" collapsed="false">
      <c r="K88" s="47"/>
      <c r="S88" s="47"/>
      <c r="AA88" s="47"/>
      <c r="AJ88" s="47"/>
    </row>
    <row r="89" customFormat="false" ht="12" hidden="false" customHeight="false" outlineLevel="0" collapsed="false">
      <c r="K89" s="47"/>
      <c r="S89" s="47"/>
      <c r="AA89" s="47"/>
      <c r="AJ89" s="47"/>
    </row>
    <row r="90" customFormat="false" ht="12" hidden="false" customHeight="false" outlineLevel="0" collapsed="false">
      <c r="K90" s="47"/>
      <c r="S90" s="47"/>
      <c r="AA90" s="47"/>
      <c r="AJ90" s="47"/>
    </row>
    <row r="91" customFormat="false" ht="12" hidden="false" customHeight="false" outlineLevel="0" collapsed="false">
      <c r="K91" s="47"/>
      <c r="S91" s="47"/>
      <c r="AA91" s="47"/>
      <c r="AJ91" s="47"/>
    </row>
    <row r="92" customFormat="false" ht="12" hidden="false" customHeight="false" outlineLevel="0" collapsed="false">
      <c r="K92" s="47"/>
      <c r="S92" s="47"/>
      <c r="AA92" s="47"/>
      <c r="AJ92" s="47"/>
    </row>
    <row r="93" customFormat="false" ht="12" hidden="false" customHeight="false" outlineLevel="0" collapsed="false">
      <c r="K93" s="47"/>
      <c r="S93" s="47"/>
      <c r="AA93" s="47"/>
      <c r="AJ93" s="47"/>
    </row>
    <row r="94" customFormat="false" ht="12" hidden="false" customHeight="false" outlineLevel="0" collapsed="false">
      <c r="K94" s="47"/>
      <c r="S94" s="47"/>
      <c r="AA94" s="47"/>
      <c r="AJ94" s="47"/>
    </row>
    <row r="95" customFormat="false" ht="12" hidden="false" customHeight="false" outlineLevel="0" collapsed="false">
      <c r="K95" s="47"/>
      <c r="S95" s="47"/>
      <c r="AA95" s="47"/>
      <c r="AJ95" s="47"/>
    </row>
    <row r="96" customFormat="false" ht="12" hidden="false" customHeight="false" outlineLevel="0" collapsed="false">
      <c r="K96" s="47"/>
      <c r="S96" s="47"/>
      <c r="AA96" s="47"/>
      <c r="AJ96" s="47"/>
    </row>
    <row r="97" customFormat="false" ht="12" hidden="false" customHeight="false" outlineLevel="0" collapsed="false">
      <c r="K97" s="47"/>
      <c r="S97" s="47"/>
      <c r="AA97" s="47"/>
      <c r="AJ97" s="47"/>
    </row>
    <row r="98" customFormat="false" ht="12" hidden="false" customHeight="false" outlineLevel="0" collapsed="false">
      <c r="K98" s="47"/>
      <c r="S98" s="47"/>
      <c r="AA98" s="47"/>
      <c r="AJ98" s="47"/>
    </row>
    <row r="99" customFormat="false" ht="12" hidden="false" customHeight="false" outlineLevel="0" collapsed="false">
      <c r="K99" s="47"/>
      <c r="S99" s="47"/>
      <c r="AA99" s="47"/>
      <c r="AJ99" s="47"/>
    </row>
    <row r="100" customFormat="false" ht="12" hidden="false" customHeight="false" outlineLevel="0" collapsed="false">
      <c r="K100" s="47"/>
      <c r="S100" s="47"/>
      <c r="AA100" s="47"/>
      <c r="AJ100" s="47"/>
    </row>
    <row r="101" customFormat="false" ht="12" hidden="false" customHeight="false" outlineLevel="0" collapsed="false">
      <c r="K101" s="47"/>
      <c r="S101" s="47"/>
      <c r="AA101" s="47"/>
      <c r="AJ101" s="47"/>
    </row>
    <row r="102" customFormat="false" ht="12" hidden="false" customHeight="false" outlineLevel="0" collapsed="false">
      <c r="K102" s="47"/>
      <c r="S102" s="47"/>
      <c r="AA102" s="47"/>
      <c r="AJ102" s="47"/>
    </row>
    <row r="103" customFormat="false" ht="12" hidden="false" customHeight="false" outlineLevel="0" collapsed="false">
      <c r="K103" s="47"/>
      <c r="S103" s="47"/>
      <c r="AA103" s="47"/>
      <c r="AJ103" s="47"/>
    </row>
    <row r="104" customFormat="false" ht="12" hidden="false" customHeight="false" outlineLevel="0" collapsed="false">
      <c r="K104" s="47"/>
      <c r="S104" s="47"/>
      <c r="AA104" s="47"/>
      <c r="AJ104" s="47"/>
    </row>
    <row r="105" customFormat="false" ht="12" hidden="false" customHeight="false" outlineLevel="0" collapsed="false">
      <c r="K105" s="47"/>
      <c r="S105" s="47"/>
      <c r="AA105" s="47"/>
      <c r="AJ105" s="47"/>
    </row>
    <row r="106" customFormat="false" ht="12" hidden="false" customHeight="false" outlineLevel="0" collapsed="false">
      <c r="K106" s="47"/>
      <c r="S106" s="47"/>
      <c r="AA106" s="47"/>
      <c r="AJ106" s="47"/>
    </row>
    <row r="107" customFormat="false" ht="12" hidden="false" customHeight="false" outlineLevel="0" collapsed="false">
      <c r="K107" s="47"/>
      <c r="S107" s="47"/>
      <c r="AA107" s="47"/>
      <c r="AJ107" s="47"/>
    </row>
    <row r="108" customFormat="false" ht="12" hidden="false" customHeight="false" outlineLevel="0" collapsed="false">
      <c r="K108" s="47"/>
      <c r="S108" s="47"/>
      <c r="AA108" s="47"/>
      <c r="AJ108" s="47"/>
    </row>
    <row r="109" customFormat="false" ht="12" hidden="false" customHeight="false" outlineLevel="0" collapsed="false">
      <c r="K109" s="47"/>
      <c r="S109" s="47"/>
      <c r="AA109" s="47"/>
      <c r="AJ109" s="47"/>
    </row>
    <row r="110" customFormat="false" ht="12" hidden="false" customHeight="false" outlineLevel="0" collapsed="false">
      <c r="K110" s="47"/>
      <c r="S110" s="47"/>
      <c r="AA110" s="47"/>
      <c r="AJ110" s="47"/>
    </row>
    <row r="111" customFormat="false" ht="12" hidden="false" customHeight="false" outlineLevel="0" collapsed="false">
      <c r="K111" s="47"/>
      <c r="S111" s="47"/>
      <c r="AA111" s="47"/>
      <c r="AJ111" s="47"/>
    </row>
    <row r="112" customFormat="false" ht="12" hidden="false" customHeight="false" outlineLevel="0" collapsed="false">
      <c r="K112" s="47"/>
      <c r="S112" s="47"/>
      <c r="AA112" s="47"/>
      <c r="AJ112" s="47"/>
    </row>
    <row r="113" customFormat="false" ht="12" hidden="false" customHeight="false" outlineLevel="0" collapsed="false">
      <c r="K113" s="47"/>
      <c r="S113" s="47"/>
      <c r="AA113" s="47"/>
      <c r="AJ113" s="47"/>
    </row>
    <row r="114" customFormat="false" ht="12" hidden="false" customHeight="false" outlineLevel="0" collapsed="false">
      <c r="K114" s="47"/>
      <c r="S114" s="47"/>
      <c r="AA114" s="47"/>
      <c r="AJ114" s="47"/>
    </row>
    <row r="115" customFormat="false" ht="12" hidden="false" customHeight="false" outlineLevel="0" collapsed="false">
      <c r="K115" s="47"/>
      <c r="S115" s="47"/>
      <c r="AA115" s="47"/>
      <c r="AJ115" s="47"/>
    </row>
    <row r="116" customFormat="false" ht="12" hidden="false" customHeight="false" outlineLevel="0" collapsed="false">
      <c r="K116" s="47"/>
      <c r="S116" s="47"/>
      <c r="AA116" s="47"/>
      <c r="AJ116" s="47"/>
    </row>
    <row r="117" customFormat="false" ht="12" hidden="false" customHeight="false" outlineLevel="0" collapsed="false">
      <c r="K117" s="47"/>
      <c r="S117" s="47"/>
      <c r="AA117" s="47"/>
      <c r="AJ117" s="47"/>
    </row>
    <row r="118" customFormat="false" ht="12" hidden="false" customHeight="false" outlineLevel="0" collapsed="false">
      <c r="K118" s="47"/>
      <c r="S118" s="47"/>
      <c r="AA118" s="47"/>
      <c r="AJ118" s="47"/>
    </row>
    <row r="119" customFormat="false" ht="12" hidden="false" customHeight="false" outlineLevel="0" collapsed="false">
      <c r="K119" s="47"/>
      <c r="S119" s="47"/>
      <c r="AA119" s="47"/>
      <c r="AJ119" s="47"/>
    </row>
    <row r="120" customFormat="false" ht="12" hidden="false" customHeight="false" outlineLevel="0" collapsed="false">
      <c r="K120" s="47"/>
      <c r="S120" s="47"/>
      <c r="AA120" s="47"/>
      <c r="AJ120" s="47"/>
    </row>
    <row r="121" customFormat="false" ht="12" hidden="false" customHeight="false" outlineLevel="0" collapsed="false">
      <c r="K121" s="47"/>
      <c r="S121" s="47"/>
      <c r="AA121" s="47"/>
      <c r="AJ121" s="47"/>
    </row>
    <row r="122" customFormat="false" ht="12" hidden="false" customHeight="false" outlineLevel="0" collapsed="false">
      <c r="K122" s="47"/>
      <c r="S122" s="47"/>
      <c r="AA122" s="47"/>
      <c r="AJ122" s="47"/>
    </row>
    <row r="123" customFormat="false" ht="12" hidden="false" customHeight="false" outlineLevel="0" collapsed="false">
      <c r="K123" s="47"/>
      <c r="S123" s="47"/>
      <c r="AA123" s="47"/>
      <c r="AJ123" s="47"/>
    </row>
    <row r="124" customFormat="false" ht="12" hidden="false" customHeight="false" outlineLevel="0" collapsed="false">
      <c r="K124" s="47"/>
      <c r="S124" s="47"/>
      <c r="AA124" s="47"/>
      <c r="AJ124" s="47"/>
    </row>
    <row r="125" customFormat="false" ht="12" hidden="false" customHeight="false" outlineLevel="0" collapsed="false">
      <c r="K125" s="47"/>
      <c r="S125" s="47"/>
      <c r="AA125" s="47"/>
      <c r="AJ125" s="47"/>
    </row>
    <row r="126" customFormat="false" ht="12" hidden="false" customHeight="false" outlineLevel="0" collapsed="false">
      <c r="K126" s="47"/>
      <c r="S126" s="47"/>
      <c r="AA126" s="47"/>
      <c r="AJ126" s="47"/>
    </row>
    <row r="127" customFormat="false" ht="12" hidden="false" customHeight="false" outlineLevel="0" collapsed="false">
      <c r="K127" s="47"/>
      <c r="S127" s="47"/>
      <c r="AA127" s="47"/>
      <c r="AJ127" s="47"/>
    </row>
    <row r="128" customFormat="false" ht="12" hidden="false" customHeight="false" outlineLevel="0" collapsed="false">
      <c r="K128" s="47"/>
      <c r="S128" s="47"/>
      <c r="AA128" s="47"/>
      <c r="AJ128" s="47"/>
    </row>
    <row r="129" customFormat="false" ht="12" hidden="false" customHeight="false" outlineLevel="0" collapsed="false">
      <c r="S129" s="47"/>
      <c r="AA129" s="47"/>
      <c r="AJ129" s="47"/>
    </row>
    <row r="130" customFormat="false" ht="12" hidden="false" customHeight="false" outlineLevel="0" collapsed="false">
      <c r="S130" s="47"/>
      <c r="AA130" s="47"/>
      <c r="AJ130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21-10-31T17:47:55Z</cp:lastPrinted>
  <dcterms:modified xsi:type="dcterms:W3CDTF">2021-10-31T17:48:08Z</dcterms:modified>
  <cp:revision>0</cp:revision>
  <dc:subject/>
  <dc:title/>
</cp:coreProperties>
</file>