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14"/>
        <rFont val="Noto Sans"/>
        <family val="2"/>
      </rPr>
      <t xml:space="preserve">林種別森林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森林計画面積</t>
    </r>
    <r>
      <rPr>
        <sz val="14"/>
        <rFont val="ＭＳ ゴシック"/>
        <family val="3"/>
        <charset val="128"/>
      </rPr>
      <t xml:space="preserve">)</t>
    </r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Century"/>
        <family val="1"/>
      </rPr>
      <t xml:space="preserve">ha)</t>
    </r>
  </si>
  <si>
    <r>
      <rPr>
        <sz val="11"/>
        <rFont val="Noto Sans"/>
        <family val="2"/>
      </rPr>
      <t xml:space="preserve">各年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年　　次</t>
  </si>
  <si>
    <t xml:space="preserve">森   林   計   画   面   積</t>
  </si>
  <si>
    <t xml:space="preserve">総　　数</t>
  </si>
  <si>
    <t xml:space="preserve">樹          林          地</t>
  </si>
  <si>
    <t xml:space="preserve">竹　林</t>
  </si>
  <si>
    <t xml:space="preserve">無立木地</t>
  </si>
  <si>
    <t xml:space="preserve">人   工   林</t>
  </si>
  <si>
    <t xml:space="preserve">天   然   林</t>
  </si>
  <si>
    <t xml:space="preserve">総　数</t>
  </si>
  <si>
    <t xml:space="preserve">針葉樹</t>
  </si>
  <si>
    <t xml:space="preserve">広葉樹</t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4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Century"/>
        <family val="1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Century"/>
        <family val="1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年</t>
    </r>
  </si>
  <si>
    <t xml:space="preserve">担当：総務管財課（資料：大阪府環境農林水産部みどり推進室森づくり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△##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Century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0" activeCellId="0" sqref="F10"/>
    </sheetView>
  </sheetViews>
  <sheetFormatPr defaultColWidth="9.75" defaultRowHeight="18.95" zeroHeight="false" outlineLevelRow="0" outlineLevelCol="0"/>
  <cols>
    <col collapsed="false" customWidth="false" hidden="false" outlineLevel="0" max="1" min="1" style="1" width="9.75"/>
    <col collapsed="false" customWidth="true" hidden="false" outlineLevel="0" max="11" min="2" style="1" width="9.12"/>
    <col collapsed="false" customWidth="false" hidden="false" outlineLevel="0" max="257" min="12" style="1" width="9.75"/>
  </cols>
  <sheetData>
    <row r="1" customFormat="false" ht="18.95" hidden="false" customHeight="true" outlineLevel="0" collapsed="false">
      <c r="A1" s="2" t="s">
        <v>0</v>
      </c>
    </row>
    <row r="2" customFormat="false" ht="18.95" hidden="false" customHeight="true" outlineLevel="0" collapsed="false">
      <c r="A2" s="3" t="s">
        <v>1</v>
      </c>
      <c r="I2" s="4"/>
      <c r="K2" s="5" t="s">
        <v>2</v>
      </c>
    </row>
    <row r="3" s="8" customFormat="true" ht="18.9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</row>
    <row r="4" s="8" customFormat="true" ht="18.95" hidden="false" customHeight="true" outlineLevel="0" collapsed="false">
      <c r="A4" s="6"/>
      <c r="B4" s="9" t="s">
        <v>5</v>
      </c>
      <c r="C4" s="9" t="s">
        <v>6</v>
      </c>
      <c r="D4" s="9"/>
      <c r="E4" s="9"/>
      <c r="F4" s="9"/>
      <c r="G4" s="9"/>
      <c r="H4" s="9"/>
      <c r="I4" s="9"/>
      <c r="J4" s="9" t="s">
        <v>7</v>
      </c>
      <c r="K4" s="10" t="s">
        <v>8</v>
      </c>
    </row>
    <row r="5" s="8" customFormat="true" ht="18.95" hidden="false" customHeight="true" outlineLevel="0" collapsed="false">
      <c r="A5" s="6"/>
      <c r="B5" s="9"/>
      <c r="C5" s="9" t="s">
        <v>5</v>
      </c>
      <c r="D5" s="9" t="s">
        <v>9</v>
      </c>
      <c r="E5" s="9"/>
      <c r="F5" s="9"/>
      <c r="G5" s="9" t="s">
        <v>10</v>
      </c>
      <c r="H5" s="9"/>
      <c r="I5" s="9"/>
      <c r="J5" s="9"/>
      <c r="K5" s="10"/>
    </row>
    <row r="6" s="8" customFormat="true" ht="18.95" hidden="false" customHeight="true" outlineLevel="0" collapsed="false">
      <c r="A6" s="6"/>
      <c r="B6" s="9"/>
      <c r="C6" s="9"/>
      <c r="D6" s="11" t="s">
        <v>11</v>
      </c>
      <c r="E6" s="9" t="s">
        <v>12</v>
      </c>
      <c r="F6" s="9" t="s">
        <v>13</v>
      </c>
      <c r="G6" s="9" t="s">
        <v>11</v>
      </c>
      <c r="H6" s="11" t="s">
        <v>12</v>
      </c>
      <c r="I6" s="11" t="s">
        <v>13</v>
      </c>
      <c r="J6" s="9"/>
      <c r="K6" s="10"/>
    </row>
    <row r="7" customFormat="false" ht="18.95" hidden="false" customHeight="true" outlineLevel="0" collapsed="false">
      <c r="A7" s="5" t="s">
        <v>14</v>
      </c>
      <c r="B7" s="12" t="n">
        <f aca="false">C7+J7+K7</f>
        <v>1959</v>
      </c>
      <c r="C7" s="13" t="n">
        <f aca="false">D7+G7</f>
        <v>1757</v>
      </c>
      <c r="D7" s="13" t="n">
        <f aca="false">SUM(E7:F7)</f>
        <v>1136</v>
      </c>
      <c r="E7" s="14" t="n">
        <v>1136</v>
      </c>
      <c r="F7" s="13" t="s">
        <v>15</v>
      </c>
      <c r="G7" s="15" t="n">
        <f aca="false">SUM(H7:I7)</f>
        <v>621</v>
      </c>
      <c r="H7" s="16" t="n">
        <v>376</v>
      </c>
      <c r="I7" s="16" t="n">
        <v>245</v>
      </c>
      <c r="J7" s="16" t="n">
        <v>163</v>
      </c>
      <c r="K7" s="16" t="n">
        <v>39</v>
      </c>
    </row>
    <row r="8" customFormat="false" ht="18.95" hidden="false" customHeight="true" outlineLevel="0" collapsed="false">
      <c r="A8" s="17" t="s">
        <v>16</v>
      </c>
      <c r="B8" s="18" t="n">
        <f aca="false">C8+J8+K8</f>
        <v>1890</v>
      </c>
      <c r="C8" s="19" t="n">
        <f aca="false">D8+G8</f>
        <v>1726</v>
      </c>
      <c r="D8" s="19" t="n">
        <f aca="false">SUM(E8:F8)</f>
        <v>1251</v>
      </c>
      <c r="E8" s="14" t="n">
        <v>1251</v>
      </c>
      <c r="F8" s="19" t="s">
        <v>15</v>
      </c>
      <c r="G8" s="14" t="n">
        <f aca="false">SUM(H8:I8)</f>
        <v>475</v>
      </c>
      <c r="H8" s="16" t="n">
        <v>310</v>
      </c>
      <c r="I8" s="16" t="n">
        <v>165</v>
      </c>
      <c r="J8" s="16" t="n">
        <v>128</v>
      </c>
      <c r="K8" s="16" t="n">
        <v>36</v>
      </c>
    </row>
    <row r="9" customFormat="false" ht="18.95" hidden="false" customHeight="true" outlineLevel="0" collapsed="false">
      <c r="A9" s="5" t="s">
        <v>17</v>
      </c>
      <c r="B9" s="18" t="n">
        <f aca="false">C9+J9+K9</f>
        <v>1899</v>
      </c>
      <c r="C9" s="19" t="n">
        <f aca="false">D9+G9</f>
        <v>1763</v>
      </c>
      <c r="D9" s="19" t="n">
        <f aca="false">SUM(E9:F9)</f>
        <v>1209</v>
      </c>
      <c r="E9" s="14" t="n">
        <v>1209</v>
      </c>
      <c r="F9" s="19" t="s">
        <v>15</v>
      </c>
      <c r="G9" s="14" t="n">
        <f aca="false">SUM(H9:I9)</f>
        <v>554</v>
      </c>
      <c r="H9" s="16" t="n">
        <v>271</v>
      </c>
      <c r="I9" s="16" t="n">
        <v>283</v>
      </c>
      <c r="J9" s="16" t="n">
        <v>116</v>
      </c>
      <c r="K9" s="16" t="n">
        <v>20</v>
      </c>
    </row>
    <row r="10" customFormat="false" ht="18.95" hidden="false" customHeight="true" outlineLevel="0" collapsed="false">
      <c r="A10" s="20" t="s">
        <v>18</v>
      </c>
      <c r="B10" s="18" t="n">
        <f aca="false">C10+J10+K10</f>
        <v>1863</v>
      </c>
      <c r="C10" s="19" t="n">
        <f aca="false">D10+G10</f>
        <v>1737</v>
      </c>
      <c r="D10" s="19" t="n">
        <f aca="false">SUM(E10:F10)</f>
        <v>1198</v>
      </c>
      <c r="E10" s="14" t="n">
        <v>1198</v>
      </c>
      <c r="F10" s="19" t="s">
        <v>15</v>
      </c>
      <c r="G10" s="14" t="n">
        <f aca="false">SUM(H10:I10)</f>
        <v>539</v>
      </c>
      <c r="H10" s="14" t="n">
        <v>265</v>
      </c>
      <c r="I10" s="14" t="n">
        <v>274</v>
      </c>
      <c r="J10" s="14" t="n">
        <v>111</v>
      </c>
      <c r="K10" s="14" t="n">
        <v>15</v>
      </c>
    </row>
    <row r="11" customFormat="false" ht="18.95" hidden="false" customHeight="true" outlineLevel="0" collapsed="false">
      <c r="A11" s="20" t="s">
        <v>19</v>
      </c>
      <c r="B11" s="18" t="n">
        <v>1863</v>
      </c>
      <c r="C11" s="19" t="n">
        <v>1736</v>
      </c>
      <c r="D11" s="19" t="n">
        <v>1198</v>
      </c>
      <c r="E11" s="19" t="n">
        <v>1198</v>
      </c>
      <c r="F11" s="19" t="s">
        <v>15</v>
      </c>
      <c r="G11" s="14" t="n">
        <v>538</v>
      </c>
      <c r="H11" s="19" t="n">
        <v>262</v>
      </c>
      <c r="I11" s="19" t="n">
        <v>276</v>
      </c>
      <c r="J11" s="14" t="n">
        <v>111</v>
      </c>
      <c r="K11" s="14" t="n">
        <v>15</v>
      </c>
    </row>
    <row r="12" customFormat="false" ht="18.95" hidden="false" customHeight="true" outlineLevel="0" collapsed="false">
      <c r="A12" s="20" t="s">
        <v>20</v>
      </c>
      <c r="B12" s="18" t="n">
        <v>1859</v>
      </c>
      <c r="C12" s="19" t="n">
        <v>1733</v>
      </c>
      <c r="D12" s="19" t="n">
        <v>1208</v>
      </c>
      <c r="E12" s="19" t="n">
        <v>1208</v>
      </c>
      <c r="F12" s="19" t="s">
        <v>15</v>
      </c>
      <c r="G12" s="14" t="n">
        <v>525</v>
      </c>
      <c r="H12" s="19" t="n">
        <v>238</v>
      </c>
      <c r="I12" s="19" t="n">
        <v>287</v>
      </c>
      <c r="J12" s="14" t="n">
        <v>111</v>
      </c>
      <c r="K12" s="14" t="n">
        <v>15</v>
      </c>
    </row>
    <row r="13" customFormat="false" ht="18.95" hidden="false" customHeight="true" outlineLevel="0" collapsed="false">
      <c r="A13" s="20" t="s">
        <v>21</v>
      </c>
      <c r="B13" s="21" t="n">
        <v>1859</v>
      </c>
      <c r="C13" s="19" t="n">
        <v>1727</v>
      </c>
      <c r="D13" s="19" t="n">
        <v>1208</v>
      </c>
      <c r="E13" s="19" t="n">
        <v>1208</v>
      </c>
      <c r="F13" s="19" t="s">
        <v>15</v>
      </c>
      <c r="G13" s="14" t="n">
        <v>519</v>
      </c>
      <c r="H13" s="19" t="n">
        <v>237</v>
      </c>
      <c r="I13" s="19" t="n">
        <v>282</v>
      </c>
      <c r="J13" s="14" t="n">
        <v>111</v>
      </c>
      <c r="K13" s="14" t="n">
        <v>21</v>
      </c>
      <c r="L13" s="22"/>
      <c r="M13" s="22"/>
      <c r="N13" s="22"/>
      <c r="O13" s="22"/>
    </row>
    <row r="14" s="29" customFormat="true" ht="18.95" hidden="false" customHeight="true" outlineLevel="0" collapsed="false">
      <c r="A14" s="23" t="s">
        <v>22</v>
      </c>
      <c r="B14" s="24" t="n">
        <v>1859</v>
      </c>
      <c r="C14" s="25" t="n">
        <v>1726</v>
      </c>
      <c r="D14" s="25" t="n">
        <v>1207</v>
      </c>
      <c r="E14" s="25" t="n">
        <v>1207</v>
      </c>
      <c r="F14" s="26" t="s">
        <v>15</v>
      </c>
      <c r="G14" s="27" t="n">
        <v>519</v>
      </c>
      <c r="H14" s="25" t="n">
        <v>237</v>
      </c>
      <c r="I14" s="25" t="n">
        <v>282</v>
      </c>
      <c r="J14" s="27" t="n">
        <v>110</v>
      </c>
      <c r="K14" s="27" t="n">
        <v>24</v>
      </c>
      <c r="L14" s="28"/>
      <c r="M14" s="28"/>
      <c r="N14" s="28"/>
      <c r="O14" s="28"/>
    </row>
    <row r="15" customFormat="false" ht="18.95" hidden="false" customHeight="tru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30"/>
      <c r="J15" s="30"/>
      <c r="K15" s="31"/>
      <c r="L15" s="31"/>
      <c r="M15" s="31"/>
      <c r="N15" s="31"/>
      <c r="O15" s="31"/>
    </row>
  </sheetData>
  <mergeCells count="10">
    <mergeCell ref="A3:A6"/>
    <mergeCell ref="B3:K3"/>
    <mergeCell ref="B4:B6"/>
    <mergeCell ref="C4:I4"/>
    <mergeCell ref="J4:J6"/>
    <mergeCell ref="K4:K6"/>
    <mergeCell ref="C5:C6"/>
    <mergeCell ref="D5:F5"/>
    <mergeCell ref="G5:I5"/>
    <mergeCell ref="K15:O1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5:41:04Z</dcterms:created>
  <dc:creator>アクセスコンピュータシステム㈱</dc:creator>
  <dc:description>22年</dc:description>
  <dc:language>en-US</dc:language>
  <cp:lastModifiedBy>Administrator</cp:lastModifiedBy>
  <cp:lastPrinted>2022-12-20T05:45:30Z</cp:lastPrinted>
  <dcterms:modified xsi:type="dcterms:W3CDTF">2023-01-31T07:19:29Z</dcterms:modified>
  <cp:revision>0</cp:revision>
  <dc:subject/>
  <dc:title/>
</cp:coreProperties>
</file>