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-1国調 " sheetId="1" state="visible" r:id="rId2"/>
    <sheet name="1-2国調" sheetId="2" state="visible" r:id="rId3"/>
    <sheet name="1-3国調" sheetId="3" state="visible" r:id="rId4"/>
    <sheet name="1-4国調" sheetId="4" state="visible" r:id="rId5"/>
    <sheet name="1-5国調" sheetId="5" state="visible" r:id="rId6"/>
    <sheet name="1-6,7国調" sheetId="6" state="visible" r:id="rId7"/>
    <sheet name="1-8,9人口" sheetId="7" state="visible" r:id="rId8"/>
    <sheet name="1-10住基" sheetId="8" state="visible" r:id="rId9"/>
    <sheet name="1-11外国人" sheetId="9" state="visible" r:id="rId10"/>
    <sheet name="1-12将来推計" sheetId="10" state="visible" r:id="rId11"/>
    <sheet name="グラフ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1-10住基'!$A$1:$BD$45</definedName>
    <definedName function="false" hidden="false" localSheetId="8" name="_xlnm.Print_Area" vbProcedure="false">'1-11外国人'!$A$1:$L$45</definedName>
    <definedName function="false" hidden="false" localSheetId="9" name="_xlnm.Print_Area" vbProcedure="false">'1-12将来推計'!$A$1:$L$96</definedName>
    <definedName function="false" hidden="false" localSheetId="0" name="_xlnm.Print_Area" vbProcedure="false">'1-1国調 '!$A$1:$N$143</definedName>
    <definedName function="false" hidden="false" localSheetId="1" name="_xlnm.Print_Area" vbProcedure="false">'1-2国調'!$A$1:$BD$45</definedName>
    <definedName function="false" hidden="false" localSheetId="2" name="_xlnm.Print_Area" vbProcedure="false">'1-3国調'!$A$1:$L$48</definedName>
    <definedName function="false" hidden="false" localSheetId="3" name="_xlnm.Print_Area" vbProcedure="false">'1-4国調'!$A$1:$N$28</definedName>
    <definedName function="false" hidden="false" localSheetId="4" name="_xlnm.Print_Area" vbProcedure="false">'1-5国調'!$A$1:$G$49</definedName>
    <definedName function="false" hidden="false" localSheetId="5" name="_xlnm.Print_Area" vbProcedure="false">'1-6,7国調'!$A$1:$Q$45</definedName>
    <definedName function="false" hidden="false" localSheetId="6" name="_xlnm.Print_Area" vbProcedure="false">'1-8,9人口'!$A$1:$M$46</definedName>
    <definedName function="false" hidden="false" localSheetId="1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5" name="Data" vbProcedure="false">[4]a008!$A$1</definedName>
    <definedName function="false" hidden="false" localSheetId="5" name="Data2" vbProcedure="false">'[2]'!$U$21</definedName>
    <definedName function="false" hidden="false" localSheetId="5" name="DataEnd" vbProcedure="false">[4]a008!$A$1</definedName>
    <definedName function="false" hidden="false" localSheetId="5" name="Hyousoku" vbProcedure="false">[4]a008!$A$1</definedName>
    <definedName function="false" hidden="false" localSheetId="5" name="Hyousoku2" vbProcedure="false">'[2]'!$I$9:$M$13</definedName>
    <definedName function="false" hidden="false" localSheetId="5" name="HyousokuEnd2" vbProcedure="false">'[2]'!$EI$139</definedName>
    <definedName function="false" hidden="false" localSheetId="5" name="Hyoutou" vbProcedure="false">[4]a008!$A$1</definedName>
    <definedName function="false" hidden="false" localSheetId="5" name="Hyoutou2" vbProcedure="false">'[2]'!$I$9:$M$13</definedName>
    <definedName function="false" hidden="false" localSheetId="5" name="Hyoutou3" vbProcedure="false">'[2]'!$I$9:$M$13</definedName>
    <definedName function="false" hidden="false" localSheetId="5" name="Rangai0" vbProcedure="false">'[1]'!$CV$100</definedName>
    <definedName function="false" hidden="false" localSheetId="5" name="RangaiEng2" vbProcedure="false">[3]欄外!$A$1</definedName>
    <definedName function="false" hidden="false" localSheetId="7" name="Data2" vbProcedure="false">'[2]'!$U$21</definedName>
    <definedName function="false" hidden="false" localSheetId="7" name="Hyousoku2" vbProcedure="false">'[2]'!$I$9:$M$13</definedName>
    <definedName function="false" hidden="false" localSheetId="7" name="HyousokuEnd2" vbProcedure="false">'[2]'!$EI$139</definedName>
    <definedName function="false" hidden="false" localSheetId="7" name="Hyoutou2" vbProcedure="false">'[2]'!$I$9:$M$13</definedName>
    <definedName function="false" hidden="false" localSheetId="7" name="Hyoutou3" vbProcedure="false">'[2]'!$I$9:$M$13</definedName>
    <definedName function="false" hidden="false" localSheetId="7" name="Rangai0" vbProcedure="false">'[1]'!$CV$100</definedName>
    <definedName function="false" hidden="false" localSheetId="7" name="RangaiEng2" vbProcedure="false">[3]欄外!$A$1</definedName>
    <definedName function="false" hidden="false" localSheetId="10" name="Data2" vbProcedure="false">'[2]'!$U$21</definedName>
    <definedName function="false" hidden="false" localSheetId="10" name="Hyousoku2" vbProcedure="false">'[2]'!$I$9:$M$13</definedName>
    <definedName function="false" hidden="false" localSheetId="10" name="HyousokuEnd2" vbProcedure="false">'[2]'!$EI$139</definedName>
    <definedName function="false" hidden="false" localSheetId="10" name="Hyoutou2" vbProcedure="false">'[2]'!$I$9:$M$13</definedName>
    <definedName function="false" hidden="false" localSheetId="10" name="Hyoutou3" vbProcedure="false">'[2]'!$I$9:$M$13</definedName>
    <definedName function="false" hidden="false" localSheetId="10" name="Rangai0" vbProcedure="false">'[1]'!$CV$100</definedName>
    <definedName function="false" hidden="false" localSheetId="10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09">
  <si>
    <t xml:space="preserve">第１章　人口・世帯</t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世帯数</t>
  </si>
  <si>
    <t xml:space="preserve">人口</t>
  </si>
  <si>
    <t xml:space="preserve">男</t>
  </si>
  <si>
    <t xml:space="preserve">女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（続　き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グラフ</t>
  </si>
  <si>
    <t xml:space="preserve">S45</t>
  </si>
  <si>
    <t xml:space="preserve">S55</t>
  </si>
  <si>
    <t xml:space="preserve">H2</t>
  </si>
  <si>
    <t xml:space="preserve">H12</t>
  </si>
  <si>
    <t xml:space="preserve">H22</t>
  </si>
  <si>
    <t xml:space="preserve">H27</t>
  </si>
  <si>
    <t xml:space="preserve">１－２　国勢調査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計</t>
  </si>
  <si>
    <t xml:space="preserve">宮前町</t>
  </si>
  <si>
    <t xml:space="preserve">榎木町</t>
  </si>
  <si>
    <t xml:space="preserve">加田今町</t>
  </si>
  <si>
    <t xml:space="preserve">相撲庭町</t>
  </si>
  <si>
    <t xml:space="preserve">大寺町</t>
  </si>
  <si>
    <t xml:space="preserve">湖北町津里</t>
  </si>
  <si>
    <t xml:space="preserve">木之本町杉野</t>
  </si>
  <si>
    <t xml:space="preserve">西浅井町塩津浜</t>
  </si>
  <si>
    <t xml:space="preserve">神前町</t>
  </si>
  <si>
    <t xml:space="preserve">南田附町</t>
  </si>
  <si>
    <t xml:space="preserve">弥高町</t>
  </si>
  <si>
    <t xml:space="preserve">今荘町</t>
  </si>
  <si>
    <t xml:space="preserve">中野町</t>
  </si>
  <si>
    <t xml:space="preserve">湖北町山本</t>
  </si>
  <si>
    <t xml:space="preserve">木之本町杉本</t>
  </si>
  <si>
    <t xml:space="preserve">西浅井町祝山</t>
  </si>
  <si>
    <t xml:space="preserve">高田町</t>
  </si>
  <si>
    <t xml:space="preserve">川崎町</t>
  </si>
  <si>
    <t xml:space="preserve">平方南町</t>
  </si>
  <si>
    <t xml:space="preserve">佐野町</t>
  </si>
  <si>
    <t xml:space="preserve">三川町</t>
  </si>
  <si>
    <t xml:space="preserve">湖北町五坪</t>
  </si>
  <si>
    <t xml:space="preserve">木之本町音羽</t>
  </si>
  <si>
    <t xml:space="preserve">西浅井町野坂</t>
  </si>
  <si>
    <t xml:space="preserve">大宮町</t>
  </si>
  <si>
    <t xml:space="preserve">山階町</t>
  </si>
  <si>
    <t xml:space="preserve">内保町</t>
  </si>
  <si>
    <t xml:space="preserve">南池町</t>
  </si>
  <si>
    <t xml:space="preserve">宮部町</t>
  </si>
  <si>
    <t xml:space="preserve">大光寺町</t>
  </si>
  <si>
    <t xml:space="preserve">木之本町大見</t>
  </si>
  <si>
    <t xml:space="preserve">西浅井町塩津中</t>
  </si>
  <si>
    <t xml:space="preserve">元浜町</t>
  </si>
  <si>
    <t xml:space="preserve">口分田町</t>
  </si>
  <si>
    <t xml:space="preserve">大路町</t>
  </si>
  <si>
    <t xml:space="preserve">北池町</t>
  </si>
  <si>
    <t xml:space="preserve">大井町</t>
  </si>
  <si>
    <t xml:space="preserve">湖北町田中</t>
  </si>
  <si>
    <t xml:space="preserve">木之本町川合</t>
  </si>
  <si>
    <t xml:space="preserve">西浅井町余</t>
  </si>
  <si>
    <t xml:space="preserve">三ツ矢町</t>
  </si>
  <si>
    <t xml:space="preserve">保田町</t>
  </si>
  <si>
    <t xml:space="preserve">三田町</t>
  </si>
  <si>
    <t xml:space="preserve">法楽寺町</t>
  </si>
  <si>
    <t xml:space="preserve">西大井町</t>
  </si>
  <si>
    <t xml:space="preserve">湖北町今西</t>
  </si>
  <si>
    <t xml:space="preserve">木之本町古橋</t>
  </si>
  <si>
    <t xml:space="preserve">西浅井町集福寺</t>
  </si>
  <si>
    <t xml:space="preserve">三ツ矢元町</t>
  </si>
  <si>
    <t xml:space="preserve">今町</t>
  </si>
  <si>
    <t xml:space="preserve">大依町</t>
  </si>
  <si>
    <t xml:space="preserve">野村町</t>
  </si>
  <si>
    <t xml:space="preserve">桜町</t>
  </si>
  <si>
    <t xml:space="preserve">湖北町延勝寺</t>
  </si>
  <si>
    <t xml:space="preserve">木之本町石道</t>
  </si>
  <si>
    <t xml:space="preserve">西浅井町沓掛</t>
  </si>
  <si>
    <t xml:space="preserve">末広町</t>
  </si>
  <si>
    <t xml:space="preserve">国友町</t>
  </si>
  <si>
    <t xml:space="preserve">八島町</t>
  </si>
  <si>
    <t xml:space="preserve">野瀬町</t>
  </si>
  <si>
    <t xml:space="preserve">柿ノ木</t>
  </si>
  <si>
    <t xml:space="preserve">湖北町海老江</t>
  </si>
  <si>
    <t xml:space="preserve">木之本町小山</t>
  </si>
  <si>
    <t xml:space="preserve">西浅井町横波</t>
  </si>
  <si>
    <t xml:space="preserve">南呉服町</t>
  </si>
  <si>
    <t xml:space="preserve">泉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新庄寺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黒田</t>
  </si>
  <si>
    <t xml:space="preserve">西浅井町大浦</t>
  </si>
  <si>
    <t xml:space="preserve">殿町</t>
  </si>
  <si>
    <t xml:space="preserve">新庄中町</t>
  </si>
  <si>
    <t xml:space="preserve">山之前町</t>
  </si>
  <si>
    <t xml:space="preserve">寺師町</t>
  </si>
  <si>
    <t xml:space="preserve">酢</t>
  </si>
  <si>
    <t xml:space="preserve">高月町洞戸</t>
  </si>
  <si>
    <t xml:space="preserve">木之本町千田</t>
  </si>
  <si>
    <t xml:space="preserve">西浅井町菅浦</t>
  </si>
  <si>
    <t xml:space="preserve">鐘紡町</t>
  </si>
  <si>
    <t xml:space="preserve">新庄馬場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小沢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廣瀬</t>
  </si>
  <si>
    <t xml:space="preserve">西浅井町八田部</t>
  </si>
  <si>
    <t xml:space="preserve">北船町</t>
  </si>
  <si>
    <t xml:space="preserve">下之郷町</t>
  </si>
  <si>
    <t xml:space="preserve">湯次町</t>
  </si>
  <si>
    <t xml:space="preserve">郷野町</t>
  </si>
  <si>
    <t xml:space="preserve">湖北町沢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森町</t>
  </si>
  <si>
    <t xml:space="preserve">高畑町</t>
  </si>
  <si>
    <t xml:space="preserve">鍛冶屋町</t>
  </si>
  <si>
    <t xml:space="preserve">湖北町猫口</t>
  </si>
  <si>
    <t xml:space="preserve">高月町高野</t>
  </si>
  <si>
    <t xml:space="preserve">木之本町飯浦</t>
  </si>
  <si>
    <t xml:space="preserve">西浅井町小山</t>
  </si>
  <si>
    <t xml:space="preserve">大島町</t>
  </si>
  <si>
    <t xml:space="preserve">相撲町</t>
  </si>
  <si>
    <t xml:space="preserve">力丸町</t>
  </si>
  <si>
    <t xml:space="preserve">岡谷町</t>
  </si>
  <si>
    <t xml:space="preserve">湖北町青名</t>
  </si>
  <si>
    <t xml:space="preserve">高月町柏原</t>
  </si>
  <si>
    <t xml:space="preserve">木之本町山梨子</t>
  </si>
  <si>
    <t xml:space="preserve">西浅井町山門</t>
  </si>
  <si>
    <t xml:space="preserve">八幡東町</t>
  </si>
  <si>
    <t xml:space="preserve">祇園町</t>
  </si>
  <si>
    <t xml:space="preserve">野田町</t>
  </si>
  <si>
    <t xml:space="preserve">細江町</t>
  </si>
  <si>
    <t xml:space="preserve">湖北町八日市</t>
  </si>
  <si>
    <t xml:space="preserve">高月町渡岸寺</t>
  </si>
  <si>
    <t xml:space="preserve">木之本町西山</t>
  </si>
  <si>
    <t xml:space="preserve">西浅井町中</t>
  </si>
  <si>
    <t xml:space="preserve">南高田町</t>
  </si>
  <si>
    <t xml:space="preserve">列見町</t>
  </si>
  <si>
    <t xml:space="preserve">木尾町</t>
  </si>
  <si>
    <t xml:space="preserve">曽根町</t>
  </si>
  <si>
    <t xml:space="preserve">湖北今町</t>
  </si>
  <si>
    <t xml:space="preserve">高月町落川</t>
  </si>
  <si>
    <t xml:space="preserve">木之本町田居</t>
  </si>
  <si>
    <t xml:space="preserve">西浅井町庄</t>
  </si>
  <si>
    <t xml:space="preserve">三和町</t>
  </si>
  <si>
    <t xml:space="preserve">十里町</t>
  </si>
  <si>
    <t xml:space="preserve">上野町</t>
  </si>
  <si>
    <t xml:space="preserve">錦織町</t>
  </si>
  <si>
    <t xml:space="preserve">湖北町速水</t>
  </si>
  <si>
    <t xml:space="preserve">高月町馬上</t>
  </si>
  <si>
    <t xml:space="preserve">木之本町北布施</t>
  </si>
  <si>
    <t xml:space="preserve">西浅井町黒山</t>
  </si>
  <si>
    <t xml:space="preserve">地福寺町</t>
  </si>
  <si>
    <t xml:space="preserve">神照町</t>
  </si>
  <si>
    <t xml:space="preserve">小室町</t>
  </si>
  <si>
    <t xml:space="preserve">落合町</t>
  </si>
  <si>
    <t xml:space="preserve">湖北高田町</t>
  </si>
  <si>
    <t xml:space="preserve">高月町森本</t>
  </si>
  <si>
    <t xml:space="preserve">木之本町赤尾</t>
  </si>
  <si>
    <t xml:space="preserve">合　計</t>
  </si>
  <si>
    <t xml:space="preserve">平方町</t>
  </si>
  <si>
    <t xml:space="preserve">八幡中山町</t>
  </si>
  <si>
    <t xml:space="preserve">黒部町</t>
  </si>
  <si>
    <t xml:space="preserve">難波町</t>
  </si>
  <si>
    <t xml:space="preserve">湖北町南速水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」</t>
    </r>
  </si>
  <si>
    <t xml:space="preserve">四ツ塚町</t>
  </si>
  <si>
    <t xml:space="preserve">中山町</t>
  </si>
  <si>
    <t xml:space="preserve">龍安寺町</t>
  </si>
  <si>
    <t xml:space="preserve">X</t>
  </si>
  <si>
    <t xml:space="preserve">新居町</t>
  </si>
  <si>
    <t xml:space="preserve">湖北町小倉</t>
  </si>
  <si>
    <t xml:space="preserve">高月町宇根</t>
  </si>
  <si>
    <t xml:space="preserve">余呉町下余呉</t>
  </si>
  <si>
    <t xml:space="preserve">勝町</t>
  </si>
  <si>
    <t xml:space="preserve">一の宮町</t>
  </si>
  <si>
    <t xml:space="preserve">谷口町</t>
  </si>
  <si>
    <t xml:space="preserve">野寺町</t>
  </si>
  <si>
    <t xml:space="preserve">湖北町賀</t>
  </si>
  <si>
    <t xml:space="preserve">高月町東阿閉</t>
  </si>
  <si>
    <t xml:space="preserve">余呉町中之郷</t>
  </si>
  <si>
    <t xml:space="preserve">大辰巳町</t>
  </si>
  <si>
    <t xml:space="preserve">分木町</t>
  </si>
  <si>
    <t xml:space="preserve">北野町</t>
  </si>
  <si>
    <t xml:space="preserve">八木浜町</t>
  </si>
  <si>
    <t xml:space="preserve">湖北町大安寺</t>
  </si>
  <si>
    <t xml:space="preserve">高月町東柳野</t>
  </si>
  <si>
    <t xml:space="preserve">余呉町八戸</t>
  </si>
  <si>
    <t xml:space="preserve">室町</t>
  </si>
  <si>
    <t xml:space="preserve">春近町</t>
  </si>
  <si>
    <t xml:space="preserve">池奥町</t>
  </si>
  <si>
    <t xml:space="preserve">大浜町</t>
  </si>
  <si>
    <t xml:space="preserve">湖北町馬渡</t>
  </si>
  <si>
    <t xml:space="preserve">高月町柳野中</t>
  </si>
  <si>
    <t xml:space="preserve">余呉町川並</t>
  </si>
  <si>
    <t xml:space="preserve">永久寺町</t>
  </si>
  <si>
    <t xml:space="preserve">石田町</t>
  </si>
  <si>
    <t xml:space="preserve">瓜生町</t>
  </si>
  <si>
    <t xml:space="preserve">南浜町</t>
  </si>
  <si>
    <t xml:space="preserve">湖北町小今</t>
  </si>
  <si>
    <t xml:space="preserve">高月町西柳野</t>
  </si>
  <si>
    <t xml:space="preserve">余呉町下丹生</t>
  </si>
  <si>
    <t xml:space="preserve">大戌亥町</t>
  </si>
  <si>
    <t xml:space="preserve">堀部町</t>
  </si>
  <si>
    <t xml:space="preserve">田川町</t>
  </si>
  <si>
    <t xml:space="preserve">川道町</t>
  </si>
  <si>
    <t xml:space="preserve">小谷上山田町</t>
  </si>
  <si>
    <t xml:space="preserve">高月町重則</t>
  </si>
  <si>
    <t xml:space="preserve">余呉町上丹生</t>
  </si>
  <si>
    <t xml:space="preserve">下坂中町</t>
  </si>
  <si>
    <t xml:space="preserve">保多町</t>
  </si>
  <si>
    <t xml:space="preserve">須賀谷町</t>
  </si>
  <si>
    <t xml:space="preserve">小観音寺町</t>
  </si>
  <si>
    <t xml:space="preserve">下山田</t>
  </si>
  <si>
    <t xml:space="preserve">高月町松尾</t>
  </si>
  <si>
    <t xml:space="preserve">余呉町摺墨</t>
  </si>
  <si>
    <t xml:space="preserve">寺田町</t>
  </si>
  <si>
    <t xml:space="preserve">垣篭町</t>
  </si>
  <si>
    <t xml:space="preserve">北ノ郷町</t>
  </si>
  <si>
    <t xml:space="preserve">稲葉町</t>
  </si>
  <si>
    <t xml:space="preserve">湖北町二俣</t>
  </si>
  <si>
    <t xml:space="preserve">高月町西野</t>
  </si>
  <si>
    <t xml:space="preserve">余呉町菅並</t>
  </si>
  <si>
    <t xml:space="preserve">田村町</t>
  </si>
  <si>
    <t xml:space="preserve">東上坂町</t>
  </si>
  <si>
    <t xml:space="preserve">東野町</t>
  </si>
  <si>
    <t xml:space="preserve">弓削町</t>
  </si>
  <si>
    <t xml:space="preserve">小谷丁野町</t>
  </si>
  <si>
    <t xml:space="preserve">高月町熊野</t>
  </si>
  <si>
    <t xml:space="preserve">余呉町文室</t>
  </si>
  <si>
    <t xml:space="preserve">高橋町</t>
  </si>
  <si>
    <t xml:space="preserve">西上坂町</t>
  </si>
  <si>
    <t xml:space="preserve">小野寺町</t>
  </si>
  <si>
    <t xml:space="preserve">香花寺町</t>
  </si>
  <si>
    <t xml:space="preserve">小谷美濃山町</t>
  </si>
  <si>
    <t xml:space="preserve">高月町片山</t>
  </si>
  <si>
    <t xml:space="preserve">余呉町国安</t>
  </si>
  <si>
    <t xml:space="preserve">下坂浜町</t>
  </si>
  <si>
    <t xml:space="preserve">千草町</t>
  </si>
  <si>
    <t xml:space="preserve">醍醐町</t>
  </si>
  <si>
    <t xml:space="preserve">富田町</t>
  </si>
  <si>
    <t xml:space="preserve">小谷郡上町</t>
  </si>
  <si>
    <t xml:space="preserve">高月町西阿閉</t>
  </si>
  <si>
    <t xml:space="preserve">余呉町東野</t>
  </si>
  <si>
    <t xml:space="preserve">宮司町</t>
  </si>
  <si>
    <t xml:space="preserve">八条町</t>
  </si>
  <si>
    <t xml:space="preserve">徳山町</t>
  </si>
  <si>
    <t xml:space="preserve">十九町</t>
  </si>
  <si>
    <t xml:space="preserve">湖北町山脇</t>
  </si>
  <si>
    <t xml:space="preserve">高月町東高田</t>
  </si>
  <si>
    <t xml:space="preserve">余呉町今市</t>
  </si>
  <si>
    <t xml:space="preserve">小堀町</t>
  </si>
  <si>
    <t xml:space="preserve">本庄町</t>
  </si>
  <si>
    <t xml:space="preserve">飯山町</t>
  </si>
  <si>
    <t xml:space="preserve">上八木町</t>
  </si>
  <si>
    <t xml:space="preserve">湖北町河毛</t>
  </si>
  <si>
    <t xml:space="preserve">高月町布施</t>
  </si>
  <si>
    <t xml:space="preserve">余呉町新堂</t>
  </si>
  <si>
    <t xml:space="preserve">大東町</t>
  </si>
  <si>
    <t xml:space="preserve">常喜町</t>
  </si>
  <si>
    <t xml:space="preserve">当目町</t>
  </si>
  <si>
    <t xml:space="preserve">下八木町</t>
  </si>
  <si>
    <t xml:space="preserve">湖北町別所</t>
  </si>
  <si>
    <t xml:space="preserve">高月町唐川</t>
  </si>
  <si>
    <t xml:space="preserve">余呉町池原</t>
  </si>
  <si>
    <t xml:space="preserve">今川町</t>
  </si>
  <si>
    <t xml:space="preserve">鳥羽上町</t>
  </si>
  <si>
    <t xml:space="preserve">大門町</t>
  </si>
  <si>
    <t xml:space="preserve">早崎町</t>
  </si>
  <si>
    <t xml:space="preserve">湖北町留目</t>
  </si>
  <si>
    <t xml:space="preserve">高月町横山</t>
  </si>
  <si>
    <t xml:space="preserve">余呉町小谷</t>
  </si>
  <si>
    <t xml:space="preserve">七条町</t>
  </si>
  <si>
    <t xml:space="preserve">名越町</t>
  </si>
  <si>
    <t xml:space="preserve">乗倉町</t>
  </si>
  <si>
    <t xml:space="preserve">益田町</t>
  </si>
  <si>
    <t xml:space="preserve">湖北町伊部</t>
  </si>
  <si>
    <t xml:space="preserve">高月町東物部</t>
  </si>
  <si>
    <t xml:space="preserve">余呉町柳ケ瀬</t>
  </si>
  <si>
    <t xml:space="preserve">南小足町</t>
  </si>
  <si>
    <t xml:space="preserve">布勢町</t>
  </si>
  <si>
    <t xml:space="preserve">西主計町</t>
  </si>
  <si>
    <t xml:space="preserve">安養寺町</t>
  </si>
  <si>
    <t xml:space="preserve">湖北町尾上</t>
  </si>
  <si>
    <t xml:space="preserve">高月町西物部</t>
  </si>
  <si>
    <t xml:space="preserve">余呉町椿坂</t>
  </si>
  <si>
    <t xml:space="preserve">新栄町</t>
  </si>
  <si>
    <t xml:space="preserve">小一条町</t>
  </si>
  <si>
    <t xml:space="preserve">東主計町</t>
  </si>
  <si>
    <t xml:space="preserve">唐国町</t>
  </si>
  <si>
    <t xml:space="preserve">湖北東尾上町</t>
  </si>
  <si>
    <t xml:space="preserve">高月町磯野</t>
  </si>
  <si>
    <t xml:space="preserve">余呉町中河内</t>
  </si>
  <si>
    <t xml:space="preserve">加納町</t>
  </si>
  <si>
    <t xml:space="preserve">加田町</t>
  </si>
  <si>
    <t xml:space="preserve">南郷町</t>
  </si>
  <si>
    <t xml:space="preserve">月ケ瀬町</t>
  </si>
  <si>
    <t xml:space="preserve">湖北町石川</t>
  </si>
  <si>
    <t xml:space="preserve">木之本町金居原</t>
  </si>
  <si>
    <t xml:space="preserve">余呉町鷲見</t>
  </si>
  <si>
    <t xml:space="preserve">-</t>
  </si>
  <si>
    <t xml:space="preserve">
</t>
  </si>
  <si>
    <t xml:space="preserve">１－３　年齢別（各歳）、男女別人口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t xml:space="preserve">長浜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。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6.5</t>
  </si>
  <si>
    <t xml:space="preserve">5,027.5</t>
  </si>
  <si>
    <t xml:space="preserve">7.0</t>
  </si>
  <si>
    <t xml:space="preserve">4,785.3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人口集中地区　地図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学術研究
専門・技術サービス業</t>
  </si>
  <si>
    <t xml:space="preserve">飲食店・宿泊業</t>
  </si>
  <si>
    <t xml:space="preserve">生活関連サービス業
娯楽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世 帯 数</t>
  </si>
  <si>
    <t xml:space="preserve">人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市民課調べ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以前は旧市町計</t>
    </r>
  </si>
  <si>
    <r>
      <rPr>
        <sz val="11"/>
        <rFont val="Noto Sans"/>
        <family val="2"/>
      </rPr>
      <t xml:space="preserve">注：住基法改正によ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は外国人を含む。</t>
    </r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21</t>
  </si>
  <si>
    <t xml:space="preserve">H23</t>
  </si>
  <si>
    <t xml:space="preserve">△ 188</t>
  </si>
  <si>
    <t xml:space="preserve">△ 402</t>
  </si>
  <si>
    <t xml:space="preserve">H25</t>
  </si>
  <si>
    <t xml:space="preserve">H29</t>
  </si>
  <si>
    <t xml:space="preserve">R1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旧長浜、浅井、びわの合計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旧市町計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山ノ前町</t>
  </si>
  <si>
    <t xml:space="preserve">竜安寺町</t>
  </si>
  <si>
    <t xml:space="preserve">垣籠町</t>
  </si>
  <si>
    <t xml:space="preserve">月ヶ瀬町</t>
  </si>
  <si>
    <t xml:space="preserve">１－１１　外国人住民人口と世帯数の推移</t>
  </si>
  <si>
    <t xml:space="preserve">前長浜市</t>
  </si>
  <si>
    <t xml:space="preserve">国 籍 別</t>
  </si>
  <si>
    <t xml:space="preserve">ﾌﾞﾗｼﾞﾙ</t>
  </si>
  <si>
    <t xml:space="preserve">中国</t>
  </si>
  <si>
    <t xml:space="preserve">ベトナム</t>
  </si>
  <si>
    <t xml:space="preserve">ﾌｨﾘﾋﾟﾝ</t>
  </si>
  <si>
    <t xml:space="preserve">ﾍﾟﾙｰ</t>
  </si>
  <si>
    <t xml:space="preserve">ﾎﾞﾘﾋﾞｱ</t>
  </si>
  <si>
    <t xml:space="preserve">その他</t>
  </si>
  <si>
    <t xml:space="preserve">１－１２　年齢別（５歳階級）、男女別将来推計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推計</t>
    </r>
  </si>
  <si>
    <t xml:space="preserve">総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0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5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5</t>
    </r>
    <r>
      <rPr>
        <sz val="12"/>
        <rFont val="Noto Sans"/>
        <family val="2"/>
      </rPr>
      <t xml:space="preserve">年</t>
    </r>
  </si>
  <si>
    <t xml:space="preserve"> 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人口を基準としている。</t>
    </r>
  </si>
  <si>
    <r>
      <rPr>
        <sz val="12"/>
        <rFont val="Noto Sans"/>
        <family val="2"/>
      </rPr>
      <t xml:space="preserve">注：指数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場合を計算</t>
    </r>
  </si>
  <si>
    <t xml:space="preserve"> </t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旧市町計</t>
    </r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●年齢別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人口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推計） 旧市町計</t>
    </r>
  </si>
  <si>
    <t xml:space="preserve">R2</t>
  </si>
  <si>
    <t xml:space="preserve">R7</t>
  </si>
  <si>
    <t xml:space="preserve">R12</t>
  </si>
  <si>
    <t xml:space="preserve">R17</t>
  </si>
  <si>
    <t xml:space="preserve">R22</t>
  </si>
  <si>
    <t xml:space="preserve">R27</t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"/>
    <numFmt numFmtId="169" formatCode="@"/>
    <numFmt numFmtId="170" formatCode="#,##0_);[RED]\(#,##0\)"/>
    <numFmt numFmtId="171" formatCode="#,##0"/>
    <numFmt numFmtId="172" formatCode="#,##0;&quot;△ &quot;#,##0"/>
    <numFmt numFmtId="173" formatCode="#,##0.0;&quot;△ &quot;#,##0.0"/>
    <numFmt numFmtId="174" formatCode="[$-409]#,##0_);\(#,##0\)"/>
    <numFmt numFmtId="175" formatCode="#,##0_ ;[RED]\-#,##0\ "/>
    <numFmt numFmtId="176" formatCode="0.0_ "/>
    <numFmt numFmtId="177" formatCode="0.000_ "/>
    <numFmt numFmtId="178" formatCode="0.0"/>
    <numFmt numFmtId="179" formatCode="0%"/>
    <numFmt numFmtId="180" formatCode="0.0%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.5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7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7"/>
      <color rgb="FFFFFFFF"/>
      <name val="Calibri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2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8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9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7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9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0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2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8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0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2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2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町別人口" xfId="27"/>
    <cellStyle name="標準_第1章" xfId="28"/>
    <cellStyle name="標準_第2章　人口・世帯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196323274367"/>
          <c:y val="0.0578332569857994"/>
          <c:w val="0.786194935830732"/>
          <c:h val="0.910100778744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8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8:$Q$178</c:f>
              <c:numCache>
                <c:formatCode>General</c:formatCode>
                <c:ptCount val="11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961</c:v>
                </c:pt>
                <c:pt idx="10">
                  <c:v>60900</c:v>
                </c:pt>
              </c:numCache>
            </c:numRef>
          </c:val>
        </c:ser>
        <c:ser>
          <c:idx val="1"/>
          <c:order val="1"/>
          <c:tx>
            <c:strRef>
              <c:f>'1-1国調 '!$F$179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9:$Q$179</c:f>
              <c:numCache>
                <c:formatCode>General</c:formatCode>
                <c:ptCount val="11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2</c:v>
                </c:pt>
                <c:pt idx="10">
                  <c:v>12980</c:v>
                </c:pt>
              </c:numCache>
            </c:numRef>
          </c:val>
        </c:ser>
        <c:ser>
          <c:idx val="2"/>
          <c:order val="2"/>
          <c:tx>
            <c:strRef>
              <c:f>'1-1国調 '!$F$180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0:$Q$180</c:f>
              <c:numCache>
                <c:formatCode>General</c:formatCode>
                <c:ptCount val="11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  <c:pt idx="10">
                  <c:v>6844</c:v>
                </c:pt>
              </c:numCache>
            </c:numRef>
          </c:val>
        </c:ser>
        <c:ser>
          <c:idx val="3"/>
          <c:order val="3"/>
          <c:tx>
            <c:strRef>
              <c:f>'1-1国調 '!$F$181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1:$Q$181</c:f>
              <c:numCache>
                <c:formatCode>General</c:formatCode>
                <c:ptCount val="11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5</c:v>
                </c:pt>
                <c:pt idx="10">
                  <c:v>4840</c:v>
                </c:pt>
              </c:numCache>
            </c:numRef>
          </c:val>
        </c:ser>
        <c:ser>
          <c:idx val="4"/>
          <c:order val="4"/>
          <c:tx>
            <c:strRef>
              <c:f>'1-1国調 '!$F$182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2:$Q$182</c:f>
              <c:numCache>
                <c:formatCode>General</c:formatCode>
                <c:ptCount val="11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  <c:pt idx="10">
                  <c:v>8583</c:v>
                </c:pt>
              </c:numCache>
            </c:numRef>
          </c:val>
        </c:ser>
        <c:ser>
          <c:idx val="5"/>
          <c:order val="5"/>
          <c:tx>
            <c:strRef>
              <c:f>'1-1国調 '!$F$183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3:$Q$183</c:f>
              <c:numCache>
                <c:formatCode>General</c:formatCode>
                <c:ptCount val="11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2</c:v>
                </c:pt>
                <c:pt idx="10">
                  <c:v>9749</c:v>
                </c:pt>
              </c:numCache>
            </c:numRef>
          </c:val>
        </c:ser>
        <c:ser>
          <c:idx val="6"/>
          <c:order val="6"/>
          <c:tx>
            <c:strRef>
              <c:f>'1-1国調 '!$F$184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4:$Q$184</c:f>
              <c:numCache>
                <c:formatCode>General</c:formatCode>
                <c:ptCount val="11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  <c:pt idx="10">
                  <c:v>7155</c:v>
                </c:pt>
              </c:numCache>
            </c:numRef>
          </c:val>
        </c:ser>
        <c:ser>
          <c:idx val="7"/>
          <c:order val="7"/>
          <c:tx>
            <c:strRef>
              <c:f>'1-1国調 '!$F$185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5:$Q$185</c:f>
              <c:numCache>
                <c:formatCode>General</c:formatCode>
                <c:ptCount val="11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6</c:v>
                </c:pt>
                <c:pt idx="10">
                  <c:v>3142</c:v>
                </c:pt>
              </c:numCache>
            </c:numRef>
          </c:val>
        </c:ser>
        <c:ser>
          <c:idx val="8"/>
          <c:order val="8"/>
          <c:tx>
            <c:strRef>
              <c:f>'1-1国調 '!$F$186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6:$Q$186</c:f>
              <c:numCache>
                <c:formatCode>General</c:formatCode>
                <c:ptCount val="11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2</c:v>
                </c:pt>
                <c:pt idx="10">
                  <c:v>4000</c:v>
                </c:pt>
              </c:numCache>
            </c:numRef>
          </c:val>
        </c:ser>
        <c:gapWidth val="150"/>
        <c:overlap val="100"/>
        <c:axId val="49521616"/>
        <c:axId val="52570945"/>
      </c:barChart>
      <c:catAx>
        <c:axId val="4952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0945"/>
        <c:crossesAt val="0"/>
        <c:auto val="1"/>
        <c:lblAlgn val="ctr"/>
        <c:lblOffset val="100"/>
        <c:noMultiLvlLbl val="0"/>
      </c:catAx>
      <c:valAx>
        <c:axId val="5257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16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344086021505"/>
          <c:y val="0.0430600091617041"/>
          <c:w val="0.19091224419008"/>
          <c:h val="0.91307833256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371724473483"/>
          <c:y val="0.111196811929554"/>
          <c:w val="0.917981511086398"/>
          <c:h val="0.8789047435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3:$Q$173</c:f>
              <c:numCache>
                <c:formatCode>General</c:formatCode>
                <c:ptCount val="11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973</c:v>
                </c:pt>
                <c:pt idx="10">
                  <c:v>57703</c:v>
                </c:pt>
              </c:numCache>
            </c:numRef>
          </c:val>
        </c:ser>
        <c:ser>
          <c:idx val="1"/>
          <c:order val="1"/>
          <c:tx>
            <c:strRef>
              <c:f>'1-1国調 '!$F$17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4:$Q$174</c:f>
              <c:numCache>
                <c:formatCode>General</c:formatCode>
                <c:ptCount val="11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158</c:v>
                </c:pt>
                <c:pt idx="10">
                  <c:v>60490</c:v>
                </c:pt>
              </c:numCache>
            </c:numRef>
          </c:val>
        </c:ser>
        <c:gapWidth val="150"/>
        <c:overlap val="0"/>
        <c:axId val="90800625"/>
        <c:axId val="22117703"/>
      </c:barChart>
      <c:catAx>
        <c:axId val="9080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7703"/>
        <c:crossesAt val="0"/>
        <c:auto val="1"/>
        <c:lblAlgn val="ctr"/>
        <c:lblOffset val="100"/>
        <c:noMultiLvlLbl val="0"/>
      </c:catAx>
      <c:valAx>
        <c:axId val="22117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06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465211649406"/>
          <c:y val="0.0484638128294125"/>
          <c:w val="0.0784736220198791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292517007"/>
          <c:y val="0.0316144442883237"/>
          <c:w val="0.782844387755102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19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5</c:f>
              <c:strCache>
                <c:ptCount val="6"/>
                <c:pt idx="0">
                  <c:v>H21</c:v>
                </c:pt>
                <c:pt idx="1">
                  <c:v>H23</c:v>
                </c:pt>
                <c:pt idx="2">
                  <c:v>H25</c:v>
                </c:pt>
                <c:pt idx="3">
                  <c:v>H27</c:v>
                </c:pt>
                <c:pt idx="4">
                  <c:v>H29</c:v>
                </c:pt>
                <c:pt idx="5">
                  <c:v>R1</c:v>
                </c:pt>
              </c:strCache>
            </c:strRef>
          </c:cat>
          <c:val>
            <c:numRef>
              <c:f>'1-8,9人口'!$P$20:$P$25</c:f>
              <c:numCache>
                <c:formatCode>General</c:formatCode>
                <c:ptCount val="6"/>
                <c:pt idx="0">
                  <c:v>926</c:v>
                </c:pt>
                <c:pt idx="1">
                  <c:v>1148</c:v>
                </c:pt>
                <c:pt idx="2">
                  <c:v>1082</c:v>
                </c:pt>
                <c:pt idx="3">
                  <c:v>981</c:v>
                </c:pt>
                <c:pt idx="4">
                  <c:v>866</c:v>
                </c:pt>
                <c:pt idx="5">
                  <c:v>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1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5</c:f>
              <c:strCache>
                <c:ptCount val="6"/>
                <c:pt idx="0">
                  <c:v>H21</c:v>
                </c:pt>
                <c:pt idx="1">
                  <c:v>H23</c:v>
                </c:pt>
                <c:pt idx="2">
                  <c:v>H25</c:v>
                </c:pt>
                <c:pt idx="3">
                  <c:v>H27</c:v>
                </c:pt>
                <c:pt idx="4">
                  <c:v>H29</c:v>
                </c:pt>
                <c:pt idx="5">
                  <c:v>R1</c:v>
                </c:pt>
              </c:strCache>
            </c:strRef>
          </c:cat>
          <c:val>
            <c:numRef>
              <c:f>'1-8,9人口'!$Q$20:$Q$25</c:f>
              <c:numCache>
                <c:formatCode>General</c:formatCode>
                <c:ptCount val="6"/>
                <c:pt idx="0">
                  <c:v>854</c:v>
                </c:pt>
                <c:pt idx="1">
                  <c:v>1336</c:v>
                </c:pt>
                <c:pt idx="2">
                  <c:v>1277</c:v>
                </c:pt>
                <c:pt idx="3">
                  <c:v>1332</c:v>
                </c:pt>
                <c:pt idx="4">
                  <c:v>1378</c:v>
                </c:pt>
                <c:pt idx="5">
                  <c:v>1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8394"/>
        <c:axId val="52714873"/>
      </c:lineChart>
      <c:catAx>
        <c:axId val="4920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4873"/>
        <c:crossesAt val="0"/>
        <c:auto val="1"/>
        <c:lblAlgn val="ctr"/>
        <c:lblOffset val="100"/>
        <c:noMultiLvlLbl val="0"/>
      </c:catAx>
      <c:valAx>
        <c:axId val="5271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8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5"/>
          <c:y val="0.417732190529718"/>
          <c:w val="0.1875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1929041853"/>
          <c:y val="0.0316144442883237"/>
          <c:w val="0.781920543870831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8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9:$O$34</c:f>
              <c:strCache>
                <c:ptCount val="6"/>
                <c:pt idx="0">
                  <c:v>H21</c:v>
                </c:pt>
                <c:pt idx="1">
                  <c:v>H23</c:v>
                </c:pt>
                <c:pt idx="2">
                  <c:v>H25</c:v>
                </c:pt>
                <c:pt idx="3">
                  <c:v>H27</c:v>
                </c:pt>
                <c:pt idx="4">
                  <c:v>H29</c:v>
                </c:pt>
                <c:pt idx="5">
                  <c:v>R1</c:v>
                </c:pt>
              </c:strCache>
            </c:strRef>
          </c:cat>
          <c:val>
            <c:numRef>
              <c:f>'1-8,9人口'!$P$29:$P$34</c:f>
              <c:numCache>
                <c:formatCode>General</c:formatCode>
                <c:ptCount val="6"/>
                <c:pt idx="0">
                  <c:v>3503</c:v>
                </c:pt>
                <c:pt idx="1">
                  <c:v>3596</c:v>
                </c:pt>
                <c:pt idx="2">
                  <c:v>2298</c:v>
                </c:pt>
                <c:pt idx="3">
                  <c:v>2453</c:v>
                </c:pt>
                <c:pt idx="4">
                  <c:v>2408</c:v>
                </c:pt>
                <c:pt idx="5">
                  <c:v>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8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9:$O$34</c:f>
              <c:strCache>
                <c:ptCount val="6"/>
                <c:pt idx="0">
                  <c:v>H21</c:v>
                </c:pt>
                <c:pt idx="1">
                  <c:v>H23</c:v>
                </c:pt>
                <c:pt idx="2">
                  <c:v>H25</c:v>
                </c:pt>
                <c:pt idx="3">
                  <c:v>H27</c:v>
                </c:pt>
                <c:pt idx="4">
                  <c:v>H29</c:v>
                </c:pt>
                <c:pt idx="5">
                  <c:v>R1</c:v>
                </c:pt>
              </c:strCache>
            </c:strRef>
          </c:cat>
          <c:val>
            <c:numRef>
              <c:f>'1-8,9人口'!$Q$29:$Q$34</c:f>
              <c:numCache>
                <c:formatCode>General</c:formatCode>
                <c:ptCount val="6"/>
                <c:pt idx="0">
                  <c:v>4292</c:v>
                </c:pt>
                <c:pt idx="1">
                  <c:v>3998</c:v>
                </c:pt>
                <c:pt idx="2">
                  <c:v>2699</c:v>
                </c:pt>
                <c:pt idx="3">
                  <c:v>2822</c:v>
                </c:pt>
                <c:pt idx="4">
                  <c:v>2757</c:v>
                </c:pt>
                <c:pt idx="5">
                  <c:v>2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0158"/>
        <c:axId val="30876433"/>
      </c:lineChart>
      <c:catAx>
        <c:axId val="8112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6433"/>
        <c:crossesAt val="0"/>
        <c:auto val="1"/>
        <c:lblAlgn val="ctr"/>
        <c:lblOffset val="100"/>
        <c:noMultiLvlLbl val="0"/>
      </c:catAx>
      <c:valAx>
        <c:axId val="30876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0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15126407478"/>
          <c:y val="0.417732190529718"/>
          <c:w val="0.187380497131931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15187286014"/>
          <c:y val="0.079658439583577"/>
          <c:w val="0.78598804231182"/>
          <c:h val="0.847233594572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1外国人'!$H$4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  <c:pt idx="10">
                  <c:v>令和元年</c:v>
                </c:pt>
              </c:strCache>
            </c:strRef>
          </c:cat>
          <c:val>
            <c:numRef>
              <c:f>'1-11外国人'!$H$49:$H$59</c:f>
              <c:numCache>
                <c:formatCode>General</c:formatCode>
                <c:ptCount val="11"/>
                <c:pt idx="0">
                  <c:v>2047</c:v>
                </c:pt>
                <c:pt idx="1">
                  <c:v>1778</c:v>
                </c:pt>
                <c:pt idx="2">
                  <c:v>1758</c:v>
                </c:pt>
                <c:pt idx="3">
                  <c:v>1452</c:v>
                </c:pt>
                <c:pt idx="4">
                  <c:v>1401</c:v>
                </c:pt>
                <c:pt idx="5">
                  <c:v>1363</c:v>
                </c:pt>
                <c:pt idx="6">
                  <c:v>1415</c:v>
                </c:pt>
                <c:pt idx="7">
                  <c:v>1425</c:v>
                </c:pt>
                <c:pt idx="8">
                  <c:v>1488</c:v>
                </c:pt>
                <c:pt idx="9">
                  <c:v>1578</c:v>
                </c:pt>
                <c:pt idx="10">
                  <c:v>1891</c:v>
                </c:pt>
              </c:numCache>
            </c:numRef>
          </c:val>
        </c:ser>
        <c:ser>
          <c:idx val="1"/>
          <c:order val="1"/>
          <c:tx>
            <c:strRef>
              <c:f>'1-11外国人'!$I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  <c:pt idx="10">
                  <c:v>令和元年</c:v>
                </c:pt>
              </c:strCache>
            </c:strRef>
          </c:cat>
          <c:val>
            <c:numRef>
              <c:f>'1-11外国人'!$I$49:$I$59</c:f>
              <c:numCache>
                <c:formatCode>General</c:formatCode>
                <c:ptCount val="11"/>
                <c:pt idx="0">
                  <c:v>2171</c:v>
                </c:pt>
                <c:pt idx="1">
                  <c:v>1950</c:v>
                </c:pt>
                <c:pt idx="2">
                  <c:v>1861</c:v>
                </c:pt>
                <c:pt idx="3">
                  <c:v>1656</c:v>
                </c:pt>
                <c:pt idx="4">
                  <c:v>1586</c:v>
                </c:pt>
                <c:pt idx="5">
                  <c:v>1570</c:v>
                </c:pt>
                <c:pt idx="6">
                  <c:v>1592</c:v>
                </c:pt>
                <c:pt idx="7">
                  <c:v>1604</c:v>
                </c:pt>
                <c:pt idx="8">
                  <c:v>1706</c:v>
                </c:pt>
                <c:pt idx="9">
                  <c:v>1747</c:v>
                </c:pt>
                <c:pt idx="10">
                  <c:v>1887</c:v>
                </c:pt>
              </c:numCache>
            </c:numRef>
          </c:val>
        </c:ser>
        <c:gapWidth val="150"/>
        <c:overlap val="100"/>
        <c:axId val="60045894"/>
        <c:axId val="15142813"/>
      </c:barChart>
      <c:lineChart>
        <c:grouping val="stacked"/>
        <c:varyColors val="0"/>
        <c:ser>
          <c:idx val="2"/>
          <c:order val="2"/>
          <c:tx>
            <c:strRef>
              <c:f>'1-11外国人'!$G$48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  <c:pt idx="10">
                  <c:v>令和元年</c:v>
                </c:pt>
              </c:strCache>
            </c:strRef>
          </c:cat>
          <c:val>
            <c:numRef>
              <c:f>'1-11外国人'!$G$49:$G$59</c:f>
              <c:numCache>
                <c:formatCode>General</c:formatCode>
                <c:ptCount val="11"/>
                <c:pt idx="0">
                  <c:v>2741</c:v>
                </c:pt>
                <c:pt idx="1">
                  <c:v>2475</c:v>
                </c:pt>
                <c:pt idx="2">
                  <c:v>2369</c:v>
                </c:pt>
                <c:pt idx="3">
                  <c:v>2006</c:v>
                </c:pt>
                <c:pt idx="4">
                  <c:v>1906</c:v>
                </c:pt>
                <c:pt idx="5">
                  <c:v>1509</c:v>
                </c:pt>
                <c:pt idx="6">
                  <c:v>1572</c:v>
                </c:pt>
                <c:pt idx="7">
                  <c:v>1552</c:v>
                </c:pt>
                <c:pt idx="8">
                  <c:v>1692</c:v>
                </c:pt>
                <c:pt idx="9">
                  <c:v>1783</c:v>
                </c:pt>
                <c:pt idx="10">
                  <c:v>2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2340"/>
        <c:axId val="62078486"/>
      </c:lineChart>
      <c:catAx>
        <c:axId val="6004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2813"/>
        <c:crossesAt val="0"/>
        <c:auto val="1"/>
        <c:lblAlgn val="ctr"/>
        <c:lblOffset val="100"/>
        <c:noMultiLvlLbl val="0"/>
      </c:catAx>
      <c:valAx>
        <c:axId val="1514281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5894"/>
        <c:crossesAt val="1"/>
        <c:crossBetween val="midCat"/>
      </c:valAx>
      <c:catAx>
        <c:axId val="39132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8486"/>
        <c:auto val="1"/>
        <c:lblAlgn val="ctr"/>
        <c:lblOffset val="100"/>
        <c:noMultiLvlLbl val="0"/>
      </c:catAx>
      <c:valAx>
        <c:axId val="62078486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234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968521641372"/>
          <c:y val="0.389168323780559"/>
          <c:w val="0.115386580816598"/>
          <c:h val="0.214528014972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77029282355"/>
          <c:y val="0.0956647101225415"/>
          <c:w val="0.948869670763162"/>
          <c:h val="0.876531768098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500</c:v>
                </c:pt>
                <c:pt idx="1">
                  <c:v>-2780</c:v>
                </c:pt>
                <c:pt idx="2">
                  <c:v>-3069</c:v>
                </c:pt>
                <c:pt idx="3">
                  <c:v>-3085</c:v>
                </c:pt>
                <c:pt idx="4">
                  <c:v>-2690</c:v>
                </c:pt>
                <c:pt idx="5">
                  <c:v>-3095</c:v>
                </c:pt>
                <c:pt idx="6">
                  <c:v>-3299</c:v>
                </c:pt>
                <c:pt idx="7">
                  <c:v>-3817</c:v>
                </c:pt>
                <c:pt idx="8">
                  <c:v>-4347</c:v>
                </c:pt>
                <c:pt idx="9">
                  <c:v>-3790</c:v>
                </c:pt>
                <c:pt idx="10">
                  <c:v>-3464</c:v>
                </c:pt>
                <c:pt idx="11">
                  <c:v>-3346</c:v>
                </c:pt>
                <c:pt idx="12">
                  <c:v>-3815</c:v>
                </c:pt>
                <c:pt idx="13">
                  <c:v>-4111</c:v>
                </c:pt>
                <c:pt idx="14">
                  <c:v>-3207</c:v>
                </c:pt>
                <c:pt idx="15">
                  <c:v>-2571</c:v>
                </c:pt>
                <c:pt idx="16">
                  <c:v>-2045</c:v>
                </c:pt>
                <c:pt idx="17">
                  <c:v>-1204</c:v>
                </c:pt>
                <c:pt idx="18">
                  <c:v>-346</c:v>
                </c:pt>
                <c:pt idx="19">
                  <c:v>-63</c:v>
                </c:pt>
                <c:pt idx="20">
                  <c:v>-8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333</c:v>
                </c:pt>
                <c:pt idx="1">
                  <c:v>2570</c:v>
                </c:pt>
                <c:pt idx="2">
                  <c:v>2880</c:v>
                </c:pt>
                <c:pt idx="3">
                  <c:v>3012</c:v>
                </c:pt>
                <c:pt idx="4">
                  <c:v>2544</c:v>
                </c:pt>
                <c:pt idx="5">
                  <c:v>2865</c:v>
                </c:pt>
                <c:pt idx="6">
                  <c:v>3117</c:v>
                </c:pt>
                <c:pt idx="7">
                  <c:v>3697</c:v>
                </c:pt>
                <c:pt idx="8">
                  <c:v>4195</c:v>
                </c:pt>
                <c:pt idx="9">
                  <c:v>3638</c:v>
                </c:pt>
                <c:pt idx="10">
                  <c:v>3602</c:v>
                </c:pt>
                <c:pt idx="11">
                  <c:v>3560</c:v>
                </c:pt>
                <c:pt idx="12">
                  <c:v>3809</c:v>
                </c:pt>
                <c:pt idx="13">
                  <c:v>4265</c:v>
                </c:pt>
                <c:pt idx="14">
                  <c:v>3669</c:v>
                </c:pt>
                <c:pt idx="15">
                  <c:v>3156</c:v>
                </c:pt>
                <c:pt idx="16">
                  <c:v>2854</c:v>
                </c:pt>
                <c:pt idx="17">
                  <c:v>2088</c:v>
                </c:pt>
                <c:pt idx="18">
                  <c:v>1252</c:v>
                </c:pt>
                <c:pt idx="19">
                  <c:v>342</c:v>
                </c:pt>
                <c:pt idx="20">
                  <c:v>63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500</c:v>
                </c:pt>
                <c:pt idx="1">
                  <c:v>-2780</c:v>
                </c:pt>
                <c:pt idx="2">
                  <c:v>-3069</c:v>
                </c:pt>
                <c:pt idx="3">
                  <c:v>-3085</c:v>
                </c:pt>
                <c:pt idx="4">
                  <c:v>-2690</c:v>
                </c:pt>
                <c:pt idx="5">
                  <c:v>-3095</c:v>
                </c:pt>
                <c:pt idx="6">
                  <c:v>-3299</c:v>
                </c:pt>
                <c:pt idx="7">
                  <c:v>-3817</c:v>
                </c:pt>
                <c:pt idx="8">
                  <c:v>-4347</c:v>
                </c:pt>
                <c:pt idx="9">
                  <c:v>-3790</c:v>
                </c:pt>
                <c:pt idx="10">
                  <c:v>-3464</c:v>
                </c:pt>
                <c:pt idx="11">
                  <c:v>-3346</c:v>
                </c:pt>
                <c:pt idx="12">
                  <c:v>-3815</c:v>
                </c:pt>
                <c:pt idx="13">
                  <c:v>-4111</c:v>
                </c:pt>
                <c:pt idx="14">
                  <c:v>-3207</c:v>
                </c:pt>
                <c:pt idx="15">
                  <c:v>-2571</c:v>
                </c:pt>
                <c:pt idx="16">
                  <c:v>-2045</c:v>
                </c:pt>
                <c:pt idx="17">
                  <c:v>-1204</c:v>
                </c:pt>
                <c:pt idx="18">
                  <c:v>-346</c:v>
                </c:pt>
                <c:pt idx="19">
                  <c:v>-63</c:v>
                </c:pt>
                <c:pt idx="20">
                  <c:v>-8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333</c:v>
                </c:pt>
                <c:pt idx="1">
                  <c:v>2570</c:v>
                </c:pt>
                <c:pt idx="2">
                  <c:v>2880</c:v>
                </c:pt>
                <c:pt idx="3">
                  <c:v>3012</c:v>
                </c:pt>
                <c:pt idx="4">
                  <c:v>2544</c:v>
                </c:pt>
                <c:pt idx="5">
                  <c:v>2865</c:v>
                </c:pt>
                <c:pt idx="6">
                  <c:v>3117</c:v>
                </c:pt>
                <c:pt idx="7">
                  <c:v>3697</c:v>
                </c:pt>
                <c:pt idx="8">
                  <c:v>4195</c:v>
                </c:pt>
                <c:pt idx="9">
                  <c:v>3638</c:v>
                </c:pt>
                <c:pt idx="10">
                  <c:v>3602</c:v>
                </c:pt>
                <c:pt idx="11">
                  <c:v>3560</c:v>
                </c:pt>
                <c:pt idx="12">
                  <c:v>3809</c:v>
                </c:pt>
                <c:pt idx="13">
                  <c:v>4265</c:v>
                </c:pt>
                <c:pt idx="14">
                  <c:v>3669</c:v>
                </c:pt>
                <c:pt idx="15">
                  <c:v>3156</c:v>
                </c:pt>
                <c:pt idx="16">
                  <c:v>2854</c:v>
                </c:pt>
                <c:pt idx="17">
                  <c:v>2088</c:v>
                </c:pt>
                <c:pt idx="18">
                  <c:v>1252</c:v>
                </c:pt>
                <c:pt idx="19">
                  <c:v>342</c:v>
                </c:pt>
                <c:pt idx="20">
                  <c:v>63</c:v>
                </c:pt>
              </c:numCache>
            </c:numRef>
          </c:val>
        </c:ser>
        <c:gapWidth val="0"/>
        <c:overlap val="100"/>
        <c:axId val="69696702"/>
        <c:axId val="67308876"/>
      </c:barChart>
      <c:catAx>
        <c:axId val="69696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8876"/>
        <c:crossesAt val="0"/>
        <c:auto val="1"/>
        <c:lblAlgn val="ctr"/>
        <c:lblOffset val="100"/>
        <c:noMultiLvlLbl val="0"/>
      </c:catAx>
      <c:valAx>
        <c:axId val="67308876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0134021139938"/>
              <c:y val="0.92626917928122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6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698477722146"/>
          <c:y val="0.143548553187107"/>
          <c:w val="0.128457998280484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38447846209"/>
          <c:y val="0.0233974802713554"/>
          <c:w val="0.948532777297462"/>
          <c:h val="0.9766025197286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H27</c:v>
                </c:pt>
                <c:pt idx="1">
                  <c:v>R2</c:v>
                </c:pt>
                <c:pt idx="2">
                  <c:v>R7</c:v>
                </c:pt>
                <c:pt idx="3">
                  <c:v>R12</c:v>
                </c:pt>
                <c:pt idx="4">
                  <c:v>R17</c:v>
                </c:pt>
                <c:pt idx="5">
                  <c:v>R22</c:v>
                </c:pt>
                <c:pt idx="6">
                  <c:v>R27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6381</c:v>
                </c:pt>
                <c:pt idx="1">
                  <c:v>14956</c:v>
                </c:pt>
                <c:pt idx="2">
                  <c:v>13759</c:v>
                </c:pt>
                <c:pt idx="3">
                  <c:v>12895</c:v>
                </c:pt>
                <c:pt idx="4">
                  <c:v>12111</c:v>
                </c:pt>
                <c:pt idx="5">
                  <c:v>11558</c:v>
                </c:pt>
                <c:pt idx="6">
                  <c:v>11009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H27</c:v>
                </c:pt>
                <c:pt idx="1">
                  <c:v>R2</c:v>
                </c:pt>
                <c:pt idx="2">
                  <c:v>R7</c:v>
                </c:pt>
                <c:pt idx="3">
                  <c:v>R12</c:v>
                </c:pt>
                <c:pt idx="4">
                  <c:v>R17</c:v>
                </c:pt>
                <c:pt idx="5">
                  <c:v>R22</c:v>
                </c:pt>
                <c:pt idx="6">
                  <c:v>R27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0040</c:v>
                </c:pt>
                <c:pt idx="1">
                  <c:v>66479</c:v>
                </c:pt>
                <c:pt idx="2">
                  <c:v>63526</c:v>
                </c:pt>
                <c:pt idx="3">
                  <c:v>60153</c:v>
                </c:pt>
                <c:pt idx="4">
                  <c:v>56461</c:v>
                </c:pt>
                <c:pt idx="5">
                  <c:v>51620</c:v>
                </c:pt>
                <c:pt idx="6">
                  <c:v>47756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H27</c:v>
                </c:pt>
                <c:pt idx="1">
                  <c:v>R2</c:v>
                </c:pt>
                <c:pt idx="2">
                  <c:v>R7</c:v>
                </c:pt>
                <c:pt idx="3">
                  <c:v>R12</c:v>
                </c:pt>
                <c:pt idx="4">
                  <c:v>R17</c:v>
                </c:pt>
                <c:pt idx="5">
                  <c:v>R22</c:v>
                </c:pt>
                <c:pt idx="6">
                  <c:v>R27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31772</c:v>
                </c:pt>
                <c:pt idx="1">
                  <c:v>32947</c:v>
                </c:pt>
                <c:pt idx="2">
                  <c:v>32961</c:v>
                </c:pt>
                <c:pt idx="3">
                  <c:v>32816</c:v>
                </c:pt>
                <c:pt idx="4">
                  <c:v>32728</c:v>
                </c:pt>
                <c:pt idx="5">
                  <c:v>33464</c:v>
                </c:pt>
                <c:pt idx="6">
                  <c:v>33177</c:v>
                </c:pt>
              </c:numCache>
            </c:numRef>
          </c:val>
        </c:ser>
        <c:gapWidth val="150"/>
        <c:overlap val="100"/>
        <c:axId val="32840343"/>
        <c:axId val="58264897"/>
      </c:barChart>
      <c:catAx>
        <c:axId val="32840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4897"/>
        <c:crossesAt val="0"/>
        <c:auto val="1"/>
        <c:lblAlgn val="ctr"/>
        <c:lblOffset val="100"/>
        <c:noMultiLvlLbl val="0"/>
      </c:catAx>
      <c:valAx>
        <c:axId val="58264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27650917967757"/>
              <c:y val="0.03447321057732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0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98728576514"/>
          <c:y val="0.0415339886473764"/>
          <c:w val="0.267304073640848"/>
          <c:h val="0.068392634639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98035045072"/>
          <c:y val="0.0588510588510589"/>
          <c:w val="0.905246632229312"/>
          <c:h val="0.915408915408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C$7:$C$26</c:f>
              <c:numCache>
                <c:formatCode>General</c:formatCode>
                <c:ptCount val="20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  <c:pt idx="19">
                  <c:v>118193</c:v>
                </c:pt>
              </c:numCache>
            </c:numRef>
          </c:val>
        </c:ser>
        <c:gapWidth val="150"/>
        <c:overlap val="0"/>
        <c:axId val="85772267"/>
        <c:axId val="65922132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D$7:$D$26</c:f>
              <c:numCache>
                <c:formatCode>General</c:formatCode>
                <c:ptCount val="20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  <c:pt idx="19">
                  <c:v>4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8954"/>
        <c:axId val="15000937"/>
      </c:lineChart>
      <c:catAx>
        <c:axId val="85772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2132"/>
        <c:crossesAt val="0"/>
        <c:auto val="1"/>
        <c:lblAlgn val="ctr"/>
        <c:lblOffset val="100"/>
        <c:noMultiLvlLbl val="0"/>
      </c:catAx>
      <c:valAx>
        <c:axId val="6592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27114352273878"/>
              <c:y val="0.2616122616122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2267"/>
        <c:crossesAt val="1"/>
        <c:crossBetween val="midCat"/>
      </c:valAx>
      <c:catAx>
        <c:axId val="10998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0937"/>
        <c:auto val="1"/>
        <c:lblAlgn val="ctr"/>
        <c:lblOffset val="100"/>
        <c:noMultiLvlLbl val="0"/>
      </c:catAx>
      <c:valAx>
        <c:axId val="1500093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3556163273574"/>
              <c:y val="0.252720252720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89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92342752963"/>
          <c:y val="0.0716040716040716"/>
          <c:w val="0.151878861541578"/>
          <c:h val="0.11969111969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121</xdr:row>
      <xdr:rowOff>161640</xdr:rowOff>
    </xdr:from>
    <xdr:to>
      <xdr:col>13</xdr:col>
      <xdr:colOff>630720</xdr:colOff>
      <xdr:row>135</xdr:row>
      <xdr:rowOff>104400</xdr:rowOff>
    </xdr:to>
    <xdr:graphicFrame>
      <xdr:nvGraphicFramePr>
        <xdr:cNvPr id="0" name="グラフ 3"/>
        <xdr:cNvGraphicFramePr/>
      </xdr:nvGraphicFramePr>
      <xdr:xfrm>
        <a:off x="2526840" y="27513000"/>
        <a:ext cx="5189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240</xdr:colOff>
      <xdr:row>103</xdr:row>
      <xdr:rowOff>38520</xdr:rowOff>
    </xdr:from>
    <xdr:to>
      <xdr:col>13</xdr:col>
      <xdr:colOff>620640</xdr:colOff>
      <xdr:row>115</xdr:row>
      <xdr:rowOff>95400</xdr:rowOff>
    </xdr:to>
    <xdr:graphicFrame>
      <xdr:nvGraphicFramePr>
        <xdr:cNvPr id="1" name="グラフ 3"/>
        <xdr:cNvGraphicFramePr/>
      </xdr:nvGraphicFramePr>
      <xdr:xfrm>
        <a:off x="2526840" y="23275080"/>
        <a:ext cx="5178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733920</xdr:colOff>
      <xdr:row>17</xdr:row>
      <xdr:rowOff>28080</xdr:rowOff>
    </xdr:to>
    <xdr:sp>
      <xdr:nvSpPr>
        <xdr:cNvPr id="2" name="Text Box 1"/>
        <xdr:cNvSpPr/>
      </xdr:nvSpPr>
      <xdr:spPr>
        <a:xfrm>
          <a:off x="3127680" y="1043640"/>
          <a:ext cx="3653640" cy="31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【人口集中地区とは・・・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人口集中地区とは、昭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の「人口集中地区」は以下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点を条件として設定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地域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1</xdr:row>
      <xdr:rowOff>66960</xdr:rowOff>
    </xdr:from>
    <xdr:to>
      <xdr:col>6</xdr:col>
      <xdr:colOff>2405520</xdr:colOff>
      <xdr:row>46</xdr:row>
      <xdr:rowOff>133200</xdr:rowOff>
    </xdr:to>
    <xdr:pic>
      <xdr:nvPicPr>
        <xdr:cNvPr id="3" name="図 4" descr=""/>
        <xdr:cNvPicPr/>
      </xdr:nvPicPr>
      <xdr:blipFill>
        <a:blip r:embed="rId1">
          <a:grayscl/>
        </a:blip>
        <a:srcRect l="0" t="2187" r="0" b="2594"/>
        <a:stretch/>
      </xdr:blipFill>
      <xdr:spPr>
        <a:xfrm>
          <a:off x="449280" y="4987080"/>
          <a:ext cx="500364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24200</xdr:rowOff>
    </xdr:from>
    <xdr:to>
      <xdr:col>8</xdr:col>
      <xdr:colOff>270360</xdr:colOff>
      <xdr:row>45</xdr:row>
      <xdr:rowOff>171360</xdr:rowOff>
    </xdr:to>
    <xdr:graphicFrame>
      <xdr:nvGraphicFramePr>
        <xdr:cNvPr id="4" name="グラフ 1"/>
        <xdr:cNvGraphicFramePr/>
      </xdr:nvGraphicFramePr>
      <xdr:xfrm>
        <a:off x="39960" y="7592400"/>
        <a:ext cx="3386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9160</xdr:colOff>
      <xdr:row>34</xdr:row>
      <xdr:rowOff>124200</xdr:rowOff>
    </xdr:from>
    <xdr:to>
      <xdr:col>12</xdr:col>
      <xdr:colOff>740160</xdr:colOff>
      <xdr:row>45</xdr:row>
      <xdr:rowOff>171360</xdr:rowOff>
    </xdr:to>
    <xdr:graphicFrame>
      <xdr:nvGraphicFramePr>
        <xdr:cNvPr id="5" name="グラフ 2"/>
        <xdr:cNvGraphicFramePr/>
      </xdr:nvGraphicFramePr>
      <xdr:xfrm>
        <a:off x="3545280" y="7592400"/>
        <a:ext cx="3388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1320</xdr:colOff>
      <xdr:row>33</xdr:row>
      <xdr:rowOff>41040</xdr:rowOff>
    </xdr:from>
    <xdr:to>
      <xdr:col>6</xdr:col>
      <xdr:colOff>278280</xdr:colOff>
      <xdr:row>34</xdr:row>
      <xdr:rowOff>15840</xdr:rowOff>
    </xdr:to>
    <xdr:sp>
      <xdr:nvSpPr>
        <xdr:cNvPr id="6" name="テキスト ボックス 4"/>
        <xdr:cNvSpPr/>
      </xdr:nvSpPr>
      <xdr:spPr>
        <a:xfrm>
          <a:off x="1539000" y="72806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33</xdr:row>
      <xdr:rowOff>50400</xdr:rowOff>
    </xdr:from>
    <xdr:to>
      <xdr:col>10</xdr:col>
      <xdr:colOff>717840</xdr:colOff>
      <xdr:row>34</xdr:row>
      <xdr:rowOff>25200</xdr:rowOff>
    </xdr:to>
    <xdr:sp>
      <xdr:nvSpPr>
        <xdr:cNvPr id="7" name="テキスト ボックス 5"/>
        <xdr:cNvSpPr/>
      </xdr:nvSpPr>
      <xdr:spPr>
        <a:xfrm>
          <a:off x="5016600" y="729000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1</xdr:row>
      <xdr:rowOff>28440</xdr:rowOff>
    </xdr:from>
    <xdr:to>
      <xdr:col>11</xdr:col>
      <xdr:colOff>560160</xdr:colOff>
      <xdr:row>44</xdr:row>
      <xdr:rowOff>190800</xdr:rowOff>
    </xdr:to>
    <xdr:graphicFrame>
      <xdr:nvGraphicFramePr>
        <xdr:cNvPr id="8" name="グラフ 1"/>
        <xdr:cNvGraphicFramePr/>
      </xdr:nvGraphicFramePr>
      <xdr:xfrm>
        <a:off x="149040" y="7829280"/>
        <a:ext cx="704448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6703970566</cdr:x>
      <cdr:y>8.19733302140601</cdr:y>
    </cdr:from>
    <cdr:to>
      <cdr:x>8.24753436557821</cdr:x>
      <cdr:y>8.25383085741022</cdr:y>
    </cdr:to>
    <cdr:sp>
      <cdr:nvSpPr>
        <cdr:cNvPr id="9" name="テキスト ボックス 1"/>
        <cdr:cNvSpPr/>
      </cdr:nvSpPr>
      <cdr:spPr>
        <a:xfrm>
          <a:off x="57802680" y="2522844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271756349328</cdr:x>
      <cdr:y>8.19300502982805</cdr:y>
    </cdr:from>
    <cdr:to>
      <cdr:x>0.834789718432214</cdr:x>
      <cdr:y>8.24950286583226</cdr:y>
    </cdr:to>
    <cdr:sp>
      <cdr:nvSpPr>
        <cdr:cNvPr id="10" name="テキスト ボックス 3"/>
        <cdr:cNvSpPr/>
      </cdr:nvSpPr>
      <cdr:spPr>
        <a:xfrm>
          <a:off x="5514120" y="2521512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8</xdr:row>
      <xdr:rowOff>28800</xdr:rowOff>
    </xdr:from>
    <xdr:to>
      <xdr:col>10</xdr:col>
      <xdr:colOff>638280</xdr:colOff>
      <xdr:row>52</xdr:row>
      <xdr:rowOff>95400</xdr:rowOff>
    </xdr:to>
    <xdr:graphicFrame>
      <xdr:nvGraphicFramePr>
        <xdr:cNvPr id="11" name="Chart 1026"/>
        <xdr:cNvGraphicFramePr/>
      </xdr:nvGraphicFramePr>
      <xdr:xfrm>
        <a:off x="99720" y="3915000"/>
        <a:ext cx="711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55</xdr:row>
      <xdr:rowOff>76680</xdr:rowOff>
    </xdr:from>
    <xdr:to>
      <xdr:col>10</xdr:col>
      <xdr:colOff>608760</xdr:colOff>
      <xdr:row>73</xdr:row>
      <xdr:rowOff>76320</xdr:rowOff>
    </xdr:to>
    <xdr:graphicFrame>
      <xdr:nvGraphicFramePr>
        <xdr:cNvPr id="12" name="Chart 1028"/>
        <xdr:cNvGraphicFramePr/>
      </xdr:nvGraphicFramePr>
      <xdr:xfrm>
        <a:off x="109800" y="7791840"/>
        <a:ext cx="70783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28200</xdr:colOff>
      <xdr:row>70</xdr:row>
      <xdr:rowOff>66600</xdr:rowOff>
    </xdr:from>
    <xdr:to>
      <xdr:col>5</xdr:col>
      <xdr:colOff>180000</xdr:colOff>
      <xdr:row>71</xdr:row>
      <xdr:rowOff>28440</xdr:rowOff>
    </xdr:to>
    <xdr:sp>
      <xdr:nvSpPr>
        <xdr:cNvPr id="20" name="正方形/長方形 23"/>
        <xdr:cNvSpPr/>
      </xdr:nvSpPr>
      <xdr:spPr>
        <a:xfrm>
          <a:off x="2901960" y="9924840"/>
          <a:ext cx="26964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600</xdr:rowOff>
    </xdr:to>
    <xdr:sp>
      <xdr:nvSpPr>
        <xdr:cNvPr id="21" name="正方形/長方形 32"/>
        <xdr:cNvSpPr/>
      </xdr:nvSpPr>
      <xdr:spPr>
        <a:xfrm>
          <a:off x="3340440" y="8972640"/>
          <a:ext cx="25992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200</xdr:colOff>
      <xdr:row>67</xdr:row>
      <xdr:rowOff>28440</xdr:rowOff>
    </xdr:from>
    <xdr:to>
      <xdr:col>10</xdr:col>
      <xdr:colOff>299880</xdr:colOff>
      <xdr:row>68</xdr:row>
      <xdr:rowOff>56880</xdr:rowOff>
    </xdr:to>
    <xdr:sp>
      <xdr:nvSpPr>
        <xdr:cNvPr id="22" name="テキスト ボックス 19"/>
        <xdr:cNvSpPr/>
      </xdr:nvSpPr>
      <xdr:spPr>
        <a:xfrm>
          <a:off x="6399720" y="945828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1.9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66</xdr:row>
      <xdr:rowOff>133200</xdr:rowOff>
    </xdr:from>
    <xdr:to>
      <xdr:col>9</xdr:col>
      <xdr:colOff>120600</xdr:colOff>
      <xdr:row>68</xdr:row>
      <xdr:rowOff>18720</xdr:rowOff>
    </xdr:to>
    <xdr:sp>
      <xdr:nvSpPr>
        <xdr:cNvPr id="23" name="テキスト ボックス 18"/>
        <xdr:cNvSpPr/>
      </xdr:nvSpPr>
      <xdr:spPr>
        <a:xfrm>
          <a:off x="5502960" y="94201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3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66</xdr:row>
      <xdr:rowOff>66240</xdr:rowOff>
    </xdr:from>
    <xdr:to>
      <xdr:col>7</xdr:col>
      <xdr:colOff>658800</xdr:colOff>
      <xdr:row>67</xdr:row>
      <xdr:rowOff>95400</xdr:rowOff>
    </xdr:to>
    <xdr:sp>
      <xdr:nvSpPr>
        <xdr:cNvPr id="24" name="テキスト ボックス 17"/>
        <xdr:cNvSpPr/>
      </xdr:nvSpPr>
      <xdr:spPr>
        <a:xfrm>
          <a:off x="4605840" y="9353160"/>
          <a:ext cx="479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5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760</xdr:colOff>
      <xdr:row>66</xdr:row>
      <xdr:rowOff>47520</xdr:rowOff>
    </xdr:from>
    <xdr:to>
      <xdr:col>6</xdr:col>
      <xdr:colOff>468720</xdr:colOff>
      <xdr:row>67</xdr:row>
      <xdr:rowOff>76320</xdr:rowOff>
    </xdr:to>
    <xdr:sp>
      <xdr:nvSpPr>
        <xdr:cNvPr id="25" name="テキスト ボックス 16"/>
        <xdr:cNvSpPr/>
      </xdr:nvSpPr>
      <xdr:spPr>
        <a:xfrm>
          <a:off x="3699360" y="9334440"/>
          <a:ext cx="478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6.8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66</xdr:row>
      <xdr:rowOff>0</xdr:rowOff>
    </xdr:from>
    <xdr:to>
      <xdr:col>5</xdr:col>
      <xdr:colOff>289440</xdr:colOff>
      <xdr:row>67</xdr:row>
      <xdr:rowOff>28440</xdr:rowOff>
    </xdr:to>
    <xdr:sp>
      <xdr:nvSpPr>
        <xdr:cNvPr id="26" name="テキスト ボックス 15"/>
        <xdr:cNvSpPr/>
      </xdr:nvSpPr>
      <xdr:spPr>
        <a:xfrm>
          <a:off x="2802240" y="9286920"/>
          <a:ext cx="4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7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680</xdr:colOff>
      <xdr:row>65</xdr:row>
      <xdr:rowOff>104760</xdr:rowOff>
    </xdr:from>
    <xdr:to>
      <xdr:col>4</xdr:col>
      <xdr:colOff>90720</xdr:colOff>
      <xdr:row>66</xdr:row>
      <xdr:rowOff>133200</xdr:rowOff>
    </xdr:to>
    <xdr:sp>
      <xdr:nvSpPr>
        <xdr:cNvPr id="27" name="テキスト ボックス 14"/>
        <xdr:cNvSpPr/>
      </xdr:nvSpPr>
      <xdr:spPr>
        <a:xfrm>
          <a:off x="1884960" y="924876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8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65</xdr:row>
      <xdr:rowOff>47520</xdr:rowOff>
    </xdr:from>
    <xdr:to>
      <xdr:col>2</xdr:col>
      <xdr:colOff>638280</xdr:colOff>
      <xdr:row>66</xdr:row>
      <xdr:rowOff>66240</xdr:rowOff>
    </xdr:to>
    <xdr:sp>
      <xdr:nvSpPr>
        <xdr:cNvPr id="28" name="テキスト ボックス 13"/>
        <xdr:cNvSpPr/>
      </xdr:nvSpPr>
      <xdr:spPr>
        <a:xfrm>
          <a:off x="998640" y="9191520"/>
          <a:ext cx="478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9.3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29" name="正方形/長方形 36"/>
        <xdr:cNvSpPr/>
      </xdr:nvSpPr>
      <xdr:spPr>
        <a:xfrm>
          <a:off x="3350160" y="960120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70</xdr:row>
      <xdr:rowOff>86040</xdr:rowOff>
    </xdr:from>
    <xdr:to>
      <xdr:col>7</xdr:col>
      <xdr:colOff>538920</xdr:colOff>
      <xdr:row>71</xdr:row>
      <xdr:rowOff>47520</xdr:rowOff>
    </xdr:to>
    <xdr:sp>
      <xdr:nvSpPr>
        <xdr:cNvPr id="30" name="正方形/長方形 37"/>
        <xdr:cNvSpPr/>
      </xdr:nvSpPr>
      <xdr:spPr>
        <a:xfrm>
          <a:off x="4705560" y="9944280"/>
          <a:ext cx="25992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70</xdr:row>
      <xdr:rowOff>86040</xdr:rowOff>
    </xdr:from>
    <xdr:to>
      <xdr:col>8</xdr:col>
      <xdr:colOff>717480</xdr:colOff>
      <xdr:row>71</xdr:row>
      <xdr:rowOff>38160</xdr:rowOff>
    </xdr:to>
    <xdr:sp>
      <xdr:nvSpPr>
        <xdr:cNvPr id="31" name="正方形/長方形 38"/>
        <xdr:cNvSpPr/>
      </xdr:nvSpPr>
      <xdr:spPr>
        <a:xfrm>
          <a:off x="5612400" y="9944280"/>
          <a:ext cx="24912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640</xdr:colOff>
      <xdr:row>70</xdr:row>
      <xdr:rowOff>86040</xdr:rowOff>
    </xdr:from>
    <xdr:to>
      <xdr:col>10</xdr:col>
      <xdr:colOff>180000</xdr:colOff>
      <xdr:row>71</xdr:row>
      <xdr:rowOff>38160</xdr:rowOff>
    </xdr:to>
    <xdr:sp>
      <xdr:nvSpPr>
        <xdr:cNvPr id="32" name="正方形/長方形 39"/>
        <xdr:cNvSpPr/>
      </xdr:nvSpPr>
      <xdr:spPr>
        <a:xfrm>
          <a:off x="6509160" y="9944280"/>
          <a:ext cx="25020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70</xdr:row>
      <xdr:rowOff>9720</xdr:rowOff>
    </xdr:from>
    <xdr:to>
      <xdr:col>2</xdr:col>
      <xdr:colOff>642960</xdr:colOff>
      <xdr:row>71</xdr:row>
      <xdr:rowOff>33120</xdr:rowOff>
    </xdr:to>
    <xdr:grpSp>
      <xdr:nvGrpSpPr>
        <xdr:cNvPr id="33" name="Group 258"/>
        <xdr:cNvGrpSpPr/>
      </xdr:nvGrpSpPr>
      <xdr:grpSpPr>
        <a:xfrm>
          <a:off x="1008360" y="9867960"/>
          <a:ext cx="473400" cy="166320"/>
          <a:chOff x="1008360" y="9867960"/>
          <a:chExt cx="473400" cy="166320"/>
        </a:xfrm>
      </xdr:grpSpPr>
      <xdr:sp>
        <xdr:nvSpPr>
          <xdr:cNvPr id="34" name="正方形/長方形 40"/>
          <xdr:cNvSpPr/>
        </xdr:nvSpPr>
        <xdr:spPr>
          <a:xfrm>
            <a:off x="1125360" y="9904320"/>
            <a:ext cx="24480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テキスト ボックス 6"/>
          <xdr:cNvSpPr/>
        </xdr:nvSpPr>
        <xdr:spPr>
          <a:xfrm>
            <a:off x="1008360" y="9867960"/>
            <a:ext cx="4734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13.9%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28680</xdr:colOff>
      <xdr:row>70</xdr:row>
      <xdr:rowOff>9720</xdr:rowOff>
    </xdr:from>
    <xdr:to>
      <xdr:col>4</xdr:col>
      <xdr:colOff>85320</xdr:colOff>
      <xdr:row>71</xdr:row>
      <xdr:rowOff>33120</xdr:rowOff>
    </xdr:to>
    <xdr:grpSp>
      <xdr:nvGrpSpPr>
        <xdr:cNvPr id="36" name="Group 259"/>
        <xdr:cNvGrpSpPr/>
      </xdr:nvGrpSpPr>
      <xdr:grpSpPr>
        <a:xfrm>
          <a:off x="1884960" y="9867960"/>
          <a:ext cx="474120" cy="166320"/>
          <a:chOff x="1884960" y="9867960"/>
          <a:chExt cx="474120" cy="166320"/>
        </a:xfrm>
      </xdr:grpSpPr>
      <xdr:sp>
        <xdr:nvSpPr>
          <xdr:cNvPr id="37" name="正方形/長方形 41"/>
          <xdr:cNvSpPr/>
        </xdr:nvSpPr>
        <xdr:spPr>
          <a:xfrm>
            <a:off x="2003400" y="9904320"/>
            <a:ext cx="24840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テキスト ボックス 7"/>
          <xdr:cNvSpPr/>
        </xdr:nvSpPr>
        <xdr:spPr>
          <a:xfrm>
            <a:off x="1884960" y="986796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Calibri"/>
              </a:rPr>
              <a:t>13.1%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8480</xdr:colOff>
      <xdr:row>70</xdr:row>
      <xdr:rowOff>28440</xdr:rowOff>
    </xdr:from>
    <xdr:to>
      <xdr:col>5</xdr:col>
      <xdr:colOff>289440</xdr:colOff>
      <xdr:row>71</xdr:row>
      <xdr:rowOff>47520</xdr:rowOff>
    </xdr:to>
    <xdr:sp>
      <xdr:nvSpPr>
        <xdr:cNvPr id="39" name="テキスト ボックス 8"/>
        <xdr:cNvSpPr/>
      </xdr:nvSpPr>
      <xdr:spPr>
        <a:xfrm>
          <a:off x="2802240" y="9886680"/>
          <a:ext cx="47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2.5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70</xdr:row>
      <xdr:rowOff>47520</xdr:rowOff>
    </xdr:from>
    <xdr:to>
      <xdr:col>7</xdr:col>
      <xdr:colOff>648360</xdr:colOff>
      <xdr:row>71</xdr:row>
      <xdr:rowOff>76680</xdr:rowOff>
    </xdr:to>
    <xdr:sp>
      <xdr:nvSpPr>
        <xdr:cNvPr id="40" name="テキスト ボックス 10"/>
        <xdr:cNvSpPr/>
      </xdr:nvSpPr>
      <xdr:spPr>
        <a:xfrm>
          <a:off x="4596120" y="9905760"/>
          <a:ext cx="478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2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70</xdr:row>
      <xdr:rowOff>57240</xdr:rowOff>
    </xdr:from>
    <xdr:to>
      <xdr:col>9</xdr:col>
      <xdr:colOff>120600</xdr:colOff>
      <xdr:row>71</xdr:row>
      <xdr:rowOff>76680</xdr:rowOff>
    </xdr:to>
    <xdr:sp>
      <xdr:nvSpPr>
        <xdr:cNvPr id="41" name="テキスト ボックス 11"/>
        <xdr:cNvSpPr/>
      </xdr:nvSpPr>
      <xdr:spPr>
        <a:xfrm>
          <a:off x="5502960" y="9915480"/>
          <a:ext cx="479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2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70</xdr:row>
      <xdr:rowOff>57240</xdr:rowOff>
    </xdr:from>
    <xdr:to>
      <xdr:col>10</xdr:col>
      <xdr:colOff>299880</xdr:colOff>
      <xdr:row>71</xdr:row>
      <xdr:rowOff>86040</xdr:rowOff>
    </xdr:to>
    <xdr:sp>
      <xdr:nvSpPr>
        <xdr:cNvPr id="42" name="テキスト ボックス 12"/>
        <xdr:cNvSpPr/>
      </xdr:nvSpPr>
      <xdr:spPr>
        <a:xfrm>
          <a:off x="6399720" y="991548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2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66960</xdr:rowOff>
    </xdr:from>
    <xdr:to>
      <xdr:col>10</xdr:col>
      <xdr:colOff>618480</xdr:colOff>
      <xdr:row>26</xdr:row>
      <xdr:rowOff>95400</xdr:rowOff>
    </xdr:to>
    <xdr:graphicFrame>
      <xdr:nvGraphicFramePr>
        <xdr:cNvPr id="43" name="グラフ 257"/>
        <xdr:cNvGraphicFramePr/>
      </xdr:nvGraphicFramePr>
      <xdr:xfrm>
        <a:off x="89640" y="59076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9640</xdr:colOff>
      <xdr:row>70</xdr:row>
      <xdr:rowOff>66600</xdr:rowOff>
    </xdr:from>
    <xdr:to>
      <xdr:col>6</xdr:col>
      <xdr:colOff>359280</xdr:colOff>
      <xdr:row>71</xdr:row>
      <xdr:rowOff>19080</xdr:rowOff>
    </xdr:to>
    <xdr:sp>
      <xdr:nvSpPr>
        <xdr:cNvPr id="44" name="正方形/長方形 26"/>
        <xdr:cNvSpPr/>
      </xdr:nvSpPr>
      <xdr:spPr>
        <a:xfrm>
          <a:off x="3798720" y="992484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70</xdr:row>
      <xdr:rowOff>28440</xdr:rowOff>
    </xdr:from>
    <xdr:to>
      <xdr:col>6</xdr:col>
      <xdr:colOff>468720</xdr:colOff>
      <xdr:row>71</xdr:row>
      <xdr:rowOff>47520</xdr:rowOff>
    </xdr:to>
    <xdr:sp>
      <xdr:nvSpPr>
        <xdr:cNvPr id="45" name="テキスト ボックス 9"/>
        <xdr:cNvSpPr/>
      </xdr:nvSpPr>
      <xdr:spPr>
        <a:xfrm>
          <a:off x="3699360" y="9886680"/>
          <a:ext cx="47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2.2%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66973503535</cdr:x>
      <cdr:y>0.238266648207116</cdr:y>
    </cdr:from>
    <cdr:to>
      <cdr:x>0.189238671616742</cdr:x>
      <cdr:y>0.302505883981725</cdr:y>
    </cdr:to>
    <cdr:sp>
      <cdr:nvSpPr>
        <cdr:cNvPr id="13" name="テキスト ボックス 1"/>
        <cdr:cNvSpPr/>
      </cdr:nvSpPr>
      <cdr:spPr>
        <a:xfrm>
          <a:off x="805320" y="619560"/>
          <a:ext cx="534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Calibri"/>
            </a:rPr>
            <a:t>26.9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57870111377</cdr:x>
      <cdr:y>0.269555586321473</cdr:y>
    </cdr:from>
    <cdr:to>
      <cdr:x>0.322229568224584</cdr:x>
      <cdr:y>0.333794822096082</cdr:y>
    </cdr:to>
    <cdr:sp>
      <cdr:nvSpPr>
        <cdr:cNvPr id="14" name="テキスト ボックス 1"/>
        <cdr:cNvSpPr/>
      </cdr:nvSpPr>
      <cdr:spPr>
        <a:xfrm>
          <a:off x="1746720" y="700920"/>
          <a:ext cx="534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Calibri"/>
            </a:rPr>
            <a:t>28.8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73493363169404</cdr:x>
      <cdr:y>0.29572199916932</cdr:y>
    </cdr:from>
    <cdr:to>
      <cdr:x>0.449727915374053</cdr:x>
      <cdr:y>0.360791914716877</cdr:y>
    </cdr:to>
    <cdr:sp>
      <cdr:nvSpPr>
        <cdr:cNvPr id="15" name="テキスト ボックス 1"/>
        <cdr:cNvSpPr/>
      </cdr:nvSpPr>
      <cdr:spPr>
        <a:xfrm>
          <a:off x="2643840" y="768960"/>
          <a:ext cx="5396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Calibri"/>
            </a:rPr>
            <a:t>29.9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2008849107461</cdr:x>
      <cdr:y>0.330472103004292</cdr:y>
    </cdr:from>
    <cdr:to>
      <cdr:x>0.578243401312109</cdr:x>
      <cdr:y>0.394434445521252</cdr:y>
    </cdr:to>
    <cdr:sp>
      <cdr:nvSpPr>
        <cdr:cNvPr id="16" name="テキスト ボックス 1"/>
        <cdr:cNvSpPr/>
      </cdr:nvSpPr>
      <cdr:spPr>
        <a:xfrm>
          <a:off x="3553560" y="859320"/>
          <a:ext cx="5396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Calibri"/>
            </a:rPr>
            <a:t>31.0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7727203376901</cdr:x>
      <cdr:y>0.341547833310259</cdr:y>
    </cdr:from>
    <cdr:to>
      <cdr:x>0.704266897218125</cdr:x>
      <cdr:y>0.405510175827219</cdr:y>
    </cdr:to>
    <cdr:sp>
      <cdr:nvSpPr>
        <cdr:cNvPr id="17" name="テキスト ボックス 1"/>
        <cdr:cNvSpPr/>
      </cdr:nvSpPr>
      <cdr:spPr>
        <a:xfrm>
          <a:off x="4443480" y="888120"/>
          <a:ext cx="5418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Calibri"/>
            </a:rPr>
            <a:t>32.3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7259828103545</cdr:x>
      <cdr:y>0.378513083206424</cdr:y>
    </cdr:from>
    <cdr:to>
      <cdr:x>0.832731526216752</cdr:x>
      <cdr:y>0.442752318981033</cdr:y>
    </cdr:to>
    <cdr:sp>
      <cdr:nvSpPr>
        <cdr:cNvPr id="18" name="テキスト ボックス 1"/>
        <cdr:cNvSpPr/>
      </cdr:nvSpPr>
      <cdr:spPr>
        <a:xfrm>
          <a:off x="5360400" y="984240"/>
          <a:ext cx="534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Calibri"/>
            </a:rPr>
            <a:t>34.6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5775314041601</cdr:x>
      <cdr:y>0.402187456735429</cdr:y>
    </cdr:from>
    <cdr:to>
      <cdr:x>0.963993286883995</cdr:x>
      <cdr:y>0.467257372282985</cdr:y>
    </cdr:to>
    <cdr:sp>
      <cdr:nvSpPr>
        <cdr:cNvPr id="19" name="テキスト ボックス 1"/>
        <cdr:cNvSpPr/>
      </cdr:nvSpPr>
      <cdr:spPr>
        <a:xfrm>
          <a:off x="6270120" y="1045800"/>
          <a:ext cx="5536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Calibri"/>
            </a:rPr>
            <a:t>36.1%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2" width="5.36"/>
    <col collapsed="false" customWidth="true" hidden="false" outlineLevel="0" max="5" min="5" style="1" width="0.49"/>
    <col collapsed="false" customWidth="true" hidden="false" outlineLevel="0" max="15" min="6" style="1" width="9.75"/>
    <col collapsed="false" customWidth="false" hidden="false" outlineLevel="0" max="257" min="16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.15" hidden="false" customHeight="true" outlineLevel="0" collapsed="false">
      <c r="A3" s="5" t="s">
        <v>1</v>
      </c>
      <c r="C3" s="7"/>
      <c r="D3" s="7"/>
    </row>
    <row r="4" customFormat="false" ht="13.5" hidden="false" customHeight="true" outlineLevel="0" collapsed="false">
      <c r="A4" s="8"/>
    </row>
    <row r="5" s="13" customFormat="true" ht="15" hidden="false" customHeight="true" outlineLevel="0" collapsed="false">
      <c r="A5" s="9" t="s">
        <v>2</v>
      </c>
      <c r="B5" s="9"/>
      <c r="C5" s="10"/>
      <c r="D5" s="10"/>
      <c r="E5" s="11"/>
      <c r="F5" s="9"/>
      <c r="G5" s="9"/>
      <c r="H5" s="9"/>
      <c r="I5" s="9"/>
      <c r="J5" s="9"/>
      <c r="K5" s="9"/>
      <c r="L5" s="12" t="s">
        <v>3</v>
      </c>
      <c r="M5" s="12"/>
      <c r="N5" s="12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7" t="s">
        <v>12</v>
      </c>
    </row>
    <row r="7" s="13" customFormat="true" ht="18" hidden="false" customHeight="true" outlineLevel="0" collapsed="false">
      <c r="A7" s="18" t="s">
        <v>13</v>
      </c>
      <c r="B7" s="19"/>
      <c r="C7" s="20" t="s">
        <v>14</v>
      </c>
      <c r="D7" s="20"/>
      <c r="E7" s="21"/>
      <c r="F7" s="22" t="n">
        <v>23345</v>
      </c>
      <c r="G7" s="23" t="n">
        <v>23067</v>
      </c>
      <c r="H7" s="23" t="n">
        <v>23408</v>
      </c>
      <c r="I7" s="23" t="n">
        <v>23459</v>
      </c>
      <c r="J7" s="23" t="n">
        <v>23020</v>
      </c>
      <c r="K7" s="23" t="n">
        <v>27215</v>
      </c>
      <c r="L7" s="23" t="n">
        <v>26498</v>
      </c>
      <c r="M7" s="23" t="n">
        <v>26096</v>
      </c>
      <c r="N7" s="24" t="n">
        <v>26531</v>
      </c>
    </row>
    <row r="8" s="13" customFormat="true" ht="18" hidden="false" customHeight="true" outlineLevel="0" collapsed="false">
      <c r="A8" s="18"/>
      <c r="B8" s="25"/>
      <c r="C8" s="26" t="s">
        <v>15</v>
      </c>
      <c r="D8" s="26"/>
      <c r="E8" s="27"/>
      <c r="F8" s="28" t="n">
        <v>99354</v>
      </c>
      <c r="G8" s="29" t="n">
        <v>100449</v>
      </c>
      <c r="H8" s="29" t="n">
        <v>103897</v>
      </c>
      <c r="I8" s="29" t="n">
        <v>104733</v>
      </c>
      <c r="J8" s="29" t="n">
        <v>102065</v>
      </c>
      <c r="K8" s="29" t="n">
        <v>122679</v>
      </c>
      <c r="L8" s="29" t="n">
        <v>122076</v>
      </c>
      <c r="M8" s="29" t="n">
        <v>119893</v>
      </c>
      <c r="N8" s="30" t="n">
        <v>117066</v>
      </c>
    </row>
    <row r="9" s="13" customFormat="true" ht="18" hidden="false" customHeight="true" outlineLevel="0" collapsed="false">
      <c r="A9" s="18"/>
      <c r="B9" s="31"/>
      <c r="C9" s="32"/>
      <c r="D9" s="33" t="s">
        <v>16</v>
      </c>
      <c r="E9" s="27"/>
      <c r="F9" s="28" t="n">
        <v>47908</v>
      </c>
      <c r="G9" s="29" t="n">
        <v>48648</v>
      </c>
      <c r="H9" s="29" t="n">
        <v>50683</v>
      </c>
      <c r="I9" s="29" t="n">
        <v>50688</v>
      </c>
      <c r="J9" s="29" t="n">
        <v>49668</v>
      </c>
      <c r="K9" s="29" t="n">
        <v>58259</v>
      </c>
      <c r="L9" s="29" t="n">
        <v>58160</v>
      </c>
      <c r="M9" s="29" t="n">
        <v>57149</v>
      </c>
      <c r="N9" s="30" t="n">
        <v>55634</v>
      </c>
    </row>
    <row r="10" s="13" customFormat="true" ht="18" hidden="false" customHeight="true" outlineLevel="0" collapsed="false">
      <c r="A10" s="18"/>
      <c r="B10" s="31"/>
      <c r="C10" s="32"/>
      <c r="D10" s="26" t="s">
        <v>17</v>
      </c>
      <c r="E10" s="34"/>
      <c r="F10" s="35" t="n">
        <v>51446</v>
      </c>
      <c r="G10" s="36" t="n">
        <v>51801</v>
      </c>
      <c r="H10" s="36" t="n">
        <v>53214</v>
      </c>
      <c r="I10" s="36" t="n">
        <v>54045</v>
      </c>
      <c r="J10" s="36" t="n">
        <v>52397</v>
      </c>
      <c r="K10" s="36" t="n">
        <v>64420</v>
      </c>
      <c r="L10" s="36" t="n">
        <v>63908</v>
      </c>
      <c r="M10" s="36" t="n">
        <v>62744</v>
      </c>
      <c r="N10" s="37" t="n">
        <v>61432</v>
      </c>
    </row>
    <row r="11" s="13" customFormat="true" ht="18" hidden="false" customHeight="true" outlineLevel="0" collapsed="false">
      <c r="A11" s="38" t="s">
        <v>18</v>
      </c>
      <c r="B11" s="39"/>
      <c r="C11" s="40" t="s">
        <v>14</v>
      </c>
      <c r="D11" s="40"/>
      <c r="E11" s="41"/>
      <c r="F11" s="42" t="n">
        <v>7562</v>
      </c>
      <c r="G11" s="43" t="n">
        <v>7802</v>
      </c>
      <c r="H11" s="43" t="n">
        <v>8288</v>
      </c>
      <c r="I11" s="43" t="n">
        <v>8600</v>
      </c>
      <c r="J11" s="43" t="n">
        <v>8561</v>
      </c>
      <c r="K11" s="43" t="n">
        <v>10192</v>
      </c>
      <c r="L11" s="43" t="n">
        <v>10056</v>
      </c>
      <c r="M11" s="43" t="n">
        <v>10130</v>
      </c>
      <c r="N11" s="44" t="n">
        <v>10727</v>
      </c>
    </row>
    <row r="12" s="13" customFormat="true" ht="18" hidden="false" customHeight="true" outlineLevel="0" collapsed="false">
      <c r="A12" s="38"/>
      <c r="B12" s="25"/>
      <c r="C12" s="26" t="s">
        <v>15</v>
      </c>
      <c r="D12" s="26"/>
      <c r="E12" s="27"/>
      <c r="F12" s="28" t="n">
        <v>33047</v>
      </c>
      <c r="G12" s="29" t="n">
        <v>35307</v>
      </c>
      <c r="H12" s="29" t="n">
        <v>39096</v>
      </c>
      <c r="I12" s="29" t="n">
        <v>41979</v>
      </c>
      <c r="J12" s="29" t="n">
        <v>39974</v>
      </c>
      <c r="K12" s="29" t="n">
        <v>45991</v>
      </c>
      <c r="L12" s="29" t="n">
        <v>46722</v>
      </c>
      <c r="M12" s="29" t="n">
        <v>46903</v>
      </c>
      <c r="N12" s="30" t="n">
        <v>47700</v>
      </c>
    </row>
    <row r="13" s="13" customFormat="true" ht="18" hidden="false" customHeight="true" outlineLevel="0" collapsed="false">
      <c r="A13" s="38"/>
      <c r="B13" s="31"/>
      <c r="C13" s="32"/>
      <c r="D13" s="33" t="s">
        <v>16</v>
      </c>
      <c r="E13" s="27"/>
      <c r="F13" s="28" t="n">
        <v>15592</v>
      </c>
      <c r="G13" s="29" t="n">
        <v>16719</v>
      </c>
      <c r="H13" s="29" t="n">
        <v>18490</v>
      </c>
      <c r="I13" s="29" t="n">
        <v>19340</v>
      </c>
      <c r="J13" s="29" t="n">
        <v>18678</v>
      </c>
      <c r="K13" s="29" t="n">
        <v>21260</v>
      </c>
      <c r="L13" s="29" t="n">
        <v>21616</v>
      </c>
      <c r="M13" s="29" t="n">
        <v>21715</v>
      </c>
      <c r="N13" s="30" t="n">
        <v>22011</v>
      </c>
    </row>
    <row r="14" s="13" customFormat="true" ht="18" hidden="false" customHeight="true" outlineLevel="0" collapsed="false">
      <c r="A14" s="38"/>
      <c r="B14" s="45"/>
      <c r="C14" s="46"/>
      <c r="D14" s="47" t="s">
        <v>17</v>
      </c>
      <c r="E14" s="48"/>
      <c r="F14" s="49" t="n">
        <v>17455</v>
      </c>
      <c r="G14" s="50" t="n">
        <v>18588</v>
      </c>
      <c r="H14" s="50" t="n">
        <v>20606</v>
      </c>
      <c r="I14" s="50" t="n">
        <v>22639</v>
      </c>
      <c r="J14" s="50" t="n">
        <v>21296</v>
      </c>
      <c r="K14" s="50" t="n">
        <v>24731</v>
      </c>
      <c r="L14" s="50" t="n">
        <v>25106</v>
      </c>
      <c r="M14" s="50" t="n">
        <v>25188</v>
      </c>
      <c r="N14" s="51" t="n">
        <v>25689</v>
      </c>
    </row>
    <row r="15" s="13" customFormat="true" ht="18" hidden="false" customHeight="true" outlineLevel="0" collapsed="false">
      <c r="A15" s="52" t="s">
        <v>19</v>
      </c>
      <c r="B15" s="53"/>
      <c r="C15" s="40" t="s">
        <v>14</v>
      </c>
      <c r="D15" s="40"/>
      <c r="E15" s="54"/>
      <c r="F15" s="55" t="n">
        <v>3259</v>
      </c>
      <c r="G15" s="43" t="n">
        <v>3118</v>
      </c>
      <c r="H15" s="43" t="n">
        <v>3027</v>
      </c>
      <c r="I15" s="43" t="n">
        <v>2956</v>
      </c>
      <c r="J15" s="43" t="n">
        <v>2822</v>
      </c>
      <c r="K15" s="43" t="n">
        <v>3287</v>
      </c>
      <c r="L15" s="43" t="n">
        <v>3147</v>
      </c>
      <c r="M15" s="43" t="n">
        <v>3042</v>
      </c>
      <c r="N15" s="44" t="n">
        <v>2967</v>
      </c>
    </row>
    <row r="16" s="13" customFormat="true" ht="18" hidden="false" customHeight="true" outlineLevel="0" collapsed="false">
      <c r="A16" s="52"/>
      <c r="B16" s="25"/>
      <c r="C16" s="26" t="s">
        <v>15</v>
      </c>
      <c r="D16" s="26"/>
      <c r="E16" s="27"/>
      <c r="F16" s="28" t="n">
        <v>13579</v>
      </c>
      <c r="G16" s="29" t="n">
        <v>12932</v>
      </c>
      <c r="H16" s="29" t="n">
        <v>12817</v>
      </c>
      <c r="I16" s="29" t="n">
        <v>12110</v>
      </c>
      <c r="J16" s="29" t="n">
        <v>11711</v>
      </c>
      <c r="K16" s="29" t="n">
        <v>14344</v>
      </c>
      <c r="L16" s="29" t="n">
        <v>14101</v>
      </c>
      <c r="M16" s="29" t="n">
        <v>13497</v>
      </c>
      <c r="N16" s="30" t="n">
        <v>12679</v>
      </c>
    </row>
    <row r="17" s="13" customFormat="true" ht="18" hidden="false" customHeight="true" outlineLevel="0" collapsed="false">
      <c r="A17" s="52"/>
      <c r="B17" s="31"/>
      <c r="C17" s="32"/>
      <c r="D17" s="33" t="s">
        <v>16</v>
      </c>
      <c r="E17" s="27"/>
      <c r="F17" s="28" t="n">
        <v>6603</v>
      </c>
      <c r="G17" s="29" t="n">
        <v>6388</v>
      </c>
      <c r="H17" s="29" t="n">
        <v>6359</v>
      </c>
      <c r="I17" s="29" t="n">
        <v>6028</v>
      </c>
      <c r="J17" s="29" t="n">
        <v>5856</v>
      </c>
      <c r="K17" s="29" t="n">
        <v>6879</v>
      </c>
      <c r="L17" s="29" t="n">
        <v>6870</v>
      </c>
      <c r="M17" s="29" t="n">
        <v>6542</v>
      </c>
      <c r="N17" s="30" t="n">
        <v>6137</v>
      </c>
    </row>
    <row r="18" s="13" customFormat="true" ht="18" hidden="false" customHeight="true" outlineLevel="0" collapsed="false">
      <c r="A18" s="52"/>
      <c r="B18" s="31"/>
      <c r="C18" s="32"/>
      <c r="D18" s="26" t="s">
        <v>17</v>
      </c>
      <c r="E18" s="34"/>
      <c r="F18" s="35" t="n">
        <v>6976</v>
      </c>
      <c r="G18" s="50" t="n">
        <v>6544</v>
      </c>
      <c r="H18" s="50" t="n">
        <v>6458</v>
      </c>
      <c r="I18" s="50" t="n">
        <v>6082</v>
      </c>
      <c r="J18" s="50" t="n">
        <v>5855</v>
      </c>
      <c r="K18" s="50" t="n">
        <v>7465</v>
      </c>
      <c r="L18" s="50" t="n">
        <v>7231</v>
      </c>
      <c r="M18" s="50" t="n">
        <v>6955</v>
      </c>
      <c r="N18" s="51" t="n">
        <v>6542</v>
      </c>
    </row>
    <row r="19" s="13" customFormat="true" ht="18" hidden="false" customHeight="true" outlineLevel="0" collapsed="false">
      <c r="A19" s="56" t="s">
        <v>20</v>
      </c>
      <c r="B19" s="39"/>
      <c r="C19" s="40" t="s">
        <v>14</v>
      </c>
      <c r="D19" s="40"/>
      <c r="E19" s="41"/>
      <c r="F19" s="42" t="n">
        <v>1866</v>
      </c>
      <c r="G19" s="57" t="n">
        <v>1776</v>
      </c>
      <c r="H19" s="57" t="n">
        <v>1746</v>
      </c>
      <c r="I19" s="57" t="n">
        <v>1693</v>
      </c>
      <c r="J19" s="57" t="n">
        <v>1623</v>
      </c>
      <c r="K19" s="57" t="n">
        <v>1861</v>
      </c>
      <c r="L19" s="57" t="n">
        <v>1810</v>
      </c>
      <c r="M19" s="57" t="n">
        <v>1764</v>
      </c>
      <c r="N19" s="58" t="n">
        <v>1736</v>
      </c>
    </row>
    <row r="20" s="13" customFormat="true" ht="18" hidden="false" customHeight="true" outlineLevel="0" collapsed="false">
      <c r="A20" s="56"/>
      <c r="B20" s="25"/>
      <c r="C20" s="26" t="s">
        <v>15</v>
      </c>
      <c r="D20" s="26"/>
      <c r="E20" s="27"/>
      <c r="F20" s="28" t="n">
        <v>7813</v>
      </c>
      <c r="G20" s="29" t="n">
        <v>7656</v>
      </c>
      <c r="H20" s="29" t="n">
        <v>7553</v>
      </c>
      <c r="I20" s="29" t="n">
        <v>7358</v>
      </c>
      <c r="J20" s="29" t="n">
        <v>7036</v>
      </c>
      <c r="K20" s="29" t="n">
        <v>8539</v>
      </c>
      <c r="L20" s="29" t="n">
        <v>8590</v>
      </c>
      <c r="M20" s="29" t="n">
        <v>8574</v>
      </c>
      <c r="N20" s="30" t="n">
        <v>8193</v>
      </c>
    </row>
    <row r="21" s="13" customFormat="true" ht="18" hidden="false" customHeight="true" outlineLevel="0" collapsed="false">
      <c r="A21" s="56"/>
      <c r="B21" s="31"/>
      <c r="C21" s="32"/>
      <c r="D21" s="33" t="s">
        <v>16</v>
      </c>
      <c r="E21" s="27"/>
      <c r="F21" s="28" t="n">
        <v>3801</v>
      </c>
      <c r="G21" s="29" t="n">
        <v>3714</v>
      </c>
      <c r="H21" s="29" t="n">
        <v>3702</v>
      </c>
      <c r="I21" s="29" t="n">
        <v>3581</v>
      </c>
      <c r="J21" s="29" t="n">
        <v>3372</v>
      </c>
      <c r="K21" s="29" t="n">
        <v>4038</v>
      </c>
      <c r="L21" s="29" t="n">
        <v>4077</v>
      </c>
      <c r="M21" s="29" t="n">
        <v>4081</v>
      </c>
      <c r="N21" s="30" t="n">
        <v>3922</v>
      </c>
    </row>
    <row r="22" s="13" customFormat="true" ht="18" hidden="false" customHeight="true" outlineLevel="0" collapsed="false">
      <c r="A22" s="56"/>
      <c r="B22" s="31"/>
      <c r="C22" s="32"/>
      <c r="D22" s="26" t="s">
        <v>17</v>
      </c>
      <c r="E22" s="34"/>
      <c r="F22" s="35" t="n">
        <v>4012</v>
      </c>
      <c r="G22" s="36" t="n">
        <v>3942</v>
      </c>
      <c r="H22" s="36" t="n">
        <v>3851</v>
      </c>
      <c r="I22" s="36" t="n">
        <v>3777</v>
      </c>
      <c r="J22" s="36" t="n">
        <v>3664</v>
      </c>
      <c r="K22" s="36" t="n">
        <v>4501</v>
      </c>
      <c r="L22" s="36" t="n">
        <v>4513</v>
      </c>
      <c r="M22" s="36" t="n">
        <v>4493</v>
      </c>
      <c r="N22" s="37" t="n">
        <v>4271</v>
      </c>
    </row>
    <row r="23" s="13" customFormat="true" ht="18" hidden="false" customHeight="true" outlineLevel="0" collapsed="false">
      <c r="A23" s="38" t="s">
        <v>21</v>
      </c>
      <c r="B23" s="39"/>
      <c r="C23" s="40" t="s">
        <v>14</v>
      </c>
      <c r="D23" s="40"/>
      <c r="E23" s="41"/>
      <c r="F23" s="42" t="n">
        <v>1173</v>
      </c>
      <c r="G23" s="43" t="n">
        <v>1185</v>
      </c>
      <c r="H23" s="43" t="n">
        <v>1251</v>
      </c>
      <c r="I23" s="43" t="n">
        <v>1261</v>
      </c>
      <c r="J23" s="43" t="n">
        <v>1220</v>
      </c>
      <c r="K23" s="43" t="n">
        <v>1520</v>
      </c>
      <c r="L23" s="43" t="n">
        <v>1461</v>
      </c>
      <c r="M23" s="43" t="n">
        <v>1453</v>
      </c>
      <c r="N23" s="44" t="n">
        <v>1459</v>
      </c>
    </row>
    <row r="24" s="13" customFormat="true" ht="18" hidden="false" customHeight="true" outlineLevel="0" collapsed="false">
      <c r="A24" s="38"/>
      <c r="B24" s="25"/>
      <c r="C24" s="26" t="s">
        <v>15</v>
      </c>
      <c r="D24" s="26"/>
      <c r="E24" s="27"/>
      <c r="F24" s="28" t="n">
        <v>4709</v>
      </c>
      <c r="G24" s="29" t="n">
        <v>4843</v>
      </c>
      <c r="H24" s="29" t="n">
        <v>5334</v>
      </c>
      <c r="I24" s="29" t="n">
        <v>5375</v>
      </c>
      <c r="J24" s="29" t="n">
        <v>5227</v>
      </c>
      <c r="K24" s="29" t="n">
        <v>6733</v>
      </c>
      <c r="L24" s="29" t="n">
        <v>6529</v>
      </c>
      <c r="M24" s="29" t="n">
        <v>6419</v>
      </c>
      <c r="N24" s="30" t="n">
        <v>6148</v>
      </c>
    </row>
    <row r="25" s="13" customFormat="true" ht="18" hidden="false" customHeight="true" outlineLevel="0" collapsed="false">
      <c r="A25" s="38"/>
      <c r="B25" s="31"/>
      <c r="C25" s="32"/>
      <c r="D25" s="33" t="s">
        <v>16</v>
      </c>
      <c r="E25" s="27"/>
      <c r="F25" s="28" t="n">
        <v>2320</v>
      </c>
      <c r="G25" s="29" t="n">
        <v>2424</v>
      </c>
      <c r="H25" s="29" t="n">
        <v>2637</v>
      </c>
      <c r="I25" s="29" t="n">
        <v>2646</v>
      </c>
      <c r="J25" s="29" t="n">
        <v>2573</v>
      </c>
      <c r="K25" s="29" t="n">
        <v>3220</v>
      </c>
      <c r="L25" s="29" t="n">
        <v>3137</v>
      </c>
      <c r="M25" s="29" t="n">
        <v>3105</v>
      </c>
      <c r="N25" s="30" t="n">
        <v>3001</v>
      </c>
    </row>
    <row r="26" s="13" customFormat="true" ht="18" hidden="false" customHeight="true" outlineLevel="0" collapsed="false">
      <c r="A26" s="38"/>
      <c r="B26" s="45"/>
      <c r="C26" s="46"/>
      <c r="D26" s="47" t="s">
        <v>17</v>
      </c>
      <c r="E26" s="48"/>
      <c r="F26" s="49" t="n">
        <v>2389</v>
      </c>
      <c r="G26" s="50" t="n">
        <v>2419</v>
      </c>
      <c r="H26" s="50" t="n">
        <v>2697</v>
      </c>
      <c r="I26" s="50" t="n">
        <v>2729</v>
      </c>
      <c r="J26" s="50" t="n">
        <v>2654</v>
      </c>
      <c r="K26" s="50" t="n">
        <v>3513</v>
      </c>
      <c r="L26" s="50" t="n">
        <v>3392</v>
      </c>
      <c r="M26" s="50" t="n">
        <v>3314</v>
      </c>
      <c r="N26" s="51" t="n">
        <v>3147</v>
      </c>
    </row>
    <row r="27" s="13" customFormat="true" ht="18" hidden="false" customHeight="true" outlineLevel="0" collapsed="false">
      <c r="A27" s="52" t="s">
        <v>22</v>
      </c>
      <c r="B27" s="53"/>
      <c r="C27" s="40" t="s">
        <v>14</v>
      </c>
      <c r="D27" s="40"/>
      <c r="E27" s="54"/>
      <c r="F27" s="55" t="n">
        <v>2145</v>
      </c>
      <c r="G27" s="57" t="n">
        <v>2030</v>
      </c>
      <c r="H27" s="57" t="n">
        <v>2008</v>
      </c>
      <c r="I27" s="57" t="n">
        <v>1966</v>
      </c>
      <c r="J27" s="57" t="n">
        <v>1897</v>
      </c>
      <c r="K27" s="57" t="n">
        <v>2230</v>
      </c>
      <c r="L27" s="57" t="n">
        <v>2154</v>
      </c>
      <c r="M27" s="57" t="n">
        <v>2064</v>
      </c>
      <c r="N27" s="58" t="n">
        <v>2028</v>
      </c>
    </row>
    <row r="28" s="13" customFormat="true" ht="18" hidden="false" customHeight="true" outlineLevel="0" collapsed="false">
      <c r="A28" s="52"/>
      <c r="B28" s="25"/>
      <c r="C28" s="26" t="s">
        <v>15</v>
      </c>
      <c r="D28" s="26"/>
      <c r="E28" s="27"/>
      <c r="F28" s="28" t="n">
        <v>8755</v>
      </c>
      <c r="G28" s="29" t="n">
        <v>8476</v>
      </c>
      <c r="H28" s="29" t="n">
        <v>8462</v>
      </c>
      <c r="I28" s="29" t="n">
        <v>8167</v>
      </c>
      <c r="J28" s="29" t="n">
        <v>8014</v>
      </c>
      <c r="K28" s="29" t="n">
        <v>10040</v>
      </c>
      <c r="L28" s="29" t="n">
        <v>9890</v>
      </c>
      <c r="M28" s="29" t="n">
        <v>9445</v>
      </c>
      <c r="N28" s="30" t="n">
        <v>8932</v>
      </c>
    </row>
    <row r="29" s="13" customFormat="true" ht="18" hidden="false" customHeight="true" outlineLevel="0" collapsed="false">
      <c r="A29" s="52"/>
      <c r="B29" s="31"/>
      <c r="C29" s="32"/>
      <c r="D29" s="33" t="s">
        <v>16</v>
      </c>
      <c r="E29" s="27"/>
      <c r="F29" s="28" t="n">
        <v>4315</v>
      </c>
      <c r="G29" s="29" t="n">
        <v>4196</v>
      </c>
      <c r="H29" s="29" t="n">
        <v>4222</v>
      </c>
      <c r="I29" s="29" t="n">
        <v>4117</v>
      </c>
      <c r="J29" s="29" t="n">
        <v>3916</v>
      </c>
      <c r="K29" s="29" t="n">
        <v>4770</v>
      </c>
      <c r="L29" s="29" t="n">
        <v>4744</v>
      </c>
      <c r="M29" s="29" t="n">
        <v>4544</v>
      </c>
      <c r="N29" s="30" t="n">
        <v>4276</v>
      </c>
    </row>
    <row r="30" s="13" customFormat="true" ht="18" hidden="false" customHeight="true" outlineLevel="0" collapsed="false">
      <c r="A30" s="52"/>
      <c r="B30" s="31"/>
      <c r="C30" s="32"/>
      <c r="D30" s="26" t="s">
        <v>17</v>
      </c>
      <c r="E30" s="34"/>
      <c r="F30" s="35" t="n">
        <v>4440</v>
      </c>
      <c r="G30" s="36" t="n">
        <v>4280</v>
      </c>
      <c r="H30" s="36" t="n">
        <v>4240</v>
      </c>
      <c r="I30" s="36" t="n">
        <v>4050</v>
      </c>
      <c r="J30" s="36" t="n">
        <v>4098</v>
      </c>
      <c r="K30" s="36" t="n">
        <v>5270</v>
      </c>
      <c r="L30" s="36" t="n">
        <v>5146</v>
      </c>
      <c r="M30" s="36" t="n">
        <v>4901</v>
      </c>
      <c r="N30" s="37" t="n">
        <v>4656</v>
      </c>
    </row>
    <row r="31" s="13" customFormat="true" ht="18" hidden="false" customHeight="true" outlineLevel="0" collapsed="false">
      <c r="A31" s="38" t="s">
        <v>23</v>
      </c>
      <c r="B31" s="39"/>
      <c r="C31" s="40" t="s">
        <v>14</v>
      </c>
      <c r="D31" s="40"/>
      <c r="E31" s="41"/>
      <c r="F31" s="42" t="n">
        <v>1930</v>
      </c>
      <c r="G31" s="43" t="n">
        <v>1871</v>
      </c>
      <c r="H31" s="43" t="n">
        <v>1833</v>
      </c>
      <c r="I31" s="43" t="n">
        <v>1798</v>
      </c>
      <c r="J31" s="43" t="n">
        <v>1748</v>
      </c>
      <c r="K31" s="43" t="n">
        <v>2085</v>
      </c>
      <c r="L31" s="43" t="n">
        <v>2013</v>
      </c>
      <c r="M31" s="43" t="n">
        <v>1951</v>
      </c>
      <c r="N31" s="44" t="n">
        <v>1977</v>
      </c>
    </row>
    <row r="32" s="13" customFormat="true" ht="18" hidden="false" customHeight="true" outlineLevel="0" collapsed="false">
      <c r="A32" s="38"/>
      <c r="B32" s="25"/>
      <c r="C32" s="26" t="s">
        <v>15</v>
      </c>
      <c r="D32" s="26"/>
      <c r="E32" s="27"/>
      <c r="F32" s="28" t="n">
        <v>7990</v>
      </c>
      <c r="G32" s="29" t="n">
        <v>7800</v>
      </c>
      <c r="H32" s="29" t="n">
        <v>7764</v>
      </c>
      <c r="I32" s="29" t="n">
        <v>7581</v>
      </c>
      <c r="J32" s="29" t="n">
        <v>7507</v>
      </c>
      <c r="K32" s="29" t="n">
        <v>9654</v>
      </c>
      <c r="L32" s="29" t="n">
        <v>9364</v>
      </c>
      <c r="M32" s="29" t="n">
        <v>9069</v>
      </c>
      <c r="N32" s="30" t="n">
        <v>8886</v>
      </c>
    </row>
    <row r="33" s="13" customFormat="true" ht="18" hidden="false" customHeight="true" outlineLevel="0" collapsed="false">
      <c r="A33" s="38"/>
      <c r="B33" s="31"/>
      <c r="C33" s="32"/>
      <c r="D33" s="33" t="s">
        <v>16</v>
      </c>
      <c r="E33" s="27"/>
      <c r="F33" s="28" t="n">
        <v>3856</v>
      </c>
      <c r="G33" s="29" t="n">
        <v>3806</v>
      </c>
      <c r="H33" s="29" t="n">
        <v>3836</v>
      </c>
      <c r="I33" s="29" t="n">
        <v>3733</v>
      </c>
      <c r="J33" s="29" t="n">
        <v>3647</v>
      </c>
      <c r="K33" s="29" t="n">
        <v>6442</v>
      </c>
      <c r="L33" s="29" t="n">
        <v>4492</v>
      </c>
      <c r="M33" s="29" t="n">
        <v>4374</v>
      </c>
      <c r="N33" s="30" t="n">
        <v>4276</v>
      </c>
    </row>
    <row r="34" s="13" customFormat="true" ht="18" hidden="false" customHeight="true" outlineLevel="0" collapsed="false">
      <c r="A34" s="38"/>
      <c r="B34" s="45"/>
      <c r="C34" s="46"/>
      <c r="D34" s="47" t="s">
        <v>17</v>
      </c>
      <c r="E34" s="48"/>
      <c r="F34" s="49" t="n">
        <v>4134</v>
      </c>
      <c r="G34" s="50" t="n">
        <v>3994</v>
      </c>
      <c r="H34" s="50" t="n">
        <v>3928</v>
      </c>
      <c r="I34" s="50" t="n">
        <v>3848</v>
      </c>
      <c r="J34" s="50" t="n">
        <v>3860</v>
      </c>
      <c r="K34" s="50" t="n">
        <v>5012</v>
      </c>
      <c r="L34" s="50" t="n">
        <v>4872</v>
      </c>
      <c r="M34" s="50" t="n">
        <v>4695</v>
      </c>
      <c r="N34" s="51" t="n">
        <v>4610</v>
      </c>
    </row>
    <row r="35" s="13" customFormat="true" ht="18" hidden="false" customHeight="true" outlineLevel="0" collapsed="false">
      <c r="A35" s="52" t="s">
        <v>24</v>
      </c>
      <c r="B35" s="53"/>
      <c r="C35" s="40" t="s">
        <v>14</v>
      </c>
      <c r="D35" s="40"/>
      <c r="E35" s="54"/>
      <c r="F35" s="55" t="n">
        <v>2429</v>
      </c>
      <c r="G35" s="57" t="n">
        <v>2420</v>
      </c>
      <c r="H35" s="57" t="n">
        <v>2449</v>
      </c>
      <c r="I35" s="57" t="n">
        <v>2431</v>
      </c>
      <c r="J35" s="57" t="n">
        <v>2430</v>
      </c>
      <c r="K35" s="57" t="n">
        <v>2870</v>
      </c>
      <c r="L35" s="57" t="n">
        <v>2810</v>
      </c>
      <c r="M35" s="57" t="n">
        <v>2761</v>
      </c>
      <c r="N35" s="58" t="n">
        <v>2840</v>
      </c>
    </row>
    <row r="36" s="13" customFormat="true" ht="18" hidden="false" customHeight="true" outlineLevel="0" collapsed="false">
      <c r="A36" s="52"/>
      <c r="B36" s="25"/>
      <c r="C36" s="26" t="s">
        <v>15</v>
      </c>
      <c r="D36" s="26"/>
      <c r="E36" s="27"/>
      <c r="F36" s="28" t="n">
        <v>11255</v>
      </c>
      <c r="G36" s="29" t="n">
        <v>11452</v>
      </c>
      <c r="H36" s="29" t="n">
        <v>11213</v>
      </c>
      <c r="I36" s="29" t="n">
        <v>10788</v>
      </c>
      <c r="J36" s="29" t="n">
        <v>10974</v>
      </c>
      <c r="K36" s="29" t="n">
        <v>12821</v>
      </c>
      <c r="L36" s="29" t="n">
        <v>12714</v>
      </c>
      <c r="M36" s="29" t="n">
        <v>12629</v>
      </c>
      <c r="N36" s="30" t="n">
        <v>12290</v>
      </c>
    </row>
    <row r="37" s="13" customFormat="true" ht="18" hidden="false" customHeight="true" outlineLevel="0" collapsed="false">
      <c r="A37" s="52"/>
      <c r="B37" s="31"/>
      <c r="C37" s="32"/>
      <c r="D37" s="33" t="s">
        <v>16</v>
      </c>
      <c r="E37" s="27"/>
      <c r="F37" s="28" t="n">
        <v>5248</v>
      </c>
      <c r="G37" s="29" t="n">
        <v>5351</v>
      </c>
      <c r="H37" s="29" t="n">
        <v>5454</v>
      </c>
      <c r="I37" s="29" t="n">
        <v>5413</v>
      </c>
      <c r="J37" s="29" t="n">
        <v>5571</v>
      </c>
      <c r="K37" s="29" t="n">
        <v>6175</v>
      </c>
      <c r="L37" s="29" t="n">
        <v>6200</v>
      </c>
      <c r="M37" s="29" t="n">
        <v>6131</v>
      </c>
      <c r="N37" s="30" t="n">
        <v>5988</v>
      </c>
    </row>
    <row r="38" s="13" customFormat="true" ht="18" hidden="false" customHeight="true" outlineLevel="0" collapsed="false">
      <c r="A38" s="52"/>
      <c r="B38" s="31"/>
      <c r="C38" s="32"/>
      <c r="D38" s="26" t="s">
        <v>17</v>
      </c>
      <c r="E38" s="34"/>
      <c r="F38" s="35" t="n">
        <v>6007</v>
      </c>
      <c r="G38" s="36" t="n">
        <v>6101</v>
      </c>
      <c r="H38" s="36" t="n">
        <v>5759</v>
      </c>
      <c r="I38" s="36" t="n">
        <v>5375</v>
      </c>
      <c r="J38" s="36" t="n">
        <v>5403</v>
      </c>
      <c r="K38" s="36" t="n">
        <v>6646</v>
      </c>
      <c r="L38" s="36" t="n">
        <v>6514</v>
      </c>
      <c r="M38" s="36" t="n">
        <v>6498</v>
      </c>
      <c r="N38" s="37" t="n">
        <v>6302</v>
      </c>
    </row>
    <row r="39" s="13" customFormat="true" ht="18" hidden="false" customHeight="true" outlineLevel="0" collapsed="false">
      <c r="A39" s="38" t="s">
        <v>25</v>
      </c>
      <c r="B39" s="39"/>
      <c r="C39" s="40" t="s">
        <v>14</v>
      </c>
      <c r="D39" s="40"/>
      <c r="E39" s="41"/>
      <c r="F39" s="42" t="n">
        <v>1532</v>
      </c>
      <c r="G39" s="43" t="n">
        <v>1495</v>
      </c>
      <c r="H39" s="43" t="n">
        <v>1474</v>
      </c>
      <c r="I39" s="43" t="n">
        <v>1440</v>
      </c>
      <c r="J39" s="43" t="n">
        <v>1368</v>
      </c>
      <c r="K39" s="43" t="n">
        <v>1610</v>
      </c>
      <c r="L39" s="43" t="n">
        <v>1548</v>
      </c>
      <c r="M39" s="43" t="n">
        <v>1532</v>
      </c>
      <c r="N39" s="44" t="n">
        <v>1457</v>
      </c>
    </row>
    <row r="40" s="13" customFormat="true" ht="18" hidden="false" customHeight="true" outlineLevel="0" collapsed="false">
      <c r="A40" s="38"/>
      <c r="B40" s="25"/>
      <c r="C40" s="26" t="s">
        <v>15</v>
      </c>
      <c r="D40" s="26"/>
      <c r="E40" s="27"/>
      <c r="F40" s="28" t="n">
        <v>6383</v>
      </c>
      <c r="G40" s="29" t="n">
        <v>6304</v>
      </c>
      <c r="H40" s="29" t="n">
        <v>6113</v>
      </c>
      <c r="I40" s="29" t="n">
        <v>5847</v>
      </c>
      <c r="J40" s="29" t="n">
        <v>5782</v>
      </c>
      <c r="K40" s="29" t="n">
        <v>7242</v>
      </c>
      <c r="L40" s="29" t="n">
        <v>7052</v>
      </c>
      <c r="M40" s="29" t="n">
        <v>6779</v>
      </c>
      <c r="N40" s="30" t="n">
        <v>6344</v>
      </c>
    </row>
    <row r="41" s="13" customFormat="true" ht="18" hidden="false" customHeight="true" outlineLevel="0" collapsed="false">
      <c r="A41" s="38"/>
      <c r="B41" s="31"/>
      <c r="C41" s="32"/>
      <c r="D41" s="33" t="s">
        <v>16</v>
      </c>
      <c r="E41" s="27"/>
      <c r="F41" s="28" t="n">
        <v>3233</v>
      </c>
      <c r="G41" s="29" t="n">
        <v>3208</v>
      </c>
      <c r="H41" s="29" t="n">
        <v>3168</v>
      </c>
      <c r="I41" s="29" t="n">
        <v>3040</v>
      </c>
      <c r="J41" s="29" t="n">
        <v>3007</v>
      </c>
      <c r="K41" s="29" t="n">
        <v>3558</v>
      </c>
      <c r="L41" s="29" t="n">
        <v>3446</v>
      </c>
      <c r="M41" s="29" t="n">
        <v>3325</v>
      </c>
      <c r="N41" s="30" t="n">
        <v>3109</v>
      </c>
    </row>
    <row r="42" s="13" customFormat="true" ht="18" hidden="false" customHeight="true" outlineLevel="0" collapsed="false">
      <c r="A42" s="38"/>
      <c r="B42" s="45"/>
      <c r="C42" s="46"/>
      <c r="D42" s="47" t="s">
        <v>17</v>
      </c>
      <c r="E42" s="48"/>
      <c r="F42" s="49" t="n">
        <v>3150</v>
      </c>
      <c r="G42" s="50" t="n">
        <v>3096</v>
      </c>
      <c r="H42" s="50" t="n">
        <v>2945</v>
      </c>
      <c r="I42" s="50" t="n">
        <v>2807</v>
      </c>
      <c r="J42" s="50" t="n">
        <v>2775</v>
      </c>
      <c r="K42" s="50" t="n">
        <v>3684</v>
      </c>
      <c r="L42" s="50" t="n">
        <v>3606</v>
      </c>
      <c r="M42" s="50" t="n">
        <v>3454</v>
      </c>
      <c r="N42" s="51" t="n">
        <v>3235</v>
      </c>
    </row>
    <row r="43" s="13" customFormat="true" ht="18" hidden="false" customHeight="true" outlineLevel="0" collapsed="false">
      <c r="A43" s="59" t="s">
        <v>26</v>
      </c>
      <c r="B43" s="39"/>
      <c r="C43" s="40" t="s">
        <v>14</v>
      </c>
      <c r="D43" s="40"/>
      <c r="E43" s="41"/>
      <c r="F43" s="42" t="n">
        <v>1449</v>
      </c>
      <c r="G43" s="43" t="n">
        <v>1370</v>
      </c>
      <c r="H43" s="43" t="n">
        <v>1332</v>
      </c>
      <c r="I43" s="43" t="n">
        <v>1314</v>
      </c>
      <c r="J43" s="43" t="n">
        <v>1351</v>
      </c>
      <c r="K43" s="43" t="n">
        <v>1560</v>
      </c>
      <c r="L43" s="43" t="n">
        <v>1499</v>
      </c>
      <c r="M43" s="43" t="n">
        <v>1399</v>
      </c>
      <c r="N43" s="44" t="n">
        <v>1339</v>
      </c>
    </row>
    <row r="44" s="13" customFormat="true" ht="18" hidden="false" customHeight="true" outlineLevel="0" collapsed="false">
      <c r="A44" s="59"/>
      <c r="B44" s="25"/>
      <c r="C44" s="26" t="s">
        <v>15</v>
      </c>
      <c r="D44" s="26"/>
      <c r="E44" s="27"/>
      <c r="F44" s="28" t="n">
        <v>5823</v>
      </c>
      <c r="G44" s="29" t="n">
        <v>5679</v>
      </c>
      <c r="H44" s="29" t="n">
        <v>5545</v>
      </c>
      <c r="I44" s="29" t="n">
        <v>5528</v>
      </c>
      <c r="J44" s="29" t="n">
        <v>5840</v>
      </c>
      <c r="K44" s="29" t="n">
        <v>7315</v>
      </c>
      <c r="L44" s="29" t="n">
        <v>7114</v>
      </c>
      <c r="M44" s="29" t="n">
        <v>6578</v>
      </c>
      <c r="N44" s="30" t="n">
        <v>5894</v>
      </c>
    </row>
    <row r="45" s="13" customFormat="true" ht="18" hidden="false" customHeight="true" outlineLevel="0" collapsed="false">
      <c r="A45" s="59"/>
      <c r="B45" s="31"/>
      <c r="C45" s="32"/>
      <c r="D45" s="33" t="s">
        <v>16</v>
      </c>
      <c r="E45" s="27"/>
      <c r="F45" s="28" t="n">
        <v>2940</v>
      </c>
      <c r="G45" s="29" t="n">
        <v>2842</v>
      </c>
      <c r="H45" s="29" t="n">
        <v>2815</v>
      </c>
      <c r="I45" s="29" t="n">
        <v>2790</v>
      </c>
      <c r="J45" s="29" t="n">
        <v>3048</v>
      </c>
      <c r="K45" s="29" t="n">
        <v>3717</v>
      </c>
      <c r="L45" s="29" t="n">
        <v>3578</v>
      </c>
      <c r="M45" s="29" t="n">
        <v>3332</v>
      </c>
      <c r="N45" s="30" t="n">
        <v>2913</v>
      </c>
    </row>
    <row r="46" s="13" customFormat="true" ht="18" hidden="false" customHeight="true" outlineLevel="0" collapsed="false">
      <c r="A46" s="59"/>
      <c r="B46" s="60"/>
      <c r="C46" s="61"/>
      <c r="D46" s="62" t="s">
        <v>17</v>
      </c>
      <c r="E46" s="63"/>
      <c r="F46" s="64" t="n">
        <v>2883</v>
      </c>
      <c r="G46" s="65" t="n">
        <v>2837</v>
      </c>
      <c r="H46" s="65" t="n">
        <v>2730</v>
      </c>
      <c r="I46" s="65" t="n">
        <v>2738</v>
      </c>
      <c r="J46" s="65" t="n">
        <v>2792</v>
      </c>
      <c r="K46" s="65" t="n">
        <v>3598</v>
      </c>
      <c r="L46" s="65" t="n">
        <v>3536</v>
      </c>
      <c r="M46" s="65" t="n">
        <v>3246</v>
      </c>
      <c r="N46" s="66" t="n">
        <v>2981</v>
      </c>
    </row>
    <row r="47" s="13" customFormat="true" ht="18" hidden="false" customHeight="true" outlineLevel="0" collapsed="false">
      <c r="A47" s="67"/>
      <c r="B47" s="68"/>
      <c r="C47" s="69"/>
      <c r="D47" s="70"/>
      <c r="E47" s="68"/>
      <c r="F47" s="71"/>
      <c r="G47" s="71"/>
      <c r="H47" s="71"/>
      <c r="I47" s="71"/>
      <c r="J47" s="71"/>
      <c r="K47" s="71"/>
      <c r="L47" s="71"/>
      <c r="M47" s="71"/>
      <c r="N47" s="72"/>
    </row>
    <row r="48" s="13" customFormat="true" ht="21" hidden="false" customHeight="true" outlineLevel="0" collapsed="false">
      <c r="A48" s="67"/>
      <c r="B48" s="68"/>
      <c r="C48" s="69"/>
      <c r="D48" s="70"/>
      <c r="E48" s="68"/>
      <c r="F48" s="71"/>
      <c r="G48" s="71"/>
      <c r="H48" s="71"/>
      <c r="I48" s="71"/>
      <c r="J48" s="71"/>
      <c r="K48" s="71"/>
      <c r="L48" s="71"/>
      <c r="M48" s="71"/>
      <c r="N48" s="71"/>
    </row>
    <row r="49" s="13" customFormat="true" ht="13.5" hidden="false" customHeight="true" outlineLevel="0" collapsed="false">
      <c r="A49" s="9"/>
      <c r="B49" s="9"/>
      <c r="C49" s="10"/>
      <c r="D49" s="10"/>
      <c r="E49" s="11"/>
      <c r="F49" s="9"/>
      <c r="G49" s="9"/>
      <c r="H49" s="9"/>
      <c r="I49" s="9"/>
      <c r="J49" s="9"/>
      <c r="K49" s="9"/>
      <c r="L49" s="9"/>
      <c r="M49" s="9"/>
      <c r="N49" s="73"/>
    </row>
    <row r="50" s="13" customFormat="true" ht="18.75" hidden="false" customHeight="true" outlineLevel="0" collapsed="false">
      <c r="A50" s="9"/>
      <c r="B50" s="9"/>
      <c r="C50" s="10"/>
      <c r="D50" s="10"/>
      <c r="E50" s="11"/>
      <c r="F50" s="9"/>
      <c r="G50" s="9"/>
      <c r="H50" s="9"/>
      <c r="I50" s="9"/>
      <c r="J50" s="9"/>
      <c r="K50" s="9"/>
      <c r="L50" s="9"/>
      <c r="M50" s="9"/>
      <c r="N50" s="73"/>
    </row>
    <row r="51" s="13" customFormat="true" ht="13.5" hidden="false" customHeight="true" outlineLevel="0" collapsed="false">
      <c r="A51" s="74" t="s">
        <v>27</v>
      </c>
      <c r="B51" s="9"/>
      <c r="C51" s="10"/>
      <c r="D51" s="10"/>
      <c r="E51" s="11"/>
      <c r="F51" s="9"/>
      <c r="G51" s="9"/>
      <c r="H51" s="9"/>
      <c r="I51" s="9"/>
      <c r="J51" s="9"/>
      <c r="K51" s="9"/>
      <c r="L51" s="9"/>
      <c r="M51" s="9"/>
      <c r="N51" s="73"/>
    </row>
    <row r="52" s="13" customFormat="true" ht="15" hidden="false" customHeight="true" outlineLevel="0" collapsed="false">
      <c r="A52" s="74"/>
      <c r="B52" s="9"/>
      <c r="C52" s="10"/>
      <c r="D52" s="10"/>
      <c r="E52" s="11"/>
      <c r="F52" s="9"/>
      <c r="G52" s="9"/>
      <c r="H52" s="9"/>
      <c r="I52" s="9"/>
      <c r="J52" s="9"/>
      <c r="K52" s="9"/>
      <c r="L52" s="12" t="s">
        <v>3</v>
      </c>
      <c r="M52" s="12"/>
      <c r="N52" s="12"/>
    </row>
    <row r="53" s="13" customFormat="true" ht="18" hidden="false" customHeight="true" outlineLevel="0" collapsed="false">
      <c r="A53" s="14"/>
      <c r="B53" s="14"/>
      <c r="C53" s="14"/>
      <c r="D53" s="14"/>
      <c r="E53" s="14"/>
      <c r="F53" s="15" t="s">
        <v>28</v>
      </c>
      <c r="G53" s="16" t="s">
        <v>29</v>
      </c>
      <c r="H53" s="16" t="s">
        <v>30</v>
      </c>
      <c r="I53" s="16" t="s">
        <v>31</v>
      </c>
      <c r="J53" s="16" t="s">
        <v>32</v>
      </c>
      <c r="K53" s="16" t="s">
        <v>33</v>
      </c>
      <c r="L53" s="16" t="s">
        <v>34</v>
      </c>
      <c r="M53" s="16" t="s">
        <v>35</v>
      </c>
      <c r="N53" s="17" t="s">
        <v>36</v>
      </c>
    </row>
    <row r="54" s="13" customFormat="true" ht="18" hidden="false" customHeight="true" outlineLevel="0" collapsed="false">
      <c r="A54" s="18" t="s">
        <v>13</v>
      </c>
      <c r="B54" s="19"/>
      <c r="C54" s="20" t="s">
        <v>14</v>
      </c>
      <c r="D54" s="20"/>
      <c r="E54" s="21"/>
      <c r="F54" s="22" t="n">
        <v>27417</v>
      </c>
      <c r="G54" s="23" t="n">
        <v>28560</v>
      </c>
      <c r="H54" s="23" t="n">
        <v>30006</v>
      </c>
      <c r="I54" s="23" t="n">
        <v>31316</v>
      </c>
      <c r="J54" s="23" t="n">
        <v>32499</v>
      </c>
      <c r="K54" s="23" t="n">
        <v>33120</v>
      </c>
      <c r="L54" s="23" t="n">
        <v>35450</v>
      </c>
      <c r="M54" s="23" t="n">
        <v>37987</v>
      </c>
      <c r="N54" s="24" t="n">
        <v>40713</v>
      </c>
    </row>
    <row r="55" s="13" customFormat="true" ht="18" hidden="false" customHeight="true" outlineLevel="0" collapsed="false">
      <c r="A55" s="18"/>
      <c r="B55" s="25"/>
      <c r="C55" s="26" t="s">
        <v>15</v>
      </c>
      <c r="D55" s="26"/>
      <c r="E55" s="27"/>
      <c r="F55" s="28" t="n">
        <v>115361</v>
      </c>
      <c r="G55" s="29" t="n">
        <v>114977</v>
      </c>
      <c r="H55" s="29" t="n">
        <v>118058</v>
      </c>
      <c r="I55" s="29" t="n">
        <v>119988</v>
      </c>
      <c r="J55" s="29" t="n">
        <v>122393</v>
      </c>
      <c r="K55" s="29" t="n">
        <v>121481</v>
      </c>
      <c r="L55" s="29" t="n">
        <v>122415</v>
      </c>
      <c r="M55" s="29" t="n">
        <v>123862</v>
      </c>
      <c r="N55" s="30" t="n">
        <v>124498</v>
      </c>
    </row>
    <row r="56" s="13" customFormat="true" ht="18" hidden="false" customHeight="true" outlineLevel="0" collapsed="false">
      <c r="A56" s="18"/>
      <c r="B56" s="31"/>
      <c r="C56" s="32"/>
      <c r="D56" s="33" t="s">
        <v>16</v>
      </c>
      <c r="E56" s="27"/>
      <c r="F56" s="28" t="n">
        <v>54760</v>
      </c>
      <c r="G56" s="29" t="n">
        <v>54806</v>
      </c>
      <c r="H56" s="29" t="n">
        <v>56644</v>
      </c>
      <c r="I56" s="29" t="n">
        <v>57692</v>
      </c>
      <c r="J56" s="29" t="n">
        <v>59448</v>
      </c>
      <c r="K56" s="29" t="n">
        <v>58670</v>
      </c>
      <c r="L56" s="29" t="n">
        <v>59586</v>
      </c>
      <c r="M56" s="29" t="n">
        <v>60388</v>
      </c>
      <c r="N56" s="30" t="n">
        <v>60627</v>
      </c>
    </row>
    <row r="57" s="13" customFormat="true" ht="18" hidden="false" customHeight="true" outlineLevel="0" collapsed="false">
      <c r="A57" s="18"/>
      <c r="B57" s="31"/>
      <c r="C57" s="32"/>
      <c r="D57" s="26" t="s">
        <v>17</v>
      </c>
      <c r="E57" s="34"/>
      <c r="F57" s="35" t="n">
        <v>60601</v>
      </c>
      <c r="G57" s="36" t="n">
        <v>60171</v>
      </c>
      <c r="H57" s="36" t="n">
        <v>61414</v>
      </c>
      <c r="I57" s="36" t="n">
        <v>62296</v>
      </c>
      <c r="J57" s="36" t="n">
        <v>62945</v>
      </c>
      <c r="K57" s="36" t="n">
        <v>62811</v>
      </c>
      <c r="L57" s="36" t="n">
        <v>62829</v>
      </c>
      <c r="M57" s="36" t="n">
        <v>63474</v>
      </c>
      <c r="N57" s="37" t="n">
        <v>63871</v>
      </c>
    </row>
    <row r="58" s="13" customFormat="true" ht="18" hidden="false" customHeight="true" outlineLevel="0" collapsed="false">
      <c r="A58" s="38" t="s">
        <v>18</v>
      </c>
      <c r="B58" s="39"/>
      <c r="C58" s="40" t="s">
        <v>14</v>
      </c>
      <c r="D58" s="40"/>
      <c r="E58" s="41"/>
      <c r="F58" s="42" t="n">
        <v>11803</v>
      </c>
      <c r="G58" s="43" t="n">
        <v>12857</v>
      </c>
      <c r="H58" s="43" t="n">
        <v>14046</v>
      </c>
      <c r="I58" s="43" t="n">
        <v>15042</v>
      </c>
      <c r="J58" s="43" t="n">
        <v>15432</v>
      </c>
      <c r="K58" s="43" t="n">
        <v>16175</v>
      </c>
      <c r="L58" s="43" t="n">
        <v>17866</v>
      </c>
      <c r="M58" s="43" t="n">
        <v>20091</v>
      </c>
      <c r="N58" s="44" t="n">
        <v>22489</v>
      </c>
    </row>
    <row r="59" s="13" customFormat="true" ht="18" hidden="false" customHeight="true" outlineLevel="0" collapsed="false">
      <c r="A59" s="38"/>
      <c r="B59" s="25"/>
      <c r="C59" s="26" t="s">
        <v>15</v>
      </c>
      <c r="D59" s="26"/>
      <c r="E59" s="27"/>
      <c r="F59" s="28" t="n">
        <v>49871</v>
      </c>
      <c r="G59" s="29" t="n">
        <v>51027</v>
      </c>
      <c r="H59" s="29" t="n">
        <v>54064</v>
      </c>
      <c r="I59" s="29" t="n">
        <v>54935</v>
      </c>
      <c r="J59" s="29" t="n">
        <v>55531</v>
      </c>
      <c r="K59" s="29" t="n">
        <v>55485</v>
      </c>
      <c r="L59" s="29" t="n">
        <v>57082</v>
      </c>
      <c r="M59" s="29" t="n">
        <v>60104</v>
      </c>
      <c r="N59" s="30" t="n">
        <v>62225</v>
      </c>
    </row>
    <row r="60" s="13" customFormat="true" ht="18" hidden="false" customHeight="true" outlineLevel="0" collapsed="false">
      <c r="A60" s="38"/>
      <c r="B60" s="31"/>
      <c r="C60" s="32"/>
      <c r="D60" s="33" t="s">
        <v>16</v>
      </c>
      <c r="E60" s="27"/>
      <c r="F60" s="28" t="n">
        <v>23186</v>
      </c>
      <c r="G60" s="29" t="n">
        <v>23992</v>
      </c>
      <c r="H60" s="29" t="n">
        <v>25848</v>
      </c>
      <c r="I60" s="29" t="n">
        <v>26367</v>
      </c>
      <c r="J60" s="29" t="n">
        <v>26851</v>
      </c>
      <c r="K60" s="29" t="n">
        <v>26776</v>
      </c>
      <c r="L60" s="29" t="n">
        <v>27808</v>
      </c>
      <c r="M60" s="29" t="n">
        <v>29477</v>
      </c>
      <c r="N60" s="30" t="n">
        <v>30510</v>
      </c>
    </row>
    <row r="61" s="13" customFormat="true" ht="18" hidden="false" customHeight="true" outlineLevel="0" collapsed="false">
      <c r="A61" s="38"/>
      <c r="B61" s="45"/>
      <c r="C61" s="46"/>
      <c r="D61" s="47" t="s">
        <v>17</v>
      </c>
      <c r="E61" s="48"/>
      <c r="F61" s="49" t="n">
        <v>26685</v>
      </c>
      <c r="G61" s="50" t="n">
        <v>27035</v>
      </c>
      <c r="H61" s="50" t="n">
        <v>28216</v>
      </c>
      <c r="I61" s="50" t="n">
        <v>28568</v>
      </c>
      <c r="J61" s="50" t="n">
        <v>28680</v>
      </c>
      <c r="K61" s="50" t="n">
        <v>28709</v>
      </c>
      <c r="L61" s="50" t="n">
        <v>29274</v>
      </c>
      <c r="M61" s="50" t="n">
        <v>30627</v>
      </c>
      <c r="N61" s="51" t="n">
        <v>31715</v>
      </c>
    </row>
    <row r="62" s="13" customFormat="true" ht="18" hidden="false" customHeight="true" outlineLevel="0" collapsed="false">
      <c r="A62" s="52" t="s">
        <v>19</v>
      </c>
      <c r="B62" s="53"/>
      <c r="C62" s="40" t="s">
        <v>14</v>
      </c>
      <c r="D62" s="40"/>
      <c r="E62" s="54"/>
      <c r="F62" s="42" t="n">
        <v>2874</v>
      </c>
      <c r="G62" s="43" t="n">
        <v>2837</v>
      </c>
      <c r="H62" s="43" t="n">
        <v>2834</v>
      </c>
      <c r="I62" s="43" t="n">
        <v>2913</v>
      </c>
      <c r="J62" s="43" t="n">
        <v>2952</v>
      </c>
      <c r="K62" s="43" t="n">
        <v>3000</v>
      </c>
      <c r="L62" s="43" t="n">
        <v>3249</v>
      </c>
      <c r="M62" s="43" t="n">
        <v>3484</v>
      </c>
      <c r="N62" s="44" t="n">
        <v>3592</v>
      </c>
    </row>
    <row r="63" s="13" customFormat="true" ht="18" hidden="false" customHeight="true" outlineLevel="0" collapsed="false">
      <c r="A63" s="52"/>
      <c r="B63" s="25"/>
      <c r="C63" s="26" t="s">
        <v>15</v>
      </c>
      <c r="D63" s="26"/>
      <c r="E63" s="27"/>
      <c r="F63" s="28" t="n">
        <v>12026</v>
      </c>
      <c r="G63" s="29" t="n">
        <v>11574</v>
      </c>
      <c r="H63" s="29" t="n">
        <v>11533</v>
      </c>
      <c r="I63" s="29" t="n">
        <v>11876</v>
      </c>
      <c r="J63" s="29" t="n">
        <v>12068</v>
      </c>
      <c r="K63" s="29" t="n">
        <v>12281</v>
      </c>
      <c r="L63" s="29" t="n">
        <v>12543</v>
      </c>
      <c r="M63" s="29" t="n">
        <v>12846</v>
      </c>
      <c r="N63" s="30" t="n">
        <v>12937</v>
      </c>
    </row>
    <row r="64" s="13" customFormat="true" ht="18" hidden="false" customHeight="true" outlineLevel="0" collapsed="false">
      <c r="A64" s="52"/>
      <c r="B64" s="31"/>
      <c r="C64" s="32"/>
      <c r="D64" s="33" t="s">
        <v>16</v>
      </c>
      <c r="E64" s="27"/>
      <c r="F64" s="28" t="n">
        <v>5755</v>
      </c>
      <c r="G64" s="29" t="n">
        <v>5533</v>
      </c>
      <c r="H64" s="29" t="n">
        <v>5495</v>
      </c>
      <c r="I64" s="29" t="n">
        <v>5633</v>
      </c>
      <c r="J64" s="29" t="n">
        <v>5760</v>
      </c>
      <c r="K64" s="29" t="n">
        <v>5845</v>
      </c>
      <c r="L64" s="29" t="n">
        <v>6050</v>
      </c>
      <c r="M64" s="29" t="n">
        <v>6220</v>
      </c>
      <c r="N64" s="30" t="n">
        <v>6229</v>
      </c>
    </row>
    <row r="65" s="13" customFormat="true" ht="18" hidden="false" customHeight="true" outlineLevel="0" collapsed="false">
      <c r="A65" s="52"/>
      <c r="B65" s="31"/>
      <c r="C65" s="32"/>
      <c r="D65" s="26" t="s">
        <v>17</v>
      </c>
      <c r="E65" s="34"/>
      <c r="F65" s="49" t="n">
        <v>6271</v>
      </c>
      <c r="G65" s="50" t="n">
        <v>6041</v>
      </c>
      <c r="H65" s="50" t="n">
        <v>6038</v>
      </c>
      <c r="I65" s="50" t="n">
        <v>6243</v>
      </c>
      <c r="J65" s="50" t="n">
        <v>6308</v>
      </c>
      <c r="K65" s="50" t="n">
        <v>6436</v>
      </c>
      <c r="L65" s="50" t="n">
        <v>6493</v>
      </c>
      <c r="M65" s="50" t="n">
        <v>6626</v>
      </c>
      <c r="N65" s="51" t="n">
        <v>6708</v>
      </c>
    </row>
    <row r="66" s="13" customFormat="true" ht="18" hidden="false" customHeight="true" outlineLevel="0" collapsed="false">
      <c r="A66" s="56" t="s">
        <v>20</v>
      </c>
      <c r="B66" s="39"/>
      <c r="C66" s="40" t="s">
        <v>14</v>
      </c>
      <c r="D66" s="40"/>
      <c r="E66" s="41"/>
      <c r="F66" s="55" t="n">
        <v>1734</v>
      </c>
      <c r="G66" s="57" t="n">
        <v>1737</v>
      </c>
      <c r="H66" s="57" t="n">
        <v>1797</v>
      </c>
      <c r="I66" s="57" t="n">
        <v>1823</v>
      </c>
      <c r="J66" s="57" t="n">
        <v>1846</v>
      </c>
      <c r="K66" s="57" t="n">
        <v>1868</v>
      </c>
      <c r="L66" s="57" t="n">
        <v>1872</v>
      </c>
      <c r="M66" s="57" t="n">
        <v>1894</v>
      </c>
      <c r="N66" s="58" t="n">
        <v>2015</v>
      </c>
    </row>
    <row r="67" s="13" customFormat="true" ht="18" hidden="false" customHeight="true" outlineLevel="0" collapsed="false">
      <c r="A67" s="56"/>
      <c r="B67" s="25"/>
      <c r="C67" s="26" t="s">
        <v>15</v>
      </c>
      <c r="D67" s="26"/>
      <c r="E67" s="27"/>
      <c r="F67" s="28" t="n">
        <v>7776</v>
      </c>
      <c r="G67" s="29" t="n">
        <v>7590</v>
      </c>
      <c r="H67" s="29" t="n">
        <v>7619</v>
      </c>
      <c r="I67" s="29" t="n">
        <v>7806</v>
      </c>
      <c r="J67" s="29" t="n">
        <v>8029</v>
      </c>
      <c r="K67" s="29" t="n">
        <v>7987</v>
      </c>
      <c r="L67" s="29" t="n">
        <v>7714</v>
      </c>
      <c r="M67" s="29" t="n">
        <v>7582</v>
      </c>
      <c r="N67" s="30" t="n">
        <v>7514</v>
      </c>
    </row>
    <row r="68" s="13" customFormat="true" ht="18" hidden="false" customHeight="true" outlineLevel="0" collapsed="false">
      <c r="A68" s="56"/>
      <c r="B68" s="31"/>
      <c r="C68" s="32"/>
      <c r="D68" s="33" t="s">
        <v>16</v>
      </c>
      <c r="E68" s="27"/>
      <c r="F68" s="28" t="n">
        <v>3779</v>
      </c>
      <c r="G68" s="29" t="n">
        <v>3669</v>
      </c>
      <c r="H68" s="29" t="n">
        <v>3673</v>
      </c>
      <c r="I68" s="29" t="n">
        <v>3785</v>
      </c>
      <c r="J68" s="29" t="n">
        <v>3886</v>
      </c>
      <c r="K68" s="29" t="n">
        <v>3842</v>
      </c>
      <c r="L68" s="29" t="n">
        <v>3670</v>
      </c>
      <c r="M68" s="29" t="n">
        <v>3595</v>
      </c>
      <c r="N68" s="30" t="n">
        <v>3559</v>
      </c>
    </row>
    <row r="69" s="13" customFormat="true" ht="18" hidden="false" customHeight="true" outlineLevel="0" collapsed="false">
      <c r="A69" s="56"/>
      <c r="B69" s="31"/>
      <c r="C69" s="32"/>
      <c r="D69" s="26" t="s">
        <v>17</v>
      </c>
      <c r="E69" s="34"/>
      <c r="F69" s="35" t="n">
        <v>3997</v>
      </c>
      <c r="G69" s="36" t="n">
        <v>3921</v>
      </c>
      <c r="H69" s="36" t="n">
        <v>3946</v>
      </c>
      <c r="I69" s="36" t="n">
        <v>4021</v>
      </c>
      <c r="J69" s="36" t="n">
        <v>4143</v>
      </c>
      <c r="K69" s="36" t="n">
        <v>4145</v>
      </c>
      <c r="L69" s="36" t="n">
        <v>4044</v>
      </c>
      <c r="M69" s="36" t="n">
        <v>3987</v>
      </c>
      <c r="N69" s="37" t="n">
        <v>3955</v>
      </c>
    </row>
    <row r="70" s="13" customFormat="true" ht="18" hidden="false" customHeight="true" outlineLevel="0" collapsed="false">
      <c r="A70" s="38" t="s">
        <v>21</v>
      </c>
      <c r="B70" s="39"/>
      <c r="C70" s="40" t="s">
        <v>14</v>
      </c>
      <c r="D70" s="40"/>
      <c r="E70" s="41"/>
      <c r="F70" s="42" t="n">
        <v>1499</v>
      </c>
      <c r="G70" s="43" t="n">
        <v>1557</v>
      </c>
      <c r="H70" s="43" t="n">
        <v>1593</v>
      </c>
      <c r="I70" s="43" t="n">
        <v>1625</v>
      </c>
      <c r="J70" s="43" t="n">
        <v>1731</v>
      </c>
      <c r="K70" s="43" t="n">
        <v>1749</v>
      </c>
      <c r="L70" s="43" t="n">
        <v>1728</v>
      </c>
      <c r="M70" s="43" t="n">
        <v>1761</v>
      </c>
      <c r="N70" s="44" t="n">
        <v>1775</v>
      </c>
    </row>
    <row r="71" s="13" customFormat="true" ht="18" hidden="false" customHeight="true" outlineLevel="0" collapsed="false">
      <c r="A71" s="38"/>
      <c r="B71" s="25"/>
      <c r="C71" s="26" t="s">
        <v>15</v>
      </c>
      <c r="D71" s="26"/>
      <c r="E71" s="27"/>
      <c r="F71" s="28" t="n">
        <v>6051</v>
      </c>
      <c r="G71" s="29" t="n">
        <v>6054</v>
      </c>
      <c r="H71" s="29" t="n">
        <v>6122</v>
      </c>
      <c r="I71" s="29" t="n">
        <v>6159</v>
      </c>
      <c r="J71" s="29" t="n">
        <v>6341</v>
      </c>
      <c r="K71" s="29" t="n">
        <v>6244</v>
      </c>
      <c r="L71" s="29" t="n">
        <v>6007</v>
      </c>
      <c r="M71" s="29" t="n">
        <v>5854</v>
      </c>
      <c r="N71" s="30" t="n">
        <v>5582</v>
      </c>
    </row>
    <row r="72" s="13" customFormat="true" ht="18" hidden="false" customHeight="true" outlineLevel="0" collapsed="false">
      <c r="A72" s="38"/>
      <c r="B72" s="31"/>
      <c r="C72" s="32"/>
      <c r="D72" s="33" t="s">
        <v>16</v>
      </c>
      <c r="E72" s="27"/>
      <c r="F72" s="28" t="n">
        <v>2929</v>
      </c>
      <c r="G72" s="29" t="n">
        <v>2898</v>
      </c>
      <c r="H72" s="29" t="n">
        <v>2954</v>
      </c>
      <c r="I72" s="29" t="n">
        <v>2960</v>
      </c>
      <c r="J72" s="29" t="n">
        <v>3076</v>
      </c>
      <c r="K72" s="29" t="n">
        <v>2983</v>
      </c>
      <c r="L72" s="29" t="n">
        <v>2863</v>
      </c>
      <c r="M72" s="29" t="n">
        <v>2792</v>
      </c>
      <c r="N72" s="30" t="n">
        <v>2680</v>
      </c>
    </row>
    <row r="73" s="13" customFormat="true" ht="18" hidden="false" customHeight="true" outlineLevel="0" collapsed="false">
      <c r="A73" s="38"/>
      <c r="B73" s="45"/>
      <c r="C73" s="46"/>
      <c r="D73" s="47" t="s">
        <v>17</v>
      </c>
      <c r="E73" s="48"/>
      <c r="F73" s="49" t="n">
        <v>3122</v>
      </c>
      <c r="G73" s="50" t="n">
        <v>3156</v>
      </c>
      <c r="H73" s="50" t="n">
        <v>3168</v>
      </c>
      <c r="I73" s="50" t="n">
        <v>3199</v>
      </c>
      <c r="J73" s="50" t="n">
        <v>3265</v>
      </c>
      <c r="K73" s="50" t="n">
        <v>3261</v>
      </c>
      <c r="L73" s="50" t="n">
        <v>3144</v>
      </c>
      <c r="M73" s="50" t="n">
        <v>3062</v>
      </c>
      <c r="N73" s="51" t="n">
        <v>2902</v>
      </c>
    </row>
    <row r="74" s="13" customFormat="true" ht="18" hidden="false" customHeight="true" outlineLevel="0" collapsed="false">
      <c r="A74" s="52" t="s">
        <v>22</v>
      </c>
      <c r="B74" s="53"/>
      <c r="C74" s="40" t="s">
        <v>14</v>
      </c>
      <c r="D74" s="40"/>
      <c r="E74" s="54"/>
      <c r="F74" s="55" t="n">
        <v>2020</v>
      </c>
      <c r="G74" s="57" t="n">
        <v>2009</v>
      </c>
      <c r="H74" s="57" t="n">
        <v>2057</v>
      </c>
      <c r="I74" s="57" t="n">
        <v>2144</v>
      </c>
      <c r="J74" s="57" t="n">
        <v>2405</v>
      </c>
      <c r="K74" s="57" t="n">
        <v>2343</v>
      </c>
      <c r="L74" s="57" t="n">
        <v>2302</v>
      </c>
      <c r="M74" s="57" t="n">
        <v>2360</v>
      </c>
      <c r="N74" s="58" t="n">
        <v>2432</v>
      </c>
    </row>
    <row r="75" s="13" customFormat="true" ht="18" hidden="false" customHeight="true" outlineLevel="0" collapsed="false">
      <c r="A75" s="52"/>
      <c r="B75" s="25"/>
      <c r="C75" s="26" t="s">
        <v>15</v>
      </c>
      <c r="D75" s="26"/>
      <c r="E75" s="27"/>
      <c r="F75" s="28" t="n">
        <v>8643</v>
      </c>
      <c r="G75" s="29" t="n">
        <v>8525</v>
      </c>
      <c r="H75" s="29" t="n">
        <v>8644</v>
      </c>
      <c r="I75" s="29" t="n">
        <v>8916</v>
      </c>
      <c r="J75" s="29" t="n">
        <v>9352</v>
      </c>
      <c r="K75" s="29" t="n">
        <v>9202</v>
      </c>
      <c r="L75" s="29" t="n">
        <v>9023</v>
      </c>
      <c r="M75" s="29" t="n">
        <v>8826</v>
      </c>
      <c r="N75" s="30" t="n">
        <v>8926</v>
      </c>
    </row>
    <row r="76" s="13" customFormat="true" ht="18" hidden="false" customHeight="true" outlineLevel="0" collapsed="false">
      <c r="A76" s="52"/>
      <c r="B76" s="31"/>
      <c r="C76" s="32"/>
      <c r="D76" s="33" t="s">
        <v>16</v>
      </c>
      <c r="E76" s="27"/>
      <c r="F76" s="28" t="n">
        <v>4126</v>
      </c>
      <c r="G76" s="29" t="n">
        <v>4081</v>
      </c>
      <c r="H76" s="29" t="n">
        <v>4144</v>
      </c>
      <c r="I76" s="29" t="n">
        <v>4298</v>
      </c>
      <c r="J76" s="29" t="n">
        <v>4633</v>
      </c>
      <c r="K76" s="29" t="n">
        <v>4534</v>
      </c>
      <c r="L76" s="29" t="n">
        <v>4426</v>
      </c>
      <c r="M76" s="29" t="n">
        <v>4331</v>
      </c>
      <c r="N76" s="30" t="n">
        <v>4365</v>
      </c>
    </row>
    <row r="77" s="13" customFormat="true" ht="18" hidden="false" customHeight="true" outlineLevel="0" collapsed="false">
      <c r="A77" s="52"/>
      <c r="B77" s="31"/>
      <c r="C77" s="32"/>
      <c r="D77" s="26" t="s">
        <v>17</v>
      </c>
      <c r="E77" s="34"/>
      <c r="F77" s="35" t="n">
        <v>4517</v>
      </c>
      <c r="G77" s="36" t="n">
        <v>4444</v>
      </c>
      <c r="H77" s="36" t="n">
        <v>4500</v>
      </c>
      <c r="I77" s="36" t="n">
        <v>4618</v>
      </c>
      <c r="J77" s="36" t="n">
        <v>4719</v>
      </c>
      <c r="K77" s="36" t="n">
        <v>4668</v>
      </c>
      <c r="L77" s="36" t="n">
        <v>4597</v>
      </c>
      <c r="M77" s="36" t="n">
        <v>4495</v>
      </c>
      <c r="N77" s="37" t="n">
        <v>4561</v>
      </c>
    </row>
    <row r="78" s="13" customFormat="true" ht="18" hidden="false" customHeight="true" outlineLevel="0" collapsed="false">
      <c r="A78" s="38" t="s">
        <v>23</v>
      </c>
      <c r="B78" s="39"/>
      <c r="C78" s="40" t="s">
        <v>14</v>
      </c>
      <c r="D78" s="40"/>
      <c r="E78" s="41"/>
      <c r="F78" s="42" t="n">
        <v>1999</v>
      </c>
      <c r="G78" s="43" t="n">
        <v>2117</v>
      </c>
      <c r="H78" s="43" t="n">
        <v>2262</v>
      </c>
      <c r="I78" s="43" t="n">
        <v>2358</v>
      </c>
      <c r="J78" s="43" t="n">
        <v>2734</v>
      </c>
      <c r="K78" s="43" t="n">
        <v>2720</v>
      </c>
      <c r="L78" s="43" t="n">
        <v>3210</v>
      </c>
      <c r="M78" s="43" t="n">
        <v>3080</v>
      </c>
      <c r="N78" s="44" t="n">
        <v>3218</v>
      </c>
    </row>
    <row r="79" s="13" customFormat="true" ht="18" hidden="false" customHeight="true" outlineLevel="0" collapsed="false">
      <c r="A79" s="38"/>
      <c r="B79" s="25"/>
      <c r="C79" s="26" t="s">
        <v>15</v>
      </c>
      <c r="D79" s="26"/>
      <c r="E79" s="27"/>
      <c r="F79" s="28" t="n">
        <v>8645</v>
      </c>
      <c r="G79" s="29" t="n">
        <v>8944</v>
      </c>
      <c r="H79" s="29" t="n">
        <v>9251</v>
      </c>
      <c r="I79" s="29" t="n">
        <v>9615</v>
      </c>
      <c r="J79" s="29" t="n">
        <v>10407</v>
      </c>
      <c r="K79" s="29" t="n">
        <v>10423</v>
      </c>
      <c r="L79" s="29" t="n">
        <v>10976</v>
      </c>
      <c r="M79" s="29" t="n">
        <v>10366</v>
      </c>
      <c r="N79" s="30" t="n">
        <v>10242</v>
      </c>
    </row>
    <row r="80" s="13" customFormat="true" ht="18" hidden="false" customHeight="true" outlineLevel="0" collapsed="false">
      <c r="A80" s="38"/>
      <c r="B80" s="31"/>
      <c r="C80" s="32"/>
      <c r="D80" s="33" t="s">
        <v>16</v>
      </c>
      <c r="E80" s="27"/>
      <c r="F80" s="28" t="n">
        <v>4172</v>
      </c>
      <c r="G80" s="29" t="n">
        <v>4369</v>
      </c>
      <c r="H80" s="29" t="n">
        <v>4477</v>
      </c>
      <c r="I80" s="29" t="n">
        <v>4631</v>
      </c>
      <c r="J80" s="29" t="n">
        <v>5170</v>
      </c>
      <c r="K80" s="29" t="n">
        <v>5106</v>
      </c>
      <c r="L80" s="29" t="n">
        <v>5585</v>
      </c>
      <c r="M80" s="29" t="n">
        <v>5227</v>
      </c>
      <c r="N80" s="30" t="n">
        <v>5190</v>
      </c>
    </row>
    <row r="81" s="13" customFormat="true" ht="18" hidden="false" customHeight="true" outlineLevel="0" collapsed="false">
      <c r="A81" s="38"/>
      <c r="B81" s="45"/>
      <c r="C81" s="46"/>
      <c r="D81" s="47" t="s">
        <v>17</v>
      </c>
      <c r="E81" s="48"/>
      <c r="F81" s="49" t="n">
        <v>4473</v>
      </c>
      <c r="G81" s="50" t="n">
        <v>4575</v>
      </c>
      <c r="H81" s="50" t="n">
        <v>4774</v>
      </c>
      <c r="I81" s="50" t="n">
        <v>4984</v>
      </c>
      <c r="J81" s="50" t="n">
        <v>5237</v>
      </c>
      <c r="K81" s="50" t="n">
        <v>5317</v>
      </c>
      <c r="L81" s="50" t="n">
        <v>5391</v>
      </c>
      <c r="M81" s="50" t="n">
        <v>5139</v>
      </c>
      <c r="N81" s="51" t="n">
        <v>5052</v>
      </c>
    </row>
    <row r="82" s="13" customFormat="true" ht="18" hidden="false" customHeight="true" outlineLevel="0" collapsed="false">
      <c r="A82" s="52" t="s">
        <v>24</v>
      </c>
      <c r="B82" s="53"/>
      <c r="C82" s="40" t="s">
        <v>14</v>
      </c>
      <c r="D82" s="40"/>
      <c r="E82" s="54"/>
      <c r="F82" s="55" t="n">
        <v>2737</v>
      </c>
      <c r="G82" s="57" t="n">
        <v>2797</v>
      </c>
      <c r="H82" s="57" t="n">
        <v>2808</v>
      </c>
      <c r="I82" s="57" t="n">
        <v>2767</v>
      </c>
      <c r="J82" s="57" t="n">
        <v>2778</v>
      </c>
      <c r="K82" s="57" t="n">
        <v>2717</v>
      </c>
      <c r="L82" s="57" t="n">
        <v>2688</v>
      </c>
      <c r="M82" s="57" t="n">
        <v>2723</v>
      </c>
      <c r="N82" s="58" t="n">
        <v>2670</v>
      </c>
    </row>
    <row r="83" s="13" customFormat="true" ht="18" hidden="false" customHeight="true" outlineLevel="0" collapsed="false">
      <c r="A83" s="52"/>
      <c r="B83" s="25"/>
      <c r="C83" s="26" t="s">
        <v>15</v>
      </c>
      <c r="D83" s="26"/>
      <c r="E83" s="27"/>
      <c r="F83" s="28" t="n">
        <v>11043</v>
      </c>
      <c r="G83" s="29" t="n">
        <v>10767</v>
      </c>
      <c r="H83" s="29" t="n">
        <v>10536</v>
      </c>
      <c r="I83" s="29" t="n">
        <v>10373</v>
      </c>
      <c r="J83" s="29" t="n">
        <v>10453</v>
      </c>
      <c r="K83" s="29" t="n">
        <v>10011</v>
      </c>
      <c r="L83" s="29" t="n">
        <v>9628</v>
      </c>
      <c r="M83" s="29" t="n">
        <v>9170</v>
      </c>
      <c r="N83" s="30" t="n">
        <v>8519</v>
      </c>
    </row>
    <row r="84" s="13" customFormat="true" ht="18" hidden="false" customHeight="true" outlineLevel="0" collapsed="false">
      <c r="A84" s="52"/>
      <c r="B84" s="31"/>
      <c r="C84" s="32"/>
      <c r="D84" s="33" t="s">
        <v>16</v>
      </c>
      <c r="E84" s="27"/>
      <c r="F84" s="28" t="n">
        <v>5308</v>
      </c>
      <c r="G84" s="29" t="n">
        <v>5137</v>
      </c>
      <c r="H84" s="29" t="n">
        <v>5029</v>
      </c>
      <c r="I84" s="29" t="n">
        <v>4971</v>
      </c>
      <c r="J84" s="29" t="n">
        <v>5052</v>
      </c>
      <c r="K84" s="29" t="n">
        <v>4849</v>
      </c>
      <c r="L84" s="29" t="n">
        <v>4613</v>
      </c>
      <c r="M84" s="29" t="n">
        <v>4389</v>
      </c>
      <c r="N84" s="30" t="n">
        <v>4042</v>
      </c>
    </row>
    <row r="85" s="13" customFormat="true" ht="18" hidden="false" customHeight="true" outlineLevel="0" collapsed="false">
      <c r="A85" s="52"/>
      <c r="B85" s="31"/>
      <c r="C85" s="32"/>
      <c r="D85" s="26" t="s">
        <v>17</v>
      </c>
      <c r="E85" s="34"/>
      <c r="F85" s="35" t="n">
        <v>5735</v>
      </c>
      <c r="G85" s="36" t="n">
        <v>5630</v>
      </c>
      <c r="H85" s="36" t="n">
        <v>5507</v>
      </c>
      <c r="I85" s="36" t="n">
        <v>5402</v>
      </c>
      <c r="J85" s="36" t="n">
        <v>5401</v>
      </c>
      <c r="K85" s="36" t="n">
        <v>5162</v>
      </c>
      <c r="L85" s="36" t="n">
        <v>5015</v>
      </c>
      <c r="M85" s="36" t="n">
        <v>4781</v>
      </c>
      <c r="N85" s="37" t="n">
        <v>4477</v>
      </c>
    </row>
    <row r="86" s="13" customFormat="true" ht="18" hidden="false" customHeight="true" outlineLevel="0" collapsed="false">
      <c r="A86" s="38" t="s">
        <v>25</v>
      </c>
      <c r="B86" s="39"/>
      <c r="C86" s="40" t="s">
        <v>14</v>
      </c>
      <c r="D86" s="40"/>
      <c r="E86" s="41"/>
      <c r="F86" s="42" t="n">
        <v>1404</v>
      </c>
      <c r="G86" s="43" t="n">
        <v>1360</v>
      </c>
      <c r="H86" s="43" t="n">
        <v>1340</v>
      </c>
      <c r="I86" s="43" t="n">
        <v>1355</v>
      </c>
      <c r="J86" s="43" t="n">
        <v>1322</v>
      </c>
      <c r="K86" s="43" t="n">
        <v>1279</v>
      </c>
      <c r="L86" s="43" t="n">
        <v>1235</v>
      </c>
      <c r="M86" s="43" t="n">
        <v>1267</v>
      </c>
      <c r="N86" s="44" t="n">
        <v>1230</v>
      </c>
    </row>
    <row r="87" s="13" customFormat="true" ht="18" hidden="false" customHeight="true" outlineLevel="0" collapsed="false">
      <c r="A87" s="38"/>
      <c r="B87" s="25"/>
      <c r="C87" s="26" t="s">
        <v>15</v>
      </c>
      <c r="D87" s="26"/>
      <c r="E87" s="27"/>
      <c r="F87" s="28" t="n">
        <v>5713</v>
      </c>
      <c r="G87" s="29" t="n">
        <v>5381</v>
      </c>
      <c r="H87" s="29" t="n">
        <v>5129</v>
      </c>
      <c r="I87" s="29" t="n">
        <v>5058</v>
      </c>
      <c r="J87" s="29" t="n">
        <v>4900</v>
      </c>
      <c r="K87" s="29" t="n">
        <v>4672</v>
      </c>
      <c r="L87" s="29" t="n">
        <v>4417</v>
      </c>
      <c r="M87" s="29" t="n">
        <v>4218</v>
      </c>
      <c r="N87" s="30" t="n">
        <v>3931</v>
      </c>
    </row>
    <row r="88" s="13" customFormat="true" ht="18" hidden="false" customHeight="true" outlineLevel="0" collapsed="false">
      <c r="A88" s="38"/>
      <c r="B88" s="31"/>
      <c r="C88" s="32"/>
      <c r="D88" s="33" t="s">
        <v>16</v>
      </c>
      <c r="E88" s="27"/>
      <c r="F88" s="28" t="n">
        <v>2733</v>
      </c>
      <c r="G88" s="29" t="n">
        <v>2603</v>
      </c>
      <c r="H88" s="29" t="n">
        <v>2476</v>
      </c>
      <c r="I88" s="29" t="n">
        <v>2451</v>
      </c>
      <c r="J88" s="29" t="n">
        <v>2411</v>
      </c>
      <c r="K88" s="29" t="n">
        <v>2234</v>
      </c>
      <c r="L88" s="29" t="n">
        <v>2120</v>
      </c>
      <c r="M88" s="29" t="n">
        <v>2003</v>
      </c>
      <c r="N88" s="30" t="n">
        <v>1860</v>
      </c>
    </row>
    <row r="89" s="13" customFormat="true" ht="18" hidden="false" customHeight="true" outlineLevel="0" collapsed="false">
      <c r="A89" s="38"/>
      <c r="B89" s="45"/>
      <c r="C89" s="46"/>
      <c r="D89" s="47" t="s">
        <v>17</v>
      </c>
      <c r="E89" s="48"/>
      <c r="F89" s="49" t="n">
        <v>2980</v>
      </c>
      <c r="G89" s="50" t="n">
        <v>2778</v>
      </c>
      <c r="H89" s="50" t="n">
        <v>2653</v>
      </c>
      <c r="I89" s="50" t="n">
        <v>2607</v>
      </c>
      <c r="J89" s="50" t="n">
        <v>2489</v>
      </c>
      <c r="K89" s="50" t="n">
        <v>2438</v>
      </c>
      <c r="L89" s="50" t="n">
        <v>2297</v>
      </c>
      <c r="M89" s="50" t="n">
        <v>2215</v>
      </c>
      <c r="N89" s="51" t="n">
        <v>2071</v>
      </c>
    </row>
    <row r="90" s="13" customFormat="true" ht="18" hidden="false" customHeight="true" outlineLevel="0" collapsed="false">
      <c r="A90" s="59" t="s">
        <v>26</v>
      </c>
      <c r="B90" s="39"/>
      <c r="C90" s="40" t="s">
        <v>14</v>
      </c>
      <c r="D90" s="40"/>
      <c r="E90" s="41"/>
      <c r="F90" s="42" t="n">
        <v>1347</v>
      </c>
      <c r="G90" s="43" t="n">
        <v>1289</v>
      </c>
      <c r="H90" s="43" t="n">
        <v>1269</v>
      </c>
      <c r="I90" s="43" t="n">
        <v>1289</v>
      </c>
      <c r="J90" s="43" t="n">
        <v>1299</v>
      </c>
      <c r="K90" s="43" t="n">
        <v>1269</v>
      </c>
      <c r="L90" s="43" t="n">
        <v>1300</v>
      </c>
      <c r="M90" s="43" t="n">
        <v>1327</v>
      </c>
      <c r="N90" s="44" t="n">
        <v>1292</v>
      </c>
    </row>
    <row r="91" s="13" customFormat="true" ht="18" hidden="false" customHeight="true" outlineLevel="0" collapsed="false">
      <c r="A91" s="59"/>
      <c r="B91" s="25"/>
      <c r="C91" s="26" t="s">
        <v>15</v>
      </c>
      <c r="D91" s="26"/>
      <c r="E91" s="27"/>
      <c r="F91" s="28" t="n">
        <v>5593</v>
      </c>
      <c r="G91" s="29" t="n">
        <v>5115</v>
      </c>
      <c r="H91" s="29" t="n">
        <v>5160</v>
      </c>
      <c r="I91" s="29" t="n">
        <v>5250</v>
      </c>
      <c r="J91" s="29" t="n">
        <v>5312</v>
      </c>
      <c r="K91" s="29" t="n">
        <v>5176</v>
      </c>
      <c r="L91" s="29" t="n">
        <v>5025</v>
      </c>
      <c r="M91" s="29" t="n">
        <v>4896</v>
      </c>
      <c r="N91" s="30" t="n">
        <v>4622</v>
      </c>
    </row>
    <row r="92" s="13" customFormat="true" ht="18" hidden="false" customHeight="true" outlineLevel="0" collapsed="false">
      <c r="A92" s="59"/>
      <c r="B92" s="31"/>
      <c r="C92" s="32"/>
      <c r="D92" s="33" t="s">
        <v>16</v>
      </c>
      <c r="E92" s="27"/>
      <c r="F92" s="28" t="n">
        <v>2772</v>
      </c>
      <c r="G92" s="29" t="n">
        <v>2524</v>
      </c>
      <c r="H92" s="29" t="n">
        <v>2548</v>
      </c>
      <c r="I92" s="29" t="n">
        <v>2596</v>
      </c>
      <c r="J92" s="29" t="n">
        <v>2609</v>
      </c>
      <c r="K92" s="29" t="n">
        <v>2501</v>
      </c>
      <c r="L92" s="29" t="n">
        <v>2451</v>
      </c>
      <c r="M92" s="29" t="n">
        <v>2354</v>
      </c>
      <c r="N92" s="30" t="n">
        <v>2192</v>
      </c>
    </row>
    <row r="93" s="13" customFormat="true" ht="18" hidden="false" customHeight="true" outlineLevel="0" collapsed="false">
      <c r="A93" s="59"/>
      <c r="B93" s="60"/>
      <c r="C93" s="61"/>
      <c r="D93" s="62" t="s">
        <v>17</v>
      </c>
      <c r="E93" s="63"/>
      <c r="F93" s="64" t="n">
        <v>2821</v>
      </c>
      <c r="G93" s="65" t="n">
        <v>2591</v>
      </c>
      <c r="H93" s="65" t="n">
        <v>2612</v>
      </c>
      <c r="I93" s="65" t="n">
        <v>2654</v>
      </c>
      <c r="J93" s="65" t="n">
        <v>2703</v>
      </c>
      <c r="K93" s="65" t="n">
        <v>2675</v>
      </c>
      <c r="L93" s="65" t="n">
        <v>2574</v>
      </c>
      <c r="M93" s="65" t="n">
        <v>2542</v>
      </c>
      <c r="N93" s="66" t="n">
        <v>2430</v>
      </c>
    </row>
    <row r="94" s="13" customFormat="true" ht="18" hidden="false" customHeight="true" outlineLevel="0" collapsed="false">
      <c r="A94" s="67"/>
      <c r="B94" s="68"/>
      <c r="C94" s="69"/>
      <c r="D94" s="70"/>
      <c r="E94" s="68"/>
      <c r="F94" s="71"/>
      <c r="G94" s="71"/>
      <c r="H94" s="71"/>
      <c r="I94" s="71"/>
      <c r="J94" s="71"/>
      <c r="K94" s="71"/>
      <c r="L94" s="71"/>
      <c r="M94" s="71"/>
      <c r="N94" s="73"/>
    </row>
    <row r="95" s="13" customFormat="true" ht="21" hidden="false" customHeight="true" outlineLevel="0" collapsed="false">
      <c r="A95" s="67"/>
      <c r="B95" s="68"/>
      <c r="C95" s="69"/>
      <c r="D95" s="70"/>
      <c r="E95" s="68"/>
      <c r="F95" s="71"/>
      <c r="G95" s="71"/>
      <c r="H95" s="71"/>
      <c r="I95" s="71"/>
      <c r="J95" s="71"/>
      <c r="K95" s="71"/>
      <c r="L95" s="71"/>
      <c r="M95" s="71"/>
      <c r="N95" s="71"/>
    </row>
    <row r="96" s="13" customFormat="true" ht="13.5" hidden="false" customHeight="true" outlineLevel="0" collapsed="false">
      <c r="A96" s="9"/>
      <c r="B96" s="9"/>
      <c r="C96" s="10"/>
      <c r="D96" s="10"/>
      <c r="E96" s="11"/>
      <c r="F96" s="9"/>
      <c r="G96" s="9"/>
      <c r="H96" s="9"/>
      <c r="I96" s="9"/>
      <c r="J96" s="9"/>
      <c r="K96" s="9"/>
      <c r="L96" s="9"/>
      <c r="M96" s="9"/>
      <c r="N96" s="73"/>
    </row>
    <row r="97" s="13" customFormat="true" ht="18.75" hidden="false" customHeight="true" outlineLevel="0" collapsed="false">
      <c r="A97" s="9"/>
      <c r="B97" s="9"/>
      <c r="C97" s="10"/>
      <c r="D97" s="10"/>
      <c r="E97" s="11"/>
      <c r="F97" s="9"/>
      <c r="G97" s="9"/>
      <c r="H97" s="9"/>
      <c r="I97" s="9"/>
      <c r="J97" s="9"/>
      <c r="K97" s="9"/>
      <c r="L97" s="9"/>
      <c r="M97" s="9"/>
      <c r="N97" s="73"/>
    </row>
    <row r="98" s="13" customFormat="true" ht="13.5" hidden="false" customHeight="true" outlineLevel="0" collapsed="false">
      <c r="A98" s="74" t="s">
        <v>27</v>
      </c>
      <c r="B98" s="9"/>
      <c r="C98" s="10"/>
      <c r="D98" s="10"/>
      <c r="E98" s="11"/>
      <c r="F98" s="9"/>
      <c r="G98" s="9"/>
      <c r="H98" s="9"/>
      <c r="I98" s="9"/>
      <c r="J98" s="9"/>
      <c r="K98" s="9"/>
      <c r="L98" s="9"/>
      <c r="M98" s="9"/>
      <c r="N98" s="73"/>
    </row>
    <row r="99" s="13" customFormat="true" ht="15" hidden="false" customHeight="true" outlineLevel="0" collapsed="false">
      <c r="A99" s="12" t="s">
        <v>3</v>
      </c>
      <c r="B99" s="12"/>
      <c r="C99" s="12"/>
      <c r="D99" s="12"/>
      <c r="E99" s="12"/>
      <c r="F99" s="12"/>
      <c r="G99" s="12"/>
      <c r="H99" s="9"/>
      <c r="I99" s="9"/>
      <c r="J99" s="9"/>
      <c r="K99" s="9"/>
      <c r="L99" s="9"/>
      <c r="M99" s="9"/>
      <c r="N99" s="73"/>
    </row>
    <row r="100" s="13" customFormat="true" ht="18" hidden="false" customHeight="true" outlineLevel="0" collapsed="false">
      <c r="A100" s="14"/>
      <c r="B100" s="14"/>
      <c r="C100" s="14"/>
      <c r="D100" s="14"/>
      <c r="E100" s="14"/>
      <c r="F100" s="75" t="s">
        <v>37</v>
      </c>
      <c r="G100" s="17" t="s">
        <v>38</v>
      </c>
      <c r="H100" s="68"/>
      <c r="I100" s="68"/>
      <c r="J100" s="68"/>
      <c r="K100" s="68"/>
      <c r="L100" s="68"/>
      <c r="M100" s="68"/>
      <c r="N100" s="68"/>
    </row>
    <row r="101" s="13" customFormat="true" ht="18" hidden="false" customHeight="true" outlineLevel="0" collapsed="false">
      <c r="A101" s="18" t="s">
        <v>13</v>
      </c>
      <c r="B101" s="19"/>
      <c r="C101" s="20" t="s">
        <v>14</v>
      </c>
      <c r="D101" s="20"/>
      <c r="E101" s="21"/>
      <c r="F101" s="76" t="n">
        <v>43015</v>
      </c>
      <c r="G101" s="24" t="n">
        <f aca="false">SUM(G105+G109+G113+G117+G121+G125+G129+G133+G137)</f>
        <v>41788</v>
      </c>
      <c r="H101" s="71"/>
      <c r="I101" s="71"/>
      <c r="J101" s="71"/>
      <c r="K101" s="71"/>
      <c r="L101" s="71"/>
      <c r="M101" s="71"/>
      <c r="N101" s="71"/>
    </row>
    <row r="102" s="13" customFormat="true" ht="18" hidden="false" customHeight="true" outlineLevel="0" collapsed="false">
      <c r="A102" s="18"/>
      <c r="B102" s="25"/>
      <c r="C102" s="26" t="s">
        <v>15</v>
      </c>
      <c r="D102" s="26"/>
      <c r="E102" s="27"/>
      <c r="F102" s="77" t="n">
        <v>124131</v>
      </c>
      <c r="G102" s="30" t="n">
        <f aca="false">SUM(G106+G110+G114+G118+G122+G126+G130+G134+G138)</f>
        <v>118193</v>
      </c>
      <c r="H102" s="71"/>
      <c r="I102" s="71"/>
      <c r="J102" s="71"/>
      <c r="K102" s="71"/>
      <c r="L102" s="71"/>
      <c r="M102" s="71"/>
      <c r="N102" s="71"/>
    </row>
    <row r="103" s="13" customFormat="true" ht="18" hidden="false" customHeight="true" outlineLevel="0" collapsed="false">
      <c r="A103" s="18"/>
      <c r="B103" s="31"/>
      <c r="C103" s="32"/>
      <c r="D103" s="33" t="s">
        <v>16</v>
      </c>
      <c r="E103" s="27"/>
      <c r="F103" s="78" t="n">
        <v>60973</v>
      </c>
      <c r="G103" s="79" t="n">
        <f aca="false">SUM(G107+G111+G115+G119+G123+G127+G131+G135+G139)</f>
        <v>57703</v>
      </c>
      <c r="H103" s="80" t="s">
        <v>39</v>
      </c>
      <c r="I103" s="80"/>
      <c r="J103" s="80"/>
      <c r="K103" s="80"/>
      <c r="L103" s="80"/>
      <c r="M103" s="80"/>
      <c r="N103" s="80"/>
    </row>
    <row r="104" s="13" customFormat="true" ht="18" hidden="false" customHeight="true" outlineLevel="0" collapsed="false">
      <c r="A104" s="18"/>
      <c r="B104" s="31"/>
      <c r="C104" s="32"/>
      <c r="D104" s="26" t="s">
        <v>17</v>
      </c>
      <c r="E104" s="34"/>
      <c r="F104" s="81" t="n">
        <v>63158</v>
      </c>
      <c r="G104" s="82" t="n">
        <f aca="false">SUM(G108+G112+G116+G120+G124+G128+G132+G136+G140)</f>
        <v>60490</v>
      </c>
      <c r="H104" s="71"/>
      <c r="I104" s="71"/>
      <c r="J104" s="71"/>
      <c r="K104" s="71"/>
      <c r="L104" s="71"/>
      <c r="M104" s="71"/>
      <c r="N104" s="71"/>
    </row>
    <row r="105" s="13" customFormat="true" ht="18" hidden="false" customHeight="true" outlineLevel="0" collapsed="false">
      <c r="A105" s="38" t="s">
        <v>18</v>
      </c>
      <c r="B105" s="39"/>
      <c r="C105" s="40" t="s">
        <v>14</v>
      </c>
      <c r="D105" s="40"/>
      <c r="E105" s="41"/>
      <c r="F105" s="83" t="n">
        <v>23801</v>
      </c>
      <c r="G105" s="44" t="n">
        <v>23569</v>
      </c>
      <c r="H105" s="71"/>
      <c r="I105" s="71"/>
      <c r="J105" s="71"/>
      <c r="K105" s="71"/>
      <c r="L105" s="71"/>
      <c r="M105" s="71"/>
      <c r="N105" s="71"/>
    </row>
    <row r="106" s="13" customFormat="true" ht="18" hidden="false" customHeight="true" outlineLevel="0" collapsed="false">
      <c r="A106" s="38"/>
      <c r="B106" s="25"/>
      <c r="C106" s="26" t="s">
        <v>15</v>
      </c>
      <c r="D106" s="26"/>
      <c r="E106" s="27"/>
      <c r="F106" s="77" t="n">
        <v>62961</v>
      </c>
      <c r="G106" s="30" t="n">
        <v>60900</v>
      </c>
      <c r="H106" s="71"/>
      <c r="I106" s="71"/>
      <c r="J106" s="71"/>
      <c r="K106" s="71"/>
      <c r="L106" s="71"/>
      <c r="M106" s="71"/>
      <c r="N106" s="71"/>
    </row>
    <row r="107" s="13" customFormat="true" ht="18" hidden="false" customHeight="true" outlineLevel="0" collapsed="false">
      <c r="A107" s="38"/>
      <c r="B107" s="31"/>
      <c r="C107" s="32"/>
      <c r="D107" s="33" t="s">
        <v>16</v>
      </c>
      <c r="E107" s="27"/>
      <c r="F107" s="78" t="n">
        <v>31260</v>
      </c>
      <c r="G107" s="79" t="n">
        <v>30046</v>
      </c>
      <c r="H107" s="71"/>
      <c r="I107" s="71"/>
      <c r="J107" s="71"/>
      <c r="K107" s="71"/>
      <c r="L107" s="71"/>
      <c r="M107" s="71"/>
      <c r="N107" s="71"/>
    </row>
    <row r="108" s="13" customFormat="true" ht="18" hidden="false" customHeight="true" outlineLevel="0" collapsed="false">
      <c r="A108" s="38"/>
      <c r="B108" s="45"/>
      <c r="C108" s="46"/>
      <c r="D108" s="47" t="s">
        <v>17</v>
      </c>
      <c r="E108" s="48"/>
      <c r="F108" s="84" t="n">
        <v>31701</v>
      </c>
      <c r="G108" s="85" t="n">
        <v>30854</v>
      </c>
      <c r="H108" s="71"/>
      <c r="I108" s="71"/>
      <c r="J108" s="71"/>
      <c r="K108" s="71"/>
      <c r="L108" s="71"/>
      <c r="M108" s="71"/>
      <c r="N108" s="71"/>
    </row>
    <row r="109" s="13" customFormat="true" ht="18" hidden="false" customHeight="true" outlineLevel="0" collapsed="false">
      <c r="A109" s="52" t="s">
        <v>19</v>
      </c>
      <c r="B109" s="53"/>
      <c r="C109" s="40" t="s">
        <v>14</v>
      </c>
      <c r="D109" s="40"/>
      <c r="E109" s="54"/>
      <c r="F109" s="83" t="n">
        <v>3989</v>
      </c>
      <c r="G109" s="44" t="n">
        <v>4019</v>
      </c>
      <c r="H109" s="71"/>
      <c r="I109" s="71"/>
      <c r="J109" s="71"/>
      <c r="K109" s="71"/>
      <c r="L109" s="71"/>
      <c r="M109" s="71"/>
      <c r="N109" s="71"/>
    </row>
    <row r="110" s="13" customFormat="true" ht="18" hidden="false" customHeight="true" outlineLevel="0" collapsed="false">
      <c r="A110" s="52"/>
      <c r="B110" s="25"/>
      <c r="C110" s="26" t="s">
        <v>15</v>
      </c>
      <c r="D110" s="26"/>
      <c r="E110" s="27"/>
      <c r="F110" s="77" t="n">
        <v>13522</v>
      </c>
      <c r="G110" s="30" t="n">
        <v>12980</v>
      </c>
      <c r="H110" s="71"/>
      <c r="I110" s="71"/>
      <c r="J110" s="71"/>
      <c r="K110" s="71"/>
      <c r="L110" s="71"/>
      <c r="M110" s="71"/>
      <c r="N110" s="71"/>
    </row>
    <row r="111" s="13" customFormat="true" ht="18" hidden="false" customHeight="true" outlineLevel="0" collapsed="false">
      <c r="A111" s="52"/>
      <c r="B111" s="31"/>
      <c r="C111" s="32"/>
      <c r="D111" s="33" t="s">
        <v>16</v>
      </c>
      <c r="E111" s="27"/>
      <c r="F111" s="78" t="n">
        <v>6533</v>
      </c>
      <c r="G111" s="79" t="n">
        <v>6297</v>
      </c>
      <c r="H111" s="71"/>
      <c r="I111" s="71"/>
      <c r="J111" s="71"/>
      <c r="K111" s="71"/>
      <c r="L111" s="71"/>
      <c r="M111" s="71"/>
      <c r="N111" s="71"/>
    </row>
    <row r="112" s="13" customFormat="true" ht="18" hidden="false" customHeight="true" outlineLevel="0" collapsed="false">
      <c r="A112" s="52"/>
      <c r="B112" s="31"/>
      <c r="C112" s="32"/>
      <c r="D112" s="26" t="s">
        <v>17</v>
      </c>
      <c r="E112" s="34"/>
      <c r="F112" s="84" t="n">
        <v>6989</v>
      </c>
      <c r="G112" s="85" t="n">
        <v>6683</v>
      </c>
      <c r="H112" s="71"/>
      <c r="I112" s="71"/>
      <c r="J112" s="71"/>
      <c r="K112" s="71"/>
      <c r="L112" s="71"/>
      <c r="M112" s="71"/>
      <c r="N112" s="71"/>
    </row>
    <row r="113" s="13" customFormat="true" ht="18" hidden="false" customHeight="true" outlineLevel="0" collapsed="false">
      <c r="A113" s="56" t="s">
        <v>20</v>
      </c>
      <c r="B113" s="39"/>
      <c r="C113" s="40" t="s">
        <v>14</v>
      </c>
      <c r="D113" s="40"/>
      <c r="E113" s="41"/>
      <c r="F113" s="86" t="n">
        <v>2015</v>
      </c>
      <c r="G113" s="58" t="n">
        <v>2006</v>
      </c>
      <c r="H113" s="71"/>
      <c r="I113" s="71"/>
      <c r="J113" s="71"/>
      <c r="K113" s="71"/>
      <c r="L113" s="71"/>
      <c r="M113" s="71"/>
      <c r="N113" s="71"/>
    </row>
    <row r="114" s="13" customFormat="true" ht="18" hidden="false" customHeight="true" outlineLevel="0" collapsed="false">
      <c r="A114" s="56"/>
      <c r="B114" s="25"/>
      <c r="C114" s="26" t="s">
        <v>15</v>
      </c>
      <c r="D114" s="26"/>
      <c r="E114" s="27"/>
      <c r="F114" s="77" t="n">
        <v>7274</v>
      </c>
      <c r="G114" s="30" t="n">
        <v>6844</v>
      </c>
      <c r="H114" s="71"/>
      <c r="I114" s="71"/>
      <c r="J114" s="71"/>
      <c r="K114" s="71"/>
      <c r="L114" s="71"/>
      <c r="M114" s="71"/>
      <c r="N114" s="71"/>
    </row>
    <row r="115" s="13" customFormat="true" ht="18" hidden="false" customHeight="true" outlineLevel="0" collapsed="false">
      <c r="A115" s="56"/>
      <c r="B115" s="31"/>
      <c r="C115" s="32"/>
      <c r="D115" s="33" t="s">
        <v>16</v>
      </c>
      <c r="E115" s="27"/>
      <c r="F115" s="78" t="n">
        <v>3450</v>
      </c>
      <c r="G115" s="79" t="n">
        <v>3240</v>
      </c>
      <c r="H115" s="71"/>
      <c r="I115" s="71"/>
      <c r="J115" s="71"/>
      <c r="K115" s="71"/>
      <c r="L115" s="71"/>
      <c r="M115" s="71"/>
      <c r="N115" s="71"/>
    </row>
    <row r="116" s="13" customFormat="true" ht="18" hidden="false" customHeight="true" outlineLevel="0" collapsed="false">
      <c r="A116" s="56"/>
      <c r="B116" s="31"/>
      <c r="C116" s="32"/>
      <c r="D116" s="26" t="s">
        <v>17</v>
      </c>
      <c r="E116" s="34"/>
      <c r="F116" s="81" t="n">
        <v>3824</v>
      </c>
      <c r="G116" s="82" t="n">
        <v>3604</v>
      </c>
      <c r="H116" s="71"/>
      <c r="I116" s="71"/>
      <c r="J116" s="71"/>
      <c r="K116" s="71"/>
      <c r="L116" s="71"/>
      <c r="M116" s="71"/>
      <c r="N116" s="71"/>
    </row>
    <row r="117" s="13" customFormat="true" ht="18" hidden="false" customHeight="true" outlineLevel="0" collapsed="false">
      <c r="A117" s="38" t="s">
        <v>21</v>
      </c>
      <c r="B117" s="39"/>
      <c r="C117" s="40" t="s">
        <v>14</v>
      </c>
      <c r="D117" s="40"/>
      <c r="E117" s="41"/>
      <c r="F117" s="83" t="n">
        <v>1822</v>
      </c>
      <c r="G117" s="44" t="n">
        <v>1674</v>
      </c>
      <c r="H117" s="71"/>
      <c r="I117" s="71"/>
      <c r="J117" s="71"/>
      <c r="K117" s="71"/>
      <c r="L117" s="71"/>
      <c r="M117" s="71"/>
      <c r="N117" s="71"/>
    </row>
    <row r="118" s="13" customFormat="true" ht="18" hidden="false" customHeight="true" outlineLevel="0" collapsed="false">
      <c r="A118" s="38"/>
      <c r="B118" s="25"/>
      <c r="C118" s="26" t="s">
        <v>15</v>
      </c>
      <c r="D118" s="26"/>
      <c r="E118" s="27"/>
      <c r="F118" s="77" t="n">
        <v>5355</v>
      </c>
      <c r="G118" s="30" t="n">
        <v>4840</v>
      </c>
      <c r="H118" s="71"/>
      <c r="I118" s="71"/>
      <c r="J118" s="71"/>
      <c r="K118" s="71"/>
      <c r="L118" s="71"/>
      <c r="M118" s="71"/>
      <c r="N118" s="71"/>
    </row>
    <row r="119" s="13" customFormat="true" ht="18" hidden="false" customHeight="true" outlineLevel="0" collapsed="false">
      <c r="A119" s="38"/>
      <c r="B119" s="31"/>
      <c r="C119" s="32"/>
      <c r="D119" s="33" t="s">
        <v>16</v>
      </c>
      <c r="E119" s="27"/>
      <c r="F119" s="78" t="n">
        <v>2569</v>
      </c>
      <c r="G119" s="79" t="n">
        <v>2332</v>
      </c>
      <c r="H119" s="71"/>
      <c r="I119" s="71"/>
      <c r="J119" s="71"/>
      <c r="K119" s="71"/>
      <c r="L119" s="71"/>
      <c r="M119" s="71"/>
      <c r="N119" s="71"/>
    </row>
    <row r="120" s="13" customFormat="true" ht="18" hidden="false" customHeight="true" outlineLevel="0" collapsed="false">
      <c r="A120" s="38"/>
      <c r="B120" s="45"/>
      <c r="C120" s="46"/>
      <c r="D120" s="47" t="s">
        <v>17</v>
      </c>
      <c r="E120" s="48"/>
      <c r="F120" s="84" t="n">
        <v>2786</v>
      </c>
      <c r="G120" s="85" t="n">
        <v>2508</v>
      </c>
      <c r="H120" s="71"/>
      <c r="I120" s="71"/>
      <c r="J120" s="71"/>
      <c r="K120" s="71"/>
      <c r="L120" s="71"/>
      <c r="M120" s="71"/>
      <c r="N120" s="71"/>
    </row>
    <row r="121" s="13" customFormat="true" ht="18" hidden="false" customHeight="true" outlineLevel="0" collapsed="false">
      <c r="A121" s="52" t="s">
        <v>22</v>
      </c>
      <c r="B121" s="53"/>
      <c r="C121" s="40" t="s">
        <v>14</v>
      </c>
      <c r="D121" s="40"/>
      <c r="E121" s="54"/>
      <c r="F121" s="86" t="n">
        <v>2766</v>
      </c>
      <c r="G121" s="58" t="n">
        <v>2518</v>
      </c>
      <c r="H121" s="80" t="s">
        <v>40</v>
      </c>
      <c r="I121" s="80"/>
      <c r="J121" s="80"/>
      <c r="K121" s="80"/>
      <c r="L121" s="80"/>
      <c r="M121" s="80"/>
      <c r="N121" s="80"/>
    </row>
    <row r="122" s="13" customFormat="true" ht="18" hidden="false" customHeight="true" outlineLevel="0" collapsed="false">
      <c r="A122" s="52"/>
      <c r="B122" s="25"/>
      <c r="C122" s="26" t="s">
        <v>15</v>
      </c>
      <c r="D122" s="26"/>
      <c r="E122" s="27"/>
      <c r="F122" s="77" t="n">
        <v>9052</v>
      </c>
      <c r="G122" s="30" t="n">
        <v>8583</v>
      </c>
      <c r="H122" s="71"/>
      <c r="I122" s="71"/>
      <c r="J122" s="71"/>
      <c r="K122" s="71"/>
      <c r="L122" s="71"/>
      <c r="M122" s="71"/>
      <c r="N122" s="71"/>
    </row>
    <row r="123" s="13" customFormat="true" ht="18" hidden="false" customHeight="true" outlineLevel="0" collapsed="false">
      <c r="A123" s="52"/>
      <c r="B123" s="31"/>
      <c r="C123" s="32"/>
      <c r="D123" s="33" t="s">
        <v>16</v>
      </c>
      <c r="E123" s="27"/>
      <c r="F123" s="78" t="n">
        <v>4498</v>
      </c>
      <c r="G123" s="79" t="n">
        <v>4175</v>
      </c>
      <c r="H123" s="71"/>
      <c r="I123" s="71"/>
      <c r="J123" s="71"/>
      <c r="K123" s="71"/>
      <c r="L123" s="71"/>
      <c r="M123" s="71"/>
      <c r="N123" s="71"/>
    </row>
    <row r="124" s="13" customFormat="true" ht="18" hidden="false" customHeight="true" outlineLevel="0" collapsed="false">
      <c r="A124" s="52"/>
      <c r="B124" s="31"/>
      <c r="C124" s="32"/>
      <c r="D124" s="26" t="s">
        <v>17</v>
      </c>
      <c r="E124" s="34"/>
      <c r="F124" s="81" t="n">
        <v>4554</v>
      </c>
      <c r="G124" s="82" t="n">
        <v>4408</v>
      </c>
      <c r="H124" s="71"/>
      <c r="I124" s="71"/>
      <c r="J124" s="71"/>
      <c r="K124" s="71"/>
      <c r="L124" s="71"/>
      <c r="M124" s="71"/>
      <c r="N124" s="71"/>
    </row>
    <row r="125" s="13" customFormat="true" ht="18" hidden="false" customHeight="true" outlineLevel="0" collapsed="false">
      <c r="A125" s="38" t="s">
        <v>23</v>
      </c>
      <c r="B125" s="39"/>
      <c r="C125" s="40" t="s">
        <v>14</v>
      </c>
      <c r="D125" s="40"/>
      <c r="E125" s="41"/>
      <c r="F125" s="83" t="n">
        <v>3455</v>
      </c>
      <c r="G125" s="44" t="n">
        <v>3098</v>
      </c>
      <c r="H125" s="71"/>
      <c r="I125" s="71"/>
      <c r="J125" s="71"/>
      <c r="K125" s="71"/>
      <c r="L125" s="71"/>
      <c r="M125" s="71"/>
      <c r="N125" s="71"/>
    </row>
    <row r="126" s="13" customFormat="true" ht="18" hidden="false" customHeight="true" outlineLevel="0" collapsed="false">
      <c r="A126" s="38"/>
      <c r="B126" s="25"/>
      <c r="C126" s="26" t="s">
        <v>15</v>
      </c>
      <c r="D126" s="26"/>
      <c r="E126" s="27"/>
      <c r="F126" s="77" t="n">
        <v>10282</v>
      </c>
      <c r="G126" s="30" t="n">
        <v>9749</v>
      </c>
      <c r="H126" s="71"/>
      <c r="I126" s="71"/>
      <c r="J126" s="71"/>
      <c r="K126" s="71"/>
      <c r="L126" s="71"/>
      <c r="M126" s="71"/>
      <c r="N126" s="71"/>
    </row>
    <row r="127" s="13" customFormat="true" ht="18" hidden="false" customHeight="true" outlineLevel="0" collapsed="false">
      <c r="A127" s="38"/>
      <c r="B127" s="31"/>
      <c r="C127" s="32"/>
      <c r="D127" s="33" t="s">
        <v>16</v>
      </c>
      <c r="E127" s="27"/>
      <c r="F127" s="78" t="n">
        <v>5242</v>
      </c>
      <c r="G127" s="79" t="n">
        <v>4838</v>
      </c>
      <c r="H127" s="71"/>
      <c r="I127" s="71"/>
      <c r="J127" s="71"/>
      <c r="K127" s="71"/>
      <c r="L127" s="71"/>
      <c r="M127" s="71"/>
      <c r="N127" s="71"/>
    </row>
    <row r="128" s="13" customFormat="true" ht="18" hidden="false" customHeight="true" outlineLevel="0" collapsed="false">
      <c r="A128" s="38"/>
      <c r="B128" s="45"/>
      <c r="C128" s="46"/>
      <c r="D128" s="47" t="s">
        <v>17</v>
      </c>
      <c r="E128" s="48"/>
      <c r="F128" s="84" t="n">
        <v>5040</v>
      </c>
      <c r="G128" s="85" t="n">
        <v>4911</v>
      </c>
      <c r="H128" s="71"/>
      <c r="I128" s="71"/>
      <c r="J128" s="71"/>
      <c r="K128" s="71"/>
      <c r="L128" s="71"/>
      <c r="M128" s="71"/>
      <c r="N128" s="71"/>
    </row>
    <row r="129" s="13" customFormat="true" ht="18" hidden="false" customHeight="true" outlineLevel="0" collapsed="false">
      <c r="A129" s="52" t="s">
        <v>24</v>
      </c>
      <c r="B129" s="53"/>
      <c r="C129" s="40" t="s">
        <v>14</v>
      </c>
      <c r="D129" s="40"/>
      <c r="E129" s="54"/>
      <c r="F129" s="86" t="n">
        <v>2667</v>
      </c>
      <c r="G129" s="58" t="n">
        <v>2539</v>
      </c>
      <c r="H129" s="71"/>
      <c r="I129" s="71"/>
      <c r="J129" s="71"/>
      <c r="K129" s="71"/>
      <c r="L129" s="71"/>
      <c r="M129" s="71"/>
      <c r="N129" s="71"/>
    </row>
    <row r="130" s="13" customFormat="true" ht="18" hidden="false" customHeight="true" outlineLevel="0" collapsed="false">
      <c r="A130" s="52"/>
      <c r="B130" s="25"/>
      <c r="C130" s="26" t="s">
        <v>15</v>
      </c>
      <c r="D130" s="26"/>
      <c r="E130" s="27"/>
      <c r="F130" s="77" t="n">
        <v>7797</v>
      </c>
      <c r="G130" s="30" t="n">
        <v>7155</v>
      </c>
      <c r="H130" s="71"/>
      <c r="I130" s="71"/>
      <c r="J130" s="71"/>
      <c r="K130" s="71"/>
      <c r="L130" s="71"/>
      <c r="M130" s="71"/>
      <c r="N130" s="71"/>
    </row>
    <row r="131" s="13" customFormat="true" ht="18" hidden="false" customHeight="true" outlineLevel="0" collapsed="false">
      <c r="A131" s="52"/>
      <c r="B131" s="31"/>
      <c r="C131" s="32"/>
      <c r="D131" s="33" t="s">
        <v>16</v>
      </c>
      <c r="E131" s="27"/>
      <c r="F131" s="78" t="n">
        <v>3689</v>
      </c>
      <c r="G131" s="79" t="n">
        <v>3416</v>
      </c>
      <c r="H131" s="71"/>
      <c r="I131" s="71"/>
      <c r="J131" s="71"/>
      <c r="K131" s="71"/>
      <c r="L131" s="71"/>
      <c r="M131" s="71"/>
      <c r="N131" s="71"/>
    </row>
    <row r="132" s="13" customFormat="true" ht="18" hidden="false" customHeight="true" outlineLevel="0" collapsed="false">
      <c r="A132" s="52"/>
      <c r="B132" s="31"/>
      <c r="C132" s="32"/>
      <c r="D132" s="26" t="s">
        <v>17</v>
      </c>
      <c r="E132" s="34"/>
      <c r="F132" s="81" t="n">
        <v>4108</v>
      </c>
      <c r="G132" s="82" t="n">
        <v>3739</v>
      </c>
      <c r="H132" s="71"/>
      <c r="I132" s="71"/>
      <c r="J132" s="71"/>
      <c r="K132" s="71"/>
      <c r="L132" s="71"/>
      <c r="M132" s="71"/>
      <c r="N132" s="71"/>
    </row>
    <row r="133" s="13" customFormat="true" ht="18" hidden="false" customHeight="true" outlineLevel="0" collapsed="false">
      <c r="A133" s="38" t="s">
        <v>25</v>
      </c>
      <c r="B133" s="39"/>
      <c r="C133" s="40" t="s">
        <v>14</v>
      </c>
      <c r="D133" s="40"/>
      <c r="E133" s="41"/>
      <c r="F133" s="83" t="n">
        <v>1187</v>
      </c>
      <c r="G133" s="44" t="n">
        <v>1120</v>
      </c>
      <c r="H133" s="71"/>
      <c r="I133" s="71"/>
      <c r="J133" s="71"/>
      <c r="K133" s="71"/>
      <c r="L133" s="71"/>
      <c r="M133" s="71"/>
      <c r="N133" s="71"/>
    </row>
    <row r="134" s="13" customFormat="true" ht="18" hidden="false" customHeight="true" outlineLevel="0" collapsed="false">
      <c r="A134" s="38"/>
      <c r="B134" s="25"/>
      <c r="C134" s="26" t="s">
        <v>15</v>
      </c>
      <c r="D134" s="26"/>
      <c r="E134" s="27"/>
      <c r="F134" s="77" t="n">
        <v>3526</v>
      </c>
      <c r="G134" s="30" t="n">
        <v>3142</v>
      </c>
      <c r="H134" s="71"/>
      <c r="I134" s="71"/>
      <c r="J134" s="71"/>
      <c r="K134" s="71"/>
      <c r="L134" s="71"/>
      <c r="M134" s="71"/>
      <c r="N134" s="71"/>
    </row>
    <row r="135" s="13" customFormat="true" ht="18" hidden="false" customHeight="true" outlineLevel="0" collapsed="false">
      <c r="A135" s="38"/>
      <c r="B135" s="31"/>
      <c r="C135" s="32"/>
      <c r="D135" s="33" t="s">
        <v>16</v>
      </c>
      <c r="E135" s="27"/>
      <c r="F135" s="78" t="n">
        <v>1669</v>
      </c>
      <c r="G135" s="79" t="n">
        <v>1486</v>
      </c>
      <c r="H135" s="71"/>
      <c r="I135" s="71"/>
      <c r="J135" s="71"/>
      <c r="K135" s="71"/>
      <c r="L135" s="71"/>
      <c r="M135" s="71"/>
      <c r="N135" s="71"/>
    </row>
    <row r="136" s="13" customFormat="true" ht="18" hidden="false" customHeight="true" outlineLevel="0" collapsed="false">
      <c r="A136" s="38"/>
      <c r="B136" s="45"/>
      <c r="C136" s="46"/>
      <c r="D136" s="47" t="s">
        <v>17</v>
      </c>
      <c r="E136" s="48"/>
      <c r="F136" s="84" t="n">
        <v>1857</v>
      </c>
      <c r="G136" s="85" t="n">
        <v>1656</v>
      </c>
      <c r="H136" s="71"/>
      <c r="I136" s="71"/>
      <c r="J136" s="71"/>
      <c r="K136" s="71"/>
      <c r="L136" s="71"/>
      <c r="M136" s="71"/>
      <c r="N136" s="71"/>
    </row>
    <row r="137" s="13" customFormat="true" ht="18" hidden="false" customHeight="true" outlineLevel="0" collapsed="false">
      <c r="A137" s="59" t="s">
        <v>26</v>
      </c>
      <c r="B137" s="39"/>
      <c r="C137" s="40" t="s">
        <v>14</v>
      </c>
      <c r="D137" s="40"/>
      <c r="E137" s="41"/>
      <c r="F137" s="83" t="n">
        <v>1313</v>
      </c>
      <c r="G137" s="44" t="n">
        <v>1245</v>
      </c>
      <c r="H137" s="71"/>
      <c r="I137" s="71"/>
      <c r="J137" s="71"/>
      <c r="K137" s="71"/>
      <c r="L137" s="71"/>
      <c r="M137" s="71"/>
      <c r="N137" s="71"/>
    </row>
    <row r="138" s="13" customFormat="true" ht="18" hidden="false" customHeight="true" outlineLevel="0" collapsed="false">
      <c r="A138" s="59"/>
      <c r="B138" s="25"/>
      <c r="C138" s="26" t="s">
        <v>15</v>
      </c>
      <c r="D138" s="26"/>
      <c r="E138" s="27"/>
      <c r="F138" s="77" t="n">
        <v>4362</v>
      </c>
      <c r="G138" s="30" t="n">
        <v>4000</v>
      </c>
      <c r="H138" s="71"/>
      <c r="I138" s="71"/>
      <c r="J138" s="71"/>
      <c r="K138" s="71"/>
      <c r="L138" s="71"/>
      <c r="M138" s="71"/>
      <c r="N138" s="71"/>
    </row>
    <row r="139" s="13" customFormat="true" ht="18" hidden="false" customHeight="true" outlineLevel="0" collapsed="false">
      <c r="A139" s="59"/>
      <c r="B139" s="31"/>
      <c r="C139" s="32"/>
      <c r="D139" s="33" t="s">
        <v>16</v>
      </c>
      <c r="E139" s="27"/>
      <c r="F139" s="78" t="n">
        <v>2063</v>
      </c>
      <c r="G139" s="79" t="n">
        <v>1873</v>
      </c>
      <c r="H139" s="87"/>
      <c r="I139" s="87"/>
      <c r="J139" s="87"/>
      <c r="K139" s="87"/>
      <c r="L139" s="87"/>
      <c r="M139" s="87"/>
      <c r="N139" s="87"/>
    </row>
    <row r="140" s="13" customFormat="true" ht="18" hidden="false" customHeight="true" outlineLevel="0" collapsed="false">
      <c r="A140" s="59"/>
      <c r="B140" s="60"/>
      <c r="C140" s="61"/>
      <c r="D140" s="62" t="s">
        <v>17</v>
      </c>
      <c r="E140" s="63"/>
      <c r="F140" s="88" t="n">
        <v>2299</v>
      </c>
      <c r="G140" s="89" t="n">
        <v>2127</v>
      </c>
      <c r="H140" s="87"/>
      <c r="I140" s="87"/>
      <c r="J140" s="87"/>
      <c r="K140" s="87"/>
      <c r="L140" s="87"/>
      <c r="M140" s="87"/>
      <c r="N140" s="87"/>
    </row>
    <row r="141" s="13" customFormat="true" ht="18" hidden="false" customHeight="true" outlineLevel="0" collapsed="false">
      <c r="A141" s="90" t="s">
        <v>41</v>
      </c>
      <c r="B141" s="68"/>
      <c r="C141" s="69"/>
      <c r="D141" s="70"/>
      <c r="E141" s="68"/>
      <c r="F141" s="71"/>
      <c r="G141" s="71"/>
      <c r="I141" s="71"/>
      <c r="J141" s="71"/>
      <c r="K141" s="71"/>
      <c r="L141" s="71"/>
      <c r="M141" s="71"/>
      <c r="N141" s="91" t="s">
        <v>42</v>
      </c>
    </row>
    <row r="142" s="87" customFormat="true" ht="13.5" hidden="false" customHeight="true" outlineLevel="0" collapsed="false">
      <c r="C142" s="92"/>
      <c r="D142" s="92"/>
      <c r="N142" s="91" t="s">
        <v>43</v>
      </c>
    </row>
    <row r="143" s="87" customFormat="true" ht="13.5" hidden="false" customHeight="true" outlineLevel="0" collapsed="false">
      <c r="C143" s="92"/>
      <c r="D143" s="92"/>
      <c r="N143" s="91" t="s">
        <v>44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G146" s="1" t="s">
        <v>45</v>
      </c>
      <c r="H146" s="1" t="s">
        <v>46</v>
      </c>
      <c r="I146" s="1" t="s">
        <v>47</v>
      </c>
      <c r="J146" s="1" t="s">
        <v>48</v>
      </c>
      <c r="K146" s="1" t="s">
        <v>49</v>
      </c>
      <c r="L146" s="1" t="s">
        <v>50</v>
      </c>
      <c r="M146" s="1" t="s">
        <v>51</v>
      </c>
      <c r="N146" s="1" t="s">
        <v>52</v>
      </c>
      <c r="O146" s="1" t="s">
        <v>53</v>
      </c>
    </row>
    <row r="147" customFormat="false" ht="15" hidden="false" customHeight="true" outlineLevel="0" collapsed="false">
      <c r="A147" s="93" t="s">
        <v>54</v>
      </c>
      <c r="F147" s="93" t="s">
        <v>13</v>
      </c>
      <c r="G147" s="1" t="n">
        <v>23345</v>
      </c>
      <c r="H147" s="1" t="n">
        <v>23067</v>
      </c>
      <c r="I147" s="1" t="n">
        <v>23408</v>
      </c>
      <c r="J147" s="1" t="n">
        <v>23459</v>
      </c>
      <c r="K147" s="1" t="n">
        <v>23020</v>
      </c>
      <c r="L147" s="1" t="n">
        <v>27215</v>
      </c>
      <c r="M147" s="1" t="n">
        <v>26498</v>
      </c>
      <c r="N147" s="1" t="n">
        <v>26096</v>
      </c>
      <c r="O147" s="1" t="n">
        <v>26529</v>
      </c>
    </row>
    <row r="148" customFormat="false" ht="15" hidden="false" customHeight="true" outlineLevel="0" collapsed="false">
      <c r="F148" s="93" t="s">
        <v>18</v>
      </c>
      <c r="G148" s="1" t="n">
        <v>7562</v>
      </c>
      <c r="H148" s="1" t="n">
        <v>7802</v>
      </c>
      <c r="I148" s="1" t="n">
        <v>8288</v>
      </c>
      <c r="J148" s="1" t="n">
        <v>8600</v>
      </c>
      <c r="K148" s="1" t="n">
        <v>8561</v>
      </c>
      <c r="L148" s="1" t="n">
        <v>10192</v>
      </c>
      <c r="M148" s="1" t="n">
        <v>10056</v>
      </c>
      <c r="N148" s="1" t="n">
        <v>10130</v>
      </c>
      <c r="O148" s="1" t="n">
        <v>10727</v>
      </c>
    </row>
    <row r="149" customFormat="false" ht="15" hidden="false" customHeight="true" outlineLevel="0" collapsed="false">
      <c r="F149" s="93" t="s">
        <v>19</v>
      </c>
      <c r="G149" s="1" t="n">
        <v>3259</v>
      </c>
      <c r="H149" s="1" t="n">
        <v>3118</v>
      </c>
      <c r="I149" s="1" t="n">
        <v>3027</v>
      </c>
      <c r="J149" s="1" t="n">
        <v>2956</v>
      </c>
      <c r="K149" s="1" t="n">
        <v>2822</v>
      </c>
      <c r="L149" s="1" t="n">
        <v>3287</v>
      </c>
      <c r="M149" s="1" t="n">
        <v>3147</v>
      </c>
      <c r="N149" s="1" t="n">
        <v>3042</v>
      </c>
      <c r="O149" s="1" t="n">
        <v>2967</v>
      </c>
    </row>
    <row r="150" customFormat="false" ht="18" hidden="false" customHeight="true" outlineLevel="0" collapsed="false">
      <c r="F150" s="93" t="s">
        <v>20</v>
      </c>
      <c r="G150" s="1" t="n">
        <v>1866</v>
      </c>
      <c r="H150" s="1" t="n">
        <v>1776</v>
      </c>
      <c r="I150" s="1" t="n">
        <v>1746</v>
      </c>
      <c r="J150" s="1" t="n">
        <v>1693</v>
      </c>
      <c r="K150" s="1" t="n">
        <v>1623</v>
      </c>
      <c r="L150" s="1" t="n">
        <v>1861</v>
      </c>
      <c r="M150" s="1" t="n">
        <v>1810</v>
      </c>
      <c r="N150" s="1" t="n">
        <v>1764</v>
      </c>
      <c r="O150" s="1" t="n">
        <v>1736</v>
      </c>
    </row>
    <row r="151" customFormat="false" ht="18" hidden="false" customHeight="true" outlineLevel="0" collapsed="false">
      <c r="F151" s="93" t="s">
        <v>21</v>
      </c>
      <c r="G151" s="1" t="n">
        <v>1173</v>
      </c>
      <c r="H151" s="1" t="n">
        <v>1185</v>
      </c>
      <c r="I151" s="1" t="n">
        <v>1251</v>
      </c>
      <c r="J151" s="1" t="n">
        <v>1261</v>
      </c>
      <c r="K151" s="1" t="n">
        <v>1220</v>
      </c>
      <c r="L151" s="1" t="n">
        <v>1520</v>
      </c>
      <c r="M151" s="1" t="n">
        <v>1461</v>
      </c>
      <c r="N151" s="1" t="n">
        <v>1453</v>
      </c>
      <c r="O151" s="1" t="n">
        <v>1459</v>
      </c>
    </row>
    <row r="152" customFormat="false" ht="18" hidden="false" customHeight="true" outlineLevel="0" collapsed="false">
      <c r="F152" s="93" t="s">
        <v>22</v>
      </c>
      <c r="G152" s="1" t="n">
        <v>2145</v>
      </c>
      <c r="H152" s="1" t="n">
        <v>2030</v>
      </c>
      <c r="I152" s="1" t="n">
        <v>2008</v>
      </c>
      <c r="J152" s="1" t="n">
        <v>1966</v>
      </c>
      <c r="K152" s="1" t="n">
        <v>1897</v>
      </c>
      <c r="L152" s="1" t="n">
        <v>2230</v>
      </c>
      <c r="M152" s="1" t="n">
        <v>2154</v>
      </c>
      <c r="N152" s="1" t="n">
        <v>2064</v>
      </c>
      <c r="O152" s="1" t="n">
        <v>2028</v>
      </c>
    </row>
    <row r="153" customFormat="false" ht="18" hidden="false" customHeight="true" outlineLevel="0" collapsed="false">
      <c r="F153" s="93" t="s">
        <v>23</v>
      </c>
      <c r="G153" s="1" t="n">
        <v>1930</v>
      </c>
      <c r="H153" s="1" t="n">
        <v>1871</v>
      </c>
      <c r="I153" s="1" t="n">
        <v>1833</v>
      </c>
      <c r="J153" s="1" t="n">
        <v>1798</v>
      </c>
      <c r="K153" s="1" t="n">
        <v>1748</v>
      </c>
      <c r="L153" s="1" t="n">
        <v>2085</v>
      </c>
      <c r="M153" s="1" t="n">
        <v>2013</v>
      </c>
      <c r="N153" s="1" t="n">
        <v>1951</v>
      </c>
      <c r="O153" s="1" t="n">
        <v>1977</v>
      </c>
    </row>
    <row r="154" customFormat="false" ht="18" hidden="false" customHeight="true" outlineLevel="0" collapsed="false">
      <c r="F154" s="93" t="s">
        <v>24</v>
      </c>
      <c r="G154" s="1" t="n">
        <v>2429</v>
      </c>
      <c r="H154" s="1" t="n">
        <v>2420</v>
      </c>
      <c r="I154" s="1" t="n">
        <v>2449</v>
      </c>
      <c r="J154" s="1" t="n">
        <v>2431</v>
      </c>
      <c r="K154" s="1" t="n">
        <v>2430</v>
      </c>
      <c r="L154" s="1" t="n">
        <v>2870</v>
      </c>
      <c r="M154" s="1" t="n">
        <v>2810</v>
      </c>
      <c r="N154" s="1" t="n">
        <v>2761</v>
      </c>
      <c r="O154" s="1" t="n">
        <v>2840</v>
      </c>
    </row>
    <row r="155" customFormat="false" ht="18" hidden="false" customHeight="true" outlineLevel="0" collapsed="false">
      <c r="F155" s="93" t="s">
        <v>25</v>
      </c>
      <c r="G155" s="1" t="n">
        <v>1532</v>
      </c>
      <c r="H155" s="1" t="n">
        <v>1495</v>
      </c>
      <c r="I155" s="1" t="n">
        <v>1474</v>
      </c>
      <c r="J155" s="1" t="n">
        <v>1440</v>
      </c>
      <c r="K155" s="1" t="n">
        <v>1368</v>
      </c>
      <c r="L155" s="1" t="n">
        <v>1610</v>
      </c>
      <c r="M155" s="1" t="n">
        <v>1548</v>
      </c>
      <c r="N155" s="1" t="n">
        <v>1532</v>
      </c>
      <c r="O155" s="1" t="n">
        <v>1457</v>
      </c>
    </row>
    <row r="156" customFormat="false" ht="18" hidden="false" customHeight="true" outlineLevel="0" collapsed="false">
      <c r="F156" s="93" t="s">
        <v>26</v>
      </c>
      <c r="G156" s="1" t="n">
        <v>1449</v>
      </c>
      <c r="H156" s="1" t="n">
        <v>1370</v>
      </c>
      <c r="I156" s="1" t="n">
        <v>1332</v>
      </c>
      <c r="J156" s="1" t="n">
        <v>1314</v>
      </c>
      <c r="K156" s="1" t="n">
        <v>1351</v>
      </c>
      <c r="L156" s="1" t="n">
        <v>1560</v>
      </c>
      <c r="M156" s="1" t="n">
        <v>1499</v>
      </c>
      <c r="N156" s="1" t="n">
        <v>1399</v>
      </c>
      <c r="O156" s="1" t="n">
        <v>1338</v>
      </c>
    </row>
    <row r="157" customFormat="false" ht="15" hidden="false" customHeight="true" outlineLevel="0" collapsed="false">
      <c r="G157" s="1" t="s">
        <v>45</v>
      </c>
      <c r="H157" s="1" t="s">
        <v>46</v>
      </c>
      <c r="I157" s="1" t="s">
        <v>47</v>
      </c>
      <c r="J157" s="1" t="s">
        <v>48</v>
      </c>
      <c r="K157" s="1" t="s">
        <v>49</v>
      </c>
      <c r="L157" s="1" t="s">
        <v>50</v>
      </c>
      <c r="M157" s="1" t="s">
        <v>51</v>
      </c>
      <c r="N157" s="1" t="s">
        <v>52</v>
      </c>
      <c r="O157" s="1" t="s">
        <v>53</v>
      </c>
    </row>
    <row r="158" customFormat="false" ht="18" hidden="false" customHeight="true" outlineLevel="0" collapsed="false">
      <c r="F158" s="93" t="s">
        <v>13</v>
      </c>
      <c r="G158" s="1" t="n">
        <v>99354</v>
      </c>
      <c r="H158" s="1" t="n">
        <v>100459</v>
      </c>
      <c r="I158" s="1" t="n">
        <v>103897</v>
      </c>
      <c r="J158" s="1" t="n">
        <v>104733</v>
      </c>
      <c r="K158" s="1" t="n">
        <v>102065</v>
      </c>
      <c r="L158" s="1" t="n">
        <v>120873</v>
      </c>
      <c r="M158" s="1" t="n">
        <v>122074</v>
      </c>
      <c r="N158" s="1" t="n">
        <v>119893</v>
      </c>
      <c r="O158" s="1" t="n">
        <v>117066</v>
      </c>
    </row>
    <row r="159" customFormat="false" ht="18" hidden="false" customHeight="true" outlineLevel="0" collapsed="false">
      <c r="F159" s="93" t="s">
        <v>18</v>
      </c>
      <c r="G159" s="1" t="n">
        <v>33047</v>
      </c>
      <c r="H159" s="1" t="n">
        <v>35307</v>
      </c>
      <c r="I159" s="1" t="n">
        <v>39096</v>
      </c>
      <c r="J159" s="1" t="n">
        <v>41979</v>
      </c>
      <c r="K159" s="1" t="n">
        <v>39974</v>
      </c>
      <c r="L159" s="1" t="n">
        <v>45991</v>
      </c>
      <c r="M159" s="1" t="n">
        <v>46722</v>
      </c>
      <c r="N159" s="1" t="n">
        <v>46903</v>
      </c>
      <c r="O159" s="1" t="n">
        <v>47700</v>
      </c>
    </row>
    <row r="160" customFormat="false" ht="18" hidden="false" customHeight="true" outlineLevel="0" collapsed="false">
      <c r="F160" s="93" t="s">
        <v>19</v>
      </c>
      <c r="G160" s="1" t="n">
        <v>13579</v>
      </c>
      <c r="H160" s="1" t="n">
        <v>12932</v>
      </c>
      <c r="I160" s="1" t="n">
        <v>12817</v>
      </c>
      <c r="J160" s="1" t="n">
        <v>12110</v>
      </c>
      <c r="K160" s="1" t="n">
        <v>11711</v>
      </c>
      <c r="L160" s="1" t="n">
        <v>14344</v>
      </c>
      <c r="M160" s="1" t="n">
        <v>14101</v>
      </c>
      <c r="N160" s="1" t="n">
        <v>13497</v>
      </c>
      <c r="O160" s="1" t="n">
        <v>12679</v>
      </c>
    </row>
    <row r="161" customFormat="false" ht="18" hidden="false" customHeight="true" outlineLevel="0" collapsed="false">
      <c r="F161" s="93" t="s">
        <v>20</v>
      </c>
      <c r="G161" s="1" t="n">
        <v>7813</v>
      </c>
      <c r="H161" s="1" t="n">
        <v>7656</v>
      </c>
      <c r="I161" s="1" t="n">
        <v>7553</v>
      </c>
      <c r="J161" s="1" t="n">
        <v>7358</v>
      </c>
      <c r="K161" s="1" t="n">
        <v>7036</v>
      </c>
      <c r="L161" s="1" t="n">
        <v>8539</v>
      </c>
      <c r="M161" s="1" t="n">
        <v>8590</v>
      </c>
      <c r="N161" s="1" t="n">
        <v>8574</v>
      </c>
      <c r="O161" s="1" t="n">
        <v>8193</v>
      </c>
    </row>
    <row r="162" customFormat="false" ht="18" hidden="false" customHeight="true" outlineLevel="0" collapsed="false">
      <c r="F162" s="93" t="s">
        <v>21</v>
      </c>
      <c r="G162" s="1" t="n">
        <v>4709</v>
      </c>
      <c r="H162" s="1" t="n">
        <v>4843</v>
      </c>
      <c r="I162" s="1" t="n">
        <v>5334</v>
      </c>
      <c r="J162" s="1" t="n">
        <v>5375</v>
      </c>
      <c r="K162" s="1" t="n">
        <v>5227</v>
      </c>
      <c r="L162" s="1" t="n">
        <v>6733</v>
      </c>
      <c r="M162" s="1" t="n">
        <v>6527</v>
      </c>
      <c r="N162" s="1" t="n">
        <v>6419</v>
      </c>
      <c r="O162" s="1" t="n">
        <v>6148</v>
      </c>
    </row>
    <row r="163" customFormat="false" ht="18" hidden="false" customHeight="true" outlineLevel="0" collapsed="false">
      <c r="F163" s="93" t="s">
        <v>22</v>
      </c>
      <c r="G163" s="1" t="n">
        <v>8755</v>
      </c>
      <c r="H163" s="1" t="n">
        <v>8476</v>
      </c>
      <c r="I163" s="1" t="n">
        <v>8462</v>
      </c>
      <c r="J163" s="1" t="n">
        <v>8167</v>
      </c>
      <c r="K163" s="1" t="n">
        <v>8014</v>
      </c>
      <c r="L163" s="1" t="n">
        <v>10040</v>
      </c>
      <c r="M163" s="1" t="n">
        <v>9890</v>
      </c>
      <c r="N163" s="1" t="n">
        <v>9445</v>
      </c>
      <c r="O163" s="1" t="n">
        <v>8932</v>
      </c>
    </row>
    <row r="164" customFormat="false" ht="18" hidden="false" customHeight="true" outlineLevel="0" collapsed="false">
      <c r="F164" s="93" t="s">
        <v>23</v>
      </c>
      <c r="G164" s="1" t="n">
        <v>7990</v>
      </c>
      <c r="H164" s="1" t="n">
        <v>7810</v>
      </c>
      <c r="I164" s="1" t="n">
        <v>7764</v>
      </c>
      <c r="J164" s="1" t="n">
        <v>7581</v>
      </c>
      <c r="K164" s="1" t="n">
        <v>7507</v>
      </c>
      <c r="L164" s="1" t="n">
        <v>7848</v>
      </c>
      <c r="M164" s="1" t="n">
        <v>9364</v>
      </c>
      <c r="N164" s="1" t="n">
        <v>9069</v>
      </c>
      <c r="O164" s="1" t="n">
        <v>8886</v>
      </c>
    </row>
    <row r="165" customFormat="false" ht="18" hidden="false" customHeight="true" outlineLevel="0" collapsed="false">
      <c r="F165" s="93" t="s">
        <v>24</v>
      </c>
      <c r="G165" s="1" t="n">
        <v>11255</v>
      </c>
      <c r="H165" s="1" t="n">
        <v>11452</v>
      </c>
      <c r="I165" s="1" t="n">
        <v>11213</v>
      </c>
      <c r="J165" s="1" t="n">
        <v>10788</v>
      </c>
      <c r="K165" s="1" t="n">
        <v>10974</v>
      </c>
      <c r="L165" s="1" t="n">
        <v>12821</v>
      </c>
      <c r="M165" s="1" t="n">
        <v>12714</v>
      </c>
      <c r="N165" s="1" t="n">
        <v>12629</v>
      </c>
      <c r="O165" s="1" t="n">
        <v>12290</v>
      </c>
    </row>
    <row r="166" customFormat="false" ht="18" hidden="false" customHeight="true" outlineLevel="0" collapsed="false">
      <c r="F166" s="93" t="s">
        <v>25</v>
      </c>
      <c r="G166" s="1" t="n">
        <v>6383</v>
      </c>
      <c r="H166" s="1" t="n">
        <v>6304</v>
      </c>
      <c r="I166" s="1" t="n">
        <v>6113</v>
      </c>
      <c r="J166" s="1" t="n">
        <v>5847</v>
      </c>
      <c r="K166" s="1" t="n">
        <v>5782</v>
      </c>
      <c r="L166" s="1" t="n">
        <v>7242</v>
      </c>
      <c r="M166" s="1" t="n">
        <v>7052</v>
      </c>
      <c r="N166" s="1" t="n">
        <v>6779</v>
      </c>
      <c r="O166" s="1" t="n">
        <v>6344</v>
      </c>
    </row>
    <row r="167" customFormat="false" ht="18" hidden="false" customHeight="true" outlineLevel="0" collapsed="false">
      <c r="F167" s="93" t="s">
        <v>26</v>
      </c>
      <c r="G167" s="1" t="n">
        <v>5823</v>
      </c>
      <c r="H167" s="1" t="n">
        <v>5679</v>
      </c>
      <c r="I167" s="1" t="n">
        <v>5545</v>
      </c>
      <c r="J167" s="1" t="n">
        <v>5528</v>
      </c>
      <c r="K167" s="1" t="n">
        <v>5840</v>
      </c>
      <c r="L167" s="1" t="n">
        <v>7315</v>
      </c>
      <c r="M167" s="1" t="n">
        <v>7114</v>
      </c>
      <c r="N167" s="1" t="n">
        <v>6578</v>
      </c>
      <c r="O167" s="1" t="n">
        <v>5894</v>
      </c>
    </row>
    <row r="172" customFormat="false" ht="18" hidden="false" customHeight="true" outlineLevel="0" collapsed="false">
      <c r="G172" s="1" t="s">
        <v>45</v>
      </c>
      <c r="H172" s="1" t="s">
        <v>47</v>
      </c>
      <c r="I172" s="1" t="s">
        <v>49</v>
      </c>
      <c r="J172" s="1" t="s">
        <v>51</v>
      </c>
      <c r="K172" s="1" t="s">
        <v>53</v>
      </c>
      <c r="L172" s="1" t="s">
        <v>55</v>
      </c>
      <c r="M172" s="1" t="s">
        <v>56</v>
      </c>
      <c r="N172" s="1" t="s">
        <v>57</v>
      </c>
      <c r="O172" s="1" t="s">
        <v>58</v>
      </c>
      <c r="P172" s="1" t="s">
        <v>59</v>
      </c>
      <c r="Q172" s="1" t="s">
        <v>60</v>
      </c>
    </row>
    <row r="173" customFormat="false" ht="18" hidden="false" customHeight="true" outlineLevel="0" collapsed="false">
      <c r="F173" s="93" t="s">
        <v>16</v>
      </c>
      <c r="G173" s="1" t="n">
        <v>47908</v>
      </c>
      <c r="H173" s="1" t="n">
        <v>50683</v>
      </c>
      <c r="I173" s="1" t="n">
        <v>49668</v>
      </c>
      <c r="J173" s="1" t="n">
        <v>58160</v>
      </c>
      <c r="K173" s="1" t="n">
        <v>55634</v>
      </c>
      <c r="L173" s="1" t="n">
        <v>54806</v>
      </c>
      <c r="M173" s="1" t="n">
        <v>57692</v>
      </c>
      <c r="N173" s="1" t="n">
        <v>58670</v>
      </c>
      <c r="O173" s="1" t="n">
        <v>60388</v>
      </c>
      <c r="P173" s="94" t="n">
        <v>60973</v>
      </c>
      <c r="Q173" s="1" t="n">
        <v>57703</v>
      </c>
    </row>
    <row r="174" customFormat="false" ht="18" hidden="false" customHeight="true" outlineLevel="0" collapsed="false">
      <c r="F174" s="93" t="s">
        <v>17</v>
      </c>
      <c r="G174" s="1" t="n">
        <v>51446</v>
      </c>
      <c r="H174" s="1" t="n">
        <v>53214</v>
      </c>
      <c r="I174" s="1" t="n">
        <v>52397</v>
      </c>
      <c r="J174" s="1" t="n">
        <v>63908</v>
      </c>
      <c r="K174" s="1" t="n">
        <v>61432</v>
      </c>
      <c r="L174" s="1" t="n">
        <v>60171</v>
      </c>
      <c r="M174" s="1" t="n">
        <v>62296</v>
      </c>
      <c r="N174" s="1" t="n">
        <v>62811</v>
      </c>
      <c r="O174" s="1" t="n">
        <v>63474</v>
      </c>
      <c r="P174" s="94" t="n">
        <v>63158</v>
      </c>
      <c r="Q174" s="1" t="n">
        <v>60490</v>
      </c>
    </row>
    <row r="177" customFormat="false" ht="15" hidden="false" customHeight="true" outlineLevel="0" collapsed="false">
      <c r="G177" s="1" t="s">
        <v>45</v>
      </c>
      <c r="H177" s="1" t="s">
        <v>47</v>
      </c>
      <c r="I177" s="1" t="s">
        <v>49</v>
      </c>
      <c r="J177" s="1" t="s">
        <v>51</v>
      </c>
      <c r="K177" s="1" t="s">
        <v>53</v>
      </c>
      <c r="L177" s="1" t="s">
        <v>55</v>
      </c>
      <c r="M177" s="1" t="s">
        <v>56</v>
      </c>
      <c r="N177" s="1" t="s">
        <v>57</v>
      </c>
      <c r="O177" s="1" t="s">
        <v>58</v>
      </c>
      <c r="P177" s="1" t="s">
        <v>59</v>
      </c>
      <c r="Q177" s="1" t="s">
        <v>60</v>
      </c>
    </row>
    <row r="178" customFormat="false" ht="18" hidden="false" customHeight="true" outlineLevel="0" collapsed="false">
      <c r="F178" s="93" t="s">
        <v>18</v>
      </c>
      <c r="G178" s="1" t="n">
        <v>33047</v>
      </c>
      <c r="H178" s="1" t="n">
        <v>39096</v>
      </c>
      <c r="I178" s="1" t="n">
        <v>39974</v>
      </c>
      <c r="J178" s="1" t="n">
        <v>46722</v>
      </c>
      <c r="K178" s="1" t="n">
        <v>47700</v>
      </c>
      <c r="L178" s="1" t="n">
        <v>51027</v>
      </c>
      <c r="M178" s="1" t="n">
        <v>54935</v>
      </c>
      <c r="N178" s="1" t="n">
        <v>55485</v>
      </c>
      <c r="O178" s="1" t="n">
        <v>60104</v>
      </c>
      <c r="P178" s="1" t="n">
        <v>62961</v>
      </c>
      <c r="Q178" s="1" t="n">
        <v>60900</v>
      </c>
    </row>
    <row r="179" customFormat="false" ht="18" hidden="false" customHeight="true" outlineLevel="0" collapsed="false">
      <c r="F179" s="93" t="s">
        <v>19</v>
      </c>
      <c r="G179" s="1" t="n">
        <v>13579</v>
      </c>
      <c r="H179" s="1" t="n">
        <v>12817</v>
      </c>
      <c r="I179" s="1" t="n">
        <v>11711</v>
      </c>
      <c r="J179" s="1" t="n">
        <v>14101</v>
      </c>
      <c r="K179" s="1" t="n">
        <v>12679</v>
      </c>
      <c r="L179" s="1" t="n">
        <v>11574</v>
      </c>
      <c r="M179" s="1" t="n">
        <v>11876</v>
      </c>
      <c r="N179" s="1" t="n">
        <v>12281</v>
      </c>
      <c r="O179" s="1" t="n">
        <v>12846</v>
      </c>
      <c r="P179" s="1" t="n">
        <v>13522</v>
      </c>
      <c r="Q179" s="1" t="n">
        <v>12980</v>
      </c>
    </row>
    <row r="180" customFormat="false" ht="18" hidden="false" customHeight="true" outlineLevel="0" collapsed="false">
      <c r="F180" s="93" t="s">
        <v>20</v>
      </c>
      <c r="G180" s="1" t="n">
        <v>7813</v>
      </c>
      <c r="H180" s="1" t="n">
        <v>7553</v>
      </c>
      <c r="I180" s="1" t="n">
        <v>7036</v>
      </c>
      <c r="J180" s="1" t="n">
        <v>8590</v>
      </c>
      <c r="K180" s="1" t="n">
        <v>8193</v>
      </c>
      <c r="L180" s="1" t="n">
        <v>7590</v>
      </c>
      <c r="M180" s="1" t="n">
        <v>7806</v>
      </c>
      <c r="N180" s="1" t="n">
        <v>7987</v>
      </c>
      <c r="O180" s="1" t="n">
        <v>7582</v>
      </c>
      <c r="P180" s="1" t="n">
        <v>7274</v>
      </c>
      <c r="Q180" s="1" t="n">
        <v>6844</v>
      </c>
    </row>
    <row r="181" customFormat="false" ht="18" hidden="false" customHeight="true" outlineLevel="0" collapsed="false">
      <c r="F181" s="93" t="s">
        <v>21</v>
      </c>
      <c r="G181" s="1" t="n">
        <v>4709</v>
      </c>
      <c r="H181" s="1" t="n">
        <v>5334</v>
      </c>
      <c r="I181" s="1" t="n">
        <v>5227</v>
      </c>
      <c r="J181" s="1" t="n">
        <v>6527</v>
      </c>
      <c r="K181" s="1" t="n">
        <v>6148</v>
      </c>
      <c r="L181" s="1" t="n">
        <v>6054</v>
      </c>
      <c r="M181" s="1" t="n">
        <v>6159</v>
      </c>
      <c r="N181" s="1" t="n">
        <v>6244</v>
      </c>
      <c r="O181" s="1" t="n">
        <v>5854</v>
      </c>
      <c r="P181" s="1" t="n">
        <v>5355</v>
      </c>
      <c r="Q181" s="1" t="n">
        <v>4840</v>
      </c>
    </row>
    <row r="182" customFormat="false" ht="18" hidden="false" customHeight="true" outlineLevel="0" collapsed="false">
      <c r="F182" s="93" t="s">
        <v>22</v>
      </c>
      <c r="G182" s="1" t="n">
        <v>8755</v>
      </c>
      <c r="H182" s="1" t="n">
        <v>8462</v>
      </c>
      <c r="I182" s="1" t="n">
        <v>8014</v>
      </c>
      <c r="J182" s="1" t="n">
        <v>9890</v>
      </c>
      <c r="K182" s="1" t="n">
        <v>8932</v>
      </c>
      <c r="L182" s="1" t="n">
        <v>8525</v>
      </c>
      <c r="M182" s="1" t="n">
        <v>8916</v>
      </c>
      <c r="N182" s="1" t="n">
        <v>9202</v>
      </c>
      <c r="O182" s="1" t="n">
        <v>8826</v>
      </c>
      <c r="P182" s="1" t="n">
        <v>9052</v>
      </c>
      <c r="Q182" s="1" t="n">
        <v>8583</v>
      </c>
    </row>
    <row r="183" customFormat="false" ht="18" hidden="false" customHeight="true" outlineLevel="0" collapsed="false">
      <c r="F183" s="93" t="s">
        <v>23</v>
      </c>
      <c r="G183" s="1" t="n">
        <v>7990</v>
      </c>
      <c r="H183" s="1" t="n">
        <v>7764</v>
      </c>
      <c r="I183" s="1" t="n">
        <v>7507</v>
      </c>
      <c r="J183" s="1" t="n">
        <v>9364</v>
      </c>
      <c r="K183" s="1" t="n">
        <v>8886</v>
      </c>
      <c r="L183" s="1" t="n">
        <v>8944</v>
      </c>
      <c r="M183" s="1" t="n">
        <v>9615</v>
      </c>
      <c r="N183" s="1" t="n">
        <v>10423</v>
      </c>
      <c r="O183" s="1" t="n">
        <v>10366</v>
      </c>
      <c r="P183" s="1" t="n">
        <v>10282</v>
      </c>
      <c r="Q183" s="1" t="n">
        <v>9749</v>
      </c>
    </row>
    <row r="184" customFormat="false" ht="18" hidden="false" customHeight="true" outlineLevel="0" collapsed="false">
      <c r="F184" s="93" t="s">
        <v>24</v>
      </c>
      <c r="G184" s="1" t="n">
        <v>11255</v>
      </c>
      <c r="H184" s="1" t="n">
        <v>11213</v>
      </c>
      <c r="I184" s="1" t="n">
        <v>10974</v>
      </c>
      <c r="J184" s="1" t="n">
        <v>12714</v>
      </c>
      <c r="K184" s="1" t="n">
        <v>12290</v>
      </c>
      <c r="L184" s="1" t="n">
        <v>10767</v>
      </c>
      <c r="M184" s="1" t="n">
        <v>10373</v>
      </c>
      <c r="N184" s="1" t="n">
        <v>10011</v>
      </c>
      <c r="O184" s="1" t="n">
        <v>9170</v>
      </c>
      <c r="P184" s="1" t="n">
        <v>7797</v>
      </c>
      <c r="Q184" s="1" t="n">
        <v>7155</v>
      </c>
    </row>
    <row r="185" customFormat="false" ht="18" hidden="false" customHeight="true" outlineLevel="0" collapsed="false">
      <c r="F185" s="93" t="s">
        <v>25</v>
      </c>
      <c r="G185" s="1" t="n">
        <v>6383</v>
      </c>
      <c r="H185" s="1" t="n">
        <v>6113</v>
      </c>
      <c r="I185" s="1" t="n">
        <v>5782</v>
      </c>
      <c r="J185" s="1" t="n">
        <v>7052</v>
      </c>
      <c r="K185" s="1" t="n">
        <v>6344</v>
      </c>
      <c r="L185" s="1" t="n">
        <v>5381</v>
      </c>
      <c r="M185" s="1" t="n">
        <v>5058</v>
      </c>
      <c r="N185" s="1" t="n">
        <v>4672</v>
      </c>
      <c r="O185" s="1" t="n">
        <v>4218</v>
      </c>
      <c r="P185" s="1" t="n">
        <v>3526</v>
      </c>
      <c r="Q185" s="1" t="n">
        <v>3142</v>
      </c>
    </row>
    <row r="186" customFormat="false" ht="18" hidden="false" customHeight="true" outlineLevel="0" collapsed="false">
      <c r="F186" s="93" t="s">
        <v>26</v>
      </c>
      <c r="G186" s="1" t="n">
        <v>5823</v>
      </c>
      <c r="H186" s="1" t="n">
        <v>5545</v>
      </c>
      <c r="I186" s="1" t="n">
        <v>5840</v>
      </c>
      <c r="J186" s="1" t="n">
        <v>7114</v>
      </c>
      <c r="K186" s="1" t="n">
        <v>5894</v>
      </c>
      <c r="L186" s="1" t="n">
        <v>5115</v>
      </c>
      <c r="M186" s="1" t="n">
        <v>5250</v>
      </c>
      <c r="N186" s="1" t="n">
        <v>5176</v>
      </c>
      <c r="O186" s="1" t="n">
        <v>4896</v>
      </c>
      <c r="P186" s="1" t="n">
        <v>4362</v>
      </c>
      <c r="Q186" s="1" t="n">
        <v>4000</v>
      </c>
    </row>
  </sheetData>
  <mergeCells count="99">
    <mergeCell ref="A1:N1"/>
    <mergeCell ref="L5:N5"/>
    <mergeCell ref="A6:E6"/>
    <mergeCell ref="A7:A10"/>
    <mergeCell ref="C7:D7"/>
    <mergeCell ref="C8:D8"/>
    <mergeCell ref="A11:A14"/>
    <mergeCell ref="C11:D11"/>
    <mergeCell ref="C12:D12"/>
    <mergeCell ref="A15:A18"/>
    <mergeCell ref="C15:D15"/>
    <mergeCell ref="C16:D16"/>
    <mergeCell ref="A19:A22"/>
    <mergeCell ref="C19:D19"/>
    <mergeCell ref="C20:D20"/>
    <mergeCell ref="A23:A26"/>
    <mergeCell ref="C23:D23"/>
    <mergeCell ref="C24:D24"/>
    <mergeCell ref="A27:A30"/>
    <mergeCell ref="C27:D27"/>
    <mergeCell ref="C28:D28"/>
    <mergeCell ref="A31:A34"/>
    <mergeCell ref="C31:D31"/>
    <mergeCell ref="C32:D32"/>
    <mergeCell ref="A35:A38"/>
    <mergeCell ref="C35:D35"/>
    <mergeCell ref="C36:D36"/>
    <mergeCell ref="A39:A42"/>
    <mergeCell ref="C39:D39"/>
    <mergeCell ref="C40:D40"/>
    <mergeCell ref="A43:A46"/>
    <mergeCell ref="C43:D43"/>
    <mergeCell ref="C44:D44"/>
    <mergeCell ref="L52:N52"/>
    <mergeCell ref="A53:E53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0:A93"/>
    <mergeCell ref="C90:D90"/>
    <mergeCell ref="C91:D91"/>
    <mergeCell ref="A99:G99"/>
    <mergeCell ref="A100:E100"/>
    <mergeCell ref="A101:A104"/>
    <mergeCell ref="C101:D101"/>
    <mergeCell ref="C102:D102"/>
    <mergeCell ref="H103:N103"/>
    <mergeCell ref="A105:A108"/>
    <mergeCell ref="C105:D105"/>
    <mergeCell ref="C106:D106"/>
    <mergeCell ref="A109:A112"/>
    <mergeCell ref="C109:D109"/>
    <mergeCell ref="C110:D110"/>
    <mergeCell ref="A113:A116"/>
    <mergeCell ref="C113:D113"/>
    <mergeCell ref="C114:D114"/>
    <mergeCell ref="A117:A120"/>
    <mergeCell ref="C117:D117"/>
    <mergeCell ref="C118:D118"/>
    <mergeCell ref="A121:A124"/>
    <mergeCell ref="C121:D121"/>
    <mergeCell ref="H121:N121"/>
    <mergeCell ref="C122:D122"/>
    <mergeCell ref="A125:A128"/>
    <mergeCell ref="C125:D125"/>
    <mergeCell ref="C126:D126"/>
    <mergeCell ref="A129:A132"/>
    <mergeCell ref="C129:D129"/>
    <mergeCell ref="C130:D130"/>
    <mergeCell ref="A133:A136"/>
    <mergeCell ref="C133:D133"/>
    <mergeCell ref="C134:D134"/>
    <mergeCell ref="A137:A140"/>
    <mergeCell ref="C137:D137"/>
    <mergeCell ref="C138:D1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2" width="0.75"/>
    <col collapsed="false" customWidth="true" hidden="false" outlineLevel="0" max="2" min="2" style="962" width="2.62"/>
    <col collapsed="false" customWidth="true" hidden="false" outlineLevel="0" max="3" min="3" style="962" width="0.49"/>
    <col collapsed="false" customWidth="true" hidden="false" outlineLevel="0" max="4" min="4" style="963" width="9.49"/>
    <col collapsed="false" customWidth="true" hidden="false" outlineLevel="0" max="5" min="5" style="963" width="0.49"/>
    <col collapsed="false" customWidth="true" hidden="false" outlineLevel="0" max="12" min="6" style="963" width="10.49"/>
    <col collapsed="false" customWidth="false" hidden="false" outlineLevel="0" max="257" min="13" style="962" width="8.99"/>
  </cols>
  <sheetData>
    <row r="1" s="966" customFormat="true" ht="18.75" hidden="false" customHeight="false" outlineLevel="0" collapsed="false">
      <c r="A1" s="964" t="s">
        <v>624</v>
      </c>
      <c r="B1" s="965"/>
      <c r="C1" s="965"/>
      <c r="D1" s="965"/>
      <c r="F1" s="967"/>
      <c r="G1" s="967"/>
      <c r="H1" s="967"/>
      <c r="I1" s="967"/>
      <c r="J1" s="967"/>
      <c r="K1" s="967"/>
      <c r="L1" s="967"/>
    </row>
    <row r="2" s="969" customFormat="true" ht="15" hidden="false" customHeight="true" outlineLevel="0" collapsed="false">
      <c r="A2" s="968"/>
      <c r="B2" s="968"/>
      <c r="C2" s="968"/>
      <c r="F2" s="968"/>
      <c r="G2" s="968"/>
      <c r="H2" s="968"/>
      <c r="I2" s="968"/>
      <c r="J2" s="968"/>
      <c r="K2" s="968"/>
      <c r="L2" s="968"/>
    </row>
    <row r="3" customFormat="false" ht="15" hidden="false" customHeight="true" outlineLevel="0" collapsed="false">
      <c r="A3" s="970" t="s">
        <v>625</v>
      </c>
      <c r="B3" s="971"/>
      <c r="C3" s="971"/>
      <c r="D3" s="972"/>
      <c r="E3" s="972"/>
      <c r="F3" s="972"/>
      <c r="G3" s="972"/>
      <c r="H3" s="972"/>
      <c r="I3" s="972"/>
      <c r="J3" s="972"/>
      <c r="K3" s="972"/>
      <c r="L3" s="973" t="s">
        <v>370</v>
      </c>
    </row>
    <row r="4" customFormat="false" ht="30.75" hidden="false" customHeight="true" outlineLevel="0" collapsed="false">
      <c r="A4" s="974" t="s">
        <v>626</v>
      </c>
      <c r="B4" s="974"/>
      <c r="C4" s="974"/>
      <c r="D4" s="974"/>
      <c r="E4" s="974"/>
      <c r="F4" s="975" t="s">
        <v>627</v>
      </c>
      <c r="G4" s="975" t="s">
        <v>628</v>
      </c>
      <c r="H4" s="975" t="s">
        <v>629</v>
      </c>
      <c r="I4" s="976" t="s">
        <v>630</v>
      </c>
      <c r="J4" s="976" t="s">
        <v>631</v>
      </c>
      <c r="K4" s="976" t="s">
        <v>632</v>
      </c>
      <c r="L4" s="976" t="s">
        <v>633</v>
      </c>
    </row>
    <row r="5" customFormat="false" ht="16.5" hidden="false" customHeight="true" outlineLevel="0" collapsed="false">
      <c r="A5" s="977"/>
      <c r="B5" s="978" t="s">
        <v>371</v>
      </c>
      <c r="C5" s="978"/>
      <c r="D5" s="978"/>
      <c r="E5" s="979"/>
      <c r="F5" s="980" t="n">
        <v>118193</v>
      </c>
      <c r="G5" s="981" t="n">
        <v>114382</v>
      </c>
      <c r="H5" s="981" t="n">
        <v>110246</v>
      </c>
      <c r="I5" s="981" t="n">
        <v>105864</v>
      </c>
      <c r="J5" s="981" t="n">
        <v>101300</v>
      </c>
      <c r="K5" s="981" t="n">
        <v>96642</v>
      </c>
      <c r="L5" s="981" t="n">
        <v>91942</v>
      </c>
    </row>
    <row r="6" customFormat="false" ht="16.5" hidden="false" customHeight="true" outlineLevel="0" collapsed="false">
      <c r="A6" s="982"/>
      <c r="B6" s="983" t="s">
        <v>634</v>
      </c>
      <c r="C6" s="983"/>
      <c r="D6" s="983"/>
      <c r="E6" s="984"/>
      <c r="F6" s="985" t="n">
        <v>16381</v>
      </c>
      <c r="G6" s="986" t="n">
        <v>14956</v>
      </c>
      <c r="H6" s="986" t="n">
        <v>13759</v>
      </c>
      <c r="I6" s="986" t="n">
        <v>12895</v>
      </c>
      <c r="J6" s="986" t="n">
        <v>12111</v>
      </c>
      <c r="K6" s="986" t="n">
        <v>11558</v>
      </c>
      <c r="L6" s="986" t="n">
        <v>11009</v>
      </c>
    </row>
    <row r="7" customFormat="false" ht="16.5" hidden="false" customHeight="true" outlineLevel="0" collapsed="false">
      <c r="A7" s="982"/>
      <c r="B7" s="983" t="s">
        <v>635</v>
      </c>
      <c r="C7" s="983"/>
      <c r="D7" s="983"/>
      <c r="E7" s="984"/>
      <c r="F7" s="985" t="n">
        <v>70040</v>
      </c>
      <c r="G7" s="986" t="n">
        <v>66479</v>
      </c>
      <c r="H7" s="986" t="n">
        <v>63526</v>
      </c>
      <c r="I7" s="986" t="n">
        <v>60153</v>
      </c>
      <c r="J7" s="986" t="n">
        <v>56461</v>
      </c>
      <c r="K7" s="986" t="n">
        <v>51620</v>
      </c>
      <c r="L7" s="986" t="n">
        <v>47756</v>
      </c>
    </row>
    <row r="8" customFormat="false" ht="16.5" hidden="false" customHeight="true" outlineLevel="0" collapsed="false">
      <c r="A8" s="982"/>
      <c r="B8" s="983" t="s">
        <v>636</v>
      </c>
      <c r="C8" s="983"/>
      <c r="D8" s="983"/>
      <c r="E8" s="984"/>
      <c r="F8" s="985" t="n">
        <v>15509</v>
      </c>
      <c r="G8" s="986" t="n">
        <v>15417</v>
      </c>
      <c r="H8" s="986" t="n">
        <v>13518</v>
      </c>
      <c r="I8" s="986" t="n">
        <v>12735</v>
      </c>
      <c r="J8" s="986" t="n">
        <v>13003</v>
      </c>
      <c r="K8" s="986" t="n">
        <v>14083</v>
      </c>
      <c r="L8" s="986" t="n">
        <v>13878</v>
      </c>
    </row>
    <row r="9" customFormat="false" ht="16.5" hidden="false" customHeight="true" outlineLevel="0" collapsed="false">
      <c r="A9" s="987"/>
      <c r="B9" s="988" t="s">
        <v>637</v>
      </c>
      <c r="C9" s="988"/>
      <c r="D9" s="988"/>
      <c r="E9" s="989"/>
      <c r="F9" s="990" t="n">
        <v>16263</v>
      </c>
      <c r="G9" s="991" t="n">
        <v>17530</v>
      </c>
      <c r="H9" s="991" t="n">
        <v>19443</v>
      </c>
      <c r="I9" s="991" t="n">
        <v>20081</v>
      </c>
      <c r="J9" s="991" t="n">
        <v>19725</v>
      </c>
      <c r="K9" s="991" t="n">
        <v>19381</v>
      </c>
      <c r="L9" s="991" t="n">
        <v>19299</v>
      </c>
    </row>
    <row r="10" customFormat="false" ht="16.5" hidden="false" customHeight="true" outlineLevel="0" collapsed="false">
      <c r="A10" s="992" t="s">
        <v>638</v>
      </c>
      <c r="B10" s="992"/>
      <c r="C10" s="993"/>
      <c r="D10" s="994" t="s">
        <v>371</v>
      </c>
      <c r="E10" s="995"/>
      <c r="F10" s="996" t="n">
        <v>100</v>
      </c>
      <c r="G10" s="997" t="n">
        <f aca="false">100*G5/F5</f>
        <v>96.7756127689457</v>
      </c>
      <c r="H10" s="997" t="n">
        <f aca="false">100*H5/F5</f>
        <v>93.2762515546606</v>
      </c>
      <c r="I10" s="997" t="n">
        <f aca="false">100*I5/F5</f>
        <v>89.5687561869146</v>
      </c>
      <c r="J10" s="997" t="n">
        <f aca="false">100*J5/F5</f>
        <v>85.7072753885594</v>
      </c>
      <c r="K10" s="997" t="n">
        <f aca="false">100*K5/F5</f>
        <v>81.7662636535159</v>
      </c>
      <c r="L10" s="998" t="n">
        <f aca="false">100*L5/F5</f>
        <v>77.789716819101</v>
      </c>
      <c r="N10" s="999" t="n">
        <f aca="false">G10/$F10</f>
        <v>0.967756127689457</v>
      </c>
      <c r="O10" s="999" t="n">
        <f aca="false">H10/$F10</f>
        <v>0.932762515546606</v>
      </c>
      <c r="P10" s="999" t="n">
        <f aca="false">I10/$F10</f>
        <v>0.895687561869146</v>
      </c>
      <c r="Q10" s="999" t="n">
        <f aca="false">J10/$F10</f>
        <v>0.857072753885594</v>
      </c>
      <c r="R10" s="999" t="n">
        <f aca="false">K10/$F10</f>
        <v>0.817662636535159</v>
      </c>
      <c r="S10" s="999" t="n">
        <f aca="false">L10/$F10</f>
        <v>0.77789716819101</v>
      </c>
    </row>
    <row r="11" customFormat="false" ht="16.5" hidden="false" customHeight="true" outlineLevel="0" collapsed="false">
      <c r="A11" s="992"/>
      <c r="B11" s="992"/>
      <c r="C11" s="1000"/>
      <c r="D11" s="1001" t="s">
        <v>634</v>
      </c>
      <c r="E11" s="1002"/>
      <c r="F11" s="996" t="n">
        <v>100</v>
      </c>
      <c r="G11" s="997" t="n">
        <f aca="false">100*G6/F6</f>
        <v>91.3008973811123</v>
      </c>
      <c r="H11" s="997" t="n">
        <f aca="false">100*H6/F6</f>
        <v>83.9936511812466</v>
      </c>
      <c r="I11" s="997" t="n">
        <f aca="false">100*I6/F6</f>
        <v>78.7192479091631</v>
      </c>
      <c r="J11" s="997" t="n">
        <f aca="false">100*J6/F6</f>
        <v>73.9332153104206</v>
      </c>
      <c r="K11" s="997" t="n">
        <f aca="false">100*K6/F6</f>
        <v>70.5573530309505</v>
      </c>
      <c r="L11" s="998" t="n">
        <f aca="false">100*L6/F6</f>
        <v>67.2059092851474</v>
      </c>
      <c r="N11" s="999" t="n">
        <f aca="false">G11/$F11</f>
        <v>0.913008973811123</v>
      </c>
      <c r="O11" s="999" t="n">
        <f aca="false">H11/$F11</f>
        <v>0.839936511812466</v>
      </c>
      <c r="P11" s="999" t="n">
        <f aca="false">I11/$F11</f>
        <v>0.787192479091631</v>
      </c>
      <c r="Q11" s="999" t="n">
        <f aca="false">J11/$F11</f>
        <v>0.739332153104206</v>
      </c>
      <c r="R11" s="999" t="n">
        <f aca="false">K11/$F11</f>
        <v>0.705573530309505</v>
      </c>
      <c r="S11" s="999" t="n">
        <f aca="false">L11/$F11</f>
        <v>0.672059092851474</v>
      </c>
    </row>
    <row r="12" customFormat="false" ht="16.5" hidden="false" customHeight="true" outlineLevel="0" collapsed="false">
      <c r="A12" s="992"/>
      <c r="B12" s="992"/>
      <c r="C12" s="1003"/>
      <c r="D12" s="983" t="s">
        <v>635</v>
      </c>
      <c r="E12" s="984"/>
      <c r="F12" s="1004" t="n">
        <v>100</v>
      </c>
      <c r="G12" s="997" t="n">
        <f aca="false">100*G7/F7</f>
        <v>94.9157624214735</v>
      </c>
      <c r="H12" s="997" t="n">
        <f aca="false">100*H7/F7</f>
        <v>90.6996002284409</v>
      </c>
      <c r="I12" s="997" t="n">
        <f aca="false">100*I7/F7</f>
        <v>85.8837806967447</v>
      </c>
      <c r="J12" s="997" t="n">
        <f aca="false">100*J7/F7</f>
        <v>80.6125071387778</v>
      </c>
      <c r="K12" s="997" t="n">
        <f aca="false">100*K7/F7</f>
        <v>73.7007424328955</v>
      </c>
      <c r="L12" s="998" t="n">
        <f aca="false">100*L7/F7</f>
        <v>68.1838949171902</v>
      </c>
      <c r="N12" s="999" t="n">
        <f aca="false">G12/$F12</f>
        <v>0.949157624214735</v>
      </c>
      <c r="O12" s="999" t="n">
        <f aca="false">H12/$F12</f>
        <v>0.906996002284409</v>
      </c>
      <c r="P12" s="999" t="n">
        <f aca="false">I12/$F12</f>
        <v>0.858837806967447</v>
      </c>
      <c r="Q12" s="999" t="n">
        <f aca="false">J12/$F12</f>
        <v>0.806125071387778</v>
      </c>
      <c r="R12" s="999" t="n">
        <f aca="false">K12/$F12</f>
        <v>0.737007424328955</v>
      </c>
      <c r="S12" s="999" t="n">
        <f aca="false">L12/$F12</f>
        <v>0.681838949171902</v>
      </c>
    </row>
    <row r="13" customFormat="false" ht="16.5" hidden="false" customHeight="true" outlineLevel="0" collapsed="false">
      <c r="A13" s="992"/>
      <c r="B13" s="992"/>
      <c r="C13" s="1003"/>
      <c r="D13" s="983" t="s">
        <v>636</v>
      </c>
      <c r="E13" s="984"/>
      <c r="F13" s="1004" t="n">
        <v>100</v>
      </c>
      <c r="G13" s="997" t="n">
        <f aca="false">100*G8/F8</f>
        <v>99.4067960539042</v>
      </c>
      <c r="H13" s="997" t="n">
        <f aca="false">100*H8/F8</f>
        <v>87.162292862209</v>
      </c>
      <c r="I13" s="997" t="n">
        <f aca="false">100*I8/F8</f>
        <v>82.1136114514153</v>
      </c>
      <c r="J13" s="997" t="n">
        <f aca="false">100*J8/F8</f>
        <v>83.8416403378683</v>
      </c>
      <c r="K13" s="997" t="n">
        <f aca="false">100*K8/F8</f>
        <v>90.8053388355149</v>
      </c>
      <c r="L13" s="998" t="n">
        <f aca="false">100*L8/F8</f>
        <v>89.4835256947579</v>
      </c>
      <c r="N13" s="999" t="n">
        <f aca="false">G13/$F13</f>
        <v>0.994067960539042</v>
      </c>
      <c r="O13" s="999" t="n">
        <f aca="false">H13/$F13</f>
        <v>0.871622928622091</v>
      </c>
      <c r="P13" s="999" t="n">
        <f aca="false">I13/$F13</f>
        <v>0.821136114514153</v>
      </c>
      <c r="Q13" s="999" t="n">
        <f aca="false">J13/$F13</f>
        <v>0.838416403378683</v>
      </c>
      <c r="R13" s="999" t="n">
        <f aca="false">K13/$F13</f>
        <v>0.908053388355149</v>
      </c>
      <c r="S13" s="999" t="n">
        <f aca="false">L13/$F13</f>
        <v>0.894835256947579</v>
      </c>
    </row>
    <row r="14" customFormat="false" ht="16.5" hidden="false" customHeight="true" outlineLevel="0" collapsed="false">
      <c r="A14" s="992"/>
      <c r="B14" s="992"/>
      <c r="C14" s="1005"/>
      <c r="D14" s="1006" t="s">
        <v>637</v>
      </c>
      <c r="E14" s="1007"/>
      <c r="F14" s="1008" t="n">
        <v>100</v>
      </c>
      <c r="G14" s="1009" t="n">
        <f aca="false">100*G9/F9</f>
        <v>107.790690524503</v>
      </c>
      <c r="H14" s="1009" t="n">
        <f aca="false">100*H9/F9</f>
        <v>119.553587898912</v>
      </c>
      <c r="I14" s="1009" t="n">
        <f aca="false">100*I9/F9</f>
        <v>123.476603332718</v>
      </c>
      <c r="J14" s="1009" t="n">
        <f aca="false">100*J9/F9</f>
        <v>121.287585316362</v>
      </c>
      <c r="K14" s="1009" t="n">
        <f aca="false">100*K9/F9</f>
        <v>119.172354424153</v>
      </c>
      <c r="L14" s="1010" t="n">
        <f aca="false">100*L9/F9</f>
        <v>118.66814240915</v>
      </c>
      <c r="N14" s="999" t="n">
        <f aca="false">G14/$F14</f>
        <v>1.07790690524503</v>
      </c>
      <c r="O14" s="999" t="n">
        <f aca="false">H14/$F14</f>
        <v>1.19553587898912</v>
      </c>
      <c r="P14" s="999" t="n">
        <f aca="false">I14/$F14</f>
        <v>1.23476603332718</v>
      </c>
      <c r="Q14" s="999" t="n">
        <f aca="false">J14/$F14</f>
        <v>1.21287585316362</v>
      </c>
      <c r="R14" s="999" t="n">
        <f aca="false">K14/$F14</f>
        <v>1.19172354424153</v>
      </c>
      <c r="S14" s="999" t="n">
        <f aca="false">L14/$F14</f>
        <v>1.1866814240915</v>
      </c>
    </row>
    <row r="15" customFormat="false" ht="15" hidden="false" customHeight="true" outlineLevel="0" collapsed="false">
      <c r="L15" s="973" t="s">
        <v>370</v>
      </c>
    </row>
    <row r="16" customFormat="false" ht="30.75" hidden="false" customHeight="true" outlineLevel="0" collapsed="false">
      <c r="A16" s="1011" t="s">
        <v>626</v>
      </c>
      <c r="B16" s="1011"/>
      <c r="C16" s="1011"/>
      <c r="D16" s="1011"/>
      <c r="E16" s="1011"/>
      <c r="F16" s="1012" t="s">
        <v>627</v>
      </c>
      <c r="G16" s="975" t="s">
        <v>628</v>
      </c>
      <c r="H16" s="975" t="s">
        <v>629</v>
      </c>
      <c r="I16" s="976" t="s">
        <v>630</v>
      </c>
      <c r="J16" s="976" t="s">
        <v>631</v>
      </c>
      <c r="K16" s="976" t="s">
        <v>632</v>
      </c>
      <c r="L16" s="976" t="s">
        <v>633</v>
      </c>
    </row>
    <row r="17" customFormat="false" ht="16.5" hidden="false" customHeight="true" outlineLevel="0" collapsed="false">
      <c r="A17" s="1013"/>
      <c r="B17" s="1014" t="s">
        <v>639</v>
      </c>
      <c r="C17" s="1014"/>
      <c r="D17" s="1014"/>
      <c r="E17" s="1015"/>
      <c r="F17" s="1016" t="n">
        <f aca="false">SUM(F18:F36)</f>
        <v>118193</v>
      </c>
      <c r="G17" s="1016" t="n">
        <f aca="false">SUM(G18:G36)</f>
        <v>114382</v>
      </c>
      <c r="H17" s="1016" t="n">
        <f aca="false">SUM(H18:H36)</f>
        <v>110246</v>
      </c>
      <c r="I17" s="1016" t="n">
        <f aca="false">SUM(I18:I36)</f>
        <v>105864</v>
      </c>
      <c r="J17" s="1016" t="n">
        <f aca="false">SUM(J18:J36)</f>
        <v>101300</v>
      </c>
      <c r="K17" s="1016" t="n">
        <f aca="false">SUM(K18:K36)</f>
        <v>96642</v>
      </c>
      <c r="L17" s="1016" t="n">
        <f aca="false">SUM(L18:L36)</f>
        <v>91942</v>
      </c>
    </row>
    <row r="18" customFormat="false" ht="16.5" hidden="false" customHeight="true" outlineLevel="0" collapsed="false">
      <c r="A18" s="1017"/>
      <c r="B18" s="1018" t="s">
        <v>372</v>
      </c>
      <c r="C18" s="1018"/>
      <c r="D18" s="1018"/>
      <c r="E18" s="1019"/>
      <c r="F18" s="1020" t="n">
        <v>4908</v>
      </c>
      <c r="G18" s="1021" t="n">
        <v>4674</v>
      </c>
      <c r="H18" s="1021" t="n">
        <v>4247</v>
      </c>
      <c r="I18" s="1021" t="n">
        <v>4026</v>
      </c>
      <c r="J18" s="1021" t="n">
        <v>3876</v>
      </c>
      <c r="K18" s="1021" t="n">
        <v>3682</v>
      </c>
      <c r="L18" s="1022" t="n">
        <v>3466</v>
      </c>
    </row>
    <row r="19" customFormat="false" ht="16.5" hidden="false" customHeight="true" outlineLevel="0" collapsed="false">
      <c r="A19" s="982"/>
      <c r="B19" s="1023" t="s">
        <v>390</v>
      </c>
      <c r="C19" s="1023"/>
      <c r="D19" s="1023"/>
      <c r="E19" s="1024"/>
      <c r="F19" s="1025" t="n">
        <v>5434</v>
      </c>
      <c r="G19" s="1026" t="n">
        <v>4881</v>
      </c>
      <c r="H19" s="1026" t="n">
        <v>4656</v>
      </c>
      <c r="I19" s="1026" t="n">
        <v>4236</v>
      </c>
      <c r="J19" s="1026" t="n">
        <v>4019</v>
      </c>
      <c r="K19" s="1026" t="n">
        <v>3874</v>
      </c>
      <c r="L19" s="1027" t="n">
        <v>3684</v>
      </c>
    </row>
    <row r="20" customFormat="false" ht="16.5" hidden="false" customHeight="true" outlineLevel="0" collapsed="false">
      <c r="A20" s="982"/>
      <c r="B20" s="1023" t="s">
        <v>408</v>
      </c>
      <c r="C20" s="1023"/>
      <c r="D20" s="1023"/>
      <c r="E20" s="1024"/>
      <c r="F20" s="1025" t="n">
        <v>6039</v>
      </c>
      <c r="G20" s="1026" t="n">
        <v>5401</v>
      </c>
      <c r="H20" s="1026" t="n">
        <v>4856</v>
      </c>
      <c r="I20" s="1026" t="n">
        <v>4633</v>
      </c>
      <c r="J20" s="1026" t="n">
        <v>4216</v>
      </c>
      <c r="K20" s="1026" t="n">
        <v>4002</v>
      </c>
      <c r="L20" s="1027" t="n">
        <v>3859</v>
      </c>
    </row>
    <row r="21" customFormat="false" ht="16.5" hidden="false" customHeight="true" outlineLevel="0" collapsed="false">
      <c r="A21" s="982"/>
      <c r="B21" s="1023" t="s">
        <v>426</v>
      </c>
      <c r="C21" s="1023"/>
      <c r="D21" s="1023"/>
      <c r="E21" s="1024"/>
      <c r="F21" s="1025" t="n">
        <v>6195</v>
      </c>
      <c r="G21" s="1026" t="n">
        <v>5585</v>
      </c>
      <c r="H21" s="1026" t="n">
        <v>4995</v>
      </c>
      <c r="I21" s="1026" t="n">
        <v>4491</v>
      </c>
      <c r="J21" s="1026" t="n">
        <v>4285</v>
      </c>
      <c r="K21" s="1026" t="n">
        <v>3900</v>
      </c>
      <c r="L21" s="1027" t="n">
        <v>3702</v>
      </c>
    </row>
    <row r="22" customFormat="false" ht="16.5" hidden="false" customHeight="true" outlineLevel="0" collapsed="false">
      <c r="A22" s="982"/>
      <c r="B22" s="1023" t="s">
        <v>444</v>
      </c>
      <c r="C22" s="1023"/>
      <c r="D22" s="1023"/>
      <c r="E22" s="1024"/>
      <c r="F22" s="1025" t="n">
        <v>5337</v>
      </c>
      <c r="G22" s="1026" t="n">
        <v>5578</v>
      </c>
      <c r="H22" s="1026" t="n">
        <v>5048</v>
      </c>
      <c r="I22" s="1026" t="n">
        <v>4507</v>
      </c>
      <c r="J22" s="1026" t="n">
        <v>4054</v>
      </c>
      <c r="K22" s="1026" t="n">
        <v>3871</v>
      </c>
      <c r="L22" s="1027" t="n">
        <v>3520</v>
      </c>
    </row>
    <row r="23" customFormat="false" ht="16.5" hidden="false" customHeight="true" outlineLevel="0" collapsed="false">
      <c r="A23" s="982"/>
      <c r="B23" s="1023" t="s">
        <v>462</v>
      </c>
      <c r="C23" s="1023"/>
      <c r="D23" s="1023"/>
      <c r="E23" s="1024"/>
      <c r="F23" s="1025" t="n">
        <v>6083</v>
      </c>
      <c r="G23" s="1026" t="n">
        <v>5815</v>
      </c>
      <c r="H23" s="1026" t="n">
        <v>6108</v>
      </c>
      <c r="I23" s="1026" t="n">
        <v>5562</v>
      </c>
      <c r="J23" s="1026" t="n">
        <v>4975</v>
      </c>
      <c r="K23" s="1026" t="n">
        <v>4483</v>
      </c>
      <c r="L23" s="1027" t="n">
        <v>4288</v>
      </c>
    </row>
    <row r="24" customFormat="false" ht="16.5" hidden="false" customHeight="true" outlineLevel="0" collapsed="false">
      <c r="A24" s="982"/>
      <c r="B24" s="1023" t="s">
        <v>480</v>
      </c>
      <c r="C24" s="1023"/>
      <c r="D24" s="1023"/>
      <c r="E24" s="1024"/>
      <c r="F24" s="1025" t="n">
        <v>6542</v>
      </c>
      <c r="G24" s="1026" t="n">
        <v>5872</v>
      </c>
      <c r="H24" s="1026" t="n">
        <v>5624</v>
      </c>
      <c r="I24" s="1026" t="n">
        <v>5896</v>
      </c>
      <c r="J24" s="1026" t="n">
        <v>5394</v>
      </c>
      <c r="K24" s="1026" t="n">
        <v>4841</v>
      </c>
      <c r="L24" s="1027" t="n">
        <v>4367</v>
      </c>
    </row>
    <row r="25" customFormat="false" ht="16.5" hidden="false" customHeight="true" outlineLevel="0" collapsed="false">
      <c r="A25" s="982"/>
      <c r="B25" s="1023" t="s">
        <v>373</v>
      </c>
      <c r="C25" s="1023"/>
      <c r="D25" s="1023"/>
      <c r="E25" s="1024"/>
      <c r="F25" s="1025" t="n">
        <v>7652</v>
      </c>
      <c r="G25" s="1026" t="n">
        <v>6393</v>
      </c>
      <c r="H25" s="1026" t="n">
        <v>5756</v>
      </c>
      <c r="I25" s="1026" t="n">
        <v>5515</v>
      </c>
      <c r="J25" s="1026" t="n">
        <v>5793</v>
      </c>
      <c r="K25" s="1026" t="n">
        <v>5308</v>
      </c>
      <c r="L25" s="1027" t="n">
        <v>4765</v>
      </c>
    </row>
    <row r="26" customFormat="false" ht="16.5" hidden="false" customHeight="true" outlineLevel="0" collapsed="false">
      <c r="A26" s="982"/>
      <c r="B26" s="1023" t="s">
        <v>391</v>
      </c>
      <c r="C26" s="1023"/>
      <c r="D26" s="1023"/>
      <c r="E26" s="1024"/>
      <c r="F26" s="1025" t="n">
        <v>8696</v>
      </c>
      <c r="G26" s="1026" t="n">
        <v>7518</v>
      </c>
      <c r="H26" s="1026" t="n">
        <v>6288</v>
      </c>
      <c r="I26" s="1026" t="n">
        <v>5669</v>
      </c>
      <c r="J26" s="1026" t="n">
        <v>5432</v>
      </c>
      <c r="K26" s="1026" t="n">
        <v>5709</v>
      </c>
      <c r="L26" s="1027" t="n">
        <v>5239</v>
      </c>
    </row>
    <row r="27" customFormat="false" ht="16.5" hidden="false" customHeight="true" outlineLevel="0" collapsed="false">
      <c r="A27" s="982"/>
      <c r="B27" s="1023" t="s">
        <v>409</v>
      </c>
      <c r="C27" s="1023"/>
      <c r="D27" s="1023"/>
      <c r="E27" s="1024"/>
      <c r="F27" s="1025" t="n">
        <v>7563</v>
      </c>
      <c r="G27" s="1026" t="n">
        <v>8473</v>
      </c>
      <c r="H27" s="1026" t="n">
        <v>7329</v>
      </c>
      <c r="I27" s="1026" t="n">
        <v>6136</v>
      </c>
      <c r="J27" s="1026" t="n">
        <v>5536</v>
      </c>
      <c r="K27" s="1026" t="n">
        <v>5305</v>
      </c>
      <c r="L27" s="1027" t="n">
        <v>5576</v>
      </c>
    </row>
    <row r="28" customFormat="false" ht="16.5" hidden="false" customHeight="true" outlineLevel="0" collapsed="false">
      <c r="A28" s="982"/>
      <c r="B28" s="1023" t="s">
        <v>427</v>
      </c>
      <c r="C28" s="1023"/>
      <c r="D28" s="1023"/>
      <c r="E28" s="1024"/>
      <c r="F28" s="1025" t="n">
        <v>7191</v>
      </c>
      <c r="G28" s="1026" t="n">
        <v>7417</v>
      </c>
      <c r="H28" s="1026" t="n">
        <v>8319</v>
      </c>
      <c r="I28" s="1026" t="n">
        <v>7199</v>
      </c>
      <c r="J28" s="1026" t="n">
        <v>6030</v>
      </c>
      <c r="K28" s="1026" t="n">
        <v>5444</v>
      </c>
      <c r="L28" s="1027" t="n">
        <v>5220</v>
      </c>
    </row>
    <row r="29" customFormat="false" ht="16.5" hidden="false" customHeight="true" outlineLevel="0" collapsed="false">
      <c r="A29" s="982"/>
      <c r="B29" s="1023" t="s">
        <v>445</v>
      </c>
      <c r="C29" s="1023"/>
      <c r="D29" s="1023"/>
      <c r="E29" s="1024"/>
      <c r="F29" s="1025" t="n">
        <v>7027</v>
      </c>
      <c r="G29" s="1026" t="n">
        <v>7011</v>
      </c>
      <c r="H29" s="1026" t="n">
        <v>7238</v>
      </c>
      <c r="I29" s="1026" t="n">
        <v>8127</v>
      </c>
      <c r="J29" s="1026" t="n">
        <v>7034</v>
      </c>
      <c r="K29" s="1026" t="n">
        <v>5894</v>
      </c>
      <c r="L29" s="1027" t="n">
        <v>5324</v>
      </c>
    </row>
    <row r="30" customFormat="false" ht="16.5" hidden="false" customHeight="true" outlineLevel="0" collapsed="false">
      <c r="A30" s="982"/>
      <c r="B30" s="1023" t="s">
        <v>463</v>
      </c>
      <c r="C30" s="1023"/>
      <c r="D30" s="1023"/>
      <c r="E30" s="1024"/>
      <c r="F30" s="1025" t="n">
        <v>7754</v>
      </c>
      <c r="G30" s="1026" t="n">
        <v>6817</v>
      </c>
      <c r="H30" s="1026" t="n">
        <v>6821</v>
      </c>
      <c r="I30" s="1026" t="n">
        <v>7051</v>
      </c>
      <c r="J30" s="1026" t="n">
        <v>7928</v>
      </c>
      <c r="K30" s="1026" t="n">
        <v>6865</v>
      </c>
      <c r="L30" s="1027" t="n">
        <v>5755</v>
      </c>
    </row>
    <row r="31" customFormat="false" ht="16.5" hidden="false" customHeight="true" outlineLevel="0" collapsed="false">
      <c r="A31" s="982"/>
      <c r="B31" s="1023" t="s">
        <v>481</v>
      </c>
      <c r="C31" s="1023"/>
      <c r="D31" s="1023"/>
      <c r="E31" s="1024"/>
      <c r="F31" s="1025" t="n">
        <v>8518</v>
      </c>
      <c r="G31" s="1026" t="n">
        <v>7422</v>
      </c>
      <c r="H31" s="1026" t="n">
        <v>6544</v>
      </c>
      <c r="I31" s="1026" t="n">
        <v>6564</v>
      </c>
      <c r="J31" s="1026" t="n">
        <v>6798</v>
      </c>
      <c r="K31" s="1026" t="n">
        <v>7650</v>
      </c>
      <c r="L31" s="1027" t="n">
        <v>6629</v>
      </c>
    </row>
    <row r="32" customFormat="false" ht="16.5" hidden="false" customHeight="true" outlineLevel="0" collapsed="false">
      <c r="A32" s="982"/>
      <c r="B32" s="1023" t="s">
        <v>374</v>
      </c>
      <c r="C32" s="1023"/>
      <c r="D32" s="1023"/>
      <c r="E32" s="1024"/>
      <c r="F32" s="1025" t="n">
        <v>6991</v>
      </c>
      <c r="G32" s="1026" t="n">
        <v>7995</v>
      </c>
      <c r="H32" s="1026" t="n">
        <v>6974</v>
      </c>
      <c r="I32" s="1026" t="n">
        <v>6171</v>
      </c>
      <c r="J32" s="1026" t="n">
        <v>6205</v>
      </c>
      <c r="K32" s="1026" t="n">
        <v>6433</v>
      </c>
      <c r="L32" s="1027" t="n">
        <v>7249</v>
      </c>
    </row>
    <row r="33" customFormat="false" ht="16.5" hidden="false" customHeight="true" outlineLevel="0" collapsed="false">
      <c r="A33" s="982"/>
      <c r="B33" s="1023" t="s">
        <v>392</v>
      </c>
      <c r="C33" s="1023"/>
      <c r="D33" s="1023"/>
      <c r="E33" s="1024"/>
      <c r="F33" s="1025" t="n">
        <v>5828</v>
      </c>
      <c r="G33" s="1026" t="n">
        <v>6352</v>
      </c>
      <c r="H33" s="1026" t="n">
        <v>7311</v>
      </c>
      <c r="I33" s="1026" t="n">
        <v>6388</v>
      </c>
      <c r="J33" s="1026" t="n">
        <v>5682</v>
      </c>
      <c r="K33" s="1026" t="n">
        <v>5736</v>
      </c>
      <c r="L33" s="1027" t="n">
        <v>5960</v>
      </c>
    </row>
    <row r="34" customFormat="false" ht="16.5" hidden="false" customHeight="true" outlineLevel="0" collapsed="false">
      <c r="A34" s="982"/>
      <c r="B34" s="1023" t="s">
        <v>410</v>
      </c>
      <c r="C34" s="1023"/>
      <c r="D34" s="1023"/>
      <c r="E34" s="1024"/>
      <c r="F34" s="1025" t="n">
        <v>4981</v>
      </c>
      <c r="G34" s="1026" t="n">
        <v>4960</v>
      </c>
      <c r="H34" s="1026" t="n">
        <v>5458</v>
      </c>
      <c r="I34" s="1026" t="n">
        <v>6356</v>
      </c>
      <c r="J34" s="1026" t="n">
        <v>5567</v>
      </c>
      <c r="K34" s="1026" t="n">
        <v>5002</v>
      </c>
      <c r="L34" s="1027" t="n">
        <v>5085</v>
      </c>
    </row>
    <row r="35" customFormat="false" ht="16.5" hidden="false" customHeight="true" outlineLevel="0" collapsed="false">
      <c r="A35" s="1028"/>
      <c r="B35" s="1023" t="s">
        <v>428</v>
      </c>
      <c r="C35" s="1023"/>
      <c r="D35" s="1023"/>
      <c r="E35" s="1029"/>
      <c r="F35" s="1025" t="n">
        <v>3348</v>
      </c>
      <c r="G35" s="1026" t="n">
        <v>3518</v>
      </c>
      <c r="H35" s="1026" t="n">
        <v>3563</v>
      </c>
      <c r="I35" s="1026" t="n">
        <v>3977</v>
      </c>
      <c r="J35" s="1026" t="n">
        <v>4719</v>
      </c>
      <c r="K35" s="1026" t="n">
        <v>4150</v>
      </c>
      <c r="L35" s="1027" t="n">
        <v>3797</v>
      </c>
    </row>
    <row r="36" customFormat="false" ht="16.5" hidden="false" customHeight="true" outlineLevel="0" collapsed="false">
      <c r="A36" s="1030"/>
      <c r="B36" s="1031" t="s">
        <v>640</v>
      </c>
      <c r="C36" s="1031"/>
      <c r="D36" s="1031"/>
      <c r="E36" s="1032"/>
      <c r="F36" s="1033" t="n">
        <v>2106</v>
      </c>
      <c r="G36" s="1034" t="n">
        <v>2700</v>
      </c>
      <c r="H36" s="1034" t="n">
        <v>3111</v>
      </c>
      <c r="I36" s="1034" t="n">
        <v>3360</v>
      </c>
      <c r="J36" s="1034" t="n">
        <v>3757</v>
      </c>
      <c r="K36" s="1034" t="n">
        <v>4493</v>
      </c>
      <c r="L36" s="1035" t="n">
        <v>4457</v>
      </c>
    </row>
    <row r="37" customFormat="false" ht="16.5" hidden="false" customHeight="true" outlineLevel="0" collapsed="false">
      <c r="A37" s="971"/>
      <c r="B37" s="971"/>
      <c r="C37" s="971"/>
      <c r="D37" s="1036"/>
      <c r="E37" s="1036"/>
      <c r="F37" s="1037"/>
      <c r="G37" s="1037"/>
      <c r="H37" s="1037"/>
      <c r="I37" s="1037"/>
      <c r="J37" s="1037"/>
      <c r="K37" s="1037"/>
      <c r="L37" s="1038" t="s">
        <v>641</v>
      </c>
    </row>
    <row r="38" customFormat="false" ht="16.5" hidden="false" customHeight="true" outlineLevel="0" collapsed="false">
      <c r="A38" s="1039"/>
      <c r="B38" s="1039"/>
      <c r="C38" s="1039"/>
      <c r="D38" s="1039"/>
      <c r="E38" s="1039"/>
      <c r="F38" s="1040" t="s">
        <v>642</v>
      </c>
      <c r="G38" s="1041" t="s">
        <v>643</v>
      </c>
      <c r="H38" s="1041" t="s">
        <v>644</v>
      </c>
      <c r="I38" s="1041" t="s">
        <v>645</v>
      </c>
      <c r="J38" s="1041" t="s">
        <v>646</v>
      </c>
      <c r="K38" s="1042" t="s">
        <v>647</v>
      </c>
      <c r="L38" s="1042" t="s">
        <v>648</v>
      </c>
    </row>
    <row r="39" customFormat="false" ht="16.5" hidden="false" customHeight="true" outlineLevel="0" collapsed="false">
      <c r="A39" s="1043" t="s">
        <v>649</v>
      </c>
      <c r="B39" s="1043"/>
      <c r="C39" s="1043"/>
      <c r="D39" s="1043"/>
      <c r="E39" s="1043"/>
      <c r="F39" s="1044" t="n">
        <v>100</v>
      </c>
      <c r="G39" s="1045" t="n">
        <f aca="false">G10</f>
        <v>96.7756127689457</v>
      </c>
      <c r="H39" s="1045" t="n">
        <f aca="false">H10</f>
        <v>93.2762515546606</v>
      </c>
      <c r="I39" s="1045" t="n">
        <f aca="false">I10</f>
        <v>89.5687561869146</v>
      </c>
      <c r="J39" s="1045" t="n">
        <f aca="false">J10</f>
        <v>85.7072753885594</v>
      </c>
      <c r="K39" s="1045" t="n">
        <f aca="false">K10</f>
        <v>81.7662636535159</v>
      </c>
      <c r="L39" s="1046" t="n">
        <f aca="false">L10</f>
        <v>77.789716819101</v>
      </c>
      <c r="M39" s="1047"/>
    </row>
    <row r="40" customFormat="false" ht="16.5" hidden="false" customHeight="true" outlineLevel="0" collapsed="false">
      <c r="A40" s="1048" t="s">
        <v>650</v>
      </c>
      <c r="B40" s="1048"/>
      <c r="C40" s="1048"/>
      <c r="D40" s="1048"/>
      <c r="E40" s="1048"/>
      <c r="F40" s="1049" t="n">
        <v>13.8595348286278</v>
      </c>
      <c r="G40" s="1050" t="n">
        <v>13.0754839048102</v>
      </c>
      <c r="H40" s="1050" t="n">
        <v>12.4802713930664</v>
      </c>
      <c r="I40" s="1050" t="n">
        <v>12.1807224363334</v>
      </c>
      <c r="J40" s="1050" t="n">
        <v>11.9555774925963</v>
      </c>
      <c r="K40" s="1050" t="n">
        <v>11.9596034850272</v>
      </c>
      <c r="L40" s="1051" t="n">
        <v>11.9738530812904</v>
      </c>
      <c r="N40" s="1052"/>
      <c r="O40" s="1052"/>
      <c r="P40" s="1052"/>
      <c r="Q40" s="1052"/>
      <c r="R40" s="1052"/>
      <c r="S40" s="1052"/>
      <c r="T40" s="1052"/>
    </row>
    <row r="41" customFormat="false" ht="16.5" hidden="false" customHeight="true" outlineLevel="0" collapsed="false">
      <c r="A41" s="1053" t="s">
        <v>651</v>
      </c>
      <c r="B41" s="1053"/>
      <c r="C41" s="1053"/>
      <c r="D41" s="1053"/>
      <c r="E41" s="1053"/>
      <c r="F41" s="1049" t="n">
        <v>59.2590085707275</v>
      </c>
      <c r="G41" s="1050" t="n">
        <v>58.1201587662394</v>
      </c>
      <c r="H41" s="1050" t="n">
        <v>57.6220452442719</v>
      </c>
      <c r="I41" s="1050" t="n">
        <v>56.8210156427114</v>
      </c>
      <c r="J41" s="1050" t="n">
        <v>55.7364264560711</v>
      </c>
      <c r="K41" s="1050" t="n">
        <v>53.4136296848161</v>
      </c>
      <c r="L41" s="1051" t="n">
        <v>51.9414413434557</v>
      </c>
      <c r="N41" s="1052"/>
      <c r="O41" s="1052"/>
      <c r="P41" s="1052"/>
      <c r="Q41" s="1052"/>
      <c r="R41" s="1052"/>
      <c r="S41" s="1052"/>
      <c r="T41" s="1052"/>
    </row>
    <row r="42" customFormat="false" ht="16.5" hidden="false" customHeight="true" outlineLevel="0" collapsed="false">
      <c r="A42" s="1048" t="s">
        <v>652</v>
      </c>
      <c r="B42" s="1048"/>
      <c r="C42" s="1048"/>
      <c r="D42" s="1048"/>
      <c r="E42" s="1048"/>
      <c r="F42" s="1049" t="n">
        <v>26.8814566006447</v>
      </c>
      <c r="G42" s="1050" t="n">
        <v>28.8043573289504</v>
      </c>
      <c r="H42" s="1050" t="n">
        <v>29.8976833626617</v>
      </c>
      <c r="I42" s="1050" t="n">
        <v>30.9982619209552</v>
      </c>
      <c r="J42" s="1050" t="n">
        <v>32.3079960513327</v>
      </c>
      <c r="K42" s="1050" t="n">
        <v>34.6267668301567</v>
      </c>
      <c r="L42" s="1051" t="n">
        <v>36.084705575254</v>
      </c>
      <c r="N42" s="1052"/>
      <c r="O42" s="1052"/>
      <c r="P42" s="1052"/>
      <c r="Q42" s="1052"/>
      <c r="R42" s="1052"/>
      <c r="S42" s="1052"/>
      <c r="T42" s="1052"/>
    </row>
    <row r="43" customFormat="false" ht="16.5" hidden="false" customHeight="true" outlineLevel="0" collapsed="false">
      <c r="A43" s="1054" t="s">
        <v>653</v>
      </c>
      <c r="B43" s="1054"/>
      <c r="C43" s="1054"/>
      <c r="D43" s="1054"/>
      <c r="E43" s="1054"/>
      <c r="F43" s="1055" t="n">
        <v>13.7596981208701</v>
      </c>
      <c r="G43" s="1056" t="n">
        <v>15.3258379815006</v>
      </c>
      <c r="H43" s="1056" t="n">
        <v>17.6360140050433</v>
      </c>
      <c r="I43" s="1056" t="n">
        <v>18.9686767928663</v>
      </c>
      <c r="J43" s="1056" t="n">
        <v>19.471865745311</v>
      </c>
      <c r="K43" s="1056" t="n">
        <v>20.0544276815463</v>
      </c>
      <c r="L43" s="1057" t="n">
        <v>20.9904069957147</v>
      </c>
      <c r="N43" s="1052"/>
      <c r="O43" s="1052"/>
      <c r="P43" s="1052"/>
      <c r="Q43" s="1052"/>
      <c r="R43" s="1052"/>
      <c r="S43" s="1052"/>
      <c r="T43" s="1052"/>
    </row>
    <row r="44" customFormat="false" ht="16.5" hidden="false" customHeight="true" outlineLevel="0" collapsed="false">
      <c r="A44" s="1058"/>
      <c r="B44" s="1058"/>
      <c r="C44" s="1058"/>
      <c r="D44" s="1058"/>
      <c r="E44" s="1058"/>
      <c r="F44" s="1059"/>
      <c r="G44" s="1059"/>
      <c r="H44" s="1059"/>
      <c r="I44" s="1059"/>
      <c r="J44" s="1059"/>
      <c r="K44" s="1059"/>
      <c r="L44" s="1060" t="s">
        <v>654</v>
      </c>
    </row>
    <row r="45" customFormat="false" ht="15" hidden="false" customHeight="true" outlineLevel="0" collapsed="false">
      <c r="A45" s="1061" t="s">
        <v>655</v>
      </c>
      <c r="B45" s="971"/>
      <c r="C45" s="971"/>
      <c r="D45" s="972"/>
      <c r="E45" s="972"/>
      <c r="F45" s="972"/>
      <c r="G45" s="972"/>
      <c r="H45" s="972"/>
      <c r="I45" s="972"/>
      <c r="J45" s="972"/>
      <c r="K45" s="972"/>
      <c r="L45" s="972"/>
    </row>
    <row r="46" customFormat="false" ht="15" hidden="false" customHeight="true" outlineLevel="0" collapsed="false">
      <c r="A46" s="1061" t="s">
        <v>656</v>
      </c>
      <c r="B46" s="972"/>
      <c r="C46" s="971"/>
      <c r="D46" s="972"/>
      <c r="E46" s="972"/>
      <c r="F46" s="972"/>
      <c r="G46" s="972"/>
      <c r="H46" s="972"/>
      <c r="I46" s="972"/>
      <c r="J46" s="972"/>
      <c r="K46" s="972"/>
      <c r="L46" s="972"/>
    </row>
    <row r="47" customFormat="false" ht="14.25" hidden="false" customHeight="false" outlineLevel="0" collapsed="false">
      <c r="A47" s="971" t="s">
        <v>657</v>
      </c>
      <c r="B47" s="971"/>
      <c r="C47" s="971"/>
      <c r="D47" s="972"/>
      <c r="E47" s="972"/>
      <c r="F47" s="972"/>
      <c r="G47" s="972"/>
      <c r="H47" s="972"/>
      <c r="I47" s="972"/>
      <c r="J47" s="972"/>
      <c r="K47" s="972"/>
      <c r="L47" s="972"/>
    </row>
    <row r="48" customFormat="false" ht="16.5" hidden="false" customHeight="true" outlineLevel="0" collapsed="false">
      <c r="A48" s="1058"/>
      <c r="B48" s="1058"/>
      <c r="C48" s="1058"/>
      <c r="D48" s="1058"/>
      <c r="E48" s="1058"/>
      <c r="F48" s="1062"/>
      <c r="G48" s="1062"/>
      <c r="H48" s="1062"/>
      <c r="I48" s="1062"/>
      <c r="J48" s="1062"/>
      <c r="K48" s="1062"/>
      <c r="L48" s="1062"/>
    </row>
    <row r="49" customFormat="false" ht="16.5" hidden="false" customHeight="true" outlineLevel="0" collapsed="false">
      <c r="A49" s="971"/>
      <c r="B49" s="971"/>
      <c r="C49" s="971"/>
      <c r="D49" s="1036"/>
      <c r="E49" s="1036"/>
      <c r="F49" s="1063"/>
      <c r="G49" s="1063"/>
      <c r="H49" s="1063"/>
      <c r="I49" s="1063"/>
      <c r="J49" s="1063"/>
      <c r="K49" s="1063"/>
      <c r="L49" s="1063"/>
    </row>
    <row r="50" customFormat="false" ht="15" hidden="false" customHeight="true" outlineLevel="0" collapsed="false">
      <c r="A50" s="970" t="s">
        <v>625</v>
      </c>
      <c r="B50" s="971"/>
      <c r="C50" s="971"/>
      <c r="D50" s="972"/>
      <c r="E50" s="972"/>
      <c r="F50" s="972"/>
      <c r="G50" s="972"/>
      <c r="H50" s="972"/>
      <c r="I50" s="972"/>
      <c r="J50" s="972"/>
      <c r="K50" s="972"/>
      <c r="L50" s="973" t="s">
        <v>370</v>
      </c>
    </row>
    <row r="51" customFormat="false" ht="30.75" hidden="false" customHeight="true" outlineLevel="0" collapsed="false">
      <c r="A51" s="974" t="s">
        <v>16</v>
      </c>
      <c r="B51" s="974"/>
      <c r="C51" s="974"/>
      <c r="D51" s="974"/>
      <c r="E51" s="974"/>
      <c r="F51" s="975" t="s">
        <v>627</v>
      </c>
      <c r="G51" s="975" t="s">
        <v>628</v>
      </c>
      <c r="H51" s="975" t="s">
        <v>629</v>
      </c>
      <c r="I51" s="976" t="s">
        <v>630</v>
      </c>
      <c r="J51" s="976" t="s">
        <v>631</v>
      </c>
      <c r="K51" s="976" t="s">
        <v>632</v>
      </c>
      <c r="L51" s="976" t="s">
        <v>633</v>
      </c>
    </row>
    <row r="52" customFormat="false" ht="16.5" hidden="false" customHeight="true" outlineLevel="0" collapsed="false">
      <c r="A52" s="1013"/>
      <c r="B52" s="1014" t="s">
        <v>639</v>
      </c>
      <c r="C52" s="1014"/>
      <c r="D52" s="1014"/>
      <c r="E52" s="1064"/>
      <c r="F52" s="1065" t="n">
        <f aca="false">SUM(F53:F71)</f>
        <v>57703</v>
      </c>
      <c r="G52" s="1066" t="n">
        <f aca="false">SUM(G53:G71)</f>
        <v>55522</v>
      </c>
      <c r="H52" s="1066" t="n">
        <f aca="false">SUM(H53:H71)</f>
        <v>53200</v>
      </c>
      <c r="I52" s="1066" t="n">
        <f aca="false">SUM(I53:I71)</f>
        <v>50785</v>
      </c>
      <c r="J52" s="1066" t="n">
        <f aca="false">SUM(J53:J71)</f>
        <v>48282</v>
      </c>
      <c r="K52" s="1066" t="n">
        <f aca="false">SUM(K53:K71)</f>
        <v>45752</v>
      </c>
      <c r="L52" s="1066" t="n">
        <f aca="false">SUM(L53:L71)</f>
        <v>43311</v>
      </c>
    </row>
    <row r="53" customFormat="false" ht="16.5" hidden="false" customHeight="true" outlineLevel="0" collapsed="false">
      <c r="A53" s="1017"/>
      <c r="B53" s="1018" t="s">
        <v>372</v>
      </c>
      <c r="C53" s="1018"/>
      <c r="D53" s="1018"/>
      <c r="E53" s="1019"/>
      <c r="F53" s="1067" t="n">
        <v>2540</v>
      </c>
      <c r="G53" s="1068" t="n">
        <v>2396</v>
      </c>
      <c r="H53" s="1068" t="n">
        <v>2177</v>
      </c>
      <c r="I53" s="1068" t="n">
        <v>2064</v>
      </c>
      <c r="J53" s="1068" t="n">
        <v>1987</v>
      </c>
      <c r="K53" s="1068" t="n">
        <v>1888</v>
      </c>
      <c r="L53" s="1069" t="n">
        <v>1777</v>
      </c>
    </row>
    <row r="54" customFormat="false" ht="16.5" hidden="false" customHeight="true" outlineLevel="0" collapsed="false">
      <c r="A54" s="982"/>
      <c r="B54" s="1023" t="s">
        <v>390</v>
      </c>
      <c r="C54" s="1023"/>
      <c r="D54" s="1023"/>
      <c r="E54" s="1024"/>
      <c r="F54" s="1070" t="n">
        <v>2826</v>
      </c>
      <c r="G54" s="1071" t="n">
        <v>2520</v>
      </c>
      <c r="H54" s="1071" t="n">
        <v>2381</v>
      </c>
      <c r="I54" s="1071" t="n">
        <v>2166</v>
      </c>
      <c r="J54" s="1071" t="n">
        <v>2055</v>
      </c>
      <c r="K54" s="1071" t="n">
        <v>1981</v>
      </c>
      <c r="L54" s="1072" t="n">
        <v>1884</v>
      </c>
    </row>
    <row r="55" customFormat="false" ht="16.5" hidden="false" customHeight="true" outlineLevel="0" collapsed="false">
      <c r="A55" s="982"/>
      <c r="B55" s="1023" t="s">
        <v>408</v>
      </c>
      <c r="C55" s="1023"/>
      <c r="D55" s="1023"/>
      <c r="E55" s="1024"/>
      <c r="F55" s="1070" t="n">
        <v>3115</v>
      </c>
      <c r="G55" s="1071" t="n">
        <v>2796</v>
      </c>
      <c r="H55" s="1071" t="n">
        <v>2495</v>
      </c>
      <c r="I55" s="1071" t="n">
        <v>2358</v>
      </c>
      <c r="J55" s="1071" t="n">
        <v>2145</v>
      </c>
      <c r="K55" s="1071" t="n">
        <v>2036</v>
      </c>
      <c r="L55" s="1072" t="n">
        <v>1963</v>
      </c>
    </row>
    <row r="56" customFormat="false" ht="16.5" hidden="false" customHeight="true" outlineLevel="0" collapsed="false">
      <c r="A56" s="982"/>
      <c r="B56" s="1023" t="s">
        <v>426</v>
      </c>
      <c r="C56" s="1023"/>
      <c r="D56" s="1023"/>
      <c r="E56" s="1024"/>
      <c r="F56" s="1070" t="n">
        <v>3136</v>
      </c>
      <c r="G56" s="1071" t="n">
        <v>2852</v>
      </c>
      <c r="H56" s="1071" t="n">
        <v>2560</v>
      </c>
      <c r="I56" s="1071" t="n">
        <v>2284</v>
      </c>
      <c r="J56" s="1071" t="n">
        <v>2158</v>
      </c>
      <c r="K56" s="1071" t="n">
        <v>1964</v>
      </c>
      <c r="L56" s="1072" t="n">
        <v>1864</v>
      </c>
    </row>
    <row r="57" customFormat="false" ht="16.5" hidden="false" customHeight="true" outlineLevel="0" collapsed="false">
      <c r="A57" s="982"/>
      <c r="B57" s="1023" t="s">
        <v>444</v>
      </c>
      <c r="C57" s="1023"/>
      <c r="D57" s="1023"/>
      <c r="E57" s="1024"/>
      <c r="F57" s="1070" t="n">
        <v>2748</v>
      </c>
      <c r="G57" s="1071" t="n">
        <v>2737</v>
      </c>
      <c r="H57" s="1071" t="n">
        <v>2493</v>
      </c>
      <c r="I57" s="1071" t="n">
        <v>2235</v>
      </c>
      <c r="J57" s="1071" t="n">
        <v>1995</v>
      </c>
      <c r="K57" s="1071" t="n">
        <v>1886</v>
      </c>
      <c r="L57" s="1072" t="n">
        <v>1715</v>
      </c>
    </row>
    <row r="58" customFormat="false" ht="16.5" hidden="false" customHeight="true" outlineLevel="0" collapsed="false">
      <c r="A58" s="982"/>
      <c r="B58" s="1023" t="s">
        <v>462</v>
      </c>
      <c r="C58" s="1023"/>
      <c r="D58" s="1023"/>
      <c r="E58" s="1024"/>
      <c r="F58" s="1070" t="n">
        <v>3164</v>
      </c>
      <c r="G58" s="1071" t="n">
        <v>3046</v>
      </c>
      <c r="H58" s="1071" t="n">
        <v>3062</v>
      </c>
      <c r="I58" s="1071" t="n">
        <v>2800</v>
      </c>
      <c r="J58" s="1071" t="n">
        <v>2516</v>
      </c>
      <c r="K58" s="1071" t="n">
        <v>2251</v>
      </c>
      <c r="L58" s="1072" t="n">
        <v>2133</v>
      </c>
    </row>
    <row r="59" customFormat="false" ht="16.5" hidden="false" customHeight="true" outlineLevel="0" collapsed="false">
      <c r="A59" s="982"/>
      <c r="B59" s="1023" t="s">
        <v>480</v>
      </c>
      <c r="C59" s="1023"/>
      <c r="D59" s="1023"/>
      <c r="E59" s="1024"/>
      <c r="F59" s="1070" t="n">
        <v>3370</v>
      </c>
      <c r="G59" s="1071" t="n">
        <v>3070</v>
      </c>
      <c r="H59" s="1071" t="n">
        <v>2959</v>
      </c>
      <c r="I59" s="1071" t="n">
        <v>2986</v>
      </c>
      <c r="J59" s="1071" t="n">
        <v>2735</v>
      </c>
      <c r="K59" s="1071" t="n">
        <v>2459</v>
      </c>
      <c r="L59" s="1072" t="n">
        <v>2202</v>
      </c>
    </row>
    <row r="60" customFormat="false" ht="16.5" hidden="false" customHeight="true" outlineLevel="0" collapsed="false">
      <c r="A60" s="982"/>
      <c r="B60" s="1023" t="s">
        <v>373</v>
      </c>
      <c r="C60" s="1023"/>
      <c r="D60" s="1023"/>
      <c r="E60" s="1024"/>
      <c r="F60" s="1070" t="n">
        <v>3892</v>
      </c>
      <c r="G60" s="1071" t="n">
        <v>3284</v>
      </c>
      <c r="H60" s="1071" t="n">
        <v>3002</v>
      </c>
      <c r="I60" s="1071" t="n">
        <v>2893</v>
      </c>
      <c r="J60" s="1071" t="n">
        <v>2926</v>
      </c>
      <c r="K60" s="1071" t="n">
        <v>2683</v>
      </c>
      <c r="L60" s="1072" t="n">
        <v>2413</v>
      </c>
    </row>
    <row r="61" customFormat="false" ht="16.5" hidden="false" customHeight="true" outlineLevel="0" collapsed="false">
      <c r="A61" s="982"/>
      <c r="B61" s="1023" t="s">
        <v>391</v>
      </c>
      <c r="C61" s="1023"/>
      <c r="D61" s="1023"/>
      <c r="E61" s="1024"/>
      <c r="F61" s="1070" t="n">
        <v>4429</v>
      </c>
      <c r="G61" s="1071" t="n">
        <v>3796</v>
      </c>
      <c r="H61" s="1071" t="n">
        <v>3207</v>
      </c>
      <c r="I61" s="1071" t="n">
        <v>2936</v>
      </c>
      <c r="J61" s="1071" t="n">
        <v>2830</v>
      </c>
      <c r="K61" s="1071" t="n">
        <v>2866</v>
      </c>
      <c r="L61" s="1072" t="n">
        <v>2630</v>
      </c>
    </row>
    <row r="62" customFormat="false" ht="16.5" hidden="false" customHeight="true" outlineLevel="0" collapsed="false">
      <c r="A62" s="982"/>
      <c r="B62" s="1023" t="s">
        <v>409</v>
      </c>
      <c r="C62" s="1023"/>
      <c r="D62" s="1023"/>
      <c r="E62" s="1024"/>
      <c r="F62" s="1070" t="n">
        <v>3866</v>
      </c>
      <c r="G62" s="1071" t="n">
        <v>4252</v>
      </c>
      <c r="H62" s="1071" t="n">
        <v>3647</v>
      </c>
      <c r="I62" s="1071" t="n">
        <v>3083</v>
      </c>
      <c r="J62" s="1071" t="n">
        <v>2826</v>
      </c>
      <c r="K62" s="1071" t="n">
        <v>2724</v>
      </c>
      <c r="L62" s="1072" t="n">
        <v>2761</v>
      </c>
    </row>
    <row r="63" customFormat="false" ht="16.5" hidden="false" customHeight="true" outlineLevel="0" collapsed="false">
      <c r="A63" s="982"/>
      <c r="B63" s="1023" t="s">
        <v>427</v>
      </c>
      <c r="C63" s="1023"/>
      <c r="D63" s="1023"/>
      <c r="E63" s="1024"/>
      <c r="F63" s="1070" t="n">
        <v>3531</v>
      </c>
      <c r="G63" s="1071" t="n">
        <v>3766</v>
      </c>
      <c r="H63" s="1071" t="n">
        <v>4148</v>
      </c>
      <c r="I63" s="1071" t="n">
        <v>3559</v>
      </c>
      <c r="J63" s="1071" t="n">
        <v>3011</v>
      </c>
      <c r="K63" s="1071" t="n">
        <v>2763</v>
      </c>
      <c r="L63" s="1072" t="n">
        <v>2665</v>
      </c>
    </row>
    <row r="64" customFormat="false" ht="16.5" hidden="false" customHeight="true" outlineLevel="0" collapsed="false">
      <c r="A64" s="982"/>
      <c r="B64" s="1023" t="s">
        <v>445</v>
      </c>
      <c r="C64" s="1023"/>
      <c r="D64" s="1023"/>
      <c r="E64" s="1024"/>
      <c r="F64" s="1070" t="n">
        <v>3409</v>
      </c>
      <c r="G64" s="1071" t="n">
        <v>3388</v>
      </c>
      <c r="H64" s="1071" t="n">
        <v>3620</v>
      </c>
      <c r="I64" s="1071" t="n">
        <v>3990</v>
      </c>
      <c r="J64" s="1071" t="n">
        <v>3424</v>
      </c>
      <c r="K64" s="1071" t="n">
        <v>2898</v>
      </c>
      <c r="L64" s="1072" t="n">
        <v>2662</v>
      </c>
    </row>
    <row r="65" customFormat="false" ht="16.5" hidden="false" customHeight="true" outlineLevel="0" collapsed="false">
      <c r="A65" s="982"/>
      <c r="B65" s="1023" t="s">
        <v>463</v>
      </c>
      <c r="C65" s="1023"/>
      <c r="D65" s="1023"/>
      <c r="E65" s="1024"/>
      <c r="F65" s="1070" t="n">
        <v>3886</v>
      </c>
      <c r="G65" s="1071" t="n">
        <v>3241</v>
      </c>
      <c r="H65" s="1071" t="n">
        <v>3229</v>
      </c>
      <c r="I65" s="1071" t="n">
        <v>3456</v>
      </c>
      <c r="J65" s="1071" t="n">
        <v>3813</v>
      </c>
      <c r="K65" s="1071" t="n">
        <v>3273</v>
      </c>
      <c r="L65" s="1072" t="n">
        <v>2772</v>
      </c>
    </row>
    <row r="66" customFormat="false" ht="16.5" hidden="false" customHeight="true" outlineLevel="0" collapsed="false">
      <c r="A66" s="982"/>
      <c r="B66" s="1023" t="s">
        <v>481</v>
      </c>
      <c r="C66" s="1023"/>
      <c r="D66" s="1023"/>
      <c r="E66" s="1024"/>
      <c r="F66" s="1070" t="n">
        <v>4184</v>
      </c>
      <c r="G66" s="1071" t="n">
        <v>3634</v>
      </c>
      <c r="H66" s="1071" t="n">
        <v>3040</v>
      </c>
      <c r="I66" s="1071" t="n">
        <v>3038</v>
      </c>
      <c r="J66" s="1071" t="n">
        <v>3260</v>
      </c>
      <c r="K66" s="1071" t="n">
        <v>3599</v>
      </c>
      <c r="L66" s="1072" t="n">
        <v>3091</v>
      </c>
    </row>
    <row r="67" customFormat="false" ht="16.5" hidden="false" customHeight="true" outlineLevel="0" collapsed="false">
      <c r="A67" s="982"/>
      <c r="B67" s="1023" t="s">
        <v>374</v>
      </c>
      <c r="C67" s="1023"/>
      <c r="D67" s="1023"/>
      <c r="E67" s="1024"/>
      <c r="F67" s="1070" t="n">
        <v>3261</v>
      </c>
      <c r="G67" s="1071" t="n">
        <v>3824</v>
      </c>
      <c r="H67" s="1071" t="n">
        <v>3325</v>
      </c>
      <c r="I67" s="1071" t="n">
        <v>2790</v>
      </c>
      <c r="J67" s="1071" t="n">
        <v>2796</v>
      </c>
      <c r="K67" s="1071" t="n">
        <v>3007</v>
      </c>
      <c r="L67" s="1072" t="n">
        <v>3323</v>
      </c>
    </row>
    <row r="68" customFormat="false" ht="16.5" hidden="false" customHeight="true" outlineLevel="0" collapsed="false">
      <c r="A68" s="982"/>
      <c r="B68" s="1023" t="s">
        <v>392</v>
      </c>
      <c r="C68" s="1023"/>
      <c r="D68" s="1023"/>
      <c r="E68" s="1024"/>
      <c r="F68" s="1070" t="n">
        <v>2618</v>
      </c>
      <c r="G68" s="1071" t="n">
        <v>2882</v>
      </c>
      <c r="H68" s="1071" t="n">
        <v>3410</v>
      </c>
      <c r="I68" s="1071" t="n">
        <v>2970</v>
      </c>
      <c r="J68" s="1071" t="n">
        <v>2505</v>
      </c>
      <c r="K68" s="1071" t="n">
        <v>2522</v>
      </c>
      <c r="L68" s="1072" t="n">
        <v>2722</v>
      </c>
    </row>
    <row r="69" customFormat="false" ht="16.5" hidden="false" customHeight="true" outlineLevel="0" collapsed="false">
      <c r="A69" s="982"/>
      <c r="B69" s="1023" t="s">
        <v>410</v>
      </c>
      <c r="C69" s="1023"/>
      <c r="D69" s="1023"/>
      <c r="E69" s="1024"/>
      <c r="F69" s="1070" t="n">
        <v>2080</v>
      </c>
      <c r="G69" s="1071" t="n">
        <v>2103</v>
      </c>
      <c r="H69" s="1071" t="n">
        <v>2343</v>
      </c>
      <c r="I69" s="1071" t="n">
        <v>2820</v>
      </c>
      <c r="J69" s="1071" t="n">
        <v>2463</v>
      </c>
      <c r="K69" s="1071" t="n">
        <v>2100</v>
      </c>
      <c r="L69" s="1072" t="n">
        <v>2133</v>
      </c>
    </row>
    <row r="70" customFormat="false" ht="16.5" hidden="false" customHeight="true" outlineLevel="0" collapsed="false">
      <c r="A70" s="1028"/>
      <c r="B70" s="1023" t="s">
        <v>428</v>
      </c>
      <c r="C70" s="1023"/>
      <c r="D70" s="1023"/>
      <c r="E70" s="1029"/>
      <c r="F70" s="1073" t="n">
        <v>1226</v>
      </c>
      <c r="G70" s="1074" t="n">
        <v>1299</v>
      </c>
      <c r="H70" s="1074" t="n">
        <v>1343</v>
      </c>
      <c r="I70" s="1074" t="n">
        <v>1524</v>
      </c>
      <c r="J70" s="1074" t="n">
        <v>1885</v>
      </c>
      <c r="K70" s="1074" t="n">
        <v>1655</v>
      </c>
      <c r="L70" s="1075" t="n">
        <v>1437</v>
      </c>
    </row>
    <row r="71" customFormat="false" ht="16.5" hidden="false" customHeight="true" outlineLevel="0" collapsed="false">
      <c r="A71" s="1030"/>
      <c r="B71" s="1031" t="s">
        <v>640</v>
      </c>
      <c r="C71" s="1031"/>
      <c r="D71" s="1031"/>
      <c r="E71" s="1032"/>
      <c r="F71" s="1076" t="n">
        <v>422</v>
      </c>
      <c r="G71" s="1077" t="n">
        <v>636</v>
      </c>
      <c r="H71" s="1077" t="n">
        <v>759</v>
      </c>
      <c r="I71" s="1077" t="n">
        <v>833</v>
      </c>
      <c r="J71" s="1077" t="n">
        <v>952</v>
      </c>
      <c r="K71" s="1077" t="n">
        <v>1197</v>
      </c>
      <c r="L71" s="1078" t="n">
        <v>1164</v>
      </c>
    </row>
    <row r="72" customFormat="false" ht="9" hidden="false" customHeight="true" outlineLevel="0" collapsed="false">
      <c r="A72" s="971"/>
      <c r="B72" s="971"/>
      <c r="C72" s="971"/>
      <c r="D72" s="1036"/>
      <c r="E72" s="1036"/>
      <c r="F72" s="1037"/>
      <c r="G72" s="1037"/>
      <c r="H72" s="1037"/>
      <c r="I72" s="1037"/>
      <c r="J72" s="1037"/>
      <c r="K72" s="1037"/>
      <c r="L72" s="1037"/>
    </row>
    <row r="73" customFormat="false" ht="30.75" hidden="false" customHeight="true" outlineLevel="0" collapsed="false">
      <c r="A73" s="974" t="s">
        <v>17</v>
      </c>
      <c r="B73" s="974"/>
      <c r="C73" s="974"/>
      <c r="D73" s="974"/>
      <c r="E73" s="974"/>
      <c r="F73" s="975" t="s">
        <v>627</v>
      </c>
      <c r="G73" s="975" t="s">
        <v>628</v>
      </c>
      <c r="H73" s="975" t="s">
        <v>629</v>
      </c>
      <c r="I73" s="976" t="s">
        <v>630</v>
      </c>
      <c r="J73" s="976" t="s">
        <v>631</v>
      </c>
      <c r="K73" s="976" t="s">
        <v>632</v>
      </c>
      <c r="L73" s="976" t="s">
        <v>633</v>
      </c>
    </row>
    <row r="74" customFormat="false" ht="16.5" hidden="false" customHeight="true" outlineLevel="0" collapsed="false">
      <c r="A74" s="1013"/>
      <c r="B74" s="1014" t="s">
        <v>639</v>
      </c>
      <c r="C74" s="1014"/>
      <c r="D74" s="1014"/>
      <c r="E74" s="1064"/>
      <c r="F74" s="1065" t="n">
        <f aca="false">SUM(F75:F93)</f>
        <v>60490</v>
      </c>
      <c r="G74" s="1066" t="n">
        <f aca="false">SUM(G75:G93)</f>
        <v>58860</v>
      </c>
      <c r="H74" s="1066" t="n">
        <f aca="false">SUM(H75:H93)</f>
        <v>57046</v>
      </c>
      <c r="I74" s="1066" t="n">
        <f aca="false">SUM(I75:I93)</f>
        <v>55079</v>
      </c>
      <c r="J74" s="1066" t="n">
        <f aca="false">SUM(J75:J93)</f>
        <v>53018</v>
      </c>
      <c r="K74" s="1066" t="n">
        <f aca="false">SUM(K75:K93)</f>
        <v>50890</v>
      </c>
      <c r="L74" s="1066" t="n">
        <f aca="false">SUM(L75:L93)</f>
        <v>48631</v>
      </c>
    </row>
    <row r="75" customFormat="false" ht="16.5" hidden="false" customHeight="true" outlineLevel="0" collapsed="false">
      <c r="A75" s="1017"/>
      <c r="B75" s="1018" t="s">
        <v>372</v>
      </c>
      <c r="C75" s="1018"/>
      <c r="D75" s="1018"/>
      <c r="E75" s="1079"/>
      <c r="F75" s="1080" t="n">
        <v>2368</v>
      </c>
      <c r="G75" s="1068" t="n">
        <v>2278</v>
      </c>
      <c r="H75" s="1068" t="n">
        <v>2070</v>
      </c>
      <c r="I75" s="1068" t="n">
        <v>1962</v>
      </c>
      <c r="J75" s="1068" t="n">
        <v>1889</v>
      </c>
      <c r="K75" s="1068" t="n">
        <v>1794</v>
      </c>
      <c r="L75" s="1069" t="n">
        <v>1689</v>
      </c>
    </row>
    <row r="76" customFormat="false" ht="16.5" hidden="false" customHeight="true" outlineLevel="0" collapsed="false">
      <c r="A76" s="982"/>
      <c r="B76" s="1023" t="s">
        <v>390</v>
      </c>
      <c r="C76" s="1023"/>
      <c r="D76" s="1023"/>
      <c r="E76" s="1081"/>
      <c r="F76" s="1082" t="n">
        <v>2608</v>
      </c>
      <c r="G76" s="1071" t="n">
        <v>2361</v>
      </c>
      <c r="H76" s="1071" t="n">
        <v>2275</v>
      </c>
      <c r="I76" s="1071" t="n">
        <v>2070</v>
      </c>
      <c r="J76" s="1071" t="n">
        <v>1964</v>
      </c>
      <c r="K76" s="1071" t="n">
        <v>1893</v>
      </c>
      <c r="L76" s="1072" t="n">
        <v>1800</v>
      </c>
    </row>
    <row r="77" customFormat="false" ht="16.5" hidden="false" customHeight="true" outlineLevel="0" collapsed="false">
      <c r="A77" s="982"/>
      <c r="B77" s="1023" t="s">
        <v>408</v>
      </c>
      <c r="C77" s="1023"/>
      <c r="D77" s="1023"/>
      <c r="E77" s="1081"/>
      <c r="F77" s="1082" t="n">
        <v>2924</v>
      </c>
      <c r="G77" s="1071" t="n">
        <v>2605</v>
      </c>
      <c r="H77" s="1071" t="n">
        <v>2361</v>
      </c>
      <c r="I77" s="1071" t="n">
        <v>2275</v>
      </c>
      <c r="J77" s="1071" t="n">
        <v>2071</v>
      </c>
      <c r="K77" s="1071" t="n">
        <v>1966</v>
      </c>
      <c r="L77" s="1072" t="n">
        <v>1896</v>
      </c>
    </row>
    <row r="78" customFormat="false" ht="16.5" hidden="false" customHeight="true" outlineLevel="0" collapsed="false">
      <c r="A78" s="982"/>
      <c r="B78" s="1023" t="s">
        <v>426</v>
      </c>
      <c r="C78" s="1023"/>
      <c r="D78" s="1023"/>
      <c r="E78" s="1081"/>
      <c r="F78" s="1082" t="n">
        <v>3059</v>
      </c>
      <c r="G78" s="1071" t="n">
        <v>2733</v>
      </c>
      <c r="H78" s="1071" t="n">
        <v>2435</v>
      </c>
      <c r="I78" s="1071" t="n">
        <v>2207</v>
      </c>
      <c r="J78" s="1071" t="n">
        <v>2127</v>
      </c>
      <c r="K78" s="1071" t="n">
        <v>1936</v>
      </c>
      <c r="L78" s="1072" t="n">
        <v>1838</v>
      </c>
    </row>
    <row r="79" customFormat="false" ht="16.5" hidden="false" customHeight="true" outlineLevel="0" collapsed="false">
      <c r="A79" s="982"/>
      <c r="B79" s="1023" t="s">
        <v>444</v>
      </c>
      <c r="C79" s="1023"/>
      <c r="D79" s="1023"/>
      <c r="E79" s="1081"/>
      <c r="F79" s="1082" t="n">
        <v>2589</v>
      </c>
      <c r="G79" s="1071" t="n">
        <v>2841</v>
      </c>
      <c r="H79" s="1071" t="n">
        <v>2555</v>
      </c>
      <c r="I79" s="1071" t="n">
        <v>2272</v>
      </c>
      <c r="J79" s="1071" t="n">
        <v>2059</v>
      </c>
      <c r="K79" s="1071" t="n">
        <v>1985</v>
      </c>
      <c r="L79" s="1072" t="n">
        <v>1805</v>
      </c>
    </row>
    <row r="80" customFormat="false" ht="16.5" hidden="false" customHeight="true" outlineLevel="0" collapsed="false">
      <c r="A80" s="982"/>
      <c r="B80" s="1023" t="s">
        <v>462</v>
      </c>
      <c r="C80" s="1023"/>
      <c r="D80" s="1023"/>
      <c r="E80" s="1081"/>
      <c r="F80" s="1082" t="n">
        <v>2919</v>
      </c>
      <c r="G80" s="1071" t="n">
        <v>2769</v>
      </c>
      <c r="H80" s="1071" t="n">
        <v>3046</v>
      </c>
      <c r="I80" s="1071" t="n">
        <v>2762</v>
      </c>
      <c r="J80" s="1071" t="n">
        <v>2459</v>
      </c>
      <c r="K80" s="1071" t="n">
        <v>2232</v>
      </c>
      <c r="L80" s="1072" t="n">
        <v>2155</v>
      </c>
    </row>
    <row r="81" customFormat="false" ht="16.5" hidden="false" customHeight="true" outlineLevel="0" collapsed="false">
      <c r="A81" s="982"/>
      <c r="B81" s="1023" t="s">
        <v>480</v>
      </c>
      <c r="C81" s="1023"/>
      <c r="D81" s="1023"/>
      <c r="E81" s="1081"/>
      <c r="F81" s="1082" t="n">
        <v>3172</v>
      </c>
      <c r="G81" s="1071" t="n">
        <v>2802</v>
      </c>
      <c r="H81" s="1071" t="n">
        <v>2665</v>
      </c>
      <c r="I81" s="1071" t="n">
        <v>2910</v>
      </c>
      <c r="J81" s="1071" t="n">
        <v>2659</v>
      </c>
      <c r="K81" s="1071" t="n">
        <v>2382</v>
      </c>
      <c r="L81" s="1072" t="n">
        <v>2165</v>
      </c>
    </row>
    <row r="82" customFormat="false" ht="16.5" hidden="false" customHeight="true" outlineLevel="0" collapsed="false">
      <c r="A82" s="982"/>
      <c r="B82" s="1023" t="s">
        <v>373</v>
      </c>
      <c r="C82" s="1023"/>
      <c r="D82" s="1023"/>
      <c r="E82" s="1081"/>
      <c r="F82" s="1082" t="n">
        <v>3760</v>
      </c>
      <c r="G82" s="1071" t="n">
        <v>3109</v>
      </c>
      <c r="H82" s="1071" t="n">
        <v>2754</v>
      </c>
      <c r="I82" s="1071" t="n">
        <v>2622</v>
      </c>
      <c r="J82" s="1071" t="n">
        <v>2867</v>
      </c>
      <c r="K82" s="1071" t="n">
        <v>2625</v>
      </c>
      <c r="L82" s="1072" t="n">
        <v>2352</v>
      </c>
    </row>
    <row r="83" customFormat="false" ht="16.5" hidden="false" customHeight="true" outlineLevel="0" collapsed="false">
      <c r="A83" s="982"/>
      <c r="B83" s="1023" t="s">
        <v>391</v>
      </c>
      <c r="C83" s="1023"/>
      <c r="D83" s="1023"/>
      <c r="E83" s="1081"/>
      <c r="F83" s="1082" t="n">
        <v>4267</v>
      </c>
      <c r="G83" s="1071" t="n">
        <v>3722</v>
      </c>
      <c r="H83" s="1071" t="n">
        <v>3081</v>
      </c>
      <c r="I83" s="1071" t="n">
        <v>2733</v>
      </c>
      <c r="J83" s="1071" t="n">
        <v>2602</v>
      </c>
      <c r="K83" s="1071" t="n">
        <v>2843</v>
      </c>
      <c r="L83" s="1072" t="n">
        <v>2609</v>
      </c>
    </row>
    <row r="84" customFormat="false" ht="16.5" hidden="false" customHeight="true" outlineLevel="0" collapsed="false">
      <c r="A84" s="982"/>
      <c r="B84" s="1023" t="s">
        <v>409</v>
      </c>
      <c r="C84" s="1023"/>
      <c r="D84" s="1023"/>
      <c r="E84" s="1081"/>
      <c r="F84" s="1082" t="n">
        <v>3697</v>
      </c>
      <c r="G84" s="1071" t="n">
        <v>4221</v>
      </c>
      <c r="H84" s="1071" t="n">
        <v>3682</v>
      </c>
      <c r="I84" s="1071" t="n">
        <v>3053</v>
      </c>
      <c r="J84" s="1071" t="n">
        <v>2710</v>
      </c>
      <c r="K84" s="1071" t="n">
        <v>2581</v>
      </c>
      <c r="L84" s="1072" t="n">
        <v>2815</v>
      </c>
    </row>
    <row r="85" customFormat="false" ht="16.5" hidden="false" customHeight="true" outlineLevel="0" collapsed="false">
      <c r="A85" s="982"/>
      <c r="B85" s="1023" t="s">
        <v>427</v>
      </c>
      <c r="C85" s="1023"/>
      <c r="D85" s="1023"/>
      <c r="E85" s="1081"/>
      <c r="F85" s="1082" t="n">
        <v>3660</v>
      </c>
      <c r="G85" s="1071" t="n">
        <v>3651</v>
      </c>
      <c r="H85" s="1071" t="n">
        <v>4171</v>
      </c>
      <c r="I85" s="1071" t="n">
        <v>3640</v>
      </c>
      <c r="J85" s="1071" t="n">
        <v>3019</v>
      </c>
      <c r="K85" s="1071" t="n">
        <v>2681</v>
      </c>
      <c r="L85" s="1072" t="n">
        <v>2555</v>
      </c>
    </row>
    <row r="86" customFormat="false" ht="16.5" hidden="false" customHeight="true" outlineLevel="0" collapsed="false">
      <c r="A86" s="982"/>
      <c r="B86" s="1023" t="s">
        <v>445</v>
      </c>
      <c r="C86" s="1023"/>
      <c r="D86" s="1023"/>
      <c r="E86" s="1081"/>
      <c r="F86" s="1082" t="n">
        <v>3618</v>
      </c>
      <c r="G86" s="1071" t="n">
        <v>3623</v>
      </c>
      <c r="H86" s="1071" t="n">
        <v>3618</v>
      </c>
      <c r="I86" s="1071" t="n">
        <v>4137</v>
      </c>
      <c r="J86" s="1071" t="n">
        <v>3610</v>
      </c>
      <c r="K86" s="1071" t="n">
        <v>2996</v>
      </c>
      <c r="L86" s="1072" t="n">
        <v>2662</v>
      </c>
    </row>
    <row r="87" customFormat="false" ht="16.5" hidden="false" customHeight="true" outlineLevel="0" collapsed="false">
      <c r="A87" s="982"/>
      <c r="B87" s="1023" t="s">
        <v>463</v>
      </c>
      <c r="C87" s="1023"/>
      <c r="D87" s="1023"/>
      <c r="E87" s="1081"/>
      <c r="F87" s="1082" t="n">
        <v>3868</v>
      </c>
      <c r="G87" s="1071" t="n">
        <v>3576</v>
      </c>
      <c r="H87" s="1071" t="n">
        <v>3592</v>
      </c>
      <c r="I87" s="1071" t="n">
        <v>3595</v>
      </c>
      <c r="J87" s="1071" t="n">
        <v>4115</v>
      </c>
      <c r="K87" s="1071" t="n">
        <v>3592</v>
      </c>
      <c r="L87" s="1072" t="n">
        <v>2983</v>
      </c>
    </row>
    <row r="88" customFormat="false" ht="16.5" hidden="false" customHeight="true" outlineLevel="0" collapsed="false">
      <c r="A88" s="982"/>
      <c r="B88" s="1023" t="s">
        <v>481</v>
      </c>
      <c r="C88" s="1023"/>
      <c r="D88" s="1023"/>
      <c r="E88" s="1081"/>
      <c r="F88" s="1082" t="n">
        <v>4334</v>
      </c>
      <c r="G88" s="1071" t="n">
        <v>3788</v>
      </c>
      <c r="H88" s="1071" t="n">
        <v>3504</v>
      </c>
      <c r="I88" s="1071" t="n">
        <v>3526</v>
      </c>
      <c r="J88" s="1071" t="n">
        <v>3538</v>
      </c>
      <c r="K88" s="1071" t="n">
        <v>4051</v>
      </c>
      <c r="L88" s="1072" t="n">
        <v>3538</v>
      </c>
    </row>
    <row r="89" customFormat="false" ht="16.5" hidden="false" customHeight="true" outlineLevel="0" collapsed="false">
      <c r="A89" s="982"/>
      <c r="B89" s="1023" t="s">
        <v>374</v>
      </c>
      <c r="C89" s="1023"/>
      <c r="D89" s="1023"/>
      <c r="E89" s="1081"/>
      <c r="F89" s="1082" t="n">
        <v>3730</v>
      </c>
      <c r="G89" s="1071" t="n">
        <v>4171</v>
      </c>
      <c r="H89" s="1071" t="n">
        <v>3649</v>
      </c>
      <c r="I89" s="1071" t="n">
        <v>3381</v>
      </c>
      <c r="J89" s="1071" t="n">
        <v>3409</v>
      </c>
      <c r="K89" s="1071" t="n">
        <v>3426</v>
      </c>
      <c r="L89" s="1072" t="n">
        <v>3926</v>
      </c>
    </row>
    <row r="90" customFormat="false" ht="16.5" hidden="false" customHeight="true" outlineLevel="0" collapsed="false">
      <c r="A90" s="982"/>
      <c r="B90" s="1023" t="s">
        <v>392</v>
      </c>
      <c r="C90" s="1023"/>
      <c r="D90" s="1023"/>
      <c r="E90" s="1081"/>
      <c r="F90" s="1082" t="n">
        <v>3210</v>
      </c>
      <c r="G90" s="1071" t="n">
        <v>3470</v>
      </c>
      <c r="H90" s="1071" t="n">
        <v>3901</v>
      </c>
      <c r="I90" s="1071" t="n">
        <v>3418</v>
      </c>
      <c r="J90" s="1071" t="n">
        <v>3177</v>
      </c>
      <c r="K90" s="1071" t="n">
        <v>3214</v>
      </c>
      <c r="L90" s="1072" t="n">
        <v>3238</v>
      </c>
    </row>
    <row r="91" customFormat="false" ht="16.5" hidden="false" customHeight="true" outlineLevel="0" collapsed="false">
      <c r="A91" s="982"/>
      <c r="B91" s="1023" t="s">
        <v>410</v>
      </c>
      <c r="C91" s="1023"/>
      <c r="D91" s="1023"/>
      <c r="E91" s="1081"/>
      <c r="F91" s="1082" t="n">
        <v>2901</v>
      </c>
      <c r="G91" s="1071" t="n">
        <v>2857</v>
      </c>
      <c r="H91" s="1071" t="n">
        <v>3115</v>
      </c>
      <c r="I91" s="1071" t="n">
        <v>3536</v>
      </c>
      <c r="J91" s="1071" t="n">
        <v>3104</v>
      </c>
      <c r="K91" s="1071" t="n">
        <v>2902</v>
      </c>
      <c r="L91" s="1072" t="n">
        <v>2952</v>
      </c>
    </row>
    <row r="92" customFormat="false" ht="16.5" hidden="false" customHeight="true" outlineLevel="0" collapsed="false">
      <c r="A92" s="1028"/>
      <c r="B92" s="1023" t="s">
        <v>428</v>
      </c>
      <c r="C92" s="1023"/>
      <c r="D92" s="1023"/>
      <c r="E92" s="1083"/>
      <c r="F92" s="1084" t="n">
        <v>2122</v>
      </c>
      <c r="G92" s="1074" t="n">
        <v>2219</v>
      </c>
      <c r="H92" s="1074" t="n">
        <v>2220</v>
      </c>
      <c r="I92" s="1074" t="n">
        <v>2453</v>
      </c>
      <c r="J92" s="1074" t="n">
        <v>2834</v>
      </c>
      <c r="K92" s="1074" t="n">
        <v>2495</v>
      </c>
      <c r="L92" s="1075" t="n">
        <v>2360</v>
      </c>
    </row>
    <row r="93" customFormat="false" ht="16.5" hidden="false" customHeight="true" outlineLevel="0" collapsed="false">
      <c r="A93" s="1030"/>
      <c r="B93" s="1031" t="s">
        <v>640</v>
      </c>
      <c r="C93" s="1031"/>
      <c r="D93" s="1031"/>
      <c r="E93" s="1085"/>
      <c r="F93" s="1086" t="n">
        <v>1684</v>
      </c>
      <c r="G93" s="1077" t="n">
        <v>2064</v>
      </c>
      <c r="H93" s="1077" t="n">
        <v>2352</v>
      </c>
      <c r="I93" s="1077" t="n">
        <v>2527</v>
      </c>
      <c r="J93" s="1077" t="n">
        <v>2805</v>
      </c>
      <c r="K93" s="1077" t="n">
        <v>3296</v>
      </c>
      <c r="L93" s="1078" t="n">
        <v>3293</v>
      </c>
    </row>
    <row r="94" customFormat="false" ht="16.5" hidden="false" customHeight="true" outlineLevel="0" collapsed="false">
      <c r="A94" s="971"/>
      <c r="B94" s="971"/>
      <c r="C94" s="971"/>
      <c r="D94" s="1087"/>
      <c r="E94" s="1087"/>
      <c r="F94" s="1088"/>
      <c r="G94" s="1088"/>
      <c r="H94" s="1088"/>
      <c r="I94" s="1088"/>
      <c r="J94" s="1088"/>
      <c r="K94" s="1088"/>
      <c r="L94" s="1060" t="s">
        <v>654</v>
      </c>
    </row>
    <row r="95" customFormat="false" ht="14.25" hidden="false" customHeight="false" outlineLevel="0" collapsed="false">
      <c r="A95" s="1061" t="s">
        <v>655</v>
      </c>
      <c r="B95" s="971"/>
      <c r="C95" s="971"/>
      <c r="D95" s="972"/>
      <c r="E95" s="972"/>
      <c r="F95" s="1089"/>
      <c r="G95" s="1089"/>
      <c r="H95" s="1089"/>
      <c r="I95" s="1089"/>
      <c r="J95" s="1089"/>
      <c r="K95" s="1089"/>
      <c r="L95" s="1089"/>
    </row>
    <row r="96" customFormat="false" ht="14.25" hidden="false" customHeight="false" outlineLevel="0" collapsed="false">
      <c r="A96" s="971"/>
      <c r="B96" s="971"/>
      <c r="C96" s="971"/>
      <c r="D96" s="972"/>
      <c r="E96" s="972"/>
      <c r="F96" s="1089"/>
      <c r="G96" s="1089"/>
      <c r="H96" s="1089"/>
      <c r="I96" s="1089"/>
      <c r="J96" s="1089"/>
      <c r="K96" s="1089"/>
      <c r="L96" s="1089"/>
    </row>
    <row r="97" customFormat="false" ht="12.75" hidden="false" customHeight="false" outlineLevel="0" collapsed="false">
      <c r="F97" s="1090"/>
      <c r="G97" s="1090"/>
      <c r="H97" s="1090"/>
      <c r="I97" s="1090"/>
      <c r="J97" s="1090"/>
      <c r="K97" s="1090"/>
      <c r="L97" s="1090"/>
    </row>
  </sheetData>
  <mergeCells count="76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8:E38"/>
    <mergeCell ref="A39:E39"/>
    <mergeCell ref="A40:E40"/>
    <mergeCell ref="A41:E41"/>
    <mergeCell ref="A42:E42"/>
    <mergeCell ref="A43:E43"/>
    <mergeCell ref="A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3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2" customFormat="false" ht="13.5" hidden="false" customHeight="false" outlineLevel="0" collapsed="false">
      <c r="A2" s="475"/>
      <c r="B2" s="475"/>
      <c r="C2" s="475"/>
      <c r="D2" s="475"/>
      <c r="E2" s="475"/>
      <c r="F2" s="475"/>
      <c r="G2" s="1091"/>
      <c r="H2" s="1091"/>
      <c r="I2" s="1091"/>
      <c r="J2" s="1091"/>
    </row>
    <row r="3" customFormat="false" ht="14.25" hidden="false" customHeight="true" outlineLevel="0" collapsed="false">
      <c r="A3" s="1092" t="s">
        <v>658</v>
      </c>
      <c r="B3" s="1092"/>
      <c r="C3" s="1092"/>
      <c r="D3" s="1092"/>
      <c r="E3" s="1092"/>
      <c r="F3" s="1092"/>
      <c r="G3" s="1092"/>
      <c r="H3" s="1092"/>
      <c r="I3" s="1092"/>
      <c r="J3" s="1093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1094" t="s">
        <v>13</v>
      </c>
      <c r="C6" s="1094" t="s">
        <v>64</v>
      </c>
      <c r="D6" s="1095" t="s">
        <v>14</v>
      </c>
    </row>
    <row r="7" customFormat="false" ht="10.5" hidden="false" customHeight="true" outlineLevel="0" collapsed="false">
      <c r="B7" s="1096" t="s">
        <v>659</v>
      </c>
      <c r="C7" s="1097" t="n">
        <v>99354</v>
      </c>
      <c r="D7" s="1098" t="n">
        <v>23345</v>
      </c>
    </row>
    <row r="8" customFormat="false" ht="10.5" hidden="false" customHeight="true" outlineLevel="0" collapsed="false">
      <c r="B8" s="1096" t="s">
        <v>660</v>
      </c>
      <c r="C8" s="1097" t="n">
        <v>100449</v>
      </c>
      <c r="D8" s="1098" t="n">
        <v>23067</v>
      </c>
    </row>
    <row r="9" customFormat="false" ht="10.5" hidden="false" customHeight="true" outlineLevel="0" collapsed="false">
      <c r="B9" s="1096" t="s">
        <v>661</v>
      </c>
      <c r="C9" s="1097" t="n">
        <v>103897</v>
      </c>
      <c r="D9" s="1098" t="n">
        <v>23408</v>
      </c>
    </row>
    <row r="10" customFormat="false" ht="10.5" hidden="false" customHeight="true" outlineLevel="0" collapsed="false">
      <c r="B10" s="1096" t="s">
        <v>662</v>
      </c>
      <c r="C10" s="1097" t="n">
        <v>104733</v>
      </c>
      <c r="D10" s="1098" t="n">
        <v>23459</v>
      </c>
    </row>
    <row r="11" customFormat="false" ht="10.5" hidden="false" customHeight="true" outlineLevel="0" collapsed="false">
      <c r="B11" s="1096" t="s">
        <v>663</v>
      </c>
      <c r="C11" s="1097" t="n">
        <v>102065</v>
      </c>
      <c r="D11" s="1098" t="n">
        <v>23020</v>
      </c>
    </row>
    <row r="12" customFormat="false" ht="10.5" hidden="false" customHeight="true" outlineLevel="0" collapsed="false">
      <c r="B12" s="1096" t="s">
        <v>664</v>
      </c>
      <c r="C12" s="1097" t="n">
        <v>120873</v>
      </c>
      <c r="D12" s="1098" t="n">
        <v>27215</v>
      </c>
    </row>
    <row r="13" customFormat="false" ht="10.5" hidden="false" customHeight="true" outlineLevel="0" collapsed="false">
      <c r="B13" s="1096" t="s">
        <v>665</v>
      </c>
      <c r="C13" s="1097" t="n">
        <v>122076</v>
      </c>
      <c r="D13" s="1098" t="n">
        <v>26498</v>
      </c>
    </row>
    <row r="14" customFormat="false" ht="10.5" hidden="false" customHeight="true" outlineLevel="0" collapsed="false">
      <c r="B14" s="1096" t="s">
        <v>666</v>
      </c>
      <c r="C14" s="1097" t="n">
        <v>119893</v>
      </c>
      <c r="D14" s="1098" t="n">
        <v>26096</v>
      </c>
    </row>
    <row r="15" customFormat="false" ht="10.5" hidden="false" customHeight="true" outlineLevel="0" collapsed="false">
      <c r="B15" s="1096" t="s">
        <v>667</v>
      </c>
      <c r="C15" s="1097" t="n">
        <v>117066</v>
      </c>
      <c r="D15" s="1098" t="n">
        <v>26529</v>
      </c>
    </row>
    <row r="16" customFormat="false" ht="10.5" hidden="false" customHeight="true" outlineLevel="0" collapsed="false">
      <c r="B16" s="1096" t="s">
        <v>668</v>
      </c>
      <c r="C16" s="1097" t="n">
        <v>115361</v>
      </c>
      <c r="D16" s="1098" t="n">
        <v>27417</v>
      </c>
    </row>
    <row r="17" customFormat="false" ht="10.5" hidden="false" customHeight="true" outlineLevel="0" collapsed="false">
      <c r="B17" s="1096" t="s">
        <v>669</v>
      </c>
      <c r="C17" s="1097" t="n">
        <v>114977</v>
      </c>
      <c r="D17" s="1098" t="n">
        <v>28560</v>
      </c>
    </row>
    <row r="18" customFormat="false" ht="10.5" hidden="false" customHeight="true" outlineLevel="0" collapsed="false">
      <c r="B18" s="1096" t="s">
        <v>670</v>
      </c>
      <c r="C18" s="1097" t="n">
        <v>118058</v>
      </c>
      <c r="D18" s="1098" t="n">
        <v>30006</v>
      </c>
    </row>
    <row r="19" customFormat="false" ht="10.5" hidden="false" customHeight="true" outlineLevel="0" collapsed="false">
      <c r="B19" s="1096" t="s">
        <v>671</v>
      </c>
      <c r="C19" s="1097" t="n">
        <v>119988</v>
      </c>
      <c r="D19" s="1098" t="n">
        <v>31316</v>
      </c>
    </row>
    <row r="20" customFormat="false" ht="10.5" hidden="false" customHeight="true" outlineLevel="0" collapsed="false">
      <c r="B20" s="1096" t="s">
        <v>672</v>
      </c>
      <c r="C20" s="1097" t="n">
        <v>122393</v>
      </c>
      <c r="D20" s="1098" t="n">
        <v>32499</v>
      </c>
    </row>
    <row r="21" customFormat="false" ht="10.5" hidden="false" customHeight="true" outlineLevel="0" collapsed="false">
      <c r="B21" s="1096" t="s">
        <v>673</v>
      </c>
      <c r="C21" s="1097" t="n">
        <v>121481</v>
      </c>
      <c r="D21" s="1098" t="n">
        <v>33120</v>
      </c>
    </row>
    <row r="22" customFormat="false" ht="10.5" hidden="false" customHeight="true" outlineLevel="0" collapsed="false">
      <c r="B22" s="1096" t="s">
        <v>674</v>
      </c>
      <c r="C22" s="1097" t="n">
        <v>122415</v>
      </c>
      <c r="D22" s="1098" t="n">
        <v>35450</v>
      </c>
    </row>
    <row r="23" customFormat="false" ht="10.5" hidden="false" customHeight="true" outlineLevel="0" collapsed="false">
      <c r="B23" s="1096" t="s">
        <v>675</v>
      </c>
      <c r="C23" s="1097" t="n">
        <v>123862</v>
      </c>
      <c r="D23" s="1098" t="n">
        <v>37987</v>
      </c>
    </row>
    <row r="24" customFormat="false" ht="10.5" hidden="false" customHeight="true" outlineLevel="0" collapsed="false">
      <c r="B24" s="1096" t="s">
        <v>676</v>
      </c>
      <c r="C24" s="1097" t="n">
        <v>124498</v>
      </c>
      <c r="D24" s="1098" t="n">
        <v>40713</v>
      </c>
    </row>
    <row r="25" customFormat="false" ht="10.5" hidden="false" customHeight="true" outlineLevel="0" collapsed="false">
      <c r="B25" s="1099" t="s">
        <v>59</v>
      </c>
      <c r="C25" s="1097" t="n">
        <v>124131</v>
      </c>
      <c r="D25" s="1098" t="n">
        <v>43015</v>
      </c>
    </row>
    <row r="26" customFormat="false" ht="9.75" hidden="false" customHeight="true" outlineLevel="0" collapsed="false">
      <c r="B26" s="1100" t="s">
        <v>60</v>
      </c>
      <c r="C26" s="1101" t="n">
        <v>118193</v>
      </c>
      <c r="D26" s="1102" t="n">
        <v>41788</v>
      </c>
      <c r="E26" s="1102"/>
    </row>
    <row r="27" customFormat="false" ht="9.75" hidden="false" customHeight="true" outlineLevel="0" collapsed="false"/>
    <row r="28" s="483" customFormat="true" ht="15" hidden="false" customHeight="true" outlineLevel="0" collapsed="false">
      <c r="A28" s="1103" t="s">
        <v>677</v>
      </c>
      <c r="B28" s="1103"/>
      <c r="C28" s="1103"/>
      <c r="D28" s="1103"/>
      <c r="E28" s="1103"/>
      <c r="F28" s="1103"/>
      <c r="G28" s="1103"/>
      <c r="H28" s="1103"/>
      <c r="I28" s="1103"/>
    </row>
    <row r="29" customFormat="false" ht="10.5" hidden="false" customHeight="true" outlineLevel="0" collapsed="false"/>
    <row r="30" customFormat="false" ht="11.25" hidden="false" customHeight="true" outlineLevel="0" collapsed="false">
      <c r="C30" s="1104"/>
      <c r="D30" s="1105" t="s">
        <v>16</v>
      </c>
      <c r="E30" s="1105" t="s">
        <v>17</v>
      </c>
    </row>
    <row r="31" customFormat="false" ht="11.25" hidden="false" customHeight="true" outlineLevel="0" collapsed="false">
      <c r="C31" s="1104" t="s">
        <v>678</v>
      </c>
      <c r="D31" s="1106" t="n">
        <v>-2500</v>
      </c>
      <c r="E31" s="1106" t="n">
        <v>2333</v>
      </c>
    </row>
    <row r="32" customFormat="false" ht="11.25" hidden="false" customHeight="true" outlineLevel="0" collapsed="false">
      <c r="C32" s="1104" t="s">
        <v>679</v>
      </c>
      <c r="D32" s="1106" t="n">
        <v>-2780</v>
      </c>
      <c r="E32" s="1106" t="n">
        <v>2570</v>
      </c>
    </row>
    <row r="33" customFormat="false" ht="11.25" hidden="false" customHeight="true" outlineLevel="0" collapsed="false">
      <c r="C33" s="1104" t="s">
        <v>680</v>
      </c>
      <c r="D33" s="1106" t="n">
        <v>-3069</v>
      </c>
      <c r="E33" s="1106" t="n">
        <v>2880</v>
      </c>
    </row>
    <row r="34" customFormat="false" ht="11.25" hidden="false" customHeight="true" outlineLevel="0" collapsed="false">
      <c r="C34" s="1104" t="s">
        <v>681</v>
      </c>
      <c r="D34" s="1106" t="n">
        <v>-3085</v>
      </c>
      <c r="E34" s="1106" t="n">
        <v>3012</v>
      </c>
    </row>
    <row r="35" customFormat="false" ht="11.25" hidden="false" customHeight="true" outlineLevel="0" collapsed="false">
      <c r="C35" s="1104" t="s">
        <v>682</v>
      </c>
      <c r="D35" s="1106" t="n">
        <v>-2690</v>
      </c>
      <c r="E35" s="1106" t="n">
        <v>2544</v>
      </c>
    </row>
    <row r="36" customFormat="false" ht="11.25" hidden="false" customHeight="true" outlineLevel="0" collapsed="false">
      <c r="C36" s="1104" t="s">
        <v>683</v>
      </c>
      <c r="D36" s="1106" t="n">
        <v>-3095</v>
      </c>
      <c r="E36" s="1106" t="n">
        <v>2865</v>
      </c>
    </row>
    <row r="37" customFormat="false" ht="11.25" hidden="false" customHeight="true" outlineLevel="0" collapsed="false">
      <c r="C37" s="1104" t="s">
        <v>684</v>
      </c>
      <c r="D37" s="1106" t="n">
        <v>-3299</v>
      </c>
      <c r="E37" s="1106" t="n">
        <v>3117</v>
      </c>
    </row>
    <row r="38" customFormat="false" ht="11.25" hidden="false" customHeight="true" outlineLevel="0" collapsed="false">
      <c r="C38" s="1104" t="s">
        <v>685</v>
      </c>
      <c r="D38" s="1106" t="n">
        <v>-3817</v>
      </c>
      <c r="E38" s="1106" t="n">
        <v>3697</v>
      </c>
    </row>
    <row r="39" customFormat="false" ht="11.25" hidden="false" customHeight="true" outlineLevel="0" collapsed="false">
      <c r="C39" s="1104" t="s">
        <v>686</v>
      </c>
      <c r="D39" s="1106" t="n">
        <v>-4347</v>
      </c>
      <c r="E39" s="1106" t="n">
        <v>4195</v>
      </c>
    </row>
    <row r="40" customFormat="false" ht="11.25" hidden="false" customHeight="true" outlineLevel="0" collapsed="false">
      <c r="C40" s="1104" t="s">
        <v>687</v>
      </c>
      <c r="D40" s="1106" t="n">
        <v>-3790</v>
      </c>
      <c r="E40" s="1106" t="n">
        <v>3638</v>
      </c>
    </row>
    <row r="41" customFormat="false" ht="11.25" hidden="false" customHeight="true" outlineLevel="0" collapsed="false">
      <c r="C41" s="1104" t="s">
        <v>688</v>
      </c>
      <c r="D41" s="1106" t="n">
        <v>-3464</v>
      </c>
      <c r="E41" s="1106" t="n">
        <v>3602</v>
      </c>
    </row>
    <row r="42" customFormat="false" ht="11.25" hidden="false" customHeight="true" outlineLevel="0" collapsed="false">
      <c r="C42" s="1104" t="s">
        <v>689</v>
      </c>
      <c r="D42" s="1106" t="n">
        <v>-3346</v>
      </c>
      <c r="E42" s="1106" t="n">
        <v>3560</v>
      </c>
    </row>
    <row r="43" customFormat="false" ht="11.25" hidden="false" customHeight="true" outlineLevel="0" collapsed="false">
      <c r="C43" s="1104" t="s">
        <v>690</v>
      </c>
      <c r="D43" s="1106" t="n">
        <v>-3815</v>
      </c>
      <c r="E43" s="1106" t="n">
        <v>3809</v>
      </c>
    </row>
    <row r="44" customFormat="false" ht="11.25" hidden="false" customHeight="true" outlineLevel="0" collapsed="false">
      <c r="C44" s="1104" t="s">
        <v>691</v>
      </c>
      <c r="D44" s="1106" t="n">
        <v>-4111</v>
      </c>
      <c r="E44" s="1106" t="n">
        <v>4265</v>
      </c>
    </row>
    <row r="45" customFormat="false" ht="11.25" hidden="false" customHeight="true" outlineLevel="0" collapsed="false">
      <c r="C45" s="1104" t="s">
        <v>692</v>
      </c>
      <c r="D45" s="1106" t="n">
        <v>-3207</v>
      </c>
      <c r="E45" s="1106" t="n">
        <v>3669</v>
      </c>
    </row>
    <row r="46" customFormat="false" ht="11.25" hidden="false" customHeight="true" outlineLevel="0" collapsed="false">
      <c r="C46" s="1104" t="s">
        <v>693</v>
      </c>
      <c r="D46" s="1106" t="n">
        <v>-2571</v>
      </c>
      <c r="E46" s="1106" t="n">
        <v>3156</v>
      </c>
    </row>
    <row r="47" customFormat="false" ht="11.25" hidden="false" customHeight="true" outlineLevel="0" collapsed="false">
      <c r="C47" s="1104" t="s">
        <v>694</v>
      </c>
      <c r="D47" s="1106" t="n">
        <v>-2045</v>
      </c>
      <c r="E47" s="1106" t="n">
        <v>2854</v>
      </c>
    </row>
    <row r="48" customFormat="false" ht="11.25" hidden="false" customHeight="true" outlineLevel="0" collapsed="false">
      <c r="C48" s="1104" t="s">
        <v>695</v>
      </c>
      <c r="D48" s="1106" t="n">
        <v>-1204</v>
      </c>
      <c r="E48" s="1106" t="n">
        <v>2088</v>
      </c>
    </row>
    <row r="49" customFormat="false" ht="10.5" hidden="false" customHeight="true" outlineLevel="0" collapsed="false">
      <c r="C49" s="1104" t="s">
        <v>696</v>
      </c>
      <c r="D49" s="1106" t="n">
        <v>-346</v>
      </c>
      <c r="E49" s="1106" t="n">
        <v>1252</v>
      </c>
    </row>
    <row r="50" customFormat="false" ht="14.25" hidden="false" customHeight="true" outlineLevel="0" collapsed="false">
      <c r="C50" s="1104" t="s">
        <v>697</v>
      </c>
      <c r="D50" s="1106" t="n">
        <v>-63</v>
      </c>
      <c r="E50" s="1106" t="n">
        <v>342</v>
      </c>
    </row>
    <row r="51" customFormat="false" ht="10.5" hidden="false" customHeight="true" outlineLevel="0" collapsed="false">
      <c r="C51" s="1104" t="s">
        <v>698</v>
      </c>
      <c r="D51" s="1106" t="n">
        <v>-8</v>
      </c>
      <c r="E51" s="1106" t="n">
        <v>63</v>
      </c>
    </row>
    <row r="52" customFormat="false" ht="10.5" hidden="false" customHeight="true" outlineLevel="0" collapsed="false">
      <c r="D52" s="1107" t="n">
        <f aca="false">SUM(D31:D51)</f>
        <v>-56652</v>
      </c>
      <c r="E52" s="1107" t="n">
        <f aca="false">SUM(E31:E51)</f>
        <v>59511</v>
      </c>
    </row>
    <row r="53" customFormat="false" ht="10.5" hidden="false" customHeight="true" outlineLevel="0" collapsed="false"/>
    <row r="54" customFormat="false" ht="6" hidden="false" customHeight="true" outlineLevel="0" collapsed="false"/>
    <row r="55" s="1093" customFormat="true" ht="15" hidden="false" customHeight="true" outlineLevel="0" collapsed="false">
      <c r="A55" s="1092" t="s">
        <v>699</v>
      </c>
      <c r="B55" s="1092"/>
      <c r="C55" s="1092"/>
      <c r="D55" s="1092"/>
      <c r="E55" s="1092"/>
      <c r="F55" s="1092"/>
      <c r="G55" s="1092"/>
      <c r="H55" s="1092"/>
      <c r="I55" s="1092"/>
    </row>
    <row r="56" customFormat="false" ht="11.25" hidden="false" customHeight="true" outlineLevel="0" collapsed="false"/>
    <row r="57" customFormat="false" ht="11.25" hidden="false" customHeight="true" outlineLevel="0" collapsed="false">
      <c r="B57" s="1106"/>
      <c r="C57" s="1108" t="s">
        <v>60</v>
      </c>
      <c r="D57" s="1108" t="s">
        <v>700</v>
      </c>
      <c r="E57" s="1108" t="s">
        <v>701</v>
      </c>
      <c r="F57" s="1108" t="s">
        <v>702</v>
      </c>
      <c r="G57" s="1108" t="s">
        <v>703</v>
      </c>
      <c r="H57" s="1108" t="s">
        <v>704</v>
      </c>
      <c r="I57" s="1108" t="s">
        <v>705</v>
      </c>
    </row>
    <row r="58" customFormat="false" ht="11.25" hidden="false" customHeight="true" outlineLevel="0" collapsed="false">
      <c r="B58" s="1109" t="s">
        <v>706</v>
      </c>
      <c r="C58" s="1110" t="n">
        <v>16381</v>
      </c>
      <c r="D58" s="1110" t="n">
        <v>14956</v>
      </c>
      <c r="E58" s="1110" t="n">
        <v>13759</v>
      </c>
      <c r="F58" s="1110" t="n">
        <v>12895</v>
      </c>
      <c r="G58" s="1110" t="n">
        <v>12111</v>
      </c>
      <c r="H58" s="1110" t="n">
        <v>11558</v>
      </c>
      <c r="I58" s="1110" t="n">
        <v>11009</v>
      </c>
    </row>
    <row r="59" customFormat="false" ht="11.25" hidden="false" customHeight="true" outlineLevel="0" collapsed="false">
      <c r="B59" s="1111" t="s">
        <v>707</v>
      </c>
      <c r="C59" s="1110" t="n">
        <v>70040</v>
      </c>
      <c r="D59" s="1110" t="n">
        <v>66479</v>
      </c>
      <c r="E59" s="1110" t="n">
        <v>63526</v>
      </c>
      <c r="F59" s="1110" t="n">
        <v>60153</v>
      </c>
      <c r="G59" s="1110" t="n">
        <v>56461</v>
      </c>
      <c r="H59" s="1110" t="n">
        <v>51620</v>
      </c>
      <c r="I59" s="1110" t="n">
        <v>47756</v>
      </c>
    </row>
    <row r="60" customFormat="false" ht="11.25" hidden="false" customHeight="true" outlineLevel="0" collapsed="false">
      <c r="B60" s="1111" t="s">
        <v>708</v>
      </c>
      <c r="C60" s="1112" t="n">
        <f aca="false">C61+C62</f>
        <v>31772</v>
      </c>
      <c r="D60" s="1112" t="n">
        <f aca="false">D61+D62</f>
        <v>32947</v>
      </c>
      <c r="E60" s="1112" t="n">
        <f aca="false">E61+E62</f>
        <v>32961</v>
      </c>
      <c r="F60" s="1112" t="n">
        <f aca="false">F61+F62</f>
        <v>32816</v>
      </c>
      <c r="G60" s="1112" t="n">
        <f aca="false">G61+G62</f>
        <v>32728</v>
      </c>
      <c r="H60" s="1112" t="n">
        <f aca="false">H61+H62</f>
        <v>33464</v>
      </c>
      <c r="I60" s="1112" t="n">
        <f aca="false">I61+I62</f>
        <v>33177</v>
      </c>
    </row>
    <row r="61" customFormat="false" ht="11.25" hidden="false" customHeight="true" outlineLevel="0" collapsed="false">
      <c r="C61" s="0" t="n">
        <v>15509</v>
      </c>
      <c r="D61" s="0" t="n">
        <v>15417</v>
      </c>
      <c r="E61" s="0" t="n">
        <v>13518</v>
      </c>
      <c r="F61" s="0" t="n">
        <v>12735</v>
      </c>
      <c r="G61" s="0" t="n">
        <v>13003</v>
      </c>
      <c r="H61" s="0" t="n">
        <v>14083</v>
      </c>
      <c r="I61" s="0" t="n">
        <v>13878</v>
      </c>
    </row>
    <row r="62" customFormat="false" ht="11.25" hidden="false" customHeight="true" outlineLevel="0" collapsed="false">
      <c r="C62" s="0" t="n">
        <v>16263</v>
      </c>
      <c r="D62" s="0" t="n">
        <v>17530</v>
      </c>
      <c r="E62" s="0" t="n">
        <v>19443</v>
      </c>
      <c r="F62" s="0" t="n">
        <v>20081</v>
      </c>
      <c r="G62" s="0" t="n">
        <v>19725</v>
      </c>
      <c r="H62" s="0" t="n">
        <v>19381</v>
      </c>
      <c r="I62" s="0" t="n">
        <v>19299</v>
      </c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5" customFormat="false" ht="13.5" hidden="false" customHeight="false" outlineLevel="0" collapsed="false">
      <c r="C75" s="1112" t="n">
        <v>118193</v>
      </c>
      <c r="D75" s="1112" t="n">
        <v>114382</v>
      </c>
      <c r="E75" s="1112" t="n">
        <v>110246</v>
      </c>
      <c r="F75" s="1112" t="n">
        <v>105864</v>
      </c>
      <c r="G75" s="1112" t="n">
        <v>101300</v>
      </c>
      <c r="H75" s="1112" t="n">
        <v>96642</v>
      </c>
      <c r="I75" s="1112" t="n">
        <v>91942</v>
      </c>
    </row>
    <row r="76" customFormat="false" ht="25.5" hidden="false" customHeight="false" outlineLevel="0" collapsed="false">
      <c r="B76" s="1109" t="s">
        <v>706</v>
      </c>
      <c r="C76" s="1113" t="n">
        <f aca="false">C58/C$75</f>
        <v>0.138595348286278</v>
      </c>
      <c r="D76" s="1113" t="n">
        <f aca="false">D58/D$75</f>
        <v>0.130754839048102</v>
      </c>
      <c r="E76" s="1113" t="n">
        <f aca="false">E58/E$75</f>
        <v>0.124802713930664</v>
      </c>
      <c r="F76" s="1113" t="n">
        <f aca="false">F58/F$75</f>
        <v>0.121807224363334</v>
      </c>
      <c r="G76" s="1113" t="n">
        <f aca="false">G58/G$75</f>
        <v>0.119555774925962</v>
      </c>
      <c r="H76" s="1113" t="n">
        <f aca="false">H58/H$75</f>
        <v>0.119596034850272</v>
      </c>
      <c r="I76" s="1113" t="n">
        <f aca="false">I58/I$75</f>
        <v>0.119738530812904</v>
      </c>
    </row>
    <row r="77" customFormat="false" ht="25.5" hidden="false" customHeight="false" outlineLevel="0" collapsed="false">
      <c r="B77" s="1111" t="s">
        <v>707</v>
      </c>
      <c r="C77" s="1113" t="n">
        <f aca="false">C59/C$75</f>
        <v>0.592590085707275</v>
      </c>
      <c r="D77" s="1113" t="n">
        <f aca="false">D59/D$75</f>
        <v>0.581201587662394</v>
      </c>
      <c r="E77" s="1113" t="n">
        <f aca="false">E59/E$75</f>
        <v>0.576220452442719</v>
      </c>
      <c r="F77" s="1113" t="n">
        <f aca="false">F59/F$75</f>
        <v>0.568210156427114</v>
      </c>
      <c r="G77" s="1113" t="n">
        <f aca="false">G59/G$75</f>
        <v>0.557364264560711</v>
      </c>
      <c r="H77" s="1113" t="n">
        <f aca="false">H59/H$75</f>
        <v>0.534136296848161</v>
      </c>
      <c r="I77" s="1113" t="n">
        <f aca="false">I59/I$75</f>
        <v>0.519414413434557</v>
      </c>
    </row>
    <row r="78" customFormat="false" ht="13.5" hidden="false" customHeight="false" outlineLevel="0" collapsed="false">
      <c r="B78" s="1111" t="s">
        <v>708</v>
      </c>
      <c r="C78" s="1113" t="n">
        <f aca="false">C60/C$75</f>
        <v>0.268814566006447</v>
      </c>
      <c r="D78" s="1113" t="n">
        <f aca="false">D60/D$75</f>
        <v>0.288043573289504</v>
      </c>
      <c r="E78" s="1113" t="n">
        <f aca="false">E60/E$75</f>
        <v>0.298976833626617</v>
      </c>
      <c r="F78" s="1113" t="n">
        <f aca="false">F60/F$75</f>
        <v>0.309982619209552</v>
      </c>
      <c r="G78" s="1113" t="n">
        <f aca="false">G60/G$75</f>
        <v>0.323079960513327</v>
      </c>
      <c r="H78" s="1113" t="n">
        <f aca="false">H60/H$75</f>
        <v>0.346267668301567</v>
      </c>
      <c r="I78" s="1113" t="n">
        <f aca="false">I60/I$75</f>
        <v>0.36084705575254</v>
      </c>
    </row>
  </sheetData>
  <mergeCells count="1"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49"/>
    <col collapsed="false" customWidth="true" hidden="false" outlineLevel="0" max="2" min="2" style="96" width="11.99"/>
    <col collapsed="false" customWidth="true" hidden="false" outlineLevel="0" max="3" min="3" style="96" width="0.49"/>
    <col collapsed="false" customWidth="true" hidden="false" outlineLevel="0" max="7" min="4" style="96" width="7.62"/>
    <col collapsed="false" customWidth="true" hidden="false" outlineLevel="0" max="8" min="8" style="96" width="0.49"/>
    <col collapsed="false" customWidth="true" hidden="false" outlineLevel="0" max="9" min="9" style="96" width="11.99"/>
    <col collapsed="false" customWidth="true" hidden="false" outlineLevel="0" max="10" min="10" style="96" width="0.49"/>
    <col collapsed="false" customWidth="true" hidden="false" outlineLevel="0" max="14" min="11" style="96" width="7.62"/>
    <col collapsed="false" customWidth="true" hidden="false" outlineLevel="0" max="15" min="15" style="96" width="0.49"/>
    <col collapsed="false" customWidth="true" hidden="false" outlineLevel="0" max="16" min="16" style="97" width="11.99"/>
    <col collapsed="false" customWidth="true" hidden="false" outlineLevel="0" max="17" min="17" style="97" width="0.49"/>
    <col collapsed="false" customWidth="true" hidden="false" outlineLevel="0" max="21" min="18" style="97" width="7.62"/>
    <col collapsed="false" customWidth="true" hidden="false" outlineLevel="0" max="22" min="22" style="97" width="0.49"/>
    <col collapsed="false" customWidth="true" hidden="false" outlineLevel="0" max="23" min="23" style="97" width="11.99"/>
    <col collapsed="false" customWidth="true" hidden="false" outlineLevel="0" max="24" min="24" style="97" width="0.49"/>
    <col collapsed="false" customWidth="true" hidden="false" outlineLevel="0" max="27" min="25" style="97" width="7.62"/>
    <col collapsed="false" customWidth="true" hidden="false" outlineLevel="0" max="28" min="28" style="96" width="7.62"/>
    <col collapsed="false" customWidth="true" hidden="false" outlineLevel="0" max="29" min="29" style="96" width="0.49"/>
    <col collapsed="false" customWidth="true" hidden="false" outlineLevel="0" max="30" min="30" style="97" width="11.99"/>
    <col collapsed="false" customWidth="true" hidden="false" outlineLevel="0" max="31" min="31" style="97" width="0.49"/>
    <col collapsed="false" customWidth="true" hidden="false" outlineLevel="0" max="35" min="32" style="97" width="7.62"/>
    <col collapsed="false" customWidth="true" hidden="false" outlineLevel="0" max="36" min="36" style="97" width="0.49"/>
    <col collapsed="false" customWidth="true" hidden="false" outlineLevel="0" max="37" min="37" style="97" width="11.99"/>
    <col collapsed="false" customWidth="true" hidden="false" outlineLevel="0" max="38" min="38" style="97" width="0.49"/>
    <col collapsed="false" customWidth="true" hidden="false" outlineLevel="0" max="42" min="39" style="97" width="7.62"/>
    <col collapsed="false" customWidth="true" hidden="false" outlineLevel="0" max="43" min="43" style="96" width="0.49"/>
    <col collapsed="false" customWidth="true" hidden="false" outlineLevel="0" max="44" min="44" style="97" width="11.99"/>
    <col collapsed="false" customWidth="true" hidden="false" outlineLevel="0" max="45" min="45" style="97" width="0.49"/>
    <col collapsed="false" customWidth="true" hidden="false" outlineLevel="0" max="49" min="46" style="97" width="7.62"/>
    <col collapsed="false" customWidth="true" hidden="false" outlineLevel="0" max="50" min="50" style="97" width="0.49"/>
    <col collapsed="false" customWidth="true" hidden="false" outlineLevel="0" max="51" min="51" style="97" width="11.99"/>
    <col collapsed="false" customWidth="true" hidden="false" outlineLevel="0" max="52" min="52" style="97" width="0.49"/>
    <col collapsed="false" customWidth="true" hidden="false" outlineLevel="0" max="53" min="53" style="97" width="7.62"/>
    <col collapsed="false" customWidth="true" hidden="false" outlineLevel="0" max="54" min="54" style="97" width="7.99"/>
    <col collapsed="false" customWidth="true" hidden="false" outlineLevel="0" max="56" min="55" style="97" width="7.62"/>
    <col collapsed="false" customWidth="false" hidden="false" outlineLevel="0" max="257" min="57" style="97" width="8.99"/>
  </cols>
  <sheetData>
    <row r="1" customFormat="false" ht="19.35" hidden="false" customHeight="true" outlineLevel="0" collapsed="false">
      <c r="A1" s="98" t="s">
        <v>61</v>
      </c>
      <c r="B1" s="98"/>
      <c r="C1" s="99"/>
      <c r="D1" s="99"/>
      <c r="E1" s="99"/>
      <c r="F1" s="99"/>
      <c r="G1" s="99"/>
      <c r="O1" s="98"/>
      <c r="P1" s="96"/>
      <c r="Q1" s="99"/>
      <c r="R1" s="99"/>
      <c r="S1" s="99"/>
      <c r="T1" s="99"/>
      <c r="U1" s="99"/>
      <c r="V1" s="96"/>
      <c r="W1" s="96"/>
      <c r="X1" s="96"/>
      <c r="Y1" s="96"/>
      <c r="Z1" s="96"/>
      <c r="AA1" s="96"/>
    </row>
    <row r="2" customFormat="false" ht="15" hidden="false" customHeight="true" outlineLevel="0" collapsed="false">
      <c r="A2" s="100"/>
      <c r="B2" s="100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0"/>
      <c r="P2" s="103" t="s">
        <v>27</v>
      </c>
      <c r="Q2" s="101"/>
      <c r="R2" s="101"/>
      <c r="S2" s="101"/>
      <c r="T2" s="101"/>
      <c r="U2" s="101"/>
      <c r="V2" s="102"/>
      <c r="W2" s="102"/>
      <c r="X2" s="102"/>
      <c r="Y2" s="102"/>
      <c r="Z2" s="102"/>
      <c r="AA2" s="102"/>
      <c r="AB2" s="102"/>
      <c r="AC2" s="102"/>
      <c r="AD2" s="103" t="s">
        <v>27</v>
      </c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2"/>
      <c r="AR2" s="103" t="s">
        <v>27</v>
      </c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</row>
    <row r="3" customFormat="false" ht="15" hidden="false" customHeight="true" outlineLevel="0" collapsed="false">
      <c r="A3" s="105" t="s">
        <v>62</v>
      </c>
      <c r="B3" s="102"/>
      <c r="C3" s="102"/>
      <c r="D3" s="102"/>
      <c r="E3" s="102"/>
      <c r="F3" s="102"/>
      <c r="G3" s="102"/>
      <c r="H3" s="102"/>
      <c r="I3" s="102"/>
      <c r="J3" s="102"/>
      <c r="K3" s="106" t="s">
        <v>3</v>
      </c>
      <c r="L3" s="106"/>
      <c r="M3" s="106"/>
      <c r="N3" s="106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6" t="s">
        <v>3</v>
      </c>
      <c r="Z3" s="106"/>
      <c r="AA3" s="106"/>
      <c r="AB3" s="106"/>
      <c r="AC3" s="102"/>
      <c r="AD3" s="104"/>
      <c r="AE3" s="104"/>
      <c r="AF3" s="104"/>
      <c r="AG3" s="104"/>
      <c r="AH3" s="104"/>
      <c r="AI3" s="104"/>
      <c r="AJ3" s="104"/>
      <c r="AK3" s="104"/>
      <c r="AL3" s="104"/>
      <c r="AM3" s="106" t="s">
        <v>3</v>
      </c>
      <c r="AN3" s="106"/>
      <c r="AO3" s="106"/>
      <c r="AP3" s="106"/>
      <c r="AQ3" s="102"/>
      <c r="AR3" s="104"/>
      <c r="AS3" s="104"/>
      <c r="AT3" s="104"/>
      <c r="AU3" s="104"/>
      <c r="AV3" s="104"/>
      <c r="AW3" s="104"/>
      <c r="AX3" s="104"/>
      <c r="AY3" s="104"/>
      <c r="AZ3" s="104"/>
      <c r="BA3" s="106" t="s">
        <v>3</v>
      </c>
      <c r="BB3" s="106"/>
      <c r="BC3" s="106"/>
      <c r="BD3" s="106"/>
      <c r="BE3" s="104"/>
    </row>
    <row r="4" customFormat="false" ht="3.75" hidden="false" customHeight="true" outlineLevel="0" collapsed="false">
      <c r="A4" s="107"/>
      <c r="B4" s="108" t="s">
        <v>63</v>
      </c>
      <c r="C4" s="109"/>
      <c r="D4" s="110" t="s">
        <v>14</v>
      </c>
      <c r="E4" s="111" t="s">
        <v>64</v>
      </c>
      <c r="F4" s="112"/>
      <c r="G4" s="112"/>
      <c r="H4" s="113"/>
      <c r="I4" s="108" t="s">
        <v>63</v>
      </c>
      <c r="J4" s="114"/>
      <c r="K4" s="115" t="s">
        <v>14</v>
      </c>
      <c r="L4" s="111" t="s">
        <v>64</v>
      </c>
      <c r="M4" s="116"/>
      <c r="N4" s="116"/>
      <c r="O4" s="117"/>
      <c r="P4" s="108" t="s">
        <v>63</v>
      </c>
      <c r="Q4" s="109"/>
      <c r="R4" s="110" t="s">
        <v>14</v>
      </c>
      <c r="S4" s="118" t="s">
        <v>64</v>
      </c>
      <c r="T4" s="116"/>
      <c r="U4" s="116"/>
      <c r="V4" s="113"/>
      <c r="W4" s="108" t="s">
        <v>63</v>
      </c>
      <c r="X4" s="114"/>
      <c r="Y4" s="110" t="s">
        <v>14</v>
      </c>
      <c r="Z4" s="111" t="s">
        <v>64</v>
      </c>
      <c r="AA4" s="116"/>
      <c r="AB4" s="116"/>
      <c r="AC4" s="109"/>
      <c r="AD4" s="108" t="s">
        <v>63</v>
      </c>
      <c r="AE4" s="114"/>
      <c r="AF4" s="110" t="s">
        <v>14</v>
      </c>
      <c r="AG4" s="118" t="s">
        <v>64</v>
      </c>
      <c r="AH4" s="112"/>
      <c r="AI4" s="112"/>
      <c r="AJ4" s="113"/>
      <c r="AK4" s="108" t="s">
        <v>63</v>
      </c>
      <c r="AL4" s="114"/>
      <c r="AM4" s="110" t="s">
        <v>14</v>
      </c>
      <c r="AN4" s="111" t="s">
        <v>64</v>
      </c>
      <c r="AO4" s="116"/>
      <c r="AP4" s="116"/>
      <c r="AQ4" s="109"/>
      <c r="AR4" s="108" t="s">
        <v>63</v>
      </c>
      <c r="AS4" s="114"/>
      <c r="AT4" s="110" t="s">
        <v>14</v>
      </c>
      <c r="AU4" s="118" t="s">
        <v>64</v>
      </c>
      <c r="AV4" s="112"/>
      <c r="AW4" s="112"/>
      <c r="AX4" s="113"/>
      <c r="AY4" s="108" t="s">
        <v>63</v>
      </c>
      <c r="AZ4" s="114"/>
      <c r="BA4" s="110" t="s">
        <v>14</v>
      </c>
      <c r="BB4" s="118" t="s">
        <v>64</v>
      </c>
      <c r="BC4" s="116"/>
      <c r="BD4" s="116"/>
      <c r="BE4" s="104"/>
    </row>
    <row r="5" customFormat="false" ht="13.5" hidden="false" customHeight="true" outlineLevel="0" collapsed="false">
      <c r="A5" s="119"/>
      <c r="B5" s="108"/>
      <c r="C5" s="120"/>
      <c r="D5" s="110"/>
      <c r="E5" s="111"/>
      <c r="F5" s="121" t="s">
        <v>16</v>
      </c>
      <c r="G5" s="122" t="s">
        <v>17</v>
      </c>
      <c r="H5" s="123"/>
      <c r="I5" s="108"/>
      <c r="J5" s="120"/>
      <c r="K5" s="115"/>
      <c r="L5" s="111"/>
      <c r="M5" s="121" t="s">
        <v>16</v>
      </c>
      <c r="N5" s="124" t="s">
        <v>17</v>
      </c>
      <c r="O5" s="125"/>
      <c r="P5" s="108"/>
      <c r="Q5" s="120"/>
      <c r="R5" s="110"/>
      <c r="S5" s="118"/>
      <c r="T5" s="121" t="s">
        <v>16</v>
      </c>
      <c r="U5" s="122" t="s">
        <v>17</v>
      </c>
      <c r="V5" s="125"/>
      <c r="W5" s="108"/>
      <c r="X5" s="120"/>
      <c r="Y5" s="110"/>
      <c r="Z5" s="111"/>
      <c r="AA5" s="121" t="s">
        <v>16</v>
      </c>
      <c r="AB5" s="124" t="s">
        <v>17</v>
      </c>
      <c r="AC5" s="125"/>
      <c r="AD5" s="108"/>
      <c r="AE5" s="120"/>
      <c r="AF5" s="110"/>
      <c r="AG5" s="118"/>
      <c r="AH5" s="121" t="s">
        <v>16</v>
      </c>
      <c r="AI5" s="122" t="s">
        <v>17</v>
      </c>
      <c r="AJ5" s="125"/>
      <c r="AK5" s="108"/>
      <c r="AL5" s="120"/>
      <c r="AM5" s="110"/>
      <c r="AN5" s="111"/>
      <c r="AO5" s="121" t="s">
        <v>16</v>
      </c>
      <c r="AP5" s="124" t="s">
        <v>17</v>
      </c>
      <c r="AQ5" s="125"/>
      <c r="AR5" s="108"/>
      <c r="AS5" s="120"/>
      <c r="AT5" s="110"/>
      <c r="AU5" s="118"/>
      <c r="AV5" s="121" t="s">
        <v>16</v>
      </c>
      <c r="AW5" s="122" t="s">
        <v>17</v>
      </c>
      <c r="AX5" s="125"/>
      <c r="AY5" s="108"/>
      <c r="AZ5" s="120"/>
      <c r="BA5" s="110"/>
      <c r="BB5" s="118"/>
      <c r="BC5" s="121" t="s">
        <v>16</v>
      </c>
      <c r="BD5" s="124" t="s">
        <v>17</v>
      </c>
      <c r="BE5" s="104"/>
    </row>
    <row r="6" customFormat="false" ht="18" hidden="false" customHeight="true" outlineLevel="0" collapsed="false">
      <c r="A6" s="126"/>
      <c r="B6" s="127" t="s">
        <v>65</v>
      </c>
      <c r="C6" s="128"/>
      <c r="D6" s="129" t="n">
        <v>211</v>
      </c>
      <c r="E6" s="130" t="n">
        <v>523</v>
      </c>
      <c r="F6" s="131" t="n">
        <v>241</v>
      </c>
      <c r="G6" s="130" t="n">
        <v>282</v>
      </c>
      <c r="H6" s="132"/>
      <c r="I6" s="127" t="s">
        <v>66</v>
      </c>
      <c r="J6" s="128"/>
      <c r="K6" s="129" t="n">
        <v>119</v>
      </c>
      <c r="L6" s="133" t="n">
        <v>379</v>
      </c>
      <c r="M6" s="130" t="n">
        <v>188</v>
      </c>
      <c r="N6" s="134" t="n">
        <v>191</v>
      </c>
      <c r="O6" s="135"/>
      <c r="P6" s="127" t="s">
        <v>67</v>
      </c>
      <c r="Q6" s="136"/>
      <c r="R6" s="137" t="n">
        <v>40</v>
      </c>
      <c r="S6" s="133" t="n">
        <v>150</v>
      </c>
      <c r="T6" s="138" t="n">
        <v>68</v>
      </c>
      <c r="U6" s="139" t="n">
        <v>82</v>
      </c>
      <c r="V6" s="135"/>
      <c r="W6" s="127" t="s">
        <v>68</v>
      </c>
      <c r="X6" s="136"/>
      <c r="Y6" s="140" t="n">
        <v>122</v>
      </c>
      <c r="Z6" s="133" t="n">
        <v>433</v>
      </c>
      <c r="AA6" s="131" t="n">
        <v>207</v>
      </c>
      <c r="AB6" s="138" t="n">
        <v>226</v>
      </c>
      <c r="AC6" s="141"/>
      <c r="AD6" s="142" t="s">
        <v>69</v>
      </c>
      <c r="AE6" s="143"/>
      <c r="AF6" s="144" t="n">
        <v>124</v>
      </c>
      <c r="AG6" s="145" t="n">
        <v>403</v>
      </c>
      <c r="AH6" s="146" t="n">
        <v>182</v>
      </c>
      <c r="AI6" s="147" t="n">
        <v>221</v>
      </c>
      <c r="AJ6" s="141"/>
      <c r="AK6" s="148" t="s">
        <v>70</v>
      </c>
      <c r="AL6" s="149"/>
      <c r="AM6" s="129" t="n">
        <v>40</v>
      </c>
      <c r="AN6" s="138" t="n">
        <v>144</v>
      </c>
      <c r="AO6" s="131" t="n">
        <v>73</v>
      </c>
      <c r="AP6" s="150" t="n">
        <v>71</v>
      </c>
      <c r="AQ6" s="141"/>
      <c r="AR6" s="151" t="s">
        <v>71</v>
      </c>
      <c r="AS6" s="149"/>
      <c r="AT6" s="152" t="n">
        <v>98</v>
      </c>
      <c r="AU6" s="153" t="n">
        <v>299</v>
      </c>
      <c r="AV6" s="154" t="n">
        <v>138</v>
      </c>
      <c r="AW6" s="155" t="n">
        <v>161</v>
      </c>
      <c r="AX6" s="141"/>
      <c r="AY6" s="156" t="s">
        <v>72</v>
      </c>
      <c r="AZ6" s="149"/>
      <c r="BA6" s="157" t="n">
        <v>125</v>
      </c>
      <c r="BB6" s="158" t="n">
        <v>414</v>
      </c>
      <c r="BC6" s="159" t="n">
        <v>196</v>
      </c>
      <c r="BD6" s="160" t="n">
        <v>218</v>
      </c>
      <c r="BE6" s="104"/>
    </row>
    <row r="7" customFormat="false" ht="18" hidden="false" customHeight="true" outlineLevel="0" collapsed="false">
      <c r="A7" s="161"/>
      <c r="B7" s="162" t="s">
        <v>73</v>
      </c>
      <c r="C7" s="163"/>
      <c r="D7" s="164" t="n">
        <v>324</v>
      </c>
      <c r="E7" s="165" t="n">
        <v>789</v>
      </c>
      <c r="F7" s="166" t="n">
        <v>370</v>
      </c>
      <c r="G7" s="167" t="n">
        <v>419</v>
      </c>
      <c r="H7" s="168"/>
      <c r="I7" s="162" t="s">
        <v>74</v>
      </c>
      <c r="J7" s="163"/>
      <c r="K7" s="164" t="n">
        <v>338</v>
      </c>
      <c r="L7" s="165" t="n">
        <v>917</v>
      </c>
      <c r="M7" s="166" t="n">
        <v>484</v>
      </c>
      <c r="N7" s="169" t="n">
        <v>433</v>
      </c>
      <c r="O7" s="170"/>
      <c r="P7" s="162" t="s">
        <v>75</v>
      </c>
      <c r="Q7" s="171"/>
      <c r="R7" s="172" t="n">
        <v>276</v>
      </c>
      <c r="S7" s="173" t="n">
        <v>706</v>
      </c>
      <c r="T7" s="166" t="n">
        <v>360</v>
      </c>
      <c r="U7" s="167" t="n">
        <v>346</v>
      </c>
      <c r="V7" s="170"/>
      <c r="W7" s="162" t="s">
        <v>76</v>
      </c>
      <c r="X7" s="171"/>
      <c r="Y7" s="164" t="n">
        <v>53</v>
      </c>
      <c r="Z7" s="174" t="n">
        <v>207</v>
      </c>
      <c r="AA7" s="166" t="n">
        <v>94</v>
      </c>
      <c r="AB7" s="173" t="n">
        <v>113</v>
      </c>
      <c r="AC7" s="175"/>
      <c r="AD7" s="176" t="s">
        <v>77</v>
      </c>
      <c r="AE7" s="177"/>
      <c r="AF7" s="172" t="n">
        <v>111</v>
      </c>
      <c r="AG7" s="165" t="n">
        <v>324</v>
      </c>
      <c r="AH7" s="166" t="n">
        <v>152</v>
      </c>
      <c r="AI7" s="167" t="n">
        <v>172</v>
      </c>
      <c r="AJ7" s="175"/>
      <c r="AK7" s="178" t="s">
        <v>78</v>
      </c>
      <c r="AL7" s="177"/>
      <c r="AM7" s="164" t="n">
        <v>259</v>
      </c>
      <c r="AN7" s="165" t="n">
        <v>960</v>
      </c>
      <c r="AO7" s="166" t="n">
        <v>458</v>
      </c>
      <c r="AP7" s="169" t="n">
        <v>502</v>
      </c>
      <c r="AQ7" s="175"/>
      <c r="AR7" s="178" t="s">
        <v>79</v>
      </c>
      <c r="AS7" s="177"/>
      <c r="AT7" s="179" t="n">
        <v>26</v>
      </c>
      <c r="AU7" s="180" t="n">
        <v>65</v>
      </c>
      <c r="AV7" s="181" t="n">
        <v>27</v>
      </c>
      <c r="AW7" s="182" t="n">
        <v>38</v>
      </c>
      <c r="AX7" s="175"/>
      <c r="AY7" s="178" t="s">
        <v>80</v>
      </c>
      <c r="AZ7" s="177"/>
      <c r="BA7" s="179" t="n">
        <v>37</v>
      </c>
      <c r="BB7" s="180" t="n">
        <v>126</v>
      </c>
      <c r="BC7" s="181" t="n">
        <v>67</v>
      </c>
      <c r="BD7" s="183" t="n">
        <v>59</v>
      </c>
      <c r="BE7" s="104"/>
    </row>
    <row r="8" customFormat="false" ht="18" hidden="false" customHeight="true" outlineLevel="0" collapsed="false">
      <c r="A8" s="161"/>
      <c r="B8" s="162" t="s">
        <v>81</v>
      </c>
      <c r="C8" s="163"/>
      <c r="D8" s="164" t="n">
        <v>191</v>
      </c>
      <c r="E8" s="165" t="n">
        <v>478</v>
      </c>
      <c r="F8" s="166" t="n">
        <v>213</v>
      </c>
      <c r="G8" s="167" t="n">
        <v>265</v>
      </c>
      <c r="H8" s="168"/>
      <c r="I8" s="162" t="s">
        <v>82</v>
      </c>
      <c r="J8" s="163"/>
      <c r="K8" s="164" t="n">
        <v>144</v>
      </c>
      <c r="L8" s="165" t="n">
        <v>343</v>
      </c>
      <c r="M8" s="166" t="n">
        <v>180</v>
      </c>
      <c r="N8" s="169" t="n">
        <v>163</v>
      </c>
      <c r="O8" s="170"/>
      <c r="P8" s="162" t="s">
        <v>83</v>
      </c>
      <c r="Q8" s="171"/>
      <c r="R8" s="172" t="n">
        <v>119</v>
      </c>
      <c r="S8" s="173" t="n">
        <v>290</v>
      </c>
      <c r="T8" s="166" t="n">
        <v>150</v>
      </c>
      <c r="U8" s="167" t="n">
        <v>140</v>
      </c>
      <c r="V8" s="170"/>
      <c r="W8" s="162" t="s">
        <v>84</v>
      </c>
      <c r="X8" s="171"/>
      <c r="Y8" s="164" t="n">
        <v>34</v>
      </c>
      <c r="Z8" s="174" t="n">
        <v>105</v>
      </c>
      <c r="AA8" s="166" t="n">
        <v>47</v>
      </c>
      <c r="AB8" s="173" t="n">
        <v>58</v>
      </c>
      <c r="AC8" s="175"/>
      <c r="AD8" s="176" t="s">
        <v>85</v>
      </c>
      <c r="AE8" s="177"/>
      <c r="AF8" s="172" t="n">
        <v>125</v>
      </c>
      <c r="AG8" s="165" t="n">
        <v>433</v>
      </c>
      <c r="AH8" s="166" t="n">
        <v>204</v>
      </c>
      <c r="AI8" s="167" t="n">
        <v>229</v>
      </c>
      <c r="AJ8" s="175"/>
      <c r="AK8" s="178" t="s">
        <v>86</v>
      </c>
      <c r="AL8" s="177"/>
      <c r="AM8" s="164" t="n">
        <v>32</v>
      </c>
      <c r="AN8" s="165" t="n">
        <v>127</v>
      </c>
      <c r="AO8" s="166" t="n">
        <v>60</v>
      </c>
      <c r="AP8" s="169" t="n">
        <v>67</v>
      </c>
      <c r="AQ8" s="175"/>
      <c r="AR8" s="178" t="s">
        <v>87</v>
      </c>
      <c r="AS8" s="177"/>
      <c r="AT8" s="179" t="n">
        <v>7</v>
      </c>
      <c r="AU8" s="180" t="n">
        <v>13</v>
      </c>
      <c r="AV8" s="181" t="n">
        <v>5</v>
      </c>
      <c r="AW8" s="182" t="n">
        <v>8</v>
      </c>
      <c r="AX8" s="175"/>
      <c r="AY8" s="178" t="s">
        <v>88</v>
      </c>
      <c r="AZ8" s="177"/>
      <c r="BA8" s="179" t="n">
        <v>25</v>
      </c>
      <c r="BB8" s="180" t="n">
        <v>94</v>
      </c>
      <c r="BC8" s="181" t="n">
        <v>46</v>
      </c>
      <c r="BD8" s="183" t="n">
        <v>48</v>
      </c>
      <c r="BE8" s="104"/>
    </row>
    <row r="9" customFormat="false" ht="18" hidden="false" customHeight="true" outlineLevel="0" collapsed="false">
      <c r="A9" s="161"/>
      <c r="B9" s="162" t="s">
        <v>89</v>
      </c>
      <c r="C9" s="163"/>
      <c r="D9" s="164" t="n">
        <v>160</v>
      </c>
      <c r="E9" s="165" t="n">
        <v>392</v>
      </c>
      <c r="F9" s="166" t="n">
        <v>187</v>
      </c>
      <c r="G9" s="167" t="n">
        <v>205</v>
      </c>
      <c r="H9" s="168"/>
      <c r="I9" s="162" t="s">
        <v>90</v>
      </c>
      <c r="J9" s="163"/>
      <c r="K9" s="164" t="n">
        <v>156</v>
      </c>
      <c r="L9" s="165" t="n">
        <v>441</v>
      </c>
      <c r="M9" s="166" t="n">
        <v>225</v>
      </c>
      <c r="N9" s="169" t="n">
        <v>216</v>
      </c>
      <c r="O9" s="170"/>
      <c r="P9" s="162" t="s">
        <v>91</v>
      </c>
      <c r="Q9" s="171"/>
      <c r="R9" s="172" t="n">
        <v>537</v>
      </c>
      <c r="S9" s="173" t="n">
        <v>1853</v>
      </c>
      <c r="T9" s="166" t="n">
        <v>902</v>
      </c>
      <c r="U9" s="167" t="n">
        <v>951</v>
      </c>
      <c r="V9" s="184"/>
      <c r="W9" s="162" t="s">
        <v>92</v>
      </c>
      <c r="X9" s="171"/>
      <c r="Y9" s="164" t="n">
        <v>24</v>
      </c>
      <c r="Z9" s="174" t="n">
        <v>70</v>
      </c>
      <c r="AA9" s="166" t="n">
        <v>33</v>
      </c>
      <c r="AB9" s="173" t="n">
        <v>37</v>
      </c>
      <c r="AC9" s="175"/>
      <c r="AD9" s="176" t="s">
        <v>93</v>
      </c>
      <c r="AE9" s="177"/>
      <c r="AF9" s="172" t="n">
        <v>174</v>
      </c>
      <c r="AG9" s="165" t="n">
        <v>595</v>
      </c>
      <c r="AH9" s="166" t="n">
        <v>298</v>
      </c>
      <c r="AI9" s="167" t="n">
        <v>297</v>
      </c>
      <c r="AJ9" s="175"/>
      <c r="AK9" s="176" t="s">
        <v>94</v>
      </c>
      <c r="AL9" s="177"/>
      <c r="AM9" s="164" t="n">
        <v>25</v>
      </c>
      <c r="AN9" s="165" t="n">
        <v>90</v>
      </c>
      <c r="AO9" s="166" t="n">
        <v>46</v>
      </c>
      <c r="AP9" s="169" t="n">
        <v>44</v>
      </c>
      <c r="AQ9" s="175"/>
      <c r="AR9" s="178" t="s">
        <v>95</v>
      </c>
      <c r="AS9" s="177"/>
      <c r="AT9" s="179" t="n">
        <v>20</v>
      </c>
      <c r="AU9" s="180" t="n">
        <v>39</v>
      </c>
      <c r="AV9" s="181" t="n">
        <v>21</v>
      </c>
      <c r="AW9" s="182" t="n">
        <v>18</v>
      </c>
      <c r="AX9" s="175"/>
      <c r="AY9" s="185" t="s">
        <v>96</v>
      </c>
      <c r="AZ9" s="177"/>
      <c r="BA9" s="179" t="n">
        <v>50</v>
      </c>
      <c r="BB9" s="180" t="n">
        <v>199</v>
      </c>
      <c r="BC9" s="181" t="n">
        <v>76</v>
      </c>
      <c r="BD9" s="183" t="n">
        <v>123</v>
      </c>
      <c r="BE9" s="104"/>
    </row>
    <row r="10" customFormat="false" ht="18" hidden="false" customHeight="true" outlineLevel="0" collapsed="false">
      <c r="A10" s="161"/>
      <c r="B10" s="162" t="s">
        <v>97</v>
      </c>
      <c r="C10" s="163"/>
      <c r="D10" s="164" t="n">
        <v>364</v>
      </c>
      <c r="E10" s="165" t="n">
        <v>822</v>
      </c>
      <c r="F10" s="166" t="n">
        <v>383</v>
      </c>
      <c r="G10" s="167" t="n">
        <v>439</v>
      </c>
      <c r="H10" s="168"/>
      <c r="I10" s="162" t="s">
        <v>98</v>
      </c>
      <c r="J10" s="163"/>
      <c r="K10" s="164" t="n">
        <v>460</v>
      </c>
      <c r="L10" s="165" t="n">
        <v>1200</v>
      </c>
      <c r="M10" s="166" t="n">
        <v>615</v>
      </c>
      <c r="N10" s="169" t="n">
        <v>585</v>
      </c>
      <c r="O10" s="170"/>
      <c r="P10" s="162" t="s">
        <v>99</v>
      </c>
      <c r="Q10" s="171"/>
      <c r="R10" s="172" t="n">
        <v>218</v>
      </c>
      <c r="S10" s="173" t="n">
        <v>801</v>
      </c>
      <c r="T10" s="166" t="n">
        <v>389</v>
      </c>
      <c r="U10" s="167" t="n">
        <v>412</v>
      </c>
      <c r="V10" s="170"/>
      <c r="W10" s="162" t="s">
        <v>100</v>
      </c>
      <c r="X10" s="171"/>
      <c r="Y10" s="164" t="n">
        <v>32</v>
      </c>
      <c r="Z10" s="174" t="n">
        <v>103</v>
      </c>
      <c r="AA10" s="166" t="n">
        <v>54</v>
      </c>
      <c r="AB10" s="173" t="n">
        <v>49</v>
      </c>
      <c r="AC10" s="175"/>
      <c r="AD10" s="176" t="s">
        <v>101</v>
      </c>
      <c r="AE10" s="177"/>
      <c r="AF10" s="172" t="n">
        <v>121</v>
      </c>
      <c r="AG10" s="165" t="n">
        <v>422</v>
      </c>
      <c r="AH10" s="166" t="n">
        <v>186</v>
      </c>
      <c r="AI10" s="167" t="n">
        <v>236</v>
      </c>
      <c r="AJ10" s="175"/>
      <c r="AK10" s="176" t="s">
        <v>102</v>
      </c>
      <c r="AL10" s="177"/>
      <c r="AM10" s="164" t="n">
        <v>44</v>
      </c>
      <c r="AN10" s="165" t="n">
        <v>167</v>
      </c>
      <c r="AO10" s="166" t="n">
        <v>77</v>
      </c>
      <c r="AP10" s="169" t="n">
        <v>90</v>
      </c>
      <c r="AQ10" s="175"/>
      <c r="AR10" s="178" t="s">
        <v>103</v>
      </c>
      <c r="AS10" s="177"/>
      <c r="AT10" s="179" t="n">
        <v>150</v>
      </c>
      <c r="AU10" s="180" t="n">
        <v>441</v>
      </c>
      <c r="AV10" s="181" t="n">
        <v>205</v>
      </c>
      <c r="AW10" s="182" t="n">
        <v>236</v>
      </c>
      <c r="AX10" s="175"/>
      <c r="AY10" s="176" t="s">
        <v>104</v>
      </c>
      <c r="AZ10" s="177"/>
      <c r="BA10" s="179" t="n">
        <v>99</v>
      </c>
      <c r="BB10" s="180" t="n">
        <v>317</v>
      </c>
      <c r="BC10" s="181" t="n">
        <v>151</v>
      </c>
      <c r="BD10" s="183" t="n">
        <v>166</v>
      </c>
      <c r="BE10" s="104"/>
    </row>
    <row r="11" customFormat="false" ht="18" hidden="false" customHeight="true" outlineLevel="0" collapsed="false">
      <c r="A11" s="161"/>
      <c r="B11" s="162" t="s">
        <v>105</v>
      </c>
      <c r="C11" s="163"/>
      <c r="D11" s="164" t="n">
        <v>192</v>
      </c>
      <c r="E11" s="165" t="n">
        <v>492</v>
      </c>
      <c r="F11" s="166" t="n">
        <v>234</v>
      </c>
      <c r="G11" s="167" t="n">
        <v>258</v>
      </c>
      <c r="H11" s="170"/>
      <c r="I11" s="162" t="s">
        <v>106</v>
      </c>
      <c r="J11" s="171"/>
      <c r="K11" s="164" t="n">
        <v>38</v>
      </c>
      <c r="L11" s="165" t="n">
        <v>138</v>
      </c>
      <c r="M11" s="166" t="n">
        <v>65</v>
      </c>
      <c r="N11" s="169" t="n">
        <v>73</v>
      </c>
      <c r="O11" s="170"/>
      <c r="P11" s="162" t="s">
        <v>107</v>
      </c>
      <c r="Q11" s="171"/>
      <c r="R11" s="172" t="n">
        <v>472</v>
      </c>
      <c r="S11" s="173" t="n">
        <v>1476</v>
      </c>
      <c r="T11" s="166" t="n">
        <v>741</v>
      </c>
      <c r="U11" s="167" t="n">
        <v>735</v>
      </c>
      <c r="V11" s="170"/>
      <c r="W11" s="162" t="s">
        <v>108</v>
      </c>
      <c r="X11" s="171"/>
      <c r="Y11" s="164" t="n">
        <v>262</v>
      </c>
      <c r="Z11" s="174" t="n">
        <v>773</v>
      </c>
      <c r="AA11" s="166" t="n">
        <v>382</v>
      </c>
      <c r="AB11" s="173" t="n">
        <v>391</v>
      </c>
      <c r="AC11" s="175"/>
      <c r="AD11" s="176" t="s">
        <v>109</v>
      </c>
      <c r="AE11" s="177"/>
      <c r="AF11" s="172" t="n">
        <v>38</v>
      </c>
      <c r="AG11" s="165" t="n">
        <v>77</v>
      </c>
      <c r="AH11" s="166" t="n">
        <v>36</v>
      </c>
      <c r="AI11" s="167" t="n">
        <v>41</v>
      </c>
      <c r="AJ11" s="175"/>
      <c r="AK11" s="176" t="s">
        <v>110</v>
      </c>
      <c r="AL11" s="177"/>
      <c r="AM11" s="164" t="n">
        <v>76</v>
      </c>
      <c r="AN11" s="165" t="n">
        <v>252</v>
      </c>
      <c r="AO11" s="166" t="n">
        <v>129</v>
      </c>
      <c r="AP11" s="169" t="n">
        <v>123</v>
      </c>
      <c r="AQ11" s="175"/>
      <c r="AR11" s="178" t="s">
        <v>111</v>
      </c>
      <c r="AS11" s="177"/>
      <c r="AT11" s="179" t="n">
        <v>117</v>
      </c>
      <c r="AU11" s="180" t="n">
        <v>433</v>
      </c>
      <c r="AV11" s="181" t="n">
        <v>207</v>
      </c>
      <c r="AW11" s="182" t="n">
        <v>226</v>
      </c>
      <c r="AX11" s="175"/>
      <c r="AY11" s="185" t="s">
        <v>112</v>
      </c>
      <c r="AZ11" s="177"/>
      <c r="BA11" s="179" t="n">
        <v>51</v>
      </c>
      <c r="BB11" s="180" t="n">
        <v>161</v>
      </c>
      <c r="BC11" s="181" t="n">
        <v>80</v>
      </c>
      <c r="BD11" s="183" t="n">
        <v>81</v>
      </c>
      <c r="BE11" s="104"/>
    </row>
    <row r="12" customFormat="false" ht="18" hidden="false" customHeight="true" outlineLevel="0" collapsed="false">
      <c r="A12" s="161"/>
      <c r="B12" s="162" t="s">
        <v>113</v>
      </c>
      <c r="C12" s="163"/>
      <c r="D12" s="164" t="n">
        <v>461</v>
      </c>
      <c r="E12" s="165" t="n">
        <v>1108</v>
      </c>
      <c r="F12" s="166" t="n">
        <v>516</v>
      </c>
      <c r="G12" s="167" t="n">
        <v>592</v>
      </c>
      <c r="H12" s="170"/>
      <c r="I12" s="162" t="s">
        <v>114</v>
      </c>
      <c r="J12" s="171"/>
      <c r="K12" s="164" t="n">
        <v>105</v>
      </c>
      <c r="L12" s="165" t="n">
        <v>328</v>
      </c>
      <c r="M12" s="166" t="n">
        <v>161</v>
      </c>
      <c r="N12" s="169" t="n">
        <v>167</v>
      </c>
      <c r="O12" s="170"/>
      <c r="P12" s="162" t="s">
        <v>115</v>
      </c>
      <c r="Q12" s="171"/>
      <c r="R12" s="172" t="n">
        <v>52</v>
      </c>
      <c r="S12" s="173" t="n">
        <v>191</v>
      </c>
      <c r="T12" s="166" t="n">
        <v>100</v>
      </c>
      <c r="U12" s="167" t="n">
        <v>91</v>
      </c>
      <c r="V12" s="170"/>
      <c r="W12" s="162" t="s">
        <v>116</v>
      </c>
      <c r="X12" s="171"/>
      <c r="Y12" s="164" t="n">
        <v>99</v>
      </c>
      <c r="Z12" s="174" t="n">
        <v>345</v>
      </c>
      <c r="AA12" s="166" t="n">
        <v>151</v>
      </c>
      <c r="AB12" s="173" t="n">
        <v>194</v>
      </c>
      <c r="AC12" s="175"/>
      <c r="AD12" s="176" t="s">
        <v>117</v>
      </c>
      <c r="AE12" s="177"/>
      <c r="AF12" s="172" t="n">
        <v>218</v>
      </c>
      <c r="AG12" s="165" t="n">
        <v>480</v>
      </c>
      <c r="AH12" s="166" t="n">
        <v>224</v>
      </c>
      <c r="AI12" s="167" t="n">
        <v>256</v>
      </c>
      <c r="AJ12" s="175"/>
      <c r="AK12" s="178" t="s">
        <v>118</v>
      </c>
      <c r="AL12" s="177"/>
      <c r="AM12" s="164" t="n">
        <v>88</v>
      </c>
      <c r="AN12" s="165" t="n">
        <v>445</v>
      </c>
      <c r="AO12" s="166" t="n">
        <v>167</v>
      </c>
      <c r="AP12" s="169" t="n">
        <v>278</v>
      </c>
      <c r="AQ12" s="175"/>
      <c r="AR12" s="178" t="s">
        <v>119</v>
      </c>
      <c r="AS12" s="177"/>
      <c r="AT12" s="179" t="n">
        <v>43</v>
      </c>
      <c r="AU12" s="180" t="n">
        <v>110</v>
      </c>
      <c r="AV12" s="181" t="n">
        <v>53</v>
      </c>
      <c r="AW12" s="182" t="n">
        <v>57</v>
      </c>
      <c r="AX12" s="175"/>
      <c r="AY12" s="178" t="s">
        <v>120</v>
      </c>
      <c r="AZ12" s="177"/>
      <c r="BA12" s="179" t="n">
        <v>43</v>
      </c>
      <c r="BB12" s="180" t="n">
        <v>123</v>
      </c>
      <c r="BC12" s="181" t="n">
        <v>59</v>
      </c>
      <c r="BD12" s="183" t="n">
        <v>64</v>
      </c>
      <c r="BE12" s="104"/>
    </row>
    <row r="13" customFormat="false" ht="18" hidden="false" customHeight="true" outlineLevel="0" collapsed="false">
      <c r="A13" s="161"/>
      <c r="B13" s="162" t="s">
        <v>121</v>
      </c>
      <c r="C13" s="163"/>
      <c r="D13" s="164" t="n">
        <v>258</v>
      </c>
      <c r="E13" s="165" t="n">
        <v>670</v>
      </c>
      <c r="F13" s="166" t="n">
        <v>339</v>
      </c>
      <c r="G13" s="167" t="n">
        <v>331</v>
      </c>
      <c r="H13" s="170"/>
      <c r="I13" s="162" t="s">
        <v>122</v>
      </c>
      <c r="J13" s="171"/>
      <c r="K13" s="164" t="n">
        <v>172</v>
      </c>
      <c r="L13" s="165" t="n">
        <v>609</v>
      </c>
      <c r="M13" s="166" t="n">
        <v>293</v>
      </c>
      <c r="N13" s="169" t="n">
        <v>316</v>
      </c>
      <c r="O13" s="170"/>
      <c r="P13" s="162" t="s">
        <v>123</v>
      </c>
      <c r="Q13" s="171"/>
      <c r="R13" s="172" t="n">
        <v>297</v>
      </c>
      <c r="S13" s="173" t="n">
        <v>1025</v>
      </c>
      <c r="T13" s="166" t="n">
        <v>501</v>
      </c>
      <c r="U13" s="167" t="n">
        <v>524</v>
      </c>
      <c r="V13" s="170"/>
      <c r="W13" s="162" t="s">
        <v>124</v>
      </c>
      <c r="X13" s="171"/>
      <c r="Y13" s="164" t="n">
        <v>82</v>
      </c>
      <c r="Z13" s="174" t="n">
        <v>183</v>
      </c>
      <c r="AA13" s="166" t="n">
        <v>81</v>
      </c>
      <c r="AB13" s="173" t="n">
        <v>102</v>
      </c>
      <c r="AC13" s="175"/>
      <c r="AD13" s="176" t="s">
        <v>125</v>
      </c>
      <c r="AE13" s="177"/>
      <c r="AF13" s="172" t="n">
        <v>77</v>
      </c>
      <c r="AG13" s="165" t="n">
        <v>170</v>
      </c>
      <c r="AH13" s="166" t="n">
        <v>87</v>
      </c>
      <c r="AI13" s="167" t="n">
        <v>83</v>
      </c>
      <c r="AJ13" s="175"/>
      <c r="AK13" s="178" t="s">
        <v>126</v>
      </c>
      <c r="AL13" s="177"/>
      <c r="AM13" s="164" t="n">
        <v>59</v>
      </c>
      <c r="AN13" s="165" t="n">
        <v>277</v>
      </c>
      <c r="AO13" s="166" t="n">
        <v>128</v>
      </c>
      <c r="AP13" s="169" t="n">
        <v>149</v>
      </c>
      <c r="AQ13" s="175"/>
      <c r="AR13" s="178" t="s">
        <v>127</v>
      </c>
      <c r="AS13" s="177"/>
      <c r="AT13" s="179" t="n">
        <v>28</v>
      </c>
      <c r="AU13" s="180" t="n">
        <v>89</v>
      </c>
      <c r="AV13" s="181" t="n">
        <v>39</v>
      </c>
      <c r="AW13" s="182" t="n">
        <v>50</v>
      </c>
      <c r="AX13" s="175"/>
      <c r="AY13" s="178" t="s">
        <v>128</v>
      </c>
      <c r="AZ13" s="177"/>
      <c r="BA13" s="179" t="n">
        <v>29</v>
      </c>
      <c r="BB13" s="180" t="n">
        <v>96</v>
      </c>
      <c r="BC13" s="181" t="n">
        <v>47</v>
      </c>
      <c r="BD13" s="183" t="n">
        <v>49</v>
      </c>
      <c r="BE13" s="104"/>
    </row>
    <row r="14" customFormat="false" ht="18" hidden="false" customHeight="true" outlineLevel="0" collapsed="false">
      <c r="A14" s="161"/>
      <c r="B14" s="162" t="s">
        <v>129</v>
      </c>
      <c r="C14" s="163"/>
      <c r="D14" s="164" t="n">
        <v>194</v>
      </c>
      <c r="E14" s="165" t="n">
        <v>420</v>
      </c>
      <c r="F14" s="166" t="n">
        <v>212</v>
      </c>
      <c r="G14" s="167" t="n">
        <v>208</v>
      </c>
      <c r="H14" s="170"/>
      <c r="I14" s="162" t="s">
        <v>130</v>
      </c>
      <c r="J14" s="171"/>
      <c r="K14" s="164" t="n">
        <v>127</v>
      </c>
      <c r="L14" s="165" t="n">
        <v>402</v>
      </c>
      <c r="M14" s="166" t="n">
        <v>203</v>
      </c>
      <c r="N14" s="169" t="n">
        <v>199</v>
      </c>
      <c r="O14" s="170"/>
      <c r="P14" s="162" t="s">
        <v>131</v>
      </c>
      <c r="Q14" s="171"/>
      <c r="R14" s="172" t="n">
        <v>19</v>
      </c>
      <c r="S14" s="173" t="n">
        <v>47</v>
      </c>
      <c r="T14" s="166" t="n">
        <v>21</v>
      </c>
      <c r="U14" s="167" t="n">
        <v>26</v>
      </c>
      <c r="V14" s="170"/>
      <c r="W14" s="162" t="s">
        <v>132</v>
      </c>
      <c r="X14" s="171"/>
      <c r="Y14" s="164" t="n">
        <v>66</v>
      </c>
      <c r="Z14" s="174" t="n">
        <v>216</v>
      </c>
      <c r="AA14" s="166" t="n">
        <v>106</v>
      </c>
      <c r="AB14" s="173" t="n">
        <v>110</v>
      </c>
      <c r="AC14" s="175"/>
      <c r="AD14" s="176" t="s">
        <v>133</v>
      </c>
      <c r="AE14" s="177"/>
      <c r="AF14" s="172" t="n">
        <v>70</v>
      </c>
      <c r="AG14" s="165" t="n">
        <v>170</v>
      </c>
      <c r="AH14" s="166" t="n">
        <v>84</v>
      </c>
      <c r="AI14" s="167" t="n">
        <v>86</v>
      </c>
      <c r="AJ14" s="175"/>
      <c r="AK14" s="176" t="s">
        <v>134</v>
      </c>
      <c r="AL14" s="177"/>
      <c r="AM14" s="164" t="n">
        <v>223</v>
      </c>
      <c r="AN14" s="165" t="n">
        <v>701</v>
      </c>
      <c r="AO14" s="166" t="n">
        <v>356</v>
      </c>
      <c r="AP14" s="169" t="n">
        <v>345</v>
      </c>
      <c r="AQ14" s="175"/>
      <c r="AR14" s="185" t="s">
        <v>135</v>
      </c>
      <c r="AS14" s="177"/>
      <c r="AT14" s="179" t="n">
        <v>712</v>
      </c>
      <c r="AU14" s="180" t="n">
        <v>1803</v>
      </c>
      <c r="AV14" s="181" t="n">
        <v>870</v>
      </c>
      <c r="AW14" s="182" t="n">
        <v>933</v>
      </c>
      <c r="AX14" s="175"/>
      <c r="AY14" s="178" t="s">
        <v>136</v>
      </c>
      <c r="AZ14" s="177"/>
      <c r="BA14" s="179" t="n">
        <v>83</v>
      </c>
      <c r="BB14" s="180" t="n">
        <v>275</v>
      </c>
      <c r="BC14" s="181" t="n">
        <v>130</v>
      </c>
      <c r="BD14" s="183" t="n">
        <v>145</v>
      </c>
      <c r="BE14" s="104"/>
    </row>
    <row r="15" customFormat="false" ht="18" hidden="false" customHeight="true" outlineLevel="0" collapsed="false">
      <c r="A15" s="161"/>
      <c r="B15" s="162" t="s">
        <v>137</v>
      </c>
      <c r="C15" s="163"/>
      <c r="D15" s="164" t="n">
        <v>490</v>
      </c>
      <c r="E15" s="165" t="n">
        <v>1166</v>
      </c>
      <c r="F15" s="166" t="n">
        <v>548</v>
      </c>
      <c r="G15" s="167" t="n">
        <v>618</v>
      </c>
      <c r="H15" s="170"/>
      <c r="I15" s="162" t="s">
        <v>138</v>
      </c>
      <c r="J15" s="171"/>
      <c r="K15" s="164" t="n">
        <v>567</v>
      </c>
      <c r="L15" s="165" t="n">
        <v>1545</v>
      </c>
      <c r="M15" s="166" t="n">
        <v>736</v>
      </c>
      <c r="N15" s="169" t="n">
        <v>809</v>
      </c>
      <c r="O15" s="170"/>
      <c r="P15" s="162" t="s">
        <v>139</v>
      </c>
      <c r="Q15" s="171"/>
      <c r="R15" s="172" t="n">
        <v>76</v>
      </c>
      <c r="S15" s="173" t="n">
        <v>227</v>
      </c>
      <c r="T15" s="166" t="n">
        <v>105</v>
      </c>
      <c r="U15" s="167" t="n">
        <v>122</v>
      </c>
      <c r="V15" s="170"/>
      <c r="W15" s="162" t="s">
        <v>140</v>
      </c>
      <c r="X15" s="171"/>
      <c r="Y15" s="164" t="n">
        <v>82</v>
      </c>
      <c r="Z15" s="174" t="n">
        <v>248</v>
      </c>
      <c r="AA15" s="166" t="n">
        <v>121</v>
      </c>
      <c r="AB15" s="173" t="n">
        <v>127</v>
      </c>
      <c r="AC15" s="175"/>
      <c r="AD15" s="176" t="s">
        <v>141</v>
      </c>
      <c r="AE15" s="177"/>
      <c r="AF15" s="172" t="n">
        <v>189</v>
      </c>
      <c r="AG15" s="165" t="n">
        <v>398</v>
      </c>
      <c r="AH15" s="166" t="n">
        <v>189</v>
      </c>
      <c r="AI15" s="167" t="n">
        <v>209</v>
      </c>
      <c r="AJ15" s="175"/>
      <c r="AK15" s="176" t="s">
        <v>142</v>
      </c>
      <c r="AL15" s="177"/>
      <c r="AM15" s="164" t="n">
        <v>33</v>
      </c>
      <c r="AN15" s="165" t="n">
        <v>119</v>
      </c>
      <c r="AO15" s="166" t="n">
        <v>56</v>
      </c>
      <c r="AP15" s="169" t="n">
        <v>63</v>
      </c>
      <c r="AQ15" s="175"/>
      <c r="AR15" s="178" t="s">
        <v>143</v>
      </c>
      <c r="AS15" s="177"/>
      <c r="AT15" s="179" t="n">
        <v>335</v>
      </c>
      <c r="AU15" s="180" t="n">
        <v>1078</v>
      </c>
      <c r="AV15" s="181" t="n">
        <v>501</v>
      </c>
      <c r="AW15" s="182" t="n">
        <v>577</v>
      </c>
      <c r="AX15" s="175"/>
      <c r="AY15" s="178" t="s">
        <v>144</v>
      </c>
      <c r="AZ15" s="177"/>
      <c r="BA15" s="179" t="n">
        <v>237</v>
      </c>
      <c r="BB15" s="180" t="n">
        <v>800</v>
      </c>
      <c r="BC15" s="181" t="n">
        <v>366</v>
      </c>
      <c r="BD15" s="183" t="n">
        <v>434</v>
      </c>
      <c r="BE15" s="104"/>
    </row>
    <row r="16" customFormat="false" ht="18" hidden="false" customHeight="true" outlineLevel="0" collapsed="false">
      <c r="A16" s="161"/>
      <c r="B16" s="162" t="s">
        <v>145</v>
      </c>
      <c r="C16" s="163"/>
      <c r="D16" s="164" t="n">
        <v>220</v>
      </c>
      <c r="E16" s="165" t="n">
        <v>544</v>
      </c>
      <c r="F16" s="166" t="n">
        <v>246</v>
      </c>
      <c r="G16" s="167" t="n">
        <v>298</v>
      </c>
      <c r="H16" s="170"/>
      <c r="I16" s="162" t="s">
        <v>146</v>
      </c>
      <c r="J16" s="171"/>
      <c r="K16" s="164" t="n">
        <v>226</v>
      </c>
      <c r="L16" s="165" t="n">
        <v>689</v>
      </c>
      <c r="M16" s="166" t="n">
        <v>340</v>
      </c>
      <c r="N16" s="169" t="n">
        <v>349</v>
      </c>
      <c r="O16" s="170"/>
      <c r="P16" s="162" t="s">
        <v>147</v>
      </c>
      <c r="Q16" s="171"/>
      <c r="R16" s="172" t="n">
        <v>33</v>
      </c>
      <c r="S16" s="173" t="n">
        <v>102</v>
      </c>
      <c r="T16" s="166" t="n">
        <v>52</v>
      </c>
      <c r="U16" s="167" t="n">
        <v>50</v>
      </c>
      <c r="V16" s="170"/>
      <c r="W16" s="162" t="s">
        <v>148</v>
      </c>
      <c r="X16" s="171"/>
      <c r="Y16" s="164" t="n">
        <v>37</v>
      </c>
      <c r="Z16" s="174" t="n">
        <v>114</v>
      </c>
      <c r="AA16" s="166" t="n">
        <v>49</v>
      </c>
      <c r="AB16" s="173" t="n">
        <v>65</v>
      </c>
      <c r="AC16" s="175"/>
      <c r="AD16" s="176" t="s">
        <v>149</v>
      </c>
      <c r="AE16" s="177"/>
      <c r="AF16" s="172" t="n">
        <v>96</v>
      </c>
      <c r="AG16" s="165" t="n">
        <v>302</v>
      </c>
      <c r="AH16" s="166" t="n">
        <v>152</v>
      </c>
      <c r="AI16" s="167" t="n">
        <v>150</v>
      </c>
      <c r="AJ16" s="175"/>
      <c r="AK16" s="176" t="s">
        <v>150</v>
      </c>
      <c r="AL16" s="177"/>
      <c r="AM16" s="164" t="n">
        <v>18</v>
      </c>
      <c r="AN16" s="165" t="n">
        <v>58</v>
      </c>
      <c r="AO16" s="166" t="n">
        <v>27</v>
      </c>
      <c r="AP16" s="169" t="n">
        <v>31</v>
      </c>
      <c r="AQ16" s="175"/>
      <c r="AR16" s="178" t="s">
        <v>151</v>
      </c>
      <c r="AS16" s="177"/>
      <c r="AT16" s="179" t="n">
        <v>114</v>
      </c>
      <c r="AU16" s="180" t="n">
        <v>391</v>
      </c>
      <c r="AV16" s="181" t="n">
        <v>190</v>
      </c>
      <c r="AW16" s="182" t="n">
        <v>201</v>
      </c>
      <c r="AX16" s="175"/>
      <c r="AY16" s="178" t="s">
        <v>152</v>
      </c>
      <c r="AZ16" s="177"/>
      <c r="BA16" s="179" t="n">
        <v>72</v>
      </c>
      <c r="BB16" s="180" t="n">
        <v>177</v>
      </c>
      <c r="BC16" s="181" t="n">
        <v>83</v>
      </c>
      <c r="BD16" s="183" t="n">
        <v>94</v>
      </c>
      <c r="BE16" s="104"/>
    </row>
    <row r="17" customFormat="false" ht="18" hidden="false" customHeight="true" outlineLevel="0" collapsed="false">
      <c r="A17" s="161"/>
      <c r="B17" s="162" t="s">
        <v>153</v>
      </c>
      <c r="C17" s="163"/>
      <c r="D17" s="164" t="n">
        <v>130</v>
      </c>
      <c r="E17" s="165" t="n">
        <v>358</v>
      </c>
      <c r="F17" s="166" t="n">
        <v>178</v>
      </c>
      <c r="G17" s="167" t="n">
        <v>180</v>
      </c>
      <c r="H17" s="170"/>
      <c r="I17" s="162" t="s">
        <v>154</v>
      </c>
      <c r="J17" s="171"/>
      <c r="K17" s="164" t="n">
        <v>57</v>
      </c>
      <c r="L17" s="165" t="n">
        <v>173</v>
      </c>
      <c r="M17" s="166" t="n">
        <v>84</v>
      </c>
      <c r="N17" s="169" t="n">
        <v>89</v>
      </c>
      <c r="O17" s="170"/>
      <c r="P17" s="162" t="s">
        <v>155</v>
      </c>
      <c r="Q17" s="171"/>
      <c r="R17" s="172" t="n">
        <v>42</v>
      </c>
      <c r="S17" s="173" t="n">
        <v>157</v>
      </c>
      <c r="T17" s="166" t="n">
        <v>72</v>
      </c>
      <c r="U17" s="167" t="n">
        <v>85</v>
      </c>
      <c r="V17" s="170"/>
      <c r="W17" s="162" t="s">
        <v>156</v>
      </c>
      <c r="X17" s="171"/>
      <c r="Y17" s="164" t="n">
        <v>29</v>
      </c>
      <c r="Z17" s="174" t="n">
        <v>73</v>
      </c>
      <c r="AA17" s="166" t="n">
        <v>37</v>
      </c>
      <c r="AB17" s="173" t="n">
        <v>36</v>
      </c>
      <c r="AC17" s="175"/>
      <c r="AD17" s="176" t="s">
        <v>157</v>
      </c>
      <c r="AE17" s="177"/>
      <c r="AF17" s="172" t="n">
        <v>76</v>
      </c>
      <c r="AG17" s="165" t="n">
        <v>227</v>
      </c>
      <c r="AH17" s="166" t="n">
        <v>104</v>
      </c>
      <c r="AI17" s="167" t="n">
        <v>123</v>
      </c>
      <c r="AJ17" s="175"/>
      <c r="AK17" s="176" t="s">
        <v>158</v>
      </c>
      <c r="AL17" s="177"/>
      <c r="AM17" s="164" t="n">
        <v>20</v>
      </c>
      <c r="AN17" s="165" t="n">
        <v>76</v>
      </c>
      <c r="AO17" s="166" t="n">
        <v>40</v>
      </c>
      <c r="AP17" s="169" t="n">
        <v>36</v>
      </c>
      <c r="AQ17" s="175"/>
      <c r="AR17" s="178" t="s">
        <v>159</v>
      </c>
      <c r="AS17" s="177"/>
      <c r="AT17" s="179" t="n">
        <v>50</v>
      </c>
      <c r="AU17" s="180" t="n">
        <v>167</v>
      </c>
      <c r="AV17" s="181" t="n">
        <v>78</v>
      </c>
      <c r="AW17" s="182" t="n">
        <v>89</v>
      </c>
      <c r="AX17" s="175"/>
      <c r="AY17" s="178" t="s">
        <v>160</v>
      </c>
      <c r="AZ17" s="177"/>
      <c r="BA17" s="179" t="n">
        <v>10</v>
      </c>
      <c r="BB17" s="180" t="n">
        <v>25</v>
      </c>
      <c r="BC17" s="181" t="n">
        <v>13</v>
      </c>
      <c r="BD17" s="183" t="n">
        <v>12</v>
      </c>
      <c r="BE17" s="104"/>
    </row>
    <row r="18" customFormat="false" ht="18" hidden="false" customHeight="true" outlineLevel="0" collapsed="false">
      <c r="A18" s="161"/>
      <c r="B18" s="162" t="s">
        <v>161</v>
      </c>
      <c r="C18" s="163"/>
      <c r="D18" s="164" t="n">
        <v>468</v>
      </c>
      <c r="E18" s="165" t="n">
        <v>1134</v>
      </c>
      <c r="F18" s="166" t="n">
        <v>540</v>
      </c>
      <c r="G18" s="167" t="n">
        <v>594</v>
      </c>
      <c r="H18" s="170"/>
      <c r="I18" s="162" t="s">
        <v>162</v>
      </c>
      <c r="J18" s="171"/>
      <c r="K18" s="164" t="n">
        <v>56</v>
      </c>
      <c r="L18" s="165" t="n">
        <v>179</v>
      </c>
      <c r="M18" s="166" t="n">
        <v>80</v>
      </c>
      <c r="N18" s="169" t="n">
        <v>99</v>
      </c>
      <c r="O18" s="170"/>
      <c r="P18" s="162" t="s">
        <v>163</v>
      </c>
      <c r="Q18" s="171"/>
      <c r="R18" s="172" t="n">
        <v>58</v>
      </c>
      <c r="S18" s="173" t="n">
        <v>166</v>
      </c>
      <c r="T18" s="166" t="n">
        <v>76</v>
      </c>
      <c r="U18" s="167" t="n">
        <v>90</v>
      </c>
      <c r="V18" s="170"/>
      <c r="W18" s="162" t="s">
        <v>164</v>
      </c>
      <c r="X18" s="171"/>
      <c r="Y18" s="164" t="n">
        <v>19</v>
      </c>
      <c r="Z18" s="174" t="n">
        <v>48</v>
      </c>
      <c r="AA18" s="166" t="n">
        <v>20</v>
      </c>
      <c r="AB18" s="173" t="n">
        <v>28</v>
      </c>
      <c r="AC18" s="175"/>
      <c r="AD18" s="176" t="s">
        <v>165</v>
      </c>
      <c r="AE18" s="177"/>
      <c r="AF18" s="172" t="n">
        <v>66</v>
      </c>
      <c r="AG18" s="165" t="n">
        <v>182</v>
      </c>
      <c r="AH18" s="166" t="n">
        <v>93</v>
      </c>
      <c r="AI18" s="167" t="n">
        <v>89</v>
      </c>
      <c r="AJ18" s="175"/>
      <c r="AK18" s="178" t="s">
        <v>166</v>
      </c>
      <c r="AL18" s="177"/>
      <c r="AM18" s="164" t="n">
        <v>41</v>
      </c>
      <c r="AN18" s="165" t="n">
        <v>147</v>
      </c>
      <c r="AO18" s="166" t="n">
        <v>62</v>
      </c>
      <c r="AP18" s="169" t="n">
        <v>85</v>
      </c>
      <c r="AQ18" s="175"/>
      <c r="AR18" s="178" t="s">
        <v>167</v>
      </c>
      <c r="AS18" s="177"/>
      <c r="AT18" s="179" t="n">
        <v>437</v>
      </c>
      <c r="AU18" s="180" t="n">
        <v>1080</v>
      </c>
      <c r="AV18" s="181" t="n">
        <v>527</v>
      </c>
      <c r="AW18" s="182" t="n">
        <v>553</v>
      </c>
      <c r="AX18" s="175"/>
      <c r="AY18" s="185" t="s">
        <v>168</v>
      </c>
      <c r="AZ18" s="177"/>
      <c r="BA18" s="179" t="n">
        <v>77</v>
      </c>
      <c r="BB18" s="180" t="n">
        <v>265</v>
      </c>
      <c r="BC18" s="181" t="n">
        <v>125</v>
      </c>
      <c r="BD18" s="183" t="n">
        <v>140</v>
      </c>
      <c r="BE18" s="104"/>
    </row>
    <row r="19" customFormat="false" ht="18" hidden="false" customHeight="true" outlineLevel="0" collapsed="false">
      <c r="A19" s="161"/>
      <c r="B19" s="162" t="s">
        <v>169</v>
      </c>
      <c r="C19" s="163"/>
      <c r="D19" s="164" t="n">
        <v>64</v>
      </c>
      <c r="E19" s="165" t="n">
        <v>136</v>
      </c>
      <c r="F19" s="166" t="n">
        <v>64</v>
      </c>
      <c r="G19" s="167" t="n">
        <v>72</v>
      </c>
      <c r="H19" s="170"/>
      <c r="I19" s="162" t="s">
        <v>170</v>
      </c>
      <c r="J19" s="171"/>
      <c r="K19" s="164" t="n">
        <v>68</v>
      </c>
      <c r="L19" s="165" t="n">
        <v>237</v>
      </c>
      <c r="M19" s="166" t="n">
        <v>109</v>
      </c>
      <c r="N19" s="169" t="n">
        <v>128</v>
      </c>
      <c r="O19" s="170"/>
      <c r="P19" s="162" t="s">
        <v>171</v>
      </c>
      <c r="Q19" s="171"/>
      <c r="R19" s="172" t="n">
        <v>114</v>
      </c>
      <c r="S19" s="173" t="n">
        <v>233</v>
      </c>
      <c r="T19" s="166" t="n">
        <v>140</v>
      </c>
      <c r="U19" s="167" t="n">
        <v>93</v>
      </c>
      <c r="V19" s="170"/>
      <c r="W19" s="162" t="s">
        <v>172</v>
      </c>
      <c r="X19" s="171"/>
      <c r="Y19" s="164" t="n">
        <v>50</v>
      </c>
      <c r="Z19" s="174" t="n">
        <v>188</v>
      </c>
      <c r="AA19" s="166" t="n">
        <v>86</v>
      </c>
      <c r="AB19" s="173" t="n">
        <v>102</v>
      </c>
      <c r="AC19" s="175"/>
      <c r="AD19" s="176" t="s">
        <v>173</v>
      </c>
      <c r="AE19" s="177"/>
      <c r="AF19" s="172" t="n">
        <v>19</v>
      </c>
      <c r="AG19" s="165" t="n">
        <v>50</v>
      </c>
      <c r="AH19" s="166" t="n">
        <v>26</v>
      </c>
      <c r="AI19" s="167" t="n">
        <v>24</v>
      </c>
      <c r="AJ19" s="175"/>
      <c r="AK19" s="176" t="s">
        <v>174</v>
      </c>
      <c r="AL19" s="177"/>
      <c r="AM19" s="164" t="n">
        <v>112</v>
      </c>
      <c r="AN19" s="165" t="n">
        <v>382</v>
      </c>
      <c r="AO19" s="166" t="n">
        <v>188</v>
      </c>
      <c r="AP19" s="169" t="n">
        <v>194</v>
      </c>
      <c r="AQ19" s="175"/>
      <c r="AR19" s="178" t="s">
        <v>175</v>
      </c>
      <c r="AS19" s="177"/>
      <c r="AT19" s="179" t="n">
        <v>109</v>
      </c>
      <c r="AU19" s="180" t="n">
        <v>322</v>
      </c>
      <c r="AV19" s="181" t="n">
        <v>158</v>
      </c>
      <c r="AW19" s="182" t="n">
        <v>164</v>
      </c>
      <c r="AX19" s="175"/>
      <c r="AY19" s="178" t="s">
        <v>176</v>
      </c>
      <c r="AZ19" s="177"/>
      <c r="BA19" s="179" t="n">
        <v>27</v>
      </c>
      <c r="BB19" s="180" t="n">
        <v>88</v>
      </c>
      <c r="BC19" s="181" t="n">
        <v>39</v>
      </c>
      <c r="BD19" s="183" t="n">
        <v>49</v>
      </c>
      <c r="BE19" s="104"/>
    </row>
    <row r="20" customFormat="false" ht="18" hidden="false" customHeight="true" outlineLevel="0" collapsed="false">
      <c r="A20" s="161"/>
      <c r="B20" s="162" t="s">
        <v>177</v>
      </c>
      <c r="C20" s="163"/>
      <c r="D20" s="164" t="n">
        <v>63</v>
      </c>
      <c r="E20" s="165" t="n">
        <v>109</v>
      </c>
      <c r="F20" s="166" t="n">
        <v>65</v>
      </c>
      <c r="G20" s="167" t="n">
        <v>44</v>
      </c>
      <c r="H20" s="170"/>
      <c r="I20" s="162" t="s">
        <v>178</v>
      </c>
      <c r="J20" s="171"/>
      <c r="K20" s="164" t="n">
        <v>43</v>
      </c>
      <c r="L20" s="165" t="n">
        <v>137</v>
      </c>
      <c r="M20" s="166" t="n">
        <v>66</v>
      </c>
      <c r="N20" s="169" t="n">
        <v>71</v>
      </c>
      <c r="O20" s="170"/>
      <c r="P20" s="162" t="s">
        <v>179</v>
      </c>
      <c r="Q20" s="171"/>
      <c r="R20" s="172" t="n">
        <v>70</v>
      </c>
      <c r="S20" s="173" t="n">
        <v>210</v>
      </c>
      <c r="T20" s="166" t="n">
        <v>99</v>
      </c>
      <c r="U20" s="167" t="n">
        <v>111</v>
      </c>
      <c r="V20" s="170"/>
      <c r="W20" s="162" t="s">
        <v>180</v>
      </c>
      <c r="X20" s="171"/>
      <c r="Y20" s="164" t="n">
        <v>69</v>
      </c>
      <c r="Z20" s="174" t="n">
        <v>212</v>
      </c>
      <c r="AA20" s="166" t="n">
        <v>95</v>
      </c>
      <c r="AB20" s="173" t="n">
        <v>117</v>
      </c>
      <c r="AC20" s="175"/>
      <c r="AD20" s="178" t="s">
        <v>181</v>
      </c>
      <c r="AE20" s="177"/>
      <c r="AF20" s="172" t="n">
        <v>35</v>
      </c>
      <c r="AG20" s="165" t="n">
        <v>111</v>
      </c>
      <c r="AH20" s="166" t="n">
        <v>52</v>
      </c>
      <c r="AI20" s="167" t="n">
        <v>59</v>
      </c>
      <c r="AJ20" s="175"/>
      <c r="AK20" s="176" t="s">
        <v>182</v>
      </c>
      <c r="AL20" s="177"/>
      <c r="AM20" s="164" t="n">
        <v>59</v>
      </c>
      <c r="AN20" s="165" t="n">
        <v>226</v>
      </c>
      <c r="AO20" s="166" t="n">
        <v>99</v>
      </c>
      <c r="AP20" s="169" t="n">
        <v>127</v>
      </c>
      <c r="AQ20" s="175"/>
      <c r="AR20" s="178" t="s">
        <v>183</v>
      </c>
      <c r="AS20" s="177"/>
      <c r="AT20" s="179" t="n">
        <v>16</v>
      </c>
      <c r="AU20" s="180" t="n">
        <v>43</v>
      </c>
      <c r="AV20" s="181" t="n">
        <v>19</v>
      </c>
      <c r="AW20" s="182" t="n">
        <v>24</v>
      </c>
      <c r="AX20" s="175"/>
      <c r="AY20" s="178" t="s">
        <v>184</v>
      </c>
      <c r="AZ20" s="177"/>
      <c r="BA20" s="179" t="n">
        <v>32</v>
      </c>
      <c r="BB20" s="180" t="n">
        <v>88</v>
      </c>
      <c r="BC20" s="181" t="n">
        <v>45</v>
      </c>
      <c r="BD20" s="183" t="n">
        <v>43</v>
      </c>
      <c r="BE20" s="104"/>
    </row>
    <row r="21" customFormat="false" ht="18" hidden="false" customHeight="true" outlineLevel="0" collapsed="false">
      <c r="A21" s="161"/>
      <c r="B21" s="162" t="s">
        <v>185</v>
      </c>
      <c r="C21" s="163"/>
      <c r="D21" s="164" t="n">
        <v>48</v>
      </c>
      <c r="E21" s="165" t="n">
        <v>71</v>
      </c>
      <c r="F21" s="166" t="n">
        <v>46</v>
      </c>
      <c r="G21" s="167" t="n">
        <v>25</v>
      </c>
      <c r="H21" s="170"/>
      <c r="I21" s="162" t="s">
        <v>186</v>
      </c>
      <c r="J21" s="171"/>
      <c r="K21" s="164" t="n">
        <v>580</v>
      </c>
      <c r="L21" s="165" t="n">
        <v>1716</v>
      </c>
      <c r="M21" s="166" t="n">
        <v>853</v>
      </c>
      <c r="N21" s="169" t="n">
        <v>863</v>
      </c>
      <c r="O21" s="170"/>
      <c r="P21" s="162" t="s">
        <v>187</v>
      </c>
      <c r="Q21" s="171"/>
      <c r="R21" s="172" t="n">
        <v>12</v>
      </c>
      <c r="S21" s="173" t="n">
        <v>46</v>
      </c>
      <c r="T21" s="166" t="n">
        <v>20</v>
      </c>
      <c r="U21" s="167" t="n">
        <v>26</v>
      </c>
      <c r="V21" s="170"/>
      <c r="W21" s="162" t="s">
        <v>188</v>
      </c>
      <c r="X21" s="171"/>
      <c r="Y21" s="164" t="n">
        <v>15</v>
      </c>
      <c r="Z21" s="174" t="n">
        <v>47</v>
      </c>
      <c r="AA21" s="166" t="n">
        <v>21</v>
      </c>
      <c r="AB21" s="173" t="n">
        <v>26</v>
      </c>
      <c r="AC21" s="175"/>
      <c r="AD21" s="178" t="s">
        <v>189</v>
      </c>
      <c r="AE21" s="177"/>
      <c r="AF21" s="172" t="n">
        <v>73</v>
      </c>
      <c r="AG21" s="165" t="n">
        <v>233</v>
      </c>
      <c r="AH21" s="166" t="n">
        <v>119</v>
      </c>
      <c r="AI21" s="167" t="n">
        <v>114</v>
      </c>
      <c r="AJ21" s="175"/>
      <c r="AK21" s="176" t="s">
        <v>190</v>
      </c>
      <c r="AL21" s="177"/>
      <c r="AM21" s="164" t="n">
        <v>303</v>
      </c>
      <c r="AN21" s="165" t="n">
        <v>920</v>
      </c>
      <c r="AO21" s="166" t="n">
        <v>469</v>
      </c>
      <c r="AP21" s="169" t="n">
        <v>451</v>
      </c>
      <c r="AQ21" s="175"/>
      <c r="AR21" s="185" t="s">
        <v>191</v>
      </c>
      <c r="AS21" s="177"/>
      <c r="AT21" s="179" t="n">
        <v>8</v>
      </c>
      <c r="AU21" s="180" t="n">
        <v>29</v>
      </c>
      <c r="AV21" s="181" t="n">
        <v>14</v>
      </c>
      <c r="AW21" s="182" t="n">
        <v>15</v>
      </c>
      <c r="AX21" s="175"/>
      <c r="AY21" s="178" t="s">
        <v>192</v>
      </c>
      <c r="AZ21" s="177"/>
      <c r="BA21" s="179" t="n">
        <v>67</v>
      </c>
      <c r="BB21" s="180" t="n">
        <v>205</v>
      </c>
      <c r="BC21" s="181" t="n">
        <v>90</v>
      </c>
      <c r="BD21" s="183" t="n">
        <v>115</v>
      </c>
      <c r="BE21" s="104"/>
    </row>
    <row r="22" customFormat="false" ht="18" hidden="false" customHeight="true" outlineLevel="0" collapsed="false">
      <c r="A22" s="161"/>
      <c r="B22" s="162" t="s">
        <v>193</v>
      </c>
      <c r="C22" s="163"/>
      <c r="D22" s="164" t="n">
        <v>846</v>
      </c>
      <c r="E22" s="165" t="n">
        <v>1771</v>
      </c>
      <c r="F22" s="166" t="n">
        <v>906</v>
      </c>
      <c r="G22" s="167" t="n">
        <v>865</v>
      </c>
      <c r="H22" s="170"/>
      <c r="I22" s="162" t="s">
        <v>194</v>
      </c>
      <c r="J22" s="171"/>
      <c r="K22" s="164" t="n">
        <v>600</v>
      </c>
      <c r="L22" s="165" t="n">
        <v>1718</v>
      </c>
      <c r="M22" s="166" t="n">
        <v>854</v>
      </c>
      <c r="N22" s="169" t="n">
        <v>864</v>
      </c>
      <c r="O22" s="170"/>
      <c r="P22" s="162" t="s">
        <v>195</v>
      </c>
      <c r="Q22" s="171"/>
      <c r="R22" s="172" t="n">
        <v>25</v>
      </c>
      <c r="S22" s="173" t="n">
        <v>95</v>
      </c>
      <c r="T22" s="166" t="n">
        <v>48</v>
      </c>
      <c r="U22" s="167" t="n">
        <v>47</v>
      </c>
      <c r="V22" s="170"/>
      <c r="W22" s="162" t="s">
        <v>196</v>
      </c>
      <c r="X22" s="171"/>
      <c r="Y22" s="164" t="n">
        <v>239</v>
      </c>
      <c r="Z22" s="174" t="n">
        <v>849</v>
      </c>
      <c r="AA22" s="166" t="n">
        <v>412</v>
      </c>
      <c r="AB22" s="173" t="n">
        <v>437</v>
      </c>
      <c r="AC22" s="175"/>
      <c r="AD22" s="178" t="s">
        <v>197</v>
      </c>
      <c r="AE22" s="177"/>
      <c r="AF22" s="172" t="n">
        <v>77</v>
      </c>
      <c r="AG22" s="165" t="n">
        <v>273</v>
      </c>
      <c r="AH22" s="166" t="n">
        <v>132</v>
      </c>
      <c r="AI22" s="167" t="n">
        <v>141</v>
      </c>
      <c r="AJ22" s="175"/>
      <c r="AK22" s="178" t="s">
        <v>198</v>
      </c>
      <c r="AL22" s="177"/>
      <c r="AM22" s="164" t="n">
        <v>71</v>
      </c>
      <c r="AN22" s="165" t="n">
        <v>244</v>
      </c>
      <c r="AO22" s="166" t="n">
        <v>119</v>
      </c>
      <c r="AP22" s="169" t="n">
        <v>125</v>
      </c>
      <c r="AQ22" s="175"/>
      <c r="AR22" s="178" t="s">
        <v>199</v>
      </c>
      <c r="AS22" s="177"/>
      <c r="AT22" s="179" t="n">
        <v>70</v>
      </c>
      <c r="AU22" s="180" t="n">
        <v>192</v>
      </c>
      <c r="AV22" s="181" t="n">
        <v>93</v>
      </c>
      <c r="AW22" s="182" t="n">
        <v>99</v>
      </c>
      <c r="AX22" s="175"/>
      <c r="AY22" s="176" t="s">
        <v>200</v>
      </c>
      <c r="AZ22" s="177"/>
      <c r="BA22" s="179" t="n">
        <v>34</v>
      </c>
      <c r="BB22" s="180" t="n">
        <v>116</v>
      </c>
      <c r="BC22" s="181" t="n">
        <v>49</v>
      </c>
      <c r="BD22" s="183" t="n">
        <v>67</v>
      </c>
      <c r="BE22" s="104"/>
    </row>
    <row r="23" customFormat="false" ht="18" hidden="false" customHeight="true" outlineLevel="0" collapsed="false">
      <c r="A23" s="161"/>
      <c r="B23" s="162" t="s">
        <v>201</v>
      </c>
      <c r="C23" s="163"/>
      <c r="D23" s="164" t="n">
        <v>623</v>
      </c>
      <c r="E23" s="165" t="n">
        <v>1539</v>
      </c>
      <c r="F23" s="166" t="n">
        <v>743</v>
      </c>
      <c r="G23" s="167" t="n">
        <v>796</v>
      </c>
      <c r="H23" s="170"/>
      <c r="I23" s="162" t="s">
        <v>202</v>
      </c>
      <c r="J23" s="171"/>
      <c r="K23" s="164" t="n">
        <v>245</v>
      </c>
      <c r="L23" s="165" t="n">
        <v>587</v>
      </c>
      <c r="M23" s="166" t="n">
        <v>319</v>
      </c>
      <c r="N23" s="169" t="n">
        <v>268</v>
      </c>
      <c r="O23" s="170"/>
      <c r="P23" s="162" t="s">
        <v>203</v>
      </c>
      <c r="Q23" s="171"/>
      <c r="R23" s="172" t="n">
        <v>87</v>
      </c>
      <c r="S23" s="173" t="n">
        <v>306</v>
      </c>
      <c r="T23" s="166" t="n">
        <v>148</v>
      </c>
      <c r="U23" s="167" t="n">
        <v>158</v>
      </c>
      <c r="V23" s="170"/>
      <c r="W23" s="162" t="s">
        <v>204</v>
      </c>
      <c r="X23" s="171"/>
      <c r="Y23" s="164" t="n">
        <v>261</v>
      </c>
      <c r="Z23" s="174" t="n">
        <v>835</v>
      </c>
      <c r="AA23" s="166" t="n">
        <v>408</v>
      </c>
      <c r="AB23" s="173" t="n">
        <v>427</v>
      </c>
      <c r="AC23" s="175"/>
      <c r="AD23" s="176" t="s">
        <v>205</v>
      </c>
      <c r="AE23" s="177"/>
      <c r="AF23" s="172" t="n">
        <v>46</v>
      </c>
      <c r="AG23" s="165" t="n">
        <v>157</v>
      </c>
      <c r="AH23" s="166" t="n">
        <v>68</v>
      </c>
      <c r="AI23" s="167" t="n">
        <v>89</v>
      </c>
      <c r="AJ23" s="175"/>
      <c r="AK23" s="176" t="s">
        <v>206</v>
      </c>
      <c r="AL23" s="177"/>
      <c r="AM23" s="164" t="n">
        <v>146</v>
      </c>
      <c r="AN23" s="165" t="n">
        <v>415</v>
      </c>
      <c r="AO23" s="166" t="n">
        <v>203</v>
      </c>
      <c r="AP23" s="169" t="n">
        <v>212</v>
      </c>
      <c r="AQ23" s="175"/>
      <c r="AR23" s="178" t="s">
        <v>207</v>
      </c>
      <c r="AS23" s="177"/>
      <c r="AT23" s="179" t="n">
        <v>50</v>
      </c>
      <c r="AU23" s="180" t="n">
        <v>138</v>
      </c>
      <c r="AV23" s="181" t="n">
        <v>66</v>
      </c>
      <c r="AW23" s="182" t="n">
        <v>72</v>
      </c>
      <c r="AX23" s="175"/>
      <c r="AY23" s="176" t="s">
        <v>208</v>
      </c>
      <c r="AZ23" s="177"/>
      <c r="BA23" s="179" t="n">
        <v>104</v>
      </c>
      <c r="BB23" s="180" t="n">
        <v>339</v>
      </c>
      <c r="BC23" s="181" t="n">
        <v>167</v>
      </c>
      <c r="BD23" s="183" t="n">
        <v>172</v>
      </c>
      <c r="BE23" s="104"/>
    </row>
    <row r="24" customFormat="false" ht="18" hidden="false" customHeight="true" outlineLevel="0" collapsed="false">
      <c r="A24" s="161"/>
      <c r="B24" s="162" t="s">
        <v>209</v>
      </c>
      <c r="C24" s="163"/>
      <c r="D24" s="164" t="n">
        <v>107</v>
      </c>
      <c r="E24" s="165" t="n">
        <v>228</v>
      </c>
      <c r="F24" s="166" t="n">
        <v>104</v>
      </c>
      <c r="G24" s="167" t="n">
        <v>124</v>
      </c>
      <c r="H24" s="170"/>
      <c r="I24" s="162" t="s">
        <v>210</v>
      </c>
      <c r="J24" s="171"/>
      <c r="K24" s="164" t="n">
        <v>702</v>
      </c>
      <c r="L24" s="165" t="n">
        <v>1968</v>
      </c>
      <c r="M24" s="166" t="n">
        <v>982</v>
      </c>
      <c r="N24" s="169" t="n">
        <v>986</v>
      </c>
      <c r="O24" s="170"/>
      <c r="P24" s="162" t="s">
        <v>211</v>
      </c>
      <c r="Q24" s="171"/>
      <c r="R24" s="172" t="n">
        <v>50</v>
      </c>
      <c r="S24" s="173" t="n">
        <v>157</v>
      </c>
      <c r="T24" s="166" t="n">
        <v>80</v>
      </c>
      <c r="U24" s="167" t="n">
        <v>77</v>
      </c>
      <c r="V24" s="170"/>
      <c r="W24" s="162" t="s">
        <v>212</v>
      </c>
      <c r="X24" s="171"/>
      <c r="Y24" s="164" t="n">
        <v>62</v>
      </c>
      <c r="Z24" s="174" t="n">
        <v>194</v>
      </c>
      <c r="AA24" s="166" t="n">
        <v>88</v>
      </c>
      <c r="AB24" s="173" t="n">
        <v>106</v>
      </c>
      <c r="AC24" s="175"/>
      <c r="AD24" s="176" t="s">
        <v>213</v>
      </c>
      <c r="AE24" s="177"/>
      <c r="AF24" s="172" t="n">
        <v>445</v>
      </c>
      <c r="AG24" s="165" t="n">
        <v>1507</v>
      </c>
      <c r="AH24" s="166" t="n">
        <v>742</v>
      </c>
      <c r="AI24" s="167" t="n">
        <v>765</v>
      </c>
      <c r="AJ24" s="175"/>
      <c r="AK24" s="176" t="s">
        <v>214</v>
      </c>
      <c r="AL24" s="177"/>
      <c r="AM24" s="164" t="n">
        <v>120</v>
      </c>
      <c r="AN24" s="165" t="n">
        <v>448</v>
      </c>
      <c r="AO24" s="166" t="n">
        <v>212</v>
      </c>
      <c r="AP24" s="169" t="n">
        <v>236</v>
      </c>
      <c r="AQ24" s="175"/>
      <c r="AR24" s="185" t="s">
        <v>215</v>
      </c>
      <c r="AS24" s="177"/>
      <c r="AT24" s="179" t="n">
        <v>38</v>
      </c>
      <c r="AU24" s="180" t="n">
        <v>130</v>
      </c>
      <c r="AV24" s="181" t="n">
        <v>67</v>
      </c>
      <c r="AW24" s="182" t="n">
        <v>63</v>
      </c>
      <c r="AX24" s="186"/>
      <c r="AY24" s="187" t="s">
        <v>216</v>
      </c>
      <c r="AZ24" s="188"/>
      <c r="BA24" s="189" t="n">
        <v>43</v>
      </c>
      <c r="BB24" s="190" t="n">
        <v>92</v>
      </c>
      <c r="BC24" s="191" t="n">
        <v>44</v>
      </c>
      <c r="BD24" s="192" t="n">
        <v>48</v>
      </c>
      <c r="BE24" s="104"/>
    </row>
    <row r="25" customFormat="false" ht="18" hidden="false" customHeight="true" outlineLevel="0" collapsed="false">
      <c r="A25" s="161"/>
      <c r="B25" s="162" t="s">
        <v>217</v>
      </c>
      <c r="C25" s="163"/>
      <c r="D25" s="164" t="n">
        <v>259</v>
      </c>
      <c r="E25" s="165" t="n">
        <v>704</v>
      </c>
      <c r="F25" s="166" t="n">
        <v>362</v>
      </c>
      <c r="G25" s="167" t="n">
        <v>342</v>
      </c>
      <c r="H25" s="170"/>
      <c r="I25" s="162" t="s">
        <v>218</v>
      </c>
      <c r="J25" s="171"/>
      <c r="K25" s="164" t="n">
        <v>1445</v>
      </c>
      <c r="L25" s="165" t="n">
        <v>3717</v>
      </c>
      <c r="M25" s="166" t="n">
        <v>1838</v>
      </c>
      <c r="N25" s="169" t="n">
        <v>1879</v>
      </c>
      <c r="O25" s="170"/>
      <c r="P25" s="162" t="s">
        <v>219</v>
      </c>
      <c r="Q25" s="171"/>
      <c r="R25" s="172" t="n">
        <v>43</v>
      </c>
      <c r="S25" s="173" t="n">
        <v>125</v>
      </c>
      <c r="T25" s="166" t="n">
        <v>59</v>
      </c>
      <c r="U25" s="167" t="n">
        <v>66</v>
      </c>
      <c r="V25" s="170"/>
      <c r="W25" s="162" t="s">
        <v>220</v>
      </c>
      <c r="X25" s="171"/>
      <c r="Y25" s="164" t="n">
        <v>62</v>
      </c>
      <c r="Z25" s="174" t="n">
        <v>223</v>
      </c>
      <c r="AA25" s="166" t="n">
        <v>118</v>
      </c>
      <c r="AB25" s="173" t="n">
        <v>105</v>
      </c>
      <c r="AC25" s="175"/>
      <c r="AD25" s="176" t="s">
        <v>221</v>
      </c>
      <c r="AE25" s="177"/>
      <c r="AF25" s="172" t="n">
        <v>72</v>
      </c>
      <c r="AG25" s="165" t="n">
        <v>240</v>
      </c>
      <c r="AH25" s="166" t="n">
        <v>114</v>
      </c>
      <c r="AI25" s="167" t="n">
        <v>126</v>
      </c>
      <c r="AJ25" s="175"/>
      <c r="AK25" s="176" t="s">
        <v>222</v>
      </c>
      <c r="AL25" s="177"/>
      <c r="AM25" s="164" t="n">
        <v>110</v>
      </c>
      <c r="AN25" s="165" t="n">
        <v>289</v>
      </c>
      <c r="AO25" s="166" t="n">
        <v>140</v>
      </c>
      <c r="AP25" s="169" t="n">
        <v>149</v>
      </c>
      <c r="AQ25" s="175"/>
      <c r="AR25" s="178" t="s">
        <v>223</v>
      </c>
      <c r="AS25" s="177"/>
      <c r="AT25" s="179" t="n">
        <v>50</v>
      </c>
      <c r="AU25" s="180" t="n">
        <v>162</v>
      </c>
      <c r="AV25" s="181" t="n">
        <v>80</v>
      </c>
      <c r="AW25" s="182" t="n">
        <v>82</v>
      </c>
      <c r="AX25" s="193"/>
      <c r="AY25" s="194" t="s">
        <v>224</v>
      </c>
      <c r="AZ25" s="195"/>
      <c r="BA25" s="196" t="n">
        <v>41788</v>
      </c>
      <c r="BB25" s="197" t="n">
        <v>118193</v>
      </c>
      <c r="BC25" s="198" t="n">
        <v>57703</v>
      </c>
      <c r="BD25" s="199" t="n">
        <v>60490</v>
      </c>
      <c r="BE25" s="104"/>
    </row>
    <row r="26" customFormat="false" ht="18" hidden="false" customHeight="true" outlineLevel="0" collapsed="false">
      <c r="A26" s="161"/>
      <c r="B26" s="162" t="s">
        <v>225</v>
      </c>
      <c r="C26" s="163"/>
      <c r="D26" s="164" t="n">
        <v>1328</v>
      </c>
      <c r="E26" s="165" t="n">
        <v>3061</v>
      </c>
      <c r="F26" s="166" t="n">
        <v>1523</v>
      </c>
      <c r="G26" s="167" t="n">
        <v>1538</v>
      </c>
      <c r="H26" s="170"/>
      <c r="I26" s="162" t="s">
        <v>226</v>
      </c>
      <c r="J26" s="171"/>
      <c r="K26" s="164" t="n">
        <v>1080</v>
      </c>
      <c r="L26" s="165" t="n">
        <v>2225</v>
      </c>
      <c r="M26" s="166" t="n">
        <v>1175</v>
      </c>
      <c r="N26" s="169" t="n">
        <v>1050</v>
      </c>
      <c r="O26" s="170"/>
      <c r="P26" s="162" t="s">
        <v>227</v>
      </c>
      <c r="Q26" s="171"/>
      <c r="R26" s="200" t="n">
        <v>20</v>
      </c>
      <c r="S26" s="201" t="n">
        <v>56</v>
      </c>
      <c r="T26" s="202" t="n">
        <v>29</v>
      </c>
      <c r="U26" s="203" t="n">
        <v>27</v>
      </c>
      <c r="V26" s="170"/>
      <c r="W26" s="162" t="s">
        <v>228</v>
      </c>
      <c r="X26" s="171"/>
      <c r="Y26" s="164" t="n">
        <v>67</v>
      </c>
      <c r="Z26" s="174" t="n">
        <v>244</v>
      </c>
      <c r="AA26" s="166" t="n">
        <v>117</v>
      </c>
      <c r="AB26" s="173" t="n">
        <v>127</v>
      </c>
      <c r="AC26" s="175"/>
      <c r="AD26" s="178" t="s">
        <v>229</v>
      </c>
      <c r="AE26" s="177"/>
      <c r="AF26" s="172" t="n">
        <v>37</v>
      </c>
      <c r="AG26" s="165" t="n">
        <v>123</v>
      </c>
      <c r="AH26" s="166" t="n">
        <v>57</v>
      </c>
      <c r="AI26" s="167" t="n">
        <v>66</v>
      </c>
      <c r="AJ26" s="175"/>
      <c r="AK26" s="176" t="s">
        <v>230</v>
      </c>
      <c r="AL26" s="177"/>
      <c r="AM26" s="164" t="n">
        <v>648</v>
      </c>
      <c r="AN26" s="165" t="n">
        <v>1690</v>
      </c>
      <c r="AO26" s="166" t="n">
        <v>893</v>
      </c>
      <c r="AP26" s="169" t="n">
        <v>797</v>
      </c>
      <c r="AQ26" s="175"/>
      <c r="AR26" s="176" t="s">
        <v>231</v>
      </c>
      <c r="AS26" s="177"/>
      <c r="AT26" s="179" t="n">
        <v>58</v>
      </c>
      <c r="AU26" s="180" t="n">
        <v>147</v>
      </c>
      <c r="AV26" s="181" t="n">
        <v>72</v>
      </c>
      <c r="AW26" s="182" t="n">
        <v>75</v>
      </c>
      <c r="AX26" s="204"/>
      <c r="AY26" s="205"/>
      <c r="AZ26" s="205"/>
      <c r="BA26" s="205"/>
      <c r="BB26" s="205"/>
      <c r="BC26" s="204"/>
      <c r="BD26" s="206" t="s">
        <v>232</v>
      </c>
      <c r="BE26" s="104"/>
    </row>
    <row r="27" customFormat="false" ht="18" hidden="false" customHeight="true" outlineLevel="0" collapsed="false">
      <c r="A27" s="161"/>
      <c r="B27" s="162" t="s">
        <v>233</v>
      </c>
      <c r="C27" s="163"/>
      <c r="D27" s="164" t="n">
        <v>355</v>
      </c>
      <c r="E27" s="165" t="n">
        <v>913</v>
      </c>
      <c r="F27" s="166" t="n">
        <v>445</v>
      </c>
      <c r="G27" s="167" t="n">
        <v>468</v>
      </c>
      <c r="H27" s="170"/>
      <c r="I27" s="162" t="s">
        <v>234</v>
      </c>
      <c r="J27" s="171"/>
      <c r="K27" s="164" t="n">
        <v>80</v>
      </c>
      <c r="L27" s="165" t="n">
        <v>186</v>
      </c>
      <c r="M27" s="166" t="n">
        <v>87</v>
      </c>
      <c r="N27" s="169" t="n">
        <v>99</v>
      </c>
      <c r="O27" s="170"/>
      <c r="P27" s="162" t="s">
        <v>235</v>
      </c>
      <c r="Q27" s="171"/>
      <c r="R27" s="207" t="s">
        <v>236</v>
      </c>
      <c r="S27" s="208" t="s">
        <v>236</v>
      </c>
      <c r="T27" s="209" t="s">
        <v>236</v>
      </c>
      <c r="U27" s="210" t="s">
        <v>236</v>
      </c>
      <c r="V27" s="170"/>
      <c r="W27" s="162" t="s">
        <v>237</v>
      </c>
      <c r="X27" s="171"/>
      <c r="Y27" s="164" t="n">
        <v>54</v>
      </c>
      <c r="Z27" s="174" t="n">
        <v>168</v>
      </c>
      <c r="AA27" s="166" t="n">
        <v>88</v>
      </c>
      <c r="AB27" s="173" t="n">
        <v>80</v>
      </c>
      <c r="AC27" s="175"/>
      <c r="AD27" s="176" t="s">
        <v>238</v>
      </c>
      <c r="AE27" s="177"/>
      <c r="AF27" s="172" t="n">
        <v>61</v>
      </c>
      <c r="AG27" s="165" t="n">
        <v>200</v>
      </c>
      <c r="AH27" s="166" t="n">
        <v>98</v>
      </c>
      <c r="AI27" s="167" t="n">
        <v>102</v>
      </c>
      <c r="AJ27" s="175"/>
      <c r="AK27" s="176" t="s">
        <v>239</v>
      </c>
      <c r="AL27" s="177"/>
      <c r="AM27" s="164" t="n">
        <v>137</v>
      </c>
      <c r="AN27" s="165" t="n">
        <v>477</v>
      </c>
      <c r="AO27" s="166" t="n">
        <v>243</v>
      </c>
      <c r="AP27" s="169" t="n">
        <v>234</v>
      </c>
      <c r="AQ27" s="175"/>
      <c r="AR27" s="178" t="s">
        <v>240</v>
      </c>
      <c r="AS27" s="177"/>
      <c r="AT27" s="179" t="n">
        <v>137</v>
      </c>
      <c r="AU27" s="180" t="n">
        <v>418</v>
      </c>
      <c r="AV27" s="181" t="n">
        <v>191</v>
      </c>
      <c r="AW27" s="182" t="n">
        <v>227</v>
      </c>
      <c r="AX27" s="204"/>
      <c r="AY27" s="205"/>
      <c r="AZ27" s="205"/>
      <c r="BA27" s="205"/>
      <c r="BB27" s="205"/>
      <c r="BC27" s="204"/>
      <c r="BD27" s="204"/>
      <c r="BE27" s="104"/>
    </row>
    <row r="28" customFormat="false" ht="18" hidden="false" customHeight="true" outlineLevel="0" collapsed="false">
      <c r="A28" s="161"/>
      <c r="B28" s="162" t="s">
        <v>241</v>
      </c>
      <c r="C28" s="163"/>
      <c r="D28" s="164" t="n">
        <v>654</v>
      </c>
      <c r="E28" s="165" t="n">
        <v>1519</v>
      </c>
      <c r="F28" s="166" t="n">
        <v>759</v>
      </c>
      <c r="G28" s="167" t="n">
        <v>760</v>
      </c>
      <c r="H28" s="170"/>
      <c r="I28" s="162" t="s">
        <v>242</v>
      </c>
      <c r="J28" s="171"/>
      <c r="K28" s="164" t="n">
        <v>110</v>
      </c>
      <c r="L28" s="165" t="n">
        <v>279</v>
      </c>
      <c r="M28" s="166" t="n">
        <v>114</v>
      </c>
      <c r="N28" s="169" t="n">
        <v>165</v>
      </c>
      <c r="O28" s="170"/>
      <c r="P28" s="162" t="s">
        <v>243</v>
      </c>
      <c r="Q28" s="171"/>
      <c r="R28" s="172" t="n">
        <v>34</v>
      </c>
      <c r="S28" s="173" t="n">
        <v>102</v>
      </c>
      <c r="T28" s="166" t="n">
        <v>45</v>
      </c>
      <c r="U28" s="167" t="n">
        <v>57</v>
      </c>
      <c r="V28" s="170"/>
      <c r="W28" s="162" t="s">
        <v>244</v>
      </c>
      <c r="X28" s="171"/>
      <c r="Y28" s="172" t="n">
        <v>26</v>
      </c>
      <c r="Z28" s="174" t="n">
        <v>84</v>
      </c>
      <c r="AA28" s="166" t="n">
        <v>37</v>
      </c>
      <c r="AB28" s="169" t="n">
        <v>47</v>
      </c>
      <c r="AC28" s="175"/>
      <c r="AD28" s="176" t="s">
        <v>245</v>
      </c>
      <c r="AE28" s="177"/>
      <c r="AF28" s="172" t="n">
        <v>32</v>
      </c>
      <c r="AG28" s="165" t="n">
        <v>125</v>
      </c>
      <c r="AH28" s="166" t="n">
        <v>60</v>
      </c>
      <c r="AI28" s="167" t="n">
        <v>65</v>
      </c>
      <c r="AJ28" s="175"/>
      <c r="AK28" s="178" t="s">
        <v>246</v>
      </c>
      <c r="AL28" s="177"/>
      <c r="AM28" s="164" t="n">
        <v>165</v>
      </c>
      <c r="AN28" s="165" t="n">
        <v>428</v>
      </c>
      <c r="AO28" s="166" t="n">
        <v>232</v>
      </c>
      <c r="AP28" s="169" t="n">
        <v>196</v>
      </c>
      <c r="AQ28" s="175"/>
      <c r="AR28" s="178" t="s">
        <v>247</v>
      </c>
      <c r="AS28" s="177"/>
      <c r="AT28" s="179" t="n">
        <v>177</v>
      </c>
      <c r="AU28" s="180" t="n">
        <v>514</v>
      </c>
      <c r="AV28" s="181" t="n">
        <v>238</v>
      </c>
      <c r="AW28" s="182" t="n">
        <v>276</v>
      </c>
      <c r="AX28" s="204"/>
      <c r="AY28" s="205"/>
      <c r="AZ28" s="205"/>
      <c r="BA28" s="205"/>
      <c r="BB28" s="205"/>
      <c r="BC28" s="204"/>
      <c r="BD28" s="204"/>
      <c r="BE28" s="104"/>
    </row>
    <row r="29" customFormat="false" ht="18" hidden="false" customHeight="true" outlineLevel="0" collapsed="false">
      <c r="A29" s="161"/>
      <c r="B29" s="162" t="s">
        <v>248</v>
      </c>
      <c r="C29" s="163"/>
      <c r="D29" s="164" t="n">
        <v>206</v>
      </c>
      <c r="E29" s="165" t="n">
        <v>470</v>
      </c>
      <c r="F29" s="166" t="n">
        <v>238</v>
      </c>
      <c r="G29" s="167" t="n">
        <v>232</v>
      </c>
      <c r="H29" s="170"/>
      <c r="I29" s="162" t="s">
        <v>249</v>
      </c>
      <c r="J29" s="171"/>
      <c r="K29" s="164" t="n">
        <v>181</v>
      </c>
      <c r="L29" s="165" t="n">
        <v>378</v>
      </c>
      <c r="M29" s="166" t="n">
        <v>173</v>
      </c>
      <c r="N29" s="169" t="n">
        <v>205</v>
      </c>
      <c r="O29" s="170"/>
      <c r="P29" s="162" t="s">
        <v>250</v>
      </c>
      <c r="Q29" s="171"/>
      <c r="R29" s="172" t="n">
        <v>50</v>
      </c>
      <c r="S29" s="173" t="n">
        <v>172</v>
      </c>
      <c r="T29" s="166" t="n">
        <v>83</v>
      </c>
      <c r="U29" s="167" t="n">
        <v>89</v>
      </c>
      <c r="V29" s="170"/>
      <c r="W29" s="162" t="s">
        <v>251</v>
      </c>
      <c r="X29" s="171"/>
      <c r="Y29" s="172" t="n">
        <v>88</v>
      </c>
      <c r="Z29" s="174" t="n">
        <v>283</v>
      </c>
      <c r="AA29" s="166" t="n">
        <v>139</v>
      </c>
      <c r="AB29" s="169" t="n">
        <v>144</v>
      </c>
      <c r="AC29" s="175"/>
      <c r="AD29" s="178" t="s">
        <v>252</v>
      </c>
      <c r="AE29" s="177"/>
      <c r="AF29" s="172" t="n">
        <v>28</v>
      </c>
      <c r="AG29" s="165" t="n">
        <v>92</v>
      </c>
      <c r="AH29" s="166" t="n">
        <v>46</v>
      </c>
      <c r="AI29" s="167" t="n">
        <v>46</v>
      </c>
      <c r="AJ29" s="175"/>
      <c r="AK29" s="178" t="s">
        <v>253</v>
      </c>
      <c r="AL29" s="177"/>
      <c r="AM29" s="164" t="n">
        <v>110</v>
      </c>
      <c r="AN29" s="165" t="n">
        <v>357</v>
      </c>
      <c r="AO29" s="166" t="n">
        <v>174</v>
      </c>
      <c r="AP29" s="169" t="n">
        <v>183</v>
      </c>
      <c r="AQ29" s="175"/>
      <c r="AR29" s="176" t="s">
        <v>254</v>
      </c>
      <c r="AS29" s="177"/>
      <c r="AT29" s="179" t="n">
        <v>31</v>
      </c>
      <c r="AU29" s="180" t="n">
        <v>90</v>
      </c>
      <c r="AV29" s="181" t="n">
        <v>45</v>
      </c>
      <c r="AW29" s="182" t="n">
        <v>45</v>
      </c>
      <c r="AX29" s="204"/>
      <c r="AY29" s="205"/>
      <c r="AZ29" s="205"/>
      <c r="BA29" s="205"/>
      <c r="BB29" s="205"/>
      <c r="BC29" s="204"/>
      <c r="BD29" s="204"/>
      <c r="BE29" s="104"/>
    </row>
    <row r="30" customFormat="false" ht="18" hidden="false" customHeight="true" outlineLevel="0" collapsed="false">
      <c r="A30" s="161"/>
      <c r="B30" s="162" t="s">
        <v>255</v>
      </c>
      <c r="C30" s="163"/>
      <c r="D30" s="164" t="n">
        <v>223</v>
      </c>
      <c r="E30" s="165" t="n">
        <v>612</v>
      </c>
      <c r="F30" s="166" t="n">
        <v>288</v>
      </c>
      <c r="G30" s="167" t="n">
        <v>324</v>
      </c>
      <c r="H30" s="170"/>
      <c r="I30" s="162" t="s">
        <v>256</v>
      </c>
      <c r="J30" s="171"/>
      <c r="K30" s="164" t="n">
        <v>68</v>
      </c>
      <c r="L30" s="165" t="n">
        <v>210</v>
      </c>
      <c r="M30" s="166" t="n">
        <v>97</v>
      </c>
      <c r="N30" s="169" t="n">
        <v>113</v>
      </c>
      <c r="O30" s="170"/>
      <c r="P30" s="162" t="s">
        <v>257</v>
      </c>
      <c r="Q30" s="171"/>
      <c r="R30" s="172" t="n">
        <v>9</v>
      </c>
      <c r="S30" s="173" t="n">
        <v>20</v>
      </c>
      <c r="T30" s="166" t="n">
        <v>8</v>
      </c>
      <c r="U30" s="167" t="n">
        <v>12</v>
      </c>
      <c r="V30" s="170"/>
      <c r="W30" s="162" t="s">
        <v>258</v>
      </c>
      <c r="X30" s="171"/>
      <c r="Y30" s="172" t="n">
        <v>83</v>
      </c>
      <c r="Z30" s="174" t="n">
        <v>268</v>
      </c>
      <c r="AA30" s="166" t="n">
        <v>133</v>
      </c>
      <c r="AB30" s="173" t="n">
        <v>135</v>
      </c>
      <c r="AC30" s="175"/>
      <c r="AD30" s="176" t="s">
        <v>259</v>
      </c>
      <c r="AE30" s="177"/>
      <c r="AF30" s="172" t="n">
        <v>79</v>
      </c>
      <c r="AG30" s="165" t="n">
        <v>271</v>
      </c>
      <c r="AH30" s="166" t="n">
        <v>141</v>
      </c>
      <c r="AI30" s="167" t="n">
        <v>130</v>
      </c>
      <c r="AJ30" s="175"/>
      <c r="AK30" s="178" t="s">
        <v>260</v>
      </c>
      <c r="AL30" s="177"/>
      <c r="AM30" s="164" t="n">
        <v>38</v>
      </c>
      <c r="AN30" s="165" t="n">
        <v>124</v>
      </c>
      <c r="AO30" s="166" t="n">
        <v>58</v>
      </c>
      <c r="AP30" s="169" t="n">
        <v>66</v>
      </c>
      <c r="AQ30" s="175"/>
      <c r="AR30" s="176" t="s">
        <v>261</v>
      </c>
      <c r="AS30" s="177"/>
      <c r="AT30" s="179" t="n">
        <v>79</v>
      </c>
      <c r="AU30" s="180" t="n">
        <v>261</v>
      </c>
      <c r="AV30" s="181" t="n">
        <v>131</v>
      </c>
      <c r="AW30" s="182" t="n">
        <v>130</v>
      </c>
      <c r="AX30" s="204"/>
      <c r="AY30" s="205"/>
      <c r="AZ30" s="205"/>
      <c r="BA30" s="205"/>
      <c r="BB30" s="205"/>
      <c r="BC30" s="204"/>
      <c r="BD30" s="204"/>
      <c r="BE30" s="104"/>
    </row>
    <row r="31" customFormat="false" ht="18" hidden="false" customHeight="true" outlineLevel="0" collapsed="false">
      <c r="A31" s="161"/>
      <c r="B31" s="162" t="s">
        <v>262</v>
      </c>
      <c r="C31" s="163"/>
      <c r="D31" s="164" t="n">
        <v>75</v>
      </c>
      <c r="E31" s="165" t="n">
        <v>244</v>
      </c>
      <c r="F31" s="166" t="n">
        <v>116</v>
      </c>
      <c r="G31" s="167" t="n">
        <v>128</v>
      </c>
      <c r="H31" s="170"/>
      <c r="I31" s="162" t="s">
        <v>263</v>
      </c>
      <c r="J31" s="171"/>
      <c r="K31" s="164" t="n">
        <v>222</v>
      </c>
      <c r="L31" s="165" t="n">
        <v>642</v>
      </c>
      <c r="M31" s="166" t="n">
        <v>333</v>
      </c>
      <c r="N31" s="169" t="n">
        <v>309</v>
      </c>
      <c r="O31" s="170"/>
      <c r="P31" s="162" t="s">
        <v>264</v>
      </c>
      <c r="Q31" s="171"/>
      <c r="R31" s="172" t="n">
        <v>33</v>
      </c>
      <c r="S31" s="173" t="n">
        <v>117</v>
      </c>
      <c r="T31" s="166" t="n">
        <v>57</v>
      </c>
      <c r="U31" s="167" t="n">
        <v>60</v>
      </c>
      <c r="V31" s="170"/>
      <c r="W31" s="162" t="s">
        <v>265</v>
      </c>
      <c r="X31" s="171"/>
      <c r="Y31" s="172" t="n">
        <v>180</v>
      </c>
      <c r="Z31" s="174" t="n">
        <v>641</v>
      </c>
      <c r="AA31" s="166" t="n">
        <v>298</v>
      </c>
      <c r="AB31" s="173" t="n">
        <v>343</v>
      </c>
      <c r="AC31" s="175"/>
      <c r="AD31" s="176" t="s">
        <v>266</v>
      </c>
      <c r="AE31" s="177"/>
      <c r="AF31" s="172" t="n">
        <v>40</v>
      </c>
      <c r="AG31" s="165" t="n">
        <v>161</v>
      </c>
      <c r="AH31" s="166" t="n">
        <v>81</v>
      </c>
      <c r="AI31" s="167" t="n">
        <v>80</v>
      </c>
      <c r="AJ31" s="175"/>
      <c r="AK31" s="178" t="s">
        <v>267</v>
      </c>
      <c r="AL31" s="177"/>
      <c r="AM31" s="164" t="n">
        <v>40</v>
      </c>
      <c r="AN31" s="165" t="n">
        <v>139</v>
      </c>
      <c r="AO31" s="166" t="n">
        <v>64</v>
      </c>
      <c r="AP31" s="169" t="n">
        <v>75</v>
      </c>
      <c r="AQ31" s="175"/>
      <c r="AR31" s="178" t="s">
        <v>268</v>
      </c>
      <c r="AS31" s="177"/>
      <c r="AT31" s="179" t="n">
        <v>32</v>
      </c>
      <c r="AU31" s="180" t="n">
        <v>94</v>
      </c>
      <c r="AV31" s="181" t="n">
        <v>44</v>
      </c>
      <c r="AW31" s="182" t="n">
        <v>50</v>
      </c>
      <c r="AX31" s="205"/>
      <c r="AY31" s="205"/>
      <c r="AZ31" s="205"/>
      <c r="BA31" s="205"/>
      <c r="BB31" s="205"/>
      <c r="BC31" s="205"/>
      <c r="BD31" s="205"/>
      <c r="BE31" s="104"/>
    </row>
    <row r="32" customFormat="false" ht="18" hidden="false" customHeight="true" outlineLevel="0" collapsed="false">
      <c r="A32" s="161"/>
      <c r="B32" s="162" t="s">
        <v>269</v>
      </c>
      <c r="C32" s="163"/>
      <c r="D32" s="164" t="n">
        <v>318</v>
      </c>
      <c r="E32" s="165" t="n">
        <v>987</v>
      </c>
      <c r="F32" s="166" t="n">
        <v>477</v>
      </c>
      <c r="G32" s="167" t="n">
        <v>510</v>
      </c>
      <c r="H32" s="170"/>
      <c r="I32" s="162" t="s">
        <v>270</v>
      </c>
      <c r="J32" s="171"/>
      <c r="K32" s="164" t="n">
        <v>159</v>
      </c>
      <c r="L32" s="165" t="n">
        <v>437</v>
      </c>
      <c r="M32" s="166" t="n">
        <v>228</v>
      </c>
      <c r="N32" s="169" t="n">
        <v>209</v>
      </c>
      <c r="O32" s="170"/>
      <c r="P32" s="162" t="s">
        <v>271</v>
      </c>
      <c r="Q32" s="171"/>
      <c r="R32" s="172" t="n">
        <v>46</v>
      </c>
      <c r="S32" s="173" t="n">
        <v>168</v>
      </c>
      <c r="T32" s="166" t="n">
        <v>82</v>
      </c>
      <c r="U32" s="167" t="n">
        <v>86</v>
      </c>
      <c r="V32" s="170"/>
      <c r="W32" s="162" t="s">
        <v>272</v>
      </c>
      <c r="X32" s="171"/>
      <c r="Y32" s="172" t="n">
        <v>253</v>
      </c>
      <c r="Z32" s="174" t="n">
        <v>967</v>
      </c>
      <c r="AA32" s="166" t="n">
        <v>400</v>
      </c>
      <c r="AB32" s="173" t="n">
        <v>567</v>
      </c>
      <c r="AC32" s="175"/>
      <c r="AD32" s="178" t="s">
        <v>273</v>
      </c>
      <c r="AE32" s="177"/>
      <c r="AF32" s="172" t="n">
        <v>80</v>
      </c>
      <c r="AG32" s="165" t="n">
        <v>254</v>
      </c>
      <c r="AH32" s="166" t="n">
        <v>121</v>
      </c>
      <c r="AI32" s="167" t="n">
        <v>133</v>
      </c>
      <c r="AJ32" s="175"/>
      <c r="AK32" s="176" t="s">
        <v>274</v>
      </c>
      <c r="AL32" s="177"/>
      <c r="AM32" s="164" t="n">
        <v>18</v>
      </c>
      <c r="AN32" s="165" t="n">
        <v>67</v>
      </c>
      <c r="AO32" s="166" t="n">
        <v>35</v>
      </c>
      <c r="AP32" s="169" t="n">
        <v>32</v>
      </c>
      <c r="AQ32" s="175"/>
      <c r="AR32" s="178" t="s">
        <v>275</v>
      </c>
      <c r="AS32" s="177"/>
      <c r="AT32" s="179" t="n">
        <v>105</v>
      </c>
      <c r="AU32" s="180" t="n">
        <v>271</v>
      </c>
      <c r="AV32" s="181" t="n">
        <v>129</v>
      </c>
      <c r="AW32" s="182" t="n">
        <v>142</v>
      </c>
      <c r="AX32" s="205"/>
      <c r="AY32" s="205"/>
      <c r="AZ32" s="205"/>
      <c r="BA32" s="205"/>
      <c r="BB32" s="205"/>
      <c r="BC32" s="205"/>
      <c r="BD32" s="205"/>
      <c r="BE32" s="104"/>
    </row>
    <row r="33" customFormat="false" ht="18" hidden="false" customHeight="true" outlineLevel="0" collapsed="false">
      <c r="A33" s="161"/>
      <c r="B33" s="162" t="s">
        <v>276</v>
      </c>
      <c r="C33" s="163"/>
      <c r="D33" s="164" t="n">
        <v>49</v>
      </c>
      <c r="E33" s="165" t="n">
        <v>162</v>
      </c>
      <c r="F33" s="166" t="n">
        <v>71</v>
      </c>
      <c r="G33" s="167" t="n">
        <v>91</v>
      </c>
      <c r="H33" s="170"/>
      <c r="I33" s="162" t="s">
        <v>277</v>
      </c>
      <c r="J33" s="171"/>
      <c r="K33" s="164" t="n">
        <v>36</v>
      </c>
      <c r="L33" s="165" t="n">
        <v>108</v>
      </c>
      <c r="M33" s="166" t="n">
        <v>55</v>
      </c>
      <c r="N33" s="169" t="n">
        <v>53</v>
      </c>
      <c r="O33" s="170"/>
      <c r="P33" s="162" t="s">
        <v>278</v>
      </c>
      <c r="Q33" s="171"/>
      <c r="R33" s="172" t="n">
        <v>6</v>
      </c>
      <c r="S33" s="173" t="n">
        <v>15</v>
      </c>
      <c r="T33" s="166" t="n">
        <v>8</v>
      </c>
      <c r="U33" s="167" t="n">
        <v>7</v>
      </c>
      <c r="V33" s="170"/>
      <c r="W33" s="162" t="s">
        <v>279</v>
      </c>
      <c r="X33" s="171"/>
      <c r="Y33" s="172" t="n">
        <v>10</v>
      </c>
      <c r="Z33" s="174" t="n">
        <v>28</v>
      </c>
      <c r="AA33" s="166" t="n">
        <v>11</v>
      </c>
      <c r="AB33" s="173" t="n">
        <v>17</v>
      </c>
      <c r="AC33" s="175"/>
      <c r="AD33" s="178" t="s">
        <v>280</v>
      </c>
      <c r="AE33" s="177"/>
      <c r="AF33" s="172" t="n">
        <v>40</v>
      </c>
      <c r="AG33" s="165" t="n">
        <v>114</v>
      </c>
      <c r="AH33" s="166" t="n">
        <v>60</v>
      </c>
      <c r="AI33" s="167" t="n">
        <v>54</v>
      </c>
      <c r="AJ33" s="175"/>
      <c r="AK33" s="176" t="s">
        <v>281</v>
      </c>
      <c r="AL33" s="177"/>
      <c r="AM33" s="164" t="n">
        <v>19</v>
      </c>
      <c r="AN33" s="165" t="n">
        <v>53</v>
      </c>
      <c r="AO33" s="166" t="n">
        <v>23</v>
      </c>
      <c r="AP33" s="169" t="n">
        <v>30</v>
      </c>
      <c r="AQ33" s="175"/>
      <c r="AR33" s="176" t="s">
        <v>282</v>
      </c>
      <c r="AS33" s="177"/>
      <c r="AT33" s="179" t="n">
        <v>8</v>
      </c>
      <c r="AU33" s="180" t="n">
        <v>18</v>
      </c>
      <c r="AV33" s="181" t="n">
        <v>9</v>
      </c>
      <c r="AW33" s="182" t="n">
        <v>9</v>
      </c>
      <c r="AX33" s="205"/>
      <c r="AY33" s="205"/>
      <c r="AZ33" s="205"/>
      <c r="BA33" s="205"/>
      <c r="BB33" s="205"/>
      <c r="BC33" s="205"/>
      <c r="BD33" s="205"/>
      <c r="BE33" s="104"/>
    </row>
    <row r="34" customFormat="false" ht="18" hidden="false" customHeight="true" outlineLevel="0" collapsed="false">
      <c r="A34" s="161"/>
      <c r="B34" s="162" t="s">
        <v>283</v>
      </c>
      <c r="C34" s="163"/>
      <c r="D34" s="164" t="n">
        <v>42</v>
      </c>
      <c r="E34" s="165" t="n">
        <v>265</v>
      </c>
      <c r="F34" s="166" t="n">
        <v>118</v>
      </c>
      <c r="G34" s="167" t="n">
        <v>147</v>
      </c>
      <c r="H34" s="170"/>
      <c r="I34" s="162" t="s">
        <v>284</v>
      </c>
      <c r="J34" s="171"/>
      <c r="K34" s="164" t="n">
        <v>62</v>
      </c>
      <c r="L34" s="165" t="n">
        <v>196</v>
      </c>
      <c r="M34" s="166" t="n">
        <v>92</v>
      </c>
      <c r="N34" s="169" t="n">
        <v>104</v>
      </c>
      <c r="O34" s="170"/>
      <c r="P34" s="162" t="s">
        <v>285</v>
      </c>
      <c r="Q34" s="171"/>
      <c r="R34" s="172" t="n">
        <v>32</v>
      </c>
      <c r="S34" s="173" t="n">
        <v>109</v>
      </c>
      <c r="T34" s="166" t="n">
        <v>60</v>
      </c>
      <c r="U34" s="167" t="n">
        <v>49</v>
      </c>
      <c r="V34" s="170"/>
      <c r="W34" s="162" t="s">
        <v>286</v>
      </c>
      <c r="X34" s="171"/>
      <c r="Y34" s="172" t="n">
        <v>39</v>
      </c>
      <c r="Z34" s="174" t="n">
        <v>122</v>
      </c>
      <c r="AA34" s="166" t="n">
        <v>59</v>
      </c>
      <c r="AB34" s="173" t="n">
        <v>63</v>
      </c>
      <c r="AC34" s="175"/>
      <c r="AD34" s="178" t="s">
        <v>287</v>
      </c>
      <c r="AE34" s="177"/>
      <c r="AF34" s="172" t="n">
        <v>30</v>
      </c>
      <c r="AG34" s="165" t="n">
        <v>104</v>
      </c>
      <c r="AH34" s="166" t="n">
        <v>54</v>
      </c>
      <c r="AI34" s="167" t="n">
        <v>50</v>
      </c>
      <c r="AJ34" s="175"/>
      <c r="AK34" s="176" t="s">
        <v>288</v>
      </c>
      <c r="AL34" s="177"/>
      <c r="AM34" s="164" t="n">
        <v>79</v>
      </c>
      <c r="AN34" s="165" t="n">
        <v>298</v>
      </c>
      <c r="AO34" s="166" t="n">
        <v>145</v>
      </c>
      <c r="AP34" s="169" t="n">
        <v>153</v>
      </c>
      <c r="AQ34" s="175"/>
      <c r="AR34" s="176" t="s">
        <v>289</v>
      </c>
      <c r="AS34" s="177"/>
      <c r="AT34" s="179" t="n">
        <v>34</v>
      </c>
      <c r="AU34" s="180" t="n">
        <v>55</v>
      </c>
      <c r="AV34" s="181" t="n">
        <v>28</v>
      </c>
      <c r="AW34" s="182" t="n">
        <v>27</v>
      </c>
      <c r="AX34" s="205"/>
      <c r="AY34" s="205"/>
      <c r="AZ34" s="205"/>
      <c r="BA34" s="205"/>
      <c r="BB34" s="205"/>
      <c r="BC34" s="205"/>
      <c r="BD34" s="205"/>
      <c r="BE34" s="104"/>
    </row>
    <row r="35" customFormat="false" ht="18" hidden="false" customHeight="true" outlineLevel="0" collapsed="false">
      <c r="A35" s="161"/>
      <c r="B35" s="162" t="s">
        <v>290</v>
      </c>
      <c r="C35" s="163"/>
      <c r="D35" s="164" t="n">
        <v>130</v>
      </c>
      <c r="E35" s="165" t="n">
        <v>427</v>
      </c>
      <c r="F35" s="166" t="n">
        <v>196</v>
      </c>
      <c r="G35" s="167" t="n">
        <v>231</v>
      </c>
      <c r="H35" s="170"/>
      <c r="I35" s="162" t="s">
        <v>291</v>
      </c>
      <c r="J35" s="171"/>
      <c r="K35" s="164" t="n">
        <v>245</v>
      </c>
      <c r="L35" s="165" t="n">
        <v>725</v>
      </c>
      <c r="M35" s="166" t="n">
        <v>359</v>
      </c>
      <c r="N35" s="169" t="n">
        <v>366</v>
      </c>
      <c r="O35" s="170"/>
      <c r="P35" s="162" t="s">
        <v>292</v>
      </c>
      <c r="Q35" s="171"/>
      <c r="R35" s="172" t="n">
        <v>31</v>
      </c>
      <c r="S35" s="173" t="n">
        <v>112</v>
      </c>
      <c r="T35" s="166" t="n">
        <v>48</v>
      </c>
      <c r="U35" s="167" t="n">
        <v>64</v>
      </c>
      <c r="V35" s="170"/>
      <c r="W35" s="162" t="s">
        <v>293</v>
      </c>
      <c r="X35" s="171"/>
      <c r="Y35" s="172" t="n">
        <v>42</v>
      </c>
      <c r="Z35" s="174" t="n">
        <v>135</v>
      </c>
      <c r="AA35" s="166" t="n">
        <v>64</v>
      </c>
      <c r="AB35" s="173" t="n">
        <v>71</v>
      </c>
      <c r="AC35" s="175"/>
      <c r="AD35" s="176" t="s">
        <v>294</v>
      </c>
      <c r="AE35" s="177"/>
      <c r="AF35" s="172" t="n">
        <v>213</v>
      </c>
      <c r="AG35" s="165" t="n">
        <v>584</v>
      </c>
      <c r="AH35" s="166" t="n">
        <v>325</v>
      </c>
      <c r="AI35" s="167" t="n">
        <v>259</v>
      </c>
      <c r="AJ35" s="175"/>
      <c r="AK35" s="176" t="s">
        <v>295</v>
      </c>
      <c r="AL35" s="177"/>
      <c r="AM35" s="164" t="n">
        <v>44</v>
      </c>
      <c r="AN35" s="165" t="n">
        <v>168</v>
      </c>
      <c r="AO35" s="166" t="n">
        <v>82</v>
      </c>
      <c r="AP35" s="169" t="n">
        <v>86</v>
      </c>
      <c r="AQ35" s="175"/>
      <c r="AR35" s="176" t="s">
        <v>296</v>
      </c>
      <c r="AS35" s="177"/>
      <c r="AT35" s="211" t="n">
        <v>31</v>
      </c>
      <c r="AU35" s="212" t="n">
        <v>83</v>
      </c>
      <c r="AV35" s="213" t="n">
        <v>40</v>
      </c>
      <c r="AW35" s="214" t="n">
        <v>43</v>
      </c>
      <c r="AX35" s="205"/>
      <c r="AY35" s="205"/>
      <c r="AZ35" s="205"/>
      <c r="BA35" s="205"/>
      <c r="BB35" s="205"/>
      <c r="BC35" s="205"/>
      <c r="BD35" s="205"/>
      <c r="BE35" s="104"/>
    </row>
    <row r="36" customFormat="false" ht="18" hidden="false" customHeight="true" outlineLevel="0" collapsed="false">
      <c r="A36" s="161"/>
      <c r="B36" s="162" t="s">
        <v>297</v>
      </c>
      <c r="C36" s="163"/>
      <c r="D36" s="164" t="n">
        <v>45</v>
      </c>
      <c r="E36" s="165" t="n">
        <v>168</v>
      </c>
      <c r="F36" s="166" t="n">
        <v>74</v>
      </c>
      <c r="G36" s="167" t="n">
        <v>94</v>
      </c>
      <c r="H36" s="170"/>
      <c r="I36" s="162" t="s">
        <v>298</v>
      </c>
      <c r="J36" s="171"/>
      <c r="K36" s="164" t="n">
        <v>342</v>
      </c>
      <c r="L36" s="165" t="n">
        <v>911</v>
      </c>
      <c r="M36" s="166" t="n">
        <v>477</v>
      </c>
      <c r="N36" s="169" t="n">
        <v>434</v>
      </c>
      <c r="O36" s="170"/>
      <c r="P36" s="162" t="s">
        <v>299</v>
      </c>
      <c r="Q36" s="171"/>
      <c r="R36" s="172" t="n">
        <v>174</v>
      </c>
      <c r="S36" s="173" t="n">
        <v>539</v>
      </c>
      <c r="T36" s="166" t="n">
        <v>274</v>
      </c>
      <c r="U36" s="167" t="n">
        <v>265</v>
      </c>
      <c r="V36" s="170"/>
      <c r="W36" s="162" t="s">
        <v>300</v>
      </c>
      <c r="X36" s="171"/>
      <c r="Y36" s="172" t="n">
        <v>39</v>
      </c>
      <c r="Z36" s="174" t="n">
        <v>117</v>
      </c>
      <c r="AA36" s="166" t="n">
        <v>63</v>
      </c>
      <c r="AB36" s="173" t="n">
        <v>54</v>
      </c>
      <c r="AC36" s="175"/>
      <c r="AD36" s="178" t="s">
        <v>301</v>
      </c>
      <c r="AE36" s="177"/>
      <c r="AF36" s="172" t="n">
        <v>10</v>
      </c>
      <c r="AG36" s="165" t="n">
        <v>27</v>
      </c>
      <c r="AH36" s="166" t="n">
        <v>15</v>
      </c>
      <c r="AI36" s="167" t="n">
        <v>12</v>
      </c>
      <c r="AJ36" s="175"/>
      <c r="AK36" s="176" t="s">
        <v>302</v>
      </c>
      <c r="AL36" s="177"/>
      <c r="AM36" s="164" t="n">
        <v>22</v>
      </c>
      <c r="AN36" s="165" t="n">
        <v>82</v>
      </c>
      <c r="AO36" s="166" t="n">
        <v>43</v>
      </c>
      <c r="AP36" s="169" t="n">
        <v>39</v>
      </c>
      <c r="AQ36" s="175"/>
      <c r="AR36" s="176" t="s">
        <v>303</v>
      </c>
      <c r="AS36" s="177"/>
      <c r="AT36" s="179" t="n">
        <v>55</v>
      </c>
      <c r="AU36" s="180" t="n">
        <v>152</v>
      </c>
      <c r="AV36" s="181" t="n">
        <v>73</v>
      </c>
      <c r="AW36" s="182" t="n">
        <v>79</v>
      </c>
      <c r="AX36" s="205"/>
      <c r="AY36" s="205"/>
      <c r="AZ36" s="205"/>
      <c r="BA36" s="205"/>
      <c r="BB36" s="205"/>
      <c r="BC36" s="205"/>
      <c r="BD36" s="205"/>
      <c r="BE36" s="104"/>
    </row>
    <row r="37" customFormat="false" ht="18" hidden="false" customHeight="true" outlineLevel="0" collapsed="false">
      <c r="A37" s="161"/>
      <c r="B37" s="162" t="s">
        <v>304</v>
      </c>
      <c r="C37" s="163"/>
      <c r="D37" s="164" t="n">
        <v>409</v>
      </c>
      <c r="E37" s="165" t="n">
        <v>566</v>
      </c>
      <c r="F37" s="166" t="n">
        <v>387</v>
      </c>
      <c r="G37" s="167" t="n">
        <v>179</v>
      </c>
      <c r="H37" s="170"/>
      <c r="I37" s="162" t="s">
        <v>305</v>
      </c>
      <c r="J37" s="171"/>
      <c r="K37" s="164" t="n">
        <v>302</v>
      </c>
      <c r="L37" s="165" t="n">
        <v>759</v>
      </c>
      <c r="M37" s="166" t="n">
        <v>376</v>
      </c>
      <c r="N37" s="169" t="n">
        <v>383</v>
      </c>
      <c r="O37" s="170"/>
      <c r="P37" s="162" t="s">
        <v>306</v>
      </c>
      <c r="Q37" s="171"/>
      <c r="R37" s="172" t="n">
        <v>17</v>
      </c>
      <c r="S37" s="173" t="n">
        <v>65</v>
      </c>
      <c r="T37" s="166" t="n">
        <v>25</v>
      </c>
      <c r="U37" s="167" t="n">
        <v>40</v>
      </c>
      <c r="V37" s="170"/>
      <c r="W37" s="162" t="s">
        <v>307</v>
      </c>
      <c r="X37" s="171"/>
      <c r="Y37" s="172" t="n">
        <v>98</v>
      </c>
      <c r="Z37" s="174" t="n">
        <v>302</v>
      </c>
      <c r="AA37" s="166" t="n">
        <v>145</v>
      </c>
      <c r="AB37" s="173" t="n">
        <v>157</v>
      </c>
      <c r="AC37" s="175"/>
      <c r="AD37" s="176" t="s">
        <v>308</v>
      </c>
      <c r="AE37" s="177"/>
      <c r="AF37" s="172" t="n">
        <v>50</v>
      </c>
      <c r="AG37" s="165" t="n">
        <v>163</v>
      </c>
      <c r="AH37" s="166" t="n">
        <v>70</v>
      </c>
      <c r="AI37" s="167" t="n">
        <v>93</v>
      </c>
      <c r="AJ37" s="175"/>
      <c r="AK37" s="178" t="s">
        <v>309</v>
      </c>
      <c r="AL37" s="177"/>
      <c r="AM37" s="164" t="n">
        <v>113</v>
      </c>
      <c r="AN37" s="165" t="n">
        <v>401</v>
      </c>
      <c r="AO37" s="166" t="n">
        <v>198</v>
      </c>
      <c r="AP37" s="169" t="n">
        <v>203</v>
      </c>
      <c r="AQ37" s="175"/>
      <c r="AR37" s="176" t="s">
        <v>310</v>
      </c>
      <c r="AS37" s="177"/>
      <c r="AT37" s="179" t="n">
        <v>128</v>
      </c>
      <c r="AU37" s="180" t="n">
        <v>434</v>
      </c>
      <c r="AV37" s="181" t="n">
        <v>199</v>
      </c>
      <c r="AW37" s="182" t="n">
        <v>235</v>
      </c>
      <c r="AX37" s="205"/>
      <c r="AY37" s="205"/>
      <c r="AZ37" s="205"/>
      <c r="BA37" s="205"/>
      <c r="BB37" s="205"/>
      <c r="BC37" s="205"/>
      <c r="BD37" s="205"/>
      <c r="BE37" s="104"/>
    </row>
    <row r="38" customFormat="false" ht="18" hidden="false" customHeight="true" outlineLevel="0" collapsed="false">
      <c r="A38" s="161"/>
      <c r="B38" s="162" t="s">
        <v>311</v>
      </c>
      <c r="C38" s="163"/>
      <c r="D38" s="164" t="n">
        <v>976</v>
      </c>
      <c r="E38" s="165" t="n">
        <v>2525</v>
      </c>
      <c r="F38" s="166" t="n">
        <v>1264</v>
      </c>
      <c r="G38" s="167" t="n">
        <v>1261</v>
      </c>
      <c r="H38" s="170"/>
      <c r="I38" s="162" t="s">
        <v>312</v>
      </c>
      <c r="J38" s="171"/>
      <c r="K38" s="164" t="n">
        <v>82</v>
      </c>
      <c r="L38" s="165" t="n">
        <v>280</v>
      </c>
      <c r="M38" s="166" t="n">
        <v>117</v>
      </c>
      <c r="N38" s="169" t="n">
        <v>163</v>
      </c>
      <c r="O38" s="170"/>
      <c r="P38" s="162" t="s">
        <v>313</v>
      </c>
      <c r="Q38" s="171"/>
      <c r="R38" s="172" t="n">
        <v>25</v>
      </c>
      <c r="S38" s="173" t="n">
        <v>80</v>
      </c>
      <c r="T38" s="166" t="n">
        <v>43</v>
      </c>
      <c r="U38" s="167" t="n">
        <v>37</v>
      </c>
      <c r="V38" s="170"/>
      <c r="W38" s="162" t="s">
        <v>314</v>
      </c>
      <c r="X38" s="171"/>
      <c r="Y38" s="172" t="n">
        <v>14</v>
      </c>
      <c r="Z38" s="174" t="n">
        <v>41</v>
      </c>
      <c r="AA38" s="166" t="n">
        <v>19</v>
      </c>
      <c r="AB38" s="173" t="n">
        <v>22</v>
      </c>
      <c r="AC38" s="175"/>
      <c r="AD38" s="178" t="s">
        <v>315</v>
      </c>
      <c r="AE38" s="177"/>
      <c r="AF38" s="172" t="n">
        <v>37</v>
      </c>
      <c r="AG38" s="165" t="n">
        <v>138</v>
      </c>
      <c r="AH38" s="166" t="n">
        <v>74</v>
      </c>
      <c r="AI38" s="167" t="n">
        <v>64</v>
      </c>
      <c r="AJ38" s="175"/>
      <c r="AK38" s="178" t="s">
        <v>316</v>
      </c>
      <c r="AL38" s="177"/>
      <c r="AM38" s="164" t="n">
        <v>38</v>
      </c>
      <c r="AN38" s="165" t="n">
        <v>129</v>
      </c>
      <c r="AO38" s="166" t="n">
        <v>64</v>
      </c>
      <c r="AP38" s="169" t="n">
        <v>65</v>
      </c>
      <c r="AQ38" s="175"/>
      <c r="AR38" s="176" t="s">
        <v>317</v>
      </c>
      <c r="AS38" s="177"/>
      <c r="AT38" s="179" t="n">
        <v>56</v>
      </c>
      <c r="AU38" s="180" t="n">
        <v>146</v>
      </c>
      <c r="AV38" s="181" t="n">
        <v>65</v>
      </c>
      <c r="AW38" s="182" t="n">
        <v>81</v>
      </c>
      <c r="AX38" s="205"/>
      <c r="AY38" s="205"/>
      <c r="AZ38" s="205"/>
      <c r="BA38" s="205"/>
      <c r="BB38" s="205"/>
      <c r="BC38" s="205"/>
      <c r="BD38" s="205"/>
      <c r="BE38" s="104"/>
    </row>
    <row r="39" customFormat="false" ht="18" hidden="false" customHeight="true" outlineLevel="0" collapsed="false">
      <c r="A39" s="161"/>
      <c r="B39" s="162" t="s">
        <v>318</v>
      </c>
      <c r="C39" s="163"/>
      <c r="D39" s="164" t="n">
        <v>829</v>
      </c>
      <c r="E39" s="165" t="n">
        <v>1688</v>
      </c>
      <c r="F39" s="166" t="n">
        <v>894</v>
      </c>
      <c r="G39" s="167" t="n">
        <v>794</v>
      </c>
      <c r="H39" s="170"/>
      <c r="I39" s="162" t="s">
        <v>319</v>
      </c>
      <c r="J39" s="171"/>
      <c r="K39" s="164" t="n">
        <v>115</v>
      </c>
      <c r="L39" s="165" t="n">
        <v>410</v>
      </c>
      <c r="M39" s="166" t="n">
        <v>203</v>
      </c>
      <c r="N39" s="169" t="n">
        <v>207</v>
      </c>
      <c r="O39" s="170"/>
      <c r="P39" s="162" t="s">
        <v>320</v>
      </c>
      <c r="Q39" s="171"/>
      <c r="R39" s="172" t="n">
        <v>20</v>
      </c>
      <c r="S39" s="173" t="n">
        <v>58</v>
      </c>
      <c r="T39" s="166" t="n">
        <v>30</v>
      </c>
      <c r="U39" s="167" t="n">
        <v>28</v>
      </c>
      <c r="V39" s="170"/>
      <c r="W39" s="162" t="s">
        <v>321</v>
      </c>
      <c r="X39" s="171"/>
      <c r="Y39" s="172" t="n">
        <v>37</v>
      </c>
      <c r="Z39" s="174" t="n">
        <v>127</v>
      </c>
      <c r="AA39" s="166" t="n">
        <v>58</v>
      </c>
      <c r="AB39" s="173" t="n">
        <v>69</v>
      </c>
      <c r="AC39" s="175"/>
      <c r="AD39" s="176" t="s">
        <v>322</v>
      </c>
      <c r="AE39" s="177"/>
      <c r="AF39" s="172" t="n">
        <v>85</v>
      </c>
      <c r="AG39" s="165" t="n">
        <v>305</v>
      </c>
      <c r="AH39" s="166" t="n">
        <v>142</v>
      </c>
      <c r="AI39" s="167" t="n">
        <v>163</v>
      </c>
      <c r="AJ39" s="175"/>
      <c r="AK39" s="176" t="s">
        <v>323</v>
      </c>
      <c r="AL39" s="177"/>
      <c r="AM39" s="164" t="n">
        <v>24</v>
      </c>
      <c r="AN39" s="165" t="n">
        <v>93</v>
      </c>
      <c r="AO39" s="166" t="n">
        <v>41</v>
      </c>
      <c r="AP39" s="169" t="n">
        <v>52</v>
      </c>
      <c r="AQ39" s="175"/>
      <c r="AR39" s="176" t="s">
        <v>324</v>
      </c>
      <c r="AS39" s="177"/>
      <c r="AT39" s="179" t="n">
        <v>36</v>
      </c>
      <c r="AU39" s="180" t="n">
        <v>102</v>
      </c>
      <c r="AV39" s="181" t="n">
        <v>50</v>
      </c>
      <c r="AW39" s="182" t="n">
        <v>52</v>
      </c>
      <c r="AX39" s="205"/>
      <c r="AY39" s="205"/>
      <c r="AZ39" s="205"/>
      <c r="BA39" s="205"/>
      <c r="BB39" s="205"/>
      <c r="BC39" s="205"/>
      <c r="BD39" s="205"/>
      <c r="BE39" s="104"/>
    </row>
    <row r="40" customFormat="false" ht="18" hidden="false" customHeight="true" outlineLevel="0" collapsed="false">
      <c r="A40" s="161"/>
      <c r="B40" s="162" t="s">
        <v>325</v>
      </c>
      <c r="C40" s="163"/>
      <c r="D40" s="164" t="n">
        <v>22</v>
      </c>
      <c r="E40" s="165" t="n">
        <v>64</v>
      </c>
      <c r="F40" s="166" t="n">
        <v>31</v>
      </c>
      <c r="G40" s="167" t="n">
        <v>33</v>
      </c>
      <c r="H40" s="170"/>
      <c r="I40" s="162" t="s">
        <v>326</v>
      </c>
      <c r="J40" s="171"/>
      <c r="K40" s="164" t="n">
        <v>169</v>
      </c>
      <c r="L40" s="165" t="n">
        <v>532</v>
      </c>
      <c r="M40" s="166" t="n">
        <v>242</v>
      </c>
      <c r="N40" s="169" t="n">
        <v>290</v>
      </c>
      <c r="O40" s="170"/>
      <c r="P40" s="162" t="s">
        <v>327</v>
      </c>
      <c r="Q40" s="171"/>
      <c r="R40" s="172" t="n">
        <v>37</v>
      </c>
      <c r="S40" s="173" t="n">
        <v>108</v>
      </c>
      <c r="T40" s="166" t="n">
        <v>53</v>
      </c>
      <c r="U40" s="167" t="n">
        <v>55</v>
      </c>
      <c r="V40" s="170"/>
      <c r="W40" s="162" t="s">
        <v>328</v>
      </c>
      <c r="X40" s="171"/>
      <c r="Y40" s="172" t="n">
        <v>117</v>
      </c>
      <c r="Z40" s="174" t="n">
        <v>375</v>
      </c>
      <c r="AA40" s="166" t="n">
        <v>174</v>
      </c>
      <c r="AB40" s="173" t="n">
        <v>201</v>
      </c>
      <c r="AC40" s="175"/>
      <c r="AD40" s="176" t="s">
        <v>329</v>
      </c>
      <c r="AE40" s="177"/>
      <c r="AF40" s="172" t="n">
        <v>12</v>
      </c>
      <c r="AG40" s="165" t="n">
        <v>45</v>
      </c>
      <c r="AH40" s="166" t="n">
        <v>23</v>
      </c>
      <c r="AI40" s="167" t="n">
        <v>22</v>
      </c>
      <c r="AJ40" s="175"/>
      <c r="AK40" s="176" t="s">
        <v>330</v>
      </c>
      <c r="AL40" s="177"/>
      <c r="AM40" s="164" t="n">
        <v>88</v>
      </c>
      <c r="AN40" s="165" t="n">
        <v>330</v>
      </c>
      <c r="AO40" s="166" t="n">
        <v>154</v>
      </c>
      <c r="AP40" s="169" t="n">
        <v>176</v>
      </c>
      <c r="AQ40" s="175"/>
      <c r="AR40" s="176" t="s">
        <v>331</v>
      </c>
      <c r="AS40" s="177"/>
      <c r="AT40" s="179" t="n">
        <v>45</v>
      </c>
      <c r="AU40" s="180" t="n">
        <v>135</v>
      </c>
      <c r="AV40" s="181" t="n">
        <v>65</v>
      </c>
      <c r="AW40" s="182" t="n">
        <v>70</v>
      </c>
      <c r="AX40" s="205"/>
      <c r="AY40" s="205"/>
      <c r="AZ40" s="205"/>
      <c r="BA40" s="205"/>
      <c r="BB40" s="205"/>
      <c r="BC40" s="205"/>
      <c r="BD40" s="205"/>
      <c r="BE40" s="104"/>
    </row>
    <row r="41" customFormat="false" ht="18" hidden="false" customHeight="true" outlineLevel="0" collapsed="false">
      <c r="A41" s="215"/>
      <c r="B41" s="162" t="s">
        <v>332</v>
      </c>
      <c r="C41" s="163"/>
      <c r="D41" s="164" t="n">
        <v>123</v>
      </c>
      <c r="E41" s="165" t="n">
        <v>410</v>
      </c>
      <c r="F41" s="166" t="n">
        <v>195</v>
      </c>
      <c r="G41" s="167" t="n">
        <v>215</v>
      </c>
      <c r="H41" s="170"/>
      <c r="I41" s="162" t="s">
        <v>333</v>
      </c>
      <c r="J41" s="171"/>
      <c r="K41" s="164" t="n">
        <v>104</v>
      </c>
      <c r="L41" s="165" t="n">
        <v>348</v>
      </c>
      <c r="M41" s="166" t="n">
        <v>180</v>
      </c>
      <c r="N41" s="169" t="n">
        <v>168</v>
      </c>
      <c r="O41" s="170"/>
      <c r="P41" s="162" t="s">
        <v>334</v>
      </c>
      <c r="Q41" s="171"/>
      <c r="R41" s="172" t="n">
        <v>23</v>
      </c>
      <c r="S41" s="173" t="n">
        <v>104</v>
      </c>
      <c r="T41" s="166" t="n">
        <v>47</v>
      </c>
      <c r="U41" s="167" t="n">
        <v>57</v>
      </c>
      <c r="V41" s="170"/>
      <c r="W41" s="162" t="s">
        <v>335</v>
      </c>
      <c r="X41" s="171"/>
      <c r="Y41" s="172" t="n">
        <v>76</v>
      </c>
      <c r="Z41" s="174" t="n">
        <v>246</v>
      </c>
      <c r="AA41" s="166" t="n">
        <v>118</v>
      </c>
      <c r="AB41" s="173" t="n">
        <v>128</v>
      </c>
      <c r="AC41" s="175"/>
      <c r="AD41" s="176" t="s">
        <v>336</v>
      </c>
      <c r="AE41" s="177"/>
      <c r="AF41" s="172" t="n">
        <v>96</v>
      </c>
      <c r="AG41" s="165" t="n">
        <v>185</v>
      </c>
      <c r="AH41" s="166" t="n">
        <v>114</v>
      </c>
      <c r="AI41" s="167" t="n">
        <v>71</v>
      </c>
      <c r="AJ41" s="175"/>
      <c r="AK41" s="176" t="s">
        <v>337</v>
      </c>
      <c r="AL41" s="177"/>
      <c r="AM41" s="164" t="n">
        <v>45</v>
      </c>
      <c r="AN41" s="165" t="n">
        <v>148</v>
      </c>
      <c r="AO41" s="166" t="n">
        <v>61</v>
      </c>
      <c r="AP41" s="169" t="n">
        <v>87</v>
      </c>
      <c r="AQ41" s="175"/>
      <c r="AR41" s="176" t="s">
        <v>338</v>
      </c>
      <c r="AS41" s="177"/>
      <c r="AT41" s="179" t="n">
        <v>33</v>
      </c>
      <c r="AU41" s="180" t="n">
        <v>89</v>
      </c>
      <c r="AV41" s="181" t="n">
        <v>49</v>
      </c>
      <c r="AW41" s="182" t="n">
        <v>40</v>
      </c>
      <c r="AX41" s="205"/>
      <c r="AY41" s="205"/>
      <c r="AZ41" s="205"/>
      <c r="BA41" s="205"/>
      <c r="BB41" s="205"/>
      <c r="BC41" s="205"/>
      <c r="BD41" s="205"/>
      <c r="BE41" s="104"/>
    </row>
    <row r="42" customFormat="false" ht="18" hidden="false" customHeight="true" outlineLevel="0" collapsed="false">
      <c r="A42" s="216"/>
      <c r="B42" s="162" t="s">
        <v>339</v>
      </c>
      <c r="C42" s="163"/>
      <c r="D42" s="164" t="n">
        <v>334</v>
      </c>
      <c r="E42" s="165" t="n">
        <v>1042</v>
      </c>
      <c r="F42" s="166" t="n">
        <v>505</v>
      </c>
      <c r="G42" s="167" t="n">
        <v>537</v>
      </c>
      <c r="H42" s="170"/>
      <c r="I42" s="162" t="s">
        <v>340</v>
      </c>
      <c r="J42" s="171"/>
      <c r="K42" s="164" t="n">
        <v>61</v>
      </c>
      <c r="L42" s="165" t="n">
        <v>200</v>
      </c>
      <c r="M42" s="166" t="n">
        <v>98</v>
      </c>
      <c r="N42" s="169" t="n">
        <v>102</v>
      </c>
      <c r="O42" s="175"/>
      <c r="P42" s="162" t="s">
        <v>341</v>
      </c>
      <c r="Q42" s="171"/>
      <c r="R42" s="172" t="n">
        <v>31</v>
      </c>
      <c r="S42" s="173" t="n">
        <v>107</v>
      </c>
      <c r="T42" s="166" t="n">
        <v>49</v>
      </c>
      <c r="U42" s="167" t="n">
        <v>58</v>
      </c>
      <c r="V42" s="170"/>
      <c r="W42" s="162" t="s">
        <v>342</v>
      </c>
      <c r="X42" s="171"/>
      <c r="Y42" s="172" t="n">
        <v>79</v>
      </c>
      <c r="Z42" s="174" t="n">
        <v>303</v>
      </c>
      <c r="AA42" s="166" t="n">
        <v>145</v>
      </c>
      <c r="AB42" s="173" t="n">
        <v>158</v>
      </c>
      <c r="AC42" s="175"/>
      <c r="AD42" s="176" t="s">
        <v>343</v>
      </c>
      <c r="AE42" s="177"/>
      <c r="AF42" s="172" t="n">
        <v>64</v>
      </c>
      <c r="AG42" s="165" t="n">
        <v>237</v>
      </c>
      <c r="AH42" s="166" t="n">
        <v>101</v>
      </c>
      <c r="AI42" s="167" t="n">
        <v>136</v>
      </c>
      <c r="AJ42" s="175"/>
      <c r="AK42" s="178" t="s">
        <v>344</v>
      </c>
      <c r="AL42" s="177"/>
      <c r="AM42" s="164" t="n">
        <v>104</v>
      </c>
      <c r="AN42" s="165" t="n">
        <v>340</v>
      </c>
      <c r="AO42" s="166" t="n">
        <v>153</v>
      </c>
      <c r="AP42" s="169" t="n">
        <v>187</v>
      </c>
      <c r="AQ42" s="175"/>
      <c r="AR42" s="178" t="s">
        <v>345</v>
      </c>
      <c r="AS42" s="177"/>
      <c r="AT42" s="179" t="n">
        <v>24</v>
      </c>
      <c r="AU42" s="180" t="n">
        <v>55</v>
      </c>
      <c r="AV42" s="181" t="n">
        <v>30</v>
      </c>
      <c r="AW42" s="182" t="n">
        <v>25</v>
      </c>
      <c r="AX42" s="205"/>
      <c r="AY42" s="205"/>
      <c r="AZ42" s="205"/>
      <c r="BA42" s="205"/>
      <c r="BB42" s="205"/>
      <c r="BC42" s="205"/>
      <c r="BD42" s="205"/>
      <c r="BE42" s="104"/>
    </row>
    <row r="43" customFormat="false" ht="18" hidden="false" customHeight="true" outlineLevel="0" collapsed="false">
      <c r="A43" s="216"/>
      <c r="B43" s="162" t="s">
        <v>346</v>
      </c>
      <c r="C43" s="163"/>
      <c r="D43" s="164" t="n">
        <v>440</v>
      </c>
      <c r="E43" s="174" t="n">
        <v>1303</v>
      </c>
      <c r="F43" s="166" t="n">
        <v>634</v>
      </c>
      <c r="G43" s="167" t="n">
        <v>669</v>
      </c>
      <c r="H43" s="170"/>
      <c r="I43" s="162" t="s">
        <v>347</v>
      </c>
      <c r="J43" s="171"/>
      <c r="K43" s="164" t="n">
        <v>70</v>
      </c>
      <c r="L43" s="165" t="n">
        <v>218</v>
      </c>
      <c r="M43" s="166" t="n">
        <v>106</v>
      </c>
      <c r="N43" s="169" t="n">
        <v>112</v>
      </c>
      <c r="O43" s="175"/>
      <c r="P43" s="162" t="s">
        <v>348</v>
      </c>
      <c r="Q43" s="171"/>
      <c r="R43" s="172" t="n">
        <v>69</v>
      </c>
      <c r="S43" s="173" t="n">
        <v>181</v>
      </c>
      <c r="T43" s="166" t="n">
        <v>91</v>
      </c>
      <c r="U43" s="167" t="n">
        <v>90</v>
      </c>
      <c r="V43" s="170"/>
      <c r="W43" s="162" t="s">
        <v>349</v>
      </c>
      <c r="X43" s="171"/>
      <c r="Y43" s="172" t="n">
        <v>80</v>
      </c>
      <c r="Z43" s="174" t="n">
        <v>292</v>
      </c>
      <c r="AA43" s="166" t="n">
        <v>146</v>
      </c>
      <c r="AB43" s="173" t="n">
        <v>146</v>
      </c>
      <c r="AC43" s="175"/>
      <c r="AD43" s="176" t="s">
        <v>350</v>
      </c>
      <c r="AE43" s="177"/>
      <c r="AF43" s="172" t="n">
        <v>84</v>
      </c>
      <c r="AG43" s="165" t="n">
        <v>261</v>
      </c>
      <c r="AH43" s="166" t="n">
        <v>125</v>
      </c>
      <c r="AI43" s="167" t="n">
        <v>136</v>
      </c>
      <c r="AJ43" s="175"/>
      <c r="AK43" s="178" t="s">
        <v>351</v>
      </c>
      <c r="AL43" s="177"/>
      <c r="AM43" s="164" t="n">
        <v>30</v>
      </c>
      <c r="AN43" s="165" t="n">
        <v>105</v>
      </c>
      <c r="AO43" s="166" t="n">
        <v>56</v>
      </c>
      <c r="AP43" s="169" t="n">
        <v>49</v>
      </c>
      <c r="AQ43" s="175"/>
      <c r="AR43" s="178" t="s">
        <v>352</v>
      </c>
      <c r="AS43" s="177"/>
      <c r="AT43" s="179" t="n">
        <v>26</v>
      </c>
      <c r="AU43" s="180" t="n">
        <v>46</v>
      </c>
      <c r="AV43" s="181" t="n">
        <v>17</v>
      </c>
      <c r="AW43" s="182" t="n">
        <v>29</v>
      </c>
      <c r="AX43" s="205"/>
      <c r="AY43" s="205"/>
      <c r="AZ43" s="205"/>
      <c r="BA43" s="205"/>
      <c r="BB43" s="205"/>
      <c r="BC43" s="205"/>
      <c r="BD43" s="205"/>
      <c r="BE43" s="104"/>
    </row>
    <row r="44" customFormat="false" ht="18" hidden="false" customHeight="true" outlineLevel="0" collapsed="false">
      <c r="A44" s="216"/>
      <c r="B44" s="162" t="s">
        <v>353</v>
      </c>
      <c r="C44" s="163"/>
      <c r="D44" s="164" t="n">
        <v>255</v>
      </c>
      <c r="E44" s="174" t="n">
        <v>791</v>
      </c>
      <c r="F44" s="166" t="n">
        <v>380</v>
      </c>
      <c r="G44" s="167" t="n">
        <v>411</v>
      </c>
      <c r="H44" s="170"/>
      <c r="I44" s="162" t="s">
        <v>354</v>
      </c>
      <c r="J44" s="171"/>
      <c r="K44" s="164" t="n">
        <v>49</v>
      </c>
      <c r="L44" s="165" t="n">
        <v>177</v>
      </c>
      <c r="M44" s="166" t="n">
        <v>89</v>
      </c>
      <c r="N44" s="169" t="n">
        <v>88</v>
      </c>
      <c r="O44" s="170"/>
      <c r="P44" s="162" t="s">
        <v>355</v>
      </c>
      <c r="Q44" s="171"/>
      <c r="R44" s="172" t="n">
        <v>53</v>
      </c>
      <c r="S44" s="173" t="n">
        <v>186</v>
      </c>
      <c r="T44" s="166" t="n">
        <v>81</v>
      </c>
      <c r="U44" s="167" t="n">
        <v>105</v>
      </c>
      <c r="V44" s="170"/>
      <c r="W44" s="162" t="s">
        <v>356</v>
      </c>
      <c r="X44" s="171"/>
      <c r="Y44" s="172" t="n">
        <v>118</v>
      </c>
      <c r="Z44" s="174" t="n">
        <v>355</v>
      </c>
      <c r="AA44" s="166" t="n">
        <v>172</v>
      </c>
      <c r="AB44" s="173" t="n">
        <v>183</v>
      </c>
      <c r="AC44" s="175"/>
      <c r="AD44" s="178" t="s">
        <v>357</v>
      </c>
      <c r="AE44" s="177"/>
      <c r="AF44" s="172" t="n">
        <v>33</v>
      </c>
      <c r="AG44" s="165" t="n">
        <v>108</v>
      </c>
      <c r="AH44" s="166" t="n">
        <v>52</v>
      </c>
      <c r="AI44" s="167" t="n">
        <v>56</v>
      </c>
      <c r="AJ44" s="175"/>
      <c r="AK44" s="176" t="s">
        <v>358</v>
      </c>
      <c r="AL44" s="177"/>
      <c r="AM44" s="164" t="n">
        <v>80</v>
      </c>
      <c r="AN44" s="165" t="n">
        <v>295</v>
      </c>
      <c r="AO44" s="166" t="n">
        <v>148</v>
      </c>
      <c r="AP44" s="169" t="n">
        <v>147</v>
      </c>
      <c r="AQ44" s="175"/>
      <c r="AR44" s="178" t="s">
        <v>359</v>
      </c>
      <c r="AS44" s="177"/>
      <c r="AT44" s="179" t="n">
        <v>25</v>
      </c>
      <c r="AU44" s="180" t="n">
        <v>32</v>
      </c>
      <c r="AV44" s="181" t="n">
        <v>11</v>
      </c>
      <c r="AW44" s="182" t="n">
        <v>21</v>
      </c>
      <c r="AX44" s="205"/>
      <c r="AY44" s="205"/>
      <c r="AZ44" s="205"/>
      <c r="BA44" s="205"/>
      <c r="BB44" s="205"/>
      <c r="BC44" s="205"/>
      <c r="BD44" s="205"/>
      <c r="BE44" s="104"/>
    </row>
    <row r="45" customFormat="false" ht="18" hidden="false" customHeight="true" outlineLevel="0" collapsed="false">
      <c r="A45" s="217"/>
      <c r="B45" s="218" t="s">
        <v>360</v>
      </c>
      <c r="C45" s="219"/>
      <c r="D45" s="220" t="n">
        <v>499</v>
      </c>
      <c r="E45" s="221" t="n">
        <v>1087</v>
      </c>
      <c r="F45" s="222" t="n">
        <v>556</v>
      </c>
      <c r="G45" s="223" t="n">
        <v>531</v>
      </c>
      <c r="H45" s="224"/>
      <c r="I45" s="218" t="s">
        <v>361</v>
      </c>
      <c r="J45" s="225"/>
      <c r="K45" s="226" t="n">
        <v>364</v>
      </c>
      <c r="L45" s="227" t="n">
        <v>1352</v>
      </c>
      <c r="M45" s="222" t="n">
        <v>544</v>
      </c>
      <c r="N45" s="228" t="n">
        <v>808</v>
      </c>
      <c r="O45" s="224"/>
      <c r="P45" s="218" t="s">
        <v>362</v>
      </c>
      <c r="Q45" s="225"/>
      <c r="R45" s="229" t="n">
        <v>29</v>
      </c>
      <c r="S45" s="230" t="n">
        <v>99</v>
      </c>
      <c r="T45" s="222" t="n">
        <v>47</v>
      </c>
      <c r="U45" s="223" t="n">
        <v>52</v>
      </c>
      <c r="V45" s="186"/>
      <c r="W45" s="231" t="s">
        <v>363</v>
      </c>
      <c r="X45" s="188"/>
      <c r="Y45" s="229" t="n">
        <v>71</v>
      </c>
      <c r="Z45" s="221" t="n">
        <v>302</v>
      </c>
      <c r="AA45" s="222" t="n">
        <v>169</v>
      </c>
      <c r="AB45" s="230" t="n">
        <v>133</v>
      </c>
      <c r="AC45" s="186"/>
      <c r="AD45" s="231" t="s">
        <v>364</v>
      </c>
      <c r="AE45" s="188"/>
      <c r="AF45" s="229" t="n">
        <v>17</v>
      </c>
      <c r="AG45" s="227" t="n">
        <v>53</v>
      </c>
      <c r="AH45" s="222" t="n">
        <v>25</v>
      </c>
      <c r="AI45" s="223" t="n">
        <v>28</v>
      </c>
      <c r="AJ45" s="186"/>
      <c r="AK45" s="232" t="s">
        <v>365</v>
      </c>
      <c r="AL45" s="188"/>
      <c r="AM45" s="226" t="n">
        <v>61</v>
      </c>
      <c r="AN45" s="227" t="n">
        <v>131</v>
      </c>
      <c r="AO45" s="222" t="n">
        <v>58</v>
      </c>
      <c r="AP45" s="233" t="n">
        <v>73</v>
      </c>
      <c r="AQ45" s="186"/>
      <c r="AR45" s="187" t="s">
        <v>366</v>
      </c>
      <c r="AS45" s="188"/>
      <c r="AT45" s="234" t="s">
        <v>367</v>
      </c>
      <c r="AU45" s="235" t="s">
        <v>367</v>
      </c>
      <c r="AV45" s="236" t="s">
        <v>367</v>
      </c>
      <c r="AW45" s="237" t="s">
        <v>367</v>
      </c>
      <c r="AX45" s="205"/>
      <c r="AY45" s="205"/>
      <c r="AZ45" s="205"/>
      <c r="BA45" s="205"/>
      <c r="BB45" s="205"/>
      <c r="BC45" s="205"/>
      <c r="BD45" s="205"/>
      <c r="BE45" s="104"/>
    </row>
    <row r="46" customFormat="false" ht="18" hidden="false" customHeight="true" outlineLevel="0" collapsed="false">
      <c r="A46" s="238"/>
      <c r="B46" s="102"/>
      <c r="C46" s="102"/>
      <c r="D46" s="239"/>
      <c r="E46" s="240"/>
      <c r="F46" s="239"/>
      <c r="G46" s="239"/>
      <c r="H46" s="102"/>
      <c r="I46" s="102"/>
      <c r="J46" s="102"/>
      <c r="K46" s="102"/>
      <c r="L46" s="102"/>
      <c r="M46" s="102"/>
      <c r="N46" s="102"/>
      <c r="O46" s="102"/>
      <c r="P46" s="102"/>
      <c r="Q46" s="104"/>
      <c r="R46" s="104"/>
      <c r="S46" s="104"/>
      <c r="T46" s="104"/>
      <c r="U46" s="104"/>
      <c r="V46" s="102"/>
      <c r="W46" s="104"/>
      <c r="X46" s="104"/>
      <c r="Y46" s="102"/>
      <c r="Z46" s="102"/>
      <c r="AA46" s="102"/>
      <c r="AB46" s="102"/>
      <c r="AC46" s="102"/>
      <c r="AD46" s="241"/>
      <c r="AE46" s="242"/>
      <c r="AF46" s="243"/>
      <c r="AG46" s="243"/>
      <c r="AH46" s="243"/>
      <c r="AI46" s="243"/>
      <c r="AJ46" s="104"/>
      <c r="AK46" s="104"/>
      <c r="AL46" s="104"/>
      <c r="AM46" s="104"/>
      <c r="AN46" s="104"/>
      <c r="AO46" s="102"/>
      <c r="AP46" s="102"/>
      <c r="AQ46" s="102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</row>
    <row r="47" customFormat="false" ht="18" hidden="false" customHeight="true" outlineLevel="0" collapsed="false">
      <c r="A47" s="238"/>
      <c r="B47" s="102"/>
      <c r="C47" s="102"/>
      <c r="D47" s="244" t="s">
        <v>368</v>
      </c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104"/>
      <c r="R47" s="104"/>
      <c r="S47" s="104"/>
      <c r="T47" s="104"/>
      <c r="U47" s="104"/>
      <c r="V47" s="245"/>
      <c r="W47" s="104"/>
      <c r="X47" s="104"/>
      <c r="Y47" s="102"/>
      <c r="Z47" s="102"/>
      <c r="AA47" s="102"/>
      <c r="AB47" s="102"/>
      <c r="AC47" s="102"/>
      <c r="AD47" s="246"/>
      <c r="AE47" s="242"/>
      <c r="AF47" s="243"/>
      <c r="AG47" s="243"/>
      <c r="AH47" s="243"/>
      <c r="AI47" s="243"/>
      <c r="AJ47" s="104"/>
      <c r="AK47" s="104"/>
      <c r="AL47" s="104"/>
      <c r="AM47" s="104"/>
      <c r="AN47" s="104"/>
      <c r="AO47" s="102"/>
      <c r="AP47" s="102"/>
      <c r="AQ47" s="102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</row>
    <row r="48" customFormat="false" ht="18" hidden="false" customHeight="true" outlineLevel="0" collapsed="false"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</row>
  </sheetData>
  <mergeCells count="37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  <mergeCell ref="D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6.9" zeroHeight="false" outlineLevelRow="0" outlineLevelCol="0"/>
  <cols>
    <col collapsed="false" customWidth="true" hidden="false" outlineLevel="0" max="1" min="1" style="247" width="9.62"/>
    <col collapsed="false" customWidth="true" hidden="false" outlineLevel="0" max="4" min="2" style="248" width="6.99"/>
    <col collapsed="false" customWidth="true" hidden="false" outlineLevel="0" max="5" min="5" style="249" width="9.62"/>
    <col collapsed="false" customWidth="true" hidden="false" outlineLevel="0" max="8" min="6" style="248" width="6.99"/>
    <col collapsed="false" customWidth="true" hidden="false" outlineLevel="0" max="9" min="9" style="249" width="9.62"/>
    <col collapsed="false" customWidth="true" hidden="false" outlineLevel="0" max="12" min="10" style="248" width="6.99"/>
    <col collapsed="false" customWidth="false" hidden="false" outlineLevel="0" max="13" min="13" style="250" width="10.74"/>
    <col collapsed="false" customWidth="false" hidden="false" outlineLevel="0" max="257" min="14" style="248" width="10.74"/>
  </cols>
  <sheetData>
    <row r="1" s="254" customFormat="true" ht="19.15" hidden="false" customHeight="true" outlineLevel="0" collapsed="false">
      <c r="A1" s="251" t="s">
        <v>369</v>
      </c>
      <c r="B1" s="252"/>
      <c r="C1" s="252"/>
      <c r="D1" s="252"/>
      <c r="E1" s="253"/>
      <c r="I1" s="253"/>
      <c r="M1" s="252"/>
    </row>
    <row r="2" s="254" customFormat="true" ht="15" hidden="false" customHeight="true" outlineLevel="0" collapsed="false">
      <c r="A2" s="251"/>
      <c r="B2" s="252"/>
      <c r="C2" s="252"/>
      <c r="D2" s="252"/>
      <c r="E2" s="253"/>
      <c r="I2" s="253"/>
      <c r="M2" s="252"/>
    </row>
    <row r="3" s="257" customFormat="true" ht="15" hidden="false" customHeight="true" outlineLevel="0" collapsed="false">
      <c r="A3" s="255"/>
      <c r="B3" s="255"/>
      <c r="C3" s="255"/>
      <c r="D3" s="256"/>
      <c r="M3" s="256"/>
    </row>
    <row r="4" s="259" customFormat="true" ht="15" hidden="false" customHeight="true" outlineLevel="0" collapsed="false">
      <c r="A4" s="258" t="s">
        <v>62</v>
      </c>
      <c r="B4" s="255"/>
      <c r="C4" s="255"/>
      <c r="D4" s="255"/>
      <c r="L4" s="260" t="s">
        <v>370</v>
      </c>
      <c r="M4" s="255"/>
    </row>
    <row r="5" s="259" customFormat="true" ht="3.75" hidden="false" customHeight="true" outlineLevel="0" collapsed="false">
      <c r="A5" s="261"/>
      <c r="B5" s="262" t="s">
        <v>371</v>
      </c>
      <c r="C5" s="263"/>
      <c r="D5" s="264"/>
      <c r="E5" s="261"/>
      <c r="F5" s="262" t="s">
        <v>371</v>
      </c>
      <c r="G5" s="263"/>
      <c r="H5" s="264"/>
      <c r="I5" s="261"/>
      <c r="J5" s="262" t="s">
        <v>371</v>
      </c>
      <c r="K5" s="263"/>
      <c r="L5" s="265"/>
      <c r="M5" s="255"/>
    </row>
    <row r="6" s="270" customFormat="true" ht="18" hidden="false" customHeight="true" outlineLevel="0" collapsed="false">
      <c r="A6" s="261"/>
      <c r="B6" s="262"/>
      <c r="C6" s="266" t="s">
        <v>16</v>
      </c>
      <c r="D6" s="267" t="s">
        <v>17</v>
      </c>
      <c r="E6" s="261"/>
      <c r="F6" s="262"/>
      <c r="G6" s="266" t="s">
        <v>16</v>
      </c>
      <c r="H6" s="267" t="s">
        <v>17</v>
      </c>
      <c r="I6" s="261"/>
      <c r="J6" s="262"/>
      <c r="K6" s="266" t="s">
        <v>16</v>
      </c>
      <c r="L6" s="268" t="s">
        <v>17</v>
      </c>
      <c r="M6" s="269"/>
    </row>
    <row r="7" s="259" customFormat="true" ht="16.5" hidden="false" customHeight="true" outlineLevel="0" collapsed="false">
      <c r="A7" s="271" t="s">
        <v>372</v>
      </c>
      <c r="B7" s="272" t="n">
        <f aca="false">SUM(B8:B12)</f>
        <v>4833</v>
      </c>
      <c r="C7" s="273" t="n">
        <f aca="false">SUM(C8:C12)</f>
        <v>2500</v>
      </c>
      <c r="D7" s="274" t="n">
        <f aca="false">SUM(D8:D12)</f>
        <v>2333</v>
      </c>
      <c r="E7" s="275" t="s">
        <v>373</v>
      </c>
      <c r="F7" s="276" t="n">
        <f aca="false">SUM(F8:F12)</f>
        <v>7514</v>
      </c>
      <c r="G7" s="277" t="n">
        <f aca="false">SUM(G8:G12)</f>
        <v>3817</v>
      </c>
      <c r="H7" s="278" t="n">
        <f aca="false">SUM(H8:H12)</f>
        <v>3697</v>
      </c>
      <c r="I7" s="275" t="s">
        <v>374</v>
      </c>
      <c r="J7" s="276" t="n">
        <f aca="false">SUM(J8:J12)</f>
        <v>6876</v>
      </c>
      <c r="K7" s="277" t="n">
        <f aca="false">SUM(K8:K12)</f>
        <v>3207</v>
      </c>
      <c r="L7" s="279" t="n">
        <f aca="false">SUM(L8:L12)</f>
        <v>3669</v>
      </c>
      <c r="M7" s="255"/>
      <c r="N7" s="280"/>
    </row>
    <row r="8" s="259" customFormat="true" ht="16.5" hidden="false" customHeight="true" outlineLevel="0" collapsed="false">
      <c r="A8" s="281" t="s">
        <v>375</v>
      </c>
      <c r="B8" s="282" t="n">
        <v>890</v>
      </c>
      <c r="C8" s="283" t="n">
        <v>442</v>
      </c>
      <c r="D8" s="284" t="n">
        <v>448</v>
      </c>
      <c r="E8" s="285" t="s">
        <v>376</v>
      </c>
      <c r="F8" s="286" t="n">
        <v>1401</v>
      </c>
      <c r="G8" s="287" t="n">
        <v>710</v>
      </c>
      <c r="H8" s="288" t="n">
        <v>691</v>
      </c>
      <c r="I8" s="289" t="s">
        <v>377</v>
      </c>
      <c r="J8" s="290" t="n">
        <v>1180</v>
      </c>
      <c r="K8" s="291" t="n">
        <v>559</v>
      </c>
      <c r="L8" s="292" t="n">
        <v>621</v>
      </c>
      <c r="M8" s="255"/>
    </row>
    <row r="9" s="259" customFormat="true" ht="16.5" hidden="false" customHeight="true" outlineLevel="0" collapsed="false">
      <c r="A9" s="293" t="s">
        <v>378</v>
      </c>
      <c r="B9" s="294" t="n">
        <v>939</v>
      </c>
      <c r="C9" s="295" t="n">
        <v>503</v>
      </c>
      <c r="D9" s="296" t="n">
        <v>436</v>
      </c>
      <c r="E9" s="297" t="s">
        <v>379</v>
      </c>
      <c r="F9" s="298" t="n">
        <v>1424</v>
      </c>
      <c r="G9" s="299" t="n">
        <v>698</v>
      </c>
      <c r="H9" s="300" t="n">
        <v>726</v>
      </c>
      <c r="I9" s="301" t="s">
        <v>380</v>
      </c>
      <c r="J9" s="302" t="n">
        <v>1464</v>
      </c>
      <c r="K9" s="303" t="n">
        <v>674</v>
      </c>
      <c r="L9" s="304" t="n">
        <v>790</v>
      </c>
      <c r="M9" s="255"/>
    </row>
    <row r="10" s="259" customFormat="true" ht="16.5" hidden="false" customHeight="true" outlineLevel="0" collapsed="false">
      <c r="A10" s="293" t="s">
        <v>381</v>
      </c>
      <c r="B10" s="294" t="n">
        <v>1011</v>
      </c>
      <c r="C10" s="295" t="n">
        <v>523</v>
      </c>
      <c r="D10" s="296" t="n">
        <v>488</v>
      </c>
      <c r="E10" s="297" t="s">
        <v>382</v>
      </c>
      <c r="F10" s="298" t="n">
        <v>1490</v>
      </c>
      <c r="G10" s="299" t="n">
        <v>772</v>
      </c>
      <c r="H10" s="300" t="n">
        <v>718</v>
      </c>
      <c r="I10" s="301" t="s">
        <v>383</v>
      </c>
      <c r="J10" s="302" t="n">
        <v>1418</v>
      </c>
      <c r="K10" s="303" t="n">
        <v>674</v>
      </c>
      <c r="L10" s="304" t="n">
        <v>744</v>
      </c>
      <c r="M10" s="255"/>
    </row>
    <row r="11" s="259" customFormat="true" ht="16.5" hidden="false" customHeight="true" outlineLevel="0" collapsed="false">
      <c r="A11" s="293" t="s">
        <v>384</v>
      </c>
      <c r="B11" s="294" t="n">
        <v>970</v>
      </c>
      <c r="C11" s="295" t="n">
        <v>490</v>
      </c>
      <c r="D11" s="296" t="n">
        <v>480</v>
      </c>
      <c r="E11" s="297" t="s">
        <v>385</v>
      </c>
      <c r="F11" s="298" t="n">
        <v>1603</v>
      </c>
      <c r="G11" s="299" t="n">
        <v>842</v>
      </c>
      <c r="H11" s="300" t="n">
        <v>761</v>
      </c>
      <c r="I11" s="301" t="s">
        <v>386</v>
      </c>
      <c r="J11" s="302" t="n">
        <v>1451</v>
      </c>
      <c r="K11" s="303" t="n">
        <v>659</v>
      </c>
      <c r="L11" s="304" t="n">
        <v>792</v>
      </c>
      <c r="M11" s="255"/>
    </row>
    <row r="12" s="259" customFormat="true" ht="16.5" hidden="false" customHeight="true" outlineLevel="0" collapsed="false">
      <c r="A12" s="305" t="s">
        <v>387</v>
      </c>
      <c r="B12" s="306" t="n">
        <v>1023</v>
      </c>
      <c r="C12" s="307" t="n">
        <v>542</v>
      </c>
      <c r="D12" s="308" t="n">
        <v>481</v>
      </c>
      <c r="E12" s="309" t="s">
        <v>388</v>
      </c>
      <c r="F12" s="310" t="n">
        <v>1596</v>
      </c>
      <c r="G12" s="311" t="n">
        <v>795</v>
      </c>
      <c r="H12" s="312" t="n">
        <v>801</v>
      </c>
      <c r="I12" s="313" t="s">
        <v>389</v>
      </c>
      <c r="J12" s="314" t="n">
        <v>1363</v>
      </c>
      <c r="K12" s="315" t="n">
        <v>641</v>
      </c>
      <c r="L12" s="316" t="n">
        <v>722</v>
      </c>
      <c r="M12" s="255"/>
    </row>
    <row r="13" s="259" customFormat="true" ht="16.5" hidden="false" customHeight="true" outlineLevel="0" collapsed="false">
      <c r="A13" s="317" t="s">
        <v>390</v>
      </c>
      <c r="B13" s="318" t="n">
        <f aca="false">SUM(B14:B18)</f>
        <v>5350</v>
      </c>
      <c r="C13" s="319" t="n">
        <f aca="false">SUM(C14:C18)</f>
        <v>2780</v>
      </c>
      <c r="D13" s="320" t="n">
        <f aca="false">SUM(D14:D18)</f>
        <v>2570</v>
      </c>
      <c r="E13" s="321" t="s">
        <v>391</v>
      </c>
      <c r="F13" s="318" t="n">
        <f aca="false">SUM(F14:F18)</f>
        <v>8542</v>
      </c>
      <c r="G13" s="319" t="n">
        <f aca="false">SUM(G14:G18)</f>
        <v>4347</v>
      </c>
      <c r="H13" s="278" t="n">
        <f aca="false">SUM(H14:H18)</f>
        <v>4195</v>
      </c>
      <c r="I13" s="321" t="s">
        <v>392</v>
      </c>
      <c r="J13" s="318" t="n">
        <f aca="false">SUM(J14:J18)</f>
        <v>5727</v>
      </c>
      <c r="K13" s="319" t="n">
        <f aca="false">SUM(K14:K18)</f>
        <v>2571</v>
      </c>
      <c r="L13" s="278" t="n">
        <f aca="false">SUM(L14:L18)</f>
        <v>3156</v>
      </c>
      <c r="M13" s="255"/>
    </row>
    <row r="14" s="259" customFormat="true" ht="16.5" hidden="false" customHeight="true" outlineLevel="0" collapsed="false">
      <c r="A14" s="281" t="s">
        <v>393</v>
      </c>
      <c r="B14" s="282" t="n">
        <v>1017</v>
      </c>
      <c r="C14" s="283" t="n">
        <v>528</v>
      </c>
      <c r="D14" s="322" t="n">
        <v>489</v>
      </c>
      <c r="E14" s="285" t="s">
        <v>394</v>
      </c>
      <c r="F14" s="286" t="n">
        <v>1724</v>
      </c>
      <c r="G14" s="287" t="n">
        <v>921</v>
      </c>
      <c r="H14" s="288" t="n">
        <v>803</v>
      </c>
      <c r="I14" s="289" t="s">
        <v>395</v>
      </c>
      <c r="J14" s="290" t="n">
        <v>1260</v>
      </c>
      <c r="K14" s="291" t="n">
        <v>573</v>
      </c>
      <c r="L14" s="292" t="n">
        <v>687</v>
      </c>
      <c r="M14" s="255"/>
    </row>
    <row r="15" s="259" customFormat="true" ht="16.5" hidden="false" customHeight="true" outlineLevel="0" collapsed="false">
      <c r="A15" s="293" t="s">
        <v>396</v>
      </c>
      <c r="B15" s="294" t="n">
        <v>1047</v>
      </c>
      <c r="C15" s="295" t="n">
        <v>556</v>
      </c>
      <c r="D15" s="323" t="n">
        <v>491</v>
      </c>
      <c r="E15" s="297" t="s">
        <v>397</v>
      </c>
      <c r="F15" s="298" t="n">
        <v>1771</v>
      </c>
      <c r="G15" s="299" t="n">
        <v>892</v>
      </c>
      <c r="H15" s="300" t="n">
        <v>879</v>
      </c>
      <c r="I15" s="301" t="s">
        <v>398</v>
      </c>
      <c r="J15" s="302" t="n">
        <v>962</v>
      </c>
      <c r="K15" s="303" t="n">
        <v>416</v>
      </c>
      <c r="L15" s="304" t="n">
        <v>546</v>
      </c>
      <c r="M15" s="255"/>
    </row>
    <row r="16" s="259" customFormat="true" ht="16.5" hidden="false" customHeight="true" outlineLevel="0" collapsed="false">
      <c r="A16" s="293" t="s">
        <v>399</v>
      </c>
      <c r="B16" s="294" t="n">
        <v>1036</v>
      </c>
      <c r="C16" s="295" t="n">
        <v>515</v>
      </c>
      <c r="D16" s="323" t="n">
        <v>521</v>
      </c>
      <c r="E16" s="297" t="s">
        <v>400</v>
      </c>
      <c r="F16" s="298" t="n">
        <v>1718</v>
      </c>
      <c r="G16" s="299" t="n">
        <v>867</v>
      </c>
      <c r="H16" s="300" t="n">
        <v>851</v>
      </c>
      <c r="I16" s="301" t="s">
        <v>401</v>
      </c>
      <c r="J16" s="302" t="n">
        <v>1132</v>
      </c>
      <c r="K16" s="303" t="n">
        <v>511</v>
      </c>
      <c r="L16" s="304" t="n">
        <v>621</v>
      </c>
      <c r="M16" s="255"/>
    </row>
    <row r="17" s="255" customFormat="true" ht="16.5" hidden="false" customHeight="true" outlineLevel="0" collapsed="false">
      <c r="A17" s="293" t="s">
        <v>402</v>
      </c>
      <c r="B17" s="294" t="n">
        <v>1079</v>
      </c>
      <c r="C17" s="295" t="n">
        <v>572</v>
      </c>
      <c r="D17" s="323" t="n">
        <v>507</v>
      </c>
      <c r="E17" s="297" t="s">
        <v>403</v>
      </c>
      <c r="F17" s="298" t="n">
        <v>1631</v>
      </c>
      <c r="G17" s="299" t="n">
        <v>837</v>
      </c>
      <c r="H17" s="300" t="n">
        <v>794</v>
      </c>
      <c r="I17" s="301" t="s">
        <v>404</v>
      </c>
      <c r="J17" s="302" t="n">
        <v>1176</v>
      </c>
      <c r="K17" s="303" t="n">
        <v>543</v>
      </c>
      <c r="L17" s="304" t="n">
        <v>633</v>
      </c>
    </row>
    <row r="18" s="255" customFormat="true" ht="16.5" hidden="false" customHeight="true" outlineLevel="0" collapsed="false">
      <c r="A18" s="305" t="s">
        <v>405</v>
      </c>
      <c r="B18" s="324" t="n">
        <v>1171</v>
      </c>
      <c r="C18" s="325" t="n">
        <v>609</v>
      </c>
      <c r="D18" s="326" t="n">
        <v>562</v>
      </c>
      <c r="E18" s="309" t="s">
        <v>406</v>
      </c>
      <c r="F18" s="310" t="n">
        <v>1698</v>
      </c>
      <c r="G18" s="311" t="n">
        <v>830</v>
      </c>
      <c r="H18" s="312" t="n">
        <v>868</v>
      </c>
      <c r="I18" s="313" t="s">
        <v>407</v>
      </c>
      <c r="J18" s="314" t="n">
        <v>1197</v>
      </c>
      <c r="K18" s="315" t="n">
        <v>528</v>
      </c>
      <c r="L18" s="316" t="n">
        <v>669</v>
      </c>
    </row>
    <row r="19" s="255" customFormat="true" ht="16.5" hidden="false" customHeight="true" outlineLevel="0" collapsed="false">
      <c r="A19" s="317" t="s">
        <v>408</v>
      </c>
      <c r="B19" s="318" t="n">
        <f aca="false">SUM(B20:B24)</f>
        <v>5949</v>
      </c>
      <c r="C19" s="319" t="n">
        <f aca="false">SUM(C20:C24)</f>
        <v>3069</v>
      </c>
      <c r="D19" s="320" t="n">
        <f aca="false">SUM(D20:D24)</f>
        <v>2880</v>
      </c>
      <c r="E19" s="321" t="s">
        <v>409</v>
      </c>
      <c r="F19" s="318" t="n">
        <f aca="false">SUM(F20:F24)</f>
        <v>7428</v>
      </c>
      <c r="G19" s="319" t="n">
        <f aca="false">SUM(G20:G24)</f>
        <v>3790</v>
      </c>
      <c r="H19" s="278" t="n">
        <f aca="false">SUM(H20:H24)</f>
        <v>3638</v>
      </c>
      <c r="I19" s="321" t="s">
        <v>410</v>
      </c>
      <c r="J19" s="318" t="n">
        <f aca="false">SUM(J20:J24)</f>
        <v>4899</v>
      </c>
      <c r="K19" s="319" t="n">
        <f aca="false">SUM(K20:K24)</f>
        <v>2045</v>
      </c>
      <c r="L19" s="278" t="n">
        <f aca="false">SUM(L20:L24)</f>
        <v>2854</v>
      </c>
    </row>
    <row r="20" s="255" customFormat="true" ht="16.5" hidden="false" customHeight="true" outlineLevel="0" collapsed="false">
      <c r="A20" s="281" t="s">
        <v>411</v>
      </c>
      <c r="B20" s="282" t="n">
        <v>1096</v>
      </c>
      <c r="C20" s="283" t="n">
        <v>572</v>
      </c>
      <c r="D20" s="322" t="n">
        <v>524</v>
      </c>
      <c r="E20" s="285" t="s">
        <v>412</v>
      </c>
      <c r="F20" s="286" t="n">
        <v>1589</v>
      </c>
      <c r="G20" s="287" t="n">
        <v>850</v>
      </c>
      <c r="H20" s="288" t="n">
        <v>739</v>
      </c>
      <c r="I20" s="289" t="s">
        <v>413</v>
      </c>
      <c r="J20" s="327" t="n">
        <v>1028</v>
      </c>
      <c r="K20" s="328" t="n">
        <v>429</v>
      </c>
      <c r="L20" s="292" t="n">
        <v>599</v>
      </c>
    </row>
    <row r="21" s="255" customFormat="true" ht="16.5" hidden="false" customHeight="true" outlineLevel="0" collapsed="false">
      <c r="A21" s="293" t="s">
        <v>414</v>
      </c>
      <c r="B21" s="294" t="n">
        <v>1160</v>
      </c>
      <c r="C21" s="295" t="n">
        <v>610</v>
      </c>
      <c r="D21" s="323" t="n">
        <v>550</v>
      </c>
      <c r="E21" s="297" t="s">
        <v>415</v>
      </c>
      <c r="F21" s="298" t="n">
        <v>1589</v>
      </c>
      <c r="G21" s="299" t="n">
        <v>810</v>
      </c>
      <c r="H21" s="300" t="n">
        <v>779</v>
      </c>
      <c r="I21" s="301" t="s">
        <v>416</v>
      </c>
      <c r="J21" s="329" t="n">
        <v>1090</v>
      </c>
      <c r="K21" s="330" t="n">
        <v>452</v>
      </c>
      <c r="L21" s="304" t="n">
        <v>638</v>
      </c>
    </row>
    <row r="22" s="255" customFormat="true" ht="16.5" hidden="false" customHeight="true" outlineLevel="0" collapsed="false">
      <c r="A22" s="293" t="s">
        <v>417</v>
      </c>
      <c r="B22" s="294" t="n">
        <v>1148</v>
      </c>
      <c r="C22" s="295" t="n">
        <v>568</v>
      </c>
      <c r="D22" s="323" t="n">
        <v>580</v>
      </c>
      <c r="E22" s="297" t="s">
        <v>418</v>
      </c>
      <c r="F22" s="298" t="n">
        <v>1577</v>
      </c>
      <c r="G22" s="299" t="n">
        <v>771</v>
      </c>
      <c r="H22" s="300" t="n">
        <v>806</v>
      </c>
      <c r="I22" s="301" t="s">
        <v>419</v>
      </c>
      <c r="J22" s="329" t="n">
        <v>963</v>
      </c>
      <c r="K22" s="330" t="n">
        <v>414</v>
      </c>
      <c r="L22" s="304" t="n">
        <v>549</v>
      </c>
    </row>
    <row r="23" s="255" customFormat="true" ht="16.5" hidden="false" customHeight="true" outlineLevel="0" collapsed="false">
      <c r="A23" s="293" t="s">
        <v>420</v>
      </c>
      <c r="B23" s="294" t="n">
        <v>1283</v>
      </c>
      <c r="C23" s="295" t="n">
        <v>660</v>
      </c>
      <c r="D23" s="323" t="n">
        <v>623</v>
      </c>
      <c r="E23" s="297" t="s">
        <v>421</v>
      </c>
      <c r="F23" s="298" t="n">
        <v>1508</v>
      </c>
      <c r="G23" s="299" t="n">
        <v>753</v>
      </c>
      <c r="H23" s="300" t="n">
        <v>755</v>
      </c>
      <c r="I23" s="301" t="s">
        <v>422</v>
      </c>
      <c r="J23" s="329" t="n">
        <v>956</v>
      </c>
      <c r="K23" s="330" t="n">
        <v>395</v>
      </c>
      <c r="L23" s="304" t="n">
        <v>561</v>
      </c>
    </row>
    <row r="24" s="255" customFormat="true" ht="16.5" hidden="false" customHeight="true" outlineLevel="0" collapsed="false">
      <c r="A24" s="305" t="s">
        <v>423</v>
      </c>
      <c r="B24" s="324" t="n">
        <v>1262</v>
      </c>
      <c r="C24" s="325" t="n">
        <v>659</v>
      </c>
      <c r="D24" s="326" t="n">
        <v>603</v>
      </c>
      <c r="E24" s="309" t="s">
        <v>424</v>
      </c>
      <c r="F24" s="331" t="n">
        <v>1165</v>
      </c>
      <c r="G24" s="332" t="n">
        <v>606</v>
      </c>
      <c r="H24" s="312" t="n">
        <v>559</v>
      </c>
      <c r="I24" s="313" t="s">
        <v>425</v>
      </c>
      <c r="J24" s="333" t="n">
        <v>862</v>
      </c>
      <c r="K24" s="334" t="n">
        <v>355</v>
      </c>
      <c r="L24" s="316" t="n">
        <v>507</v>
      </c>
    </row>
    <row r="25" s="255" customFormat="true" ht="16.5" hidden="false" customHeight="true" outlineLevel="0" collapsed="false">
      <c r="A25" s="317" t="s">
        <v>426</v>
      </c>
      <c r="B25" s="318" t="n">
        <f aca="false">SUM(B26:B30)</f>
        <v>6097</v>
      </c>
      <c r="C25" s="319" t="n">
        <f aca="false">SUM(C26:C30)</f>
        <v>3085</v>
      </c>
      <c r="D25" s="320" t="n">
        <f aca="false">SUM(D26:D30)</f>
        <v>3012</v>
      </c>
      <c r="E25" s="321" t="s">
        <v>427</v>
      </c>
      <c r="F25" s="318" t="n">
        <f aca="false">SUM(F26:F30)</f>
        <v>7066</v>
      </c>
      <c r="G25" s="319" t="n">
        <f aca="false">SUM(G26:G30)</f>
        <v>3464</v>
      </c>
      <c r="H25" s="278" t="n">
        <f aca="false">SUM(H26:H30)</f>
        <v>3602</v>
      </c>
      <c r="I25" s="321" t="s">
        <v>428</v>
      </c>
      <c r="J25" s="318" t="n">
        <f aca="false">SUM(J26:J30)</f>
        <v>3292</v>
      </c>
      <c r="K25" s="319" t="n">
        <f aca="false">SUM(K26:K30)</f>
        <v>1204</v>
      </c>
      <c r="L25" s="278" t="n">
        <f aca="false">SUM(L26:L30)</f>
        <v>2088</v>
      </c>
    </row>
    <row r="26" s="255" customFormat="true" ht="16.5" hidden="false" customHeight="true" outlineLevel="0" collapsed="false">
      <c r="A26" s="281" t="s">
        <v>429</v>
      </c>
      <c r="B26" s="282" t="n">
        <v>1310</v>
      </c>
      <c r="C26" s="283" t="n">
        <v>675</v>
      </c>
      <c r="D26" s="284" t="n">
        <v>635</v>
      </c>
      <c r="E26" s="285" t="s">
        <v>430</v>
      </c>
      <c r="F26" s="286" t="n">
        <v>1565</v>
      </c>
      <c r="G26" s="287" t="n">
        <v>784</v>
      </c>
      <c r="H26" s="335" t="n">
        <v>781</v>
      </c>
      <c r="I26" s="289" t="s">
        <v>431</v>
      </c>
      <c r="J26" s="290" t="n">
        <v>785</v>
      </c>
      <c r="K26" s="291" t="n">
        <v>303</v>
      </c>
      <c r="L26" s="336" t="n">
        <v>482</v>
      </c>
    </row>
    <row r="27" s="255" customFormat="true" ht="16.5" hidden="false" customHeight="true" outlineLevel="0" collapsed="false">
      <c r="A27" s="293" t="s">
        <v>432</v>
      </c>
      <c r="B27" s="294" t="n">
        <v>1253</v>
      </c>
      <c r="C27" s="295" t="n">
        <v>631</v>
      </c>
      <c r="D27" s="296" t="n">
        <v>622</v>
      </c>
      <c r="E27" s="297" t="s">
        <v>433</v>
      </c>
      <c r="F27" s="298" t="n">
        <v>1389</v>
      </c>
      <c r="G27" s="299" t="n">
        <v>681</v>
      </c>
      <c r="H27" s="337" t="n">
        <v>708</v>
      </c>
      <c r="I27" s="301" t="s">
        <v>434</v>
      </c>
      <c r="J27" s="302" t="n">
        <v>697</v>
      </c>
      <c r="K27" s="303" t="n">
        <v>273</v>
      </c>
      <c r="L27" s="338" t="n">
        <v>424</v>
      </c>
    </row>
    <row r="28" s="255" customFormat="true" ht="16.5" hidden="false" customHeight="true" outlineLevel="0" collapsed="false">
      <c r="A28" s="293" t="s">
        <v>435</v>
      </c>
      <c r="B28" s="294" t="n">
        <v>1338</v>
      </c>
      <c r="C28" s="295" t="n">
        <v>699</v>
      </c>
      <c r="D28" s="296" t="n">
        <v>639</v>
      </c>
      <c r="E28" s="297" t="s">
        <v>436</v>
      </c>
      <c r="F28" s="298" t="n">
        <v>1385</v>
      </c>
      <c r="G28" s="299" t="n">
        <v>704</v>
      </c>
      <c r="H28" s="337" t="n">
        <v>681</v>
      </c>
      <c r="I28" s="301" t="s">
        <v>437</v>
      </c>
      <c r="J28" s="302" t="n">
        <v>648</v>
      </c>
      <c r="K28" s="303" t="n">
        <v>234</v>
      </c>
      <c r="L28" s="338" t="n">
        <v>414</v>
      </c>
    </row>
    <row r="29" s="255" customFormat="true" ht="16.5" hidden="false" customHeight="true" outlineLevel="0" collapsed="false">
      <c r="A29" s="293" t="s">
        <v>438</v>
      </c>
      <c r="B29" s="294" t="n">
        <v>1142</v>
      </c>
      <c r="C29" s="295" t="n">
        <v>582</v>
      </c>
      <c r="D29" s="296" t="n">
        <v>560</v>
      </c>
      <c r="E29" s="297" t="s">
        <v>439</v>
      </c>
      <c r="F29" s="298" t="n">
        <v>1368</v>
      </c>
      <c r="G29" s="299" t="n">
        <v>660</v>
      </c>
      <c r="H29" s="337" t="n">
        <v>708</v>
      </c>
      <c r="I29" s="301" t="s">
        <v>440</v>
      </c>
      <c r="J29" s="302" t="n">
        <v>605</v>
      </c>
      <c r="K29" s="303" t="n">
        <v>202</v>
      </c>
      <c r="L29" s="338" t="n">
        <v>403</v>
      </c>
    </row>
    <row r="30" s="255" customFormat="true" ht="16.5" hidden="false" customHeight="true" outlineLevel="0" collapsed="false">
      <c r="A30" s="305" t="s">
        <v>441</v>
      </c>
      <c r="B30" s="324" t="n">
        <v>1054</v>
      </c>
      <c r="C30" s="325" t="n">
        <v>498</v>
      </c>
      <c r="D30" s="339" t="n">
        <v>556</v>
      </c>
      <c r="E30" s="309" t="s">
        <v>442</v>
      </c>
      <c r="F30" s="310" t="n">
        <v>1359</v>
      </c>
      <c r="G30" s="311" t="n">
        <v>635</v>
      </c>
      <c r="H30" s="340" t="n">
        <v>724</v>
      </c>
      <c r="I30" s="313" t="s">
        <v>443</v>
      </c>
      <c r="J30" s="314" t="n">
        <v>557</v>
      </c>
      <c r="K30" s="315" t="n">
        <v>192</v>
      </c>
      <c r="L30" s="341" t="n">
        <v>365</v>
      </c>
    </row>
    <row r="31" s="255" customFormat="true" ht="16.5" hidden="false" customHeight="true" outlineLevel="0" collapsed="false">
      <c r="A31" s="317" t="s">
        <v>444</v>
      </c>
      <c r="B31" s="318" t="n">
        <f aca="false">SUM(B32:B36)</f>
        <v>5234</v>
      </c>
      <c r="C31" s="319" t="n">
        <f aca="false">SUM(C32:C36)</f>
        <v>2690</v>
      </c>
      <c r="D31" s="320" t="n">
        <f aca="false">SUM(D32:D36)</f>
        <v>2544</v>
      </c>
      <c r="E31" s="321" t="s">
        <v>445</v>
      </c>
      <c r="F31" s="318" t="n">
        <f aca="false">SUM(F32:F36)</f>
        <v>6906</v>
      </c>
      <c r="G31" s="319" t="n">
        <f aca="false">SUM(G32:G36)</f>
        <v>3346</v>
      </c>
      <c r="H31" s="278" t="n">
        <f aca="false">SUM(H32:H36)</f>
        <v>3560</v>
      </c>
      <c r="I31" s="321" t="s">
        <v>446</v>
      </c>
      <c r="J31" s="318" t="n">
        <f aca="false">SUM(J32:J36)</f>
        <v>1598</v>
      </c>
      <c r="K31" s="319" t="n">
        <f aca="false">SUM(K32:K36)</f>
        <v>346</v>
      </c>
      <c r="L31" s="278" t="n">
        <f aca="false">SUM(L32:L36)</f>
        <v>1252</v>
      </c>
    </row>
    <row r="32" s="255" customFormat="true" ht="16.5" hidden="false" customHeight="true" outlineLevel="0" collapsed="false">
      <c r="A32" s="281" t="s">
        <v>447</v>
      </c>
      <c r="B32" s="282" t="n">
        <v>1028</v>
      </c>
      <c r="C32" s="283" t="n">
        <v>525</v>
      </c>
      <c r="D32" s="322" t="n">
        <v>503</v>
      </c>
      <c r="E32" s="285" t="s">
        <v>448</v>
      </c>
      <c r="F32" s="286" t="n">
        <v>1420</v>
      </c>
      <c r="G32" s="287" t="n">
        <v>693</v>
      </c>
      <c r="H32" s="288" t="n">
        <v>727</v>
      </c>
      <c r="I32" s="289" t="s">
        <v>449</v>
      </c>
      <c r="J32" s="290" t="n">
        <v>476</v>
      </c>
      <c r="K32" s="291" t="n">
        <v>128</v>
      </c>
      <c r="L32" s="292" t="n">
        <v>348</v>
      </c>
    </row>
    <row r="33" s="255" customFormat="true" ht="16.5" hidden="false" customHeight="true" outlineLevel="0" collapsed="false">
      <c r="A33" s="293" t="s">
        <v>450</v>
      </c>
      <c r="B33" s="294" t="n">
        <v>1041</v>
      </c>
      <c r="C33" s="295" t="n">
        <v>546</v>
      </c>
      <c r="D33" s="323" t="n">
        <v>495</v>
      </c>
      <c r="E33" s="297" t="s">
        <v>451</v>
      </c>
      <c r="F33" s="298" t="n">
        <v>1390</v>
      </c>
      <c r="G33" s="299" t="n">
        <v>662</v>
      </c>
      <c r="H33" s="300" t="n">
        <v>728</v>
      </c>
      <c r="I33" s="301" t="s">
        <v>452</v>
      </c>
      <c r="J33" s="302" t="n">
        <v>377</v>
      </c>
      <c r="K33" s="303" t="n">
        <v>101</v>
      </c>
      <c r="L33" s="304" t="n">
        <v>276</v>
      </c>
    </row>
    <row r="34" s="255" customFormat="true" ht="16.5" hidden="false" customHeight="true" outlineLevel="0" collapsed="false">
      <c r="A34" s="293" t="s">
        <v>453</v>
      </c>
      <c r="B34" s="294" t="n">
        <v>1059</v>
      </c>
      <c r="C34" s="295" t="n">
        <v>526</v>
      </c>
      <c r="D34" s="323" t="n">
        <v>533</v>
      </c>
      <c r="E34" s="297" t="s">
        <v>454</v>
      </c>
      <c r="F34" s="298" t="n">
        <v>1380</v>
      </c>
      <c r="G34" s="299" t="n">
        <v>697</v>
      </c>
      <c r="H34" s="300" t="n">
        <v>683</v>
      </c>
      <c r="I34" s="301" t="s">
        <v>455</v>
      </c>
      <c r="J34" s="302" t="n">
        <v>311</v>
      </c>
      <c r="K34" s="303" t="n">
        <v>46</v>
      </c>
      <c r="L34" s="304" t="n">
        <v>265</v>
      </c>
      <c r="N34" s="342"/>
    </row>
    <row r="35" s="255" customFormat="true" ht="16.5" hidden="false" customHeight="true" outlineLevel="0" collapsed="false">
      <c r="A35" s="293" t="s">
        <v>456</v>
      </c>
      <c r="B35" s="294" t="n">
        <v>1037</v>
      </c>
      <c r="C35" s="295" t="n">
        <v>548</v>
      </c>
      <c r="D35" s="323" t="n">
        <v>489</v>
      </c>
      <c r="E35" s="297" t="s">
        <v>457</v>
      </c>
      <c r="F35" s="298" t="n">
        <v>1312</v>
      </c>
      <c r="G35" s="299" t="n">
        <v>630</v>
      </c>
      <c r="H35" s="300" t="n">
        <v>682</v>
      </c>
      <c r="I35" s="301" t="s">
        <v>458</v>
      </c>
      <c r="J35" s="302" t="n">
        <v>244</v>
      </c>
      <c r="K35" s="303" t="n">
        <v>33</v>
      </c>
      <c r="L35" s="304" t="n">
        <v>211</v>
      </c>
    </row>
    <row r="36" s="255" customFormat="true" ht="16.5" hidden="false" customHeight="true" outlineLevel="0" collapsed="false">
      <c r="A36" s="305" t="s">
        <v>459</v>
      </c>
      <c r="B36" s="324" t="n">
        <v>1069</v>
      </c>
      <c r="C36" s="325" t="n">
        <v>545</v>
      </c>
      <c r="D36" s="326" t="n">
        <v>524</v>
      </c>
      <c r="E36" s="309" t="s">
        <v>460</v>
      </c>
      <c r="F36" s="310" t="n">
        <v>1404</v>
      </c>
      <c r="G36" s="311" t="n">
        <v>664</v>
      </c>
      <c r="H36" s="312" t="n">
        <v>740</v>
      </c>
      <c r="I36" s="313" t="s">
        <v>461</v>
      </c>
      <c r="J36" s="314" t="n">
        <v>190</v>
      </c>
      <c r="K36" s="315" t="n">
        <v>38</v>
      </c>
      <c r="L36" s="316" t="n">
        <v>152</v>
      </c>
    </row>
    <row r="37" s="255" customFormat="true" ht="16.5" hidden="false" customHeight="true" outlineLevel="0" collapsed="false">
      <c r="A37" s="317" t="s">
        <v>462</v>
      </c>
      <c r="B37" s="318" t="n">
        <f aca="false">SUM(B38:B42)</f>
        <v>5960</v>
      </c>
      <c r="C37" s="319" t="n">
        <f aca="false">SUM(C38:C42)</f>
        <v>3095</v>
      </c>
      <c r="D37" s="320" t="n">
        <f aca="false">SUM(D38:D42)</f>
        <v>2865</v>
      </c>
      <c r="E37" s="321" t="s">
        <v>463</v>
      </c>
      <c r="F37" s="318" t="n">
        <f aca="false">SUM(F38:F42)</f>
        <v>7624</v>
      </c>
      <c r="G37" s="319" t="n">
        <f aca="false">SUM(G38:G42)</f>
        <v>3815</v>
      </c>
      <c r="H37" s="278" t="n">
        <f aca="false">SUM(H38:H42)</f>
        <v>3809</v>
      </c>
      <c r="I37" s="321" t="s">
        <v>464</v>
      </c>
      <c r="J37" s="318" t="n">
        <f aca="false">SUM(J38:J42)</f>
        <v>405</v>
      </c>
      <c r="K37" s="319" t="n">
        <f aca="false">SUM(K38:K42)</f>
        <v>63</v>
      </c>
      <c r="L37" s="278" t="n">
        <f aca="false">SUM(L38:L42)</f>
        <v>342</v>
      </c>
    </row>
    <row r="38" s="255" customFormat="true" ht="16.5" hidden="false" customHeight="true" outlineLevel="0" collapsed="false">
      <c r="A38" s="281" t="s">
        <v>465</v>
      </c>
      <c r="B38" s="282" t="n">
        <v>1156</v>
      </c>
      <c r="C38" s="283" t="n">
        <v>575</v>
      </c>
      <c r="D38" s="322" t="n">
        <v>581</v>
      </c>
      <c r="E38" s="285" t="s">
        <v>466</v>
      </c>
      <c r="F38" s="286" t="n">
        <v>1462</v>
      </c>
      <c r="G38" s="287" t="n">
        <v>731</v>
      </c>
      <c r="H38" s="288" t="n">
        <v>731</v>
      </c>
      <c r="I38" s="289" t="s">
        <v>467</v>
      </c>
      <c r="J38" s="290" t="n">
        <v>168</v>
      </c>
      <c r="K38" s="291" t="n">
        <v>35</v>
      </c>
      <c r="L38" s="292" t="n">
        <v>133</v>
      </c>
    </row>
    <row r="39" s="255" customFormat="true" ht="16.5" hidden="false" customHeight="true" outlineLevel="0" collapsed="false">
      <c r="A39" s="293" t="s">
        <v>468</v>
      </c>
      <c r="B39" s="294" t="n">
        <v>1100</v>
      </c>
      <c r="C39" s="295" t="n">
        <v>581</v>
      </c>
      <c r="D39" s="323" t="n">
        <v>519</v>
      </c>
      <c r="E39" s="297" t="s">
        <v>469</v>
      </c>
      <c r="F39" s="298" t="n">
        <v>1417</v>
      </c>
      <c r="G39" s="299" t="n">
        <v>736</v>
      </c>
      <c r="H39" s="300" t="n">
        <v>681</v>
      </c>
      <c r="I39" s="301" t="s">
        <v>470</v>
      </c>
      <c r="J39" s="329" t="n">
        <v>84</v>
      </c>
      <c r="K39" s="330" t="n">
        <v>15</v>
      </c>
      <c r="L39" s="338" t="n">
        <v>69</v>
      </c>
    </row>
    <row r="40" s="255" customFormat="true" ht="16.5" hidden="false" customHeight="true" outlineLevel="0" collapsed="false">
      <c r="A40" s="293" t="s">
        <v>471</v>
      </c>
      <c r="B40" s="294" t="n">
        <v>1185</v>
      </c>
      <c r="C40" s="295" t="n">
        <v>621</v>
      </c>
      <c r="D40" s="323" t="n">
        <v>564</v>
      </c>
      <c r="E40" s="297" t="s">
        <v>472</v>
      </c>
      <c r="F40" s="298" t="n">
        <v>1484</v>
      </c>
      <c r="G40" s="299" t="n">
        <v>755</v>
      </c>
      <c r="H40" s="300" t="n">
        <v>729</v>
      </c>
      <c r="I40" s="301" t="s">
        <v>473</v>
      </c>
      <c r="J40" s="329" t="n">
        <v>69</v>
      </c>
      <c r="K40" s="330" t="n">
        <v>7</v>
      </c>
      <c r="L40" s="338" t="n">
        <v>62</v>
      </c>
    </row>
    <row r="41" s="255" customFormat="true" ht="16.5" hidden="false" customHeight="true" outlineLevel="0" collapsed="false">
      <c r="A41" s="293" t="s">
        <v>474</v>
      </c>
      <c r="B41" s="294" t="n">
        <v>1232</v>
      </c>
      <c r="C41" s="295" t="n">
        <v>636</v>
      </c>
      <c r="D41" s="323" t="n">
        <v>596</v>
      </c>
      <c r="E41" s="297" t="s">
        <v>475</v>
      </c>
      <c r="F41" s="298" t="n">
        <v>1551</v>
      </c>
      <c r="G41" s="299" t="n">
        <v>755</v>
      </c>
      <c r="H41" s="300" t="n">
        <v>796</v>
      </c>
      <c r="I41" s="301" t="s">
        <v>476</v>
      </c>
      <c r="J41" s="329" t="n">
        <v>50</v>
      </c>
      <c r="K41" s="330" t="n">
        <v>4</v>
      </c>
      <c r="L41" s="338" t="n">
        <v>46</v>
      </c>
    </row>
    <row r="42" s="255" customFormat="true" ht="16.5" hidden="false" customHeight="true" outlineLevel="0" collapsed="false">
      <c r="A42" s="305" t="s">
        <v>477</v>
      </c>
      <c r="B42" s="324" t="n">
        <v>1287</v>
      </c>
      <c r="C42" s="325" t="n">
        <v>682</v>
      </c>
      <c r="D42" s="323" t="n">
        <v>605</v>
      </c>
      <c r="E42" s="309" t="s">
        <v>478</v>
      </c>
      <c r="F42" s="310" t="n">
        <v>1710</v>
      </c>
      <c r="G42" s="311" t="n">
        <v>838</v>
      </c>
      <c r="H42" s="312" t="n">
        <v>872</v>
      </c>
      <c r="I42" s="313" t="s">
        <v>479</v>
      </c>
      <c r="J42" s="333" t="n">
        <v>34</v>
      </c>
      <c r="K42" s="334" t="n">
        <v>2</v>
      </c>
      <c r="L42" s="341" t="n">
        <v>32</v>
      </c>
    </row>
    <row r="43" s="255" customFormat="true" ht="16.5" hidden="false" customHeight="true" outlineLevel="0" collapsed="false">
      <c r="A43" s="317" t="s">
        <v>480</v>
      </c>
      <c r="B43" s="318" t="n">
        <f aca="false">SUM(B44:B48)</f>
        <v>6416</v>
      </c>
      <c r="C43" s="319" t="n">
        <f aca="false">SUM(C44:C48)</f>
        <v>3299</v>
      </c>
      <c r="D43" s="320" t="n">
        <f aca="false">SUM(D44:D48)</f>
        <v>3117</v>
      </c>
      <c r="E43" s="321" t="s">
        <v>481</v>
      </c>
      <c r="F43" s="318" t="n">
        <f aca="false">SUM(F44:F48)</f>
        <v>8376</v>
      </c>
      <c r="G43" s="319" t="n">
        <f aca="false">SUM(G44:G48)</f>
        <v>4111</v>
      </c>
      <c r="H43" s="278" t="n">
        <f aca="false">SUM(H44:H48)</f>
        <v>4265</v>
      </c>
      <c r="I43" s="343" t="s">
        <v>482</v>
      </c>
      <c r="J43" s="344" t="n">
        <v>71</v>
      </c>
      <c r="K43" s="345" t="n">
        <v>8</v>
      </c>
      <c r="L43" s="346" t="n">
        <v>63</v>
      </c>
    </row>
    <row r="44" s="255" customFormat="true" ht="16.5" hidden="false" customHeight="true" outlineLevel="0" collapsed="false">
      <c r="A44" s="281" t="s">
        <v>483</v>
      </c>
      <c r="B44" s="347" t="n">
        <v>1261</v>
      </c>
      <c r="C44" s="348" t="n">
        <v>648</v>
      </c>
      <c r="D44" s="322" t="n">
        <v>613</v>
      </c>
      <c r="E44" s="285" t="s">
        <v>484</v>
      </c>
      <c r="F44" s="286" t="n">
        <v>1747</v>
      </c>
      <c r="G44" s="287" t="n">
        <v>846</v>
      </c>
      <c r="H44" s="288" t="n">
        <v>901</v>
      </c>
      <c r="I44" s="349" t="s">
        <v>485</v>
      </c>
      <c r="J44" s="350" t="n">
        <v>2030</v>
      </c>
      <c r="K44" s="351" t="n">
        <v>1051</v>
      </c>
      <c r="L44" s="352" t="n">
        <v>979</v>
      </c>
    </row>
    <row r="45" s="255" customFormat="true" ht="16.5" hidden="false" customHeight="true" outlineLevel="0" collapsed="false">
      <c r="A45" s="293" t="s">
        <v>486</v>
      </c>
      <c r="B45" s="294" t="n">
        <v>1236</v>
      </c>
      <c r="C45" s="353" t="n">
        <v>646</v>
      </c>
      <c r="D45" s="296" t="n">
        <v>590</v>
      </c>
      <c r="E45" s="297" t="s">
        <v>487</v>
      </c>
      <c r="F45" s="354" t="n">
        <v>2047</v>
      </c>
      <c r="G45" s="355" t="n">
        <v>1031</v>
      </c>
      <c r="H45" s="337" t="n">
        <v>1016</v>
      </c>
      <c r="I45" s="269"/>
      <c r="L45" s="356" t="s">
        <v>232</v>
      </c>
    </row>
    <row r="46" s="255" customFormat="true" ht="16.5" hidden="false" customHeight="true" outlineLevel="0" collapsed="false">
      <c r="A46" s="293" t="s">
        <v>488</v>
      </c>
      <c r="B46" s="294" t="n">
        <v>1274</v>
      </c>
      <c r="C46" s="353" t="n">
        <v>670</v>
      </c>
      <c r="D46" s="296" t="n">
        <v>604</v>
      </c>
      <c r="E46" s="297" t="s">
        <v>489</v>
      </c>
      <c r="F46" s="354" t="n">
        <v>1863</v>
      </c>
      <c r="G46" s="355" t="n">
        <v>902</v>
      </c>
      <c r="H46" s="337" t="n">
        <v>961</v>
      </c>
    </row>
    <row r="47" s="255" customFormat="true" ht="16.5" hidden="false" customHeight="true" outlineLevel="0" collapsed="false">
      <c r="A47" s="293" t="s">
        <v>490</v>
      </c>
      <c r="B47" s="294" t="n">
        <v>1294</v>
      </c>
      <c r="C47" s="353" t="n">
        <v>656</v>
      </c>
      <c r="D47" s="296" t="n">
        <v>638</v>
      </c>
      <c r="E47" s="297" t="s">
        <v>491</v>
      </c>
      <c r="F47" s="354" t="n">
        <v>1679</v>
      </c>
      <c r="G47" s="355" t="n">
        <v>829</v>
      </c>
      <c r="H47" s="337" t="n">
        <v>850</v>
      </c>
    </row>
    <row r="48" s="255" customFormat="true" ht="16.5" hidden="false" customHeight="true" outlineLevel="0" collapsed="false">
      <c r="A48" s="357" t="s">
        <v>492</v>
      </c>
      <c r="B48" s="358" t="n">
        <v>1351</v>
      </c>
      <c r="C48" s="359" t="n">
        <v>679</v>
      </c>
      <c r="D48" s="360" t="n">
        <v>672</v>
      </c>
      <c r="E48" s="361" t="s">
        <v>493</v>
      </c>
      <c r="F48" s="362" t="n">
        <v>1040</v>
      </c>
      <c r="G48" s="363" t="n">
        <v>503</v>
      </c>
      <c r="H48" s="364" t="n">
        <v>537</v>
      </c>
    </row>
    <row r="49" customFormat="false" ht="19.15" hidden="false" customHeight="true" outlineLevel="0" collapsed="false">
      <c r="A49" s="251"/>
      <c r="B49" s="365"/>
      <c r="C49" s="365"/>
      <c r="D49" s="365"/>
      <c r="I49" s="366"/>
    </row>
    <row r="51" customFormat="false" ht="16.9" hidden="false" customHeight="true" outlineLevel="0" collapsed="false">
      <c r="B51" s="249"/>
      <c r="E51" s="248"/>
      <c r="F51" s="249"/>
      <c r="I51" s="248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9921875" defaultRowHeight="13.5" zeroHeight="false" outlineLevelRow="0" outlineLevelCol="0"/>
  <cols>
    <col collapsed="false" customWidth="true" hidden="false" outlineLevel="0" max="1" min="1" style="367" width="0.49"/>
    <col collapsed="false" customWidth="true" hidden="false" outlineLevel="0" max="2" min="2" style="367" width="10.62"/>
    <col collapsed="false" customWidth="true" hidden="false" outlineLevel="0" max="4" min="3" style="367" width="0.49"/>
    <col collapsed="false" customWidth="true" hidden="false" outlineLevel="0" max="5" min="5" style="367" width="9.87"/>
    <col collapsed="false" customWidth="true" hidden="false" outlineLevel="0" max="6" min="6" style="367" width="0.49"/>
    <col collapsed="false" customWidth="true" hidden="false" outlineLevel="0" max="8" min="7" style="367" width="9.87"/>
    <col collapsed="false" customWidth="true" hidden="false" outlineLevel="0" max="12" min="9" style="367" width="7.37"/>
    <col collapsed="false" customWidth="true" hidden="false" outlineLevel="0" max="13" min="13" style="367" width="9.87"/>
    <col collapsed="false" customWidth="true" hidden="false" outlineLevel="0" max="14" min="14" style="367" width="8.86"/>
    <col collapsed="false" customWidth="false" hidden="false" outlineLevel="0" max="15" min="15" style="367" width="6.99"/>
    <col collapsed="false" customWidth="true" hidden="false" outlineLevel="0" max="16" min="16" style="367" width="8.49"/>
    <col collapsed="false" customWidth="false" hidden="false" outlineLevel="0" max="257" min="17" style="367" width="6.99"/>
  </cols>
  <sheetData>
    <row r="1" customFormat="false" ht="19.15" hidden="false" customHeight="true" outlineLevel="0" collapsed="false">
      <c r="B1" s="368" t="s">
        <v>494</v>
      </c>
      <c r="D1" s="368"/>
      <c r="F1" s="369"/>
    </row>
    <row r="2" customFormat="false" ht="15" hidden="false" customHeight="true" outlineLevel="0" collapsed="false">
      <c r="C2" s="369"/>
      <c r="D2" s="369"/>
      <c r="F2" s="369"/>
    </row>
    <row r="3" s="370" customFormat="true" ht="15" hidden="false" customHeight="true" outlineLevel="0" collapsed="false">
      <c r="B3" s="371" t="s">
        <v>2</v>
      </c>
      <c r="L3" s="372" t="s">
        <v>495</v>
      </c>
      <c r="M3" s="372"/>
      <c r="N3" s="372"/>
    </row>
    <row r="4" s="370" customFormat="true" ht="19.5" hidden="false" customHeight="true" outlineLevel="0" collapsed="false">
      <c r="A4" s="373"/>
      <c r="B4" s="374"/>
      <c r="C4" s="374"/>
      <c r="D4" s="374"/>
      <c r="E4" s="374"/>
      <c r="F4" s="374"/>
      <c r="G4" s="375" t="s">
        <v>496</v>
      </c>
      <c r="H4" s="376" t="s">
        <v>497</v>
      </c>
      <c r="I4" s="377" t="s">
        <v>498</v>
      </c>
      <c r="J4" s="377"/>
      <c r="K4" s="377" t="s">
        <v>499</v>
      </c>
      <c r="L4" s="377"/>
      <c r="M4" s="378" t="s">
        <v>500</v>
      </c>
      <c r="N4" s="379" t="s">
        <v>501</v>
      </c>
    </row>
    <row r="5" s="370" customFormat="true" ht="19.5" hidden="false" customHeight="true" outlineLevel="0" collapsed="false">
      <c r="A5" s="380"/>
      <c r="B5" s="374"/>
      <c r="C5" s="374"/>
      <c r="D5" s="374"/>
      <c r="E5" s="374"/>
      <c r="F5" s="374"/>
      <c r="G5" s="375"/>
      <c r="H5" s="376"/>
      <c r="I5" s="381" t="s">
        <v>502</v>
      </c>
      <c r="J5" s="382" t="s">
        <v>503</v>
      </c>
      <c r="K5" s="381" t="s">
        <v>502</v>
      </c>
      <c r="L5" s="382" t="s">
        <v>503</v>
      </c>
      <c r="M5" s="378"/>
      <c r="N5" s="379"/>
    </row>
    <row r="6" s="370" customFormat="true" ht="21" hidden="false" customHeight="true" outlineLevel="0" collapsed="false">
      <c r="A6" s="383"/>
      <c r="B6" s="384" t="s">
        <v>504</v>
      </c>
      <c r="C6" s="385"/>
      <c r="D6" s="386"/>
      <c r="E6" s="387" t="s">
        <v>37</v>
      </c>
      <c r="F6" s="388"/>
      <c r="G6" s="389" t="n">
        <v>124131</v>
      </c>
      <c r="H6" s="390" t="n">
        <v>122326</v>
      </c>
      <c r="I6" s="391" t="n">
        <v>10180</v>
      </c>
      <c r="J6" s="392" t="n">
        <v>2245</v>
      </c>
      <c r="K6" s="391" t="n">
        <v>9523</v>
      </c>
      <c r="L6" s="392" t="n">
        <v>1097</v>
      </c>
      <c r="M6" s="393" t="n">
        <v>-1805</v>
      </c>
      <c r="N6" s="394" t="n">
        <v>98.5</v>
      </c>
    </row>
    <row r="7" s="370" customFormat="true" ht="21" hidden="false" customHeight="true" outlineLevel="0" collapsed="false">
      <c r="A7" s="395"/>
      <c r="B7" s="384"/>
      <c r="C7" s="396"/>
      <c r="D7" s="397"/>
      <c r="E7" s="398" t="s">
        <v>38</v>
      </c>
      <c r="F7" s="399"/>
      <c r="G7" s="400" t="n">
        <v>118193</v>
      </c>
      <c r="H7" s="401" t="n">
        <v>116191</v>
      </c>
      <c r="I7" s="402" t="n">
        <v>10529</v>
      </c>
      <c r="J7" s="403" t="n">
        <v>2507</v>
      </c>
      <c r="K7" s="402" t="n">
        <v>9658</v>
      </c>
      <c r="L7" s="403" t="n">
        <v>1376</v>
      </c>
      <c r="M7" s="404" t="n">
        <v>-2002</v>
      </c>
      <c r="N7" s="405" t="n">
        <v>98.3</v>
      </c>
      <c r="O7" s="406"/>
    </row>
    <row r="8" s="370" customFormat="true" ht="21" hidden="false" customHeight="true" outlineLevel="0" collapsed="false">
      <c r="A8" s="395"/>
      <c r="B8" s="407" t="s">
        <v>18</v>
      </c>
      <c r="C8" s="408"/>
      <c r="D8" s="409"/>
      <c r="E8" s="410" t="s">
        <v>35</v>
      </c>
      <c r="F8" s="411"/>
      <c r="G8" s="412" t="n">
        <v>60094</v>
      </c>
      <c r="H8" s="413" t="n">
        <v>64723</v>
      </c>
      <c r="I8" s="414" t="n">
        <v>9106</v>
      </c>
      <c r="J8" s="415" t="n">
        <v>943</v>
      </c>
      <c r="K8" s="414" t="n">
        <v>14089</v>
      </c>
      <c r="L8" s="415" t="n">
        <v>589</v>
      </c>
      <c r="M8" s="416" t="n">
        <v>4629</v>
      </c>
      <c r="N8" s="417" t="n">
        <v>107.702932073086</v>
      </c>
      <c r="P8" s="418"/>
      <c r="S8" s="418"/>
    </row>
    <row r="9" s="370" customFormat="true" ht="21" hidden="false" customHeight="true" outlineLevel="0" collapsed="false">
      <c r="A9" s="395"/>
      <c r="B9" s="407"/>
      <c r="C9" s="419"/>
      <c r="D9" s="420"/>
      <c r="E9" s="398" t="s">
        <v>36</v>
      </c>
      <c r="F9" s="399"/>
      <c r="G9" s="421" t="n">
        <v>62225</v>
      </c>
      <c r="H9" s="422" t="n">
        <v>67603</v>
      </c>
      <c r="I9" s="423" t="n">
        <v>9694</v>
      </c>
      <c r="J9" s="424" t="n">
        <v>1164</v>
      </c>
      <c r="K9" s="423" t="n">
        <v>15438</v>
      </c>
      <c r="L9" s="424" t="n">
        <v>798</v>
      </c>
      <c r="M9" s="425" t="n">
        <v>5378</v>
      </c>
      <c r="N9" s="426" t="n">
        <v>108.642828445159</v>
      </c>
    </row>
    <row r="10" s="370" customFormat="true" ht="21" hidden="false" customHeight="true" outlineLevel="0" collapsed="false">
      <c r="A10" s="427"/>
      <c r="B10" s="428" t="s">
        <v>19</v>
      </c>
      <c r="C10" s="408"/>
      <c r="D10" s="395"/>
      <c r="E10" s="429" t="s">
        <v>35</v>
      </c>
      <c r="F10" s="430"/>
      <c r="G10" s="431" t="n">
        <v>12846</v>
      </c>
      <c r="H10" s="432" t="n">
        <v>9938</v>
      </c>
      <c r="I10" s="433" t="n">
        <v>4200</v>
      </c>
      <c r="J10" s="434" t="n">
        <v>180</v>
      </c>
      <c r="K10" s="433" t="n">
        <v>1428</v>
      </c>
      <c r="L10" s="434" t="n">
        <v>44</v>
      </c>
      <c r="M10" s="435" t="n">
        <v>-2908</v>
      </c>
      <c r="N10" s="417" t="n">
        <v>77.3626031449478</v>
      </c>
    </row>
    <row r="11" s="370" customFormat="true" ht="21" hidden="false" customHeight="true" outlineLevel="0" collapsed="false">
      <c r="A11" s="395"/>
      <c r="B11" s="428"/>
      <c r="C11" s="419"/>
      <c r="D11" s="420"/>
      <c r="E11" s="398" t="s">
        <v>36</v>
      </c>
      <c r="F11" s="399"/>
      <c r="G11" s="421" t="n">
        <v>12936</v>
      </c>
      <c r="H11" s="422" t="n">
        <v>10124</v>
      </c>
      <c r="I11" s="423" t="n">
        <v>4342</v>
      </c>
      <c r="J11" s="424" t="n">
        <v>199</v>
      </c>
      <c r="K11" s="423" t="n">
        <v>1692</v>
      </c>
      <c r="L11" s="424" t="n">
        <v>37</v>
      </c>
      <c r="M11" s="425" t="n">
        <v>-2812</v>
      </c>
      <c r="N11" s="426" t="n">
        <v>78.2622139764997</v>
      </c>
    </row>
    <row r="12" s="370" customFormat="true" ht="21" hidden="false" customHeight="true" outlineLevel="0" collapsed="false">
      <c r="A12" s="427"/>
      <c r="B12" s="407" t="s">
        <v>20</v>
      </c>
      <c r="C12" s="408"/>
      <c r="D12" s="395"/>
      <c r="E12" s="429" t="s">
        <v>35</v>
      </c>
      <c r="F12" s="430"/>
      <c r="G12" s="412" t="n">
        <v>7582</v>
      </c>
      <c r="H12" s="413" t="n">
        <v>6114</v>
      </c>
      <c r="I12" s="414" t="n">
        <v>2685</v>
      </c>
      <c r="J12" s="415" t="n">
        <v>105</v>
      </c>
      <c r="K12" s="414" t="n">
        <v>1311</v>
      </c>
      <c r="L12" s="415" t="n">
        <v>11</v>
      </c>
      <c r="M12" s="416" t="n">
        <v>-1468</v>
      </c>
      <c r="N12" s="417" t="n">
        <v>80.6383539963071</v>
      </c>
    </row>
    <row r="13" s="370" customFormat="true" ht="21" hidden="false" customHeight="true" outlineLevel="0" collapsed="false">
      <c r="A13" s="395"/>
      <c r="B13" s="407"/>
      <c r="C13" s="419"/>
      <c r="D13" s="420"/>
      <c r="E13" s="398" t="s">
        <v>36</v>
      </c>
      <c r="F13" s="399"/>
      <c r="G13" s="436" t="n">
        <v>7514</v>
      </c>
      <c r="H13" s="437" t="n">
        <v>6521</v>
      </c>
      <c r="I13" s="438" t="n">
        <v>2661</v>
      </c>
      <c r="J13" s="439" t="n">
        <v>159</v>
      </c>
      <c r="K13" s="438" t="n">
        <v>1802</v>
      </c>
      <c r="L13" s="439" t="n">
        <v>25</v>
      </c>
      <c r="M13" s="425" t="n">
        <v>-993</v>
      </c>
      <c r="N13" s="426" t="n">
        <v>86.7846686185787</v>
      </c>
    </row>
    <row r="14" s="370" customFormat="true" ht="21" hidden="false" customHeight="true" outlineLevel="0" collapsed="false">
      <c r="A14" s="427"/>
      <c r="B14" s="407" t="s">
        <v>21</v>
      </c>
      <c r="C14" s="408"/>
      <c r="D14" s="395"/>
      <c r="E14" s="429" t="s">
        <v>35</v>
      </c>
      <c r="F14" s="430"/>
      <c r="G14" s="431" t="n">
        <v>5854</v>
      </c>
      <c r="H14" s="432" t="n">
        <v>6309</v>
      </c>
      <c r="I14" s="433" t="n">
        <v>1757</v>
      </c>
      <c r="J14" s="434" t="n">
        <v>76</v>
      </c>
      <c r="K14" s="433" t="n">
        <v>2262</v>
      </c>
      <c r="L14" s="434" t="n">
        <v>26</v>
      </c>
      <c r="M14" s="435" t="n">
        <v>455</v>
      </c>
      <c r="N14" s="417" t="n">
        <v>107.772463272976</v>
      </c>
    </row>
    <row r="15" s="370" customFormat="true" ht="21" hidden="false" customHeight="true" outlineLevel="0" collapsed="false">
      <c r="A15" s="395"/>
      <c r="B15" s="407"/>
      <c r="C15" s="419"/>
      <c r="D15" s="420"/>
      <c r="E15" s="398" t="s">
        <v>36</v>
      </c>
      <c r="F15" s="399"/>
      <c r="G15" s="421" t="n">
        <v>5582</v>
      </c>
      <c r="H15" s="422" t="n">
        <v>6218</v>
      </c>
      <c r="I15" s="423" t="n">
        <v>1667</v>
      </c>
      <c r="J15" s="424" t="n">
        <v>81</v>
      </c>
      <c r="K15" s="423" t="n">
        <v>2356</v>
      </c>
      <c r="L15" s="424" t="n">
        <v>28</v>
      </c>
      <c r="M15" s="425" t="n">
        <v>636</v>
      </c>
      <c r="N15" s="426" t="n">
        <v>111.393765675385</v>
      </c>
    </row>
    <row r="16" s="370" customFormat="true" ht="21" hidden="false" customHeight="true" outlineLevel="0" collapsed="false">
      <c r="A16" s="427"/>
      <c r="B16" s="407" t="s">
        <v>22</v>
      </c>
      <c r="C16" s="408"/>
      <c r="D16" s="395"/>
      <c r="E16" s="429" t="s">
        <v>35</v>
      </c>
      <c r="F16" s="430"/>
      <c r="G16" s="431" t="n">
        <v>8825</v>
      </c>
      <c r="H16" s="432" t="n">
        <v>6614</v>
      </c>
      <c r="I16" s="433" t="n">
        <v>3199</v>
      </c>
      <c r="J16" s="434" t="n">
        <v>111</v>
      </c>
      <c r="K16" s="433" t="n">
        <v>1066</v>
      </c>
      <c r="L16" s="434" t="n">
        <v>33</v>
      </c>
      <c r="M16" s="435" t="n">
        <v>-2211</v>
      </c>
      <c r="N16" s="417" t="n">
        <v>74.9461756373938</v>
      </c>
    </row>
    <row r="17" s="370" customFormat="true" ht="21" hidden="false" customHeight="true" outlineLevel="0" collapsed="false">
      <c r="A17" s="395"/>
      <c r="B17" s="407"/>
      <c r="C17" s="419"/>
      <c r="D17" s="420"/>
      <c r="E17" s="398" t="s">
        <v>36</v>
      </c>
      <c r="F17" s="399"/>
      <c r="G17" s="421" t="n">
        <v>8926</v>
      </c>
      <c r="H17" s="422" t="n">
        <v>6869</v>
      </c>
      <c r="I17" s="423" t="n">
        <v>3171</v>
      </c>
      <c r="J17" s="424" t="n">
        <v>162</v>
      </c>
      <c r="K17" s="423" t="n">
        <v>1252</v>
      </c>
      <c r="L17" s="424" t="n">
        <v>24</v>
      </c>
      <c r="M17" s="425" t="n">
        <v>-2057</v>
      </c>
      <c r="N17" s="426" t="n">
        <v>76.9549630293525</v>
      </c>
    </row>
    <row r="18" s="370" customFormat="true" ht="21" hidden="false" customHeight="true" outlineLevel="0" collapsed="false">
      <c r="A18" s="427"/>
      <c r="B18" s="407" t="s">
        <v>23</v>
      </c>
      <c r="C18" s="408"/>
      <c r="D18" s="395"/>
      <c r="E18" s="429" t="s">
        <v>35</v>
      </c>
      <c r="F18" s="430"/>
      <c r="G18" s="412" t="n">
        <v>10366</v>
      </c>
      <c r="H18" s="413" t="n">
        <v>11363</v>
      </c>
      <c r="I18" s="414" t="n">
        <v>2768</v>
      </c>
      <c r="J18" s="415" t="n">
        <v>262</v>
      </c>
      <c r="K18" s="414" t="n">
        <v>3936</v>
      </c>
      <c r="L18" s="415" t="n">
        <v>91</v>
      </c>
      <c r="M18" s="416" t="n">
        <v>997</v>
      </c>
      <c r="N18" s="417" t="n">
        <v>109.617981863785</v>
      </c>
    </row>
    <row r="19" s="370" customFormat="true" ht="21" hidden="false" customHeight="true" outlineLevel="0" collapsed="false">
      <c r="A19" s="395"/>
      <c r="B19" s="407"/>
      <c r="C19" s="419"/>
      <c r="D19" s="420"/>
      <c r="E19" s="398" t="s">
        <v>36</v>
      </c>
      <c r="F19" s="399"/>
      <c r="G19" s="436" t="n">
        <v>10242</v>
      </c>
      <c r="H19" s="437" t="n">
        <v>11056</v>
      </c>
      <c r="I19" s="438" t="n">
        <v>2834</v>
      </c>
      <c r="J19" s="439" t="n">
        <v>213</v>
      </c>
      <c r="K19" s="438" t="n">
        <v>3726</v>
      </c>
      <c r="L19" s="439" t="n">
        <v>135</v>
      </c>
      <c r="M19" s="425" t="n">
        <v>814</v>
      </c>
      <c r="N19" s="426" t="n">
        <v>107.947666471392</v>
      </c>
    </row>
    <row r="20" s="370" customFormat="true" ht="21" hidden="false" customHeight="true" outlineLevel="0" collapsed="false">
      <c r="A20" s="427"/>
      <c r="B20" s="440" t="s">
        <v>24</v>
      </c>
      <c r="C20" s="408"/>
      <c r="D20" s="395"/>
      <c r="E20" s="429" t="s">
        <v>35</v>
      </c>
      <c r="F20" s="430"/>
      <c r="G20" s="431" t="n">
        <v>9170</v>
      </c>
      <c r="H20" s="432" t="n">
        <v>9550</v>
      </c>
      <c r="I20" s="433" t="n">
        <v>2081</v>
      </c>
      <c r="J20" s="434" t="n">
        <v>104</v>
      </c>
      <c r="K20" s="433" t="n">
        <v>2456</v>
      </c>
      <c r="L20" s="434" t="n">
        <v>109</v>
      </c>
      <c r="M20" s="435" t="n">
        <v>380</v>
      </c>
      <c r="N20" s="417" t="n">
        <v>104.143947655398</v>
      </c>
    </row>
    <row r="21" s="370" customFormat="true" ht="21" hidden="false" customHeight="true" outlineLevel="0" collapsed="false">
      <c r="A21" s="395"/>
      <c r="B21" s="440"/>
      <c r="C21" s="408"/>
      <c r="D21" s="441"/>
      <c r="E21" s="442" t="s">
        <v>36</v>
      </c>
      <c r="F21" s="443"/>
      <c r="G21" s="444" t="n">
        <v>8519</v>
      </c>
      <c r="H21" s="445" t="n">
        <v>8518</v>
      </c>
      <c r="I21" s="446" t="n">
        <v>2042</v>
      </c>
      <c r="J21" s="447" t="n">
        <v>162</v>
      </c>
      <c r="K21" s="446" t="n">
        <v>2144</v>
      </c>
      <c r="L21" s="447" t="n">
        <v>59</v>
      </c>
      <c r="M21" s="448" t="n">
        <v>-1</v>
      </c>
      <c r="N21" s="449" t="n">
        <v>99.9882615330438</v>
      </c>
    </row>
    <row r="22" s="370" customFormat="true" ht="21" hidden="false" customHeight="true" outlineLevel="0" collapsed="false">
      <c r="A22" s="427"/>
      <c r="B22" s="428" t="s">
        <v>25</v>
      </c>
      <c r="C22" s="450"/>
      <c r="D22" s="427"/>
      <c r="E22" s="451" t="s">
        <v>35</v>
      </c>
      <c r="F22" s="452"/>
      <c r="G22" s="453" t="n">
        <v>4218</v>
      </c>
      <c r="H22" s="454" t="n">
        <v>3214</v>
      </c>
      <c r="I22" s="455" t="n">
        <v>1251</v>
      </c>
      <c r="J22" s="456" t="n">
        <v>82</v>
      </c>
      <c r="K22" s="455" t="n">
        <v>304</v>
      </c>
      <c r="L22" s="456" t="n">
        <v>25</v>
      </c>
      <c r="M22" s="457" t="n">
        <v>-1004</v>
      </c>
      <c r="N22" s="458" t="n">
        <v>76.1972498814604</v>
      </c>
    </row>
    <row r="23" s="370" customFormat="true" ht="21" hidden="false" customHeight="true" outlineLevel="0" collapsed="false">
      <c r="A23" s="395"/>
      <c r="B23" s="428"/>
      <c r="C23" s="419"/>
      <c r="D23" s="420"/>
      <c r="E23" s="398" t="s">
        <v>36</v>
      </c>
      <c r="F23" s="399"/>
      <c r="G23" s="421" t="n">
        <v>3931</v>
      </c>
      <c r="H23" s="422" t="n">
        <v>2934</v>
      </c>
      <c r="I23" s="423" t="n">
        <v>1177</v>
      </c>
      <c r="J23" s="424" t="n">
        <v>83</v>
      </c>
      <c r="K23" s="423" t="n">
        <v>248</v>
      </c>
      <c r="L23" s="424" t="n">
        <v>15</v>
      </c>
      <c r="M23" s="425" t="n">
        <v>-997</v>
      </c>
      <c r="N23" s="426" t="n">
        <v>74.6374968201476</v>
      </c>
    </row>
    <row r="24" s="370" customFormat="true" ht="21" hidden="false" customHeight="true" outlineLevel="0" collapsed="false">
      <c r="A24" s="427"/>
      <c r="B24" s="459" t="s">
        <v>26</v>
      </c>
      <c r="C24" s="408"/>
      <c r="D24" s="395"/>
      <c r="E24" s="429" t="s">
        <v>35</v>
      </c>
      <c r="F24" s="430"/>
      <c r="G24" s="412" t="n">
        <v>4896</v>
      </c>
      <c r="H24" s="413" t="n">
        <v>3673</v>
      </c>
      <c r="I24" s="414" t="n">
        <v>1315</v>
      </c>
      <c r="J24" s="415" t="n">
        <v>134</v>
      </c>
      <c r="K24" s="414" t="n">
        <v>194</v>
      </c>
      <c r="L24" s="415" t="n">
        <v>32</v>
      </c>
      <c r="M24" s="416" t="n">
        <v>-1223</v>
      </c>
      <c r="N24" s="417" t="n">
        <v>75.0204248366013</v>
      </c>
    </row>
    <row r="25" s="370" customFormat="true" ht="21" hidden="false" customHeight="true" outlineLevel="0" collapsed="false">
      <c r="A25" s="460"/>
      <c r="B25" s="459"/>
      <c r="C25" s="461"/>
      <c r="D25" s="462"/>
      <c r="E25" s="463" t="s">
        <v>36</v>
      </c>
      <c r="F25" s="464"/>
      <c r="G25" s="465" t="n">
        <v>4622</v>
      </c>
      <c r="H25" s="466" t="n">
        <v>3541</v>
      </c>
      <c r="I25" s="467" t="n">
        <v>1208</v>
      </c>
      <c r="J25" s="468" t="n">
        <v>158</v>
      </c>
      <c r="K25" s="467" t="n">
        <v>259</v>
      </c>
      <c r="L25" s="468" t="n">
        <v>26</v>
      </c>
      <c r="M25" s="469" t="n">
        <v>-1081</v>
      </c>
      <c r="N25" s="470" t="n">
        <v>76.6118563392471</v>
      </c>
    </row>
    <row r="26" s="370" customFormat="true" ht="15" hidden="false" customHeight="true" outlineLevel="0" collapsed="false">
      <c r="A26" s="373"/>
      <c r="B26" s="373"/>
      <c r="K26" s="471" t="s">
        <v>505</v>
      </c>
      <c r="L26" s="471"/>
      <c r="M26" s="471"/>
      <c r="N26" s="471"/>
    </row>
    <row r="27" s="370" customFormat="true" ht="15" hidden="false" customHeight="true" outlineLevel="0" collapsed="false">
      <c r="B27" s="472" t="s">
        <v>506</v>
      </c>
      <c r="D27" s="472"/>
      <c r="E27" s="472"/>
      <c r="F27" s="472"/>
      <c r="G27" s="472"/>
      <c r="H27" s="472"/>
    </row>
    <row r="28" s="370" customFormat="true" ht="15" hidden="false" customHeight="true" outlineLevel="0" collapsed="false">
      <c r="B28" s="473" t="s">
        <v>507</v>
      </c>
      <c r="D28" s="473"/>
      <c r="E28" s="473"/>
      <c r="F28" s="473"/>
      <c r="G28" s="473"/>
      <c r="H28" s="473"/>
      <c r="I28" s="473"/>
    </row>
    <row r="31" customFormat="false" ht="28.5" hidden="false" customHeight="true" outlineLevel="0" collapsed="false">
      <c r="E31" s="474"/>
      <c r="F31" s="474"/>
      <c r="G31" s="474"/>
      <c r="H31" s="474"/>
      <c r="I31" s="474"/>
      <c r="J31" s="474"/>
      <c r="K31" s="474"/>
      <c r="L31" s="474"/>
    </row>
  </sheetData>
  <mergeCells count="20">
    <mergeCell ref="L3:N3"/>
    <mergeCell ref="B4:F5"/>
    <mergeCell ref="G4:G5"/>
    <mergeCell ref="H4:H5"/>
    <mergeCell ref="I4:J4"/>
    <mergeCell ref="K4:L4"/>
    <mergeCell ref="M4:M5"/>
    <mergeCell ref="N4:N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K26:N26"/>
    <mergeCell ref="E31:L31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5" width="0.49"/>
    <col collapsed="false" customWidth="true" hidden="false" outlineLevel="0" max="2" min="2" style="475" width="10.37"/>
    <col collapsed="false" customWidth="true" hidden="false" outlineLevel="0" max="3" min="3" style="475" width="0.49"/>
    <col collapsed="false" customWidth="true" hidden="false" outlineLevel="0" max="4" min="4" style="475" width="8.25"/>
    <col collapsed="false" customWidth="true" hidden="false" outlineLevel="0" max="5" min="5" style="475" width="8.75"/>
    <col collapsed="false" customWidth="true" hidden="false" outlineLevel="0" max="6" min="6" style="475" width="9.75"/>
    <col collapsed="false" customWidth="true" hidden="false" outlineLevel="0" max="7" min="7" style="475" width="48.86"/>
    <col collapsed="false" customWidth="false" hidden="false" outlineLevel="0" max="257" min="8" style="475" width="8.99"/>
  </cols>
  <sheetData>
    <row r="1" s="477" customFormat="true" ht="27.75" hidden="false" customHeight="true" outlineLevel="0" collapsed="false">
      <c r="A1" s="476"/>
      <c r="C1" s="476"/>
      <c r="D1" s="476"/>
      <c r="E1" s="476"/>
      <c r="F1" s="476"/>
      <c r="G1" s="476"/>
      <c r="H1" s="476"/>
    </row>
    <row r="2" s="479" customFormat="true" ht="19.15" hidden="false" customHeight="true" outlineLevel="0" collapsed="false">
      <c r="A2" s="478" t="s">
        <v>508</v>
      </c>
      <c r="C2" s="478"/>
    </row>
    <row r="3" s="481" customFormat="true" ht="15" hidden="false" customHeight="true" outlineLevel="0" collapsed="false">
      <c r="A3" s="480"/>
      <c r="C3" s="480"/>
    </row>
    <row r="4" s="482" customFormat="true" ht="15" hidden="false" customHeight="true" outlineLevel="0" collapsed="false">
      <c r="A4" s="482" t="s">
        <v>509</v>
      </c>
      <c r="B4" s="483"/>
      <c r="C4" s="483"/>
      <c r="D4" s="483"/>
      <c r="E4" s="483"/>
      <c r="F4" s="9"/>
    </row>
    <row r="5" s="482" customFormat="true" ht="33" hidden="false" customHeight="true" outlineLevel="0" collapsed="false">
      <c r="A5" s="484"/>
      <c r="B5" s="485"/>
      <c r="C5" s="14"/>
      <c r="D5" s="486" t="s">
        <v>510</v>
      </c>
      <c r="E5" s="487" t="s">
        <v>511</v>
      </c>
      <c r="F5" s="488" t="s">
        <v>512</v>
      </c>
      <c r="G5" s="489"/>
      <c r="H5" s="489"/>
    </row>
    <row r="6" s="482" customFormat="true" ht="18" hidden="false" customHeight="true" outlineLevel="0" collapsed="false">
      <c r="A6" s="484"/>
      <c r="B6" s="490" t="s">
        <v>12</v>
      </c>
      <c r="C6" s="491"/>
      <c r="D6" s="492" t="n">
        <v>2.3</v>
      </c>
      <c r="E6" s="493" t="n">
        <v>21830</v>
      </c>
      <c r="F6" s="494" t="s">
        <v>513</v>
      </c>
      <c r="G6" s="489"/>
      <c r="H6" s="495"/>
    </row>
    <row r="7" s="482" customFormat="true" ht="18" hidden="false" customHeight="true" outlineLevel="0" collapsed="false">
      <c r="A7" s="484"/>
      <c r="B7" s="496" t="s">
        <v>28</v>
      </c>
      <c r="C7" s="497"/>
      <c r="D7" s="498" t="n">
        <v>2.6</v>
      </c>
      <c r="E7" s="499" t="n">
        <v>21594</v>
      </c>
      <c r="F7" s="500" t="s">
        <v>514</v>
      </c>
      <c r="G7" s="489"/>
    </row>
    <row r="8" s="482" customFormat="true" ht="18" hidden="false" customHeight="true" outlineLevel="0" collapsed="false">
      <c r="A8" s="484"/>
      <c r="B8" s="496" t="s">
        <v>29</v>
      </c>
      <c r="C8" s="497"/>
      <c r="D8" s="498" t="n">
        <v>2.6</v>
      </c>
      <c r="E8" s="499" t="n">
        <v>20715</v>
      </c>
      <c r="F8" s="500" t="s">
        <v>515</v>
      </c>
      <c r="G8" s="489"/>
      <c r="H8" s="495"/>
    </row>
    <row r="9" s="482" customFormat="true" ht="18" hidden="false" customHeight="true" outlineLevel="0" collapsed="false">
      <c r="A9" s="484"/>
      <c r="B9" s="496" t="s">
        <v>30</v>
      </c>
      <c r="C9" s="497"/>
      <c r="D9" s="498" t="n">
        <v>3.9</v>
      </c>
      <c r="E9" s="499" t="n">
        <v>22987</v>
      </c>
      <c r="F9" s="500" t="s">
        <v>516</v>
      </c>
      <c r="G9" s="501"/>
    </row>
    <row r="10" s="482" customFormat="true" ht="18" hidden="false" customHeight="true" outlineLevel="0" collapsed="false">
      <c r="A10" s="484"/>
      <c r="B10" s="496" t="s">
        <v>31</v>
      </c>
      <c r="C10" s="497"/>
      <c r="D10" s="498" t="s">
        <v>517</v>
      </c>
      <c r="E10" s="499" t="n">
        <v>23141</v>
      </c>
      <c r="F10" s="500" t="s">
        <v>518</v>
      </c>
      <c r="G10" s="501"/>
    </row>
    <row r="11" s="482" customFormat="true" ht="18" hidden="false" customHeight="true" outlineLevel="0" collapsed="false">
      <c r="A11" s="484"/>
      <c r="B11" s="496" t="s">
        <v>32</v>
      </c>
      <c r="C11" s="497"/>
      <c r="D11" s="498" t="n">
        <v>4.3</v>
      </c>
      <c r="E11" s="499" t="n">
        <v>23012</v>
      </c>
      <c r="F11" s="500" t="s">
        <v>519</v>
      </c>
      <c r="G11" s="501"/>
    </row>
    <row r="12" s="482" customFormat="true" ht="18" hidden="false" customHeight="true" outlineLevel="0" collapsed="false">
      <c r="A12" s="484"/>
      <c r="B12" s="496" t="s">
        <v>33</v>
      </c>
      <c r="C12" s="497"/>
      <c r="D12" s="498" t="n">
        <v>4.6</v>
      </c>
      <c r="E12" s="499" t="n">
        <v>23242</v>
      </c>
      <c r="F12" s="500" t="s">
        <v>520</v>
      </c>
      <c r="G12" s="501"/>
    </row>
    <row r="13" s="482" customFormat="true" ht="18" hidden="false" customHeight="true" outlineLevel="0" collapsed="false">
      <c r="A13" s="484"/>
      <c r="B13" s="496" t="s">
        <v>34</v>
      </c>
      <c r="C13" s="502"/>
      <c r="D13" s="503" t="n">
        <v>5.5</v>
      </c>
      <c r="E13" s="499" t="n">
        <v>27686</v>
      </c>
      <c r="F13" s="500" t="s">
        <v>521</v>
      </c>
      <c r="G13" s="501"/>
    </row>
    <row r="14" s="482" customFormat="true" ht="18" hidden="false" customHeight="true" outlineLevel="0" collapsed="false">
      <c r="A14" s="484"/>
      <c r="B14" s="496" t="s">
        <v>35</v>
      </c>
      <c r="C14" s="502"/>
      <c r="D14" s="503" t="n">
        <v>5.6</v>
      </c>
      <c r="E14" s="499" t="n">
        <v>28562</v>
      </c>
      <c r="F14" s="500" t="s">
        <v>522</v>
      </c>
      <c r="G14" s="495"/>
    </row>
    <row r="15" s="482" customFormat="true" ht="18" hidden="false" customHeight="true" outlineLevel="0" collapsed="false">
      <c r="A15" s="484"/>
      <c r="B15" s="496" t="s">
        <v>36</v>
      </c>
      <c r="C15" s="502"/>
      <c r="D15" s="504" t="s">
        <v>523</v>
      </c>
      <c r="E15" s="499" t="n">
        <v>31113</v>
      </c>
      <c r="F15" s="505" t="s">
        <v>524</v>
      </c>
      <c r="G15" s="495"/>
    </row>
    <row r="16" s="482" customFormat="true" ht="18" hidden="false" customHeight="true" outlineLevel="0" collapsed="false">
      <c r="A16" s="484"/>
      <c r="B16" s="496" t="s">
        <v>37</v>
      </c>
      <c r="C16" s="502"/>
      <c r="D16" s="504" t="s">
        <v>525</v>
      </c>
      <c r="E16" s="499" t="n">
        <v>32528</v>
      </c>
      <c r="F16" s="505" t="s">
        <v>526</v>
      </c>
      <c r="G16" s="495"/>
    </row>
    <row r="17" s="482" customFormat="true" ht="18" hidden="false" customHeight="true" outlineLevel="0" collapsed="false">
      <c r="A17" s="484"/>
      <c r="B17" s="506" t="s">
        <v>38</v>
      </c>
      <c r="C17" s="507"/>
      <c r="D17" s="508" t="s">
        <v>527</v>
      </c>
      <c r="E17" s="509" t="n">
        <v>33258</v>
      </c>
      <c r="F17" s="510" t="s">
        <v>528</v>
      </c>
      <c r="G17" s="495"/>
    </row>
    <row r="18" s="482" customFormat="true" ht="20.25" hidden="false" customHeight="true" outlineLevel="0" collapsed="false">
      <c r="B18" s="483"/>
      <c r="C18" s="483"/>
      <c r="D18" s="511" t="s">
        <v>41</v>
      </c>
      <c r="E18" s="511"/>
      <c r="F18" s="511"/>
    </row>
    <row r="19" customFormat="false" ht="14.25" hidden="false" customHeight="false" outlineLevel="0" collapsed="false">
      <c r="A19" s="483"/>
    </row>
    <row r="21" customFormat="false" ht="13.5" hidden="false" customHeight="false" outlineLevel="0" collapsed="false">
      <c r="D21" s="512" t="s">
        <v>529</v>
      </c>
      <c r="E21" s="512"/>
      <c r="F21" s="512"/>
      <c r="G21" s="512"/>
    </row>
  </sheetData>
  <mergeCells count="4">
    <mergeCell ref="G9:G10"/>
    <mergeCell ref="G11:G13"/>
    <mergeCell ref="D18:F18"/>
    <mergeCell ref="D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8" zeroHeight="false" outlineLevelRow="0" outlineLevelCol="0"/>
  <cols>
    <col collapsed="false" customWidth="true" hidden="false" outlineLevel="0" max="1" min="1" style="513" width="0.49"/>
    <col collapsed="false" customWidth="true" hidden="false" outlineLevel="0" max="2" min="2" style="513" width="5.25"/>
    <col collapsed="false" customWidth="true" hidden="false" outlineLevel="0" max="4" min="3" style="513" width="0.49"/>
    <col collapsed="false" customWidth="true" hidden="false" outlineLevel="0" max="5" min="5" style="514" width="9.49"/>
    <col collapsed="false" customWidth="true" hidden="false" outlineLevel="0" max="6" min="6" style="513" width="0.49"/>
    <col collapsed="false" customWidth="true" hidden="false" outlineLevel="0" max="7" min="7" style="513" width="8.25"/>
    <col collapsed="false" customWidth="true" hidden="false" outlineLevel="0" max="14" min="8" style="513" width="7.12"/>
    <col collapsed="false" customWidth="true" hidden="false" outlineLevel="0" max="15" min="15" style="513" width="4.62"/>
    <col collapsed="false" customWidth="true" hidden="false" outlineLevel="0" max="16" min="16" style="513" width="2.49"/>
    <col collapsed="false" customWidth="true" hidden="false" outlineLevel="0" max="17" min="17" style="513" width="4.62"/>
    <col collapsed="false" customWidth="false" hidden="false" outlineLevel="0" max="257" min="18" style="513" width="8.86"/>
  </cols>
  <sheetData>
    <row r="1" s="518" customFormat="true" ht="19.15" hidden="false" customHeight="true" outlineLevel="0" collapsed="false">
      <c r="A1" s="515" t="s">
        <v>530</v>
      </c>
      <c r="B1" s="515"/>
      <c r="C1" s="515"/>
      <c r="D1" s="516"/>
      <c r="E1" s="516"/>
      <c r="F1" s="516"/>
      <c r="G1" s="516"/>
      <c r="H1" s="516"/>
      <c r="I1" s="516"/>
      <c r="J1" s="516"/>
      <c r="K1" s="517"/>
      <c r="L1" s="517"/>
    </row>
    <row r="2" s="521" customFormat="true" ht="15" hidden="false" customHeight="true" outlineLevel="0" collapsed="false">
      <c r="A2" s="519"/>
      <c r="B2" s="519"/>
      <c r="C2" s="519"/>
      <c r="D2" s="520"/>
      <c r="E2" s="520"/>
      <c r="F2" s="520"/>
      <c r="G2" s="520"/>
      <c r="H2" s="520"/>
      <c r="I2" s="520"/>
      <c r="J2" s="520"/>
      <c r="K2" s="240"/>
      <c r="L2" s="240"/>
    </row>
    <row r="3" s="240" customFormat="true" ht="15" hidden="false" customHeight="true" outlineLevel="0" collapsed="false">
      <c r="A3" s="522" t="s">
        <v>62</v>
      </c>
      <c r="L3" s="523"/>
      <c r="P3" s="524" t="s">
        <v>370</v>
      </c>
    </row>
    <row r="4" s="521" customFormat="true" ht="3.75" hidden="false" customHeight="true" outlineLevel="0" collapsed="false">
      <c r="A4" s="525"/>
      <c r="B4" s="525"/>
      <c r="C4" s="526"/>
      <c r="F4" s="526"/>
      <c r="I4" s="526"/>
      <c r="L4" s="525"/>
    </row>
    <row r="5" s="533" customFormat="true" ht="5.25" hidden="false" customHeight="true" outlineLevel="0" collapsed="false">
      <c r="A5" s="527"/>
      <c r="B5" s="527"/>
      <c r="C5" s="527"/>
      <c r="D5" s="527"/>
      <c r="E5" s="527"/>
      <c r="F5" s="527"/>
      <c r="G5" s="528" t="s">
        <v>371</v>
      </c>
      <c r="H5" s="529"/>
      <c r="I5" s="530"/>
      <c r="J5" s="531" t="s">
        <v>16</v>
      </c>
      <c r="K5" s="529"/>
      <c r="L5" s="530"/>
      <c r="M5" s="531" t="s">
        <v>17</v>
      </c>
      <c r="N5" s="529"/>
      <c r="O5" s="532"/>
      <c r="P5" s="532"/>
    </row>
    <row r="6" s="533" customFormat="true" ht="18" hidden="false" customHeight="true" outlineLevel="0" collapsed="false">
      <c r="A6" s="527"/>
      <c r="B6" s="527"/>
      <c r="C6" s="527"/>
      <c r="D6" s="527"/>
      <c r="E6" s="527"/>
      <c r="F6" s="527"/>
      <c r="G6" s="528"/>
      <c r="H6" s="534" t="s">
        <v>531</v>
      </c>
      <c r="I6" s="535" t="s">
        <v>532</v>
      </c>
      <c r="J6" s="531"/>
      <c r="K6" s="536" t="s">
        <v>531</v>
      </c>
      <c r="L6" s="535" t="s">
        <v>532</v>
      </c>
      <c r="M6" s="531"/>
      <c r="N6" s="536" t="s">
        <v>531</v>
      </c>
      <c r="O6" s="534" t="s">
        <v>532</v>
      </c>
      <c r="P6" s="534"/>
    </row>
    <row r="7" s="521" customFormat="true" ht="18" hidden="false" customHeight="true" outlineLevel="0" collapsed="false">
      <c r="A7" s="527"/>
      <c r="B7" s="527"/>
      <c r="C7" s="527"/>
      <c r="D7" s="527"/>
      <c r="E7" s="527"/>
      <c r="F7" s="527"/>
      <c r="G7" s="528"/>
      <c r="H7" s="534"/>
      <c r="I7" s="535"/>
      <c r="J7" s="531"/>
      <c r="K7" s="536"/>
      <c r="L7" s="535"/>
      <c r="M7" s="531"/>
      <c r="N7" s="536"/>
      <c r="O7" s="534"/>
      <c r="P7" s="534"/>
    </row>
    <row r="8" s="521" customFormat="true" ht="18" hidden="false" customHeight="true" outlineLevel="0" collapsed="false">
      <c r="A8" s="537"/>
      <c r="B8" s="538" t="s">
        <v>533</v>
      </c>
      <c r="C8" s="538"/>
      <c r="D8" s="538"/>
      <c r="E8" s="538"/>
      <c r="F8" s="539"/>
      <c r="G8" s="540" t="n">
        <v>118193</v>
      </c>
      <c r="H8" s="541" t="n">
        <f aca="false">G8-I8</f>
        <v>86949</v>
      </c>
      <c r="I8" s="542" t="n">
        <v>31244</v>
      </c>
      <c r="J8" s="543" t="n">
        <v>57703</v>
      </c>
      <c r="K8" s="541" t="n">
        <f aca="false">J8-L8</f>
        <v>44148</v>
      </c>
      <c r="L8" s="544" t="n">
        <v>13555</v>
      </c>
      <c r="M8" s="543" t="n">
        <v>60490</v>
      </c>
      <c r="N8" s="541" t="n">
        <f aca="false">M8-O8</f>
        <v>42801</v>
      </c>
      <c r="O8" s="542" t="n">
        <v>17689</v>
      </c>
      <c r="P8" s="542"/>
    </row>
    <row r="9" s="521" customFormat="true" ht="18" hidden="false" customHeight="true" outlineLevel="0" collapsed="false">
      <c r="A9" s="545"/>
      <c r="B9" s="546" t="s">
        <v>534</v>
      </c>
      <c r="C9" s="546"/>
      <c r="D9" s="546"/>
      <c r="E9" s="546"/>
      <c r="F9" s="547"/>
      <c r="G9" s="548" t="n">
        <f aca="false">G10+G14+G18+G33</f>
        <v>57434</v>
      </c>
      <c r="H9" s="549" t="n">
        <f aca="false">H10+H14+H18+H33</f>
        <v>50353</v>
      </c>
      <c r="I9" s="550" t="n">
        <f aca="false">I10+I14+I18+I33</f>
        <v>7081</v>
      </c>
      <c r="J9" s="551" t="n">
        <f aca="false">J10+J14+J18+J33</f>
        <v>31939</v>
      </c>
      <c r="K9" s="549" t="n">
        <f aca="false">K10+K14+K18+K33</f>
        <v>27690</v>
      </c>
      <c r="L9" s="552" t="n">
        <f aca="false">L10+L14+L18+L33</f>
        <v>4249</v>
      </c>
      <c r="M9" s="551" t="n">
        <f aca="false">M14+M18+M10+M33</f>
        <v>25495</v>
      </c>
      <c r="N9" s="549" t="n">
        <f aca="false">N10+N14+N18+N33</f>
        <v>22663</v>
      </c>
      <c r="O9" s="553" t="n">
        <f aca="false">O10+O14+O18+O33</f>
        <v>2832</v>
      </c>
      <c r="P9" s="553"/>
    </row>
    <row r="10" s="521" customFormat="true" ht="18" hidden="false" customHeight="true" outlineLevel="0" collapsed="false">
      <c r="A10" s="545"/>
      <c r="B10" s="554" t="s">
        <v>535</v>
      </c>
      <c r="C10" s="554"/>
      <c r="D10" s="554"/>
      <c r="E10" s="554"/>
      <c r="F10" s="555"/>
      <c r="G10" s="556" t="n">
        <f aca="false">SUM(G11:G13)</f>
        <v>1883</v>
      </c>
      <c r="H10" s="557" t="n">
        <f aca="false">SUM(H11:H13)</f>
        <v>705</v>
      </c>
      <c r="I10" s="558" t="n">
        <f aca="false">SUM(I11:I13)</f>
        <v>1178</v>
      </c>
      <c r="J10" s="559" t="n">
        <f aca="false">SUM(J11:J13)</f>
        <v>1273</v>
      </c>
      <c r="K10" s="557" t="n">
        <f aca="false">SUM(K11:K13)</f>
        <v>460</v>
      </c>
      <c r="L10" s="557" t="n">
        <f aca="false">SUM(L11:L13)</f>
        <v>813</v>
      </c>
      <c r="M10" s="559" t="n">
        <f aca="false">SUM(M11:M13)</f>
        <v>610</v>
      </c>
      <c r="N10" s="557" t="n">
        <f aca="false">SUM(N11:N13)</f>
        <v>245</v>
      </c>
      <c r="O10" s="560" t="n">
        <f aca="false">SUM(O11:O13)</f>
        <v>365</v>
      </c>
      <c r="P10" s="560" t="n">
        <f aca="false">SUM(P11:P13)</f>
        <v>0</v>
      </c>
    </row>
    <row r="11" s="521" customFormat="true" ht="18" hidden="false" customHeight="true" outlineLevel="0" collapsed="false">
      <c r="A11" s="545"/>
      <c r="B11" s="561" t="s">
        <v>536</v>
      </c>
      <c r="C11" s="561"/>
      <c r="D11" s="561"/>
      <c r="E11" s="561"/>
      <c r="F11" s="562"/>
      <c r="G11" s="563" t="n">
        <v>1789</v>
      </c>
      <c r="H11" s="564" t="n">
        <f aca="false">G11-I11</f>
        <v>637</v>
      </c>
      <c r="I11" s="565" t="n">
        <v>1152</v>
      </c>
      <c r="J11" s="566" t="n">
        <v>1195</v>
      </c>
      <c r="K11" s="564" t="n">
        <f aca="false">J11-L11</f>
        <v>406</v>
      </c>
      <c r="L11" s="567" t="n">
        <v>789</v>
      </c>
      <c r="M11" s="566" t="n">
        <v>594</v>
      </c>
      <c r="N11" s="564" t="n">
        <f aca="false">M11-O11</f>
        <v>231</v>
      </c>
      <c r="O11" s="565" t="n">
        <v>363</v>
      </c>
      <c r="P11" s="565"/>
    </row>
    <row r="12" s="521" customFormat="true" ht="18" hidden="false" customHeight="true" outlineLevel="0" collapsed="false">
      <c r="A12" s="545"/>
      <c r="B12" s="561" t="s">
        <v>537</v>
      </c>
      <c r="C12" s="561"/>
      <c r="D12" s="561"/>
      <c r="E12" s="561"/>
      <c r="F12" s="562"/>
      <c r="G12" s="563" t="n">
        <v>47</v>
      </c>
      <c r="H12" s="564" t="n">
        <f aca="false">G12-I12</f>
        <v>39</v>
      </c>
      <c r="I12" s="565" t="n">
        <v>8</v>
      </c>
      <c r="J12" s="566" t="n">
        <v>43</v>
      </c>
      <c r="K12" s="564" t="n">
        <f aca="false">J12-L12</f>
        <v>35</v>
      </c>
      <c r="L12" s="567" t="n">
        <v>8</v>
      </c>
      <c r="M12" s="566" t="n">
        <v>4</v>
      </c>
      <c r="N12" s="564" t="n">
        <f aca="false">M12-0</f>
        <v>4</v>
      </c>
      <c r="O12" s="565" t="s">
        <v>367</v>
      </c>
      <c r="P12" s="565"/>
    </row>
    <row r="13" s="521" customFormat="true" ht="18" hidden="false" customHeight="true" outlineLevel="0" collapsed="false">
      <c r="A13" s="545"/>
      <c r="B13" s="568" t="s">
        <v>538</v>
      </c>
      <c r="C13" s="568"/>
      <c r="D13" s="568"/>
      <c r="E13" s="568"/>
      <c r="F13" s="569"/>
      <c r="G13" s="570" t="n">
        <v>47</v>
      </c>
      <c r="H13" s="571" t="n">
        <f aca="false">G13-I13</f>
        <v>29</v>
      </c>
      <c r="I13" s="572" t="n">
        <v>18</v>
      </c>
      <c r="J13" s="573" t="n">
        <v>35</v>
      </c>
      <c r="K13" s="571" t="n">
        <f aca="false">J13-L13</f>
        <v>19</v>
      </c>
      <c r="L13" s="574" t="n">
        <v>16</v>
      </c>
      <c r="M13" s="573" t="n">
        <v>12</v>
      </c>
      <c r="N13" s="571" t="n">
        <f aca="false">M13-O13</f>
        <v>10</v>
      </c>
      <c r="O13" s="572" t="n">
        <v>2</v>
      </c>
      <c r="P13" s="572"/>
    </row>
    <row r="14" s="521" customFormat="true" ht="18" hidden="false" customHeight="true" outlineLevel="0" collapsed="false">
      <c r="A14" s="545"/>
      <c r="B14" s="575" t="s">
        <v>539</v>
      </c>
      <c r="C14" s="575"/>
      <c r="D14" s="575"/>
      <c r="E14" s="575"/>
      <c r="F14" s="576"/>
      <c r="G14" s="577" t="n">
        <f aca="false">SUM(G15:G17)</f>
        <v>20668</v>
      </c>
      <c r="H14" s="578" t="n">
        <f aca="false">SUM(H15:H17)</f>
        <v>19060</v>
      </c>
      <c r="I14" s="579" t="n">
        <f aca="false">SUM(I15:I17)</f>
        <v>1608</v>
      </c>
      <c r="J14" s="580" t="n">
        <f aca="false">SUM(J15:J17)</f>
        <v>14678</v>
      </c>
      <c r="K14" s="578" t="n">
        <f aca="false">SUM(K15:K17)</f>
        <v>13595</v>
      </c>
      <c r="L14" s="581" t="n">
        <f aca="false">SUM(L15:L17)</f>
        <v>1083</v>
      </c>
      <c r="M14" s="582" t="n">
        <f aca="false">SUM(M15:M17)</f>
        <v>5990</v>
      </c>
      <c r="N14" s="583" t="n">
        <f aca="false">SUM(N15:N17)</f>
        <v>5465</v>
      </c>
      <c r="O14" s="584" t="n">
        <f aca="false">SUM(O15:P17)</f>
        <v>525</v>
      </c>
      <c r="P14" s="584"/>
    </row>
    <row r="15" s="521" customFormat="true" ht="18" hidden="false" customHeight="true" outlineLevel="0" collapsed="false">
      <c r="A15" s="545"/>
      <c r="B15" s="561" t="s">
        <v>540</v>
      </c>
      <c r="C15" s="561"/>
      <c r="D15" s="561"/>
      <c r="E15" s="561"/>
      <c r="F15" s="562"/>
      <c r="G15" s="585" t="n">
        <v>17</v>
      </c>
      <c r="H15" s="586" t="n">
        <f aca="false">G15-I15</f>
        <v>16</v>
      </c>
      <c r="I15" s="587" t="n">
        <v>1</v>
      </c>
      <c r="J15" s="588" t="n">
        <v>16</v>
      </c>
      <c r="K15" s="586" t="n">
        <f aca="false">J15-L15</f>
        <v>15</v>
      </c>
      <c r="L15" s="589" t="n">
        <v>1</v>
      </c>
      <c r="M15" s="588" t="n">
        <v>1</v>
      </c>
      <c r="N15" s="586" t="n">
        <f aca="false">M15-0</f>
        <v>1</v>
      </c>
      <c r="O15" s="587" t="s">
        <v>367</v>
      </c>
      <c r="P15" s="587"/>
    </row>
    <row r="16" s="521" customFormat="true" ht="18" hidden="false" customHeight="true" outlineLevel="0" collapsed="false">
      <c r="A16" s="545"/>
      <c r="B16" s="561" t="s">
        <v>541</v>
      </c>
      <c r="C16" s="561"/>
      <c r="D16" s="561"/>
      <c r="E16" s="561"/>
      <c r="F16" s="562"/>
      <c r="G16" s="585" t="n">
        <v>3434</v>
      </c>
      <c r="H16" s="586" t="n">
        <f aca="false">G16-I16</f>
        <v>2926</v>
      </c>
      <c r="I16" s="587" t="n">
        <v>508</v>
      </c>
      <c r="J16" s="588" t="n">
        <v>2768</v>
      </c>
      <c r="K16" s="586" t="n">
        <f aca="false">J16-L16</f>
        <v>2371</v>
      </c>
      <c r="L16" s="589" t="n">
        <v>397</v>
      </c>
      <c r="M16" s="588" t="n">
        <v>666</v>
      </c>
      <c r="N16" s="586" t="n">
        <f aca="false">M16-O16</f>
        <v>555</v>
      </c>
      <c r="O16" s="587" t="n">
        <v>111</v>
      </c>
      <c r="P16" s="587"/>
    </row>
    <row r="17" s="521" customFormat="true" ht="18" hidden="false" customHeight="true" outlineLevel="0" collapsed="false">
      <c r="A17" s="590"/>
      <c r="B17" s="546" t="s">
        <v>542</v>
      </c>
      <c r="C17" s="546"/>
      <c r="D17" s="546"/>
      <c r="E17" s="546"/>
      <c r="F17" s="547"/>
      <c r="G17" s="591" t="n">
        <v>17217</v>
      </c>
      <c r="H17" s="592" t="n">
        <f aca="false">G17-I17</f>
        <v>16118</v>
      </c>
      <c r="I17" s="593" t="n">
        <v>1099</v>
      </c>
      <c r="J17" s="594" t="n">
        <v>11894</v>
      </c>
      <c r="K17" s="592" t="n">
        <f aca="false">J17-L17</f>
        <v>11209</v>
      </c>
      <c r="L17" s="595" t="n">
        <v>685</v>
      </c>
      <c r="M17" s="594" t="n">
        <v>5323</v>
      </c>
      <c r="N17" s="586" t="n">
        <f aca="false">M17-O17</f>
        <v>4909</v>
      </c>
      <c r="O17" s="572" t="n">
        <v>414</v>
      </c>
      <c r="P17" s="572"/>
    </row>
    <row r="18" s="521" customFormat="true" ht="18" hidden="false" customHeight="true" outlineLevel="0" collapsed="false">
      <c r="A18" s="596"/>
      <c r="B18" s="554" t="s">
        <v>543</v>
      </c>
      <c r="C18" s="554"/>
      <c r="D18" s="554"/>
      <c r="E18" s="554"/>
      <c r="F18" s="555"/>
      <c r="G18" s="597" t="n">
        <f aca="false">SUM(G19:G32)</f>
        <v>32800</v>
      </c>
      <c r="H18" s="598" t="n">
        <f aca="false">SUM(H19:H32)</f>
        <v>29018</v>
      </c>
      <c r="I18" s="598" t="n">
        <f aca="false">SUM(I19:I32)</f>
        <v>3782</v>
      </c>
      <c r="J18" s="599" t="n">
        <f aca="false">SUM(J19:J32)</f>
        <v>14816</v>
      </c>
      <c r="K18" s="598" t="n">
        <f aca="false">SUM(K19:K32)</f>
        <v>12734</v>
      </c>
      <c r="L18" s="600" t="n">
        <f aca="false">SUM(L19:L32)</f>
        <v>2082</v>
      </c>
      <c r="M18" s="599" t="n">
        <f aca="false">SUM(M19:M32)</f>
        <v>17984</v>
      </c>
      <c r="N18" s="598" t="n">
        <f aca="false">SUM(N19:N32)</f>
        <v>16284</v>
      </c>
      <c r="O18" s="584" t="n">
        <f aca="false">SUM(O19:P32)</f>
        <v>1700</v>
      </c>
      <c r="P18" s="584"/>
    </row>
    <row r="19" s="521" customFormat="true" ht="18" hidden="false" customHeight="true" outlineLevel="0" collapsed="false">
      <c r="A19" s="601"/>
      <c r="B19" s="602" t="s">
        <v>544</v>
      </c>
      <c r="C19" s="602"/>
      <c r="D19" s="602"/>
      <c r="E19" s="602"/>
      <c r="F19" s="562"/>
      <c r="G19" s="603" t="n">
        <v>184</v>
      </c>
      <c r="H19" s="586" t="n">
        <f aca="false">G19-I19</f>
        <v>180</v>
      </c>
      <c r="I19" s="587" t="n">
        <v>4</v>
      </c>
      <c r="J19" s="588" t="n">
        <v>153</v>
      </c>
      <c r="K19" s="586" t="n">
        <f aca="false">J19-L19</f>
        <v>150</v>
      </c>
      <c r="L19" s="589" t="n">
        <v>3</v>
      </c>
      <c r="M19" s="588" t="n">
        <v>31</v>
      </c>
      <c r="N19" s="586" t="n">
        <f aca="false">M19-O19</f>
        <v>30</v>
      </c>
      <c r="O19" s="587" t="n">
        <v>1</v>
      </c>
      <c r="P19" s="587"/>
    </row>
    <row r="20" s="521" customFormat="true" ht="18" hidden="false" customHeight="true" outlineLevel="0" collapsed="false">
      <c r="A20" s="545"/>
      <c r="B20" s="604" t="s">
        <v>545</v>
      </c>
      <c r="C20" s="604"/>
      <c r="D20" s="604"/>
      <c r="E20" s="604"/>
      <c r="F20" s="562"/>
      <c r="G20" s="603" t="n">
        <v>387</v>
      </c>
      <c r="H20" s="586" t="n">
        <f aca="false">G20-I20</f>
        <v>379</v>
      </c>
      <c r="I20" s="587" t="n">
        <v>8</v>
      </c>
      <c r="J20" s="588" t="n">
        <v>270</v>
      </c>
      <c r="K20" s="586" t="n">
        <f aca="false">J20-L20</f>
        <v>265</v>
      </c>
      <c r="L20" s="589" t="n">
        <v>5</v>
      </c>
      <c r="M20" s="588" t="n">
        <v>117</v>
      </c>
      <c r="N20" s="586" t="n">
        <f aca="false">M20-O20</f>
        <v>114</v>
      </c>
      <c r="O20" s="587" t="n">
        <v>3</v>
      </c>
      <c r="P20" s="587"/>
    </row>
    <row r="21" s="521" customFormat="true" ht="18" hidden="false" customHeight="true" outlineLevel="0" collapsed="false">
      <c r="A21" s="545"/>
      <c r="B21" s="561" t="s">
        <v>546</v>
      </c>
      <c r="C21" s="561"/>
      <c r="D21" s="561"/>
      <c r="E21" s="561"/>
      <c r="F21" s="562"/>
      <c r="G21" s="603" t="n">
        <v>2444</v>
      </c>
      <c r="H21" s="586" t="n">
        <f aca="false">G21-I21</f>
        <v>2220</v>
      </c>
      <c r="I21" s="587" t="n">
        <v>224</v>
      </c>
      <c r="J21" s="588" t="n">
        <v>1936</v>
      </c>
      <c r="K21" s="586" t="n">
        <f aca="false">J21-L21</f>
        <v>1753</v>
      </c>
      <c r="L21" s="589" t="n">
        <v>183</v>
      </c>
      <c r="M21" s="588" t="n">
        <v>508</v>
      </c>
      <c r="N21" s="586" t="n">
        <f aca="false">M21-O21</f>
        <v>467</v>
      </c>
      <c r="O21" s="587" t="n">
        <v>41</v>
      </c>
      <c r="P21" s="587"/>
    </row>
    <row r="22" s="521" customFormat="true" ht="18" hidden="false" customHeight="true" outlineLevel="0" collapsed="false">
      <c r="A22" s="545"/>
      <c r="B22" s="561" t="s">
        <v>547</v>
      </c>
      <c r="C22" s="561"/>
      <c r="D22" s="561"/>
      <c r="E22" s="561"/>
      <c r="F22" s="562"/>
      <c r="G22" s="603" t="n">
        <v>7755</v>
      </c>
      <c r="H22" s="586" t="n">
        <f aca="false">G22-I22</f>
        <v>6631</v>
      </c>
      <c r="I22" s="587" t="n">
        <v>1124</v>
      </c>
      <c r="J22" s="588" t="n">
        <v>3413</v>
      </c>
      <c r="K22" s="586" t="n">
        <f aca="false">J22-L22</f>
        <v>2796</v>
      </c>
      <c r="L22" s="589" t="n">
        <v>617</v>
      </c>
      <c r="M22" s="588" t="n">
        <v>4342</v>
      </c>
      <c r="N22" s="586" t="n">
        <f aca="false">M22-O22</f>
        <v>3835</v>
      </c>
      <c r="O22" s="587" t="n">
        <v>507</v>
      </c>
      <c r="P22" s="587"/>
    </row>
    <row r="23" s="521" customFormat="true" ht="18" hidden="false" customHeight="true" outlineLevel="0" collapsed="false">
      <c r="A23" s="545"/>
      <c r="B23" s="561" t="s">
        <v>548</v>
      </c>
      <c r="C23" s="561"/>
      <c r="D23" s="561"/>
      <c r="E23" s="561"/>
      <c r="F23" s="562"/>
      <c r="G23" s="603" t="n">
        <v>986</v>
      </c>
      <c r="H23" s="586" t="n">
        <f aca="false">G23-I23</f>
        <v>936</v>
      </c>
      <c r="I23" s="587" t="n">
        <v>50</v>
      </c>
      <c r="J23" s="588" t="n">
        <v>429</v>
      </c>
      <c r="K23" s="586" t="n">
        <f aca="false">J23-L23</f>
        <v>414</v>
      </c>
      <c r="L23" s="589" t="n">
        <v>15</v>
      </c>
      <c r="M23" s="588" t="n">
        <v>557</v>
      </c>
      <c r="N23" s="586" t="n">
        <f aca="false">M23-O23</f>
        <v>522</v>
      </c>
      <c r="O23" s="587" t="n">
        <v>35</v>
      </c>
      <c r="P23" s="587"/>
    </row>
    <row r="24" s="521" customFormat="true" ht="18" hidden="false" customHeight="true" outlineLevel="0" collapsed="false">
      <c r="A24" s="545"/>
      <c r="B24" s="561" t="s">
        <v>549</v>
      </c>
      <c r="C24" s="561"/>
      <c r="D24" s="561"/>
      <c r="E24" s="561"/>
      <c r="F24" s="562"/>
      <c r="G24" s="603" t="n">
        <v>450</v>
      </c>
      <c r="H24" s="586" t="n">
        <f aca="false">G24-I24</f>
        <v>344</v>
      </c>
      <c r="I24" s="587" t="n">
        <v>106</v>
      </c>
      <c r="J24" s="588" t="n">
        <v>254</v>
      </c>
      <c r="K24" s="586" t="n">
        <f aca="false">J24-L24</f>
        <v>184</v>
      </c>
      <c r="L24" s="589" t="n">
        <v>70</v>
      </c>
      <c r="M24" s="588" t="n">
        <v>196</v>
      </c>
      <c r="N24" s="586" t="n">
        <f aca="false">M24-O24</f>
        <v>160</v>
      </c>
      <c r="O24" s="587" t="n">
        <v>36</v>
      </c>
      <c r="P24" s="587"/>
    </row>
    <row r="25" s="521" customFormat="true" ht="18" hidden="false" customHeight="true" outlineLevel="0" collapsed="false">
      <c r="A25" s="545"/>
      <c r="B25" s="602" t="s">
        <v>550</v>
      </c>
      <c r="C25" s="602"/>
      <c r="D25" s="602"/>
      <c r="E25" s="602"/>
      <c r="F25" s="562"/>
      <c r="G25" s="603" t="n">
        <v>1131</v>
      </c>
      <c r="H25" s="586" t="n">
        <f aca="false">G25-I25</f>
        <v>1003</v>
      </c>
      <c r="I25" s="587" t="n">
        <v>128</v>
      </c>
      <c r="J25" s="588" t="n">
        <v>738</v>
      </c>
      <c r="K25" s="586" t="n">
        <f aca="false">J25-L25</f>
        <v>633</v>
      </c>
      <c r="L25" s="589" t="n">
        <v>105</v>
      </c>
      <c r="M25" s="588" t="n">
        <v>393</v>
      </c>
      <c r="N25" s="586" t="n">
        <f aca="false">M25-O25</f>
        <v>370</v>
      </c>
      <c r="O25" s="587" t="n">
        <v>23</v>
      </c>
      <c r="P25" s="587"/>
    </row>
    <row r="26" s="521" customFormat="true" ht="18" hidden="false" customHeight="true" outlineLevel="0" collapsed="false">
      <c r="A26" s="545"/>
      <c r="B26" s="605" t="s">
        <v>551</v>
      </c>
      <c r="C26" s="605"/>
      <c r="D26" s="605"/>
      <c r="E26" s="605"/>
      <c r="F26" s="562"/>
      <c r="G26" s="603" t="n">
        <v>2963</v>
      </c>
      <c r="H26" s="586" t="n">
        <f aca="false">G26-I26</f>
        <v>2537</v>
      </c>
      <c r="I26" s="587" t="n">
        <v>426</v>
      </c>
      <c r="J26" s="588" t="n">
        <v>1009</v>
      </c>
      <c r="K26" s="586" t="n">
        <f aca="false">J26-L26</f>
        <v>860</v>
      </c>
      <c r="L26" s="589" t="n">
        <v>149</v>
      </c>
      <c r="M26" s="588" t="n">
        <v>1954</v>
      </c>
      <c r="N26" s="586" t="n">
        <f aca="false">M26-O26</f>
        <v>1677</v>
      </c>
      <c r="O26" s="587" t="n">
        <v>277</v>
      </c>
      <c r="P26" s="587"/>
    </row>
    <row r="27" s="521" customFormat="true" ht="18" hidden="false" customHeight="true" outlineLevel="0" collapsed="false">
      <c r="A27" s="545"/>
      <c r="B27" s="602" t="s">
        <v>552</v>
      </c>
      <c r="C27" s="602"/>
      <c r="D27" s="602"/>
      <c r="E27" s="602"/>
      <c r="F27" s="562"/>
      <c r="G27" s="606" t="n">
        <v>1568</v>
      </c>
      <c r="H27" s="592" t="n">
        <f aca="false">G27-I27</f>
        <v>1254</v>
      </c>
      <c r="I27" s="593" t="n">
        <v>314</v>
      </c>
      <c r="J27" s="594" t="n">
        <v>550</v>
      </c>
      <c r="K27" s="592" t="n">
        <f aca="false">J27-L27</f>
        <v>408</v>
      </c>
      <c r="L27" s="595" t="n">
        <v>142</v>
      </c>
      <c r="M27" s="594" t="n">
        <v>1018</v>
      </c>
      <c r="N27" s="592" t="n">
        <f aca="false">M27-O27</f>
        <v>846</v>
      </c>
      <c r="O27" s="587" t="n">
        <v>172</v>
      </c>
      <c r="P27" s="587"/>
    </row>
    <row r="28" s="521" customFormat="true" ht="18" hidden="false" customHeight="true" outlineLevel="0" collapsed="false">
      <c r="A28" s="545"/>
      <c r="B28" s="561" t="s">
        <v>553</v>
      </c>
      <c r="C28" s="561"/>
      <c r="D28" s="561"/>
      <c r="E28" s="561"/>
      <c r="F28" s="562"/>
      <c r="G28" s="606" t="n">
        <v>6855</v>
      </c>
      <c r="H28" s="592" t="n">
        <f aca="false">G28-I28</f>
        <v>6331</v>
      </c>
      <c r="I28" s="593" t="n">
        <v>524</v>
      </c>
      <c r="J28" s="594" t="n">
        <v>1591</v>
      </c>
      <c r="K28" s="592" t="n">
        <f aca="false">J28-L28</f>
        <v>1378</v>
      </c>
      <c r="L28" s="595" t="n">
        <v>213</v>
      </c>
      <c r="M28" s="594" t="n">
        <v>5264</v>
      </c>
      <c r="N28" s="592" t="n">
        <f aca="false">M28-O28</f>
        <v>4953</v>
      </c>
      <c r="O28" s="587" t="n">
        <v>311</v>
      </c>
      <c r="P28" s="587"/>
    </row>
    <row r="29" s="521" customFormat="true" ht="18" hidden="false" customHeight="true" outlineLevel="0" collapsed="false">
      <c r="A29" s="545"/>
      <c r="B29" s="607" t="s">
        <v>554</v>
      </c>
      <c r="C29" s="607"/>
      <c r="D29" s="607"/>
      <c r="E29" s="607"/>
      <c r="F29" s="562"/>
      <c r="G29" s="606" t="n">
        <v>2888</v>
      </c>
      <c r="H29" s="592" t="n">
        <f aca="false">G29-I29</f>
        <v>2742</v>
      </c>
      <c r="I29" s="593" t="n">
        <v>146</v>
      </c>
      <c r="J29" s="594" t="n">
        <v>1182</v>
      </c>
      <c r="K29" s="592" t="n">
        <f aca="false">J29-L29</f>
        <v>1099</v>
      </c>
      <c r="L29" s="595" t="n">
        <v>83</v>
      </c>
      <c r="M29" s="594" t="n">
        <v>1706</v>
      </c>
      <c r="N29" s="592" t="n">
        <f aca="false">M29-O29</f>
        <v>1643</v>
      </c>
      <c r="O29" s="587" t="n">
        <v>63</v>
      </c>
      <c r="P29" s="587"/>
    </row>
    <row r="30" s="521" customFormat="true" ht="18" hidden="false" customHeight="true" outlineLevel="0" collapsed="false">
      <c r="A30" s="608"/>
      <c r="B30" s="605" t="s">
        <v>555</v>
      </c>
      <c r="C30" s="605"/>
      <c r="D30" s="605"/>
      <c r="E30" s="605"/>
      <c r="F30" s="562"/>
      <c r="G30" s="606" t="n">
        <v>670</v>
      </c>
      <c r="H30" s="592" t="n">
        <f aca="false">G30-I30</f>
        <v>662</v>
      </c>
      <c r="I30" s="593" t="n">
        <v>8</v>
      </c>
      <c r="J30" s="594" t="n">
        <v>384</v>
      </c>
      <c r="K30" s="592" t="n">
        <f aca="false">J30-L30</f>
        <v>380</v>
      </c>
      <c r="L30" s="595" t="n">
        <v>4</v>
      </c>
      <c r="M30" s="594" t="n">
        <v>286</v>
      </c>
      <c r="N30" s="592" t="n">
        <f aca="false">M30-O30</f>
        <v>282</v>
      </c>
      <c r="O30" s="587" t="n">
        <v>4</v>
      </c>
      <c r="P30" s="587"/>
    </row>
    <row r="31" s="521" customFormat="true" ht="18" hidden="false" customHeight="true" outlineLevel="0" collapsed="false">
      <c r="A31" s="608"/>
      <c r="B31" s="602" t="s">
        <v>556</v>
      </c>
      <c r="C31" s="602"/>
      <c r="D31" s="602"/>
      <c r="E31" s="602"/>
      <c r="F31" s="562"/>
      <c r="G31" s="606" t="n">
        <v>2865</v>
      </c>
      <c r="H31" s="592" t="n">
        <f aca="false">G31-I31</f>
        <v>2198</v>
      </c>
      <c r="I31" s="593" t="n">
        <v>667</v>
      </c>
      <c r="J31" s="594" t="n">
        <v>1766</v>
      </c>
      <c r="K31" s="592" t="n">
        <f aca="false">J31-L31</f>
        <v>1319</v>
      </c>
      <c r="L31" s="595" t="n">
        <v>447</v>
      </c>
      <c r="M31" s="594" t="n">
        <v>1099</v>
      </c>
      <c r="N31" s="592" t="n">
        <f aca="false">M31-O31</f>
        <v>879</v>
      </c>
      <c r="O31" s="587" t="n">
        <v>220</v>
      </c>
      <c r="P31" s="587"/>
    </row>
    <row r="32" s="521" customFormat="true" ht="18" hidden="false" customHeight="true" outlineLevel="0" collapsed="false">
      <c r="A32" s="609"/>
      <c r="B32" s="610" t="s">
        <v>557</v>
      </c>
      <c r="C32" s="610"/>
      <c r="D32" s="610"/>
      <c r="E32" s="610"/>
      <c r="F32" s="569"/>
      <c r="G32" s="570" t="n">
        <v>1654</v>
      </c>
      <c r="H32" s="592" t="n">
        <f aca="false">G32-I32</f>
        <v>1601</v>
      </c>
      <c r="I32" s="593" t="n">
        <v>53</v>
      </c>
      <c r="J32" s="594" t="n">
        <v>1141</v>
      </c>
      <c r="K32" s="592" t="n">
        <f aca="false">J32-L32</f>
        <v>1095</v>
      </c>
      <c r="L32" s="595" t="n">
        <v>46</v>
      </c>
      <c r="M32" s="594" t="n">
        <v>513</v>
      </c>
      <c r="N32" s="592" t="n">
        <f aca="false">M32-O32</f>
        <v>506</v>
      </c>
      <c r="O32" s="572" t="n">
        <v>7</v>
      </c>
      <c r="P32" s="572"/>
      <c r="R32" s="611"/>
      <c r="S32" s="611"/>
      <c r="T32" s="611"/>
      <c r="U32" s="611"/>
      <c r="V32" s="611"/>
      <c r="W32" s="611"/>
    </row>
    <row r="33" s="521" customFormat="true" ht="21" hidden="false" customHeight="true" outlineLevel="0" collapsed="false">
      <c r="A33" s="612"/>
      <c r="B33" s="613" t="s">
        <v>558</v>
      </c>
      <c r="C33" s="613"/>
      <c r="D33" s="613"/>
      <c r="E33" s="613"/>
      <c r="F33" s="614"/>
      <c r="G33" s="615" t="n">
        <v>2083</v>
      </c>
      <c r="H33" s="616" t="n">
        <f aca="false">G33-I33</f>
        <v>1570</v>
      </c>
      <c r="I33" s="617" t="n">
        <v>513</v>
      </c>
      <c r="J33" s="618" t="n">
        <v>1172</v>
      </c>
      <c r="K33" s="616" t="n">
        <f aca="false">J33-L33</f>
        <v>901</v>
      </c>
      <c r="L33" s="619" t="n">
        <v>271</v>
      </c>
      <c r="M33" s="618" t="n">
        <v>911</v>
      </c>
      <c r="N33" s="616" t="n">
        <f aca="false">M33-O33</f>
        <v>669</v>
      </c>
      <c r="O33" s="620" t="n">
        <v>242</v>
      </c>
      <c r="P33" s="620"/>
      <c r="R33" s="611"/>
      <c r="S33" s="611"/>
      <c r="T33" s="611"/>
      <c r="U33" s="611"/>
      <c r="V33" s="611"/>
      <c r="W33" s="611"/>
    </row>
    <row r="34" s="521" customFormat="true" ht="21" hidden="false" customHeight="true" outlineLevel="0" collapsed="false">
      <c r="G34" s="240"/>
      <c r="H34" s="240"/>
      <c r="I34" s="240"/>
      <c r="J34" s="240"/>
      <c r="K34" s="240"/>
      <c r="L34" s="240"/>
      <c r="M34" s="240"/>
      <c r="N34" s="240"/>
      <c r="O34" s="523"/>
      <c r="P34" s="524" t="s">
        <v>232</v>
      </c>
    </row>
    <row r="35" customFormat="false" ht="19.15" hidden="false" customHeight="true" outlineLevel="0" collapsed="false">
      <c r="B35" s="368" t="s">
        <v>559</v>
      </c>
    </row>
    <row r="36" s="621" customFormat="true" ht="15" hidden="false" customHeight="true" outlineLevel="0" collapsed="false">
      <c r="E36" s="622"/>
    </row>
    <row r="37" s="370" customFormat="true" ht="15" hidden="false" customHeight="true" outlineLevel="0" collapsed="false">
      <c r="B37" s="371" t="s">
        <v>2</v>
      </c>
      <c r="E37" s="623"/>
      <c r="P37" s="624"/>
      <c r="Q37" s="625" t="s">
        <v>3</v>
      </c>
    </row>
    <row r="38" s="370" customFormat="true" ht="3.75" hidden="false" customHeight="true" outlineLevel="0" collapsed="false">
      <c r="A38" s="626" t="s">
        <v>13</v>
      </c>
      <c r="B38" s="627" t="s">
        <v>13</v>
      </c>
      <c r="C38" s="627"/>
      <c r="D38" s="627"/>
      <c r="E38" s="627"/>
      <c r="F38" s="628"/>
      <c r="G38" s="629" t="s">
        <v>371</v>
      </c>
      <c r="H38" s="630"/>
      <c r="I38" s="630"/>
      <c r="J38" s="630"/>
      <c r="K38" s="630"/>
      <c r="L38" s="630"/>
      <c r="M38" s="630"/>
      <c r="N38" s="630"/>
      <c r="O38" s="630"/>
      <c r="P38" s="630"/>
      <c r="Q38" s="373"/>
      <c r="R38" s="395"/>
    </row>
    <row r="39" s="370" customFormat="true" ht="15" hidden="false" customHeight="true" outlineLevel="0" collapsed="false">
      <c r="A39" s="631"/>
      <c r="B39" s="627"/>
      <c r="C39" s="627"/>
      <c r="D39" s="627"/>
      <c r="E39" s="627"/>
      <c r="F39" s="632"/>
      <c r="G39" s="629"/>
      <c r="H39" s="633" t="s">
        <v>560</v>
      </c>
      <c r="I39" s="633"/>
      <c r="J39" s="633"/>
      <c r="K39" s="633"/>
      <c r="L39" s="633"/>
      <c r="M39" s="633"/>
      <c r="N39" s="633"/>
      <c r="O39" s="633"/>
      <c r="P39" s="634" t="s">
        <v>561</v>
      </c>
      <c r="Q39" s="634"/>
      <c r="R39" s="395"/>
    </row>
    <row r="40" s="642" customFormat="true" ht="26.25" hidden="false" customHeight="true" outlineLevel="0" collapsed="false">
      <c r="A40" s="635"/>
      <c r="B40" s="627"/>
      <c r="C40" s="627"/>
      <c r="D40" s="627"/>
      <c r="E40" s="627"/>
      <c r="F40" s="636"/>
      <c r="G40" s="629"/>
      <c r="H40" s="637" t="s">
        <v>562</v>
      </c>
      <c r="I40" s="638" t="s">
        <v>563</v>
      </c>
      <c r="J40" s="638" t="s">
        <v>564</v>
      </c>
      <c r="K40" s="638" t="s">
        <v>565</v>
      </c>
      <c r="L40" s="638" t="s">
        <v>566</v>
      </c>
      <c r="M40" s="638" t="s">
        <v>567</v>
      </c>
      <c r="N40" s="639" t="s">
        <v>568</v>
      </c>
      <c r="O40" s="640" t="s">
        <v>485</v>
      </c>
      <c r="P40" s="634"/>
      <c r="Q40" s="634"/>
      <c r="R40" s="641"/>
    </row>
    <row r="41" s="370" customFormat="true" ht="27" hidden="false" customHeight="true" outlineLevel="0" collapsed="false">
      <c r="A41" s="643"/>
      <c r="B41" s="387" t="s">
        <v>14</v>
      </c>
      <c r="C41" s="644"/>
      <c r="D41" s="645"/>
      <c r="E41" s="646" t="s">
        <v>37</v>
      </c>
      <c r="F41" s="647"/>
      <c r="G41" s="648" t="n">
        <v>43015</v>
      </c>
      <c r="H41" s="649" t="n">
        <v>11298</v>
      </c>
      <c r="I41" s="650" t="n">
        <v>9988</v>
      </c>
      <c r="J41" s="650" t="n">
        <v>7589</v>
      </c>
      <c r="K41" s="650" t="n">
        <v>6881</v>
      </c>
      <c r="L41" s="651" t="n">
        <v>3682</v>
      </c>
      <c r="M41" s="652" t="n">
        <v>2251</v>
      </c>
      <c r="N41" s="651" t="n">
        <v>1252</v>
      </c>
      <c r="O41" s="650" t="s">
        <v>367</v>
      </c>
      <c r="P41" s="649" t="n">
        <v>74</v>
      </c>
      <c r="Q41" s="649"/>
      <c r="R41" s="395"/>
    </row>
    <row r="42" s="370" customFormat="true" ht="27" hidden="false" customHeight="true" outlineLevel="0" collapsed="false">
      <c r="A42" s="653"/>
      <c r="B42" s="387"/>
      <c r="C42" s="654"/>
      <c r="D42" s="655"/>
      <c r="E42" s="429" t="s">
        <v>38</v>
      </c>
      <c r="F42" s="656"/>
      <c r="G42" s="657" t="n">
        <v>41788</v>
      </c>
      <c r="H42" s="658" t="n">
        <v>10951</v>
      </c>
      <c r="I42" s="659" t="n">
        <v>10392</v>
      </c>
      <c r="J42" s="659" t="n">
        <v>7500</v>
      </c>
      <c r="K42" s="659" t="n">
        <v>6495</v>
      </c>
      <c r="L42" s="660" t="n">
        <v>3437</v>
      </c>
      <c r="M42" s="661" t="n">
        <v>1880</v>
      </c>
      <c r="N42" s="660" t="n">
        <v>1075</v>
      </c>
      <c r="O42" s="659" t="s">
        <v>367</v>
      </c>
      <c r="P42" s="658" t="n">
        <v>58</v>
      </c>
      <c r="Q42" s="658"/>
      <c r="R42" s="395"/>
    </row>
    <row r="43" s="370" customFormat="true" ht="27" hidden="false" customHeight="true" outlineLevel="0" collapsed="false">
      <c r="A43" s="643"/>
      <c r="B43" s="662" t="s">
        <v>569</v>
      </c>
      <c r="C43" s="663"/>
      <c r="D43" s="664"/>
      <c r="E43" s="665" t="s">
        <v>37</v>
      </c>
      <c r="F43" s="666"/>
      <c r="G43" s="667" t="n">
        <v>124131</v>
      </c>
      <c r="H43" s="668" t="n">
        <v>11298</v>
      </c>
      <c r="I43" s="669" t="n">
        <f aca="false">9988*2</f>
        <v>19976</v>
      </c>
      <c r="J43" s="669" t="n">
        <f aca="false">7589*3</f>
        <v>22767</v>
      </c>
      <c r="K43" s="669" t="n">
        <f aca="false">6881*4</f>
        <v>27524</v>
      </c>
      <c r="L43" s="669" t="n">
        <f aca="false">3682*5</f>
        <v>18410</v>
      </c>
      <c r="M43" s="669" t="n">
        <f aca="false">2251*6</f>
        <v>13506</v>
      </c>
      <c r="N43" s="669" t="n">
        <v>9136</v>
      </c>
      <c r="O43" s="670" t="s">
        <v>367</v>
      </c>
      <c r="P43" s="671" t="n">
        <v>1514</v>
      </c>
      <c r="Q43" s="671"/>
      <c r="R43" s="395"/>
    </row>
    <row r="44" s="370" customFormat="true" ht="27" hidden="false" customHeight="true" outlineLevel="0" collapsed="false">
      <c r="A44" s="672"/>
      <c r="B44" s="662"/>
      <c r="C44" s="673"/>
      <c r="D44" s="674"/>
      <c r="E44" s="675" t="s">
        <v>38</v>
      </c>
      <c r="F44" s="672"/>
      <c r="G44" s="676" t="n">
        <v>118193</v>
      </c>
      <c r="H44" s="677" t="n">
        <v>10951</v>
      </c>
      <c r="I44" s="678" t="n">
        <v>20784</v>
      </c>
      <c r="J44" s="678" t="n">
        <v>22500</v>
      </c>
      <c r="K44" s="678" t="n">
        <v>25980</v>
      </c>
      <c r="L44" s="678" t="n">
        <v>17185</v>
      </c>
      <c r="M44" s="678" t="n">
        <v>11280</v>
      </c>
      <c r="N44" s="678" t="n">
        <v>7854</v>
      </c>
      <c r="O44" s="679" t="s">
        <v>367</v>
      </c>
      <c r="P44" s="680" t="n">
        <v>1659</v>
      </c>
      <c r="Q44" s="680"/>
      <c r="R44" s="521"/>
    </row>
    <row r="45" s="370" customFormat="true" ht="14.45" hidden="false" customHeight="true" outlineLevel="0" collapsed="false">
      <c r="E45" s="623"/>
      <c r="I45" s="681"/>
      <c r="J45" s="681"/>
      <c r="K45" s="682"/>
      <c r="Q45" s="625" t="s">
        <v>41</v>
      </c>
    </row>
  </sheetData>
  <mergeCells count="75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2:E32"/>
    <mergeCell ref="O32:P32"/>
    <mergeCell ref="R32:W33"/>
    <mergeCell ref="B33:E33"/>
    <mergeCell ref="O33:P33"/>
    <mergeCell ref="B38:E40"/>
    <mergeCell ref="G38:G40"/>
    <mergeCell ref="H38:P38"/>
    <mergeCell ref="H39:O39"/>
    <mergeCell ref="P39:Q40"/>
    <mergeCell ref="B41:B42"/>
    <mergeCell ref="P41:Q41"/>
    <mergeCell ref="P42:Q42"/>
    <mergeCell ref="B43:B44"/>
    <mergeCell ref="P43:Q43"/>
    <mergeCell ref="P44:Q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" zeroHeight="false" outlineLevelRow="0" outlineLevelCol="0"/>
  <cols>
    <col collapsed="false" customWidth="true" hidden="false" outlineLevel="0" max="1" min="1" style="683" width="3.12"/>
    <col collapsed="false" customWidth="true" hidden="false" outlineLevel="0" max="2" min="2" style="683" width="0.49"/>
    <col collapsed="false" customWidth="true" hidden="false" outlineLevel="0" max="3" min="3" style="683" width="2.25"/>
    <col collapsed="false" customWidth="true" hidden="false" outlineLevel="0" max="4" min="4" style="683" width="4.62"/>
    <col collapsed="false" customWidth="true" hidden="false" outlineLevel="0" max="5" min="5" style="683" width="0.49"/>
    <col collapsed="false" customWidth="true" hidden="false" outlineLevel="0" max="13" min="6" style="683" width="9.49"/>
    <col collapsed="false" customWidth="false" hidden="false" outlineLevel="0" max="257" min="14" style="683" width="8.86"/>
  </cols>
  <sheetData>
    <row r="1" customFormat="false" ht="19.15" hidden="false" customHeight="true" outlineLevel="0" collapsed="false">
      <c r="A1" s="684" t="s">
        <v>570</v>
      </c>
      <c r="B1" s="684"/>
      <c r="C1" s="684"/>
      <c r="D1" s="684"/>
      <c r="E1" s="684"/>
      <c r="F1" s="684"/>
      <c r="G1" s="684"/>
      <c r="H1" s="684"/>
      <c r="I1" s="684"/>
      <c r="J1" s="684"/>
    </row>
    <row r="2" s="686" customFormat="true" ht="15" hidden="false" customHeight="true" outlineLevel="0" collapsed="false">
      <c r="A2" s="685"/>
      <c r="B2" s="685"/>
      <c r="C2" s="685"/>
      <c r="D2" s="685"/>
      <c r="E2" s="685"/>
      <c r="F2" s="685"/>
      <c r="G2" s="685"/>
      <c r="H2" s="685"/>
      <c r="I2" s="685"/>
      <c r="J2" s="685"/>
    </row>
    <row r="3" customFormat="false" ht="15" hidden="false" customHeight="true" outlineLevel="0" collapsed="false">
      <c r="A3" s="687" t="s">
        <v>2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M3" s="688" t="s">
        <v>3</v>
      </c>
    </row>
    <row r="4" s="686" customFormat="true" ht="18" hidden="false" customHeight="true" outlineLevel="0" collapsed="false">
      <c r="A4" s="689"/>
      <c r="B4" s="689"/>
      <c r="C4" s="689"/>
      <c r="D4" s="689"/>
      <c r="E4" s="689"/>
      <c r="F4" s="690" t="s">
        <v>571</v>
      </c>
      <c r="G4" s="691" t="s">
        <v>572</v>
      </c>
      <c r="H4" s="690" t="s">
        <v>573</v>
      </c>
      <c r="I4" s="690" t="s">
        <v>37</v>
      </c>
      <c r="J4" s="691" t="s">
        <v>574</v>
      </c>
      <c r="K4" s="691" t="s">
        <v>575</v>
      </c>
      <c r="L4" s="692" t="s">
        <v>576</v>
      </c>
      <c r="M4" s="690" t="s">
        <v>577</v>
      </c>
      <c r="N4" s="482"/>
      <c r="O4" s="482"/>
      <c r="P4" s="482"/>
      <c r="Q4" s="482"/>
      <c r="R4" s="482"/>
      <c r="S4" s="482"/>
    </row>
    <row r="5" s="686" customFormat="true" ht="17.25" hidden="false" customHeight="true" outlineLevel="0" collapsed="false">
      <c r="A5" s="693" t="s">
        <v>578</v>
      </c>
      <c r="B5" s="693"/>
      <c r="C5" s="693"/>
      <c r="D5" s="693"/>
      <c r="E5" s="694"/>
      <c r="F5" s="695" t="n">
        <v>40433</v>
      </c>
      <c r="G5" s="695" t="n">
        <v>41157</v>
      </c>
      <c r="H5" s="696" t="n">
        <v>41399</v>
      </c>
      <c r="I5" s="696" t="n">
        <v>41889</v>
      </c>
      <c r="J5" s="695" t="n">
        <v>42376</v>
      </c>
      <c r="K5" s="695" t="n">
        <v>44307</v>
      </c>
      <c r="L5" s="697" t="n">
        <v>44407</v>
      </c>
      <c r="M5" s="696" t="n">
        <v>44506</v>
      </c>
    </row>
    <row r="6" s="686" customFormat="true" ht="17.25" hidden="false" customHeight="true" outlineLevel="0" collapsed="false">
      <c r="A6" s="698" t="s">
        <v>579</v>
      </c>
      <c r="B6" s="698"/>
      <c r="C6" s="698"/>
      <c r="D6" s="698"/>
      <c r="E6" s="699"/>
      <c r="F6" s="700" t="n">
        <v>123098</v>
      </c>
      <c r="G6" s="700" t="n">
        <v>123024</v>
      </c>
      <c r="H6" s="701" t="n">
        <v>122508</v>
      </c>
      <c r="I6" s="702" t="n">
        <v>122104</v>
      </c>
      <c r="J6" s="703" t="n">
        <v>121682</v>
      </c>
      <c r="K6" s="703" t="n">
        <v>124054</v>
      </c>
      <c r="L6" s="704" t="n">
        <v>123071</v>
      </c>
      <c r="M6" s="702" t="n">
        <v>121965</v>
      </c>
    </row>
    <row r="7" s="686" customFormat="true" ht="17.25" hidden="false" customHeight="true" outlineLevel="0" collapsed="false">
      <c r="A7" s="705"/>
      <c r="B7" s="706"/>
      <c r="C7" s="707" t="s">
        <v>16</v>
      </c>
      <c r="D7" s="707"/>
      <c r="E7" s="708"/>
      <c r="F7" s="709" t="n">
        <v>60052</v>
      </c>
      <c r="G7" s="709" t="n">
        <v>60052</v>
      </c>
      <c r="H7" s="710" t="n">
        <v>59831</v>
      </c>
      <c r="I7" s="710" t="n">
        <v>59763</v>
      </c>
      <c r="J7" s="709" t="n">
        <v>59638</v>
      </c>
      <c r="K7" s="709" t="n">
        <v>60664</v>
      </c>
      <c r="L7" s="711" t="n">
        <v>60214</v>
      </c>
      <c r="M7" s="710" t="n">
        <v>59624</v>
      </c>
    </row>
    <row r="8" s="686" customFormat="true" ht="17.25" hidden="false" customHeight="true" outlineLevel="0" collapsed="false">
      <c r="A8" s="712"/>
      <c r="B8" s="713"/>
      <c r="C8" s="714" t="s">
        <v>17</v>
      </c>
      <c r="D8" s="714"/>
      <c r="E8" s="715"/>
      <c r="F8" s="716" t="n">
        <v>63046</v>
      </c>
      <c r="G8" s="716" t="n">
        <v>62972</v>
      </c>
      <c r="H8" s="717" t="n">
        <v>62677</v>
      </c>
      <c r="I8" s="717" t="n">
        <v>62341</v>
      </c>
      <c r="J8" s="716" t="n">
        <v>62044</v>
      </c>
      <c r="K8" s="716" t="n">
        <v>63390</v>
      </c>
      <c r="L8" s="718" t="n">
        <v>62857</v>
      </c>
      <c r="M8" s="717" t="n">
        <v>62341</v>
      </c>
    </row>
    <row r="9" s="686" customFormat="true" ht="9.75" hidden="false" customHeight="true" outlineLevel="0" collapsed="false">
      <c r="A9" s="719"/>
      <c r="B9" s="720"/>
      <c r="C9" s="720"/>
      <c r="D9" s="721"/>
      <c r="E9" s="720"/>
      <c r="F9" s="722"/>
      <c r="G9" s="722"/>
      <c r="H9" s="722"/>
      <c r="I9" s="722"/>
      <c r="J9" s="722"/>
      <c r="L9" s="723"/>
    </row>
    <row r="10" customFormat="false" ht="18" hidden="false" customHeight="true" outlineLevel="0" collapsed="false">
      <c r="A10" s="689"/>
      <c r="B10" s="689"/>
      <c r="C10" s="689"/>
      <c r="D10" s="689"/>
      <c r="E10" s="689"/>
      <c r="F10" s="690" t="s">
        <v>38</v>
      </c>
      <c r="G10" s="690" t="s">
        <v>580</v>
      </c>
      <c r="H10" s="690" t="s">
        <v>581</v>
      </c>
      <c r="I10" s="690" t="s">
        <v>582</v>
      </c>
      <c r="J10" s="690" t="s">
        <v>583</v>
      </c>
    </row>
    <row r="11" customFormat="false" ht="15.75" hidden="false" customHeight="true" outlineLevel="0" collapsed="false">
      <c r="A11" s="693" t="s">
        <v>578</v>
      </c>
      <c r="B11" s="693"/>
      <c r="C11" s="693"/>
      <c r="D11" s="693"/>
      <c r="E11" s="694"/>
      <c r="F11" s="696" t="n">
        <v>44794</v>
      </c>
      <c r="G11" s="695" t="n">
        <v>44970</v>
      </c>
      <c r="H11" s="724" t="n">
        <v>45284</v>
      </c>
      <c r="I11" s="724" t="n">
        <v>45691</v>
      </c>
      <c r="J11" s="724" t="n">
        <v>46301</v>
      </c>
      <c r="K11" s="725" t="s">
        <v>584</v>
      </c>
    </row>
    <row r="12" customFormat="false" ht="15.75" hidden="false" customHeight="true" outlineLevel="0" collapsed="false">
      <c r="A12" s="698" t="s">
        <v>579</v>
      </c>
      <c r="B12" s="698"/>
      <c r="C12" s="698"/>
      <c r="D12" s="698"/>
      <c r="E12" s="699"/>
      <c r="F12" s="702" t="n">
        <v>121283</v>
      </c>
      <c r="G12" s="700" t="n">
        <v>120351</v>
      </c>
      <c r="H12" s="726" t="n">
        <v>119424</v>
      </c>
      <c r="I12" s="726" t="n">
        <v>118659</v>
      </c>
      <c r="J12" s="726" t="n">
        <v>118103</v>
      </c>
      <c r="K12" s="727" t="s">
        <v>585</v>
      </c>
    </row>
    <row r="13" customFormat="false" ht="15.75" hidden="false" customHeight="true" outlineLevel="0" collapsed="false">
      <c r="A13" s="705"/>
      <c r="B13" s="706"/>
      <c r="C13" s="707" t="s">
        <v>16</v>
      </c>
      <c r="D13" s="707"/>
      <c r="E13" s="708"/>
      <c r="F13" s="710" t="n">
        <v>59317</v>
      </c>
      <c r="G13" s="709" t="n">
        <v>58875</v>
      </c>
      <c r="H13" s="728" t="n">
        <v>58435</v>
      </c>
      <c r="I13" s="728" t="n">
        <v>58111</v>
      </c>
      <c r="J13" s="728" t="n">
        <v>57963</v>
      </c>
      <c r="K13" s="729" t="s">
        <v>586</v>
      </c>
      <c r="L13" s="729"/>
      <c r="M13" s="729"/>
    </row>
    <row r="14" customFormat="false" ht="15.75" hidden="false" customHeight="true" outlineLevel="0" collapsed="false">
      <c r="A14" s="712"/>
      <c r="B14" s="713"/>
      <c r="C14" s="714" t="s">
        <v>17</v>
      </c>
      <c r="D14" s="714"/>
      <c r="E14" s="715"/>
      <c r="F14" s="717" t="n">
        <v>61966</v>
      </c>
      <c r="G14" s="716" t="n">
        <v>61476</v>
      </c>
      <c r="H14" s="730" t="n">
        <v>60989</v>
      </c>
      <c r="I14" s="730" t="n">
        <v>60548</v>
      </c>
      <c r="J14" s="730" t="n">
        <v>60140</v>
      </c>
      <c r="K14" s="729"/>
      <c r="L14" s="729"/>
      <c r="M14" s="729"/>
    </row>
    <row r="15" customFormat="false" ht="21" hidden="false" customHeight="true" outlineLevel="0" collapsed="false">
      <c r="J15" s="731"/>
      <c r="L15" s="687"/>
    </row>
    <row r="16" s="481" customFormat="true" ht="19.15" hidden="false" customHeight="true" outlineLevel="0" collapsed="false">
      <c r="A16" s="478" t="s">
        <v>587</v>
      </c>
    </row>
    <row r="17" s="481" customFormat="true" ht="15" hidden="false" customHeight="true" outlineLevel="0" collapsed="false">
      <c r="A17" s="483"/>
      <c r="B17" s="483"/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732" t="s">
        <v>588</v>
      </c>
      <c r="N17" s="732"/>
      <c r="O17" s="733" t="s">
        <v>54</v>
      </c>
      <c r="P17" s="733"/>
      <c r="Q17" s="733"/>
      <c r="R17" s="733"/>
      <c r="S17" s="733"/>
      <c r="T17" s="733"/>
      <c r="U17" s="733"/>
    </row>
    <row r="18" customFormat="false" ht="18" hidden="false" customHeight="true" outlineLevel="0" collapsed="false">
      <c r="A18" s="734"/>
      <c r="B18" s="734"/>
      <c r="C18" s="734"/>
      <c r="D18" s="734"/>
      <c r="E18" s="734"/>
      <c r="F18" s="735" t="s">
        <v>589</v>
      </c>
      <c r="G18" s="735"/>
      <c r="H18" s="735"/>
      <c r="I18" s="736" t="s">
        <v>590</v>
      </c>
      <c r="J18" s="736"/>
      <c r="K18" s="736"/>
      <c r="L18" s="737" t="s">
        <v>591</v>
      </c>
      <c r="M18" s="738" t="s">
        <v>592</v>
      </c>
      <c r="O18" s="739"/>
      <c r="P18" s="9"/>
      <c r="Q18" s="9"/>
      <c r="R18" s="9"/>
    </row>
    <row r="19" customFormat="false" ht="18" hidden="false" customHeight="true" outlineLevel="0" collapsed="false">
      <c r="A19" s="734"/>
      <c r="B19" s="734"/>
      <c r="C19" s="734"/>
      <c r="D19" s="734"/>
      <c r="E19" s="734"/>
      <c r="F19" s="740" t="s">
        <v>593</v>
      </c>
      <c r="G19" s="741" t="s">
        <v>594</v>
      </c>
      <c r="H19" s="742" t="s">
        <v>595</v>
      </c>
      <c r="I19" s="743" t="s">
        <v>596</v>
      </c>
      <c r="J19" s="741" t="s">
        <v>597</v>
      </c>
      <c r="K19" s="744" t="s">
        <v>595</v>
      </c>
      <c r="L19" s="737"/>
      <c r="M19" s="738"/>
      <c r="O19" s="745"/>
      <c r="P19" s="746" t="s">
        <v>593</v>
      </c>
      <c r="Q19" s="746" t="s">
        <v>594</v>
      </c>
      <c r="R19" s="11"/>
    </row>
    <row r="20" customFormat="false" ht="18" hidden="false" customHeight="true" outlineLevel="0" collapsed="false">
      <c r="A20" s="496" t="s">
        <v>573</v>
      </c>
      <c r="B20" s="496"/>
      <c r="C20" s="496"/>
      <c r="D20" s="496"/>
      <c r="E20" s="747"/>
      <c r="F20" s="748" t="n">
        <v>926</v>
      </c>
      <c r="G20" s="749" t="n">
        <v>854</v>
      </c>
      <c r="H20" s="750" t="n">
        <v>72</v>
      </c>
      <c r="I20" s="751" t="n">
        <v>3503</v>
      </c>
      <c r="J20" s="749" t="n">
        <v>4292</v>
      </c>
      <c r="K20" s="752" t="n">
        <v>-789</v>
      </c>
      <c r="L20" s="753" t="n">
        <v>525</v>
      </c>
      <c r="M20" s="750" t="n">
        <v>165</v>
      </c>
      <c r="O20" s="754" t="s">
        <v>598</v>
      </c>
      <c r="P20" s="755" t="n">
        <v>926</v>
      </c>
      <c r="Q20" s="755" t="n">
        <v>854</v>
      </c>
      <c r="R20" s="756"/>
    </row>
    <row r="21" customFormat="false" ht="18" hidden="false" customHeight="true" outlineLevel="0" collapsed="false">
      <c r="A21" s="757" t="s">
        <v>37</v>
      </c>
      <c r="B21" s="757"/>
      <c r="C21" s="757"/>
      <c r="D21" s="757"/>
      <c r="E21" s="747"/>
      <c r="F21" s="758" t="n">
        <v>1089</v>
      </c>
      <c r="G21" s="759" t="n">
        <v>1239</v>
      </c>
      <c r="H21" s="760" t="n">
        <v>-150</v>
      </c>
      <c r="I21" s="761" t="n">
        <v>3681</v>
      </c>
      <c r="J21" s="759" t="n">
        <v>4217</v>
      </c>
      <c r="K21" s="760" t="n">
        <v>-536</v>
      </c>
      <c r="L21" s="761" t="n">
        <v>689</v>
      </c>
      <c r="M21" s="762" t="n">
        <v>211</v>
      </c>
      <c r="O21" s="754" t="s">
        <v>599</v>
      </c>
      <c r="P21" s="763" t="n">
        <v>1148</v>
      </c>
      <c r="Q21" s="763" t="n">
        <v>1336</v>
      </c>
      <c r="R21" s="756"/>
    </row>
    <row r="22" customFormat="false" ht="18" hidden="false" customHeight="true" outlineLevel="0" collapsed="false">
      <c r="A22" s="757" t="s">
        <v>574</v>
      </c>
      <c r="B22" s="757"/>
      <c r="C22" s="757"/>
      <c r="D22" s="757"/>
      <c r="E22" s="747"/>
      <c r="F22" s="758" t="n">
        <v>1148</v>
      </c>
      <c r="G22" s="759" t="n">
        <v>1336</v>
      </c>
      <c r="H22" s="760" t="s">
        <v>600</v>
      </c>
      <c r="I22" s="761" t="n">
        <v>3596</v>
      </c>
      <c r="J22" s="759" t="n">
        <v>3998</v>
      </c>
      <c r="K22" s="760" t="s">
        <v>601</v>
      </c>
      <c r="L22" s="761" t="n">
        <v>649</v>
      </c>
      <c r="M22" s="762" t="n">
        <v>206</v>
      </c>
      <c r="O22" s="754" t="s">
        <v>602</v>
      </c>
      <c r="P22" s="763" t="n">
        <v>1082</v>
      </c>
      <c r="Q22" s="763" t="n">
        <v>1277</v>
      </c>
      <c r="R22" s="756"/>
    </row>
    <row r="23" customFormat="false" ht="18" hidden="false" customHeight="true" outlineLevel="0" collapsed="false">
      <c r="A23" s="757" t="s">
        <v>575</v>
      </c>
      <c r="B23" s="757"/>
      <c r="C23" s="757"/>
      <c r="D23" s="757"/>
      <c r="E23" s="747"/>
      <c r="F23" s="758" t="n">
        <v>1045</v>
      </c>
      <c r="G23" s="759" t="n">
        <v>1322</v>
      </c>
      <c r="H23" s="760" t="n">
        <v>-277</v>
      </c>
      <c r="I23" s="761" t="n">
        <v>3178</v>
      </c>
      <c r="J23" s="759" t="n">
        <v>3780</v>
      </c>
      <c r="K23" s="760" t="n">
        <v>-602</v>
      </c>
      <c r="L23" s="761" t="n">
        <v>660</v>
      </c>
      <c r="M23" s="762" t="n">
        <v>200</v>
      </c>
      <c r="O23" s="754" t="s">
        <v>60</v>
      </c>
      <c r="P23" s="763" t="n">
        <v>981</v>
      </c>
      <c r="Q23" s="763" t="n">
        <v>1332</v>
      </c>
      <c r="R23" s="756"/>
    </row>
    <row r="24" customFormat="false" ht="18" hidden="false" customHeight="true" outlineLevel="0" collapsed="false">
      <c r="A24" s="757" t="s">
        <v>576</v>
      </c>
      <c r="B24" s="757"/>
      <c r="C24" s="757"/>
      <c r="D24" s="757"/>
      <c r="E24" s="764"/>
      <c r="F24" s="765" t="n">
        <v>1082</v>
      </c>
      <c r="G24" s="766" t="n">
        <v>1277</v>
      </c>
      <c r="H24" s="767" t="n">
        <v>-195</v>
      </c>
      <c r="I24" s="768" t="n">
        <v>2298</v>
      </c>
      <c r="J24" s="766" t="n">
        <v>2699</v>
      </c>
      <c r="K24" s="767" t="n">
        <v>-401</v>
      </c>
      <c r="L24" s="768" t="n">
        <v>674</v>
      </c>
      <c r="M24" s="769" t="n">
        <v>153</v>
      </c>
      <c r="O24" s="754" t="s">
        <v>603</v>
      </c>
      <c r="P24" s="763" t="n">
        <v>866</v>
      </c>
      <c r="Q24" s="763" t="n">
        <v>1378</v>
      </c>
      <c r="R24" s="756"/>
    </row>
    <row r="25" customFormat="false" ht="18" hidden="false" customHeight="true" outlineLevel="0" collapsed="false">
      <c r="A25" s="757" t="s">
        <v>577</v>
      </c>
      <c r="B25" s="757"/>
      <c r="C25" s="757"/>
      <c r="D25" s="757"/>
      <c r="E25" s="770"/>
      <c r="F25" s="771" t="n">
        <v>1007</v>
      </c>
      <c r="G25" s="772" t="n">
        <v>1314</v>
      </c>
      <c r="H25" s="773" t="n">
        <v>-307</v>
      </c>
      <c r="I25" s="774" t="n">
        <v>2224</v>
      </c>
      <c r="J25" s="772" t="n">
        <v>2609</v>
      </c>
      <c r="K25" s="773" t="n">
        <v>-385</v>
      </c>
      <c r="L25" s="774" t="n">
        <v>548</v>
      </c>
      <c r="M25" s="775" t="n">
        <v>160</v>
      </c>
      <c r="O25" s="754" t="s">
        <v>604</v>
      </c>
      <c r="P25" s="763" t="n">
        <f aca="false">F30</f>
        <v>814</v>
      </c>
      <c r="Q25" s="763" t="n">
        <f aca="false">G30</f>
        <v>1338</v>
      </c>
      <c r="R25" s="756"/>
    </row>
    <row r="26" customFormat="false" ht="18" hidden="false" customHeight="true" outlineLevel="0" collapsed="false">
      <c r="A26" s="776" t="s">
        <v>38</v>
      </c>
      <c r="B26" s="776"/>
      <c r="C26" s="776"/>
      <c r="D26" s="776"/>
      <c r="E26" s="770"/>
      <c r="F26" s="771" t="n">
        <v>981</v>
      </c>
      <c r="G26" s="772" t="n">
        <v>1332</v>
      </c>
      <c r="H26" s="773" t="n">
        <v>-351</v>
      </c>
      <c r="I26" s="774" t="n">
        <v>2453</v>
      </c>
      <c r="J26" s="772" t="n">
        <v>2822</v>
      </c>
      <c r="K26" s="773" t="n">
        <v>-369</v>
      </c>
      <c r="L26" s="774" t="n">
        <v>569</v>
      </c>
      <c r="M26" s="775" t="n">
        <v>187</v>
      </c>
      <c r="O26" s="9"/>
      <c r="P26" s="777"/>
      <c r="Q26" s="777"/>
      <c r="R26" s="756"/>
    </row>
    <row r="27" customFormat="false" ht="18" hidden="false" customHeight="true" outlineLevel="0" collapsed="false">
      <c r="A27" s="776" t="s">
        <v>580</v>
      </c>
      <c r="B27" s="776"/>
      <c r="C27" s="776"/>
      <c r="D27" s="776"/>
      <c r="E27" s="770"/>
      <c r="F27" s="771" t="n">
        <v>929</v>
      </c>
      <c r="G27" s="772" t="n">
        <v>1241</v>
      </c>
      <c r="H27" s="773" t="n">
        <v>-312</v>
      </c>
      <c r="I27" s="774" t="n">
        <v>2294</v>
      </c>
      <c r="J27" s="772" t="n">
        <v>2731</v>
      </c>
      <c r="K27" s="773" t="n">
        <v>-437</v>
      </c>
      <c r="L27" s="774" t="n">
        <v>540</v>
      </c>
      <c r="M27" s="775" t="n">
        <v>153</v>
      </c>
      <c r="P27" s="9"/>
      <c r="Q27" s="9"/>
      <c r="R27" s="756"/>
    </row>
    <row r="28" customFormat="false" ht="18" hidden="false" customHeight="true" outlineLevel="0" collapsed="false">
      <c r="A28" s="776" t="s">
        <v>581</v>
      </c>
      <c r="B28" s="776"/>
      <c r="C28" s="776"/>
      <c r="D28" s="776"/>
      <c r="E28" s="770"/>
      <c r="F28" s="771" t="n">
        <v>866</v>
      </c>
      <c r="G28" s="775" t="n">
        <v>1378</v>
      </c>
      <c r="H28" s="760" t="n">
        <v>-512</v>
      </c>
      <c r="I28" s="778" t="n">
        <v>2408</v>
      </c>
      <c r="J28" s="772" t="n">
        <v>2757</v>
      </c>
      <c r="K28" s="773" t="n">
        <v>-349</v>
      </c>
      <c r="L28" s="774" t="n">
        <v>489</v>
      </c>
      <c r="M28" s="775" t="n">
        <v>189</v>
      </c>
      <c r="O28" s="779"/>
      <c r="P28" s="746" t="s">
        <v>596</v>
      </c>
      <c r="Q28" s="746" t="s">
        <v>597</v>
      </c>
      <c r="R28" s="756"/>
    </row>
    <row r="29" customFormat="false" ht="18" hidden="false" customHeight="true" outlineLevel="0" collapsed="false">
      <c r="A29" s="776" t="s">
        <v>582</v>
      </c>
      <c r="B29" s="776"/>
      <c r="C29" s="776"/>
      <c r="D29" s="776"/>
      <c r="E29" s="770"/>
      <c r="F29" s="771" t="n">
        <v>893</v>
      </c>
      <c r="G29" s="772" t="n">
        <v>1351</v>
      </c>
      <c r="H29" s="767" t="n">
        <f aca="false">-458</f>
        <v>-458</v>
      </c>
      <c r="I29" s="774" t="n">
        <v>2558</v>
      </c>
      <c r="J29" s="772" t="n">
        <v>2754</v>
      </c>
      <c r="K29" s="773" t="n">
        <v>-196</v>
      </c>
      <c r="L29" s="774" t="n">
        <v>515</v>
      </c>
      <c r="M29" s="775" t="n">
        <v>183</v>
      </c>
      <c r="O29" s="754" t="s">
        <v>598</v>
      </c>
      <c r="P29" s="755" t="n">
        <v>3503</v>
      </c>
      <c r="Q29" s="755" t="n">
        <v>4292</v>
      </c>
      <c r="R29" s="756"/>
    </row>
    <row r="30" customFormat="false" ht="18" hidden="false" customHeight="true" outlineLevel="0" collapsed="false">
      <c r="A30" s="780" t="s">
        <v>583</v>
      </c>
      <c r="B30" s="780"/>
      <c r="C30" s="780"/>
      <c r="D30" s="780"/>
      <c r="E30" s="781"/>
      <c r="F30" s="782" t="n">
        <v>814</v>
      </c>
      <c r="G30" s="783" t="n">
        <v>1338</v>
      </c>
      <c r="H30" s="784" t="n">
        <v>-524</v>
      </c>
      <c r="I30" s="785" t="n">
        <v>2727</v>
      </c>
      <c r="J30" s="783" t="n">
        <v>2860</v>
      </c>
      <c r="K30" s="784" t="n">
        <v>-133</v>
      </c>
      <c r="L30" s="785" t="n">
        <v>533</v>
      </c>
      <c r="M30" s="786" t="n">
        <v>162</v>
      </c>
      <c r="O30" s="754" t="s">
        <v>599</v>
      </c>
      <c r="P30" s="755" t="n">
        <v>3596</v>
      </c>
      <c r="Q30" s="755" t="n">
        <v>3998</v>
      </c>
      <c r="R30" s="756"/>
    </row>
    <row r="31" customFormat="false" ht="18" hidden="false" customHeight="true" outlineLevel="0" collapsed="false">
      <c r="A31" s="787" t="s">
        <v>605</v>
      </c>
      <c r="F31" s="788"/>
      <c r="G31" s="788"/>
      <c r="H31" s="788"/>
      <c r="I31" s="788"/>
      <c r="J31" s="788"/>
      <c r="K31" s="788"/>
      <c r="L31" s="788"/>
      <c r="M31" s="511" t="s">
        <v>584</v>
      </c>
      <c r="O31" s="754" t="s">
        <v>602</v>
      </c>
      <c r="P31" s="763" t="n">
        <v>2298</v>
      </c>
      <c r="Q31" s="763" t="n">
        <v>2699</v>
      </c>
      <c r="R31" s="9"/>
    </row>
    <row r="32" customFormat="false" ht="18" hidden="false" customHeight="true" outlineLevel="0" collapsed="false">
      <c r="A32" s="787" t="s">
        <v>606</v>
      </c>
      <c r="O32" s="754" t="s">
        <v>60</v>
      </c>
      <c r="P32" s="763" t="n">
        <v>2453</v>
      </c>
      <c r="Q32" s="763" t="n">
        <v>2822</v>
      </c>
      <c r="R32" s="11"/>
    </row>
    <row r="33" customFormat="false" ht="18" hidden="false" customHeight="true" outlineLevel="0" collapsed="false">
      <c r="A33" s="687" t="s">
        <v>607</v>
      </c>
      <c r="O33" s="754" t="s">
        <v>603</v>
      </c>
      <c r="P33" s="789" t="n">
        <v>2408</v>
      </c>
      <c r="Q33" s="789" t="n">
        <v>2757</v>
      </c>
      <c r="R33" s="756"/>
    </row>
    <row r="34" customFormat="false" ht="18" hidden="false" customHeight="true" outlineLevel="0" collapsed="false">
      <c r="O34" s="754" t="s">
        <v>604</v>
      </c>
      <c r="P34" s="763" t="n">
        <f aca="false">I30</f>
        <v>2727</v>
      </c>
      <c r="Q34" s="763" t="n">
        <f aca="false">J30</f>
        <v>2860</v>
      </c>
      <c r="R34" s="756"/>
    </row>
    <row r="35" customFormat="false" ht="18" hidden="false" customHeight="true" outlineLevel="0" collapsed="false">
      <c r="R35" s="756"/>
    </row>
    <row r="36" customFormat="false" ht="18" hidden="false" customHeight="true" outlineLevel="0" collapsed="false">
      <c r="R36" s="756"/>
    </row>
    <row r="37" customFormat="false" ht="18" hidden="false" customHeight="true" outlineLevel="0" collapsed="false">
      <c r="R37" s="756"/>
    </row>
    <row r="38" customFormat="false" ht="18" hidden="false" customHeight="true" outlineLevel="0" collapsed="false">
      <c r="R38" s="756"/>
    </row>
    <row r="48" customFormat="false" ht="18" hidden="false" customHeight="true" outlineLevel="0" collapsed="false">
      <c r="D48" s="739"/>
      <c r="E48" s="739"/>
      <c r="F48" s="739"/>
      <c r="G48" s="739"/>
      <c r="H48" s="739"/>
      <c r="K48" s="790"/>
    </row>
  </sheetData>
  <mergeCells count="27">
    <mergeCell ref="A4:E4"/>
    <mergeCell ref="A5:D5"/>
    <mergeCell ref="A6:D6"/>
    <mergeCell ref="C7:D7"/>
    <mergeCell ref="C8:D8"/>
    <mergeCell ref="A10:E10"/>
    <mergeCell ref="A11:D11"/>
    <mergeCell ref="A12:D12"/>
    <mergeCell ref="C13:D13"/>
    <mergeCell ref="K13:M14"/>
    <mergeCell ref="C14:D14"/>
    <mergeCell ref="A18:E19"/>
    <mergeCell ref="F18:H18"/>
    <mergeCell ref="I18:K18"/>
    <mergeCell ref="L18:L19"/>
    <mergeCell ref="M18:M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875" right="0.7875" top="0.78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1.99"/>
    <col collapsed="false" customWidth="true" hidden="false" outlineLevel="0" max="3" min="3" style="102" width="0.49"/>
    <col collapsed="false" customWidth="true" hidden="false" outlineLevel="0" max="7" min="4" style="102" width="7.62"/>
    <col collapsed="false" customWidth="true" hidden="false" outlineLevel="0" max="8" min="8" style="102" width="0.49"/>
    <col collapsed="false" customWidth="true" hidden="false" outlineLevel="0" max="9" min="9" style="102" width="11.99"/>
    <col collapsed="false" customWidth="true" hidden="false" outlineLevel="0" max="10" min="10" style="102" width="0.49"/>
    <col collapsed="false" customWidth="true" hidden="false" outlineLevel="0" max="14" min="11" style="102" width="7.62"/>
    <col collapsed="false" customWidth="true" hidden="false" outlineLevel="0" max="15" min="15" style="102" width="0.49"/>
    <col collapsed="false" customWidth="true" hidden="false" outlineLevel="0" max="16" min="16" style="102" width="11.99"/>
    <col collapsed="false" customWidth="true" hidden="false" outlineLevel="0" max="17" min="17" style="102" width="0.49"/>
    <col collapsed="false" customWidth="true" hidden="false" outlineLevel="0" max="21" min="18" style="102" width="7.62"/>
    <col collapsed="false" customWidth="true" hidden="false" outlineLevel="0" max="22" min="22" style="102" width="0.49"/>
    <col collapsed="false" customWidth="true" hidden="false" outlineLevel="0" max="23" min="23" style="102" width="11.99"/>
    <col collapsed="false" customWidth="true" hidden="false" outlineLevel="0" max="24" min="24" style="102" width="0.49"/>
    <col collapsed="false" customWidth="true" hidden="false" outlineLevel="0" max="28" min="25" style="102" width="7.62"/>
    <col collapsed="false" customWidth="true" hidden="false" outlineLevel="0" max="29" min="29" style="102" width="0.49"/>
    <col collapsed="false" customWidth="true" hidden="false" outlineLevel="0" max="30" min="30" style="102" width="11.99"/>
    <col collapsed="false" customWidth="true" hidden="false" outlineLevel="0" max="31" min="31" style="102" width="0.49"/>
    <col collapsed="false" customWidth="true" hidden="false" outlineLevel="0" max="35" min="32" style="102" width="7.62"/>
    <col collapsed="false" customWidth="true" hidden="false" outlineLevel="0" max="36" min="36" style="102" width="0.49"/>
    <col collapsed="false" customWidth="true" hidden="false" outlineLevel="0" max="37" min="37" style="102" width="11.99"/>
    <col collapsed="false" customWidth="true" hidden="false" outlineLevel="0" max="38" min="38" style="102" width="0.49"/>
    <col collapsed="false" customWidth="true" hidden="false" outlineLevel="0" max="42" min="39" style="102" width="7.62"/>
    <col collapsed="false" customWidth="true" hidden="false" outlineLevel="0" max="43" min="43" style="102" width="0.49"/>
    <col collapsed="false" customWidth="true" hidden="false" outlineLevel="0" max="44" min="44" style="102" width="11.99"/>
    <col collapsed="false" customWidth="true" hidden="false" outlineLevel="0" max="45" min="45" style="102" width="0.49"/>
    <col collapsed="false" customWidth="true" hidden="false" outlineLevel="0" max="49" min="46" style="102" width="7.62"/>
    <col collapsed="false" customWidth="true" hidden="false" outlineLevel="0" max="50" min="50" style="102" width="0.49"/>
    <col collapsed="false" customWidth="true" hidden="false" outlineLevel="0" max="51" min="51" style="102" width="11.99"/>
    <col collapsed="false" customWidth="true" hidden="false" outlineLevel="0" max="52" min="52" style="102" width="0.49"/>
    <col collapsed="false" customWidth="true" hidden="false" outlineLevel="0" max="56" min="53" style="102" width="7.62"/>
    <col collapsed="false" customWidth="true" hidden="false" outlineLevel="0" max="57" min="57" style="102" width="6.62"/>
    <col collapsed="false" customWidth="false" hidden="false" outlineLevel="0" max="257" min="58" style="102" width="8.99"/>
  </cols>
  <sheetData>
    <row r="1" customFormat="false" ht="19.35" hidden="false" customHeight="true" outlineLevel="0" collapsed="false">
      <c r="B1" s="98" t="s">
        <v>608</v>
      </c>
      <c r="C1" s="98"/>
      <c r="D1" s="101"/>
      <c r="E1" s="101"/>
      <c r="F1" s="101"/>
      <c r="G1" s="101"/>
      <c r="H1" s="101"/>
      <c r="R1" s="101"/>
      <c r="S1" s="101"/>
      <c r="T1" s="101"/>
      <c r="U1" s="101"/>
      <c r="V1" s="101"/>
      <c r="AF1" s="101"/>
      <c r="AG1" s="101"/>
      <c r="AH1" s="101"/>
      <c r="AI1" s="101"/>
      <c r="AJ1" s="101"/>
      <c r="AT1" s="101"/>
      <c r="AU1" s="101"/>
      <c r="AV1" s="101"/>
      <c r="AW1" s="101"/>
      <c r="AX1" s="101"/>
      <c r="BA1" s="101"/>
      <c r="BB1" s="101"/>
      <c r="BC1" s="101"/>
      <c r="BD1" s="101"/>
    </row>
    <row r="2" customFormat="false" ht="15" hidden="false" customHeight="true" outlineLevel="0" collapsed="false">
      <c r="B2" s="101"/>
      <c r="C2" s="101"/>
      <c r="D2" s="101"/>
      <c r="E2" s="101"/>
      <c r="F2" s="101"/>
      <c r="G2" s="101"/>
      <c r="H2" s="101"/>
      <c r="N2" s="206"/>
      <c r="P2" s="103" t="s">
        <v>27</v>
      </c>
      <c r="R2" s="101"/>
      <c r="S2" s="101"/>
      <c r="T2" s="101"/>
      <c r="U2" s="101"/>
      <c r="V2" s="101"/>
      <c r="AD2" s="103" t="s">
        <v>27</v>
      </c>
      <c r="AF2" s="101"/>
      <c r="AG2" s="101"/>
      <c r="AH2" s="101"/>
      <c r="AI2" s="101"/>
      <c r="AJ2" s="101"/>
      <c r="AR2" s="103" t="s">
        <v>27</v>
      </c>
      <c r="AT2" s="101"/>
      <c r="AU2" s="101"/>
      <c r="AV2" s="101"/>
      <c r="AW2" s="101"/>
      <c r="AX2" s="101"/>
      <c r="BA2" s="101"/>
      <c r="BB2" s="101"/>
      <c r="BC2" s="101"/>
      <c r="BD2" s="101"/>
    </row>
    <row r="3" customFormat="false" ht="15" hidden="false" customHeight="true" outlineLevel="0" collapsed="false">
      <c r="B3" s="105" t="s">
        <v>609</v>
      </c>
      <c r="L3" s="791"/>
      <c r="M3" s="791"/>
      <c r="N3" s="206" t="s">
        <v>3</v>
      </c>
      <c r="O3" s="791"/>
      <c r="Y3" s="791"/>
      <c r="Z3" s="791"/>
      <c r="AA3" s="791"/>
      <c r="AB3" s="206" t="s">
        <v>3</v>
      </c>
      <c r="AM3" s="791"/>
      <c r="AN3" s="791"/>
      <c r="AO3" s="791"/>
      <c r="AP3" s="206" t="s">
        <v>3</v>
      </c>
      <c r="AW3" s="206"/>
      <c r="BD3" s="206" t="s">
        <v>3</v>
      </c>
    </row>
    <row r="4" customFormat="false" ht="3.75" hidden="false" customHeight="true" outlineLevel="0" collapsed="false">
      <c r="A4" s="792"/>
      <c r="B4" s="793" t="s">
        <v>63</v>
      </c>
      <c r="C4" s="794"/>
      <c r="D4" s="795" t="s">
        <v>14</v>
      </c>
      <c r="E4" s="488" t="s">
        <v>64</v>
      </c>
      <c r="F4" s="794"/>
      <c r="G4" s="796"/>
      <c r="H4" s="794"/>
      <c r="I4" s="793" t="s">
        <v>63</v>
      </c>
      <c r="J4" s="794"/>
      <c r="K4" s="795" t="s">
        <v>14</v>
      </c>
      <c r="L4" s="488" t="s">
        <v>64</v>
      </c>
      <c r="M4" s="797"/>
      <c r="N4" s="797"/>
      <c r="O4" s="797"/>
      <c r="P4" s="793" t="s">
        <v>63</v>
      </c>
      <c r="Q4" s="794"/>
      <c r="R4" s="795" t="s">
        <v>14</v>
      </c>
      <c r="S4" s="488" t="s">
        <v>64</v>
      </c>
      <c r="T4" s="794"/>
      <c r="U4" s="796"/>
      <c r="V4" s="794"/>
      <c r="W4" s="793" t="s">
        <v>63</v>
      </c>
      <c r="X4" s="794"/>
      <c r="Y4" s="795" t="s">
        <v>14</v>
      </c>
      <c r="Z4" s="488" t="s">
        <v>64</v>
      </c>
      <c r="AA4" s="797"/>
      <c r="AB4" s="797"/>
      <c r="AC4" s="794"/>
      <c r="AD4" s="793" t="s">
        <v>63</v>
      </c>
      <c r="AE4" s="794"/>
      <c r="AF4" s="795" t="s">
        <v>14</v>
      </c>
      <c r="AG4" s="488" t="s">
        <v>64</v>
      </c>
      <c r="AH4" s="794"/>
      <c r="AI4" s="796"/>
      <c r="AJ4" s="794"/>
      <c r="AK4" s="793" t="s">
        <v>63</v>
      </c>
      <c r="AL4" s="794"/>
      <c r="AM4" s="795" t="s">
        <v>14</v>
      </c>
      <c r="AN4" s="488" t="s">
        <v>64</v>
      </c>
      <c r="AO4" s="797"/>
      <c r="AP4" s="797"/>
      <c r="AQ4" s="794"/>
      <c r="AR4" s="793" t="s">
        <v>63</v>
      </c>
      <c r="AS4" s="794"/>
      <c r="AT4" s="795" t="s">
        <v>14</v>
      </c>
      <c r="AU4" s="488" t="s">
        <v>64</v>
      </c>
      <c r="AV4" s="794"/>
      <c r="AW4" s="798"/>
      <c r="AX4" s="792"/>
      <c r="AY4" s="793" t="s">
        <v>63</v>
      </c>
      <c r="AZ4" s="794"/>
      <c r="BA4" s="795" t="s">
        <v>14</v>
      </c>
      <c r="BB4" s="488" t="s">
        <v>64</v>
      </c>
      <c r="BC4" s="794"/>
      <c r="BD4" s="797"/>
    </row>
    <row r="5" customFormat="false" ht="13.5" hidden="false" customHeight="true" outlineLevel="0" collapsed="false">
      <c r="B5" s="793"/>
      <c r="C5" s="799"/>
      <c r="D5" s="795"/>
      <c r="E5" s="488"/>
      <c r="F5" s="800" t="s">
        <v>16</v>
      </c>
      <c r="G5" s="801" t="s">
        <v>17</v>
      </c>
      <c r="H5" s="103"/>
      <c r="I5" s="793"/>
      <c r="J5" s="799"/>
      <c r="K5" s="795"/>
      <c r="L5" s="488"/>
      <c r="M5" s="802" t="s">
        <v>16</v>
      </c>
      <c r="N5" s="803" t="s">
        <v>17</v>
      </c>
      <c r="O5" s="103"/>
      <c r="P5" s="793"/>
      <c r="Q5" s="799"/>
      <c r="R5" s="795"/>
      <c r="S5" s="488"/>
      <c r="T5" s="802" t="s">
        <v>16</v>
      </c>
      <c r="U5" s="804" t="s">
        <v>17</v>
      </c>
      <c r="V5" s="103"/>
      <c r="W5" s="793"/>
      <c r="X5" s="799"/>
      <c r="Y5" s="795"/>
      <c r="Z5" s="488"/>
      <c r="AA5" s="802" t="s">
        <v>16</v>
      </c>
      <c r="AB5" s="805" t="s">
        <v>17</v>
      </c>
      <c r="AC5" s="103"/>
      <c r="AD5" s="793"/>
      <c r="AE5" s="799"/>
      <c r="AF5" s="795"/>
      <c r="AG5" s="488"/>
      <c r="AH5" s="802" t="s">
        <v>16</v>
      </c>
      <c r="AI5" s="804" t="s">
        <v>17</v>
      </c>
      <c r="AJ5" s="103"/>
      <c r="AK5" s="793"/>
      <c r="AL5" s="799"/>
      <c r="AM5" s="795"/>
      <c r="AN5" s="488"/>
      <c r="AO5" s="802" t="s">
        <v>16</v>
      </c>
      <c r="AP5" s="805" t="s">
        <v>17</v>
      </c>
      <c r="AQ5" s="103"/>
      <c r="AR5" s="793"/>
      <c r="AS5" s="799"/>
      <c r="AT5" s="795"/>
      <c r="AU5" s="488"/>
      <c r="AV5" s="802" t="s">
        <v>16</v>
      </c>
      <c r="AW5" s="804" t="s">
        <v>17</v>
      </c>
      <c r="AY5" s="793"/>
      <c r="AZ5" s="799"/>
      <c r="BA5" s="795"/>
      <c r="BB5" s="488"/>
      <c r="BC5" s="802" t="s">
        <v>16</v>
      </c>
      <c r="BD5" s="805" t="s">
        <v>17</v>
      </c>
    </row>
    <row r="6" customFormat="false" ht="18" hidden="false" customHeight="true" outlineLevel="0" collapsed="false">
      <c r="A6" s="806"/>
      <c r="B6" s="807" t="s">
        <v>65</v>
      </c>
      <c r="C6" s="808"/>
      <c r="D6" s="809" t="n">
        <v>190</v>
      </c>
      <c r="E6" s="810" t="n">
        <v>423</v>
      </c>
      <c r="F6" s="811" t="n">
        <v>187</v>
      </c>
      <c r="G6" s="812" t="n">
        <v>236</v>
      </c>
      <c r="H6" s="806"/>
      <c r="I6" s="807" t="s">
        <v>346</v>
      </c>
      <c r="J6" s="808"/>
      <c r="K6" s="813" t="n">
        <v>631</v>
      </c>
      <c r="L6" s="810" t="n">
        <v>1436</v>
      </c>
      <c r="M6" s="811" t="n">
        <v>738</v>
      </c>
      <c r="N6" s="814" t="n">
        <v>698</v>
      </c>
      <c r="O6" s="806"/>
      <c r="P6" s="807" t="s">
        <v>354</v>
      </c>
      <c r="Q6" s="808"/>
      <c r="R6" s="813" t="n">
        <v>56</v>
      </c>
      <c r="S6" s="810" t="n">
        <v>179</v>
      </c>
      <c r="T6" s="811" t="n">
        <v>93</v>
      </c>
      <c r="U6" s="815" t="n">
        <v>86</v>
      </c>
      <c r="V6" s="806"/>
      <c r="W6" s="807" t="s">
        <v>68</v>
      </c>
      <c r="X6" s="808"/>
      <c r="Y6" s="813" t="n">
        <v>142</v>
      </c>
      <c r="Z6" s="810" t="n">
        <v>423</v>
      </c>
      <c r="AA6" s="811" t="n">
        <v>203</v>
      </c>
      <c r="AB6" s="816" t="n">
        <v>220</v>
      </c>
      <c r="AC6" s="806"/>
      <c r="AD6" s="807" t="s">
        <v>69</v>
      </c>
      <c r="AE6" s="808"/>
      <c r="AF6" s="813" t="n">
        <v>139</v>
      </c>
      <c r="AG6" s="810" t="n">
        <v>405</v>
      </c>
      <c r="AH6" s="811" t="n">
        <v>190</v>
      </c>
      <c r="AI6" s="815" t="n">
        <v>215</v>
      </c>
      <c r="AJ6" s="806"/>
      <c r="AK6" s="817" t="s">
        <v>102</v>
      </c>
      <c r="AL6" s="818"/>
      <c r="AM6" s="813" t="n">
        <v>49</v>
      </c>
      <c r="AN6" s="810" t="n">
        <v>162</v>
      </c>
      <c r="AO6" s="811" t="n">
        <v>75</v>
      </c>
      <c r="AP6" s="816" t="n">
        <v>87</v>
      </c>
      <c r="AQ6" s="806"/>
      <c r="AR6" s="819" t="s">
        <v>71</v>
      </c>
      <c r="AS6" s="818"/>
      <c r="AT6" s="813" t="n">
        <v>108</v>
      </c>
      <c r="AU6" s="810" t="n">
        <v>278</v>
      </c>
      <c r="AV6" s="811" t="n">
        <v>132</v>
      </c>
      <c r="AW6" s="815" t="n">
        <v>146</v>
      </c>
      <c r="AX6" s="806"/>
      <c r="AY6" s="820" t="s">
        <v>80</v>
      </c>
      <c r="AZ6" s="808"/>
      <c r="BA6" s="813" t="n">
        <v>41</v>
      </c>
      <c r="BB6" s="810" t="n">
        <v>122</v>
      </c>
      <c r="BC6" s="811" t="n">
        <v>67</v>
      </c>
      <c r="BD6" s="816" t="n">
        <v>55</v>
      </c>
    </row>
    <row r="7" customFormat="false" ht="18" hidden="false" customHeight="true" outlineLevel="0" collapsed="false">
      <c r="B7" s="821" t="s">
        <v>73</v>
      </c>
      <c r="C7" s="822"/>
      <c r="D7" s="823" t="n">
        <v>341</v>
      </c>
      <c r="E7" s="824" t="n">
        <v>764</v>
      </c>
      <c r="F7" s="825" t="n">
        <v>357</v>
      </c>
      <c r="G7" s="826" t="n">
        <v>407</v>
      </c>
      <c r="H7" s="827"/>
      <c r="I7" s="821" t="s">
        <v>353</v>
      </c>
      <c r="J7" s="822"/>
      <c r="K7" s="828" t="n">
        <v>313</v>
      </c>
      <c r="L7" s="829" t="n">
        <v>834</v>
      </c>
      <c r="M7" s="825" t="n">
        <v>404</v>
      </c>
      <c r="N7" s="829" t="n">
        <v>430</v>
      </c>
      <c r="O7" s="827"/>
      <c r="P7" s="821" t="s">
        <v>361</v>
      </c>
      <c r="Q7" s="822"/>
      <c r="R7" s="828" t="n">
        <v>498</v>
      </c>
      <c r="S7" s="829" t="n">
        <v>1135</v>
      </c>
      <c r="T7" s="825" t="n">
        <v>551</v>
      </c>
      <c r="U7" s="830" t="n">
        <v>584</v>
      </c>
      <c r="V7" s="827"/>
      <c r="W7" s="821" t="s">
        <v>76</v>
      </c>
      <c r="X7" s="822"/>
      <c r="Y7" s="828" t="n">
        <v>64</v>
      </c>
      <c r="Z7" s="829" t="n">
        <v>210</v>
      </c>
      <c r="AA7" s="825" t="n">
        <v>96</v>
      </c>
      <c r="AB7" s="831" t="n">
        <v>114</v>
      </c>
      <c r="AC7" s="827"/>
      <c r="AD7" s="821" t="s">
        <v>77</v>
      </c>
      <c r="AE7" s="822"/>
      <c r="AF7" s="828" t="n">
        <v>120</v>
      </c>
      <c r="AG7" s="824" t="n">
        <v>317</v>
      </c>
      <c r="AH7" s="825" t="n">
        <v>142</v>
      </c>
      <c r="AI7" s="830" t="n">
        <v>175</v>
      </c>
      <c r="AJ7" s="827"/>
      <c r="AK7" s="832" t="s">
        <v>126</v>
      </c>
      <c r="AL7" s="833"/>
      <c r="AM7" s="828" t="n">
        <v>103</v>
      </c>
      <c r="AN7" s="829" t="n">
        <v>279</v>
      </c>
      <c r="AO7" s="825" t="n">
        <v>129</v>
      </c>
      <c r="AP7" s="831" t="n">
        <v>150</v>
      </c>
      <c r="AQ7" s="827"/>
      <c r="AR7" s="832" t="s">
        <v>79</v>
      </c>
      <c r="AS7" s="833"/>
      <c r="AT7" s="828" t="n">
        <v>23</v>
      </c>
      <c r="AU7" s="829" t="n">
        <v>53</v>
      </c>
      <c r="AV7" s="825" t="n">
        <v>22</v>
      </c>
      <c r="AW7" s="830" t="n">
        <v>31</v>
      </c>
      <c r="AX7" s="827"/>
      <c r="AY7" s="834" t="s">
        <v>88</v>
      </c>
      <c r="AZ7" s="822"/>
      <c r="BA7" s="828" t="n">
        <v>30</v>
      </c>
      <c r="BB7" s="829" t="n">
        <v>110</v>
      </c>
      <c r="BC7" s="825" t="n">
        <v>53</v>
      </c>
      <c r="BD7" s="829" t="n">
        <v>57</v>
      </c>
      <c r="BE7" s="835"/>
    </row>
    <row r="8" customFormat="false" ht="18" hidden="false" customHeight="true" outlineLevel="0" collapsed="false">
      <c r="B8" s="821" t="s">
        <v>81</v>
      </c>
      <c r="C8" s="822"/>
      <c r="D8" s="823" t="n">
        <v>218</v>
      </c>
      <c r="E8" s="824" t="n">
        <v>501</v>
      </c>
      <c r="F8" s="825" t="n">
        <v>219</v>
      </c>
      <c r="G8" s="826" t="n">
        <v>282</v>
      </c>
      <c r="H8" s="827"/>
      <c r="I8" s="821" t="s">
        <v>360</v>
      </c>
      <c r="J8" s="822"/>
      <c r="K8" s="828" t="n">
        <v>512</v>
      </c>
      <c r="L8" s="829" t="n">
        <v>1062</v>
      </c>
      <c r="M8" s="825" t="n">
        <v>553</v>
      </c>
      <c r="N8" s="829" t="n">
        <v>509</v>
      </c>
      <c r="O8" s="827"/>
      <c r="P8" s="821" t="s">
        <v>67</v>
      </c>
      <c r="Q8" s="822"/>
      <c r="R8" s="828" t="n">
        <v>48</v>
      </c>
      <c r="S8" s="829" t="n">
        <v>132</v>
      </c>
      <c r="T8" s="825" t="n">
        <v>56</v>
      </c>
      <c r="U8" s="830" t="n">
        <v>76</v>
      </c>
      <c r="V8" s="827"/>
      <c r="W8" s="821" t="s">
        <v>84</v>
      </c>
      <c r="X8" s="822"/>
      <c r="Y8" s="828" t="n">
        <v>35</v>
      </c>
      <c r="Z8" s="829" t="n">
        <v>102</v>
      </c>
      <c r="AA8" s="825" t="n">
        <v>47</v>
      </c>
      <c r="AB8" s="831" t="n">
        <v>55</v>
      </c>
      <c r="AC8" s="827"/>
      <c r="AD8" s="821" t="s">
        <v>85</v>
      </c>
      <c r="AE8" s="822"/>
      <c r="AF8" s="828" t="n">
        <v>168</v>
      </c>
      <c r="AG8" s="824" t="n">
        <v>471</v>
      </c>
      <c r="AH8" s="825" t="n">
        <v>227</v>
      </c>
      <c r="AI8" s="830" t="n">
        <v>244</v>
      </c>
      <c r="AJ8" s="827"/>
      <c r="AK8" s="832" t="s">
        <v>118</v>
      </c>
      <c r="AL8" s="833"/>
      <c r="AM8" s="828" t="n">
        <v>106</v>
      </c>
      <c r="AN8" s="829" t="n">
        <v>290</v>
      </c>
      <c r="AO8" s="825" t="n">
        <v>139</v>
      </c>
      <c r="AP8" s="831" t="n">
        <v>151</v>
      </c>
      <c r="AQ8" s="827"/>
      <c r="AR8" s="832" t="s">
        <v>87</v>
      </c>
      <c r="AS8" s="833"/>
      <c r="AT8" s="828" t="n">
        <v>8</v>
      </c>
      <c r="AU8" s="829" t="n">
        <v>12</v>
      </c>
      <c r="AV8" s="825" t="n">
        <v>4</v>
      </c>
      <c r="AW8" s="830" t="n">
        <v>8</v>
      </c>
      <c r="AX8" s="827"/>
      <c r="AY8" s="836" t="s">
        <v>96</v>
      </c>
      <c r="AZ8" s="822"/>
      <c r="BA8" s="828" t="n">
        <v>61</v>
      </c>
      <c r="BB8" s="829" t="n">
        <v>158</v>
      </c>
      <c r="BC8" s="825" t="n">
        <v>78</v>
      </c>
      <c r="BD8" s="829" t="n">
        <v>80</v>
      </c>
      <c r="BE8" s="835"/>
    </row>
    <row r="9" customFormat="false" ht="18" hidden="false" customHeight="true" outlineLevel="0" collapsed="false">
      <c r="B9" s="821" t="s">
        <v>89</v>
      </c>
      <c r="C9" s="822"/>
      <c r="D9" s="823" t="n">
        <v>162</v>
      </c>
      <c r="E9" s="824" t="n">
        <v>373</v>
      </c>
      <c r="F9" s="825" t="n">
        <v>170</v>
      </c>
      <c r="G9" s="826" t="n">
        <v>203</v>
      </c>
      <c r="H9" s="827"/>
      <c r="I9" s="821" t="s">
        <v>66</v>
      </c>
      <c r="J9" s="822"/>
      <c r="K9" s="828" t="n">
        <v>137</v>
      </c>
      <c r="L9" s="829" t="n">
        <v>370</v>
      </c>
      <c r="M9" s="825" t="n">
        <v>186</v>
      </c>
      <c r="N9" s="829" t="n">
        <v>184</v>
      </c>
      <c r="O9" s="827"/>
      <c r="P9" s="821" t="s">
        <v>91</v>
      </c>
      <c r="Q9" s="822"/>
      <c r="R9" s="828" t="n">
        <v>622</v>
      </c>
      <c r="S9" s="829" t="n">
        <v>1934</v>
      </c>
      <c r="T9" s="825" t="n">
        <v>958</v>
      </c>
      <c r="U9" s="830" t="n">
        <v>976</v>
      </c>
      <c r="V9" s="827"/>
      <c r="W9" s="821" t="s">
        <v>92</v>
      </c>
      <c r="X9" s="822"/>
      <c r="Y9" s="828" t="n">
        <v>28</v>
      </c>
      <c r="Z9" s="829" t="n">
        <v>79</v>
      </c>
      <c r="AA9" s="825" t="n">
        <v>40</v>
      </c>
      <c r="AB9" s="831" t="n">
        <v>39</v>
      </c>
      <c r="AC9" s="827"/>
      <c r="AD9" s="821" t="s">
        <v>93</v>
      </c>
      <c r="AE9" s="822"/>
      <c r="AF9" s="828" t="n">
        <v>210</v>
      </c>
      <c r="AG9" s="824" t="n">
        <v>614</v>
      </c>
      <c r="AH9" s="825" t="n">
        <v>310</v>
      </c>
      <c r="AI9" s="830" t="n">
        <v>304</v>
      </c>
      <c r="AJ9" s="827"/>
      <c r="AK9" s="837" t="s">
        <v>110</v>
      </c>
      <c r="AL9" s="833"/>
      <c r="AM9" s="828" t="n">
        <v>90</v>
      </c>
      <c r="AN9" s="829" t="n">
        <v>241</v>
      </c>
      <c r="AO9" s="825" t="n">
        <v>125</v>
      </c>
      <c r="AP9" s="831" t="n">
        <v>116</v>
      </c>
      <c r="AQ9" s="827"/>
      <c r="AR9" s="832" t="s">
        <v>95</v>
      </c>
      <c r="AS9" s="833"/>
      <c r="AT9" s="828" t="n">
        <v>22</v>
      </c>
      <c r="AU9" s="829" t="n">
        <v>37</v>
      </c>
      <c r="AV9" s="825" t="n">
        <v>17</v>
      </c>
      <c r="AW9" s="830" t="n">
        <v>20</v>
      </c>
      <c r="AX9" s="827"/>
      <c r="AY9" s="821" t="s">
        <v>104</v>
      </c>
      <c r="AZ9" s="822"/>
      <c r="BA9" s="828" t="n">
        <v>115</v>
      </c>
      <c r="BB9" s="829" t="n">
        <v>330</v>
      </c>
      <c r="BC9" s="825" t="n">
        <v>154</v>
      </c>
      <c r="BD9" s="829" t="n">
        <v>176</v>
      </c>
      <c r="BE9" s="835"/>
    </row>
    <row r="10" customFormat="false" ht="18" hidden="false" customHeight="true" outlineLevel="0" collapsed="false">
      <c r="B10" s="821" t="s">
        <v>97</v>
      </c>
      <c r="C10" s="822"/>
      <c r="D10" s="823" t="n">
        <v>385</v>
      </c>
      <c r="E10" s="824" t="n">
        <v>817</v>
      </c>
      <c r="F10" s="825" t="n">
        <v>377</v>
      </c>
      <c r="G10" s="826" t="n">
        <v>440</v>
      </c>
      <c r="H10" s="827"/>
      <c r="I10" s="821" t="s">
        <v>74</v>
      </c>
      <c r="J10" s="822"/>
      <c r="K10" s="828" t="n">
        <v>389</v>
      </c>
      <c r="L10" s="829" t="n">
        <v>1035</v>
      </c>
      <c r="M10" s="825" t="n">
        <v>518</v>
      </c>
      <c r="N10" s="829" t="n">
        <v>517</v>
      </c>
      <c r="O10" s="827"/>
      <c r="P10" s="821" t="s">
        <v>99</v>
      </c>
      <c r="Q10" s="822"/>
      <c r="R10" s="828" t="n">
        <v>245</v>
      </c>
      <c r="S10" s="829" t="n">
        <v>795</v>
      </c>
      <c r="T10" s="825" t="n">
        <v>394</v>
      </c>
      <c r="U10" s="830" t="n">
        <v>401</v>
      </c>
      <c r="V10" s="827"/>
      <c r="W10" s="821" t="s">
        <v>100</v>
      </c>
      <c r="X10" s="822"/>
      <c r="Y10" s="828" t="n">
        <v>34</v>
      </c>
      <c r="Z10" s="829" t="n">
        <v>96</v>
      </c>
      <c r="AA10" s="825" t="n">
        <v>49</v>
      </c>
      <c r="AB10" s="831" t="n">
        <v>47</v>
      </c>
      <c r="AC10" s="827"/>
      <c r="AD10" s="821" t="s">
        <v>101</v>
      </c>
      <c r="AE10" s="822"/>
      <c r="AF10" s="828" t="n">
        <v>141</v>
      </c>
      <c r="AG10" s="824" t="n">
        <v>403</v>
      </c>
      <c r="AH10" s="825" t="n">
        <v>186</v>
      </c>
      <c r="AI10" s="830" t="n">
        <v>217</v>
      </c>
      <c r="AJ10" s="827"/>
      <c r="AK10" s="837" t="s">
        <v>70</v>
      </c>
      <c r="AL10" s="833"/>
      <c r="AM10" s="828" t="n">
        <v>42</v>
      </c>
      <c r="AN10" s="829" t="n">
        <v>141</v>
      </c>
      <c r="AO10" s="825" t="n">
        <v>74</v>
      </c>
      <c r="AP10" s="831" t="n">
        <v>67</v>
      </c>
      <c r="AQ10" s="827"/>
      <c r="AR10" s="832" t="s">
        <v>103</v>
      </c>
      <c r="AS10" s="833"/>
      <c r="AT10" s="828" t="n">
        <v>158</v>
      </c>
      <c r="AU10" s="829" t="n">
        <v>413</v>
      </c>
      <c r="AV10" s="825" t="n">
        <v>198</v>
      </c>
      <c r="AW10" s="830" t="n">
        <v>215</v>
      </c>
      <c r="AX10" s="827"/>
      <c r="AY10" s="836" t="s">
        <v>112</v>
      </c>
      <c r="AZ10" s="822"/>
      <c r="BA10" s="828" t="n">
        <v>54</v>
      </c>
      <c r="BB10" s="829" t="n">
        <v>154</v>
      </c>
      <c r="BC10" s="825" t="n">
        <v>79</v>
      </c>
      <c r="BD10" s="829" t="n">
        <v>75</v>
      </c>
      <c r="BE10" s="835"/>
    </row>
    <row r="11" customFormat="false" ht="18" hidden="false" customHeight="true" outlineLevel="0" collapsed="false">
      <c r="B11" s="821" t="s">
        <v>105</v>
      </c>
      <c r="C11" s="822"/>
      <c r="D11" s="823" t="n">
        <v>211</v>
      </c>
      <c r="E11" s="824" t="n">
        <v>483</v>
      </c>
      <c r="F11" s="825" t="n">
        <v>234</v>
      </c>
      <c r="G11" s="826" t="n">
        <v>249</v>
      </c>
      <c r="H11" s="827"/>
      <c r="I11" s="821" t="s">
        <v>82</v>
      </c>
      <c r="J11" s="822"/>
      <c r="K11" s="828" t="n">
        <v>131</v>
      </c>
      <c r="L11" s="829" t="n">
        <v>324</v>
      </c>
      <c r="M11" s="825" t="n">
        <v>162</v>
      </c>
      <c r="N11" s="829" t="n">
        <v>162</v>
      </c>
      <c r="O11" s="827"/>
      <c r="P11" s="821" t="s">
        <v>107</v>
      </c>
      <c r="Q11" s="822"/>
      <c r="R11" s="828" t="n">
        <v>505</v>
      </c>
      <c r="S11" s="829" t="n">
        <v>1442</v>
      </c>
      <c r="T11" s="825" t="n">
        <v>705</v>
      </c>
      <c r="U11" s="830" t="n">
        <v>737</v>
      </c>
      <c r="V11" s="827"/>
      <c r="W11" s="821" t="s">
        <v>108</v>
      </c>
      <c r="X11" s="822"/>
      <c r="Y11" s="828" t="n">
        <v>307</v>
      </c>
      <c r="Z11" s="829" t="n">
        <v>799</v>
      </c>
      <c r="AA11" s="825" t="n">
        <v>395</v>
      </c>
      <c r="AB11" s="831" t="n">
        <v>404</v>
      </c>
      <c r="AC11" s="827"/>
      <c r="AD11" s="821" t="s">
        <v>109</v>
      </c>
      <c r="AE11" s="822"/>
      <c r="AF11" s="828" t="n">
        <v>40</v>
      </c>
      <c r="AG11" s="824" t="n">
        <v>67</v>
      </c>
      <c r="AH11" s="825" t="n">
        <v>30</v>
      </c>
      <c r="AI11" s="830" t="n">
        <v>37</v>
      </c>
      <c r="AJ11" s="827"/>
      <c r="AK11" s="837" t="s">
        <v>364</v>
      </c>
      <c r="AL11" s="833"/>
      <c r="AM11" s="828" t="n">
        <v>18</v>
      </c>
      <c r="AN11" s="829" t="n">
        <v>46</v>
      </c>
      <c r="AO11" s="825" t="n">
        <v>19</v>
      </c>
      <c r="AP11" s="831" t="n">
        <v>27</v>
      </c>
      <c r="AQ11" s="827"/>
      <c r="AR11" s="832" t="s">
        <v>111</v>
      </c>
      <c r="AS11" s="833"/>
      <c r="AT11" s="828" t="n">
        <v>154</v>
      </c>
      <c r="AU11" s="829" t="n">
        <v>429</v>
      </c>
      <c r="AV11" s="825" t="n">
        <v>208</v>
      </c>
      <c r="AW11" s="830" t="n">
        <v>221</v>
      </c>
      <c r="AX11" s="827"/>
      <c r="AY11" s="834" t="s">
        <v>120</v>
      </c>
      <c r="AZ11" s="822"/>
      <c r="BA11" s="828" t="n">
        <v>48</v>
      </c>
      <c r="BB11" s="829" t="n">
        <v>122</v>
      </c>
      <c r="BC11" s="825" t="n">
        <v>61</v>
      </c>
      <c r="BD11" s="829" t="n">
        <v>61</v>
      </c>
      <c r="BE11" s="835"/>
    </row>
    <row r="12" customFormat="false" ht="18" hidden="false" customHeight="true" outlineLevel="0" collapsed="false">
      <c r="B12" s="821" t="s">
        <v>113</v>
      </c>
      <c r="C12" s="822"/>
      <c r="D12" s="823" t="n">
        <v>470</v>
      </c>
      <c r="E12" s="824" t="n">
        <v>1106</v>
      </c>
      <c r="F12" s="825" t="n">
        <v>517</v>
      </c>
      <c r="G12" s="826" t="n">
        <v>589</v>
      </c>
      <c r="H12" s="827"/>
      <c r="I12" s="821" t="s">
        <v>90</v>
      </c>
      <c r="J12" s="822"/>
      <c r="K12" s="828" t="n">
        <v>170</v>
      </c>
      <c r="L12" s="829" t="n">
        <v>461</v>
      </c>
      <c r="M12" s="825" t="n">
        <v>236</v>
      </c>
      <c r="N12" s="829" t="n">
        <v>225</v>
      </c>
      <c r="O12" s="827"/>
      <c r="P12" s="821" t="s">
        <v>115</v>
      </c>
      <c r="Q12" s="822"/>
      <c r="R12" s="828" t="n">
        <v>65</v>
      </c>
      <c r="S12" s="829" t="n">
        <v>194</v>
      </c>
      <c r="T12" s="825" t="n">
        <v>97</v>
      </c>
      <c r="U12" s="830" t="n">
        <v>97</v>
      </c>
      <c r="V12" s="827"/>
      <c r="W12" s="821" t="s">
        <v>116</v>
      </c>
      <c r="X12" s="822"/>
      <c r="Y12" s="828" t="n">
        <v>120</v>
      </c>
      <c r="Z12" s="829" t="n">
        <v>354</v>
      </c>
      <c r="AA12" s="825" t="n">
        <v>164</v>
      </c>
      <c r="AB12" s="831" t="n">
        <v>190</v>
      </c>
      <c r="AC12" s="827"/>
      <c r="AD12" s="821" t="s">
        <v>117</v>
      </c>
      <c r="AE12" s="822"/>
      <c r="AF12" s="828" t="n">
        <v>270</v>
      </c>
      <c r="AG12" s="824" t="n">
        <v>523</v>
      </c>
      <c r="AH12" s="825" t="n">
        <v>253</v>
      </c>
      <c r="AI12" s="830" t="n">
        <v>270</v>
      </c>
      <c r="AJ12" s="827"/>
      <c r="AK12" s="832" t="s">
        <v>357</v>
      </c>
      <c r="AL12" s="833"/>
      <c r="AM12" s="828" t="n">
        <v>36</v>
      </c>
      <c r="AN12" s="829" t="n">
        <v>103</v>
      </c>
      <c r="AO12" s="825" t="n">
        <v>51</v>
      </c>
      <c r="AP12" s="831" t="n">
        <v>52</v>
      </c>
      <c r="AQ12" s="827"/>
      <c r="AR12" s="832" t="s">
        <v>119</v>
      </c>
      <c r="AS12" s="833"/>
      <c r="AT12" s="828" t="n">
        <v>43</v>
      </c>
      <c r="AU12" s="829" t="n">
        <v>98</v>
      </c>
      <c r="AV12" s="825" t="n">
        <v>48</v>
      </c>
      <c r="AW12" s="830" t="n">
        <v>50</v>
      </c>
      <c r="AX12" s="827"/>
      <c r="AY12" s="838" t="s">
        <v>128</v>
      </c>
      <c r="AZ12" s="827"/>
      <c r="BA12" s="839" t="n">
        <v>31</v>
      </c>
      <c r="BB12" s="840" t="n">
        <v>95</v>
      </c>
      <c r="BC12" s="841" t="n">
        <v>43</v>
      </c>
      <c r="BD12" s="840" t="n">
        <v>52</v>
      </c>
      <c r="BE12" s="835"/>
    </row>
    <row r="13" customFormat="false" ht="18" hidden="false" customHeight="true" outlineLevel="0" collapsed="false">
      <c r="B13" s="821" t="s">
        <v>121</v>
      </c>
      <c r="C13" s="822"/>
      <c r="D13" s="823" t="n">
        <v>317</v>
      </c>
      <c r="E13" s="824" t="n">
        <v>733</v>
      </c>
      <c r="F13" s="825" t="n">
        <v>361</v>
      </c>
      <c r="G13" s="826" t="n">
        <v>372</v>
      </c>
      <c r="H13" s="827"/>
      <c r="I13" s="821" t="s">
        <v>98</v>
      </c>
      <c r="J13" s="822"/>
      <c r="K13" s="828" t="n">
        <v>506</v>
      </c>
      <c r="L13" s="829" t="n">
        <v>1210</v>
      </c>
      <c r="M13" s="825" t="n">
        <v>645</v>
      </c>
      <c r="N13" s="829" t="n">
        <v>565</v>
      </c>
      <c r="O13" s="827"/>
      <c r="P13" s="821" t="s">
        <v>123</v>
      </c>
      <c r="Q13" s="822"/>
      <c r="R13" s="828" t="n">
        <v>332</v>
      </c>
      <c r="S13" s="829" t="n">
        <v>1000</v>
      </c>
      <c r="T13" s="825" t="n">
        <v>491</v>
      </c>
      <c r="U13" s="830" t="n">
        <v>509</v>
      </c>
      <c r="V13" s="827"/>
      <c r="W13" s="821" t="s">
        <v>124</v>
      </c>
      <c r="X13" s="822"/>
      <c r="Y13" s="828" t="n">
        <v>82</v>
      </c>
      <c r="Z13" s="829" t="n">
        <v>163</v>
      </c>
      <c r="AA13" s="825" t="n">
        <v>73</v>
      </c>
      <c r="AB13" s="831" t="n">
        <v>90</v>
      </c>
      <c r="AC13" s="827"/>
      <c r="AD13" s="821" t="s">
        <v>125</v>
      </c>
      <c r="AE13" s="822"/>
      <c r="AF13" s="828" t="n">
        <v>93</v>
      </c>
      <c r="AG13" s="824" t="n">
        <v>165</v>
      </c>
      <c r="AH13" s="825" t="n">
        <v>75</v>
      </c>
      <c r="AI13" s="830" t="n">
        <v>90</v>
      </c>
      <c r="AJ13" s="827"/>
      <c r="AK13" s="837" t="s">
        <v>350</v>
      </c>
      <c r="AL13" s="833"/>
      <c r="AM13" s="828" t="n">
        <v>99</v>
      </c>
      <c r="AN13" s="829" t="n">
        <v>256</v>
      </c>
      <c r="AO13" s="825" t="n">
        <v>118</v>
      </c>
      <c r="AP13" s="831" t="n">
        <v>138</v>
      </c>
      <c r="AQ13" s="827"/>
      <c r="AR13" s="832" t="s">
        <v>127</v>
      </c>
      <c r="AS13" s="833"/>
      <c r="AT13" s="828" t="n">
        <v>35</v>
      </c>
      <c r="AU13" s="829" t="n">
        <v>89</v>
      </c>
      <c r="AV13" s="825" t="n">
        <v>39</v>
      </c>
      <c r="AW13" s="830" t="n">
        <v>50</v>
      </c>
      <c r="AX13" s="827"/>
      <c r="AY13" s="838" t="s">
        <v>136</v>
      </c>
      <c r="AZ13" s="827"/>
      <c r="BA13" s="839" t="n">
        <v>91</v>
      </c>
      <c r="BB13" s="840" t="n">
        <v>252</v>
      </c>
      <c r="BC13" s="841" t="n">
        <v>126</v>
      </c>
      <c r="BD13" s="840" t="n">
        <v>126</v>
      </c>
      <c r="BE13" s="835"/>
    </row>
    <row r="14" customFormat="false" ht="18" hidden="false" customHeight="true" outlineLevel="0" collapsed="false">
      <c r="B14" s="821" t="s">
        <v>129</v>
      </c>
      <c r="C14" s="822"/>
      <c r="D14" s="823" t="n">
        <v>175</v>
      </c>
      <c r="E14" s="824" t="n">
        <v>369</v>
      </c>
      <c r="F14" s="825" t="n">
        <v>195</v>
      </c>
      <c r="G14" s="826" t="n">
        <v>174</v>
      </c>
      <c r="H14" s="827"/>
      <c r="I14" s="821" t="s">
        <v>106</v>
      </c>
      <c r="J14" s="822"/>
      <c r="K14" s="828" t="n">
        <v>47</v>
      </c>
      <c r="L14" s="829" t="n">
        <v>138</v>
      </c>
      <c r="M14" s="825" t="n">
        <v>71</v>
      </c>
      <c r="N14" s="829" t="n">
        <v>67</v>
      </c>
      <c r="O14" s="827"/>
      <c r="P14" s="821" t="s">
        <v>131</v>
      </c>
      <c r="Q14" s="822"/>
      <c r="R14" s="828" t="n">
        <v>17</v>
      </c>
      <c r="S14" s="829" t="n">
        <v>40</v>
      </c>
      <c r="T14" s="825" t="n">
        <v>16</v>
      </c>
      <c r="U14" s="830" t="n">
        <v>24</v>
      </c>
      <c r="V14" s="827"/>
      <c r="W14" s="821" t="s">
        <v>132</v>
      </c>
      <c r="X14" s="822"/>
      <c r="Y14" s="828" t="n">
        <v>69</v>
      </c>
      <c r="Z14" s="829" t="n">
        <v>185</v>
      </c>
      <c r="AA14" s="825" t="n">
        <v>86</v>
      </c>
      <c r="AB14" s="831" t="n">
        <v>99</v>
      </c>
      <c r="AC14" s="827"/>
      <c r="AD14" s="821" t="s">
        <v>133</v>
      </c>
      <c r="AE14" s="822"/>
      <c r="AF14" s="828" t="n">
        <v>118</v>
      </c>
      <c r="AG14" s="824" t="n">
        <v>234</v>
      </c>
      <c r="AH14" s="825" t="n">
        <v>113</v>
      </c>
      <c r="AI14" s="830" t="n">
        <v>121</v>
      </c>
      <c r="AJ14" s="827"/>
      <c r="AK14" s="837" t="s">
        <v>134</v>
      </c>
      <c r="AL14" s="833"/>
      <c r="AM14" s="828" t="n">
        <v>254</v>
      </c>
      <c r="AN14" s="829" t="n">
        <v>701</v>
      </c>
      <c r="AO14" s="825" t="n">
        <v>359</v>
      </c>
      <c r="AP14" s="831" t="n">
        <v>342</v>
      </c>
      <c r="AQ14" s="827"/>
      <c r="AR14" s="842" t="s">
        <v>135</v>
      </c>
      <c r="AS14" s="833"/>
      <c r="AT14" s="828" t="n">
        <v>760</v>
      </c>
      <c r="AU14" s="829" t="n">
        <v>1801</v>
      </c>
      <c r="AV14" s="825" t="n">
        <v>861</v>
      </c>
      <c r="AW14" s="830" t="n">
        <v>940</v>
      </c>
      <c r="AX14" s="827"/>
      <c r="AY14" s="838" t="s">
        <v>144</v>
      </c>
      <c r="AZ14" s="827"/>
      <c r="BA14" s="839" t="n">
        <v>269</v>
      </c>
      <c r="BB14" s="840" t="n">
        <v>754</v>
      </c>
      <c r="BC14" s="841" t="n">
        <v>362</v>
      </c>
      <c r="BD14" s="840" t="n">
        <v>392</v>
      </c>
      <c r="BE14" s="835"/>
    </row>
    <row r="15" customFormat="false" ht="18" hidden="false" customHeight="true" outlineLevel="0" collapsed="false">
      <c r="B15" s="821" t="s">
        <v>137</v>
      </c>
      <c r="C15" s="822"/>
      <c r="D15" s="823" t="n">
        <v>476</v>
      </c>
      <c r="E15" s="824" t="n">
        <v>1081</v>
      </c>
      <c r="F15" s="825" t="n">
        <v>514</v>
      </c>
      <c r="G15" s="826" t="n">
        <v>567</v>
      </c>
      <c r="H15" s="827"/>
      <c r="I15" s="821" t="s">
        <v>114</v>
      </c>
      <c r="J15" s="822"/>
      <c r="K15" s="828" t="n">
        <v>130</v>
      </c>
      <c r="L15" s="829" t="n">
        <v>352</v>
      </c>
      <c r="M15" s="825" t="n">
        <v>174</v>
      </c>
      <c r="N15" s="829" t="n">
        <v>178</v>
      </c>
      <c r="O15" s="827"/>
      <c r="P15" s="821" t="s">
        <v>139</v>
      </c>
      <c r="Q15" s="822"/>
      <c r="R15" s="828" t="n">
        <v>79</v>
      </c>
      <c r="S15" s="829" t="n">
        <v>221</v>
      </c>
      <c r="T15" s="825" t="n">
        <v>106</v>
      </c>
      <c r="U15" s="830" t="n">
        <v>115</v>
      </c>
      <c r="V15" s="827"/>
      <c r="W15" s="821" t="s">
        <v>140</v>
      </c>
      <c r="X15" s="822"/>
      <c r="Y15" s="828" t="n">
        <v>98</v>
      </c>
      <c r="Z15" s="829" t="n">
        <v>240</v>
      </c>
      <c r="AA15" s="825" t="n">
        <v>115</v>
      </c>
      <c r="AB15" s="831" t="n">
        <v>125</v>
      </c>
      <c r="AC15" s="827"/>
      <c r="AD15" s="821" t="s">
        <v>141</v>
      </c>
      <c r="AE15" s="822"/>
      <c r="AF15" s="828" t="n">
        <v>233</v>
      </c>
      <c r="AG15" s="824" t="n">
        <v>411</v>
      </c>
      <c r="AH15" s="825" t="n">
        <v>204</v>
      </c>
      <c r="AI15" s="830" t="n">
        <v>207</v>
      </c>
      <c r="AJ15" s="827"/>
      <c r="AK15" s="837" t="s">
        <v>142</v>
      </c>
      <c r="AL15" s="833"/>
      <c r="AM15" s="828" t="n">
        <v>38</v>
      </c>
      <c r="AN15" s="829" t="n">
        <v>118</v>
      </c>
      <c r="AO15" s="825" t="n">
        <v>60</v>
      </c>
      <c r="AP15" s="831" t="n">
        <v>58</v>
      </c>
      <c r="AQ15" s="827"/>
      <c r="AR15" s="832" t="s">
        <v>167</v>
      </c>
      <c r="AS15" s="833"/>
      <c r="AT15" s="828" t="n">
        <v>330</v>
      </c>
      <c r="AU15" s="829" t="n">
        <v>623</v>
      </c>
      <c r="AV15" s="825" t="n">
        <v>291</v>
      </c>
      <c r="AW15" s="830" t="n">
        <v>332</v>
      </c>
      <c r="AX15" s="827"/>
      <c r="AY15" s="838" t="s">
        <v>152</v>
      </c>
      <c r="AZ15" s="827"/>
      <c r="BA15" s="839" t="n">
        <v>73</v>
      </c>
      <c r="BB15" s="840" t="n">
        <v>162</v>
      </c>
      <c r="BC15" s="841" t="n">
        <v>71</v>
      </c>
      <c r="BD15" s="840" t="n">
        <v>91</v>
      </c>
      <c r="BE15" s="835"/>
    </row>
    <row r="16" customFormat="false" ht="18" hidden="false" customHeight="true" outlineLevel="0" collapsed="false">
      <c r="B16" s="821" t="s">
        <v>145</v>
      </c>
      <c r="C16" s="822"/>
      <c r="D16" s="823" t="n">
        <v>276</v>
      </c>
      <c r="E16" s="824" t="n">
        <v>588</v>
      </c>
      <c r="F16" s="825" t="n">
        <v>274</v>
      </c>
      <c r="G16" s="826" t="n">
        <v>314</v>
      </c>
      <c r="H16" s="827"/>
      <c r="I16" s="821" t="s">
        <v>122</v>
      </c>
      <c r="J16" s="822"/>
      <c r="K16" s="828" t="n">
        <v>204</v>
      </c>
      <c r="L16" s="829" t="n">
        <v>601</v>
      </c>
      <c r="M16" s="825" t="n">
        <v>283</v>
      </c>
      <c r="N16" s="829" t="n">
        <v>318</v>
      </c>
      <c r="O16" s="827"/>
      <c r="P16" s="821" t="s">
        <v>610</v>
      </c>
      <c r="Q16" s="822"/>
      <c r="R16" s="828" t="n">
        <v>43</v>
      </c>
      <c r="S16" s="829" t="n">
        <v>112</v>
      </c>
      <c r="T16" s="825" t="n">
        <v>54</v>
      </c>
      <c r="U16" s="830" t="n">
        <v>58</v>
      </c>
      <c r="V16" s="827"/>
      <c r="W16" s="821" t="s">
        <v>148</v>
      </c>
      <c r="X16" s="822"/>
      <c r="Y16" s="828" t="n">
        <v>41</v>
      </c>
      <c r="Z16" s="829" t="n">
        <v>103</v>
      </c>
      <c r="AA16" s="825" t="n">
        <v>45</v>
      </c>
      <c r="AB16" s="831" t="n">
        <v>58</v>
      </c>
      <c r="AC16" s="827"/>
      <c r="AD16" s="821" t="s">
        <v>149</v>
      </c>
      <c r="AE16" s="822"/>
      <c r="AF16" s="828" t="n">
        <v>121</v>
      </c>
      <c r="AG16" s="824" t="n">
        <v>315</v>
      </c>
      <c r="AH16" s="825" t="n">
        <v>154</v>
      </c>
      <c r="AI16" s="830" t="n">
        <v>161</v>
      </c>
      <c r="AJ16" s="827"/>
      <c r="AK16" s="837" t="s">
        <v>150</v>
      </c>
      <c r="AL16" s="833"/>
      <c r="AM16" s="828" t="n">
        <v>20</v>
      </c>
      <c r="AN16" s="829" t="n">
        <v>54</v>
      </c>
      <c r="AO16" s="825" t="n">
        <v>25</v>
      </c>
      <c r="AP16" s="831" t="n">
        <v>29</v>
      </c>
      <c r="AQ16" s="827"/>
      <c r="AR16" s="832" t="s">
        <v>143</v>
      </c>
      <c r="AS16" s="833"/>
      <c r="AT16" s="828" t="n">
        <v>357</v>
      </c>
      <c r="AU16" s="829" t="n">
        <v>889</v>
      </c>
      <c r="AV16" s="825" t="n">
        <v>442</v>
      </c>
      <c r="AW16" s="830" t="n">
        <v>447</v>
      </c>
      <c r="AX16" s="827"/>
      <c r="AY16" s="838" t="s">
        <v>160</v>
      </c>
      <c r="AZ16" s="827"/>
      <c r="BA16" s="839" t="n">
        <v>10</v>
      </c>
      <c r="BB16" s="840" t="n">
        <v>22</v>
      </c>
      <c r="BC16" s="841" t="n">
        <v>11</v>
      </c>
      <c r="BD16" s="840" t="n">
        <v>11</v>
      </c>
      <c r="BE16" s="835"/>
    </row>
    <row r="17" customFormat="false" ht="18" hidden="false" customHeight="true" outlineLevel="0" collapsed="false">
      <c r="B17" s="821" t="s">
        <v>153</v>
      </c>
      <c r="C17" s="822"/>
      <c r="D17" s="823" t="n">
        <v>135</v>
      </c>
      <c r="E17" s="824" t="n">
        <v>346</v>
      </c>
      <c r="F17" s="825" t="n">
        <v>170</v>
      </c>
      <c r="G17" s="826" t="n">
        <v>176</v>
      </c>
      <c r="H17" s="827"/>
      <c r="I17" s="821" t="s">
        <v>130</v>
      </c>
      <c r="J17" s="822"/>
      <c r="K17" s="828" t="n">
        <v>148</v>
      </c>
      <c r="L17" s="829" t="n">
        <v>398</v>
      </c>
      <c r="M17" s="825" t="n">
        <v>198</v>
      </c>
      <c r="N17" s="829" t="n">
        <v>200</v>
      </c>
      <c r="O17" s="827"/>
      <c r="P17" s="821" t="s">
        <v>155</v>
      </c>
      <c r="Q17" s="822"/>
      <c r="R17" s="828" t="n">
        <v>50</v>
      </c>
      <c r="S17" s="829" t="n">
        <v>162</v>
      </c>
      <c r="T17" s="825" t="n">
        <v>78</v>
      </c>
      <c r="U17" s="830" t="n">
        <v>84</v>
      </c>
      <c r="V17" s="827"/>
      <c r="W17" s="821" t="s">
        <v>156</v>
      </c>
      <c r="X17" s="822"/>
      <c r="Y17" s="828" t="n">
        <v>30</v>
      </c>
      <c r="Z17" s="829" t="n">
        <v>68</v>
      </c>
      <c r="AA17" s="825" t="n">
        <v>34</v>
      </c>
      <c r="AB17" s="831" t="n">
        <v>34</v>
      </c>
      <c r="AC17" s="827"/>
      <c r="AD17" s="821" t="s">
        <v>157</v>
      </c>
      <c r="AE17" s="822"/>
      <c r="AF17" s="828" t="n">
        <v>100</v>
      </c>
      <c r="AG17" s="824" t="n">
        <v>261</v>
      </c>
      <c r="AH17" s="825" t="n">
        <v>128</v>
      </c>
      <c r="AI17" s="830" t="n">
        <v>133</v>
      </c>
      <c r="AJ17" s="827"/>
      <c r="AK17" s="837" t="s">
        <v>158</v>
      </c>
      <c r="AL17" s="833"/>
      <c r="AM17" s="828" t="n">
        <v>21</v>
      </c>
      <c r="AN17" s="829" t="n">
        <v>78</v>
      </c>
      <c r="AO17" s="825" t="n">
        <v>41</v>
      </c>
      <c r="AP17" s="831" t="n">
        <v>37</v>
      </c>
      <c r="AQ17" s="827"/>
      <c r="AR17" s="832" t="s">
        <v>159</v>
      </c>
      <c r="AS17" s="833"/>
      <c r="AT17" s="828" t="n">
        <v>268</v>
      </c>
      <c r="AU17" s="829" t="n">
        <v>579</v>
      </c>
      <c r="AV17" s="825" t="n">
        <v>287</v>
      </c>
      <c r="AW17" s="830" t="n">
        <v>292</v>
      </c>
      <c r="AX17" s="827"/>
      <c r="AY17" s="843" t="s">
        <v>168</v>
      </c>
      <c r="AZ17" s="827"/>
      <c r="BA17" s="839" t="n">
        <v>93</v>
      </c>
      <c r="BB17" s="840" t="n">
        <v>256</v>
      </c>
      <c r="BC17" s="841" t="n">
        <v>120</v>
      </c>
      <c r="BD17" s="840" t="n">
        <v>136</v>
      </c>
      <c r="BE17" s="835"/>
    </row>
    <row r="18" customFormat="false" ht="18" hidden="false" customHeight="true" outlineLevel="0" collapsed="false">
      <c r="B18" s="821" t="s">
        <v>161</v>
      </c>
      <c r="C18" s="822"/>
      <c r="D18" s="823" t="n">
        <v>481</v>
      </c>
      <c r="E18" s="824" t="n">
        <v>1090</v>
      </c>
      <c r="F18" s="825" t="n">
        <v>509</v>
      </c>
      <c r="G18" s="826" t="n">
        <v>581</v>
      </c>
      <c r="H18" s="827"/>
      <c r="I18" s="821" t="s">
        <v>138</v>
      </c>
      <c r="J18" s="822"/>
      <c r="K18" s="828" t="n">
        <v>601</v>
      </c>
      <c r="L18" s="829" t="n">
        <v>1521</v>
      </c>
      <c r="M18" s="825" t="n">
        <v>744</v>
      </c>
      <c r="N18" s="829" t="n">
        <v>777</v>
      </c>
      <c r="O18" s="827"/>
      <c r="P18" s="821" t="s">
        <v>163</v>
      </c>
      <c r="Q18" s="822"/>
      <c r="R18" s="828" t="n">
        <v>68</v>
      </c>
      <c r="S18" s="829" t="n">
        <v>173</v>
      </c>
      <c r="T18" s="825" t="n">
        <v>84</v>
      </c>
      <c r="U18" s="830" t="n">
        <v>89</v>
      </c>
      <c r="V18" s="827"/>
      <c r="W18" s="821" t="s">
        <v>164</v>
      </c>
      <c r="X18" s="822"/>
      <c r="Y18" s="828" t="n">
        <v>23</v>
      </c>
      <c r="Z18" s="829" t="n">
        <v>43</v>
      </c>
      <c r="AA18" s="825" t="n">
        <v>19</v>
      </c>
      <c r="AB18" s="831" t="n">
        <v>24</v>
      </c>
      <c r="AC18" s="827"/>
      <c r="AD18" s="821" t="s">
        <v>165</v>
      </c>
      <c r="AE18" s="822"/>
      <c r="AF18" s="828" t="n">
        <v>71</v>
      </c>
      <c r="AG18" s="824" t="n">
        <v>180</v>
      </c>
      <c r="AH18" s="825" t="n">
        <v>93</v>
      </c>
      <c r="AI18" s="830" t="n">
        <v>87</v>
      </c>
      <c r="AJ18" s="827"/>
      <c r="AK18" s="832" t="s">
        <v>166</v>
      </c>
      <c r="AL18" s="833"/>
      <c r="AM18" s="828" t="n">
        <v>50</v>
      </c>
      <c r="AN18" s="829" t="n">
        <v>146</v>
      </c>
      <c r="AO18" s="825" t="n">
        <v>66</v>
      </c>
      <c r="AP18" s="831" t="n">
        <v>80</v>
      </c>
      <c r="AQ18" s="827"/>
      <c r="AR18" s="832" t="s">
        <v>151</v>
      </c>
      <c r="AS18" s="833"/>
      <c r="AT18" s="828" t="n">
        <v>132</v>
      </c>
      <c r="AU18" s="829" t="n">
        <v>406</v>
      </c>
      <c r="AV18" s="825" t="n">
        <v>197</v>
      </c>
      <c r="AW18" s="830" t="n">
        <v>209</v>
      </c>
      <c r="AX18" s="827"/>
      <c r="AY18" s="838" t="s">
        <v>176</v>
      </c>
      <c r="AZ18" s="827"/>
      <c r="BA18" s="839" t="n">
        <v>30</v>
      </c>
      <c r="BB18" s="840" t="n">
        <v>93</v>
      </c>
      <c r="BC18" s="841" t="n">
        <v>43</v>
      </c>
      <c r="BD18" s="840" t="n">
        <v>50</v>
      </c>
      <c r="BE18" s="835"/>
    </row>
    <row r="19" customFormat="false" ht="18" hidden="false" customHeight="true" outlineLevel="0" collapsed="false">
      <c r="B19" s="821" t="s">
        <v>169</v>
      </c>
      <c r="C19" s="822"/>
      <c r="D19" s="823" t="n">
        <v>67</v>
      </c>
      <c r="E19" s="824" t="n">
        <v>133</v>
      </c>
      <c r="F19" s="825" t="n">
        <v>64</v>
      </c>
      <c r="G19" s="826" t="n">
        <v>69</v>
      </c>
      <c r="H19" s="827"/>
      <c r="I19" s="821" t="s">
        <v>146</v>
      </c>
      <c r="J19" s="822"/>
      <c r="K19" s="828" t="n">
        <v>339</v>
      </c>
      <c r="L19" s="829" t="n">
        <v>896</v>
      </c>
      <c r="M19" s="825" t="n">
        <v>434</v>
      </c>
      <c r="N19" s="829" t="n">
        <v>462</v>
      </c>
      <c r="O19" s="827"/>
      <c r="P19" s="821" t="s">
        <v>171</v>
      </c>
      <c r="Q19" s="822"/>
      <c r="R19" s="828" t="n">
        <v>95</v>
      </c>
      <c r="S19" s="829" t="n">
        <v>192</v>
      </c>
      <c r="T19" s="825" t="n">
        <v>113</v>
      </c>
      <c r="U19" s="830" t="n">
        <v>79</v>
      </c>
      <c r="V19" s="827"/>
      <c r="W19" s="821" t="s">
        <v>172</v>
      </c>
      <c r="X19" s="822"/>
      <c r="Y19" s="828" t="n">
        <v>66</v>
      </c>
      <c r="Z19" s="829" t="n">
        <v>191</v>
      </c>
      <c r="AA19" s="825" t="n">
        <v>89</v>
      </c>
      <c r="AB19" s="831" t="n">
        <v>102</v>
      </c>
      <c r="AC19" s="827"/>
      <c r="AD19" s="821" t="s">
        <v>308</v>
      </c>
      <c r="AE19" s="822"/>
      <c r="AF19" s="828" t="n">
        <v>46</v>
      </c>
      <c r="AG19" s="824" t="n">
        <v>136</v>
      </c>
      <c r="AH19" s="825" t="n">
        <v>62</v>
      </c>
      <c r="AI19" s="830" t="n">
        <v>74</v>
      </c>
      <c r="AJ19" s="827"/>
      <c r="AK19" s="837" t="s">
        <v>174</v>
      </c>
      <c r="AL19" s="833"/>
      <c r="AM19" s="828" t="n">
        <v>129</v>
      </c>
      <c r="AN19" s="829" t="n">
        <v>400</v>
      </c>
      <c r="AO19" s="825" t="n">
        <v>197</v>
      </c>
      <c r="AP19" s="831" t="n">
        <v>203</v>
      </c>
      <c r="AQ19" s="827"/>
      <c r="AR19" s="832" t="s">
        <v>175</v>
      </c>
      <c r="AS19" s="833"/>
      <c r="AT19" s="828" t="n">
        <v>126</v>
      </c>
      <c r="AU19" s="829" t="n">
        <v>351</v>
      </c>
      <c r="AV19" s="825" t="n">
        <v>176</v>
      </c>
      <c r="AW19" s="830" t="n">
        <v>175</v>
      </c>
      <c r="AX19" s="827"/>
      <c r="AY19" s="838" t="s">
        <v>184</v>
      </c>
      <c r="AZ19" s="827"/>
      <c r="BA19" s="839" t="n">
        <v>35</v>
      </c>
      <c r="BB19" s="840" t="n">
        <v>80</v>
      </c>
      <c r="BC19" s="841" t="n">
        <v>39</v>
      </c>
      <c r="BD19" s="840" t="n">
        <v>41</v>
      </c>
      <c r="BE19" s="835"/>
    </row>
    <row r="20" customFormat="false" ht="18" hidden="false" customHeight="true" outlineLevel="0" collapsed="false">
      <c r="B20" s="821" t="s">
        <v>177</v>
      </c>
      <c r="C20" s="822"/>
      <c r="D20" s="823" t="n">
        <v>53</v>
      </c>
      <c r="E20" s="824" t="n">
        <v>92</v>
      </c>
      <c r="F20" s="825" t="n">
        <v>56</v>
      </c>
      <c r="G20" s="826" t="n">
        <v>36</v>
      </c>
      <c r="H20" s="827"/>
      <c r="I20" s="821" t="s">
        <v>154</v>
      </c>
      <c r="J20" s="822"/>
      <c r="K20" s="828" t="n">
        <v>59</v>
      </c>
      <c r="L20" s="829" t="n">
        <v>176</v>
      </c>
      <c r="M20" s="825" t="n">
        <v>88</v>
      </c>
      <c r="N20" s="829" t="n">
        <v>88</v>
      </c>
      <c r="O20" s="827"/>
      <c r="P20" s="821" t="s">
        <v>179</v>
      </c>
      <c r="Q20" s="822"/>
      <c r="R20" s="828" t="n">
        <v>74</v>
      </c>
      <c r="S20" s="829" t="n">
        <v>201</v>
      </c>
      <c r="T20" s="825" t="n">
        <v>95</v>
      </c>
      <c r="U20" s="830" t="n">
        <v>106</v>
      </c>
      <c r="V20" s="827"/>
      <c r="W20" s="821" t="s">
        <v>180</v>
      </c>
      <c r="X20" s="822"/>
      <c r="Y20" s="828" t="n">
        <v>72</v>
      </c>
      <c r="Z20" s="829" t="n">
        <v>196</v>
      </c>
      <c r="AA20" s="825" t="n">
        <v>86</v>
      </c>
      <c r="AB20" s="831" t="n">
        <v>110</v>
      </c>
      <c r="AC20" s="827"/>
      <c r="AD20" s="834" t="s">
        <v>301</v>
      </c>
      <c r="AE20" s="822"/>
      <c r="AF20" s="828" t="n">
        <v>12</v>
      </c>
      <c r="AG20" s="824" t="n">
        <v>31</v>
      </c>
      <c r="AH20" s="825" t="n">
        <v>18</v>
      </c>
      <c r="AI20" s="830" t="n">
        <v>13</v>
      </c>
      <c r="AJ20" s="827"/>
      <c r="AK20" s="837" t="s">
        <v>182</v>
      </c>
      <c r="AL20" s="833"/>
      <c r="AM20" s="828" t="n">
        <v>65</v>
      </c>
      <c r="AN20" s="829" t="n">
        <v>217</v>
      </c>
      <c r="AO20" s="825" t="n">
        <v>96</v>
      </c>
      <c r="AP20" s="831" t="n">
        <v>121</v>
      </c>
      <c r="AQ20" s="827"/>
      <c r="AR20" s="832" t="s">
        <v>183</v>
      </c>
      <c r="AS20" s="833"/>
      <c r="AT20" s="828" t="n">
        <v>15</v>
      </c>
      <c r="AU20" s="829" t="n">
        <v>39</v>
      </c>
      <c r="AV20" s="825" t="n">
        <v>18</v>
      </c>
      <c r="AW20" s="830" t="n">
        <v>21</v>
      </c>
      <c r="AX20" s="827"/>
      <c r="AY20" s="838" t="s">
        <v>192</v>
      </c>
      <c r="AZ20" s="827"/>
      <c r="BA20" s="839" t="n">
        <v>78</v>
      </c>
      <c r="BB20" s="840" t="n">
        <v>210</v>
      </c>
      <c r="BC20" s="841" t="n">
        <v>96</v>
      </c>
      <c r="BD20" s="840" t="n">
        <v>114</v>
      </c>
      <c r="BE20" s="835"/>
    </row>
    <row r="21" customFormat="false" ht="18" hidden="false" customHeight="true" outlineLevel="0" collapsed="false">
      <c r="B21" s="821" t="s">
        <v>242</v>
      </c>
      <c r="C21" s="822"/>
      <c r="D21" s="823" t="n">
        <v>118</v>
      </c>
      <c r="E21" s="824" t="n">
        <v>277</v>
      </c>
      <c r="F21" s="825" t="n">
        <v>116</v>
      </c>
      <c r="G21" s="826" t="n">
        <v>161</v>
      </c>
      <c r="H21" s="827"/>
      <c r="I21" s="821" t="s">
        <v>162</v>
      </c>
      <c r="J21" s="822"/>
      <c r="K21" s="828" t="n">
        <v>62</v>
      </c>
      <c r="L21" s="829" t="n">
        <v>186</v>
      </c>
      <c r="M21" s="825" t="n">
        <v>86</v>
      </c>
      <c r="N21" s="829" t="n">
        <v>100</v>
      </c>
      <c r="O21" s="827"/>
      <c r="P21" s="821" t="s">
        <v>187</v>
      </c>
      <c r="Q21" s="822"/>
      <c r="R21" s="828" t="n">
        <v>13</v>
      </c>
      <c r="S21" s="829" t="n">
        <v>46</v>
      </c>
      <c r="T21" s="825" t="n">
        <v>20</v>
      </c>
      <c r="U21" s="830" t="n">
        <v>26</v>
      </c>
      <c r="V21" s="827"/>
      <c r="W21" s="821" t="s">
        <v>188</v>
      </c>
      <c r="X21" s="822"/>
      <c r="Y21" s="828" t="n">
        <v>15</v>
      </c>
      <c r="Z21" s="829" t="n">
        <v>42</v>
      </c>
      <c r="AA21" s="825" t="n">
        <v>19</v>
      </c>
      <c r="AB21" s="831" t="n">
        <v>23</v>
      </c>
      <c r="AC21" s="827"/>
      <c r="AD21" s="834" t="s">
        <v>273</v>
      </c>
      <c r="AE21" s="822"/>
      <c r="AF21" s="828" t="n">
        <v>87</v>
      </c>
      <c r="AG21" s="824" t="n">
        <v>251</v>
      </c>
      <c r="AH21" s="825" t="n">
        <v>119</v>
      </c>
      <c r="AI21" s="830" t="n">
        <v>132</v>
      </c>
      <c r="AJ21" s="827"/>
      <c r="AK21" s="837" t="s">
        <v>190</v>
      </c>
      <c r="AL21" s="833"/>
      <c r="AM21" s="828" t="n">
        <v>289</v>
      </c>
      <c r="AN21" s="829" t="n">
        <v>844</v>
      </c>
      <c r="AO21" s="825" t="n">
        <v>423</v>
      </c>
      <c r="AP21" s="831" t="n">
        <v>421</v>
      </c>
      <c r="AQ21" s="827"/>
      <c r="AR21" s="842" t="s">
        <v>191</v>
      </c>
      <c r="AS21" s="833"/>
      <c r="AT21" s="828" t="n">
        <v>10</v>
      </c>
      <c r="AU21" s="829" t="n">
        <v>27</v>
      </c>
      <c r="AV21" s="825" t="n">
        <v>13</v>
      </c>
      <c r="AW21" s="830" t="n">
        <v>14</v>
      </c>
      <c r="AX21" s="827"/>
      <c r="AY21" s="844" t="s">
        <v>200</v>
      </c>
      <c r="AZ21" s="827"/>
      <c r="BA21" s="839" t="n">
        <v>37</v>
      </c>
      <c r="BB21" s="840" t="n">
        <v>113</v>
      </c>
      <c r="BC21" s="841" t="n">
        <v>50</v>
      </c>
      <c r="BD21" s="840" t="n">
        <v>63</v>
      </c>
      <c r="BE21" s="835"/>
    </row>
    <row r="22" customFormat="false" ht="18" hidden="false" customHeight="true" outlineLevel="0" collapsed="false">
      <c r="B22" s="821" t="s">
        <v>185</v>
      </c>
      <c r="C22" s="822"/>
      <c r="D22" s="823" t="n">
        <v>45</v>
      </c>
      <c r="E22" s="824" t="n">
        <v>62</v>
      </c>
      <c r="F22" s="825" t="n">
        <v>35</v>
      </c>
      <c r="G22" s="826" t="n">
        <v>27</v>
      </c>
      <c r="H22" s="827"/>
      <c r="I22" s="821" t="s">
        <v>170</v>
      </c>
      <c r="J22" s="822"/>
      <c r="K22" s="828" t="n">
        <v>76</v>
      </c>
      <c r="L22" s="829" t="n">
        <v>232</v>
      </c>
      <c r="M22" s="825" t="n">
        <v>111</v>
      </c>
      <c r="N22" s="829" t="n">
        <v>121</v>
      </c>
      <c r="O22" s="827"/>
      <c r="P22" s="821" t="s">
        <v>195</v>
      </c>
      <c r="Q22" s="822"/>
      <c r="R22" s="828" t="n">
        <v>29</v>
      </c>
      <c r="S22" s="829" t="n">
        <v>93</v>
      </c>
      <c r="T22" s="825" t="n">
        <v>45</v>
      </c>
      <c r="U22" s="830" t="n">
        <v>48</v>
      </c>
      <c r="V22" s="827"/>
      <c r="W22" s="821" t="s">
        <v>196</v>
      </c>
      <c r="X22" s="822"/>
      <c r="Y22" s="828" t="n">
        <v>263</v>
      </c>
      <c r="Z22" s="829" t="n">
        <v>839</v>
      </c>
      <c r="AA22" s="825" t="n">
        <v>410</v>
      </c>
      <c r="AB22" s="831" t="n">
        <v>429</v>
      </c>
      <c r="AC22" s="827"/>
      <c r="AD22" s="821" t="s">
        <v>280</v>
      </c>
      <c r="AE22" s="822"/>
      <c r="AF22" s="828" t="n">
        <v>38</v>
      </c>
      <c r="AG22" s="824" t="n">
        <v>109</v>
      </c>
      <c r="AH22" s="825" t="n">
        <v>53</v>
      </c>
      <c r="AI22" s="830" t="n">
        <v>56</v>
      </c>
      <c r="AJ22" s="827"/>
      <c r="AK22" s="832" t="s">
        <v>198</v>
      </c>
      <c r="AL22" s="833"/>
      <c r="AM22" s="828" t="n">
        <v>83</v>
      </c>
      <c r="AN22" s="829" t="n">
        <v>257</v>
      </c>
      <c r="AO22" s="825" t="n">
        <v>123</v>
      </c>
      <c r="AP22" s="831" t="n">
        <v>134</v>
      </c>
      <c r="AQ22" s="827"/>
      <c r="AR22" s="832" t="s">
        <v>199</v>
      </c>
      <c r="AS22" s="833"/>
      <c r="AT22" s="828" t="n">
        <v>74</v>
      </c>
      <c r="AU22" s="829" t="n">
        <v>191</v>
      </c>
      <c r="AV22" s="825" t="n">
        <v>88</v>
      </c>
      <c r="AW22" s="830" t="n">
        <v>103</v>
      </c>
      <c r="AX22" s="827"/>
      <c r="AY22" s="844" t="s">
        <v>208</v>
      </c>
      <c r="AZ22" s="827"/>
      <c r="BA22" s="839" t="n">
        <v>123</v>
      </c>
      <c r="BB22" s="840" t="n">
        <v>340</v>
      </c>
      <c r="BC22" s="841" t="n">
        <v>167</v>
      </c>
      <c r="BD22" s="840" t="n">
        <v>173</v>
      </c>
      <c r="BE22" s="835"/>
    </row>
    <row r="23" customFormat="false" ht="18" hidden="false" customHeight="true" outlineLevel="0" collapsed="false">
      <c r="B23" s="821" t="s">
        <v>193</v>
      </c>
      <c r="C23" s="822"/>
      <c r="D23" s="823" t="n">
        <v>763</v>
      </c>
      <c r="E23" s="824" t="n">
        <v>1644</v>
      </c>
      <c r="F23" s="825" t="n">
        <v>808</v>
      </c>
      <c r="G23" s="826" t="n">
        <v>836</v>
      </c>
      <c r="H23" s="827"/>
      <c r="I23" s="821" t="s">
        <v>178</v>
      </c>
      <c r="J23" s="822"/>
      <c r="K23" s="828" t="n">
        <v>66</v>
      </c>
      <c r="L23" s="829" t="n">
        <v>178</v>
      </c>
      <c r="M23" s="825" t="n">
        <v>89</v>
      </c>
      <c r="N23" s="829" t="n">
        <v>89</v>
      </c>
      <c r="O23" s="827"/>
      <c r="P23" s="821" t="s">
        <v>203</v>
      </c>
      <c r="Q23" s="822"/>
      <c r="R23" s="828" t="n">
        <v>106</v>
      </c>
      <c r="S23" s="829" t="n">
        <v>311</v>
      </c>
      <c r="T23" s="825" t="n">
        <v>152</v>
      </c>
      <c r="U23" s="830" t="n">
        <v>159</v>
      </c>
      <c r="V23" s="827"/>
      <c r="W23" s="821" t="s">
        <v>204</v>
      </c>
      <c r="X23" s="822"/>
      <c r="Y23" s="828" t="n">
        <v>308</v>
      </c>
      <c r="Z23" s="829" t="n">
        <v>832</v>
      </c>
      <c r="AA23" s="825" t="n">
        <v>407</v>
      </c>
      <c r="AB23" s="831" t="n">
        <v>425</v>
      </c>
      <c r="AC23" s="827"/>
      <c r="AD23" s="821" t="s">
        <v>287</v>
      </c>
      <c r="AE23" s="822"/>
      <c r="AF23" s="828" t="n">
        <v>30</v>
      </c>
      <c r="AG23" s="845" t="n">
        <v>101</v>
      </c>
      <c r="AH23" s="846" t="n">
        <v>52</v>
      </c>
      <c r="AI23" s="847" t="n">
        <v>49</v>
      </c>
      <c r="AJ23" s="848"/>
      <c r="AK23" s="849" t="s">
        <v>206</v>
      </c>
      <c r="AL23" s="850"/>
      <c r="AM23" s="851" t="n">
        <v>168</v>
      </c>
      <c r="AN23" s="845" t="n">
        <v>431</v>
      </c>
      <c r="AO23" s="846" t="n">
        <v>213</v>
      </c>
      <c r="AP23" s="852" t="n">
        <v>218</v>
      </c>
      <c r="AQ23" s="848"/>
      <c r="AR23" s="853" t="s">
        <v>207</v>
      </c>
      <c r="AS23" s="850"/>
      <c r="AT23" s="851" t="n">
        <v>44</v>
      </c>
      <c r="AU23" s="845" t="n">
        <v>116</v>
      </c>
      <c r="AV23" s="846" t="n">
        <v>54</v>
      </c>
      <c r="AW23" s="847" t="n">
        <v>62</v>
      </c>
      <c r="AX23" s="854"/>
      <c r="AY23" s="855" t="s">
        <v>216</v>
      </c>
      <c r="AZ23" s="856"/>
      <c r="BA23" s="857" t="n">
        <v>42</v>
      </c>
      <c r="BB23" s="858" t="n">
        <v>89</v>
      </c>
      <c r="BC23" s="859" t="n">
        <v>44</v>
      </c>
      <c r="BD23" s="858" t="n">
        <v>45</v>
      </c>
      <c r="BE23" s="835"/>
    </row>
    <row r="24" customFormat="false" ht="18" hidden="false" customHeight="true" outlineLevel="0" collapsed="false">
      <c r="B24" s="821" t="s">
        <v>201</v>
      </c>
      <c r="C24" s="822"/>
      <c r="D24" s="823" t="n">
        <v>685</v>
      </c>
      <c r="E24" s="824" t="n">
        <v>1700</v>
      </c>
      <c r="F24" s="825" t="n">
        <v>821</v>
      </c>
      <c r="G24" s="826" t="n">
        <v>879</v>
      </c>
      <c r="H24" s="827"/>
      <c r="I24" s="821" t="s">
        <v>186</v>
      </c>
      <c r="J24" s="822"/>
      <c r="K24" s="828" t="n">
        <v>732</v>
      </c>
      <c r="L24" s="829" t="n">
        <v>1971</v>
      </c>
      <c r="M24" s="825" t="n">
        <v>981</v>
      </c>
      <c r="N24" s="829" t="n">
        <v>990</v>
      </c>
      <c r="O24" s="827"/>
      <c r="P24" s="821" t="s">
        <v>211</v>
      </c>
      <c r="Q24" s="822"/>
      <c r="R24" s="828" t="n">
        <v>61</v>
      </c>
      <c r="S24" s="829" t="n">
        <v>149</v>
      </c>
      <c r="T24" s="825" t="n">
        <v>76</v>
      </c>
      <c r="U24" s="830" t="n">
        <v>73</v>
      </c>
      <c r="V24" s="827"/>
      <c r="W24" s="821" t="s">
        <v>212</v>
      </c>
      <c r="X24" s="822"/>
      <c r="Y24" s="828" t="n">
        <v>63</v>
      </c>
      <c r="Z24" s="829" t="n">
        <v>190</v>
      </c>
      <c r="AA24" s="825" t="n">
        <v>88</v>
      </c>
      <c r="AB24" s="831" t="n">
        <v>102</v>
      </c>
      <c r="AC24" s="827"/>
      <c r="AD24" s="821" t="s">
        <v>294</v>
      </c>
      <c r="AE24" s="822"/>
      <c r="AF24" s="828" t="n">
        <v>187</v>
      </c>
      <c r="AG24" s="829" t="n">
        <v>546</v>
      </c>
      <c r="AH24" s="825" t="n">
        <v>279</v>
      </c>
      <c r="AI24" s="830" t="n">
        <v>267</v>
      </c>
      <c r="AJ24" s="827"/>
      <c r="AK24" s="837" t="s">
        <v>214</v>
      </c>
      <c r="AL24" s="833"/>
      <c r="AM24" s="828" t="n">
        <v>143</v>
      </c>
      <c r="AN24" s="829" t="n">
        <v>423</v>
      </c>
      <c r="AO24" s="825" t="n">
        <v>201</v>
      </c>
      <c r="AP24" s="831" t="n">
        <v>222</v>
      </c>
      <c r="AQ24" s="827"/>
      <c r="AR24" s="842" t="s">
        <v>215</v>
      </c>
      <c r="AS24" s="833"/>
      <c r="AT24" s="828" t="n">
        <v>48</v>
      </c>
      <c r="AU24" s="829" t="n">
        <v>137</v>
      </c>
      <c r="AV24" s="825" t="n">
        <v>67</v>
      </c>
      <c r="AW24" s="830" t="n">
        <v>70</v>
      </c>
      <c r="AX24" s="860"/>
      <c r="AY24" s="861" t="s">
        <v>224</v>
      </c>
      <c r="AZ24" s="862"/>
      <c r="BA24" s="863" t="n">
        <v>46301</v>
      </c>
      <c r="BB24" s="864" t="n">
        <v>118103</v>
      </c>
      <c r="BC24" s="865" t="n">
        <v>57963</v>
      </c>
      <c r="BD24" s="866" t="n">
        <v>60140</v>
      </c>
      <c r="BE24" s="835"/>
    </row>
    <row r="25" customFormat="false" ht="18" hidden="false" customHeight="true" outlineLevel="0" collapsed="false">
      <c r="B25" s="821" t="s">
        <v>209</v>
      </c>
      <c r="C25" s="822"/>
      <c r="D25" s="823" t="n">
        <v>102</v>
      </c>
      <c r="E25" s="824" t="n">
        <v>207</v>
      </c>
      <c r="F25" s="825" t="n">
        <v>98</v>
      </c>
      <c r="G25" s="826" t="n">
        <v>109</v>
      </c>
      <c r="H25" s="827"/>
      <c r="I25" s="821" t="s">
        <v>194</v>
      </c>
      <c r="J25" s="822"/>
      <c r="K25" s="828" t="n">
        <v>711</v>
      </c>
      <c r="L25" s="829" t="n">
        <v>1920</v>
      </c>
      <c r="M25" s="825" t="n">
        <v>950</v>
      </c>
      <c r="N25" s="829" t="n">
        <v>970</v>
      </c>
      <c r="O25" s="827"/>
      <c r="P25" s="821" t="s">
        <v>219</v>
      </c>
      <c r="Q25" s="822"/>
      <c r="R25" s="828" t="n">
        <v>44</v>
      </c>
      <c r="S25" s="829" t="n">
        <v>121</v>
      </c>
      <c r="T25" s="825" t="n">
        <v>59</v>
      </c>
      <c r="U25" s="830" t="n">
        <v>62</v>
      </c>
      <c r="V25" s="827"/>
      <c r="W25" s="821" t="s">
        <v>220</v>
      </c>
      <c r="X25" s="822"/>
      <c r="Y25" s="828" t="n">
        <v>77</v>
      </c>
      <c r="Z25" s="829" t="n">
        <v>236</v>
      </c>
      <c r="AA25" s="825" t="n">
        <v>127</v>
      </c>
      <c r="AB25" s="831" t="n">
        <v>109</v>
      </c>
      <c r="AC25" s="827"/>
      <c r="AD25" s="821" t="s">
        <v>315</v>
      </c>
      <c r="AE25" s="822"/>
      <c r="AF25" s="828" t="n">
        <v>39</v>
      </c>
      <c r="AG25" s="829" t="n">
        <v>124</v>
      </c>
      <c r="AH25" s="825" t="n">
        <v>62</v>
      </c>
      <c r="AI25" s="830" t="n">
        <v>62</v>
      </c>
      <c r="AJ25" s="827"/>
      <c r="AK25" s="837" t="s">
        <v>222</v>
      </c>
      <c r="AL25" s="833"/>
      <c r="AM25" s="828" t="n">
        <v>119</v>
      </c>
      <c r="AN25" s="829" t="n">
        <v>279</v>
      </c>
      <c r="AO25" s="825" t="n">
        <v>133</v>
      </c>
      <c r="AP25" s="831" t="n">
        <v>146</v>
      </c>
      <c r="AQ25" s="827"/>
      <c r="AR25" s="832" t="s">
        <v>223</v>
      </c>
      <c r="AS25" s="833"/>
      <c r="AT25" s="828" t="n">
        <v>57</v>
      </c>
      <c r="AU25" s="829" t="n">
        <v>153</v>
      </c>
      <c r="AV25" s="825" t="n">
        <v>72</v>
      </c>
      <c r="AW25" s="830" t="n">
        <v>81</v>
      </c>
      <c r="BD25" s="867" t="s">
        <v>584</v>
      </c>
      <c r="BE25" s="835"/>
    </row>
    <row r="26" customFormat="false" ht="18" hidden="false" customHeight="true" outlineLevel="0" collapsed="false">
      <c r="B26" s="868" t="s">
        <v>217</v>
      </c>
      <c r="C26" s="869"/>
      <c r="D26" s="870" t="n">
        <v>302</v>
      </c>
      <c r="E26" s="871" t="n">
        <v>752</v>
      </c>
      <c r="F26" s="872" t="n">
        <v>407</v>
      </c>
      <c r="G26" s="873" t="n">
        <v>345</v>
      </c>
      <c r="H26" s="874"/>
      <c r="I26" s="868" t="s">
        <v>202</v>
      </c>
      <c r="J26" s="869"/>
      <c r="K26" s="875" t="n">
        <v>256</v>
      </c>
      <c r="L26" s="876" t="n">
        <v>619</v>
      </c>
      <c r="M26" s="872" t="n">
        <v>323</v>
      </c>
      <c r="N26" s="876" t="n">
        <v>296</v>
      </c>
      <c r="O26" s="874"/>
      <c r="P26" s="868" t="s">
        <v>227</v>
      </c>
      <c r="Q26" s="869"/>
      <c r="R26" s="875" t="n">
        <v>25</v>
      </c>
      <c r="S26" s="876" t="n">
        <v>54</v>
      </c>
      <c r="T26" s="872" t="n">
        <v>28</v>
      </c>
      <c r="U26" s="877" t="n">
        <v>26</v>
      </c>
      <c r="V26" s="874"/>
      <c r="W26" s="868" t="s">
        <v>228</v>
      </c>
      <c r="X26" s="869"/>
      <c r="Y26" s="875" t="n">
        <v>78</v>
      </c>
      <c r="Z26" s="876" t="n">
        <v>240</v>
      </c>
      <c r="AA26" s="872" t="n">
        <v>116</v>
      </c>
      <c r="AB26" s="878" t="n">
        <v>124</v>
      </c>
      <c r="AC26" s="874"/>
      <c r="AD26" s="868" t="s">
        <v>322</v>
      </c>
      <c r="AE26" s="869"/>
      <c r="AF26" s="875" t="n">
        <v>94</v>
      </c>
      <c r="AG26" s="876" t="n">
        <v>291</v>
      </c>
      <c r="AH26" s="872" t="n">
        <v>141</v>
      </c>
      <c r="AI26" s="877" t="n">
        <v>150</v>
      </c>
      <c r="AJ26" s="874"/>
      <c r="AK26" s="879" t="s">
        <v>230</v>
      </c>
      <c r="AL26" s="880"/>
      <c r="AM26" s="875" t="n">
        <v>643</v>
      </c>
      <c r="AN26" s="876" t="n">
        <v>1678</v>
      </c>
      <c r="AO26" s="872" t="n">
        <v>858</v>
      </c>
      <c r="AP26" s="878" t="n">
        <v>820</v>
      </c>
      <c r="AQ26" s="874"/>
      <c r="AR26" s="879" t="s">
        <v>231</v>
      </c>
      <c r="AS26" s="880"/>
      <c r="AT26" s="875" t="n">
        <v>58</v>
      </c>
      <c r="AU26" s="876" t="n">
        <v>134</v>
      </c>
      <c r="AV26" s="872" t="n">
        <v>61</v>
      </c>
      <c r="AW26" s="877" t="n">
        <v>73</v>
      </c>
      <c r="BE26" s="835"/>
    </row>
    <row r="27" customFormat="false" ht="18" hidden="false" customHeight="true" outlineLevel="0" collapsed="false">
      <c r="A27" s="827"/>
      <c r="B27" s="821" t="s">
        <v>225</v>
      </c>
      <c r="C27" s="822"/>
      <c r="D27" s="823" t="n">
        <v>1388</v>
      </c>
      <c r="E27" s="824" t="n">
        <v>3141</v>
      </c>
      <c r="F27" s="825" t="n">
        <v>1538</v>
      </c>
      <c r="G27" s="826" t="n">
        <v>1603</v>
      </c>
      <c r="H27" s="827"/>
      <c r="I27" s="821" t="s">
        <v>210</v>
      </c>
      <c r="J27" s="822"/>
      <c r="K27" s="828" t="n">
        <v>697</v>
      </c>
      <c r="L27" s="829" t="n">
        <v>1815</v>
      </c>
      <c r="M27" s="825" t="n">
        <v>898</v>
      </c>
      <c r="N27" s="829" t="n">
        <v>917</v>
      </c>
      <c r="O27" s="827"/>
      <c r="P27" s="821" t="s">
        <v>611</v>
      </c>
      <c r="Q27" s="822"/>
      <c r="R27" s="828" t="n">
        <v>1</v>
      </c>
      <c r="S27" s="829" t="n">
        <v>4</v>
      </c>
      <c r="T27" s="825" t="n">
        <v>3</v>
      </c>
      <c r="U27" s="830" t="n">
        <v>1</v>
      </c>
      <c r="V27" s="827"/>
      <c r="W27" s="821" t="s">
        <v>237</v>
      </c>
      <c r="X27" s="822"/>
      <c r="Y27" s="828" t="n">
        <v>60</v>
      </c>
      <c r="Z27" s="829" t="n">
        <v>160</v>
      </c>
      <c r="AA27" s="825" t="n">
        <v>84</v>
      </c>
      <c r="AB27" s="831" t="n">
        <v>76</v>
      </c>
      <c r="AC27" s="827"/>
      <c r="AD27" s="821" t="s">
        <v>329</v>
      </c>
      <c r="AE27" s="822"/>
      <c r="AF27" s="828" t="n">
        <v>11</v>
      </c>
      <c r="AG27" s="829" t="n">
        <v>39</v>
      </c>
      <c r="AH27" s="825" t="n">
        <v>21</v>
      </c>
      <c r="AI27" s="830" t="n">
        <v>18</v>
      </c>
      <c r="AJ27" s="827"/>
      <c r="AK27" s="837" t="s">
        <v>239</v>
      </c>
      <c r="AL27" s="833"/>
      <c r="AM27" s="828" t="n">
        <v>182</v>
      </c>
      <c r="AN27" s="829" t="n">
        <v>576</v>
      </c>
      <c r="AO27" s="825" t="n">
        <v>292</v>
      </c>
      <c r="AP27" s="831" t="n">
        <v>284</v>
      </c>
      <c r="AQ27" s="827"/>
      <c r="AR27" s="832" t="s">
        <v>240</v>
      </c>
      <c r="AS27" s="833"/>
      <c r="AT27" s="828" t="n">
        <v>151</v>
      </c>
      <c r="AU27" s="829" t="n">
        <v>410</v>
      </c>
      <c r="AV27" s="825" t="n">
        <v>188</v>
      </c>
      <c r="AW27" s="830" t="n">
        <v>222</v>
      </c>
      <c r="BE27" s="835"/>
    </row>
    <row r="28" customFormat="false" ht="18" hidden="false" customHeight="true" outlineLevel="0" collapsed="false">
      <c r="A28" s="827"/>
      <c r="B28" s="821" t="s">
        <v>233</v>
      </c>
      <c r="C28" s="822"/>
      <c r="D28" s="823" t="n">
        <v>360</v>
      </c>
      <c r="E28" s="824" t="n">
        <v>893</v>
      </c>
      <c r="F28" s="825" t="n">
        <v>426</v>
      </c>
      <c r="G28" s="826" t="n">
        <v>467</v>
      </c>
      <c r="H28" s="827"/>
      <c r="I28" s="821" t="s">
        <v>218</v>
      </c>
      <c r="J28" s="822"/>
      <c r="K28" s="828" t="n">
        <v>1564</v>
      </c>
      <c r="L28" s="829" t="n">
        <v>3825</v>
      </c>
      <c r="M28" s="825" t="n">
        <v>1918</v>
      </c>
      <c r="N28" s="829" t="n">
        <v>1907</v>
      </c>
      <c r="O28" s="827"/>
      <c r="P28" s="821" t="s">
        <v>243</v>
      </c>
      <c r="Q28" s="822"/>
      <c r="R28" s="828" t="n">
        <v>40</v>
      </c>
      <c r="S28" s="829" t="n">
        <v>104</v>
      </c>
      <c r="T28" s="825" t="n">
        <v>46</v>
      </c>
      <c r="U28" s="830" t="n">
        <v>58</v>
      </c>
      <c r="V28" s="827"/>
      <c r="W28" s="821" t="s">
        <v>244</v>
      </c>
      <c r="X28" s="822"/>
      <c r="Y28" s="828" t="n">
        <v>28</v>
      </c>
      <c r="Z28" s="829" t="n">
        <v>92</v>
      </c>
      <c r="AA28" s="825" t="n">
        <v>44</v>
      </c>
      <c r="AB28" s="831" t="n">
        <v>48</v>
      </c>
      <c r="AC28" s="827"/>
      <c r="AD28" s="821" t="s">
        <v>336</v>
      </c>
      <c r="AE28" s="822"/>
      <c r="AF28" s="828" t="n">
        <v>82</v>
      </c>
      <c r="AG28" s="829" t="n">
        <v>161</v>
      </c>
      <c r="AH28" s="825" t="n">
        <v>92</v>
      </c>
      <c r="AI28" s="830" t="n">
        <v>69</v>
      </c>
      <c r="AJ28" s="827"/>
      <c r="AK28" s="832" t="s">
        <v>246</v>
      </c>
      <c r="AL28" s="833"/>
      <c r="AM28" s="828" t="n">
        <v>149</v>
      </c>
      <c r="AN28" s="829" t="n">
        <v>409</v>
      </c>
      <c r="AO28" s="825" t="n">
        <v>216</v>
      </c>
      <c r="AP28" s="831" t="n">
        <v>193</v>
      </c>
      <c r="AQ28" s="827"/>
      <c r="AR28" s="834" t="s">
        <v>247</v>
      </c>
      <c r="AS28" s="881"/>
      <c r="AT28" s="882" t="n">
        <v>193</v>
      </c>
      <c r="AU28" s="883" t="n">
        <v>500</v>
      </c>
      <c r="AV28" s="884" t="n">
        <v>229</v>
      </c>
      <c r="AW28" s="885" t="n">
        <v>271</v>
      </c>
      <c r="BE28" s="835"/>
    </row>
    <row r="29" customFormat="false" ht="18" hidden="false" customHeight="true" outlineLevel="0" collapsed="false">
      <c r="A29" s="827"/>
      <c r="B29" s="821" t="s">
        <v>241</v>
      </c>
      <c r="C29" s="822"/>
      <c r="D29" s="823" t="n">
        <v>593</v>
      </c>
      <c r="E29" s="824" t="n">
        <v>1439</v>
      </c>
      <c r="F29" s="825" t="n">
        <v>711</v>
      </c>
      <c r="G29" s="826" t="n">
        <v>728</v>
      </c>
      <c r="H29" s="827"/>
      <c r="I29" s="821" t="s">
        <v>226</v>
      </c>
      <c r="J29" s="822"/>
      <c r="K29" s="828" t="n">
        <v>1150</v>
      </c>
      <c r="L29" s="829" t="n">
        <v>2353</v>
      </c>
      <c r="M29" s="825" t="n">
        <v>1220</v>
      </c>
      <c r="N29" s="829" t="n">
        <v>1133</v>
      </c>
      <c r="O29" s="827"/>
      <c r="P29" s="821" t="s">
        <v>250</v>
      </c>
      <c r="Q29" s="822"/>
      <c r="R29" s="828" t="n">
        <v>53</v>
      </c>
      <c r="S29" s="829" t="n">
        <v>157</v>
      </c>
      <c r="T29" s="825" t="n">
        <v>80</v>
      </c>
      <c r="U29" s="830" t="n">
        <v>77</v>
      </c>
      <c r="V29" s="827"/>
      <c r="W29" s="821" t="s">
        <v>251</v>
      </c>
      <c r="X29" s="822"/>
      <c r="Y29" s="828" t="n">
        <v>94</v>
      </c>
      <c r="Z29" s="829" t="n">
        <v>271</v>
      </c>
      <c r="AA29" s="825" t="n">
        <v>136</v>
      </c>
      <c r="AB29" s="831" t="n">
        <v>135</v>
      </c>
      <c r="AC29" s="827"/>
      <c r="AD29" s="821" t="s">
        <v>343</v>
      </c>
      <c r="AE29" s="822"/>
      <c r="AF29" s="828" t="n">
        <v>71</v>
      </c>
      <c r="AG29" s="829" t="n">
        <v>234</v>
      </c>
      <c r="AH29" s="825" t="n">
        <v>102</v>
      </c>
      <c r="AI29" s="830" t="n">
        <v>132</v>
      </c>
      <c r="AJ29" s="827"/>
      <c r="AK29" s="832" t="s">
        <v>253</v>
      </c>
      <c r="AL29" s="833"/>
      <c r="AM29" s="828" t="n">
        <v>118</v>
      </c>
      <c r="AN29" s="829" t="n">
        <v>343</v>
      </c>
      <c r="AO29" s="825" t="n">
        <v>165</v>
      </c>
      <c r="AP29" s="831" t="n">
        <v>178</v>
      </c>
      <c r="AQ29" s="827"/>
      <c r="AR29" s="821" t="s">
        <v>254</v>
      </c>
      <c r="AS29" s="822"/>
      <c r="AT29" s="828" t="n">
        <v>32</v>
      </c>
      <c r="AU29" s="829" t="n">
        <v>79</v>
      </c>
      <c r="AV29" s="825" t="n">
        <v>42</v>
      </c>
      <c r="AW29" s="886" t="n">
        <v>37</v>
      </c>
      <c r="BE29" s="835"/>
    </row>
    <row r="30" customFormat="false" ht="18" hidden="false" customHeight="true" outlineLevel="0" collapsed="false">
      <c r="A30" s="827"/>
      <c r="B30" s="821" t="s">
        <v>248</v>
      </c>
      <c r="C30" s="822"/>
      <c r="D30" s="823" t="n">
        <v>200</v>
      </c>
      <c r="E30" s="824" t="n">
        <v>462</v>
      </c>
      <c r="F30" s="825" t="n">
        <v>241</v>
      </c>
      <c r="G30" s="826" t="n">
        <v>221</v>
      </c>
      <c r="H30" s="827"/>
      <c r="I30" s="821" t="s">
        <v>234</v>
      </c>
      <c r="J30" s="822"/>
      <c r="K30" s="828" t="n">
        <v>96</v>
      </c>
      <c r="L30" s="829" t="n">
        <v>212</v>
      </c>
      <c r="M30" s="825" t="n">
        <v>105</v>
      </c>
      <c r="N30" s="829" t="n">
        <v>107</v>
      </c>
      <c r="O30" s="827"/>
      <c r="P30" s="821" t="s">
        <v>257</v>
      </c>
      <c r="Q30" s="822"/>
      <c r="R30" s="828" t="n">
        <v>10</v>
      </c>
      <c r="S30" s="829" t="n">
        <v>19</v>
      </c>
      <c r="T30" s="825" t="n">
        <v>7</v>
      </c>
      <c r="U30" s="830" t="n">
        <v>12</v>
      </c>
      <c r="V30" s="827"/>
      <c r="W30" s="821" t="s">
        <v>258</v>
      </c>
      <c r="X30" s="822"/>
      <c r="Y30" s="828" t="n">
        <v>98</v>
      </c>
      <c r="Z30" s="829" t="n">
        <v>274</v>
      </c>
      <c r="AA30" s="825" t="n">
        <v>132</v>
      </c>
      <c r="AB30" s="831" t="n">
        <v>142</v>
      </c>
      <c r="AC30" s="827"/>
      <c r="AD30" s="821" t="s">
        <v>266</v>
      </c>
      <c r="AE30" s="822"/>
      <c r="AF30" s="828" t="n">
        <v>48</v>
      </c>
      <c r="AG30" s="829" t="n">
        <v>162</v>
      </c>
      <c r="AH30" s="825" t="n">
        <v>80</v>
      </c>
      <c r="AI30" s="830" t="n">
        <v>82</v>
      </c>
      <c r="AJ30" s="827"/>
      <c r="AK30" s="832" t="s">
        <v>260</v>
      </c>
      <c r="AL30" s="833"/>
      <c r="AM30" s="828" t="n">
        <v>47</v>
      </c>
      <c r="AN30" s="829" t="n">
        <v>143</v>
      </c>
      <c r="AO30" s="825" t="n">
        <v>69</v>
      </c>
      <c r="AP30" s="831" t="n">
        <v>74</v>
      </c>
      <c r="AQ30" s="827"/>
      <c r="AR30" s="496" t="s">
        <v>261</v>
      </c>
      <c r="AS30" s="887"/>
      <c r="AT30" s="828" t="n">
        <v>85</v>
      </c>
      <c r="AU30" s="829" t="n">
        <v>234</v>
      </c>
      <c r="AV30" s="825" t="n">
        <v>117</v>
      </c>
      <c r="AW30" s="826" t="n">
        <v>117</v>
      </c>
      <c r="BE30" s="835"/>
    </row>
    <row r="31" customFormat="false" ht="18" hidden="false" customHeight="true" outlineLevel="0" collapsed="false">
      <c r="A31" s="827"/>
      <c r="B31" s="821" t="s">
        <v>255</v>
      </c>
      <c r="C31" s="822"/>
      <c r="D31" s="823" t="n">
        <v>249</v>
      </c>
      <c r="E31" s="824" t="n">
        <v>653</v>
      </c>
      <c r="F31" s="825" t="n">
        <v>307</v>
      </c>
      <c r="G31" s="826" t="n">
        <v>346</v>
      </c>
      <c r="H31" s="827"/>
      <c r="I31" s="821" t="s">
        <v>249</v>
      </c>
      <c r="J31" s="822"/>
      <c r="K31" s="828" t="n">
        <v>194</v>
      </c>
      <c r="L31" s="829" t="n">
        <v>409</v>
      </c>
      <c r="M31" s="825" t="n">
        <v>192</v>
      </c>
      <c r="N31" s="829" t="n">
        <v>217</v>
      </c>
      <c r="O31" s="827"/>
      <c r="P31" s="821" t="s">
        <v>264</v>
      </c>
      <c r="Q31" s="822"/>
      <c r="R31" s="828" t="n">
        <v>36</v>
      </c>
      <c r="S31" s="829" t="n">
        <v>115</v>
      </c>
      <c r="T31" s="825" t="n">
        <v>58</v>
      </c>
      <c r="U31" s="830" t="n">
        <v>57</v>
      </c>
      <c r="V31" s="827"/>
      <c r="W31" s="821" t="s">
        <v>265</v>
      </c>
      <c r="X31" s="822"/>
      <c r="Y31" s="828" t="n">
        <v>209</v>
      </c>
      <c r="Z31" s="829" t="n">
        <v>641</v>
      </c>
      <c r="AA31" s="825" t="n">
        <v>308</v>
      </c>
      <c r="AB31" s="831" t="n">
        <v>333</v>
      </c>
      <c r="AC31" s="827"/>
      <c r="AD31" s="821" t="s">
        <v>245</v>
      </c>
      <c r="AE31" s="822"/>
      <c r="AF31" s="828" t="n">
        <v>38</v>
      </c>
      <c r="AG31" s="829" t="n">
        <v>132</v>
      </c>
      <c r="AH31" s="825" t="n">
        <v>62</v>
      </c>
      <c r="AI31" s="830" t="n">
        <v>70</v>
      </c>
      <c r="AJ31" s="827"/>
      <c r="AK31" s="832" t="s">
        <v>267</v>
      </c>
      <c r="AL31" s="833"/>
      <c r="AM31" s="828" t="n">
        <v>43</v>
      </c>
      <c r="AN31" s="829" t="n">
        <v>131</v>
      </c>
      <c r="AO31" s="825" t="n">
        <v>60</v>
      </c>
      <c r="AP31" s="831" t="n">
        <v>71</v>
      </c>
      <c r="AQ31" s="827"/>
      <c r="AR31" s="834" t="s">
        <v>268</v>
      </c>
      <c r="AS31" s="822"/>
      <c r="AT31" s="828" t="n">
        <v>35</v>
      </c>
      <c r="AU31" s="829" t="n">
        <v>91</v>
      </c>
      <c r="AV31" s="825" t="n">
        <v>47</v>
      </c>
      <c r="AW31" s="826" t="n">
        <v>44</v>
      </c>
      <c r="BE31" s="835"/>
    </row>
    <row r="32" customFormat="false" ht="18" hidden="false" customHeight="true" outlineLevel="0" collapsed="false">
      <c r="A32" s="827"/>
      <c r="B32" s="821" t="s">
        <v>262</v>
      </c>
      <c r="C32" s="822"/>
      <c r="D32" s="823" t="n">
        <v>83</v>
      </c>
      <c r="E32" s="824" t="n">
        <v>230</v>
      </c>
      <c r="F32" s="825" t="n">
        <v>111</v>
      </c>
      <c r="G32" s="826" t="n">
        <v>119</v>
      </c>
      <c r="H32" s="827"/>
      <c r="I32" s="821" t="s">
        <v>256</v>
      </c>
      <c r="J32" s="822"/>
      <c r="K32" s="828" t="n">
        <v>87</v>
      </c>
      <c r="L32" s="829" t="n">
        <v>214</v>
      </c>
      <c r="M32" s="825" t="n">
        <v>109</v>
      </c>
      <c r="N32" s="829" t="n">
        <v>105</v>
      </c>
      <c r="O32" s="827"/>
      <c r="P32" s="821" t="s">
        <v>271</v>
      </c>
      <c r="Q32" s="822"/>
      <c r="R32" s="828" t="n">
        <v>57</v>
      </c>
      <c r="S32" s="829" t="n">
        <v>168</v>
      </c>
      <c r="T32" s="825" t="n">
        <v>82</v>
      </c>
      <c r="U32" s="830" t="n">
        <v>86</v>
      </c>
      <c r="V32" s="827"/>
      <c r="W32" s="821" t="s">
        <v>272</v>
      </c>
      <c r="X32" s="822"/>
      <c r="Y32" s="828" t="n">
        <v>297</v>
      </c>
      <c r="Z32" s="829" t="n">
        <v>822</v>
      </c>
      <c r="AA32" s="825" t="n">
        <v>382</v>
      </c>
      <c r="AB32" s="831" t="n">
        <v>440</v>
      </c>
      <c r="AC32" s="827"/>
      <c r="AD32" s="821" t="s">
        <v>259</v>
      </c>
      <c r="AE32" s="822"/>
      <c r="AF32" s="828" t="n">
        <v>91</v>
      </c>
      <c r="AG32" s="829" t="n">
        <v>270</v>
      </c>
      <c r="AH32" s="825" t="n">
        <v>140</v>
      </c>
      <c r="AI32" s="830" t="n">
        <v>130</v>
      </c>
      <c r="AJ32" s="827"/>
      <c r="AK32" s="837" t="s">
        <v>274</v>
      </c>
      <c r="AL32" s="833"/>
      <c r="AM32" s="828" t="n">
        <v>23</v>
      </c>
      <c r="AN32" s="829" t="n">
        <v>66</v>
      </c>
      <c r="AO32" s="825" t="n">
        <v>34</v>
      </c>
      <c r="AP32" s="831" t="n">
        <v>32</v>
      </c>
      <c r="AQ32" s="827"/>
      <c r="AR32" s="834" t="s">
        <v>275</v>
      </c>
      <c r="AS32" s="822"/>
      <c r="AT32" s="828" t="n">
        <v>115</v>
      </c>
      <c r="AU32" s="829" t="n">
        <v>257</v>
      </c>
      <c r="AV32" s="825" t="n">
        <v>121</v>
      </c>
      <c r="AW32" s="826" t="n">
        <v>136</v>
      </c>
      <c r="BE32" s="835"/>
    </row>
    <row r="33" customFormat="false" ht="18" hidden="false" customHeight="true" outlineLevel="0" collapsed="false">
      <c r="A33" s="827"/>
      <c r="B33" s="821" t="s">
        <v>269</v>
      </c>
      <c r="C33" s="822"/>
      <c r="D33" s="823" t="n">
        <v>378</v>
      </c>
      <c r="E33" s="824" t="n">
        <v>972</v>
      </c>
      <c r="F33" s="825" t="n">
        <v>478</v>
      </c>
      <c r="G33" s="826" t="n">
        <v>494</v>
      </c>
      <c r="H33" s="827"/>
      <c r="I33" s="821" t="s">
        <v>263</v>
      </c>
      <c r="J33" s="822"/>
      <c r="K33" s="828" t="n">
        <v>246</v>
      </c>
      <c r="L33" s="829" t="n">
        <v>634</v>
      </c>
      <c r="M33" s="825" t="n">
        <v>327</v>
      </c>
      <c r="N33" s="829" t="n">
        <v>307</v>
      </c>
      <c r="O33" s="827"/>
      <c r="P33" s="821" t="s">
        <v>278</v>
      </c>
      <c r="Q33" s="822"/>
      <c r="R33" s="828" t="n">
        <v>7</v>
      </c>
      <c r="S33" s="829" t="n">
        <v>11</v>
      </c>
      <c r="T33" s="825" t="n">
        <v>7</v>
      </c>
      <c r="U33" s="830" t="n">
        <v>4</v>
      </c>
      <c r="V33" s="827"/>
      <c r="W33" s="821" t="s">
        <v>279</v>
      </c>
      <c r="X33" s="822"/>
      <c r="Y33" s="828" t="n">
        <v>12</v>
      </c>
      <c r="Z33" s="829" t="n">
        <v>32</v>
      </c>
      <c r="AA33" s="825" t="n">
        <v>14</v>
      </c>
      <c r="AB33" s="831" t="n">
        <v>18</v>
      </c>
      <c r="AC33" s="827"/>
      <c r="AD33" s="834" t="s">
        <v>252</v>
      </c>
      <c r="AE33" s="822"/>
      <c r="AF33" s="828" t="n">
        <v>30</v>
      </c>
      <c r="AG33" s="829" t="n">
        <v>88</v>
      </c>
      <c r="AH33" s="825" t="n">
        <v>42</v>
      </c>
      <c r="AI33" s="830" t="n">
        <v>46</v>
      </c>
      <c r="AJ33" s="827"/>
      <c r="AK33" s="837" t="s">
        <v>281</v>
      </c>
      <c r="AL33" s="833"/>
      <c r="AM33" s="828" t="n">
        <v>20</v>
      </c>
      <c r="AN33" s="829" t="n">
        <v>46</v>
      </c>
      <c r="AO33" s="825" t="n">
        <v>20</v>
      </c>
      <c r="AP33" s="831" t="n">
        <v>26</v>
      </c>
      <c r="AQ33" s="827"/>
      <c r="AR33" s="821" t="s">
        <v>282</v>
      </c>
      <c r="AS33" s="822"/>
      <c r="AT33" s="828" t="n">
        <v>8</v>
      </c>
      <c r="AU33" s="829" t="n">
        <v>17</v>
      </c>
      <c r="AV33" s="825" t="n">
        <v>7</v>
      </c>
      <c r="AW33" s="826" t="n">
        <v>10</v>
      </c>
      <c r="BE33" s="835"/>
    </row>
    <row r="34" customFormat="false" ht="18" hidden="false" customHeight="true" outlineLevel="0" collapsed="false">
      <c r="A34" s="827"/>
      <c r="B34" s="821" t="s">
        <v>276</v>
      </c>
      <c r="C34" s="822"/>
      <c r="D34" s="823" t="n">
        <v>96</v>
      </c>
      <c r="E34" s="824" t="n">
        <v>281</v>
      </c>
      <c r="F34" s="825" t="n">
        <v>131</v>
      </c>
      <c r="G34" s="826" t="n">
        <v>150</v>
      </c>
      <c r="H34" s="827"/>
      <c r="I34" s="821" t="s">
        <v>270</v>
      </c>
      <c r="J34" s="822"/>
      <c r="K34" s="828" t="n">
        <v>194</v>
      </c>
      <c r="L34" s="829" t="n">
        <v>440</v>
      </c>
      <c r="M34" s="825" t="n">
        <v>205</v>
      </c>
      <c r="N34" s="829" t="n">
        <v>235</v>
      </c>
      <c r="O34" s="827"/>
      <c r="P34" s="821" t="s">
        <v>285</v>
      </c>
      <c r="Q34" s="822"/>
      <c r="R34" s="828" t="n">
        <v>36</v>
      </c>
      <c r="S34" s="829" t="n">
        <v>109</v>
      </c>
      <c r="T34" s="825" t="n">
        <v>61</v>
      </c>
      <c r="U34" s="830" t="n">
        <v>48</v>
      </c>
      <c r="V34" s="827"/>
      <c r="W34" s="821" t="s">
        <v>286</v>
      </c>
      <c r="X34" s="822"/>
      <c r="Y34" s="828" t="n">
        <v>45</v>
      </c>
      <c r="Z34" s="829" t="n">
        <v>122</v>
      </c>
      <c r="AA34" s="825" t="n">
        <v>59</v>
      </c>
      <c r="AB34" s="831" t="n">
        <v>63</v>
      </c>
      <c r="AC34" s="827"/>
      <c r="AD34" s="834" t="s">
        <v>229</v>
      </c>
      <c r="AE34" s="822"/>
      <c r="AF34" s="828" t="n">
        <v>42</v>
      </c>
      <c r="AG34" s="829" t="n">
        <v>139</v>
      </c>
      <c r="AH34" s="825" t="n">
        <v>63</v>
      </c>
      <c r="AI34" s="830" t="n">
        <v>76</v>
      </c>
      <c r="AJ34" s="827"/>
      <c r="AK34" s="837" t="s">
        <v>288</v>
      </c>
      <c r="AL34" s="833"/>
      <c r="AM34" s="828" t="n">
        <v>93</v>
      </c>
      <c r="AN34" s="829" t="n">
        <v>300</v>
      </c>
      <c r="AO34" s="825" t="n">
        <v>142</v>
      </c>
      <c r="AP34" s="831" t="n">
        <v>158</v>
      </c>
      <c r="AQ34" s="827"/>
      <c r="AR34" s="821" t="s">
        <v>289</v>
      </c>
      <c r="AS34" s="822"/>
      <c r="AT34" s="828" t="n">
        <v>36</v>
      </c>
      <c r="AU34" s="829" t="n">
        <v>52</v>
      </c>
      <c r="AV34" s="825" t="n">
        <v>27</v>
      </c>
      <c r="AW34" s="826" t="n">
        <v>25</v>
      </c>
      <c r="BE34" s="835"/>
    </row>
    <row r="35" customFormat="false" ht="18" hidden="false" customHeight="true" outlineLevel="0" collapsed="false">
      <c r="A35" s="827"/>
      <c r="B35" s="821" t="s">
        <v>283</v>
      </c>
      <c r="C35" s="822"/>
      <c r="D35" s="823" t="n">
        <v>59</v>
      </c>
      <c r="E35" s="824" t="n">
        <v>151</v>
      </c>
      <c r="F35" s="825" t="n">
        <v>77</v>
      </c>
      <c r="G35" s="826" t="n">
        <v>74</v>
      </c>
      <c r="H35" s="827"/>
      <c r="I35" s="821" t="s">
        <v>277</v>
      </c>
      <c r="J35" s="822"/>
      <c r="K35" s="828" t="n">
        <v>43</v>
      </c>
      <c r="L35" s="829" t="n">
        <v>110</v>
      </c>
      <c r="M35" s="825" t="n">
        <v>55</v>
      </c>
      <c r="N35" s="829" t="n">
        <v>55</v>
      </c>
      <c r="O35" s="827"/>
      <c r="P35" s="821" t="s">
        <v>292</v>
      </c>
      <c r="Q35" s="822"/>
      <c r="R35" s="828" t="n">
        <v>33</v>
      </c>
      <c r="S35" s="829" t="n">
        <v>105</v>
      </c>
      <c r="T35" s="825" t="n">
        <v>47</v>
      </c>
      <c r="U35" s="830" t="n">
        <v>58</v>
      </c>
      <c r="V35" s="827"/>
      <c r="W35" s="821" t="s">
        <v>293</v>
      </c>
      <c r="X35" s="822"/>
      <c r="Y35" s="828" t="n">
        <v>50</v>
      </c>
      <c r="Z35" s="829" t="n">
        <v>142</v>
      </c>
      <c r="AA35" s="825" t="n">
        <v>73</v>
      </c>
      <c r="AB35" s="831" t="n">
        <v>69</v>
      </c>
      <c r="AC35" s="827"/>
      <c r="AD35" s="821" t="s">
        <v>238</v>
      </c>
      <c r="AE35" s="822"/>
      <c r="AF35" s="828" t="n">
        <v>77</v>
      </c>
      <c r="AG35" s="829" t="n">
        <v>196</v>
      </c>
      <c r="AH35" s="825" t="n">
        <v>95</v>
      </c>
      <c r="AI35" s="830" t="n">
        <v>101</v>
      </c>
      <c r="AJ35" s="827"/>
      <c r="AK35" s="837" t="s">
        <v>295</v>
      </c>
      <c r="AL35" s="833"/>
      <c r="AM35" s="828" t="n">
        <v>49</v>
      </c>
      <c r="AN35" s="829" t="n">
        <v>164</v>
      </c>
      <c r="AO35" s="825" t="n">
        <v>81</v>
      </c>
      <c r="AP35" s="831" t="n">
        <v>83</v>
      </c>
      <c r="AQ35" s="827"/>
      <c r="AR35" s="821" t="s">
        <v>296</v>
      </c>
      <c r="AS35" s="822"/>
      <c r="AT35" s="828" t="n">
        <v>34</v>
      </c>
      <c r="AU35" s="829" t="n">
        <v>82</v>
      </c>
      <c r="AV35" s="825" t="n">
        <v>38</v>
      </c>
      <c r="AW35" s="826" t="n">
        <v>44</v>
      </c>
      <c r="BE35" s="835"/>
    </row>
    <row r="36" customFormat="false" ht="18" hidden="false" customHeight="true" outlineLevel="0" collapsed="false">
      <c r="A36" s="827"/>
      <c r="B36" s="821" t="s">
        <v>290</v>
      </c>
      <c r="C36" s="822"/>
      <c r="D36" s="823" t="n">
        <v>144</v>
      </c>
      <c r="E36" s="824" t="n">
        <v>403</v>
      </c>
      <c r="F36" s="825" t="n">
        <v>199</v>
      </c>
      <c r="G36" s="826" t="n">
        <v>204</v>
      </c>
      <c r="H36" s="827"/>
      <c r="I36" s="821" t="s">
        <v>612</v>
      </c>
      <c r="J36" s="822"/>
      <c r="K36" s="828" t="n">
        <v>55</v>
      </c>
      <c r="L36" s="829" t="n">
        <v>193</v>
      </c>
      <c r="M36" s="825" t="n">
        <v>94</v>
      </c>
      <c r="N36" s="829" t="n">
        <v>99</v>
      </c>
      <c r="O36" s="827"/>
      <c r="P36" s="821" t="s">
        <v>299</v>
      </c>
      <c r="Q36" s="822"/>
      <c r="R36" s="828" t="n">
        <v>215</v>
      </c>
      <c r="S36" s="829" t="n">
        <v>593</v>
      </c>
      <c r="T36" s="825" t="n">
        <v>308</v>
      </c>
      <c r="U36" s="830" t="n">
        <v>285</v>
      </c>
      <c r="V36" s="827"/>
      <c r="W36" s="821" t="s">
        <v>300</v>
      </c>
      <c r="X36" s="822"/>
      <c r="Y36" s="828" t="n">
        <v>42</v>
      </c>
      <c r="Z36" s="829" t="n">
        <v>117</v>
      </c>
      <c r="AA36" s="825" t="n">
        <v>60</v>
      </c>
      <c r="AB36" s="831" t="n">
        <v>57</v>
      </c>
      <c r="AC36" s="827"/>
      <c r="AD36" s="821" t="s">
        <v>221</v>
      </c>
      <c r="AE36" s="822"/>
      <c r="AF36" s="828" t="n">
        <v>92</v>
      </c>
      <c r="AG36" s="829" t="n">
        <v>275</v>
      </c>
      <c r="AH36" s="825" t="n">
        <v>133</v>
      </c>
      <c r="AI36" s="830" t="n">
        <v>142</v>
      </c>
      <c r="AJ36" s="827"/>
      <c r="AK36" s="837" t="s">
        <v>302</v>
      </c>
      <c r="AL36" s="833"/>
      <c r="AM36" s="828" t="n">
        <v>23</v>
      </c>
      <c r="AN36" s="829" t="n">
        <v>74</v>
      </c>
      <c r="AO36" s="825" t="n">
        <v>38</v>
      </c>
      <c r="AP36" s="831" t="n">
        <v>36</v>
      </c>
      <c r="AQ36" s="827"/>
      <c r="AR36" s="821" t="s">
        <v>303</v>
      </c>
      <c r="AS36" s="822"/>
      <c r="AT36" s="828" t="n">
        <v>60</v>
      </c>
      <c r="AU36" s="829" t="n">
        <v>149</v>
      </c>
      <c r="AV36" s="825" t="n">
        <v>67</v>
      </c>
      <c r="AW36" s="826" t="n">
        <v>82</v>
      </c>
      <c r="BE36" s="835"/>
    </row>
    <row r="37" customFormat="false" ht="18" hidden="false" customHeight="true" outlineLevel="0" collapsed="false">
      <c r="A37" s="827"/>
      <c r="B37" s="821" t="s">
        <v>297</v>
      </c>
      <c r="C37" s="822"/>
      <c r="D37" s="823" t="n">
        <v>48</v>
      </c>
      <c r="E37" s="824" t="n">
        <v>164</v>
      </c>
      <c r="F37" s="825" t="n">
        <v>74</v>
      </c>
      <c r="G37" s="826" t="n">
        <v>90</v>
      </c>
      <c r="H37" s="827"/>
      <c r="I37" s="821" t="s">
        <v>291</v>
      </c>
      <c r="J37" s="822"/>
      <c r="K37" s="828" t="n">
        <v>312</v>
      </c>
      <c r="L37" s="829" t="n">
        <v>745</v>
      </c>
      <c r="M37" s="825" t="n">
        <v>372</v>
      </c>
      <c r="N37" s="829" t="n">
        <v>373</v>
      </c>
      <c r="O37" s="827"/>
      <c r="P37" s="821" t="s">
        <v>306</v>
      </c>
      <c r="Q37" s="822"/>
      <c r="R37" s="828" t="n">
        <v>21</v>
      </c>
      <c r="S37" s="829" t="n">
        <v>45</v>
      </c>
      <c r="T37" s="825" t="n">
        <v>20</v>
      </c>
      <c r="U37" s="830" t="n">
        <v>25</v>
      </c>
      <c r="V37" s="827"/>
      <c r="W37" s="821" t="s">
        <v>307</v>
      </c>
      <c r="X37" s="822"/>
      <c r="Y37" s="828" t="n">
        <v>108</v>
      </c>
      <c r="Z37" s="829" t="n">
        <v>301</v>
      </c>
      <c r="AA37" s="825" t="n">
        <v>149</v>
      </c>
      <c r="AB37" s="831" t="n">
        <v>152</v>
      </c>
      <c r="AC37" s="827"/>
      <c r="AD37" s="821" t="s">
        <v>213</v>
      </c>
      <c r="AE37" s="822"/>
      <c r="AF37" s="828" t="n">
        <v>502</v>
      </c>
      <c r="AG37" s="829" t="n">
        <v>1582</v>
      </c>
      <c r="AH37" s="825" t="n">
        <v>767</v>
      </c>
      <c r="AI37" s="830" t="n">
        <v>815</v>
      </c>
      <c r="AJ37" s="827"/>
      <c r="AK37" s="832" t="s">
        <v>309</v>
      </c>
      <c r="AL37" s="833"/>
      <c r="AM37" s="828" t="n">
        <v>125</v>
      </c>
      <c r="AN37" s="829" t="n">
        <v>386</v>
      </c>
      <c r="AO37" s="825" t="n">
        <v>188</v>
      </c>
      <c r="AP37" s="831" t="n">
        <v>198</v>
      </c>
      <c r="AQ37" s="827"/>
      <c r="AR37" s="821" t="s">
        <v>310</v>
      </c>
      <c r="AS37" s="822"/>
      <c r="AT37" s="828" t="n">
        <v>164</v>
      </c>
      <c r="AU37" s="829" t="n">
        <v>432</v>
      </c>
      <c r="AV37" s="825" t="n">
        <v>194</v>
      </c>
      <c r="AW37" s="826" t="n">
        <v>238</v>
      </c>
      <c r="BE37" s="835"/>
    </row>
    <row r="38" customFormat="false" ht="18" hidden="false" customHeight="true" outlineLevel="0" collapsed="false">
      <c r="A38" s="827"/>
      <c r="B38" s="821" t="s">
        <v>304</v>
      </c>
      <c r="C38" s="822"/>
      <c r="D38" s="823" t="n">
        <v>326</v>
      </c>
      <c r="E38" s="824" t="n">
        <v>479</v>
      </c>
      <c r="F38" s="825" t="n">
        <v>326</v>
      </c>
      <c r="G38" s="826" t="n">
        <v>153</v>
      </c>
      <c r="H38" s="827"/>
      <c r="I38" s="821" t="s">
        <v>298</v>
      </c>
      <c r="J38" s="822"/>
      <c r="K38" s="828" t="n">
        <v>414</v>
      </c>
      <c r="L38" s="829" t="n">
        <v>945</v>
      </c>
      <c r="M38" s="825" t="n">
        <v>496</v>
      </c>
      <c r="N38" s="829" t="n">
        <v>449</v>
      </c>
      <c r="O38" s="827"/>
      <c r="P38" s="821" t="s">
        <v>313</v>
      </c>
      <c r="Q38" s="822"/>
      <c r="R38" s="828" t="n">
        <v>27</v>
      </c>
      <c r="S38" s="829" t="n">
        <v>70</v>
      </c>
      <c r="T38" s="825" t="n">
        <v>34</v>
      </c>
      <c r="U38" s="830" t="n">
        <v>36</v>
      </c>
      <c r="V38" s="827"/>
      <c r="W38" s="821" t="s">
        <v>314</v>
      </c>
      <c r="X38" s="822"/>
      <c r="Y38" s="828" t="n">
        <v>16</v>
      </c>
      <c r="Z38" s="829" t="n">
        <v>43</v>
      </c>
      <c r="AA38" s="825" t="n">
        <v>21</v>
      </c>
      <c r="AB38" s="831" t="n">
        <v>22</v>
      </c>
      <c r="AC38" s="827"/>
      <c r="AD38" s="834" t="s">
        <v>197</v>
      </c>
      <c r="AE38" s="822"/>
      <c r="AF38" s="828" t="n">
        <v>88</v>
      </c>
      <c r="AG38" s="829" t="n">
        <v>261</v>
      </c>
      <c r="AH38" s="825" t="n">
        <v>129</v>
      </c>
      <c r="AI38" s="830" t="n">
        <v>132</v>
      </c>
      <c r="AJ38" s="827"/>
      <c r="AK38" s="832" t="s">
        <v>316</v>
      </c>
      <c r="AL38" s="833"/>
      <c r="AM38" s="828" t="n">
        <v>40</v>
      </c>
      <c r="AN38" s="829" t="n">
        <v>128</v>
      </c>
      <c r="AO38" s="825" t="n">
        <v>60</v>
      </c>
      <c r="AP38" s="831" t="n">
        <v>68</v>
      </c>
      <c r="AQ38" s="827"/>
      <c r="AR38" s="821" t="s">
        <v>317</v>
      </c>
      <c r="AS38" s="822"/>
      <c r="AT38" s="828" t="n">
        <v>64</v>
      </c>
      <c r="AU38" s="829" t="n">
        <v>163</v>
      </c>
      <c r="AV38" s="825" t="n">
        <v>71</v>
      </c>
      <c r="AW38" s="826" t="n">
        <v>92</v>
      </c>
      <c r="BE38" s="835"/>
    </row>
    <row r="39" customFormat="false" ht="18" hidden="false" customHeight="true" outlineLevel="0" collapsed="false">
      <c r="A39" s="827"/>
      <c r="B39" s="821" t="s">
        <v>83</v>
      </c>
      <c r="C39" s="822"/>
      <c r="D39" s="823" t="n">
        <v>120</v>
      </c>
      <c r="E39" s="824" t="n">
        <v>293</v>
      </c>
      <c r="F39" s="825" t="n">
        <v>148</v>
      </c>
      <c r="G39" s="826" t="n">
        <v>145</v>
      </c>
      <c r="H39" s="827"/>
      <c r="I39" s="821" t="s">
        <v>305</v>
      </c>
      <c r="J39" s="822"/>
      <c r="K39" s="828" t="n">
        <v>434</v>
      </c>
      <c r="L39" s="829" t="n">
        <v>821</v>
      </c>
      <c r="M39" s="825" t="n">
        <v>428</v>
      </c>
      <c r="N39" s="829" t="n">
        <v>393</v>
      </c>
      <c r="O39" s="827"/>
      <c r="P39" s="821" t="s">
        <v>320</v>
      </c>
      <c r="Q39" s="822"/>
      <c r="R39" s="828" t="n">
        <v>24</v>
      </c>
      <c r="S39" s="829" t="n">
        <v>65</v>
      </c>
      <c r="T39" s="825" t="n">
        <v>33</v>
      </c>
      <c r="U39" s="830" t="n">
        <v>32</v>
      </c>
      <c r="V39" s="827"/>
      <c r="W39" s="821" t="s">
        <v>321</v>
      </c>
      <c r="X39" s="822"/>
      <c r="Y39" s="828" t="n">
        <v>42</v>
      </c>
      <c r="Z39" s="829" t="n">
        <v>144</v>
      </c>
      <c r="AA39" s="825" t="n">
        <v>65</v>
      </c>
      <c r="AB39" s="831" t="n">
        <v>79</v>
      </c>
      <c r="AC39" s="827"/>
      <c r="AD39" s="821" t="s">
        <v>189</v>
      </c>
      <c r="AE39" s="822"/>
      <c r="AF39" s="828" t="n">
        <v>64</v>
      </c>
      <c r="AG39" s="829" t="n">
        <v>200</v>
      </c>
      <c r="AH39" s="825" t="n">
        <v>99</v>
      </c>
      <c r="AI39" s="830" t="n">
        <v>101</v>
      </c>
      <c r="AJ39" s="827"/>
      <c r="AK39" s="837" t="s">
        <v>323</v>
      </c>
      <c r="AL39" s="833"/>
      <c r="AM39" s="828" t="n">
        <v>26</v>
      </c>
      <c r="AN39" s="829" t="n">
        <v>92</v>
      </c>
      <c r="AO39" s="825" t="n">
        <v>42</v>
      </c>
      <c r="AP39" s="831" t="n">
        <v>50</v>
      </c>
      <c r="AQ39" s="827"/>
      <c r="AR39" s="821" t="s">
        <v>324</v>
      </c>
      <c r="AS39" s="822"/>
      <c r="AT39" s="828" t="n">
        <v>37</v>
      </c>
      <c r="AU39" s="829" t="n">
        <v>96</v>
      </c>
      <c r="AV39" s="825" t="n">
        <v>47</v>
      </c>
      <c r="AW39" s="826" t="n">
        <v>49</v>
      </c>
      <c r="BE39" s="835"/>
    </row>
    <row r="40" customFormat="false" ht="18" hidden="false" customHeight="true" outlineLevel="0" collapsed="false">
      <c r="A40" s="827"/>
      <c r="B40" s="821" t="s">
        <v>75</v>
      </c>
      <c r="C40" s="822"/>
      <c r="D40" s="823" t="n">
        <v>278</v>
      </c>
      <c r="E40" s="824" t="n">
        <v>697</v>
      </c>
      <c r="F40" s="825" t="n">
        <v>346</v>
      </c>
      <c r="G40" s="826" t="n">
        <v>351</v>
      </c>
      <c r="H40" s="827"/>
      <c r="I40" s="821" t="s">
        <v>312</v>
      </c>
      <c r="J40" s="822"/>
      <c r="K40" s="828" t="n">
        <v>101</v>
      </c>
      <c r="L40" s="829" t="n">
        <v>271</v>
      </c>
      <c r="M40" s="825" t="n">
        <v>118</v>
      </c>
      <c r="N40" s="829" t="n">
        <v>153</v>
      </c>
      <c r="O40" s="827"/>
      <c r="P40" s="821" t="s">
        <v>327</v>
      </c>
      <c r="Q40" s="822"/>
      <c r="R40" s="828" t="n">
        <v>49</v>
      </c>
      <c r="S40" s="829" t="n">
        <v>109</v>
      </c>
      <c r="T40" s="825" t="n">
        <v>54</v>
      </c>
      <c r="U40" s="830" t="n">
        <v>55</v>
      </c>
      <c r="V40" s="827"/>
      <c r="W40" s="821" t="s">
        <v>328</v>
      </c>
      <c r="X40" s="822"/>
      <c r="Y40" s="828" t="n">
        <v>126</v>
      </c>
      <c r="Z40" s="829" t="n">
        <v>360</v>
      </c>
      <c r="AA40" s="825" t="n">
        <v>166</v>
      </c>
      <c r="AB40" s="831" t="n">
        <v>194</v>
      </c>
      <c r="AC40" s="827"/>
      <c r="AD40" s="821" t="s">
        <v>181</v>
      </c>
      <c r="AE40" s="822"/>
      <c r="AF40" s="828" t="n">
        <v>50</v>
      </c>
      <c r="AG40" s="829" t="n">
        <v>152</v>
      </c>
      <c r="AH40" s="825" t="n">
        <v>72</v>
      </c>
      <c r="AI40" s="830" t="n">
        <v>80</v>
      </c>
      <c r="AJ40" s="827"/>
      <c r="AK40" s="837" t="s">
        <v>330</v>
      </c>
      <c r="AL40" s="833"/>
      <c r="AM40" s="828" t="n">
        <v>104</v>
      </c>
      <c r="AN40" s="829" t="n">
        <v>331</v>
      </c>
      <c r="AO40" s="825" t="n">
        <v>150</v>
      </c>
      <c r="AP40" s="831" t="n">
        <v>181</v>
      </c>
      <c r="AQ40" s="827"/>
      <c r="AR40" s="821" t="s">
        <v>331</v>
      </c>
      <c r="AS40" s="822"/>
      <c r="AT40" s="828" t="n">
        <v>39</v>
      </c>
      <c r="AU40" s="829" t="n">
        <v>114</v>
      </c>
      <c r="AV40" s="825" t="n">
        <v>52</v>
      </c>
      <c r="AW40" s="826" t="n">
        <v>62</v>
      </c>
      <c r="BE40" s="835"/>
    </row>
    <row r="41" customFormat="false" ht="18" hidden="false" customHeight="true" outlineLevel="0" collapsed="false">
      <c r="A41" s="827"/>
      <c r="B41" s="821" t="s">
        <v>311</v>
      </c>
      <c r="C41" s="822"/>
      <c r="D41" s="823" t="n">
        <v>1097</v>
      </c>
      <c r="E41" s="824" t="n">
        <v>2750</v>
      </c>
      <c r="F41" s="825" t="n">
        <v>1364</v>
      </c>
      <c r="G41" s="826" t="n">
        <v>1386</v>
      </c>
      <c r="H41" s="827"/>
      <c r="I41" s="821" t="s">
        <v>319</v>
      </c>
      <c r="J41" s="822"/>
      <c r="K41" s="828" t="n">
        <v>130</v>
      </c>
      <c r="L41" s="829" t="n">
        <v>399</v>
      </c>
      <c r="M41" s="825" t="n">
        <v>203</v>
      </c>
      <c r="N41" s="829" t="n">
        <v>196</v>
      </c>
      <c r="O41" s="827"/>
      <c r="P41" s="821" t="s">
        <v>334</v>
      </c>
      <c r="Q41" s="822"/>
      <c r="R41" s="828" t="n">
        <v>28</v>
      </c>
      <c r="S41" s="829" t="n">
        <v>97</v>
      </c>
      <c r="T41" s="825" t="n">
        <v>44</v>
      </c>
      <c r="U41" s="830" t="n">
        <v>53</v>
      </c>
      <c r="V41" s="827"/>
      <c r="W41" s="821" t="s">
        <v>335</v>
      </c>
      <c r="X41" s="822"/>
      <c r="Y41" s="828" t="n">
        <v>83</v>
      </c>
      <c r="Z41" s="829" t="n">
        <v>250</v>
      </c>
      <c r="AA41" s="825" t="n">
        <v>129</v>
      </c>
      <c r="AB41" s="831" t="n">
        <v>121</v>
      </c>
      <c r="AC41" s="827"/>
      <c r="AD41" s="821" t="s">
        <v>173</v>
      </c>
      <c r="AE41" s="822"/>
      <c r="AF41" s="828" t="n">
        <v>21</v>
      </c>
      <c r="AG41" s="829" t="n">
        <v>59</v>
      </c>
      <c r="AH41" s="825" t="n">
        <v>25</v>
      </c>
      <c r="AI41" s="830" t="n">
        <v>34</v>
      </c>
      <c r="AJ41" s="827"/>
      <c r="AK41" s="837" t="s">
        <v>337</v>
      </c>
      <c r="AL41" s="833"/>
      <c r="AM41" s="828" t="n">
        <v>60</v>
      </c>
      <c r="AN41" s="829" t="n">
        <v>140</v>
      </c>
      <c r="AO41" s="825" t="n">
        <v>64</v>
      </c>
      <c r="AP41" s="831" t="n">
        <v>76</v>
      </c>
      <c r="AQ41" s="827"/>
      <c r="AR41" s="821" t="s">
        <v>338</v>
      </c>
      <c r="AS41" s="822"/>
      <c r="AT41" s="828" t="n">
        <v>35</v>
      </c>
      <c r="AU41" s="829" t="n">
        <v>81</v>
      </c>
      <c r="AV41" s="825" t="n">
        <v>41</v>
      </c>
      <c r="AW41" s="826" t="n">
        <v>40</v>
      </c>
      <c r="BE41" s="835"/>
    </row>
    <row r="42" customFormat="false" ht="18" hidden="false" customHeight="true" outlineLevel="0" collapsed="false">
      <c r="A42" s="827"/>
      <c r="B42" s="821" t="s">
        <v>318</v>
      </c>
      <c r="C42" s="822"/>
      <c r="D42" s="823" t="n">
        <v>890</v>
      </c>
      <c r="E42" s="824" t="n">
        <v>1686</v>
      </c>
      <c r="F42" s="825" t="n">
        <v>892</v>
      </c>
      <c r="G42" s="826" t="n">
        <v>794</v>
      </c>
      <c r="H42" s="827"/>
      <c r="I42" s="821" t="s">
        <v>326</v>
      </c>
      <c r="J42" s="822"/>
      <c r="K42" s="828" t="n">
        <v>188</v>
      </c>
      <c r="L42" s="829" t="n">
        <v>533</v>
      </c>
      <c r="M42" s="825" t="n">
        <v>239</v>
      </c>
      <c r="N42" s="829" t="n">
        <v>294</v>
      </c>
      <c r="O42" s="827"/>
      <c r="P42" s="821" t="s">
        <v>341</v>
      </c>
      <c r="Q42" s="822"/>
      <c r="R42" s="828" t="n">
        <v>34</v>
      </c>
      <c r="S42" s="829" t="n">
        <v>107</v>
      </c>
      <c r="T42" s="825" t="n">
        <v>51</v>
      </c>
      <c r="U42" s="830" t="n">
        <v>56</v>
      </c>
      <c r="V42" s="827"/>
      <c r="W42" s="821" t="s">
        <v>342</v>
      </c>
      <c r="X42" s="822"/>
      <c r="Y42" s="828" t="n">
        <v>88</v>
      </c>
      <c r="Z42" s="829" t="n">
        <v>291</v>
      </c>
      <c r="AA42" s="825" t="n">
        <v>139</v>
      </c>
      <c r="AB42" s="831" t="n">
        <v>152</v>
      </c>
      <c r="AC42" s="827"/>
      <c r="AD42" s="821" t="s">
        <v>205</v>
      </c>
      <c r="AE42" s="822"/>
      <c r="AF42" s="828" t="n">
        <v>51</v>
      </c>
      <c r="AG42" s="829" t="n">
        <v>153</v>
      </c>
      <c r="AH42" s="825" t="n">
        <v>66</v>
      </c>
      <c r="AI42" s="830" t="n">
        <v>87</v>
      </c>
      <c r="AJ42" s="827"/>
      <c r="AK42" s="832" t="s">
        <v>344</v>
      </c>
      <c r="AL42" s="833"/>
      <c r="AM42" s="828" t="n">
        <v>111</v>
      </c>
      <c r="AN42" s="829" t="n">
        <v>330</v>
      </c>
      <c r="AO42" s="825" t="n">
        <v>152</v>
      </c>
      <c r="AP42" s="831" t="n">
        <v>178</v>
      </c>
      <c r="AQ42" s="827"/>
      <c r="AR42" s="834" t="s">
        <v>345</v>
      </c>
      <c r="AS42" s="822"/>
      <c r="AT42" s="828" t="n">
        <v>25</v>
      </c>
      <c r="AU42" s="829" t="n">
        <v>51</v>
      </c>
      <c r="AV42" s="825" t="n">
        <v>26</v>
      </c>
      <c r="AW42" s="826" t="n">
        <v>25</v>
      </c>
      <c r="BE42" s="835"/>
    </row>
    <row r="43" customFormat="false" ht="18" hidden="false" customHeight="true" outlineLevel="0" collapsed="false">
      <c r="A43" s="827"/>
      <c r="B43" s="821" t="s">
        <v>325</v>
      </c>
      <c r="C43" s="822"/>
      <c r="D43" s="823" t="n">
        <v>24</v>
      </c>
      <c r="E43" s="824" t="n">
        <v>60</v>
      </c>
      <c r="F43" s="825" t="n">
        <v>26</v>
      </c>
      <c r="G43" s="826" t="n">
        <v>34</v>
      </c>
      <c r="H43" s="827"/>
      <c r="I43" s="821" t="s">
        <v>333</v>
      </c>
      <c r="J43" s="822"/>
      <c r="K43" s="828" t="n">
        <v>115</v>
      </c>
      <c r="L43" s="829" t="n">
        <v>344</v>
      </c>
      <c r="M43" s="825" t="n">
        <v>174</v>
      </c>
      <c r="N43" s="829" t="n">
        <v>170</v>
      </c>
      <c r="O43" s="827"/>
      <c r="P43" s="821" t="s">
        <v>348</v>
      </c>
      <c r="Q43" s="822"/>
      <c r="R43" s="828" t="n">
        <v>66</v>
      </c>
      <c r="S43" s="829" t="n">
        <v>172</v>
      </c>
      <c r="T43" s="825" t="n">
        <v>82</v>
      </c>
      <c r="U43" s="830" t="n">
        <v>90</v>
      </c>
      <c r="V43" s="827"/>
      <c r="W43" s="821" t="s">
        <v>349</v>
      </c>
      <c r="X43" s="822"/>
      <c r="Y43" s="828" t="n">
        <v>86</v>
      </c>
      <c r="Z43" s="829" t="n">
        <v>286</v>
      </c>
      <c r="AA43" s="825" t="n">
        <v>139</v>
      </c>
      <c r="AB43" s="831" t="n">
        <v>147</v>
      </c>
      <c r="AC43" s="827"/>
      <c r="AD43" s="821" t="s">
        <v>78</v>
      </c>
      <c r="AE43" s="822"/>
      <c r="AF43" s="828" t="n">
        <v>295</v>
      </c>
      <c r="AG43" s="829" t="n">
        <v>954</v>
      </c>
      <c r="AH43" s="825" t="n">
        <v>471</v>
      </c>
      <c r="AI43" s="830" t="n">
        <v>483</v>
      </c>
      <c r="AJ43" s="827"/>
      <c r="AK43" s="832" t="s">
        <v>351</v>
      </c>
      <c r="AL43" s="833"/>
      <c r="AM43" s="828" t="n">
        <v>39</v>
      </c>
      <c r="AN43" s="829" t="n">
        <v>112</v>
      </c>
      <c r="AO43" s="825" t="n">
        <v>59</v>
      </c>
      <c r="AP43" s="831" t="n">
        <v>53</v>
      </c>
      <c r="AQ43" s="827"/>
      <c r="AR43" s="821" t="s">
        <v>352</v>
      </c>
      <c r="AS43" s="822"/>
      <c r="AT43" s="828" t="n">
        <v>26</v>
      </c>
      <c r="AU43" s="829" t="n">
        <v>40</v>
      </c>
      <c r="AV43" s="825" t="n">
        <v>15</v>
      </c>
      <c r="AW43" s="826" t="n">
        <v>25</v>
      </c>
      <c r="BE43" s="835"/>
    </row>
    <row r="44" customFormat="false" ht="18" hidden="false" customHeight="true" outlineLevel="0" collapsed="false">
      <c r="A44" s="827"/>
      <c r="B44" s="821" t="s">
        <v>332</v>
      </c>
      <c r="C44" s="822"/>
      <c r="D44" s="823" t="n">
        <v>142</v>
      </c>
      <c r="E44" s="824" t="n">
        <v>405</v>
      </c>
      <c r="F44" s="825" t="n">
        <v>192</v>
      </c>
      <c r="G44" s="826" t="n">
        <v>213</v>
      </c>
      <c r="H44" s="827"/>
      <c r="I44" s="821" t="s">
        <v>340</v>
      </c>
      <c r="J44" s="822"/>
      <c r="K44" s="828" t="n">
        <v>81</v>
      </c>
      <c r="L44" s="829" t="n">
        <v>220</v>
      </c>
      <c r="M44" s="825" t="n">
        <v>106</v>
      </c>
      <c r="N44" s="829" t="n">
        <v>114</v>
      </c>
      <c r="O44" s="827"/>
      <c r="P44" s="821" t="s">
        <v>355</v>
      </c>
      <c r="Q44" s="822"/>
      <c r="R44" s="828" t="n">
        <v>62</v>
      </c>
      <c r="S44" s="829" t="n">
        <v>185</v>
      </c>
      <c r="T44" s="825" t="n">
        <v>77</v>
      </c>
      <c r="U44" s="830" t="n">
        <v>108</v>
      </c>
      <c r="V44" s="827"/>
      <c r="W44" s="821" t="s">
        <v>356</v>
      </c>
      <c r="X44" s="822"/>
      <c r="Y44" s="828" t="n">
        <v>117</v>
      </c>
      <c r="Z44" s="829" t="n">
        <v>300</v>
      </c>
      <c r="AA44" s="825" t="n">
        <v>155</v>
      </c>
      <c r="AB44" s="831" t="n">
        <v>145</v>
      </c>
      <c r="AC44" s="827"/>
      <c r="AD44" s="821" t="s">
        <v>86</v>
      </c>
      <c r="AE44" s="822"/>
      <c r="AF44" s="828" t="n">
        <v>36</v>
      </c>
      <c r="AG44" s="829" t="n">
        <v>114</v>
      </c>
      <c r="AH44" s="825" t="n">
        <v>57</v>
      </c>
      <c r="AI44" s="830" t="n">
        <v>57</v>
      </c>
      <c r="AJ44" s="827"/>
      <c r="AK44" s="837" t="s">
        <v>358</v>
      </c>
      <c r="AL44" s="833"/>
      <c r="AM44" s="828" t="n">
        <v>97</v>
      </c>
      <c r="AN44" s="829" t="n">
        <v>297</v>
      </c>
      <c r="AO44" s="825" t="n">
        <v>149</v>
      </c>
      <c r="AP44" s="831" t="n">
        <v>148</v>
      </c>
      <c r="AQ44" s="827"/>
      <c r="AR44" s="834" t="s">
        <v>359</v>
      </c>
      <c r="AS44" s="822"/>
      <c r="AT44" s="828" t="n">
        <v>25</v>
      </c>
      <c r="AU44" s="829" t="n">
        <v>31</v>
      </c>
      <c r="AV44" s="825" t="n">
        <v>13</v>
      </c>
      <c r="AW44" s="826" t="n">
        <v>18</v>
      </c>
      <c r="BE44" s="835"/>
    </row>
    <row r="45" customFormat="false" ht="18" hidden="false" customHeight="true" outlineLevel="0" collapsed="false">
      <c r="B45" s="888" t="s">
        <v>339</v>
      </c>
      <c r="C45" s="889"/>
      <c r="D45" s="890" t="n">
        <v>374</v>
      </c>
      <c r="E45" s="891" t="n">
        <v>1073</v>
      </c>
      <c r="F45" s="892" t="n">
        <v>525</v>
      </c>
      <c r="G45" s="893" t="n">
        <v>548</v>
      </c>
      <c r="H45" s="856"/>
      <c r="I45" s="888" t="s">
        <v>347</v>
      </c>
      <c r="J45" s="889"/>
      <c r="K45" s="894" t="n">
        <v>79</v>
      </c>
      <c r="L45" s="895" t="n">
        <v>212</v>
      </c>
      <c r="M45" s="892" t="n">
        <v>102</v>
      </c>
      <c r="N45" s="895" t="n">
        <v>110</v>
      </c>
      <c r="O45" s="856"/>
      <c r="P45" s="888" t="s">
        <v>362</v>
      </c>
      <c r="Q45" s="889"/>
      <c r="R45" s="894" t="n">
        <v>33</v>
      </c>
      <c r="S45" s="895" t="n">
        <v>100</v>
      </c>
      <c r="T45" s="892" t="n">
        <v>50</v>
      </c>
      <c r="U45" s="896" t="n">
        <v>50</v>
      </c>
      <c r="V45" s="856"/>
      <c r="W45" s="888" t="s">
        <v>613</v>
      </c>
      <c r="X45" s="889"/>
      <c r="Y45" s="894" t="n">
        <v>105</v>
      </c>
      <c r="Z45" s="895" t="n">
        <v>264</v>
      </c>
      <c r="AA45" s="892" t="n">
        <v>148</v>
      </c>
      <c r="AB45" s="897" t="n">
        <v>116</v>
      </c>
      <c r="AC45" s="856"/>
      <c r="AD45" s="888" t="s">
        <v>94</v>
      </c>
      <c r="AE45" s="889"/>
      <c r="AF45" s="894" t="n">
        <v>28</v>
      </c>
      <c r="AG45" s="895" t="n">
        <v>84</v>
      </c>
      <c r="AH45" s="892" t="n">
        <v>42</v>
      </c>
      <c r="AI45" s="896" t="n">
        <v>42</v>
      </c>
      <c r="AJ45" s="856"/>
      <c r="AK45" s="898" t="s">
        <v>365</v>
      </c>
      <c r="AL45" s="899"/>
      <c r="AM45" s="894" t="n">
        <v>61</v>
      </c>
      <c r="AN45" s="895" t="n">
        <v>116</v>
      </c>
      <c r="AO45" s="892" t="n">
        <v>49</v>
      </c>
      <c r="AP45" s="897" t="n">
        <v>67</v>
      </c>
      <c r="AQ45" s="856"/>
      <c r="AR45" s="900" t="s">
        <v>72</v>
      </c>
      <c r="AS45" s="889"/>
      <c r="AT45" s="894" t="n">
        <v>148</v>
      </c>
      <c r="AU45" s="895" t="n">
        <v>417</v>
      </c>
      <c r="AV45" s="892" t="n">
        <v>196</v>
      </c>
      <c r="AW45" s="893" t="n">
        <v>221</v>
      </c>
      <c r="BE45" s="835"/>
    </row>
    <row r="46" customFormat="false" ht="18" hidden="false" customHeight="true" outlineLevel="0" collapsed="false">
      <c r="AK46" s="901"/>
      <c r="AL46" s="901"/>
      <c r="AM46" s="835"/>
      <c r="AN46" s="835"/>
      <c r="AO46" s="835"/>
      <c r="AP46" s="835"/>
      <c r="BE46" s="835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475" width="0.49"/>
    <col collapsed="false" customWidth="true" hidden="false" outlineLevel="0" max="2" min="2" style="475" width="8.62"/>
    <col collapsed="false" customWidth="true" hidden="false" outlineLevel="0" max="3" min="3" style="475" width="0.49"/>
    <col collapsed="false" customWidth="true" hidden="false" outlineLevel="0" max="4" min="4" style="475" width="10.62"/>
    <col collapsed="false" customWidth="true" hidden="false" outlineLevel="0" max="5" min="5" style="475" width="0.49"/>
    <col collapsed="false" customWidth="true" hidden="false" outlineLevel="0" max="12" min="6" style="475" width="10.37"/>
    <col collapsed="false" customWidth="true" hidden="false" outlineLevel="0" max="13" min="13" style="475" width="2.87"/>
    <col collapsed="false" customWidth="true" hidden="false" outlineLevel="0" max="17" min="14" style="475" width="8.12"/>
    <col collapsed="false" customWidth="false" hidden="false" outlineLevel="0" max="257" min="18" style="475" width="8.99"/>
  </cols>
  <sheetData>
    <row r="1" customFormat="false" ht="18.75" hidden="false" customHeight="true" outlineLevel="0" collapsed="false">
      <c r="A1" s="478" t="s">
        <v>614</v>
      </c>
    </row>
    <row r="2" customFormat="false" ht="14.25" hidden="false" customHeight="true" outlineLevel="0" collapsed="false">
      <c r="A2" s="478"/>
    </row>
    <row r="3" s="482" customFormat="true" ht="20.25" hidden="false" customHeight="true" outlineLevel="0" collapsed="false">
      <c r="A3" s="902" t="s">
        <v>2</v>
      </c>
      <c r="B3" s="483"/>
      <c r="C3" s="483"/>
      <c r="D3" s="483"/>
      <c r="E3" s="483"/>
      <c r="F3" s="483"/>
      <c r="G3" s="483"/>
      <c r="H3" s="483"/>
      <c r="I3" s="732" t="s">
        <v>3</v>
      </c>
      <c r="J3" s="483"/>
      <c r="K3" s="483"/>
      <c r="L3" s="483"/>
      <c r="M3" s="483"/>
      <c r="N3" s="483"/>
      <c r="O3" s="483"/>
      <c r="P3" s="483"/>
    </row>
    <row r="4" s="482" customFormat="true" ht="20.25" hidden="false" customHeight="true" outlineLevel="0" collapsed="false">
      <c r="A4" s="903"/>
      <c r="B4" s="903"/>
      <c r="C4" s="903"/>
      <c r="D4" s="903"/>
      <c r="E4" s="903"/>
      <c r="F4" s="904" t="s">
        <v>14</v>
      </c>
      <c r="G4" s="905" t="s">
        <v>15</v>
      </c>
      <c r="H4" s="906"/>
      <c r="I4" s="906"/>
    </row>
    <row r="5" s="482" customFormat="true" ht="20.25" hidden="false" customHeight="true" outlineLevel="0" collapsed="false">
      <c r="A5" s="903"/>
      <c r="B5" s="903"/>
      <c r="C5" s="903"/>
      <c r="D5" s="903"/>
      <c r="E5" s="903"/>
      <c r="F5" s="904"/>
      <c r="G5" s="905"/>
      <c r="H5" s="741" t="s">
        <v>16</v>
      </c>
      <c r="I5" s="742" t="s">
        <v>17</v>
      </c>
    </row>
    <row r="6" s="482" customFormat="true" ht="20.25" hidden="false" customHeight="true" outlineLevel="0" collapsed="false">
      <c r="A6" s="907" t="s">
        <v>615</v>
      </c>
      <c r="B6" s="907"/>
      <c r="C6" s="907"/>
      <c r="D6" s="496" t="s">
        <v>573</v>
      </c>
      <c r="E6" s="887"/>
      <c r="F6" s="908" t="n">
        <v>2741</v>
      </c>
      <c r="G6" s="909" t="n">
        <v>4218</v>
      </c>
      <c r="H6" s="910" t="n">
        <v>2047</v>
      </c>
      <c r="I6" s="911" t="n">
        <v>2171</v>
      </c>
    </row>
    <row r="7" s="482" customFormat="true" ht="20.25" hidden="false" customHeight="true" outlineLevel="0" collapsed="false">
      <c r="A7" s="912"/>
      <c r="B7" s="913" t="s">
        <v>37</v>
      </c>
      <c r="C7" s="913"/>
      <c r="D7" s="913"/>
      <c r="E7" s="914"/>
      <c r="F7" s="915" t="n">
        <v>2475</v>
      </c>
      <c r="G7" s="916" t="n">
        <v>3728</v>
      </c>
      <c r="H7" s="709" t="n">
        <v>1778</v>
      </c>
      <c r="I7" s="710" t="n">
        <v>1950</v>
      </c>
      <c r="J7" s="917"/>
      <c r="K7" s="917"/>
    </row>
    <row r="8" s="482" customFormat="true" ht="20.25" hidden="false" customHeight="true" outlineLevel="0" collapsed="false">
      <c r="A8" s="887"/>
      <c r="B8" s="496" t="s">
        <v>574</v>
      </c>
      <c r="C8" s="496"/>
      <c r="D8" s="496"/>
      <c r="E8" s="914"/>
      <c r="F8" s="915" t="n">
        <v>2369</v>
      </c>
      <c r="G8" s="916" t="n">
        <v>3619</v>
      </c>
      <c r="H8" s="709" t="n">
        <v>1758</v>
      </c>
      <c r="I8" s="710" t="n">
        <v>1861</v>
      </c>
      <c r="J8" s="917"/>
      <c r="K8" s="917"/>
    </row>
    <row r="9" s="482" customFormat="true" ht="20.25" hidden="false" customHeight="true" outlineLevel="0" collapsed="false">
      <c r="A9" s="9"/>
      <c r="B9" s="913" t="s">
        <v>575</v>
      </c>
      <c r="C9" s="913"/>
      <c r="D9" s="913"/>
      <c r="E9" s="914"/>
      <c r="F9" s="915" t="n">
        <v>2006</v>
      </c>
      <c r="G9" s="916" t="n">
        <v>3108</v>
      </c>
      <c r="H9" s="709" t="n">
        <v>1452</v>
      </c>
      <c r="I9" s="710" t="n">
        <v>1656</v>
      </c>
      <c r="J9" s="917"/>
      <c r="K9" s="917"/>
    </row>
    <row r="10" s="482" customFormat="true" ht="20.25" hidden="false" customHeight="true" outlineLevel="0" collapsed="false">
      <c r="A10" s="912"/>
      <c r="B10" s="913" t="s">
        <v>576</v>
      </c>
      <c r="C10" s="913"/>
      <c r="D10" s="913"/>
      <c r="E10" s="918"/>
      <c r="F10" s="919" t="n">
        <v>1906</v>
      </c>
      <c r="G10" s="920" t="n">
        <v>2987</v>
      </c>
      <c r="H10" s="921" t="n">
        <v>1401</v>
      </c>
      <c r="I10" s="922" t="n">
        <v>1586</v>
      </c>
      <c r="J10" s="917"/>
      <c r="K10" s="917"/>
    </row>
    <row r="11" s="482" customFormat="true" ht="20.25" hidden="false" customHeight="true" outlineLevel="0" collapsed="false">
      <c r="A11" s="9"/>
      <c r="B11" s="913" t="s">
        <v>577</v>
      </c>
      <c r="C11" s="913"/>
      <c r="D11" s="913"/>
      <c r="E11" s="923"/>
      <c r="F11" s="924" t="n">
        <v>1509</v>
      </c>
      <c r="G11" s="925" t="n">
        <v>2933</v>
      </c>
      <c r="H11" s="926" t="n">
        <v>1363</v>
      </c>
      <c r="I11" s="927" t="n">
        <v>1570</v>
      </c>
      <c r="J11" s="917"/>
      <c r="K11" s="917"/>
    </row>
    <row r="12" s="482" customFormat="true" ht="20.25" hidden="false" customHeight="true" outlineLevel="0" collapsed="false">
      <c r="A12" s="9"/>
      <c r="B12" s="913" t="s">
        <v>38</v>
      </c>
      <c r="C12" s="913"/>
      <c r="D12" s="913"/>
      <c r="E12" s="923"/>
      <c r="F12" s="924" t="n">
        <v>1572</v>
      </c>
      <c r="G12" s="925" t="n">
        <v>3007</v>
      </c>
      <c r="H12" s="926" t="n">
        <v>1415</v>
      </c>
      <c r="I12" s="927" t="n">
        <v>1592</v>
      </c>
      <c r="J12" s="917"/>
      <c r="K12" s="917"/>
    </row>
    <row r="13" s="482" customFormat="true" ht="20.25" hidden="false" customHeight="true" outlineLevel="0" collapsed="false">
      <c r="A13" s="9"/>
      <c r="B13" s="913" t="s">
        <v>580</v>
      </c>
      <c r="C13" s="913"/>
      <c r="D13" s="913"/>
      <c r="E13" s="923"/>
      <c r="F13" s="924" t="n">
        <v>1552</v>
      </c>
      <c r="G13" s="925" t="n">
        <v>3029</v>
      </c>
      <c r="H13" s="926" t="n">
        <v>1425</v>
      </c>
      <c r="I13" s="927" t="n">
        <v>1604</v>
      </c>
      <c r="J13" s="917"/>
      <c r="K13" s="917"/>
    </row>
    <row r="14" s="482" customFormat="true" ht="20.25" hidden="false" customHeight="true" outlineLevel="0" collapsed="false">
      <c r="A14" s="9"/>
      <c r="B14" s="913" t="s">
        <v>581</v>
      </c>
      <c r="C14" s="913"/>
      <c r="D14" s="913"/>
      <c r="E14" s="923"/>
      <c r="F14" s="924" t="n">
        <v>1692</v>
      </c>
      <c r="G14" s="925" t="n">
        <v>3194</v>
      </c>
      <c r="H14" s="926" t="n">
        <v>1488</v>
      </c>
      <c r="I14" s="927" t="n">
        <v>1706</v>
      </c>
      <c r="J14" s="917"/>
      <c r="K14" s="917"/>
    </row>
    <row r="15" s="482" customFormat="true" ht="20.25" hidden="false" customHeight="true" outlineLevel="0" collapsed="false">
      <c r="A15" s="928"/>
      <c r="B15" s="913" t="s">
        <v>582</v>
      </c>
      <c r="C15" s="913"/>
      <c r="D15" s="913"/>
      <c r="E15" s="923"/>
      <c r="F15" s="924" t="n">
        <v>1783</v>
      </c>
      <c r="G15" s="925" t="n">
        <v>3325</v>
      </c>
      <c r="H15" s="926" t="n">
        <v>1578</v>
      </c>
      <c r="I15" s="927" t="n">
        <v>1747</v>
      </c>
      <c r="J15" s="917"/>
      <c r="K15" s="917"/>
    </row>
    <row r="16" s="482" customFormat="true" ht="20.25" hidden="false" customHeight="true" outlineLevel="0" collapsed="false">
      <c r="A16" s="928"/>
      <c r="B16" s="929" t="s">
        <v>583</v>
      </c>
      <c r="C16" s="929"/>
      <c r="D16" s="929"/>
      <c r="E16" s="930"/>
      <c r="F16" s="931" t="n">
        <v>2170</v>
      </c>
      <c r="G16" s="932" t="n">
        <v>3778</v>
      </c>
      <c r="H16" s="716" t="n">
        <v>1891</v>
      </c>
      <c r="I16" s="717" t="n">
        <v>1887</v>
      </c>
      <c r="J16" s="917"/>
      <c r="K16" s="917"/>
    </row>
    <row r="17" s="484" customFormat="true" ht="14.25" hidden="false" customHeight="true" outlineLevel="0" collapsed="false">
      <c r="A17" s="933"/>
      <c r="B17" s="934"/>
      <c r="C17" s="935"/>
      <c r="D17" s="78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482" customFormat="true" ht="20.25" hidden="false" customHeight="true" outlineLevel="0" collapsed="false">
      <c r="A18" s="936"/>
      <c r="B18" s="936"/>
      <c r="C18" s="936"/>
      <c r="D18" s="936"/>
      <c r="E18" s="936"/>
      <c r="F18" s="735" t="s">
        <v>616</v>
      </c>
      <c r="G18" s="735"/>
      <c r="H18" s="735"/>
      <c r="I18" s="735"/>
      <c r="J18" s="735"/>
      <c r="K18" s="735"/>
      <c r="L18" s="735"/>
    </row>
    <row r="19" s="482" customFormat="true" ht="20.25" hidden="false" customHeight="true" outlineLevel="0" collapsed="false">
      <c r="A19" s="936"/>
      <c r="B19" s="936"/>
      <c r="C19" s="936"/>
      <c r="D19" s="936"/>
      <c r="E19" s="936"/>
      <c r="F19" s="740" t="s">
        <v>617</v>
      </c>
      <c r="G19" s="742" t="s">
        <v>618</v>
      </c>
      <c r="H19" s="742" t="s">
        <v>619</v>
      </c>
      <c r="I19" s="741" t="s">
        <v>620</v>
      </c>
      <c r="J19" s="937" t="s">
        <v>621</v>
      </c>
      <c r="K19" s="741" t="s">
        <v>622</v>
      </c>
      <c r="L19" s="742" t="s">
        <v>623</v>
      </c>
    </row>
    <row r="20" s="482" customFormat="true" ht="20.25" hidden="false" customHeight="true" outlineLevel="0" collapsed="false">
      <c r="A20" s="938" t="s">
        <v>615</v>
      </c>
      <c r="B20" s="938"/>
      <c r="C20" s="938"/>
      <c r="D20" s="496" t="s">
        <v>573</v>
      </c>
      <c r="E20" s="887"/>
      <c r="F20" s="758" t="n">
        <v>2526</v>
      </c>
      <c r="G20" s="762" t="n">
        <v>300</v>
      </c>
      <c r="H20" s="762" t="n">
        <v>26</v>
      </c>
      <c r="I20" s="759" t="n">
        <v>148</v>
      </c>
      <c r="J20" s="939" t="n">
        <v>334</v>
      </c>
      <c r="K20" s="759" t="n">
        <v>187</v>
      </c>
      <c r="L20" s="762" t="n">
        <v>229</v>
      </c>
    </row>
    <row r="21" s="482" customFormat="true" ht="20.25" hidden="false" customHeight="true" outlineLevel="0" collapsed="false">
      <c r="A21" s="887"/>
      <c r="B21" s="496" t="s">
        <v>37</v>
      </c>
      <c r="C21" s="496"/>
      <c r="D21" s="496"/>
      <c r="E21" s="887"/>
      <c r="F21" s="940" t="n">
        <v>2278</v>
      </c>
      <c r="G21" s="710" t="n">
        <v>468</v>
      </c>
      <c r="H21" s="710" t="n">
        <v>53</v>
      </c>
      <c r="I21" s="709" t="n">
        <v>172</v>
      </c>
      <c r="J21" s="941" t="n">
        <v>315</v>
      </c>
      <c r="K21" s="709" t="n">
        <v>180</v>
      </c>
      <c r="L21" s="710" t="n">
        <v>262</v>
      </c>
    </row>
    <row r="22" s="484" customFormat="true" ht="20.25" hidden="false" customHeight="true" outlineLevel="0" collapsed="false">
      <c r="A22" s="887"/>
      <c r="B22" s="496" t="s">
        <v>574</v>
      </c>
      <c r="C22" s="496"/>
      <c r="D22" s="496"/>
      <c r="E22" s="887"/>
      <c r="F22" s="940" t="n">
        <v>2155</v>
      </c>
      <c r="G22" s="710" t="n">
        <v>467</v>
      </c>
      <c r="H22" s="710" t="n">
        <v>60</v>
      </c>
      <c r="I22" s="709" t="n">
        <v>188</v>
      </c>
      <c r="J22" s="941" t="n">
        <v>278</v>
      </c>
      <c r="K22" s="709" t="n">
        <v>193</v>
      </c>
      <c r="L22" s="710" t="n">
        <v>278</v>
      </c>
      <c r="M22" s="9"/>
      <c r="N22" s="9"/>
      <c r="O22" s="9"/>
      <c r="P22" s="9"/>
    </row>
    <row r="23" s="484" customFormat="true" ht="20.25" hidden="false" customHeight="true" outlineLevel="0" collapsed="false">
      <c r="A23" s="887"/>
      <c r="B23" s="496" t="s">
        <v>575</v>
      </c>
      <c r="C23" s="496"/>
      <c r="D23" s="496"/>
      <c r="E23" s="887"/>
      <c r="F23" s="940" t="n">
        <v>1657</v>
      </c>
      <c r="G23" s="710" t="n">
        <v>502</v>
      </c>
      <c r="H23" s="710" t="n">
        <v>45</v>
      </c>
      <c r="I23" s="709" t="n">
        <v>209</v>
      </c>
      <c r="J23" s="941" t="n">
        <v>255</v>
      </c>
      <c r="K23" s="709" t="n">
        <v>178</v>
      </c>
      <c r="L23" s="710" t="n">
        <v>262</v>
      </c>
      <c r="M23" s="9"/>
      <c r="N23" s="9"/>
      <c r="O23" s="9"/>
      <c r="P23" s="9"/>
    </row>
    <row r="24" s="484" customFormat="true" ht="20.25" hidden="false" customHeight="true" outlineLevel="0" collapsed="false">
      <c r="A24" s="9"/>
      <c r="B24" s="942" t="s">
        <v>576</v>
      </c>
      <c r="C24" s="942"/>
      <c r="D24" s="942"/>
      <c r="E24" s="9"/>
      <c r="F24" s="943" t="n">
        <v>1613</v>
      </c>
      <c r="G24" s="922" t="n">
        <v>470</v>
      </c>
      <c r="H24" s="922" t="n">
        <v>42</v>
      </c>
      <c r="I24" s="921" t="n">
        <v>196</v>
      </c>
      <c r="J24" s="944" t="n">
        <v>234</v>
      </c>
      <c r="K24" s="921" t="n">
        <v>168</v>
      </c>
      <c r="L24" s="922" t="n">
        <v>264</v>
      </c>
      <c r="M24" s="9"/>
      <c r="N24" s="9"/>
      <c r="O24" s="9"/>
      <c r="P24" s="9"/>
    </row>
    <row r="25" s="484" customFormat="true" ht="20.25" hidden="false" customHeight="true" outlineLevel="0" collapsed="false">
      <c r="A25" s="887"/>
      <c r="B25" s="913" t="s">
        <v>577</v>
      </c>
      <c r="C25" s="913"/>
      <c r="D25" s="913"/>
      <c r="E25" s="912"/>
      <c r="F25" s="945" t="n">
        <v>1576</v>
      </c>
      <c r="G25" s="927" t="n">
        <v>460</v>
      </c>
      <c r="H25" s="927" t="n">
        <v>47</v>
      </c>
      <c r="I25" s="926" t="n">
        <v>193</v>
      </c>
      <c r="J25" s="946" t="n">
        <v>221</v>
      </c>
      <c r="K25" s="926" t="n">
        <v>175</v>
      </c>
      <c r="L25" s="927" t="n">
        <v>261</v>
      </c>
      <c r="M25" s="9"/>
      <c r="N25" s="9"/>
      <c r="O25" s="9"/>
      <c r="P25" s="9"/>
    </row>
    <row r="26" s="484" customFormat="true" ht="20.25" hidden="false" customHeight="true" outlineLevel="0" collapsed="false">
      <c r="A26" s="9"/>
      <c r="B26" s="913" t="s">
        <v>38</v>
      </c>
      <c r="C26" s="913"/>
      <c r="D26" s="913"/>
      <c r="E26" s="912"/>
      <c r="F26" s="945" t="n">
        <v>1563</v>
      </c>
      <c r="G26" s="927" t="n">
        <v>493</v>
      </c>
      <c r="H26" s="927" t="n">
        <v>56</v>
      </c>
      <c r="I26" s="926" t="n">
        <v>193</v>
      </c>
      <c r="J26" s="946" t="n">
        <v>232</v>
      </c>
      <c r="K26" s="926" t="n">
        <v>184</v>
      </c>
      <c r="L26" s="927" t="n">
        <v>286</v>
      </c>
      <c r="M26" s="9"/>
      <c r="N26" s="9"/>
      <c r="O26" s="9"/>
      <c r="P26" s="9"/>
    </row>
    <row r="27" s="484" customFormat="true" ht="20.25" hidden="false" customHeight="true" outlineLevel="0" collapsed="false">
      <c r="A27" s="9"/>
      <c r="B27" s="913" t="s">
        <v>580</v>
      </c>
      <c r="C27" s="913"/>
      <c r="D27" s="913"/>
      <c r="E27" s="912"/>
      <c r="F27" s="945" t="n">
        <v>1596</v>
      </c>
      <c r="G27" s="927" t="n">
        <v>456</v>
      </c>
      <c r="H27" s="927" t="n">
        <v>73</v>
      </c>
      <c r="I27" s="926" t="n">
        <v>201</v>
      </c>
      <c r="J27" s="946" t="n">
        <v>216</v>
      </c>
      <c r="K27" s="926" t="n">
        <v>202</v>
      </c>
      <c r="L27" s="927" t="n">
        <v>285</v>
      </c>
      <c r="M27" s="9"/>
      <c r="N27" s="9"/>
      <c r="O27" s="9"/>
      <c r="P27" s="9"/>
    </row>
    <row r="28" s="484" customFormat="true" ht="20.25" hidden="false" customHeight="true" outlineLevel="0" collapsed="false">
      <c r="A28" s="9"/>
      <c r="B28" s="913" t="s">
        <v>581</v>
      </c>
      <c r="C28" s="913"/>
      <c r="D28" s="913"/>
      <c r="E28" s="912"/>
      <c r="F28" s="945" t="n">
        <v>1636</v>
      </c>
      <c r="G28" s="927" t="n">
        <v>477</v>
      </c>
      <c r="H28" s="927" t="n">
        <v>203</v>
      </c>
      <c r="I28" s="926" t="n">
        <v>194</v>
      </c>
      <c r="J28" s="946" t="n">
        <v>222</v>
      </c>
      <c r="K28" s="926" t="n">
        <v>206</v>
      </c>
      <c r="L28" s="927" t="n">
        <v>256</v>
      </c>
      <c r="M28" s="9"/>
      <c r="N28" s="9"/>
      <c r="O28" s="9"/>
      <c r="P28" s="9"/>
    </row>
    <row r="29" s="484" customFormat="true" ht="20.25" hidden="false" customHeight="true" outlineLevel="0" collapsed="false">
      <c r="A29" s="9"/>
      <c r="B29" s="913" t="s">
        <v>582</v>
      </c>
      <c r="C29" s="913"/>
      <c r="D29" s="913"/>
      <c r="E29" s="912"/>
      <c r="F29" s="945" t="n">
        <v>1643</v>
      </c>
      <c r="G29" s="927" t="n">
        <v>490</v>
      </c>
      <c r="H29" s="927" t="n">
        <v>289</v>
      </c>
      <c r="I29" s="926" t="n">
        <v>220</v>
      </c>
      <c r="J29" s="946" t="n">
        <v>218</v>
      </c>
      <c r="K29" s="926" t="n">
        <v>210</v>
      </c>
      <c r="L29" s="927" t="n">
        <v>255</v>
      </c>
      <c r="M29" s="9"/>
      <c r="N29" s="9"/>
      <c r="O29" s="9"/>
      <c r="P29" s="9"/>
    </row>
    <row r="30" s="484" customFormat="true" ht="20.25" hidden="false" customHeight="true" outlineLevel="0" collapsed="false">
      <c r="A30" s="947"/>
      <c r="B30" s="929" t="s">
        <v>583</v>
      </c>
      <c r="C30" s="929"/>
      <c r="D30" s="929"/>
      <c r="E30" s="947"/>
      <c r="F30" s="948" t="n">
        <v>1696</v>
      </c>
      <c r="G30" s="717" t="n">
        <v>654</v>
      </c>
      <c r="H30" s="717" t="n">
        <v>456</v>
      </c>
      <c r="I30" s="716" t="n">
        <v>244</v>
      </c>
      <c r="J30" s="949" t="n">
        <v>210</v>
      </c>
      <c r="K30" s="716" t="n">
        <v>224</v>
      </c>
      <c r="L30" s="717" t="n">
        <v>294</v>
      </c>
      <c r="M30" s="9"/>
      <c r="N30" s="9"/>
      <c r="O30" s="9"/>
      <c r="P30" s="9"/>
    </row>
    <row r="31" s="482" customFormat="true" ht="20.25" hidden="false" customHeight="true" outlineLevel="0" collapsed="false">
      <c r="A31" s="950"/>
      <c r="B31" s="951"/>
      <c r="C31" s="935"/>
      <c r="D31" s="788"/>
      <c r="E31" s="9"/>
      <c r="F31" s="9"/>
      <c r="G31" s="9"/>
      <c r="H31" s="9"/>
      <c r="I31" s="9"/>
      <c r="J31" s="9"/>
      <c r="K31" s="9"/>
      <c r="L31" s="511" t="s">
        <v>584</v>
      </c>
      <c r="M31" s="483"/>
      <c r="N31" s="483"/>
      <c r="O31" s="483"/>
      <c r="P31" s="483"/>
      <c r="Q31" s="483"/>
    </row>
    <row r="32" customFormat="false" ht="20.25" hidden="false" customHeight="tru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483"/>
      <c r="M32" s="483"/>
      <c r="N32" s="483"/>
      <c r="O32" s="483"/>
      <c r="P32" s="483"/>
      <c r="Q32" s="483"/>
    </row>
    <row r="33" customFormat="false" ht="20.25" hidden="false" customHeight="true" outlineLevel="0" collapsed="false">
      <c r="A33" s="483"/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</row>
    <row r="34" customFormat="false" ht="15" hidden="false" customHeight="true" outlineLevel="0" collapsed="false"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</row>
    <row r="35" customFormat="false" ht="15" hidden="false" customHeight="true" outlineLevel="0" collapsed="false"/>
    <row r="36" customFormat="false" ht="15" hidden="false" customHeight="true" outlineLevel="0" collapsed="false"/>
    <row r="45" s="482" customFormat="true" ht="20.25" hidden="false" customHeight="true" outlineLevel="0" collapsed="false">
      <c r="A45" s="9"/>
      <c r="B45" s="475"/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11"/>
      <c r="N45" s="11"/>
    </row>
    <row r="46" s="482" customFormat="true" ht="20.25" hidden="false" customHeight="true" outlineLevel="0" collapsed="false">
      <c r="A46" s="952"/>
      <c r="B46" s="9"/>
      <c r="C46" s="9"/>
      <c r="D46" s="9"/>
      <c r="E46" s="9"/>
      <c r="F46" s="9"/>
      <c r="G46" s="11"/>
      <c r="H46" s="11"/>
      <c r="J46" s="9"/>
      <c r="K46" s="9"/>
      <c r="L46" s="9"/>
      <c r="M46" s="756"/>
      <c r="N46" s="756"/>
    </row>
    <row r="47" s="482" customFormat="true" ht="20.25" hidden="false" customHeight="true" outlineLevel="0" collapsed="false">
      <c r="A47" s="952"/>
      <c r="B47" s="953"/>
      <c r="C47" s="935"/>
      <c r="D47" s="788"/>
      <c r="E47" s="9"/>
      <c r="F47" s="756"/>
      <c r="G47" s="756"/>
      <c r="H47" s="756"/>
      <c r="J47" s="11"/>
      <c r="K47" s="11"/>
      <c r="L47" s="756"/>
      <c r="M47" s="756"/>
      <c r="N47" s="756"/>
    </row>
    <row r="48" customFormat="false" ht="18" hidden="false" customHeight="true" outlineLevel="0" collapsed="false">
      <c r="A48" s="954"/>
      <c r="B48" s="9"/>
      <c r="C48" s="9"/>
      <c r="D48" s="9" t="s">
        <v>54</v>
      </c>
      <c r="E48" s="9"/>
      <c r="F48" s="754"/>
      <c r="G48" s="955" t="s">
        <v>14</v>
      </c>
      <c r="H48" s="746" t="s">
        <v>16</v>
      </c>
      <c r="I48" s="746" t="s">
        <v>17</v>
      </c>
    </row>
    <row r="49" customFormat="false" ht="18" hidden="false" customHeight="true" outlineLevel="0" collapsed="false">
      <c r="F49" s="746" t="s">
        <v>573</v>
      </c>
      <c r="G49" s="755" t="n">
        <v>2741</v>
      </c>
      <c r="H49" s="755" t="n">
        <v>2047</v>
      </c>
      <c r="I49" s="755" t="n">
        <v>2171</v>
      </c>
    </row>
    <row r="50" customFormat="false" ht="18" hidden="false" customHeight="true" outlineLevel="0" collapsed="false">
      <c r="F50" s="746" t="s">
        <v>37</v>
      </c>
      <c r="G50" s="956" t="n">
        <v>2475</v>
      </c>
      <c r="H50" s="956" t="n">
        <v>1778</v>
      </c>
      <c r="I50" s="956" t="n">
        <v>1950</v>
      </c>
    </row>
    <row r="51" customFormat="false" ht="18" hidden="false" customHeight="true" outlineLevel="0" collapsed="false">
      <c r="F51" s="957" t="s">
        <v>574</v>
      </c>
      <c r="G51" s="956" t="n">
        <v>2369</v>
      </c>
      <c r="H51" s="956" t="n">
        <v>1758</v>
      </c>
      <c r="I51" s="956" t="n">
        <v>1861</v>
      </c>
    </row>
    <row r="52" customFormat="false" ht="18" hidden="false" customHeight="true" outlineLevel="0" collapsed="false">
      <c r="F52" s="746" t="s">
        <v>575</v>
      </c>
      <c r="G52" s="958" t="n">
        <v>2006</v>
      </c>
      <c r="H52" s="956" t="n">
        <v>1452</v>
      </c>
      <c r="I52" s="956" t="n">
        <v>1656</v>
      </c>
    </row>
    <row r="53" customFormat="false" ht="18" hidden="false" customHeight="true" outlineLevel="0" collapsed="false">
      <c r="F53" s="746" t="s">
        <v>576</v>
      </c>
      <c r="G53" s="958" t="n">
        <v>1906</v>
      </c>
      <c r="H53" s="956" t="n">
        <v>1401</v>
      </c>
      <c r="I53" s="956" t="n">
        <v>1586</v>
      </c>
    </row>
    <row r="54" customFormat="false" ht="18" hidden="false" customHeight="true" outlineLevel="0" collapsed="false">
      <c r="F54" s="746" t="s">
        <v>577</v>
      </c>
      <c r="G54" s="959" t="n">
        <v>1509</v>
      </c>
      <c r="H54" s="959" t="n">
        <v>1363</v>
      </c>
      <c r="I54" s="959" t="n">
        <v>1570</v>
      </c>
    </row>
    <row r="55" customFormat="false" ht="18" hidden="false" customHeight="true" outlineLevel="0" collapsed="false">
      <c r="C55" s="9"/>
      <c r="D55" s="9"/>
      <c r="E55" s="9"/>
      <c r="F55" s="746" t="s">
        <v>38</v>
      </c>
      <c r="G55" s="959" t="n">
        <v>1572</v>
      </c>
      <c r="H55" s="959" t="n">
        <v>1415</v>
      </c>
      <c r="I55" s="959" t="n">
        <v>1592</v>
      </c>
    </row>
    <row r="56" customFormat="false" ht="18" hidden="false" customHeight="true" outlineLevel="0" collapsed="false">
      <c r="D56" s="954"/>
      <c r="F56" s="746" t="s">
        <v>580</v>
      </c>
      <c r="G56" s="959" t="n">
        <v>1552</v>
      </c>
      <c r="H56" s="959" t="n">
        <v>1425</v>
      </c>
      <c r="I56" s="959" t="n">
        <v>1604</v>
      </c>
    </row>
    <row r="57" customFormat="false" ht="18" hidden="false" customHeight="true" outlineLevel="0" collapsed="false">
      <c r="D57" s="954"/>
      <c r="F57" s="746" t="s">
        <v>581</v>
      </c>
      <c r="G57" s="960" t="n">
        <v>1692</v>
      </c>
      <c r="H57" s="960" t="n">
        <v>1488</v>
      </c>
      <c r="I57" s="960" t="n">
        <v>1706</v>
      </c>
    </row>
    <row r="58" customFormat="false" ht="18" hidden="false" customHeight="true" outlineLevel="0" collapsed="false">
      <c r="F58" s="746" t="s">
        <v>582</v>
      </c>
      <c r="G58" s="961" t="n">
        <v>1783</v>
      </c>
      <c r="H58" s="961" t="n">
        <v>1578</v>
      </c>
      <c r="I58" s="961" t="n">
        <v>1747</v>
      </c>
    </row>
    <row r="59" customFormat="false" ht="18" hidden="false" customHeight="true" outlineLevel="0" collapsed="false">
      <c r="F59" s="746" t="s">
        <v>583</v>
      </c>
      <c r="G59" s="961" t="n">
        <f aca="false">F16</f>
        <v>2170</v>
      </c>
      <c r="H59" s="961" t="n">
        <f aca="false">H16</f>
        <v>1891</v>
      </c>
      <c r="I59" s="961" t="n">
        <f aca="false">I16</f>
        <v>1887</v>
      </c>
    </row>
  </sheetData>
  <mergeCells count="28">
    <mergeCell ref="A4:E5"/>
    <mergeCell ref="F4:F5"/>
    <mergeCell ref="G4:G5"/>
    <mergeCell ref="H4:I4"/>
    <mergeCell ref="A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8:E19"/>
    <mergeCell ref="F18:L18"/>
    <mergeCell ref="A20:C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金戸 文美</cp:lastModifiedBy>
  <cp:lastPrinted>2021-02-17T09:42:03Z</cp:lastPrinted>
  <dcterms:modified xsi:type="dcterms:W3CDTF">2021-02-17T09:42:11Z</dcterms:modified>
  <cp:revision>0</cp:revision>
  <dc:subject/>
  <dc:title/>
</cp:coreProperties>
</file>