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将来推計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-10住基'!$A$1:$BD$46</definedName>
    <definedName function="false" hidden="false" localSheetId="8" name="_xlnm.Print_Area" vbProcedure="false">'1-11外国人'!$A$1:$L$44</definedName>
    <definedName function="false" hidden="false" localSheetId="9" name="_xlnm.Print_Area" vbProcedure="false">'1-12将来推計'!$A$1:$L$96</definedName>
    <definedName function="false" hidden="false" localSheetId="0" name="_xlnm.Print_Area" vbProcedure="false">'1-1国調 '!$A$1:$L$189</definedName>
    <definedName function="false" hidden="false" localSheetId="1" name="_xlnm.Print_Area" vbProcedure="false">'1-2国調'!$A$1:$BD$45</definedName>
    <definedName function="false" hidden="false" localSheetId="2" name="_xlnm.Print_Area" vbProcedure="false">'1-3国調'!$A$1:$L$47</definedName>
    <definedName function="false" hidden="false" localSheetId="3" name="_xlnm.Print_Area" vbProcedure="false">'1-4国調'!$A$1:$N$28</definedName>
    <definedName function="false" hidden="false" localSheetId="4" name="_xlnm.Print_Area" vbProcedure="false">'1-5国調'!$A$1:$G$50</definedName>
    <definedName function="false" hidden="false" localSheetId="5" name="_xlnm.Print_Area" vbProcedure="false">'1-6,7国調'!$A$1:$Q$45</definedName>
    <definedName function="false" hidden="false" localSheetId="6" name="_xlnm.Print_Area" vbProcedure="false">'1-8,9人口'!$A$1:$M$47</definedName>
    <definedName function="false" hidden="false" localSheetId="10" name="_xlnm.Print_Area" vbProcedure="false">グラフ1!$A$1:$J$73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Rngai1" vbProcedure="false">'[1]'!$CV$100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16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（続　き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令和２年</t>
  </si>
  <si>
    <t xml:space="preserve">資料：各年「国勢調査」</t>
  </si>
  <si>
    <r>
      <rPr>
        <sz val="12"/>
        <rFont val="Noto Sans"/>
        <family val="2"/>
      </rPr>
      <t xml:space="preserve">注：昭和５年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の世帯数は普通世帯数とする。</t>
    </r>
  </si>
  <si>
    <t xml:space="preserve">（陸軍の部隊、学校寄宿舎、工場寄宿舎、合宿所、病院等は普通世帯数には含まれていない）</t>
  </si>
  <si>
    <r>
      <rPr>
        <sz val="12"/>
        <rFont val="Noto Sans"/>
        <family val="2"/>
      </rPr>
      <t xml:space="preserve">注：昭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の国勢調査は戦後直後の為に行われず、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に臨時国勢調査が行われた。</t>
    </r>
  </si>
  <si>
    <r>
      <rPr>
        <sz val="12"/>
        <rFont val="Noto Sans"/>
        <family val="2"/>
      </rPr>
      <t xml:space="preserve">●国勢調査男女人口の推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旧市町計</t>
    </r>
  </si>
  <si>
    <r>
      <rPr>
        <sz val="12"/>
        <rFont val="Noto Sans"/>
        <family val="2"/>
      </rPr>
      <t xml:space="preserve">●国勢調査人口の推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旧市町別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グラフ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R2</t>
  </si>
  <si>
    <t xml:space="preserve">１－２　国勢調査町別人口</t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　名</t>
  </si>
  <si>
    <t xml:space="preserve">計</t>
  </si>
  <si>
    <t xml:space="preserve">宮前町</t>
  </si>
  <si>
    <t xml:space="preserve">榎木町</t>
  </si>
  <si>
    <t xml:space="preserve">加田今町</t>
  </si>
  <si>
    <t xml:space="preserve">相撲庭町</t>
  </si>
  <si>
    <t xml:space="preserve">大寺町</t>
  </si>
  <si>
    <t xml:space="preserve">湖北町津里</t>
  </si>
  <si>
    <t xml:space="preserve">木之本町杉野</t>
  </si>
  <si>
    <t xml:space="preserve">西浅井町塩津浜</t>
  </si>
  <si>
    <t xml:space="preserve">神前町</t>
  </si>
  <si>
    <t xml:space="preserve">南田附町</t>
  </si>
  <si>
    <t xml:space="preserve">弥高町</t>
  </si>
  <si>
    <t xml:space="preserve">今荘町</t>
  </si>
  <si>
    <t xml:space="preserve">中野町</t>
  </si>
  <si>
    <t xml:space="preserve">湖北町山本</t>
  </si>
  <si>
    <t xml:space="preserve">木之本町杉本</t>
  </si>
  <si>
    <t xml:space="preserve">西浅井町祝山</t>
  </si>
  <si>
    <t xml:space="preserve">高田町</t>
  </si>
  <si>
    <t xml:space="preserve">川崎町</t>
  </si>
  <si>
    <t xml:space="preserve">平方南町</t>
  </si>
  <si>
    <t xml:space="preserve">佐野町</t>
  </si>
  <si>
    <t xml:space="preserve">三川町</t>
  </si>
  <si>
    <t xml:space="preserve">湖北町五坪</t>
  </si>
  <si>
    <t xml:space="preserve">木之本町音羽</t>
  </si>
  <si>
    <t xml:space="preserve">西浅井町野坂</t>
  </si>
  <si>
    <t xml:space="preserve">大宮町</t>
  </si>
  <si>
    <t xml:space="preserve">山階町</t>
  </si>
  <si>
    <t xml:space="preserve">内保町</t>
  </si>
  <si>
    <t xml:space="preserve">南池町</t>
  </si>
  <si>
    <t xml:space="preserve">宮部町</t>
  </si>
  <si>
    <t xml:space="preserve">大光寺町</t>
  </si>
  <si>
    <t xml:space="preserve">木之本町大見</t>
  </si>
  <si>
    <t xml:space="preserve">西浅井町塩津中</t>
  </si>
  <si>
    <t xml:space="preserve">元浜町</t>
  </si>
  <si>
    <t xml:space="preserve">口分田町</t>
  </si>
  <si>
    <t xml:space="preserve">大路町</t>
  </si>
  <si>
    <t xml:space="preserve">北池町</t>
  </si>
  <si>
    <t xml:space="preserve">大井町</t>
  </si>
  <si>
    <t xml:space="preserve">湖北町田中</t>
  </si>
  <si>
    <t xml:space="preserve">木之本町川合</t>
  </si>
  <si>
    <t xml:space="preserve">西浅井町余</t>
  </si>
  <si>
    <t xml:space="preserve">三ツ矢町</t>
  </si>
  <si>
    <t xml:space="preserve">保田町</t>
  </si>
  <si>
    <t xml:space="preserve">三田町</t>
  </si>
  <si>
    <t xml:space="preserve">法楽寺町</t>
  </si>
  <si>
    <t xml:space="preserve">西大井町</t>
  </si>
  <si>
    <t xml:space="preserve">湖北町今西</t>
  </si>
  <si>
    <t xml:space="preserve">木之本町古橋</t>
  </si>
  <si>
    <t xml:space="preserve">西浅井町集福寺</t>
  </si>
  <si>
    <t xml:space="preserve">三ツ矢元町</t>
  </si>
  <si>
    <t xml:space="preserve">今町</t>
  </si>
  <si>
    <t xml:space="preserve">大依町</t>
  </si>
  <si>
    <t xml:space="preserve">野村町</t>
  </si>
  <si>
    <t xml:space="preserve">桜町</t>
  </si>
  <si>
    <t xml:space="preserve">湖北町延勝寺</t>
  </si>
  <si>
    <t xml:space="preserve">木之本町石道</t>
  </si>
  <si>
    <t xml:space="preserve">西浅井町沓掛</t>
  </si>
  <si>
    <t xml:space="preserve">末広町</t>
  </si>
  <si>
    <t xml:space="preserve">国友町</t>
  </si>
  <si>
    <t xml:space="preserve">八島町</t>
  </si>
  <si>
    <t xml:space="preserve">野瀬町</t>
  </si>
  <si>
    <t xml:space="preserve">柿ノ木</t>
  </si>
  <si>
    <t xml:space="preserve">湖北町海老江</t>
  </si>
  <si>
    <t xml:space="preserve">木之本町小山</t>
  </si>
  <si>
    <t xml:space="preserve">西浅井町横波</t>
  </si>
  <si>
    <t xml:space="preserve">南呉服町</t>
  </si>
  <si>
    <t xml:space="preserve">泉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新庄寺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黒田</t>
  </si>
  <si>
    <t xml:space="preserve">西浅井町大浦</t>
  </si>
  <si>
    <t xml:space="preserve">殿町</t>
  </si>
  <si>
    <t xml:space="preserve">新庄中町</t>
  </si>
  <si>
    <t xml:space="preserve">山之前町</t>
  </si>
  <si>
    <t xml:space="preserve">寺師町</t>
  </si>
  <si>
    <t xml:space="preserve">酢</t>
  </si>
  <si>
    <t xml:space="preserve">高月町洞戸</t>
  </si>
  <si>
    <t xml:space="preserve">木之本町千田</t>
  </si>
  <si>
    <t xml:space="preserve">西浅井町菅浦</t>
  </si>
  <si>
    <t xml:space="preserve">鐘紡町</t>
  </si>
  <si>
    <t xml:space="preserve">新庄馬場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小沢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廣瀬</t>
  </si>
  <si>
    <t xml:space="preserve">西浅井町八田部</t>
  </si>
  <si>
    <t xml:space="preserve">北船町</t>
  </si>
  <si>
    <t xml:space="preserve">下之郷町</t>
  </si>
  <si>
    <t xml:space="preserve">湯次町</t>
  </si>
  <si>
    <t xml:space="preserve">郷野町</t>
  </si>
  <si>
    <t xml:space="preserve">湖北町沢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森町</t>
  </si>
  <si>
    <t xml:space="preserve">高畑町</t>
  </si>
  <si>
    <t xml:space="preserve">鍛冶屋町</t>
  </si>
  <si>
    <t xml:space="preserve">湖北町猫口</t>
  </si>
  <si>
    <t xml:space="preserve">高月町高野</t>
  </si>
  <si>
    <t xml:space="preserve">木之本町飯浦</t>
  </si>
  <si>
    <t xml:space="preserve">西浅井町小山</t>
  </si>
  <si>
    <t xml:space="preserve">大島町</t>
  </si>
  <si>
    <t xml:space="preserve">相撲町</t>
  </si>
  <si>
    <t xml:space="preserve">力丸町</t>
  </si>
  <si>
    <t xml:space="preserve">岡谷町</t>
  </si>
  <si>
    <t xml:space="preserve">湖北町青名</t>
  </si>
  <si>
    <t xml:space="preserve">高月町柏原</t>
  </si>
  <si>
    <t xml:space="preserve">木之本町山梨子</t>
  </si>
  <si>
    <t xml:space="preserve">西浅井町山門</t>
  </si>
  <si>
    <t xml:space="preserve">八幡東町</t>
  </si>
  <si>
    <t xml:space="preserve">祇園町</t>
  </si>
  <si>
    <t xml:space="preserve">野田町</t>
  </si>
  <si>
    <t xml:space="preserve">細江町</t>
  </si>
  <si>
    <t xml:space="preserve">湖北町八日市</t>
  </si>
  <si>
    <t xml:space="preserve">高月町渡岸寺</t>
  </si>
  <si>
    <t xml:space="preserve">木之本町西山</t>
  </si>
  <si>
    <t xml:space="preserve">西浅井町中</t>
  </si>
  <si>
    <t xml:space="preserve">南高田町</t>
  </si>
  <si>
    <t xml:space="preserve">列見町</t>
  </si>
  <si>
    <t xml:space="preserve">木尾町</t>
  </si>
  <si>
    <t xml:space="preserve">曽根町</t>
  </si>
  <si>
    <t xml:space="preserve">湖北今町</t>
  </si>
  <si>
    <t xml:space="preserve">高月町落川</t>
  </si>
  <si>
    <t xml:space="preserve">木之本町田居</t>
  </si>
  <si>
    <t xml:space="preserve">西浅井町庄</t>
  </si>
  <si>
    <t xml:space="preserve">三和町</t>
  </si>
  <si>
    <t xml:space="preserve">十里町</t>
  </si>
  <si>
    <t xml:space="preserve">上野町</t>
  </si>
  <si>
    <t xml:space="preserve">錦織町</t>
  </si>
  <si>
    <t xml:space="preserve">湖北町速水</t>
  </si>
  <si>
    <t xml:space="preserve">高月町馬上</t>
  </si>
  <si>
    <t xml:space="preserve">木之本町北布施</t>
  </si>
  <si>
    <t xml:space="preserve">西浅井町黒山</t>
  </si>
  <si>
    <t xml:space="preserve">地福寺町</t>
  </si>
  <si>
    <t xml:space="preserve">神照町</t>
  </si>
  <si>
    <t xml:space="preserve">小室町</t>
  </si>
  <si>
    <t xml:space="preserve">落合町</t>
  </si>
  <si>
    <t xml:space="preserve">湖北高田町</t>
  </si>
  <si>
    <t xml:space="preserve">高月町森本</t>
  </si>
  <si>
    <t xml:space="preserve">木之本町赤尾</t>
  </si>
  <si>
    <t xml:space="preserve">合　計</t>
  </si>
  <si>
    <t xml:space="preserve">平方町</t>
  </si>
  <si>
    <t xml:space="preserve">八幡中山町</t>
  </si>
  <si>
    <t xml:space="preserve">黒部町</t>
  </si>
  <si>
    <t xml:space="preserve">難波町</t>
  </si>
  <si>
    <t xml:space="preserve">湖北町南速水</t>
  </si>
  <si>
    <t xml:space="preserve">高月町高月</t>
  </si>
  <si>
    <t xml:space="preserve">余呉町坂口</t>
  </si>
  <si>
    <t xml:space="preserve">資料：「令和２年国勢調査」</t>
  </si>
  <si>
    <t xml:space="preserve">四ツ塚町</t>
  </si>
  <si>
    <t xml:space="preserve">中山町</t>
  </si>
  <si>
    <t xml:space="preserve">龍安寺町</t>
  </si>
  <si>
    <t xml:space="preserve">X</t>
  </si>
  <si>
    <t xml:space="preserve">新居町</t>
  </si>
  <si>
    <t xml:space="preserve">湖北町小倉</t>
  </si>
  <si>
    <t xml:space="preserve">高月町宇根</t>
  </si>
  <si>
    <t xml:space="preserve">余呉町下余呉</t>
  </si>
  <si>
    <t xml:space="preserve">勝町</t>
  </si>
  <si>
    <t xml:space="preserve">一の宮町</t>
  </si>
  <si>
    <t xml:space="preserve">谷口町</t>
  </si>
  <si>
    <t xml:space="preserve">野寺町</t>
  </si>
  <si>
    <t xml:space="preserve">湖北町賀</t>
  </si>
  <si>
    <t xml:space="preserve">高月町東阿閉</t>
  </si>
  <si>
    <t xml:space="preserve">余呉町中之郷</t>
  </si>
  <si>
    <t xml:space="preserve">大辰巳町</t>
  </si>
  <si>
    <t xml:space="preserve">分木町</t>
  </si>
  <si>
    <t xml:space="preserve">北野町</t>
  </si>
  <si>
    <t xml:space="preserve">八木浜町</t>
  </si>
  <si>
    <t xml:space="preserve">湖北町大安寺</t>
  </si>
  <si>
    <t xml:space="preserve">高月町東柳野</t>
  </si>
  <si>
    <t xml:space="preserve">余呉町八戸</t>
  </si>
  <si>
    <t xml:space="preserve">室町</t>
  </si>
  <si>
    <t xml:space="preserve">春近町</t>
  </si>
  <si>
    <t xml:space="preserve">池奥町</t>
  </si>
  <si>
    <t xml:space="preserve">大浜町</t>
  </si>
  <si>
    <t xml:space="preserve">湖北町馬渡</t>
  </si>
  <si>
    <t xml:space="preserve">高月町柳野中</t>
  </si>
  <si>
    <t xml:space="preserve">余呉町川並</t>
  </si>
  <si>
    <t xml:space="preserve">永久寺町</t>
  </si>
  <si>
    <t xml:space="preserve">石田町</t>
  </si>
  <si>
    <t xml:space="preserve">瓜生町</t>
  </si>
  <si>
    <t xml:space="preserve">南浜町</t>
  </si>
  <si>
    <t xml:space="preserve">湖北町小今</t>
  </si>
  <si>
    <t xml:space="preserve">高月町西柳野</t>
  </si>
  <si>
    <t xml:space="preserve">余呉町下丹生</t>
  </si>
  <si>
    <t xml:space="preserve">大戌亥町</t>
  </si>
  <si>
    <t xml:space="preserve">堀部町</t>
  </si>
  <si>
    <t xml:space="preserve">田川町</t>
  </si>
  <si>
    <t xml:space="preserve">川道町</t>
  </si>
  <si>
    <t xml:space="preserve">小谷上山田町</t>
  </si>
  <si>
    <t xml:space="preserve">高月町重則</t>
  </si>
  <si>
    <t xml:space="preserve">余呉町上丹生</t>
  </si>
  <si>
    <t xml:space="preserve">下坂中町</t>
  </si>
  <si>
    <t xml:space="preserve">保多町</t>
  </si>
  <si>
    <t xml:space="preserve">須賀谷町</t>
  </si>
  <si>
    <t xml:space="preserve">小観音寺町</t>
  </si>
  <si>
    <t xml:space="preserve">下山田</t>
  </si>
  <si>
    <t xml:space="preserve">高月町松尾</t>
  </si>
  <si>
    <t xml:space="preserve">余呉町摺墨</t>
  </si>
  <si>
    <t xml:space="preserve">寺田町</t>
  </si>
  <si>
    <t xml:space="preserve">垣篭町</t>
  </si>
  <si>
    <t xml:space="preserve">北ノ郷町</t>
  </si>
  <si>
    <t xml:space="preserve">稲葉町</t>
  </si>
  <si>
    <t xml:space="preserve">湖北町二俣</t>
  </si>
  <si>
    <t xml:space="preserve">高月町西野</t>
  </si>
  <si>
    <t xml:space="preserve">余呉町菅並</t>
  </si>
  <si>
    <t xml:space="preserve">田村町</t>
  </si>
  <si>
    <t xml:space="preserve">東上坂町</t>
  </si>
  <si>
    <t xml:space="preserve">東野町</t>
  </si>
  <si>
    <t xml:space="preserve">弓削町</t>
  </si>
  <si>
    <t xml:space="preserve">小谷丁野町</t>
  </si>
  <si>
    <t xml:space="preserve">高月町熊野</t>
  </si>
  <si>
    <t xml:space="preserve">余呉町文室</t>
  </si>
  <si>
    <t xml:space="preserve">高橋町</t>
  </si>
  <si>
    <t xml:space="preserve">西上坂町</t>
  </si>
  <si>
    <t xml:space="preserve">小野寺町</t>
  </si>
  <si>
    <t xml:space="preserve">香花寺町</t>
  </si>
  <si>
    <t xml:space="preserve">小谷美濃山町</t>
  </si>
  <si>
    <t xml:space="preserve">高月町片山</t>
  </si>
  <si>
    <t xml:space="preserve">余呉町国安</t>
  </si>
  <si>
    <t xml:space="preserve">下坂浜町</t>
  </si>
  <si>
    <t xml:space="preserve">千草町</t>
  </si>
  <si>
    <t xml:space="preserve">醍醐町</t>
  </si>
  <si>
    <t xml:space="preserve">富田町</t>
  </si>
  <si>
    <t xml:space="preserve">小谷郡上町</t>
  </si>
  <si>
    <t xml:space="preserve">高月町西阿閉</t>
  </si>
  <si>
    <t xml:space="preserve">余呉町東野</t>
  </si>
  <si>
    <t xml:space="preserve">宮司町</t>
  </si>
  <si>
    <t xml:space="preserve">八条町</t>
  </si>
  <si>
    <t xml:space="preserve">徳山町</t>
  </si>
  <si>
    <t xml:space="preserve">十九町</t>
  </si>
  <si>
    <t xml:space="preserve">湖北町山脇</t>
  </si>
  <si>
    <t xml:space="preserve">高月町東高田</t>
  </si>
  <si>
    <t xml:space="preserve">余呉町今市</t>
  </si>
  <si>
    <t xml:space="preserve">小堀町</t>
  </si>
  <si>
    <t xml:space="preserve">本庄町</t>
  </si>
  <si>
    <t xml:space="preserve">飯山町</t>
  </si>
  <si>
    <t xml:space="preserve">上八木町</t>
  </si>
  <si>
    <t xml:space="preserve">湖北町河毛</t>
  </si>
  <si>
    <t xml:space="preserve">高月町布施</t>
  </si>
  <si>
    <t xml:space="preserve">余呉町新堂</t>
  </si>
  <si>
    <t xml:space="preserve">大東町</t>
  </si>
  <si>
    <t xml:space="preserve">常喜町</t>
  </si>
  <si>
    <t xml:space="preserve">当目町</t>
  </si>
  <si>
    <t xml:space="preserve">下八木町</t>
  </si>
  <si>
    <t xml:space="preserve">湖北町別所</t>
  </si>
  <si>
    <t xml:space="preserve">高月町唐川</t>
  </si>
  <si>
    <t xml:space="preserve">余呉町池原</t>
  </si>
  <si>
    <t xml:space="preserve">今川町</t>
  </si>
  <si>
    <t xml:space="preserve">鳥羽上町</t>
  </si>
  <si>
    <t xml:space="preserve">大門町</t>
  </si>
  <si>
    <t xml:space="preserve">早崎町</t>
  </si>
  <si>
    <t xml:space="preserve">湖北町留目</t>
  </si>
  <si>
    <t xml:space="preserve">高月町横山</t>
  </si>
  <si>
    <t xml:space="preserve">余呉町小谷</t>
  </si>
  <si>
    <t xml:space="preserve">七条町</t>
  </si>
  <si>
    <t xml:space="preserve">名越町</t>
  </si>
  <si>
    <t xml:space="preserve">乗倉町</t>
  </si>
  <si>
    <t xml:space="preserve">益田町</t>
  </si>
  <si>
    <t xml:space="preserve">湖北町伊部</t>
  </si>
  <si>
    <t xml:space="preserve">高月町東物部</t>
  </si>
  <si>
    <t xml:space="preserve">余呉町柳ケ瀬</t>
  </si>
  <si>
    <t xml:space="preserve">南小足町</t>
  </si>
  <si>
    <t xml:space="preserve">布勢町</t>
  </si>
  <si>
    <t xml:space="preserve">西主計町</t>
  </si>
  <si>
    <t xml:space="preserve">安養寺町</t>
  </si>
  <si>
    <t xml:space="preserve">湖北町尾上</t>
  </si>
  <si>
    <t xml:space="preserve">高月町西物部</t>
  </si>
  <si>
    <t xml:space="preserve">余呉町椿坂</t>
  </si>
  <si>
    <t xml:space="preserve">新栄町</t>
  </si>
  <si>
    <t xml:space="preserve">小一条町</t>
  </si>
  <si>
    <t xml:space="preserve">東主計町</t>
  </si>
  <si>
    <t xml:space="preserve">唐国町</t>
  </si>
  <si>
    <t xml:space="preserve">湖北東尾上町</t>
  </si>
  <si>
    <t xml:space="preserve">高月町磯野</t>
  </si>
  <si>
    <t xml:space="preserve">余呉町中河内</t>
  </si>
  <si>
    <t xml:space="preserve">加納町</t>
  </si>
  <si>
    <t xml:space="preserve">加田町</t>
  </si>
  <si>
    <t xml:space="preserve">南郷町</t>
  </si>
  <si>
    <t xml:space="preserve">月ケ瀬町</t>
  </si>
  <si>
    <t xml:space="preserve">湖北町石川</t>
  </si>
  <si>
    <t xml:space="preserve">木之本町金居原</t>
  </si>
  <si>
    <t xml:space="preserve">余呉町鷲見</t>
  </si>
  <si>
    <t xml:space="preserve">-</t>
  </si>
  <si>
    <t xml:space="preserve">
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。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。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7.0</t>
  </si>
  <si>
    <t xml:space="preserve">4,785.3</t>
  </si>
  <si>
    <t xml:space="preserve">7.9</t>
  </si>
  <si>
    <t xml:space="preserve">4,415.2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人口集中地区地図（国土地理院地図）</t>
    </r>
  </si>
  <si>
    <t xml:space="preserve">拡大図</t>
  </si>
  <si>
    <t xml:space="preserve">　　　　広域図</t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
専門・技術サービス業</t>
  </si>
  <si>
    <t xml:space="preserve">飲食店・宿泊業</t>
  </si>
  <si>
    <t xml:space="preserve">生活関連サービス業
娯楽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」</t>
    </r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世 帯 数</t>
  </si>
  <si>
    <t xml:space="preserve">人　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市民課調べ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は旧市町計</t>
    </r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。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△ 188</t>
  </si>
  <si>
    <t xml:space="preserve">△ 402</t>
  </si>
  <si>
    <t xml:space="preserve">H24</t>
  </si>
  <si>
    <t xml:space="preserve">H26</t>
  </si>
  <si>
    <t xml:space="preserve">H28</t>
  </si>
  <si>
    <t xml:space="preserve">H30</t>
  </si>
  <si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２</t>
    </r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t xml:space="preserve">山ノ前町</t>
  </si>
  <si>
    <t xml:space="preserve">竜安寺町</t>
  </si>
  <si>
    <t xml:space="preserve">垣籠町</t>
  </si>
  <si>
    <t xml:space="preserve">月ヶ瀬町</t>
  </si>
  <si>
    <t xml:space="preserve">１－１１　外国人住民人口と世帯数の推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国 籍 別</t>
  </si>
  <si>
    <t xml:space="preserve">ﾌﾞﾗｼﾞﾙ</t>
  </si>
  <si>
    <t xml:space="preserve">中国</t>
  </si>
  <si>
    <t xml:space="preserve">ﾍﾞﾄﾅﾑ</t>
  </si>
  <si>
    <t xml:space="preserve">ﾌｨﾘﾋﾟﾝ</t>
  </si>
  <si>
    <t xml:space="preserve">ﾍﾟﾙｰ</t>
  </si>
  <si>
    <t xml:space="preserve">ﾎﾞﾘﾋﾞｱ</t>
  </si>
  <si>
    <t xml:space="preserve">その他</t>
  </si>
  <si>
    <t xml:space="preserve">１－１２　年齢別（５歳階級）、男女別将来推計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３月推計</t>
    </r>
  </si>
  <si>
    <t xml:space="preserve">総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5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5</t>
    </r>
    <r>
      <rPr>
        <sz val="12"/>
        <rFont val="Noto Sans"/>
        <family val="2"/>
      </rPr>
      <t xml:space="preserve">年</t>
    </r>
  </si>
  <si>
    <t xml:space="preserve"> 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国勢調査人口を基準としている。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t xml:space="preserve"> </t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t xml:space="preserve">H27</t>
  </si>
  <si>
    <r>
      <rPr>
        <sz val="9.5"/>
        <rFont val="ＭＳ 明朝"/>
        <family val="1"/>
        <charset val="128"/>
      </rPr>
      <t xml:space="preserve">R</t>
    </r>
    <r>
      <rPr>
        <sz val="9.5"/>
        <rFont val="Noto Sans"/>
        <family val="2"/>
      </rPr>
      <t xml:space="preserve">２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令和２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t xml:space="preserve">R7</t>
  </si>
  <si>
    <t xml:space="preserve">R12</t>
  </si>
  <si>
    <t xml:space="preserve">R17</t>
  </si>
  <si>
    <t xml:space="preserve">R22</t>
  </si>
  <si>
    <t xml:space="preserve">R27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歳</t>
    </r>
  </si>
  <si>
    <t xml:space="preserve">総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[$-409]#,##0_);\(#,##0\)"/>
    <numFmt numFmtId="175" formatCode="#,##0_ ;[RED]\-#,##0\ "/>
    <numFmt numFmtId="176" formatCode="0.0_ "/>
    <numFmt numFmtId="177" formatCode="0.000_ "/>
    <numFmt numFmtId="178" formatCode="0.0"/>
    <numFmt numFmtId="179" formatCode="0%"/>
    <numFmt numFmtId="180" formatCode="0.00%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2"/>
    </font>
    <font>
      <sz val="13.3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7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2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0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0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0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9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7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8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0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6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2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0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8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0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2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2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町別人口" xfId="27"/>
    <cellStyle name="標準_第1章" xfId="28"/>
    <cellStyle name="標準_第2章　人口・世帯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070707070707"/>
          <c:y val="0.0412595005428882"/>
          <c:w val="0.773823137030684"/>
          <c:h val="0.931596091205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222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2:$Q$222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  <c:pt idx="10">
                  <c:v>60255</c:v>
                </c:pt>
              </c:numCache>
            </c:numRef>
          </c:val>
        </c:ser>
        <c:ser>
          <c:idx val="1"/>
          <c:order val="1"/>
          <c:tx>
            <c:strRef>
              <c:f>'1-1国調 '!$F$223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3:$Q$223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  <c:pt idx="10">
                  <c:v>12237</c:v>
                </c:pt>
              </c:numCache>
            </c:numRef>
          </c:val>
        </c:ser>
        <c:ser>
          <c:idx val="2"/>
          <c:order val="2"/>
          <c:tx>
            <c:strRef>
              <c:f>'1-1国調 '!$F$224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4:$Q$224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  <c:pt idx="10">
                  <c:v>6398</c:v>
                </c:pt>
              </c:numCache>
            </c:numRef>
          </c:val>
        </c:ser>
        <c:ser>
          <c:idx val="3"/>
          <c:order val="3"/>
          <c:tx>
            <c:strRef>
              <c:f>'1-1国調 '!$F$225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5:$Q$225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  <c:pt idx="10">
                  <c:v>4628</c:v>
                </c:pt>
              </c:numCache>
            </c:numRef>
          </c:val>
        </c:ser>
        <c:ser>
          <c:idx val="4"/>
          <c:order val="4"/>
          <c:tx>
            <c:strRef>
              <c:f>'1-1国調 '!$F$226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6:$Q$226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  <c:pt idx="10">
                  <c:v>8049</c:v>
                </c:pt>
              </c:numCache>
            </c:numRef>
          </c:val>
        </c:ser>
        <c:ser>
          <c:idx val="5"/>
          <c:order val="5"/>
          <c:tx>
            <c:strRef>
              <c:f>'1-1国調 '!$F$227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7:$Q$227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  <c:pt idx="10">
                  <c:v>9227</c:v>
                </c:pt>
              </c:numCache>
            </c:numRef>
          </c:val>
        </c:ser>
        <c:ser>
          <c:idx val="6"/>
          <c:order val="6"/>
          <c:tx>
            <c:strRef>
              <c:f>'1-1国調 '!$F$228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8:$Q$228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  <c:pt idx="10">
                  <c:v>6387</c:v>
                </c:pt>
              </c:numCache>
            </c:numRef>
          </c:val>
        </c:ser>
        <c:ser>
          <c:idx val="7"/>
          <c:order val="7"/>
          <c:tx>
            <c:strRef>
              <c:f>'1-1国調 '!$F$229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29:$Q$229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  <c:pt idx="10">
                  <c:v>2790</c:v>
                </c:pt>
              </c:numCache>
            </c:numRef>
          </c:val>
        </c:ser>
        <c:ser>
          <c:idx val="8"/>
          <c:order val="8"/>
          <c:tx>
            <c:strRef>
              <c:f>'1-1国調 '!$F$230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21:$Q$221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30:$Q$230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  <c:pt idx="10">
                  <c:v>3665</c:v>
                </c:pt>
              </c:numCache>
            </c:numRef>
          </c:val>
        </c:ser>
        <c:gapWidth val="150"/>
        <c:overlap val="100"/>
        <c:axId val="40262481"/>
        <c:axId val="66403743"/>
      </c:barChart>
      <c:catAx>
        <c:axId val="4026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3743"/>
        <c:crossesAt val="0"/>
        <c:auto val="1"/>
        <c:lblAlgn val="ctr"/>
        <c:lblOffset val="100"/>
        <c:noMultiLvlLbl val="0"/>
      </c:catAx>
      <c:valAx>
        <c:axId val="66403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24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8246617114542"/>
          <c:y val="0.0400186133085156"/>
          <c:w val="0.126072041166381"/>
          <c:h val="0.911121451838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21365691173"/>
          <c:y val="0.103875236294896"/>
          <c:w val="0.921960504401618"/>
          <c:h val="0.885633270321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21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16:$Q$216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17:$Q$217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  <c:pt idx="10">
                  <c:v>55406</c:v>
                </c:pt>
              </c:numCache>
            </c:numRef>
          </c:val>
        </c:ser>
        <c:ser>
          <c:idx val="1"/>
          <c:order val="1"/>
          <c:tx>
            <c:strRef>
              <c:f>'1-1国調 '!$F$21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216:$Q$216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R2</c:v>
                </c:pt>
              </c:strCache>
            </c:strRef>
          </c:cat>
          <c:val>
            <c:numRef>
              <c:f>'1-1国調 '!$G$218:$Q$218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  <c:pt idx="10">
                  <c:v>58230</c:v>
                </c:pt>
              </c:numCache>
            </c:numRef>
          </c:val>
        </c:ser>
        <c:gapWidth val="150"/>
        <c:overlap val="0"/>
        <c:axId val="9598641"/>
        <c:axId val="72664202"/>
      </c:barChart>
      <c:catAx>
        <c:axId val="959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4202"/>
        <c:crossesAt val="0"/>
        <c:auto val="1"/>
        <c:lblAlgn val="ctr"/>
        <c:lblOffset val="100"/>
        <c:noMultiLvlLbl val="0"/>
      </c:catAx>
      <c:valAx>
        <c:axId val="7266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6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881513204854"/>
          <c:y val="0.0438563327032136"/>
          <c:w val="0.0889840590054723"/>
          <c:h val="0.1500945179584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51943537343"/>
          <c:y val="0.031610002809778"/>
          <c:w val="0.783946065521964"/>
          <c:h val="0.957712840685586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0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6</c:f>
              <c:strCache>
                <c:ptCount val="6"/>
                <c:pt idx="0">
                  <c:v>H22</c:v>
                </c:pt>
                <c:pt idx="1">
                  <c:v>H24</c:v>
                </c:pt>
                <c:pt idx="2">
                  <c:v>H26</c:v>
                </c:pt>
                <c:pt idx="3">
                  <c:v>H28</c:v>
                </c:pt>
                <c:pt idx="4">
                  <c:v>H30</c:v>
                </c:pt>
                <c:pt idx="5">
                  <c:v>R２</c:v>
                </c:pt>
              </c:strCache>
            </c:strRef>
          </c:cat>
          <c:val>
            <c:numRef>
              <c:f>'1-8,9人口'!$P$21:$P$26</c:f>
              <c:numCache>
                <c:formatCode>General</c:formatCode>
                <c:ptCount val="6"/>
                <c:pt idx="0">
                  <c:v>1089</c:v>
                </c:pt>
                <c:pt idx="1">
                  <c:v>1045</c:v>
                </c:pt>
                <c:pt idx="2">
                  <c:v>1007</c:v>
                </c:pt>
                <c:pt idx="3">
                  <c:v>929</c:v>
                </c:pt>
                <c:pt idx="4">
                  <c:v>893</c:v>
                </c:pt>
                <c:pt idx="5">
                  <c:v>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0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1:$O$26</c:f>
              <c:strCache>
                <c:ptCount val="6"/>
                <c:pt idx="0">
                  <c:v>H22</c:v>
                </c:pt>
                <c:pt idx="1">
                  <c:v>H24</c:v>
                </c:pt>
                <c:pt idx="2">
                  <c:v>H26</c:v>
                </c:pt>
                <c:pt idx="3">
                  <c:v>H28</c:v>
                </c:pt>
                <c:pt idx="4">
                  <c:v>H30</c:v>
                </c:pt>
                <c:pt idx="5">
                  <c:v>R２</c:v>
                </c:pt>
              </c:strCache>
            </c:strRef>
          </c:cat>
          <c:val>
            <c:numRef>
              <c:f>'1-8,9人口'!$Q$21:$Q$26</c:f>
              <c:numCache>
                <c:formatCode>General</c:formatCode>
                <c:ptCount val="6"/>
                <c:pt idx="0">
                  <c:v>1239</c:v>
                </c:pt>
                <c:pt idx="1">
                  <c:v>1322</c:v>
                </c:pt>
                <c:pt idx="2">
                  <c:v>1314</c:v>
                </c:pt>
                <c:pt idx="3">
                  <c:v>1241</c:v>
                </c:pt>
                <c:pt idx="4">
                  <c:v>1351</c:v>
                </c:pt>
                <c:pt idx="5">
                  <c:v>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9928"/>
        <c:axId val="72694006"/>
      </c:lineChart>
      <c:catAx>
        <c:axId val="2470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4006"/>
        <c:crossesAt val="0"/>
        <c:auto val="1"/>
        <c:lblAlgn val="ctr"/>
        <c:lblOffset val="100"/>
        <c:noMultiLvlLbl val="0"/>
      </c:catAx>
      <c:valAx>
        <c:axId val="72694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776993574213"/>
          <c:y val="0.4176735037932"/>
          <c:w val="0.185821131359949"/>
          <c:h val="0.15861196965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13308064856"/>
          <c:y val="0.031610002809778"/>
          <c:w val="0.783217519477785"/>
          <c:h val="0.957712840685586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9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0:$O$35</c:f>
              <c:strCache>
                <c:ptCount val="6"/>
                <c:pt idx="0">
                  <c:v>H22</c:v>
                </c:pt>
                <c:pt idx="1">
                  <c:v>H24</c:v>
                </c:pt>
                <c:pt idx="2">
                  <c:v>H26</c:v>
                </c:pt>
                <c:pt idx="3">
                  <c:v>H28</c:v>
                </c:pt>
                <c:pt idx="4">
                  <c:v>H30</c:v>
                </c:pt>
                <c:pt idx="5">
                  <c:v>R２</c:v>
                </c:pt>
              </c:strCache>
            </c:strRef>
          </c:cat>
          <c:val>
            <c:numRef>
              <c:f>'1-8,9人口'!$P$30:$P$35</c:f>
              <c:numCache>
                <c:formatCode>General</c:formatCode>
                <c:ptCount val="6"/>
                <c:pt idx="0">
                  <c:v>3681</c:v>
                </c:pt>
                <c:pt idx="1">
                  <c:v>3178</c:v>
                </c:pt>
                <c:pt idx="2">
                  <c:v>2224</c:v>
                </c:pt>
                <c:pt idx="3">
                  <c:v>2294</c:v>
                </c:pt>
                <c:pt idx="4">
                  <c:v>2558</c:v>
                </c:pt>
                <c:pt idx="5">
                  <c:v>2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9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0:$O$35</c:f>
              <c:strCache>
                <c:ptCount val="6"/>
                <c:pt idx="0">
                  <c:v>H22</c:v>
                </c:pt>
                <c:pt idx="1">
                  <c:v>H24</c:v>
                </c:pt>
                <c:pt idx="2">
                  <c:v>H26</c:v>
                </c:pt>
                <c:pt idx="3">
                  <c:v>H28</c:v>
                </c:pt>
                <c:pt idx="4">
                  <c:v>H30</c:v>
                </c:pt>
                <c:pt idx="5">
                  <c:v>R２</c:v>
                </c:pt>
              </c:strCache>
            </c:strRef>
          </c:cat>
          <c:val>
            <c:numRef>
              <c:f>'1-8,9人口'!$Q$30:$Q$35</c:f>
              <c:numCache>
                <c:formatCode>General</c:formatCode>
                <c:ptCount val="6"/>
                <c:pt idx="0">
                  <c:v>4217</c:v>
                </c:pt>
                <c:pt idx="1">
                  <c:v>3780</c:v>
                </c:pt>
                <c:pt idx="2">
                  <c:v>2609</c:v>
                </c:pt>
                <c:pt idx="3">
                  <c:v>2731</c:v>
                </c:pt>
                <c:pt idx="4">
                  <c:v>2754</c:v>
                </c:pt>
                <c:pt idx="5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7328"/>
        <c:axId val="30453010"/>
      </c:lineChart>
      <c:catAx>
        <c:axId val="9101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3010"/>
        <c:crossesAt val="0"/>
        <c:auto val="1"/>
        <c:lblAlgn val="ctr"/>
        <c:lblOffset val="100"/>
        <c:noMultiLvlLbl val="0"/>
      </c:catAx>
      <c:valAx>
        <c:axId val="30453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7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793430195831"/>
          <c:y val="0.4176735037932"/>
          <c:w val="0.185723310170562"/>
          <c:h val="0.15861196965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422722507311"/>
          <c:y val="0.082982254564024"/>
          <c:w val="0.786348838492523"/>
          <c:h val="0.845397676496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1-11外国人'!$H$49:$H$59</c:f>
              <c:numCache>
                <c:formatCode>General</c:formatCode>
                <c:ptCount val="11"/>
                <c:pt idx="0">
                  <c:v>1778</c:v>
                </c:pt>
                <c:pt idx="1">
                  <c:v>1758</c:v>
                </c:pt>
                <c:pt idx="2">
                  <c:v>1452</c:v>
                </c:pt>
                <c:pt idx="3">
                  <c:v>1401</c:v>
                </c:pt>
                <c:pt idx="4">
                  <c:v>1363</c:v>
                </c:pt>
                <c:pt idx="5">
                  <c:v>1415</c:v>
                </c:pt>
                <c:pt idx="6">
                  <c:v>1425</c:v>
                </c:pt>
                <c:pt idx="7">
                  <c:v>1488</c:v>
                </c:pt>
                <c:pt idx="8">
                  <c:v>1578</c:v>
                </c:pt>
                <c:pt idx="9">
                  <c:v>1891</c:v>
                </c:pt>
                <c:pt idx="10">
                  <c:v>1854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1-11外国人'!$I$49:$I$59</c:f>
              <c:numCache>
                <c:formatCode>General</c:formatCode>
                <c:ptCount val="11"/>
                <c:pt idx="0">
                  <c:v>1950</c:v>
                </c:pt>
                <c:pt idx="1">
                  <c:v>1861</c:v>
                </c:pt>
                <c:pt idx="2">
                  <c:v>1656</c:v>
                </c:pt>
                <c:pt idx="3">
                  <c:v>1586</c:v>
                </c:pt>
                <c:pt idx="4">
                  <c:v>1570</c:v>
                </c:pt>
                <c:pt idx="5">
                  <c:v>1592</c:v>
                </c:pt>
                <c:pt idx="6">
                  <c:v>1604</c:v>
                </c:pt>
                <c:pt idx="7">
                  <c:v>1706</c:v>
                </c:pt>
                <c:pt idx="8">
                  <c:v>1747</c:v>
                </c:pt>
                <c:pt idx="9">
                  <c:v>1887</c:v>
                </c:pt>
                <c:pt idx="10">
                  <c:v>1886</c:v>
                </c:pt>
              </c:numCache>
            </c:numRef>
          </c:val>
        </c:ser>
        <c:gapWidth val="150"/>
        <c:overlap val="100"/>
        <c:axId val="91954303"/>
        <c:axId val="77337126"/>
      </c:barChart>
      <c:lineChart>
        <c:grouping val="stacke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  <c:pt idx="6">
                  <c:v>平成28年</c:v>
                </c:pt>
                <c:pt idx="7">
                  <c:v>平成29年</c:v>
                </c:pt>
                <c:pt idx="8">
                  <c:v>平成30年</c:v>
                </c:pt>
                <c:pt idx="9">
                  <c:v>令和元年</c:v>
                </c:pt>
                <c:pt idx="10">
                  <c:v>令和２年</c:v>
                </c:pt>
              </c:strCache>
            </c:strRef>
          </c:cat>
          <c:val>
            <c:numRef>
              <c:f>'1-11外国人'!$G$49:$G$59</c:f>
              <c:numCache>
                <c:formatCode>General</c:formatCode>
                <c:ptCount val="11"/>
                <c:pt idx="0">
                  <c:v>2475</c:v>
                </c:pt>
                <c:pt idx="1">
                  <c:v>2369</c:v>
                </c:pt>
                <c:pt idx="2">
                  <c:v>2006</c:v>
                </c:pt>
                <c:pt idx="3">
                  <c:v>1906</c:v>
                </c:pt>
                <c:pt idx="4">
                  <c:v>1509</c:v>
                </c:pt>
                <c:pt idx="5">
                  <c:v>1572</c:v>
                </c:pt>
                <c:pt idx="6">
                  <c:v>1552</c:v>
                </c:pt>
                <c:pt idx="7">
                  <c:v>1692</c:v>
                </c:pt>
                <c:pt idx="8">
                  <c:v>1783</c:v>
                </c:pt>
                <c:pt idx="9">
                  <c:v>2170</c:v>
                </c:pt>
                <c:pt idx="10">
                  <c:v>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7925"/>
        <c:axId val="28476660"/>
      </c:lineChart>
      <c:catAx>
        <c:axId val="9195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7126"/>
        <c:crossesAt val="0"/>
        <c:auto val="1"/>
        <c:lblAlgn val="ctr"/>
        <c:lblOffset val="100"/>
        <c:noMultiLvlLbl val="0"/>
      </c:catAx>
      <c:valAx>
        <c:axId val="7733712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4303"/>
        <c:crossesAt val="1"/>
        <c:crossBetween val="midCat"/>
      </c:valAx>
      <c:catAx>
        <c:axId val="55387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6660"/>
        <c:auto val="1"/>
        <c:lblAlgn val="ctr"/>
        <c:lblOffset val="100"/>
        <c:noMultiLvlLbl val="0"/>
      </c:catAx>
      <c:valAx>
        <c:axId val="28476660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792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784638304916"/>
          <c:y val="0.390654921486021"/>
          <c:w val="0.114826463609778"/>
          <c:h val="0.21166858164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45891649021"/>
          <c:y val="0.094999478024846"/>
          <c:w val="0.94835511026184"/>
          <c:h val="0.882868775446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M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31:$L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M$31:$M$51</c:f>
              <c:numCache>
                <c:formatCode>General</c:formatCode>
                <c:ptCount val="21"/>
                <c:pt idx="0">
                  <c:v>-2123</c:v>
                </c:pt>
                <c:pt idx="1">
                  <c:v>-2591</c:v>
                </c:pt>
                <c:pt idx="2">
                  <c:v>-2807</c:v>
                </c:pt>
                <c:pt idx="3">
                  <c:v>-2801</c:v>
                </c:pt>
                <c:pt idx="4">
                  <c:v>-2542</c:v>
                </c:pt>
                <c:pt idx="5">
                  <c:v>-2542</c:v>
                </c:pt>
                <c:pt idx="6">
                  <c:v>-2873</c:v>
                </c:pt>
                <c:pt idx="7">
                  <c:v>-3148</c:v>
                </c:pt>
                <c:pt idx="8">
                  <c:v>-3650</c:v>
                </c:pt>
                <c:pt idx="9">
                  <c:v>-4136</c:v>
                </c:pt>
                <c:pt idx="10">
                  <c:v>-3634</c:v>
                </c:pt>
                <c:pt idx="11">
                  <c:v>-3312</c:v>
                </c:pt>
                <c:pt idx="12">
                  <c:v>-3234</c:v>
                </c:pt>
                <c:pt idx="13">
                  <c:v>-3621</c:v>
                </c:pt>
                <c:pt idx="14">
                  <c:v>-3756</c:v>
                </c:pt>
                <c:pt idx="15">
                  <c:v>-2807</c:v>
                </c:pt>
                <c:pt idx="16">
                  <c:v>-2071</c:v>
                </c:pt>
                <c:pt idx="17">
                  <c:v>-1313</c:v>
                </c:pt>
                <c:pt idx="18">
                  <c:v>-584</c:v>
                </c:pt>
                <c:pt idx="19">
                  <c:v>-91</c:v>
                </c:pt>
                <c:pt idx="20">
                  <c:v>-8</c:v>
                </c:pt>
              </c:numCache>
            </c:numRef>
          </c:val>
        </c:ser>
        <c:ser>
          <c:idx val="1"/>
          <c:order val="1"/>
          <c:tx>
            <c:strRef>
              <c:f>グラフ1!$N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31:$L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N$31:$N$51</c:f>
              <c:numCache>
                <c:formatCode>General</c:formatCode>
                <c:ptCount val="21"/>
                <c:pt idx="0">
                  <c:v>2037</c:v>
                </c:pt>
                <c:pt idx="1">
                  <c:v>2416</c:v>
                </c:pt>
                <c:pt idx="2">
                  <c:v>2572</c:v>
                </c:pt>
                <c:pt idx="3">
                  <c:v>2735</c:v>
                </c:pt>
                <c:pt idx="4">
                  <c:v>2539</c:v>
                </c:pt>
                <c:pt idx="5">
                  <c:v>2358</c:v>
                </c:pt>
                <c:pt idx="6">
                  <c:v>2675</c:v>
                </c:pt>
                <c:pt idx="7">
                  <c:v>3113</c:v>
                </c:pt>
                <c:pt idx="8">
                  <c:v>3634</c:v>
                </c:pt>
                <c:pt idx="9">
                  <c:v>4110</c:v>
                </c:pt>
                <c:pt idx="10">
                  <c:v>3552</c:v>
                </c:pt>
                <c:pt idx="11">
                  <c:v>3551</c:v>
                </c:pt>
                <c:pt idx="12">
                  <c:v>3509</c:v>
                </c:pt>
                <c:pt idx="13">
                  <c:v>3666</c:v>
                </c:pt>
                <c:pt idx="14">
                  <c:v>4105</c:v>
                </c:pt>
                <c:pt idx="15">
                  <c:v>3423</c:v>
                </c:pt>
                <c:pt idx="16">
                  <c:v>2853</c:v>
                </c:pt>
                <c:pt idx="17">
                  <c:v>2224</c:v>
                </c:pt>
                <c:pt idx="18">
                  <c:v>1284</c:v>
                </c:pt>
                <c:pt idx="19">
                  <c:v>475</c:v>
                </c:pt>
                <c:pt idx="20">
                  <c:v>68</c:v>
                </c:pt>
              </c:numCache>
            </c:numRef>
          </c:val>
        </c:ser>
        <c:ser>
          <c:idx val="2"/>
          <c:order val="2"/>
          <c:tx>
            <c:strRef>
              <c:f>グラフ1!$M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31:$L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M$31:$M$51</c:f>
              <c:numCache>
                <c:formatCode>General</c:formatCode>
                <c:ptCount val="21"/>
                <c:pt idx="0">
                  <c:v>-2123</c:v>
                </c:pt>
                <c:pt idx="1">
                  <c:v>-2591</c:v>
                </c:pt>
                <c:pt idx="2">
                  <c:v>-2807</c:v>
                </c:pt>
                <c:pt idx="3">
                  <c:v>-2801</c:v>
                </c:pt>
                <c:pt idx="4">
                  <c:v>-2542</c:v>
                </c:pt>
                <c:pt idx="5">
                  <c:v>-2542</c:v>
                </c:pt>
                <c:pt idx="6">
                  <c:v>-2873</c:v>
                </c:pt>
                <c:pt idx="7">
                  <c:v>-3148</c:v>
                </c:pt>
                <c:pt idx="8">
                  <c:v>-3650</c:v>
                </c:pt>
                <c:pt idx="9">
                  <c:v>-4136</c:v>
                </c:pt>
                <c:pt idx="10">
                  <c:v>-3634</c:v>
                </c:pt>
                <c:pt idx="11">
                  <c:v>-3312</c:v>
                </c:pt>
                <c:pt idx="12">
                  <c:v>-3234</c:v>
                </c:pt>
                <c:pt idx="13">
                  <c:v>-3621</c:v>
                </c:pt>
                <c:pt idx="14">
                  <c:v>-3756</c:v>
                </c:pt>
                <c:pt idx="15">
                  <c:v>-2807</c:v>
                </c:pt>
                <c:pt idx="16">
                  <c:v>-2071</c:v>
                </c:pt>
                <c:pt idx="17">
                  <c:v>-1313</c:v>
                </c:pt>
                <c:pt idx="18">
                  <c:v>-584</c:v>
                </c:pt>
                <c:pt idx="19">
                  <c:v>-91</c:v>
                </c:pt>
                <c:pt idx="20">
                  <c:v>-8</c:v>
                </c:pt>
              </c:numCache>
            </c:numRef>
          </c:val>
        </c:ser>
        <c:ser>
          <c:idx val="3"/>
          <c:order val="3"/>
          <c:tx>
            <c:strRef>
              <c:f>グラフ1!$N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31:$L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N$31:$N$51</c:f>
              <c:numCache>
                <c:formatCode>General</c:formatCode>
                <c:ptCount val="21"/>
                <c:pt idx="0">
                  <c:v>2037</c:v>
                </c:pt>
                <c:pt idx="1">
                  <c:v>2416</c:v>
                </c:pt>
                <c:pt idx="2">
                  <c:v>2572</c:v>
                </c:pt>
                <c:pt idx="3">
                  <c:v>2735</c:v>
                </c:pt>
                <c:pt idx="4">
                  <c:v>2539</c:v>
                </c:pt>
                <c:pt idx="5">
                  <c:v>2358</c:v>
                </c:pt>
                <c:pt idx="6">
                  <c:v>2675</c:v>
                </c:pt>
                <c:pt idx="7">
                  <c:v>3113</c:v>
                </c:pt>
                <c:pt idx="8">
                  <c:v>3634</c:v>
                </c:pt>
                <c:pt idx="9">
                  <c:v>4110</c:v>
                </c:pt>
                <c:pt idx="10">
                  <c:v>3552</c:v>
                </c:pt>
                <c:pt idx="11">
                  <c:v>3551</c:v>
                </c:pt>
                <c:pt idx="12">
                  <c:v>3509</c:v>
                </c:pt>
                <c:pt idx="13">
                  <c:v>3666</c:v>
                </c:pt>
                <c:pt idx="14">
                  <c:v>4105</c:v>
                </c:pt>
                <c:pt idx="15">
                  <c:v>3423</c:v>
                </c:pt>
                <c:pt idx="16">
                  <c:v>2853</c:v>
                </c:pt>
                <c:pt idx="17">
                  <c:v>2224</c:v>
                </c:pt>
                <c:pt idx="18">
                  <c:v>1284</c:v>
                </c:pt>
                <c:pt idx="19">
                  <c:v>475</c:v>
                </c:pt>
                <c:pt idx="20">
                  <c:v>68</c:v>
                </c:pt>
              </c:numCache>
            </c:numRef>
          </c:val>
        </c:ser>
        <c:gapWidth val="0"/>
        <c:overlap val="100"/>
        <c:axId val="67036745"/>
        <c:axId val="50974324"/>
      </c:barChart>
      <c:catAx>
        <c:axId val="67036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74324"/>
        <c:crossesAt val="0"/>
        <c:auto val="1"/>
        <c:lblAlgn val="ctr"/>
        <c:lblOffset val="100"/>
        <c:noMultiLvlLbl val="0"/>
      </c:catAx>
      <c:valAx>
        <c:axId val="50974324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67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874916077054"/>
          <c:y val="0.144065142499217"/>
          <c:w val="0.127511232763518"/>
          <c:h val="0.0846643699759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293074106544"/>
          <c:y val="0.025515895147797"/>
          <c:w val="0.947398277551441"/>
          <c:h val="0.974484104852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L$59</c:f>
              <c:strCache>
                <c:ptCount val="1"/>
                <c:pt idx="0">
                  <c:v>０～14歳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M$58:$S$58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M$59:$S$59</c:f>
              <c:numCache>
                <c:formatCode>General</c:formatCode>
                <c:ptCount val="7"/>
                <c:pt idx="0">
                  <c:v>16381</c:v>
                </c:pt>
                <c:pt idx="1">
                  <c:v>14956</c:v>
                </c:pt>
                <c:pt idx="2">
                  <c:v>13759</c:v>
                </c:pt>
                <c:pt idx="3">
                  <c:v>12895</c:v>
                </c:pt>
                <c:pt idx="4">
                  <c:v>12111</c:v>
                </c:pt>
                <c:pt idx="5">
                  <c:v>11558</c:v>
                </c:pt>
                <c:pt idx="6">
                  <c:v>11009</c:v>
                </c:pt>
              </c:numCache>
            </c:numRef>
          </c:val>
        </c:ser>
        <c:ser>
          <c:idx val="1"/>
          <c:order val="1"/>
          <c:tx>
            <c:strRef>
              <c:f>グラフ1!$L$60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M$58:$S$58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M$60:$S$60</c:f>
              <c:numCache>
                <c:formatCode>General</c:formatCode>
                <c:ptCount val="7"/>
                <c:pt idx="0">
                  <c:v>70040</c:v>
                </c:pt>
                <c:pt idx="1">
                  <c:v>66479</c:v>
                </c:pt>
                <c:pt idx="2">
                  <c:v>63526</c:v>
                </c:pt>
                <c:pt idx="3">
                  <c:v>60153</c:v>
                </c:pt>
                <c:pt idx="4">
                  <c:v>56461</c:v>
                </c:pt>
                <c:pt idx="5">
                  <c:v>51620</c:v>
                </c:pt>
                <c:pt idx="6">
                  <c:v>47756</c:v>
                </c:pt>
              </c:numCache>
            </c:numRef>
          </c:val>
        </c:ser>
        <c:ser>
          <c:idx val="2"/>
          <c:order val="2"/>
          <c:tx>
            <c:strRef>
              <c:f>グラフ1!$L$61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M$58:$S$58</c:f>
              <c:strCache>
                <c:ptCount val="7"/>
                <c:pt idx="0">
                  <c:v>H27</c:v>
                </c:pt>
                <c:pt idx="1">
                  <c:v>R2</c:v>
                </c:pt>
                <c:pt idx="2">
                  <c:v>R7</c:v>
                </c:pt>
                <c:pt idx="3">
                  <c:v>R12</c:v>
                </c:pt>
                <c:pt idx="4">
                  <c:v>R17</c:v>
                </c:pt>
                <c:pt idx="5">
                  <c:v>R22</c:v>
                </c:pt>
                <c:pt idx="6">
                  <c:v>R27</c:v>
                </c:pt>
              </c:strCache>
            </c:strRef>
          </c:cat>
          <c:val>
            <c:numRef>
              <c:f>グラフ1!$M$61:$S$61</c:f>
              <c:numCache>
                <c:formatCode>General</c:formatCode>
                <c:ptCount val="7"/>
                <c:pt idx="0">
                  <c:v>31772</c:v>
                </c:pt>
                <c:pt idx="1">
                  <c:v>32947</c:v>
                </c:pt>
                <c:pt idx="2">
                  <c:v>32961</c:v>
                </c:pt>
                <c:pt idx="3">
                  <c:v>32816</c:v>
                </c:pt>
                <c:pt idx="4">
                  <c:v>32728</c:v>
                </c:pt>
                <c:pt idx="5">
                  <c:v>33464</c:v>
                </c:pt>
                <c:pt idx="6">
                  <c:v>33177</c:v>
                </c:pt>
              </c:numCache>
            </c:numRef>
          </c:val>
        </c:ser>
        <c:gapWidth val="150"/>
        <c:overlap val="100"/>
        <c:axId val="32303941"/>
        <c:axId val="73655566"/>
      </c:barChart>
      <c:catAx>
        <c:axId val="32303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5566"/>
        <c:crossesAt val="0"/>
        <c:auto val="1"/>
        <c:lblAlgn val="ctr"/>
        <c:lblOffset val="100"/>
        <c:noMultiLvlLbl val="0"/>
      </c:catAx>
      <c:valAx>
        <c:axId val="7365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9441493476355"/>
              <c:y val="0.034857780256553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3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956165231293"/>
          <c:y val="0.0457334076965979"/>
          <c:w val="0.287452942086535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119983450559"/>
          <c:y val="0.0597165991902834"/>
          <c:w val="0.905719900703351"/>
          <c:h val="0.918353576248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M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6:$L$26</c:f>
              <c:strCache>
                <c:ptCount val="21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  <c:pt idx="20">
                  <c:v>R２</c:v>
                </c:pt>
              </c:strCache>
            </c:strRef>
          </c:cat>
          <c:val>
            <c:numRef>
              <c:f>グラフ1!$M$6:$M$26</c:f>
              <c:numCache>
                <c:formatCode>General</c:formatCode>
                <c:ptCount val="21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  <c:pt idx="19">
                  <c:v>118193</c:v>
                </c:pt>
                <c:pt idx="20">
                  <c:v>113636</c:v>
                </c:pt>
              </c:numCache>
            </c:numRef>
          </c:val>
        </c:ser>
        <c:gapWidth val="150"/>
        <c:overlap val="0"/>
        <c:axId val="57130258"/>
        <c:axId val="21447101"/>
      </c:barChart>
      <c:lineChart>
        <c:grouping val="standard"/>
        <c:varyColors val="0"/>
        <c:ser>
          <c:idx val="1"/>
          <c:order val="1"/>
          <c:tx>
            <c:strRef>
              <c:f>グラフ1!$N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L$6:$L$26</c:f>
              <c:strCache>
                <c:ptCount val="21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  <c:pt idx="20">
                  <c:v>R２</c:v>
                </c:pt>
              </c:strCache>
            </c:strRef>
          </c:cat>
          <c:val>
            <c:numRef>
              <c:f>グラフ1!$N$6:$N$26</c:f>
              <c:numCache>
                <c:formatCode>General</c:formatCode>
                <c:ptCount val="21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  <c:pt idx="19">
                  <c:v>41788</c:v>
                </c:pt>
                <c:pt idx="20">
                  <c:v>425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433"/>
        <c:axId val="37861347"/>
      </c:lineChart>
      <c:catAx>
        <c:axId val="57130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7101"/>
        <c:crossesAt val="0"/>
        <c:auto val="1"/>
        <c:lblAlgn val="ctr"/>
        <c:lblOffset val="100"/>
        <c:noMultiLvlLbl val="0"/>
      </c:catAx>
      <c:valAx>
        <c:axId val="2144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9809681423252"/>
              <c:y val="0.264732343679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0258"/>
        <c:crossesAt val="1"/>
        <c:crossBetween val="midCat"/>
      </c:valAx>
      <c:catAx>
        <c:axId val="1761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1347"/>
        <c:auto val="1"/>
        <c:lblAlgn val="ctr"/>
        <c:lblOffset val="100"/>
        <c:noMultiLvlLbl val="0"/>
      </c:catAx>
      <c:valAx>
        <c:axId val="3786134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285064129086"/>
              <c:y val="0.2561853351327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4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41745966074"/>
          <c:y val="0.0599415204678363"/>
          <c:w val="0.15142738932561"/>
          <c:h val="0.11898335582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67</xdr:row>
      <xdr:rowOff>9360</xdr:rowOff>
    </xdr:from>
    <xdr:to>
      <xdr:col>11</xdr:col>
      <xdr:colOff>740880</xdr:colOff>
      <xdr:row>186</xdr:row>
      <xdr:rowOff>162720</xdr:rowOff>
    </xdr:to>
    <xdr:graphicFrame>
      <xdr:nvGraphicFramePr>
        <xdr:cNvPr id="0" name="グラフ 3"/>
        <xdr:cNvGraphicFramePr/>
      </xdr:nvGraphicFramePr>
      <xdr:xfrm>
        <a:off x="239760" y="38211480"/>
        <a:ext cx="7555320" cy="46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040</xdr:colOff>
      <xdr:row>146</xdr:row>
      <xdr:rowOff>9000</xdr:rowOff>
    </xdr:from>
    <xdr:to>
      <xdr:col>11</xdr:col>
      <xdr:colOff>740880</xdr:colOff>
      <xdr:row>162</xdr:row>
      <xdr:rowOff>38160</xdr:rowOff>
    </xdr:to>
    <xdr:graphicFrame>
      <xdr:nvGraphicFramePr>
        <xdr:cNvPr id="1" name="グラフ 3"/>
        <xdr:cNvGraphicFramePr/>
      </xdr:nvGraphicFramePr>
      <xdr:xfrm>
        <a:off x="230040" y="33250680"/>
        <a:ext cx="75650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</xdr:row>
      <xdr:rowOff>57240</xdr:rowOff>
    </xdr:from>
    <xdr:to>
      <xdr:col>6</xdr:col>
      <xdr:colOff>4223160</xdr:colOff>
      <xdr:row>15</xdr:row>
      <xdr:rowOff>28440</xdr:rowOff>
    </xdr:to>
    <xdr:sp>
      <xdr:nvSpPr>
        <xdr:cNvPr id="2" name="Text Box 1"/>
        <xdr:cNvSpPr/>
      </xdr:nvSpPr>
      <xdr:spPr>
        <a:xfrm>
          <a:off x="3147840" y="762120"/>
          <a:ext cx="412272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各回の調査ごとに設定されているものであ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令和２年国勢調査の「人口集中地区」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以下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点を条件として設定し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令和２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地域と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令和２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8720</xdr:rowOff>
    </xdr:from>
    <xdr:to>
      <xdr:col>6</xdr:col>
      <xdr:colOff>486000</xdr:colOff>
      <xdr:row>39</xdr:row>
      <xdr:rowOff>123840</xdr:rowOff>
    </xdr:to>
    <xdr:pic>
      <xdr:nvPicPr>
        <xdr:cNvPr id="3" name="図 4" descr=""/>
        <xdr:cNvPicPr/>
      </xdr:nvPicPr>
      <xdr:blipFill>
        <a:blip r:embed="rId1">
          <a:grayscl/>
        </a:blip>
        <a:srcRect l="0" t="2187" r="0" b="2594"/>
        <a:stretch/>
      </xdr:blipFill>
      <xdr:spPr>
        <a:xfrm>
          <a:off x="69480" y="5076360"/>
          <a:ext cx="346392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22</xdr:row>
      <xdr:rowOff>9360</xdr:rowOff>
    </xdr:from>
    <xdr:to>
      <xdr:col>6</xdr:col>
      <xdr:colOff>4235400</xdr:colOff>
      <xdr:row>47</xdr:row>
      <xdr:rowOff>171360</xdr:rowOff>
    </xdr:to>
    <xdr:pic>
      <xdr:nvPicPr>
        <xdr:cNvPr id="4" name="図 1" descr=""/>
        <xdr:cNvPicPr/>
      </xdr:nvPicPr>
      <xdr:blipFill>
        <a:blip r:embed="rId2"/>
        <a:stretch/>
      </xdr:blipFill>
      <xdr:spPr>
        <a:xfrm>
          <a:off x="3625560" y="5067000"/>
          <a:ext cx="365724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124200</xdr:rowOff>
    </xdr:from>
    <xdr:to>
      <xdr:col>8</xdr:col>
      <xdr:colOff>270720</xdr:colOff>
      <xdr:row>46</xdr:row>
      <xdr:rowOff>171720</xdr:rowOff>
    </xdr:to>
    <xdr:graphicFrame>
      <xdr:nvGraphicFramePr>
        <xdr:cNvPr id="5" name="グラフ 1"/>
        <xdr:cNvGraphicFramePr/>
      </xdr:nvGraphicFramePr>
      <xdr:xfrm>
        <a:off x="39960" y="7863480"/>
        <a:ext cx="3417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0240</xdr:colOff>
      <xdr:row>35</xdr:row>
      <xdr:rowOff>124200</xdr:rowOff>
    </xdr:from>
    <xdr:to>
      <xdr:col>12</xdr:col>
      <xdr:colOff>730440</xdr:colOff>
      <xdr:row>46</xdr:row>
      <xdr:rowOff>171720</xdr:rowOff>
    </xdr:to>
    <xdr:graphicFrame>
      <xdr:nvGraphicFramePr>
        <xdr:cNvPr id="6" name="グラフ 2"/>
        <xdr:cNvGraphicFramePr/>
      </xdr:nvGraphicFramePr>
      <xdr:xfrm>
        <a:off x="3576600" y="7863480"/>
        <a:ext cx="3418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41880</xdr:colOff>
      <xdr:row>34</xdr:row>
      <xdr:rowOff>41040</xdr:rowOff>
    </xdr:from>
    <xdr:to>
      <xdr:col>6</xdr:col>
      <xdr:colOff>248400</xdr:colOff>
      <xdr:row>35</xdr:row>
      <xdr:rowOff>15840</xdr:rowOff>
    </xdr:to>
    <xdr:sp>
      <xdr:nvSpPr>
        <xdr:cNvPr id="7" name="テキスト ボックス 4"/>
        <xdr:cNvSpPr/>
      </xdr:nvSpPr>
      <xdr:spPr>
        <a:xfrm>
          <a:off x="1519560" y="755172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34</xdr:row>
      <xdr:rowOff>41040</xdr:rowOff>
    </xdr:from>
    <xdr:to>
      <xdr:col>10</xdr:col>
      <xdr:colOff>708120</xdr:colOff>
      <xdr:row>35</xdr:row>
      <xdr:rowOff>15840</xdr:rowOff>
    </xdr:to>
    <xdr:sp>
      <xdr:nvSpPr>
        <xdr:cNvPr id="8" name="テキスト ボックス 5"/>
        <xdr:cNvSpPr/>
      </xdr:nvSpPr>
      <xdr:spPr>
        <a:xfrm>
          <a:off x="5057640" y="755172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1</xdr:row>
      <xdr:rowOff>28080</xdr:rowOff>
    </xdr:from>
    <xdr:to>
      <xdr:col>11</xdr:col>
      <xdr:colOff>569880</xdr:colOff>
      <xdr:row>43</xdr:row>
      <xdr:rowOff>161640</xdr:rowOff>
    </xdr:to>
    <xdr:graphicFrame>
      <xdr:nvGraphicFramePr>
        <xdr:cNvPr id="9" name="グラフ 1"/>
        <xdr:cNvGraphicFramePr/>
      </xdr:nvGraphicFramePr>
      <xdr:xfrm>
        <a:off x="178920" y="7857720"/>
        <a:ext cx="6523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813331126193</cdr:x>
      <cdr:y>8.19481680071493</cdr:y>
    </cdr:from>
    <cdr:to>
      <cdr:x>8.25409700380732</cdr:x>
      <cdr:y>8.25647899910635</cdr:y>
    </cdr:to>
    <cdr:sp>
      <cdr:nvSpPr>
        <cdr:cNvPr id="10" name="テキスト ボックス 1"/>
        <cdr:cNvSpPr/>
      </cdr:nvSpPr>
      <cdr:spPr>
        <a:xfrm>
          <a:off x="53552160" y="2310840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3258842355019</cdr:x>
      <cdr:y>8.18983786544108</cdr:y>
    </cdr:from>
    <cdr:to>
      <cdr:x>0.839485736357115</cdr:x>
      <cdr:y>8.2515000638325</cdr:y>
    </cdr:to>
    <cdr:sp>
      <cdr:nvSpPr>
        <cdr:cNvPr id="11" name="テキスト ボックス 3"/>
        <cdr:cNvSpPr/>
      </cdr:nvSpPr>
      <cdr:spPr>
        <a:xfrm>
          <a:off x="5110200" y="2309436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8</xdr:row>
      <xdr:rowOff>19080</xdr:rowOff>
    </xdr:from>
    <xdr:to>
      <xdr:col>9</xdr:col>
      <xdr:colOff>700200</xdr:colOff>
      <xdr:row>52</xdr:row>
      <xdr:rowOff>86040</xdr:rowOff>
    </xdr:to>
    <xdr:graphicFrame>
      <xdr:nvGraphicFramePr>
        <xdr:cNvPr id="12" name="Chart 1026"/>
        <xdr:cNvGraphicFramePr/>
      </xdr:nvGraphicFramePr>
      <xdr:xfrm>
        <a:off x="39960" y="3895920"/>
        <a:ext cx="69703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55</xdr:row>
      <xdr:rowOff>123840</xdr:rowOff>
    </xdr:from>
    <xdr:to>
      <xdr:col>9</xdr:col>
      <xdr:colOff>720000</xdr:colOff>
      <xdr:row>70</xdr:row>
      <xdr:rowOff>124200</xdr:rowOff>
    </xdr:to>
    <xdr:graphicFrame>
      <xdr:nvGraphicFramePr>
        <xdr:cNvPr id="13" name="Chart 1028"/>
        <xdr:cNvGraphicFramePr/>
      </xdr:nvGraphicFramePr>
      <xdr:xfrm>
        <a:off x="49680" y="7858080"/>
        <a:ext cx="6980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</xdr:row>
      <xdr:rowOff>66240</xdr:rowOff>
    </xdr:from>
    <xdr:to>
      <xdr:col>9</xdr:col>
      <xdr:colOff>700200</xdr:colOff>
      <xdr:row>25</xdr:row>
      <xdr:rowOff>38160</xdr:rowOff>
    </xdr:to>
    <xdr:graphicFrame>
      <xdr:nvGraphicFramePr>
        <xdr:cNvPr id="18" name="グラフ 257"/>
        <xdr:cNvGraphicFramePr/>
      </xdr:nvGraphicFramePr>
      <xdr:xfrm>
        <a:off x="49680" y="247320"/>
        <a:ext cx="6960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9560</xdr:colOff>
      <xdr:row>67</xdr:row>
      <xdr:rowOff>85680</xdr:rowOff>
    </xdr:from>
    <xdr:to>
      <xdr:col>2</xdr:col>
      <xdr:colOff>20520</xdr:colOff>
      <xdr:row>68</xdr:row>
      <xdr:rowOff>123840</xdr:rowOff>
    </xdr:to>
    <xdr:sp>
      <xdr:nvSpPr>
        <xdr:cNvPr id="19" name="四角形: 角を丸くする 3"/>
        <xdr:cNvSpPr/>
      </xdr:nvSpPr>
      <xdr:spPr>
        <a:xfrm>
          <a:off x="887040" y="9887040"/>
          <a:ext cx="568440" cy="209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13.8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61</xdr:row>
      <xdr:rowOff>142560</xdr:rowOff>
    </xdr:from>
    <xdr:to>
      <xdr:col>9</xdr:col>
      <xdr:colOff>470880</xdr:colOff>
      <xdr:row>62</xdr:row>
      <xdr:rowOff>153000</xdr:rowOff>
    </xdr:to>
    <xdr:sp>
      <xdr:nvSpPr>
        <xdr:cNvPr id="20" name="四角形: 角を丸くする 4"/>
        <xdr:cNvSpPr/>
      </xdr:nvSpPr>
      <xdr:spPr>
        <a:xfrm>
          <a:off x="6200640" y="8915040"/>
          <a:ext cx="580320" cy="1818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36.0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63</xdr:row>
      <xdr:rowOff>123840</xdr:rowOff>
    </xdr:from>
    <xdr:to>
      <xdr:col>3</xdr:col>
      <xdr:colOff>200160</xdr:colOff>
      <xdr:row>65</xdr:row>
      <xdr:rowOff>66960</xdr:rowOff>
    </xdr:to>
    <xdr:sp>
      <xdr:nvSpPr>
        <xdr:cNvPr id="21" name="四角形: 角を丸くする 5"/>
        <xdr:cNvSpPr/>
      </xdr:nvSpPr>
      <xdr:spPr>
        <a:xfrm>
          <a:off x="1713960" y="9239400"/>
          <a:ext cx="639000" cy="285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8.12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61</xdr:row>
      <xdr:rowOff>76320</xdr:rowOff>
    </xdr:from>
    <xdr:to>
      <xdr:col>8</xdr:col>
      <xdr:colOff>319320</xdr:colOff>
      <xdr:row>62</xdr:row>
      <xdr:rowOff>104760</xdr:rowOff>
    </xdr:to>
    <xdr:sp>
      <xdr:nvSpPr>
        <xdr:cNvPr id="22" name="四角形: 角を丸くする 9"/>
        <xdr:cNvSpPr/>
      </xdr:nvSpPr>
      <xdr:spPr>
        <a:xfrm>
          <a:off x="5273640" y="8848800"/>
          <a:ext cx="638280" cy="1998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34.63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67</xdr:row>
      <xdr:rowOff>142560</xdr:rowOff>
    </xdr:from>
    <xdr:to>
      <xdr:col>5</xdr:col>
      <xdr:colOff>668520</xdr:colOff>
      <xdr:row>68</xdr:row>
      <xdr:rowOff>162000</xdr:rowOff>
    </xdr:to>
    <xdr:sp>
      <xdr:nvSpPr>
        <xdr:cNvPr id="23" name="四角形: 角を丸くする 6"/>
        <xdr:cNvSpPr/>
      </xdr:nvSpPr>
      <xdr:spPr>
        <a:xfrm>
          <a:off x="3529440" y="9943920"/>
          <a:ext cx="578880" cy="1908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1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0</xdr:colOff>
      <xdr:row>64</xdr:row>
      <xdr:rowOff>133200</xdr:rowOff>
    </xdr:from>
    <xdr:to>
      <xdr:col>9</xdr:col>
      <xdr:colOff>490680</xdr:colOff>
      <xdr:row>66</xdr:row>
      <xdr:rowOff>18720</xdr:rowOff>
    </xdr:to>
    <xdr:sp>
      <xdr:nvSpPr>
        <xdr:cNvPr id="24" name="四角形: 角を丸くする 7"/>
        <xdr:cNvSpPr/>
      </xdr:nvSpPr>
      <xdr:spPr>
        <a:xfrm>
          <a:off x="6190200" y="9420120"/>
          <a:ext cx="610560" cy="2282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1.9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67</xdr:row>
      <xdr:rowOff>114480</xdr:rowOff>
    </xdr:from>
    <xdr:to>
      <xdr:col>4</xdr:col>
      <xdr:colOff>498960</xdr:colOff>
      <xdr:row>68</xdr:row>
      <xdr:rowOff>162000</xdr:rowOff>
    </xdr:to>
    <xdr:sp>
      <xdr:nvSpPr>
        <xdr:cNvPr id="25" name="四角形: 角を丸くする 8"/>
        <xdr:cNvSpPr/>
      </xdr:nvSpPr>
      <xdr:spPr>
        <a:xfrm>
          <a:off x="2652120" y="9915840"/>
          <a:ext cx="56916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2.4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63</xdr:row>
      <xdr:rowOff>123840</xdr:rowOff>
    </xdr:from>
    <xdr:to>
      <xdr:col>1</xdr:col>
      <xdr:colOff>688320</xdr:colOff>
      <xdr:row>64</xdr:row>
      <xdr:rowOff>76320</xdr:rowOff>
    </xdr:to>
    <xdr:sp>
      <xdr:nvSpPr>
        <xdr:cNvPr id="26" name="四角形: 角を丸くする 10"/>
        <xdr:cNvSpPr/>
      </xdr:nvSpPr>
      <xdr:spPr>
        <a:xfrm>
          <a:off x="877320" y="9239400"/>
          <a:ext cx="528480" cy="123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9.26%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59</xdr:row>
      <xdr:rowOff>104400</xdr:rowOff>
    </xdr:from>
    <xdr:to>
      <xdr:col>3</xdr:col>
      <xdr:colOff>180000</xdr:colOff>
      <xdr:row>60</xdr:row>
      <xdr:rowOff>162000</xdr:rowOff>
    </xdr:to>
    <xdr:sp>
      <xdr:nvSpPr>
        <xdr:cNvPr id="27" name="四角形: 角を丸くする 12"/>
        <xdr:cNvSpPr/>
      </xdr:nvSpPr>
      <xdr:spPr>
        <a:xfrm>
          <a:off x="1753920" y="8534160"/>
          <a:ext cx="578880" cy="228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28.8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64</xdr:row>
      <xdr:rowOff>56880</xdr:rowOff>
    </xdr:from>
    <xdr:to>
      <xdr:col>5</xdr:col>
      <xdr:colOff>708480</xdr:colOff>
      <xdr:row>65</xdr:row>
      <xdr:rowOff>104400</xdr:rowOff>
    </xdr:to>
    <xdr:sp>
      <xdr:nvSpPr>
        <xdr:cNvPr id="28" name="四角形: 角を丸くする 13"/>
        <xdr:cNvSpPr/>
      </xdr:nvSpPr>
      <xdr:spPr>
        <a:xfrm>
          <a:off x="3510000" y="9343800"/>
          <a:ext cx="63828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6.82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64</xdr:row>
      <xdr:rowOff>18720</xdr:rowOff>
    </xdr:from>
    <xdr:to>
      <xdr:col>4</xdr:col>
      <xdr:colOff>528840</xdr:colOff>
      <xdr:row>65</xdr:row>
      <xdr:rowOff>66960</xdr:rowOff>
    </xdr:to>
    <xdr:sp>
      <xdr:nvSpPr>
        <xdr:cNvPr id="29" name="四角形: 角を丸くする 14"/>
        <xdr:cNvSpPr/>
      </xdr:nvSpPr>
      <xdr:spPr>
        <a:xfrm>
          <a:off x="2682360" y="9305640"/>
          <a:ext cx="568800" cy="2196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alibri"/>
            </a:rPr>
            <a:t>57.62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59</xdr:row>
      <xdr:rowOff>18720</xdr:rowOff>
    </xdr:from>
    <xdr:to>
      <xdr:col>2</xdr:col>
      <xdr:colOff>10800</xdr:colOff>
      <xdr:row>60</xdr:row>
      <xdr:rowOff>66960</xdr:rowOff>
    </xdr:to>
    <xdr:sp>
      <xdr:nvSpPr>
        <xdr:cNvPr id="30" name="四角形: 角を丸くする 15"/>
        <xdr:cNvSpPr/>
      </xdr:nvSpPr>
      <xdr:spPr>
        <a:xfrm>
          <a:off x="877320" y="8448480"/>
          <a:ext cx="568440" cy="2196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6.88%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60</xdr:row>
      <xdr:rowOff>142560</xdr:rowOff>
    </xdr:from>
    <xdr:to>
      <xdr:col>7</xdr:col>
      <xdr:colOff>110160</xdr:colOff>
      <xdr:row>62</xdr:row>
      <xdr:rowOff>9360</xdr:rowOff>
    </xdr:to>
    <xdr:sp>
      <xdr:nvSpPr>
        <xdr:cNvPr id="31" name="四角形: 角を丸くする 16"/>
        <xdr:cNvSpPr/>
      </xdr:nvSpPr>
      <xdr:spPr>
        <a:xfrm>
          <a:off x="4446000" y="8743680"/>
          <a:ext cx="538920" cy="209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32.3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67</xdr:row>
      <xdr:rowOff>66960</xdr:rowOff>
    </xdr:from>
    <xdr:to>
      <xdr:col>3</xdr:col>
      <xdr:colOff>180000</xdr:colOff>
      <xdr:row>69</xdr:row>
      <xdr:rowOff>9360</xdr:rowOff>
    </xdr:to>
    <xdr:sp>
      <xdr:nvSpPr>
        <xdr:cNvPr id="32" name="四角形: 角を丸くする 17"/>
        <xdr:cNvSpPr/>
      </xdr:nvSpPr>
      <xdr:spPr>
        <a:xfrm>
          <a:off x="1734480" y="9868320"/>
          <a:ext cx="598320" cy="2851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3.0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720</xdr:colOff>
      <xdr:row>64</xdr:row>
      <xdr:rowOff>66960</xdr:rowOff>
    </xdr:from>
    <xdr:to>
      <xdr:col>7</xdr:col>
      <xdr:colOff>250200</xdr:colOff>
      <xdr:row>65</xdr:row>
      <xdr:rowOff>171360</xdr:rowOff>
    </xdr:to>
    <xdr:sp>
      <xdr:nvSpPr>
        <xdr:cNvPr id="33" name="四角形: 角を丸くする 18"/>
        <xdr:cNvSpPr/>
      </xdr:nvSpPr>
      <xdr:spPr>
        <a:xfrm>
          <a:off x="4446000" y="9353880"/>
          <a:ext cx="678960" cy="275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alibri"/>
            </a:rPr>
            <a:t>55.7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64</xdr:row>
      <xdr:rowOff>123840</xdr:rowOff>
    </xdr:from>
    <xdr:to>
      <xdr:col>8</xdr:col>
      <xdr:colOff>299880</xdr:colOff>
      <xdr:row>65</xdr:row>
      <xdr:rowOff>171360</xdr:rowOff>
    </xdr:to>
    <xdr:sp>
      <xdr:nvSpPr>
        <xdr:cNvPr id="34" name="四角形: 角を丸くする 19"/>
        <xdr:cNvSpPr/>
      </xdr:nvSpPr>
      <xdr:spPr>
        <a:xfrm>
          <a:off x="5323320" y="9410760"/>
          <a:ext cx="56916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alibri"/>
            </a:rPr>
            <a:t>53.4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760</xdr:colOff>
      <xdr:row>67</xdr:row>
      <xdr:rowOff>133200</xdr:rowOff>
    </xdr:from>
    <xdr:to>
      <xdr:col>9</xdr:col>
      <xdr:colOff>440280</xdr:colOff>
      <xdr:row>69</xdr:row>
      <xdr:rowOff>9360</xdr:rowOff>
    </xdr:to>
    <xdr:sp>
      <xdr:nvSpPr>
        <xdr:cNvPr id="35" name="四角形: 角を丸くする 21"/>
        <xdr:cNvSpPr/>
      </xdr:nvSpPr>
      <xdr:spPr>
        <a:xfrm>
          <a:off x="6210360" y="9934560"/>
          <a:ext cx="54000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1.9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95040</xdr:rowOff>
    </xdr:from>
    <xdr:to>
      <xdr:col>5</xdr:col>
      <xdr:colOff>658800</xdr:colOff>
      <xdr:row>61</xdr:row>
      <xdr:rowOff>114480</xdr:rowOff>
    </xdr:to>
    <xdr:sp>
      <xdr:nvSpPr>
        <xdr:cNvPr id="36" name="四角形: 角を丸くする 22"/>
        <xdr:cNvSpPr/>
      </xdr:nvSpPr>
      <xdr:spPr>
        <a:xfrm>
          <a:off x="3519720" y="8696160"/>
          <a:ext cx="578880" cy="1908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31.0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59</xdr:row>
      <xdr:rowOff>162000</xdr:rowOff>
    </xdr:from>
    <xdr:to>
      <xdr:col>4</xdr:col>
      <xdr:colOff>479160</xdr:colOff>
      <xdr:row>61</xdr:row>
      <xdr:rowOff>38160</xdr:rowOff>
    </xdr:to>
    <xdr:sp>
      <xdr:nvSpPr>
        <xdr:cNvPr id="37" name="四角形: 角を丸くする 23"/>
        <xdr:cNvSpPr/>
      </xdr:nvSpPr>
      <xdr:spPr>
        <a:xfrm>
          <a:off x="2652120" y="8591760"/>
          <a:ext cx="54936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29.9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67</xdr:row>
      <xdr:rowOff>123840</xdr:rowOff>
    </xdr:from>
    <xdr:to>
      <xdr:col>7</xdr:col>
      <xdr:colOff>150120</xdr:colOff>
      <xdr:row>68</xdr:row>
      <xdr:rowOff>171360</xdr:rowOff>
    </xdr:to>
    <xdr:sp>
      <xdr:nvSpPr>
        <xdr:cNvPr id="38" name="四角形: 角を丸くする 24"/>
        <xdr:cNvSpPr/>
      </xdr:nvSpPr>
      <xdr:spPr>
        <a:xfrm>
          <a:off x="4396320" y="9925200"/>
          <a:ext cx="628560" cy="2188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1.9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160</xdr:colOff>
      <xdr:row>67</xdr:row>
      <xdr:rowOff>142560</xdr:rowOff>
    </xdr:from>
    <xdr:to>
      <xdr:col>8</xdr:col>
      <xdr:colOff>349560</xdr:colOff>
      <xdr:row>69</xdr:row>
      <xdr:rowOff>9360</xdr:rowOff>
    </xdr:to>
    <xdr:sp>
      <xdr:nvSpPr>
        <xdr:cNvPr id="39" name="四角形: 角を丸くする 25"/>
        <xdr:cNvSpPr/>
      </xdr:nvSpPr>
      <xdr:spPr>
        <a:xfrm>
          <a:off x="5263920" y="9943920"/>
          <a:ext cx="678240" cy="2095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11.9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49</xdr:row>
      <xdr:rowOff>104760</xdr:rowOff>
    </xdr:from>
    <xdr:to>
      <xdr:col>9</xdr:col>
      <xdr:colOff>690480</xdr:colOff>
      <xdr:row>51</xdr:row>
      <xdr:rowOff>104760</xdr:rowOff>
    </xdr:to>
    <xdr:sp>
      <xdr:nvSpPr>
        <xdr:cNvPr id="40" name="正方形/長方形 11"/>
        <xdr:cNvSpPr/>
      </xdr:nvSpPr>
      <xdr:spPr>
        <a:xfrm>
          <a:off x="6250320" y="6962760"/>
          <a:ext cx="75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261152080862</cdr:x>
      <cdr:y>0.33393753485778</cdr:y>
    </cdr:from>
    <cdr:to>
      <cdr:x>0.572224227734516</cdr:x>
      <cdr:y>0.399749023982153</cdr:y>
    </cdr:to>
    <cdr:sp>
      <cdr:nvSpPr>
        <cdr:cNvPr id="14" name="テキスト ボックス 1"/>
        <cdr:cNvSpPr/>
      </cdr:nvSpPr>
      <cdr:spPr>
        <a:xfrm>
          <a:off x="3464280" y="862200"/>
          <a:ext cx="5302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247434376773</cdr:x>
      <cdr:y>0.344534300055772</cdr:y>
    </cdr:from>
    <cdr:to>
      <cdr:x>0.697488525604662</cdr:x>
      <cdr:y>0.410764082543224</cdr:y>
    </cdr:to>
    <cdr:sp>
      <cdr:nvSpPr>
        <cdr:cNvPr id="15" name="テキスト ボックス 1"/>
        <cdr:cNvSpPr/>
      </cdr:nvSpPr>
      <cdr:spPr>
        <a:xfrm>
          <a:off x="4343760" y="889560"/>
          <a:ext cx="5252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40498169254</cdr:x>
      <cdr:y>0.38329615170106</cdr:y>
    </cdr:from>
    <cdr:to>
      <cdr:x>0.828734980145428</cdr:x>
      <cdr:y>0.448689347462354</cdr:y>
    </cdr:to>
    <cdr:sp>
      <cdr:nvSpPr>
        <cdr:cNvPr id="16" name="テキスト ボックス 1"/>
        <cdr:cNvSpPr/>
      </cdr:nvSpPr>
      <cdr:spPr>
        <a:xfrm>
          <a:off x="5247720" y="989640"/>
          <a:ext cx="5374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233561961735</cdr:x>
      <cdr:y>0.407557166759621</cdr:y>
    </cdr:from>
    <cdr:to>
      <cdr:x>0.95925945026043</cdr:x>
      <cdr:y>0.473786949247072</cdr:y>
    </cdr:to>
    <cdr:sp>
      <cdr:nvSpPr>
        <cdr:cNvPr id="17" name="テキスト ボックス 1"/>
        <cdr:cNvSpPr/>
      </cdr:nvSpPr>
      <cdr:spPr>
        <a:xfrm>
          <a:off x="6151680" y="1052280"/>
          <a:ext cx="544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30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I222" activeCellId="0" sqref="I222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2" min="6" style="1" width="12.49"/>
    <col collapsed="false" customWidth="true" hidden="false" outlineLevel="0" max="21" min="13" style="1" width="9.75"/>
    <col collapsed="false" customWidth="false" hidden="false" outlineLevel="0" max="257" min="22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</row>
    <row r="3" s="8" customFormat="true" ht="19.15" hidden="false" customHeight="true" outlineLevel="0" collapsed="false">
      <c r="A3" s="7" t="s">
        <v>1</v>
      </c>
      <c r="C3" s="9"/>
      <c r="D3" s="9"/>
    </row>
    <row r="4" customFormat="false" ht="13.5" hidden="false" customHeight="true" outlineLevel="0" collapsed="false">
      <c r="A4" s="10"/>
    </row>
    <row r="5" s="11" customFormat="true" ht="15" hidden="false" customHeight="true" outlineLevel="0" collapsed="false">
      <c r="A5" s="11" t="s">
        <v>2</v>
      </c>
      <c r="C5" s="12"/>
      <c r="D5" s="12"/>
      <c r="E5" s="13"/>
      <c r="I5" s="14"/>
      <c r="J5" s="14"/>
      <c r="K5" s="14"/>
      <c r="L5" s="15" t="s">
        <v>3</v>
      </c>
    </row>
    <row r="6" s="11" customFormat="true" ht="18" hidden="false" customHeight="true" outlineLevel="0" collapsed="false">
      <c r="A6" s="16"/>
      <c r="B6" s="16"/>
      <c r="C6" s="16"/>
      <c r="D6" s="16"/>
      <c r="E6" s="16"/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9" t="s">
        <v>10</v>
      </c>
    </row>
    <row r="7" s="11" customFormat="true" ht="18" hidden="false" customHeight="true" outlineLevel="0" collapsed="false">
      <c r="A7" s="20" t="s">
        <v>11</v>
      </c>
      <c r="B7" s="21"/>
      <c r="C7" s="22" t="s">
        <v>12</v>
      </c>
      <c r="D7" s="22"/>
      <c r="E7" s="23"/>
      <c r="F7" s="24" t="n">
        <v>23345</v>
      </c>
      <c r="G7" s="25" t="n">
        <v>23067</v>
      </c>
      <c r="H7" s="25" t="n">
        <v>23408</v>
      </c>
      <c r="I7" s="25" t="n">
        <v>23459</v>
      </c>
      <c r="J7" s="25" t="n">
        <v>23020</v>
      </c>
      <c r="K7" s="25" t="n">
        <v>27215</v>
      </c>
      <c r="L7" s="26" t="n">
        <v>26498</v>
      </c>
    </row>
    <row r="8" s="11" customFormat="true" ht="18" hidden="false" customHeight="true" outlineLevel="0" collapsed="false">
      <c r="A8" s="20"/>
      <c r="B8" s="27"/>
      <c r="C8" s="28" t="s">
        <v>13</v>
      </c>
      <c r="D8" s="28"/>
      <c r="E8" s="29"/>
      <c r="F8" s="30" t="n">
        <v>99354</v>
      </c>
      <c r="G8" s="31" t="n">
        <v>100449</v>
      </c>
      <c r="H8" s="31" t="n">
        <v>103897</v>
      </c>
      <c r="I8" s="31" t="n">
        <v>104733</v>
      </c>
      <c r="J8" s="31" t="n">
        <v>102065</v>
      </c>
      <c r="K8" s="31" t="n">
        <v>122679</v>
      </c>
      <c r="L8" s="32" t="n">
        <v>122076</v>
      </c>
    </row>
    <row r="9" s="11" customFormat="true" ht="18" hidden="false" customHeight="true" outlineLevel="0" collapsed="false">
      <c r="A9" s="20"/>
      <c r="B9" s="33"/>
      <c r="C9" s="34"/>
      <c r="D9" s="35" t="s">
        <v>14</v>
      </c>
      <c r="E9" s="29"/>
      <c r="F9" s="30" t="n">
        <v>47908</v>
      </c>
      <c r="G9" s="31" t="n">
        <v>48648</v>
      </c>
      <c r="H9" s="31" t="n">
        <v>50683</v>
      </c>
      <c r="I9" s="31" t="n">
        <v>50688</v>
      </c>
      <c r="J9" s="31" t="n">
        <v>49668</v>
      </c>
      <c r="K9" s="31" t="n">
        <v>58259</v>
      </c>
      <c r="L9" s="32" t="n">
        <v>58160</v>
      </c>
    </row>
    <row r="10" s="11" customFormat="true" ht="18" hidden="false" customHeight="true" outlineLevel="0" collapsed="false">
      <c r="A10" s="20"/>
      <c r="B10" s="33"/>
      <c r="C10" s="34"/>
      <c r="D10" s="28" t="s">
        <v>15</v>
      </c>
      <c r="E10" s="36"/>
      <c r="F10" s="37" t="n">
        <v>51446</v>
      </c>
      <c r="G10" s="38" t="n">
        <v>51801</v>
      </c>
      <c r="H10" s="38" t="n">
        <v>53214</v>
      </c>
      <c r="I10" s="38" t="n">
        <v>54045</v>
      </c>
      <c r="J10" s="38" t="n">
        <v>52397</v>
      </c>
      <c r="K10" s="38" t="n">
        <v>64420</v>
      </c>
      <c r="L10" s="39" t="n">
        <v>63908</v>
      </c>
    </row>
    <row r="11" s="11" customFormat="true" ht="18" hidden="false" customHeight="true" outlineLevel="0" collapsed="false">
      <c r="A11" s="40" t="s">
        <v>16</v>
      </c>
      <c r="B11" s="41"/>
      <c r="C11" s="42" t="s">
        <v>12</v>
      </c>
      <c r="D11" s="42"/>
      <c r="E11" s="43"/>
      <c r="F11" s="44" t="n">
        <v>7562</v>
      </c>
      <c r="G11" s="45" t="n">
        <v>7802</v>
      </c>
      <c r="H11" s="45" t="n">
        <v>8288</v>
      </c>
      <c r="I11" s="45" t="n">
        <v>8600</v>
      </c>
      <c r="J11" s="45" t="n">
        <v>8561</v>
      </c>
      <c r="K11" s="45" t="n">
        <v>10192</v>
      </c>
      <c r="L11" s="46" t="n">
        <v>10056</v>
      </c>
    </row>
    <row r="12" s="11" customFormat="true" ht="18" hidden="false" customHeight="true" outlineLevel="0" collapsed="false">
      <c r="A12" s="40"/>
      <c r="B12" s="27"/>
      <c r="C12" s="28" t="s">
        <v>13</v>
      </c>
      <c r="D12" s="28"/>
      <c r="E12" s="29"/>
      <c r="F12" s="30" t="n">
        <v>33047</v>
      </c>
      <c r="G12" s="31" t="n">
        <v>35307</v>
      </c>
      <c r="H12" s="31" t="n">
        <v>39096</v>
      </c>
      <c r="I12" s="31" t="n">
        <v>41979</v>
      </c>
      <c r="J12" s="31" t="n">
        <v>39974</v>
      </c>
      <c r="K12" s="31" t="n">
        <v>45991</v>
      </c>
      <c r="L12" s="32" t="n">
        <v>46722</v>
      </c>
    </row>
    <row r="13" s="11" customFormat="true" ht="18" hidden="false" customHeight="true" outlineLevel="0" collapsed="false">
      <c r="A13" s="40"/>
      <c r="B13" s="33"/>
      <c r="C13" s="34"/>
      <c r="D13" s="35" t="s">
        <v>14</v>
      </c>
      <c r="E13" s="29"/>
      <c r="F13" s="30" t="n">
        <v>15592</v>
      </c>
      <c r="G13" s="31" t="n">
        <v>16719</v>
      </c>
      <c r="H13" s="31" t="n">
        <v>18490</v>
      </c>
      <c r="I13" s="31" t="n">
        <v>19340</v>
      </c>
      <c r="J13" s="31" t="n">
        <v>18678</v>
      </c>
      <c r="K13" s="31" t="n">
        <v>21260</v>
      </c>
      <c r="L13" s="32" t="n">
        <v>21616</v>
      </c>
    </row>
    <row r="14" s="11" customFormat="true" ht="18" hidden="false" customHeight="true" outlineLevel="0" collapsed="false">
      <c r="A14" s="40"/>
      <c r="B14" s="47"/>
      <c r="C14" s="48"/>
      <c r="D14" s="49" t="s">
        <v>15</v>
      </c>
      <c r="E14" s="50"/>
      <c r="F14" s="51" t="n">
        <v>17455</v>
      </c>
      <c r="G14" s="52" t="n">
        <v>18588</v>
      </c>
      <c r="H14" s="52" t="n">
        <v>20606</v>
      </c>
      <c r="I14" s="52" t="n">
        <v>22639</v>
      </c>
      <c r="J14" s="52" t="n">
        <v>21296</v>
      </c>
      <c r="K14" s="52" t="n">
        <v>24731</v>
      </c>
      <c r="L14" s="53" t="n">
        <v>25106</v>
      </c>
    </row>
    <row r="15" s="11" customFormat="true" ht="18" hidden="false" customHeight="true" outlineLevel="0" collapsed="false">
      <c r="A15" s="54" t="s">
        <v>17</v>
      </c>
      <c r="B15" s="55"/>
      <c r="C15" s="42" t="s">
        <v>12</v>
      </c>
      <c r="D15" s="42"/>
      <c r="E15" s="56"/>
      <c r="F15" s="57" t="n">
        <v>3259</v>
      </c>
      <c r="G15" s="45" t="n">
        <v>3118</v>
      </c>
      <c r="H15" s="45" t="n">
        <v>3027</v>
      </c>
      <c r="I15" s="45" t="n">
        <v>2956</v>
      </c>
      <c r="J15" s="45" t="n">
        <v>2822</v>
      </c>
      <c r="K15" s="45" t="n">
        <v>3287</v>
      </c>
      <c r="L15" s="46" t="n">
        <v>3147</v>
      </c>
    </row>
    <row r="16" s="11" customFormat="true" ht="18" hidden="false" customHeight="true" outlineLevel="0" collapsed="false">
      <c r="A16" s="54"/>
      <c r="B16" s="27"/>
      <c r="C16" s="28" t="s">
        <v>13</v>
      </c>
      <c r="D16" s="28"/>
      <c r="E16" s="29"/>
      <c r="F16" s="30" t="n">
        <v>13579</v>
      </c>
      <c r="G16" s="31" t="n">
        <v>12932</v>
      </c>
      <c r="H16" s="31" t="n">
        <v>12817</v>
      </c>
      <c r="I16" s="31" t="n">
        <v>12110</v>
      </c>
      <c r="J16" s="31" t="n">
        <v>11711</v>
      </c>
      <c r="K16" s="31" t="n">
        <v>14344</v>
      </c>
      <c r="L16" s="32" t="n">
        <v>14101</v>
      </c>
    </row>
    <row r="17" s="11" customFormat="true" ht="18" hidden="false" customHeight="true" outlineLevel="0" collapsed="false">
      <c r="A17" s="54"/>
      <c r="B17" s="33"/>
      <c r="C17" s="34"/>
      <c r="D17" s="35" t="s">
        <v>14</v>
      </c>
      <c r="E17" s="29"/>
      <c r="F17" s="30" t="n">
        <v>6603</v>
      </c>
      <c r="G17" s="31" t="n">
        <v>6388</v>
      </c>
      <c r="H17" s="31" t="n">
        <v>6359</v>
      </c>
      <c r="I17" s="31" t="n">
        <v>6028</v>
      </c>
      <c r="J17" s="31" t="n">
        <v>5856</v>
      </c>
      <c r="K17" s="31" t="n">
        <v>6879</v>
      </c>
      <c r="L17" s="32" t="n">
        <v>6870</v>
      </c>
    </row>
    <row r="18" s="11" customFormat="true" ht="18" hidden="false" customHeight="true" outlineLevel="0" collapsed="false">
      <c r="A18" s="54"/>
      <c r="B18" s="33"/>
      <c r="C18" s="34"/>
      <c r="D18" s="28" t="s">
        <v>15</v>
      </c>
      <c r="E18" s="36"/>
      <c r="F18" s="37" t="n">
        <v>6976</v>
      </c>
      <c r="G18" s="52" t="n">
        <v>6544</v>
      </c>
      <c r="H18" s="52" t="n">
        <v>6458</v>
      </c>
      <c r="I18" s="52" t="n">
        <v>6082</v>
      </c>
      <c r="J18" s="52" t="n">
        <v>5855</v>
      </c>
      <c r="K18" s="52" t="n">
        <v>7465</v>
      </c>
      <c r="L18" s="53" t="n">
        <v>7231</v>
      </c>
    </row>
    <row r="19" s="11" customFormat="true" ht="18" hidden="false" customHeight="true" outlineLevel="0" collapsed="false">
      <c r="A19" s="58" t="s">
        <v>18</v>
      </c>
      <c r="B19" s="41"/>
      <c r="C19" s="42" t="s">
        <v>12</v>
      </c>
      <c r="D19" s="42"/>
      <c r="E19" s="43"/>
      <c r="F19" s="44" t="n">
        <v>1866</v>
      </c>
      <c r="G19" s="59" t="n">
        <v>1776</v>
      </c>
      <c r="H19" s="59" t="n">
        <v>1746</v>
      </c>
      <c r="I19" s="59" t="n">
        <v>1693</v>
      </c>
      <c r="J19" s="59" t="n">
        <v>1623</v>
      </c>
      <c r="K19" s="59" t="n">
        <v>1861</v>
      </c>
      <c r="L19" s="60" t="n">
        <v>1810</v>
      </c>
    </row>
    <row r="20" s="11" customFormat="true" ht="18" hidden="false" customHeight="true" outlineLevel="0" collapsed="false">
      <c r="A20" s="58"/>
      <c r="B20" s="27"/>
      <c r="C20" s="28" t="s">
        <v>13</v>
      </c>
      <c r="D20" s="28"/>
      <c r="E20" s="29"/>
      <c r="F20" s="30" t="n">
        <v>7813</v>
      </c>
      <c r="G20" s="31" t="n">
        <v>7656</v>
      </c>
      <c r="H20" s="31" t="n">
        <v>7553</v>
      </c>
      <c r="I20" s="31" t="n">
        <v>7358</v>
      </c>
      <c r="J20" s="31" t="n">
        <v>7036</v>
      </c>
      <c r="K20" s="31" t="n">
        <v>8539</v>
      </c>
      <c r="L20" s="32" t="n">
        <v>8590</v>
      </c>
    </row>
    <row r="21" s="11" customFormat="true" ht="18" hidden="false" customHeight="true" outlineLevel="0" collapsed="false">
      <c r="A21" s="58"/>
      <c r="B21" s="33"/>
      <c r="C21" s="34"/>
      <c r="D21" s="35" t="s">
        <v>14</v>
      </c>
      <c r="E21" s="29"/>
      <c r="F21" s="30" t="n">
        <v>3801</v>
      </c>
      <c r="G21" s="31" t="n">
        <v>3714</v>
      </c>
      <c r="H21" s="31" t="n">
        <v>3702</v>
      </c>
      <c r="I21" s="31" t="n">
        <v>3581</v>
      </c>
      <c r="J21" s="31" t="n">
        <v>3372</v>
      </c>
      <c r="K21" s="31" t="n">
        <v>4038</v>
      </c>
      <c r="L21" s="32" t="n">
        <v>4077</v>
      </c>
    </row>
    <row r="22" s="11" customFormat="true" ht="18" hidden="false" customHeight="true" outlineLevel="0" collapsed="false">
      <c r="A22" s="58"/>
      <c r="B22" s="33"/>
      <c r="C22" s="34"/>
      <c r="D22" s="28" t="s">
        <v>15</v>
      </c>
      <c r="E22" s="36"/>
      <c r="F22" s="37" t="n">
        <v>4012</v>
      </c>
      <c r="G22" s="38" t="n">
        <v>3942</v>
      </c>
      <c r="H22" s="38" t="n">
        <v>3851</v>
      </c>
      <c r="I22" s="38" t="n">
        <v>3777</v>
      </c>
      <c r="J22" s="38" t="n">
        <v>3664</v>
      </c>
      <c r="K22" s="38" t="n">
        <v>4501</v>
      </c>
      <c r="L22" s="39" t="n">
        <v>4513</v>
      </c>
    </row>
    <row r="23" s="11" customFormat="true" ht="18" hidden="false" customHeight="true" outlineLevel="0" collapsed="false">
      <c r="A23" s="40" t="s">
        <v>19</v>
      </c>
      <c r="B23" s="41"/>
      <c r="C23" s="42" t="s">
        <v>12</v>
      </c>
      <c r="D23" s="42"/>
      <c r="E23" s="43"/>
      <c r="F23" s="44" t="n">
        <v>1173</v>
      </c>
      <c r="G23" s="45" t="n">
        <v>1185</v>
      </c>
      <c r="H23" s="45" t="n">
        <v>1251</v>
      </c>
      <c r="I23" s="45" t="n">
        <v>1261</v>
      </c>
      <c r="J23" s="45" t="n">
        <v>1220</v>
      </c>
      <c r="K23" s="45" t="n">
        <v>1520</v>
      </c>
      <c r="L23" s="46" t="n">
        <v>1461</v>
      </c>
    </row>
    <row r="24" s="11" customFormat="true" ht="18" hidden="false" customHeight="true" outlineLevel="0" collapsed="false">
      <c r="A24" s="40"/>
      <c r="B24" s="27"/>
      <c r="C24" s="28" t="s">
        <v>13</v>
      </c>
      <c r="D24" s="28"/>
      <c r="E24" s="29"/>
      <c r="F24" s="30" t="n">
        <v>4709</v>
      </c>
      <c r="G24" s="31" t="n">
        <v>4843</v>
      </c>
      <c r="H24" s="31" t="n">
        <v>5334</v>
      </c>
      <c r="I24" s="31" t="n">
        <v>5375</v>
      </c>
      <c r="J24" s="31" t="n">
        <v>5227</v>
      </c>
      <c r="K24" s="31" t="n">
        <v>6733</v>
      </c>
      <c r="L24" s="32" t="n">
        <v>6529</v>
      </c>
    </row>
    <row r="25" s="11" customFormat="true" ht="18" hidden="false" customHeight="true" outlineLevel="0" collapsed="false">
      <c r="A25" s="40"/>
      <c r="B25" s="33"/>
      <c r="C25" s="34"/>
      <c r="D25" s="35" t="s">
        <v>14</v>
      </c>
      <c r="E25" s="29"/>
      <c r="F25" s="30" t="n">
        <v>2320</v>
      </c>
      <c r="G25" s="31" t="n">
        <v>2424</v>
      </c>
      <c r="H25" s="31" t="n">
        <v>2637</v>
      </c>
      <c r="I25" s="31" t="n">
        <v>2646</v>
      </c>
      <c r="J25" s="31" t="n">
        <v>2573</v>
      </c>
      <c r="K25" s="31" t="n">
        <v>3220</v>
      </c>
      <c r="L25" s="32" t="n">
        <v>3137</v>
      </c>
    </row>
    <row r="26" s="11" customFormat="true" ht="18" hidden="false" customHeight="true" outlineLevel="0" collapsed="false">
      <c r="A26" s="40"/>
      <c r="B26" s="47"/>
      <c r="C26" s="48"/>
      <c r="D26" s="49" t="s">
        <v>15</v>
      </c>
      <c r="E26" s="50"/>
      <c r="F26" s="51" t="n">
        <v>2389</v>
      </c>
      <c r="G26" s="52" t="n">
        <v>2419</v>
      </c>
      <c r="H26" s="52" t="n">
        <v>2697</v>
      </c>
      <c r="I26" s="52" t="n">
        <v>2729</v>
      </c>
      <c r="J26" s="52" t="n">
        <v>2654</v>
      </c>
      <c r="K26" s="52" t="n">
        <v>3513</v>
      </c>
      <c r="L26" s="53" t="n">
        <v>3392</v>
      </c>
    </row>
    <row r="27" s="11" customFormat="true" ht="18" hidden="false" customHeight="true" outlineLevel="0" collapsed="false">
      <c r="A27" s="54" t="s">
        <v>20</v>
      </c>
      <c r="B27" s="55"/>
      <c r="C27" s="42" t="s">
        <v>12</v>
      </c>
      <c r="D27" s="42"/>
      <c r="E27" s="56"/>
      <c r="F27" s="57" t="n">
        <v>2145</v>
      </c>
      <c r="G27" s="59" t="n">
        <v>2030</v>
      </c>
      <c r="H27" s="59" t="n">
        <v>2008</v>
      </c>
      <c r="I27" s="59" t="n">
        <v>1966</v>
      </c>
      <c r="J27" s="59" t="n">
        <v>1897</v>
      </c>
      <c r="K27" s="59" t="n">
        <v>2230</v>
      </c>
      <c r="L27" s="60" t="n">
        <v>2154</v>
      </c>
    </row>
    <row r="28" s="11" customFormat="true" ht="18" hidden="false" customHeight="true" outlineLevel="0" collapsed="false">
      <c r="A28" s="54"/>
      <c r="B28" s="27"/>
      <c r="C28" s="28" t="s">
        <v>13</v>
      </c>
      <c r="D28" s="28"/>
      <c r="E28" s="29"/>
      <c r="F28" s="30" t="n">
        <v>8755</v>
      </c>
      <c r="G28" s="31" t="n">
        <v>8476</v>
      </c>
      <c r="H28" s="31" t="n">
        <v>8462</v>
      </c>
      <c r="I28" s="31" t="n">
        <v>8167</v>
      </c>
      <c r="J28" s="31" t="n">
        <v>8014</v>
      </c>
      <c r="K28" s="31" t="n">
        <v>10040</v>
      </c>
      <c r="L28" s="32" t="n">
        <v>9890</v>
      </c>
    </row>
    <row r="29" s="11" customFormat="true" ht="18" hidden="false" customHeight="true" outlineLevel="0" collapsed="false">
      <c r="A29" s="54"/>
      <c r="B29" s="33"/>
      <c r="C29" s="34"/>
      <c r="D29" s="35" t="s">
        <v>14</v>
      </c>
      <c r="E29" s="29"/>
      <c r="F29" s="30" t="n">
        <v>4315</v>
      </c>
      <c r="G29" s="31" t="n">
        <v>4196</v>
      </c>
      <c r="H29" s="31" t="n">
        <v>4222</v>
      </c>
      <c r="I29" s="31" t="n">
        <v>4117</v>
      </c>
      <c r="J29" s="31" t="n">
        <v>3916</v>
      </c>
      <c r="K29" s="31" t="n">
        <v>4770</v>
      </c>
      <c r="L29" s="32" t="n">
        <v>4744</v>
      </c>
    </row>
    <row r="30" s="11" customFormat="true" ht="18" hidden="false" customHeight="true" outlineLevel="0" collapsed="false">
      <c r="A30" s="54"/>
      <c r="B30" s="33"/>
      <c r="C30" s="34"/>
      <c r="D30" s="28" t="s">
        <v>15</v>
      </c>
      <c r="E30" s="36"/>
      <c r="F30" s="37" t="n">
        <v>4440</v>
      </c>
      <c r="G30" s="38" t="n">
        <v>4280</v>
      </c>
      <c r="H30" s="38" t="n">
        <v>4240</v>
      </c>
      <c r="I30" s="38" t="n">
        <v>4050</v>
      </c>
      <c r="J30" s="38" t="n">
        <v>4098</v>
      </c>
      <c r="K30" s="38" t="n">
        <v>5270</v>
      </c>
      <c r="L30" s="39" t="n">
        <v>5146</v>
      </c>
    </row>
    <row r="31" s="11" customFormat="true" ht="18" hidden="false" customHeight="true" outlineLevel="0" collapsed="false">
      <c r="A31" s="40" t="s">
        <v>21</v>
      </c>
      <c r="B31" s="41"/>
      <c r="C31" s="42" t="s">
        <v>12</v>
      </c>
      <c r="D31" s="42"/>
      <c r="E31" s="43"/>
      <c r="F31" s="44" t="n">
        <v>1930</v>
      </c>
      <c r="G31" s="45" t="n">
        <v>1871</v>
      </c>
      <c r="H31" s="45" t="n">
        <v>1833</v>
      </c>
      <c r="I31" s="45" t="n">
        <v>1798</v>
      </c>
      <c r="J31" s="45" t="n">
        <v>1748</v>
      </c>
      <c r="K31" s="45" t="n">
        <v>2085</v>
      </c>
      <c r="L31" s="46" t="n">
        <v>2013</v>
      </c>
    </row>
    <row r="32" s="11" customFormat="true" ht="18" hidden="false" customHeight="true" outlineLevel="0" collapsed="false">
      <c r="A32" s="40"/>
      <c r="B32" s="27"/>
      <c r="C32" s="28" t="s">
        <v>13</v>
      </c>
      <c r="D32" s="28"/>
      <c r="E32" s="29"/>
      <c r="F32" s="30" t="n">
        <v>7990</v>
      </c>
      <c r="G32" s="31" t="n">
        <v>7800</v>
      </c>
      <c r="H32" s="31" t="n">
        <v>7764</v>
      </c>
      <c r="I32" s="31" t="n">
        <v>7581</v>
      </c>
      <c r="J32" s="31" t="n">
        <v>7507</v>
      </c>
      <c r="K32" s="31" t="n">
        <v>9654</v>
      </c>
      <c r="L32" s="32" t="n">
        <v>9364</v>
      </c>
    </row>
    <row r="33" s="11" customFormat="true" ht="18" hidden="false" customHeight="true" outlineLevel="0" collapsed="false">
      <c r="A33" s="40"/>
      <c r="B33" s="33"/>
      <c r="C33" s="34"/>
      <c r="D33" s="35" t="s">
        <v>14</v>
      </c>
      <c r="E33" s="29"/>
      <c r="F33" s="30" t="n">
        <v>3856</v>
      </c>
      <c r="G33" s="31" t="n">
        <v>3806</v>
      </c>
      <c r="H33" s="31" t="n">
        <v>3836</v>
      </c>
      <c r="I33" s="31" t="n">
        <v>3733</v>
      </c>
      <c r="J33" s="31" t="n">
        <v>3647</v>
      </c>
      <c r="K33" s="31" t="n">
        <v>6442</v>
      </c>
      <c r="L33" s="32" t="n">
        <v>4492</v>
      </c>
    </row>
    <row r="34" s="11" customFormat="true" ht="18" hidden="false" customHeight="true" outlineLevel="0" collapsed="false">
      <c r="A34" s="40"/>
      <c r="B34" s="47"/>
      <c r="C34" s="48"/>
      <c r="D34" s="49" t="s">
        <v>15</v>
      </c>
      <c r="E34" s="50"/>
      <c r="F34" s="51" t="n">
        <v>4134</v>
      </c>
      <c r="G34" s="52" t="n">
        <v>3994</v>
      </c>
      <c r="H34" s="52" t="n">
        <v>3928</v>
      </c>
      <c r="I34" s="52" t="n">
        <v>3848</v>
      </c>
      <c r="J34" s="52" t="n">
        <v>3860</v>
      </c>
      <c r="K34" s="52" t="n">
        <v>5012</v>
      </c>
      <c r="L34" s="53" t="n">
        <v>4872</v>
      </c>
    </row>
    <row r="35" s="11" customFormat="true" ht="18" hidden="false" customHeight="true" outlineLevel="0" collapsed="false">
      <c r="A35" s="54" t="s">
        <v>22</v>
      </c>
      <c r="B35" s="55"/>
      <c r="C35" s="42" t="s">
        <v>12</v>
      </c>
      <c r="D35" s="42"/>
      <c r="E35" s="56"/>
      <c r="F35" s="57" t="n">
        <v>2429</v>
      </c>
      <c r="G35" s="59" t="n">
        <v>2420</v>
      </c>
      <c r="H35" s="59" t="n">
        <v>2449</v>
      </c>
      <c r="I35" s="59" t="n">
        <v>2431</v>
      </c>
      <c r="J35" s="59" t="n">
        <v>2430</v>
      </c>
      <c r="K35" s="59" t="n">
        <v>2870</v>
      </c>
      <c r="L35" s="60" t="n">
        <v>2810</v>
      </c>
    </row>
    <row r="36" s="11" customFormat="true" ht="18" hidden="false" customHeight="true" outlineLevel="0" collapsed="false">
      <c r="A36" s="54"/>
      <c r="B36" s="27"/>
      <c r="C36" s="28" t="s">
        <v>13</v>
      </c>
      <c r="D36" s="28"/>
      <c r="E36" s="29"/>
      <c r="F36" s="30" t="n">
        <v>11255</v>
      </c>
      <c r="G36" s="31" t="n">
        <v>11452</v>
      </c>
      <c r="H36" s="31" t="n">
        <v>11213</v>
      </c>
      <c r="I36" s="31" t="n">
        <v>10788</v>
      </c>
      <c r="J36" s="31" t="n">
        <v>10974</v>
      </c>
      <c r="K36" s="31" t="n">
        <v>12821</v>
      </c>
      <c r="L36" s="32" t="n">
        <v>12714</v>
      </c>
    </row>
    <row r="37" s="11" customFormat="true" ht="18" hidden="false" customHeight="true" outlineLevel="0" collapsed="false">
      <c r="A37" s="54"/>
      <c r="B37" s="33"/>
      <c r="C37" s="34"/>
      <c r="D37" s="35" t="s">
        <v>14</v>
      </c>
      <c r="E37" s="29"/>
      <c r="F37" s="30" t="n">
        <v>5248</v>
      </c>
      <c r="G37" s="31" t="n">
        <v>5351</v>
      </c>
      <c r="H37" s="31" t="n">
        <v>5454</v>
      </c>
      <c r="I37" s="31" t="n">
        <v>5413</v>
      </c>
      <c r="J37" s="31" t="n">
        <v>5571</v>
      </c>
      <c r="K37" s="31" t="n">
        <v>6175</v>
      </c>
      <c r="L37" s="32" t="n">
        <v>6200</v>
      </c>
    </row>
    <row r="38" s="11" customFormat="true" ht="18" hidden="false" customHeight="true" outlineLevel="0" collapsed="false">
      <c r="A38" s="54"/>
      <c r="B38" s="33"/>
      <c r="C38" s="34"/>
      <c r="D38" s="28" t="s">
        <v>15</v>
      </c>
      <c r="E38" s="36"/>
      <c r="F38" s="37" t="n">
        <v>6007</v>
      </c>
      <c r="G38" s="38" t="n">
        <v>6101</v>
      </c>
      <c r="H38" s="38" t="n">
        <v>5759</v>
      </c>
      <c r="I38" s="38" t="n">
        <v>5375</v>
      </c>
      <c r="J38" s="38" t="n">
        <v>5403</v>
      </c>
      <c r="K38" s="38" t="n">
        <v>6646</v>
      </c>
      <c r="L38" s="39" t="n">
        <v>6514</v>
      </c>
    </row>
    <row r="39" s="11" customFormat="true" ht="18" hidden="false" customHeight="true" outlineLevel="0" collapsed="false">
      <c r="A39" s="40" t="s">
        <v>23</v>
      </c>
      <c r="B39" s="41"/>
      <c r="C39" s="42" t="s">
        <v>12</v>
      </c>
      <c r="D39" s="42"/>
      <c r="E39" s="43"/>
      <c r="F39" s="44" t="n">
        <v>1532</v>
      </c>
      <c r="G39" s="45" t="n">
        <v>1495</v>
      </c>
      <c r="H39" s="45" t="n">
        <v>1474</v>
      </c>
      <c r="I39" s="45" t="n">
        <v>1440</v>
      </c>
      <c r="J39" s="45" t="n">
        <v>1368</v>
      </c>
      <c r="K39" s="45" t="n">
        <v>1610</v>
      </c>
      <c r="L39" s="46" t="n">
        <v>1548</v>
      </c>
    </row>
    <row r="40" s="11" customFormat="true" ht="18" hidden="false" customHeight="true" outlineLevel="0" collapsed="false">
      <c r="A40" s="40"/>
      <c r="B40" s="27"/>
      <c r="C40" s="28" t="s">
        <v>13</v>
      </c>
      <c r="D40" s="28"/>
      <c r="E40" s="29"/>
      <c r="F40" s="30" t="n">
        <v>6383</v>
      </c>
      <c r="G40" s="31" t="n">
        <v>6304</v>
      </c>
      <c r="H40" s="31" t="n">
        <v>6113</v>
      </c>
      <c r="I40" s="31" t="n">
        <v>5847</v>
      </c>
      <c r="J40" s="31" t="n">
        <v>5782</v>
      </c>
      <c r="K40" s="31" t="n">
        <v>7242</v>
      </c>
      <c r="L40" s="32" t="n">
        <v>7052</v>
      </c>
    </row>
    <row r="41" s="11" customFormat="true" ht="18" hidden="false" customHeight="true" outlineLevel="0" collapsed="false">
      <c r="A41" s="40"/>
      <c r="B41" s="33"/>
      <c r="C41" s="34"/>
      <c r="D41" s="35" t="s">
        <v>14</v>
      </c>
      <c r="E41" s="29"/>
      <c r="F41" s="30" t="n">
        <v>3233</v>
      </c>
      <c r="G41" s="31" t="n">
        <v>3208</v>
      </c>
      <c r="H41" s="31" t="n">
        <v>3168</v>
      </c>
      <c r="I41" s="31" t="n">
        <v>3040</v>
      </c>
      <c r="J41" s="31" t="n">
        <v>3007</v>
      </c>
      <c r="K41" s="31" t="n">
        <v>3558</v>
      </c>
      <c r="L41" s="32" t="n">
        <v>3446</v>
      </c>
    </row>
    <row r="42" s="11" customFormat="true" ht="18" hidden="false" customHeight="true" outlineLevel="0" collapsed="false">
      <c r="A42" s="40"/>
      <c r="B42" s="47"/>
      <c r="C42" s="48"/>
      <c r="D42" s="49" t="s">
        <v>15</v>
      </c>
      <c r="E42" s="50"/>
      <c r="F42" s="51" t="n">
        <v>3150</v>
      </c>
      <c r="G42" s="52" t="n">
        <v>3096</v>
      </c>
      <c r="H42" s="52" t="n">
        <v>2945</v>
      </c>
      <c r="I42" s="52" t="n">
        <v>2807</v>
      </c>
      <c r="J42" s="52" t="n">
        <v>2775</v>
      </c>
      <c r="K42" s="52" t="n">
        <v>3684</v>
      </c>
      <c r="L42" s="53" t="n">
        <v>3606</v>
      </c>
    </row>
    <row r="43" s="11" customFormat="true" ht="18" hidden="false" customHeight="true" outlineLevel="0" collapsed="false">
      <c r="A43" s="61" t="s">
        <v>24</v>
      </c>
      <c r="B43" s="41"/>
      <c r="C43" s="42" t="s">
        <v>12</v>
      </c>
      <c r="D43" s="42"/>
      <c r="E43" s="43"/>
      <c r="F43" s="44" t="n">
        <v>1449</v>
      </c>
      <c r="G43" s="45" t="n">
        <v>1370</v>
      </c>
      <c r="H43" s="45" t="n">
        <v>1332</v>
      </c>
      <c r="I43" s="45" t="n">
        <v>1314</v>
      </c>
      <c r="J43" s="45" t="n">
        <v>1351</v>
      </c>
      <c r="K43" s="45" t="n">
        <v>1560</v>
      </c>
      <c r="L43" s="46" t="n">
        <v>1499</v>
      </c>
    </row>
    <row r="44" s="11" customFormat="true" ht="18" hidden="false" customHeight="true" outlineLevel="0" collapsed="false">
      <c r="A44" s="61"/>
      <c r="B44" s="27"/>
      <c r="C44" s="28" t="s">
        <v>13</v>
      </c>
      <c r="D44" s="28"/>
      <c r="E44" s="29"/>
      <c r="F44" s="30" t="n">
        <v>5823</v>
      </c>
      <c r="G44" s="31" t="n">
        <v>5679</v>
      </c>
      <c r="H44" s="31" t="n">
        <v>5545</v>
      </c>
      <c r="I44" s="31" t="n">
        <v>5528</v>
      </c>
      <c r="J44" s="31" t="n">
        <v>5840</v>
      </c>
      <c r="K44" s="31" t="n">
        <v>7315</v>
      </c>
      <c r="L44" s="32" t="n">
        <v>7114</v>
      </c>
    </row>
    <row r="45" s="11" customFormat="true" ht="18" hidden="false" customHeight="true" outlineLevel="0" collapsed="false">
      <c r="A45" s="61"/>
      <c r="B45" s="33"/>
      <c r="C45" s="34"/>
      <c r="D45" s="35" t="s">
        <v>14</v>
      </c>
      <c r="E45" s="29"/>
      <c r="F45" s="30" t="n">
        <v>2940</v>
      </c>
      <c r="G45" s="31" t="n">
        <v>2842</v>
      </c>
      <c r="H45" s="31" t="n">
        <v>2815</v>
      </c>
      <c r="I45" s="31" t="n">
        <v>2790</v>
      </c>
      <c r="J45" s="31" t="n">
        <v>3048</v>
      </c>
      <c r="K45" s="31" t="n">
        <v>3717</v>
      </c>
      <c r="L45" s="32" t="n">
        <v>3578</v>
      </c>
    </row>
    <row r="46" s="11" customFormat="true" ht="18" hidden="false" customHeight="true" outlineLevel="0" collapsed="false">
      <c r="A46" s="61"/>
      <c r="B46" s="62"/>
      <c r="C46" s="63"/>
      <c r="D46" s="64" t="s">
        <v>15</v>
      </c>
      <c r="E46" s="65"/>
      <c r="F46" s="66" t="n">
        <v>2883</v>
      </c>
      <c r="G46" s="67" t="n">
        <v>2837</v>
      </c>
      <c r="H46" s="67" t="n">
        <v>2730</v>
      </c>
      <c r="I46" s="67" t="n">
        <v>2738</v>
      </c>
      <c r="J46" s="67" t="n">
        <v>2792</v>
      </c>
      <c r="K46" s="67" t="n">
        <v>3598</v>
      </c>
      <c r="L46" s="68" t="n">
        <v>3536</v>
      </c>
    </row>
    <row r="47" s="11" customFormat="true" ht="18" hidden="false" customHeight="true" outlineLevel="0" collapsed="false">
      <c r="A47" s="69"/>
      <c r="B47" s="70"/>
      <c r="C47" s="71"/>
      <c r="D47" s="72"/>
      <c r="E47" s="70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/>
    </row>
    <row r="48" s="11" customFormat="true" ht="21" hidden="false" customHeight="true" outlineLevel="0" collapsed="false">
      <c r="A48" s="69"/>
      <c r="B48" s="70"/>
      <c r="C48" s="71"/>
      <c r="D48" s="72"/>
      <c r="E48" s="70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s="11" customFormat="true" ht="18.75" hidden="false" customHeight="true" outlineLevel="0" collapsed="false">
      <c r="C49" s="12"/>
      <c r="D49" s="12"/>
      <c r="E49" s="13"/>
      <c r="T49" s="15"/>
    </row>
    <row r="50" s="11" customFormat="true" ht="13.5" hidden="false" customHeight="true" outlineLevel="0" collapsed="false">
      <c r="A50" s="75" t="s">
        <v>25</v>
      </c>
      <c r="C50" s="12"/>
      <c r="D50" s="12"/>
      <c r="E50" s="13"/>
      <c r="T50" s="15"/>
    </row>
    <row r="51" s="11" customFormat="true" ht="15" hidden="false" customHeight="true" outlineLevel="0" collapsed="false">
      <c r="A51" s="75"/>
      <c r="C51" s="12"/>
      <c r="D51" s="12"/>
      <c r="E51" s="13"/>
      <c r="I51" s="14"/>
      <c r="J51" s="14"/>
      <c r="K51" s="14"/>
      <c r="L51" s="15" t="s">
        <v>3</v>
      </c>
    </row>
    <row r="52" s="11" customFormat="true" ht="18" hidden="false" customHeight="true" outlineLevel="0" collapsed="false">
      <c r="A52" s="16"/>
      <c r="B52" s="16"/>
      <c r="C52" s="16"/>
      <c r="D52" s="16"/>
      <c r="E52" s="16"/>
      <c r="F52" s="17" t="s">
        <v>26</v>
      </c>
      <c r="G52" s="76" t="s">
        <v>27</v>
      </c>
      <c r="H52" s="76" t="s">
        <v>28</v>
      </c>
      <c r="I52" s="18" t="s">
        <v>29</v>
      </c>
      <c r="J52" s="18" t="s">
        <v>30</v>
      </c>
      <c r="K52" s="18" t="s">
        <v>31</v>
      </c>
      <c r="L52" s="19" t="s">
        <v>32</v>
      </c>
    </row>
    <row r="53" s="11" customFormat="true" ht="18" hidden="false" customHeight="true" outlineLevel="0" collapsed="false">
      <c r="A53" s="20" t="s">
        <v>11</v>
      </c>
      <c r="B53" s="21"/>
      <c r="C53" s="22" t="s">
        <v>12</v>
      </c>
      <c r="D53" s="22"/>
      <c r="E53" s="23"/>
      <c r="F53" s="24" t="n">
        <v>26096</v>
      </c>
      <c r="G53" s="77" t="n">
        <v>26531</v>
      </c>
      <c r="H53" s="77" t="n">
        <v>27417</v>
      </c>
      <c r="I53" s="25" t="n">
        <v>28560</v>
      </c>
      <c r="J53" s="25" t="n">
        <v>30006</v>
      </c>
      <c r="K53" s="25" t="n">
        <v>31316</v>
      </c>
      <c r="L53" s="26" t="n">
        <v>32499</v>
      </c>
    </row>
    <row r="54" s="11" customFormat="true" ht="18" hidden="false" customHeight="true" outlineLevel="0" collapsed="false">
      <c r="A54" s="20"/>
      <c r="B54" s="27"/>
      <c r="C54" s="28" t="s">
        <v>13</v>
      </c>
      <c r="D54" s="28"/>
      <c r="E54" s="29"/>
      <c r="F54" s="30" t="n">
        <v>119893</v>
      </c>
      <c r="G54" s="78" t="n">
        <v>117066</v>
      </c>
      <c r="H54" s="78" t="n">
        <v>115361</v>
      </c>
      <c r="I54" s="31" t="n">
        <v>114977</v>
      </c>
      <c r="J54" s="31" t="n">
        <v>118058</v>
      </c>
      <c r="K54" s="31" t="n">
        <v>119988</v>
      </c>
      <c r="L54" s="32" t="n">
        <v>122393</v>
      </c>
    </row>
    <row r="55" s="11" customFormat="true" ht="18" hidden="false" customHeight="true" outlineLevel="0" collapsed="false">
      <c r="A55" s="20"/>
      <c r="B55" s="33"/>
      <c r="C55" s="34"/>
      <c r="D55" s="35" t="s">
        <v>14</v>
      </c>
      <c r="E55" s="29"/>
      <c r="F55" s="30" t="n">
        <v>57149</v>
      </c>
      <c r="G55" s="78" t="n">
        <v>55634</v>
      </c>
      <c r="H55" s="78" t="n">
        <v>54760</v>
      </c>
      <c r="I55" s="31" t="n">
        <v>54806</v>
      </c>
      <c r="J55" s="31" t="n">
        <v>56644</v>
      </c>
      <c r="K55" s="31" t="n">
        <v>57692</v>
      </c>
      <c r="L55" s="32" t="n">
        <v>59448</v>
      </c>
    </row>
    <row r="56" s="11" customFormat="true" ht="18" hidden="false" customHeight="true" outlineLevel="0" collapsed="false">
      <c r="A56" s="20"/>
      <c r="B56" s="33"/>
      <c r="C56" s="34"/>
      <c r="D56" s="28" t="s">
        <v>15</v>
      </c>
      <c r="E56" s="36"/>
      <c r="F56" s="37" t="n">
        <v>62744</v>
      </c>
      <c r="G56" s="79" t="n">
        <v>61432</v>
      </c>
      <c r="H56" s="79" t="n">
        <v>60601</v>
      </c>
      <c r="I56" s="38" t="n">
        <v>60171</v>
      </c>
      <c r="J56" s="38" t="n">
        <v>61414</v>
      </c>
      <c r="K56" s="38" t="n">
        <v>62296</v>
      </c>
      <c r="L56" s="39" t="n">
        <v>62945</v>
      </c>
    </row>
    <row r="57" s="11" customFormat="true" ht="18" hidden="false" customHeight="true" outlineLevel="0" collapsed="false">
      <c r="A57" s="40" t="s">
        <v>16</v>
      </c>
      <c r="B57" s="41"/>
      <c r="C57" s="42" t="s">
        <v>12</v>
      </c>
      <c r="D57" s="42"/>
      <c r="E57" s="43"/>
      <c r="F57" s="44" t="n">
        <v>10130</v>
      </c>
      <c r="G57" s="80" t="n">
        <v>10727</v>
      </c>
      <c r="H57" s="80" t="n">
        <v>11803</v>
      </c>
      <c r="I57" s="45" t="n">
        <v>12857</v>
      </c>
      <c r="J57" s="45" t="n">
        <v>14046</v>
      </c>
      <c r="K57" s="45" t="n">
        <v>15042</v>
      </c>
      <c r="L57" s="46" t="n">
        <v>15432</v>
      </c>
    </row>
    <row r="58" s="11" customFormat="true" ht="18" hidden="false" customHeight="true" outlineLevel="0" collapsed="false">
      <c r="A58" s="40"/>
      <c r="B58" s="27"/>
      <c r="C58" s="28" t="s">
        <v>13</v>
      </c>
      <c r="D58" s="28"/>
      <c r="E58" s="29"/>
      <c r="F58" s="30" t="n">
        <v>46903</v>
      </c>
      <c r="G58" s="78" t="n">
        <v>47700</v>
      </c>
      <c r="H58" s="78" t="n">
        <v>49871</v>
      </c>
      <c r="I58" s="31" t="n">
        <v>51027</v>
      </c>
      <c r="J58" s="31" t="n">
        <v>54064</v>
      </c>
      <c r="K58" s="31" t="n">
        <v>54935</v>
      </c>
      <c r="L58" s="32" t="n">
        <v>55531</v>
      </c>
    </row>
    <row r="59" s="11" customFormat="true" ht="18" hidden="false" customHeight="true" outlineLevel="0" collapsed="false">
      <c r="A59" s="40"/>
      <c r="B59" s="33"/>
      <c r="C59" s="34"/>
      <c r="D59" s="35" t="s">
        <v>14</v>
      </c>
      <c r="E59" s="29"/>
      <c r="F59" s="30" t="n">
        <v>21715</v>
      </c>
      <c r="G59" s="78" t="n">
        <v>22011</v>
      </c>
      <c r="H59" s="78" t="n">
        <v>23186</v>
      </c>
      <c r="I59" s="31" t="n">
        <v>23992</v>
      </c>
      <c r="J59" s="31" t="n">
        <v>25848</v>
      </c>
      <c r="K59" s="31" t="n">
        <v>26367</v>
      </c>
      <c r="L59" s="32" t="n">
        <v>26851</v>
      </c>
    </row>
    <row r="60" s="11" customFormat="true" ht="18" hidden="false" customHeight="true" outlineLevel="0" collapsed="false">
      <c r="A60" s="40"/>
      <c r="B60" s="47"/>
      <c r="C60" s="48"/>
      <c r="D60" s="49" t="s">
        <v>15</v>
      </c>
      <c r="E60" s="50"/>
      <c r="F60" s="51" t="n">
        <v>25188</v>
      </c>
      <c r="G60" s="81" t="n">
        <v>25689</v>
      </c>
      <c r="H60" s="81" t="n">
        <v>26685</v>
      </c>
      <c r="I60" s="52" t="n">
        <v>27035</v>
      </c>
      <c r="J60" s="52" t="n">
        <v>28216</v>
      </c>
      <c r="K60" s="52" t="n">
        <v>28568</v>
      </c>
      <c r="L60" s="53" t="n">
        <v>28680</v>
      </c>
    </row>
    <row r="61" s="11" customFormat="true" ht="18" hidden="false" customHeight="true" outlineLevel="0" collapsed="false">
      <c r="A61" s="54" t="s">
        <v>17</v>
      </c>
      <c r="B61" s="55"/>
      <c r="C61" s="42" t="s">
        <v>12</v>
      </c>
      <c r="D61" s="42"/>
      <c r="E61" s="56"/>
      <c r="F61" s="44" t="n">
        <v>3042</v>
      </c>
      <c r="G61" s="80" t="n">
        <v>2967</v>
      </c>
      <c r="H61" s="80" t="n">
        <v>2874</v>
      </c>
      <c r="I61" s="45" t="n">
        <v>2837</v>
      </c>
      <c r="J61" s="45" t="n">
        <v>2834</v>
      </c>
      <c r="K61" s="45" t="n">
        <v>2913</v>
      </c>
      <c r="L61" s="46" t="n">
        <v>2952</v>
      </c>
    </row>
    <row r="62" s="11" customFormat="true" ht="18" hidden="false" customHeight="true" outlineLevel="0" collapsed="false">
      <c r="A62" s="54"/>
      <c r="B62" s="27"/>
      <c r="C62" s="28" t="s">
        <v>13</v>
      </c>
      <c r="D62" s="28"/>
      <c r="E62" s="29"/>
      <c r="F62" s="30" t="n">
        <v>13497</v>
      </c>
      <c r="G62" s="78" t="n">
        <v>12679</v>
      </c>
      <c r="H62" s="78" t="n">
        <v>12026</v>
      </c>
      <c r="I62" s="31" t="n">
        <v>11574</v>
      </c>
      <c r="J62" s="31" t="n">
        <v>11533</v>
      </c>
      <c r="K62" s="31" t="n">
        <v>11876</v>
      </c>
      <c r="L62" s="32" t="n">
        <v>12068</v>
      </c>
    </row>
    <row r="63" s="11" customFormat="true" ht="18" hidden="false" customHeight="true" outlineLevel="0" collapsed="false">
      <c r="A63" s="54"/>
      <c r="B63" s="33"/>
      <c r="C63" s="34"/>
      <c r="D63" s="35" t="s">
        <v>14</v>
      </c>
      <c r="E63" s="29"/>
      <c r="F63" s="30" t="n">
        <v>6542</v>
      </c>
      <c r="G63" s="78" t="n">
        <v>6137</v>
      </c>
      <c r="H63" s="78" t="n">
        <v>5755</v>
      </c>
      <c r="I63" s="31" t="n">
        <v>5533</v>
      </c>
      <c r="J63" s="31" t="n">
        <v>5495</v>
      </c>
      <c r="K63" s="31" t="n">
        <v>5633</v>
      </c>
      <c r="L63" s="32" t="n">
        <v>5760</v>
      </c>
    </row>
    <row r="64" s="11" customFormat="true" ht="18" hidden="false" customHeight="true" outlineLevel="0" collapsed="false">
      <c r="A64" s="54"/>
      <c r="B64" s="33"/>
      <c r="C64" s="34"/>
      <c r="D64" s="28" t="s">
        <v>15</v>
      </c>
      <c r="E64" s="36"/>
      <c r="F64" s="51" t="n">
        <v>6955</v>
      </c>
      <c r="G64" s="81" t="n">
        <v>6542</v>
      </c>
      <c r="H64" s="81" t="n">
        <v>6271</v>
      </c>
      <c r="I64" s="52" t="n">
        <v>6041</v>
      </c>
      <c r="J64" s="52" t="n">
        <v>6038</v>
      </c>
      <c r="K64" s="52" t="n">
        <v>6243</v>
      </c>
      <c r="L64" s="53" t="n">
        <v>6308</v>
      </c>
    </row>
    <row r="65" s="11" customFormat="true" ht="18" hidden="false" customHeight="true" outlineLevel="0" collapsed="false">
      <c r="A65" s="58" t="s">
        <v>18</v>
      </c>
      <c r="B65" s="41"/>
      <c r="C65" s="42" t="s">
        <v>12</v>
      </c>
      <c r="D65" s="42"/>
      <c r="E65" s="43"/>
      <c r="F65" s="57" t="n">
        <v>1764</v>
      </c>
      <c r="G65" s="82" t="n">
        <v>1736</v>
      </c>
      <c r="H65" s="82" t="n">
        <v>1734</v>
      </c>
      <c r="I65" s="59" t="n">
        <v>1737</v>
      </c>
      <c r="J65" s="59" t="n">
        <v>1797</v>
      </c>
      <c r="K65" s="59" t="n">
        <v>1823</v>
      </c>
      <c r="L65" s="60" t="n">
        <v>1846</v>
      </c>
    </row>
    <row r="66" s="11" customFormat="true" ht="18" hidden="false" customHeight="true" outlineLevel="0" collapsed="false">
      <c r="A66" s="58"/>
      <c r="B66" s="27"/>
      <c r="C66" s="28" t="s">
        <v>13</v>
      </c>
      <c r="D66" s="28"/>
      <c r="E66" s="29"/>
      <c r="F66" s="30" t="n">
        <v>8574</v>
      </c>
      <c r="G66" s="78" t="n">
        <v>8193</v>
      </c>
      <c r="H66" s="78" t="n">
        <v>7776</v>
      </c>
      <c r="I66" s="31" t="n">
        <v>7590</v>
      </c>
      <c r="J66" s="31" t="n">
        <v>7619</v>
      </c>
      <c r="K66" s="31" t="n">
        <v>7806</v>
      </c>
      <c r="L66" s="32" t="n">
        <v>8029</v>
      </c>
    </row>
    <row r="67" s="11" customFormat="true" ht="18" hidden="false" customHeight="true" outlineLevel="0" collapsed="false">
      <c r="A67" s="58"/>
      <c r="B67" s="33"/>
      <c r="C67" s="34"/>
      <c r="D67" s="35" t="s">
        <v>14</v>
      </c>
      <c r="E67" s="29"/>
      <c r="F67" s="30" t="n">
        <v>4081</v>
      </c>
      <c r="G67" s="78" t="n">
        <v>3922</v>
      </c>
      <c r="H67" s="78" t="n">
        <v>3779</v>
      </c>
      <c r="I67" s="31" t="n">
        <v>3669</v>
      </c>
      <c r="J67" s="31" t="n">
        <v>3673</v>
      </c>
      <c r="K67" s="31" t="n">
        <v>3785</v>
      </c>
      <c r="L67" s="32" t="n">
        <v>3886</v>
      </c>
    </row>
    <row r="68" s="11" customFormat="true" ht="18" hidden="false" customHeight="true" outlineLevel="0" collapsed="false">
      <c r="A68" s="58"/>
      <c r="B68" s="33"/>
      <c r="C68" s="34"/>
      <c r="D68" s="28" t="s">
        <v>15</v>
      </c>
      <c r="E68" s="36"/>
      <c r="F68" s="37" t="n">
        <v>4493</v>
      </c>
      <c r="G68" s="79" t="n">
        <v>4271</v>
      </c>
      <c r="H68" s="79" t="n">
        <v>3997</v>
      </c>
      <c r="I68" s="38" t="n">
        <v>3921</v>
      </c>
      <c r="J68" s="38" t="n">
        <v>3946</v>
      </c>
      <c r="K68" s="38" t="n">
        <v>4021</v>
      </c>
      <c r="L68" s="39" t="n">
        <v>4143</v>
      </c>
    </row>
    <row r="69" s="11" customFormat="true" ht="18" hidden="false" customHeight="true" outlineLevel="0" collapsed="false">
      <c r="A69" s="40" t="s">
        <v>19</v>
      </c>
      <c r="B69" s="41"/>
      <c r="C69" s="42" t="s">
        <v>12</v>
      </c>
      <c r="D69" s="42"/>
      <c r="E69" s="43"/>
      <c r="F69" s="44" t="n">
        <v>1453</v>
      </c>
      <c r="G69" s="80" t="n">
        <v>1459</v>
      </c>
      <c r="H69" s="80" t="n">
        <v>1499</v>
      </c>
      <c r="I69" s="45" t="n">
        <v>1557</v>
      </c>
      <c r="J69" s="45" t="n">
        <v>1593</v>
      </c>
      <c r="K69" s="45" t="n">
        <v>1625</v>
      </c>
      <c r="L69" s="46" t="n">
        <v>1731</v>
      </c>
    </row>
    <row r="70" s="11" customFormat="true" ht="18" hidden="false" customHeight="true" outlineLevel="0" collapsed="false">
      <c r="A70" s="40"/>
      <c r="B70" s="27"/>
      <c r="C70" s="28" t="s">
        <v>13</v>
      </c>
      <c r="D70" s="28"/>
      <c r="E70" s="29"/>
      <c r="F70" s="30" t="n">
        <v>6419</v>
      </c>
      <c r="G70" s="78" t="n">
        <v>6148</v>
      </c>
      <c r="H70" s="78" t="n">
        <v>6051</v>
      </c>
      <c r="I70" s="31" t="n">
        <v>6054</v>
      </c>
      <c r="J70" s="31" t="n">
        <v>6122</v>
      </c>
      <c r="K70" s="31" t="n">
        <v>6159</v>
      </c>
      <c r="L70" s="32" t="n">
        <v>6341</v>
      </c>
    </row>
    <row r="71" s="11" customFormat="true" ht="18" hidden="false" customHeight="true" outlineLevel="0" collapsed="false">
      <c r="A71" s="40"/>
      <c r="B71" s="33"/>
      <c r="C71" s="34"/>
      <c r="D71" s="35" t="s">
        <v>14</v>
      </c>
      <c r="E71" s="29"/>
      <c r="F71" s="30" t="n">
        <v>3105</v>
      </c>
      <c r="G71" s="78" t="n">
        <v>3001</v>
      </c>
      <c r="H71" s="78" t="n">
        <v>2929</v>
      </c>
      <c r="I71" s="31" t="n">
        <v>2898</v>
      </c>
      <c r="J71" s="31" t="n">
        <v>2954</v>
      </c>
      <c r="K71" s="31" t="n">
        <v>2960</v>
      </c>
      <c r="L71" s="32" t="n">
        <v>3076</v>
      </c>
    </row>
    <row r="72" s="11" customFormat="true" ht="18" hidden="false" customHeight="true" outlineLevel="0" collapsed="false">
      <c r="A72" s="40"/>
      <c r="B72" s="47"/>
      <c r="C72" s="48"/>
      <c r="D72" s="49" t="s">
        <v>15</v>
      </c>
      <c r="E72" s="50"/>
      <c r="F72" s="51" t="n">
        <v>3314</v>
      </c>
      <c r="G72" s="81" t="n">
        <v>3147</v>
      </c>
      <c r="H72" s="81" t="n">
        <v>3122</v>
      </c>
      <c r="I72" s="52" t="n">
        <v>3156</v>
      </c>
      <c r="J72" s="52" t="n">
        <v>3168</v>
      </c>
      <c r="K72" s="52" t="n">
        <v>3199</v>
      </c>
      <c r="L72" s="53" t="n">
        <v>3265</v>
      </c>
    </row>
    <row r="73" s="11" customFormat="true" ht="18" hidden="false" customHeight="true" outlineLevel="0" collapsed="false">
      <c r="A73" s="54" t="s">
        <v>20</v>
      </c>
      <c r="B73" s="55"/>
      <c r="C73" s="42" t="s">
        <v>12</v>
      </c>
      <c r="D73" s="42"/>
      <c r="E73" s="56"/>
      <c r="F73" s="57" t="n">
        <v>2064</v>
      </c>
      <c r="G73" s="82" t="n">
        <v>2028</v>
      </c>
      <c r="H73" s="82" t="n">
        <v>2020</v>
      </c>
      <c r="I73" s="59" t="n">
        <v>2009</v>
      </c>
      <c r="J73" s="59" t="n">
        <v>2057</v>
      </c>
      <c r="K73" s="59" t="n">
        <v>2144</v>
      </c>
      <c r="L73" s="60" t="n">
        <v>2405</v>
      </c>
    </row>
    <row r="74" s="11" customFormat="true" ht="18" hidden="false" customHeight="true" outlineLevel="0" collapsed="false">
      <c r="A74" s="54"/>
      <c r="B74" s="27"/>
      <c r="C74" s="28" t="s">
        <v>13</v>
      </c>
      <c r="D74" s="28"/>
      <c r="E74" s="29"/>
      <c r="F74" s="30" t="n">
        <v>9445</v>
      </c>
      <c r="G74" s="78" t="n">
        <v>8932</v>
      </c>
      <c r="H74" s="78" t="n">
        <v>8643</v>
      </c>
      <c r="I74" s="31" t="n">
        <v>8525</v>
      </c>
      <c r="J74" s="31" t="n">
        <v>8644</v>
      </c>
      <c r="K74" s="31" t="n">
        <v>8916</v>
      </c>
      <c r="L74" s="32" t="n">
        <v>9352</v>
      </c>
    </row>
    <row r="75" s="11" customFormat="true" ht="18" hidden="false" customHeight="true" outlineLevel="0" collapsed="false">
      <c r="A75" s="54"/>
      <c r="B75" s="33"/>
      <c r="C75" s="34"/>
      <c r="D75" s="35" t="s">
        <v>14</v>
      </c>
      <c r="E75" s="29"/>
      <c r="F75" s="30" t="n">
        <v>4544</v>
      </c>
      <c r="G75" s="78" t="n">
        <v>4276</v>
      </c>
      <c r="H75" s="78" t="n">
        <v>4126</v>
      </c>
      <c r="I75" s="31" t="n">
        <v>4081</v>
      </c>
      <c r="J75" s="31" t="n">
        <v>4144</v>
      </c>
      <c r="K75" s="31" t="n">
        <v>4298</v>
      </c>
      <c r="L75" s="32" t="n">
        <v>4633</v>
      </c>
    </row>
    <row r="76" s="11" customFormat="true" ht="18" hidden="false" customHeight="true" outlineLevel="0" collapsed="false">
      <c r="A76" s="54"/>
      <c r="B76" s="33"/>
      <c r="C76" s="34"/>
      <c r="D76" s="28" t="s">
        <v>15</v>
      </c>
      <c r="E76" s="36"/>
      <c r="F76" s="37" t="n">
        <v>4901</v>
      </c>
      <c r="G76" s="79" t="n">
        <v>4656</v>
      </c>
      <c r="H76" s="79" t="n">
        <v>4517</v>
      </c>
      <c r="I76" s="38" t="n">
        <v>4444</v>
      </c>
      <c r="J76" s="38" t="n">
        <v>4500</v>
      </c>
      <c r="K76" s="38" t="n">
        <v>4618</v>
      </c>
      <c r="L76" s="39" t="n">
        <v>4719</v>
      </c>
    </row>
    <row r="77" s="11" customFormat="true" ht="18" hidden="false" customHeight="true" outlineLevel="0" collapsed="false">
      <c r="A77" s="40" t="s">
        <v>21</v>
      </c>
      <c r="B77" s="41"/>
      <c r="C77" s="42" t="s">
        <v>12</v>
      </c>
      <c r="D77" s="42"/>
      <c r="E77" s="43"/>
      <c r="F77" s="44" t="n">
        <v>1951</v>
      </c>
      <c r="G77" s="80" t="n">
        <v>1977</v>
      </c>
      <c r="H77" s="80" t="n">
        <v>1999</v>
      </c>
      <c r="I77" s="45" t="n">
        <v>2117</v>
      </c>
      <c r="J77" s="45" t="n">
        <v>2262</v>
      </c>
      <c r="K77" s="45" t="n">
        <v>2358</v>
      </c>
      <c r="L77" s="46" t="n">
        <v>2734</v>
      </c>
    </row>
    <row r="78" s="11" customFormat="true" ht="18" hidden="false" customHeight="true" outlineLevel="0" collapsed="false">
      <c r="A78" s="40"/>
      <c r="B78" s="27"/>
      <c r="C78" s="28" t="s">
        <v>13</v>
      </c>
      <c r="D78" s="28"/>
      <c r="E78" s="29"/>
      <c r="F78" s="30" t="n">
        <v>9069</v>
      </c>
      <c r="G78" s="78" t="n">
        <v>8886</v>
      </c>
      <c r="H78" s="78" t="n">
        <v>8645</v>
      </c>
      <c r="I78" s="31" t="n">
        <v>8944</v>
      </c>
      <c r="J78" s="31" t="n">
        <v>9251</v>
      </c>
      <c r="K78" s="31" t="n">
        <v>9615</v>
      </c>
      <c r="L78" s="32" t="n">
        <v>10407</v>
      </c>
    </row>
    <row r="79" s="11" customFormat="true" ht="18" hidden="false" customHeight="true" outlineLevel="0" collapsed="false">
      <c r="A79" s="40"/>
      <c r="B79" s="33"/>
      <c r="C79" s="34"/>
      <c r="D79" s="35" t="s">
        <v>14</v>
      </c>
      <c r="E79" s="29"/>
      <c r="F79" s="30" t="n">
        <v>4374</v>
      </c>
      <c r="G79" s="78" t="n">
        <v>4276</v>
      </c>
      <c r="H79" s="78" t="n">
        <v>4172</v>
      </c>
      <c r="I79" s="31" t="n">
        <v>4369</v>
      </c>
      <c r="J79" s="31" t="n">
        <v>4477</v>
      </c>
      <c r="K79" s="31" t="n">
        <v>4631</v>
      </c>
      <c r="L79" s="32" t="n">
        <v>5170</v>
      </c>
    </row>
    <row r="80" s="11" customFormat="true" ht="18" hidden="false" customHeight="true" outlineLevel="0" collapsed="false">
      <c r="A80" s="40"/>
      <c r="B80" s="47"/>
      <c r="C80" s="48"/>
      <c r="D80" s="49" t="s">
        <v>15</v>
      </c>
      <c r="E80" s="50"/>
      <c r="F80" s="51" t="n">
        <v>4695</v>
      </c>
      <c r="G80" s="81" t="n">
        <v>4610</v>
      </c>
      <c r="H80" s="81" t="n">
        <v>4473</v>
      </c>
      <c r="I80" s="52" t="n">
        <v>4575</v>
      </c>
      <c r="J80" s="52" t="n">
        <v>4774</v>
      </c>
      <c r="K80" s="52" t="n">
        <v>4984</v>
      </c>
      <c r="L80" s="53" t="n">
        <v>5237</v>
      </c>
    </row>
    <row r="81" s="11" customFormat="true" ht="18" hidden="false" customHeight="true" outlineLevel="0" collapsed="false">
      <c r="A81" s="54" t="s">
        <v>22</v>
      </c>
      <c r="B81" s="55"/>
      <c r="C81" s="42" t="s">
        <v>12</v>
      </c>
      <c r="D81" s="42"/>
      <c r="E81" s="56"/>
      <c r="F81" s="57" t="n">
        <v>2761</v>
      </c>
      <c r="G81" s="82" t="n">
        <v>2840</v>
      </c>
      <c r="H81" s="82" t="n">
        <v>2737</v>
      </c>
      <c r="I81" s="59" t="n">
        <v>2797</v>
      </c>
      <c r="J81" s="59" t="n">
        <v>2808</v>
      </c>
      <c r="K81" s="59" t="n">
        <v>2767</v>
      </c>
      <c r="L81" s="60" t="n">
        <v>2778</v>
      </c>
    </row>
    <row r="82" s="11" customFormat="true" ht="18" hidden="false" customHeight="true" outlineLevel="0" collapsed="false">
      <c r="A82" s="54"/>
      <c r="B82" s="27"/>
      <c r="C82" s="28" t="s">
        <v>13</v>
      </c>
      <c r="D82" s="28"/>
      <c r="E82" s="29"/>
      <c r="F82" s="30" t="n">
        <v>12629</v>
      </c>
      <c r="G82" s="78" t="n">
        <v>12290</v>
      </c>
      <c r="H82" s="78" t="n">
        <v>11043</v>
      </c>
      <c r="I82" s="31" t="n">
        <v>10767</v>
      </c>
      <c r="J82" s="31" t="n">
        <v>10536</v>
      </c>
      <c r="K82" s="31" t="n">
        <v>10373</v>
      </c>
      <c r="L82" s="32" t="n">
        <v>10453</v>
      </c>
    </row>
    <row r="83" s="11" customFormat="true" ht="18" hidden="false" customHeight="true" outlineLevel="0" collapsed="false">
      <c r="A83" s="54"/>
      <c r="B83" s="33"/>
      <c r="C83" s="34"/>
      <c r="D83" s="35" t="s">
        <v>14</v>
      </c>
      <c r="E83" s="29"/>
      <c r="F83" s="30" t="n">
        <v>6131</v>
      </c>
      <c r="G83" s="78" t="n">
        <v>5988</v>
      </c>
      <c r="H83" s="78" t="n">
        <v>5308</v>
      </c>
      <c r="I83" s="31" t="n">
        <v>5137</v>
      </c>
      <c r="J83" s="31" t="n">
        <v>5029</v>
      </c>
      <c r="K83" s="31" t="n">
        <v>4971</v>
      </c>
      <c r="L83" s="32" t="n">
        <v>5052</v>
      </c>
    </row>
    <row r="84" s="11" customFormat="true" ht="18" hidden="false" customHeight="true" outlineLevel="0" collapsed="false">
      <c r="A84" s="54"/>
      <c r="B84" s="33"/>
      <c r="C84" s="34"/>
      <c r="D84" s="28" t="s">
        <v>15</v>
      </c>
      <c r="E84" s="36"/>
      <c r="F84" s="37" t="n">
        <v>6498</v>
      </c>
      <c r="G84" s="79" t="n">
        <v>6302</v>
      </c>
      <c r="H84" s="79" t="n">
        <v>5735</v>
      </c>
      <c r="I84" s="38" t="n">
        <v>5630</v>
      </c>
      <c r="J84" s="38" t="n">
        <v>5507</v>
      </c>
      <c r="K84" s="38" t="n">
        <v>5402</v>
      </c>
      <c r="L84" s="39" t="n">
        <v>5401</v>
      </c>
    </row>
    <row r="85" s="11" customFormat="true" ht="18" hidden="false" customHeight="true" outlineLevel="0" collapsed="false">
      <c r="A85" s="40" t="s">
        <v>23</v>
      </c>
      <c r="B85" s="41"/>
      <c r="C85" s="42" t="s">
        <v>12</v>
      </c>
      <c r="D85" s="42"/>
      <c r="E85" s="43"/>
      <c r="F85" s="44" t="n">
        <v>1532</v>
      </c>
      <c r="G85" s="80" t="n">
        <v>1457</v>
      </c>
      <c r="H85" s="80" t="n">
        <v>1404</v>
      </c>
      <c r="I85" s="45" t="n">
        <v>1360</v>
      </c>
      <c r="J85" s="45" t="n">
        <v>1340</v>
      </c>
      <c r="K85" s="45" t="n">
        <v>1355</v>
      </c>
      <c r="L85" s="46" t="n">
        <v>1322</v>
      </c>
    </row>
    <row r="86" s="11" customFormat="true" ht="18" hidden="false" customHeight="true" outlineLevel="0" collapsed="false">
      <c r="A86" s="40"/>
      <c r="B86" s="27"/>
      <c r="C86" s="28" t="s">
        <v>13</v>
      </c>
      <c r="D86" s="28"/>
      <c r="E86" s="29"/>
      <c r="F86" s="30" t="n">
        <v>6779</v>
      </c>
      <c r="G86" s="78" t="n">
        <v>6344</v>
      </c>
      <c r="H86" s="78" t="n">
        <v>5713</v>
      </c>
      <c r="I86" s="31" t="n">
        <v>5381</v>
      </c>
      <c r="J86" s="31" t="n">
        <v>5129</v>
      </c>
      <c r="K86" s="31" t="n">
        <v>5058</v>
      </c>
      <c r="L86" s="32" t="n">
        <v>4900</v>
      </c>
    </row>
    <row r="87" s="11" customFormat="true" ht="18" hidden="false" customHeight="true" outlineLevel="0" collapsed="false">
      <c r="A87" s="40"/>
      <c r="B87" s="33"/>
      <c r="C87" s="34"/>
      <c r="D87" s="35" t="s">
        <v>14</v>
      </c>
      <c r="E87" s="29"/>
      <c r="F87" s="30" t="n">
        <v>3325</v>
      </c>
      <c r="G87" s="78" t="n">
        <v>3109</v>
      </c>
      <c r="H87" s="78" t="n">
        <v>2733</v>
      </c>
      <c r="I87" s="31" t="n">
        <v>2603</v>
      </c>
      <c r="J87" s="31" t="n">
        <v>2476</v>
      </c>
      <c r="K87" s="31" t="n">
        <v>2451</v>
      </c>
      <c r="L87" s="32" t="n">
        <v>2411</v>
      </c>
    </row>
    <row r="88" s="11" customFormat="true" ht="18" hidden="false" customHeight="true" outlineLevel="0" collapsed="false">
      <c r="A88" s="40"/>
      <c r="B88" s="47"/>
      <c r="C88" s="48"/>
      <c r="D88" s="49" t="s">
        <v>15</v>
      </c>
      <c r="E88" s="50"/>
      <c r="F88" s="51" t="n">
        <v>3454</v>
      </c>
      <c r="G88" s="81" t="n">
        <v>3235</v>
      </c>
      <c r="H88" s="81" t="n">
        <v>2980</v>
      </c>
      <c r="I88" s="52" t="n">
        <v>2778</v>
      </c>
      <c r="J88" s="52" t="n">
        <v>2653</v>
      </c>
      <c r="K88" s="52" t="n">
        <v>2607</v>
      </c>
      <c r="L88" s="53" t="n">
        <v>2489</v>
      </c>
    </row>
    <row r="89" s="11" customFormat="true" ht="18" hidden="false" customHeight="true" outlineLevel="0" collapsed="false">
      <c r="A89" s="61" t="s">
        <v>24</v>
      </c>
      <c r="B89" s="41"/>
      <c r="C89" s="42" t="s">
        <v>12</v>
      </c>
      <c r="D89" s="42"/>
      <c r="E89" s="43"/>
      <c r="F89" s="44" t="n">
        <v>1399</v>
      </c>
      <c r="G89" s="80" t="n">
        <v>1339</v>
      </c>
      <c r="H89" s="80" t="n">
        <v>1347</v>
      </c>
      <c r="I89" s="45" t="n">
        <v>1289</v>
      </c>
      <c r="J89" s="45" t="n">
        <v>1269</v>
      </c>
      <c r="K89" s="45" t="n">
        <v>1289</v>
      </c>
      <c r="L89" s="46" t="n">
        <v>1299</v>
      </c>
    </row>
    <row r="90" s="11" customFormat="true" ht="18" hidden="false" customHeight="true" outlineLevel="0" collapsed="false">
      <c r="A90" s="61"/>
      <c r="B90" s="27"/>
      <c r="C90" s="28" t="s">
        <v>13</v>
      </c>
      <c r="D90" s="28"/>
      <c r="E90" s="29"/>
      <c r="F90" s="30" t="n">
        <v>6578</v>
      </c>
      <c r="G90" s="78" t="n">
        <v>5894</v>
      </c>
      <c r="H90" s="78" t="n">
        <v>5593</v>
      </c>
      <c r="I90" s="31" t="n">
        <v>5115</v>
      </c>
      <c r="J90" s="31" t="n">
        <v>5160</v>
      </c>
      <c r="K90" s="31" t="n">
        <v>5250</v>
      </c>
      <c r="L90" s="32" t="n">
        <v>5312</v>
      </c>
    </row>
    <row r="91" s="11" customFormat="true" ht="18" hidden="false" customHeight="true" outlineLevel="0" collapsed="false">
      <c r="A91" s="61"/>
      <c r="B91" s="33"/>
      <c r="C91" s="34"/>
      <c r="D91" s="35" t="s">
        <v>14</v>
      </c>
      <c r="E91" s="29"/>
      <c r="F91" s="30" t="n">
        <v>3332</v>
      </c>
      <c r="G91" s="78" t="n">
        <v>2913</v>
      </c>
      <c r="H91" s="78" t="n">
        <v>2772</v>
      </c>
      <c r="I91" s="31" t="n">
        <v>2524</v>
      </c>
      <c r="J91" s="31" t="n">
        <v>2548</v>
      </c>
      <c r="K91" s="31" t="n">
        <v>2596</v>
      </c>
      <c r="L91" s="32" t="n">
        <v>2609</v>
      </c>
    </row>
    <row r="92" s="11" customFormat="true" ht="18" hidden="false" customHeight="true" outlineLevel="0" collapsed="false">
      <c r="A92" s="61"/>
      <c r="B92" s="62"/>
      <c r="C92" s="63"/>
      <c r="D92" s="64" t="s">
        <v>15</v>
      </c>
      <c r="E92" s="65"/>
      <c r="F92" s="66" t="n">
        <v>3246</v>
      </c>
      <c r="G92" s="83" t="n">
        <v>2981</v>
      </c>
      <c r="H92" s="83" t="n">
        <v>2821</v>
      </c>
      <c r="I92" s="67" t="n">
        <v>2591</v>
      </c>
      <c r="J92" s="67" t="n">
        <v>2612</v>
      </c>
      <c r="K92" s="67" t="n">
        <v>2654</v>
      </c>
      <c r="L92" s="68" t="n">
        <v>2703</v>
      </c>
    </row>
    <row r="93" s="11" customFormat="true" ht="18" hidden="false" customHeight="true" outlineLevel="0" collapsed="false">
      <c r="A93" s="69"/>
      <c r="B93" s="70"/>
      <c r="C93" s="71"/>
      <c r="D93" s="72"/>
      <c r="E93" s="70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15"/>
    </row>
    <row r="94" s="11" customFormat="true" ht="21" hidden="false" customHeight="true" outlineLevel="0" collapsed="false">
      <c r="A94" s="69"/>
      <c r="B94" s="70"/>
      <c r="C94" s="71"/>
      <c r="D94" s="72"/>
      <c r="E94" s="70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</row>
    <row r="95" s="11" customFormat="true" ht="18.75" hidden="false" customHeight="true" outlineLevel="0" collapsed="false">
      <c r="C95" s="12"/>
      <c r="D95" s="12"/>
      <c r="E95" s="13"/>
      <c r="T95" s="15"/>
    </row>
    <row r="96" s="11" customFormat="true" ht="13.5" hidden="false" customHeight="true" outlineLevel="0" collapsed="false">
      <c r="A96" s="75" t="s">
        <v>25</v>
      </c>
      <c r="C96" s="12"/>
      <c r="D96" s="12"/>
      <c r="E96" s="13"/>
      <c r="T96" s="15"/>
    </row>
    <row r="97" s="11" customFormat="true" ht="15" hidden="false" customHeight="true" outlineLevel="0" collapsed="false">
      <c r="L97" s="15" t="s">
        <v>3</v>
      </c>
      <c r="T97" s="15"/>
    </row>
    <row r="98" s="11" customFormat="true" ht="18" hidden="false" customHeight="true" outlineLevel="0" collapsed="false">
      <c r="A98" s="16"/>
      <c r="B98" s="16"/>
      <c r="C98" s="16"/>
      <c r="D98" s="16"/>
      <c r="E98" s="16"/>
      <c r="F98" s="84" t="s">
        <v>33</v>
      </c>
      <c r="G98" s="85" t="s">
        <v>34</v>
      </c>
      <c r="H98" s="85" t="s">
        <v>35</v>
      </c>
      <c r="I98" s="85" t="s">
        <v>36</v>
      </c>
      <c r="J98" s="85" t="s">
        <v>37</v>
      </c>
      <c r="K98" s="19" t="s">
        <v>38</v>
      </c>
      <c r="L98" s="19" t="s">
        <v>39</v>
      </c>
      <c r="M98" s="70"/>
      <c r="N98" s="70"/>
      <c r="O98" s="70"/>
      <c r="P98" s="70"/>
      <c r="Q98" s="70"/>
      <c r="R98" s="70"/>
    </row>
    <row r="99" s="11" customFormat="true" ht="18" hidden="false" customHeight="true" outlineLevel="0" collapsed="false">
      <c r="A99" s="20" t="s">
        <v>11</v>
      </c>
      <c r="B99" s="21"/>
      <c r="C99" s="22" t="s">
        <v>12</v>
      </c>
      <c r="D99" s="22"/>
      <c r="E99" s="23"/>
      <c r="F99" s="86" t="n">
        <v>33120</v>
      </c>
      <c r="G99" s="87" t="n">
        <v>35450</v>
      </c>
      <c r="H99" s="87" t="n">
        <v>37987</v>
      </c>
      <c r="I99" s="87" t="n">
        <v>40713</v>
      </c>
      <c r="J99" s="87" t="n">
        <v>43015</v>
      </c>
      <c r="K99" s="26" t="n">
        <f aca="false">SUM(K103+K107+K111+K115+K119+K123+K127+K131+K135)</f>
        <v>41788</v>
      </c>
      <c r="L99" s="26" t="n">
        <f aca="false">SUM(L103+L107+L111+L115+L119+L123+L127+L131+L135)</f>
        <v>42570</v>
      </c>
      <c r="M99" s="73"/>
      <c r="N99" s="73"/>
      <c r="O99" s="73"/>
      <c r="P99" s="73"/>
      <c r="Q99" s="73"/>
      <c r="R99" s="73"/>
    </row>
    <row r="100" s="11" customFormat="true" ht="18" hidden="false" customHeight="true" outlineLevel="0" collapsed="false">
      <c r="A100" s="20"/>
      <c r="B100" s="27"/>
      <c r="C100" s="28" t="s">
        <v>13</v>
      </c>
      <c r="D100" s="28"/>
      <c r="E100" s="29"/>
      <c r="F100" s="88" t="n">
        <v>121481</v>
      </c>
      <c r="G100" s="89" t="n">
        <v>122415</v>
      </c>
      <c r="H100" s="89" t="n">
        <v>123862</v>
      </c>
      <c r="I100" s="89" t="n">
        <v>124498</v>
      </c>
      <c r="J100" s="89" t="n">
        <v>124131</v>
      </c>
      <c r="K100" s="32" t="n">
        <f aca="false">SUM(K104+K108+K112+K116+K120+K124+K128+K132+K136)</f>
        <v>118193</v>
      </c>
      <c r="L100" s="32" t="n">
        <f aca="false">SUM(L104+L108+L112+L116+L120+L124+L128+L132+L136)</f>
        <v>113636</v>
      </c>
      <c r="M100" s="73"/>
      <c r="N100" s="73"/>
      <c r="O100" s="73"/>
      <c r="P100" s="73"/>
      <c r="Q100" s="73"/>
      <c r="R100" s="73"/>
    </row>
    <row r="101" s="11" customFormat="true" ht="18" hidden="false" customHeight="true" outlineLevel="0" collapsed="false">
      <c r="A101" s="20"/>
      <c r="B101" s="33"/>
      <c r="C101" s="34"/>
      <c r="D101" s="35" t="s">
        <v>14</v>
      </c>
      <c r="E101" s="29"/>
      <c r="F101" s="90" t="n">
        <v>58670</v>
      </c>
      <c r="G101" s="91" t="n">
        <v>59586</v>
      </c>
      <c r="H101" s="91" t="n">
        <v>60388</v>
      </c>
      <c r="I101" s="91" t="n">
        <v>60627</v>
      </c>
      <c r="J101" s="91" t="n">
        <v>60973</v>
      </c>
      <c r="K101" s="92" t="n">
        <f aca="false">SUM(K105+K109+K113+K117+K121+K125+K129+K133+K137)</f>
        <v>57703</v>
      </c>
      <c r="L101" s="92" t="n">
        <f aca="false">SUM(L105+L109+L113+L117+L121+L125+L129+L133+L137)</f>
        <v>55406</v>
      </c>
      <c r="M101" s="73"/>
      <c r="R101" s="73"/>
      <c r="S101" s="93"/>
      <c r="T101" s="93"/>
      <c r="U101" s="93"/>
      <c r="V101" s="93"/>
      <c r="W101" s="93"/>
      <c r="X101" s="93"/>
    </row>
    <row r="102" s="11" customFormat="true" ht="18" hidden="false" customHeight="true" outlineLevel="0" collapsed="false">
      <c r="A102" s="20"/>
      <c r="B102" s="33"/>
      <c r="C102" s="34"/>
      <c r="D102" s="28" t="s">
        <v>15</v>
      </c>
      <c r="E102" s="36"/>
      <c r="F102" s="94" t="n">
        <v>62811</v>
      </c>
      <c r="G102" s="95" t="n">
        <v>62829</v>
      </c>
      <c r="H102" s="95" t="n">
        <v>63474</v>
      </c>
      <c r="I102" s="95" t="n">
        <v>63871</v>
      </c>
      <c r="J102" s="95" t="n">
        <v>63158</v>
      </c>
      <c r="K102" s="96" t="n">
        <f aca="false">SUM(K106+K110+K114+K118+K122+K126+K130+K134+K138)</f>
        <v>60490</v>
      </c>
      <c r="L102" s="96" t="n">
        <f aca="false">SUM(L106+L110+L114+L118+L122+L126+L130+L134+L138)</f>
        <v>58230</v>
      </c>
      <c r="M102" s="73"/>
      <c r="N102" s="73"/>
      <c r="O102" s="73"/>
      <c r="P102" s="73"/>
      <c r="Q102" s="73"/>
      <c r="R102" s="73"/>
    </row>
    <row r="103" s="11" customFormat="true" ht="18" hidden="false" customHeight="true" outlineLevel="0" collapsed="false">
      <c r="A103" s="40" t="s">
        <v>16</v>
      </c>
      <c r="B103" s="41"/>
      <c r="C103" s="42" t="s">
        <v>12</v>
      </c>
      <c r="D103" s="42"/>
      <c r="E103" s="43"/>
      <c r="F103" s="97" t="n">
        <v>16175</v>
      </c>
      <c r="G103" s="98" t="n">
        <v>17866</v>
      </c>
      <c r="H103" s="98" t="n">
        <v>20091</v>
      </c>
      <c r="I103" s="98" t="n">
        <v>22489</v>
      </c>
      <c r="J103" s="98" t="n">
        <v>23801</v>
      </c>
      <c r="K103" s="46" t="n">
        <v>23569</v>
      </c>
      <c r="L103" s="99" t="n">
        <v>24488</v>
      </c>
      <c r="M103" s="73"/>
      <c r="N103" s="73"/>
      <c r="O103" s="73"/>
      <c r="P103" s="73"/>
      <c r="Q103" s="73"/>
      <c r="R103" s="73"/>
    </row>
    <row r="104" s="11" customFormat="true" ht="18" hidden="false" customHeight="true" outlineLevel="0" collapsed="false">
      <c r="A104" s="40"/>
      <c r="B104" s="27"/>
      <c r="C104" s="28" t="s">
        <v>13</v>
      </c>
      <c r="D104" s="28"/>
      <c r="E104" s="29"/>
      <c r="F104" s="88" t="n">
        <v>55485</v>
      </c>
      <c r="G104" s="89" t="n">
        <v>57082</v>
      </c>
      <c r="H104" s="89" t="n">
        <v>60104</v>
      </c>
      <c r="I104" s="89" t="n">
        <v>62225</v>
      </c>
      <c r="J104" s="89" t="n">
        <v>62961</v>
      </c>
      <c r="K104" s="32" t="n">
        <v>60900</v>
      </c>
      <c r="L104" s="100" t="n">
        <v>60255</v>
      </c>
      <c r="M104" s="73"/>
      <c r="N104" s="73"/>
      <c r="O104" s="73"/>
      <c r="P104" s="73"/>
      <c r="Q104" s="73"/>
      <c r="R104" s="73"/>
    </row>
    <row r="105" s="11" customFormat="true" ht="18" hidden="false" customHeight="true" outlineLevel="0" collapsed="false">
      <c r="A105" s="40"/>
      <c r="B105" s="33"/>
      <c r="C105" s="34"/>
      <c r="D105" s="35" t="s">
        <v>14</v>
      </c>
      <c r="E105" s="29"/>
      <c r="F105" s="90" t="n">
        <v>26776</v>
      </c>
      <c r="G105" s="91" t="n">
        <v>27808</v>
      </c>
      <c r="H105" s="91" t="n">
        <v>29477</v>
      </c>
      <c r="I105" s="91" t="n">
        <v>30510</v>
      </c>
      <c r="J105" s="91" t="n">
        <v>31260</v>
      </c>
      <c r="K105" s="92" t="n">
        <v>30046</v>
      </c>
      <c r="L105" s="100" t="n">
        <v>29692</v>
      </c>
      <c r="M105" s="73"/>
      <c r="N105" s="73"/>
      <c r="O105" s="73"/>
      <c r="P105" s="73"/>
      <c r="Q105" s="73"/>
      <c r="R105" s="73"/>
    </row>
    <row r="106" s="11" customFormat="true" ht="18" hidden="false" customHeight="true" outlineLevel="0" collapsed="false">
      <c r="A106" s="40"/>
      <c r="B106" s="47"/>
      <c r="C106" s="48"/>
      <c r="D106" s="49" t="s">
        <v>15</v>
      </c>
      <c r="E106" s="50"/>
      <c r="F106" s="101" t="n">
        <v>28709</v>
      </c>
      <c r="G106" s="102" t="n">
        <v>29274</v>
      </c>
      <c r="H106" s="102" t="n">
        <v>30627</v>
      </c>
      <c r="I106" s="102" t="n">
        <v>31715</v>
      </c>
      <c r="J106" s="102" t="n">
        <v>31701</v>
      </c>
      <c r="K106" s="103" t="n">
        <v>30854</v>
      </c>
      <c r="L106" s="104" t="n">
        <v>30563</v>
      </c>
      <c r="M106" s="73"/>
      <c r="N106" s="73"/>
      <c r="O106" s="73"/>
      <c r="P106" s="73"/>
      <c r="Q106" s="73"/>
      <c r="R106" s="73"/>
    </row>
    <row r="107" s="11" customFormat="true" ht="18" hidden="false" customHeight="true" outlineLevel="0" collapsed="false">
      <c r="A107" s="54" t="s">
        <v>17</v>
      </c>
      <c r="B107" s="55"/>
      <c r="C107" s="42" t="s">
        <v>12</v>
      </c>
      <c r="D107" s="42"/>
      <c r="E107" s="56"/>
      <c r="F107" s="97" t="n">
        <v>3000</v>
      </c>
      <c r="G107" s="98" t="n">
        <v>3249</v>
      </c>
      <c r="H107" s="98" t="n">
        <v>3484</v>
      </c>
      <c r="I107" s="98" t="n">
        <v>3592</v>
      </c>
      <c r="J107" s="98" t="n">
        <v>3989</v>
      </c>
      <c r="K107" s="46" t="n">
        <v>4019</v>
      </c>
      <c r="L107" s="99" t="n">
        <v>4080</v>
      </c>
      <c r="M107" s="73"/>
      <c r="N107" s="73"/>
      <c r="O107" s="73"/>
      <c r="P107" s="73"/>
      <c r="Q107" s="73"/>
      <c r="R107" s="73"/>
    </row>
    <row r="108" s="11" customFormat="true" ht="18" hidden="false" customHeight="true" outlineLevel="0" collapsed="false">
      <c r="A108" s="54"/>
      <c r="B108" s="27"/>
      <c r="C108" s="28" t="s">
        <v>13</v>
      </c>
      <c r="D108" s="28"/>
      <c r="E108" s="29"/>
      <c r="F108" s="88" t="n">
        <v>12281</v>
      </c>
      <c r="G108" s="89" t="n">
        <v>12543</v>
      </c>
      <c r="H108" s="89" t="n">
        <v>12846</v>
      </c>
      <c r="I108" s="89" t="n">
        <v>12937</v>
      </c>
      <c r="J108" s="89" t="n">
        <v>13522</v>
      </c>
      <c r="K108" s="32" t="n">
        <v>12980</v>
      </c>
      <c r="L108" s="100" t="n">
        <v>12237</v>
      </c>
      <c r="M108" s="73"/>
      <c r="N108" s="73"/>
      <c r="O108" s="73"/>
      <c r="P108" s="73"/>
      <c r="Q108" s="73"/>
      <c r="R108" s="73"/>
    </row>
    <row r="109" s="11" customFormat="true" ht="18" hidden="false" customHeight="true" outlineLevel="0" collapsed="false">
      <c r="A109" s="54"/>
      <c r="B109" s="33"/>
      <c r="C109" s="34"/>
      <c r="D109" s="35" t="s">
        <v>14</v>
      </c>
      <c r="E109" s="29"/>
      <c r="F109" s="90" t="n">
        <v>5845</v>
      </c>
      <c r="G109" s="91" t="n">
        <v>6050</v>
      </c>
      <c r="H109" s="91" t="n">
        <v>6220</v>
      </c>
      <c r="I109" s="91" t="n">
        <v>6229</v>
      </c>
      <c r="J109" s="91" t="n">
        <v>6533</v>
      </c>
      <c r="K109" s="92" t="n">
        <v>6297</v>
      </c>
      <c r="L109" s="100" t="n">
        <v>5937</v>
      </c>
      <c r="M109" s="73"/>
      <c r="N109" s="73"/>
      <c r="O109" s="73"/>
      <c r="P109" s="73"/>
      <c r="Q109" s="73"/>
      <c r="R109" s="73"/>
    </row>
    <row r="110" s="11" customFormat="true" ht="18" hidden="false" customHeight="true" outlineLevel="0" collapsed="false">
      <c r="A110" s="54"/>
      <c r="B110" s="33"/>
      <c r="C110" s="34"/>
      <c r="D110" s="28" t="s">
        <v>15</v>
      </c>
      <c r="E110" s="36"/>
      <c r="F110" s="101" t="n">
        <v>6436</v>
      </c>
      <c r="G110" s="102" t="n">
        <v>6493</v>
      </c>
      <c r="H110" s="102" t="n">
        <v>6626</v>
      </c>
      <c r="I110" s="102" t="n">
        <v>6708</v>
      </c>
      <c r="J110" s="102" t="n">
        <v>6989</v>
      </c>
      <c r="K110" s="103" t="n">
        <v>6683</v>
      </c>
      <c r="L110" s="104" t="n">
        <v>6300</v>
      </c>
      <c r="M110" s="73"/>
      <c r="N110" s="73"/>
      <c r="O110" s="73"/>
      <c r="P110" s="73"/>
      <c r="Q110" s="73"/>
      <c r="R110" s="73"/>
    </row>
    <row r="111" s="11" customFormat="true" ht="18" hidden="false" customHeight="true" outlineLevel="0" collapsed="false">
      <c r="A111" s="58" t="s">
        <v>18</v>
      </c>
      <c r="B111" s="41"/>
      <c r="C111" s="42" t="s">
        <v>12</v>
      </c>
      <c r="D111" s="42"/>
      <c r="E111" s="43"/>
      <c r="F111" s="105" t="n">
        <v>1868</v>
      </c>
      <c r="G111" s="106" t="n">
        <v>1872</v>
      </c>
      <c r="H111" s="106" t="n">
        <v>1894</v>
      </c>
      <c r="I111" s="106" t="n">
        <v>2015</v>
      </c>
      <c r="J111" s="106" t="n">
        <v>2015</v>
      </c>
      <c r="K111" s="60" t="n">
        <v>2006</v>
      </c>
      <c r="L111" s="99" t="n">
        <v>1999</v>
      </c>
      <c r="M111" s="73"/>
      <c r="N111" s="73"/>
      <c r="O111" s="73"/>
      <c r="P111" s="73"/>
      <c r="Q111" s="73"/>
      <c r="R111" s="73"/>
    </row>
    <row r="112" s="11" customFormat="true" ht="18" hidden="false" customHeight="true" outlineLevel="0" collapsed="false">
      <c r="A112" s="58"/>
      <c r="B112" s="27"/>
      <c r="C112" s="28" t="s">
        <v>13</v>
      </c>
      <c r="D112" s="28"/>
      <c r="E112" s="29"/>
      <c r="F112" s="88" t="n">
        <v>7987</v>
      </c>
      <c r="G112" s="89" t="n">
        <v>7714</v>
      </c>
      <c r="H112" s="89" t="n">
        <v>7582</v>
      </c>
      <c r="I112" s="89" t="n">
        <v>7514</v>
      </c>
      <c r="J112" s="89" t="n">
        <v>7274</v>
      </c>
      <c r="K112" s="32" t="n">
        <v>6844</v>
      </c>
      <c r="L112" s="100" t="n">
        <v>6398</v>
      </c>
      <c r="M112" s="73"/>
      <c r="N112" s="73"/>
      <c r="O112" s="73"/>
      <c r="P112" s="73"/>
      <c r="Q112" s="73"/>
      <c r="R112" s="73"/>
    </row>
    <row r="113" s="11" customFormat="true" ht="18" hidden="false" customHeight="true" outlineLevel="0" collapsed="false">
      <c r="A113" s="58"/>
      <c r="B113" s="33"/>
      <c r="C113" s="34"/>
      <c r="D113" s="35" t="s">
        <v>14</v>
      </c>
      <c r="E113" s="29"/>
      <c r="F113" s="90" t="n">
        <v>3842</v>
      </c>
      <c r="G113" s="91" t="n">
        <v>3670</v>
      </c>
      <c r="H113" s="91" t="n">
        <v>3595</v>
      </c>
      <c r="I113" s="91" t="n">
        <v>3559</v>
      </c>
      <c r="J113" s="91" t="n">
        <v>3450</v>
      </c>
      <c r="K113" s="92" t="n">
        <v>3240</v>
      </c>
      <c r="L113" s="100" t="n">
        <v>3035</v>
      </c>
      <c r="M113" s="73"/>
      <c r="N113" s="73"/>
      <c r="O113" s="73"/>
      <c r="P113" s="73"/>
      <c r="Q113" s="73"/>
      <c r="R113" s="73"/>
    </row>
    <row r="114" s="11" customFormat="true" ht="18" hidden="false" customHeight="true" outlineLevel="0" collapsed="false">
      <c r="A114" s="58"/>
      <c r="B114" s="33"/>
      <c r="C114" s="34"/>
      <c r="D114" s="28" t="s">
        <v>15</v>
      </c>
      <c r="E114" s="36"/>
      <c r="F114" s="94" t="n">
        <v>4145</v>
      </c>
      <c r="G114" s="95" t="n">
        <v>4044</v>
      </c>
      <c r="H114" s="95" t="n">
        <v>3987</v>
      </c>
      <c r="I114" s="95" t="n">
        <v>3955</v>
      </c>
      <c r="J114" s="95" t="n">
        <v>3824</v>
      </c>
      <c r="K114" s="96" t="n">
        <v>3604</v>
      </c>
      <c r="L114" s="104" t="n">
        <v>3363</v>
      </c>
      <c r="M114" s="73"/>
      <c r="N114" s="73"/>
      <c r="O114" s="73"/>
      <c r="P114" s="73"/>
      <c r="Q114" s="73"/>
      <c r="R114" s="73"/>
    </row>
    <row r="115" s="11" customFormat="true" ht="18" hidden="false" customHeight="true" outlineLevel="0" collapsed="false">
      <c r="A115" s="40" t="s">
        <v>19</v>
      </c>
      <c r="B115" s="41"/>
      <c r="C115" s="42" t="s">
        <v>12</v>
      </c>
      <c r="D115" s="42"/>
      <c r="E115" s="43"/>
      <c r="F115" s="97" t="n">
        <v>1749</v>
      </c>
      <c r="G115" s="98" t="n">
        <v>1728</v>
      </c>
      <c r="H115" s="98" t="n">
        <v>1761</v>
      </c>
      <c r="I115" s="98" t="n">
        <v>1775</v>
      </c>
      <c r="J115" s="98" t="n">
        <v>1822</v>
      </c>
      <c r="K115" s="46" t="n">
        <v>1674</v>
      </c>
      <c r="L115" s="99" t="n">
        <v>1633</v>
      </c>
      <c r="M115" s="73"/>
      <c r="N115" s="73"/>
      <c r="O115" s="73"/>
      <c r="P115" s="73"/>
      <c r="Q115" s="73"/>
      <c r="R115" s="73"/>
    </row>
    <row r="116" s="11" customFormat="true" ht="18" hidden="false" customHeight="true" outlineLevel="0" collapsed="false">
      <c r="A116" s="40"/>
      <c r="B116" s="27"/>
      <c r="C116" s="28" t="s">
        <v>13</v>
      </c>
      <c r="D116" s="28"/>
      <c r="E116" s="29"/>
      <c r="F116" s="88" t="n">
        <v>6244</v>
      </c>
      <c r="G116" s="89" t="n">
        <v>6007</v>
      </c>
      <c r="H116" s="89" t="n">
        <v>5854</v>
      </c>
      <c r="I116" s="89" t="n">
        <v>5582</v>
      </c>
      <c r="J116" s="89" t="n">
        <v>5355</v>
      </c>
      <c r="K116" s="32" t="n">
        <v>4840</v>
      </c>
      <c r="L116" s="100" t="n">
        <v>4628</v>
      </c>
      <c r="M116" s="73"/>
      <c r="N116" s="73"/>
      <c r="O116" s="73"/>
      <c r="P116" s="73"/>
      <c r="Q116" s="73"/>
      <c r="R116" s="73"/>
    </row>
    <row r="117" s="11" customFormat="true" ht="18" hidden="false" customHeight="true" outlineLevel="0" collapsed="false">
      <c r="A117" s="40"/>
      <c r="B117" s="33"/>
      <c r="C117" s="34"/>
      <c r="D117" s="35" t="s">
        <v>14</v>
      </c>
      <c r="E117" s="29"/>
      <c r="F117" s="90" t="n">
        <v>2983</v>
      </c>
      <c r="G117" s="91" t="n">
        <v>2863</v>
      </c>
      <c r="H117" s="91" t="n">
        <v>2792</v>
      </c>
      <c r="I117" s="91" t="n">
        <v>2680</v>
      </c>
      <c r="J117" s="91" t="n">
        <v>2569</v>
      </c>
      <c r="K117" s="92" t="n">
        <v>2332</v>
      </c>
      <c r="L117" s="100" t="n">
        <v>2237</v>
      </c>
      <c r="M117" s="73"/>
      <c r="N117" s="73"/>
      <c r="O117" s="73"/>
      <c r="P117" s="73"/>
      <c r="Q117" s="73"/>
      <c r="R117" s="73"/>
    </row>
    <row r="118" s="11" customFormat="true" ht="18" hidden="false" customHeight="true" outlineLevel="0" collapsed="false">
      <c r="A118" s="40"/>
      <c r="B118" s="47"/>
      <c r="C118" s="48"/>
      <c r="D118" s="49" t="s">
        <v>15</v>
      </c>
      <c r="E118" s="50"/>
      <c r="F118" s="101" t="n">
        <v>3261</v>
      </c>
      <c r="G118" s="102" t="n">
        <v>3144</v>
      </c>
      <c r="H118" s="102" t="n">
        <v>3062</v>
      </c>
      <c r="I118" s="102" t="n">
        <v>2902</v>
      </c>
      <c r="J118" s="102" t="n">
        <v>2786</v>
      </c>
      <c r="K118" s="103" t="n">
        <v>2508</v>
      </c>
      <c r="L118" s="104" t="n">
        <v>2391</v>
      </c>
      <c r="M118" s="73"/>
      <c r="N118" s="73"/>
      <c r="O118" s="73"/>
      <c r="P118" s="73"/>
      <c r="Q118" s="73"/>
      <c r="R118" s="73"/>
    </row>
    <row r="119" s="11" customFormat="true" ht="18" hidden="false" customHeight="true" outlineLevel="0" collapsed="false">
      <c r="A119" s="54" t="s">
        <v>20</v>
      </c>
      <c r="B119" s="55"/>
      <c r="C119" s="42" t="s">
        <v>12</v>
      </c>
      <c r="D119" s="42"/>
      <c r="E119" s="56"/>
      <c r="F119" s="105" t="n">
        <v>2343</v>
      </c>
      <c r="G119" s="106" t="n">
        <v>2302</v>
      </c>
      <c r="H119" s="106" t="n">
        <v>2360</v>
      </c>
      <c r="I119" s="106" t="n">
        <v>2432</v>
      </c>
      <c r="J119" s="106" t="n">
        <v>2766</v>
      </c>
      <c r="K119" s="60" t="n">
        <v>2518</v>
      </c>
      <c r="L119" s="99" t="n">
        <v>2466</v>
      </c>
      <c r="M119" s="73"/>
      <c r="N119" s="73"/>
      <c r="P119" s="73"/>
      <c r="Q119" s="73"/>
      <c r="R119" s="73"/>
    </row>
    <row r="120" s="11" customFormat="true" ht="18" hidden="false" customHeight="true" outlineLevel="0" collapsed="false">
      <c r="A120" s="54"/>
      <c r="B120" s="27"/>
      <c r="C120" s="28" t="s">
        <v>13</v>
      </c>
      <c r="D120" s="28"/>
      <c r="E120" s="29"/>
      <c r="F120" s="88" t="n">
        <v>9202</v>
      </c>
      <c r="G120" s="89" t="n">
        <v>9023</v>
      </c>
      <c r="H120" s="89" t="n">
        <v>8826</v>
      </c>
      <c r="I120" s="89" t="n">
        <v>8926</v>
      </c>
      <c r="J120" s="89" t="n">
        <v>9052</v>
      </c>
      <c r="K120" s="32" t="n">
        <v>8583</v>
      </c>
      <c r="L120" s="100" t="n">
        <v>8049</v>
      </c>
      <c r="M120" s="73"/>
      <c r="N120" s="73"/>
      <c r="O120" s="73"/>
      <c r="P120" s="73"/>
      <c r="Q120" s="73"/>
      <c r="R120" s="73"/>
      <c r="S120" s="93"/>
      <c r="T120" s="93"/>
      <c r="U120" s="93"/>
      <c r="V120" s="93"/>
      <c r="W120" s="93"/>
      <c r="X120" s="93"/>
    </row>
    <row r="121" s="11" customFormat="true" ht="18" hidden="false" customHeight="true" outlineLevel="0" collapsed="false">
      <c r="A121" s="54"/>
      <c r="B121" s="33"/>
      <c r="C121" s="34"/>
      <c r="D121" s="35" t="s">
        <v>14</v>
      </c>
      <c r="E121" s="29"/>
      <c r="F121" s="90" t="n">
        <v>4534</v>
      </c>
      <c r="G121" s="91" t="n">
        <v>4426</v>
      </c>
      <c r="H121" s="91" t="n">
        <v>4331</v>
      </c>
      <c r="I121" s="91" t="n">
        <v>4365</v>
      </c>
      <c r="J121" s="91" t="n">
        <v>4498</v>
      </c>
      <c r="K121" s="92" t="n">
        <v>4175</v>
      </c>
      <c r="L121" s="100" t="n">
        <v>3884</v>
      </c>
      <c r="M121" s="73"/>
      <c r="N121" s="73"/>
      <c r="O121" s="73"/>
      <c r="P121" s="73"/>
      <c r="Q121" s="73"/>
      <c r="R121" s="73"/>
    </row>
    <row r="122" s="11" customFormat="true" ht="18" hidden="false" customHeight="true" outlineLevel="0" collapsed="false">
      <c r="A122" s="54"/>
      <c r="B122" s="33"/>
      <c r="C122" s="34"/>
      <c r="D122" s="28" t="s">
        <v>15</v>
      </c>
      <c r="E122" s="36"/>
      <c r="F122" s="94" t="n">
        <v>4668</v>
      </c>
      <c r="G122" s="95" t="n">
        <v>4597</v>
      </c>
      <c r="H122" s="95" t="n">
        <v>4495</v>
      </c>
      <c r="I122" s="95" t="n">
        <v>4561</v>
      </c>
      <c r="J122" s="95" t="n">
        <v>4554</v>
      </c>
      <c r="K122" s="96" t="n">
        <v>4408</v>
      </c>
      <c r="L122" s="104" t="n">
        <v>4165</v>
      </c>
      <c r="M122" s="73"/>
      <c r="N122" s="73"/>
      <c r="O122" s="73"/>
      <c r="P122" s="73"/>
      <c r="Q122" s="73"/>
      <c r="R122" s="73"/>
    </row>
    <row r="123" s="11" customFormat="true" ht="18" hidden="false" customHeight="true" outlineLevel="0" collapsed="false">
      <c r="A123" s="40" t="s">
        <v>21</v>
      </c>
      <c r="B123" s="41"/>
      <c r="C123" s="42" t="s">
        <v>12</v>
      </c>
      <c r="D123" s="42"/>
      <c r="E123" s="43"/>
      <c r="F123" s="97" t="n">
        <v>2720</v>
      </c>
      <c r="G123" s="98" t="n">
        <v>3210</v>
      </c>
      <c r="H123" s="98" t="n">
        <v>3080</v>
      </c>
      <c r="I123" s="98" t="n">
        <v>3218</v>
      </c>
      <c r="J123" s="98" t="n">
        <v>3455</v>
      </c>
      <c r="K123" s="46" t="n">
        <v>3098</v>
      </c>
      <c r="L123" s="99" t="n">
        <v>3148</v>
      </c>
      <c r="M123" s="73"/>
      <c r="N123" s="73"/>
      <c r="O123" s="73"/>
      <c r="P123" s="73"/>
      <c r="Q123" s="73"/>
      <c r="R123" s="73"/>
    </row>
    <row r="124" s="11" customFormat="true" ht="18" hidden="false" customHeight="true" outlineLevel="0" collapsed="false">
      <c r="A124" s="40"/>
      <c r="B124" s="27"/>
      <c r="C124" s="28" t="s">
        <v>13</v>
      </c>
      <c r="D124" s="28"/>
      <c r="E124" s="29"/>
      <c r="F124" s="88" t="n">
        <v>10423</v>
      </c>
      <c r="G124" s="89" t="n">
        <v>10976</v>
      </c>
      <c r="H124" s="89" t="n">
        <v>10366</v>
      </c>
      <c r="I124" s="89" t="n">
        <v>10242</v>
      </c>
      <c r="J124" s="89" t="n">
        <v>10282</v>
      </c>
      <c r="K124" s="32" t="n">
        <v>9749</v>
      </c>
      <c r="L124" s="100" t="n">
        <v>9227</v>
      </c>
      <c r="M124" s="73"/>
      <c r="N124" s="73"/>
      <c r="O124" s="73"/>
      <c r="P124" s="73"/>
      <c r="Q124" s="73"/>
      <c r="R124" s="73"/>
    </row>
    <row r="125" s="11" customFormat="true" ht="18" hidden="false" customHeight="true" outlineLevel="0" collapsed="false">
      <c r="A125" s="40"/>
      <c r="B125" s="33"/>
      <c r="C125" s="34"/>
      <c r="D125" s="35" t="s">
        <v>14</v>
      </c>
      <c r="E125" s="29"/>
      <c r="F125" s="90" t="n">
        <v>5106</v>
      </c>
      <c r="G125" s="91" t="n">
        <v>5585</v>
      </c>
      <c r="H125" s="91" t="n">
        <v>5227</v>
      </c>
      <c r="I125" s="91" t="n">
        <v>5190</v>
      </c>
      <c r="J125" s="91" t="n">
        <v>5242</v>
      </c>
      <c r="K125" s="92" t="n">
        <v>4838</v>
      </c>
      <c r="L125" s="100" t="n">
        <v>4529</v>
      </c>
      <c r="M125" s="73"/>
      <c r="N125" s="73"/>
      <c r="O125" s="73"/>
      <c r="P125" s="73"/>
      <c r="Q125" s="73"/>
      <c r="R125" s="73"/>
    </row>
    <row r="126" s="11" customFormat="true" ht="18" hidden="false" customHeight="true" outlineLevel="0" collapsed="false">
      <c r="A126" s="40"/>
      <c r="B126" s="47"/>
      <c r="C126" s="48"/>
      <c r="D126" s="49" t="s">
        <v>15</v>
      </c>
      <c r="E126" s="50"/>
      <c r="F126" s="101" t="n">
        <v>5317</v>
      </c>
      <c r="G126" s="102" t="n">
        <v>5391</v>
      </c>
      <c r="H126" s="102" t="n">
        <v>5139</v>
      </c>
      <c r="I126" s="102" t="n">
        <v>5052</v>
      </c>
      <c r="J126" s="102" t="n">
        <v>5040</v>
      </c>
      <c r="K126" s="103" t="n">
        <v>4911</v>
      </c>
      <c r="L126" s="104" t="n">
        <v>4698</v>
      </c>
      <c r="M126" s="73"/>
      <c r="N126" s="73"/>
      <c r="O126" s="73"/>
      <c r="P126" s="73"/>
      <c r="Q126" s="73"/>
      <c r="R126" s="73"/>
    </row>
    <row r="127" s="11" customFormat="true" ht="18" hidden="false" customHeight="true" outlineLevel="0" collapsed="false">
      <c r="A127" s="54" t="s">
        <v>22</v>
      </c>
      <c r="B127" s="55"/>
      <c r="C127" s="42" t="s">
        <v>12</v>
      </c>
      <c r="D127" s="42"/>
      <c r="E127" s="56"/>
      <c r="F127" s="105" t="n">
        <v>2717</v>
      </c>
      <c r="G127" s="106" t="n">
        <v>2688</v>
      </c>
      <c r="H127" s="106" t="n">
        <v>2723</v>
      </c>
      <c r="I127" s="106" t="n">
        <v>2670</v>
      </c>
      <c r="J127" s="106" t="n">
        <v>2667</v>
      </c>
      <c r="K127" s="60" t="n">
        <v>2539</v>
      </c>
      <c r="L127" s="99" t="n">
        <v>2404</v>
      </c>
      <c r="M127" s="73"/>
      <c r="N127" s="73"/>
      <c r="O127" s="73"/>
      <c r="P127" s="73"/>
      <c r="Q127" s="73"/>
      <c r="R127" s="73"/>
    </row>
    <row r="128" s="11" customFormat="true" ht="18" hidden="false" customHeight="true" outlineLevel="0" collapsed="false">
      <c r="A128" s="54"/>
      <c r="B128" s="27"/>
      <c r="C128" s="28" t="s">
        <v>13</v>
      </c>
      <c r="D128" s="28"/>
      <c r="E128" s="29"/>
      <c r="F128" s="88" t="n">
        <v>10011</v>
      </c>
      <c r="G128" s="89" t="n">
        <v>9628</v>
      </c>
      <c r="H128" s="89" t="n">
        <v>9170</v>
      </c>
      <c r="I128" s="89" t="n">
        <v>8519</v>
      </c>
      <c r="J128" s="89" t="n">
        <v>7797</v>
      </c>
      <c r="K128" s="32" t="n">
        <v>7155</v>
      </c>
      <c r="L128" s="100" t="n">
        <v>6387</v>
      </c>
      <c r="M128" s="73"/>
      <c r="N128" s="73"/>
      <c r="O128" s="73"/>
      <c r="P128" s="73"/>
      <c r="Q128" s="73"/>
      <c r="R128" s="73"/>
    </row>
    <row r="129" s="11" customFormat="true" ht="18" hidden="false" customHeight="true" outlineLevel="0" collapsed="false">
      <c r="A129" s="54"/>
      <c r="B129" s="33"/>
      <c r="C129" s="34"/>
      <c r="D129" s="35" t="s">
        <v>14</v>
      </c>
      <c r="E129" s="29"/>
      <c r="F129" s="90" t="n">
        <v>4849</v>
      </c>
      <c r="G129" s="91" t="n">
        <v>4613</v>
      </c>
      <c r="H129" s="91" t="n">
        <v>4389</v>
      </c>
      <c r="I129" s="91" t="n">
        <v>4042</v>
      </c>
      <c r="J129" s="91" t="n">
        <v>3689</v>
      </c>
      <c r="K129" s="92" t="n">
        <v>3416</v>
      </c>
      <c r="L129" s="100" t="n">
        <v>3058</v>
      </c>
      <c r="M129" s="73"/>
      <c r="N129" s="73"/>
      <c r="O129" s="73"/>
      <c r="P129" s="73"/>
      <c r="Q129" s="73"/>
      <c r="R129" s="73"/>
    </row>
    <row r="130" s="11" customFormat="true" ht="18" hidden="false" customHeight="true" outlineLevel="0" collapsed="false">
      <c r="A130" s="54"/>
      <c r="B130" s="33"/>
      <c r="C130" s="34"/>
      <c r="D130" s="28" t="s">
        <v>15</v>
      </c>
      <c r="E130" s="36"/>
      <c r="F130" s="94" t="n">
        <v>5162</v>
      </c>
      <c r="G130" s="95" t="n">
        <v>5015</v>
      </c>
      <c r="H130" s="95" t="n">
        <v>4781</v>
      </c>
      <c r="I130" s="95" t="n">
        <v>4477</v>
      </c>
      <c r="J130" s="95" t="n">
        <v>4108</v>
      </c>
      <c r="K130" s="96" t="n">
        <v>3739</v>
      </c>
      <c r="L130" s="104" t="n">
        <v>3329</v>
      </c>
      <c r="M130" s="73"/>
      <c r="N130" s="73"/>
      <c r="O130" s="73"/>
      <c r="P130" s="73"/>
      <c r="Q130" s="73"/>
      <c r="R130" s="73"/>
    </row>
    <row r="131" s="11" customFormat="true" ht="18" hidden="false" customHeight="true" outlineLevel="0" collapsed="false">
      <c r="A131" s="40" t="s">
        <v>23</v>
      </c>
      <c r="B131" s="41"/>
      <c r="C131" s="42" t="s">
        <v>12</v>
      </c>
      <c r="D131" s="42"/>
      <c r="E131" s="43"/>
      <c r="F131" s="97" t="n">
        <v>1279</v>
      </c>
      <c r="G131" s="98" t="n">
        <v>1235</v>
      </c>
      <c r="H131" s="98" t="n">
        <v>1267</v>
      </c>
      <c r="I131" s="98" t="n">
        <v>1230</v>
      </c>
      <c r="J131" s="98" t="n">
        <v>1187</v>
      </c>
      <c r="K131" s="46" t="n">
        <v>1120</v>
      </c>
      <c r="L131" s="99" t="n">
        <v>1084</v>
      </c>
      <c r="M131" s="73"/>
      <c r="N131" s="73"/>
      <c r="O131" s="73"/>
      <c r="P131" s="73"/>
      <c r="Q131" s="73"/>
      <c r="R131" s="73"/>
    </row>
    <row r="132" s="11" customFormat="true" ht="18" hidden="false" customHeight="true" outlineLevel="0" collapsed="false">
      <c r="A132" s="40"/>
      <c r="B132" s="27"/>
      <c r="C132" s="28" t="s">
        <v>13</v>
      </c>
      <c r="D132" s="28"/>
      <c r="E132" s="29"/>
      <c r="F132" s="88" t="n">
        <v>4672</v>
      </c>
      <c r="G132" s="89" t="n">
        <v>4417</v>
      </c>
      <c r="H132" s="89" t="n">
        <v>4218</v>
      </c>
      <c r="I132" s="89" t="n">
        <v>3931</v>
      </c>
      <c r="J132" s="89" t="n">
        <v>3526</v>
      </c>
      <c r="K132" s="32" t="n">
        <v>3142</v>
      </c>
      <c r="L132" s="100" t="n">
        <v>2790</v>
      </c>
      <c r="M132" s="73"/>
      <c r="N132" s="73"/>
      <c r="O132" s="73"/>
      <c r="P132" s="73"/>
      <c r="Q132" s="73"/>
      <c r="R132" s="73"/>
    </row>
    <row r="133" s="11" customFormat="true" ht="18" hidden="false" customHeight="true" outlineLevel="0" collapsed="false">
      <c r="A133" s="40"/>
      <c r="B133" s="33"/>
      <c r="C133" s="34"/>
      <c r="D133" s="35" t="s">
        <v>14</v>
      </c>
      <c r="E133" s="29"/>
      <c r="F133" s="90" t="n">
        <v>2234</v>
      </c>
      <c r="G133" s="91" t="n">
        <v>2120</v>
      </c>
      <c r="H133" s="91" t="n">
        <v>2003</v>
      </c>
      <c r="I133" s="91" t="n">
        <v>1860</v>
      </c>
      <c r="J133" s="91" t="n">
        <v>1669</v>
      </c>
      <c r="K133" s="92" t="n">
        <v>1486</v>
      </c>
      <c r="L133" s="100" t="n">
        <v>1307</v>
      </c>
      <c r="M133" s="73"/>
      <c r="N133" s="73"/>
      <c r="O133" s="73"/>
      <c r="P133" s="73"/>
      <c r="Q133" s="73"/>
      <c r="R133" s="73"/>
    </row>
    <row r="134" s="11" customFormat="true" ht="18" hidden="false" customHeight="true" outlineLevel="0" collapsed="false">
      <c r="A134" s="40"/>
      <c r="B134" s="47"/>
      <c r="C134" s="48"/>
      <c r="D134" s="49" t="s">
        <v>15</v>
      </c>
      <c r="E134" s="50"/>
      <c r="F134" s="101" t="n">
        <v>2438</v>
      </c>
      <c r="G134" s="102" t="n">
        <v>2297</v>
      </c>
      <c r="H134" s="102" t="n">
        <v>2215</v>
      </c>
      <c r="I134" s="102" t="n">
        <v>2071</v>
      </c>
      <c r="J134" s="102" t="n">
        <v>1857</v>
      </c>
      <c r="K134" s="103" t="n">
        <v>1656</v>
      </c>
      <c r="L134" s="104" t="n">
        <v>1483</v>
      </c>
      <c r="M134" s="73"/>
      <c r="N134" s="73"/>
      <c r="O134" s="73"/>
      <c r="P134" s="73"/>
      <c r="Q134" s="73"/>
      <c r="R134" s="73"/>
    </row>
    <row r="135" s="11" customFormat="true" ht="18" hidden="false" customHeight="true" outlineLevel="0" collapsed="false">
      <c r="A135" s="61" t="s">
        <v>24</v>
      </c>
      <c r="B135" s="41"/>
      <c r="C135" s="42" t="s">
        <v>12</v>
      </c>
      <c r="D135" s="42"/>
      <c r="E135" s="43"/>
      <c r="F135" s="97" t="n">
        <v>1269</v>
      </c>
      <c r="G135" s="98" t="n">
        <v>1300</v>
      </c>
      <c r="H135" s="98" t="n">
        <v>1327</v>
      </c>
      <c r="I135" s="98" t="n">
        <v>1292</v>
      </c>
      <c r="J135" s="98" t="n">
        <v>1313</v>
      </c>
      <c r="K135" s="46" t="n">
        <v>1245</v>
      </c>
      <c r="L135" s="99" t="n">
        <v>1268</v>
      </c>
      <c r="M135" s="73"/>
      <c r="N135" s="73"/>
      <c r="O135" s="73"/>
      <c r="P135" s="73"/>
      <c r="Q135" s="73"/>
      <c r="R135" s="73"/>
    </row>
    <row r="136" s="11" customFormat="true" ht="18" hidden="false" customHeight="true" outlineLevel="0" collapsed="false">
      <c r="A136" s="61"/>
      <c r="B136" s="27"/>
      <c r="C136" s="28" t="s">
        <v>13</v>
      </c>
      <c r="D136" s="28"/>
      <c r="E136" s="29"/>
      <c r="F136" s="88" t="n">
        <v>5176</v>
      </c>
      <c r="G136" s="89" t="n">
        <v>5025</v>
      </c>
      <c r="H136" s="89" t="n">
        <v>4896</v>
      </c>
      <c r="I136" s="89" t="n">
        <v>4622</v>
      </c>
      <c r="J136" s="89" t="n">
        <v>4362</v>
      </c>
      <c r="K136" s="32" t="n">
        <v>4000</v>
      </c>
      <c r="L136" s="100" t="n">
        <v>3665</v>
      </c>
      <c r="M136" s="73"/>
      <c r="O136" s="73"/>
      <c r="P136" s="73"/>
      <c r="Q136" s="73"/>
      <c r="R136" s="73"/>
    </row>
    <row r="137" s="11" customFormat="true" ht="18" hidden="false" customHeight="true" outlineLevel="0" collapsed="false">
      <c r="A137" s="61"/>
      <c r="B137" s="33"/>
      <c r="C137" s="34"/>
      <c r="D137" s="35" t="s">
        <v>14</v>
      </c>
      <c r="E137" s="29"/>
      <c r="F137" s="90" t="n">
        <v>2501</v>
      </c>
      <c r="G137" s="91" t="n">
        <v>2451</v>
      </c>
      <c r="H137" s="91" t="n">
        <v>2354</v>
      </c>
      <c r="I137" s="91" t="n">
        <v>2192</v>
      </c>
      <c r="J137" s="91" t="n">
        <v>2063</v>
      </c>
      <c r="K137" s="92" t="n">
        <v>1873</v>
      </c>
      <c r="L137" s="107" t="n">
        <v>1727</v>
      </c>
      <c r="M137" s="108"/>
      <c r="N137" s="108"/>
      <c r="O137" s="108"/>
      <c r="P137" s="108"/>
      <c r="Q137" s="108"/>
      <c r="R137" s="108"/>
    </row>
    <row r="138" s="11" customFormat="true" ht="18" hidden="false" customHeight="true" outlineLevel="0" collapsed="false">
      <c r="A138" s="61"/>
      <c r="B138" s="62"/>
      <c r="C138" s="63"/>
      <c r="D138" s="64" t="s">
        <v>15</v>
      </c>
      <c r="E138" s="65"/>
      <c r="F138" s="109" t="n">
        <v>2675</v>
      </c>
      <c r="G138" s="110" t="n">
        <v>2574</v>
      </c>
      <c r="H138" s="110" t="n">
        <v>2542</v>
      </c>
      <c r="I138" s="110" t="n">
        <v>2430</v>
      </c>
      <c r="J138" s="110" t="n">
        <v>2299</v>
      </c>
      <c r="K138" s="111" t="n">
        <v>2127</v>
      </c>
      <c r="L138" s="112" t="n">
        <v>1938</v>
      </c>
      <c r="M138" s="108"/>
      <c r="N138" s="108"/>
      <c r="O138" s="108"/>
      <c r="P138" s="108"/>
      <c r="Q138" s="108"/>
      <c r="R138" s="108"/>
    </row>
    <row r="139" s="11" customFormat="true" ht="18.6" hidden="false" customHeight="true" outlineLevel="0" collapsed="false">
      <c r="A139" s="113" t="s">
        <v>40</v>
      </c>
      <c r="B139" s="70"/>
      <c r="C139" s="71"/>
      <c r="D139" s="72"/>
      <c r="E139" s="70"/>
      <c r="F139" s="73"/>
      <c r="G139" s="73"/>
      <c r="H139" s="73"/>
      <c r="I139" s="73"/>
      <c r="J139" s="73"/>
      <c r="K139" s="73"/>
      <c r="L139" s="74"/>
      <c r="M139" s="73"/>
      <c r="O139" s="73"/>
      <c r="Q139" s="73"/>
      <c r="R139" s="73"/>
      <c r="S139" s="73"/>
      <c r="T139" s="114"/>
    </row>
    <row r="140" s="11" customFormat="true" ht="18.6" hidden="false" customHeight="true" outlineLevel="0" collapsed="false">
      <c r="A140" s="113"/>
      <c r="B140" s="70"/>
      <c r="C140" s="71"/>
      <c r="D140" s="115" t="s">
        <v>41</v>
      </c>
      <c r="E140" s="115"/>
      <c r="F140" s="115"/>
      <c r="G140" s="115"/>
      <c r="H140" s="115"/>
      <c r="I140" s="115"/>
      <c r="J140" s="115"/>
      <c r="K140" s="115"/>
      <c r="L140" s="115"/>
      <c r="M140" s="73"/>
      <c r="O140" s="73"/>
      <c r="Q140" s="73"/>
      <c r="R140" s="73"/>
      <c r="S140" s="73"/>
      <c r="T140" s="114"/>
    </row>
    <row r="141" s="11" customFormat="true" ht="18.6" hidden="false" customHeight="true" outlineLevel="0" collapsed="false">
      <c r="A141" s="73"/>
      <c r="C141" s="12"/>
      <c r="D141" s="11" t="s">
        <v>42</v>
      </c>
    </row>
    <row r="142" s="11" customFormat="true" ht="18.6" hidden="false" customHeight="true" outlineLevel="0" collapsed="false">
      <c r="C142" s="12"/>
      <c r="D142" s="11" t="s">
        <v>43</v>
      </c>
    </row>
    <row r="143" s="11" customFormat="true" ht="18.6" hidden="false" customHeight="true" outlineLevel="0" collapsed="false">
      <c r="C143" s="12"/>
    </row>
    <row r="144" s="11" customFormat="true" ht="18.6" hidden="false" customHeight="true" outlineLevel="0" collapsed="false">
      <c r="C144" s="12"/>
    </row>
    <row r="145" s="11" customFormat="true" ht="18.6" hidden="false" customHeight="true" outlineLevel="0" collapsed="false">
      <c r="A145" s="116" t="s">
        <v>44</v>
      </c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s="11" customFormat="true" ht="18.6" hidden="false" customHeight="true" outlineLevel="0" collapsed="false">
      <c r="C146" s="12"/>
    </row>
    <row r="147" s="11" customFormat="true" ht="18.6" hidden="false" customHeight="true" outlineLevel="0" collapsed="false">
      <c r="C147" s="12"/>
    </row>
    <row r="148" s="11" customFormat="true" ht="18.6" hidden="false" customHeight="true" outlineLevel="0" collapsed="false">
      <c r="C148" s="12"/>
    </row>
    <row r="149" s="11" customFormat="true" ht="18.6" hidden="false" customHeight="true" outlineLevel="0" collapsed="false">
      <c r="C149" s="12"/>
    </row>
    <row r="150" s="11" customFormat="true" ht="18.6" hidden="false" customHeight="true" outlineLevel="0" collapsed="false">
      <c r="C150" s="12"/>
    </row>
    <row r="151" s="11" customFormat="true" ht="18.6" hidden="false" customHeight="true" outlineLevel="0" collapsed="false">
      <c r="C151" s="12"/>
    </row>
    <row r="152" s="11" customFormat="true" ht="18.6" hidden="false" customHeight="true" outlineLevel="0" collapsed="false">
      <c r="C152" s="12"/>
    </row>
    <row r="153" s="11" customFormat="true" ht="18.6" hidden="false" customHeight="true" outlineLevel="0" collapsed="false">
      <c r="C153" s="12"/>
    </row>
    <row r="154" s="11" customFormat="true" ht="18.6" hidden="false" customHeight="true" outlineLevel="0" collapsed="false">
      <c r="C154" s="12"/>
    </row>
    <row r="155" s="11" customFormat="true" ht="18.6" hidden="false" customHeight="true" outlineLevel="0" collapsed="false">
      <c r="C155" s="12"/>
    </row>
    <row r="156" s="11" customFormat="true" ht="18.6" hidden="false" customHeight="true" outlineLevel="0" collapsed="false">
      <c r="C156" s="12"/>
    </row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6" hidden="false" customHeight="true" outlineLevel="0" collapsed="false"/>
    <row r="160" customFormat="false" ht="18.6" hidden="false" customHeight="true" outlineLevel="0" collapsed="false"/>
    <row r="161" customFormat="false" ht="18.6" hidden="false" customHeight="true" outlineLevel="0" collapsed="false"/>
    <row r="162" customFormat="false" ht="18.6" hidden="false" customHeight="true" outlineLevel="0" collapsed="false"/>
    <row r="163" customFormat="false" ht="18.6" hidden="false" customHeight="true" outlineLevel="0" collapsed="false"/>
    <row r="164" customFormat="false" ht="18.6" hidden="false" customHeight="true" outlineLevel="0" collapsed="false">
      <c r="F164" s="73"/>
    </row>
    <row r="165" customFormat="false" ht="18.6" hidden="false" customHeight="true" outlineLevel="0" collapsed="false"/>
    <row r="166" customFormat="false" ht="18.6" hidden="false" customHeight="true" outlineLevel="0" collapsed="false">
      <c r="A166" s="116" t="s">
        <v>45</v>
      </c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8.6" hidden="false" customHeight="true" outlineLevel="0" collapsed="false"/>
    <row r="168" customFormat="false" ht="18.6" hidden="false" customHeight="true" outlineLevel="0" collapsed="false"/>
    <row r="169" customFormat="false" ht="18.6" hidden="false" customHeight="true" outlineLevel="0" collapsed="false"/>
    <row r="170" customFormat="false" ht="18.6" hidden="false" customHeight="true" outlineLevel="0" collapsed="false"/>
    <row r="171" customFormat="false" ht="18.6" hidden="false" customHeight="true" outlineLevel="0" collapsed="false"/>
    <row r="172" customFormat="false" ht="18.6" hidden="false" customHeight="true" outlineLevel="0" collapsed="false"/>
    <row r="173" customFormat="false" ht="18.6" hidden="false" customHeight="true" outlineLevel="0" collapsed="false"/>
    <row r="174" customFormat="false" ht="18.6" hidden="false" customHeight="true" outlineLevel="0" collapsed="false"/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5" hidden="false" customHeight="true" outlineLevel="0" collapsed="false">
      <c r="G190" s="1" t="s">
        <v>46</v>
      </c>
      <c r="H190" s="1" t="s">
        <v>47</v>
      </c>
      <c r="I190" s="1" t="s">
        <v>48</v>
      </c>
      <c r="J190" s="1" t="s">
        <v>49</v>
      </c>
      <c r="K190" s="1" t="s">
        <v>50</v>
      </c>
      <c r="L190" s="1" t="s">
        <v>51</v>
      </c>
      <c r="M190" s="1" t="s">
        <v>52</v>
      </c>
      <c r="N190" s="1" t="s">
        <v>53</v>
      </c>
      <c r="O190" s="1" t="s">
        <v>54</v>
      </c>
    </row>
    <row r="191" customFormat="false" ht="15" hidden="false" customHeight="true" outlineLevel="0" collapsed="false">
      <c r="A191" s="117" t="s">
        <v>55</v>
      </c>
      <c r="F191" s="117" t="s">
        <v>11</v>
      </c>
      <c r="G191" s="1" t="n">
        <v>23345</v>
      </c>
      <c r="H191" s="1" t="n">
        <v>23067</v>
      </c>
      <c r="I191" s="1" t="n">
        <v>23408</v>
      </c>
      <c r="J191" s="1" t="n">
        <v>23459</v>
      </c>
      <c r="K191" s="1" t="n">
        <v>23020</v>
      </c>
      <c r="L191" s="1" t="n">
        <v>27215</v>
      </c>
      <c r="M191" s="1" t="n">
        <v>26498</v>
      </c>
      <c r="N191" s="1" t="n">
        <v>26096</v>
      </c>
      <c r="O191" s="1" t="n">
        <v>26529</v>
      </c>
    </row>
    <row r="192" customFormat="false" ht="15" hidden="false" customHeight="true" outlineLevel="0" collapsed="false">
      <c r="F192" s="117" t="s">
        <v>16</v>
      </c>
      <c r="G192" s="1" t="n">
        <v>7562</v>
      </c>
      <c r="H192" s="1" t="n">
        <v>7802</v>
      </c>
      <c r="I192" s="1" t="n">
        <v>8288</v>
      </c>
      <c r="J192" s="1" t="n">
        <v>8600</v>
      </c>
      <c r="K192" s="1" t="n">
        <v>8561</v>
      </c>
      <c r="L192" s="1" t="n">
        <v>10192</v>
      </c>
      <c r="M192" s="1" t="n">
        <v>10056</v>
      </c>
      <c r="N192" s="1" t="n">
        <v>10130</v>
      </c>
      <c r="O192" s="1" t="n">
        <v>10727</v>
      </c>
    </row>
    <row r="193" customFormat="false" ht="15" hidden="false" customHeight="true" outlineLevel="0" collapsed="false">
      <c r="F193" s="117" t="s">
        <v>17</v>
      </c>
      <c r="G193" s="1" t="n">
        <v>3259</v>
      </c>
      <c r="H193" s="1" t="n">
        <v>3118</v>
      </c>
      <c r="I193" s="1" t="n">
        <v>3027</v>
      </c>
      <c r="J193" s="1" t="n">
        <v>2956</v>
      </c>
      <c r="K193" s="1" t="n">
        <v>2822</v>
      </c>
      <c r="L193" s="1" t="n">
        <v>3287</v>
      </c>
      <c r="M193" s="1" t="n">
        <v>3147</v>
      </c>
      <c r="N193" s="1" t="n">
        <v>3042</v>
      </c>
      <c r="O193" s="1" t="n">
        <v>2967</v>
      </c>
    </row>
    <row r="194" customFormat="false" ht="18" hidden="false" customHeight="true" outlineLevel="0" collapsed="false">
      <c r="F194" s="117" t="s">
        <v>18</v>
      </c>
      <c r="G194" s="1" t="n">
        <v>1866</v>
      </c>
      <c r="H194" s="1" t="n">
        <v>1776</v>
      </c>
      <c r="I194" s="1" t="n">
        <v>1746</v>
      </c>
      <c r="J194" s="1" t="n">
        <v>1693</v>
      </c>
      <c r="K194" s="1" t="n">
        <v>1623</v>
      </c>
      <c r="L194" s="1" t="n">
        <v>1861</v>
      </c>
      <c r="M194" s="1" t="n">
        <v>1810</v>
      </c>
      <c r="N194" s="1" t="n">
        <v>1764</v>
      </c>
      <c r="O194" s="1" t="n">
        <v>1736</v>
      </c>
    </row>
    <row r="195" customFormat="false" ht="18" hidden="false" customHeight="true" outlineLevel="0" collapsed="false">
      <c r="F195" s="117" t="s">
        <v>19</v>
      </c>
      <c r="G195" s="1" t="n">
        <v>1173</v>
      </c>
      <c r="H195" s="1" t="n">
        <v>1185</v>
      </c>
      <c r="I195" s="1" t="n">
        <v>1251</v>
      </c>
      <c r="J195" s="1" t="n">
        <v>1261</v>
      </c>
      <c r="K195" s="1" t="n">
        <v>1220</v>
      </c>
      <c r="L195" s="1" t="n">
        <v>1520</v>
      </c>
      <c r="M195" s="1" t="n">
        <v>1461</v>
      </c>
      <c r="N195" s="1" t="n">
        <v>1453</v>
      </c>
      <c r="O195" s="1" t="n">
        <v>1459</v>
      </c>
    </row>
    <row r="196" customFormat="false" ht="18" hidden="false" customHeight="true" outlineLevel="0" collapsed="false">
      <c r="F196" s="117" t="s">
        <v>20</v>
      </c>
      <c r="G196" s="1" t="n">
        <v>2145</v>
      </c>
      <c r="H196" s="1" t="n">
        <v>2030</v>
      </c>
      <c r="I196" s="1" t="n">
        <v>2008</v>
      </c>
      <c r="J196" s="1" t="n">
        <v>1966</v>
      </c>
      <c r="K196" s="1" t="n">
        <v>1897</v>
      </c>
      <c r="L196" s="1" t="n">
        <v>2230</v>
      </c>
      <c r="M196" s="1" t="n">
        <v>2154</v>
      </c>
      <c r="N196" s="1" t="n">
        <v>2064</v>
      </c>
      <c r="O196" s="1" t="n">
        <v>2028</v>
      </c>
    </row>
    <row r="197" customFormat="false" ht="18" hidden="false" customHeight="true" outlineLevel="0" collapsed="false">
      <c r="F197" s="117" t="s">
        <v>21</v>
      </c>
      <c r="G197" s="1" t="n">
        <v>1930</v>
      </c>
      <c r="H197" s="1" t="n">
        <v>1871</v>
      </c>
      <c r="I197" s="1" t="n">
        <v>1833</v>
      </c>
      <c r="J197" s="1" t="n">
        <v>1798</v>
      </c>
      <c r="K197" s="1" t="n">
        <v>1748</v>
      </c>
      <c r="L197" s="1" t="n">
        <v>2085</v>
      </c>
      <c r="M197" s="1" t="n">
        <v>2013</v>
      </c>
      <c r="N197" s="1" t="n">
        <v>1951</v>
      </c>
      <c r="O197" s="1" t="n">
        <v>1977</v>
      </c>
    </row>
    <row r="198" customFormat="false" ht="18" hidden="false" customHeight="true" outlineLevel="0" collapsed="false">
      <c r="F198" s="117" t="s">
        <v>22</v>
      </c>
      <c r="G198" s="1" t="n">
        <v>2429</v>
      </c>
      <c r="H198" s="1" t="n">
        <v>2420</v>
      </c>
      <c r="I198" s="1" t="n">
        <v>2449</v>
      </c>
      <c r="J198" s="1" t="n">
        <v>2431</v>
      </c>
      <c r="K198" s="1" t="n">
        <v>2430</v>
      </c>
      <c r="L198" s="1" t="n">
        <v>2870</v>
      </c>
      <c r="M198" s="1" t="n">
        <v>2810</v>
      </c>
      <c r="N198" s="1" t="n">
        <v>2761</v>
      </c>
      <c r="O198" s="1" t="n">
        <v>2840</v>
      </c>
    </row>
    <row r="199" customFormat="false" ht="18" hidden="false" customHeight="true" outlineLevel="0" collapsed="false">
      <c r="F199" s="117" t="s">
        <v>23</v>
      </c>
      <c r="G199" s="1" t="n">
        <v>1532</v>
      </c>
      <c r="H199" s="1" t="n">
        <v>1495</v>
      </c>
      <c r="I199" s="1" t="n">
        <v>1474</v>
      </c>
      <c r="J199" s="1" t="n">
        <v>1440</v>
      </c>
      <c r="K199" s="1" t="n">
        <v>1368</v>
      </c>
      <c r="L199" s="1" t="n">
        <v>1610</v>
      </c>
      <c r="M199" s="1" t="n">
        <v>1548</v>
      </c>
      <c r="N199" s="1" t="n">
        <v>1532</v>
      </c>
      <c r="O199" s="1" t="n">
        <v>1457</v>
      </c>
    </row>
    <row r="200" customFormat="false" ht="18" hidden="false" customHeight="true" outlineLevel="0" collapsed="false">
      <c r="F200" s="117" t="s">
        <v>24</v>
      </c>
      <c r="G200" s="1" t="n">
        <v>1449</v>
      </c>
      <c r="H200" s="1" t="n">
        <v>1370</v>
      </c>
      <c r="I200" s="1" t="n">
        <v>1332</v>
      </c>
      <c r="J200" s="1" t="n">
        <v>1314</v>
      </c>
      <c r="K200" s="1" t="n">
        <v>1351</v>
      </c>
      <c r="L200" s="1" t="n">
        <v>1560</v>
      </c>
      <c r="M200" s="1" t="n">
        <v>1499</v>
      </c>
      <c r="N200" s="1" t="n">
        <v>1399</v>
      </c>
      <c r="O200" s="1" t="n">
        <v>1338</v>
      </c>
    </row>
    <row r="201" customFormat="false" ht="15" hidden="false" customHeight="true" outlineLevel="0" collapsed="false">
      <c r="G201" s="1" t="s">
        <v>46</v>
      </c>
      <c r="H201" s="1" t="s">
        <v>47</v>
      </c>
      <c r="I201" s="1" t="s">
        <v>48</v>
      </c>
      <c r="J201" s="1" t="s">
        <v>49</v>
      </c>
      <c r="K201" s="1" t="s">
        <v>50</v>
      </c>
      <c r="L201" s="1" t="s">
        <v>51</v>
      </c>
      <c r="M201" s="1" t="s">
        <v>52</v>
      </c>
      <c r="N201" s="1" t="s">
        <v>53</v>
      </c>
      <c r="O201" s="1" t="s">
        <v>54</v>
      </c>
    </row>
    <row r="202" customFormat="false" ht="18" hidden="false" customHeight="true" outlineLevel="0" collapsed="false">
      <c r="F202" s="117" t="s">
        <v>11</v>
      </c>
      <c r="G202" s="1" t="n">
        <v>99354</v>
      </c>
      <c r="H202" s="1" t="n">
        <v>100459</v>
      </c>
      <c r="I202" s="1" t="n">
        <v>103897</v>
      </c>
      <c r="J202" s="1" t="n">
        <v>104733</v>
      </c>
      <c r="K202" s="1" t="n">
        <v>102065</v>
      </c>
      <c r="L202" s="1" t="n">
        <v>120873</v>
      </c>
      <c r="M202" s="1" t="n">
        <v>122074</v>
      </c>
      <c r="N202" s="1" t="n">
        <v>119893</v>
      </c>
      <c r="O202" s="1" t="n">
        <v>117066</v>
      </c>
    </row>
    <row r="203" customFormat="false" ht="18" hidden="false" customHeight="true" outlineLevel="0" collapsed="false">
      <c r="F203" s="117" t="s">
        <v>16</v>
      </c>
      <c r="G203" s="1" t="n">
        <v>33047</v>
      </c>
      <c r="H203" s="1" t="n">
        <v>35307</v>
      </c>
      <c r="I203" s="1" t="n">
        <v>39096</v>
      </c>
      <c r="J203" s="1" t="n">
        <v>41979</v>
      </c>
      <c r="K203" s="1" t="n">
        <v>39974</v>
      </c>
      <c r="L203" s="1" t="n">
        <v>45991</v>
      </c>
      <c r="M203" s="1" t="n">
        <v>46722</v>
      </c>
      <c r="N203" s="1" t="n">
        <v>46903</v>
      </c>
      <c r="O203" s="1" t="n">
        <v>47700</v>
      </c>
    </row>
    <row r="204" customFormat="false" ht="18" hidden="false" customHeight="true" outlineLevel="0" collapsed="false">
      <c r="F204" s="117" t="s">
        <v>17</v>
      </c>
      <c r="G204" s="1" t="n">
        <v>13579</v>
      </c>
      <c r="H204" s="1" t="n">
        <v>12932</v>
      </c>
      <c r="I204" s="1" t="n">
        <v>12817</v>
      </c>
      <c r="J204" s="1" t="n">
        <v>12110</v>
      </c>
      <c r="K204" s="1" t="n">
        <v>11711</v>
      </c>
      <c r="L204" s="1" t="n">
        <v>14344</v>
      </c>
      <c r="M204" s="1" t="n">
        <v>14101</v>
      </c>
      <c r="N204" s="1" t="n">
        <v>13497</v>
      </c>
      <c r="O204" s="1" t="n">
        <v>12679</v>
      </c>
    </row>
    <row r="205" customFormat="false" ht="18" hidden="false" customHeight="true" outlineLevel="0" collapsed="false">
      <c r="F205" s="117" t="s">
        <v>18</v>
      </c>
      <c r="G205" s="1" t="n">
        <v>7813</v>
      </c>
      <c r="H205" s="1" t="n">
        <v>7656</v>
      </c>
      <c r="I205" s="1" t="n">
        <v>7553</v>
      </c>
      <c r="J205" s="1" t="n">
        <v>7358</v>
      </c>
      <c r="K205" s="1" t="n">
        <v>7036</v>
      </c>
      <c r="L205" s="1" t="n">
        <v>8539</v>
      </c>
      <c r="M205" s="1" t="n">
        <v>8590</v>
      </c>
      <c r="N205" s="1" t="n">
        <v>8574</v>
      </c>
      <c r="O205" s="1" t="n">
        <v>8193</v>
      </c>
    </row>
    <row r="206" customFormat="false" ht="18" hidden="false" customHeight="true" outlineLevel="0" collapsed="false">
      <c r="F206" s="117" t="s">
        <v>19</v>
      </c>
      <c r="G206" s="1" t="n">
        <v>4709</v>
      </c>
      <c r="H206" s="1" t="n">
        <v>4843</v>
      </c>
      <c r="I206" s="1" t="n">
        <v>5334</v>
      </c>
      <c r="J206" s="1" t="n">
        <v>5375</v>
      </c>
      <c r="K206" s="1" t="n">
        <v>5227</v>
      </c>
      <c r="L206" s="1" t="n">
        <v>6733</v>
      </c>
      <c r="M206" s="1" t="n">
        <v>6527</v>
      </c>
      <c r="N206" s="1" t="n">
        <v>6419</v>
      </c>
      <c r="O206" s="1" t="n">
        <v>6148</v>
      </c>
    </row>
    <row r="207" customFormat="false" ht="18" hidden="false" customHeight="true" outlineLevel="0" collapsed="false">
      <c r="F207" s="117" t="s">
        <v>20</v>
      </c>
      <c r="G207" s="1" t="n">
        <v>8755</v>
      </c>
      <c r="H207" s="1" t="n">
        <v>8476</v>
      </c>
      <c r="I207" s="1" t="n">
        <v>8462</v>
      </c>
      <c r="J207" s="1" t="n">
        <v>8167</v>
      </c>
      <c r="K207" s="1" t="n">
        <v>8014</v>
      </c>
      <c r="L207" s="1" t="n">
        <v>10040</v>
      </c>
      <c r="M207" s="1" t="n">
        <v>9890</v>
      </c>
      <c r="N207" s="1" t="n">
        <v>9445</v>
      </c>
      <c r="O207" s="1" t="n">
        <v>8932</v>
      </c>
    </row>
    <row r="208" customFormat="false" ht="18" hidden="false" customHeight="true" outlineLevel="0" collapsed="false">
      <c r="F208" s="117" t="s">
        <v>21</v>
      </c>
      <c r="G208" s="1" t="n">
        <v>7990</v>
      </c>
      <c r="H208" s="1" t="n">
        <v>7810</v>
      </c>
      <c r="I208" s="1" t="n">
        <v>7764</v>
      </c>
      <c r="J208" s="1" t="n">
        <v>7581</v>
      </c>
      <c r="K208" s="1" t="n">
        <v>7507</v>
      </c>
      <c r="L208" s="1" t="n">
        <v>7848</v>
      </c>
      <c r="M208" s="1" t="n">
        <v>9364</v>
      </c>
      <c r="N208" s="1" t="n">
        <v>9069</v>
      </c>
      <c r="O208" s="1" t="n">
        <v>8886</v>
      </c>
    </row>
    <row r="209" customFormat="false" ht="18" hidden="false" customHeight="true" outlineLevel="0" collapsed="false">
      <c r="F209" s="117" t="s">
        <v>22</v>
      </c>
      <c r="G209" s="1" t="n">
        <v>11255</v>
      </c>
      <c r="H209" s="1" t="n">
        <v>11452</v>
      </c>
      <c r="I209" s="1" t="n">
        <v>11213</v>
      </c>
      <c r="J209" s="1" t="n">
        <v>10788</v>
      </c>
      <c r="K209" s="1" t="n">
        <v>10974</v>
      </c>
      <c r="L209" s="1" t="n">
        <v>12821</v>
      </c>
      <c r="M209" s="1" t="n">
        <v>12714</v>
      </c>
      <c r="N209" s="1" t="n">
        <v>12629</v>
      </c>
      <c r="O209" s="1" t="n">
        <v>12290</v>
      </c>
    </row>
    <row r="210" customFormat="false" ht="18" hidden="false" customHeight="true" outlineLevel="0" collapsed="false">
      <c r="F210" s="117" t="s">
        <v>23</v>
      </c>
      <c r="G210" s="1" t="n">
        <v>6383</v>
      </c>
      <c r="H210" s="1" t="n">
        <v>6304</v>
      </c>
      <c r="I210" s="1" t="n">
        <v>6113</v>
      </c>
      <c r="J210" s="1" t="n">
        <v>5847</v>
      </c>
      <c r="K210" s="1" t="n">
        <v>5782</v>
      </c>
      <c r="L210" s="1" t="n">
        <v>7242</v>
      </c>
      <c r="M210" s="1" t="n">
        <v>7052</v>
      </c>
      <c r="N210" s="1" t="n">
        <v>6779</v>
      </c>
      <c r="O210" s="1" t="n">
        <v>6344</v>
      </c>
    </row>
    <row r="211" customFormat="false" ht="18" hidden="false" customHeight="true" outlineLevel="0" collapsed="false">
      <c r="F211" s="117" t="s">
        <v>24</v>
      </c>
      <c r="G211" s="1" t="n">
        <v>5823</v>
      </c>
      <c r="H211" s="1" t="n">
        <v>5679</v>
      </c>
      <c r="I211" s="1" t="n">
        <v>5545</v>
      </c>
      <c r="J211" s="1" t="n">
        <v>5528</v>
      </c>
      <c r="K211" s="1" t="n">
        <v>5840</v>
      </c>
      <c r="L211" s="1" t="n">
        <v>7315</v>
      </c>
      <c r="M211" s="1" t="n">
        <v>7114</v>
      </c>
      <c r="N211" s="1" t="n">
        <v>6578</v>
      </c>
      <c r="O211" s="1" t="n">
        <v>5894</v>
      </c>
    </row>
    <row r="216" customFormat="false" ht="18" hidden="false" customHeight="true" outlineLevel="0" collapsed="false">
      <c r="G216" s="1" t="s">
        <v>46</v>
      </c>
      <c r="H216" s="1" t="s">
        <v>48</v>
      </c>
      <c r="I216" s="1" t="s">
        <v>50</v>
      </c>
      <c r="J216" s="1" t="s">
        <v>52</v>
      </c>
      <c r="K216" s="1" t="s">
        <v>54</v>
      </c>
      <c r="L216" s="1" t="s">
        <v>56</v>
      </c>
      <c r="M216" s="1" t="s">
        <v>57</v>
      </c>
      <c r="N216" s="1" t="s">
        <v>58</v>
      </c>
      <c r="O216" s="1" t="s">
        <v>59</v>
      </c>
      <c r="P216" s="1" t="s">
        <v>60</v>
      </c>
      <c r="Q216" s="1" t="s">
        <v>61</v>
      </c>
    </row>
    <row r="217" customFormat="false" ht="18" hidden="false" customHeight="true" outlineLevel="0" collapsed="false">
      <c r="F217" s="117" t="s">
        <v>14</v>
      </c>
      <c r="G217" s="1" t="n">
        <v>47908</v>
      </c>
      <c r="H217" s="1" t="n">
        <v>50683</v>
      </c>
      <c r="I217" s="1" t="n">
        <v>49668</v>
      </c>
      <c r="J217" s="1" t="n">
        <v>58160</v>
      </c>
      <c r="K217" s="1" t="n">
        <v>55634</v>
      </c>
      <c r="L217" s="1" t="n">
        <v>54806</v>
      </c>
      <c r="M217" s="1" t="n">
        <v>57692</v>
      </c>
      <c r="N217" s="1" t="n">
        <v>58670</v>
      </c>
      <c r="O217" s="1" t="n">
        <v>60388</v>
      </c>
      <c r="P217" s="118" t="n">
        <v>60973</v>
      </c>
      <c r="Q217" s="1" t="n">
        <v>55406</v>
      </c>
    </row>
    <row r="218" customFormat="false" ht="18" hidden="false" customHeight="true" outlineLevel="0" collapsed="false">
      <c r="F218" s="117" t="s">
        <v>15</v>
      </c>
      <c r="G218" s="1" t="n">
        <v>51446</v>
      </c>
      <c r="H218" s="1" t="n">
        <v>53214</v>
      </c>
      <c r="I218" s="1" t="n">
        <v>52397</v>
      </c>
      <c r="J218" s="1" t="n">
        <v>63908</v>
      </c>
      <c r="K218" s="1" t="n">
        <v>61432</v>
      </c>
      <c r="L218" s="1" t="n">
        <v>60171</v>
      </c>
      <c r="M218" s="1" t="n">
        <v>62296</v>
      </c>
      <c r="N218" s="1" t="n">
        <v>62811</v>
      </c>
      <c r="O218" s="1" t="n">
        <v>63474</v>
      </c>
      <c r="P218" s="118" t="n">
        <v>63158</v>
      </c>
      <c r="Q218" s="1" t="n">
        <v>58230</v>
      </c>
    </row>
    <row r="221" customFormat="false" ht="15" hidden="false" customHeight="true" outlineLevel="0" collapsed="false">
      <c r="G221" s="1" t="s">
        <v>46</v>
      </c>
      <c r="H221" s="1" t="s">
        <v>48</v>
      </c>
      <c r="I221" s="1" t="s">
        <v>50</v>
      </c>
      <c r="J221" s="1" t="s">
        <v>52</v>
      </c>
      <c r="K221" s="1" t="s">
        <v>54</v>
      </c>
      <c r="L221" s="1" t="s">
        <v>56</v>
      </c>
      <c r="M221" s="1" t="s">
        <v>57</v>
      </c>
      <c r="N221" s="1" t="s">
        <v>58</v>
      </c>
      <c r="O221" s="1" t="s">
        <v>59</v>
      </c>
      <c r="P221" s="1" t="s">
        <v>60</v>
      </c>
      <c r="Q221" s="1" t="s">
        <v>61</v>
      </c>
    </row>
    <row r="222" customFormat="false" ht="18" hidden="false" customHeight="true" outlineLevel="0" collapsed="false">
      <c r="F222" s="117" t="s">
        <v>16</v>
      </c>
      <c r="G222" s="1" t="n">
        <v>33047</v>
      </c>
      <c r="H222" s="1" t="n">
        <v>39096</v>
      </c>
      <c r="I222" s="1" t="n">
        <v>39974</v>
      </c>
      <c r="J222" s="1" t="n">
        <v>46722</v>
      </c>
      <c r="K222" s="1" t="n">
        <v>47700</v>
      </c>
      <c r="L222" s="1" t="n">
        <v>51027</v>
      </c>
      <c r="M222" s="1" t="n">
        <v>54935</v>
      </c>
      <c r="N222" s="1" t="n">
        <v>55485</v>
      </c>
      <c r="O222" s="1" t="n">
        <v>60104</v>
      </c>
      <c r="P222" s="1" t="n">
        <v>62961</v>
      </c>
      <c r="Q222" s="1" t="n">
        <v>60255</v>
      </c>
    </row>
    <row r="223" customFormat="false" ht="18" hidden="false" customHeight="true" outlineLevel="0" collapsed="false">
      <c r="F223" s="117" t="s">
        <v>17</v>
      </c>
      <c r="G223" s="1" t="n">
        <v>13579</v>
      </c>
      <c r="H223" s="1" t="n">
        <v>12817</v>
      </c>
      <c r="I223" s="1" t="n">
        <v>11711</v>
      </c>
      <c r="J223" s="1" t="n">
        <v>14101</v>
      </c>
      <c r="K223" s="1" t="n">
        <v>12679</v>
      </c>
      <c r="L223" s="1" t="n">
        <v>11574</v>
      </c>
      <c r="M223" s="1" t="n">
        <v>11876</v>
      </c>
      <c r="N223" s="1" t="n">
        <v>12281</v>
      </c>
      <c r="O223" s="1" t="n">
        <v>12846</v>
      </c>
      <c r="P223" s="1" t="n">
        <v>13522</v>
      </c>
      <c r="Q223" s="1" t="n">
        <v>12237</v>
      </c>
    </row>
    <row r="224" customFormat="false" ht="18" hidden="false" customHeight="true" outlineLevel="0" collapsed="false">
      <c r="F224" s="117" t="s">
        <v>18</v>
      </c>
      <c r="G224" s="1" t="n">
        <v>7813</v>
      </c>
      <c r="H224" s="1" t="n">
        <v>7553</v>
      </c>
      <c r="I224" s="1" t="n">
        <v>7036</v>
      </c>
      <c r="J224" s="1" t="n">
        <v>8590</v>
      </c>
      <c r="K224" s="1" t="n">
        <v>8193</v>
      </c>
      <c r="L224" s="1" t="n">
        <v>7590</v>
      </c>
      <c r="M224" s="1" t="n">
        <v>7806</v>
      </c>
      <c r="N224" s="1" t="n">
        <v>7987</v>
      </c>
      <c r="O224" s="1" t="n">
        <v>7582</v>
      </c>
      <c r="P224" s="1" t="n">
        <v>7274</v>
      </c>
      <c r="Q224" s="1" t="n">
        <v>6398</v>
      </c>
    </row>
    <row r="225" customFormat="false" ht="18" hidden="false" customHeight="true" outlineLevel="0" collapsed="false">
      <c r="F225" s="117" t="s">
        <v>19</v>
      </c>
      <c r="G225" s="1" t="n">
        <v>4709</v>
      </c>
      <c r="H225" s="1" t="n">
        <v>5334</v>
      </c>
      <c r="I225" s="1" t="n">
        <v>5227</v>
      </c>
      <c r="J225" s="1" t="n">
        <v>6527</v>
      </c>
      <c r="K225" s="1" t="n">
        <v>6148</v>
      </c>
      <c r="L225" s="1" t="n">
        <v>6054</v>
      </c>
      <c r="M225" s="1" t="n">
        <v>6159</v>
      </c>
      <c r="N225" s="1" t="n">
        <v>6244</v>
      </c>
      <c r="O225" s="1" t="n">
        <v>5854</v>
      </c>
      <c r="P225" s="1" t="n">
        <v>5355</v>
      </c>
      <c r="Q225" s="1" t="n">
        <v>4628</v>
      </c>
    </row>
    <row r="226" customFormat="false" ht="18" hidden="false" customHeight="true" outlineLevel="0" collapsed="false">
      <c r="F226" s="117" t="s">
        <v>20</v>
      </c>
      <c r="G226" s="1" t="n">
        <v>8755</v>
      </c>
      <c r="H226" s="1" t="n">
        <v>8462</v>
      </c>
      <c r="I226" s="1" t="n">
        <v>8014</v>
      </c>
      <c r="J226" s="1" t="n">
        <v>9890</v>
      </c>
      <c r="K226" s="1" t="n">
        <v>8932</v>
      </c>
      <c r="L226" s="1" t="n">
        <v>8525</v>
      </c>
      <c r="M226" s="1" t="n">
        <v>8916</v>
      </c>
      <c r="N226" s="1" t="n">
        <v>9202</v>
      </c>
      <c r="O226" s="1" t="n">
        <v>8826</v>
      </c>
      <c r="P226" s="1" t="n">
        <v>9052</v>
      </c>
      <c r="Q226" s="1" t="n">
        <v>8049</v>
      </c>
    </row>
    <row r="227" customFormat="false" ht="18" hidden="false" customHeight="true" outlineLevel="0" collapsed="false">
      <c r="F227" s="117" t="s">
        <v>21</v>
      </c>
      <c r="G227" s="1" t="n">
        <v>7990</v>
      </c>
      <c r="H227" s="1" t="n">
        <v>7764</v>
      </c>
      <c r="I227" s="1" t="n">
        <v>7507</v>
      </c>
      <c r="J227" s="1" t="n">
        <v>9364</v>
      </c>
      <c r="K227" s="1" t="n">
        <v>8886</v>
      </c>
      <c r="L227" s="1" t="n">
        <v>8944</v>
      </c>
      <c r="M227" s="1" t="n">
        <v>9615</v>
      </c>
      <c r="N227" s="1" t="n">
        <v>10423</v>
      </c>
      <c r="O227" s="1" t="n">
        <v>10366</v>
      </c>
      <c r="P227" s="1" t="n">
        <v>10282</v>
      </c>
      <c r="Q227" s="1" t="n">
        <v>9227</v>
      </c>
    </row>
    <row r="228" customFormat="false" ht="18" hidden="false" customHeight="true" outlineLevel="0" collapsed="false">
      <c r="F228" s="117" t="s">
        <v>22</v>
      </c>
      <c r="G228" s="1" t="n">
        <v>11255</v>
      </c>
      <c r="H228" s="1" t="n">
        <v>11213</v>
      </c>
      <c r="I228" s="1" t="n">
        <v>10974</v>
      </c>
      <c r="J228" s="1" t="n">
        <v>12714</v>
      </c>
      <c r="K228" s="1" t="n">
        <v>12290</v>
      </c>
      <c r="L228" s="1" t="n">
        <v>10767</v>
      </c>
      <c r="M228" s="1" t="n">
        <v>10373</v>
      </c>
      <c r="N228" s="1" t="n">
        <v>10011</v>
      </c>
      <c r="O228" s="1" t="n">
        <v>9170</v>
      </c>
      <c r="P228" s="1" t="n">
        <v>7797</v>
      </c>
      <c r="Q228" s="1" t="n">
        <v>6387</v>
      </c>
    </row>
    <row r="229" customFormat="false" ht="18" hidden="false" customHeight="true" outlineLevel="0" collapsed="false">
      <c r="F229" s="117" t="s">
        <v>23</v>
      </c>
      <c r="G229" s="1" t="n">
        <v>6383</v>
      </c>
      <c r="H229" s="1" t="n">
        <v>6113</v>
      </c>
      <c r="I229" s="1" t="n">
        <v>5782</v>
      </c>
      <c r="J229" s="1" t="n">
        <v>7052</v>
      </c>
      <c r="K229" s="1" t="n">
        <v>6344</v>
      </c>
      <c r="L229" s="1" t="n">
        <v>5381</v>
      </c>
      <c r="M229" s="1" t="n">
        <v>5058</v>
      </c>
      <c r="N229" s="1" t="n">
        <v>4672</v>
      </c>
      <c r="O229" s="1" t="n">
        <v>4218</v>
      </c>
      <c r="P229" s="1" t="n">
        <v>3526</v>
      </c>
      <c r="Q229" s="1" t="n">
        <v>2790</v>
      </c>
    </row>
    <row r="230" customFormat="false" ht="18" hidden="false" customHeight="true" outlineLevel="0" collapsed="false">
      <c r="F230" s="117" t="s">
        <v>24</v>
      </c>
      <c r="G230" s="1" t="n">
        <v>5823</v>
      </c>
      <c r="H230" s="1" t="n">
        <v>5545</v>
      </c>
      <c r="I230" s="1" t="n">
        <v>5840</v>
      </c>
      <c r="J230" s="1" t="n">
        <v>7114</v>
      </c>
      <c r="K230" s="1" t="n">
        <v>5894</v>
      </c>
      <c r="L230" s="1" t="n">
        <v>5115</v>
      </c>
      <c r="M230" s="1" t="n">
        <v>5250</v>
      </c>
      <c r="N230" s="1" t="n">
        <v>5176</v>
      </c>
      <c r="O230" s="1" t="n">
        <v>4896</v>
      </c>
      <c r="P230" s="1" t="n">
        <v>4362</v>
      </c>
      <c r="Q230" s="1" t="n">
        <v>3665</v>
      </c>
    </row>
  </sheetData>
  <mergeCells count="100">
    <mergeCell ref="A1:L1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2:E52"/>
    <mergeCell ref="A53:A56"/>
    <mergeCell ref="C53:D53"/>
    <mergeCell ref="C54:D54"/>
    <mergeCell ref="A57:A60"/>
    <mergeCell ref="C57:D57"/>
    <mergeCell ref="C58:D58"/>
    <mergeCell ref="A61:A64"/>
    <mergeCell ref="C61:D61"/>
    <mergeCell ref="C62:D62"/>
    <mergeCell ref="A65:A68"/>
    <mergeCell ref="C65:D65"/>
    <mergeCell ref="C66:D66"/>
    <mergeCell ref="A69:A72"/>
    <mergeCell ref="C69:D69"/>
    <mergeCell ref="C70:D70"/>
    <mergeCell ref="A73:A76"/>
    <mergeCell ref="C73:D73"/>
    <mergeCell ref="C74:D74"/>
    <mergeCell ref="A77:A80"/>
    <mergeCell ref="C77:D77"/>
    <mergeCell ref="C78:D78"/>
    <mergeCell ref="A81:A84"/>
    <mergeCell ref="C81:D81"/>
    <mergeCell ref="C82:D82"/>
    <mergeCell ref="A85:A88"/>
    <mergeCell ref="C85:D85"/>
    <mergeCell ref="C86:D86"/>
    <mergeCell ref="A89:A92"/>
    <mergeCell ref="C89:D89"/>
    <mergeCell ref="C90:D90"/>
    <mergeCell ref="A98:E98"/>
    <mergeCell ref="A99:A102"/>
    <mergeCell ref="C99:D99"/>
    <mergeCell ref="C100:D100"/>
    <mergeCell ref="S101:X101"/>
    <mergeCell ref="A103:A106"/>
    <mergeCell ref="C103:D103"/>
    <mergeCell ref="C104:D104"/>
    <mergeCell ref="A107:A110"/>
    <mergeCell ref="C107:D107"/>
    <mergeCell ref="C108:D108"/>
    <mergeCell ref="A111:A114"/>
    <mergeCell ref="C111:D111"/>
    <mergeCell ref="C112:D112"/>
    <mergeCell ref="A115:A118"/>
    <mergeCell ref="C115:D115"/>
    <mergeCell ref="C116:D116"/>
    <mergeCell ref="A119:A122"/>
    <mergeCell ref="C119:D119"/>
    <mergeCell ref="C120:D120"/>
    <mergeCell ref="S120:X120"/>
    <mergeCell ref="A123:A126"/>
    <mergeCell ref="C123:D123"/>
    <mergeCell ref="C124:D124"/>
    <mergeCell ref="A127:A130"/>
    <mergeCell ref="C127:D127"/>
    <mergeCell ref="C128:D128"/>
    <mergeCell ref="A131:A134"/>
    <mergeCell ref="C131:D131"/>
    <mergeCell ref="C132:D132"/>
    <mergeCell ref="A135:A138"/>
    <mergeCell ref="C135:D135"/>
    <mergeCell ref="C136:D136"/>
    <mergeCell ref="D140:L140"/>
    <mergeCell ref="D141:L141"/>
    <mergeCell ref="A145:L145"/>
    <mergeCell ref="A166:L16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6" width="0.75"/>
    <col collapsed="false" customWidth="true" hidden="false" outlineLevel="0" max="2" min="2" style="956" width="2.62"/>
    <col collapsed="false" customWidth="true" hidden="false" outlineLevel="0" max="3" min="3" style="956" width="0.49"/>
    <col collapsed="false" customWidth="true" hidden="false" outlineLevel="0" max="4" min="4" style="957" width="9.49"/>
    <col collapsed="false" customWidth="true" hidden="false" outlineLevel="0" max="5" min="5" style="957" width="0.49"/>
    <col collapsed="false" customWidth="true" hidden="false" outlineLevel="0" max="12" min="6" style="957" width="10.49"/>
    <col collapsed="false" customWidth="false" hidden="false" outlineLevel="0" max="257" min="13" style="956" width="8.99"/>
  </cols>
  <sheetData>
    <row r="1" s="960" customFormat="true" ht="19.5" hidden="false" customHeight="true" outlineLevel="0" collapsed="false">
      <c r="A1" s="958" t="s">
        <v>628</v>
      </c>
      <c r="B1" s="959"/>
      <c r="C1" s="959"/>
      <c r="D1" s="959"/>
      <c r="F1" s="961"/>
      <c r="G1" s="961"/>
      <c r="H1" s="961"/>
      <c r="I1" s="961"/>
      <c r="J1" s="961"/>
      <c r="K1" s="961"/>
      <c r="L1" s="961"/>
    </row>
    <row r="2" s="963" customFormat="true" ht="18" hidden="false" customHeight="true" outlineLevel="0" collapsed="false">
      <c r="A2" s="962"/>
      <c r="B2" s="962"/>
      <c r="C2" s="962"/>
      <c r="F2" s="962"/>
      <c r="G2" s="962"/>
      <c r="H2" s="962"/>
      <c r="I2" s="962"/>
      <c r="J2" s="962"/>
      <c r="K2" s="962"/>
      <c r="L2" s="962"/>
    </row>
    <row r="3" customFormat="false" ht="18" hidden="false" customHeight="true" outlineLevel="0" collapsed="false">
      <c r="A3" s="964" t="s">
        <v>629</v>
      </c>
      <c r="B3" s="965"/>
      <c r="C3" s="965"/>
      <c r="D3" s="966"/>
      <c r="E3" s="966"/>
      <c r="F3" s="966"/>
      <c r="G3" s="966"/>
      <c r="H3" s="966"/>
      <c r="I3" s="966"/>
      <c r="J3" s="966"/>
      <c r="K3" s="966"/>
      <c r="L3" s="967" t="s">
        <v>371</v>
      </c>
    </row>
    <row r="4" customFormat="false" ht="30.75" hidden="false" customHeight="true" outlineLevel="0" collapsed="false">
      <c r="A4" s="968" t="s">
        <v>630</v>
      </c>
      <c r="B4" s="968"/>
      <c r="C4" s="968"/>
      <c r="D4" s="968"/>
      <c r="E4" s="968"/>
      <c r="F4" s="969" t="s">
        <v>631</v>
      </c>
      <c r="G4" s="969" t="s">
        <v>632</v>
      </c>
      <c r="H4" s="969" t="s">
        <v>633</v>
      </c>
      <c r="I4" s="970" t="s">
        <v>634</v>
      </c>
      <c r="J4" s="970" t="s">
        <v>635</v>
      </c>
      <c r="K4" s="970" t="s">
        <v>636</v>
      </c>
      <c r="L4" s="970" t="s">
        <v>637</v>
      </c>
    </row>
    <row r="5" customFormat="false" ht="16.5" hidden="false" customHeight="true" outlineLevel="0" collapsed="false">
      <c r="A5" s="971"/>
      <c r="B5" s="972" t="s">
        <v>372</v>
      </c>
      <c r="C5" s="972"/>
      <c r="D5" s="972"/>
      <c r="E5" s="973"/>
      <c r="F5" s="974" t="n">
        <v>118193</v>
      </c>
      <c r="G5" s="975" t="n">
        <v>114382</v>
      </c>
      <c r="H5" s="975" t="n">
        <v>110246</v>
      </c>
      <c r="I5" s="975" t="n">
        <v>105864</v>
      </c>
      <c r="J5" s="975" t="n">
        <v>101300</v>
      </c>
      <c r="K5" s="975" t="n">
        <v>96642</v>
      </c>
      <c r="L5" s="975" t="n">
        <v>91942</v>
      </c>
    </row>
    <row r="6" customFormat="false" ht="16.5" hidden="false" customHeight="true" outlineLevel="0" collapsed="false">
      <c r="A6" s="976"/>
      <c r="B6" s="977" t="s">
        <v>638</v>
      </c>
      <c r="C6" s="977"/>
      <c r="D6" s="977"/>
      <c r="E6" s="978"/>
      <c r="F6" s="979" t="n">
        <v>16381</v>
      </c>
      <c r="G6" s="980" t="n">
        <v>14956</v>
      </c>
      <c r="H6" s="980" t="n">
        <v>13759</v>
      </c>
      <c r="I6" s="980" t="n">
        <v>12895</v>
      </c>
      <c r="J6" s="980" t="n">
        <v>12111</v>
      </c>
      <c r="K6" s="980" t="n">
        <v>11558</v>
      </c>
      <c r="L6" s="980" t="n">
        <v>11009</v>
      </c>
    </row>
    <row r="7" customFormat="false" ht="16.5" hidden="false" customHeight="true" outlineLevel="0" collapsed="false">
      <c r="A7" s="976"/>
      <c r="B7" s="977" t="s">
        <v>639</v>
      </c>
      <c r="C7" s="977"/>
      <c r="D7" s="977"/>
      <c r="E7" s="978"/>
      <c r="F7" s="979" t="n">
        <v>70040</v>
      </c>
      <c r="G7" s="980" t="n">
        <v>66479</v>
      </c>
      <c r="H7" s="980" t="n">
        <v>63526</v>
      </c>
      <c r="I7" s="980" t="n">
        <v>60153</v>
      </c>
      <c r="J7" s="980" t="n">
        <v>56461</v>
      </c>
      <c r="K7" s="980" t="n">
        <v>51620</v>
      </c>
      <c r="L7" s="980" t="n">
        <v>47756</v>
      </c>
    </row>
    <row r="8" customFormat="false" ht="16.5" hidden="false" customHeight="true" outlineLevel="0" collapsed="false">
      <c r="A8" s="976"/>
      <c r="B8" s="977" t="s">
        <v>640</v>
      </c>
      <c r="C8" s="977"/>
      <c r="D8" s="977"/>
      <c r="E8" s="978"/>
      <c r="F8" s="979" t="n">
        <v>15509</v>
      </c>
      <c r="G8" s="980" t="n">
        <v>15417</v>
      </c>
      <c r="H8" s="980" t="n">
        <v>13518</v>
      </c>
      <c r="I8" s="980" t="n">
        <v>12735</v>
      </c>
      <c r="J8" s="980" t="n">
        <v>13003</v>
      </c>
      <c r="K8" s="980" t="n">
        <v>14083</v>
      </c>
      <c r="L8" s="980" t="n">
        <v>13878</v>
      </c>
    </row>
    <row r="9" customFormat="false" ht="16.5" hidden="false" customHeight="true" outlineLevel="0" collapsed="false">
      <c r="A9" s="981"/>
      <c r="B9" s="982" t="s">
        <v>641</v>
      </c>
      <c r="C9" s="982"/>
      <c r="D9" s="982"/>
      <c r="E9" s="983"/>
      <c r="F9" s="984" t="n">
        <v>16263</v>
      </c>
      <c r="G9" s="985" t="n">
        <v>17530</v>
      </c>
      <c r="H9" s="985" t="n">
        <v>19443</v>
      </c>
      <c r="I9" s="985" t="n">
        <v>20081</v>
      </c>
      <c r="J9" s="985" t="n">
        <v>19725</v>
      </c>
      <c r="K9" s="985" t="n">
        <v>19381</v>
      </c>
      <c r="L9" s="985" t="n">
        <v>19299</v>
      </c>
    </row>
    <row r="10" customFormat="false" ht="16.5" hidden="false" customHeight="true" outlineLevel="0" collapsed="false">
      <c r="A10" s="986" t="s">
        <v>642</v>
      </c>
      <c r="B10" s="986"/>
      <c r="C10" s="987"/>
      <c r="D10" s="988" t="s">
        <v>372</v>
      </c>
      <c r="E10" s="989"/>
      <c r="F10" s="990" t="n">
        <v>100</v>
      </c>
      <c r="G10" s="991" t="n">
        <f aca="false">100*G5/F5</f>
        <v>96.7756127689457</v>
      </c>
      <c r="H10" s="991" t="n">
        <f aca="false">100*H5/F5</f>
        <v>93.2762515546606</v>
      </c>
      <c r="I10" s="991" t="n">
        <f aca="false">100*I5/F5</f>
        <v>89.5687561869146</v>
      </c>
      <c r="J10" s="991" t="n">
        <f aca="false">100*J5/F5</f>
        <v>85.7072753885594</v>
      </c>
      <c r="K10" s="991" t="n">
        <f aca="false">100*K5/F5</f>
        <v>81.7662636535159</v>
      </c>
      <c r="L10" s="992" t="n">
        <f aca="false">100*L5/F5</f>
        <v>77.789716819101</v>
      </c>
      <c r="N10" s="993" t="n">
        <f aca="false">G10/$F10</f>
        <v>0.967756127689457</v>
      </c>
      <c r="O10" s="993" t="n">
        <f aca="false">H10/$F10</f>
        <v>0.932762515546606</v>
      </c>
      <c r="P10" s="993" t="n">
        <f aca="false">I10/$F10</f>
        <v>0.895687561869146</v>
      </c>
      <c r="Q10" s="993" t="n">
        <f aca="false">J10/$F10</f>
        <v>0.857072753885594</v>
      </c>
      <c r="R10" s="993" t="n">
        <f aca="false">K10/$F10</f>
        <v>0.817662636535159</v>
      </c>
      <c r="S10" s="993" t="n">
        <f aca="false">L10/$F10</f>
        <v>0.77789716819101</v>
      </c>
    </row>
    <row r="11" customFormat="false" ht="16.5" hidden="false" customHeight="true" outlineLevel="0" collapsed="false">
      <c r="A11" s="986"/>
      <c r="B11" s="986"/>
      <c r="C11" s="994"/>
      <c r="D11" s="995" t="s">
        <v>638</v>
      </c>
      <c r="E11" s="996"/>
      <c r="F11" s="990" t="n">
        <v>100</v>
      </c>
      <c r="G11" s="991" t="n">
        <f aca="false">100*G6/F6</f>
        <v>91.3008973811123</v>
      </c>
      <c r="H11" s="991" t="n">
        <f aca="false">100*H6/F6</f>
        <v>83.9936511812466</v>
      </c>
      <c r="I11" s="991" t="n">
        <f aca="false">100*I6/F6</f>
        <v>78.7192479091631</v>
      </c>
      <c r="J11" s="991" t="n">
        <f aca="false">100*J6/F6</f>
        <v>73.9332153104206</v>
      </c>
      <c r="K11" s="991" t="n">
        <f aca="false">100*K6/F6</f>
        <v>70.5573530309505</v>
      </c>
      <c r="L11" s="992" t="n">
        <f aca="false">100*L6/F6</f>
        <v>67.2059092851474</v>
      </c>
      <c r="N11" s="993" t="n">
        <f aca="false">G11/$F11</f>
        <v>0.913008973811123</v>
      </c>
      <c r="O11" s="993" t="n">
        <f aca="false">H11/$F11</f>
        <v>0.839936511812466</v>
      </c>
      <c r="P11" s="993" t="n">
        <f aca="false">I11/$F11</f>
        <v>0.787192479091631</v>
      </c>
      <c r="Q11" s="993" t="n">
        <f aca="false">J11/$F11</f>
        <v>0.739332153104206</v>
      </c>
      <c r="R11" s="993" t="n">
        <f aca="false">K11/$F11</f>
        <v>0.705573530309505</v>
      </c>
      <c r="S11" s="993" t="n">
        <f aca="false">L11/$F11</f>
        <v>0.672059092851474</v>
      </c>
    </row>
    <row r="12" customFormat="false" ht="16.5" hidden="false" customHeight="true" outlineLevel="0" collapsed="false">
      <c r="A12" s="986"/>
      <c r="B12" s="986"/>
      <c r="C12" s="997"/>
      <c r="D12" s="977" t="s">
        <v>639</v>
      </c>
      <c r="E12" s="978"/>
      <c r="F12" s="998" t="n">
        <v>100</v>
      </c>
      <c r="G12" s="991" t="n">
        <f aca="false">100*G7/F7</f>
        <v>94.9157624214735</v>
      </c>
      <c r="H12" s="991" t="n">
        <f aca="false">100*H7/F7</f>
        <v>90.6996002284409</v>
      </c>
      <c r="I12" s="991" t="n">
        <f aca="false">100*I7/F7</f>
        <v>85.8837806967447</v>
      </c>
      <c r="J12" s="991" t="n">
        <f aca="false">100*J7/F7</f>
        <v>80.6125071387778</v>
      </c>
      <c r="K12" s="991" t="n">
        <f aca="false">100*K7/F7</f>
        <v>73.7007424328955</v>
      </c>
      <c r="L12" s="992" t="n">
        <f aca="false">100*L7/F7</f>
        <v>68.1838949171902</v>
      </c>
      <c r="N12" s="993" t="n">
        <f aca="false">G12/$F12</f>
        <v>0.949157624214735</v>
      </c>
      <c r="O12" s="993" t="n">
        <f aca="false">H12/$F12</f>
        <v>0.906996002284409</v>
      </c>
      <c r="P12" s="993" t="n">
        <f aca="false">I12/$F12</f>
        <v>0.858837806967447</v>
      </c>
      <c r="Q12" s="993" t="n">
        <f aca="false">J12/$F12</f>
        <v>0.806125071387778</v>
      </c>
      <c r="R12" s="993" t="n">
        <f aca="false">K12/$F12</f>
        <v>0.737007424328955</v>
      </c>
      <c r="S12" s="993" t="n">
        <f aca="false">L12/$F12</f>
        <v>0.681838949171902</v>
      </c>
    </row>
    <row r="13" customFormat="false" ht="16.5" hidden="false" customHeight="true" outlineLevel="0" collapsed="false">
      <c r="A13" s="986"/>
      <c r="B13" s="986"/>
      <c r="C13" s="997"/>
      <c r="D13" s="977" t="s">
        <v>640</v>
      </c>
      <c r="E13" s="978"/>
      <c r="F13" s="998" t="n">
        <v>100</v>
      </c>
      <c r="G13" s="991" t="n">
        <f aca="false">100*G8/F8</f>
        <v>99.4067960539042</v>
      </c>
      <c r="H13" s="991" t="n">
        <f aca="false">100*H8/F8</f>
        <v>87.162292862209</v>
      </c>
      <c r="I13" s="991" t="n">
        <f aca="false">100*I8/F8</f>
        <v>82.1136114514153</v>
      </c>
      <c r="J13" s="991" t="n">
        <f aca="false">100*J8/F8</f>
        <v>83.8416403378683</v>
      </c>
      <c r="K13" s="991" t="n">
        <f aca="false">100*K8/F8</f>
        <v>90.8053388355149</v>
      </c>
      <c r="L13" s="992" t="n">
        <f aca="false">100*L8/F8</f>
        <v>89.4835256947579</v>
      </c>
      <c r="N13" s="993" t="n">
        <f aca="false">G13/$F13</f>
        <v>0.994067960539042</v>
      </c>
      <c r="O13" s="993" t="n">
        <f aca="false">H13/$F13</f>
        <v>0.871622928622091</v>
      </c>
      <c r="P13" s="993" t="n">
        <f aca="false">I13/$F13</f>
        <v>0.821136114514153</v>
      </c>
      <c r="Q13" s="993" t="n">
        <f aca="false">J13/$F13</f>
        <v>0.838416403378683</v>
      </c>
      <c r="R13" s="993" t="n">
        <f aca="false">K13/$F13</f>
        <v>0.908053388355149</v>
      </c>
      <c r="S13" s="993" t="n">
        <f aca="false">L13/$F13</f>
        <v>0.894835256947579</v>
      </c>
    </row>
    <row r="14" customFormat="false" ht="16.5" hidden="false" customHeight="true" outlineLevel="0" collapsed="false">
      <c r="A14" s="986"/>
      <c r="B14" s="986"/>
      <c r="C14" s="999"/>
      <c r="D14" s="1000" t="s">
        <v>641</v>
      </c>
      <c r="E14" s="1001"/>
      <c r="F14" s="1002" t="n">
        <v>100</v>
      </c>
      <c r="G14" s="1003" t="n">
        <f aca="false">100*G9/F9</f>
        <v>107.790690524503</v>
      </c>
      <c r="H14" s="1003" t="n">
        <f aca="false">100*H9/F9</f>
        <v>119.553587898912</v>
      </c>
      <c r="I14" s="1003" t="n">
        <f aca="false">100*I9/F9</f>
        <v>123.476603332718</v>
      </c>
      <c r="J14" s="1003" t="n">
        <f aca="false">100*J9/F9</f>
        <v>121.287585316362</v>
      </c>
      <c r="K14" s="1003" t="n">
        <f aca="false">100*K9/F9</f>
        <v>119.172354424153</v>
      </c>
      <c r="L14" s="1004" t="n">
        <f aca="false">100*L9/F9</f>
        <v>118.66814240915</v>
      </c>
      <c r="N14" s="993" t="n">
        <f aca="false">G14/$F14</f>
        <v>1.07790690524503</v>
      </c>
      <c r="O14" s="993" t="n">
        <f aca="false">H14/$F14</f>
        <v>1.19553587898912</v>
      </c>
      <c r="P14" s="993" t="n">
        <f aca="false">I14/$F14</f>
        <v>1.23476603332718</v>
      </c>
      <c r="Q14" s="993" t="n">
        <f aca="false">J14/$F14</f>
        <v>1.21287585316362</v>
      </c>
      <c r="R14" s="993" t="n">
        <f aca="false">K14/$F14</f>
        <v>1.19172354424153</v>
      </c>
      <c r="S14" s="993" t="n">
        <f aca="false">L14/$F14</f>
        <v>1.1866814240915</v>
      </c>
    </row>
    <row r="15" customFormat="false" ht="15" hidden="false" customHeight="true" outlineLevel="0" collapsed="false">
      <c r="L15" s="967" t="s">
        <v>371</v>
      </c>
    </row>
    <row r="16" customFormat="false" ht="30.75" hidden="false" customHeight="true" outlineLevel="0" collapsed="false">
      <c r="A16" s="1005" t="s">
        <v>630</v>
      </c>
      <c r="B16" s="1005"/>
      <c r="C16" s="1005"/>
      <c r="D16" s="1005"/>
      <c r="E16" s="1005"/>
      <c r="F16" s="1006" t="s">
        <v>631</v>
      </c>
      <c r="G16" s="969" t="s">
        <v>632</v>
      </c>
      <c r="H16" s="969" t="s">
        <v>633</v>
      </c>
      <c r="I16" s="970" t="s">
        <v>634</v>
      </c>
      <c r="J16" s="970" t="s">
        <v>635</v>
      </c>
      <c r="K16" s="970" t="s">
        <v>636</v>
      </c>
      <c r="L16" s="970" t="s">
        <v>637</v>
      </c>
    </row>
    <row r="17" customFormat="false" ht="16.5" hidden="false" customHeight="true" outlineLevel="0" collapsed="false">
      <c r="A17" s="1007"/>
      <c r="B17" s="1008" t="s">
        <v>643</v>
      </c>
      <c r="C17" s="1008"/>
      <c r="D17" s="1008"/>
      <c r="E17" s="1009"/>
      <c r="F17" s="1010" t="n">
        <f aca="false">SUM(F18:F36)</f>
        <v>118193</v>
      </c>
      <c r="G17" s="1010" t="n">
        <f aca="false">SUM(G18:G36)</f>
        <v>114382</v>
      </c>
      <c r="H17" s="1010" t="n">
        <f aca="false">SUM(H18:H36)</f>
        <v>110246</v>
      </c>
      <c r="I17" s="1010" t="n">
        <f aca="false">SUM(I18:I36)</f>
        <v>105864</v>
      </c>
      <c r="J17" s="1010" t="n">
        <f aca="false">SUM(J18:J36)</f>
        <v>101300</v>
      </c>
      <c r="K17" s="1010" t="n">
        <f aca="false">SUM(K18:K36)</f>
        <v>96642</v>
      </c>
      <c r="L17" s="1010" t="n">
        <f aca="false">SUM(L18:L36)</f>
        <v>91942</v>
      </c>
    </row>
    <row r="18" customFormat="false" ht="16.5" hidden="false" customHeight="true" outlineLevel="0" collapsed="false">
      <c r="A18" s="1011"/>
      <c r="B18" s="1012" t="s">
        <v>373</v>
      </c>
      <c r="C18" s="1012"/>
      <c r="D18" s="1012"/>
      <c r="E18" s="1013"/>
      <c r="F18" s="1014" t="n">
        <v>4908</v>
      </c>
      <c r="G18" s="1015" t="n">
        <v>4674</v>
      </c>
      <c r="H18" s="1015" t="n">
        <v>4247</v>
      </c>
      <c r="I18" s="1015" t="n">
        <v>4026</v>
      </c>
      <c r="J18" s="1015" t="n">
        <v>3876</v>
      </c>
      <c r="K18" s="1015" t="n">
        <v>3682</v>
      </c>
      <c r="L18" s="1016" t="n">
        <v>3466</v>
      </c>
    </row>
    <row r="19" customFormat="false" ht="16.5" hidden="false" customHeight="true" outlineLevel="0" collapsed="false">
      <c r="A19" s="976"/>
      <c r="B19" s="1017" t="s">
        <v>391</v>
      </c>
      <c r="C19" s="1017"/>
      <c r="D19" s="1017"/>
      <c r="E19" s="1018"/>
      <c r="F19" s="1019" t="n">
        <v>5434</v>
      </c>
      <c r="G19" s="1020" t="n">
        <v>4881</v>
      </c>
      <c r="H19" s="1020" t="n">
        <v>4656</v>
      </c>
      <c r="I19" s="1020" t="n">
        <v>4236</v>
      </c>
      <c r="J19" s="1020" t="n">
        <v>4019</v>
      </c>
      <c r="K19" s="1020" t="n">
        <v>3874</v>
      </c>
      <c r="L19" s="1021" t="n">
        <v>3684</v>
      </c>
    </row>
    <row r="20" customFormat="false" ht="16.5" hidden="false" customHeight="true" outlineLevel="0" collapsed="false">
      <c r="A20" s="976"/>
      <c r="B20" s="1017" t="s">
        <v>409</v>
      </c>
      <c r="C20" s="1017"/>
      <c r="D20" s="1017"/>
      <c r="E20" s="1018"/>
      <c r="F20" s="1019" t="n">
        <v>6039</v>
      </c>
      <c r="G20" s="1020" t="n">
        <v>5401</v>
      </c>
      <c r="H20" s="1020" t="n">
        <v>4856</v>
      </c>
      <c r="I20" s="1020" t="n">
        <v>4633</v>
      </c>
      <c r="J20" s="1020" t="n">
        <v>4216</v>
      </c>
      <c r="K20" s="1020" t="n">
        <v>4002</v>
      </c>
      <c r="L20" s="1021" t="n">
        <v>3859</v>
      </c>
    </row>
    <row r="21" customFormat="false" ht="16.5" hidden="false" customHeight="true" outlineLevel="0" collapsed="false">
      <c r="A21" s="976"/>
      <c r="B21" s="1017" t="s">
        <v>427</v>
      </c>
      <c r="C21" s="1017"/>
      <c r="D21" s="1017"/>
      <c r="E21" s="1018"/>
      <c r="F21" s="1019" t="n">
        <v>6195</v>
      </c>
      <c r="G21" s="1020" t="n">
        <v>5585</v>
      </c>
      <c r="H21" s="1020" t="n">
        <v>4995</v>
      </c>
      <c r="I21" s="1020" t="n">
        <v>4491</v>
      </c>
      <c r="J21" s="1020" t="n">
        <v>4285</v>
      </c>
      <c r="K21" s="1020" t="n">
        <v>3900</v>
      </c>
      <c r="L21" s="1021" t="n">
        <v>3702</v>
      </c>
    </row>
    <row r="22" customFormat="false" ht="16.5" hidden="false" customHeight="true" outlineLevel="0" collapsed="false">
      <c r="A22" s="976"/>
      <c r="B22" s="1017" t="s">
        <v>445</v>
      </c>
      <c r="C22" s="1017"/>
      <c r="D22" s="1017"/>
      <c r="E22" s="1018"/>
      <c r="F22" s="1019" t="n">
        <v>5337</v>
      </c>
      <c r="G22" s="1020" t="n">
        <v>5578</v>
      </c>
      <c r="H22" s="1020" t="n">
        <v>5048</v>
      </c>
      <c r="I22" s="1020" t="n">
        <v>4507</v>
      </c>
      <c r="J22" s="1020" t="n">
        <v>4054</v>
      </c>
      <c r="K22" s="1020" t="n">
        <v>3871</v>
      </c>
      <c r="L22" s="1021" t="n">
        <v>3520</v>
      </c>
    </row>
    <row r="23" customFormat="false" ht="16.5" hidden="false" customHeight="true" outlineLevel="0" collapsed="false">
      <c r="A23" s="976"/>
      <c r="B23" s="1017" t="s">
        <v>463</v>
      </c>
      <c r="C23" s="1017"/>
      <c r="D23" s="1017"/>
      <c r="E23" s="1018"/>
      <c r="F23" s="1019" t="n">
        <v>6083</v>
      </c>
      <c r="G23" s="1020" t="n">
        <v>5815</v>
      </c>
      <c r="H23" s="1020" t="n">
        <v>6108</v>
      </c>
      <c r="I23" s="1020" t="n">
        <v>5562</v>
      </c>
      <c r="J23" s="1020" t="n">
        <v>4975</v>
      </c>
      <c r="K23" s="1020" t="n">
        <v>4483</v>
      </c>
      <c r="L23" s="1021" t="n">
        <v>4288</v>
      </c>
    </row>
    <row r="24" customFormat="false" ht="16.5" hidden="false" customHeight="true" outlineLevel="0" collapsed="false">
      <c r="A24" s="976"/>
      <c r="B24" s="1017" t="s">
        <v>481</v>
      </c>
      <c r="C24" s="1017"/>
      <c r="D24" s="1017"/>
      <c r="E24" s="1018"/>
      <c r="F24" s="1019" t="n">
        <v>6542</v>
      </c>
      <c r="G24" s="1020" t="n">
        <v>5872</v>
      </c>
      <c r="H24" s="1020" t="n">
        <v>5624</v>
      </c>
      <c r="I24" s="1020" t="n">
        <v>5896</v>
      </c>
      <c r="J24" s="1020" t="n">
        <v>5394</v>
      </c>
      <c r="K24" s="1020" t="n">
        <v>4841</v>
      </c>
      <c r="L24" s="1021" t="n">
        <v>4367</v>
      </c>
    </row>
    <row r="25" customFormat="false" ht="16.5" hidden="false" customHeight="true" outlineLevel="0" collapsed="false">
      <c r="A25" s="976"/>
      <c r="B25" s="1017" t="s">
        <v>374</v>
      </c>
      <c r="C25" s="1017"/>
      <c r="D25" s="1017"/>
      <c r="E25" s="1018"/>
      <c r="F25" s="1019" t="n">
        <v>7652</v>
      </c>
      <c r="G25" s="1020" t="n">
        <v>6393</v>
      </c>
      <c r="H25" s="1020" t="n">
        <v>5756</v>
      </c>
      <c r="I25" s="1020" t="n">
        <v>5515</v>
      </c>
      <c r="J25" s="1020" t="n">
        <v>5793</v>
      </c>
      <c r="K25" s="1020" t="n">
        <v>5308</v>
      </c>
      <c r="L25" s="1021" t="n">
        <v>4765</v>
      </c>
    </row>
    <row r="26" customFormat="false" ht="16.5" hidden="false" customHeight="true" outlineLevel="0" collapsed="false">
      <c r="A26" s="976"/>
      <c r="B26" s="1017" t="s">
        <v>392</v>
      </c>
      <c r="C26" s="1017"/>
      <c r="D26" s="1017"/>
      <c r="E26" s="1018"/>
      <c r="F26" s="1019" t="n">
        <v>8696</v>
      </c>
      <c r="G26" s="1020" t="n">
        <v>7518</v>
      </c>
      <c r="H26" s="1020" t="n">
        <v>6288</v>
      </c>
      <c r="I26" s="1020" t="n">
        <v>5669</v>
      </c>
      <c r="J26" s="1020" t="n">
        <v>5432</v>
      </c>
      <c r="K26" s="1020" t="n">
        <v>5709</v>
      </c>
      <c r="L26" s="1021" t="n">
        <v>5239</v>
      </c>
    </row>
    <row r="27" customFormat="false" ht="16.5" hidden="false" customHeight="true" outlineLevel="0" collapsed="false">
      <c r="A27" s="976"/>
      <c r="B27" s="1017" t="s">
        <v>410</v>
      </c>
      <c r="C27" s="1017"/>
      <c r="D27" s="1017"/>
      <c r="E27" s="1018"/>
      <c r="F27" s="1019" t="n">
        <v>7563</v>
      </c>
      <c r="G27" s="1020" t="n">
        <v>8473</v>
      </c>
      <c r="H27" s="1020" t="n">
        <v>7329</v>
      </c>
      <c r="I27" s="1020" t="n">
        <v>6136</v>
      </c>
      <c r="J27" s="1020" t="n">
        <v>5536</v>
      </c>
      <c r="K27" s="1020" t="n">
        <v>5305</v>
      </c>
      <c r="L27" s="1021" t="n">
        <v>5576</v>
      </c>
    </row>
    <row r="28" customFormat="false" ht="16.5" hidden="false" customHeight="true" outlineLevel="0" collapsed="false">
      <c r="A28" s="976"/>
      <c r="B28" s="1017" t="s">
        <v>428</v>
      </c>
      <c r="C28" s="1017"/>
      <c r="D28" s="1017"/>
      <c r="E28" s="1018"/>
      <c r="F28" s="1019" t="n">
        <v>7191</v>
      </c>
      <c r="G28" s="1020" t="n">
        <v>7417</v>
      </c>
      <c r="H28" s="1020" t="n">
        <v>8319</v>
      </c>
      <c r="I28" s="1020" t="n">
        <v>7199</v>
      </c>
      <c r="J28" s="1020" t="n">
        <v>6030</v>
      </c>
      <c r="K28" s="1020" t="n">
        <v>5444</v>
      </c>
      <c r="L28" s="1021" t="n">
        <v>5220</v>
      </c>
    </row>
    <row r="29" customFormat="false" ht="16.5" hidden="false" customHeight="true" outlineLevel="0" collapsed="false">
      <c r="A29" s="976"/>
      <c r="B29" s="1017" t="s">
        <v>446</v>
      </c>
      <c r="C29" s="1017"/>
      <c r="D29" s="1017"/>
      <c r="E29" s="1018"/>
      <c r="F29" s="1019" t="n">
        <v>7027</v>
      </c>
      <c r="G29" s="1020" t="n">
        <v>7011</v>
      </c>
      <c r="H29" s="1020" t="n">
        <v>7238</v>
      </c>
      <c r="I29" s="1020" t="n">
        <v>8127</v>
      </c>
      <c r="J29" s="1020" t="n">
        <v>7034</v>
      </c>
      <c r="K29" s="1020" t="n">
        <v>5894</v>
      </c>
      <c r="L29" s="1021" t="n">
        <v>5324</v>
      </c>
    </row>
    <row r="30" customFormat="false" ht="16.5" hidden="false" customHeight="true" outlineLevel="0" collapsed="false">
      <c r="A30" s="976"/>
      <c r="B30" s="1017" t="s">
        <v>464</v>
      </c>
      <c r="C30" s="1017"/>
      <c r="D30" s="1017"/>
      <c r="E30" s="1018"/>
      <c r="F30" s="1019" t="n">
        <v>7754</v>
      </c>
      <c r="G30" s="1020" t="n">
        <v>6817</v>
      </c>
      <c r="H30" s="1020" t="n">
        <v>6821</v>
      </c>
      <c r="I30" s="1020" t="n">
        <v>7051</v>
      </c>
      <c r="J30" s="1020" t="n">
        <v>7928</v>
      </c>
      <c r="K30" s="1020" t="n">
        <v>6865</v>
      </c>
      <c r="L30" s="1021" t="n">
        <v>5755</v>
      </c>
    </row>
    <row r="31" customFormat="false" ht="16.5" hidden="false" customHeight="true" outlineLevel="0" collapsed="false">
      <c r="A31" s="976"/>
      <c r="B31" s="1017" t="s">
        <v>482</v>
      </c>
      <c r="C31" s="1017"/>
      <c r="D31" s="1017"/>
      <c r="E31" s="1018"/>
      <c r="F31" s="1019" t="n">
        <v>8518</v>
      </c>
      <c r="G31" s="1020" t="n">
        <v>7422</v>
      </c>
      <c r="H31" s="1020" t="n">
        <v>6544</v>
      </c>
      <c r="I31" s="1020" t="n">
        <v>6564</v>
      </c>
      <c r="J31" s="1020" t="n">
        <v>6798</v>
      </c>
      <c r="K31" s="1020" t="n">
        <v>7650</v>
      </c>
      <c r="L31" s="1021" t="n">
        <v>6629</v>
      </c>
    </row>
    <row r="32" customFormat="false" ht="16.5" hidden="false" customHeight="true" outlineLevel="0" collapsed="false">
      <c r="A32" s="976"/>
      <c r="B32" s="1017" t="s">
        <v>375</v>
      </c>
      <c r="C32" s="1017"/>
      <c r="D32" s="1017"/>
      <c r="E32" s="1018"/>
      <c r="F32" s="1019" t="n">
        <v>6991</v>
      </c>
      <c r="G32" s="1020" t="n">
        <v>7995</v>
      </c>
      <c r="H32" s="1020" t="n">
        <v>6974</v>
      </c>
      <c r="I32" s="1020" t="n">
        <v>6171</v>
      </c>
      <c r="J32" s="1020" t="n">
        <v>6205</v>
      </c>
      <c r="K32" s="1020" t="n">
        <v>6433</v>
      </c>
      <c r="L32" s="1021" t="n">
        <v>7249</v>
      </c>
    </row>
    <row r="33" customFormat="false" ht="16.5" hidden="false" customHeight="true" outlineLevel="0" collapsed="false">
      <c r="A33" s="976"/>
      <c r="B33" s="1017" t="s">
        <v>393</v>
      </c>
      <c r="C33" s="1017"/>
      <c r="D33" s="1017"/>
      <c r="E33" s="1018"/>
      <c r="F33" s="1019" t="n">
        <v>5828</v>
      </c>
      <c r="G33" s="1020" t="n">
        <v>6352</v>
      </c>
      <c r="H33" s="1020" t="n">
        <v>7311</v>
      </c>
      <c r="I33" s="1020" t="n">
        <v>6388</v>
      </c>
      <c r="J33" s="1020" t="n">
        <v>5682</v>
      </c>
      <c r="K33" s="1020" t="n">
        <v>5736</v>
      </c>
      <c r="L33" s="1021" t="n">
        <v>5960</v>
      </c>
    </row>
    <row r="34" customFormat="false" ht="16.5" hidden="false" customHeight="true" outlineLevel="0" collapsed="false">
      <c r="A34" s="976"/>
      <c r="B34" s="1017" t="s">
        <v>411</v>
      </c>
      <c r="C34" s="1017"/>
      <c r="D34" s="1017"/>
      <c r="E34" s="1018"/>
      <c r="F34" s="1019" t="n">
        <v>4981</v>
      </c>
      <c r="G34" s="1020" t="n">
        <v>4960</v>
      </c>
      <c r="H34" s="1020" t="n">
        <v>5458</v>
      </c>
      <c r="I34" s="1020" t="n">
        <v>6356</v>
      </c>
      <c r="J34" s="1020" t="n">
        <v>5567</v>
      </c>
      <c r="K34" s="1020" t="n">
        <v>5002</v>
      </c>
      <c r="L34" s="1021" t="n">
        <v>5085</v>
      </c>
    </row>
    <row r="35" customFormat="false" ht="16.5" hidden="false" customHeight="true" outlineLevel="0" collapsed="false">
      <c r="A35" s="1022"/>
      <c r="B35" s="1017" t="s">
        <v>429</v>
      </c>
      <c r="C35" s="1017"/>
      <c r="D35" s="1017"/>
      <c r="E35" s="1023"/>
      <c r="F35" s="1019" t="n">
        <v>3348</v>
      </c>
      <c r="G35" s="1020" t="n">
        <v>3518</v>
      </c>
      <c r="H35" s="1020" t="n">
        <v>3563</v>
      </c>
      <c r="I35" s="1020" t="n">
        <v>3977</v>
      </c>
      <c r="J35" s="1020" t="n">
        <v>4719</v>
      </c>
      <c r="K35" s="1020" t="n">
        <v>4150</v>
      </c>
      <c r="L35" s="1021" t="n">
        <v>3797</v>
      </c>
    </row>
    <row r="36" customFormat="false" ht="16.5" hidden="false" customHeight="true" outlineLevel="0" collapsed="false">
      <c r="A36" s="1024"/>
      <c r="B36" s="1025" t="s">
        <v>644</v>
      </c>
      <c r="C36" s="1025"/>
      <c r="D36" s="1025"/>
      <c r="E36" s="1026"/>
      <c r="F36" s="1027" t="n">
        <v>2106</v>
      </c>
      <c r="G36" s="1028" t="n">
        <v>2700</v>
      </c>
      <c r="H36" s="1028" t="n">
        <v>3111</v>
      </c>
      <c r="I36" s="1028" t="n">
        <v>3360</v>
      </c>
      <c r="J36" s="1028" t="n">
        <v>3757</v>
      </c>
      <c r="K36" s="1028" t="n">
        <v>4493</v>
      </c>
      <c r="L36" s="1029" t="n">
        <v>4457</v>
      </c>
    </row>
    <row r="37" customFormat="false" ht="16.5" hidden="false" customHeight="true" outlineLevel="0" collapsed="false">
      <c r="A37" s="965"/>
      <c r="B37" s="965"/>
      <c r="C37" s="965"/>
      <c r="D37" s="1030"/>
      <c r="E37" s="1030"/>
      <c r="F37" s="1031"/>
      <c r="G37" s="1031"/>
      <c r="H37" s="1031"/>
      <c r="I37" s="1031"/>
      <c r="J37" s="1031"/>
      <c r="K37" s="1031"/>
      <c r="L37" s="1032" t="s">
        <v>645</v>
      </c>
    </row>
    <row r="38" customFormat="false" ht="16.5" hidden="false" customHeight="true" outlineLevel="0" collapsed="false">
      <c r="A38" s="1033"/>
      <c r="B38" s="1033"/>
      <c r="C38" s="1033"/>
      <c r="D38" s="1033"/>
      <c r="E38" s="1033"/>
      <c r="F38" s="1034" t="s">
        <v>646</v>
      </c>
      <c r="G38" s="1035" t="s">
        <v>647</v>
      </c>
      <c r="H38" s="1035" t="s">
        <v>648</v>
      </c>
      <c r="I38" s="1035" t="s">
        <v>649</v>
      </c>
      <c r="J38" s="1035" t="s">
        <v>650</v>
      </c>
      <c r="K38" s="1036" t="s">
        <v>651</v>
      </c>
      <c r="L38" s="1036" t="s">
        <v>652</v>
      </c>
    </row>
    <row r="39" customFormat="false" ht="16.5" hidden="false" customHeight="true" outlineLevel="0" collapsed="false">
      <c r="A39" s="1037" t="s">
        <v>653</v>
      </c>
      <c r="B39" s="1037"/>
      <c r="C39" s="1037"/>
      <c r="D39" s="1037"/>
      <c r="E39" s="1037"/>
      <c r="F39" s="1038" t="n">
        <v>100</v>
      </c>
      <c r="G39" s="1039" t="n">
        <f aca="false">G10</f>
        <v>96.7756127689457</v>
      </c>
      <c r="H39" s="1039" t="n">
        <f aca="false">H10</f>
        <v>93.2762515546606</v>
      </c>
      <c r="I39" s="1039" t="n">
        <f aca="false">I10</f>
        <v>89.5687561869146</v>
      </c>
      <c r="J39" s="1039" t="n">
        <f aca="false">J10</f>
        <v>85.7072753885594</v>
      </c>
      <c r="K39" s="1039" t="n">
        <f aca="false">K10</f>
        <v>81.7662636535159</v>
      </c>
      <c r="L39" s="1040" t="n">
        <f aca="false">L10</f>
        <v>77.789716819101</v>
      </c>
      <c r="M39" s="1041"/>
    </row>
    <row r="40" customFormat="false" ht="16.5" hidden="false" customHeight="true" outlineLevel="0" collapsed="false">
      <c r="A40" s="1042" t="s">
        <v>654</v>
      </c>
      <c r="B40" s="1042"/>
      <c r="C40" s="1042"/>
      <c r="D40" s="1042"/>
      <c r="E40" s="1042"/>
      <c r="F40" s="1043" t="n">
        <v>13.8595348286278</v>
      </c>
      <c r="G40" s="1044" t="n">
        <v>13.0754839048102</v>
      </c>
      <c r="H40" s="1044" t="n">
        <v>12.4802713930664</v>
      </c>
      <c r="I40" s="1044" t="n">
        <v>12.1807224363334</v>
      </c>
      <c r="J40" s="1044" t="n">
        <v>11.9555774925963</v>
      </c>
      <c r="K40" s="1044" t="n">
        <v>11.9596034850272</v>
      </c>
      <c r="L40" s="1045" t="n">
        <v>11.9738530812904</v>
      </c>
      <c r="N40" s="1046"/>
      <c r="O40" s="1046"/>
      <c r="P40" s="1046"/>
      <c r="Q40" s="1046"/>
      <c r="R40" s="1046"/>
      <c r="S40" s="1046"/>
      <c r="T40" s="1046"/>
    </row>
    <row r="41" customFormat="false" ht="16.5" hidden="false" customHeight="true" outlineLevel="0" collapsed="false">
      <c r="A41" s="1047" t="s">
        <v>655</v>
      </c>
      <c r="B41" s="1047"/>
      <c r="C41" s="1047"/>
      <c r="D41" s="1047"/>
      <c r="E41" s="1047"/>
      <c r="F41" s="1043" t="n">
        <v>59.2590085707275</v>
      </c>
      <c r="G41" s="1044" t="n">
        <v>58.1201587662394</v>
      </c>
      <c r="H41" s="1044" t="n">
        <v>57.6220452442719</v>
      </c>
      <c r="I41" s="1044" t="n">
        <v>56.8210156427114</v>
      </c>
      <c r="J41" s="1044" t="n">
        <v>55.7364264560711</v>
      </c>
      <c r="K41" s="1044" t="n">
        <v>53.4136296848161</v>
      </c>
      <c r="L41" s="1045" t="n">
        <v>51.9414413434557</v>
      </c>
      <c r="N41" s="1046"/>
      <c r="O41" s="1046"/>
      <c r="P41" s="1046"/>
      <c r="Q41" s="1046"/>
      <c r="R41" s="1046"/>
      <c r="S41" s="1046"/>
      <c r="T41" s="1046"/>
    </row>
    <row r="42" customFormat="false" ht="16.5" hidden="false" customHeight="true" outlineLevel="0" collapsed="false">
      <c r="A42" s="1042" t="s">
        <v>656</v>
      </c>
      <c r="B42" s="1042"/>
      <c r="C42" s="1042"/>
      <c r="D42" s="1042"/>
      <c r="E42" s="1042"/>
      <c r="F42" s="1043" t="n">
        <v>26.8814566006447</v>
      </c>
      <c r="G42" s="1044" t="n">
        <v>28.8043573289504</v>
      </c>
      <c r="H42" s="1044" t="n">
        <v>29.8976833626617</v>
      </c>
      <c r="I42" s="1044" t="n">
        <v>30.9982619209552</v>
      </c>
      <c r="J42" s="1044" t="n">
        <v>32.3079960513327</v>
      </c>
      <c r="K42" s="1044" t="n">
        <v>34.6267668301567</v>
      </c>
      <c r="L42" s="1045" t="n">
        <v>36.084705575254</v>
      </c>
      <c r="N42" s="1046"/>
      <c r="O42" s="1046"/>
      <c r="P42" s="1046"/>
      <c r="Q42" s="1046"/>
      <c r="R42" s="1046"/>
      <c r="S42" s="1046"/>
      <c r="T42" s="1046"/>
    </row>
    <row r="43" customFormat="false" ht="16.5" hidden="false" customHeight="true" outlineLevel="0" collapsed="false">
      <c r="A43" s="1048" t="s">
        <v>657</v>
      </c>
      <c r="B43" s="1048"/>
      <c r="C43" s="1048"/>
      <c r="D43" s="1048"/>
      <c r="E43" s="1048"/>
      <c r="F43" s="1049" t="n">
        <v>13.7596981208701</v>
      </c>
      <c r="G43" s="1050" t="n">
        <v>15.3258379815006</v>
      </c>
      <c r="H43" s="1050" t="n">
        <v>17.6360140050433</v>
      </c>
      <c r="I43" s="1050" t="n">
        <v>18.9686767928663</v>
      </c>
      <c r="J43" s="1050" t="n">
        <v>19.471865745311</v>
      </c>
      <c r="K43" s="1050" t="n">
        <v>20.0544276815463</v>
      </c>
      <c r="L43" s="1051" t="n">
        <v>20.9904069957147</v>
      </c>
      <c r="N43" s="1046"/>
      <c r="O43" s="1046"/>
      <c r="P43" s="1046"/>
      <c r="Q43" s="1046"/>
      <c r="R43" s="1046"/>
      <c r="S43" s="1046"/>
      <c r="T43" s="1046"/>
    </row>
    <row r="44" customFormat="false" ht="16.5" hidden="false" customHeight="true" outlineLevel="0" collapsed="false">
      <c r="A44" s="1052"/>
      <c r="B44" s="1052"/>
      <c r="C44" s="1052"/>
      <c r="D44" s="1052"/>
      <c r="E44" s="1052"/>
      <c r="F44" s="1053"/>
      <c r="G44" s="1053"/>
      <c r="H44" s="1053"/>
      <c r="I44" s="1053"/>
      <c r="J44" s="1053"/>
      <c r="K44" s="1053"/>
      <c r="L44" s="1054" t="s">
        <v>658</v>
      </c>
    </row>
    <row r="45" customFormat="false" ht="15" hidden="false" customHeight="true" outlineLevel="0" collapsed="false">
      <c r="A45" s="1055" t="s">
        <v>659</v>
      </c>
      <c r="B45" s="965"/>
      <c r="C45" s="965"/>
      <c r="D45" s="966"/>
      <c r="E45" s="966"/>
      <c r="F45" s="966"/>
      <c r="G45" s="966"/>
      <c r="H45" s="966"/>
      <c r="I45" s="966"/>
      <c r="J45" s="966"/>
      <c r="K45" s="966"/>
      <c r="L45" s="966"/>
    </row>
    <row r="46" customFormat="false" ht="15" hidden="false" customHeight="true" outlineLevel="0" collapsed="false">
      <c r="A46" s="1055" t="s">
        <v>660</v>
      </c>
      <c r="B46" s="966"/>
      <c r="C46" s="965"/>
      <c r="D46" s="966"/>
      <c r="E46" s="966"/>
      <c r="F46" s="966"/>
      <c r="G46" s="966"/>
      <c r="H46" s="966"/>
      <c r="I46" s="966"/>
      <c r="J46" s="966"/>
      <c r="K46" s="966"/>
      <c r="L46" s="966"/>
    </row>
    <row r="47" customFormat="false" ht="14.25" hidden="false" customHeight="false" outlineLevel="0" collapsed="false">
      <c r="A47" s="965" t="s">
        <v>661</v>
      </c>
      <c r="B47" s="965"/>
      <c r="C47" s="965"/>
      <c r="D47" s="966"/>
      <c r="E47" s="966"/>
      <c r="F47" s="966"/>
      <c r="G47" s="966"/>
      <c r="H47" s="966"/>
      <c r="I47" s="966"/>
      <c r="J47" s="966"/>
      <c r="K47" s="966"/>
      <c r="L47" s="966"/>
    </row>
    <row r="48" customFormat="false" ht="16.5" hidden="false" customHeight="true" outlineLevel="0" collapsed="false">
      <c r="A48" s="1052"/>
      <c r="B48" s="1052"/>
      <c r="C48" s="1052"/>
      <c r="D48" s="1052"/>
      <c r="E48" s="1052"/>
      <c r="F48" s="1056"/>
      <c r="G48" s="1056"/>
      <c r="H48" s="1056"/>
      <c r="I48" s="1056"/>
      <c r="J48" s="1056"/>
      <c r="K48" s="1056"/>
      <c r="L48" s="1056"/>
    </row>
    <row r="49" customFormat="false" ht="16.5" hidden="false" customHeight="true" outlineLevel="0" collapsed="false">
      <c r="A49" s="965"/>
      <c r="B49" s="965"/>
      <c r="C49" s="965"/>
      <c r="D49" s="1030"/>
      <c r="E49" s="1030"/>
      <c r="F49" s="1057"/>
      <c r="G49" s="1057"/>
      <c r="H49" s="1057"/>
      <c r="I49" s="1057"/>
      <c r="J49" s="1057"/>
      <c r="K49" s="1057"/>
      <c r="L49" s="1057"/>
    </row>
    <row r="50" customFormat="false" ht="15" hidden="false" customHeight="true" outlineLevel="0" collapsed="false">
      <c r="A50" s="964" t="s">
        <v>629</v>
      </c>
      <c r="B50" s="965"/>
      <c r="C50" s="965"/>
      <c r="D50" s="966"/>
      <c r="E50" s="966"/>
      <c r="F50" s="966"/>
      <c r="G50" s="966"/>
      <c r="H50" s="966"/>
      <c r="I50" s="966"/>
      <c r="J50" s="966"/>
      <c r="K50" s="966"/>
      <c r="L50" s="967" t="s">
        <v>371</v>
      </c>
    </row>
    <row r="51" customFormat="false" ht="30.75" hidden="false" customHeight="true" outlineLevel="0" collapsed="false">
      <c r="A51" s="968" t="s">
        <v>14</v>
      </c>
      <c r="B51" s="968"/>
      <c r="C51" s="968"/>
      <c r="D51" s="968"/>
      <c r="E51" s="968"/>
      <c r="F51" s="969" t="s">
        <v>631</v>
      </c>
      <c r="G51" s="969" t="s">
        <v>632</v>
      </c>
      <c r="H51" s="969" t="s">
        <v>633</v>
      </c>
      <c r="I51" s="970" t="s">
        <v>634</v>
      </c>
      <c r="J51" s="970" t="s">
        <v>635</v>
      </c>
      <c r="K51" s="970" t="s">
        <v>636</v>
      </c>
      <c r="L51" s="970" t="s">
        <v>637</v>
      </c>
    </row>
    <row r="52" customFormat="false" ht="16.5" hidden="false" customHeight="true" outlineLevel="0" collapsed="false">
      <c r="A52" s="1007"/>
      <c r="B52" s="1008" t="s">
        <v>643</v>
      </c>
      <c r="C52" s="1008"/>
      <c r="D52" s="1008"/>
      <c r="E52" s="1058"/>
      <c r="F52" s="1059" t="n">
        <f aca="false">SUM(F53:F71)</f>
        <v>57703</v>
      </c>
      <c r="G52" s="1060" t="n">
        <f aca="false">SUM(G53:G71)</f>
        <v>55522</v>
      </c>
      <c r="H52" s="1060" t="n">
        <f aca="false">SUM(H53:H71)</f>
        <v>53200</v>
      </c>
      <c r="I52" s="1060" t="n">
        <f aca="false">SUM(I53:I71)</f>
        <v>50785</v>
      </c>
      <c r="J52" s="1060" t="n">
        <f aca="false">SUM(J53:J71)</f>
        <v>48282</v>
      </c>
      <c r="K52" s="1060" t="n">
        <f aca="false">SUM(K53:K71)</f>
        <v>45752</v>
      </c>
      <c r="L52" s="1060" t="n">
        <f aca="false">SUM(L53:L71)</f>
        <v>43311</v>
      </c>
    </row>
    <row r="53" customFormat="false" ht="16.5" hidden="false" customHeight="true" outlineLevel="0" collapsed="false">
      <c r="A53" s="1011"/>
      <c r="B53" s="1012" t="s">
        <v>373</v>
      </c>
      <c r="C53" s="1012"/>
      <c r="D53" s="1012"/>
      <c r="E53" s="1013"/>
      <c r="F53" s="1061" t="n">
        <v>2540</v>
      </c>
      <c r="G53" s="1062" t="n">
        <v>2396</v>
      </c>
      <c r="H53" s="1062" t="n">
        <v>2177</v>
      </c>
      <c r="I53" s="1062" t="n">
        <v>2064</v>
      </c>
      <c r="J53" s="1062" t="n">
        <v>1987</v>
      </c>
      <c r="K53" s="1062" t="n">
        <v>1888</v>
      </c>
      <c r="L53" s="1063" t="n">
        <v>1777</v>
      </c>
    </row>
    <row r="54" customFormat="false" ht="16.5" hidden="false" customHeight="true" outlineLevel="0" collapsed="false">
      <c r="A54" s="976"/>
      <c r="B54" s="1017" t="s">
        <v>391</v>
      </c>
      <c r="C54" s="1017"/>
      <c r="D54" s="1017"/>
      <c r="E54" s="1018"/>
      <c r="F54" s="1064" t="n">
        <v>2826</v>
      </c>
      <c r="G54" s="1065" t="n">
        <v>2520</v>
      </c>
      <c r="H54" s="1065" t="n">
        <v>2381</v>
      </c>
      <c r="I54" s="1065" t="n">
        <v>2166</v>
      </c>
      <c r="J54" s="1065" t="n">
        <v>2055</v>
      </c>
      <c r="K54" s="1065" t="n">
        <v>1981</v>
      </c>
      <c r="L54" s="1066" t="n">
        <v>1884</v>
      </c>
    </row>
    <row r="55" customFormat="false" ht="16.5" hidden="false" customHeight="true" outlineLevel="0" collapsed="false">
      <c r="A55" s="976"/>
      <c r="B55" s="1017" t="s">
        <v>409</v>
      </c>
      <c r="C55" s="1017"/>
      <c r="D55" s="1017"/>
      <c r="E55" s="1018"/>
      <c r="F55" s="1064" t="n">
        <v>3115</v>
      </c>
      <c r="G55" s="1065" t="n">
        <v>2796</v>
      </c>
      <c r="H55" s="1065" t="n">
        <v>2495</v>
      </c>
      <c r="I55" s="1065" t="n">
        <v>2358</v>
      </c>
      <c r="J55" s="1065" t="n">
        <v>2145</v>
      </c>
      <c r="K55" s="1065" t="n">
        <v>2036</v>
      </c>
      <c r="L55" s="1066" t="n">
        <v>1963</v>
      </c>
    </row>
    <row r="56" customFormat="false" ht="16.5" hidden="false" customHeight="true" outlineLevel="0" collapsed="false">
      <c r="A56" s="976"/>
      <c r="B56" s="1017" t="s">
        <v>427</v>
      </c>
      <c r="C56" s="1017"/>
      <c r="D56" s="1017"/>
      <c r="E56" s="1018"/>
      <c r="F56" s="1064" t="n">
        <v>3136</v>
      </c>
      <c r="G56" s="1065" t="n">
        <v>2852</v>
      </c>
      <c r="H56" s="1065" t="n">
        <v>2560</v>
      </c>
      <c r="I56" s="1065" t="n">
        <v>2284</v>
      </c>
      <c r="J56" s="1065" t="n">
        <v>2158</v>
      </c>
      <c r="K56" s="1065" t="n">
        <v>1964</v>
      </c>
      <c r="L56" s="1066" t="n">
        <v>1864</v>
      </c>
    </row>
    <row r="57" customFormat="false" ht="16.5" hidden="false" customHeight="true" outlineLevel="0" collapsed="false">
      <c r="A57" s="976"/>
      <c r="B57" s="1017" t="s">
        <v>445</v>
      </c>
      <c r="C57" s="1017"/>
      <c r="D57" s="1017"/>
      <c r="E57" s="1018"/>
      <c r="F57" s="1064" t="n">
        <v>2748</v>
      </c>
      <c r="G57" s="1065" t="n">
        <v>2737</v>
      </c>
      <c r="H57" s="1065" t="n">
        <v>2493</v>
      </c>
      <c r="I57" s="1065" t="n">
        <v>2235</v>
      </c>
      <c r="J57" s="1065" t="n">
        <v>1995</v>
      </c>
      <c r="K57" s="1065" t="n">
        <v>1886</v>
      </c>
      <c r="L57" s="1066" t="n">
        <v>1715</v>
      </c>
    </row>
    <row r="58" customFormat="false" ht="16.5" hidden="false" customHeight="true" outlineLevel="0" collapsed="false">
      <c r="A58" s="976"/>
      <c r="B58" s="1017" t="s">
        <v>463</v>
      </c>
      <c r="C58" s="1017"/>
      <c r="D58" s="1017"/>
      <c r="E58" s="1018"/>
      <c r="F58" s="1064" t="n">
        <v>3164</v>
      </c>
      <c r="G58" s="1065" t="n">
        <v>3046</v>
      </c>
      <c r="H58" s="1065" t="n">
        <v>3062</v>
      </c>
      <c r="I58" s="1065" t="n">
        <v>2800</v>
      </c>
      <c r="J58" s="1065" t="n">
        <v>2516</v>
      </c>
      <c r="K58" s="1065" t="n">
        <v>2251</v>
      </c>
      <c r="L58" s="1066" t="n">
        <v>2133</v>
      </c>
    </row>
    <row r="59" customFormat="false" ht="16.5" hidden="false" customHeight="true" outlineLevel="0" collapsed="false">
      <c r="A59" s="976"/>
      <c r="B59" s="1017" t="s">
        <v>481</v>
      </c>
      <c r="C59" s="1017"/>
      <c r="D59" s="1017"/>
      <c r="E59" s="1018"/>
      <c r="F59" s="1064" t="n">
        <v>3370</v>
      </c>
      <c r="G59" s="1065" t="n">
        <v>3070</v>
      </c>
      <c r="H59" s="1065" t="n">
        <v>2959</v>
      </c>
      <c r="I59" s="1065" t="n">
        <v>2986</v>
      </c>
      <c r="J59" s="1065" t="n">
        <v>2735</v>
      </c>
      <c r="K59" s="1065" t="n">
        <v>2459</v>
      </c>
      <c r="L59" s="1066" t="n">
        <v>2202</v>
      </c>
    </row>
    <row r="60" customFormat="false" ht="16.5" hidden="false" customHeight="true" outlineLevel="0" collapsed="false">
      <c r="A60" s="976"/>
      <c r="B60" s="1017" t="s">
        <v>374</v>
      </c>
      <c r="C60" s="1017"/>
      <c r="D60" s="1017"/>
      <c r="E60" s="1018"/>
      <c r="F60" s="1064" t="n">
        <v>3892</v>
      </c>
      <c r="G60" s="1065" t="n">
        <v>3284</v>
      </c>
      <c r="H60" s="1065" t="n">
        <v>3002</v>
      </c>
      <c r="I60" s="1065" t="n">
        <v>2893</v>
      </c>
      <c r="J60" s="1065" t="n">
        <v>2926</v>
      </c>
      <c r="K60" s="1065" t="n">
        <v>2683</v>
      </c>
      <c r="L60" s="1066" t="n">
        <v>2413</v>
      </c>
    </row>
    <row r="61" customFormat="false" ht="16.5" hidden="false" customHeight="true" outlineLevel="0" collapsed="false">
      <c r="A61" s="976"/>
      <c r="B61" s="1017" t="s">
        <v>392</v>
      </c>
      <c r="C61" s="1017"/>
      <c r="D61" s="1017"/>
      <c r="E61" s="1018"/>
      <c r="F61" s="1064" t="n">
        <v>4429</v>
      </c>
      <c r="G61" s="1065" t="n">
        <v>3796</v>
      </c>
      <c r="H61" s="1065" t="n">
        <v>3207</v>
      </c>
      <c r="I61" s="1065" t="n">
        <v>2936</v>
      </c>
      <c r="J61" s="1065" t="n">
        <v>2830</v>
      </c>
      <c r="K61" s="1065" t="n">
        <v>2866</v>
      </c>
      <c r="L61" s="1066" t="n">
        <v>2630</v>
      </c>
    </row>
    <row r="62" customFormat="false" ht="16.5" hidden="false" customHeight="true" outlineLevel="0" collapsed="false">
      <c r="A62" s="976"/>
      <c r="B62" s="1017" t="s">
        <v>410</v>
      </c>
      <c r="C62" s="1017"/>
      <c r="D62" s="1017"/>
      <c r="E62" s="1018"/>
      <c r="F62" s="1064" t="n">
        <v>3866</v>
      </c>
      <c r="G62" s="1065" t="n">
        <v>4252</v>
      </c>
      <c r="H62" s="1065" t="n">
        <v>3647</v>
      </c>
      <c r="I62" s="1065" t="n">
        <v>3083</v>
      </c>
      <c r="J62" s="1065" t="n">
        <v>2826</v>
      </c>
      <c r="K62" s="1065" t="n">
        <v>2724</v>
      </c>
      <c r="L62" s="1066" t="n">
        <v>2761</v>
      </c>
    </row>
    <row r="63" customFormat="false" ht="16.5" hidden="false" customHeight="true" outlineLevel="0" collapsed="false">
      <c r="A63" s="976"/>
      <c r="B63" s="1017" t="s">
        <v>428</v>
      </c>
      <c r="C63" s="1017"/>
      <c r="D63" s="1017"/>
      <c r="E63" s="1018"/>
      <c r="F63" s="1064" t="n">
        <v>3531</v>
      </c>
      <c r="G63" s="1065" t="n">
        <v>3766</v>
      </c>
      <c r="H63" s="1065" t="n">
        <v>4148</v>
      </c>
      <c r="I63" s="1065" t="n">
        <v>3559</v>
      </c>
      <c r="J63" s="1065" t="n">
        <v>3011</v>
      </c>
      <c r="K63" s="1065" t="n">
        <v>2763</v>
      </c>
      <c r="L63" s="1066" t="n">
        <v>2665</v>
      </c>
    </row>
    <row r="64" customFormat="false" ht="16.5" hidden="false" customHeight="true" outlineLevel="0" collapsed="false">
      <c r="A64" s="976"/>
      <c r="B64" s="1017" t="s">
        <v>446</v>
      </c>
      <c r="C64" s="1017"/>
      <c r="D64" s="1017"/>
      <c r="E64" s="1018"/>
      <c r="F64" s="1064" t="n">
        <v>3409</v>
      </c>
      <c r="G64" s="1065" t="n">
        <v>3388</v>
      </c>
      <c r="H64" s="1065" t="n">
        <v>3620</v>
      </c>
      <c r="I64" s="1065" t="n">
        <v>3990</v>
      </c>
      <c r="J64" s="1065" t="n">
        <v>3424</v>
      </c>
      <c r="K64" s="1065" t="n">
        <v>2898</v>
      </c>
      <c r="L64" s="1066" t="n">
        <v>2662</v>
      </c>
    </row>
    <row r="65" customFormat="false" ht="16.5" hidden="false" customHeight="true" outlineLevel="0" collapsed="false">
      <c r="A65" s="976"/>
      <c r="B65" s="1017" t="s">
        <v>464</v>
      </c>
      <c r="C65" s="1017"/>
      <c r="D65" s="1017"/>
      <c r="E65" s="1018"/>
      <c r="F65" s="1064" t="n">
        <v>3886</v>
      </c>
      <c r="G65" s="1065" t="n">
        <v>3241</v>
      </c>
      <c r="H65" s="1065" t="n">
        <v>3229</v>
      </c>
      <c r="I65" s="1065" t="n">
        <v>3456</v>
      </c>
      <c r="J65" s="1065" t="n">
        <v>3813</v>
      </c>
      <c r="K65" s="1065" t="n">
        <v>3273</v>
      </c>
      <c r="L65" s="1066" t="n">
        <v>2772</v>
      </c>
    </row>
    <row r="66" customFormat="false" ht="16.5" hidden="false" customHeight="true" outlineLevel="0" collapsed="false">
      <c r="A66" s="976"/>
      <c r="B66" s="1017" t="s">
        <v>482</v>
      </c>
      <c r="C66" s="1017"/>
      <c r="D66" s="1017"/>
      <c r="E66" s="1018"/>
      <c r="F66" s="1064" t="n">
        <v>4184</v>
      </c>
      <c r="G66" s="1065" t="n">
        <v>3634</v>
      </c>
      <c r="H66" s="1065" t="n">
        <v>3040</v>
      </c>
      <c r="I66" s="1065" t="n">
        <v>3038</v>
      </c>
      <c r="J66" s="1065" t="n">
        <v>3260</v>
      </c>
      <c r="K66" s="1065" t="n">
        <v>3599</v>
      </c>
      <c r="L66" s="1066" t="n">
        <v>3091</v>
      </c>
    </row>
    <row r="67" customFormat="false" ht="16.5" hidden="false" customHeight="true" outlineLevel="0" collapsed="false">
      <c r="A67" s="976"/>
      <c r="B67" s="1017" t="s">
        <v>375</v>
      </c>
      <c r="C67" s="1017"/>
      <c r="D67" s="1017"/>
      <c r="E67" s="1018"/>
      <c r="F67" s="1064" t="n">
        <v>3261</v>
      </c>
      <c r="G67" s="1065" t="n">
        <v>3824</v>
      </c>
      <c r="H67" s="1065" t="n">
        <v>3325</v>
      </c>
      <c r="I67" s="1065" t="n">
        <v>2790</v>
      </c>
      <c r="J67" s="1065" t="n">
        <v>2796</v>
      </c>
      <c r="K67" s="1065" t="n">
        <v>3007</v>
      </c>
      <c r="L67" s="1066" t="n">
        <v>3323</v>
      </c>
    </row>
    <row r="68" customFormat="false" ht="16.5" hidden="false" customHeight="true" outlineLevel="0" collapsed="false">
      <c r="A68" s="976"/>
      <c r="B68" s="1017" t="s">
        <v>393</v>
      </c>
      <c r="C68" s="1017"/>
      <c r="D68" s="1017"/>
      <c r="E68" s="1018"/>
      <c r="F68" s="1064" t="n">
        <v>2618</v>
      </c>
      <c r="G68" s="1065" t="n">
        <v>2882</v>
      </c>
      <c r="H68" s="1065" t="n">
        <v>3410</v>
      </c>
      <c r="I68" s="1065" t="n">
        <v>2970</v>
      </c>
      <c r="J68" s="1065" t="n">
        <v>2505</v>
      </c>
      <c r="K68" s="1065" t="n">
        <v>2522</v>
      </c>
      <c r="L68" s="1066" t="n">
        <v>2722</v>
      </c>
    </row>
    <row r="69" customFormat="false" ht="16.5" hidden="false" customHeight="true" outlineLevel="0" collapsed="false">
      <c r="A69" s="976"/>
      <c r="B69" s="1017" t="s">
        <v>411</v>
      </c>
      <c r="C69" s="1017"/>
      <c r="D69" s="1017"/>
      <c r="E69" s="1018"/>
      <c r="F69" s="1064" t="n">
        <v>2080</v>
      </c>
      <c r="G69" s="1065" t="n">
        <v>2103</v>
      </c>
      <c r="H69" s="1065" t="n">
        <v>2343</v>
      </c>
      <c r="I69" s="1065" t="n">
        <v>2820</v>
      </c>
      <c r="J69" s="1065" t="n">
        <v>2463</v>
      </c>
      <c r="K69" s="1065" t="n">
        <v>2100</v>
      </c>
      <c r="L69" s="1066" t="n">
        <v>2133</v>
      </c>
    </row>
    <row r="70" customFormat="false" ht="16.5" hidden="false" customHeight="true" outlineLevel="0" collapsed="false">
      <c r="A70" s="1022"/>
      <c r="B70" s="1017" t="s">
        <v>429</v>
      </c>
      <c r="C70" s="1017"/>
      <c r="D70" s="1017"/>
      <c r="E70" s="1023"/>
      <c r="F70" s="1067" t="n">
        <v>1226</v>
      </c>
      <c r="G70" s="1068" t="n">
        <v>1299</v>
      </c>
      <c r="H70" s="1068" t="n">
        <v>1343</v>
      </c>
      <c r="I70" s="1068" t="n">
        <v>1524</v>
      </c>
      <c r="J70" s="1068" t="n">
        <v>1885</v>
      </c>
      <c r="K70" s="1068" t="n">
        <v>1655</v>
      </c>
      <c r="L70" s="1069" t="n">
        <v>1437</v>
      </c>
    </row>
    <row r="71" customFormat="false" ht="16.5" hidden="false" customHeight="true" outlineLevel="0" collapsed="false">
      <c r="A71" s="1024"/>
      <c r="B71" s="1025" t="s">
        <v>644</v>
      </c>
      <c r="C71" s="1025"/>
      <c r="D71" s="1025"/>
      <c r="E71" s="1026"/>
      <c r="F71" s="1070" t="n">
        <v>422</v>
      </c>
      <c r="G71" s="1071" t="n">
        <v>636</v>
      </c>
      <c r="H71" s="1071" t="n">
        <v>759</v>
      </c>
      <c r="I71" s="1071" t="n">
        <v>833</v>
      </c>
      <c r="J71" s="1071" t="n">
        <v>952</v>
      </c>
      <c r="K71" s="1071" t="n">
        <v>1197</v>
      </c>
      <c r="L71" s="1072" t="n">
        <v>1164</v>
      </c>
    </row>
    <row r="72" customFormat="false" ht="9" hidden="false" customHeight="true" outlineLevel="0" collapsed="false">
      <c r="A72" s="965"/>
      <c r="B72" s="965"/>
      <c r="C72" s="965"/>
      <c r="D72" s="1030"/>
      <c r="E72" s="1030"/>
      <c r="F72" s="1031"/>
      <c r="G72" s="1031"/>
      <c r="H72" s="1031"/>
      <c r="I72" s="1031"/>
      <c r="J72" s="1031"/>
      <c r="K72" s="1031"/>
      <c r="L72" s="1031"/>
    </row>
    <row r="73" customFormat="false" ht="30.75" hidden="false" customHeight="true" outlineLevel="0" collapsed="false">
      <c r="A73" s="968" t="s">
        <v>15</v>
      </c>
      <c r="B73" s="968"/>
      <c r="C73" s="968"/>
      <c r="D73" s="968"/>
      <c r="E73" s="968"/>
      <c r="F73" s="969" t="s">
        <v>631</v>
      </c>
      <c r="G73" s="969" t="s">
        <v>632</v>
      </c>
      <c r="H73" s="969" t="s">
        <v>633</v>
      </c>
      <c r="I73" s="970" t="s">
        <v>634</v>
      </c>
      <c r="J73" s="970" t="s">
        <v>635</v>
      </c>
      <c r="K73" s="970" t="s">
        <v>636</v>
      </c>
      <c r="L73" s="970" t="s">
        <v>637</v>
      </c>
    </row>
    <row r="74" customFormat="false" ht="16.5" hidden="false" customHeight="true" outlineLevel="0" collapsed="false">
      <c r="A74" s="1007"/>
      <c r="B74" s="1008" t="s">
        <v>643</v>
      </c>
      <c r="C74" s="1008"/>
      <c r="D74" s="1008"/>
      <c r="E74" s="1058"/>
      <c r="F74" s="1059" t="n">
        <f aca="false">SUM(F75:F93)</f>
        <v>60490</v>
      </c>
      <c r="G74" s="1060" t="n">
        <f aca="false">SUM(G75:G93)</f>
        <v>58860</v>
      </c>
      <c r="H74" s="1060" t="n">
        <f aca="false">SUM(H75:H93)</f>
        <v>57046</v>
      </c>
      <c r="I74" s="1060" t="n">
        <f aca="false">SUM(I75:I93)</f>
        <v>55079</v>
      </c>
      <c r="J74" s="1060" t="n">
        <f aca="false">SUM(J75:J93)</f>
        <v>53018</v>
      </c>
      <c r="K74" s="1060" t="n">
        <f aca="false">SUM(K75:K93)</f>
        <v>50890</v>
      </c>
      <c r="L74" s="1060" t="n">
        <f aca="false">SUM(L75:L93)</f>
        <v>48631</v>
      </c>
    </row>
    <row r="75" customFormat="false" ht="16.5" hidden="false" customHeight="true" outlineLevel="0" collapsed="false">
      <c r="A75" s="1011"/>
      <c r="B75" s="1012" t="s">
        <v>373</v>
      </c>
      <c r="C75" s="1012"/>
      <c r="D75" s="1012"/>
      <c r="E75" s="1073"/>
      <c r="F75" s="1074" t="n">
        <v>2368</v>
      </c>
      <c r="G75" s="1062" t="n">
        <v>2278</v>
      </c>
      <c r="H75" s="1062" t="n">
        <v>2070</v>
      </c>
      <c r="I75" s="1062" t="n">
        <v>1962</v>
      </c>
      <c r="J75" s="1062" t="n">
        <v>1889</v>
      </c>
      <c r="K75" s="1062" t="n">
        <v>1794</v>
      </c>
      <c r="L75" s="1063" t="n">
        <v>1689</v>
      </c>
    </row>
    <row r="76" customFormat="false" ht="16.5" hidden="false" customHeight="true" outlineLevel="0" collapsed="false">
      <c r="A76" s="976"/>
      <c r="B76" s="1017" t="s">
        <v>391</v>
      </c>
      <c r="C76" s="1017"/>
      <c r="D76" s="1017"/>
      <c r="E76" s="1075"/>
      <c r="F76" s="1076" t="n">
        <v>2608</v>
      </c>
      <c r="G76" s="1065" t="n">
        <v>2361</v>
      </c>
      <c r="H76" s="1065" t="n">
        <v>2275</v>
      </c>
      <c r="I76" s="1065" t="n">
        <v>2070</v>
      </c>
      <c r="J76" s="1065" t="n">
        <v>1964</v>
      </c>
      <c r="K76" s="1065" t="n">
        <v>1893</v>
      </c>
      <c r="L76" s="1066" t="n">
        <v>1800</v>
      </c>
    </row>
    <row r="77" customFormat="false" ht="16.5" hidden="false" customHeight="true" outlineLevel="0" collapsed="false">
      <c r="A77" s="976"/>
      <c r="B77" s="1017" t="s">
        <v>409</v>
      </c>
      <c r="C77" s="1017"/>
      <c r="D77" s="1017"/>
      <c r="E77" s="1075"/>
      <c r="F77" s="1076" t="n">
        <v>2924</v>
      </c>
      <c r="G77" s="1065" t="n">
        <v>2605</v>
      </c>
      <c r="H77" s="1065" t="n">
        <v>2361</v>
      </c>
      <c r="I77" s="1065" t="n">
        <v>2275</v>
      </c>
      <c r="J77" s="1065" t="n">
        <v>2071</v>
      </c>
      <c r="K77" s="1065" t="n">
        <v>1966</v>
      </c>
      <c r="L77" s="1066" t="n">
        <v>1896</v>
      </c>
    </row>
    <row r="78" customFormat="false" ht="16.5" hidden="false" customHeight="true" outlineLevel="0" collapsed="false">
      <c r="A78" s="976"/>
      <c r="B78" s="1017" t="s">
        <v>427</v>
      </c>
      <c r="C78" s="1017"/>
      <c r="D78" s="1017"/>
      <c r="E78" s="1075"/>
      <c r="F78" s="1076" t="n">
        <v>3059</v>
      </c>
      <c r="G78" s="1065" t="n">
        <v>2733</v>
      </c>
      <c r="H78" s="1065" t="n">
        <v>2435</v>
      </c>
      <c r="I78" s="1065" t="n">
        <v>2207</v>
      </c>
      <c r="J78" s="1065" t="n">
        <v>2127</v>
      </c>
      <c r="K78" s="1065" t="n">
        <v>1936</v>
      </c>
      <c r="L78" s="1066" t="n">
        <v>1838</v>
      </c>
    </row>
    <row r="79" customFormat="false" ht="16.5" hidden="false" customHeight="true" outlineLevel="0" collapsed="false">
      <c r="A79" s="976"/>
      <c r="B79" s="1017" t="s">
        <v>445</v>
      </c>
      <c r="C79" s="1017"/>
      <c r="D79" s="1017"/>
      <c r="E79" s="1075"/>
      <c r="F79" s="1076" t="n">
        <v>2589</v>
      </c>
      <c r="G79" s="1065" t="n">
        <v>2841</v>
      </c>
      <c r="H79" s="1065" t="n">
        <v>2555</v>
      </c>
      <c r="I79" s="1065" t="n">
        <v>2272</v>
      </c>
      <c r="J79" s="1065" t="n">
        <v>2059</v>
      </c>
      <c r="K79" s="1065" t="n">
        <v>1985</v>
      </c>
      <c r="L79" s="1066" t="n">
        <v>1805</v>
      </c>
    </row>
    <row r="80" customFormat="false" ht="16.5" hidden="false" customHeight="true" outlineLevel="0" collapsed="false">
      <c r="A80" s="976"/>
      <c r="B80" s="1017" t="s">
        <v>463</v>
      </c>
      <c r="C80" s="1017"/>
      <c r="D80" s="1017"/>
      <c r="E80" s="1075"/>
      <c r="F80" s="1076" t="n">
        <v>2919</v>
      </c>
      <c r="G80" s="1065" t="n">
        <v>2769</v>
      </c>
      <c r="H80" s="1065" t="n">
        <v>3046</v>
      </c>
      <c r="I80" s="1065" t="n">
        <v>2762</v>
      </c>
      <c r="J80" s="1065" t="n">
        <v>2459</v>
      </c>
      <c r="K80" s="1065" t="n">
        <v>2232</v>
      </c>
      <c r="L80" s="1066" t="n">
        <v>2155</v>
      </c>
    </row>
    <row r="81" customFormat="false" ht="16.5" hidden="false" customHeight="true" outlineLevel="0" collapsed="false">
      <c r="A81" s="976"/>
      <c r="B81" s="1017" t="s">
        <v>481</v>
      </c>
      <c r="C81" s="1017"/>
      <c r="D81" s="1017"/>
      <c r="E81" s="1075"/>
      <c r="F81" s="1076" t="n">
        <v>3172</v>
      </c>
      <c r="G81" s="1065" t="n">
        <v>2802</v>
      </c>
      <c r="H81" s="1065" t="n">
        <v>2665</v>
      </c>
      <c r="I81" s="1065" t="n">
        <v>2910</v>
      </c>
      <c r="J81" s="1065" t="n">
        <v>2659</v>
      </c>
      <c r="K81" s="1065" t="n">
        <v>2382</v>
      </c>
      <c r="L81" s="1066" t="n">
        <v>2165</v>
      </c>
    </row>
    <row r="82" customFormat="false" ht="16.5" hidden="false" customHeight="true" outlineLevel="0" collapsed="false">
      <c r="A82" s="976"/>
      <c r="B82" s="1017" t="s">
        <v>374</v>
      </c>
      <c r="C82" s="1017"/>
      <c r="D82" s="1017"/>
      <c r="E82" s="1075"/>
      <c r="F82" s="1076" t="n">
        <v>3760</v>
      </c>
      <c r="G82" s="1065" t="n">
        <v>3109</v>
      </c>
      <c r="H82" s="1065" t="n">
        <v>2754</v>
      </c>
      <c r="I82" s="1065" t="n">
        <v>2622</v>
      </c>
      <c r="J82" s="1065" t="n">
        <v>2867</v>
      </c>
      <c r="K82" s="1065" t="n">
        <v>2625</v>
      </c>
      <c r="L82" s="1066" t="n">
        <v>2352</v>
      </c>
    </row>
    <row r="83" customFormat="false" ht="16.5" hidden="false" customHeight="true" outlineLevel="0" collapsed="false">
      <c r="A83" s="976"/>
      <c r="B83" s="1017" t="s">
        <v>392</v>
      </c>
      <c r="C83" s="1017"/>
      <c r="D83" s="1017"/>
      <c r="E83" s="1075"/>
      <c r="F83" s="1076" t="n">
        <v>4267</v>
      </c>
      <c r="G83" s="1065" t="n">
        <v>3722</v>
      </c>
      <c r="H83" s="1065" t="n">
        <v>3081</v>
      </c>
      <c r="I83" s="1065" t="n">
        <v>2733</v>
      </c>
      <c r="J83" s="1065" t="n">
        <v>2602</v>
      </c>
      <c r="K83" s="1065" t="n">
        <v>2843</v>
      </c>
      <c r="L83" s="1066" t="n">
        <v>2609</v>
      </c>
    </row>
    <row r="84" customFormat="false" ht="16.5" hidden="false" customHeight="true" outlineLevel="0" collapsed="false">
      <c r="A84" s="976"/>
      <c r="B84" s="1017" t="s">
        <v>410</v>
      </c>
      <c r="C84" s="1017"/>
      <c r="D84" s="1017"/>
      <c r="E84" s="1075"/>
      <c r="F84" s="1076" t="n">
        <v>3697</v>
      </c>
      <c r="G84" s="1065" t="n">
        <v>4221</v>
      </c>
      <c r="H84" s="1065" t="n">
        <v>3682</v>
      </c>
      <c r="I84" s="1065" t="n">
        <v>3053</v>
      </c>
      <c r="J84" s="1065" t="n">
        <v>2710</v>
      </c>
      <c r="K84" s="1065" t="n">
        <v>2581</v>
      </c>
      <c r="L84" s="1066" t="n">
        <v>2815</v>
      </c>
    </row>
    <row r="85" customFormat="false" ht="16.5" hidden="false" customHeight="true" outlineLevel="0" collapsed="false">
      <c r="A85" s="976"/>
      <c r="B85" s="1017" t="s">
        <v>428</v>
      </c>
      <c r="C85" s="1017"/>
      <c r="D85" s="1017"/>
      <c r="E85" s="1075"/>
      <c r="F85" s="1076" t="n">
        <v>3660</v>
      </c>
      <c r="G85" s="1065" t="n">
        <v>3651</v>
      </c>
      <c r="H85" s="1065" t="n">
        <v>4171</v>
      </c>
      <c r="I85" s="1065" t="n">
        <v>3640</v>
      </c>
      <c r="J85" s="1065" t="n">
        <v>3019</v>
      </c>
      <c r="K85" s="1065" t="n">
        <v>2681</v>
      </c>
      <c r="L85" s="1066" t="n">
        <v>2555</v>
      </c>
    </row>
    <row r="86" customFormat="false" ht="16.5" hidden="false" customHeight="true" outlineLevel="0" collapsed="false">
      <c r="A86" s="976"/>
      <c r="B86" s="1017" t="s">
        <v>446</v>
      </c>
      <c r="C86" s="1017"/>
      <c r="D86" s="1017"/>
      <c r="E86" s="1075"/>
      <c r="F86" s="1076" t="n">
        <v>3618</v>
      </c>
      <c r="G86" s="1065" t="n">
        <v>3623</v>
      </c>
      <c r="H86" s="1065" t="n">
        <v>3618</v>
      </c>
      <c r="I86" s="1065" t="n">
        <v>4137</v>
      </c>
      <c r="J86" s="1065" t="n">
        <v>3610</v>
      </c>
      <c r="K86" s="1065" t="n">
        <v>2996</v>
      </c>
      <c r="L86" s="1066" t="n">
        <v>2662</v>
      </c>
    </row>
    <row r="87" customFormat="false" ht="16.5" hidden="false" customHeight="true" outlineLevel="0" collapsed="false">
      <c r="A87" s="976"/>
      <c r="B87" s="1017" t="s">
        <v>464</v>
      </c>
      <c r="C87" s="1017"/>
      <c r="D87" s="1017"/>
      <c r="E87" s="1075"/>
      <c r="F87" s="1076" t="n">
        <v>3868</v>
      </c>
      <c r="G87" s="1065" t="n">
        <v>3576</v>
      </c>
      <c r="H87" s="1065" t="n">
        <v>3592</v>
      </c>
      <c r="I87" s="1065" t="n">
        <v>3595</v>
      </c>
      <c r="J87" s="1065" t="n">
        <v>4115</v>
      </c>
      <c r="K87" s="1065" t="n">
        <v>3592</v>
      </c>
      <c r="L87" s="1066" t="n">
        <v>2983</v>
      </c>
    </row>
    <row r="88" customFormat="false" ht="16.5" hidden="false" customHeight="true" outlineLevel="0" collapsed="false">
      <c r="A88" s="976"/>
      <c r="B88" s="1017" t="s">
        <v>482</v>
      </c>
      <c r="C88" s="1017"/>
      <c r="D88" s="1017"/>
      <c r="E88" s="1075"/>
      <c r="F88" s="1076" t="n">
        <v>4334</v>
      </c>
      <c r="G88" s="1065" t="n">
        <v>3788</v>
      </c>
      <c r="H88" s="1065" t="n">
        <v>3504</v>
      </c>
      <c r="I88" s="1065" t="n">
        <v>3526</v>
      </c>
      <c r="J88" s="1065" t="n">
        <v>3538</v>
      </c>
      <c r="K88" s="1065" t="n">
        <v>4051</v>
      </c>
      <c r="L88" s="1066" t="n">
        <v>3538</v>
      </c>
    </row>
    <row r="89" customFormat="false" ht="16.5" hidden="false" customHeight="true" outlineLevel="0" collapsed="false">
      <c r="A89" s="976"/>
      <c r="B89" s="1017" t="s">
        <v>375</v>
      </c>
      <c r="C89" s="1017"/>
      <c r="D89" s="1017"/>
      <c r="E89" s="1075"/>
      <c r="F89" s="1076" t="n">
        <v>3730</v>
      </c>
      <c r="G89" s="1065" t="n">
        <v>4171</v>
      </c>
      <c r="H89" s="1065" t="n">
        <v>3649</v>
      </c>
      <c r="I89" s="1065" t="n">
        <v>3381</v>
      </c>
      <c r="J89" s="1065" t="n">
        <v>3409</v>
      </c>
      <c r="K89" s="1065" t="n">
        <v>3426</v>
      </c>
      <c r="L89" s="1066" t="n">
        <v>3926</v>
      </c>
    </row>
    <row r="90" customFormat="false" ht="16.5" hidden="false" customHeight="true" outlineLevel="0" collapsed="false">
      <c r="A90" s="976"/>
      <c r="B90" s="1017" t="s">
        <v>393</v>
      </c>
      <c r="C90" s="1017"/>
      <c r="D90" s="1017"/>
      <c r="E90" s="1075"/>
      <c r="F90" s="1076" t="n">
        <v>3210</v>
      </c>
      <c r="G90" s="1065" t="n">
        <v>3470</v>
      </c>
      <c r="H90" s="1065" t="n">
        <v>3901</v>
      </c>
      <c r="I90" s="1065" t="n">
        <v>3418</v>
      </c>
      <c r="J90" s="1065" t="n">
        <v>3177</v>
      </c>
      <c r="K90" s="1065" t="n">
        <v>3214</v>
      </c>
      <c r="L90" s="1066" t="n">
        <v>3238</v>
      </c>
    </row>
    <row r="91" customFormat="false" ht="16.5" hidden="false" customHeight="true" outlineLevel="0" collapsed="false">
      <c r="A91" s="976"/>
      <c r="B91" s="1017" t="s">
        <v>411</v>
      </c>
      <c r="C91" s="1017"/>
      <c r="D91" s="1017"/>
      <c r="E91" s="1075"/>
      <c r="F91" s="1076" t="n">
        <v>2901</v>
      </c>
      <c r="G91" s="1065" t="n">
        <v>2857</v>
      </c>
      <c r="H91" s="1065" t="n">
        <v>3115</v>
      </c>
      <c r="I91" s="1065" t="n">
        <v>3536</v>
      </c>
      <c r="J91" s="1065" t="n">
        <v>3104</v>
      </c>
      <c r="K91" s="1065" t="n">
        <v>2902</v>
      </c>
      <c r="L91" s="1066" t="n">
        <v>2952</v>
      </c>
    </row>
    <row r="92" customFormat="false" ht="16.5" hidden="false" customHeight="true" outlineLevel="0" collapsed="false">
      <c r="A92" s="1022"/>
      <c r="B92" s="1017" t="s">
        <v>429</v>
      </c>
      <c r="C92" s="1017"/>
      <c r="D92" s="1017"/>
      <c r="E92" s="1077"/>
      <c r="F92" s="1078" t="n">
        <v>2122</v>
      </c>
      <c r="G92" s="1068" t="n">
        <v>2219</v>
      </c>
      <c r="H92" s="1068" t="n">
        <v>2220</v>
      </c>
      <c r="I92" s="1068" t="n">
        <v>2453</v>
      </c>
      <c r="J92" s="1068" t="n">
        <v>2834</v>
      </c>
      <c r="K92" s="1068" t="n">
        <v>2495</v>
      </c>
      <c r="L92" s="1069" t="n">
        <v>2360</v>
      </c>
    </row>
    <row r="93" customFormat="false" ht="16.5" hidden="false" customHeight="true" outlineLevel="0" collapsed="false">
      <c r="A93" s="1024"/>
      <c r="B93" s="1025" t="s">
        <v>644</v>
      </c>
      <c r="C93" s="1025"/>
      <c r="D93" s="1025"/>
      <c r="E93" s="1079"/>
      <c r="F93" s="1080" t="n">
        <v>1684</v>
      </c>
      <c r="G93" s="1071" t="n">
        <v>2064</v>
      </c>
      <c r="H93" s="1071" t="n">
        <v>2352</v>
      </c>
      <c r="I93" s="1071" t="n">
        <v>2527</v>
      </c>
      <c r="J93" s="1071" t="n">
        <v>2805</v>
      </c>
      <c r="K93" s="1071" t="n">
        <v>3296</v>
      </c>
      <c r="L93" s="1072" t="n">
        <v>3293</v>
      </c>
    </row>
    <row r="94" customFormat="false" ht="16.5" hidden="false" customHeight="true" outlineLevel="0" collapsed="false">
      <c r="A94" s="965"/>
      <c r="B94" s="965"/>
      <c r="C94" s="965"/>
      <c r="D94" s="1081"/>
      <c r="E94" s="1081"/>
      <c r="F94" s="1082"/>
      <c r="G94" s="1082"/>
      <c r="H94" s="1082"/>
      <c r="I94" s="1082"/>
      <c r="J94" s="1082"/>
      <c r="K94" s="1082"/>
      <c r="L94" s="1054" t="s">
        <v>658</v>
      </c>
    </row>
    <row r="95" customFormat="false" ht="14.25" hidden="false" customHeight="false" outlineLevel="0" collapsed="false">
      <c r="A95" s="1055" t="s">
        <v>659</v>
      </c>
      <c r="B95" s="965"/>
      <c r="C95" s="965"/>
      <c r="D95" s="966"/>
      <c r="E95" s="966"/>
      <c r="F95" s="1083"/>
      <c r="G95" s="1083"/>
      <c r="H95" s="1083"/>
      <c r="I95" s="1083"/>
      <c r="J95" s="1083"/>
      <c r="K95" s="1083"/>
      <c r="L95" s="1083"/>
    </row>
    <row r="96" customFormat="false" ht="14.25" hidden="false" customHeight="false" outlineLevel="0" collapsed="false">
      <c r="A96" s="965"/>
      <c r="B96" s="965"/>
      <c r="C96" s="965"/>
      <c r="D96" s="966"/>
      <c r="E96" s="966"/>
      <c r="F96" s="1083"/>
      <c r="G96" s="1083"/>
      <c r="H96" s="1083"/>
      <c r="I96" s="1083"/>
      <c r="J96" s="1083"/>
      <c r="K96" s="1083"/>
      <c r="L96" s="1083"/>
    </row>
    <row r="97" customFormat="false" ht="12.75" hidden="false" customHeight="false" outlineLevel="0" collapsed="false">
      <c r="F97" s="1084"/>
      <c r="G97" s="1084"/>
      <c r="H97" s="1084"/>
      <c r="I97" s="1084"/>
      <c r="J97" s="1084"/>
      <c r="K97" s="1084"/>
      <c r="L97" s="1084"/>
    </row>
  </sheetData>
  <mergeCells count="76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8:E38"/>
    <mergeCell ref="A39:E39"/>
    <mergeCell ref="A40:E40"/>
    <mergeCell ref="A41:E41"/>
    <mergeCell ref="A42:E42"/>
    <mergeCell ref="A43:E43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3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10" min="10" style="0" width="11.12"/>
    <col collapsed="false" customWidth="true" hidden="false" outlineLevel="0" max="11" min="11" style="0" width="1.99"/>
    <col collapsed="false" customWidth="true" hidden="false" outlineLevel="0" max="17" min="13" style="0" width="9.87"/>
    <col collapsed="false" customWidth="true" hidden="false" outlineLevel="0" max="18" min="18" style="0" width="11.37"/>
    <col collapsed="false" customWidth="true" hidden="false" outlineLevel="0" max="19" min="19" style="0" width="9.87"/>
  </cols>
  <sheetData>
    <row r="1" customFormat="false" ht="14.25" hidden="false" customHeight="false" outlineLevel="0" collapsed="false">
      <c r="A1" s="1085" t="s">
        <v>662</v>
      </c>
      <c r="K1" s="504"/>
      <c r="L1" s="504"/>
      <c r="M1" s="504"/>
      <c r="N1" s="504"/>
      <c r="O1" s="504"/>
      <c r="P1" s="1086"/>
      <c r="Q1" s="1086"/>
      <c r="R1" s="1086"/>
    </row>
    <row r="2" customFormat="false" ht="14.25" hidden="false" customHeight="true" outlineLevel="0" collapsed="false">
      <c r="A2" s="1087"/>
      <c r="K2" s="1088"/>
      <c r="L2" s="1088"/>
      <c r="M2" s="1088"/>
      <c r="P2" s="1088"/>
      <c r="Q2" s="1088"/>
      <c r="R2" s="1088"/>
    </row>
    <row r="3" customFormat="false" ht="9.7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L5" s="1089" t="s">
        <v>11</v>
      </c>
      <c r="M5" s="1089" t="s">
        <v>65</v>
      </c>
      <c r="N5" s="1090" t="s">
        <v>12</v>
      </c>
    </row>
    <row r="6" customFormat="false" ht="10.5" hidden="false" customHeight="true" outlineLevel="0" collapsed="false">
      <c r="L6" s="1091" t="s">
        <v>663</v>
      </c>
      <c r="M6" s="1092" t="n">
        <v>99354</v>
      </c>
      <c r="N6" s="1093" t="n">
        <v>23345</v>
      </c>
    </row>
    <row r="7" customFormat="false" ht="10.5" hidden="false" customHeight="true" outlineLevel="0" collapsed="false">
      <c r="L7" s="1091" t="s">
        <v>664</v>
      </c>
      <c r="M7" s="1092" t="n">
        <v>100449</v>
      </c>
      <c r="N7" s="1093" t="n">
        <v>23067</v>
      </c>
    </row>
    <row r="8" customFormat="false" ht="10.5" hidden="false" customHeight="true" outlineLevel="0" collapsed="false">
      <c r="L8" s="1091" t="s">
        <v>665</v>
      </c>
      <c r="M8" s="1092" t="n">
        <v>103897</v>
      </c>
      <c r="N8" s="1093" t="n">
        <v>23408</v>
      </c>
    </row>
    <row r="9" customFormat="false" ht="10.5" hidden="false" customHeight="true" outlineLevel="0" collapsed="false">
      <c r="L9" s="1091" t="s">
        <v>666</v>
      </c>
      <c r="M9" s="1092" t="n">
        <v>104733</v>
      </c>
      <c r="N9" s="1093" t="n">
        <v>23459</v>
      </c>
    </row>
    <row r="10" customFormat="false" ht="10.5" hidden="false" customHeight="true" outlineLevel="0" collapsed="false">
      <c r="L10" s="1091" t="s">
        <v>667</v>
      </c>
      <c r="M10" s="1092" t="n">
        <v>102065</v>
      </c>
      <c r="N10" s="1093" t="n">
        <v>23020</v>
      </c>
    </row>
    <row r="11" customFormat="false" ht="10.5" hidden="false" customHeight="true" outlineLevel="0" collapsed="false">
      <c r="L11" s="1091" t="s">
        <v>668</v>
      </c>
      <c r="M11" s="1092" t="n">
        <v>120873</v>
      </c>
      <c r="N11" s="1093" t="n">
        <v>27215</v>
      </c>
    </row>
    <row r="12" customFormat="false" ht="10.5" hidden="false" customHeight="true" outlineLevel="0" collapsed="false">
      <c r="L12" s="1091" t="s">
        <v>669</v>
      </c>
      <c r="M12" s="1092" t="n">
        <v>122076</v>
      </c>
      <c r="N12" s="1093" t="n">
        <v>26498</v>
      </c>
    </row>
    <row r="13" customFormat="false" ht="10.5" hidden="false" customHeight="true" outlineLevel="0" collapsed="false">
      <c r="L13" s="1091" t="s">
        <v>670</v>
      </c>
      <c r="M13" s="1092" t="n">
        <v>119893</v>
      </c>
      <c r="N13" s="1093" t="n">
        <v>26096</v>
      </c>
    </row>
    <row r="14" customFormat="false" ht="10.5" hidden="false" customHeight="true" outlineLevel="0" collapsed="false">
      <c r="L14" s="1091" t="s">
        <v>671</v>
      </c>
      <c r="M14" s="1092" t="n">
        <v>117066</v>
      </c>
      <c r="N14" s="1093" t="n">
        <v>26529</v>
      </c>
    </row>
    <row r="15" customFormat="false" ht="10.5" hidden="false" customHeight="true" outlineLevel="0" collapsed="false">
      <c r="L15" s="1091" t="s">
        <v>672</v>
      </c>
      <c r="M15" s="1092" t="n">
        <v>115361</v>
      </c>
      <c r="N15" s="1093" t="n">
        <v>27417</v>
      </c>
    </row>
    <row r="16" customFormat="false" ht="10.5" hidden="false" customHeight="true" outlineLevel="0" collapsed="false">
      <c r="L16" s="1091" t="s">
        <v>673</v>
      </c>
      <c r="M16" s="1092" t="n">
        <v>114977</v>
      </c>
      <c r="N16" s="1093" t="n">
        <v>28560</v>
      </c>
    </row>
    <row r="17" customFormat="false" ht="10.5" hidden="false" customHeight="true" outlineLevel="0" collapsed="false">
      <c r="L17" s="1091" t="s">
        <v>674</v>
      </c>
      <c r="M17" s="1092" t="n">
        <v>118058</v>
      </c>
      <c r="N17" s="1093" t="n">
        <v>30006</v>
      </c>
    </row>
    <row r="18" customFormat="false" ht="10.5" hidden="false" customHeight="true" outlineLevel="0" collapsed="false">
      <c r="L18" s="1091" t="s">
        <v>675</v>
      </c>
      <c r="M18" s="1092" t="n">
        <v>119988</v>
      </c>
      <c r="N18" s="1093" t="n">
        <v>31316</v>
      </c>
    </row>
    <row r="19" customFormat="false" ht="10.5" hidden="false" customHeight="true" outlineLevel="0" collapsed="false">
      <c r="L19" s="1091" t="s">
        <v>676</v>
      </c>
      <c r="M19" s="1092" t="n">
        <v>122393</v>
      </c>
      <c r="N19" s="1093" t="n">
        <v>32499</v>
      </c>
    </row>
    <row r="20" customFormat="false" ht="10.5" hidden="false" customHeight="true" outlineLevel="0" collapsed="false">
      <c r="L20" s="1091" t="s">
        <v>677</v>
      </c>
      <c r="M20" s="1092" t="n">
        <v>121481</v>
      </c>
      <c r="N20" s="1093" t="n">
        <v>33120</v>
      </c>
    </row>
    <row r="21" customFormat="false" ht="10.5" hidden="false" customHeight="true" outlineLevel="0" collapsed="false">
      <c r="L21" s="1091" t="s">
        <v>678</v>
      </c>
      <c r="M21" s="1092" t="n">
        <v>122415</v>
      </c>
      <c r="N21" s="1093" t="n">
        <v>35450</v>
      </c>
    </row>
    <row r="22" customFormat="false" ht="10.5" hidden="false" customHeight="true" outlineLevel="0" collapsed="false">
      <c r="L22" s="1091" t="s">
        <v>679</v>
      </c>
      <c r="M22" s="1092" t="n">
        <v>123862</v>
      </c>
      <c r="N22" s="1093" t="n">
        <v>37987</v>
      </c>
    </row>
    <row r="23" customFormat="false" ht="10.5" hidden="false" customHeight="true" outlineLevel="0" collapsed="false">
      <c r="L23" s="1091" t="s">
        <v>680</v>
      </c>
      <c r="M23" s="1092" t="n">
        <v>124498</v>
      </c>
      <c r="N23" s="1093" t="n">
        <v>40713</v>
      </c>
    </row>
    <row r="24" customFormat="false" ht="10.5" hidden="false" customHeight="true" outlineLevel="0" collapsed="false">
      <c r="L24" s="1094" t="s">
        <v>60</v>
      </c>
      <c r="M24" s="1092" t="n">
        <v>124131</v>
      </c>
      <c r="N24" s="1093" t="n">
        <v>43015</v>
      </c>
    </row>
    <row r="25" customFormat="false" ht="9.75" hidden="false" customHeight="true" outlineLevel="0" collapsed="false">
      <c r="L25" s="1094" t="s">
        <v>681</v>
      </c>
      <c r="M25" s="1092" t="n">
        <v>118193</v>
      </c>
      <c r="N25" s="1093" t="n">
        <v>41788</v>
      </c>
    </row>
    <row r="26" customFormat="false" ht="9.75" hidden="false" customHeight="true" outlineLevel="0" collapsed="false">
      <c r="L26" s="1094" t="s">
        <v>682</v>
      </c>
      <c r="M26" s="1092" t="n">
        <v>113636</v>
      </c>
      <c r="N26" s="1093" t="n">
        <v>42570</v>
      </c>
    </row>
    <row r="27" customFormat="false" ht="12" hidden="false" customHeight="true" outlineLevel="0" collapsed="false"/>
    <row r="28" s="510" customFormat="true" ht="15" hidden="false" customHeight="true" outlineLevel="0" collapsed="false">
      <c r="A28" s="1095" t="s">
        <v>683</v>
      </c>
      <c r="B28" s="1095"/>
      <c r="C28" s="1095"/>
      <c r="D28" s="1095"/>
      <c r="E28" s="1095"/>
      <c r="F28" s="1095"/>
      <c r="G28" s="1095"/>
      <c r="H28" s="1095"/>
      <c r="I28" s="1095"/>
    </row>
    <row r="29" customFormat="false" ht="10.5" hidden="false" customHeight="true" outlineLevel="0" collapsed="false"/>
    <row r="30" customFormat="false" ht="11.25" hidden="false" customHeight="true" outlineLevel="0" collapsed="false">
      <c r="L30" s="1096"/>
      <c r="M30" s="1097" t="s">
        <v>14</v>
      </c>
      <c r="N30" s="1097" t="s">
        <v>15</v>
      </c>
    </row>
    <row r="31" customFormat="false" ht="11.25" hidden="false" customHeight="true" outlineLevel="0" collapsed="false">
      <c r="L31" s="1096" t="s">
        <v>684</v>
      </c>
      <c r="M31" s="1098" t="n">
        <v>-2123</v>
      </c>
      <c r="N31" s="1098" t="n">
        <v>2037</v>
      </c>
    </row>
    <row r="32" customFormat="false" ht="11.25" hidden="false" customHeight="true" outlineLevel="0" collapsed="false">
      <c r="L32" s="1096" t="s">
        <v>685</v>
      </c>
      <c r="M32" s="1098" t="n">
        <v>-2591</v>
      </c>
      <c r="N32" s="1098" t="n">
        <v>2416</v>
      </c>
    </row>
    <row r="33" customFormat="false" ht="11.25" hidden="false" customHeight="true" outlineLevel="0" collapsed="false">
      <c r="L33" s="1096" t="s">
        <v>686</v>
      </c>
      <c r="M33" s="1098" t="n">
        <v>-2807</v>
      </c>
      <c r="N33" s="1098" t="n">
        <v>2572</v>
      </c>
    </row>
    <row r="34" customFormat="false" ht="11.25" hidden="false" customHeight="true" outlineLevel="0" collapsed="false">
      <c r="L34" s="1096" t="s">
        <v>687</v>
      </c>
      <c r="M34" s="1098" t="n">
        <v>-2801</v>
      </c>
      <c r="N34" s="1098" t="n">
        <v>2735</v>
      </c>
    </row>
    <row r="35" customFormat="false" ht="11.25" hidden="false" customHeight="true" outlineLevel="0" collapsed="false">
      <c r="L35" s="1096" t="s">
        <v>688</v>
      </c>
      <c r="M35" s="1098" t="n">
        <v>-2542</v>
      </c>
      <c r="N35" s="1098" t="n">
        <v>2539</v>
      </c>
    </row>
    <row r="36" customFormat="false" ht="11.25" hidden="false" customHeight="true" outlineLevel="0" collapsed="false">
      <c r="L36" s="1096" t="s">
        <v>689</v>
      </c>
      <c r="M36" s="1098" t="n">
        <v>-2542</v>
      </c>
      <c r="N36" s="1098" t="n">
        <v>2358</v>
      </c>
    </row>
    <row r="37" customFormat="false" ht="11.25" hidden="false" customHeight="true" outlineLevel="0" collapsed="false">
      <c r="L37" s="1096" t="s">
        <v>690</v>
      </c>
      <c r="M37" s="1098" t="n">
        <v>-2873</v>
      </c>
      <c r="N37" s="1098" t="n">
        <v>2675</v>
      </c>
    </row>
    <row r="38" customFormat="false" ht="11.25" hidden="false" customHeight="true" outlineLevel="0" collapsed="false">
      <c r="L38" s="1096" t="s">
        <v>691</v>
      </c>
      <c r="M38" s="1098" t="n">
        <v>-3148</v>
      </c>
      <c r="N38" s="1098" t="n">
        <v>3113</v>
      </c>
    </row>
    <row r="39" customFormat="false" ht="11.25" hidden="false" customHeight="true" outlineLevel="0" collapsed="false">
      <c r="L39" s="1096" t="s">
        <v>692</v>
      </c>
      <c r="M39" s="1098" t="n">
        <v>-3650</v>
      </c>
      <c r="N39" s="1098" t="n">
        <v>3634</v>
      </c>
    </row>
    <row r="40" customFormat="false" ht="11.25" hidden="false" customHeight="true" outlineLevel="0" collapsed="false">
      <c r="L40" s="1096" t="s">
        <v>693</v>
      </c>
      <c r="M40" s="1098" t="n">
        <v>-4136</v>
      </c>
      <c r="N40" s="1098" t="n">
        <v>4110</v>
      </c>
    </row>
    <row r="41" customFormat="false" ht="11.25" hidden="false" customHeight="true" outlineLevel="0" collapsed="false">
      <c r="L41" s="1096" t="s">
        <v>694</v>
      </c>
      <c r="M41" s="1098" t="n">
        <v>-3634</v>
      </c>
      <c r="N41" s="1098" t="n">
        <v>3552</v>
      </c>
    </row>
    <row r="42" customFormat="false" ht="11.25" hidden="false" customHeight="true" outlineLevel="0" collapsed="false">
      <c r="L42" s="1096" t="s">
        <v>695</v>
      </c>
      <c r="M42" s="1098" t="n">
        <v>-3312</v>
      </c>
      <c r="N42" s="1098" t="n">
        <v>3551</v>
      </c>
    </row>
    <row r="43" customFormat="false" ht="11.25" hidden="false" customHeight="true" outlineLevel="0" collapsed="false">
      <c r="L43" s="1096" t="s">
        <v>696</v>
      </c>
      <c r="M43" s="1098" t="n">
        <v>-3234</v>
      </c>
      <c r="N43" s="1098" t="n">
        <v>3509</v>
      </c>
    </row>
    <row r="44" customFormat="false" ht="11.25" hidden="false" customHeight="true" outlineLevel="0" collapsed="false">
      <c r="L44" s="1096" t="s">
        <v>697</v>
      </c>
      <c r="M44" s="1098" t="n">
        <v>-3621</v>
      </c>
      <c r="N44" s="1098" t="n">
        <v>3666</v>
      </c>
    </row>
    <row r="45" customFormat="false" ht="11.25" hidden="false" customHeight="true" outlineLevel="0" collapsed="false">
      <c r="L45" s="1096" t="s">
        <v>698</v>
      </c>
      <c r="M45" s="1098" t="n">
        <v>-3756</v>
      </c>
      <c r="N45" s="1098" t="n">
        <v>4105</v>
      </c>
    </row>
    <row r="46" customFormat="false" ht="11.25" hidden="false" customHeight="true" outlineLevel="0" collapsed="false">
      <c r="L46" s="1096" t="s">
        <v>699</v>
      </c>
      <c r="M46" s="1098" t="n">
        <v>-2807</v>
      </c>
      <c r="N46" s="1098" t="n">
        <v>3423</v>
      </c>
    </row>
    <row r="47" customFormat="false" ht="11.25" hidden="false" customHeight="true" outlineLevel="0" collapsed="false">
      <c r="L47" s="1096" t="s">
        <v>700</v>
      </c>
      <c r="M47" s="1098" t="n">
        <v>-2071</v>
      </c>
      <c r="N47" s="1098" t="n">
        <v>2853</v>
      </c>
    </row>
    <row r="48" customFormat="false" ht="11.25" hidden="false" customHeight="true" outlineLevel="0" collapsed="false">
      <c r="L48" s="1096" t="s">
        <v>701</v>
      </c>
      <c r="M48" s="1098" t="n">
        <v>-1313</v>
      </c>
      <c r="N48" s="1098" t="n">
        <v>2224</v>
      </c>
    </row>
    <row r="49" customFormat="false" ht="10.5" hidden="false" customHeight="true" outlineLevel="0" collapsed="false">
      <c r="L49" s="1096" t="s">
        <v>702</v>
      </c>
      <c r="M49" s="1098" t="n">
        <v>-584</v>
      </c>
      <c r="N49" s="1098" t="n">
        <v>1284</v>
      </c>
    </row>
    <row r="50" customFormat="false" ht="10.5" hidden="false" customHeight="true" outlineLevel="0" collapsed="false">
      <c r="L50" s="1096" t="s">
        <v>703</v>
      </c>
      <c r="M50" s="1098" t="n">
        <v>-91</v>
      </c>
      <c r="N50" s="1098" t="n">
        <v>475</v>
      </c>
    </row>
    <row r="51" customFormat="false" ht="10.5" hidden="false" customHeight="true" outlineLevel="0" collapsed="false">
      <c r="L51" s="1096" t="s">
        <v>704</v>
      </c>
      <c r="M51" s="1098" t="n">
        <v>-8</v>
      </c>
      <c r="N51" s="1098" t="n">
        <v>68</v>
      </c>
    </row>
    <row r="52" customFormat="false" ht="10.5" hidden="false" customHeight="true" outlineLevel="0" collapsed="false">
      <c r="M52" s="1099"/>
      <c r="N52" s="1099"/>
    </row>
    <row r="53" customFormat="false" ht="10.5" hidden="false" customHeight="true" outlineLevel="0" collapsed="false">
      <c r="M53" s="1099"/>
      <c r="N53" s="1099"/>
    </row>
    <row r="54" customFormat="false" ht="12" hidden="false" customHeight="true" outlineLevel="0" collapsed="false">
      <c r="M54" s="1099"/>
      <c r="N54" s="1099"/>
    </row>
    <row r="55" s="1087" customFormat="true" ht="15" hidden="false" customHeight="true" outlineLevel="0" collapsed="false">
      <c r="A55" s="1085" t="s">
        <v>705</v>
      </c>
      <c r="K55" s="1088"/>
      <c r="L55" s="0"/>
      <c r="M55" s="1099"/>
      <c r="N55" s="1099"/>
      <c r="O55" s="0"/>
      <c r="P55" s="0"/>
      <c r="Q55" s="0"/>
      <c r="R55" s="0"/>
      <c r="S55" s="0"/>
    </row>
    <row r="57" customFormat="false" ht="14.25" hidden="false" customHeight="false" outlineLevel="0" collapsed="false">
      <c r="L57" s="1088"/>
      <c r="M57" s="1088"/>
      <c r="N57" s="1088"/>
      <c r="O57" s="1088"/>
      <c r="P57" s="1088"/>
      <c r="Q57" s="1087"/>
      <c r="R57" s="1088"/>
      <c r="S57" s="1087"/>
    </row>
    <row r="58" customFormat="false" ht="13.5" hidden="false" customHeight="false" outlineLevel="0" collapsed="false">
      <c r="L58" s="1098"/>
      <c r="M58" s="1100" t="s">
        <v>681</v>
      </c>
      <c r="N58" s="1100" t="s">
        <v>61</v>
      </c>
      <c r="O58" s="1100" t="s">
        <v>706</v>
      </c>
      <c r="P58" s="1100" t="s">
        <v>707</v>
      </c>
      <c r="Q58" s="1100" t="s">
        <v>708</v>
      </c>
      <c r="R58" s="1100" t="s">
        <v>709</v>
      </c>
      <c r="S58" s="1100" t="s">
        <v>710</v>
      </c>
    </row>
    <row r="59" customFormat="false" ht="13.5" hidden="false" customHeight="false" outlineLevel="0" collapsed="false">
      <c r="L59" s="1101" t="s">
        <v>711</v>
      </c>
      <c r="M59" s="1102" t="n">
        <v>16381</v>
      </c>
      <c r="N59" s="1102" t="n">
        <v>14956</v>
      </c>
      <c r="O59" s="1102" t="n">
        <v>13759</v>
      </c>
      <c r="P59" s="1102" t="n">
        <v>12895</v>
      </c>
      <c r="Q59" s="1102" t="n">
        <v>12111</v>
      </c>
      <c r="R59" s="1102" t="n">
        <v>11558</v>
      </c>
      <c r="S59" s="1102" t="n">
        <v>11009</v>
      </c>
    </row>
    <row r="60" customFormat="false" ht="13.5" hidden="false" customHeight="false" outlineLevel="0" collapsed="false">
      <c r="L60" s="1103" t="s">
        <v>712</v>
      </c>
      <c r="M60" s="1102" t="n">
        <v>70040</v>
      </c>
      <c r="N60" s="1102" t="n">
        <v>66479</v>
      </c>
      <c r="O60" s="1102" t="n">
        <v>63526</v>
      </c>
      <c r="P60" s="1102" t="n">
        <v>60153</v>
      </c>
      <c r="Q60" s="1102" t="n">
        <v>56461</v>
      </c>
      <c r="R60" s="1102" t="n">
        <v>51620</v>
      </c>
      <c r="S60" s="1102" t="n">
        <v>47756</v>
      </c>
    </row>
    <row r="61" customFormat="false" ht="13.5" hidden="false" customHeight="false" outlineLevel="0" collapsed="false">
      <c r="L61" s="1103" t="s">
        <v>713</v>
      </c>
      <c r="M61" s="1104" t="n">
        <v>31772</v>
      </c>
      <c r="N61" s="1104" t="n">
        <v>32947</v>
      </c>
      <c r="O61" s="1104" t="n">
        <v>32961</v>
      </c>
      <c r="P61" s="1104" t="n">
        <v>32816</v>
      </c>
      <c r="Q61" s="1104" t="n">
        <v>32728</v>
      </c>
      <c r="R61" s="1104" t="n">
        <v>33464</v>
      </c>
      <c r="S61" s="1104" t="n">
        <v>33177</v>
      </c>
    </row>
    <row r="62" customFormat="false" ht="13.5" hidden="false" customHeight="false" outlineLevel="0" collapsed="false">
      <c r="K62" s="1105"/>
      <c r="L62" s="1106" t="s">
        <v>372</v>
      </c>
      <c r="M62" s="1104" t="n">
        <v>118193</v>
      </c>
      <c r="N62" s="1104" t="n">
        <v>114382</v>
      </c>
      <c r="O62" s="1104" t="n">
        <v>110246</v>
      </c>
      <c r="P62" s="1104" t="n">
        <v>105864</v>
      </c>
      <c r="Q62" s="1104" t="n">
        <v>101300</v>
      </c>
      <c r="R62" s="1104" t="n">
        <v>96642</v>
      </c>
      <c r="S62" s="1104" t="n">
        <v>91942</v>
      </c>
      <c r="T62" s="1105"/>
    </row>
    <row r="63" customFormat="false" ht="13.5" hidden="false" customHeight="false" outlineLevel="0" collapsed="false">
      <c r="K63" s="1105"/>
      <c r="L63" s="1107"/>
      <c r="M63" s="1108"/>
      <c r="N63" s="1108"/>
      <c r="O63" s="1108"/>
      <c r="P63" s="1108"/>
      <c r="Q63" s="1108"/>
      <c r="R63" s="1108"/>
      <c r="S63" s="1108"/>
      <c r="T63" s="1105"/>
    </row>
    <row r="64" customFormat="false" ht="13.5" hidden="false" customHeight="false" outlineLevel="0" collapsed="false">
      <c r="L64" s="1098"/>
      <c r="M64" s="1100" t="s">
        <v>681</v>
      </c>
      <c r="N64" s="1100" t="s">
        <v>61</v>
      </c>
      <c r="O64" s="1100" t="s">
        <v>706</v>
      </c>
      <c r="P64" s="1100" t="s">
        <v>707</v>
      </c>
      <c r="Q64" s="1100" t="s">
        <v>708</v>
      </c>
      <c r="R64" s="1100" t="s">
        <v>709</v>
      </c>
      <c r="S64" s="1100" t="s">
        <v>710</v>
      </c>
    </row>
    <row r="65" customFormat="false" ht="13.5" hidden="false" customHeight="false" outlineLevel="0" collapsed="false">
      <c r="L65" s="1101" t="s">
        <v>711</v>
      </c>
      <c r="M65" s="1109" t="n">
        <f aca="false">M59/M$62</f>
        <v>0.138595348286278</v>
      </c>
      <c r="N65" s="1109" t="n">
        <f aca="false">N59/N$62</f>
        <v>0.130754839048102</v>
      </c>
      <c r="O65" s="1109" t="n">
        <f aca="false">O59/O$62</f>
        <v>0.124802713930664</v>
      </c>
      <c r="P65" s="1109" t="n">
        <f aca="false">P59/P$62</f>
        <v>0.121807224363334</v>
      </c>
      <c r="Q65" s="1109" t="n">
        <f aca="false">Q59/Q$62</f>
        <v>0.119555774925962</v>
      </c>
      <c r="R65" s="1109" t="n">
        <f aca="false">R59/R$62</f>
        <v>0.119596034850272</v>
      </c>
      <c r="S65" s="1109" t="n">
        <f aca="false">S59/S$62</f>
        <v>0.119738530812904</v>
      </c>
    </row>
    <row r="66" customFormat="false" ht="13.5" hidden="false" customHeight="false" outlineLevel="0" collapsed="false">
      <c r="L66" s="1103" t="s">
        <v>712</v>
      </c>
      <c r="M66" s="1109" t="n">
        <f aca="false">M60/M$62</f>
        <v>0.592590085707275</v>
      </c>
      <c r="N66" s="1109" t="n">
        <f aca="false">N60/N$62</f>
        <v>0.581201587662394</v>
      </c>
      <c r="O66" s="1109" t="n">
        <f aca="false">O60/O$62</f>
        <v>0.576220452442719</v>
      </c>
      <c r="P66" s="1109" t="n">
        <f aca="false">P60/P$62</f>
        <v>0.568210156427114</v>
      </c>
      <c r="Q66" s="1109" t="n">
        <f aca="false">Q60/Q$62</f>
        <v>0.557364264560711</v>
      </c>
      <c r="R66" s="1109" t="n">
        <f aca="false">R60/R$62</f>
        <v>0.534136296848161</v>
      </c>
      <c r="S66" s="1109" t="n">
        <f aca="false">S60/S$62</f>
        <v>0.519414413434557</v>
      </c>
    </row>
    <row r="67" customFormat="false" ht="13.5" hidden="false" customHeight="false" outlineLevel="0" collapsed="false">
      <c r="L67" s="1103" t="s">
        <v>714</v>
      </c>
      <c r="M67" s="1109" t="n">
        <f aca="false">M61/M$62</f>
        <v>0.268814566006447</v>
      </c>
      <c r="N67" s="1109" t="n">
        <f aca="false">N61/N$62</f>
        <v>0.288043573289504</v>
      </c>
      <c r="O67" s="1109" t="n">
        <f aca="false">O61/O$62</f>
        <v>0.298976833626617</v>
      </c>
      <c r="P67" s="1109" t="n">
        <f aca="false">P61/P$62</f>
        <v>0.309982619209552</v>
      </c>
      <c r="Q67" s="1109" t="n">
        <f aca="false">Q61/Q$62</f>
        <v>0.323079960513327</v>
      </c>
      <c r="R67" s="1109" t="n">
        <f aca="false">R61/R$62</f>
        <v>0.346267668301567</v>
      </c>
      <c r="S67" s="1109" t="n">
        <f aca="false">S61/S$62</f>
        <v>0.36084705575254</v>
      </c>
    </row>
    <row r="68" customFormat="false" ht="13.5" hidden="false" customHeight="false" outlineLevel="0" collapsed="false">
      <c r="L68" s="1101" t="s">
        <v>715</v>
      </c>
      <c r="M68" s="1110" t="n">
        <f aca="false">SUM(M65:M67)</f>
        <v>1</v>
      </c>
      <c r="N68" s="1110" t="n">
        <f aca="false">SUM(N65:N67)</f>
        <v>1</v>
      </c>
      <c r="O68" s="1110" t="n">
        <f aca="false">SUM(O65:O67)</f>
        <v>1</v>
      </c>
      <c r="P68" s="1110" t="n">
        <f aca="false">SUM(P65:P67)</f>
        <v>1</v>
      </c>
      <c r="Q68" s="1110" t="n">
        <f aca="false">SUM(Q65:Q67)</f>
        <v>1</v>
      </c>
      <c r="R68" s="1110" t="n">
        <f aca="false">SUM(R65:R67)</f>
        <v>1</v>
      </c>
      <c r="S68" s="1110" t="n">
        <f aca="false">SUM(S65:S67)</f>
        <v>1</v>
      </c>
    </row>
    <row r="74" customFormat="false" ht="13.5" hidden="false" customHeight="false" outlineLevel="0" collapsed="false">
      <c r="A74" s="1111"/>
      <c r="B74" s="1111"/>
      <c r="C74" s="1111"/>
      <c r="D74" s="1111"/>
      <c r="E74" s="1111"/>
      <c r="F74" s="1111"/>
      <c r="G74" s="1111"/>
      <c r="H74" s="1111"/>
      <c r="I74" s="1111"/>
      <c r="J74" s="1111"/>
      <c r="K74" s="1111"/>
    </row>
    <row r="75" customFormat="false" ht="13.5" hidden="false" customHeight="false" outlineLevel="0" collapsed="false">
      <c r="A75" s="1111"/>
      <c r="B75" s="1111"/>
      <c r="C75" s="1111"/>
      <c r="D75" s="1111"/>
      <c r="E75" s="1111"/>
      <c r="F75" s="1111"/>
      <c r="G75" s="1111"/>
      <c r="H75" s="1111"/>
      <c r="I75" s="1111"/>
      <c r="J75" s="1111"/>
      <c r="K75" s="1111"/>
    </row>
    <row r="76" customFormat="false" ht="13.5" hidden="false" customHeight="false" outlineLevel="0" collapsed="false">
      <c r="A76" s="1111"/>
      <c r="B76" s="1111"/>
      <c r="C76" s="1111"/>
      <c r="D76" s="1112"/>
      <c r="E76" s="1111"/>
      <c r="F76" s="1111"/>
      <c r="G76" s="1111"/>
      <c r="H76" s="1111"/>
      <c r="I76" s="1111"/>
      <c r="J76" s="1111"/>
      <c r="K76" s="1111"/>
    </row>
    <row r="77" customFormat="false" ht="13.5" hidden="false" customHeight="false" outlineLevel="0" collapsed="false">
      <c r="A77" s="1111"/>
      <c r="B77" s="1111"/>
      <c r="C77" s="1111"/>
      <c r="D77" s="1111"/>
      <c r="E77" s="1111"/>
      <c r="F77" s="1111"/>
      <c r="G77" s="1111"/>
      <c r="H77" s="1111"/>
      <c r="I77" s="1111"/>
      <c r="J77" s="1111"/>
      <c r="K77" s="1111"/>
    </row>
    <row r="78" customFormat="false" ht="13.5" hidden="false" customHeight="false" outlineLevel="0" collapsed="false">
      <c r="A78" s="1111"/>
      <c r="B78" s="1111"/>
      <c r="C78" s="1111"/>
      <c r="D78" s="1111"/>
      <c r="E78" s="1111"/>
      <c r="F78" s="1111"/>
      <c r="G78" s="1111"/>
      <c r="H78" s="1111"/>
      <c r="I78" s="1111"/>
      <c r="J78" s="1111"/>
      <c r="K78" s="1111"/>
    </row>
    <row r="79" customFormat="false" ht="13.5" hidden="false" customHeight="false" outlineLevel="0" collapsed="false">
      <c r="A79" s="1111"/>
      <c r="B79" s="1111"/>
      <c r="C79" s="1111"/>
      <c r="D79" s="1111"/>
      <c r="E79" s="1111"/>
      <c r="F79" s="1111"/>
      <c r="G79" s="1111"/>
      <c r="H79" s="1111"/>
      <c r="I79" s="1111"/>
      <c r="J79" s="1111"/>
      <c r="K79" s="1111"/>
    </row>
    <row r="80" customFormat="false" ht="13.5" hidden="false" customHeight="false" outlineLevel="0" collapsed="false">
      <c r="A80" s="1111"/>
      <c r="B80" s="1111"/>
      <c r="C80" s="1111"/>
      <c r="D80" s="1111"/>
      <c r="E80" s="1111"/>
      <c r="F80" s="1111"/>
      <c r="G80" s="1111"/>
      <c r="H80" s="1111"/>
      <c r="I80" s="1111"/>
      <c r="J80" s="1111"/>
      <c r="K80" s="1111"/>
    </row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19" width="0.49"/>
    <col collapsed="false" customWidth="true" hidden="false" outlineLevel="0" max="2" min="2" style="120" width="11.99"/>
    <col collapsed="false" customWidth="true" hidden="false" outlineLevel="0" max="3" min="3" style="120" width="0.49"/>
    <col collapsed="false" customWidth="true" hidden="false" outlineLevel="0" max="7" min="4" style="120" width="7.62"/>
    <col collapsed="false" customWidth="true" hidden="false" outlineLevel="0" max="8" min="8" style="120" width="0.49"/>
    <col collapsed="false" customWidth="true" hidden="false" outlineLevel="0" max="9" min="9" style="120" width="11.99"/>
    <col collapsed="false" customWidth="true" hidden="false" outlineLevel="0" max="10" min="10" style="120" width="0.49"/>
    <col collapsed="false" customWidth="true" hidden="false" outlineLevel="0" max="14" min="11" style="120" width="7.62"/>
    <col collapsed="false" customWidth="true" hidden="false" outlineLevel="0" max="15" min="15" style="120" width="0.49"/>
    <col collapsed="false" customWidth="true" hidden="false" outlineLevel="0" max="16" min="16" style="121" width="11.99"/>
    <col collapsed="false" customWidth="true" hidden="false" outlineLevel="0" max="17" min="17" style="121" width="0.49"/>
    <col collapsed="false" customWidth="true" hidden="false" outlineLevel="0" max="21" min="18" style="121" width="7.62"/>
    <col collapsed="false" customWidth="true" hidden="false" outlineLevel="0" max="22" min="22" style="121" width="0.49"/>
    <col collapsed="false" customWidth="true" hidden="false" outlineLevel="0" max="23" min="23" style="121" width="11.99"/>
    <col collapsed="false" customWidth="true" hidden="false" outlineLevel="0" max="24" min="24" style="121" width="0.49"/>
    <col collapsed="false" customWidth="true" hidden="false" outlineLevel="0" max="27" min="25" style="121" width="7.62"/>
    <col collapsed="false" customWidth="true" hidden="false" outlineLevel="0" max="28" min="28" style="120" width="7.62"/>
    <col collapsed="false" customWidth="true" hidden="false" outlineLevel="0" max="29" min="29" style="120" width="0.49"/>
    <col collapsed="false" customWidth="true" hidden="false" outlineLevel="0" max="30" min="30" style="121" width="11.99"/>
    <col collapsed="false" customWidth="true" hidden="false" outlineLevel="0" max="31" min="31" style="121" width="0.49"/>
    <col collapsed="false" customWidth="true" hidden="false" outlineLevel="0" max="35" min="32" style="121" width="7.62"/>
    <col collapsed="false" customWidth="true" hidden="false" outlineLevel="0" max="36" min="36" style="121" width="0.49"/>
    <col collapsed="false" customWidth="true" hidden="false" outlineLevel="0" max="37" min="37" style="121" width="11.99"/>
    <col collapsed="false" customWidth="true" hidden="false" outlineLevel="0" max="38" min="38" style="121" width="0.49"/>
    <col collapsed="false" customWidth="true" hidden="false" outlineLevel="0" max="42" min="39" style="121" width="7.62"/>
    <col collapsed="false" customWidth="true" hidden="false" outlineLevel="0" max="43" min="43" style="120" width="0.49"/>
    <col collapsed="false" customWidth="true" hidden="false" outlineLevel="0" max="44" min="44" style="121" width="11.99"/>
    <col collapsed="false" customWidth="true" hidden="false" outlineLevel="0" max="45" min="45" style="121" width="0.49"/>
    <col collapsed="false" customWidth="true" hidden="false" outlineLevel="0" max="49" min="46" style="121" width="7.62"/>
    <col collapsed="false" customWidth="true" hidden="false" outlineLevel="0" max="50" min="50" style="121" width="0.49"/>
    <col collapsed="false" customWidth="true" hidden="false" outlineLevel="0" max="51" min="51" style="121" width="11.99"/>
    <col collapsed="false" customWidth="true" hidden="false" outlineLevel="0" max="52" min="52" style="121" width="0.49"/>
    <col collapsed="false" customWidth="true" hidden="false" outlineLevel="0" max="53" min="53" style="121" width="7.62"/>
    <col collapsed="false" customWidth="true" hidden="false" outlineLevel="0" max="54" min="54" style="121" width="7.99"/>
    <col collapsed="false" customWidth="true" hidden="false" outlineLevel="0" max="56" min="55" style="121" width="7.62"/>
    <col collapsed="false" customWidth="false" hidden="false" outlineLevel="0" max="257" min="57" style="121" width="8.99"/>
  </cols>
  <sheetData>
    <row r="1" customFormat="false" ht="19.35" hidden="false" customHeight="true" outlineLevel="0" collapsed="false">
      <c r="A1" s="122" t="s">
        <v>62</v>
      </c>
      <c r="B1" s="122"/>
      <c r="C1" s="123"/>
      <c r="D1" s="123"/>
      <c r="E1" s="123"/>
      <c r="F1" s="123"/>
      <c r="G1" s="123"/>
      <c r="O1" s="122"/>
      <c r="P1" s="120"/>
      <c r="Q1" s="123"/>
      <c r="R1" s="123"/>
      <c r="S1" s="123"/>
      <c r="T1" s="123"/>
      <c r="U1" s="123"/>
      <c r="V1" s="120"/>
      <c r="W1" s="120"/>
      <c r="X1" s="120"/>
      <c r="Y1" s="120"/>
      <c r="Z1" s="120"/>
      <c r="AA1" s="120"/>
    </row>
    <row r="2" customFormat="false" ht="18" hidden="false" customHeight="true" outlineLevel="0" collapsed="false">
      <c r="A2" s="124"/>
      <c r="B2" s="124"/>
      <c r="C2" s="125"/>
      <c r="D2" s="125"/>
      <c r="E2" s="125"/>
      <c r="F2" s="125"/>
      <c r="G2" s="125"/>
      <c r="H2" s="126"/>
      <c r="I2" s="126"/>
      <c r="J2" s="126"/>
      <c r="K2" s="126"/>
      <c r="L2" s="126"/>
      <c r="M2" s="126"/>
      <c r="N2" s="126"/>
      <c r="O2" s="124"/>
      <c r="P2" s="127" t="s">
        <v>25</v>
      </c>
      <c r="Q2" s="125"/>
      <c r="R2" s="125"/>
      <c r="S2" s="125"/>
      <c r="T2" s="125"/>
      <c r="U2" s="125"/>
      <c r="V2" s="126"/>
      <c r="W2" s="126"/>
      <c r="X2" s="126"/>
      <c r="Y2" s="126"/>
      <c r="Z2" s="126"/>
      <c r="AA2" s="126"/>
      <c r="AB2" s="126"/>
      <c r="AC2" s="126"/>
      <c r="AD2" s="127" t="s">
        <v>25</v>
      </c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6"/>
      <c r="AR2" s="127" t="s">
        <v>25</v>
      </c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</row>
    <row r="3" customFormat="false" ht="15" hidden="false" customHeight="true" outlineLevel="0" collapsed="false">
      <c r="A3" s="129" t="s">
        <v>63</v>
      </c>
      <c r="B3" s="126"/>
      <c r="C3" s="126"/>
      <c r="D3" s="126"/>
      <c r="E3" s="126"/>
      <c r="F3" s="126"/>
      <c r="G3" s="126"/>
      <c r="H3" s="126"/>
      <c r="I3" s="126"/>
      <c r="J3" s="126"/>
      <c r="K3" s="130" t="s">
        <v>3</v>
      </c>
      <c r="L3" s="130"/>
      <c r="M3" s="130"/>
      <c r="N3" s="13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30" t="s">
        <v>3</v>
      </c>
      <c r="Z3" s="130"/>
      <c r="AA3" s="130"/>
      <c r="AB3" s="130"/>
      <c r="AC3" s="126"/>
      <c r="AD3" s="128"/>
      <c r="AE3" s="128"/>
      <c r="AF3" s="128"/>
      <c r="AG3" s="128"/>
      <c r="AH3" s="128"/>
      <c r="AI3" s="128"/>
      <c r="AJ3" s="128"/>
      <c r="AK3" s="128"/>
      <c r="AL3" s="128"/>
      <c r="AM3" s="130" t="s">
        <v>3</v>
      </c>
      <c r="AN3" s="130"/>
      <c r="AO3" s="130"/>
      <c r="AP3" s="130"/>
      <c r="AQ3" s="126"/>
      <c r="AR3" s="128"/>
      <c r="AS3" s="128"/>
      <c r="AT3" s="128"/>
      <c r="AU3" s="128"/>
      <c r="AV3" s="128"/>
      <c r="AW3" s="128"/>
      <c r="AX3" s="128"/>
      <c r="AY3" s="128"/>
      <c r="AZ3" s="128"/>
      <c r="BA3" s="130" t="s">
        <v>3</v>
      </c>
      <c r="BB3" s="130"/>
      <c r="BC3" s="130"/>
      <c r="BD3" s="130"/>
      <c r="BE3" s="128"/>
    </row>
    <row r="4" customFormat="false" ht="3.75" hidden="false" customHeight="true" outlineLevel="0" collapsed="false">
      <c r="A4" s="131"/>
      <c r="B4" s="132" t="s">
        <v>64</v>
      </c>
      <c r="C4" s="133"/>
      <c r="D4" s="134" t="s">
        <v>12</v>
      </c>
      <c r="E4" s="135" t="s">
        <v>65</v>
      </c>
      <c r="F4" s="136"/>
      <c r="G4" s="136"/>
      <c r="H4" s="137"/>
      <c r="I4" s="132" t="s">
        <v>64</v>
      </c>
      <c r="J4" s="138"/>
      <c r="K4" s="139" t="s">
        <v>12</v>
      </c>
      <c r="L4" s="135" t="s">
        <v>65</v>
      </c>
      <c r="M4" s="140"/>
      <c r="N4" s="140"/>
      <c r="O4" s="141"/>
      <c r="P4" s="132" t="s">
        <v>64</v>
      </c>
      <c r="Q4" s="133"/>
      <c r="R4" s="134" t="s">
        <v>12</v>
      </c>
      <c r="S4" s="142" t="s">
        <v>65</v>
      </c>
      <c r="T4" s="140"/>
      <c r="U4" s="140"/>
      <c r="V4" s="137"/>
      <c r="W4" s="132" t="s">
        <v>64</v>
      </c>
      <c r="X4" s="138"/>
      <c r="Y4" s="134" t="s">
        <v>12</v>
      </c>
      <c r="Z4" s="135" t="s">
        <v>65</v>
      </c>
      <c r="AA4" s="140"/>
      <c r="AB4" s="140"/>
      <c r="AC4" s="133"/>
      <c r="AD4" s="132" t="s">
        <v>64</v>
      </c>
      <c r="AE4" s="138"/>
      <c r="AF4" s="134" t="s">
        <v>12</v>
      </c>
      <c r="AG4" s="142" t="s">
        <v>65</v>
      </c>
      <c r="AH4" s="136"/>
      <c r="AI4" s="136"/>
      <c r="AJ4" s="137"/>
      <c r="AK4" s="132" t="s">
        <v>64</v>
      </c>
      <c r="AL4" s="138"/>
      <c r="AM4" s="134" t="s">
        <v>12</v>
      </c>
      <c r="AN4" s="135" t="s">
        <v>65</v>
      </c>
      <c r="AO4" s="140"/>
      <c r="AP4" s="140"/>
      <c r="AQ4" s="133"/>
      <c r="AR4" s="132" t="s">
        <v>64</v>
      </c>
      <c r="AS4" s="138"/>
      <c r="AT4" s="134" t="s">
        <v>12</v>
      </c>
      <c r="AU4" s="142" t="s">
        <v>65</v>
      </c>
      <c r="AV4" s="136"/>
      <c r="AW4" s="136"/>
      <c r="AX4" s="137"/>
      <c r="AY4" s="132" t="s">
        <v>64</v>
      </c>
      <c r="AZ4" s="138"/>
      <c r="BA4" s="134" t="s">
        <v>12</v>
      </c>
      <c r="BB4" s="142" t="s">
        <v>65</v>
      </c>
      <c r="BC4" s="140"/>
      <c r="BD4" s="140"/>
      <c r="BE4" s="128"/>
    </row>
    <row r="5" customFormat="false" ht="13.5" hidden="false" customHeight="true" outlineLevel="0" collapsed="false">
      <c r="A5" s="143"/>
      <c r="B5" s="132"/>
      <c r="C5" s="144"/>
      <c r="D5" s="134"/>
      <c r="E5" s="135"/>
      <c r="F5" s="145" t="s">
        <v>14</v>
      </c>
      <c r="G5" s="146" t="s">
        <v>15</v>
      </c>
      <c r="H5" s="147"/>
      <c r="I5" s="132"/>
      <c r="J5" s="144"/>
      <c r="K5" s="139"/>
      <c r="L5" s="135"/>
      <c r="M5" s="145" t="s">
        <v>14</v>
      </c>
      <c r="N5" s="148" t="s">
        <v>15</v>
      </c>
      <c r="O5" s="149"/>
      <c r="P5" s="132"/>
      <c r="Q5" s="144"/>
      <c r="R5" s="134"/>
      <c r="S5" s="142"/>
      <c r="T5" s="145" t="s">
        <v>14</v>
      </c>
      <c r="U5" s="146" t="s">
        <v>15</v>
      </c>
      <c r="V5" s="149"/>
      <c r="W5" s="132"/>
      <c r="X5" s="144"/>
      <c r="Y5" s="134"/>
      <c r="Z5" s="135"/>
      <c r="AA5" s="145" t="s">
        <v>14</v>
      </c>
      <c r="AB5" s="148" t="s">
        <v>15</v>
      </c>
      <c r="AC5" s="149"/>
      <c r="AD5" s="132"/>
      <c r="AE5" s="144"/>
      <c r="AF5" s="134"/>
      <c r="AG5" s="142"/>
      <c r="AH5" s="145" t="s">
        <v>14</v>
      </c>
      <c r="AI5" s="146" t="s">
        <v>15</v>
      </c>
      <c r="AJ5" s="149"/>
      <c r="AK5" s="132"/>
      <c r="AL5" s="144"/>
      <c r="AM5" s="134"/>
      <c r="AN5" s="135"/>
      <c r="AO5" s="145" t="s">
        <v>14</v>
      </c>
      <c r="AP5" s="148" t="s">
        <v>15</v>
      </c>
      <c r="AQ5" s="149"/>
      <c r="AR5" s="132"/>
      <c r="AS5" s="144"/>
      <c r="AT5" s="134"/>
      <c r="AU5" s="142"/>
      <c r="AV5" s="145" t="s">
        <v>14</v>
      </c>
      <c r="AW5" s="146" t="s">
        <v>15</v>
      </c>
      <c r="AX5" s="149"/>
      <c r="AY5" s="132"/>
      <c r="AZ5" s="144"/>
      <c r="BA5" s="134"/>
      <c r="BB5" s="142"/>
      <c r="BC5" s="145" t="s">
        <v>14</v>
      </c>
      <c r="BD5" s="148" t="s">
        <v>15</v>
      </c>
      <c r="BE5" s="128"/>
    </row>
    <row r="6" customFormat="false" ht="18" hidden="false" customHeight="true" outlineLevel="0" collapsed="false">
      <c r="A6" s="150"/>
      <c r="B6" s="151" t="s">
        <v>66</v>
      </c>
      <c r="C6" s="152"/>
      <c r="D6" s="153" t="n">
        <v>180</v>
      </c>
      <c r="E6" s="154" t="n">
        <v>430</v>
      </c>
      <c r="F6" s="155" t="n">
        <v>191</v>
      </c>
      <c r="G6" s="154" t="n">
        <v>239</v>
      </c>
      <c r="H6" s="156"/>
      <c r="I6" s="151" t="s">
        <v>67</v>
      </c>
      <c r="J6" s="152"/>
      <c r="K6" s="153" t="n">
        <v>110</v>
      </c>
      <c r="L6" s="157" t="n">
        <v>341</v>
      </c>
      <c r="M6" s="154" t="n">
        <v>170</v>
      </c>
      <c r="N6" s="158" t="n">
        <v>171</v>
      </c>
      <c r="O6" s="159"/>
      <c r="P6" s="151" t="s">
        <v>68</v>
      </c>
      <c r="Q6" s="160"/>
      <c r="R6" s="161" t="n">
        <v>43</v>
      </c>
      <c r="S6" s="157" t="n">
        <v>123</v>
      </c>
      <c r="T6" s="162" t="n">
        <v>52</v>
      </c>
      <c r="U6" s="163" t="n">
        <v>71</v>
      </c>
      <c r="V6" s="159"/>
      <c r="W6" s="151" t="s">
        <v>69</v>
      </c>
      <c r="X6" s="160"/>
      <c r="Y6" s="164" t="n">
        <v>125</v>
      </c>
      <c r="Z6" s="157" t="n">
        <v>413</v>
      </c>
      <c r="AA6" s="155" t="n">
        <v>202</v>
      </c>
      <c r="AB6" s="162" t="n">
        <v>211</v>
      </c>
      <c r="AC6" s="165"/>
      <c r="AD6" s="166" t="s">
        <v>70</v>
      </c>
      <c r="AE6" s="167"/>
      <c r="AF6" s="168" t="n">
        <v>115</v>
      </c>
      <c r="AG6" s="169" t="n">
        <v>387</v>
      </c>
      <c r="AH6" s="170" t="n">
        <v>185</v>
      </c>
      <c r="AI6" s="171" t="n">
        <v>202</v>
      </c>
      <c r="AJ6" s="165"/>
      <c r="AK6" s="172" t="s">
        <v>71</v>
      </c>
      <c r="AL6" s="173"/>
      <c r="AM6" s="153" t="n">
        <v>39</v>
      </c>
      <c r="AN6" s="162" t="n">
        <v>133</v>
      </c>
      <c r="AO6" s="155" t="n">
        <v>69</v>
      </c>
      <c r="AP6" s="174" t="n">
        <v>64</v>
      </c>
      <c r="AQ6" s="165"/>
      <c r="AR6" s="175" t="s">
        <v>72</v>
      </c>
      <c r="AS6" s="173"/>
      <c r="AT6" s="176" t="n">
        <v>96</v>
      </c>
      <c r="AU6" s="177" t="n">
        <v>242</v>
      </c>
      <c r="AV6" s="178" t="n">
        <v>120</v>
      </c>
      <c r="AW6" s="179" t="n">
        <v>122</v>
      </c>
      <c r="AX6" s="165"/>
      <c r="AY6" s="180" t="s">
        <v>73</v>
      </c>
      <c r="AZ6" s="173"/>
      <c r="BA6" s="181" t="n">
        <v>144</v>
      </c>
      <c r="BB6" s="182" t="n">
        <v>399</v>
      </c>
      <c r="BC6" s="183" t="n">
        <v>194</v>
      </c>
      <c r="BD6" s="184" t="n">
        <v>205</v>
      </c>
      <c r="BE6" s="128"/>
    </row>
    <row r="7" customFormat="false" ht="18" hidden="false" customHeight="true" outlineLevel="0" collapsed="false">
      <c r="A7" s="185"/>
      <c r="B7" s="186" t="s">
        <v>74</v>
      </c>
      <c r="C7" s="187"/>
      <c r="D7" s="188" t="n">
        <v>299</v>
      </c>
      <c r="E7" s="189" t="n">
        <v>695</v>
      </c>
      <c r="F7" s="190" t="n">
        <v>330</v>
      </c>
      <c r="G7" s="191" t="n">
        <v>365</v>
      </c>
      <c r="H7" s="192"/>
      <c r="I7" s="186" t="s">
        <v>75</v>
      </c>
      <c r="J7" s="187"/>
      <c r="K7" s="188" t="n">
        <v>427</v>
      </c>
      <c r="L7" s="189" t="n">
        <v>1132</v>
      </c>
      <c r="M7" s="190" t="n">
        <v>576</v>
      </c>
      <c r="N7" s="193" t="n">
        <v>556</v>
      </c>
      <c r="O7" s="194"/>
      <c r="P7" s="186" t="s">
        <v>76</v>
      </c>
      <c r="Q7" s="195"/>
      <c r="R7" s="196" t="n">
        <v>328</v>
      </c>
      <c r="S7" s="197" t="n">
        <v>750</v>
      </c>
      <c r="T7" s="190" t="n">
        <v>373</v>
      </c>
      <c r="U7" s="191" t="n">
        <v>377</v>
      </c>
      <c r="V7" s="194"/>
      <c r="W7" s="186" t="s">
        <v>77</v>
      </c>
      <c r="X7" s="195"/>
      <c r="Y7" s="188" t="n">
        <v>51</v>
      </c>
      <c r="Z7" s="198" t="n">
        <v>185</v>
      </c>
      <c r="AA7" s="190" t="n">
        <v>83</v>
      </c>
      <c r="AB7" s="197" t="n">
        <v>102</v>
      </c>
      <c r="AC7" s="199"/>
      <c r="AD7" s="200" t="s">
        <v>78</v>
      </c>
      <c r="AE7" s="201"/>
      <c r="AF7" s="196" t="n">
        <v>99</v>
      </c>
      <c r="AG7" s="189" t="n">
        <v>296</v>
      </c>
      <c r="AH7" s="190" t="n">
        <v>132</v>
      </c>
      <c r="AI7" s="191" t="n">
        <v>164</v>
      </c>
      <c r="AJ7" s="199"/>
      <c r="AK7" s="202" t="s">
        <v>79</v>
      </c>
      <c r="AL7" s="201"/>
      <c r="AM7" s="188" t="n">
        <v>250</v>
      </c>
      <c r="AN7" s="189" t="n">
        <v>889</v>
      </c>
      <c r="AO7" s="190" t="n">
        <v>441</v>
      </c>
      <c r="AP7" s="193" t="n">
        <v>448</v>
      </c>
      <c r="AQ7" s="199"/>
      <c r="AR7" s="202" t="s">
        <v>80</v>
      </c>
      <c r="AS7" s="201"/>
      <c r="AT7" s="203" t="n">
        <v>21</v>
      </c>
      <c r="AU7" s="204" t="n">
        <v>50</v>
      </c>
      <c r="AV7" s="205" t="n">
        <v>20</v>
      </c>
      <c r="AW7" s="206" t="n">
        <v>30</v>
      </c>
      <c r="AX7" s="199"/>
      <c r="AY7" s="202" t="s">
        <v>81</v>
      </c>
      <c r="AZ7" s="201"/>
      <c r="BA7" s="203" t="n">
        <v>37</v>
      </c>
      <c r="BB7" s="204" t="n">
        <v>105</v>
      </c>
      <c r="BC7" s="205" t="n">
        <v>56</v>
      </c>
      <c r="BD7" s="207" t="n">
        <v>49</v>
      </c>
      <c r="BE7" s="128"/>
    </row>
    <row r="8" customFormat="false" ht="18" hidden="false" customHeight="true" outlineLevel="0" collapsed="false">
      <c r="A8" s="185"/>
      <c r="B8" s="186" t="s">
        <v>82</v>
      </c>
      <c r="C8" s="187"/>
      <c r="D8" s="188" t="n">
        <v>202</v>
      </c>
      <c r="E8" s="189" t="n">
        <v>459</v>
      </c>
      <c r="F8" s="190" t="n">
        <v>199</v>
      </c>
      <c r="G8" s="191" t="n">
        <v>260</v>
      </c>
      <c r="H8" s="192"/>
      <c r="I8" s="186" t="s">
        <v>83</v>
      </c>
      <c r="J8" s="187"/>
      <c r="K8" s="188" t="n">
        <v>152</v>
      </c>
      <c r="L8" s="189" t="n">
        <v>328</v>
      </c>
      <c r="M8" s="190" t="n">
        <v>161</v>
      </c>
      <c r="N8" s="193" t="n">
        <v>167</v>
      </c>
      <c r="O8" s="194"/>
      <c r="P8" s="186" t="s">
        <v>84</v>
      </c>
      <c r="Q8" s="195"/>
      <c r="R8" s="196" t="n">
        <v>143</v>
      </c>
      <c r="S8" s="197" t="n">
        <v>308</v>
      </c>
      <c r="T8" s="190" t="n">
        <v>152</v>
      </c>
      <c r="U8" s="191" t="n">
        <v>156</v>
      </c>
      <c r="V8" s="194"/>
      <c r="W8" s="186" t="s">
        <v>85</v>
      </c>
      <c r="X8" s="195"/>
      <c r="Y8" s="188" t="n">
        <v>32</v>
      </c>
      <c r="Z8" s="198" t="n">
        <v>102</v>
      </c>
      <c r="AA8" s="190" t="n">
        <v>47</v>
      </c>
      <c r="AB8" s="197" t="n">
        <v>55</v>
      </c>
      <c r="AC8" s="199"/>
      <c r="AD8" s="200" t="s">
        <v>86</v>
      </c>
      <c r="AE8" s="201"/>
      <c r="AF8" s="196" t="n">
        <v>129</v>
      </c>
      <c r="AG8" s="189" t="n">
        <v>439</v>
      </c>
      <c r="AH8" s="190" t="n">
        <v>211</v>
      </c>
      <c r="AI8" s="191" t="n">
        <v>228</v>
      </c>
      <c r="AJ8" s="199"/>
      <c r="AK8" s="202" t="s">
        <v>87</v>
      </c>
      <c r="AL8" s="201"/>
      <c r="AM8" s="188" t="n">
        <v>29</v>
      </c>
      <c r="AN8" s="189" t="n">
        <v>113</v>
      </c>
      <c r="AO8" s="190" t="n">
        <v>54</v>
      </c>
      <c r="AP8" s="193" t="n">
        <v>59</v>
      </c>
      <c r="AQ8" s="199"/>
      <c r="AR8" s="202" t="s">
        <v>88</v>
      </c>
      <c r="AS8" s="201"/>
      <c r="AT8" s="203" t="n">
        <v>7</v>
      </c>
      <c r="AU8" s="204" t="n">
        <v>11</v>
      </c>
      <c r="AV8" s="205" t="n">
        <v>4</v>
      </c>
      <c r="AW8" s="206" t="n">
        <v>7</v>
      </c>
      <c r="AX8" s="199"/>
      <c r="AY8" s="202" t="s">
        <v>89</v>
      </c>
      <c r="AZ8" s="201"/>
      <c r="BA8" s="203" t="n">
        <v>33</v>
      </c>
      <c r="BB8" s="204" t="n">
        <v>101</v>
      </c>
      <c r="BC8" s="205" t="n">
        <v>48</v>
      </c>
      <c r="BD8" s="207" t="n">
        <v>53</v>
      </c>
      <c r="BE8" s="128"/>
    </row>
    <row r="9" customFormat="false" ht="18" hidden="false" customHeight="true" outlineLevel="0" collapsed="false">
      <c r="A9" s="185"/>
      <c r="B9" s="186" t="s">
        <v>90</v>
      </c>
      <c r="C9" s="187"/>
      <c r="D9" s="188" t="n">
        <v>141</v>
      </c>
      <c r="E9" s="189" t="n">
        <v>342</v>
      </c>
      <c r="F9" s="190" t="n">
        <v>159</v>
      </c>
      <c r="G9" s="191" t="n">
        <v>183</v>
      </c>
      <c r="H9" s="192"/>
      <c r="I9" s="186" t="s">
        <v>91</v>
      </c>
      <c r="J9" s="187"/>
      <c r="K9" s="188" t="n">
        <v>173</v>
      </c>
      <c r="L9" s="189" t="n">
        <v>454</v>
      </c>
      <c r="M9" s="190" t="n">
        <v>232</v>
      </c>
      <c r="N9" s="193" t="n">
        <v>222</v>
      </c>
      <c r="O9" s="194"/>
      <c r="P9" s="186" t="s">
        <v>92</v>
      </c>
      <c r="Q9" s="195"/>
      <c r="R9" s="196" t="n">
        <v>574</v>
      </c>
      <c r="S9" s="197" t="n">
        <v>1908</v>
      </c>
      <c r="T9" s="190" t="n">
        <v>933</v>
      </c>
      <c r="U9" s="191" t="n">
        <v>975</v>
      </c>
      <c r="V9" s="208"/>
      <c r="W9" s="186" t="s">
        <v>93</v>
      </c>
      <c r="X9" s="195"/>
      <c r="Y9" s="188" t="n">
        <v>23</v>
      </c>
      <c r="Z9" s="198" t="n">
        <v>74</v>
      </c>
      <c r="AA9" s="190" t="n">
        <v>36</v>
      </c>
      <c r="AB9" s="197" t="n">
        <v>38</v>
      </c>
      <c r="AC9" s="199"/>
      <c r="AD9" s="200" t="s">
        <v>94</v>
      </c>
      <c r="AE9" s="201"/>
      <c r="AF9" s="196" t="n">
        <v>174</v>
      </c>
      <c r="AG9" s="189" t="n">
        <v>579</v>
      </c>
      <c r="AH9" s="190" t="n">
        <v>291</v>
      </c>
      <c r="AI9" s="191" t="n">
        <v>288</v>
      </c>
      <c r="AJ9" s="199"/>
      <c r="AK9" s="200" t="s">
        <v>95</v>
      </c>
      <c r="AL9" s="201"/>
      <c r="AM9" s="188" t="n">
        <v>25</v>
      </c>
      <c r="AN9" s="189" t="n">
        <v>82</v>
      </c>
      <c r="AO9" s="190" t="n">
        <v>41</v>
      </c>
      <c r="AP9" s="193" t="n">
        <v>41</v>
      </c>
      <c r="AQ9" s="199"/>
      <c r="AR9" s="202" t="s">
        <v>96</v>
      </c>
      <c r="AS9" s="201"/>
      <c r="AT9" s="203" t="n">
        <v>17</v>
      </c>
      <c r="AU9" s="204" t="n">
        <v>30</v>
      </c>
      <c r="AV9" s="205" t="n">
        <v>13</v>
      </c>
      <c r="AW9" s="206" t="n">
        <v>17</v>
      </c>
      <c r="AX9" s="199"/>
      <c r="AY9" s="209" t="s">
        <v>97</v>
      </c>
      <c r="AZ9" s="201"/>
      <c r="BA9" s="203" t="n">
        <v>52</v>
      </c>
      <c r="BB9" s="204" t="n">
        <v>190</v>
      </c>
      <c r="BC9" s="205" t="n">
        <v>80</v>
      </c>
      <c r="BD9" s="207" t="n">
        <v>110</v>
      </c>
      <c r="BE9" s="128"/>
    </row>
    <row r="10" customFormat="false" ht="18" hidden="false" customHeight="true" outlineLevel="0" collapsed="false">
      <c r="A10" s="185"/>
      <c r="B10" s="186" t="s">
        <v>98</v>
      </c>
      <c r="C10" s="187"/>
      <c r="D10" s="188" t="n">
        <v>334</v>
      </c>
      <c r="E10" s="189" t="n">
        <v>764</v>
      </c>
      <c r="F10" s="190" t="n">
        <v>356</v>
      </c>
      <c r="G10" s="191" t="n">
        <v>408</v>
      </c>
      <c r="H10" s="192"/>
      <c r="I10" s="186" t="s">
        <v>99</v>
      </c>
      <c r="J10" s="187"/>
      <c r="K10" s="188" t="n">
        <v>478</v>
      </c>
      <c r="L10" s="189" t="n">
        <v>1185</v>
      </c>
      <c r="M10" s="190" t="n">
        <v>617</v>
      </c>
      <c r="N10" s="193" t="n">
        <v>568</v>
      </c>
      <c r="O10" s="194"/>
      <c r="P10" s="186" t="s">
        <v>100</v>
      </c>
      <c r="Q10" s="195"/>
      <c r="R10" s="196" t="n">
        <v>230</v>
      </c>
      <c r="S10" s="197" t="n">
        <v>762</v>
      </c>
      <c r="T10" s="190" t="n">
        <v>372</v>
      </c>
      <c r="U10" s="191" t="n">
        <v>390</v>
      </c>
      <c r="V10" s="194"/>
      <c r="W10" s="186" t="s">
        <v>101</v>
      </c>
      <c r="X10" s="195"/>
      <c r="Y10" s="188" t="n">
        <v>31</v>
      </c>
      <c r="Z10" s="198" t="n">
        <v>91</v>
      </c>
      <c r="AA10" s="190" t="n">
        <v>46</v>
      </c>
      <c r="AB10" s="197" t="n">
        <v>45</v>
      </c>
      <c r="AC10" s="199"/>
      <c r="AD10" s="200" t="s">
        <v>102</v>
      </c>
      <c r="AE10" s="201"/>
      <c r="AF10" s="196" t="n">
        <v>113</v>
      </c>
      <c r="AG10" s="189" t="n">
        <v>406</v>
      </c>
      <c r="AH10" s="190" t="n">
        <v>171</v>
      </c>
      <c r="AI10" s="191" t="n">
        <v>235</v>
      </c>
      <c r="AJ10" s="199"/>
      <c r="AK10" s="200" t="s">
        <v>103</v>
      </c>
      <c r="AL10" s="201"/>
      <c r="AM10" s="188" t="n">
        <v>44</v>
      </c>
      <c r="AN10" s="189" t="n">
        <v>157</v>
      </c>
      <c r="AO10" s="190" t="n">
        <v>73</v>
      </c>
      <c r="AP10" s="193" t="n">
        <v>84</v>
      </c>
      <c r="AQ10" s="199"/>
      <c r="AR10" s="202" t="s">
        <v>104</v>
      </c>
      <c r="AS10" s="201"/>
      <c r="AT10" s="203" t="n">
        <v>144</v>
      </c>
      <c r="AU10" s="204" t="n">
        <v>384</v>
      </c>
      <c r="AV10" s="205" t="n">
        <v>184</v>
      </c>
      <c r="AW10" s="206" t="n">
        <v>200</v>
      </c>
      <c r="AX10" s="199"/>
      <c r="AY10" s="200" t="s">
        <v>105</v>
      </c>
      <c r="AZ10" s="201"/>
      <c r="BA10" s="203" t="n">
        <v>102</v>
      </c>
      <c r="BB10" s="204" t="n">
        <v>307</v>
      </c>
      <c r="BC10" s="205" t="n">
        <v>142</v>
      </c>
      <c r="BD10" s="207" t="n">
        <v>165</v>
      </c>
      <c r="BE10" s="128"/>
    </row>
    <row r="11" customFormat="false" ht="18" hidden="false" customHeight="true" outlineLevel="0" collapsed="false">
      <c r="A11" s="185"/>
      <c r="B11" s="186" t="s">
        <v>106</v>
      </c>
      <c r="C11" s="187"/>
      <c r="D11" s="188" t="n">
        <v>194</v>
      </c>
      <c r="E11" s="189" t="n">
        <v>460</v>
      </c>
      <c r="F11" s="190" t="n">
        <v>221</v>
      </c>
      <c r="G11" s="191" t="n">
        <v>239</v>
      </c>
      <c r="H11" s="194"/>
      <c r="I11" s="186" t="s">
        <v>107</v>
      </c>
      <c r="J11" s="195"/>
      <c r="K11" s="188" t="n">
        <v>39</v>
      </c>
      <c r="L11" s="189" t="n">
        <v>123</v>
      </c>
      <c r="M11" s="190" t="n">
        <v>61</v>
      </c>
      <c r="N11" s="193" t="n">
        <v>62</v>
      </c>
      <c r="O11" s="194"/>
      <c r="P11" s="186" t="s">
        <v>108</v>
      </c>
      <c r="Q11" s="195"/>
      <c r="R11" s="196" t="n">
        <v>475</v>
      </c>
      <c r="S11" s="197" t="n">
        <v>1421</v>
      </c>
      <c r="T11" s="190" t="n">
        <v>672</v>
      </c>
      <c r="U11" s="191" t="n">
        <v>749</v>
      </c>
      <c r="V11" s="194"/>
      <c r="W11" s="186" t="s">
        <v>109</v>
      </c>
      <c r="X11" s="195"/>
      <c r="Y11" s="188" t="n">
        <v>276</v>
      </c>
      <c r="Z11" s="198" t="n">
        <v>757</v>
      </c>
      <c r="AA11" s="190" t="n">
        <v>385</v>
      </c>
      <c r="AB11" s="197" t="n">
        <v>372</v>
      </c>
      <c r="AC11" s="199"/>
      <c r="AD11" s="200" t="s">
        <v>110</v>
      </c>
      <c r="AE11" s="201"/>
      <c r="AF11" s="196" t="n">
        <v>43</v>
      </c>
      <c r="AG11" s="189" t="n">
        <v>90</v>
      </c>
      <c r="AH11" s="190" t="n">
        <v>47</v>
      </c>
      <c r="AI11" s="191" t="n">
        <v>43</v>
      </c>
      <c r="AJ11" s="199"/>
      <c r="AK11" s="200" t="s">
        <v>111</v>
      </c>
      <c r="AL11" s="201"/>
      <c r="AM11" s="188" t="n">
        <v>84</v>
      </c>
      <c r="AN11" s="189" t="n">
        <v>233</v>
      </c>
      <c r="AO11" s="190" t="n">
        <v>122</v>
      </c>
      <c r="AP11" s="193" t="n">
        <v>111</v>
      </c>
      <c r="AQ11" s="199"/>
      <c r="AR11" s="202" t="s">
        <v>112</v>
      </c>
      <c r="AS11" s="201"/>
      <c r="AT11" s="203" t="n">
        <v>116</v>
      </c>
      <c r="AU11" s="204" t="n">
        <v>385</v>
      </c>
      <c r="AV11" s="205" t="n">
        <v>188</v>
      </c>
      <c r="AW11" s="206" t="n">
        <v>197</v>
      </c>
      <c r="AX11" s="199"/>
      <c r="AY11" s="209" t="s">
        <v>113</v>
      </c>
      <c r="AZ11" s="201"/>
      <c r="BA11" s="203" t="n">
        <v>46</v>
      </c>
      <c r="BB11" s="204" t="n">
        <v>147</v>
      </c>
      <c r="BC11" s="205" t="n">
        <v>76</v>
      </c>
      <c r="BD11" s="207" t="n">
        <v>71</v>
      </c>
      <c r="BE11" s="128"/>
    </row>
    <row r="12" customFormat="false" ht="18" hidden="false" customHeight="true" outlineLevel="0" collapsed="false">
      <c r="A12" s="185"/>
      <c r="B12" s="186" t="s">
        <v>114</v>
      </c>
      <c r="C12" s="187"/>
      <c r="D12" s="188" t="n">
        <v>426</v>
      </c>
      <c r="E12" s="189" t="n">
        <v>1029</v>
      </c>
      <c r="F12" s="190" t="n">
        <v>490</v>
      </c>
      <c r="G12" s="191" t="n">
        <v>539</v>
      </c>
      <c r="H12" s="194"/>
      <c r="I12" s="186" t="s">
        <v>115</v>
      </c>
      <c r="J12" s="195"/>
      <c r="K12" s="188" t="n">
        <v>106</v>
      </c>
      <c r="L12" s="189" t="n">
        <v>292</v>
      </c>
      <c r="M12" s="190" t="n">
        <v>151</v>
      </c>
      <c r="N12" s="193" t="n">
        <v>141</v>
      </c>
      <c r="O12" s="194"/>
      <c r="P12" s="186" t="s">
        <v>116</v>
      </c>
      <c r="Q12" s="195"/>
      <c r="R12" s="196" t="n">
        <v>54</v>
      </c>
      <c r="S12" s="197" t="n">
        <v>181</v>
      </c>
      <c r="T12" s="190" t="n">
        <v>93</v>
      </c>
      <c r="U12" s="191" t="n">
        <v>88</v>
      </c>
      <c r="V12" s="194"/>
      <c r="W12" s="186" t="s">
        <v>117</v>
      </c>
      <c r="X12" s="195"/>
      <c r="Y12" s="188" t="n">
        <v>111</v>
      </c>
      <c r="Z12" s="198" t="n">
        <v>326</v>
      </c>
      <c r="AA12" s="190" t="n">
        <v>152</v>
      </c>
      <c r="AB12" s="197" t="n">
        <v>174</v>
      </c>
      <c r="AC12" s="199"/>
      <c r="AD12" s="200" t="s">
        <v>118</v>
      </c>
      <c r="AE12" s="201"/>
      <c r="AF12" s="196" t="n">
        <v>219</v>
      </c>
      <c r="AG12" s="189" t="n">
        <v>483</v>
      </c>
      <c r="AH12" s="190" t="n">
        <v>233</v>
      </c>
      <c r="AI12" s="191" t="n">
        <v>250</v>
      </c>
      <c r="AJ12" s="199"/>
      <c r="AK12" s="202" t="s">
        <v>119</v>
      </c>
      <c r="AL12" s="201"/>
      <c r="AM12" s="188" t="n">
        <v>84</v>
      </c>
      <c r="AN12" s="189" t="n">
        <v>407</v>
      </c>
      <c r="AO12" s="190" t="n">
        <v>153</v>
      </c>
      <c r="AP12" s="193" t="n">
        <v>254</v>
      </c>
      <c r="AQ12" s="199"/>
      <c r="AR12" s="202" t="s">
        <v>120</v>
      </c>
      <c r="AS12" s="201"/>
      <c r="AT12" s="203" t="n">
        <v>40</v>
      </c>
      <c r="AU12" s="204" t="n">
        <v>92</v>
      </c>
      <c r="AV12" s="205" t="n">
        <v>45</v>
      </c>
      <c r="AW12" s="206" t="n">
        <v>47</v>
      </c>
      <c r="AX12" s="199"/>
      <c r="AY12" s="202" t="s">
        <v>121</v>
      </c>
      <c r="AZ12" s="201"/>
      <c r="BA12" s="203" t="n">
        <v>42</v>
      </c>
      <c r="BB12" s="204" t="n">
        <v>110</v>
      </c>
      <c r="BC12" s="205" t="n">
        <v>55</v>
      </c>
      <c r="BD12" s="207" t="n">
        <v>55</v>
      </c>
      <c r="BE12" s="128"/>
    </row>
    <row r="13" customFormat="false" ht="18" hidden="false" customHeight="true" outlineLevel="0" collapsed="false">
      <c r="A13" s="185"/>
      <c r="B13" s="186" t="s">
        <v>122</v>
      </c>
      <c r="C13" s="187"/>
      <c r="D13" s="188" t="n">
        <v>289</v>
      </c>
      <c r="E13" s="189" t="n">
        <v>697</v>
      </c>
      <c r="F13" s="190" t="n">
        <v>331</v>
      </c>
      <c r="G13" s="191" t="n">
        <v>366</v>
      </c>
      <c r="H13" s="194"/>
      <c r="I13" s="186" t="s">
        <v>123</v>
      </c>
      <c r="J13" s="195"/>
      <c r="K13" s="188" t="n">
        <v>170</v>
      </c>
      <c r="L13" s="189" t="n">
        <v>556</v>
      </c>
      <c r="M13" s="190" t="n">
        <v>260</v>
      </c>
      <c r="N13" s="193" t="n">
        <v>296</v>
      </c>
      <c r="O13" s="194"/>
      <c r="P13" s="186" t="s">
        <v>124</v>
      </c>
      <c r="Q13" s="195"/>
      <c r="R13" s="196" t="n">
        <v>291</v>
      </c>
      <c r="S13" s="197" t="n">
        <v>950</v>
      </c>
      <c r="T13" s="190" t="n">
        <v>455</v>
      </c>
      <c r="U13" s="191" t="n">
        <v>495</v>
      </c>
      <c r="V13" s="194"/>
      <c r="W13" s="186" t="s">
        <v>125</v>
      </c>
      <c r="X13" s="195"/>
      <c r="Y13" s="188" t="n">
        <v>71</v>
      </c>
      <c r="Z13" s="198" t="n">
        <v>160</v>
      </c>
      <c r="AA13" s="190" t="n">
        <v>74</v>
      </c>
      <c r="AB13" s="197" t="n">
        <v>86</v>
      </c>
      <c r="AC13" s="199"/>
      <c r="AD13" s="200" t="s">
        <v>126</v>
      </c>
      <c r="AE13" s="201"/>
      <c r="AF13" s="196" t="n">
        <v>72</v>
      </c>
      <c r="AG13" s="189" t="n">
        <v>151</v>
      </c>
      <c r="AH13" s="190" t="n">
        <v>69</v>
      </c>
      <c r="AI13" s="191" t="n">
        <v>82</v>
      </c>
      <c r="AJ13" s="199"/>
      <c r="AK13" s="202" t="s">
        <v>127</v>
      </c>
      <c r="AL13" s="201"/>
      <c r="AM13" s="188" t="n">
        <v>58</v>
      </c>
      <c r="AN13" s="189" t="n">
        <v>255</v>
      </c>
      <c r="AO13" s="190" t="n">
        <v>120</v>
      </c>
      <c r="AP13" s="193" t="n">
        <v>135</v>
      </c>
      <c r="AQ13" s="199"/>
      <c r="AR13" s="202" t="s">
        <v>128</v>
      </c>
      <c r="AS13" s="201"/>
      <c r="AT13" s="203" t="n">
        <v>28</v>
      </c>
      <c r="AU13" s="204" t="n">
        <v>83</v>
      </c>
      <c r="AV13" s="205" t="n">
        <v>38</v>
      </c>
      <c r="AW13" s="206" t="n">
        <v>45</v>
      </c>
      <c r="AX13" s="199"/>
      <c r="AY13" s="202" t="s">
        <v>129</v>
      </c>
      <c r="AZ13" s="201"/>
      <c r="BA13" s="203" t="n">
        <v>31</v>
      </c>
      <c r="BB13" s="204" t="n">
        <v>91</v>
      </c>
      <c r="BC13" s="205" t="n">
        <v>41</v>
      </c>
      <c r="BD13" s="207" t="n">
        <v>50</v>
      </c>
      <c r="BE13" s="128"/>
    </row>
    <row r="14" customFormat="false" ht="18" hidden="false" customHeight="true" outlineLevel="0" collapsed="false">
      <c r="A14" s="185"/>
      <c r="B14" s="186" t="s">
        <v>130</v>
      </c>
      <c r="C14" s="187"/>
      <c r="D14" s="188" t="n">
        <v>171</v>
      </c>
      <c r="E14" s="189" t="n">
        <v>348</v>
      </c>
      <c r="F14" s="190" t="n">
        <v>183</v>
      </c>
      <c r="G14" s="191" t="n">
        <v>165</v>
      </c>
      <c r="H14" s="194"/>
      <c r="I14" s="186" t="s">
        <v>131</v>
      </c>
      <c r="J14" s="195"/>
      <c r="K14" s="188" t="n">
        <v>124</v>
      </c>
      <c r="L14" s="189" t="n">
        <v>345</v>
      </c>
      <c r="M14" s="190" t="n">
        <v>174</v>
      </c>
      <c r="N14" s="193" t="n">
        <v>171</v>
      </c>
      <c r="O14" s="194"/>
      <c r="P14" s="186" t="s">
        <v>132</v>
      </c>
      <c r="Q14" s="195"/>
      <c r="R14" s="196" t="n">
        <v>17</v>
      </c>
      <c r="S14" s="197" t="n">
        <v>33</v>
      </c>
      <c r="T14" s="190" t="n">
        <v>13</v>
      </c>
      <c r="U14" s="191" t="n">
        <v>20</v>
      </c>
      <c r="V14" s="194"/>
      <c r="W14" s="186" t="s">
        <v>133</v>
      </c>
      <c r="X14" s="195"/>
      <c r="Y14" s="188" t="n">
        <v>59</v>
      </c>
      <c r="Z14" s="198" t="n">
        <v>165</v>
      </c>
      <c r="AA14" s="190" t="n">
        <v>79</v>
      </c>
      <c r="AB14" s="197" t="n">
        <v>86</v>
      </c>
      <c r="AC14" s="199"/>
      <c r="AD14" s="200" t="s">
        <v>134</v>
      </c>
      <c r="AE14" s="201"/>
      <c r="AF14" s="196" t="n">
        <v>71</v>
      </c>
      <c r="AG14" s="189" t="n">
        <v>157</v>
      </c>
      <c r="AH14" s="190" t="n">
        <v>79</v>
      </c>
      <c r="AI14" s="191" t="n">
        <v>78</v>
      </c>
      <c r="AJ14" s="199"/>
      <c r="AK14" s="200" t="s">
        <v>135</v>
      </c>
      <c r="AL14" s="201"/>
      <c r="AM14" s="188" t="n">
        <v>226</v>
      </c>
      <c r="AN14" s="189" t="n">
        <v>635</v>
      </c>
      <c r="AO14" s="190" t="n">
        <v>319</v>
      </c>
      <c r="AP14" s="193" t="n">
        <v>316</v>
      </c>
      <c r="AQ14" s="199"/>
      <c r="AR14" s="209" t="s">
        <v>136</v>
      </c>
      <c r="AS14" s="201"/>
      <c r="AT14" s="203" t="n">
        <v>633</v>
      </c>
      <c r="AU14" s="204" t="n">
        <v>1559</v>
      </c>
      <c r="AV14" s="205" t="n">
        <v>744</v>
      </c>
      <c r="AW14" s="206" t="n">
        <v>815</v>
      </c>
      <c r="AX14" s="199"/>
      <c r="AY14" s="202" t="s">
        <v>137</v>
      </c>
      <c r="AZ14" s="201"/>
      <c r="BA14" s="203" t="n">
        <v>80</v>
      </c>
      <c r="BB14" s="204" t="n">
        <v>232</v>
      </c>
      <c r="BC14" s="205" t="n">
        <v>116</v>
      </c>
      <c r="BD14" s="207" t="n">
        <v>116</v>
      </c>
      <c r="BE14" s="128"/>
    </row>
    <row r="15" customFormat="false" ht="18" hidden="false" customHeight="true" outlineLevel="0" collapsed="false">
      <c r="A15" s="185"/>
      <c r="B15" s="186" t="s">
        <v>138</v>
      </c>
      <c r="C15" s="187"/>
      <c r="D15" s="188" t="n">
        <v>465</v>
      </c>
      <c r="E15" s="189" t="n">
        <v>1023</v>
      </c>
      <c r="F15" s="190" t="n">
        <v>489</v>
      </c>
      <c r="G15" s="191" t="n">
        <v>534</v>
      </c>
      <c r="H15" s="194"/>
      <c r="I15" s="186" t="s">
        <v>139</v>
      </c>
      <c r="J15" s="195"/>
      <c r="K15" s="188" t="n">
        <v>564</v>
      </c>
      <c r="L15" s="189" t="n">
        <v>1415</v>
      </c>
      <c r="M15" s="190" t="n">
        <v>685</v>
      </c>
      <c r="N15" s="193" t="n">
        <v>730</v>
      </c>
      <c r="O15" s="194"/>
      <c r="P15" s="186" t="s">
        <v>140</v>
      </c>
      <c r="Q15" s="195"/>
      <c r="R15" s="196" t="n">
        <v>72</v>
      </c>
      <c r="S15" s="197" t="n">
        <v>211</v>
      </c>
      <c r="T15" s="190" t="n">
        <v>101</v>
      </c>
      <c r="U15" s="191" t="n">
        <v>110</v>
      </c>
      <c r="V15" s="194"/>
      <c r="W15" s="186" t="s">
        <v>141</v>
      </c>
      <c r="X15" s="195"/>
      <c r="Y15" s="188" t="n">
        <v>78</v>
      </c>
      <c r="Z15" s="198" t="n">
        <v>216</v>
      </c>
      <c r="AA15" s="190" t="n">
        <v>105</v>
      </c>
      <c r="AB15" s="197" t="n">
        <v>111</v>
      </c>
      <c r="AC15" s="199"/>
      <c r="AD15" s="200" t="s">
        <v>142</v>
      </c>
      <c r="AE15" s="201"/>
      <c r="AF15" s="196" t="n">
        <v>181</v>
      </c>
      <c r="AG15" s="189" t="n">
        <v>383</v>
      </c>
      <c r="AH15" s="190" t="n">
        <v>187</v>
      </c>
      <c r="AI15" s="191" t="n">
        <v>196</v>
      </c>
      <c r="AJ15" s="199"/>
      <c r="AK15" s="200" t="s">
        <v>143</v>
      </c>
      <c r="AL15" s="201"/>
      <c r="AM15" s="188" t="n">
        <v>30</v>
      </c>
      <c r="AN15" s="189" t="n">
        <v>105</v>
      </c>
      <c r="AO15" s="190" t="n">
        <v>55</v>
      </c>
      <c r="AP15" s="193" t="n">
        <v>50</v>
      </c>
      <c r="AQ15" s="199"/>
      <c r="AR15" s="202" t="s">
        <v>144</v>
      </c>
      <c r="AS15" s="201"/>
      <c r="AT15" s="203" t="n">
        <v>328</v>
      </c>
      <c r="AU15" s="204" t="n">
        <v>1005</v>
      </c>
      <c r="AV15" s="205" t="n">
        <v>467</v>
      </c>
      <c r="AW15" s="206" t="n">
        <v>538</v>
      </c>
      <c r="AX15" s="199"/>
      <c r="AY15" s="202" t="s">
        <v>145</v>
      </c>
      <c r="AZ15" s="201"/>
      <c r="BA15" s="203" t="n">
        <v>247</v>
      </c>
      <c r="BB15" s="204" t="n">
        <v>765</v>
      </c>
      <c r="BC15" s="205" t="n">
        <v>350</v>
      </c>
      <c r="BD15" s="207" t="n">
        <v>415</v>
      </c>
      <c r="BE15" s="128"/>
    </row>
    <row r="16" customFormat="false" ht="18" hidden="false" customHeight="true" outlineLevel="0" collapsed="false">
      <c r="A16" s="185"/>
      <c r="B16" s="186" t="s">
        <v>146</v>
      </c>
      <c r="C16" s="187"/>
      <c r="D16" s="188" t="n">
        <v>246</v>
      </c>
      <c r="E16" s="189" t="n">
        <v>562</v>
      </c>
      <c r="F16" s="190" t="n">
        <v>263</v>
      </c>
      <c r="G16" s="191" t="n">
        <v>299</v>
      </c>
      <c r="H16" s="194"/>
      <c r="I16" s="186" t="s">
        <v>147</v>
      </c>
      <c r="J16" s="195"/>
      <c r="K16" s="188" t="n">
        <v>237</v>
      </c>
      <c r="L16" s="189" t="n">
        <v>693</v>
      </c>
      <c r="M16" s="190" t="n">
        <v>341</v>
      </c>
      <c r="N16" s="193" t="n">
        <v>352</v>
      </c>
      <c r="O16" s="194"/>
      <c r="P16" s="186" t="s">
        <v>148</v>
      </c>
      <c r="Q16" s="195"/>
      <c r="R16" s="196" t="n">
        <v>38</v>
      </c>
      <c r="S16" s="197" t="n">
        <v>109</v>
      </c>
      <c r="T16" s="190" t="n">
        <v>51</v>
      </c>
      <c r="U16" s="191" t="n">
        <v>58</v>
      </c>
      <c r="V16" s="194"/>
      <c r="W16" s="186" t="s">
        <v>149</v>
      </c>
      <c r="X16" s="195"/>
      <c r="Y16" s="188" t="n">
        <v>33</v>
      </c>
      <c r="Z16" s="198" t="n">
        <v>86</v>
      </c>
      <c r="AA16" s="190" t="n">
        <v>38</v>
      </c>
      <c r="AB16" s="197" t="n">
        <v>48</v>
      </c>
      <c r="AC16" s="199"/>
      <c r="AD16" s="200" t="s">
        <v>150</v>
      </c>
      <c r="AE16" s="201"/>
      <c r="AF16" s="196" t="n">
        <v>83</v>
      </c>
      <c r="AG16" s="189" t="n">
        <v>257</v>
      </c>
      <c r="AH16" s="190" t="n">
        <v>124</v>
      </c>
      <c r="AI16" s="191" t="n">
        <v>133</v>
      </c>
      <c r="AJ16" s="199"/>
      <c r="AK16" s="200" t="s">
        <v>151</v>
      </c>
      <c r="AL16" s="201"/>
      <c r="AM16" s="188" t="n">
        <v>17</v>
      </c>
      <c r="AN16" s="189" t="n">
        <v>44</v>
      </c>
      <c r="AO16" s="190" t="n">
        <v>18</v>
      </c>
      <c r="AP16" s="193" t="n">
        <v>26</v>
      </c>
      <c r="AQ16" s="199"/>
      <c r="AR16" s="202" t="s">
        <v>152</v>
      </c>
      <c r="AS16" s="201"/>
      <c r="AT16" s="203" t="n">
        <v>112</v>
      </c>
      <c r="AU16" s="204" t="n">
        <v>400</v>
      </c>
      <c r="AV16" s="205" t="n">
        <v>194</v>
      </c>
      <c r="AW16" s="206" t="n">
        <v>206</v>
      </c>
      <c r="AX16" s="199"/>
      <c r="AY16" s="202" t="s">
        <v>153</v>
      </c>
      <c r="AZ16" s="201"/>
      <c r="BA16" s="203" t="n">
        <v>57</v>
      </c>
      <c r="BB16" s="204" t="n">
        <v>103</v>
      </c>
      <c r="BC16" s="205" t="n">
        <v>44</v>
      </c>
      <c r="BD16" s="207" t="n">
        <v>59</v>
      </c>
      <c r="BE16" s="128"/>
    </row>
    <row r="17" customFormat="false" ht="18" hidden="false" customHeight="true" outlineLevel="0" collapsed="false">
      <c r="A17" s="185"/>
      <c r="B17" s="186" t="s">
        <v>154</v>
      </c>
      <c r="C17" s="187"/>
      <c r="D17" s="188" t="n">
        <v>133</v>
      </c>
      <c r="E17" s="189" t="n">
        <v>352</v>
      </c>
      <c r="F17" s="190" t="n">
        <v>172</v>
      </c>
      <c r="G17" s="191" t="n">
        <v>180</v>
      </c>
      <c r="H17" s="194"/>
      <c r="I17" s="186" t="s">
        <v>155</v>
      </c>
      <c r="J17" s="195"/>
      <c r="K17" s="188" t="n">
        <v>48</v>
      </c>
      <c r="L17" s="189" t="n">
        <v>169</v>
      </c>
      <c r="M17" s="190" t="n">
        <v>83</v>
      </c>
      <c r="N17" s="193" t="n">
        <v>86</v>
      </c>
      <c r="O17" s="194"/>
      <c r="P17" s="186" t="s">
        <v>156</v>
      </c>
      <c r="Q17" s="195"/>
      <c r="R17" s="196" t="n">
        <v>49</v>
      </c>
      <c r="S17" s="197" t="n">
        <v>166</v>
      </c>
      <c r="T17" s="190" t="n">
        <v>79</v>
      </c>
      <c r="U17" s="191" t="n">
        <v>87</v>
      </c>
      <c r="V17" s="194"/>
      <c r="W17" s="186" t="s">
        <v>157</v>
      </c>
      <c r="X17" s="195"/>
      <c r="Y17" s="188" t="n">
        <v>26</v>
      </c>
      <c r="Z17" s="198" t="n">
        <v>60</v>
      </c>
      <c r="AA17" s="190" t="n">
        <v>30</v>
      </c>
      <c r="AB17" s="197" t="n">
        <v>30</v>
      </c>
      <c r="AC17" s="199"/>
      <c r="AD17" s="200" t="s">
        <v>158</v>
      </c>
      <c r="AE17" s="201"/>
      <c r="AF17" s="196" t="n">
        <v>78</v>
      </c>
      <c r="AG17" s="189" t="n">
        <v>238</v>
      </c>
      <c r="AH17" s="190" t="n">
        <v>117</v>
      </c>
      <c r="AI17" s="191" t="n">
        <v>121</v>
      </c>
      <c r="AJ17" s="199"/>
      <c r="AK17" s="200" t="s">
        <v>159</v>
      </c>
      <c r="AL17" s="201"/>
      <c r="AM17" s="188" t="n">
        <v>21</v>
      </c>
      <c r="AN17" s="189" t="n">
        <v>67</v>
      </c>
      <c r="AO17" s="190" t="n">
        <v>37</v>
      </c>
      <c r="AP17" s="193" t="n">
        <v>30</v>
      </c>
      <c r="AQ17" s="199"/>
      <c r="AR17" s="202" t="s">
        <v>160</v>
      </c>
      <c r="AS17" s="201"/>
      <c r="AT17" s="203" t="n">
        <v>50</v>
      </c>
      <c r="AU17" s="204" t="n">
        <v>142</v>
      </c>
      <c r="AV17" s="205" t="n">
        <v>66</v>
      </c>
      <c r="AW17" s="206" t="n">
        <v>76</v>
      </c>
      <c r="AX17" s="199"/>
      <c r="AY17" s="202" t="s">
        <v>161</v>
      </c>
      <c r="AZ17" s="201"/>
      <c r="BA17" s="203" t="n">
        <v>9</v>
      </c>
      <c r="BB17" s="204" t="n">
        <v>18</v>
      </c>
      <c r="BC17" s="205" t="n">
        <v>10</v>
      </c>
      <c r="BD17" s="207" t="n">
        <v>8</v>
      </c>
      <c r="BE17" s="128"/>
    </row>
    <row r="18" customFormat="false" ht="18" hidden="false" customHeight="true" outlineLevel="0" collapsed="false">
      <c r="A18" s="185"/>
      <c r="B18" s="186" t="s">
        <v>162</v>
      </c>
      <c r="C18" s="187"/>
      <c r="D18" s="188" t="n">
        <v>448</v>
      </c>
      <c r="E18" s="189" t="n">
        <v>1029</v>
      </c>
      <c r="F18" s="190" t="n">
        <v>487</v>
      </c>
      <c r="G18" s="191" t="n">
        <v>542</v>
      </c>
      <c r="H18" s="194"/>
      <c r="I18" s="186" t="s">
        <v>163</v>
      </c>
      <c r="J18" s="195"/>
      <c r="K18" s="188" t="n">
        <v>53</v>
      </c>
      <c r="L18" s="189" t="n">
        <v>178</v>
      </c>
      <c r="M18" s="190" t="n">
        <v>84</v>
      </c>
      <c r="N18" s="193" t="n">
        <v>94</v>
      </c>
      <c r="O18" s="194"/>
      <c r="P18" s="186" t="s">
        <v>164</v>
      </c>
      <c r="Q18" s="195"/>
      <c r="R18" s="196" t="n">
        <v>52</v>
      </c>
      <c r="S18" s="197" t="n">
        <v>158</v>
      </c>
      <c r="T18" s="190" t="n">
        <v>80</v>
      </c>
      <c r="U18" s="191" t="n">
        <v>78</v>
      </c>
      <c r="V18" s="194"/>
      <c r="W18" s="186" t="s">
        <v>165</v>
      </c>
      <c r="X18" s="195"/>
      <c r="Y18" s="188" t="n">
        <v>20</v>
      </c>
      <c r="Z18" s="198" t="n">
        <v>42</v>
      </c>
      <c r="AA18" s="190" t="n">
        <v>20</v>
      </c>
      <c r="AB18" s="197" t="n">
        <v>22</v>
      </c>
      <c r="AC18" s="199"/>
      <c r="AD18" s="200" t="s">
        <v>166</v>
      </c>
      <c r="AE18" s="201"/>
      <c r="AF18" s="196" t="n">
        <v>66</v>
      </c>
      <c r="AG18" s="189" t="n">
        <v>162</v>
      </c>
      <c r="AH18" s="190" t="n">
        <v>84</v>
      </c>
      <c r="AI18" s="191" t="n">
        <v>78</v>
      </c>
      <c r="AJ18" s="199"/>
      <c r="AK18" s="202" t="s">
        <v>167</v>
      </c>
      <c r="AL18" s="201"/>
      <c r="AM18" s="188" t="n">
        <v>44</v>
      </c>
      <c r="AN18" s="189" t="n">
        <v>136</v>
      </c>
      <c r="AO18" s="190" t="n">
        <v>60</v>
      </c>
      <c r="AP18" s="193" t="n">
        <v>76</v>
      </c>
      <c r="AQ18" s="199"/>
      <c r="AR18" s="202" t="s">
        <v>168</v>
      </c>
      <c r="AS18" s="201"/>
      <c r="AT18" s="203" t="n">
        <v>426</v>
      </c>
      <c r="AU18" s="204" t="n">
        <v>961</v>
      </c>
      <c r="AV18" s="205" t="n">
        <v>472</v>
      </c>
      <c r="AW18" s="206" t="n">
        <v>489</v>
      </c>
      <c r="AX18" s="199"/>
      <c r="AY18" s="209" t="s">
        <v>169</v>
      </c>
      <c r="AZ18" s="201"/>
      <c r="BA18" s="203" t="n">
        <v>77</v>
      </c>
      <c r="BB18" s="204" t="n">
        <v>232</v>
      </c>
      <c r="BC18" s="205" t="n">
        <v>108</v>
      </c>
      <c r="BD18" s="207" t="n">
        <v>124</v>
      </c>
      <c r="BE18" s="128"/>
    </row>
    <row r="19" customFormat="false" ht="18" hidden="false" customHeight="true" outlineLevel="0" collapsed="false">
      <c r="A19" s="185"/>
      <c r="B19" s="186" t="s">
        <v>170</v>
      </c>
      <c r="C19" s="187"/>
      <c r="D19" s="188" t="n">
        <v>64</v>
      </c>
      <c r="E19" s="189" t="n">
        <v>129</v>
      </c>
      <c r="F19" s="190" t="n">
        <v>61</v>
      </c>
      <c r="G19" s="191" t="n">
        <v>68</v>
      </c>
      <c r="H19" s="194"/>
      <c r="I19" s="186" t="s">
        <v>171</v>
      </c>
      <c r="J19" s="195"/>
      <c r="K19" s="188" t="n">
        <v>67</v>
      </c>
      <c r="L19" s="189" t="n">
        <v>212</v>
      </c>
      <c r="M19" s="190" t="n">
        <v>101</v>
      </c>
      <c r="N19" s="193" t="n">
        <v>111</v>
      </c>
      <c r="O19" s="194"/>
      <c r="P19" s="186" t="s">
        <v>172</v>
      </c>
      <c r="Q19" s="195"/>
      <c r="R19" s="196" t="n">
        <v>105</v>
      </c>
      <c r="S19" s="197" t="n">
        <v>205</v>
      </c>
      <c r="T19" s="190" t="n">
        <v>124</v>
      </c>
      <c r="U19" s="191" t="n">
        <v>81</v>
      </c>
      <c r="V19" s="194"/>
      <c r="W19" s="186" t="s">
        <v>173</v>
      </c>
      <c r="X19" s="195"/>
      <c r="Y19" s="188" t="n">
        <v>58</v>
      </c>
      <c r="Z19" s="198" t="n">
        <v>174</v>
      </c>
      <c r="AA19" s="190" t="n">
        <v>82</v>
      </c>
      <c r="AB19" s="197" t="n">
        <v>92</v>
      </c>
      <c r="AC19" s="199"/>
      <c r="AD19" s="200" t="s">
        <v>174</v>
      </c>
      <c r="AE19" s="201"/>
      <c r="AF19" s="196" t="n">
        <v>19</v>
      </c>
      <c r="AG19" s="189" t="n">
        <v>54</v>
      </c>
      <c r="AH19" s="190" t="n">
        <v>23</v>
      </c>
      <c r="AI19" s="191" t="n">
        <v>31</v>
      </c>
      <c r="AJ19" s="199"/>
      <c r="AK19" s="200" t="s">
        <v>175</v>
      </c>
      <c r="AL19" s="201"/>
      <c r="AM19" s="188" t="n">
        <v>130</v>
      </c>
      <c r="AN19" s="189" t="n">
        <v>383</v>
      </c>
      <c r="AO19" s="190" t="n">
        <v>185</v>
      </c>
      <c r="AP19" s="193" t="n">
        <v>198</v>
      </c>
      <c r="AQ19" s="199"/>
      <c r="AR19" s="202" t="s">
        <v>176</v>
      </c>
      <c r="AS19" s="201"/>
      <c r="AT19" s="203" t="n">
        <v>105</v>
      </c>
      <c r="AU19" s="204" t="n">
        <v>312</v>
      </c>
      <c r="AV19" s="205" t="n">
        <v>154</v>
      </c>
      <c r="AW19" s="206" t="n">
        <v>158</v>
      </c>
      <c r="AX19" s="199"/>
      <c r="AY19" s="202" t="s">
        <v>177</v>
      </c>
      <c r="AZ19" s="201"/>
      <c r="BA19" s="203" t="n">
        <v>27</v>
      </c>
      <c r="BB19" s="204" t="n">
        <v>84</v>
      </c>
      <c r="BC19" s="205" t="n">
        <v>40</v>
      </c>
      <c r="BD19" s="207" t="n">
        <v>44</v>
      </c>
      <c r="BE19" s="128"/>
    </row>
    <row r="20" customFormat="false" ht="18" hidden="false" customHeight="true" outlineLevel="0" collapsed="false">
      <c r="A20" s="185"/>
      <c r="B20" s="186" t="s">
        <v>178</v>
      </c>
      <c r="C20" s="187"/>
      <c r="D20" s="188" t="n">
        <v>36</v>
      </c>
      <c r="E20" s="189" t="n">
        <v>76</v>
      </c>
      <c r="F20" s="190" t="n">
        <v>39</v>
      </c>
      <c r="G20" s="191" t="n">
        <v>37</v>
      </c>
      <c r="H20" s="194"/>
      <c r="I20" s="186" t="s">
        <v>179</v>
      </c>
      <c r="J20" s="195"/>
      <c r="K20" s="188" t="n">
        <v>42</v>
      </c>
      <c r="L20" s="189" t="n">
        <v>130</v>
      </c>
      <c r="M20" s="190" t="n">
        <v>60</v>
      </c>
      <c r="N20" s="193" t="n">
        <v>70</v>
      </c>
      <c r="O20" s="194"/>
      <c r="P20" s="186" t="s">
        <v>180</v>
      </c>
      <c r="Q20" s="195"/>
      <c r="R20" s="196" t="n">
        <v>69</v>
      </c>
      <c r="S20" s="197" t="n">
        <v>193</v>
      </c>
      <c r="T20" s="190" t="n">
        <v>92</v>
      </c>
      <c r="U20" s="191" t="n">
        <v>101</v>
      </c>
      <c r="V20" s="194"/>
      <c r="W20" s="186" t="s">
        <v>181</v>
      </c>
      <c r="X20" s="195"/>
      <c r="Y20" s="188" t="n">
        <v>68</v>
      </c>
      <c r="Z20" s="198" t="n">
        <v>183</v>
      </c>
      <c r="AA20" s="190" t="n">
        <v>84</v>
      </c>
      <c r="AB20" s="197" t="n">
        <v>99</v>
      </c>
      <c r="AC20" s="199"/>
      <c r="AD20" s="202" t="s">
        <v>182</v>
      </c>
      <c r="AE20" s="201"/>
      <c r="AF20" s="196" t="n">
        <v>33</v>
      </c>
      <c r="AG20" s="189" t="n">
        <v>105</v>
      </c>
      <c r="AH20" s="190" t="n">
        <v>48</v>
      </c>
      <c r="AI20" s="191" t="n">
        <v>57</v>
      </c>
      <c r="AJ20" s="199"/>
      <c r="AK20" s="200" t="s">
        <v>183</v>
      </c>
      <c r="AL20" s="201"/>
      <c r="AM20" s="188" t="n">
        <v>65</v>
      </c>
      <c r="AN20" s="189" t="n">
        <v>208</v>
      </c>
      <c r="AO20" s="190" t="n">
        <v>93</v>
      </c>
      <c r="AP20" s="193" t="n">
        <v>115</v>
      </c>
      <c r="AQ20" s="199"/>
      <c r="AR20" s="202" t="s">
        <v>184</v>
      </c>
      <c r="AS20" s="201"/>
      <c r="AT20" s="203" t="n">
        <v>16</v>
      </c>
      <c r="AU20" s="204" t="n">
        <v>40</v>
      </c>
      <c r="AV20" s="205" t="n">
        <v>19</v>
      </c>
      <c r="AW20" s="206" t="n">
        <v>21</v>
      </c>
      <c r="AX20" s="199"/>
      <c r="AY20" s="202" t="s">
        <v>185</v>
      </c>
      <c r="AZ20" s="201"/>
      <c r="BA20" s="203" t="n">
        <v>29</v>
      </c>
      <c r="BB20" s="204" t="n">
        <v>74</v>
      </c>
      <c r="BC20" s="205" t="n">
        <v>37</v>
      </c>
      <c r="BD20" s="207" t="n">
        <v>37</v>
      </c>
      <c r="BE20" s="128"/>
    </row>
    <row r="21" customFormat="false" ht="18" hidden="false" customHeight="true" outlineLevel="0" collapsed="false">
      <c r="A21" s="185"/>
      <c r="B21" s="186" t="s">
        <v>186</v>
      </c>
      <c r="C21" s="187"/>
      <c r="D21" s="188" t="n">
        <v>35</v>
      </c>
      <c r="E21" s="189" t="n">
        <v>53</v>
      </c>
      <c r="F21" s="190" t="n">
        <v>32</v>
      </c>
      <c r="G21" s="191" t="n">
        <v>21</v>
      </c>
      <c r="H21" s="194"/>
      <c r="I21" s="186" t="s">
        <v>187</v>
      </c>
      <c r="J21" s="195"/>
      <c r="K21" s="188" t="n">
        <v>674</v>
      </c>
      <c r="L21" s="189" t="n">
        <v>1881</v>
      </c>
      <c r="M21" s="190" t="n">
        <v>933</v>
      </c>
      <c r="N21" s="193" t="n">
        <v>948</v>
      </c>
      <c r="O21" s="194"/>
      <c r="P21" s="186" t="s">
        <v>188</v>
      </c>
      <c r="Q21" s="195"/>
      <c r="R21" s="196" t="n">
        <v>13</v>
      </c>
      <c r="S21" s="197" t="n">
        <v>43</v>
      </c>
      <c r="T21" s="190" t="n">
        <v>17</v>
      </c>
      <c r="U21" s="191" t="n">
        <v>26</v>
      </c>
      <c r="V21" s="194"/>
      <c r="W21" s="186" t="s">
        <v>189</v>
      </c>
      <c r="X21" s="195"/>
      <c r="Y21" s="188" t="n">
        <v>15</v>
      </c>
      <c r="Z21" s="198" t="n">
        <v>37</v>
      </c>
      <c r="AA21" s="190" t="n">
        <v>17</v>
      </c>
      <c r="AB21" s="197" t="n">
        <v>20</v>
      </c>
      <c r="AC21" s="199"/>
      <c r="AD21" s="202" t="s">
        <v>190</v>
      </c>
      <c r="AE21" s="201"/>
      <c r="AF21" s="196" t="n">
        <v>72</v>
      </c>
      <c r="AG21" s="189" t="n">
        <v>207</v>
      </c>
      <c r="AH21" s="190" t="n">
        <v>103</v>
      </c>
      <c r="AI21" s="191" t="n">
        <v>104</v>
      </c>
      <c r="AJ21" s="199"/>
      <c r="AK21" s="200" t="s">
        <v>191</v>
      </c>
      <c r="AL21" s="201"/>
      <c r="AM21" s="188" t="n">
        <v>288</v>
      </c>
      <c r="AN21" s="189" t="n">
        <v>874</v>
      </c>
      <c r="AO21" s="190" t="n">
        <v>423</v>
      </c>
      <c r="AP21" s="193" t="n">
        <v>451</v>
      </c>
      <c r="AQ21" s="199"/>
      <c r="AR21" s="209" t="s">
        <v>192</v>
      </c>
      <c r="AS21" s="201"/>
      <c r="AT21" s="203" t="n">
        <v>8</v>
      </c>
      <c r="AU21" s="204" t="n">
        <v>25</v>
      </c>
      <c r="AV21" s="205" t="n">
        <v>12</v>
      </c>
      <c r="AW21" s="206" t="n">
        <v>13</v>
      </c>
      <c r="AX21" s="199"/>
      <c r="AY21" s="202" t="s">
        <v>193</v>
      </c>
      <c r="AZ21" s="201"/>
      <c r="BA21" s="203" t="n">
        <v>68</v>
      </c>
      <c r="BB21" s="204" t="n">
        <v>198</v>
      </c>
      <c r="BC21" s="205" t="n">
        <v>91</v>
      </c>
      <c r="BD21" s="207" t="n">
        <v>107</v>
      </c>
      <c r="BE21" s="128"/>
    </row>
    <row r="22" customFormat="false" ht="18" hidden="false" customHeight="true" outlineLevel="0" collapsed="false">
      <c r="A22" s="185"/>
      <c r="B22" s="186" t="s">
        <v>194</v>
      </c>
      <c r="C22" s="187"/>
      <c r="D22" s="188" t="n">
        <v>836</v>
      </c>
      <c r="E22" s="189" t="n">
        <v>1716</v>
      </c>
      <c r="F22" s="190" t="n">
        <v>859</v>
      </c>
      <c r="G22" s="191" t="n">
        <v>857</v>
      </c>
      <c r="H22" s="194"/>
      <c r="I22" s="186" t="s">
        <v>195</v>
      </c>
      <c r="J22" s="195"/>
      <c r="K22" s="188" t="n">
        <v>755</v>
      </c>
      <c r="L22" s="189" t="n">
        <v>2028</v>
      </c>
      <c r="M22" s="190" t="n">
        <v>1003</v>
      </c>
      <c r="N22" s="193" t="n">
        <v>1025</v>
      </c>
      <c r="O22" s="194"/>
      <c r="P22" s="186" t="s">
        <v>196</v>
      </c>
      <c r="Q22" s="195"/>
      <c r="R22" s="196" t="n">
        <v>28</v>
      </c>
      <c r="S22" s="197" t="n">
        <v>79</v>
      </c>
      <c r="T22" s="190" t="n">
        <v>38</v>
      </c>
      <c r="U22" s="191" t="n">
        <v>41</v>
      </c>
      <c r="V22" s="194"/>
      <c r="W22" s="186" t="s">
        <v>197</v>
      </c>
      <c r="X22" s="195"/>
      <c r="Y22" s="188" t="n">
        <v>239</v>
      </c>
      <c r="Z22" s="198" t="n">
        <v>809</v>
      </c>
      <c r="AA22" s="190" t="n">
        <v>391</v>
      </c>
      <c r="AB22" s="197" t="n">
        <v>418</v>
      </c>
      <c r="AC22" s="199"/>
      <c r="AD22" s="202" t="s">
        <v>198</v>
      </c>
      <c r="AE22" s="201"/>
      <c r="AF22" s="196" t="n">
        <v>77</v>
      </c>
      <c r="AG22" s="189" t="n">
        <v>240</v>
      </c>
      <c r="AH22" s="190" t="n">
        <v>114</v>
      </c>
      <c r="AI22" s="191" t="n">
        <v>126</v>
      </c>
      <c r="AJ22" s="199"/>
      <c r="AK22" s="202" t="s">
        <v>199</v>
      </c>
      <c r="AL22" s="201"/>
      <c r="AM22" s="188" t="n">
        <v>76</v>
      </c>
      <c r="AN22" s="189" t="n">
        <v>255</v>
      </c>
      <c r="AO22" s="190" t="n">
        <v>124</v>
      </c>
      <c r="AP22" s="193" t="n">
        <v>131</v>
      </c>
      <c r="AQ22" s="199"/>
      <c r="AR22" s="202" t="s">
        <v>200</v>
      </c>
      <c r="AS22" s="201"/>
      <c r="AT22" s="203" t="n">
        <v>72</v>
      </c>
      <c r="AU22" s="204" t="n">
        <v>179</v>
      </c>
      <c r="AV22" s="205" t="n">
        <v>83</v>
      </c>
      <c r="AW22" s="206" t="n">
        <v>96</v>
      </c>
      <c r="AX22" s="199"/>
      <c r="AY22" s="200" t="s">
        <v>201</v>
      </c>
      <c r="AZ22" s="201"/>
      <c r="BA22" s="203" t="n">
        <v>39</v>
      </c>
      <c r="BB22" s="204" t="n">
        <v>110</v>
      </c>
      <c r="BC22" s="205" t="n">
        <v>45</v>
      </c>
      <c r="BD22" s="207" t="n">
        <v>65</v>
      </c>
      <c r="BE22" s="128"/>
    </row>
    <row r="23" customFormat="false" ht="18" hidden="false" customHeight="true" outlineLevel="0" collapsed="false">
      <c r="A23" s="185"/>
      <c r="B23" s="186" t="s">
        <v>202</v>
      </c>
      <c r="C23" s="187"/>
      <c r="D23" s="188" t="n">
        <v>702</v>
      </c>
      <c r="E23" s="189" t="n">
        <v>1693</v>
      </c>
      <c r="F23" s="190" t="n">
        <v>831</v>
      </c>
      <c r="G23" s="191" t="n">
        <v>862</v>
      </c>
      <c r="H23" s="194"/>
      <c r="I23" s="186" t="s">
        <v>203</v>
      </c>
      <c r="J23" s="195"/>
      <c r="K23" s="188" t="n">
        <v>269</v>
      </c>
      <c r="L23" s="189" t="n">
        <v>606</v>
      </c>
      <c r="M23" s="190" t="n">
        <v>318</v>
      </c>
      <c r="N23" s="193" t="n">
        <v>288</v>
      </c>
      <c r="O23" s="194"/>
      <c r="P23" s="186" t="s">
        <v>204</v>
      </c>
      <c r="Q23" s="195"/>
      <c r="R23" s="196" t="n">
        <v>90</v>
      </c>
      <c r="S23" s="197" t="n">
        <v>292</v>
      </c>
      <c r="T23" s="190" t="n">
        <v>141</v>
      </c>
      <c r="U23" s="191" t="n">
        <v>151</v>
      </c>
      <c r="V23" s="194"/>
      <c r="W23" s="186" t="s">
        <v>205</v>
      </c>
      <c r="X23" s="195"/>
      <c r="Y23" s="188" t="n">
        <v>276</v>
      </c>
      <c r="Z23" s="198" t="n">
        <v>796</v>
      </c>
      <c r="AA23" s="190" t="n">
        <v>385</v>
      </c>
      <c r="AB23" s="197" t="n">
        <v>411</v>
      </c>
      <c r="AC23" s="199"/>
      <c r="AD23" s="200" t="s">
        <v>206</v>
      </c>
      <c r="AE23" s="201"/>
      <c r="AF23" s="196" t="n">
        <v>48</v>
      </c>
      <c r="AG23" s="189" t="n">
        <v>141</v>
      </c>
      <c r="AH23" s="190" t="n">
        <v>61</v>
      </c>
      <c r="AI23" s="191" t="n">
        <v>80</v>
      </c>
      <c r="AJ23" s="199"/>
      <c r="AK23" s="200" t="s">
        <v>207</v>
      </c>
      <c r="AL23" s="201"/>
      <c r="AM23" s="188" t="n">
        <v>167</v>
      </c>
      <c r="AN23" s="189" t="n">
        <v>400</v>
      </c>
      <c r="AO23" s="190" t="n">
        <v>202</v>
      </c>
      <c r="AP23" s="193" t="n">
        <v>198</v>
      </c>
      <c r="AQ23" s="199"/>
      <c r="AR23" s="202" t="s">
        <v>208</v>
      </c>
      <c r="AS23" s="201"/>
      <c r="AT23" s="203" t="n">
        <v>47</v>
      </c>
      <c r="AU23" s="204" t="n">
        <v>129</v>
      </c>
      <c r="AV23" s="205" t="n">
        <v>63</v>
      </c>
      <c r="AW23" s="206" t="n">
        <v>66</v>
      </c>
      <c r="AX23" s="199"/>
      <c r="AY23" s="200" t="s">
        <v>209</v>
      </c>
      <c r="AZ23" s="201"/>
      <c r="BA23" s="203" t="n">
        <v>107</v>
      </c>
      <c r="BB23" s="204" t="n">
        <v>319</v>
      </c>
      <c r="BC23" s="205" t="n">
        <v>154</v>
      </c>
      <c r="BD23" s="207" t="n">
        <v>165</v>
      </c>
      <c r="BE23" s="128"/>
    </row>
    <row r="24" customFormat="false" ht="18" hidden="false" customHeight="true" outlineLevel="0" collapsed="false">
      <c r="A24" s="185"/>
      <c r="B24" s="186" t="s">
        <v>210</v>
      </c>
      <c r="C24" s="187"/>
      <c r="D24" s="188" t="n">
        <v>103</v>
      </c>
      <c r="E24" s="189" t="n">
        <v>218</v>
      </c>
      <c r="F24" s="190" t="n">
        <v>105</v>
      </c>
      <c r="G24" s="191" t="n">
        <v>113</v>
      </c>
      <c r="H24" s="194"/>
      <c r="I24" s="186" t="s">
        <v>211</v>
      </c>
      <c r="J24" s="195"/>
      <c r="K24" s="188" t="n">
        <v>656</v>
      </c>
      <c r="L24" s="189" t="n">
        <v>1764</v>
      </c>
      <c r="M24" s="190" t="n">
        <v>867</v>
      </c>
      <c r="N24" s="193" t="n">
        <v>897</v>
      </c>
      <c r="O24" s="194"/>
      <c r="P24" s="186" t="s">
        <v>212</v>
      </c>
      <c r="Q24" s="195"/>
      <c r="R24" s="196" t="n">
        <v>52</v>
      </c>
      <c r="S24" s="197" t="n">
        <v>138</v>
      </c>
      <c r="T24" s="190" t="n">
        <v>73</v>
      </c>
      <c r="U24" s="191" t="n">
        <v>65</v>
      </c>
      <c r="V24" s="194"/>
      <c r="W24" s="186" t="s">
        <v>213</v>
      </c>
      <c r="X24" s="195"/>
      <c r="Y24" s="188" t="n">
        <v>59</v>
      </c>
      <c r="Z24" s="198" t="n">
        <v>178</v>
      </c>
      <c r="AA24" s="190" t="n">
        <v>88</v>
      </c>
      <c r="AB24" s="197" t="n">
        <v>90</v>
      </c>
      <c r="AC24" s="199"/>
      <c r="AD24" s="200" t="s">
        <v>214</v>
      </c>
      <c r="AE24" s="201"/>
      <c r="AF24" s="196" t="n">
        <v>464</v>
      </c>
      <c r="AG24" s="189" t="n">
        <v>1506</v>
      </c>
      <c r="AH24" s="190" t="n">
        <v>726</v>
      </c>
      <c r="AI24" s="191" t="n">
        <v>780</v>
      </c>
      <c r="AJ24" s="199"/>
      <c r="AK24" s="200" t="s">
        <v>215</v>
      </c>
      <c r="AL24" s="201"/>
      <c r="AM24" s="188" t="n">
        <v>120</v>
      </c>
      <c r="AN24" s="189" t="n">
        <v>394</v>
      </c>
      <c r="AO24" s="190" t="n">
        <v>184</v>
      </c>
      <c r="AP24" s="193" t="n">
        <v>210</v>
      </c>
      <c r="AQ24" s="199"/>
      <c r="AR24" s="209" t="s">
        <v>216</v>
      </c>
      <c r="AS24" s="201"/>
      <c r="AT24" s="203" t="n">
        <v>40</v>
      </c>
      <c r="AU24" s="204" t="n">
        <v>124</v>
      </c>
      <c r="AV24" s="205" t="n">
        <v>63</v>
      </c>
      <c r="AW24" s="206" t="n">
        <v>61</v>
      </c>
      <c r="AX24" s="210"/>
      <c r="AY24" s="211" t="s">
        <v>217</v>
      </c>
      <c r="AZ24" s="212"/>
      <c r="BA24" s="213" t="n">
        <v>41</v>
      </c>
      <c r="BB24" s="214" t="n">
        <v>80</v>
      </c>
      <c r="BC24" s="215" t="n">
        <v>40</v>
      </c>
      <c r="BD24" s="216" t="n">
        <v>40</v>
      </c>
      <c r="BE24" s="128"/>
    </row>
    <row r="25" customFormat="false" ht="18" hidden="false" customHeight="true" outlineLevel="0" collapsed="false">
      <c r="A25" s="185"/>
      <c r="B25" s="186" t="s">
        <v>218</v>
      </c>
      <c r="C25" s="187"/>
      <c r="D25" s="188" t="n">
        <v>290</v>
      </c>
      <c r="E25" s="189" t="n">
        <v>720</v>
      </c>
      <c r="F25" s="190" t="n">
        <v>382</v>
      </c>
      <c r="G25" s="191" t="n">
        <v>338</v>
      </c>
      <c r="H25" s="194"/>
      <c r="I25" s="186" t="s">
        <v>219</v>
      </c>
      <c r="J25" s="195"/>
      <c r="K25" s="188" t="n">
        <v>1567</v>
      </c>
      <c r="L25" s="189" t="n">
        <v>3932</v>
      </c>
      <c r="M25" s="190" t="n">
        <v>1953</v>
      </c>
      <c r="N25" s="193" t="n">
        <v>1979</v>
      </c>
      <c r="O25" s="194"/>
      <c r="P25" s="186" t="s">
        <v>220</v>
      </c>
      <c r="Q25" s="195"/>
      <c r="R25" s="196" t="n">
        <v>41</v>
      </c>
      <c r="S25" s="197" t="n">
        <v>116</v>
      </c>
      <c r="T25" s="190" t="n">
        <v>54</v>
      </c>
      <c r="U25" s="191" t="n">
        <v>62</v>
      </c>
      <c r="V25" s="194"/>
      <c r="W25" s="186" t="s">
        <v>221</v>
      </c>
      <c r="X25" s="195"/>
      <c r="Y25" s="188" t="n">
        <v>62</v>
      </c>
      <c r="Z25" s="198" t="n">
        <v>196</v>
      </c>
      <c r="AA25" s="190" t="n">
        <v>102</v>
      </c>
      <c r="AB25" s="197" t="n">
        <v>94</v>
      </c>
      <c r="AC25" s="199"/>
      <c r="AD25" s="200" t="s">
        <v>222</v>
      </c>
      <c r="AE25" s="201"/>
      <c r="AF25" s="196" t="n">
        <v>85</v>
      </c>
      <c r="AG25" s="189" t="n">
        <v>260</v>
      </c>
      <c r="AH25" s="190" t="n">
        <v>128</v>
      </c>
      <c r="AI25" s="191" t="n">
        <v>132</v>
      </c>
      <c r="AJ25" s="199"/>
      <c r="AK25" s="200" t="s">
        <v>223</v>
      </c>
      <c r="AL25" s="201"/>
      <c r="AM25" s="188" t="n">
        <v>112</v>
      </c>
      <c r="AN25" s="189" t="n">
        <v>260</v>
      </c>
      <c r="AO25" s="190" t="n">
        <v>131</v>
      </c>
      <c r="AP25" s="193" t="n">
        <v>129</v>
      </c>
      <c r="AQ25" s="199"/>
      <c r="AR25" s="202" t="s">
        <v>224</v>
      </c>
      <c r="AS25" s="201"/>
      <c r="AT25" s="203" t="n">
        <v>53</v>
      </c>
      <c r="AU25" s="204" t="n">
        <v>142</v>
      </c>
      <c r="AV25" s="205" t="n">
        <v>70</v>
      </c>
      <c r="AW25" s="206" t="n">
        <v>72</v>
      </c>
      <c r="AX25" s="217"/>
      <c r="AY25" s="218" t="s">
        <v>225</v>
      </c>
      <c r="AZ25" s="219"/>
      <c r="BA25" s="220" t="n">
        <v>42570</v>
      </c>
      <c r="BB25" s="221" t="n">
        <v>113636</v>
      </c>
      <c r="BC25" s="222" t="n">
        <v>55406</v>
      </c>
      <c r="BD25" s="223" t="n">
        <v>58230</v>
      </c>
      <c r="BE25" s="128"/>
    </row>
    <row r="26" customFormat="false" ht="18" hidden="false" customHeight="true" outlineLevel="0" collapsed="false">
      <c r="A26" s="185"/>
      <c r="B26" s="186" t="s">
        <v>226</v>
      </c>
      <c r="C26" s="187"/>
      <c r="D26" s="188" t="n">
        <v>1379</v>
      </c>
      <c r="E26" s="189" t="n">
        <v>3083</v>
      </c>
      <c r="F26" s="190" t="n">
        <v>1540</v>
      </c>
      <c r="G26" s="191" t="n">
        <v>1543</v>
      </c>
      <c r="H26" s="194"/>
      <c r="I26" s="186" t="s">
        <v>227</v>
      </c>
      <c r="J26" s="195"/>
      <c r="K26" s="188" t="n">
        <v>1092</v>
      </c>
      <c r="L26" s="189" t="n">
        <v>2291</v>
      </c>
      <c r="M26" s="190" t="n">
        <v>1174</v>
      </c>
      <c r="N26" s="193" t="n">
        <v>1117</v>
      </c>
      <c r="O26" s="194"/>
      <c r="P26" s="186" t="s">
        <v>228</v>
      </c>
      <c r="Q26" s="195"/>
      <c r="R26" s="224" t="n">
        <v>21</v>
      </c>
      <c r="S26" s="225" t="n">
        <v>55</v>
      </c>
      <c r="T26" s="226" t="n">
        <v>29</v>
      </c>
      <c r="U26" s="227" t="n">
        <v>26</v>
      </c>
      <c r="V26" s="194"/>
      <c r="W26" s="186" t="s">
        <v>229</v>
      </c>
      <c r="X26" s="195"/>
      <c r="Y26" s="188" t="n">
        <v>71</v>
      </c>
      <c r="Z26" s="198" t="n">
        <v>226</v>
      </c>
      <c r="AA26" s="190" t="n">
        <v>108</v>
      </c>
      <c r="AB26" s="197" t="n">
        <v>118</v>
      </c>
      <c r="AC26" s="199"/>
      <c r="AD26" s="202" t="s">
        <v>230</v>
      </c>
      <c r="AE26" s="201"/>
      <c r="AF26" s="196" t="n">
        <v>37</v>
      </c>
      <c r="AG26" s="189" t="n">
        <v>133</v>
      </c>
      <c r="AH26" s="190" t="n">
        <v>61</v>
      </c>
      <c r="AI26" s="191" t="n">
        <v>72</v>
      </c>
      <c r="AJ26" s="199"/>
      <c r="AK26" s="200" t="s">
        <v>231</v>
      </c>
      <c r="AL26" s="201"/>
      <c r="AM26" s="188" t="n">
        <v>582</v>
      </c>
      <c r="AN26" s="189" t="n">
        <v>1582</v>
      </c>
      <c r="AO26" s="190" t="n">
        <v>803</v>
      </c>
      <c r="AP26" s="193" t="n">
        <v>779</v>
      </c>
      <c r="AQ26" s="199"/>
      <c r="AR26" s="200" t="s">
        <v>232</v>
      </c>
      <c r="AS26" s="201"/>
      <c r="AT26" s="203" t="n">
        <v>56</v>
      </c>
      <c r="AU26" s="204" t="n">
        <v>133</v>
      </c>
      <c r="AV26" s="205" t="n">
        <v>66</v>
      </c>
      <c r="AW26" s="206" t="n">
        <v>67</v>
      </c>
      <c r="AX26" s="228"/>
      <c r="AY26" s="229"/>
      <c r="AZ26" s="229"/>
      <c r="BA26" s="229"/>
      <c r="BB26" s="229"/>
      <c r="BC26" s="228"/>
      <c r="BD26" s="230" t="s">
        <v>233</v>
      </c>
      <c r="BE26" s="128"/>
    </row>
    <row r="27" customFormat="false" ht="18" hidden="false" customHeight="true" outlineLevel="0" collapsed="false">
      <c r="A27" s="185"/>
      <c r="B27" s="186" t="s">
        <v>234</v>
      </c>
      <c r="C27" s="187"/>
      <c r="D27" s="188" t="n">
        <v>363</v>
      </c>
      <c r="E27" s="189" t="n">
        <v>861</v>
      </c>
      <c r="F27" s="190" t="n">
        <v>407</v>
      </c>
      <c r="G27" s="191" t="n">
        <v>454</v>
      </c>
      <c r="H27" s="194"/>
      <c r="I27" s="186" t="s">
        <v>235</v>
      </c>
      <c r="J27" s="195"/>
      <c r="K27" s="188" t="n">
        <v>78</v>
      </c>
      <c r="L27" s="189" t="n">
        <v>181</v>
      </c>
      <c r="M27" s="190" t="n">
        <v>88</v>
      </c>
      <c r="N27" s="193" t="n">
        <v>93</v>
      </c>
      <c r="O27" s="194"/>
      <c r="P27" s="186" t="s">
        <v>236</v>
      </c>
      <c r="Q27" s="195"/>
      <c r="R27" s="231" t="s">
        <v>237</v>
      </c>
      <c r="S27" s="232" t="s">
        <v>237</v>
      </c>
      <c r="T27" s="233" t="s">
        <v>237</v>
      </c>
      <c r="U27" s="234" t="s">
        <v>237</v>
      </c>
      <c r="V27" s="194"/>
      <c r="W27" s="186" t="s">
        <v>238</v>
      </c>
      <c r="X27" s="195"/>
      <c r="Y27" s="188" t="n">
        <v>53</v>
      </c>
      <c r="Z27" s="198" t="n">
        <v>155</v>
      </c>
      <c r="AA27" s="190" t="n">
        <v>82</v>
      </c>
      <c r="AB27" s="197" t="n">
        <v>73</v>
      </c>
      <c r="AC27" s="199"/>
      <c r="AD27" s="200" t="s">
        <v>239</v>
      </c>
      <c r="AE27" s="201"/>
      <c r="AF27" s="196" t="n">
        <v>66</v>
      </c>
      <c r="AG27" s="189" t="n">
        <v>195</v>
      </c>
      <c r="AH27" s="190" t="n">
        <v>95</v>
      </c>
      <c r="AI27" s="191" t="n">
        <v>100</v>
      </c>
      <c r="AJ27" s="199"/>
      <c r="AK27" s="200" t="s">
        <v>240</v>
      </c>
      <c r="AL27" s="201"/>
      <c r="AM27" s="188" t="n">
        <v>181</v>
      </c>
      <c r="AN27" s="189" t="n">
        <v>589</v>
      </c>
      <c r="AO27" s="190" t="n">
        <v>293</v>
      </c>
      <c r="AP27" s="193" t="n">
        <v>296</v>
      </c>
      <c r="AQ27" s="199"/>
      <c r="AR27" s="202" t="s">
        <v>241</v>
      </c>
      <c r="AS27" s="201"/>
      <c r="AT27" s="203" t="n">
        <v>129</v>
      </c>
      <c r="AU27" s="204" t="n">
        <v>361</v>
      </c>
      <c r="AV27" s="205" t="n">
        <v>164</v>
      </c>
      <c r="AW27" s="206" t="n">
        <v>197</v>
      </c>
      <c r="AX27" s="228"/>
      <c r="AY27" s="229"/>
      <c r="AZ27" s="229"/>
      <c r="BA27" s="229"/>
      <c r="BB27" s="229"/>
      <c r="BC27" s="228"/>
      <c r="BD27" s="228"/>
      <c r="BE27" s="128"/>
    </row>
    <row r="28" customFormat="false" ht="18" hidden="false" customHeight="true" outlineLevel="0" collapsed="false">
      <c r="A28" s="185"/>
      <c r="B28" s="186" t="s">
        <v>242</v>
      </c>
      <c r="C28" s="187"/>
      <c r="D28" s="188" t="n">
        <v>646</v>
      </c>
      <c r="E28" s="189" t="n">
        <v>1430</v>
      </c>
      <c r="F28" s="190" t="n">
        <v>713</v>
      </c>
      <c r="G28" s="191" t="n">
        <v>717</v>
      </c>
      <c r="H28" s="194"/>
      <c r="I28" s="186" t="s">
        <v>243</v>
      </c>
      <c r="J28" s="195"/>
      <c r="K28" s="188" t="n">
        <v>109</v>
      </c>
      <c r="L28" s="189" t="n">
        <v>263</v>
      </c>
      <c r="M28" s="190" t="n">
        <v>110</v>
      </c>
      <c r="N28" s="193" t="n">
        <v>153</v>
      </c>
      <c r="O28" s="194"/>
      <c r="P28" s="186" t="s">
        <v>244</v>
      </c>
      <c r="Q28" s="195"/>
      <c r="R28" s="196" t="n">
        <v>30</v>
      </c>
      <c r="S28" s="197" t="n">
        <v>90</v>
      </c>
      <c r="T28" s="190" t="n">
        <v>42</v>
      </c>
      <c r="U28" s="191" t="n">
        <v>48</v>
      </c>
      <c r="V28" s="194"/>
      <c r="W28" s="186" t="s">
        <v>245</v>
      </c>
      <c r="X28" s="195"/>
      <c r="Y28" s="196" t="n">
        <v>28</v>
      </c>
      <c r="Z28" s="198" t="n">
        <v>79</v>
      </c>
      <c r="AA28" s="190" t="n">
        <v>35</v>
      </c>
      <c r="AB28" s="193" t="n">
        <v>44</v>
      </c>
      <c r="AC28" s="199"/>
      <c r="AD28" s="200" t="s">
        <v>246</v>
      </c>
      <c r="AE28" s="201"/>
      <c r="AF28" s="196" t="n">
        <v>33</v>
      </c>
      <c r="AG28" s="189" t="n">
        <v>112</v>
      </c>
      <c r="AH28" s="190" t="n">
        <v>56</v>
      </c>
      <c r="AI28" s="191" t="n">
        <v>56</v>
      </c>
      <c r="AJ28" s="199"/>
      <c r="AK28" s="202" t="s">
        <v>247</v>
      </c>
      <c r="AL28" s="201"/>
      <c r="AM28" s="188" t="n">
        <v>159</v>
      </c>
      <c r="AN28" s="189" t="n">
        <v>403</v>
      </c>
      <c r="AO28" s="190" t="n">
        <v>224</v>
      </c>
      <c r="AP28" s="193" t="n">
        <v>179</v>
      </c>
      <c r="AQ28" s="199"/>
      <c r="AR28" s="202" t="s">
        <v>248</v>
      </c>
      <c r="AS28" s="201"/>
      <c r="AT28" s="203" t="n">
        <v>170</v>
      </c>
      <c r="AU28" s="204" t="n">
        <v>465</v>
      </c>
      <c r="AV28" s="205" t="n">
        <v>214</v>
      </c>
      <c r="AW28" s="206" t="n">
        <v>251</v>
      </c>
      <c r="AX28" s="228"/>
      <c r="AY28" s="229"/>
      <c r="AZ28" s="229"/>
      <c r="BA28" s="229"/>
      <c r="BB28" s="229"/>
      <c r="BC28" s="228"/>
      <c r="BD28" s="228"/>
      <c r="BE28" s="128"/>
    </row>
    <row r="29" customFormat="false" ht="18" hidden="false" customHeight="true" outlineLevel="0" collapsed="false">
      <c r="A29" s="185"/>
      <c r="B29" s="186" t="s">
        <v>249</v>
      </c>
      <c r="C29" s="187"/>
      <c r="D29" s="188" t="n">
        <v>218</v>
      </c>
      <c r="E29" s="189" t="n">
        <v>467</v>
      </c>
      <c r="F29" s="190" t="n">
        <v>245</v>
      </c>
      <c r="G29" s="191" t="n">
        <v>222</v>
      </c>
      <c r="H29" s="194"/>
      <c r="I29" s="186" t="s">
        <v>250</v>
      </c>
      <c r="J29" s="195"/>
      <c r="K29" s="188" t="n">
        <v>209</v>
      </c>
      <c r="L29" s="189" t="n">
        <v>412</v>
      </c>
      <c r="M29" s="190" t="n">
        <v>198</v>
      </c>
      <c r="N29" s="193" t="n">
        <v>214</v>
      </c>
      <c r="O29" s="194"/>
      <c r="P29" s="186" t="s">
        <v>251</v>
      </c>
      <c r="Q29" s="195"/>
      <c r="R29" s="196" t="n">
        <v>50</v>
      </c>
      <c r="S29" s="197" t="n">
        <v>146</v>
      </c>
      <c r="T29" s="190" t="n">
        <v>74</v>
      </c>
      <c r="U29" s="191" t="n">
        <v>72</v>
      </c>
      <c r="V29" s="194"/>
      <c r="W29" s="186" t="s">
        <v>252</v>
      </c>
      <c r="X29" s="195"/>
      <c r="Y29" s="196" t="n">
        <v>80</v>
      </c>
      <c r="Z29" s="198" t="n">
        <v>250</v>
      </c>
      <c r="AA29" s="190" t="n">
        <v>126</v>
      </c>
      <c r="AB29" s="193" t="n">
        <v>124</v>
      </c>
      <c r="AC29" s="199"/>
      <c r="AD29" s="202" t="s">
        <v>253</v>
      </c>
      <c r="AE29" s="201"/>
      <c r="AF29" s="196" t="n">
        <v>26</v>
      </c>
      <c r="AG29" s="189" t="n">
        <v>83</v>
      </c>
      <c r="AH29" s="190" t="n">
        <v>38</v>
      </c>
      <c r="AI29" s="191" t="n">
        <v>45</v>
      </c>
      <c r="AJ29" s="199"/>
      <c r="AK29" s="202" t="s">
        <v>254</v>
      </c>
      <c r="AL29" s="201"/>
      <c r="AM29" s="188" t="n">
        <v>121</v>
      </c>
      <c r="AN29" s="189" t="n">
        <v>341</v>
      </c>
      <c r="AO29" s="190" t="n">
        <v>165</v>
      </c>
      <c r="AP29" s="193" t="n">
        <v>176</v>
      </c>
      <c r="AQ29" s="199"/>
      <c r="AR29" s="200" t="s">
        <v>255</v>
      </c>
      <c r="AS29" s="201"/>
      <c r="AT29" s="203" t="n">
        <v>30</v>
      </c>
      <c r="AU29" s="204" t="n">
        <v>76</v>
      </c>
      <c r="AV29" s="205" t="n">
        <v>39</v>
      </c>
      <c r="AW29" s="206" t="n">
        <v>37</v>
      </c>
      <c r="AX29" s="228"/>
      <c r="AY29" s="229"/>
      <c r="AZ29" s="229"/>
      <c r="BA29" s="229"/>
      <c r="BB29" s="229"/>
      <c r="BC29" s="228"/>
      <c r="BD29" s="228"/>
      <c r="BE29" s="128"/>
    </row>
    <row r="30" customFormat="false" ht="18" hidden="false" customHeight="true" outlineLevel="0" collapsed="false">
      <c r="A30" s="185"/>
      <c r="B30" s="186" t="s">
        <v>256</v>
      </c>
      <c r="C30" s="187"/>
      <c r="D30" s="188" t="n">
        <v>284</v>
      </c>
      <c r="E30" s="189" t="n">
        <v>780</v>
      </c>
      <c r="F30" s="190" t="n">
        <v>358</v>
      </c>
      <c r="G30" s="191" t="n">
        <v>422</v>
      </c>
      <c r="H30" s="194"/>
      <c r="I30" s="186" t="s">
        <v>257</v>
      </c>
      <c r="J30" s="195"/>
      <c r="K30" s="188" t="n">
        <v>85</v>
      </c>
      <c r="L30" s="189" t="n">
        <v>209</v>
      </c>
      <c r="M30" s="190" t="n">
        <v>108</v>
      </c>
      <c r="N30" s="193" t="n">
        <v>101</v>
      </c>
      <c r="O30" s="194"/>
      <c r="P30" s="186" t="s">
        <v>258</v>
      </c>
      <c r="Q30" s="195"/>
      <c r="R30" s="196" t="n">
        <v>9</v>
      </c>
      <c r="S30" s="197" t="n">
        <v>17</v>
      </c>
      <c r="T30" s="190" t="n">
        <v>7</v>
      </c>
      <c r="U30" s="191" t="n">
        <v>10</v>
      </c>
      <c r="V30" s="194"/>
      <c r="W30" s="186" t="s">
        <v>259</v>
      </c>
      <c r="X30" s="195"/>
      <c r="Y30" s="196" t="n">
        <v>76</v>
      </c>
      <c r="Z30" s="198" t="n">
        <v>231</v>
      </c>
      <c r="AA30" s="190" t="n">
        <v>109</v>
      </c>
      <c r="AB30" s="197" t="n">
        <v>122</v>
      </c>
      <c r="AC30" s="199"/>
      <c r="AD30" s="200" t="s">
        <v>260</v>
      </c>
      <c r="AE30" s="201"/>
      <c r="AF30" s="196" t="n">
        <v>79</v>
      </c>
      <c r="AG30" s="189" t="n">
        <v>250</v>
      </c>
      <c r="AH30" s="190" t="n">
        <v>130</v>
      </c>
      <c r="AI30" s="191" t="n">
        <v>120</v>
      </c>
      <c r="AJ30" s="199"/>
      <c r="AK30" s="202" t="s">
        <v>261</v>
      </c>
      <c r="AL30" s="201"/>
      <c r="AM30" s="188" t="n">
        <v>42</v>
      </c>
      <c r="AN30" s="189" t="n">
        <v>133</v>
      </c>
      <c r="AO30" s="190" t="n">
        <v>64</v>
      </c>
      <c r="AP30" s="193" t="n">
        <v>69</v>
      </c>
      <c r="AQ30" s="199"/>
      <c r="AR30" s="200" t="s">
        <v>262</v>
      </c>
      <c r="AS30" s="201"/>
      <c r="AT30" s="203" t="n">
        <v>78</v>
      </c>
      <c r="AU30" s="204" t="n">
        <v>220</v>
      </c>
      <c r="AV30" s="205" t="n">
        <v>110</v>
      </c>
      <c r="AW30" s="206" t="n">
        <v>110</v>
      </c>
      <c r="AX30" s="228"/>
      <c r="AY30" s="229"/>
      <c r="AZ30" s="229"/>
      <c r="BA30" s="229"/>
      <c r="BB30" s="229"/>
      <c r="BC30" s="228"/>
      <c r="BD30" s="228"/>
      <c r="BE30" s="128"/>
    </row>
    <row r="31" customFormat="false" ht="18" hidden="false" customHeight="true" outlineLevel="0" collapsed="false">
      <c r="A31" s="185"/>
      <c r="B31" s="186" t="s">
        <v>263</v>
      </c>
      <c r="C31" s="187"/>
      <c r="D31" s="188" t="n">
        <v>71</v>
      </c>
      <c r="E31" s="189" t="n">
        <v>214</v>
      </c>
      <c r="F31" s="190" t="n">
        <v>107</v>
      </c>
      <c r="G31" s="191" t="n">
        <v>107</v>
      </c>
      <c r="H31" s="194"/>
      <c r="I31" s="186" t="s">
        <v>264</v>
      </c>
      <c r="J31" s="195"/>
      <c r="K31" s="188" t="n">
        <v>211</v>
      </c>
      <c r="L31" s="189" t="n">
        <v>571</v>
      </c>
      <c r="M31" s="190" t="n">
        <v>295</v>
      </c>
      <c r="N31" s="193" t="n">
        <v>276</v>
      </c>
      <c r="O31" s="194"/>
      <c r="P31" s="186" t="s">
        <v>265</v>
      </c>
      <c r="Q31" s="195"/>
      <c r="R31" s="196" t="n">
        <v>32</v>
      </c>
      <c r="S31" s="197" t="n">
        <v>105</v>
      </c>
      <c r="T31" s="190" t="n">
        <v>51</v>
      </c>
      <c r="U31" s="191" t="n">
        <v>54</v>
      </c>
      <c r="V31" s="194"/>
      <c r="W31" s="186" t="s">
        <v>266</v>
      </c>
      <c r="X31" s="195"/>
      <c r="Y31" s="196" t="n">
        <v>179</v>
      </c>
      <c r="Z31" s="198" t="n">
        <v>605</v>
      </c>
      <c r="AA31" s="190" t="n">
        <v>286</v>
      </c>
      <c r="AB31" s="197" t="n">
        <v>319</v>
      </c>
      <c r="AC31" s="199"/>
      <c r="AD31" s="200" t="s">
        <v>267</v>
      </c>
      <c r="AE31" s="201"/>
      <c r="AF31" s="196" t="n">
        <v>42</v>
      </c>
      <c r="AG31" s="189" t="n">
        <v>158</v>
      </c>
      <c r="AH31" s="190" t="n">
        <v>78</v>
      </c>
      <c r="AI31" s="191" t="n">
        <v>80</v>
      </c>
      <c r="AJ31" s="199"/>
      <c r="AK31" s="202" t="s">
        <v>268</v>
      </c>
      <c r="AL31" s="201"/>
      <c r="AM31" s="188" t="n">
        <v>40</v>
      </c>
      <c r="AN31" s="189" t="n">
        <v>114</v>
      </c>
      <c r="AO31" s="190" t="n">
        <v>54</v>
      </c>
      <c r="AP31" s="193" t="n">
        <v>60</v>
      </c>
      <c r="AQ31" s="199"/>
      <c r="AR31" s="202" t="s">
        <v>269</v>
      </c>
      <c r="AS31" s="201"/>
      <c r="AT31" s="203" t="n">
        <v>29</v>
      </c>
      <c r="AU31" s="204" t="n">
        <v>80</v>
      </c>
      <c r="AV31" s="205" t="n">
        <v>39</v>
      </c>
      <c r="AW31" s="206" t="n">
        <v>41</v>
      </c>
      <c r="AX31" s="229"/>
      <c r="AY31" s="229"/>
      <c r="AZ31" s="229"/>
      <c r="BA31" s="229"/>
      <c r="BB31" s="229"/>
      <c r="BC31" s="229"/>
      <c r="BD31" s="229"/>
      <c r="BE31" s="128"/>
    </row>
    <row r="32" customFormat="false" ht="18" hidden="false" customHeight="true" outlineLevel="0" collapsed="false">
      <c r="A32" s="185"/>
      <c r="B32" s="186" t="s">
        <v>270</v>
      </c>
      <c r="C32" s="187"/>
      <c r="D32" s="188" t="n">
        <v>366</v>
      </c>
      <c r="E32" s="189" t="n">
        <v>1010</v>
      </c>
      <c r="F32" s="190" t="n">
        <v>504</v>
      </c>
      <c r="G32" s="191" t="n">
        <v>506</v>
      </c>
      <c r="H32" s="194"/>
      <c r="I32" s="186" t="s">
        <v>271</v>
      </c>
      <c r="J32" s="195"/>
      <c r="K32" s="188" t="n">
        <v>166</v>
      </c>
      <c r="L32" s="189" t="n">
        <v>394</v>
      </c>
      <c r="M32" s="190" t="n">
        <v>189</v>
      </c>
      <c r="N32" s="193" t="n">
        <v>205</v>
      </c>
      <c r="O32" s="194"/>
      <c r="P32" s="186" t="s">
        <v>272</v>
      </c>
      <c r="Q32" s="195"/>
      <c r="R32" s="196" t="n">
        <v>60</v>
      </c>
      <c r="S32" s="197" t="n">
        <v>169</v>
      </c>
      <c r="T32" s="190" t="n">
        <v>84</v>
      </c>
      <c r="U32" s="191" t="n">
        <v>85</v>
      </c>
      <c r="V32" s="194"/>
      <c r="W32" s="186" t="s">
        <v>273</v>
      </c>
      <c r="X32" s="195"/>
      <c r="Y32" s="196" t="n">
        <v>252</v>
      </c>
      <c r="Z32" s="198" t="n">
        <v>911</v>
      </c>
      <c r="AA32" s="190" t="n">
        <v>380</v>
      </c>
      <c r="AB32" s="197" t="n">
        <v>531</v>
      </c>
      <c r="AC32" s="199"/>
      <c r="AD32" s="202" t="s">
        <v>274</v>
      </c>
      <c r="AE32" s="201"/>
      <c r="AF32" s="196" t="n">
        <v>77</v>
      </c>
      <c r="AG32" s="189" t="n">
        <v>241</v>
      </c>
      <c r="AH32" s="190" t="n">
        <v>115</v>
      </c>
      <c r="AI32" s="191" t="n">
        <v>126</v>
      </c>
      <c r="AJ32" s="199"/>
      <c r="AK32" s="200" t="s">
        <v>275</v>
      </c>
      <c r="AL32" s="201"/>
      <c r="AM32" s="188" t="n">
        <v>18</v>
      </c>
      <c r="AN32" s="189" t="n">
        <v>64</v>
      </c>
      <c r="AO32" s="190" t="n">
        <v>32</v>
      </c>
      <c r="AP32" s="193" t="n">
        <v>32</v>
      </c>
      <c r="AQ32" s="199"/>
      <c r="AR32" s="202" t="s">
        <v>276</v>
      </c>
      <c r="AS32" s="201"/>
      <c r="AT32" s="203" t="n">
        <v>105</v>
      </c>
      <c r="AU32" s="204" t="n">
        <v>238</v>
      </c>
      <c r="AV32" s="205" t="n">
        <v>114</v>
      </c>
      <c r="AW32" s="206" t="n">
        <v>124</v>
      </c>
      <c r="AX32" s="229"/>
      <c r="AY32" s="229"/>
      <c r="AZ32" s="229"/>
      <c r="BA32" s="229"/>
      <c r="BB32" s="229"/>
      <c r="BC32" s="229"/>
      <c r="BD32" s="229"/>
      <c r="BE32" s="128"/>
    </row>
    <row r="33" customFormat="false" ht="18" hidden="false" customHeight="true" outlineLevel="0" collapsed="false">
      <c r="A33" s="185"/>
      <c r="B33" s="186" t="s">
        <v>277</v>
      </c>
      <c r="C33" s="187"/>
      <c r="D33" s="188" t="n">
        <v>97</v>
      </c>
      <c r="E33" s="189" t="n">
        <v>341</v>
      </c>
      <c r="F33" s="190" t="n">
        <v>154</v>
      </c>
      <c r="G33" s="191" t="n">
        <v>187</v>
      </c>
      <c r="H33" s="194"/>
      <c r="I33" s="186" t="s">
        <v>278</v>
      </c>
      <c r="J33" s="195"/>
      <c r="K33" s="188" t="n">
        <v>36</v>
      </c>
      <c r="L33" s="189" t="n">
        <v>102</v>
      </c>
      <c r="M33" s="190" t="n">
        <v>50</v>
      </c>
      <c r="N33" s="193" t="n">
        <v>52</v>
      </c>
      <c r="O33" s="194"/>
      <c r="P33" s="186" t="s">
        <v>279</v>
      </c>
      <c r="Q33" s="195"/>
      <c r="R33" s="235" t="s">
        <v>237</v>
      </c>
      <c r="S33" s="236" t="s">
        <v>237</v>
      </c>
      <c r="T33" s="237" t="s">
        <v>237</v>
      </c>
      <c r="U33" s="238" t="s">
        <v>237</v>
      </c>
      <c r="V33" s="194"/>
      <c r="W33" s="186" t="s">
        <v>280</v>
      </c>
      <c r="X33" s="195"/>
      <c r="Y33" s="196" t="n">
        <v>9</v>
      </c>
      <c r="Z33" s="198" t="n">
        <v>31</v>
      </c>
      <c r="AA33" s="190" t="n">
        <v>13</v>
      </c>
      <c r="AB33" s="197" t="n">
        <v>18</v>
      </c>
      <c r="AC33" s="199"/>
      <c r="AD33" s="202" t="s">
        <v>281</v>
      </c>
      <c r="AE33" s="201"/>
      <c r="AF33" s="196" t="n">
        <v>37</v>
      </c>
      <c r="AG33" s="189" t="n">
        <v>108</v>
      </c>
      <c r="AH33" s="190" t="n">
        <v>52</v>
      </c>
      <c r="AI33" s="191" t="n">
        <v>56</v>
      </c>
      <c r="AJ33" s="199"/>
      <c r="AK33" s="200" t="s">
        <v>282</v>
      </c>
      <c r="AL33" s="201"/>
      <c r="AM33" s="188" t="n">
        <v>18</v>
      </c>
      <c r="AN33" s="189" t="n">
        <v>48</v>
      </c>
      <c r="AO33" s="190" t="n">
        <v>17</v>
      </c>
      <c r="AP33" s="193" t="n">
        <v>31</v>
      </c>
      <c r="AQ33" s="199"/>
      <c r="AR33" s="200" t="s">
        <v>283</v>
      </c>
      <c r="AS33" s="201"/>
      <c r="AT33" s="203" t="n">
        <v>7</v>
      </c>
      <c r="AU33" s="204" t="n">
        <v>17</v>
      </c>
      <c r="AV33" s="205" t="n">
        <v>8</v>
      </c>
      <c r="AW33" s="206" t="n">
        <v>9</v>
      </c>
      <c r="AX33" s="229"/>
      <c r="AY33" s="229"/>
      <c r="AZ33" s="229"/>
      <c r="BA33" s="229"/>
      <c r="BB33" s="229"/>
      <c r="BC33" s="229"/>
      <c r="BD33" s="229"/>
      <c r="BE33" s="128"/>
    </row>
    <row r="34" customFormat="false" ht="18" hidden="false" customHeight="true" outlineLevel="0" collapsed="false">
      <c r="A34" s="185"/>
      <c r="B34" s="186" t="s">
        <v>284</v>
      </c>
      <c r="C34" s="187"/>
      <c r="D34" s="188" t="n">
        <v>49</v>
      </c>
      <c r="E34" s="189" t="n">
        <v>276</v>
      </c>
      <c r="F34" s="190" t="n">
        <v>125</v>
      </c>
      <c r="G34" s="191" t="n">
        <v>151</v>
      </c>
      <c r="H34" s="194"/>
      <c r="I34" s="186" t="s">
        <v>285</v>
      </c>
      <c r="J34" s="195"/>
      <c r="K34" s="188" t="n">
        <v>54</v>
      </c>
      <c r="L34" s="189" t="n">
        <v>178</v>
      </c>
      <c r="M34" s="190" t="n">
        <v>85</v>
      </c>
      <c r="N34" s="193" t="n">
        <v>93</v>
      </c>
      <c r="O34" s="194"/>
      <c r="P34" s="186" t="s">
        <v>286</v>
      </c>
      <c r="Q34" s="195"/>
      <c r="R34" s="196" t="n">
        <v>33</v>
      </c>
      <c r="S34" s="197" t="n">
        <v>99</v>
      </c>
      <c r="T34" s="190" t="n">
        <v>55</v>
      </c>
      <c r="U34" s="191" t="n">
        <v>44</v>
      </c>
      <c r="V34" s="194"/>
      <c r="W34" s="186" t="s">
        <v>287</v>
      </c>
      <c r="X34" s="195"/>
      <c r="Y34" s="196" t="n">
        <v>39</v>
      </c>
      <c r="Z34" s="198" t="n">
        <v>111</v>
      </c>
      <c r="AA34" s="190" t="n">
        <v>56</v>
      </c>
      <c r="AB34" s="197" t="n">
        <v>55</v>
      </c>
      <c r="AC34" s="199"/>
      <c r="AD34" s="202" t="s">
        <v>288</v>
      </c>
      <c r="AE34" s="201"/>
      <c r="AF34" s="196" t="n">
        <v>28</v>
      </c>
      <c r="AG34" s="189" t="n">
        <v>95</v>
      </c>
      <c r="AH34" s="190" t="n">
        <v>50</v>
      </c>
      <c r="AI34" s="191" t="n">
        <v>45</v>
      </c>
      <c r="AJ34" s="199"/>
      <c r="AK34" s="200" t="s">
        <v>289</v>
      </c>
      <c r="AL34" s="201"/>
      <c r="AM34" s="188" t="n">
        <v>90</v>
      </c>
      <c r="AN34" s="189" t="n">
        <v>278</v>
      </c>
      <c r="AO34" s="190" t="n">
        <v>132</v>
      </c>
      <c r="AP34" s="193" t="n">
        <v>146</v>
      </c>
      <c r="AQ34" s="199"/>
      <c r="AR34" s="200" t="s">
        <v>290</v>
      </c>
      <c r="AS34" s="201"/>
      <c r="AT34" s="203" t="n">
        <v>34</v>
      </c>
      <c r="AU34" s="204" t="n">
        <v>48</v>
      </c>
      <c r="AV34" s="205" t="n">
        <v>26</v>
      </c>
      <c r="AW34" s="206" t="n">
        <v>22</v>
      </c>
      <c r="AX34" s="229"/>
      <c r="AY34" s="229"/>
      <c r="AZ34" s="229"/>
      <c r="BA34" s="229"/>
      <c r="BB34" s="229"/>
      <c r="BC34" s="229"/>
      <c r="BD34" s="229"/>
      <c r="BE34" s="128"/>
    </row>
    <row r="35" customFormat="false" ht="18" hidden="false" customHeight="true" outlineLevel="0" collapsed="false">
      <c r="A35" s="185"/>
      <c r="B35" s="186" t="s">
        <v>291</v>
      </c>
      <c r="C35" s="187"/>
      <c r="D35" s="188" t="n">
        <v>136</v>
      </c>
      <c r="E35" s="189" t="n">
        <v>428</v>
      </c>
      <c r="F35" s="190" t="n">
        <v>195</v>
      </c>
      <c r="G35" s="191" t="n">
        <v>233</v>
      </c>
      <c r="H35" s="194"/>
      <c r="I35" s="186" t="s">
        <v>292</v>
      </c>
      <c r="J35" s="195"/>
      <c r="K35" s="188" t="n">
        <v>260</v>
      </c>
      <c r="L35" s="189" t="n">
        <v>682</v>
      </c>
      <c r="M35" s="190" t="n">
        <v>334</v>
      </c>
      <c r="N35" s="193" t="n">
        <v>348</v>
      </c>
      <c r="O35" s="194"/>
      <c r="P35" s="186" t="s">
        <v>293</v>
      </c>
      <c r="Q35" s="195"/>
      <c r="R35" s="196" t="n">
        <v>32</v>
      </c>
      <c r="S35" s="197" t="n">
        <v>101</v>
      </c>
      <c r="T35" s="190" t="n">
        <v>44</v>
      </c>
      <c r="U35" s="191" t="n">
        <v>57</v>
      </c>
      <c r="V35" s="194"/>
      <c r="W35" s="186" t="s">
        <v>294</v>
      </c>
      <c r="X35" s="195"/>
      <c r="Y35" s="196" t="n">
        <v>47</v>
      </c>
      <c r="Z35" s="198" t="n">
        <v>133</v>
      </c>
      <c r="AA35" s="190" t="n">
        <v>64</v>
      </c>
      <c r="AB35" s="197" t="n">
        <v>69</v>
      </c>
      <c r="AC35" s="199"/>
      <c r="AD35" s="200" t="s">
        <v>295</v>
      </c>
      <c r="AE35" s="201"/>
      <c r="AF35" s="196" t="n">
        <v>163</v>
      </c>
      <c r="AG35" s="189" t="n">
        <v>517</v>
      </c>
      <c r="AH35" s="190" t="n">
        <v>267</v>
      </c>
      <c r="AI35" s="191" t="n">
        <v>250</v>
      </c>
      <c r="AJ35" s="199"/>
      <c r="AK35" s="200" t="s">
        <v>296</v>
      </c>
      <c r="AL35" s="201"/>
      <c r="AM35" s="188" t="n">
        <v>43</v>
      </c>
      <c r="AN35" s="189" t="n">
        <v>152</v>
      </c>
      <c r="AO35" s="190" t="n">
        <v>72</v>
      </c>
      <c r="AP35" s="193" t="n">
        <v>80</v>
      </c>
      <c r="AQ35" s="199"/>
      <c r="AR35" s="200" t="s">
        <v>297</v>
      </c>
      <c r="AS35" s="201"/>
      <c r="AT35" s="239" t="n">
        <v>30</v>
      </c>
      <c r="AU35" s="240" t="n">
        <v>81</v>
      </c>
      <c r="AV35" s="241" t="n">
        <v>39</v>
      </c>
      <c r="AW35" s="242" t="n">
        <v>42</v>
      </c>
      <c r="AX35" s="229"/>
      <c r="AY35" s="229"/>
      <c r="AZ35" s="229"/>
      <c r="BA35" s="229"/>
      <c r="BB35" s="229"/>
      <c r="BC35" s="229"/>
      <c r="BD35" s="229"/>
      <c r="BE35" s="128"/>
    </row>
    <row r="36" customFormat="false" ht="18" hidden="false" customHeight="true" outlineLevel="0" collapsed="false">
      <c r="A36" s="185"/>
      <c r="B36" s="186" t="s">
        <v>298</v>
      </c>
      <c r="C36" s="187"/>
      <c r="D36" s="188" t="n">
        <v>50</v>
      </c>
      <c r="E36" s="189" t="n">
        <v>170</v>
      </c>
      <c r="F36" s="190" t="n">
        <v>80</v>
      </c>
      <c r="G36" s="191" t="n">
        <v>90</v>
      </c>
      <c r="H36" s="194"/>
      <c r="I36" s="186" t="s">
        <v>299</v>
      </c>
      <c r="J36" s="195"/>
      <c r="K36" s="188" t="n">
        <v>334</v>
      </c>
      <c r="L36" s="189" t="n">
        <v>854</v>
      </c>
      <c r="M36" s="190" t="n">
        <v>446</v>
      </c>
      <c r="N36" s="193" t="n">
        <v>408</v>
      </c>
      <c r="O36" s="194"/>
      <c r="P36" s="186" t="s">
        <v>300</v>
      </c>
      <c r="Q36" s="195"/>
      <c r="R36" s="196" t="n">
        <v>178</v>
      </c>
      <c r="S36" s="197" t="n">
        <v>517</v>
      </c>
      <c r="T36" s="190" t="n">
        <v>267</v>
      </c>
      <c r="U36" s="191" t="n">
        <v>250</v>
      </c>
      <c r="V36" s="194"/>
      <c r="W36" s="186" t="s">
        <v>301</v>
      </c>
      <c r="X36" s="195"/>
      <c r="Y36" s="196" t="n">
        <v>36</v>
      </c>
      <c r="Z36" s="198" t="n">
        <v>109</v>
      </c>
      <c r="AA36" s="190" t="n">
        <v>56</v>
      </c>
      <c r="AB36" s="197" t="n">
        <v>53</v>
      </c>
      <c r="AC36" s="199"/>
      <c r="AD36" s="202" t="s">
        <v>302</v>
      </c>
      <c r="AE36" s="201"/>
      <c r="AF36" s="196" t="n">
        <v>9</v>
      </c>
      <c r="AG36" s="189" t="n">
        <v>26</v>
      </c>
      <c r="AH36" s="190" t="n">
        <v>13</v>
      </c>
      <c r="AI36" s="191" t="n">
        <v>13</v>
      </c>
      <c r="AJ36" s="199"/>
      <c r="AK36" s="200" t="s">
        <v>303</v>
      </c>
      <c r="AL36" s="201"/>
      <c r="AM36" s="188" t="n">
        <v>23</v>
      </c>
      <c r="AN36" s="189" t="n">
        <v>68</v>
      </c>
      <c r="AO36" s="190" t="n">
        <v>33</v>
      </c>
      <c r="AP36" s="193" t="n">
        <v>35</v>
      </c>
      <c r="AQ36" s="199"/>
      <c r="AR36" s="200" t="s">
        <v>304</v>
      </c>
      <c r="AS36" s="201"/>
      <c r="AT36" s="203" t="n">
        <v>52</v>
      </c>
      <c r="AU36" s="204" t="n">
        <v>139</v>
      </c>
      <c r="AV36" s="205" t="n">
        <v>65</v>
      </c>
      <c r="AW36" s="206" t="n">
        <v>74</v>
      </c>
      <c r="AX36" s="229"/>
      <c r="AY36" s="229"/>
      <c r="AZ36" s="229"/>
      <c r="BA36" s="229"/>
      <c r="BB36" s="229"/>
      <c r="BC36" s="229"/>
      <c r="BD36" s="229"/>
      <c r="BE36" s="128"/>
    </row>
    <row r="37" customFormat="false" ht="18" hidden="false" customHeight="true" outlineLevel="0" collapsed="false">
      <c r="A37" s="185"/>
      <c r="B37" s="186" t="s">
        <v>305</v>
      </c>
      <c r="C37" s="187"/>
      <c r="D37" s="188" t="n">
        <v>363</v>
      </c>
      <c r="E37" s="189" t="n">
        <v>522</v>
      </c>
      <c r="F37" s="190" t="n">
        <v>350</v>
      </c>
      <c r="G37" s="191" t="n">
        <v>172</v>
      </c>
      <c r="H37" s="194"/>
      <c r="I37" s="186" t="s">
        <v>306</v>
      </c>
      <c r="J37" s="195"/>
      <c r="K37" s="188" t="n">
        <v>304</v>
      </c>
      <c r="L37" s="189" t="n">
        <v>675</v>
      </c>
      <c r="M37" s="190" t="n">
        <v>345</v>
      </c>
      <c r="N37" s="193" t="n">
        <v>330</v>
      </c>
      <c r="O37" s="194"/>
      <c r="P37" s="186" t="s">
        <v>307</v>
      </c>
      <c r="Q37" s="195"/>
      <c r="R37" s="196" t="n">
        <v>15</v>
      </c>
      <c r="S37" s="197" t="n">
        <v>56</v>
      </c>
      <c r="T37" s="190" t="n">
        <v>20</v>
      </c>
      <c r="U37" s="191" t="n">
        <v>36</v>
      </c>
      <c r="V37" s="194"/>
      <c r="W37" s="186" t="s">
        <v>308</v>
      </c>
      <c r="X37" s="195"/>
      <c r="Y37" s="196" t="n">
        <v>100</v>
      </c>
      <c r="Z37" s="198" t="n">
        <v>293</v>
      </c>
      <c r="AA37" s="190" t="n">
        <v>146</v>
      </c>
      <c r="AB37" s="197" t="n">
        <v>147</v>
      </c>
      <c r="AC37" s="199"/>
      <c r="AD37" s="200" t="s">
        <v>309</v>
      </c>
      <c r="AE37" s="201"/>
      <c r="AF37" s="196" t="n">
        <v>44</v>
      </c>
      <c r="AG37" s="189" t="n">
        <v>141</v>
      </c>
      <c r="AH37" s="190" t="n">
        <v>65</v>
      </c>
      <c r="AI37" s="191" t="n">
        <v>76</v>
      </c>
      <c r="AJ37" s="199"/>
      <c r="AK37" s="202" t="s">
        <v>310</v>
      </c>
      <c r="AL37" s="201"/>
      <c r="AM37" s="188" t="n">
        <v>109</v>
      </c>
      <c r="AN37" s="189" t="n">
        <v>356</v>
      </c>
      <c r="AO37" s="190" t="n">
        <v>176</v>
      </c>
      <c r="AP37" s="193" t="n">
        <v>180</v>
      </c>
      <c r="AQ37" s="199"/>
      <c r="AR37" s="200" t="s">
        <v>311</v>
      </c>
      <c r="AS37" s="201"/>
      <c r="AT37" s="203" t="n">
        <v>143</v>
      </c>
      <c r="AU37" s="204" t="n">
        <v>395</v>
      </c>
      <c r="AV37" s="205" t="n">
        <v>180</v>
      </c>
      <c r="AW37" s="206" t="n">
        <v>215</v>
      </c>
      <c r="AX37" s="229"/>
      <c r="AY37" s="229"/>
      <c r="AZ37" s="229"/>
      <c r="BA37" s="229"/>
      <c r="BB37" s="229"/>
      <c r="BC37" s="229"/>
      <c r="BD37" s="229"/>
      <c r="BE37" s="128"/>
    </row>
    <row r="38" customFormat="false" ht="18" hidden="false" customHeight="true" outlineLevel="0" collapsed="false">
      <c r="A38" s="185"/>
      <c r="B38" s="186" t="s">
        <v>312</v>
      </c>
      <c r="C38" s="187"/>
      <c r="D38" s="188" t="n">
        <v>1103</v>
      </c>
      <c r="E38" s="189" t="n">
        <v>2799</v>
      </c>
      <c r="F38" s="190" t="n">
        <v>1401</v>
      </c>
      <c r="G38" s="191" t="n">
        <v>1398</v>
      </c>
      <c r="H38" s="194"/>
      <c r="I38" s="186" t="s">
        <v>313</v>
      </c>
      <c r="J38" s="195"/>
      <c r="K38" s="188" t="n">
        <v>95</v>
      </c>
      <c r="L38" s="189" t="n">
        <v>264</v>
      </c>
      <c r="M38" s="190" t="n">
        <v>117</v>
      </c>
      <c r="N38" s="193" t="n">
        <v>147</v>
      </c>
      <c r="O38" s="194"/>
      <c r="P38" s="186" t="s">
        <v>314</v>
      </c>
      <c r="Q38" s="195"/>
      <c r="R38" s="196" t="n">
        <v>24</v>
      </c>
      <c r="S38" s="197" t="n">
        <v>59</v>
      </c>
      <c r="T38" s="190" t="n">
        <v>30</v>
      </c>
      <c r="U38" s="191" t="n">
        <v>29</v>
      </c>
      <c r="V38" s="194"/>
      <c r="W38" s="186" t="s">
        <v>315</v>
      </c>
      <c r="X38" s="195"/>
      <c r="Y38" s="196" t="n">
        <v>14</v>
      </c>
      <c r="Z38" s="198" t="n">
        <v>41</v>
      </c>
      <c r="AA38" s="190" t="n">
        <v>21</v>
      </c>
      <c r="AB38" s="197" t="n">
        <v>20</v>
      </c>
      <c r="AC38" s="199"/>
      <c r="AD38" s="202" t="s">
        <v>316</v>
      </c>
      <c r="AE38" s="201"/>
      <c r="AF38" s="196" t="n">
        <v>34</v>
      </c>
      <c r="AG38" s="189" t="n">
        <v>120</v>
      </c>
      <c r="AH38" s="190" t="n">
        <v>57</v>
      </c>
      <c r="AI38" s="191" t="n">
        <v>63</v>
      </c>
      <c r="AJ38" s="199"/>
      <c r="AK38" s="202" t="s">
        <v>317</v>
      </c>
      <c r="AL38" s="201"/>
      <c r="AM38" s="188" t="n">
        <v>37</v>
      </c>
      <c r="AN38" s="189" t="n">
        <v>115</v>
      </c>
      <c r="AO38" s="190" t="n">
        <v>57</v>
      </c>
      <c r="AP38" s="193" t="n">
        <v>58</v>
      </c>
      <c r="AQ38" s="199"/>
      <c r="AR38" s="200" t="s">
        <v>318</v>
      </c>
      <c r="AS38" s="201"/>
      <c r="AT38" s="203" t="n">
        <v>52</v>
      </c>
      <c r="AU38" s="204" t="n">
        <v>144</v>
      </c>
      <c r="AV38" s="205" t="n">
        <v>64</v>
      </c>
      <c r="AW38" s="206" t="n">
        <v>80</v>
      </c>
      <c r="AX38" s="229"/>
      <c r="AY38" s="229"/>
      <c r="AZ38" s="229"/>
      <c r="BA38" s="229"/>
      <c r="BB38" s="229"/>
      <c r="BC38" s="229"/>
      <c r="BD38" s="229"/>
      <c r="BE38" s="128"/>
    </row>
    <row r="39" customFormat="false" ht="18" hidden="false" customHeight="true" outlineLevel="0" collapsed="false">
      <c r="A39" s="185"/>
      <c r="B39" s="186" t="s">
        <v>319</v>
      </c>
      <c r="C39" s="187"/>
      <c r="D39" s="188" t="n">
        <v>796</v>
      </c>
      <c r="E39" s="189" t="n">
        <v>1547</v>
      </c>
      <c r="F39" s="190" t="n">
        <v>801</v>
      </c>
      <c r="G39" s="191" t="n">
        <v>746</v>
      </c>
      <c r="H39" s="194"/>
      <c r="I39" s="186" t="s">
        <v>320</v>
      </c>
      <c r="J39" s="195"/>
      <c r="K39" s="188" t="n">
        <v>116</v>
      </c>
      <c r="L39" s="189" t="n">
        <v>364</v>
      </c>
      <c r="M39" s="190" t="n">
        <v>181</v>
      </c>
      <c r="N39" s="193" t="n">
        <v>183</v>
      </c>
      <c r="O39" s="194"/>
      <c r="P39" s="186" t="s">
        <v>321</v>
      </c>
      <c r="Q39" s="195"/>
      <c r="R39" s="196" t="n">
        <v>22</v>
      </c>
      <c r="S39" s="197" t="n">
        <v>63</v>
      </c>
      <c r="T39" s="190" t="n">
        <v>33</v>
      </c>
      <c r="U39" s="191" t="n">
        <v>30</v>
      </c>
      <c r="V39" s="194"/>
      <c r="W39" s="186" t="s">
        <v>322</v>
      </c>
      <c r="X39" s="195"/>
      <c r="Y39" s="196" t="n">
        <v>40</v>
      </c>
      <c r="Z39" s="198" t="n">
        <v>133</v>
      </c>
      <c r="AA39" s="190" t="n">
        <v>60</v>
      </c>
      <c r="AB39" s="197" t="n">
        <v>73</v>
      </c>
      <c r="AC39" s="199"/>
      <c r="AD39" s="200" t="s">
        <v>323</v>
      </c>
      <c r="AE39" s="201"/>
      <c r="AF39" s="196" t="n">
        <v>79</v>
      </c>
      <c r="AG39" s="189" t="n">
        <v>278</v>
      </c>
      <c r="AH39" s="190" t="n">
        <v>136</v>
      </c>
      <c r="AI39" s="191" t="n">
        <v>142</v>
      </c>
      <c r="AJ39" s="199"/>
      <c r="AK39" s="200" t="s">
        <v>324</v>
      </c>
      <c r="AL39" s="201"/>
      <c r="AM39" s="188" t="n">
        <v>23</v>
      </c>
      <c r="AN39" s="189" t="n">
        <v>83</v>
      </c>
      <c r="AO39" s="190" t="n">
        <v>38</v>
      </c>
      <c r="AP39" s="193" t="n">
        <v>45</v>
      </c>
      <c r="AQ39" s="199"/>
      <c r="AR39" s="200" t="s">
        <v>325</v>
      </c>
      <c r="AS39" s="201"/>
      <c r="AT39" s="203" t="n">
        <v>38</v>
      </c>
      <c r="AU39" s="204" t="n">
        <v>101</v>
      </c>
      <c r="AV39" s="205" t="n">
        <v>49</v>
      </c>
      <c r="AW39" s="206" t="n">
        <v>52</v>
      </c>
      <c r="AX39" s="229"/>
      <c r="AY39" s="229"/>
      <c r="AZ39" s="229"/>
      <c r="BA39" s="229"/>
      <c r="BB39" s="229"/>
      <c r="BC39" s="229"/>
      <c r="BD39" s="229"/>
      <c r="BE39" s="128"/>
    </row>
    <row r="40" customFormat="false" ht="18" hidden="false" customHeight="true" outlineLevel="0" collapsed="false">
      <c r="A40" s="185"/>
      <c r="B40" s="186" t="s">
        <v>326</v>
      </c>
      <c r="C40" s="187"/>
      <c r="D40" s="188" t="n">
        <v>19</v>
      </c>
      <c r="E40" s="189" t="n">
        <v>54</v>
      </c>
      <c r="F40" s="190" t="n">
        <v>25</v>
      </c>
      <c r="G40" s="191" t="n">
        <v>29</v>
      </c>
      <c r="H40" s="194"/>
      <c r="I40" s="186" t="s">
        <v>327</v>
      </c>
      <c r="J40" s="195"/>
      <c r="K40" s="188" t="n">
        <v>169</v>
      </c>
      <c r="L40" s="189" t="n">
        <v>509</v>
      </c>
      <c r="M40" s="190" t="n">
        <v>227</v>
      </c>
      <c r="N40" s="193" t="n">
        <v>282</v>
      </c>
      <c r="O40" s="194"/>
      <c r="P40" s="186" t="s">
        <v>328</v>
      </c>
      <c r="Q40" s="195"/>
      <c r="R40" s="196" t="n">
        <v>39</v>
      </c>
      <c r="S40" s="197" t="n">
        <v>101</v>
      </c>
      <c r="T40" s="190" t="n">
        <v>52</v>
      </c>
      <c r="U40" s="191" t="n">
        <v>49</v>
      </c>
      <c r="V40" s="194"/>
      <c r="W40" s="186" t="s">
        <v>329</v>
      </c>
      <c r="X40" s="195"/>
      <c r="Y40" s="196" t="n">
        <v>116</v>
      </c>
      <c r="Z40" s="198" t="n">
        <v>348</v>
      </c>
      <c r="AA40" s="190" t="n">
        <v>154</v>
      </c>
      <c r="AB40" s="197" t="n">
        <v>194</v>
      </c>
      <c r="AC40" s="199"/>
      <c r="AD40" s="200" t="s">
        <v>330</v>
      </c>
      <c r="AE40" s="201"/>
      <c r="AF40" s="196" t="n">
        <v>11</v>
      </c>
      <c r="AG40" s="189" t="n">
        <v>35</v>
      </c>
      <c r="AH40" s="190" t="n">
        <v>19</v>
      </c>
      <c r="AI40" s="191" t="n">
        <v>16</v>
      </c>
      <c r="AJ40" s="199"/>
      <c r="AK40" s="200" t="s">
        <v>331</v>
      </c>
      <c r="AL40" s="201"/>
      <c r="AM40" s="188" t="n">
        <v>101</v>
      </c>
      <c r="AN40" s="189" t="n">
        <v>318</v>
      </c>
      <c r="AO40" s="190" t="n">
        <v>149</v>
      </c>
      <c r="AP40" s="193" t="n">
        <v>169</v>
      </c>
      <c r="AQ40" s="199"/>
      <c r="AR40" s="200" t="s">
        <v>332</v>
      </c>
      <c r="AS40" s="201"/>
      <c r="AT40" s="203" t="n">
        <v>39</v>
      </c>
      <c r="AU40" s="204" t="n">
        <v>119</v>
      </c>
      <c r="AV40" s="205" t="n">
        <v>50</v>
      </c>
      <c r="AW40" s="206" t="n">
        <v>69</v>
      </c>
      <c r="AX40" s="229"/>
      <c r="AY40" s="229"/>
      <c r="AZ40" s="229"/>
      <c r="BA40" s="229"/>
      <c r="BB40" s="229"/>
      <c r="BC40" s="229"/>
      <c r="BD40" s="229"/>
      <c r="BE40" s="128"/>
    </row>
    <row r="41" customFormat="false" ht="18" hidden="false" customHeight="true" outlineLevel="0" collapsed="false">
      <c r="A41" s="243"/>
      <c r="B41" s="186" t="s">
        <v>333</v>
      </c>
      <c r="C41" s="187"/>
      <c r="D41" s="188" t="n">
        <v>132</v>
      </c>
      <c r="E41" s="189" t="n">
        <v>382</v>
      </c>
      <c r="F41" s="190" t="n">
        <v>178</v>
      </c>
      <c r="G41" s="191" t="n">
        <v>204</v>
      </c>
      <c r="H41" s="194"/>
      <c r="I41" s="186" t="s">
        <v>334</v>
      </c>
      <c r="J41" s="195"/>
      <c r="K41" s="188" t="n">
        <v>111</v>
      </c>
      <c r="L41" s="189" t="n">
        <v>315</v>
      </c>
      <c r="M41" s="190" t="n">
        <v>157</v>
      </c>
      <c r="N41" s="193" t="n">
        <v>158</v>
      </c>
      <c r="O41" s="194"/>
      <c r="P41" s="186" t="s">
        <v>335</v>
      </c>
      <c r="Q41" s="195"/>
      <c r="R41" s="196" t="n">
        <v>27</v>
      </c>
      <c r="S41" s="197" t="n">
        <v>93</v>
      </c>
      <c r="T41" s="190" t="n">
        <v>43</v>
      </c>
      <c r="U41" s="191" t="n">
        <v>50</v>
      </c>
      <c r="V41" s="194"/>
      <c r="W41" s="186" t="s">
        <v>336</v>
      </c>
      <c r="X41" s="195"/>
      <c r="Y41" s="196" t="n">
        <v>74</v>
      </c>
      <c r="Z41" s="198" t="n">
        <v>220</v>
      </c>
      <c r="AA41" s="190" t="n">
        <v>112</v>
      </c>
      <c r="AB41" s="197" t="n">
        <v>108</v>
      </c>
      <c r="AC41" s="199"/>
      <c r="AD41" s="200" t="s">
        <v>337</v>
      </c>
      <c r="AE41" s="201"/>
      <c r="AF41" s="196" t="n">
        <v>85</v>
      </c>
      <c r="AG41" s="189" t="n">
        <v>167</v>
      </c>
      <c r="AH41" s="190" t="n">
        <v>100</v>
      </c>
      <c r="AI41" s="191" t="n">
        <v>67</v>
      </c>
      <c r="AJ41" s="199"/>
      <c r="AK41" s="200" t="s">
        <v>338</v>
      </c>
      <c r="AL41" s="201"/>
      <c r="AM41" s="188" t="n">
        <v>47</v>
      </c>
      <c r="AN41" s="189" t="n">
        <v>128</v>
      </c>
      <c r="AO41" s="190" t="n">
        <v>56</v>
      </c>
      <c r="AP41" s="193" t="n">
        <v>72</v>
      </c>
      <c r="AQ41" s="199"/>
      <c r="AR41" s="200" t="s">
        <v>339</v>
      </c>
      <c r="AS41" s="201"/>
      <c r="AT41" s="203" t="n">
        <v>30</v>
      </c>
      <c r="AU41" s="204" t="n">
        <v>73</v>
      </c>
      <c r="AV41" s="205" t="n">
        <v>38</v>
      </c>
      <c r="AW41" s="206" t="n">
        <v>35</v>
      </c>
      <c r="AX41" s="229"/>
      <c r="AY41" s="229"/>
      <c r="AZ41" s="229"/>
      <c r="BA41" s="229"/>
      <c r="BB41" s="229"/>
      <c r="BC41" s="229"/>
      <c r="BD41" s="229"/>
      <c r="BE41" s="128"/>
    </row>
    <row r="42" customFormat="false" ht="18" hidden="false" customHeight="true" outlineLevel="0" collapsed="false">
      <c r="A42" s="244"/>
      <c r="B42" s="186" t="s">
        <v>340</v>
      </c>
      <c r="C42" s="187"/>
      <c r="D42" s="188" t="n">
        <v>324</v>
      </c>
      <c r="E42" s="189" t="n">
        <v>990</v>
      </c>
      <c r="F42" s="190" t="n">
        <v>480</v>
      </c>
      <c r="G42" s="191" t="n">
        <v>510</v>
      </c>
      <c r="H42" s="194"/>
      <c r="I42" s="186" t="s">
        <v>341</v>
      </c>
      <c r="J42" s="195"/>
      <c r="K42" s="188" t="n">
        <v>63</v>
      </c>
      <c r="L42" s="189" t="n">
        <v>182</v>
      </c>
      <c r="M42" s="190" t="n">
        <v>90</v>
      </c>
      <c r="N42" s="193" t="n">
        <v>92</v>
      </c>
      <c r="O42" s="199"/>
      <c r="P42" s="186" t="s">
        <v>342</v>
      </c>
      <c r="Q42" s="195"/>
      <c r="R42" s="196" t="n">
        <v>35</v>
      </c>
      <c r="S42" s="197" t="n">
        <v>106</v>
      </c>
      <c r="T42" s="190" t="n">
        <v>49</v>
      </c>
      <c r="U42" s="191" t="n">
        <v>57</v>
      </c>
      <c r="V42" s="194"/>
      <c r="W42" s="186" t="s">
        <v>343</v>
      </c>
      <c r="X42" s="195"/>
      <c r="Y42" s="196" t="n">
        <v>75</v>
      </c>
      <c r="Z42" s="198" t="n">
        <v>271</v>
      </c>
      <c r="AA42" s="190" t="n">
        <v>131</v>
      </c>
      <c r="AB42" s="197" t="n">
        <v>140</v>
      </c>
      <c r="AC42" s="199"/>
      <c r="AD42" s="200" t="s">
        <v>344</v>
      </c>
      <c r="AE42" s="201"/>
      <c r="AF42" s="196" t="n">
        <v>67</v>
      </c>
      <c r="AG42" s="189" t="n">
        <v>225</v>
      </c>
      <c r="AH42" s="190" t="n">
        <v>99</v>
      </c>
      <c r="AI42" s="191" t="n">
        <v>126</v>
      </c>
      <c r="AJ42" s="199"/>
      <c r="AK42" s="202" t="s">
        <v>345</v>
      </c>
      <c r="AL42" s="201"/>
      <c r="AM42" s="188" t="n">
        <v>103</v>
      </c>
      <c r="AN42" s="189" t="n">
        <v>315</v>
      </c>
      <c r="AO42" s="190" t="n">
        <v>145</v>
      </c>
      <c r="AP42" s="193" t="n">
        <v>170</v>
      </c>
      <c r="AQ42" s="199"/>
      <c r="AR42" s="202" t="s">
        <v>346</v>
      </c>
      <c r="AS42" s="201"/>
      <c r="AT42" s="203" t="n">
        <v>20</v>
      </c>
      <c r="AU42" s="204" t="n">
        <v>42</v>
      </c>
      <c r="AV42" s="205" t="n">
        <v>20</v>
      </c>
      <c r="AW42" s="206" t="n">
        <v>22</v>
      </c>
      <c r="AX42" s="229"/>
      <c r="AY42" s="229"/>
      <c r="AZ42" s="229"/>
      <c r="BA42" s="229"/>
      <c r="BB42" s="229"/>
      <c r="BC42" s="229"/>
      <c r="BD42" s="229"/>
      <c r="BE42" s="128"/>
    </row>
    <row r="43" customFormat="false" ht="18" hidden="false" customHeight="true" outlineLevel="0" collapsed="false">
      <c r="A43" s="244"/>
      <c r="B43" s="186" t="s">
        <v>347</v>
      </c>
      <c r="C43" s="187"/>
      <c r="D43" s="188" t="n">
        <v>526</v>
      </c>
      <c r="E43" s="198" t="n">
        <v>1345</v>
      </c>
      <c r="F43" s="190" t="n">
        <v>685</v>
      </c>
      <c r="G43" s="191" t="n">
        <v>660</v>
      </c>
      <c r="H43" s="194"/>
      <c r="I43" s="186" t="s">
        <v>348</v>
      </c>
      <c r="J43" s="195"/>
      <c r="K43" s="188" t="n">
        <v>68</v>
      </c>
      <c r="L43" s="189" t="n">
        <v>205</v>
      </c>
      <c r="M43" s="190" t="n">
        <v>99</v>
      </c>
      <c r="N43" s="193" t="n">
        <v>106</v>
      </c>
      <c r="O43" s="199"/>
      <c r="P43" s="186" t="s">
        <v>349</v>
      </c>
      <c r="Q43" s="195"/>
      <c r="R43" s="196" t="n">
        <v>67</v>
      </c>
      <c r="S43" s="197" t="n">
        <v>166</v>
      </c>
      <c r="T43" s="190" t="n">
        <v>76</v>
      </c>
      <c r="U43" s="191" t="n">
        <v>90</v>
      </c>
      <c r="V43" s="194"/>
      <c r="W43" s="186" t="s">
        <v>350</v>
      </c>
      <c r="X43" s="195"/>
      <c r="Y43" s="196" t="n">
        <v>74</v>
      </c>
      <c r="Z43" s="198" t="n">
        <v>272</v>
      </c>
      <c r="AA43" s="190" t="n">
        <v>130</v>
      </c>
      <c r="AB43" s="197" t="n">
        <v>142</v>
      </c>
      <c r="AC43" s="199"/>
      <c r="AD43" s="200" t="s">
        <v>351</v>
      </c>
      <c r="AE43" s="201"/>
      <c r="AF43" s="196" t="n">
        <v>90</v>
      </c>
      <c r="AG43" s="189" t="n">
        <v>244</v>
      </c>
      <c r="AH43" s="190" t="n">
        <v>112</v>
      </c>
      <c r="AI43" s="191" t="n">
        <v>132</v>
      </c>
      <c r="AJ43" s="199"/>
      <c r="AK43" s="202" t="s">
        <v>352</v>
      </c>
      <c r="AL43" s="201"/>
      <c r="AM43" s="188" t="n">
        <v>33</v>
      </c>
      <c r="AN43" s="189" t="n">
        <v>102</v>
      </c>
      <c r="AO43" s="190" t="n">
        <v>49</v>
      </c>
      <c r="AP43" s="193" t="n">
        <v>53</v>
      </c>
      <c r="AQ43" s="199"/>
      <c r="AR43" s="202" t="s">
        <v>353</v>
      </c>
      <c r="AS43" s="201"/>
      <c r="AT43" s="203" t="n">
        <v>23</v>
      </c>
      <c r="AU43" s="204" t="n">
        <v>36</v>
      </c>
      <c r="AV43" s="205" t="n">
        <v>14</v>
      </c>
      <c r="AW43" s="206" t="n">
        <v>22</v>
      </c>
      <c r="AX43" s="229"/>
      <c r="AY43" s="229"/>
      <c r="AZ43" s="229"/>
      <c r="BA43" s="229"/>
      <c r="BB43" s="229"/>
      <c r="BC43" s="229"/>
      <c r="BD43" s="229"/>
      <c r="BE43" s="128"/>
    </row>
    <row r="44" customFormat="false" ht="18" hidden="false" customHeight="true" outlineLevel="0" collapsed="false">
      <c r="A44" s="244"/>
      <c r="B44" s="186" t="s">
        <v>354</v>
      </c>
      <c r="C44" s="187"/>
      <c r="D44" s="188" t="n">
        <v>238</v>
      </c>
      <c r="E44" s="198" t="n">
        <v>679</v>
      </c>
      <c r="F44" s="190" t="n">
        <v>328</v>
      </c>
      <c r="G44" s="191" t="n">
        <v>351</v>
      </c>
      <c r="H44" s="194"/>
      <c r="I44" s="186" t="s">
        <v>355</v>
      </c>
      <c r="J44" s="195"/>
      <c r="K44" s="188" t="n">
        <v>52</v>
      </c>
      <c r="L44" s="189" t="n">
        <v>166</v>
      </c>
      <c r="M44" s="190" t="n">
        <v>83</v>
      </c>
      <c r="N44" s="193" t="n">
        <v>83</v>
      </c>
      <c r="O44" s="194"/>
      <c r="P44" s="186" t="s">
        <v>356</v>
      </c>
      <c r="Q44" s="195"/>
      <c r="R44" s="196" t="n">
        <v>51</v>
      </c>
      <c r="S44" s="197" t="n">
        <v>166</v>
      </c>
      <c r="T44" s="190" t="n">
        <v>68</v>
      </c>
      <c r="U44" s="191" t="n">
        <v>98</v>
      </c>
      <c r="V44" s="194"/>
      <c r="W44" s="186" t="s">
        <v>357</v>
      </c>
      <c r="X44" s="195"/>
      <c r="Y44" s="196" t="n">
        <v>118</v>
      </c>
      <c r="Z44" s="198" t="n">
        <v>337</v>
      </c>
      <c r="AA44" s="190" t="n">
        <v>167</v>
      </c>
      <c r="AB44" s="197" t="n">
        <v>170</v>
      </c>
      <c r="AC44" s="199"/>
      <c r="AD44" s="202" t="s">
        <v>358</v>
      </c>
      <c r="AE44" s="201"/>
      <c r="AF44" s="196" t="n">
        <v>32</v>
      </c>
      <c r="AG44" s="189" t="n">
        <v>95</v>
      </c>
      <c r="AH44" s="190" t="n">
        <v>46</v>
      </c>
      <c r="AI44" s="191" t="n">
        <v>49</v>
      </c>
      <c r="AJ44" s="199"/>
      <c r="AK44" s="200" t="s">
        <v>359</v>
      </c>
      <c r="AL44" s="201"/>
      <c r="AM44" s="188" t="n">
        <v>82</v>
      </c>
      <c r="AN44" s="189" t="n">
        <v>277</v>
      </c>
      <c r="AO44" s="190" t="n">
        <v>139</v>
      </c>
      <c r="AP44" s="193" t="n">
        <v>138</v>
      </c>
      <c r="AQ44" s="199"/>
      <c r="AR44" s="202" t="s">
        <v>360</v>
      </c>
      <c r="AS44" s="201"/>
      <c r="AT44" s="203" t="n">
        <v>19</v>
      </c>
      <c r="AU44" s="204" t="n">
        <v>22</v>
      </c>
      <c r="AV44" s="205" t="n">
        <v>8</v>
      </c>
      <c r="AW44" s="206" t="n">
        <v>14</v>
      </c>
      <c r="AX44" s="229"/>
      <c r="AY44" s="229"/>
      <c r="AZ44" s="229"/>
      <c r="BA44" s="229"/>
      <c r="BB44" s="229"/>
      <c r="BC44" s="229"/>
      <c r="BD44" s="229"/>
      <c r="BE44" s="128"/>
    </row>
    <row r="45" customFormat="false" ht="18" hidden="false" customHeight="true" outlineLevel="0" collapsed="false">
      <c r="A45" s="245"/>
      <c r="B45" s="246" t="s">
        <v>361</v>
      </c>
      <c r="C45" s="247"/>
      <c r="D45" s="248" t="n">
        <v>496</v>
      </c>
      <c r="E45" s="249" t="n">
        <v>1034</v>
      </c>
      <c r="F45" s="250" t="n">
        <v>517</v>
      </c>
      <c r="G45" s="251" t="n">
        <v>517</v>
      </c>
      <c r="H45" s="252"/>
      <c r="I45" s="246" t="s">
        <v>362</v>
      </c>
      <c r="J45" s="253"/>
      <c r="K45" s="254" t="n">
        <v>401</v>
      </c>
      <c r="L45" s="255" t="n">
        <v>1286</v>
      </c>
      <c r="M45" s="250" t="n">
        <v>536</v>
      </c>
      <c r="N45" s="256" t="n">
        <v>750</v>
      </c>
      <c r="O45" s="252"/>
      <c r="P45" s="246" t="s">
        <v>363</v>
      </c>
      <c r="Q45" s="253"/>
      <c r="R45" s="257" t="n">
        <v>28</v>
      </c>
      <c r="S45" s="258" t="n">
        <v>92</v>
      </c>
      <c r="T45" s="250" t="n">
        <v>45</v>
      </c>
      <c r="U45" s="251" t="n">
        <v>47</v>
      </c>
      <c r="V45" s="210"/>
      <c r="W45" s="259" t="s">
        <v>364</v>
      </c>
      <c r="X45" s="212"/>
      <c r="Y45" s="257" t="n">
        <v>72</v>
      </c>
      <c r="Z45" s="249" t="n">
        <v>263</v>
      </c>
      <c r="AA45" s="250" t="n">
        <v>140</v>
      </c>
      <c r="AB45" s="258" t="n">
        <v>123</v>
      </c>
      <c r="AC45" s="210"/>
      <c r="AD45" s="259" t="s">
        <v>365</v>
      </c>
      <c r="AE45" s="212"/>
      <c r="AF45" s="257" t="n">
        <v>16</v>
      </c>
      <c r="AG45" s="255" t="n">
        <v>44</v>
      </c>
      <c r="AH45" s="250" t="n">
        <v>19</v>
      </c>
      <c r="AI45" s="251" t="n">
        <v>25</v>
      </c>
      <c r="AJ45" s="210"/>
      <c r="AK45" s="260" t="s">
        <v>366</v>
      </c>
      <c r="AL45" s="212"/>
      <c r="AM45" s="254" t="n">
        <v>45</v>
      </c>
      <c r="AN45" s="255" t="n">
        <v>92</v>
      </c>
      <c r="AO45" s="250" t="n">
        <v>39</v>
      </c>
      <c r="AP45" s="261" t="n">
        <v>53</v>
      </c>
      <c r="AQ45" s="210"/>
      <c r="AR45" s="211" t="s">
        <v>367</v>
      </c>
      <c r="AS45" s="212"/>
      <c r="AT45" s="262" t="s">
        <v>368</v>
      </c>
      <c r="AU45" s="263" t="s">
        <v>368</v>
      </c>
      <c r="AV45" s="264" t="s">
        <v>368</v>
      </c>
      <c r="AW45" s="265" t="s">
        <v>368</v>
      </c>
      <c r="AX45" s="229"/>
      <c r="AY45" s="229"/>
      <c r="AZ45" s="229"/>
      <c r="BA45" s="229"/>
      <c r="BB45" s="229"/>
      <c r="BC45" s="229"/>
      <c r="BD45" s="229"/>
      <c r="BE45" s="128"/>
    </row>
    <row r="46" customFormat="false" ht="18" hidden="false" customHeight="true" outlineLevel="0" collapsed="false">
      <c r="A46" s="266"/>
      <c r="B46" s="126"/>
      <c r="C46" s="126"/>
      <c r="D46" s="267" t="n">
        <f aca="false">SUM(D6:D45)</f>
        <v>13250</v>
      </c>
      <c r="E46" s="267" t="n">
        <f aca="false">SUM(E6:E45)</f>
        <v>31207</v>
      </c>
      <c r="F46" s="267" t="n">
        <f aca="false">SUM(F6:F45)</f>
        <v>15373</v>
      </c>
      <c r="G46" s="267" t="n">
        <f aca="false">SUM(G6:G45)</f>
        <v>15834</v>
      </c>
      <c r="H46" s="126"/>
      <c r="I46" s="126"/>
      <c r="J46" s="126"/>
      <c r="K46" s="268" t="n">
        <f aca="false">SUM(K6:K45)</f>
        <v>10724</v>
      </c>
      <c r="L46" s="268" t="n">
        <f aca="false">SUM(L6:L45)</f>
        <v>27867</v>
      </c>
      <c r="M46" s="268" t="n">
        <f aca="false">SUM(M6:M45)</f>
        <v>13742</v>
      </c>
      <c r="N46" s="268" t="n">
        <f aca="false">SUM(N6:N45)</f>
        <v>14125</v>
      </c>
      <c r="O46" s="126"/>
      <c r="P46" s="126"/>
      <c r="Q46" s="128"/>
      <c r="R46" s="269" t="n">
        <f aca="false">SUM(R6:R45)</f>
        <v>3517</v>
      </c>
      <c r="S46" s="269" t="n">
        <f aca="false">SUM(S6:S45)</f>
        <v>10347</v>
      </c>
      <c r="T46" s="269" t="n">
        <f aca="false">SUM(T6:T45)</f>
        <v>5034</v>
      </c>
      <c r="U46" s="269" t="n">
        <f aca="false">SUM(U6:U45)</f>
        <v>5313</v>
      </c>
      <c r="V46" s="126"/>
      <c r="W46" s="128"/>
      <c r="X46" s="128"/>
      <c r="Y46" s="268" t="n">
        <f aca="false">SUM(Y6:Y45)</f>
        <v>3266</v>
      </c>
      <c r="Z46" s="268" t="n">
        <f aca="false">SUM(Z6:Z45)</f>
        <v>10069</v>
      </c>
      <c r="AA46" s="268" t="n">
        <f aca="false">SUM(AA6:AA45)</f>
        <v>4822</v>
      </c>
      <c r="AB46" s="268" t="n">
        <f aca="false">SUM(AB6:AB45)</f>
        <v>5247</v>
      </c>
      <c r="AC46" s="126"/>
      <c r="AD46" s="270"/>
      <c r="AE46" s="271"/>
      <c r="AF46" s="272" t="n">
        <f aca="false">SUM(AF6:AF45)</f>
        <v>3296</v>
      </c>
      <c r="AG46" s="272" t="n">
        <f aca="false">SUM(AG6:AG45)</f>
        <v>9808</v>
      </c>
      <c r="AH46" s="272" t="n">
        <f aca="false">SUM(AH6:AH45)</f>
        <v>4741</v>
      </c>
      <c r="AI46" s="272" t="n">
        <f aca="false">SUM(AI6:AI45)</f>
        <v>5067</v>
      </c>
      <c r="AJ46" s="128"/>
      <c r="AK46" s="128"/>
      <c r="AL46" s="128"/>
      <c r="AM46" s="269" t="n">
        <f aca="false">SUM(AM6:AM45)</f>
        <v>3806</v>
      </c>
      <c r="AN46" s="269" t="n">
        <f aca="false">SUM(AN6:AN45)</f>
        <v>11588</v>
      </c>
      <c r="AO46" s="269" t="n">
        <f aca="false">SUM(AO6:AO45)</f>
        <v>5641</v>
      </c>
      <c r="AP46" s="269" t="n">
        <f aca="false">SUM(AP6:AP45)</f>
        <v>5947</v>
      </c>
      <c r="AQ46" s="126"/>
      <c r="AR46" s="128"/>
      <c r="AS46" s="128"/>
      <c r="AT46" s="273" t="n">
        <f aca="false">SUM(AT6:AT45)</f>
        <v>3443</v>
      </c>
      <c r="AU46" s="273" t="n">
        <f aca="false">SUM(AU6:AU45)</f>
        <v>9085</v>
      </c>
      <c r="AV46" s="273" t="n">
        <f aca="false">SUM(AV6:AV45)</f>
        <v>4326</v>
      </c>
      <c r="AW46" s="273" t="n">
        <f aca="false">SUM(AW6:AW45)</f>
        <v>4759</v>
      </c>
      <c r="AX46" s="128"/>
      <c r="AY46" s="128"/>
      <c r="AZ46" s="128"/>
      <c r="BA46" s="273" t="n">
        <f aca="false">SUM(BA6:BA24)</f>
        <v>1268</v>
      </c>
      <c r="BB46" s="273" t="n">
        <f aca="false">SUM(BB6:BB24)</f>
        <v>3665</v>
      </c>
      <c r="BC46" s="273" t="n">
        <f aca="false">SUM(BC6:BC24)</f>
        <v>1727</v>
      </c>
      <c r="BD46" s="273" t="n">
        <f aca="false">SUM(BD6:BD24)</f>
        <v>1938</v>
      </c>
      <c r="BE46" s="128"/>
    </row>
    <row r="47" customFormat="false" ht="18" hidden="false" customHeight="true" outlineLevel="0" collapsed="false">
      <c r="A47" s="266"/>
      <c r="B47" s="126"/>
      <c r="C47" s="126"/>
      <c r="D47" s="274" t="s">
        <v>369</v>
      </c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128"/>
      <c r="R47" s="128"/>
      <c r="S47" s="128"/>
      <c r="T47" s="128"/>
      <c r="U47" s="128"/>
      <c r="V47" s="275"/>
      <c r="W47" s="128"/>
      <c r="X47" s="128"/>
      <c r="Y47" s="126"/>
      <c r="Z47" s="126"/>
      <c r="AA47" s="126"/>
      <c r="AB47" s="126"/>
      <c r="AC47" s="126"/>
      <c r="AD47" s="276"/>
      <c r="AE47" s="271"/>
      <c r="AF47" s="272"/>
      <c r="AG47" s="272"/>
      <c r="AH47" s="272"/>
      <c r="AI47" s="272"/>
      <c r="AJ47" s="128"/>
      <c r="AK47" s="128"/>
      <c r="AL47" s="128"/>
      <c r="AM47" s="128"/>
      <c r="AN47" s="128"/>
      <c r="AO47" s="126"/>
      <c r="AP47" s="126"/>
      <c r="AQ47" s="126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</row>
    <row r="48" customFormat="false" ht="18" hidden="false" customHeight="true" outlineLevel="0" collapsed="false"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</row>
  </sheetData>
  <mergeCells count="37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D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IV16384"/>
    </sheetView>
  </sheetViews>
  <sheetFormatPr defaultColWidth="10.75" defaultRowHeight="16.9" zeroHeight="false" outlineLevelRow="0" outlineLevelCol="0"/>
  <cols>
    <col collapsed="false" customWidth="true" hidden="false" outlineLevel="0" max="1" min="1" style="277" width="9.62"/>
    <col collapsed="false" customWidth="true" hidden="false" outlineLevel="0" max="4" min="2" style="278" width="6.99"/>
    <col collapsed="false" customWidth="true" hidden="false" outlineLevel="0" max="5" min="5" style="279" width="9.62"/>
    <col collapsed="false" customWidth="true" hidden="false" outlineLevel="0" max="8" min="6" style="278" width="6.99"/>
    <col collapsed="false" customWidth="true" hidden="false" outlineLevel="0" max="9" min="9" style="279" width="9.62"/>
    <col collapsed="false" customWidth="true" hidden="false" outlineLevel="0" max="12" min="10" style="278" width="6.99"/>
    <col collapsed="false" customWidth="false" hidden="false" outlineLevel="0" max="13" min="13" style="280" width="10.74"/>
    <col collapsed="false" customWidth="false" hidden="false" outlineLevel="0" max="257" min="14" style="278" width="10.74"/>
  </cols>
  <sheetData>
    <row r="1" s="284" customFormat="true" ht="19.15" hidden="false" customHeight="true" outlineLevel="0" collapsed="false">
      <c r="A1" s="281" t="s">
        <v>370</v>
      </c>
      <c r="B1" s="282"/>
      <c r="C1" s="282"/>
      <c r="D1" s="282"/>
      <c r="E1" s="283"/>
      <c r="I1" s="283"/>
      <c r="M1" s="282"/>
    </row>
    <row r="2" s="287" customFormat="true" ht="18" hidden="false" customHeight="true" outlineLevel="0" collapsed="false">
      <c r="A2" s="285"/>
      <c r="B2" s="285"/>
      <c r="C2" s="285"/>
      <c r="D2" s="286"/>
      <c r="M2" s="286"/>
    </row>
    <row r="3" s="289" customFormat="true" ht="18" hidden="false" customHeight="true" outlineLevel="0" collapsed="false">
      <c r="A3" s="288" t="s">
        <v>63</v>
      </c>
      <c r="B3" s="285"/>
      <c r="C3" s="285"/>
      <c r="D3" s="285"/>
      <c r="L3" s="290" t="s">
        <v>371</v>
      </c>
      <c r="M3" s="285"/>
    </row>
    <row r="4" s="289" customFormat="true" ht="3.75" hidden="false" customHeight="true" outlineLevel="0" collapsed="false">
      <c r="A4" s="291"/>
      <c r="B4" s="292" t="s">
        <v>372</v>
      </c>
      <c r="C4" s="293"/>
      <c r="D4" s="294"/>
      <c r="E4" s="291"/>
      <c r="F4" s="292" t="s">
        <v>372</v>
      </c>
      <c r="G4" s="293"/>
      <c r="H4" s="294"/>
      <c r="I4" s="291"/>
      <c r="J4" s="292" t="s">
        <v>372</v>
      </c>
      <c r="K4" s="293"/>
      <c r="L4" s="295"/>
      <c r="M4" s="285"/>
    </row>
    <row r="5" s="300" customFormat="true" ht="18" hidden="false" customHeight="true" outlineLevel="0" collapsed="false">
      <c r="A5" s="291"/>
      <c r="B5" s="292"/>
      <c r="C5" s="296" t="s">
        <v>14</v>
      </c>
      <c r="D5" s="297" t="s">
        <v>15</v>
      </c>
      <c r="E5" s="291"/>
      <c r="F5" s="292"/>
      <c r="G5" s="296" t="s">
        <v>14</v>
      </c>
      <c r="H5" s="297" t="s">
        <v>15</v>
      </c>
      <c r="I5" s="291"/>
      <c r="J5" s="292"/>
      <c r="K5" s="296" t="s">
        <v>14</v>
      </c>
      <c r="L5" s="298" t="s">
        <v>15</v>
      </c>
      <c r="M5" s="299"/>
    </row>
    <row r="6" s="289" customFormat="true" ht="16.5" hidden="false" customHeight="true" outlineLevel="0" collapsed="false">
      <c r="A6" s="301" t="s">
        <v>373</v>
      </c>
      <c r="B6" s="302" t="n">
        <f aca="false">SUM(B7:B11)</f>
        <v>4160</v>
      </c>
      <c r="C6" s="303" t="n">
        <f aca="false">SUM(C7:C11)</f>
        <v>2123</v>
      </c>
      <c r="D6" s="304" t="n">
        <f aca="false">SUM(B6-C6)</f>
        <v>2037</v>
      </c>
      <c r="E6" s="305" t="s">
        <v>374</v>
      </c>
      <c r="F6" s="306" t="n">
        <f aca="false">SUM(F7:F11)</f>
        <v>6261</v>
      </c>
      <c r="G6" s="307" t="n">
        <f aca="false">SUM(G7:G11)</f>
        <v>3148</v>
      </c>
      <c r="H6" s="308" t="n">
        <f aca="false">SUM(F6-G6)</f>
        <v>3113</v>
      </c>
      <c r="I6" s="305" t="s">
        <v>375</v>
      </c>
      <c r="J6" s="306" t="n">
        <f aca="false">SUM(J7:J11)</f>
        <v>7861</v>
      </c>
      <c r="K6" s="307" t="n">
        <f aca="false">SUM(K7:K11)</f>
        <v>3756</v>
      </c>
      <c r="L6" s="309" t="n">
        <f aca="false">SUM(J6-K6)</f>
        <v>4105</v>
      </c>
      <c r="M6" s="285"/>
      <c r="N6" s="310"/>
    </row>
    <row r="7" s="289" customFormat="true" ht="16.5" hidden="false" customHeight="true" outlineLevel="0" collapsed="false">
      <c r="A7" s="311" t="s">
        <v>376</v>
      </c>
      <c r="B7" s="312" t="n">
        <v>794</v>
      </c>
      <c r="C7" s="313" t="n">
        <v>406</v>
      </c>
      <c r="D7" s="314" t="n">
        <f aca="false">SUM(B7-C7)</f>
        <v>388</v>
      </c>
      <c r="E7" s="315" t="s">
        <v>377</v>
      </c>
      <c r="F7" s="316" t="n">
        <v>1228</v>
      </c>
      <c r="G7" s="317" t="n">
        <v>620</v>
      </c>
      <c r="H7" s="318" t="n">
        <f aca="false">SUM(F7-G7)</f>
        <v>608</v>
      </c>
      <c r="I7" s="319" t="s">
        <v>378</v>
      </c>
      <c r="J7" s="320" t="n">
        <v>1654</v>
      </c>
      <c r="K7" s="321" t="n">
        <v>779</v>
      </c>
      <c r="L7" s="322" t="n">
        <f aca="false">SUM(J7-K7)</f>
        <v>875</v>
      </c>
      <c r="M7" s="285"/>
    </row>
    <row r="8" s="289" customFormat="true" ht="16.5" hidden="false" customHeight="true" outlineLevel="0" collapsed="false">
      <c r="A8" s="323" t="s">
        <v>379</v>
      </c>
      <c r="B8" s="324" t="n">
        <v>801</v>
      </c>
      <c r="C8" s="325" t="n">
        <v>398</v>
      </c>
      <c r="D8" s="326" t="n">
        <f aca="false">SUM(B8-C8)</f>
        <v>403</v>
      </c>
      <c r="E8" s="327" t="s">
        <v>380</v>
      </c>
      <c r="F8" s="328" t="n">
        <v>1228</v>
      </c>
      <c r="G8" s="329" t="n">
        <v>641</v>
      </c>
      <c r="H8" s="330" t="n">
        <f aca="false">SUM(F8-G8)</f>
        <v>587</v>
      </c>
      <c r="I8" s="331" t="s">
        <v>381</v>
      </c>
      <c r="J8" s="332" t="n">
        <v>1941</v>
      </c>
      <c r="K8" s="333" t="n">
        <v>968</v>
      </c>
      <c r="L8" s="334" t="n">
        <f aca="false">SUM(J8-K8)</f>
        <v>973</v>
      </c>
      <c r="M8" s="285"/>
    </row>
    <row r="9" s="289" customFormat="true" ht="16.5" hidden="false" customHeight="true" outlineLevel="0" collapsed="false">
      <c r="A9" s="323" t="s">
        <v>382</v>
      </c>
      <c r="B9" s="324" t="n">
        <v>870</v>
      </c>
      <c r="C9" s="325" t="n">
        <v>442</v>
      </c>
      <c r="D9" s="326" t="n">
        <f aca="false">SUM(B9-C9)</f>
        <v>428</v>
      </c>
      <c r="E9" s="327" t="s">
        <v>383</v>
      </c>
      <c r="F9" s="328" t="n">
        <v>1259</v>
      </c>
      <c r="G9" s="329" t="n">
        <v>635</v>
      </c>
      <c r="H9" s="330" t="n">
        <f aca="false">SUM(F9-G9)</f>
        <v>624</v>
      </c>
      <c r="I9" s="331" t="s">
        <v>384</v>
      </c>
      <c r="J9" s="332" t="n">
        <v>1736</v>
      </c>
      <c r="K9" s="333" t="n">
        <v>809</v>
      </c>
      <c r="L9" s="334" t="n">
        <f aca="false">SUM(J9-K9)</f>
        <v>927</v>
      </c>
      <c r="M9" s="285"/>
    </row>
    <row r="10" s="289" customFormat="true" ht="16.5" hidden="false" customHeight="true" outlineLevel="0" collapsed="false">
      <c r="A10" s="323" t="s">
        <v>385</v>
      </c>
      <c r="B10" s="324" t="n">
        <v>818</v>
      </c>
      <c r="C10" s="325" t="n">
        <v>420</v>
      </c>
      <c r="D10" s="326" t="n">
        <f aca="false">SUM(B10-C10)</f>
        <v>398</v>
      </c>
      <c r="E10" s="327" t="s">
        <v>386</v>
      </c>
      <c r="F10" s="328" t="n">
        <v>1230</v>
      </c>
      <c r="G10" s="329" t="n">
        <v>601</v>
      </c>
      <c r="H10" s="330" t="n">
        <f aca="false">SUM(F10-G10)</f>
        <v>629</v>
      </c>
      <c r="I10" s="331" t="s">
        <v>387</v>
      </c>
      <c r="J10" s="332" t="n">
        <v>1582</v>
      </c>
      <c r="K10" s="333" t="n">
        <v>762</v>
      </c>
      <c r="L10" s="334" t="n">
        <f aca="false">SUM(J10-K10)</f>
        <v>820</v>
      </c>
      <c r="M10" s="285"/>
    </row>
    <row r="11" s="289" customFormat="true" ht="16.5" hidden="false" customHeight="true" outlineLevel="0" collapsed="false">
      <c r="A11" s="335" t="s">
        <v>388</v>
      </c>
      <c r="B11" s="336" t="n">
        <v>877</v>
      </c>
      <c r="C11" s="337" t="n">
        <v>457</v>
      </c>
      <c r="D11" s="338" t="n">
        <f aca="false">SUM(B11-C11)</f>
        <v>420</v>
      </c>
      <c r="E11" s="339" t="s">
        <v>389</v>
      </c>
      <c r="F11" s="340" t="n">
        <v>1316</v>
      </c>
      <c r="G11" s="341" t="n">
        <v>651</v>
      </c>
      <c r="H11" s="342" t="n">
        <f aca="false">SUM(F11-G11)</f>
        <v>665</v>
      </c>
      <c r="I11" s="343" t="s">
        <v>390</v>
      </c>
      <c r="J11" s="344" t="n">
        <v>948</v>
      </c>
      <c r="K11" s="345" t="n">
        <v>438</v>
      </c>
      <c r="L11" s="346" t="n">
        <f aca="false">SUM(J11-K11)</f>
        <v>510</v>
      </c>
      <c r="M11" s="285"/>
    </row>
    <row r="12" s="289" customFormat="true" ht="16.5" hidden="false" customHeight="true" outlineLevel="0" collapsed="false">
      <c r="A12" s="347" t="s">
        <v>391</v>
      </c>
      <c r="B12" s="348" t="n">
        <f aca="false">SUM(B13:B17)</f>
        <v>5007</v>
      </c>
      <c r="C12" s="349" t="n">
        <f aca="false">SUM(C13:C17)</f>
        <v>2591</v>
      </c>
      <c r="D12" s="350" t="n">
        <f aca="false">SUM(B12-C12)</f>
        <v>2416</v>
      </c>
      <c r="E12" s="351" t="s">
        <v>392</v>
      </c>
      <c r="F12" s="348" t="n">
        <f aca="false">SUM(F13:F17)</f>
        <v>7284</v>
      </c>
      <c r="G12" s="349" t="n">
        <f aca="false">SUM(G13:G17)</f>
        <v>3650</v>
      </c>
      <c r="H12" s="308" t="n">
        <f aca="false">SUM(F12-G12)</f>
        <v>3634</v>
      </c>
      <c r="I12" s="351" t="s">
        <v>393</v>
      </c>
      <c r="J12" s="348" t="n">
        <f aca="false">SUM(J13:J17)</f>
        <v>6230</v>
      </c>
      <c r="K12" s="349" t="n">
        <f aca="false">SUM(K13:K17)</f>
        <v>2807</v>
      </c>
      <c r="L12" s="308" t="n">
        <f aca="false">SUM(J12-K12)</f>
        <v>3423</v>
      </c>
      <c r="M12" s="285"/>
    </row>
    <row r="13" s="289" customFormat="true" ht="16.5" hidden="false" customHeight="true" outlineLevel="0" collapsed="false">
      <c r="A13" s="311" t="s">
        <v>394</v>
      </c>
      <c r="B13" s="312" t="n">
        <v>967</v>
      </c>
      <c r="C13" s="313" t="n">
        <v>471</v>
      </c>
      <c r="D13" s="352" t="n">
        <f aca="false">SUM(B13-C13)</f>
        <v>496</v>
      </c>
      <c r="E13" s="315" t="s">
        <v>395</v>
      </c>
      <c r="F13" s="316" t="n">
        <v>1397</v>
      </c>
      <c r="G13" s="317" t="n">
        <v>706</v>
      </c>
      <c r="H13" s="318" t="n">
        <f aca="false">SUM(F13-G13)</f>
        <v>691</v>
      </c>
      <c r="I13" s="319" t="s">
        <v>396</v>
      </c>
      <c r="J13" s="320" t="n">
        <v>1070</v>
      </c>
      <c r="K13" s="321" t="n">
        <v>487</v>
      </c>
      <c r="L13" s="322" t="n">
        <f aca="false">SUM(J13-K13)</f>
        <v>583</v>
      </c>
      <c r="M13" s="285"/>
    </row>
    <row r="14" s="289" customFormat="true" ht="16.5" hidden="false" customHeight="true" outlineLevel="0" collapsed="false">
      <c r="A14" s="323" t="s">
        <v>397</v>
      </c>
      <c r="B14" s="324" t="n">
        <v>966</v>
      </c>
      <c r="C14" s="325" t="n">
        <v>515</v>
      </c>
      <c r="D14" s="353" t="n">
        <f aca="false">SUM(B14-C14)</f>
        <v>451</v>
      </c>
      <c r="E14" s="327" t="s">
        <v>398</v>
      </c>
      <c r="F14" s="328" t="n">
        <v>1363</v>
      </c>
      <c r="G14" s="329" t="n">
        <v>661</v>
      </c>
      <c r="H14" s="330" t="n">
        <f aca="false">SUM(F14-G14)</f>
        <v>702</v>
      </c>
      <c r="I14" s="331" t="s">
        <v>399</v>
      </c>
      <c r="J14" s="332" t="n">
        <v>1322</v>
      </c>
      <c r="K14" s="333" t="n">
        <v>611</v>
      </c>
      <c r="L14" s="334" t="n">
        <f aca="false">SUM(J14-K14)</f>
        <v>711</v>
      </c>
      <c r="M14" s="285"/>
    </row>
    <row r="15" s="289" customFormat="true" ht="16.5" hidden="false" customHeight="true" outlineLevel="0" collapsed="false">
      <c r="A15" s="323" t="s">
        <v>400</v>
      </c>
      <c r="B15" s="324" t="n">
        <v>1037</v>
      </c>
      <c r="C15" s="325" t="n">
        <v>540</v>
      </c>
      <c r="D15" s="353" t="n">
        <f aca="false">SUM(B15-C15)</f>
        <v>497</v>
      </c>
      <c r="E15" s="327" t="s">
        <v>401</v>
      </c>
      <c r="F15" s="328" t="n">
        <v>1433</v>
      </c>
      <c r="G15" s="329" t="n">
        <v>730</v>
      </c>
      <c r="H15" s="330" t="n">
        <f aca="false">SUM(F15-G15)</f>
        <v>703</v>
      </c>
      <c r="I15" s="331" t="s">
        <v>402</v>
      </c>
      <c r="J15" s="332" t="n">
        <v>1315</v>
      </c>
      <c r="K15" s="333" t="n">
        <v>600</v>
      </c>
      <c r="L15" s="334" t="n">
        <f aca="false">SUM(J15-K15)</f>
        <v>715</v>
      </c>
      <c r="M15" s="285"/>
    </row>
    <row r="16" s="285" customFormat="true" ht="16.5" hidden="false" customHeight="true" outlineLevel="0" collapsed="false">
      <c r="A16" s="323" t="s">
        <v>403</v>
      </c>
      <c r="B16" s="324" t="n">
        <v>994</v>
      </c>
      <c r="C16" s="325" t="n">
        <v>508</v>
      </c>
      <c r="D16" s="353" t="n">
        <f aca="false">SUM(B16-C16)</f>
        <v>486</v>
      </c>
      <c r="E16" s="327" t="s">
        <v>404</v>
      </c>
      <c r="F16" s="328" t="n">
        <v>1555</v>
      </c>
      <c r="G16" s="329" t="n">
        <v>795</v>
      </c>
      <c r="H16" s="330" t="n">
        <f aca="false">SUM(F16-G16)</f>
        <v>760</v>
      </c>
      <c r="I16" s="331" t="s">
        <v>405</v>
      </c>
      <c r="J16" s="332" t="n">
        <v>1303</v>
      </c>
      <c r="K16" s="333" t="n">
        <v>559</v>
      </c>
      <c r="L16" s="334" t="n">
        <f aca="false">SUM(J16-K16)</f>
        <v>744</v>
      </c>
    </row>
    <row r="17" s="285" customFormat="true" ht="16.5" hidden="false" customHeight="true" outlineLevel="0" collapsed="false">
      <c r="A17" s="335" t="s">
        <v>406</v>
      </c>
      <c r="B17" s="354" t="n">
        <v>1043</v>
      </c>
      <c r="C17" s="355" t="n">
        <v>557</v>
      </c>
      <c r="D17" s="356" t="n">
        <f aca="false">SUM(B17-C17)</f>
        <v>486</v>
      </c>
      <c r="E17" s="339" t="s">
        <v>407</v>
      </c>
      <c r="F17" s="340" t="n">
        <v>1536</v>
      </c>
      <c r="G17" s="341" t="n">
        <v>758</v>
      </c>
      <c r="H17" s="342" t="n">
        <f aca="false">SUM(F17-G17)</f>
        <v>778</v>
      </c>
      <c r="I17" s="343" t="s">
        <v>408</v>
      </c>
      <c r="J17" s="344" t="n">
        <v>1220</v>
      </c>
      <c r="K17" s="345" t="n">
        <v>550</v>
      </c>
      <c r="L17" s="346" t="n">
        <f aca="false">SUM(J17-K17)</f>
        <v>670</v>
      </c>
    </row>
    <row r="18" s="285" customFormat="true" ht="16.5" hidden="false" customHeight="true" outlineLevel="0" collapsed="false">
      <c r="A18" s="347" t="s">
        <v>409</v>
      </c>
      <c r="B18" s="348" t="n">
        <f aca="false">SUM(B19:B23)</f>
        <v>5379</v>
      </c>
      <c r="C18" s="349" t="n">
        <f aca="false">SUM(C19:C23)</f>
        <v>2807</v>
      </c>
      <c r="D18" s="350" t="n">
        <f aca="false">SUM(B18-C18)</f>
        <v>2572</v>
      </c>
      <c r="E18" s="351" t="s">
        <v>410</v>
      </c>
      <c r="F18" s="348" t="n">
        <f aca="false">SUM(F19:F23)</f>
        <v>8246</v>
      </c>
      <c r="G18" s="349" t="n">
        <f aca="false">SUM(G19:G23)</f>
        <v>4136</v>
      </c>
      <c r="H18" s="308" t="n">
        <f aca="false">SUM(F18-G18)</f>
        <v>4110</v>
      </c>
      <c r="I18" s="351" t="s">
        <v>411</v>
      </c>
      <c r="J18" s="348" t="n">
        <f aca="false">SUM(J19:J23)</f>
        <v>4924</v>
      </c>
      <c r="K18" s="349" t="n">
        <f aca="false">SUM(K19:K23)</f>
        <v>2071</v>
      </c>
      <c r="L18" s="308" t="n">
        <f aca="false">SUM(J18-K18)</f>
        <v>2853</v>
      </c>
    </row>
    <row r="19" s="285" customFormat="true" ht="16.5" hidden="false" customHeight="true" outlineLevel="0" collapsed="false">
      <c r="A19" s="311" t="s">
        <v>412</v>
      </c>
      <c r="B19" s="312" t="n">
        <v>1031</v>
      </c>
      <c r="C19" s="313" t="n">
        <v>546</v>
      </c>
      <c r="D19" s="352" t="n">
        <f aca="false">SUM(B19-C19)</f>
        <v>485</v>
      </c>
      <c r="E19" s="315" t="s">
        <v>413</v>
      </c>
      <c r="F19" s="316" t="n">
        <v>1653</v>
      </c>
      <c r="G19" s="317" t="n">
        <v>864</v>
      </c>
      <c r="H19" s="318" t="n">
        <f aca="false">SUM(F19-G19)</f>
        <v>789</v>
      </c>
      <c r="I19" s="319" t="s">
        <v>414</v>
      </c>
      <c r="J19" s="357" t="n">
        <v>1132</v>
      </c>
      <c r="K19" s="358" t="n">
        <v>474</v>
      </c>
      <c r="L19" s="322" t="n">
        <f aca="false">SUM(J19-K19)</f>
        <v>658</v>
      </c>
    </row>
    <row r="20" s="285" customFormat="true" ht="16.5" hidden="false" customHeight="true" outlineLevel="0" collapsed="false">
      <c r="A20" s="323" t="s">
        <v>415</v>
      </c>
      <c r="B20" s="324" t="n">
        <v>1055</v>
      </c>
      <c r="C20" s="325" t="n">
        <v>573</v>
      </c>
      <c r="D20" s="353" t="n">
        <f aca="false">SUM(B20-C20)</f>
        <v>482</v>
      </c>
      <c r="E20" s="327" t="s">
        <v>416</v>
      </c>
      <c r="F20" s="328" t="n">
        <v>1716</v>
      </c>
      <c r="G20" s="329" t="n">
        <v>849</v>
      </c>
      <c r="H20" s="330" t="n">
        <f aca="false">SUM(F20-G20)</f>
        <v>867</v>
      </c>
      <c r="I20" s="331" t="s">
        <v>417</v>
      </c>
      <c r="J20" s="359" t="n">
        <v>842</v>
      </c>
      <c r="K20" s="360" t="n">
        <v>349</v>
      </c>
      <c r="L20" s="334" t="n">
        <f aca="false">SUM(J20-K20)</f>
        <v>493</v>
      </c>
    </row>
    <row r="21" s="285" customFormat="true" ht="16.5" hidden="false" customHeight="true" outlineLevel="0" collapsed="false">
      <c r="A21" s="323" t="s">
        <v>418</v>
      </c>
      <c r="B21" s="324" t="n">
        <v>1031</v>
      </c>
      <c r="C21" s="325" t="n">
        <v>504</v>
      </c>
      <c r="D21" s="353" t="n">
        <f aca="false">SUM(B21-C21)</f>
        <v>527</v>
      </c>
      <c r="E21" s="327" t="s">
        <v>419</v>
      </c>
      <c r="F21" s="328" t="n">
        <v>1687</v>
      </c>
      <c r="G21" s="329" t="n">
        <v>849</v>
      </c>
      <c r="H21" s="330" t="n">
        <f aca="false">SUM(F21-G21)</f>
        <v>838</v>
      </c>
      <c r="I21" s="331" t="s">
        <v>420</v>
      </c>
      <c r="J21" s="359" t="n">
        <v>972</v>
      </c>
      <c r="K21" s="360" t="n">
        <v>416</v>
      </c>
      <c r="L21" s="334" t="n">
        <f aca="false">SUM(J21-K21)</f>
        <v>556</v>
      </c>
    </row>
    <row r="22" s="285" customFormat="true" ht="16.5" hidden="false" customHeight="true" outlineLevel="0" collapsed="false">
      <c r="A22" s="323" t="s">
        <v>421</v>
      </c>
      <c r="B22" s="324" t="n">
        <v>1082</v>
      </c>
      <c r="C22" s="325" t="n">
        <v>570</v>
      </c>
      <c r="D22" s="353" t="n">
        <f aca="false">SUM(B22-C22)</f>
        <v>512</v>
      </c>
      <c r="E22" s="327" t="s">
        <v>422</v>
      </c>
      <c r="F22" s="328" t="n">
        <v>1602</v>
      </c>
      <c r="G22" s="329" t="n">
        <v>794</v>
      </c>
      <c r="H22" s="330" t="n">
        <f aca="false">SUM(F22-G22)</f>
        <v>808</v>
      </c>
      <c r="I22" s="331" t="s">
        <v>423</v>
      </c>
      <c r="J22" s="359" t="n">
        <v>986</v>
      </c>
      <c r="K22" s="360" t="n">
        <v>424</v>
      </c>
      <c r="L22" s="334" t="n">
        <f aca="false">SUM(J22-K22)</f>
        <v>562</v>
      </c>
    </row>
    <row r="23" s="285" customFormat="true" ht="16.5" hidden="false" customHeight="true" outlineLevel="0" collapsed="false">
      <c r="A23" s="335" t="s">
        <v>424</v>
      </c>
      <c r="B23" s="354" t="n">
        <v>1180</v>
      </c>
      <c r="C23" s="355" t="n">
        <v>614</v>
      </c>
      <c r="D23" s="356" t="n">
        <f aca="false">SUM(B23-C23)</f>
        <v>566</v>
      </c>
      <c r="E23" s="339" t="s">
        <v>425</v>
      </c>
      <c r="F23" s="361" t="n">
        <v>1588</v>
      </c>
      <c r="G23" s="362" t="n">
        <v>780</v>
      </c>
      <c r="H23" s="342" t="n">
        <f aca="false">SUM(F23-G23)</f>
        <v>808</v>
      </c>
      <c r="I23" s="343" t="s">
        <v>426</v>
      </c>
      <c r="J23" s="363" t="n">
        <v>992</v>
      </c>
      <c r="K23" s="364" t="n">
        <v>408</v>
      </c>
      <c r="L23" s="346" t="n">
        <f aca="false">SUM(J23-K23)</f>
        <v>584</v>
      </c>
    </row>
    <row r="24" s="285" customFormat="true" ht="16.5" hidden="false" customHeight="true" outlineLevel="0" collapsed="false">
      <c r="A24" s="347" t="s">
        <v>427</v>
      </c>
      <c r="B24" s="348" t="n">
        <f aca="false">SUM(B25:B29)</f>
        <v>5536</v>
      </c>
      <c r="C24" s="349" t="n">
        <f aca="false">SUM(C25:C29)</f>
        <v>2801</v>
      </c>
      <c r="D24" s="350" t="n">
        <f aca="false">SUM(B24-C24)</f>
        <v>2735</v>
      </c>
      <c r="E24" s="351" t="s">
        <v>428</v>
      </c>
      <c r="F24" s="348" t="n">
        <f aca="false">SUM(F25:F29)</f>
        <v>7186</v>
      </c>
      <c r="G24" s="349" t="n">
        <f aca="false">SUM(G25:G29)</f>
        <v>3634</v>
      </c>
      <c r="H24" s="308" t="n">
        <f aca="false">SUM(F24-G24)</f>
        <v>3552</v>
      </c>
      <c r="I24" s="351" t="s">
        <v>429</v>
      </c>
      <c r="J24" s="348" t="n">
        <f aca="false">SUM(J25:J29)</f>
        <v>3537</v>
      </c>
      <c r="K24" s="349" t="n">
        <f aca="false">SUM(K25:K29)</f>
        <v>1313</v>
      </c>
      <c r="L24" s="308" t="n">
        <f aca="false">SUM(J24-K24)</f>
        <v>2224</v>
      </c>
    </row>
    <row r="25" s="285" customFormat="true" ht="16.5" hidden="false" customHeight="true" outlineLevel="0" collapsed="false">
      <c r="A25" s="311" t="s">
        <v>430</v>
      </c>
      <c r="B25" s="312" t="n">
        <v>1087</v>
      </c>
      <c r="C25" s="313" t="n">
        <v>569</v>
      </c>
      <c r="D25" s="314" t="n">
        <f aca="false">SUM(B25-C25)</f>
        <v>518</v>
      </c>
      <c r="E25" s="315" t="s">
        <v>431</v>
      </c>
      <c r="F25" s="316" t="n">
        <v>1508</v>
      </c>
      <c r="G25" s="317" t="n">
        <v>796</v>
      </c>
      <c r="H25" s="365" t="n">
        <f aca="false">SUM(F25-G25)</f>
        <v>712</v>
      </c>
      <c r="I25" s="319" t="s">
        <v>432</v>
      </c>
      <c r="J25" s="320" t="n">
        <v>803</v>
      </c>
      <c r="K25" s="321" t="n">
        <v>299</v>
      </c>
      <c r="L25" s="366" t="n">
        <f aca="false">SUM(J25-K25)</f>
        <v>504</v>
      </c>
    </row>
    <row r="26" s="285" customFormat="true" ht="16.5" hidden="false" customHeight="true" outlineLevel="0" collapsed="false">
      <c r="A26" s="323" t="s">
        <v>433</v>
      </c>
      <c r="B26" s="324" t="n">
        <v>1140</v>
      </c>
      <c r="C26" s="325" t="n">
        <v>593</v>
      </c>
      <c r="D26" s="326" t="n">
        <f aca="false">SUM(B26-C26)</f>
        <v>547</v>
      </c>
      <c r="E26" s="327" t="s">
        <v>434</v>
      </c>
      <c r="F26" s="328" t="n">
        <v>1575</v>
      </c>
      <c r="G26" s="329" t="n">
        <v>795</v>
      </c>
      <c r="H26" s="367" t="n">
        <f aca="false">SUM(F26-G26)</f>
        <v>780</v>
      </c>
      <c r="I26" s="331" t="s">
        <v>435</v>
      </c>
      <c r="J26" s="332" t="n">
        <v>834</v>
      </c>
      <c r="K26" s="333" t="n">
        <v>315</v>
      </c>
      <c r="L26" s="368" t="n">
        <f aca="false">SUM(J26-K26)</f>
        <v>519</v>
      </c>
    </row>
    <row r="27" s="285" customFormat="true" ht="16.5" hidden="false" customHeight="true" outlineLevel="0" collapsed="false">
      <c r="A27" s="323" t="s">
        <v>436</v>
      </c>
      <c r="B27" s="324" t="n">
        <v>1123</v>
      </c>
      <c r="C27" s="325" t="n">
        <v>550</v>
      </c>
      <c r="D27" s="326" t="n">
        <f aca="false">SUM(B27-C27)</f>
        <v>573</v>
      </c>
      <c r="E27" s="327" t="s">
        <v>437</v>
      </c>
      <c r="F27" s="328" t="n">
        <v>1537</v>
      </c>
      <c r="G27" s="329" t="n">
        <v>741</v>
      </c>
      <c r="H27" s="367" t="n">
        <f aca="false">SUM(F27-G27)</f>
        <v>796</v>
      </c>
      <c r="I27" s="331" t="s">
        <v>438</v>
      </c>
      <c r="J27" s="332" t="n">
        <v>702</v>
      </c>
      <c r="K27" s="333" t="n">
        <v>269</v>
      </c>
      <c r="L27" s="368" t="n">
        <f aca="false">SUM(J27-K27)</f>
        <v>433</v>
      </c>
    </row>
    <row r="28" s="285" customFormat="true" ht="16.5" hidden="false" customHeight="true" outlineLevel="0" collapsed="false">
      <c r="A28" s="323" t="s">
        <v>439</v>
      </c>
      <c r="B28" s="324" t="n">
        <v>1148</v>
      </c>
      <c r="C28" s="325" t="n">
        <v>578</v>
      </c>
      <c r="D28" s="326" t="n">
        <f aca="false">SUM(B28-C28)</f>
        <v>570</v>
      </c>
      <c r="E28" s="327" t="s">
        <v>440</v>
      </c>
      <c r="F28" s="328" t="n">
        <v>1454</v>
      </c>
      <c r="G28" s="329" t="n">
        <v>738</v>
      </c>
      <c r="H28" s="367" t="n">
        <f aca="false">SUM(F28-G28)</f>
        <v>716</v>
      </c>
      <c r="I28" s="331" t="s">
        <v>441</v>
      </c>
      <c r="J28" s="332" t="n">
        <v>664</v>
      </c>
      <c r="K28" s="333" t="n">
        <v>230</v>
      </c>
      <c r="L28" s="368" t="n">
        <f aca="false">SUM(J28-K28)</f>
        <v>434</v>
      </c>
    </row>
    <row r="29" s="285" customFormat="true" ht="16.5" hidden="false" customHeight="true" outlineLevel="0" collapsed="false">
      <c r="A29" s="335" t="s">
        <v>442</v>
      </c>
      <c r="B29" s="354" t="n">
        <v>1038</v>
      </c>
      <c r="C29" s="355" t="n">
        <v>511</v>
      </c>
      <c r="D29" s="369" t="n">
        <f aca="false">SUM(B29-C29)</f>
        <v>527</v>
      </c>
      <c r="E29" s="339" t="s">
        <v>443</v>
      </c>
      <c r="F29" s="340" t="n">
        <v>1112</v>
      </c>
      <c r="G29" s="341" t="n">
        <v>564</v>
      </c>
      <c r="H29" s="370" t="n">
        <f aca="false">SUM(F29-G29)</f>
        <v>548</v>
      </c>
      <c r="I29" s="343" t="s">
        <v>444</v>
      </c>
      <c r="J29" s="344" t="n">
        <v>534</v>
      </c>
      <c r="K29" s="345" t="n">
        <v>200</v>
      </c>
      <c r="L29" s="371" t="n">
        <f aca="false">SUM(J29-K29)</f>
        <v>334</v>
      </c>
    </row>
    <row r="30" s="285" customFormat="true" ht="16.5" hidden="false" customHeight="true" outlineLevel="0" collapsed="false">
      <c r="A30" s="347" t="s">
        <v>445</v>
      </c>
      <c r="B30" s="348" t="n">
        <f aca="false">SUM(B31:B35)</f>
        <v>5081</v>
      </c>
      <c r="C30" s="349" t="n">
        <f aca="false">SUM(C31:C35)</f>
        <v>2542</v>
      </c>
      <c r="D30" s="350" t="n">
        <f aca="false">SUM(B30-C30)</f>
        <v>2539</v>
      </c>
      <c r="E30" s="351" t="s">
        <v>446</v>
      </c>
      <c r="F30" s="348" t="n">
        <f aca="false">SUM(F31:F35)</f>
        <v>6863</v>
      </c>
      <c r="G30" s="349" t="n">
        <f aca="false">SUM(G31:G35)</f>
        <v>3312</v>
      </c>
      <c r="H30" s="308" t="n">
        <f aca="false">SUM(F30-G30)</f>
        <v>3551</v>
      </c>
      <c r="I30" s="351" t="s">
        <v>447</v>
      </c>
      <c r="J30" s="348" t="n">
        <f aca="false">SUM(J31:J35)</f>
        <v>1868</v>
      </c>
      <c r="K30" s="349" t="n">
        <f aca="false">SUM(K31:K35)</f>
        <v>584</v>
      </c>
      <c r="L30" s="308" t="n">
        <f aca="false">SUM(J30-K30)</f>
        <v>1284</v>
      </c>
    </row>
    <row r="31" s="285" customFormat="true" ht="16.5" hidden="false" customHeight="true" outlineLevel="0" collapsed="false">
      <c r="A31" s="311" t="s">
        <v>448</v>
      </c>
      <c r="B31" s="312" t="n">
        <v>1061</v>
      </c>
      <c r="C31" s="313" t="n">
        <v>512</v>
      </c>
      <c r="D31" s="352" t="n">
        <f aca="false">SUM(B31-C31)</f>
        <v>549</v>
      </c>
      <c r="E31" s="315" t="s">
        <v>449</v>
      </c>
      <c r="F31" s="316" t="n">
        <v>1524</v>
      </c>
      <c r="G31" s="317" t="n">
        <v>754</v>
      </c>
      <c r="H31" s="318" t="n">
        <f aca="false">SUM(F31-G31)</f>
        <v>770</v>
      </c>
      <c r="I31" s="319" t="s">
        <v>450</v>
      </c>
      <c r="J31" s="320" t="n">
        <v>513</v>
      </c>
      <c r="K31" s="321" t="n">
        <v>175</v>
      </c>
      <c r="L31" s="322" t="n">
        <f aca="false">SUM(J31-K31)</f>
        <v>338</v>
      </c>
    </row>
    <row r="32" s="285" customFormat="true" ht="16.5" hidden="false" customHeight="true" outlineLevel="0" collapsed="false">
      <c r="A32" s="323" t="s">
        <v>451</v>
      </c>
      <c r="B32" s="324" t="n">
        <v>1031</v>
      </c>
      <c r="C32" s="325" t="n">
        <v>500</v>
      </c>
      <c r="D32" s="353" t="n">
        <f aca="false">SUM(B32-C32)</f>
        <v>531</v>
      </c>
      <c r="E32" s="327" t="s">
        <v>452</v>
      </c>
      <c r="F32" s="328" t="n">
        <v>1354</v>
      </c>
      <c r="G32" s="329" t="n">
        <v>644</v>
      </c>
      <c r="H32" s="330" t="n">
        <f aca="false">SUM(F32-G32)</f>
        <v>710</v>
      </c>
      <c r="I32" s="331" t="s">
        <v>453</v>
      </c>
      <c r="J32" s="332" t="n">
        <v>411</v>
      </c>
      <c r="K32" s="333" t="n">
        <v>135</v>
      </c>
      <c r="L32" s="334" t="n">
        <f aca="false">SUM(J32-K32)</f>
        <v>276</v>
      </c>
    </row>
    <row r="33" s="285" customFormat="true" ht="16.5" hidden="false" customHeight="true" outlineLevel="0" collapsed="false">
      <c r="A33" s="323" t="s">
        <v>454</v>
      </c>
      <c r="B33" s="324" t="n">
        <v>1042</v>
      </c>
      <c r="C33" s="325" t="n">
        <v>532</v>
      </c>
      <c r="D33" s="353" t="n">
        <f aca="false">SUM(B33-C33)</f>
        <v>510</v>
      </c>
      <c r="E33" s="327" t="s">
        <v>455</v>
      </c>
      <c r="F33" s="328" t="n">
        <v>1360</v>
      </c>
      <c r="G33" s="329" t="n">
        <v>681</v>
      </c>
      <c r="H33" s="330" t="n">
        <f aca="false">SUM(F33-G33)</f>
        <v>679</v>
      </c>
      <c r="I33" s="331" t="s">
        <v>456</v>
      </c>
      <c r="J33" s="332" t="n">
        <v>364</v>
      </c>
      <c r="K33" s="333" t="n">
        <v>113</v>
      </c>
      <c r="L33" s="334" t="n">
        <f aca="false">SUM(J33-K33)</f>
        <v>251</v>
      </c>
      <c r="N33" s="372"/>
    </row>
    <row r="34" s="285" customFormat="true" ht="16.5" hidden="false" customHeight="true" outlineLevel="0" collapsed="false">
      <c r="A34" s="323" t="s">
        <v>457</v>
      </c>
      <c r="B34" s="324" t="n">
        <v>987</v>
      </c>
      <c r="C34" s="325" t="n">
        <v>512</v>
      </c>
      <c r="D34" s="353" t="n">
        <f aca="false">SUM(B34-C34)</f>
        <v>475</v>
      </c>
      <c r="E34" s="327" t="s">
        <v>458</v>
      </c>
      <c r="F34" s="328" t="n">
        <v>1338</v>
      </c>
      <c r="G34" s="329" t="n">
        <v>635</v>
      </c>
      <c r="H34" s="330" t="n">
        <f aca="false">SUM(F34-G34)</f>
        <v>703</v>
      </c>
      <c r="I34" s="331" t="s">
        <v>459</v>
      </c>
      <c r="J34" s="332" t="n">
        <v>310</v>
      </c>
      <c r="K34" s="333" t="n">
        <v>83</v>
      </c>
      <c r="L34" s="334" t="n">
        <f aca="false">SUM(J34-K34)</f>
        <v>227</v>
      </c>
    </row>
    <row r="35" s="285" customFormat="true" ht="16.5" hidden="false" customHeight="true" outlineLevel="0" collapsed="false">
      <c r="A35" s="335" t="s">
        <v>460</v>
      </c>
      <c r="B35" s="354" t="n">
        <v>960</v>
      </c>
      <c r="C35" s="355" t="n">
        <v>486</v>
      </c>
      <c r="D35" s="356" t="n">
        <f aca="false">SUM(B35-C35)</f>
        <v>474</v>
      </c>
      <c r="E35" s="339" t="s">
        <v>461</v>
      </c>
      <c r="F35" s="340" t="n">
        <v>1287</v>
      </c>
      <c r="G35" s="341" t="n">
        <v>598</v>
      </c>
      <c r="H35" s="342" t="n">
        <f aca="false">SUM(F35-G35)</f>
        <v>689</v>
      </c>
      <c r="I35" s="343" t="s">
        <v>462</v>
      </c>
      <c r="J35" s="344" t="n">
        <v>270</v>
      </c>
      <c r="K35" s="345" t="n">
        <v>78</v>
      </c>
      <c r="L35" s="346" t="n">
        <f aca="false">SUM(J35-K35)</f>
        <v>192</v>
      </c>
    </row>
    <row r="36" s="285" customFormat="true" ht="16.5" hidden="false" customHeight="true" outlineLevel="0" collapsed="false">
      <c r="A36" s="347" t="s">
        <v>463</v>
      </c>
      <c r="B36" s="348" t="n">
        <f aca="false">SUM(B37:B41)</f>
        <v>4900</v>
      </c>
      <c r="C36" s="349" t="n">
        <f aca="false">SUM(C37:C41)</f>
        <v>2542</v>
      </c>
      <c r="D36" s="350" t="n">
        <f aca="false">SUM(B36-C36)</f>
        <v>2358</v>
      </c>
      <c r="E36" s="351" t="s">
        <v>464</v>
      </c>
      <c r="F36" s="348" t="n">
        <f aca="false">SUM(F37:F41)</f>
        <v>6743</v>
      </c>
      <c r="G36" s="349" t="n">
        <f aca="false">SUM(G37:G41)</f>
        <v>3234</v>
      </c>
      <c r="H36" s="308" t="n">
        <f aca="false">SUM(F36-G36)</f>
        <v>3509</v>
      </c>
      <c r="I36" s="351" t="s">
        <v>465</v>
      </c>
      <c r="J36" s="348" t="n">
        <f aca="false">SUM(J37:J41)</f>
        <v>566</v>
      </c>
      <c r="K36" s="349" t="n">
        <f aca="false">SUM(K37:K41)</f>
        <v>91</v>
      </c>
      <c r="L36" s="308" t="n">
        <f aca="false">SUM(J36-K36)</f>
        <v>475</v>
      </c>
    </row>
    <row r="37" s="285" customFormat="true" ht="16.5" hidden="false" customHeight="true" outlineLevel="0" collapsed="false">
      <c r="A37" s="311" t="s">
        <v>466</v>
      </c>
      <c r="B37" s="312" t="n">
        <v>1017</v>
      </c>
      <c r="C37" s="313" t="n">
        <v>542</v>
      </c>
      <c r="D37" s="352" t="n">
        <f aca="false">SUM(B37-C37)</f>
        <v>475</v>
      </c>
      <c r="E37" s="315" t="s">
        <v>467</v>
      </c>
      <c r="F37" s="316" t="n">
        <v>1397</v>
      </c>
      <c r="G37" s="317" t="n">
        <v>681</v>
      </c>
      <c r="H37" s="318" t="n">
        <f aca="false">SUM(F37-G37)</f>
        <v>716</v>
      </c>
      <c r="I37" s="319" t="s">
        <v>468</v>
      </c>
      <c r="J37" s="320" t="n">
        <v>201</v>
      </c>
      <c r="K37" s="321" t="n">
        <v>43</v>
      </c>
      <c r="L37" s="322" t="n">
        <f aca="false">SUM(J37-K37)</f>
        <v>158</v>
      </c>
    </row>
    <row r="38" s="285" customFormat="true" ht="16.5" hidden="false" customHeight="true" outlineLevel="0" collapsed="false">
      <c r="A38" s="323" t="s">
        <v>469</v>
      </c>
      <c r="B38" s="324" t="n">
        <v>1008</v>
      </c>
      <c r="C38" s="325" t="n">
        <v>549</v>
      </c>
      <c r="D38" s="353" t="n">
        <f aca="false">SUM(B38-C38)</f>
        <v>459</v>
      </c>
      <c r="E38" s="327" t="s">
        <v>470</v>
      </c>
      <c r="F38" s="328" t="n">
        <v>1387</v>
      </c>
      <c r="G38" s="329" t="n">
        <v>653</v>
      </c>
      <c r="H38" s="330" t="n">
        <f aca="false">SUM(F38-G38)</f>
        <v>734</v>
      </c>
      <c r="I38" s="331" t="s">
        <v>471</v>
      </c>
      <c r="J38" s="359" t="n">
        <v>130</v>
      </c>
      <c r="K38" s="360" t="n">
        <v>24</v>
      </c>
      <c r="L38" s="368" t="n">
        <f aca="false">SUM(J38-K38)</f>
        <v>106</v>
      </c>
    </row>
    <row r="39" s="285" customFormat="true" ht="16.5" hidden="false" customHeight="true" outlineLevel="0" collapsed="false">
      <c r="A39" s="323" t="s">
        <v>472</v>
      </c>
      <c r="B39" s="324" t="n">
        <v>961</v>
      </c>
      <c r="C39" s="325" t="n">
        <v>485</v>
      </c>
      <c r="D39" s="353" t="n">
        <f aca="false">SUM(B39-C39)</f>
        <v>476</v>
      </c>
      <c r="E39" s="327" t="s">
        <v>473</v>
      </c>
      <c r="F39" s="328" t="n">
        <v>1316</v>
      </c>
      <c r="G39" s="329" t="n">
        <v>650</v>
      </c>
      <c r="H39" s="330" t="n">
        <f aca="false">SUM(F39-G39)</f>
        <v>666</v>
      </c>
      <c r="I39" s="331" t="s">
        <v>474</v>
      </c>
      <c r="J39" s="359" t="n">
        <v>103</v>
      </c>
      <c r="K39" s="360" t="n">
        <v>8</v>
      </c>
      <c r="L39" s="368" t="n">
        <f aca="false">SUM(J39-K39)</f>
        <v>95</v>
      </c>
    </row>
    <row r="40" s="285" customFormat="true" ht="16.5" hidden="false" customHeight="true" outlineLevel="0" collapsed="false">
      <c r="A40" s="323" t="s">
        <v>475</v>
      </c>
      <c r="B40" s="324" t="n">
        <v>925</v>
      </c>
      <c r="C40" s="325" t="n">
        <v>489</v>
      </c>
      <c r="D40" s="353" t="n">
        <f aca="false">SUM(B40-C40)</f>
        <v>436</v>
      </c>
      <c r="E40" s="327" t="s">
        <v>476</v>
      </c>
      <c r="F40" s="328" t="n">
        <v>1280</v>
      </c>
      <c r="G40" s="329" t="n">
        <v>616</v>
      </c>
      <c r="H40" s="330" t="n">
        <f aca="false">SUM(F40-G40)</f>
        <v>664</v>
      </c>
      <c r="I40" s="331" t="s">
        <v>477</v>
      </c>
      <c r="J40" s="359" t="n">
        <v>74</v>
      </c>
      <c r="K40" s="360" t="n">
        <v>8</v>
      </c>
      <c r="L40" s="368" t="n">
        <f aca="false">SUM(J40-K40)</f>
        <v>66</v>
      </c>
    </row>
    <row r="41" s="285" customFormat="true" ht="16.5" hidden="false" customHeight="true" outlineLevel="0" collapsed="false">
      <c r="A41" s="335" t="s">
        <v>478</v>
      </c>
      <c r="B41" s="354" t="n">
        <v>989</v>
      </c>
      <c r="C41" s="355" t="n">
        <v>477</v>
      </c>
      <c r="D41" s="353" t="n">
        <f aca="false">SUM(B41-C41)</f>
        <v>512</v>
      </c>
      <c r="E41" s="339" t="s">
        <v>479</v>
      </c>
      <c r="F41" s="340" t="n">
        <v>1363</v>
      </c>
      <c r="G41" s="341" t="n">
        <v>634</v>
      </c>
      <c r="H41" s="342" t="n">
        <f aca="false">SUM(F41-G41)</f>
        <v>729</v>
      </c>
      <c r="I41" s="343" t="s">
        <v>480</v>
      </c>
      <c r="J41" s="363" t="n">
        <v>58</v>
      </c>
      <c r="K41" s="364" t="n">
        <v>8</v>
      </c>
      <c r="L41" s="371" t="n">
        <f aca="false">SUM(J41-K41)</f>
        <v>50</v>
      </c>
    </row>
    <row r="42" s="285" customFormat="true" ht="16.5" hidden="false" customHeight="true" outlineLevel="0" collapsed="false">
      <c r="A42" s="347" t="s">
        <v>481</v>
      </c>
      <c r="B42" s="348" t="n">
        <f aca="false">SUM(B43:B47)</f>
        <v>5548</v>
      </c>
      <c r="C42" s="349" t="n">
        <f aca="false">SUM(C43:C47)</f>
        <v>2873</v>
      </c>
      <c r="D42" s="350" t="n">
        <f aca="false">SUM(B42-C42)</f>
        <v>2675</v>
      </c>
      <c r="E42" s="351" t="s">
        <v>482</v>
      </c>
      <c r="F42" s="348" t="n">
        <f aca="false">SUM(F43:F47)</f>
        <v>7287</v>
      </c>
      <c r="G42" s="349" t="n">
        <f aca="false">SUM(G43:G47)</f>
        <v>3621</v>
      </c>
      <c r="H42" s="308" t="n">
        <f aca="false">SUM(F42-G42)</f>
        <v>3666</v>
      </c>
      <c r="I42" s="373" t="s">
        <v>483</v>
      </c>
      <c r="J42" s="374" t="n">
        <v>76</v>
      </c>
      <c r="K42" s="375" t="n">
        <v>8</v>
      </c>
      <c r="L42" s="376" t="n">
        <f aca="false">SUM(J42-K42)</f>
        <v>68</v>
      </c>
    </row>
    <row r="43" s="285" customFormat="true" ht="16.5" hidden="false" customHeight="true" outlineLevel="0" collapsed="false">
      <c r="A43" s="311" t="s">
        <v>484</v>
      </c>
      <c r="B43" s="377" t="n">
        <v>1044</v>
      </c>
      <c r="C43" s="378" t="n">
        <v>547</v>
      </c>
      <c r="D43" s="352" t="n">
        <f aca="false">SUM(B43-C43)</f>
        <v>497</v>
      </c>
      <c r="E43" s="315" t="s">
        <v>485</v>
      </c>
      <c r="F43" s="316" t="n">
        <v>1399</v>
      </c>
      <c r="G43" s="317" t="n">
        <v>689</v>
      </c>
      <c r="H43" s="318" t="n">
        <f aca="false">SUM(F43-G43)</f>
        <v>710</v>
      </c>
      <c r="I43" s="379" t="s">
        <v>486</v>
      </c>
      <c r="J43" s="380" t="n">
        <v>3093</v>
      </c>
      <c r="K43" s="381" t="n">
        <v>1762</v>
      </c>
      <c r="L43" s="382" t="n">
        <f aca="false">SUM(J43-K43)</f>
        <v>1331</v>
      </c>
    </row>
    <row r="44" s="285" customFormat="true" ht="16.5" hidden="false" customHeight="true" outlineLevel="0" collapsed="false">
      <c r="A44" s="323" t="s">
        <v>487</v>
      </c>
      <c r="B44" s="324" t="n">
        <v>1038</v>
      </c>
      <c r="C44" s="383" t="n">
        <v>537</v>
      </c>
      <c r="D44" s="326" t="n">
        <f aca="false">SUM(B44-C44)</f>
        <v>501</v>
      </c>
      <c r="E44" s="327" t="s">
        <v>488</v>
      </c>
      <c r="F44" s="384" t="n">
        <v>1367</v>
      </c>
      <c r="G44" s="385" t="n">
        <v>696</v>
      </c>
      <c r="H44" s="367" t="n">
        <f aca="false">SUM(F44-G44)</f>
        <v>671</v>
      </c>
      <c r="I44" s="299"/>
      <c r="L44" s="386" t="s">
        <v>233</v>
      </c>
    </row>
    <row r="45" s="285" customFormat="true" ht="16.5" hidden="false" customHeight="true" outlineLevel="0" collapsed="false">
      <c r="A45" s="323" t="s">
        <v>489</v>
      </c>
      <c r="B45" s="324" t="n">
        <v>1081</v>
      </c>
      <c r="C45" s="383" t="n">
        <v>569</v>
      </c>
      <c r="D45" s="326" t="n">
        <f aca="false">SUM(B45-C45)</f>
        <v>512</v>
      </c>
      <c r="E45" s="327" t="s">
        <v>490</v>
      </c>
      <c r="F45" s="384" t="n">
        <v>1433</v>
      </c>
      <c r="G45" s="385" t="n">
        <v>722</v>
      </c>
      <c r="H45" s="367" t="n">
        <f aca="false">SUM(F45-G45)</f>
        <v>711</v>
      </c>
    </row>
    <row r="46" s="285" customFormat="true" ht="16.5" hidden="false" customHeight="true" outlineLevel="0" collapsed="false">
      <c r="A46" s="323" t="s">
        <v>491</v>
      </c>
      <c r="B46" s="324" t="n">
        <v>1151</v>
      </c>
      <c r="C46" s="383" t="n">
        <v>592</v>
      </c>
      <c r="D46" s="326" t="n">
        <f aca="false">SUM(B46-C46)</f>
        <v>559</v>
      </c>
      <c r="E46" s="327" t="s">
        <v>492</v>
      </c>
      <c r="F46" s="384" t="n">
        <v>1485</v>
      </c>
      <c r="G46" s="385" t="n">
        <v>729</v>
      </c>
      <c r="H46" s="367" t="n">
        <f aca="false">SUM(F46-G46)</f>
        <v>756</v>
      </c>
    </row>
    <row r="47" s="285" customFormat="true" ht="16.5" hidden="false" customHeight="true" outlineLevel="0" collapsed="false">
      <c r="A47" s="387" t="s">
        <v>493</v>
      </c>
      <c r="B47" s="388" t="n">
        <v>1234</v>
      </c>
      <c r="C47" s="389" t="n">
        <v>628</v>
      </c>
      <c r="D47" s="390" t="n">
        <f aca="false">SUM(B47-C47)</f>
        <v>606</v>
      </c>
      <c r="E47" s="391" t="s">
        <v>494</v>
      </c>
      <c r="F47" s="392" t="n">
        <v>1603</v>
      </c>
      <c r="G47" s="393" t="n">
        <v>785</v>
      </c>
      <c r="H47" s="394" t="n">
        <f aca="false">SUM(F47-G47)</f>
        <v>818</v>
      </c>
    </row>
    <row r="48" customFormat="false" ht="19.15" hidden="false" customHeight="true" outlineLevel="0" collapsed="false">
      <c r="A48" s="281"/>
      <c r="B48" s="395"/>
      <c r="C48" s="395"/>
      <c r="D48" s="395"/>
      <c r="I48" s="396"/>
    </row>
    <row r="50" customFormat="false" ht="16.9" hidden="false" customHeight="true" outlineLevel="0" collapsed="false">
      <c r="B50" s="279"/>
      <c r="E50" s="278"/>
      <c r="F50" s="279"/>
      <c r="I50" s="278"/>
    </row>
  </sheetData>
  <mergeCells count="6">
    <mergeCell ref="A4:A5"/>
    <mergeCell ref="B4:B5"/>
    <mergeCell ref="E4:E5"/>
    <mergeCell ref="F4:F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3.5" zeroHeight="false" outlineLevelRow="0" outlineLevelCol="0"/>
  <cols>
    <col collapsed="false" customWidth="true" hidden="false" outlineLevel="0" max="1" min="1" style="397" width="0.49"/>
    <col collapsed="false" customWidth="true" hidden="false" outlineLevel="0" max="2" min="2" style="397" width="10.62"/>
    <col collapsed="false" customWidth="true" hidden="false" outlineLevel="0" max="4" min="3" style="397" width="0.49"/>
    <col collapsed="false" customWidth="true" hidden="false" outlineLevel="0" max="5" min="5" style="397" width="9.87"/>
    <col collapsed="false" customWidth="true" hidden="false" outlineLevel="0" max="6" min="6" style="397" width="0.49"/>
    <col collapsed="false" customWidth="true" hidden="false" outlineLevel="0" max="8" min="7" style="397" width="9.87"/>
    <col collapsed="false" customWidth="true" hidden="false" outlineLevel="0" max="12" min="9" style="397" width="7.37"/>
    <col collapsed="false" customWidth="true" hidden="false" outlineLevel="0" max="13" min="13" style="397" width="9.87"/>
    <col collapsed="false" customWidth="true" hidden="false" outlineLevel="0" max="14" min="14" style="397" width="8.86"/>
    <col collapsed="false" customWidth="false" hidden="false" outlineLevel="0" max="15" min="15" style="397" width="6.99"/>
    <col collapsed="false" customWidth="true" hidden="false" outlineLevel="0" max="16" min="16" style="397" width="8.49"/>
    <col collapsed="false" customWidth="false" hidden="false" outlineLevel="0" max="257" min="17" style="397" width="6.99"/>
  </cols>
  <sheetData>
    <row r="1" customFormat="false" ht="19.5" hidden="false" customHeight="true" outlineLevel="0" collapsed="false">
      <c r="B1" s="398" t="s">
        <v>495</v>
      </c>
      <c r="D1" s="398"/>
      <c r="F1" s="399"/>
    </row>
    <row r="2" customFormat="false" ht="18" hidden="false" customHeight="true" outlineLevel="0" collapsed="false">
      <c r="C2" s="399"/>
      <c r="D2" s="399"/>
      <c r="F2" s="399"/>
    </row>
    <row r="3" s="400" customFormat="true" ht="18" hidden="false" customHeight="true" outlineLevel="0" collapsed="false">
      <c r="B3" s="401" t="s">
        <v>2</v>
      </c>
      <c r="L3" s="402" t="s">
        <v>496</v>
      </c>
      <c r="M3" s="402"/>
      <c r="N3" s="402"/>
    </row>
    <row r="4" s="400" customFormat="true" ht="19.5" hidden="false" customHeight="true" outlineLevel="0" collapsed="false">
      <c r="A4" s="403"/>
      <c r="B4" s="404"/>
      <c r="C4" s="404"/>
      <c r="D4" s="404"/>
      <c r="E4" s="404"/>
      <c r="F4" s="404"/>
      <c r="G4" s="405" t="s">
        <v>497</v>
      </c>
      <c r="H4" s="406" t="s">
        <v>498</v>
      </c>
      <c r="I4" s="407" t="s">
        <v>499</v>
      </c>
      <c r="J4" s="407"/>
      <c r="K4" s="407" t="s">
        <v>500</v>
      </c>
      <c r="L4" s="407"/>
      <c r="M4" s="408" t="s">
        <v>501</v>
      </c>
      <c r="N4" s="409" t="s">
        <v>502</v>
      </c>
    </row>
    <row r="5" s="400" customFormat="true" ht="19.5" hidden="false" customHeight="true" outlineLevel="0" collapsed="false">
      <c r="A5" s="410"/>
      <c r="B5" s="404"/>
      <c r="C5" s="404"/>
      <c r="D5" s="404"/>
      <c r="E5" s="404"/>
      <c r="F5" s="404"/>
      <c r="G5" s="405"/>
      <c r="H5" s="406"/>
      <c r="I5" s="411" t="s">
        <v>503</v>
      </c>
      <c r="J5" s="412" t="s">
        <v>504</v>
      </c>
      <c r="K5" s="411" t="s">
        <v>503</v>
      </c>
      <c r="L5" s="412" t="s">
        <v>504</v>
      </c>
      <c r="M5" s="408"/>
      <c r="N5" s="409"/>
    </row>
    <row r="6" s="400" customFormat="true" ht="21" hidden="false" customHeight="true" outlineLevel="0" collapsed="false">
      <c r="A6" s="413"/>
      <c r="B6" s="414" t="s">
        <v>505</v>
      </c>
      <c r="C6" s="415"/>
      <c r="D6" s="416"/>
      <c r="E6" s="417" t="s">
        <v>37</v>
      </c>
      <c r="F6" s="418"/>
      <c r="G6" s="419" t="n">
        <v>124131</v>
      </c>
      <c r="H6" s="420" t="n">
        <v>122326</v>
      </c>
      <c r="I6" s="421" t="n">
        <v>10180</v>
      </c>
      <c r="J6" s="422" t="n">
        <v>2245</v>
      </c>
      <c r="K6" s="421" t="n">
        <v>9523</v>
      </c>
      <c r="L6" s="422" t="n">
        <v>1097</v>
      </c>
      <c r="M6" s="423" t="n">
        <v>-1805</v>
      </c>
      <c r="N6" s="424" t="n">
        <v>98.5</v>
      </c>
    </row>
    <row r="7" s="400" customFormat="true" ht="21" hidden="false" customHeight="true" outlineLevel="0" collapsed="false">
      <c r="A7" s="425"/>
      <c r="B7" s="414"/>
      <c r="C7" s="426"/>
      <c r="D7" s="427"/>
      <c r="E7" s="428" t="s">
        <v>38</v>
      </c>
      <c r="F7" s="429"/>
      <c r="G7" s="430" t="n">
        <v>118193</v>
      </c>
      <c r="H7" s="431" t="n">
        <v>116191</v>
      </c>
      <c r="I7" s="432" t="n">
        <v>10529</v>
      </c>
      <c r="J7" s="433" t="n">
        <v>2507</v>
      </c>
      <c r="K7" s="432" t="n">
        <v>9658</v>
      </c>
      <c r="L7" s="433" t="n">
        <v>1376</v>
      </c>
      <c r="M7" s="434" t="n">
        <v>-2002</v>
      </c>
      <c r="N7" s="435" t="n">
        <v>98.3</v>
      </c>
    </row>
    <row r="8" s="400" customFormat="true" ht="21" hidden="false" customHeight="true" outlineLevel="0" collapsed="false">
      <c r="A8" s="425"/>
      <c r="B8" s="436" t="s">
        <v>16</v>
      </c>
      <c r="C8" s="437"/>
      <c r="D8" s="438"/>
      <c r="E8" s="439" t="s">
        <v>35</v>
      </c>
      <c r="F8" s="440"/>
      <c r="G8" s="441" t="n">
        <v>60094</v>
      </c>
      <c r="H8" s="442" t="n">
        <v>64723</v>
      </c>
      <c r="I8" s="443" t="n">
        <v>9106</v>
      </c>
      <c r="J8" s="444" t="n">
        <v>943</v>
      </c>
      <c r="K8" s="443" t="n">
        <v>14089</v>
      </c>
      <c r="L8" s="444" t="n">
        <v>589</v>
      </c>
      <c r="M8" s="445" t="n">
        <v>4629</v>
      </c>
      <c r="N8" s="446" t="n">
        <v>107.702932073086</v>
      </c>
      <c r="P8" s="447"/>
      <c r="S8" s="447"/>
    </row>
    <row r="9" s="400" customFormat="true" ht="21" hidden="false" customHeight="true" outlineLevel="0" collapsed="false">
      <c r="A9" s="425"/>
      <c r="B9" s="436"/>
      <c r="C9" s="448"/>
      <c r="D9" s="449"/>
      <c r="E9" s="428" t="s">
        <v>36</v>
      </c>
      <c r="F9" s="429"/>
      <c r="G9" s="450" t="n">
        <v>62225</v>
      </c>
      <c r="H9" s="451" t="n">
        <v>67603</v>
      </c>
      <c r="I9" s="452" t="n">
        <v>9694</v>
      </c>
      <c r="J9" s="453" t="n">
        <v>1164</v>
      </c>
      <c r="K9" s="452" t="n">
        <v>15438</v>
      </c>
      <c r="L9" s="453" t="n">
        <v>798</v>
      </c>
      <c r="M9" s="454" t="n">
        <v>5378</v>
      </c>
      <c r="N9" s="455" t="n">
        <v>108.642828445159</v>
      </c>
    </row>
    <row r="10" s="400" customFormat="true" ht="21" hidden="false" customHeight="true" outlineLevel="0" collapsed="false">
      <c r="A10" s="456"/>
      <c r="B10" s="457" t="s">
        <v>17</v>
      </c>
      <c r="C10" s="437"/>
      <c r="D10" s="425"/>
      <c r="E10" s="458" t="s">
        <v>35</v>
      </c>
      <c r="F10" s="459"/>
      <c r="G10" s="460" t="n">
        <v>12846</v>
      </c>
      <c r="H10" s="461" t="n">
        <v>9938</v>
      </c>
      <c r="I10" s="462" t="n">
        <v>4200</v>
      </c>
      <c r="J10" s="463" t="n">
        <v>180</v>
      </c>
      <c r="K10" s="462" t="n">
        <v>1428</v>
      </c>
      <c r="L10" s="463" t="n">
        <v>44</v>
      </c>
      <c r="M10" s="464" t="n">
        <v>-2908</v>
      </c>
      <c r="N10" s="446" t="n">
        <v>77.3626031449478</v>
      </c>
    </row>
    <row r="11" s="400" customFormat="true" ht="21" hidden="false" customHeight="true" outlineLevel="0" collapsed="false">
      <c r="A11" s="425"/>
      <c r="B11" s="457"/>
      <c r="C11" s="448"/>
      <c r="D11" s="449"/>
      <c r="E11" s="428" t="s">
        <v>36</v>
      </c>
      <c r="F11" s="429"/>
      <c r="G11" s="450" t="n">
        <v>12936</v>
      </c>
      <c r="H11" s="451" t="n">
        <v>10124</v>
      </c>
      <c r="I11" s="452" t="n">
        <v>4342</v>
      </c>
      <c r="J11" s="453" t="n">
        <v>199</v>
      </c>
      <c r="K11" s="452" t="n">
        <v>1692</v>
      </c>
      <c r="L11" s="453" t="n">
        <v>37</v>
      </c>
      <c r="M11" s="454" t="n">
        <v>-2812</v>
      </c>
      <c r="N11" s="455" t="n">
        <v>78.2622139764997</v>
      </c>
    </row>
    <row r="12" s="400" customFormat="true" ht="21" hidden="false" customHeight="true" outlineLevel="0" collapsed="false">
      <c r="A12" s="456"/>
      <c r="B12" s="436" t="s">
        <v>18</v>
      </c>
      <c r="C12" s="437"/>
      <c r="D12" s="425"/>
      <c r="E12" s="458" t="s">
        <v>35</v>
      </c>
      <c r="F12" s="459"/>
      <c r="G12" s="441" t="n">
        <v>7582</v>
      </c>
      <c r="H12" s="442" t="n">
        <v>6114</v>
      </c>
      <c r="I12" s="443" t="n">
        <v>2685</v>
      </c>
      <c r="J12" s="444" t="n">
        <v>105</v>
      </c>
      <c r="K12" s="443" t="n">
        <v>1311</v>
      </c>
      <c r="L12" s="444" t="n">
        <v>11</v>
      </c>
      <c r="M12" s="445" t="n">
        <v>-1468</v>
      </c>
      <c r="N12" s="446" t="n">
        <v>80.6383539963071</v>
      </c>
    </row>
    <row r="13" s="400" customFormat="true" ht="21" hidden="false" customHeight="true" outlineLevel="0" collapsed="false">
      <c r="A13" s="425"/>
      <c r="B13" s="436"/>
      <c r="C13" s="448"/>
      <c r="D13" s="449"/>
      <c r="E13" s="428" t="s">
        <v>36</v>
      </c>
      <c r="F13" s="429"/>
      <c r="G13" s="465" t="n">
        <v>7514</v>
      </c>
      <c r="H13" s="466" t="n">
        <v>6521</v>
      </c>
      <c r="I13" s="467" t="n">
        <v>2661</v>
      </c>
      <c r="J13" s="468" t="n">
        <v>159</v>
      </c>
      <c r="K13" s="467" t="n">
        <v>1802</v>
      </c>
      <c r="L13" s="468" t="n">
        <v>25</v>
      </c>
      <c r="M13" s="454" t="n">
        <v>-993</v>
      </c>
      <c r="N13" s="455" t="n">
        <v>86.7846686185787</v>
      </c>
    </row>
    <row r="14" s="400" customFormat="true" ht="21" hidden="false" customHeight="true" outlineLevel="0" collapsed="false">
      <c r="A14" s="456"/>
      <c r="B14" s="436" t="s">
        <v>19</v>
      </c>
      <c r="C14" s="437"/>
      <c r="D14" s="425"/>
      <c r="E14" s="458" t="s">
        <v>35</v>
      </c>
      <c r="F14" s="459"/>
      <c r="G14" s="460" t="n">
        <v>5854</v>
      </c>
      <c r="H14" s="461" t="n">
        <v>6309</v>
      </c>
      <c r="I14" s="462" t="n">
        <v>1757</v>
      </c>
      <c r="J14" s="463" t="n">
        <v>76</v>
      </c>
      <c r="K14" s="462" t="n">
        <v>2262</v>
      </c>
      <c r="L14" s="463" t="n">
        <v>26</v>
      </c>
      <c r="M14" s="464" t="n">
        <v>455</v>
      </c>
      <c r="N14" s="446" t="n">
        <v>107.772463272976</v>
      </c>
    </row>
    <row r="15" s="400" customFormat="true" ht="21" hidden="false" customHeight="true" outlineLevel="0" collapsed="false">
      <c r="A15" s="425"/>
      <c r="B15" s="436"/>
      <c r="C15" s="448"/>
      <c r="D15" s="449"/>
      <c r="E15" s="428" t="s">
        <v>36</v>
      </c>
      <c r="F15" s="429"/>
      <c r="G15" s="450" t="n">
        <v>5582</v>
      </c>
      <c r="H15" s="451" t="n">
        <v>6218</v>
      </c>
      <c r="I15" s="452" t="n">
        <v>1667</v>
      </c>
      <c r="J15" s="453" t="n">
        <v>81</v>
      </c>
      <c r="K15" s="452" t="n">
        <v>2356</v>
      </c>
      <c r="L15" s="453" t="n">
        <v>28</v>
      </c>
      <c r="M15" s="454" t="n">
        <v>636</v>
      </c>
      <c r="N15" s="455" t="n">
        <v>111.393765675385</v>
      </c>
    </row>
    <row r="16" s="400" customFormat="true" ht="21" hidden="false" customHeight="true" outlineLevel="0" collapsed="false">
      <c r="A16" s="456"/>
      <c r="B16" s="436" t="s">
        <v>20</v>
      </c>
      <c r="C16" s="437"/>
      <c r="D16" s="425"/>
      <c r="E16" s="458" t="s">
        <v>35</v>
      </c>
      <c r="F16" s="459"/>
      <c r="G16" s="460" t="n">
        <v>8825</v>
      </c>
      <c r="H16" s="461" t="n">
        <v>6614</v>
      </c>
      <c r="I16" s="462" t="n">
        <v>3199</v>
      </c>
      <c r="J16" s="463" t="n">
        <v>111</v>
      </c>
      <c r="K16" s="462" t="n">
        <v>1066</v>
      </c>
      <c r="L16" s="463" t="n">
        <v>33</v>
      </c>
      <c r="M16" s="464" t="n">
        <v>-2211</v>
      </c>
      <c r="N16" s="446" t="n">
        <v>74.9461756373938</v>
      </c>
    </row>
    <row r="17" s="400" customFormat="true" ht="21" hidden="false" customHeight="true" outlineLevel="0" collapsed="false">
      <c r="A17" s="425"/>
      <c r="B17" s="436"/>
      <c r="C17" s="448"/>
      <c r="D17" s="449"/>
      <c r="E17" s="428" t="s">
        <v>36</v>
      </c>
      <c r="F17" s="429"/>
      <c r="G17" s="450" t="n">
        <v>8926</v>
      </c>
      <c r="H17" s="451" t="n">
        <v>6869</v>
      </c>
      <c r="I17" s="452" t="n">
        <v>3171</v>
      </c>
      <c r="J17" s="453" t="n">
        <v>162</v>
      </c>
      <c r="K17" s="452" t="n">
        <v>1252</v>
      </c>
      <c r="L17" s="453" t="n">
        <v>24</v>
      </c>
      <c r="M17" s="454" t="n">
        <v>-2057</v>
      </c>
      <c r="N17" s="455" t="n">
        <v>76.9549630293525</v>
      </c>
    </row>
    <row r="18" s="400" customFormat="true" ht="21" hidden="false" customHeight="true" outlineLevel="0" collapsed="false">
      <c r="A18" s="456"/>
      <c r="B18" s="436" t="s">
        <v>21</v>
      </c>
      <c r="C18" s="437"/>
      <c r="D18" s="425"/>
      <c r="E18" s="458" t="s">
        <v>35</v>
      </c>
      <c r="F18" s="459"/>
      <c r="G18" s="441" t="n">
        <v>10366</v>
      </c>
      <c r="H18" s="442" t="n">
        <v>11363</v>
      </c>
      <c r="I18" s="443" t="n">
        <v>2768</v>
      </c>
      <c r="J18" s="444" t="n">
        <v>262</v>
      </c>
      <c r="K18" s="443" t="n">
        <v>3936</v>
      </c>
      <c r="L18" s="444" t="n">
        <v>91</v>
      </c>
      <c r="M18" s="445" t="n">
        <v>997</v>
      </c>
      <c r="N18" s="446" t="n">
        <v>109.617981863785</v>
      </c>
    </row>
    <row r="19" s="400" customFormat="true" ht="21" hidden="false" customHeight="true" outlineLevel="0" collapsed="false">
      <c r="A19" s="425"/>
      <c r="B19" s="436"/>
      <c r="C19" s="448"/>
      <c r="D19" s="449"/>
      <c r="E19" s="428" t="s">
        <v>36</v>
      </c>
      <c r="F19" s="429"/>
      <c r="G19" s="465" t="n">
        <v>10242</v>
      </c>
      <c r="H19" s="466" t="n">
        <v>11056</v>
      </c>
      <c r="I19" s="467" t="n">
        <v>2834</v>
      </c>
      <c r="J19" s="468" t="n">
        <v>213</v>
      </c>
      <c r="K19" s="467" t="n">
        <v>3726</v>
      </c>
      <c r="L19" s="468" t="n">
        <v>135</v>
      </c>
      <c r="M19" s="454" t="n">
        <v>814</v>
      </c>
      <c r="N19" s="455" t="n">
        <v>107.947666471392</v>
      </c>
    </row>
    <row r="20" s="400" customFormat="true" ht="21" hidden="false" customHeight="true" outlineLevel="0" collapsed="false">
      <c r="A20" s="456"/>
      <c r="B20" s="469" t="s">
        <v>22</v>
      </c>
      <c r="C20" s="437"/>
      <c r="D20" s="425"/>
      <c r="E20" s="458" t="s">
        <v>35</v>
      </c>
      <c r="F20" s="459"/>
      <c r="G20" s="460" t="n">
        <v>9170</v>
      </c>
      <c r="H20" s="461" t="n">
        <v>9550</v>
      </c>
      <c r="I20" s="462" t="n">
        <v>2081</v>
      </c>
      <c r="J20" s="463" t="n">
        <v>104</v>
      </c>
      <c r="K20" s="462" t="n">
        <v>2456</v>
      </c>
      <c r="L20" s="463" t="n">
        <v>109</v>
      </c>
      <c r="M20" s="464" t="n">
        <v>380</v>
      </c>
      <c r="N20" s="446" t="n">
        <v>104.143947655398</v>
      </c>
    </row>
    <row r="21" s="400" customFormat="true" ht="21" hidden="false" customHeight="true" outlineLevel="0" collapsed="false">
      <c r="A21" s="425"/>
      <c r="B21" s="469"/>
      <c r="C21" s="437"/>
      <c r="D21" s="470"/>
      <c r="E21" s="471" t="s">
        <v>36</v>
      </c>
      <c r="F21" s="472"/>
      <c r="G21" s="473" t="n">
        <v>8519</v>
      </c>
      <c r="H21" s="474" t="n">
        <v>8518</v>
      </c>
      <c r="I21" s="475" t="n">
        <v>2042</v>
      </c>
      <c r="J21" s="476" t="n">
        <v>162</v>
      </c>
      <c r="K21" s="475" t="n">
        <v>2144</v>
      </c>
      <c r="L21" s="476" t="n">
        <v>59</v>
      </c>
      <c r="M21" s="477" t="n">
        <v>-1</v>
      </c>
      <c r="N21" s="478" t="n">
        <v>99.9882615330438</v>
      </c>
    </row>
    <row r="22" s="400" customFormat="true" ht="21" hidden="false" customHeight="true" outlineLevel="0" collapsed="false">
      <c r="A22" s="456"/>
      <c r="B22" s="457" t="s">
        <v>23</v>
      </c>
      <c r="C22" s="479"/>
      <c r="D22" s="456"/>
      <c r="E22" s="480" t="s">
        <v>35</v>
      </c>
      <c r="F22" s="481"/>
      <c r="G22" s="482" t="n">
        <v>4218</v>
      </c>
      <c r="H22" s="483" t="n">
        <v>3214</v>
      </c>
      <c r="I22" s="484" t="n">
        <v>1251</v>
      </c>
      <c r="J22" s="485" t="n">
        <v>82</v>
      </c>
      <c r="K22" s="484" t="n">
        <v>304</v>
      </c>
      <c r="L22" s="485" t="n">
        <v>25</v>
      </c>
      <c r="M22" s="486" t="n">
        <v>-1004</v>
      </c>
      <c r="N22" s="487" t="n">
        <v>76.1972498814604</v>
      </c>
    </row>
    <row r="23" s="400" customFormat="true" ht="21" hidden="false" customHeight="true" outlineLevel="0" collapsed="false">
      <c r="A23" s="425"/>
      <c r="B23" s="457"/>
      <c r="C23" s="448"/>
      <c r="D23" s="449"/>
      <c r="E23" s="428" t="s">
        <v>36</v>
      </c>
      <c r="F23" s="429"/>
      <c r="G23" s="450" t="n">
        <v>3931</v>
      </c>
      <c r="H23" s="451" t="n">
        <v>2934</v>
      </c>
      <c r="I23" s="452" t="n">
        <v>1177</v>
      </c>
      <c r="J23" s="453" t="n">
        <v>83</v>
      </c>
      <c r="K23" s="452" t="n">
        <v>248</v>
      </c>
      <c r="L23" s="453" t="n">
        <v>15</v>
      </c>
      <c r="M23" s="454" t="n">
        <v>-997</v>
      </c>
      <c r="N23" s="455" t="n">
        <v>74.6374968201476</v>
      </c>
    </row>
    <row r="24" s="400" customFormat="true" ht="21" hidden="false" customHeight="true" outlineLevel="0" collapsed="false">
      <c r="A24" s="456"/>
      <c r="B24" s="488" t="s">
        <v>24</v>
      </c>
      <c r="C24" s="437"/>
      <c r="D24" s="425"/>
      <c r="E24" s="458" t="s">
        <v>35</v>
      </c>
      <c r="F24" s="459"/>
      <c r="G24" s="441" t="n">
        <v>4896</v>
      </c>
      <c r="H24" s="442" t="n">
        <v>3673</v>
      </c>
      <c r="I24" s="443" t="n">
        <v>1315</v>
      </c>
      <c r="J24" s="444" t="n">
        <v>134</v>
      </c>
      <c r="K24" s="443" t="n">
        <v>194</v>
      </c>
      <c r="L24" s="444" t="n">
        <v>32</v>
      </c>
      <c r="M24" s="445" t="n">
        <v>-1223</v>
      </c>
      <c r="N24" s="446" t="n">
        <v>75.0204248366013</v>
      </c>
    </row>
    <row r="25" s="400" customFormat="true" ht="21" hidden="false" customHeight="true" outlineLevel="0" collapsed="false">
      <c r="A25" s="489"/>
      <c r="B25" s="488"/>
      <c r="C25" s="490"/>
      <c r="D25" s="491"/>
      <c r="E25" s="492" t="s">
        <v>36</v>
      </c>
      <c r="F25" s="493"/>
      <c r="G25" s="494" t="n">
        <v>4622</v>
      </c>
      <c r="H25" s="495" t="n">
        <v>3541</v>
      </c>
      <c r="I25" s="496" t="n">
        <v>1208</v>
      </c>
      <c r="J25" s="497" t="n">
        <v>158</v>
      </c>
      <c r="K25" s="496" t="n">
        <v>259</v>
      </c>
      <c r="L25" s="497" t="n">
        <v>26</v>
      </c>
      <c r="M25" s="498" t="n">
        <v>-1081</v>
      </c>
      <c r="N25" s="499" t="n">
        <v>76.6118563392471</v>
      </c>
    </row>
    <row r="26" s="400" customFormat="true" ht="15" hidden="false" customHeight="true" outlineLevel="0" collapsed="false">
      <c r="A26" s="403"/>
      <c r="B26" s="403"/>
      <c r="K26" s="500" t="s">
        <v>506</v>
      </c>
      <c r="L26" s="500"/>
      <c r="M26" s="500"/>
      <c r="N26" s="500"/>
    </row>
    <row r="27" s="400" customFormat="true" ht="15" hidden="false" customHeight="true" outlineLevel="0" collapsed="false">
      <c r="B27" s="501" t="s">
        <v>507</v>
      </c>
      <c r="D27" s="501"/>
      <c r="E27" s="501"/>
      <c r="F27" s="501"/>
      <c r="G27" s="501"/>
      <c r="H27" s="501"/>
    </row>
    <row r="28" s="400" customFormat="true" ht="15" hidden="false" customHeight="true" outlineLevel="0" collapsed="false">
      <c r="B28" s="502" t="s">
        <v>508</v>
      </c>
      <c r="D28" s="502"/>
      <c r="E28" s="502"/>
      <c r="F28" s="502"/>
      <c r="G28" s="502"/>
      <c r="H28" s="502"/>
      <c r="I28" s="502"/>
    </row>
    <row r="31" customFormat="false" ht="28.5" hidden="false" customHeight="true" outlineLevel="0" collapsed="false">
      <c r="E31" s="503"/>
      <c r="F31" s="503"/>
      <c r="G31" s="503"/>
      <c r="H31" s="503"/>
      <c r="I31" s="503"/>
      <c r="J31" s="503"/>
      <c r="K31" s="503"/>
      <c r="L31" s="503"/>
    </row>
  </sheetData>
  <mergeCells count="20">
    <mergeCell ref="L3:N3"/>
    <mergeCell ref="B4:F5"/>
    <mergeCell ref="G4:G5"/>
    <mergeCell ref="H4:H5"/>
    <mergeCell ref="I4:J4"/>
    <mergeCell ref="K4:L4"/>
    <mergeCell ref="M4:M5"/>
    <mergeCell ref="N4:N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K26:N26"/>
    <mergeCell ref="E31:L31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4" width="0.49"/>
    <col collapsed="false" customWidth="true" hidden="false" outlineLevel="0" max="2" min="2" style="504" width="10.37"/>
    <col collapsed="false" customWidth="true" hidden="false" outlineLevel="0" max="3" min="3" style="504" width="0.49"/>
    <col collapsed="false" customWidth="true" hidden="false" outlineLevel="0" max="4" min="4" style="504" width="8.25"/>
    <col collapsed="false" customWidth="true" hidden="false" outlineLevel="0" max="5" min="5" style="504" width="8.75"/>
    <col collapsed="false" customWidth="true" hidden="false" outlineLevel="0" max="6" min="6" style="504" width="9.75"/>
    <col collapsed="false" customWidth="true" hidden="false" outlineLevel="0" max="7" min="7" style="504" width="53.62"/>
    <col collapsed="false" customWidth="false" hidden="false" outlineLevel="0" max="257" min="8" style="504" width="8.99"/>
  </cols>
  <sheetData>
    <row r="1" s="506" customFormat="true" ht="19.5" hidden="false" customHeight="true" outlineLevel="0" collapsed="false">
      <c r="A1" s="505" t="s">
        <v>509</v>
      </c>
      <c r="C1" s="505"/>
    </row>
    <row r="2" s="508" customFormat="true" ht="18" hidden="false" customHeight="true" outlineLevel="0" collapsed="false">
      <c r="A2" s="507"/>
      <c r="C2" s="507"/>
    </row>
    <row r="3" s="509" customFormat="true" ht="18" hidden="false" customHeight="true" outlineLevel="0" collapsed="false">
      <c r="A3" s="509" t="s">
        <v>510</v>
      </c>
      <c r="B3" s="510"/>
      <c r="C3" s="510"/>
      <c r="D3" s="510"/>
      <c r="E3" s="510"/>
      <c r="F3" s="11"/>
    </row>
    <row r="4" s="509" customFormat="true" ht="33" hidden="false" customHeight="true" outlineLevel="0" collapsed="false">
      <c r="A4" s="511"/>
      <c r="B4" s="512"/>
      <c r="C4" s="16"/>
      <c r="D4" s="513" t="s">
        <v>511</v>
      </c>
      <c r="E4" s="514" t="s">
        <v>512</v>
      </c>
      <c r="F4" s="515" t="s">
        <v>513</v>
      </c>
      <c r="G4" s="516"/>
      <c r="H4" s="516"/>
    </row>
    <row r="5" s="509" customFormat="true" ht="18" hidden="false" customHeight="true" outlineLevel="0" collapsed="false">
      <c r="A5" s="511"/>
      <c r="B5" s="517" t="s">
        <v>27</v>
      </c>
      <c r="C5" s="518"/>
      <c r="D5" s="519" t="n">
        <v>2.3</v>
      </c>
      <c r="E5" s="520" t="n">
        <v>21830</v>
      </c>
      <c r="F5" s="521" t="s">
        <v>514</v>
      </c>
      <c r="G5" s="516"/>
      <c r="H5" s="522"/>
    </row>
    <row r="6" s="509" customFormat="true" ht="18" hidden="false" customHeight="true" outlineLevel="0" collapsed="false">
      <c r="A6" s="511"/>
      <c r="B6" s="523" t="s">
        <v>28</v>
      </c>
      <c r="C6" s="524"/>
      <c r="D6" s="525" t="n">
        <v>2.6</v>
      </c>
      <c r="E6" s="526" t="n">
        <v>21594</v>
      </c>
      <c r="F6" s="527" t="s">
        <v>515</v>
      </c>
      <c r="G6" s="516"/>
    </row>
    <row r="7" s="509" customFormat="true" ht="18" hidden="false" customHeight="true" outlineLevel="0" collapsed="false">
      <c r="A7" s="511"/>
      <c r="B7" s="523" t="s">
        <v>29</v>
      </c>
      <c r="C7" s="524"/>
      <c r="D7" s="525" t="n">
        <v>2.6</v>
      </c>
      <c r="E7" s="526" t="n">
        <v>20715</v>
      </c>
      <c r="F7" s="527" t="s">
        <v>516</v>
      </c>
      <c r="G7" s="516"/>
      <c r="H7" s="522"/>
    </row>
    <row r="8" s="509" customFormat="true" ht="18" hidden="false" customHeight="true" outlineLevel="0" collapsed="false">
      <c r="A8" s="511"/>
      <c r="B8" s="523" t="s">
        <v>30</v>
      </c>
      <c r="C8" s="524"/>
      <c r="D8" s="525" t="n">
        <v>3.9</v>
      </c>
      <c r="E8" s="526" t="n">
        <v>22987</v>
      </c>
      <c r="F8" s="527" t="s">
        <v>517</v>
      </c>
      <c r="G8" s="528"/>
    </row>
    <row r="9" s="509" customFormat="true" ht="18" hidden="false" customHeight="true" outlineLevel="0" collapsed="false">
      <c r="A9" s="511"/>
      <c r="B9" s="523" t="s">
        <v>31</v>
      </c>
      <c r="C9" s="524"/>
      <c r="D9" s="525" t="s">
        <v>518</v>
      </c>
      <c r="E9" s="526" t="n">
        <v>23141</v>
      </c>
      <c r="F9" s="527" t="s">
        <v>519</v>
      </c>
      <c r="G9" s="528"/>
    </row>
    <row r="10" s="509" customFormat="true" ht="18" hidden="false" customHeight="true" outlineLevel="0" collapsed="false">
      <c r="A10" s="511"/>
      <c r="B10" s="523" t="s">
        <v>32</v>
      </c>
      <c r="C10" s="524"/>
      <c r="D10" s="525" t="n">
        <v>4.3</v>
      </c>
      <c r="E10" s="526" t="n">
        <v>23012</v>
      </c>
      <c r="F10" s="527" t="s">
        <v>520</v>
      </c>
      <c r="G10" s="528"/>
    </row>
    <row r="11" s="509" customFormat="true" ht="18" hidden="false" customHeight="true" outlineLevel="0" collapsed="false">
      <c r="A11" s="511"/>
      <c r="B11" s="523" t="s">
        <v>33</v>
      </c>
      <c r="C11" s="524"/>
      <c r="D11" s="525" t="n">
        <v>4.6</v>
      </c>
      <c r="E11" s="526" t="n">
        <v>23242</v>
      </c>
      <c r="F11" s="527" t="s">
        <v>521</v>
      </c>
      <c r="G11" s="528"/>
    </row>
    <row r="12" s="509" customFormat="true" ht="18" hidden="false" customHeight="true" outlineLevel="0" collapsed="false">
      <c r="A12" s="511"/>
      <c r="B12" s="523" t="s">
        <v>34</v>
      </c>
      <c r="C12" s="529"/>
      <c r="D12" s="530" t="n">
        <v>5.5</v>
      </c>
      <c r="E12" s="526" t="n">
        <v>27686</v>
      </c>
      <c r="F12" s="527" t="s">
        <v>522</v>
      </c>
      <c r="G12" s="528"/>
    </row>
    <row r="13" s="509" customFormat="true" ht="18" hidden="false" customHeight="true" outlineLevel="0" collapsed="false">
      <c r="A13" s="511"/>
      <c r="B13" s="523" t="s">
        <v>35</v>
      </c>
      <c r="C13" s="529"/>
      <c r="D13" s="530" t="n">
        <v>5.6</v>
      </c>
      <c r="E13" s="526" t="n">
        <v>28562</v>
      </c>
      <c r="F13" s="527" t="s">
        <v>523</v>
      </c>
      <c r="G13" s="522"/>
    </row>
    <row r="14" s="509" customFormat="true" ht="18" hidden="false" customHeight="true" outlineLevel="0" collapsed="false">
      <c r="A14" s="511"/>
      <c r="B14" s="523" t="s">
        <v>36</v>
      </c>
      <c r="C14" s="529"/>
      <c r="D14" s="531" t="s">
        <v>524</v>
      </c>
      <c r="E14" s="526" t="n">
        <v>31113</v>
      </c>
      <c r="F14" s="532" t="s">
        <v>525</v>
      </c>
      <c r="G14" s="522"/>
    </row>
    <row r="15" s="509" customFormat="true" ht="18" hidden="false" customHeight="true" outlineLevel="0" collapsed="false">
      <c r="A15" s="511"/>
      <c r="B15" s="523" t="s">
        <v>37</v>
      </c>
      <c r="C15" s="529"/>
      <c r="D15" s="531" t="s">
        <v>526</v>
      </c>
      <c r="E15" s="526" t="n">
        <v>32528</v>
      </c>
      <c r="F15" s="532" t="s">
        <v>527</v>
      </c>
      <c r="G15" s="522"/>
    </row>
    <row r="16" s="509" customFormat="true" ht="18" hidden="false" customHeight="true" outlineLevel="0" collapsed="false">
      <c r="A16" s="511"/>
      <c r="B16" s="523" t="s">
        <v>38</v>
      </c>
      <c r="C16" s="529"/>
      <c r="D16" s="531" t="s">
        <v>528</v>
      </c>
      <c r="E16" s="526" t="n">
        <v>33258</v>
      </c>
      <c r="F16" s="532" t="s">
        <v>529</v>
      </c>
      <c r="G16" s="522"/>
    </row>
    <row r="17" s="509" customFormat="true" ht="18" hidden="false" customHeight="true" outlineLevel="0" collapsed="false">
      <c r="A17" s="511"/>
      <c r="B17" s="533" t="s">
        <v>39</v>
      </c>
      <c r="C17" s="534"/>
      <c r="D17" s="535" t="s">
        <v>530</v>
      </c>
      <c r="E17" s="536" t="n">
        <v>34968</v>
      </c>
      <c r="F17" s="537" t="s">
        <v>531</v>
      </c>
      <c r="G17" s="522"/>
    </row>
    <row r="18" s="509" customFormat="true" ht="20.25" hidden="false" customHeight="true" outlineLevel="0" collapsed="false">
      <c r="B18" s="510"/>
      <c r="C18" s="510"/>
      <c r="D18" s="15" t="s">
        <v>40</v>
      </c>
      <c r="E18" s="15"/>
      <c r="F18" s="15"/>
    </row>
    <row r="19" customFormat="false" ht="14.25" hidden="false" customHeight="false" outlineLevel="0" collapsed="false">
      <c r="A19" s="510"/>
    </row>
    <row r="21" customFormat="false" ht="14.25" hidden="false" customHeight="false" outlineLevel="0" collapsed="false">
      <c r="B21" s="116" t="s">
        <v>532</v>
      </c>
      <c r="C21" s="116"/>
      <c r="D21" s="116"/>
      <c r="E21" s="116"/>
      <c r="F21" s="116"/>
      <c r="G21" s="116"/>
    </row>
    <row r="41" customFormat="false" ht="13.5" hidden="false" customHeight="false" outlineLevel="0" collapsed="false">
      <c r="E41" s="538" t="s">
        <v>533</v>
      </c>
    </row>
    <row r="46" customFormat="false" ht="13.5" hidden="false" customHeight="false" outlineLevel="0" collapsed="false">
      <c r="L46" s="539"/>
    </row>
    <row r="49" customFormat="false" ht="16.5" hidden="false" customHeight="true" outlineLevel="0" collapsed="false">
      <c r="G49" s="540" t="s">
        <v>534</v>
      </c>
    </row>
  </sheetData>
  <mergeCells count="4">
    <mergeCell ref="G8:G9"/>
    <mergeCell ref="G10:G12"/>
    <mergeCell ref="D18:F18"/>
    <mergeCell ref="B21:G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8" zeroHeight="false" outlineLevelRow="0" outlineLevelCol="0"/>
  <cols>
    <col collapsed="false" customWidth="true" hidden="false" outlineLevel="0" max="1" min="1" style="541" width="0.49"/>
    <col collapsed="false" customWidth="true" hidden="false" outlineLevel="0" max="2" min="2" style="541" width="5.25"/>
    <col collapsed="false" customWidth="true" hidden="false" outlineLevel="0" max="4" min="3" style="541" width="0.49"/>
    <col collapsed="false" customWidth="true" hidden="false" outlineLevel="0" max="5" min="5" style="542" width="9.49"/>
    <col collapsed="false" customWidth="true" hidden="false" outlineLevel="0" max="6" min="6" style="541" width="0.49"/>
    <col collapsed="false" customWidth="true" hidden="false" outlineLevel="0" max="7" min="7" style="541" width="8.25"/>
    <col collapsed="false" customWidth="true" hidden="false" outlineLevel="0" max="14" min="8" style="541" width="7.12"/>
    <col collapsed="false" customWidth="true" hidden="false" outlineLevel="0" max="15" min="15" style="541" width="4.62"/>
    <col collapsed="false" customWidth="true" hidden="false" outlineLevel="0" max="16" min="16" style="541" width="2.49"/>
    <col collapsed="false" customWidth="true" hidden="false" outlineLevel="0" max="17" min="17" style="541" width="4.62"/>
    <col collapsed="false" customWidth="false" hidden="false" outlineLevel="0" max="257" min="18" style="541" width="8.86"/>
  </cols>
  <sheetData>
    <row r="1" s="546" customFormat="true" ht="19.5" hidden="false" customHeight="true" outlineLevel="0" collapsed="false">
      <c r="A1" s="543" t="s">
        <v>535</v>
      </c>
      <c r="B1" s="543"/>
      <c r="C1" s="543"/>
      <c r="D1" s="544"/>
      <c r="E1" s="544"/>
      <c r="F1" s="544"/>
      <c r="G1" s="544"/>
      <c r="H1" s="544"/>
      <c r="I1" s="544"/>
      <c r="J1" s="544"/>
      <c r="K1" s="545"/>
      <c r="L1" s="545"/>
    </row>
    <row r="2" s="550" customFormat="true" ht="18" hidden="false" customHeight="true" outlineLevel="0" collapsed="false">
      <c r="A2" s="547"/>
      <c r="B2" s="547"/>
      <c r="C2" s="547"/>
      <c r="D2" s="548"/>
      <c r="E2" s="548"/>
      <c r="F2" s="548"/>
      <c r="G2" s="548"/>
      <c r="H2" s="548"/>
      <c r="I2" s="548"/>
      <c r="J2" s="548"/>
      <c r="K2" s="549"/>
      <c r="L2" s="549"/>
    </row>
    <row r="3" s="549" customFormat="true" ht="18" hidden="false" customHeight="true" outlineLevel="0" collapsed="false">
      <c r="A3" s="551" t="s">
        <v>536</v>
      </c>
      <c r="L3" s="552"/>
      <c r="P3" s="553" t="s">
        <v>371</v>
      </c>
    </row>
    <row r="4" s="550" customFormat="true" ht="3.75" hidden="false" customHeight="true" outlineLevel="0" collapsed="false">
      <c r="A4" s="554"/>
      <c r="B4" s="554"/>
      <c r="C4" s="555"/>
      <c r="F4" s="555"/>
      <c r="I4" s="555"/>
      <c r="L4" s="554"/>
    </row>
    <row r="5" s="562" customFormat="true" ht="5.25" hidden="false" customHeight="true" outlineLevel="0" collapsed="false">
      <c r="A5" s="556"/>
      <c r="B5" s="556"/>
      <c r="C5" s="556"/>
      <c r="D5" s="556"/>
      <c r="E5" s="556"/>
      <c r="F5" s="556"/>
      <c r="G5" s="557" t="s">
        <v>372</v>
      </c>
      <c r="H5" s="558"/>
      <c r="I5" s="559"/>
      <c r="J5" s="560" t="s">
        <v>14</v>
      </c>
      <c r="K5" s="558"/>
      <c r="L5" s="559"/>
      <c r="M5" s="560" t="s">
        <v>15</v>
      </c>
      <c r="N5" s="558"/>
      <c r="O5" s="561"/>
      <c r="P5" s="561"/>
    </row>
    <row r="6" s="562" customFormat="true" ht="18" hidden="false" customHeight="true" outlineLevel="0" collapsed="false">
      <c r="A6" s="556"/>
      <c r="B6" s="556"/>
      <c r="C6" s="556"/>
      <c r="D6" s="556"/>
      <c r="E6" s="556"/>
      <c r="F6" s="556"/>
      <c r="G6" s="557"/>
      <c r="H6" s="563" t="s">
        <v>537</v>
      </c>
      <c r="I6" s="564" t="s">
        <v>538</v>
      </c>
      <c r="J6" s="560"/>
      <c r="K6" s="565" t="s">
        <v>537</v>
      </c>
      <c r="L6" s="564" t="s">
        <v>538</v>
      </c>
      <c r="M6" s="560"/>
      <c r="N6" s="565" t="s">
        <v>537</v>
      </c>
      <c r="O6" s="563" t="s">
        <v>538</v>
      </c>
      <c r="P6" s="563"/>
    </row>
    <row r="7" s="550" customFormat="true" ht="18" hidden="false" customHeight="true" outlineLevel="0" collapsed="false">
      <c r="A7" s="556"/>
      <c r="B7" s="556"/>
      <c r="C7" s="556"/>
      <c r="D7" s="556"/>
      <c r="E7" s="556"/>
      <c r="F7" s="556"/>
      <c r="G7" s="557"/>
      <c r="H7" s="563"/>
      <c r="I7" s="564"/>
      <c r="J7" s="560"/>
      <c r="K7" s="565"/>
      <c r="L7" s="564"/>
      <c r="M7" s="560"/>
      <c r="N7" s="565"/>
      <c r="O7" s="563"/>
      <c r="P7" s="563"/>
    </row>
    <row r="8" s="550" customFormat="true" ht="19.5" hidden="false" customHeight="true" outlineLevel="0" collapsed="false">
      <c r="A8" s="566"/>
      <c r="B8" s="567" t="s">
        <v>539</v>
      </c>
      <c r="C8" s="567"/>
      <c r="D8" s="567"/>
      <c r="E8" s="567"/>
      <c r="F8" s="568"/>
      <c r="G8" s="569" t="n">
        <v>118193</v>
      </c>
      <c r="H8" s="570" t="n">
        <f aca="false">G8-I8</f>
        <v>86949</v>
      </c>
      <c r="I8" s="571" t="n">
        <v>31244</v>
      </c>
      <c r="J8" s="572" t="n">
        <v>57703</v>
      </c>
      <c r="K8" s="570" t="n">
        <f aca="false">J8-L8</f>
        <v>44148</v>
      </c>
      <c r="L8" s="573" t="n">
        <v>13555</v>
      </c>
      <c r="M8" s="572" t="n">
        <v>60490</v>
      </c>
      <c r="N8" s="570" t="n">
        <f aca="false">M8-O8</f>
        <v>42801</v>
      </c>
      <c r="O8" s="571" t="n">
        <v>17689</v>
      </c>
      <c r="P8" s="571"/>
    </row>
    <row r="9" s="550" customFormat="true" ht="19.5" hidden="false" customHeight="true" outlineLevel="0" collapsed="false">
      <c r="A9" s="574"/>
      <c r="B9" s="575" t="s">
        <v>540</v>
      </c>
      <c r="C9" s="575"/>
      <c r="D9" s="575"/>
      <c r="E9" s="575"/>
      <c r="F9" s="576"/>
      <c r="G9" s="577" t="n">
        <f aca="false">G10+G14+G18+G33</f>
        <v>57434</v>
      </c>
      <c r="H9" s="578" t="n">
        <f aca="false">H10+H14+H18+H33</f>
        <v>50353</v>
      </c>
      <c r="I9" s="579" t="n">
        <f aca="false">I10+I14+I18+I33</f>
        <v>7081</v>
      </c>
      <c r="J9" s="580" t="n">
        <f aca="false">J10+J14+J18+J33</f>
        <v>31939</v>
      </c>
      <c r="K9" s="578" t="n">
        <f aca="false">K10+K14+K18+K33</f>
        <v>27690</v>
      </c>
      <c r="L9" s="581" t="n">
        <f aca="false">L10+L14+L18+L33</f>
        <v>4249</v>
      </c>
      <c r="M9" s="580" t="n">
        <f aca="false">M14+M18+M10+M33</f>
        <v>25495</v>
      </c>
      <c r="N9" s="578" t="n">
        <f aca="false">N10+N14+N18+N33</f>
        <v>22663</v>
      </c>
      <c r="O9" s="582" t="n">
        <f aca="false">O10+O14+O18+O33</f>
        <v>2832</v>
      </c>
      <c r="P9" s="582"/>
    </row>
    <row r="10" s="550" customFormat="true" ht="19.5" hidden="false" customHeight="true" outlineLevel="0" collapsed="false">
      <c r="A10" s="574"/>
      <c r="B10" s="583" t="s">
        <v>541</v>
      </c>
      <c r="C10" s="583"/>
      <c r="D10" s="583"/>
      <c r="E10" s="583"/>
      <c r="F10" s="584"/>
      <c r="G10" s="585" t="n">
        <f aca="false">SUM(G11:G13)</f>
        <v>1883</v>
      </c>
      <c r="H10" s="586" t="n">
        <f aca="false">SUM(H11:H13)</f>
        <v>705</v>
      </c>
      <c r="I10" s="587" t="n">
        <f aca="false">SUM(I11:I13)</f>
        <v>1178</v>
      </c>
      <c r="J10" s="588" t="n">
        <f aca="false">SUM(J11:J13)</f>
        <v>1273</v>
      </c>
      <c r="K10" s="586" t="n">
        <f aca="false">SUM(K11:K13)</f>
        <v>460</v>
      </c>
      <c r="L10" s="586" t="n">
        <f aca="false">SUM(L11:L13)</f>
        <v>813</v>
      </c>
      <c r="M10" s="588" t="n">
        <f aca="false">SUM(M11:M13)</f>
        <v>610</v>
      </c>
      <c r="N10" s="586" t="n">
        <f aca="false">SUM(N11:N13)</f>
        <v>245</v>
      </c>
      <c r="O10" s="589" t="n">
        <f aca="false">SUM(O11:O13)</f>
        <v>365</v>
      </c>
      <c r="P10" s="589" t="n">
        <f aca="false">SUM(P11:P13)</f>
        <v>0</v>
      </c>
    </row>
    <row r="11" s="550" customFormat="true" ht="19.5" hidden="false" customHeight="true" outlineLevel="0" collapsed="false">
      <c r="A11" s="574"/>
      <c r="B11" s="590" t="s">
        <v>542</v>
      </c>
      <c r="C11" s="590"/>
      <c r="D11" s="590"/>
      <c r="E11" s="590"/>
      <c r="F11" s="591"/>
      <c r="G11" s="592" t="n">
        <v>1789</v>
      </c>
      <c r="H11" s="593" t="n">
        <f aca="false">G11-I11</f>
        <v>637</v>
      </c>
      <c r="I11" s="594" t="n">
        <v>1152</v>
      </c>
      <c r="J11" s="595" t="n">
        <v>1195</v>
      </c>
      <c r="K11" s="593" t="n">
        <f aca="false">J11-L11</f>
        <v>406</v>
      </c>
      <c r="L11" s="596" t="n">
        <v>789</v>
      </c>
      <c r="M11" s="595" t="n">
        <v>594</v>
      </c>
      <c r="N11" s="593" t="n">
        <f aca="false">M11-O11</f>
        <v>231</v>
      </c>
      <c r="O11" s="594" t="n">
        <v>363</v>
      </c>
      <c r="P11" s="594"/>
    </row>
    <row r="12" s="550" customFormat="true" ht="19.5" hidden="false" customHeight="true" outlineLevel="0" collapsed="false">
      <c r="A12" s="574"/>
      <c r="B12" s="590" t="s">
        <v>543</v>
      </c>
      <c r="C12" s="590"/>
      <c r="D12" s="590"/>
      <c r="E12" s="590"/>
      <c r="F12" s="591"/>
      <c r="G12" s="592" t="n">
        <v>47</v>
      </c>
      <c r="H12" s="593" t="n">
        <f aca="false">G12-I12</f>
        <v>39</v>
      </c>
      <c r="I12" s="594" t="n">
        <v>8</v>
      </c>
      <c r="J12" s="595" t="n">
        <v>43</v>
      </c>
      <c r="K12" s="593" t="n">
        <f aca="false">J12-L12</f>
        <v>35</v>
      </c>
      <c r="L12" s="596" t="n">
        <v>8</v>
      </c>
      <c r="M12" s="595" t="n">
        <v>4</v>
      </c>
      <c r="N12" s="593" t="n">
        <f aca="false">M12-0</f>
        <v>4</v>
      </c>
      <c r="O12" s="594" t="s">
        <v>368</v>
      </c>
      <c r="P12" s="594"/>
    </row>
    <row r="13" s="550" customFormat="true" ht="19.5" hidden="false" customHeight="true" outlineLevel="0" collapsed="false">
      <c r="A13" s="574"/>
      <c r="B13" s="597" t="s">
        <v>544</v>
      </c>
      <c r="C13" s="597"/>
      <c r="D13" s="597"/>
      <c r="E13" s="597"/>
      <c r="F13" s="598"/>
      <c r="G13" s="599" t="n">
        <v>47</v>
      </c>
      <c r="H13" s="600" t="n">
        <f aca="false">G13-I13</f>
        <v>29</v>
      </c>
      <c r="I13" s="601" t="n">
        <v>18</v>
      </c>
      <c r="J13" s="602" t="n">
        <v>35</v>
      </c>
      <c r="K13" s="600" t="n">
        <f aca="false">J13-L13</f>
        <v>19</v>
      </c>
      <c r="L13" s="603" t="n">
        <v>16</v>
      </c>
      <c r="M13" s="602" t="n">
        <v>12</v>
      </c>
      <c r="N13" s="600" t="n">
        <f aca="false">M13-O13</f>
        <v>10</v>
      </c>
      <c r="O13" s="601" t="n">
        <v>2</v>
      </c>
      <c r="P13" s="601"/>
    </row>
    <row r="14" s="550" customFormat="true" ht="19.5" hidden="false" customHeight="true" outlineLevel="0" collapsed="false">
      <c r="A14" s="574"/>
      <c r="B14" s="604" t="s">
        <v>545</v>
      </c>
      <c r="C14" s="604"/>
      <c r="D14" s="604"/>
      <c r="E14" s="604"/>
      <c r="F14" s="605"/>
      <c r="G14" s="606" t="n">
        <f aca="false">SUM(G15:G17)</f>
        <v>20668</v>
      </c>
      <c r="H14" s="607" t="n">
        <f aca="false">SUM(H15:H17)</f>
        <v>19060</v>
      </c>
      <c r="I14" s="608" t="n">
        <f aca="false">SUM(I15:I17)</f>
        <v>1608</v>
      </c>
      <c r="J14" s="609" t="n">
        <f aca="false">SUM(J15:J17)</f>
        <v>14678</v>
      </c>
      <c r="K14" s="607" t="n">
        <f aca="false">SUM(K15:K17)</f>
        <v>13595</v>
      </c>
      <c r="L14" s="610" t="n">
        <f aca="false">SUM(L15:L17)</f>
        <v>1083</v>
      </c>
      <c r="M14" s="611" t="n">
        <f aca="false">SUM(M15:M17)</f>
        <v>5990</v>
      </c>
      <c r="N14" s="612" t="n">
        <f aca="false">SUM(N15:N17)</f>
        <v>5465</v>
      </c>
      <c r="O14" s="613" t="n">
        <f aca="false">SUM(O15:P17)</f>
        <v>525</v>
      </c>
      <c r="P14" s="613"/>
    </row>
    <row r="15" s="550" customFormat="true" ht="19.5" hidden="false" customHeight="true" outlineLevel="0" collapsed="false">
      <c r="A15" s="574"/>
      <c r="B15" s="590" t="s">
        <v>546</v>
      </c>
      <c r="C15" s="590"/>
      <c r="D15" s="590"/>
      <c r="E15" s="590"/>
      <c r="F15" s="591"/>
      <c r="G15" s="614" t="n">
        <v>17</v>
      </c>
      <c r="H15" s="615" t="n">
        <f aca="false">G15-I15</f>
        <v>16</v>
      </c>
      <c r="I15" s="616" t="n">
        <v>1</v>
      </c>
      <c r="J15" s="617" t="n">
        <v>16</v>
      </c>
      <c r="K15" s="615" t="n">
        <f aca="false">J15-L15</f>
        <v>15</v>
      </c>
      <c r="L15" s="618" t="n">
        <v>1</v>
      </c>
      <c r="M15" s="617" t="n">
        <v>1</v>
      </c>
      <c r="N15" s="615" t="n">
        <f aca="false">M15-0</f>
        <v>1</v>
      </c>
      <c r="O15" s="616" t="s">
        <v>368</v>
      </c>
      <c r="P15" s="616"/>
    </row>
    <row r="16" s="550" customFormat="true" ht="19.5" hidden="false" customHeight="true" outlineLevel="0" collapsed="false">
      <c r="A16" s="574"/>
      <c r="B16" s="590" t="s">
        <v>547</v>
      </c>
      <c r="C16" s="590"/>
      <c r="D16" s="590"/>
      <c r="E16" s="590"/>
      <c r="F16" s="591"/>
      <c r="G16" s="614" t="n">
        <v>3434</v>
      </c>
      <c r="H16" s="615" t="n">
        <f aca="false">G16-I16</f>
        <v>2926</v>
      </c>
      <c r="I16" s="616" t="n">
        <v>508</v>
      </c>
      <c r="J16" s="617" t="n">
        <v>2768</v>
      </c>
      <c r="K16" s="615" t="n">
        <f aca="false">J16-L16</f>
        <v>2371</v>
      </c>
      <c r="L16" s="618" t="n">
        <v>397</v>
      </c>
      <c r="M16" s="617" t="n">
        <v>666</v>
      </c>
      <c r="N16" s="615" t="n">
        <f aca="false">M16-O16</f>
        <v>555</v>
      </c>
      <c r="O16" s="616" t="n">
        <v>111</v>
      </c>
      <c r="P16" s="616"/>
    </row>
    <row r="17" s="550" customFormat="true" ht="19.5" hidden="false" customHeight="true" outlineLevel="0" collapsed="false">
      <c r="A17" s="619"/>
      <c r="B17" s="575" t="s">
        <v>548</v>
      </c>
      <c r="C17" s="575"/>
      <c r="D17" s="575"/>
      <c r="E17" s="575"/>
      <c r="F17" s="576"/>
      <c r="G17" s="620" t="n">
        <v>17217</v>
      </c>
      <c r="H17" s="621" t="n">
        <f aca="false">G17-I17</f>
        <v>16118</v>
      </c>
      <c r="I17" s="622" t="n">
        <v>1099</v>
      </c>
      <c r="J17" s="623" t="n">
        <v>11894</v>
      </c>
      <c r="K17" s="621" t="n">
        <f aca="false">J17-L17</f>
        <v>11209</v>
      </c>
      <c r="L17" s="624" t="n">
        <v>685</v>
      </c>
      <c r="M17" s="623" t="n">
        <v>5323</v>
      </c>
      <c r="N17" s="615" t="n">
        <f aca="false">M17-O17</f>
        <v>4909</v>
      </c>
      <c r="O17" s="601" t="n">
        <v>414</v>
      </c>
      <c r="P17" s="601"/>
    </row>
    <row r="18" s="550" customFormat="true" ht="19.5" hidden="false" customHeight="true" outlineLevel="0" collapsed="false">
      <c r="A18" s="625"/>
      <c r="B18" s="583" t="s">
        <v>549</v>
      </c>
      <c r="C18" s="583"/>
      <c r="D18" s="583"/>
      <c r="E18" s="583"/>
      <c r="F18" s="584"/>
      <c r="G18" s="626" t="n">
        <f aca="false">SUM(G19:G32)</f>
        <v>32800</v>
      </c>
      <c r="H18" s="627" t="n">
        <f aca="false">SUM(H19:H32)</f>
        <v>29018</v>
      </c>
      <c r="I18" s="627" t="n">
        <f aca="false">SUM(I19:I32)</f>
        <v>3782</v>
      </c>
      <c r="J18" s="628" t="n">
        <f aca="false">SUM(J19:J32)</f>
        <v>14816</v>
      </c>
      <c r="K18" s="627" t="n">
        <f aca="false">SUM(K19:K32)</f>
        <v>12734</v>
      </c>
      <c r="L18" s="629" t="n">
        <f aca="false">SUM(L19:L32)</f>
        <v>2082</v>
      </c>
      <c r="M18" s="628" t="n">
        <f aca="false">SUM(M19:M32)</f>
        <v>17984</v>
      </c>
      <c r="N18" s="627" t="n">
        <f aca="false">SUM(N19:N32)</f>
        <v>16284</v>
      </c>
      <c r="O18" s="613" t="n">
        <f aca="false">SUM(O19:P32)</f>
        <v>1700</v>
      </c>
      <c r="P18" s="613"/>
    </row>
    <row r="19" s="550" customFormat="true" ht="19.5" hidden="false" customHeight="true" outlineLevel="0" collapsed="false">
      <c r="A19" s="630"/>
      <c r="B19" s="631" t="s">
        <v>550</v>
      </c>
      <c r="C19" s="631"/>
      <c r="D19" s="631"/>
      <c r="E19" s="631"/>
      <c r="F19" s="591"/>
      <c r="G19" s="632" t="n">
        <v>184</v>
      </c>
      <c r="H19" s="615" t="n">
        <f aca="false">G19-I19</f>
        <v>180</v>
      </c>
      <c r="I19" s="616" t="n">
        <v>4</v>
      </c>
      <c r="J19" s="617" t="n">
        <v>153</v>
      </c>
      <c r="K19" s="615" t="n">
        <f aca="false">J19-L19</f>
        <v>150</v>
      </c>
      <c r="L19" s="618" t="n">
        <v>3</v>
      </c>
      <c r="M19" s="617" t="n">
        <v>31</v>
      </c>
      <c r="N19" s="615" t="n">
        <f aca="false">M19-O19</f>
        <v>30</v>
      </c>
      <c r="O19" s="616" t="n">
        <v>1</v>
      </c>
      <c r="P19" s="616"/>
    </row>
    <row r="20" s="550" customFormat="true" ht="19.5" hidden="false" customHeight="true" outlineLevel="0" collapsed="false">
      <c r="A20" s="574"/>
      <c r="B20" s="633" t="s">
        <v>551</v>
      </c>
      <c r="C20" s="633"/>
      <c r="D20" s="633"/>
      <c r="E20" s="633"/>
      <c r="F20" s="591"/>
      <c r="G20" s="632" t="n">
        <v>387</v>
      </c>
      <c r="H20" s="615" t="n">
        <f aca="false">G20-I20</f>
        <v>379</v>
      </c>
      <c r="I20" s="616" t="n">
        <v>8</v>
      </c>
      <c r="J20" s="617" t="n">
        <v>270</v>
      </c>
      <c r="K20" s="615" t="n">
        <f aca="false">J20-L20</f>
        <v>265</v>
      </c>
      <c r="L20" s="618" t="n">
        <v>5</v>
      </c>
      <c r="M20" s="617" t="n">
        <v>117</v>
      </c>
      <c r="N20" s="615" t="n">
        <f aca="false">M20-O20</f>
        <v>114</v>
      </c>
      <c r="O20" s="616" t="n">
        <v>3</v>
      </c>
      <c r="P20" s="616"/>
    </row>
    <row r="21" s="550" customFormat="true" ht="19.5" hidden="false" customHeight="true" outlineLevel="0" collapsed="false">
      <c r="A21" s="574"/>
      <c r="B21" s="590" t="s">
        <v>552</v>
      </c>
      <c r="C21" s="590"/>
      <c r="D21" s="590"/>
      <c r="E21" s="590"/>
      <c r="F21" s="591"/>
      <c r="G21" s="632" t="n">
        <v>2444</v>
      </c>
      <c r="H21" s="615" t="n">
        <f aca="false">G21-I21</f>
        <v>2220</v>
      </c>
      <c r="I21" s="616" t="n">
        <v>224</v>
      </c>
      <c r="J21" s="617" t="n">
        <v>1936</v>
      </c>
      <c r="K21" s="615" t="n">
        <f aca="false">J21-L21</f>
        <v>1753</v>
      </c>
      <c r="L21" s="618" t="n">
        <v>183</v>
      </c>
      <c r="M21" s="617" t="n">
        <v>508</v>
      </c>
      <c r="N21" s="615" t="n">
        <f aca="false">M21-O21</f>
        <v>467</v>
      </c>
      <c r="O21" s="616" t="n">
        <v>41</v>
      </c>
      <c r="P21" s="616"/>
    </row>
    <row r="22" s="550" customFormat="true" ht="19.5" hidden="false" customHeight="true" outlineLevel="0" collapsed="false">
      <c r="A22" s="574"/>
      <c r="B22" s="590" t="s">
        <v>553</v>
      </c>
      <c r="C22" s="590"/>
      <c r="D22" s="590"/>
      <c r="E22" s="590"/>
      <c r="F22" s="591"/>
      <c r="G22" s="632" t="n">
        <v>7755</v>
      </c>
      <c r="H22" s="615" t="n">
        <f aca="false">G22-I22</f>
        <v>6631</v>
      </c>
      <c r="I22" s="616" t="n">
        <v>1124</v>
      </c>
      <c r="J22" s="617" t="n">
        <v>3413</v>
      </c>
      <c r="K22" s="615" t="n">
        <f aca="false">J22-L22</f>
        <v>2796</v>
      </c>
      <c r="L22" s="618" t="n">
        <v>617</v>
      </c>
      <c r="M22" s="617" t="n">
        <v>4342</v>
      </c>
      <c r="N22" s="615" t="n">
        <f aca="false">M22-O22</f>
        <v>3835</v>
      </c>
      <c r="O22" s="616" t="n">
        <v>507</v>
      </c>
      <c r="P22" s="616"/>
    </row>
    <row r="23" s="550" customFormat="true" ht="19.5" hidden="false" customHeight="true" outlineLevel="0" collapsed="false">
      <c r="A23" s="574"/>
      <c r="B23" s="590" t="s">
        <v>554</v>
      </c>
      <c r="C23" s="590"/>
      <c r="D23" s="590"/>
      <c r="E23" s="590"/>
      <c r="F23" s="591"/>
      <c r="G23" s="632" t="n">
        <v>986</v>
      </c>
      <c r="H23" s="615" t="n">
        <f aca="false">G23-I23</f>
        <v>936</v>
      </c>
      <c r="I23" s="616" t="n">
        <v>50</v>
      </c>
      <c r="J23" s="617" t="n">
        <v>429</v>
      </c>
      <c r="K23" s="615" t="n">
        <f aca="false">J23-L23</f>
        <v>414</v>
      </c>
      <c r="L23" s="618" t="n">
        <v>15</v>
      </c>
      <c r="M23" s="617" t="n">
        <v>557</v>
      </c>
      <c r="N23" s="615" t="n">
        <f aca="false">M23-O23</f>
        <v>522</v>
      </c>
      <c r="O23" s="616" t="n">
        <v>35</v>
      </c>
      <c r="P23" s="616"/>
    </row>
    <row r="24" s="550" customFormat="true" ht="19.5" hidden="false" customHeight="true" outlineLevel="0" collapsed="false">
      <c r="A24" s="574"/>
      <c r="B24" s="590" t="s">
        <v>555</v>
      </c>
      <c r="C24" s="590"/>
      <c r="D24" s="590"/>
      <c r="E24" s="590"/>
      <c r="F24" s="591"/>
      <c r="G24" s="632" t="n">
        <v>450</v>
      </c>
      <c r="H24" s="615" t="n">
        <f aca="false">G24-I24</f>
        <v>344</v>
      </c>
      <c r="I24" s="616" t="n">
        <v>106</v>
      </c>
      <c r="J24" s="617" t="n">
        <v>254</v>
      </c>
      <c r="K24" s="615" t="n">
        <f aca="false">J24-L24</f>
        <v>184</v>
      </c>
      <c r="L24" s="618" t="n">
        <v>70</v>
      </c>
      <c r="M24" s="617" t="n">
        <v>196</v>
      </c>
      <c r="N24" s="615" t="n">
        <f aca="false">M24-O24</f>
        <v>160</v>
      </c>
      <c r="O24" s="616" t="n">
        <v>36</v>
      </c>
      <c r="P24" s="616"/>
    </row>
    <row r="25" s="550" customFormat="true" ht="19.5" hidden="false" customHeight="true" outlineLevel="0" collapsed="false">
      <c r="A25" s="574"/>
      <c r="B25" s="631" t="s">
        <v>556</v>
      </c>
      <c r="C25" s="631"/>
      <c r="D25" s="631"/>
      <c r="E25" s="631"/>
      <c r="F25" s="591"/>
      <c r="G25" s="632" t="n">
        <v>1131</v>
      </c>
      <c r="H25" s="615" t="n">
        <f aca="false">G25-I25</f>
        <v>1003</v>
      </c>
      <c r="I25" s="616" t="n">
        <v>128</v>
      </c>
      <c r="J25" s="617" t="n">
        <v>738</v>
      </c>
      <c r="K25" s="615" t="n">
        <f aca="false">J25-L25</f>
        <v>633</v>
      </c>
      <c r="L25" s="618" t="n">
        <v>105</v>
      </c>
      <c r="M25" s="617" t="n">
        <v>393</v>
      </c>
      <c r="N25" s="615" t="n">
        <f aca="false">M25-O25</f>
        <v>370</v>
      </c>
      <c r="O25" s="616" t="n">
        <v>23</v>
      </c>
      <c r="P25" s="616"/>
    </row>
    <row r="26" s="550" customFormat="true" ht="19.5" hidden="false" customHeight="true" outlineLevel="0" collapsed="false">
      <c r="A26" s="574"/>
      <c r="B26" s="634" t="s">
        <v>557</v>
      </c>
      <c r="C26" s="634"/>
      <c r="D26" s="634"/>
      <c r="E26" s="634"/>
      <c r="F26" s="591"/>
      <c r="G26" s="632" t="n">
        <v>2963</v>
      </c>
      <c r="H26" s="615" t="n">
        <f aca="false">G26-I26</f>
        <v>2537</v>
      </c>
      <c r="I26" s="616" t="n">
        <v>426</v>
      </c>
      <c r="J26" s="617" t="n">
        <v>1009</v>
      </c>
      <c r="K26" s="615" t="n">
        <f aca="false">J26-L26</f>
        <v>860</v>
      </c>
      <c r="L26" s="618" t="n">
        <v>149</v>
      </c>
      <c r="M26" s="617" t="n">
        <v>1954</v>
      </c>
      <c r="N26" s="615" t="n">
        <f aca="false">M26-O26</f>
        <v>1677</v>
      </c>
      <c r="O26" s="616" t="n">
        <v>277</v>
      </c>
      <c r="P26" s="616"/>
    </row>
    <row r="27" s="550" customFormat="true" ht="19.5" hidden="false" customHeight="true" outlineLevel="0" collapsed="false">
      <c r="A27" s="574"/>
      <c r="B27" s="631" t="s">
        <v>558</v>
      </c>
      <c r="C27" s="631"/>
      <c r="D27" s="631"/>
      <c r="E27" s="631"/>
      <c r="F27" s="591"/>
      <c r="G27" s="635" t="n">
        <v>1568</v>
      </c>
      <c r="H27" s="621" t="n">
        <f aca="false">G27-I27</f>
        <v>1254</v>
      </c>
      <c r="I27" s="622" t="n">
        <v>314</v>
      </c>
      <c r="J27" s="623" t="n">
        <v>550</v>
      </c>
      <c r="K27" s="621" t="n">
        <f aca="false">J27-L27</f>
        <v>408</v>
      </c>
      <c r="L27" s="624" t="n">
        <v>142</v>
      </c>
      <c r="M27" s="623" t="n">
        <v>1018</v>
      </c>
      <c r="N27" s="621" t="n">
        <f aca="false">M27-O27</f>
        <v>846</v>
      </c>
      <c r="O27" s="616" t="n">
        <v>172</v>
      </c>
      <c r="P27" s="616"/>
    </row>
    <row r="28" s="550" customFormat="true" ht="19.5" hidden="false" customHeight="true" outlineLevel="0" collapsed="false">
      <c r="A28" s="574"/>
      <c r="B28" s="590" t="s">
        <v>559</v>
      </c>
      <c r="C28" s="590"/>
      <c r="D28" s="590"/>
      <c r="E28" s="590"/>
      <c r="F28" s="591"/>
      <c r="G28" s="635" t="n">
        <v>6855</v>
      </c>
      <c r="H28" s="621" t="n">
        <f aca="false">G28-I28</f>
        <v>6331</v>
      </c>
      <c r="I28" s="622" t="n">
        <v>524</v>
      </c>
      <c r="J28" s="623" t="n">
        <v>1591</v>
      </c>
      <c r="K28" s="621" t="n">
        <f aca="false">J28-L28</f>
        <v>1378</v>
      </c>
      <c r="L28" s="624" t="n">
        <v>213</v>
      </c>
      <c r="M28" s="623" t="n">
        <v>5264</v>
      </c>
      <c r="N28" s="621" t="n">
        <f aca="false">M28-O28</f>
        <v>4953</v>
      </c>
      <c r="O28" s="616" t="n">
        <v>311</v>
      </c>
      <c r="P28" s="616"/>
    </row>
    <row r="29" s="550" customFormat="true" ht="19.5" hidden="false" customHeight="true" outlineLevel="0" collapsed="false">
      <c r="A29" s="574"/>
      <c r="B29" s="636" t="s">
        <v>560</v>
      </c>
      <c r="C29" s="636"/>
      <c r="D29" s="636"/>
      <c r="E29" s="636"/>
      <c r="F29" s="591"/>
      <c r="G29" s="635" t="n">
        <v>2888</v>
      </c>
      <c r="H29" s="621" t="n">
        <f aca="false">G29-I29</f>
        <v>2742</v>
      </c>
      <c r="I29" s="622" t="n">
        <v>146</v>
      </c>
      <c r="J29" s="623" t="n">
        <v>1182</v>
      </c>
      <c r="K29" s="621" t="n">
        <f aca="false">J29-L29</f>
        <v>1099</v>
      </c>
      <c r="L29" s="624" t="n">
        <v>83</v>
      </c>
      <c r="M29" s="623" t="n">
        <v>1706</v>
      </c>
      <c r="N29" s="621" t="n">
        <f aca="false">M29-O29</f>
        <v>1643</v>
      </c>
      <c r="O29" s="616" t="n">
        <v>63</v>
      </c>
      <c r="P29" s="616"/>
    </row>
    <row r="30" s="550" customFormat="true" ht="19.5" hidden="false" customHeight="true" outlineLevel="0" collapsed="false">
      <c r="A30" s="637"/>
      <c r="B30" s="634" t="s">
        <v>561</v>
      </c>
      <c r="C30" s="634"/>
      <c r="D30" s="634"/>
      <c r="E30" s="634"/>
      <c r="F30" s="591"/>
      <c r="G30" s="635" t="n">
        <v>670</v>
      </c>
      <c r="H30" s="621" t="n">
        <f aca="false">G30-I30</f>
        <v>662</v>
      </c>
      <c r="I30" s="622" t="n">
        <v>8</v>
      </c>
      <c r="J30" s="623" t="n">
        <v>384</v>
      </c>
      <c r="K30" s="621" t="n">
        <f aca="false">J30-L30</f>
        <v>380</v>
      </c>
      <c r="L30" s="624" t="n">
        <v>4</v>
      </c>
      <c r="M30" s="623" t="n">
        <v>286</v>
      </c>
      <c r="N30" s="621" t="n">
        <f aca="false">M30-O30</f>
        <v>282</v>
      </c>
      <c r="O30" s="616" t="n">
        <v>4</v>
      </c>
      <c r="P30" s="616"/>
    </row>
    <row r="31" s="550" customFormat="true" ht="19.5" hidden="false" customHeight="true" outlineLevel="0" collapsed="false">
      <c r="A31" s="637"/>
      <c r="B31" s="631" t="s">
        <v>562</v>
      </c>
      <c r="C31" s="631"/>
      <c r="D31" s="631"/>
      <c r="E31" s="631"/>
      <c r="F31" s="591"/>
      <c r="G31" s="635" t="n">
        <v>2865</v>
      </c>
      <c r="H31" s="621" t="n">
        <f aca="false">G31-I31</f>
        <v>2198</v>
      </c>
      <c r="I31" s="622" t="n">
        <v>667</v>
      </c>
      <c r="J31" s="623" t="n">
        <v>1766</v>
      </c>
      <c r="K31" s="621" t="n">
        <f aca="false">J31-L31</f>
        <v>1319</v>
      </c>
      <c r="L31" s="624" t="n">
        <v>447</v>
      </c>
      <c r="M31" s="623" t="n">
        <v>1099</v>
      </c>
      <c r="N31" s="621" t="n">
        <f aca="false">M31-O31</f>
        <v>879</v>
      </c>
      <c r="O31" s="616" t="n">
        <v>220</v>
      </c>
      <c r="P31" s="616"/>
    </row>
    <row r="32" s="550" customFormat="true" ht="19.5" hidden="false" customHeight="true" outlineLevel="0" collapsed="false">
      <c r="A32" s="638"/>
      <c r="B32" s="639" t="s">
        <v>563</v>
      </c>
      <c r="C32" s="639"/>
      <c r="D32" s="639"/>
      <c r="E32" s="639"/>
      <c r="F32" s="598"/>
      <c r="G32" s="599" t="n">
        <v>1654</v>
      </c>
      <c r="H32" s="621" t="n">
        <f aca="false">G32-I32</f>
        <v>1601</v>
      </c>
      <c r="I32" s="622" t="n">
        <v>53</v>
      </c>
      <c r="J32" s="623" t="n">
        <v>1141</v>
      </c>
      <c r="K32" s="621" t="n">
        <f aca="false">J32-L32</f>
        <v>1095</v>
      </c>
      <c r="L32" s="624" t="n">
        <v>46</v>
      </c>
      <c r="M32" s="623" t="n">
        <v>513</v>
      </c>
      <c r="N32" s="621" t="n">
        <f aca="false">M32-O32</f>
        <v>506</v>
      </c>
      <c r="O32" s="601" t="n">
        <v>7</v>
      </c>
      <c r="P32" s="601"/>
      <c r="R32" s="640"/>
      <c r="S32" s="640"/>
      <c r="T32" s="640"/>
      <c r="U32" s="640"/>
      <c r="V32" s="640"/>
      <c r="W32" s="640"/>
    </row>
    <row r="33" s="550" customFormat="true" ht="19.5" hidden="false" customHeight="true" outlineLevel="0" collapsed="false">
      <c r="A33" s="641"/>
      <c r="B33" s="642" t="s">
        <v>564</v>
      </c>
      <c r="C33" s="642"/>
      <c r="D33" s="642"/>
      <c r="E33" s="642"/>
      <c r="F33" s="643"/>
      <c r="G33" s="644" t="n">
        <v>2083</v>
      </c>
      <c r="H33" s="645" t="n">
        <f aca="false">G33-I33</f>
        <v>1570</v>
      </c>
      <c r="I33" s="646" t="n">
        <v>513</v>
      </c>
      <c r="J33" s="647" t="n">
        <v>1172</v>
      </c>
      <c r="K33" s="645" t="n">
        <f aca="false">J33-L33</f>
        <v>901</v>
      </c>
      <c r="L33" s="648" t="n">
        <v>271</v>
      </c>
      <c r="M33" s="647" t="n">
        <v>911</v>
      </c>
      <c r="N33" s="645" t="n">
        <f aca="false">M33-O33</f>
        <v>669</v>
      </c>
      <c r="O33" s="649" t="n">
        <v>242</v>
      </c>
      <c r="P33" s="649"/>
      <c r="R33" s="640"/>
      <c r="S33" s="640"/>
      <c r="T33" s="640"/>
      <c r="U33" s="640"/>
      <c r="V33" s="640"/>
      <c r="W33" s="640"/>
    </row>
    <row r="34" s="550" customFormat="true" ht="21" hidden="false" customHeight="true" outlineLevel="0" collapsed="false">
      <c r="G34" s="549"/>
      <c r="H34" s="549"/>
      <c r="I34" s="549"/>
      <c r="J34" s="549"/>
      <c r="K34" s="549"/>
      <c r="L34" s="549"/>
      <c r="M34" s="549"/>
      <c r="N34" s="549"/>
      <c r="O34" s="552"/>
      <c r="P34" s="553" t="s">
        <v>565</v>
      </c>
    </row>
    <row r="35" customFormat="false" ht="19.5" hidden="false" customHeight="true" outlineLevel="0" collapsed="false">
      <c r="B35" s="398" t="s">
        <v>566</v>
      </c>
    </row>
    <row r="36" s="650" customFormat="true" ht="18" hidden="false" customHeight="true" outlineLevel="0" collapsed="false">
      <c r="E36" s="651"/>
    </row>
    <row r="37" s="400" customFormat="true" ht="18" hidden="false" customHeight="true" outlineLevel="0" collapsed="false">
      <c r="B37" s="401" t="s">
        <v>2</v>
      </c>
      <c r="E37" s="652"/>
      <c r="P37" s="653"/>
      <c r="Q37" s="654" t="s">
        <v>3</v>
      </c>
    </row>
    <row r="38" s="400" customFormat="true" ht="3.75" hidden="false" customHeight="true" outlineLevel="0" collapsed="false">
      <c r="A38" s="655" t="s">
        <v>11</v>
      </c>
      <c r="B38" s="656"/>
      <c r="C38" s="656"/>
      <c r="D38" s="656"/>
      <c r="E38" s="656"/>
      <c r="F38" s="657"/>
      <c r="G38" s="658" t="s">
        <v>372</v>
      </c>
      <c r="H38" s="659"/>
      <c r="I38" s="659"/>
      <c r="J38" s="659"/>
      <c r="K38" s="659"/>
      <c r="L38" s="659"/>
      <c r="M38" s="659"/>
      <c r="N38" s="659"/>
      <c r="O38" s="659"/>
      <c r="P38" s="659"/>
      <c r="Q38" s="403"/>
      <c r="R38" s="425"/>
    </row>
    <row r="39" s="400" customFormat="true" ht="15" hidden="false" customHeight="true" outlineLevel="0" collapsed="false">
      <c r="A39" s="660"/>
      <c r="B39" s="656"/>
      <c r="C39" s="656"/>
      <c r="D39" s="656"/>
      <c r="E39" s="656"/>
      <c r="F39" s="661"/>
      <c r="G39" s="658"/>
      <c r="H39" s="662" t="s">
        <v>567</v>
      </c>
      <c r="I39" s="662"/>
      <c r="J39" s="662"/>
      <c r="K39" s="662"/>
      <c r="L39" s="662"/>
      <c r="M39" s="662"/>
      <c r="N39" s="662"/>
      <c r="O39" s="662"/>
      <c r="P39" s="663" t="s">
        <v>568</v>
      </c>
      <c r="Q39" s="663"/>
      <c r="R39" s="425"/>
    </row>
    <row r="40" s="671" customFormat="true" ht="26.25" hidden="false" customHeight="true" outlineLevel="0" collapsed="false">
      <c r="A40" s="664"/>
      <c r="B40" s="656"/>
      <c r="C40" s="656"/>
      <c r="D40" s="656"/>
      <c r="E40" s="656"/>
      <c r="F40" s="665"/>
      <c r="G40" s="658"/>
      <c r="H40" s="666" t="s">
        <v>569</v>
      </c>
      <c r="I40" s="667" t="s">
        <v>570</v>
      </c>
      <c r="J40" s="667" t="s">
        <v>571</v>
      </c>
      <c r="K40" s="667" t="s">
        <v>572</v>
      </c>
      <c r="L40" s="667" t="s">
        <v>573</v>
      </c>
      <c r="M40" s="667" t="s">
        <v>574</v>
      </c>
      <c r="N40" s="668" t="s">
        <v>575</v>
      </c>
      <c r="O40" s="669" t="s">
        <v>486</v>
      </c>
      <c r="P40" s="663"/>
      <c r="Q40" s="663"/>
      <c r="R40" s="670"/>
    </row>
    <row r="41" s="400" customFormat="true" ht="19.5" hidden="false" customHeight="true" outlineLevel="0" collapsed="false">
      <c r="A41" s="672"/>
      <c r="B41" s="673" t="s">
        <v>12</v>
      </c>
      <c r="C41" s="674"/>
      <c r="D41" s="675"/>
      <c r="E41" s="676" t="s">
        <v>38</v>
      </c>
      <c r="F41" s="677"/>
      <c r="G41" s="678" t="n">
        <v>41788</v>
      </c>
      <c r="H41" s="679" t="n">
        <v>10951</v>
      </c>
      <c r="I41" s="680" t="n">
        <v>10392</v>
      </c>
      <c r="J41" s="680" t="n">
        <v>7500</v>
      </c>
      <c r="K41" s="680" t="n">
        <v>6495</v>
      </c>
      <c r="L41" s="681" t="n">
        <v>3437</v>
      </c>
      <c r="M41" s="682" t="n">
        <v>1880</v>
      </c>
      <c r="N41" s="681" t="n">
        <v>1075</v>
      </c>
      <c r="O41" s="680" t="s">
        <v>368</v>
      </c>
      <c r="P41" s="679" t="n">
        <v>58</v>
      </c>
      <c r="Q41" s="679"/>
      <c r="R41" s="425"/>
    </row>
    <row r="42" s="400" customFormat="true" ht="19.5" hidden="false" customHeight="true" outlineLevel="0" collapsed="false">
      <c r="A42" s="683"/>
      <c r="B42" s="673"/>
      <c r="C42" s="684"/>
      <c r="D42" s="435"/>
      <c r="E42" s="685" t="s">
        <v>39</v>
      </c>
      <c r="F42" s="686"/>
      <c r="G42" s="687" t="n">
        <v>42570</v>
      </c>
      <c r="H42" s="688" t="n">
        <v>11986</v>
      </c>
      <c r="I42" s="689" t="n">
        <v>11301</v>
      </c>
      <c r="J42" s="689" t="n">
        <v>7703</v>
      </c>
      <c r="K42" s="689" t="n">
        <v>6372</v>
      </c>
      <c r="L42" s="690" t="n">
        <v>3050</v>
      </c>
      <c r="M42" s="691" t="n">
        <v>1398</v>
      </c>
      <c r="N42" s="690" t="n">
        <v>703</v>
      </c>
      <c r="O42" s="689" t="s">
        <v>368</v>
      </c>
      <c r="P42" s="688" t="n">
        <v>57</v>
      </c>
      <c r="Q42" s="688"/>
      <c r="R42" s="425"/>
    </row>
    <row r="43" s="400" customFormat="true" ht="19.5" hidden="false" customHeight="true" outlineLevel="0" collapsed="false">
      <c r="A43" s="672"/>
      <c r="B43" s="692" t="s">
        <v>576</v>
      </c>
      <c r="C43" s="693"/>
      <c r="D43" s="694"/>
      <c r="E43" s="439" t="s">
        <v>38</v>
      </c>
      <c r="F43" s="695"/>
      <c r="G43" s="696" t="n">
        <v>118193</v>
      </c>
      <c r="H43" s="697" t="n">
        <v>10951</v>
      </c>
      <c r="I43" s="698" t="n">
        <v>20784</v>
      </c>
      <c r="J43" s="698" t="n">
        <v>22500</v>
      </c>
      <c r="K43" s="698" t="n">
        <v>25980</v>
      </c>
      <c r="L43" s="698" t="n">
        <v>17185</v>
      </c>
      <c r="M43" s="698" t="n">
        <v>11280</v>
      </c>
      <c r="N43" s="698" t="n">
        <v>7854</v>
      </c>
      <c r="O43" s="699" t="s">
        <v>368</v>
      </c>
      <c r="P43" s="700" t="n">
        <v>1659</v>
      </c>
      <c r="Q43" s="700"/>
      <c r="R43" s="425"/>
    </row>
    <row r="44" s="400" customFormat="true" ht="19.5" hidden="false" customHeight="true" outlineLevel="0" collapsed="false">
      <c r="A44" s="701"/>
      <c r="B44" s="692"/>
      <c r="C44" s="702"/>
      <c r="D44" s="703"/>
      <c r="E44" s="692" t="s">
        <v>39</v>
      </c>
      <c r="F44" s="701"/>
      <c r="G44" s="704" t="n">
        <v>113636</v>
      </c>
      <c r="H44" s="705" t="n">
        <v>11986</v>
      </c>
      <c r="I44" s="706" t="n">
        <v>22602</v>
      </c>
      <c r="J44" s="706" t="n">
        <v>23109</v>
      </c>
      <c r="K44" s="706" t="n">
        <v>25488</v>
      </c>
      <c r="L44" s="706" t="n">
        <v>15250</v>
      </c>
      <c r="M44" s="706" t="n">
        <v>8388</v>
      </c>
      <c r="N44" s="706" t="n">
        <v>5134</v>
      </c>
      <c r="O44" s="707" t="s">
        <v>368</v>
      </c>
      <c r="P44" s="708" t="n">
        <v>1679</v>
      </c>
      <c r="Q44" s="708"/>
      <c r="R44" s="550"/>
    </row>
    <row r="45" s="400" customFormat="true" ht="14.45" hidden="false" customHeight="true" outlineLevel="0" collapsed="false">
      <c r="E45" s="652"/>
      <c r="I45" s="709"/>
      <c r="J45" s="709"/>
      <c r="K45" s="710"/>
      <c r="Q45" s="654" t="s">
        <v>40</v>
      </c>
    </row>
  </sheetData>
  <mergeCells count="75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2:E32"/>
    <mergeCell ref="O32:P32"/>
    <mergeCell ref="R32:W33"/>
    <mergeCell ref="B33:E33"/>
    <mergeCell ref="O33:P33"/>
    <mergeCell ref="B38:E40"/>
    <mergeCell ref="G38:G40"/>
    <mergeCell ref="H38:P38"/>
    <mergeCell ref="H39:O39"/>
    <mergeCell ref="P39:Q40"/>
    <mergeCell ref="B41:B42"/>
    <mergeCell ref="P41:Q41"/>
    <mergeCell ref="P42:Q42"/>
    <mergeCell ref="B43:B44"/>
    <mergeCell ref="P43:Q43"/>
    <mergeCell ref="P44:Q4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8" zeroHeight="false" outlineLevelRow="0" outlineLevelCol="0"/>
  <cols>
    <col collapsed="false" customWidth="true" hidden="false" outlineLevel="0" max="1" min="1" style="711" width="3.12"/>
    <col collapsed="false" customWidth="true" hidden="false" outlineLevel="0" max="2" min="2" style="711" width="0.49"/>
    <col collapsed="false" customWidth="true" hidden="false" outlineLevel="0" max="3" min="3" style="711" width="2.25"/>
    <col collapsed="false" customWidth="true" hidden="false" outlineLevel="0" max="4" min="4" style="711" width="4.62"/>
    <col collapsed="false" customWidth="true" hidden="false" outlineLevel="0" max="5" min="5" style="711" width="0.49"/>
    <col collapsed="false" customWidth="true" hidden="false" outlineLevel="0" max="13" min="6" style="711" width="9.62"/>
    <col collapsed="false" customWidth="false" hidden="false" outlineLevel="0" max="257" min="14" style="711" width="8.86"/>
  </cols>
  <sheetData>
    <row r="1" customFormat="false" ht="19.5" hidden="false" customHeight="true" outlineLevel="0" collapsed="false">
      <c r="A1" s="712" t="s">
        <v>577</v>
      </c>
      <c r="B1" s="712"/>
      <c r="C1" s="712"/>
      <c r="D1" s="712"/>
      <c r="E1" s="712"/>
      <c r="F1" s="712"/>
      <c r="G1" s="712"/>
      <c r="H1" s="712"/>
      <c r="I1" s="712"/>
      <c r="J1" s="712"/>
    </row>
    <row r="2" s="714" customFormat="true" ht="18" hidden="false" customHeight="true" outlineLevel="0" collapsed="false">
      <c r="A2" s="713"/>
      <c r="B2" s="713"/>
      <c r="C2" s="713"/>
      <c r="D2" s="713"/>
      <c r="E2" s="713"/>
      <c r="F2" s="713"/>
      <c r="G2" s="713"/>
      <c r="H2" s="713"/>
      <c r="I2" s="713"/>
      <c r="J2" s="713"/>
    </row>
    <row r="3" customFormat="false" ht="18" hidden="false" customHeight="true" outlineLevel="0" collapsed="false">
      <c r="A3" s="715" t="s">
        <v>2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M3" s="716" t="s">
        <v>3</v>
      </c>
    </row>
    <row r="4" s="714" customFormat="true" ht="18" hidden="false" customHeight="true" outlineLevel="0" collapsed="false">
      <c r="A4" s="717"/>
      <c r="B4" s="717"/>
      <c r="C4" s="717"/>
      <c r="D4" s="717"/>
      <c r="E4" s="717"/>
      <c r="F4" s="718" t="s">
        <v>578</v>
      </c>
      <c r="G4" s="719" t="s">
        <v>579</v>
      </c>
      <c r="H4" s="718" t="s">
        <v>37</v>
      </c>
      <c r="I4" s="718" t="s">
        <v>580</v>
      </c>
      <c r="J4" s="719" t="s">
        <v>581</v>
      </c>
      <c r="K4" s="719" t="s">
        <v>582</v>
      </c>
      <c r="L4" s="720" t="s">
        <v>583</v>
      </c>
      <c r="M4" s="718" t="s">
        <v>38</v>
      </c>
      <c r="N4" s="509"/>
      <c r="O4" s="509"/>
      <c r="P4" s="509"/>
      <c r="Q4" s="509"/>
      <c r="R4" s="509"/>
      <c r="S4" s="509"/>
    </row>
    <row r="5" s="714" customFormat="true" ht="17.25" hidden="false" customHeight="true" outlineLevel="0" collapsed="false">
      <c r="A5" s="721" t="s">
        <v>584</v>
      </c>
      <c r="B5" s="721"/>
      <c r="C5" s="721"/>
      <c r="D5" s="721"/>
      <c r="E5" s="722"/>
      <c r="F5" s="723" t="n">
        <v>41157</v>
      </c>
      <c r="G5" s="723" t="n">
        <v>41399</v>
      </c>
      <c r="H5" s="724" t="n">
        <v>41889</v>
      </c>
      <c r="I5" s="724" t="n">
        <v>42376</v>
      </c>
      <c r="J5" s="723" t="n">
        <v>44307</v>
      </c>
      <c r="K5" s="723" t="n">
        <v>44407</v>
      </c>
      <c r="L5" s="725" t="n">
        <v>44506</v>
      </c>
      <c r="M5" s="724" t="n">
        <v>44794</v>
      </c>
    </row>
    <row r="6" s="714" customFormat="true" ht="17.25" hidden="false" customHeight="true" outlineLevel="0" collapsed="false">
      <c r="A6" s="726" t="s">
        <v>585</v>
      </c>
      <c r="B6" s="726"/>
      <c r="C6" s="726"/>
      <c r="D6" s="726"/>
      <c r="E6" s="727"/>
      <c r="F6" s="728" t="n">
        <v>123024</v>
      </c>
      <c r="G6" s="728" t="n">
        <v>122508</v>
      </c>
      <c r="H6" s="729" t="n">
        <v>122104</v>
      </c>
      <c r="I6" s="99" t="n">
        <v>121682</v>
      </c>
      <c r="J6" s="730" t="n">
        <v>124054</v>
      </c>
      <c r="K6" s="730" t="n">
        <v>123071</v>
      </c>
      <c r="L6" s="731" t="n">
        <v>121965</v>
      </c>
      <c r="M6" s="99" t="n">
        <v>121283</v>
      </c>
    </row>
    <row r="7" s="714" customFormat="true" ht="17.25" hidden="false" customHeight="true" outlineLevel="0" collapsed="false">
      <c r="A7" s="732"/>
      <c r="B7" s="733"/>
      <c r="C7" s="734" t="s">
        <v>14</v>
      </c>
      <c r="D7" s="734"/>
      <c r="E7" s="735"/>
      <c r="F7" s="736" t="n">
        <v>60052</v>
      </c>
      <c r="G7" s="736" t="n">
        <v>59831</v>
      </c>
      <c r="H7" s="100" t="n">
        <v>59763</v>
      </c>
      <c r="I7" s="100" t="n">
        <v>59638</v>
      </c>
      <c r="J7" s="736" t="n">
        <v>60664</v>
      </c>
      <c r="K7" s="736" t="n">
        <v>60214</v>
      </c>
      <c r="L7" s="737" t="n">
        <v>59624</v>
      </c>
      <c r="M7" s="100" t="n">
        <v>59317</v>
      </c>
    </row>
    <row r="8" s="714" customFormat="true" ht="17.25" hidden="false" customHeight="true" outlineLevel="0" collapsed="false">
      <c r="A8" s="738"/>
      <c r="B8" s="739"/>
      <c r="C8" s="740" t="s">
        <v>15</v>
      </c>
      <c r="D8" s="740"/>
      <c r="E8" s="741"/>
      <c r="F8" s="742" t="n">
        <v>62972</v>
      </c>
      <c r="G8" s="742" t="n">
        <v>62677</v>
      </c>
      <c r="H8" s="743" t="n">
        <v>62341</v>
      </c>
      <c r="I8" s="743" t="n">
        <v>62044</v>
      </c>
      <c r="J8" s="742" t="n">
        <v>63390</v>
      </c>
      <c r="K8" s="742" t="n">
        <v>62857</v>
      </c>
      <c r="L8" s="744" t="n">
        <v>62341</v>
      </c>
      <c r="M8" s="743" t="n">
        <v>61966</v>
      </c>
    </row>
    <row r="9" s="714" customFormat="true" ht="9.75" hidden="false" customHeight="true" outlineLevel="0" collapsed="false">
      <c r="A9" s="745"/>
      <c r="B9" s="746"/>
      <c r="C9" s="746"/>
      <c r="D9" s="747"/>
      <c r="E9" s="746"/>
      <c r="F9" s="748"/>
      <c r="G9" s="748"/>
      <c r="H9" s="748"/>
      <c r="I9" s="748"/>
      <c r="J9" s="748"/>
      <c r="L9" s="749"/>
    </row>
    <row r="10" customFormat="false" ht="18" hidden="false" customHeight="true" outlineLevel="0" collapsed="false">
      <c r="A10" s="717"/>
      <c r="B10" s="717"/>
      <c r="C10" s="717"/>
      <c r="D10" s="717"/>
      <c r="E10" s="717"/>
      <c r="F10" s="718" t="s">
        <v>586</v>
      </c>
      <c r="G10" s="718" t="s">
        <v>587</v>
      </c>
      <c r="H10" s="718" t="s">
        <v>588</v>
      </c>
      <c r="I10" s="718" t="s">
        <v>589</v>
      </c>
      <c r="J10" s="718" t="s">
        <v>39</v>
      </c>
    </row>
    <row r="11" customFormat="false" ht="15.75" hidden="false" customHeight="true" outlineLevel="0" collapsed="false">
      <c r="A11" s="721" t="s">
        <v>584</v>
      </c>
      <c r="B11" s="721"/>
      <c r="C11" s="721"/>
      <c r="D11" s="721"/>
      <c r="E11" s="722"/>
      <c r="F11" s="724" t="n">
        <v>44970</v>
      </c>
      <c r="G11" s="723" t="n">
        <v>45284</v>
      </c>
      <c r="H11" s="750" t="n">
        <v>45691</v>
      </c>
      <c r="I11" s="750" t="n">
        <v>46301</v>
      </c>
      <c r="J11" s="750" t="n">
        <v>46525</v>
      </c>
      <c r="K11" s="751" t="s">
        <v>590</v>
      </c>
    </row>
    <row r="12" customFormat="false" ht="15.75" hidden="false" customHeight="true" outlineLevel="0" collapsed="false">
      <c r="A12" s="726" t="s">
        <v>585</v>
      </c>
      <c r="B12" s="726"/>
      <c r="C12" s="726"/>
      <c r="D12" s="726"/>
      <c r="E12" s="727"/>
      <c r="F12" s="99" t="n">
        <v>120351</v>
      </c>
      <c r="G12" s="728" t="n">
        <v>119424</v>
      </c>
      <c r="H12" s="752" t="n">
        <v>118659</v>
      </c>
      <c r="I12" s="752" t="n">
        <v>118103</v>
      </c>
      <c r="J12" s="752" t="n">
        <v>117116</v>
      </c>
      <c r="K12" s="753" t="s">
        <v>591</v>
      </c>
    </row>
    <row r="13" customFormat="false" ht="15.75" hidden="false" customHeight="true" outlineLevel="0" collapsed="false">
      <c r="A13" s="732"/>
      <c r="B13" s="733"/>
      <c r="C13" s="734" t="s">
        <v>14</v>
      </c>
      <c r="D13" s="734"/>
      <c r="E13" s="735"/>
      <c r="F13" s="100" t="n">
        <v>58875</v>
      </c>
      <c r="G13" s="736" t="n">
        <v>58435</v>
      </c>
      <c r="H13" s="754" t="n">
        <v>58111</v>
      </c>
      <c r="I13" s="754" t="n">
        <v>57963</v>
      </c>
      <c r="J13" s="754" t="n">
        <v>57398</v>
      </c>
      <c r="K13" s="755" t="s">
        <v>592</v>
      </c>
      <c r="L13" s="755"/>
      <c r="M13" s="755"/>
    </row>
    <row r="14" customFormat="false" ht="15.75" hidden="false" customHeight="true" outlineLevel="0" collapsed="false">
      <c r="A14" s="738"/>
      <c r="B14" s="739"/>
      <c r="C14" s="740" t="s">
        <v>15</v>
      </c>
      <c r="D14" s="740"/>
      <c r="E14" s="741"/>
      <c r="F14" s="743" t="n">
        <v>61476</v>
      </c>
      <c r="G14" s="742" t="n">
        <v>60989</v>
      </c>
      <c r="H14" s="756" t="n">
        <v>60548</v>
      </c>
      <c r="I14" s="756" t="n">
        <v>60140</v>
      </c>
      <c r="J14" s="756" t="n">
        <v>59718</v>
      </c>
      <c r="K14" s="755"/>
      <c r="L14" s="755"/>
      <c r="M14" s="755"/>
    </row>
    <row r="15" customFormat="false" ht="18" hidden="false" customHeight="true" outlineLevel="0" collapsed="false">
      <c r="A15" s="757"/>
      <c r="B15" s="70"/>
      <c r="C15" s="70"/>
      <c r="D15" s="70"/>
      <c r="E15" s="70"/>
      <c r="F15" s="758"/>
      <c r="G15" s="758"/>
      <c r="H15" s="759"/>
      <c r="I15" s="759"/>
      <c r="J15" s="759"/>
      <c r="K15" s="760"/>
      <c r="L15" s="760"/>
      <c r="M15" s="760"/>
    </row>
    <row r="16" customFormat="false" ht="18" hidden="false" customHeight="true" outlineLevel="0" collapsed="false">
      <c r="J16" s="761"/>
      <c r="L16" s="715"/>
    </row>
    <row r="17" s="508" customFormat="true" ht="19.15" hidden="false" customHeight="true" outlineLevel="0" collapsed="false">
      <c r="A17" s="505" t="s">
        <v>593</v>
      </c>
    </row>
    <row r="18" s="508" customFormat="true" ht="15" hidden="false" customHeight="true" outlineLevel="0" collapsed="false">
      <c r="A18" s="510"/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762" t="s">
        <v>594</v>
      </c>
      <c r="N18" s="762"/>
      <c r="O18" s="117" t="s">
        <v>55</v>
      </c>
      <c r="P18" s="1"/>
      <c r="Q18" s="1"/>
      <c r="R18" s="1"/>
      <c r="S18" s="1"/>
      <c r="T18" s="1"/>
      <c r="U18" s="1"/>
    </row>
    <row r="19" customFormat="false" ht="18" hidden="false" customHeight="true" outlineLevel="0" collapsed="false">
      <c r="A19" s="763"/>
      <c r="B19" s="763"/>
      <c r="C19" s="763"/>
      <c r="D19" s="763"/>
      <c r="E19" s="763"/>
      <c r="F19" s="764" t="s">
        <v>595</v>
      </c>
      <c r="G19" s="764"/>
      <c r="H19" s="764"/>
      <c r="I19" s="765" t="s">
        <v>596</v>
      </c>
      <c r="J19" s="765"/>
      <c r="K19" s="765"/>
      <c r="L19" s="766" t="s">
        <v>597</v>
      </c>
      <c r="M19" s="767" t="s">
        <v>598</v>
      </c>
      <c r="O19" s="768"/>
      <c r="P19" s="11"/>
      <c r="Q19" s="11"/>
      <c r="R19" s="11"/>
    </row>
    <row r="20" customFormat="false" ht="18" hidden="false" customHeight="true" outlineLevel="0" collapsed="false">
      <c r="A20" s="763"/>
      <c r="B20" s="763"/>
      <c r="C20" s="763"/>
      <c r="D20" s="763"/>
      <c r="E20" s="763"/>
      <c r="F20" s="769" t="s">
        <v>599</v>
      </c>
      <c r="G20" s="770" t="s">
        <v>600</v>
      </c>
      <c r="H20" s="771" t="s">
        <v>601</v>
      </c>
      <c r="I20" s="772" t="s">
        <v>602</v>
      </c>
      <c r="J20" s="770" t="s">
        <v>603</v>
      </c>
      <c r="K20" s="773" t="s">
        <v>601</v>
      </c>
      <c r="L20" s="766"/>
      <c r="M20" s="767"/>
      <c r="O20" s="774"/>
      <c r="P20" s="775" t="s">
        <v>599</v>
      </c>
      <c r="Q20" s="775" t="s">
        <v>600</v>
      </c>
      <c r="R20" s="13"/>
    </row>
    <row r="21" customFormat="false" ht="18" hidden="false" customHeight="true" outlineLevel="0" collapsed="false">
      <c r="A21" s="523" t="s">
        <v>37</v>
      </c>
      <c r="B21" s="523"/>
      <c r="C21" s="523"/>
      <c r="D21" s="523"/>
      <c r="E21" s="776"/>
      <c r="F21" s="777" t="n">
        <v>1089</v>
      </c>
      <c r="G21" s="778" t="n">
        <v>1239</v>
      </c>
      <c r="H21" s="779" t="n">
        <v>-150</v>
      </c>
      <c r="I21" s="780" t="n">
        <v>3681</v>
      </c>
      <c r="J21" s="778" t="n">
        <v>4217</v>
      </c>
      <c r="K21" s="781" t="n">
        <v>-536</v>
      </c>
      <c r="L21" s="782" t="n">
        <v>689</v>
      </c>
      <c r="M21" s="779" t="n">
        <v>211</v>
      </c>
      <c r="O21" s="783" t="s">
        <v>60</v>
      </c>
      <c r="P21" s="784" t="n">
        <v>1089</v>
      </c>
      <c r="Q21" s="784" t="n">
        <v>1239</v>
      </c>
      <c r="R21" s="785"/>
    </row>
    <row r="22" customFormat="false" ht="18" hidden="false" customHeight="true" outlineLevel="0" collapsed="false">
      <c r="A22" s="786" t="s">
        <v>580</v>
      </c>
      <c r="B22" s="786"/>
      <c r="C22" s="786"/>
      <c r="D22" s="786"/>
      <c r="E22" s="776"/>
      <c r="F22" s="787" t="n">
        <v>1148</v>
      </c>
      <c r="G22" s="788" t="n">
        <v>1336</v>
      </c>
      <c r="H22" s="789" t="s">
        <v>604</v>
      </c>
      <c r="I22" s="790" t="n">
        <v>3596</v>
      </c>
      <c r="J22" s="788" t="n">
        <v>3998</v>
      </c>
      <c r="K22" s="789" t="s">
        <v>605</v>
      </c>
      <c r="L22" s="790" t="n">
        <v>649</v>
      </c>
      <c r="M22" s="791" t="n">
        <v>206</v>
      </c>
      <c r="O22" s="783" t="s">
        <v>606</v>
      </c>
      <c r="P22" s="792" t="n">
        <v>1045</v>
      </c>
      <c r="Q22" s="792" t="n">
        <v>1322</v>
      </c>
      <c r="R22" s="785"/>
    </row>
    <row r="23" customFormat="false" ht="18" hidden="false" customHeight="true" outlineLevel="0" collapsed="false">
      <c r="A23" s="786" t="s">
        <v>581</v>
      </c>
      <c r="B23" s="786"/>
      <c r="C23" s="786"/>
      <c r="D23" s="786"/>
      <c r="E23" s="776"/>
      <c r="F23" s="787" t="n">
        <v>1045</v>
      </c>
      <c r="G23" s="788" t="n">
        <v>1322</v>
      </c>
      <c r="H23" s="789" t="n">
        <v>-277</v>
      </c>
      <c r="I23" s="790" t="n">
        <v>3178</v>
      </c>
      <c r="J23" s="788" t="n">
        <v>3780</v>
      </c>
      <c r="K23" s="789" t="n">
        <v>-602</v>
      </c>
      <c r="L23" s="790" t="n">
        <v>660</v>
      </c>
      <c r="M23" s="791" t="n">
        <v>200</v>
      </c>
      <c r="O23" s="783" t="s">
        <v>607</v>
      </c>
      <c r="P23" s="792" t="n">
        <v>1007</v>
      </c>
      <c r="Q23" s="792" t="n">
        <v>1314</v>
      </c>
      <c r="R23" s="785"/>
    </row>
    <row r="24" customFormat="false" ht="18" hidden="false" customHeight="true" outlineLevel="0" collapsed="false">
      <c r="A24" s="786" t="s">
        <v>582</v>
      </c>
      <c r="B24" s="786"/>
      <c r="C24" s="786"/>
      <c r="D24" s="786"/>
      <c r="E24" s="776"/>
      <c r="F24" s="787" t="n">
        <v>1082</v>
      </c>
      <c r="G24" s="788" t="n">
        <v>1277</v>
      </c>
      <c r="H24" s="789" t="n">
        <v>-195</v>
      </c>
      <c r="I24" s="790" t="n">
        <v>2298</v>
      </c>
      <c r="J24" s="788" t="n">
        <v>2699</v>
      </c>
      <c r="K24" s="789" t="n">
        <v>-401</v>
      </c>
      <c r="L24" s="790" t="n">
        <v>674</v>
      </c>
      <c r="M24" s="791" t="n">
        <v>153</v>
      </c>
      <c r="O24" s="783" t="s">
        <v>608</v>
      </c>
      <c r="P24" s="792" t="n">
        <v>929</v>
      </c>
      <c r="Q24" s="792" t="n">
        <v>1241</v>
      </c>
      <c r="R24" s="785"/>
    </row>
    <row r="25" customFormat="false" ht="18" hidden="false" customHeight="true" outlineLevel="0" collapsed="false">
      <c r="A25" s="786" t="s">
        <v>583</v>
      </c>
      <c r="B25" s="786"/>
      <c r="C25" s="786"/>
      <c r="D25" s="786"/>
      <c r="E25" s="793"/>
      <c r="F25" s="794" t="n">
        <v>1007</v>
      </c>
      <c r="G25" s="795" t="n">
        <v>1314</v>
      </c>
      <c r="H25" s="796" t="n">
        <v>-307</v>
      </c>
      <c r="I25" s="797" t="n">
        <v>2224</v>
      </c>
      <c r="J25" s="795" t="n">
        <v>2609</v>
      </c>
      <c r="K25" s="796" t="n">
        <v>-385</v>
      </c>
      <c r="L25" s="797" t="n">
        <v>548</v>
      </c>
      <c r="M25" s="798" t="n">
        <v>160</v>
      </c>
      <c r="O25" s="783" t="s">
        <v>609</v>
      </c>
      <c r="P25" s="792" t="n">
        <v>893</v>
      </c>
      <c r="Q25" s="792" t="n">
        <v>1351</v>
      </c>
      <c r="R25" s="785"/>
    </row>
    <row r="26" customFormat="false" ht="18" hidden="false" customHeight="true" outlineLevel="0" collapsed="false">
      <c r="A26" s="786" t="s">
        <v>38</v>
      </c>
      <c r="B26" s="786"/>
      <c r="C26" s="786"/>
      <c r="D26" s="786"/>
      <c r="E26" s="799"/>
      <c r="F26" s="800" t="n">
        <v>981</v>
      </c>
      <c r="G26" s="801" t="n">
        <v>1332</v>
      </c>
      <c r="H26" s="802" t="n">
        <v>-351</v>
      </c>
      <c r="I26" s="803" t="n">
        <v>2453</v>
      </c>
      <c r="J26" s="801" t="n">
        <v>2822</v>
      </c>
      <c r="K26" s="802" t="n">
        <v>-369</v>
      </c>
      <c r="L26" s="803" t="n">
        <v>569</v>
      </c>
      <c r="M26" s="804" t="n">
        <v>187</v>
      </c>
      <c r="O26" s="783" t="s">
        <v>610</v>
      </c>
      <c r="P26" s="792" t="n">
        <f aca="false">F31</f>
        <v>838</v>
      </c>
      <c r="Q26" s="792" t="n">
        <f aca="false">G31</f>
        <v>1233</v>
      </c>
      <c r="R26" s="785"/>
    </row>
    <row r="27" customFormat="false" ht="18" hidden="false" customHeight="true" outlineLevel="0" collapsed="false">
      <c r="A27" s="805" t="s">
        <v>586</v>
      </c>
      <c r="B27" s="805"/>
      <c r="C27" s="805"/>
      <c r="D27" s="805"/>
      <c r="E27" s="799"/>
      <c r="F27" s="800" t="n">
        <v>929</v>
      </c>
      <c r="G27" s="801" t="n">
        <v>1241</v>
      </c>
      <c r="H27" s="802" t="n">
        <v>-312</v>
      </c>
      <c r="I27" s="803" t="n">
        <v>2294</v>
      </c>
      <c r="J27" s="801" t="n">
        <v>2731</v>
      </c>
      <c r="K27" s="802" t="n">
        <v>-437</v>
      </c>
      <c r="L27" s="803" t="n">
        <v>540</v>
      </c>
      <c r="M27" s="804" t="n">
        <v>153</v>
      </c>
      <c r="O27" s="11"/>
      <c r="P27" s="806"/>
      <c r="Q27" s="806"/>
      <c r="R27" s="785"/>
    </row>
    <row r="28" customFormat="false" ht="18" hidden="false" customHeight="true" outlineLevel="0" collapsed="false">
      <c r="A28" s="805" t="s">
        <v>587</v>
      </c>
      <c r="B28" s="805"/>
      <c r="C28" s="805"/>
      <c r="D28" s="805"/>
      <c r="E28" s="799"/>
      <c r="F28" s="800" t="n">
        <v>866</v>
      </c>
      <c r="G28" s="801" t="n">
        <v>1378</v>
      </c>
      <c r="H28" s="802" t="n">
        <v>-512</v>
      </c>
      <c r="I28" s="803" t="n">
        <v>2408</v>
      </c>
      <c r="J28" s="801" t="n">
        <v>2757</v>
      </c>
      <c r="K28" s="802" t="n">
        <v>-349</v>
      </c>
      <c r="L28" s="803" t="n">
        <v>489</v>
      </c>
      <c r="M28" s="804" t="n">
        <v>189</v>
      </c>
      <c r="P28" s="11"/>
      <c r="Q28" s="11"/>
      <c r="R28" s="785"/>
    </row>
    <row r="29" customFormat="false" ht="18" hidden="false" customHeight="true" outlineLevel="0" collapsed="false">
      <c r="A29" s="805" t="s">
        <v>588</v>
      </c>
      <c r="B29" s="805"/>
      <c r="C29" s="805"/>
      <c r="D29" s="805"/>
      <c r="E29" s="799"/>
      <c r="F29" s="800" t="n">
        <v>893</v>
      </c>
      <c r="G29" s="804" t="n">
        <v>1351</v>
      </c>
      <c r="H29" s="789" t="n">
        <v>-458</v>
      </c>
      <c r="I29" s="807" t="n">
        <v>2558</v>
      </c>
      <c r="J29" s="801" t="n">
        <v>2754</v>
      </c>
      <c r="K29" s="802" t="n">
        <v>-196</v>
      </c>
      <c r="L29" s="803" t="n">
        <v>515</v>
      </c>
      <c r="M29" s="804" t="n">
        <v>183</v>
      </c>
      <c r="O29" s="808"/>
      <c r="P29" s="775" t="s">
        <v>602</v>
      </c>
      <c r="Q29" s="775" t="s">
        <v>603</v>
      </c>
      <c r="R29" s="785"/>
    </row>
    <row r="30" customFormat="false" ht="18" hidden="false" customHeight="true" outlineLevel="0" collapsed="false">
      <c r="A30" s="805" t="s">
        <v>589</v>
      </c>
      <c r="B30" s="805"/>
      <c r="C30" s="805"/>
      <c r="D30" s="805"/>
      <c r="E30" s="799"/>
      <c r="F30" s="800" t="n">
        <v>814</v>
      </c>
      <c r="G30" s="801" t="n">
        <v>1338</v>
      </c>
      <c r="H30" s="796" t="n">
        <v>-524</v>
      </c>
      <c r="I30" s="803" t="n">
        <v>2727</v>
      </c>
      <c r="J30" s="801" t="n">
        <v>2860</v>
      </c>
      <c r="K30" s="802" t="n">
        <v>-133</v>
      </c>
      <c r="L30" s="803" t="n">
        <v>533</v>
      </c>
      <c r="M30" s="804" t="n">
        <v>162</v>
      </c>
      <c r="O30" s="783" t="s">
        <v>60</v>
      </c>
      <c r="P30" s="784" t="n">
        <v>3681</v>
      </c>
      <c r="Q30" s="784" t="n">
        <v>4217</v>
      </c>
      <c r="R30" s="785"/>
    </row>
    <row r="31" customFormat="false" ht="18" hidden="false" customHeight="true" outlineLevel="0" collapsed="false">
      <c r="A31" s="809" t="s">
        <v>39</v>
      </c>
      <c r="B31" s="809"/>
      <c r="C31" s="809"/>
      <c r="D31" s="809"/>
      <c r="E31" s="810"/>
      <c r="F31" s="811" t="n">
        <v>838</v>
      </c>
      <c r="G31" s="812" t="n">
        <v>1233</v>
      </c>
      <c r="H31" s="813" t="n">
        <v>-395</v>
      </c>
      <c r="I31" s="814" t="n">
        <v>2125</v>
      </c>
      <c r="J31" s="812" t="n">
        <v>2678</v>
      </c>
      <c r="K31" s="813" t="n">
        <v>-553</v>
      </c>
      <c r="L31" s="814" t="n">
        <v>440</v>
      </c>
      <c r="M31" s="815" t="n">
        <v>164</v>
      </c>
      <c r="O31" s="783" t="s">
        <v>606</v>
      </c>
      <c r="P31" s="784" t="n">
        <v>3178</v>
      </c>
      <c r="Q31" s="784" t="n">
        <v>3780</v>
      </c>
      <c r="R31" s="785"/>
    </row>
    <row r="32" customFormat="false" ht="18" hidden="false" customHeight="true" outlineLevel="0" collapsed="false">
      <c r="A32" s="816" t="s">
        <v>611</v>
      </c>
      <c r="F32" s="817"/>
      <c r="G32" s="817"/>
      <c r="H32" s="817"/>
      <c r="I32" s="817"/>
      <c r="J32" s="817"/>
      <c r="K32" s="817"/>
      <c r="L32" s="817"/>
      <c r="M32" s="15" t="s">
        <v>590</v>
      </c>
      <c r="O32" s="783" t="s">
        <v>607</v>
      </c>
      <c r="P32" s="792" t="n">
        <v>2224</v>
      </c>
      <c r="Q32" s="792" t="n">
        <v>2609</v>
      </c>
      <c r="R32" s="11"/>
    </row>
    <row r="33" customFormat="false" ht="18" hidden="false" customHeight="true" outlineLevel="0" collapsed="false">
      <c r="A33" s="715" t="s">
        <v>612</v>
      </c>
      <c r="O33" s="783" t="s">
        <v>608</v>
      </c>
      <c r="P33" s="792" t="n">
        <v>2294</v>
      </c>
      <c r="Q33" s="792" t="n">
        <v>2731</v>
      </c>
      <c r="R33" s="13"/>
    </row>
    <row r="34" customFormat="false" ht="18" hidden="false" customHeight="true" outlineLevel="0" collapsed="false">
      <c r="O34" s="783" t="s">
        <v>609</v>
      </c>
      <c r="P34" s="818" t="n">
        <v>2558</v>
      </c>
      <c r="Q34" s="818" t="n">
        <v>2754</v>
      </c>
      <c r="R34" s="785"/>
    </row>
    <row r="35" customFormat="false" ht="18" hidden="false" customHeight="true" outlineLevel="0" collapsed="false">
      <c r="O35" s="783" t="s">
        <v>610</v>
      </c>
      <c r="P35" s="792" t="n">
        <v>2125</v>
      </c>
      <c r="Q35" s="792" t="n">
        <f aca="false">J31</f>
        <v>2678</v>
      </c>
      <c r="R35" s="785"/>
    </row>
    <row r="36" customFormat="false" ht="18" hidden="false" customHeight="true" outlineLevel="0" collapsed="false">
      <c r="R36" s="785"/>
    </row>
    <row r="37" customFormat="false" ht="18" hidden="false" customHeight="true" outlineLevel="0" collapsed="false">
      <c r="R37" s="785"/>
    </row>
    <row r="38" customFormat="false" ht="18" hidden="false" customHeight="true" outlineLevel="0" collapsed="false">
      <c r="R38" s="785"/>
    </row>
    <row r="39" customFormat="false" ht="18" hidden="false" customHeight="true" outlineLevel="0" collapsed="false">
      <c r="R39" s="785"/>
    </row>
    <row r="49" customFormat="false" ht="18" hidden="false" customHeight="true" outlineLevel="0" collapsed="false">
      <c r="D49" s="768"/>
      <c r="E49" s="768"/>
      <c r="F49" s="768"/>
      <c r="G49" s="768"/>
      <c r="H49" s="768"/>
      <c r="K49" s="819"/>
    </row>
  </sheetData>
  <mergeCells count="27">
    <mergeCell ref="A4:E4"/>
    <mergeCell ref="A5:D5"/>
    <mergeCell ref="A6:D6"/>
    <mergeCell ref="C7:D7"/>
    <mergeCell ref="C8:D8"/>
    <mergeCell ref="A10:E10"/>
    <mergeCell ref="A11:D11"/>
    <mergeCell ref="A12:D12"/>
    <mergeCell ref="C13:D13"/>
    <mergeCell ref="K13:M14"/>
    <mergeCell ref="C14:D14"/>
    <mergeCell ref="A19:E20"/>
    <mergeCell ref="F19:H19"/>
    <mergeCell ref="I19:K19"/>
    <mergeCell ref="L19:L20"/>
    <mergeCell ref="M19:M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46"/>
  <sheetViews>
    <sheetView showFormulas="false" showGridLines="true" showRowColHeaders="true" showZeros="true" rightToLeft="false" tabSelected="true" showOutlineSymbols="true" defaultGridColor="true" view="pageBreakPreview" topLeftCell="AG1" colorId="64" zoomScale="100" zoomScaleNormal="100" zoomScalePageLayoutView="100" workbookViewId="0">
      <selection pane="topLeft" activeCell="BB28" activeCellId="0" sqref="BB28"/>
    </sheetView>
  </sheetViews>
  <sheetFormatPr defaultColWidth="8.9921875" defaultRowHeight="18" zeroHeight="false" outlineLevelRow="0" outlineLevelCol="0"/>
  <cols>
    <col collapsed="false" customWidth="true" hidden="false" outlineLevel="0" max="1" min="1" style="126" width="0.49"/>
    <col collapsed="false" customWidth="true" hidden="false" outlineLevel="0" max="2" min="2" style="126" width="11.99"/>
    <col collapsed="false" customWidth="true" hidden="false" outlineLevel="0" max="3" min="3" style="126" width="0.49"/>
    <col collapsed="false" customWidth="true" hidden="false" outlineLevel="0" max="7" min="4" style="126" width="7.62"/>
    <col collapsed="false" customWidth="true" hidden="false" outlineLevel="0" max="8" min="8" style="126" width="0.49"/>
    <col collapsed="false" customWidth="true" hidden="false" outlineLevel="0" max="9" min="9" style="126" width="11.99"/>
    <col collapsed="false" customWidth="true" hidden="false" outlineLevel="0" max="10" min="10" style="126" width="0.49"/>
    <col collapsed="false" customWidth="true" hidden="false" outlineLevel="0" max="14" min="11" style="126" width="7.62"/>
    <col collapsed="false" customWidth="true" hidden="false" outlineLevel="0" max="15" min="15" style="126" width="0.49"/>
    <col collapsed="false" customWidth="true" hidden="false" outlineLevel="0" max="16" min="16" style="126" width="11.99"/>
    <col collapsed="false" customWidth="true" hidden="false" outlineLevel="0" max="17" min="17" style="126" width="0.49"/>
    <col collapsed="false" customWidth="true" hidden="false" outlineLevel="0" max="21" min="18" style="126" width="7.62"/>
    <col collapsed="false" customWidth="true" hidden="false" outlineLevel="0" max="22" min="22" style="126" width="0.49"/>
    <col collapsed="false" customWidth="true" hidden="false" outlineLevel="0" max="23" min="23" style="126" width="11.99"/>
    <col collapsed="false" customWidth="true" hidden="false" outlineLevel="0" max="24" min="24" style="126" width="0.49"/>
    <col collapsed="false" customWidth="true" hidden="false" outlineLevel="0" max="28" min="25" style="126" width="7.62"/>
    <col collapsed="false" customWidth="true" hidden="false" outlineLevel="0" max="29" min="29" style="126" width="0.49"/>
    <col collapsed="false" customWidth="true" hidden="false" outlineLevel="0" max="30" min="30" style="126" width="11.99"/>
    <col collapsed="false" customWidth="true" hidden="false" outlineLevel="0" max="31" min="31" style="126" width="0.49"/>
    <col collapsed="false" customWidth="true" hidden="false" outlineLevel="0" max="35" min="32" style="126" width="7.62"/>
    <col collapsed="false" customWidth="true" hidden="false" outlineLevel="0" max="36" min="36" style="126" width="0.49"/>
    <col collapsed="false" customWidth="true" hidden="false" outlineLevel="0" max="37" min="37" style="126" width="11.99"/>
    <col collapsed="false" customWidth="true" hidden="false" outlineLevel="0" max="38" min="38" style="126" width="0.49"/>
    <col collapsed="false" customWidth="true" hidden="false" outlineLevel="0" max="42" min="39" style="126" width="7.62"/>
    <col collapsed="false" customWidth="true" hidden="false" outlineLevel="0" max="43" min="43" style="126" width="0.49"/>
    <col collapsed="false" customWidth="true" hidden="false" outlineLevel="0" max="44" min="44" style="126" width="11.99"/>
    <col collapsed="false" customWidth="true" hidden="false" outlineLevel="0" max="45" min="45" style="126" width="0.49"/>
    <col collapsed="false" customWidth="true" hidden="false" outlineLevel="0" max="49" min="46" style="126" width="7.62"/>
    <col collapsed="false" customWidth="true" hidden="false" outlineLevel="0" max="50" min="50" style="126" width="0.49"/>
    <col collapsed="false" customWidth="true" hidden="false" outlineLevel="0" max="51" min="51" style="126" width="11.99"/>
    <col collapsed="false" customWidth="true" hidden="false" outlineLevel="0" max="52" min="52" style="126" width="0.49"/>
    <col collapsed="false" customWidth="true" hidden="false" outlineLevel="0" max="56" min="53" style="126" width="7.62"/>
    <col collapsed="false" customWidth="true" hidden="false" outlineLevel="0" max="57" min="57" style="126" width="6.62"/>
    <col collapsed="false" customWidth="false" hidden="false" outlineLevel="0" max="257" min="58" style="126" width="8.99"/>
  </cols>
  <sheetData>
    <row r="1" customFormat="false" ht="18.75" hidden="false" customHeight="true" outlineLevel="0" collapsed="false">
      <c r="B1" s="122" t="s">
        <v>613</v>
      </c>
      <c r="C1" s="122"/>
      <c r="D1" s="125"/>
      <c r="E1" s="125"/>
      <c r="F1" s="125"/>
      <c r="G1" s="125"/>
      <c r="H1" s="125"/>
      <c r="R1" s="125"/>
      <c r="S1" s="125"/>
      <c r="T1" s="125"/>
      <c r="U1" s="125"/>
      <c r="V1" s="125"/>
      <c r="AF1" s="125"/>
      <c r="AG1" s="125"/>
      <c r="AH1" s="125"/>
      <c r="AI1" s="125"/>
      <c r="AJ1" s="125"/>
      <c r="AT1" s="125"/>
      <c r="AU1" s="125"/>
      <c r="AV1" s="125"/>
      <c r="AW1" s="125"/>
      <c r="AX1" s="125"/>
      <c r="BA1" s="125"/>
      <c r="BB1" s="125"/>
      <c r="BC1" s="125"/>
      <c r="BD1" s="125"/>
    </row>
    <row r="2" customFormat="false" ht="18" hidden="false" customHeight="true" outlineLevel="0" collapsed="false">
      <c r="B2" s="125"/>
      <c r="C2" s="125"/>
      <c r="D2" s="125"/>
      <c r="E2" s="125"/>
      <c r="F2" s="125"/>
      <c r="G2" s="125"/>
      <c r="H2" s="125"/>
      <c r="N2" s="230"/>
      <c r="P2" s="127" t="s">
        <v>25</v>
      </c>
      <c r="R2" s="125"/>
      <c r="S2" s="125"/>
      <c r="T2" s="125"/>
      <c r="U2" s="125"/>
      <c r="V2" s="125"/>
      <c r="AD2" s="127" t="s">
        <v>25</v>
      </c>
      <c r="AF2" s="125"/>
      <c r="AG2" s="125"/>
      <c r="AH2" s="125"/>
      <c r="AI2" s="125"/>
      <c r="AJ2" s="125"/>
      <c r="AR2" s="127" t="s">
        <v>25</v>
      </c>
      <c r="AT2" s="125"/>
      <c r="AU2" s="125"/>
      <c r="AV2" s="125"/>
      <c r="AW2" s="125"/>
      <c r="AX2" s="125"/>
      <c r="BA2" s="125"/>
      <c r="BB2" s="125"/>
      <c r="BC2" s="125"/>
      <c r="BD2" s="125"/>
    </row>
    <row r="3" customFormat="false" ht="18" hidden="false" customHeight="true" outlineLevel="0" collapsed="false">
      <c r="B3" s="129" t="s">
        <v>63</v>
      </c>
      <c r="L3" s="820"/>
      <c r="M3" s="820"/>
      <c r="N3" s="230" t="s">
        <v>3</v>
      </c>
      <c r="O3" s="820"/>
      <c r="Y3" s="820"/>
      <c r="Z3" s="820"/>
      <c r="AA3" s="820"/>
      <c r="AB3" s="230" t="s">
        <v>3</v>
      </c>
      <c r="AM3" s="820"/>
      <c r="AN3" s="820"/>
      <c r="AO3" s="820"/>
      <c r="AP3" s="230" t="s">
        <v>3</v>
      </c>
      <c r="AW3" s="230"/>
      <c r="BD3" s="230" t="s">
        <v>3</v>
      </c>
    </row>
    <row r="4" customFormat="false" ht="3.75" hidden="false" customHeight="true" outlineLevel="0" collapsed="false">
      <c r="A4" s="821"/>
      <c r="B4" s="822" t="s">
        <v>64</v>
      </c>
      <c r="C4" s="823"/>
      <c r="D4" s="824" t="s">
        <v>12</v>
      </c>
      <c r="E4" s="515" t="s">
        <v>65</v>
      </c>
      <c r="F4" s="823"/>
      <c r="G4" s="825"/>
      <c r="H4" s="823"/>
      <c r="I4" s="822" t="s">
        <v>64</v>
      </c>
      <c r="J4" s="823"/>
      <c r="K4" s="824" t="s">
        <v>12</v>
      </c>
      <c r="L4" s="515" t="s">
        <v>65</v>
      </c>
      <c r="M4" s="826"/>
      <c r="N4" s="826"/>
      <c r="O4" s="826"/>
      <c r="P4" s="822" t="s">
        <v>64</v>
      </c>
      <c r="Q4" s="823"/>
      <c r="R4" s="824" t="s">
        <v>12</v>
      </c>
      <c r="S4" s="515" t="s">
        <v>65</v>
      </c>
      <c r="T4" s="823"/>
      <c r="U4" s="825"/>
      <c r="V4" s="823"/>
      <c r="W4" s="822" t="s">
        <v>64</v>
      </c>
      <c r="X4" s="823"/>
      <c r="Y4" s="824" t="s">
        <v>12</v>
      </c>
      <c r="Z4" s="515" t="s">
        <v>65</v>
      </c>
      <c r="AA4" s="826"/>
      <c r="AB4" s="826"/>
      <c r="AC4" s="823"/>
      <c r="AD4" s="822" t="s">
        <v>64</v>
      </c>
      <c r="AE4" s="823"/>
      <c r="AF4" s="824" t="s">
        <v>12</v>
      </c>
      <c r="AG4" s="515" t="s">
        <v>65</v>
      </c>
      <c r="AH4" s="823"/>
      <c r="AI4" s="825"/>
      <c r="AJ4" s="823"/>
      <c r="AK4" s="822" t="s">
        <v>64</v>
      </c>
      <c r="AL4" s="823"/>
      <c r="AM4" s="824" t="s">
        <v>12</v>
      </c>
      <c r="AN4" s="515" t="s">
        <v>65</v>
      </c>
      <c r="AO4" s="826"/>
      <c r="AP4" s="826"/>
      <c r="AQ4" s="823"/>
      <c r="AR4" s="822" t="s">
        <v>64</v>
      </c>
      <c r="AS4" s="823"/>
      <c r="AT4" s="824" t="s">
        <v>12</v>
      </c>
      <c r="AU4" s="515" t="s">
        <v>65</v>
      </c>
      <c r="AV4" s="823"/>
      <c r="AW4" s="827"/>
      <c r="AX4" s="821"/>
      <c r="AY4" s="822" t="s">
        <v>64</v>
      </c>
      <c r="AZ4" s="823"/>
      <c r="BA4" s="824" t="s">
        <v>12</v>
      </c>
      <c r="BB4" s="515" t="s">
        <v>65</v>
      </c>
      <c r="BC4" s="823"/>
      <c r="BD4" s="826"/>
    </row>
    <row r="5" customFormat="false" ht="13.5" hidden="false" customHeight="true" outlineLevel="0" collapsed="false">
      <c r="B5" s="822"/>
      <c r="C5" s="828"/>
      <c r="D5" s="824"/>
      <c r="E5" s="515"/>
      <c r="F5" s="829" t="s">
        <v>14</v>
      </c>
      <c r="G5" s="830" t="s">
        <v>15</v>
      </c>
      <c r="H5" s="127"/>
      <c r="I5" s="822"/>
      <c r="J5" s="828"/>
      <c r="K5" s="824"/>
      <c r="L5" s="515"/>
      <c r="M5" s="829" t="s">
        <v>14</v>
      </c>
      <c r="N5" s="831" t="s">
        <v>15</v>
      </c>
      <c r="O5" s="127"/>
      <c r="P5" s="822"/>
      <c r="Q5" s="828"/>
      <c r="R5" s="824"/>
      <c r="S5" s="515"/>
      <c r="T5" s="829" t="s">
        <v>14</v>
      </c>
      <c r="U5" s="832" t="s">
        <v>15</v>
      </c>
      <c r="V5" s="127"/>
      <c r="W5" s="822"/>
      <c r="X5" s="828"/>
      <c r="Y5" s="824"/>
      <c r="Z5" s="515"/>
      <c r="AA5" s="829" t="s">
        <v>14</v>
      </c>
      <c r="AB5" s="833" t="s">
        <v>15</v>
      </c>
      <c r="AC5" s="127"/>
      <c r="AD5" s="822"/>
      <c r="AE5" s="828"/>
      <c r="AF5" s="824"/>
      <c r="AG5" s="515"/>
      <c r="AH5" s="829" t="s">
        <v>14</v>
      </c>
      <c r="AI5" s="832" t="s">
        <v>15</v>
      </c>
      <c r="AJ5" s="127"/>
      <c r="AK5" s="822"/>
      <c r="AL5" s="828"/>
      <c r="AM5" s="824"/>
      <c r="AN5" s="515"/>
      <c r="AO5" s="829" t="s">
        <v>14</v>
      </c>
      <c r="AP5" s="833" t="s">
        <v>15</v>
      </c>
      <c r="AQ5" s="127"/>
      <c r="AR5" s="822"/>
      <c r="AS5" s="828"/>
      <c r="AT5" s="824"/>
      <c r="AU5" s="515"/>
      <c r="AV5" s="829" t="s">
        <v>14</v>
      </c>
      <c r="AW5" s="832" t="s">
        <v>15</v>
      </c>
      <c r="AX5" s="143"/>
      <c r="AY5" s="822"/>
      <c r="AZ5" s="834"/>
      <c r="BA5" s="824"/>
      <c r="BB5" s="515"/>
      <c r="BC5" s="829" t="s">
        <v>14</v>
      </c>
      <c r="BD5" s="833" t="s">
        <v>15</v>
      </c>
    </row>
    <row r="6" customFormat="false" ht="18" hidden="false" customHeight="true" outlineLevel="0" collapsed="false">
      <c r="A6" s="835"/>
      <c r="B6" s="836" t="s">
        <v>66</v>
      </c>
      <c r="C6" s="837"/>
      <c r="D6" s="838" t="n">
        <v>179</v>
      </c>
      <c r="E6" s="839" t="n">
        <v>404</v>
      </c>
      <c r="F6" s="840" t="n">
        <v>177</v>
      </c>
      <c r="G6" s="841" t="n">
        <v>227</v>
      </c>
      <c r="H6" s="835"/>
      <c r="I6" s="842" t="s">
        <v>347</v>
      </c>
      <c r="J6" s="843"/>
      <c r="K6" s="838" t="n">
        <v>603</v>
      </c>
      <c r="L6" s="839" t="n">
        <v>1388</v>
      </c>
      <c r="M6" s="840" t="n">
        <v>703</v>
      </c>
      <c r="N6" s="844" t="n">
        <v>685</v>
      </c>
      <c r="O6" s="835"/>
      <c r="P6" s="836" t="s">
        <v>355</v>
      </c>
      <c r="Q6" s="837"/>
      <c r="R6" s="838" t="n">
        <v>58</v>
      </c>
      <c r="S6" s="839" t="n">
        <v>179</v>
      </c>
      <c r="T6" s="840" t="n">
        <v>91</v>
      </c>
      <c r="U6" s="841" t="n">
        <v>88</v>
      </c>
      <c r="V6" s="845"/>
      <c r="W6" s="836" t="s">
        <v>69</v>
      </c>
      <c r="X6" s="837"/>
      <c r="Y6" s="838" t="n">
        <v>149</v>
      </c>
      <c r="Z6" s="839" t="n">
        <v>425</v>
      </c>
      <c r="AA6" s="840" t="n">
        <v>208</v>
      </c>
      <c r="AB6" s="844" t="n">
        <v>217</v>
      </c>
      <c r="AC6" s="835"/>
      <c r="AD6" s="836" t="s">
        <v>70</v>
      </c>
      <c r="AE6" s="837"/>
      <c r="AF6" s="838" t="n">
        <v>141</v>
      </c>
      <c r="AG6" s="839" t="n">
        <v>404</v>
      </c>
      <c r="AH6" s="840" t="n">
        <v>191</v>
      </c>
      <c r="AI6" s="841" t="n">
        <v>213</v>
      </c>
      <c r="AJ6" s="845"/>
      <c r="AK6" s="846" t="s">
        <v>103</v>
      </c>
      <c r="AL6" s="847"/>
      <c r="AM6" s="838" t="n">
        <v>49</v>
      </c>
      <c r="AN6" s="839" t="n">
        <v>157</v>
      </c>
      <c r="AO6" s="840" t="n">
        <v>73</v>
      </c>
      <c r="AP6" s="844" t="n">
        <v>84</v>
      </c>
      <c r="AQ6" s="835"/>
      <c r="AR6" s="848" t="s">
        <v>72</v>
      </c>
      <c r="AS6" s="847"/>
      <c r="AT6" s="838" t="n">
        <v>105</v>
      </c>
      <c r="AU6" s="839" t="n">
        <v>264</v>
      </c>
      <c r="AV6" s="840" t="n">
        <v>127</v>
      </c>
      <c r="AW6" s="841" t="n">
        <v>137</v>
      </c>
      <c r="AX6" s="845"/>
      <c r="AY6" s="849" t="s">
        <v>81</v>
      </c>
      <c r="AZ6" s="837"/>
      <c r="BA6" s="838" t="n">
        <v>43</v>
      </c>
      <c r="BB6" s="839" t="n">
        <v>122</v>
      </c>
      <c r="BC6" s="840" t="n">
        <v>68</v>
      </c>
      <c r="BD6" s="844" t="n">
        <v>54</v>
      </c>
    </row>
    <row r="7" customFormat="false" ht="18" hidden="false" customHeight="true" outlineLevel="0" collapsed="false">
      <c r="B7" s="850" t="s">
        <v>74</v>
      </c>
      <c r="C7" s="851"/>
      <c r="D7" s="852" t="n">
        <v>336</v>
      </c>
      <c r="E7" s="853" t="n">
        <v>739</v>
      </c>
      <c r="F7" s="854" t="n">
        <v>350</v>
      </c>
      <c r="G7" s="855" t="n">
        <v>389</v>
      </c>
      <c r="H7" s="856"/>
      <c r="I7" s="850" t="s">
        <v>354</v>
      </c>
      <c r="J7" s="851"/>
      <c r="K7" s="852" t="n">
        <v>316</v>
      </c>
      <c r="L7" s="853" t="n">
        <v>833</v>
      </c>
      <c r="M7" s="854" t="n">
        <v>408</v>
      </c>
      <c r="N7" s="857" t="n">
        <v>425</v>
      </c>
      <c r="O7" s="856"/>
      <c r="P7" s="850" t="s">
        <v>362</v>
      </c>
      <c r="Q7" s="851"/>
      <c r="R7" s="852" t="n">
        <v>486</v>
      </c>
      <c r="S7" s="853" t="n">
        <v>1107</v>
      </c>
      <c r="T7" s="854" t="n">
        <v>538</v>
      </c>
      <c r="U7" s="855" t="n">
        <v>569</v>
      </c>
      <c r="V7" s="856"/>
      <c r="W7" s="850" t="s">
        <v>77</v>
      </c>
      <c r="X7" s="851"/>
      <c r="Y7" s="852" t="n">
        <v>64</v>
      </c>
      <c r="Z7" s="853" t="n">
        <v>211</v>
      </c>
      <c r="AA7" s="854" t="n">
        <v>96</v>
      </c>
      <c r="AB7" s="857" t="n">
        <v>115</v>
      </c>
      <c r="AC7" s="856"/>
      <c r="AD7" s="850" t="s">
        <v>78</v>
      </c>
      <c r="AE7" s="851"/>
      <c r="AF7" s="852" t="n">
        <v>122</v>
      </c>
      <c r="AG7" s="853" t="n">
        <v>317</v>
      </c>
      <c r="AH7" s="854" t="n">
        <v>143</v>
      </c>
      <c r="AI7" s="855" t="n">
        <v>174</v>
      </c>
      <c r="AJ7" s="856"/>
      <c r="AK7" s="858" t="s">
        <v>127</v>
      </c>
      <c r="AL7" s="859"/>
      <c r="AM7" s="852" t="n">
        <v>103</v>
      </c>
      <c r="AN7" s="853" t="n">
        <v>269</v>
      </c>
      <c r="AO7" s="854" t="n">
        <v>125</v>
      </c>
      <c r="AP7" s="857" t="n">
        <v>144</v>
      </c>
      <c r="AQ7" s="856"/>
      <c r="AR7" s="858" t="s">
        <v>80</v>
      </c>
      <c r="AS7" s="859"/>
      <c r="AT7" s="852" t="n">
        <v>23</v>
      </c>
      <c r="AU7" s="853" t="n">
        <v>52</v>
      </c>
      <c r="AV7" s="854" t="n">
        <v>21</v>
      </c>
      <c r="AW7" s="855" t="n">
        <v>31</v>
      </c>
      <c r="AX7" s="856"/>
      <c r="AY7" s="860" t="s">
        <v>89</v>
      </c>
      <c r="AZ7" s="851"/>
      <c r="BA7" s="852" t="n">
        <v>31</v>
      </c>
      <c r="BB7" s="853" t="n">
        <v>110</v>
      </c>
      <c r="BC7" s="854" t="n">
        <v>52</v>
      </c>
      <c r="BD7" s="857" t="n">
        <v>58</v>
      </c>
      <c r="BE7" s="861"/>
    </row>
    <row r="8" customFormat="false" ht="18" hidden="false" customHeight="true" outlineLevel="0" collapsed="false">
      <c r="B8" s="850" t="s">
        <v>82</v>
      </c>
      <c r="C8" s="851"/>
      <c r="D8" s="852" t="n">
        <v>212</v>
      </c>
      <c r="E8" s="853" t="n">
        <v>472</v>
      </c>
      <c r="F8" s="854" t="n">
        <v>204</v>
      </c>
      <c r="G8" s="855" t="n">
        <v>268</v>
      </c>
      <c r="H8" s="856"/>
      <c r="I8" s="850" t="s">
        <v>361</v>
      </c>
      <c r="J8" s="851"/>
      <c r="K8" s="852" t="n">
        <v>492</v>
      </c>
      <c r="L8" s="853" t="n">
        <v>1022</v>
      </c>
      <c r="M8" s="854" t="n">
        <v>528</v>
      </c>
      <c r="N8" s="857" t="n">
        <v>494</v>
      </c>
      <c r="O8" s="856"/>
      <c r="P8" s="850" t="s">
        <v>68</v>
      </c>
      <c r="Q8" s="851"/>
      <c r="R8" s="852" t="n">
        <v>50</v>
      </c>
      <c r="S8" s="853" t="n">
        <v>127</v>
      </c>
      <c r="T8" s="854" t="n">
        <v>55</v>
      </c>
      <c r="U8" s="855" t="n">
        <v>72</v>
      </c>
      <c r="V8" s="856"/>
      <c r="W8" s="850" t="s">
        <v>85</v>
      </c>
      <c r="X8" s="851"/>
      <c r="Y8" s="852" t="n">
        <v>38</v>
      </c>
      <c r="Z8" s="853" t="n">
        <v>105</v>
      </c>
      <c r="AA8" s="854" t="n">
        <v>49</v>
      </c>
      <c r="AB8" s="857" t="n">
        <v>56</v>
      </c>
      <c r="AC8" s="856"/>
      <c r="AD8" s="850" t="s">
        <v>86</v>
      </c>
      <c r="AE8" s="851"/>
      <c r="AF8" s="852" t="n">
        <v>172</v>
      </c>
      <c r="AG8" s="853" t="n">
        <v>463</v>
      </c>
      <c r="AH8" s="854" t="n">
        <v>223</v>
      </c>
      <c r="AI8" s="855" t="n">
        <v>240</v>
      </c>
      <c r="AJ8" s="856"/>
      <c r="AK8" s="858" t="s">
        <v>119</v>
      </c>
      <c r="AL8" s="859"/>
      <c r="AM8" s="852" t="n">
        <v>109</v>
      </c>
      <c r="AN8" s="853" t="n">
        <v>284</v>
      </c>
      <c r="AO8" s="854" t="n">
        <v>138</v>
      </c>
      <c r="AP8" s="857" t="n">
        <v>146</v>
      </c>
      <c r="AQ8" s="856"/>
      <c r="AR8" s="858" t="s">
        <v>88</v>
      </c>
      <c r="AS8" s="859"/>
      <c r="AT8" s="852" t="n">
        <v>8</v>
      </c>
      <c r="AU8" s="853" t="n">
        <v>12</v>
      </c>
      <c r="AV8" s="854" t="n">
        <v>4</v>
      </c>
      <c r="AW8" s="855" t="n">
        <v>8</v>
      </c>
      <c r="AX8" s="856"/>
      <c r="AY8" s="862" t="s">
        <v>97</v>
      </c>
      <c r="AZ8" s="851"/>
      <c r="BA8" s="852" t="n">
        <v>59</v>
      </c>
      <c r="BB8" s="853" t="n">
        <v>154</v>
      </c>
      <c r="BC8" s="854" t="n">
        <v>78</v>
      </c>
      <c r="BD8" s="857" t="n">
        <v>76</v>
      </c>
      <c r="BE8" s="861"/>
    </row>
    <row r="9" customFormat="false" ht="18" hidden="false" customHeight="true" outlineLevel="0" collapsed="false">
      <c r="B9" s="850" t="s">
        <v>90</v>
      </c>
      <c r="C9" s="851"/>
      <c r="D9" s="852" t="n">
        <v>161</v>
      </c>
      <c r="E9" s="853" t="n">
        <v>370</v>
      </c>
      <c r="F9" s="854" t="n">
        <v>168</v>
      </c>
      <c r="G9" s="855" t="n">
        <v>202</v>
      </c>
      <c r="H9" s="856"/>
      <c r="I9" s="850" t="s">
        <v>67</v>
      </c>
      <c r="J9" s="851"/>
      <c r="K9" s="852" t="n">
        <v>141</v>
      </c>
      <c r="L9" s="853" t="n">
        <v>364</v>
      </c>
      <c r="M9" s="854" t="n">
        <v>187</v>
      </c>
      <c r="N9" s="857" t="n">
        <v>177</v>
      </c>
      <c r="O9" s="856"/>
      <c r="P9" s="850" t="s">
        <v>92</v>
      </c>
      <c r="Q9" s="851"/>
      <c r="R9" s="852" t="n">
        <v>640</v>
      </c>
      <c r="S9" s="853" t="n">
        <v>1903</v>
      </c>
      <c r="T9" s="854" t="n">
        <v>951</v>
      </c>
      <c r="U9" s="855" t="n">
        <v>952</v>
      </c>
      <c r="V9" s="856"/>
      <c r="W9" s="850" t="s">
        <v>93</v>
      </c>
      <c r="X9" s="851"/>
      <c r="Y9" s="852" t="n">
        <v>28</v>
      </c>
      <c r="Z9" s="853" t="n">
        <v>79</v>
      </c>
      <c r="AA9" s="854" t="n">
        <v>39</v>
      </c>
      <c r="AB9" s="857" t="n">
        <v>40</v>
      </c>
      <c r="AC9" s="856"/>
      <c r="AD9" s="850" t="s">
        <v>94</v>
      </c>
      <c r="AE9" s="851"/>
      <c r="AF9" s="852" t="n">
        <v>216</v>
      </c>
      <c r="AG9" s="853" t="n">
        <v>616</v>
      </c>
      <c r="AH9" s="854" t="n">
        <v>309</v>
      </c>
      <c r="AI9" s="855" t="n">
        <v>307</v>
      </c>
      <c r="AJ9" s="856"/>
      <c r="AK9" s="863" t="s">
        <v>111</v>
      </c>
      <c r="AL9" s="859"/>
      <c r="AM9" s="852" t="n">
        <v>95</v>
      </c>
      <c r="AN9" s="853" t="n">
        <v>244</v>
      </c>
      <c r="AO9" s="854" t="n">
        <v>126</v>
      </c>
      <c r="AP9" s="857" t="n">
        <v>118</v>
      </c>
      <c r="AQ9" s="856"/>
      <c r="AR9" s="858" t="s">
        <v>96</v>
      </c>
      <c r="AS9" s="859"/>
      <c r="AT9" s="852" t="n">
        <v>21</v>
      </c>
      <c r="AU9" s="853" t="n">
        <v>34</v>
      </c>
      <c r="AV9" s="854" t="n">
        <v>15</v>
      </c>
      <c r="AW9" s="855" t="n">
        <v>19</v>
      </c>
      <c r="AX9" s="856"/>
      <c r="AY9" s="850" t="s">
        <v>105</v>
      </c>
      <c r="AZ9" s="851"/>
      <c r="BA9" s="852" t="n">
        <v>115</v>
      </c>
      <c r="BB9" s="853" t="n">
        <v>323</v>
      </c>
      <c r="BC9" s="854" t="n">
        <v>150</v>
      </c>
      <c r="BD9" s="857" t="n">
        <v>173</v>
      </c>
      <c r="BE9" s="861"/>
    </row>
    <row r="10" customFormat="false" ht="18" hidden="false" customHeight="true" outlineLevel="0" collapsed="false">
      <c r="B10" s="850" t="s">
        <v>98</v>
      </c>
      <c r="C10" s="851"/>
      <c r="D10" s="852" t="n">
        <v>387</v>
      </c>
      <c r="E10" s="853" t="n">
        <v>823</v>
      </c>
      <c r="F10" s="854" t="n">
        <v>378</v>
      </c>
      <c r="G10" s="855" t="n">
        <v>445</v>
      </c>
      <c r="H10" s="856"/>
      <c r="I10" s="850" t="s">
        <v>75</v>
      </c>
      <c r="J10" s="851"/>
      <c r="K10" s="852" t="n">
        <v>392</v>
      </c>
      <c r="L10" s="853" t="n">
        <v>1024</v>
      </c>
      <c r="M10" s="854" t="n">
        <v>522</v>
      </c>
      <c r="N10" s="857" t="n">
        <v>502</v>
      </c>
      <c r="O10" s="856"/>
      <c r="P10" s="850" t="s">
        <v>100</v>
      </c>
      <c r="Q10" s="851"/>
      <c r="R10" s="852" t="n">
        <v>248</v>
      </c>
      <c r="S10" s="853" t="n">
        <v>794</v>
      </c>
      <c r="T10" s="854" t="n">
        <v>392</v>
      </c>
      <c r="U10" s="855" t="n">
        <v>402</v>
      </c>
      <c r="V10" s="856"/>
      <c r="W10" s="850" t="s">
        <v>101</v>
      </c>
      <c r="X10" s="851"/>
      <c r="Y10" s="852" t="n">
        <v>34</v>
      </c>
      <c r="Z10" s="853" t="n">
        <v>95</v>
      </c>
      <c r="AA10" s="854" t="n">
        <v>49</v>
      </c>
      <c r="AB10" s="857" t="n">
        <v>46</v>
      </c>
      <c r="AC10" s="856"/>
      <c r="AD10" s="850" t="s">
        <v>102</v>
      </c>
      <c r="AE10" s="851"/>
      <c r="AF10" s="852" t="n">
        <v>145</v>
      </c>
      <c r="AG10" s="853" t="n">
        <v>402</v>
      </c>
      <c r="AH10" s="854" t="n">
        <v>185</v>
      </c>
      <c r="AI10" s="855" t="n">
        <v>217</v>
      </c>
      <c r="AJ10" s="856"/>
      <c r="AK10" s="863" t="s">
        <v>71</v>
      </c>
      <c r="AL10" s="859"/>
      <c r="AM10" s="852" t="n">
        <v>43</v>
      </c>
      <c r="AN10" s="853" t="n">
        <v>139</v>
      </c>
      <c r="AO10" s="854" t="n">
        <v>71</v>
      </c>
      <c r="AP10" s="857" t="n">
        <v>68</v>
      </c>
      <c r="AQ10" s="856"/>
      <c r="AR10" s="858" t="s">
        <v>104</v>
      </c>
      <c r="AS10" s="859"/>
      <c r="AT10" s="852" t="n">
        <v>158</v>
      </c>
      <c r="AU10" s="853" t="n">
        <v>408</v>
      </c>
      <c r="AV10" s="854" t="n">
        <v>193</v>
      </c>
      <c r="AW10" s="855" t="n">
        <v>215</v>
      </c>
      <c r="AX10" s="856"/>
      <c r="AY10" s="862" t="s">
        <v>113</v>
      </c>
      <c r="AZ10" s="851"/>
      <c r="BA10" s="852" t="n">
        <v>53</v>
      </c>
      <c r="BB10" s="853" t="n">
        <v>156</v>
      </c>
      <c r="BC10" s="854" t="n">
        <v>79</v>
      </c>
      <c r="BD10" s="857" t="n">
        <v>77</v>
      </c>
      <c r="BE10" s="861"/>
    </row>
    <row r="11" customFormat="false" ht="18" hidden="false" customHeight="true" outlineLevel="0" collapsed="false">
      <c r="B11" s="850" t="s">
        <v>106</v>
      </c>
      <c r="C11" s="851"/>
      <c r="D11" s="852" t="n">
        <v>222</v>
      </c>
      <c r="E11" s="853" t="n">
        <v>488</v>
      </c>
      <c r="F11" s="854" t="n">
        <v>232</v>
      </c>
      <c r="G11" s="855" t="n">
        <v>256</v>
      </c>
      <c r="H11" s="856"/>
      <c r="I11" s="850" t="s">
        <v>83</v>
      </c>
      <c r="J11" s="851"/>
      <c r="K11" s="852" t="n">
        <v>135</v>
      </c>
      <c r="L11" s="853" t="n">
        <v>323</v>
      </c>
      <c r="M11" s="854" t="n">
        <v>158</v>
      </c>
      <c r="N11" s="857" t="n">
        <v>165</v>
      </c>
      <c r="O11" s="856"/>
      <c r="P11" s="850" t="s">
        <v>108</v>
      </c>
      <c r="Q11" s="851"/>
      <c r="R11" s="852" t="n">
        <v>536</v>
      </c>
      <c r="S11" s="853" t="n">
        <v>1472</v>
      </c>
      <c r="T11" s="854" t="n">
        <v>697</v>
      </c>
      <c r="U11" s="855" t="n">
        <v>775</v>
      </c>
      <c r="V11" s="856"/>
      <c r="W11" s="850" t="s">
        <v>109</v>
      </c>
      <c r="X11" s="851"/>
      <c r="Y11" s="852" t="n">
        <v>315</v>
      </c>
      <c r="Z11" s="853" t="n">
        <v>800</v>
      </c>
      <c r="AA11" s="854" t="n">
        <v>406</v>
      </c>
      <c r="AB11" s="857" t="n">
        <v>394</v>
      </c>
      <c r="AC11" s="856"/>
      <c r="AD11" s="850" t="s">
        <v>110</v>
      </c>
      <c r="AE11" s="851"/>
      <c r="AF11" s="852" t="n">
        <v>42</v>
      </c>
      <c r="AG11" s="853" t="n">
        <v>69</v>
      </c>
      <c r="AH11" s="854" t="n">
        <v>31</v>
      </c>
      <c r="AI11" s="855" t="n">
        <v>38</v>
      </c>
      <c r="AJ11" s="856"/>
      <c r="AK11" s="863" t="s">
        <v>365</v>
      </c>
      <c r="AL11" s="859"/>
      <c r="AM11" s="852" t="n">
        <v>19</v>
      </c>
      <c r="AN11" s="853" t="n">
        <v>48</v>
      </c>
      <c r="AO11" s="854" t="n">
        <v>20</v>
      </c>
      <c r="AP11" s="857" t="n">
        <v>28</v>
      </c>
      <c r="AQ11" s="856"/>
      <c r="AR11" s="858" t="s">
        <v>112</v>
      </c>
      <c r="AS11" s="859"/>
      <c r="AT11" s="852" t="n">
        <v>150</v>
      </c>
      <c r="AU11" s="853" t="n">
        <v>418</v>
      </c>
      <c r="AV11" s="854" t="n">
        <v>202</v>
      </c>
      <c r="AW11" s="855" t="n">
        <v>216</v>
      </c>
      <c r="AX11" s="856"/>
      <c r="AY11" s="860" t="s">
        <v>121</v>
      </c>
      <c r="AZ11" s="851"/>
      <c r="BA11" s="852" t="n">
        <v>47</v>
      </c>
      <c r="BB11" s="853" t="n">
        <v>120</v>
      </c>
      <c r="BC11" s="854" t="n">
        <v>59</v>
      </c>
      <c r="BD11" s="857" t="n">
        <v>61</v>
      </c>
      <c r="BE11" s="861"/>
    </row>
    <row r="12" customFormat="false" ht="18" hidden="false" customHeight="true" outlineLevel="0" collapsed="false">
      <c r="B12" s="850" t="s">
        <v>114</v>
      </c>
      <c r="C12" s="851"/>
      <c r="D12" s="852" t="n">
        <v>475</v>
      </c>
      <c r="E12" s="853" t="n">
        <v>1096</v>
      </c>
      <c r="F12" s="854" t="n">
        <v>512</v>
      </c>
      <c r="G12" s="855" t="n">
        <v>584</v>
      </c>
      <c r="H12" s="856"/>
      <c r="I12" s="850" t="s">
        <v>91</v>
      </c>
      <c r="J12" s="851"/>
      <c r="K12" s="852" t="n">
        <v>165</v>
      </c>
      <c r="L12" s="853" t="n">
        <v>446</v>
      </c>
      <c r="M12" s="854" t="n">
        <v>229</v>
      </c>
      <c r="N12" s="857" t="n">
        <v>217</v>
      </c>
      <c r="O12" s="856"/>
      <c r="P12" s="850" t="s">
        <v>116</v>
      </c>
      <c r="Q12" s="851"/>
      <c r="R12" s="852" t="n">
        <v>64</v>
      </c>
      <c r="S12" s="853" t="n">
        <v>188</v>
      </c>
      <c r="T12" s="854" t="n">
        <v>97</v>
      </c>
      <c r="U12" s="855" t="n">
        <v>91</v>
      </c>
      <c r="V12" s="856"/>
      <c r="W12" s="850" t="s">
        <v>117</v>
      </c>
      <c r="X12" s="851"/>
      <c r="Y12" s="852" t="n">
        <v>119</v>
      </c>
      <c r="Z12" s="853" t="n">
        <v>347</v>
      </c>
      <c r="AA12" s="854" t="n">
        <v>159</v>
      </c>
      <c r="AB12" s="857" t="n">
        <v>188</v>
      </c>
      <c r="AC12" s="856"/>
      <c r="AD12" s="850" t="s">
        <v>118</v>
      </c>
      <c r="AE12" s="851"/>
      <c r="AF12" s="852" t="n">
        <v>257</v>
      </c>
      <c r="AG12" s="853" t="n">
        <v>505</v>
      </c>
      <c r="AH12" s="854" t="n">
        <v>241</v>
      </c>
      <c r="AI12" s="855" t="n">
        <v>264</v>
      </c>
      <c r="AJ12" s="856"/>
      <c r="AK12" s="858" t="s">
        <v>358</v>
      </c>
      <c r="AL12" s="859"/>
      <c r="AM12" s="852" t="n">
        <v>36</v>
      </c>
      <c r="AN12" s="853" t="n">
        <v>102</v>
      </c>
      <c r="AO12" s="854" t="n">
        <v>49</v>
      </c>
      <c r="AP12" s="857" t="n">
        <v>53</v>
      </c>
      <c r="AQ12" s="856"/>
      <c r="AR12" s="858" t="s">
        <v>120</v>
      </c>
      <c r="AS12" s="859"/>
      <c r="AT12" s="852" t="n">
        <v>44</v>
      </c>
      <c r="AU12" s="853" t="n">
        <v>96</v>
      </c>
      <c r="AV12" s="854" t="n">
        <v>48</v>
      </c>
      <c r="AW12" s="855" t="n">
        <v>48</v>
      </c>
      <c r="AX12" s="856"/>
      <c r="AY12" s="864" t="s">
        <v>129</v>
      </c>
      <c r="AZ12" s="856"/>
      <c r="BA12" s="852" t="n">
        <v>31</v>
      </c>
      <c r="BB12" s="853" t="n">
        <v>94</v>
      </c>
      <c r="BC12" s="854" t="n">
        <v>41</v>
      </c>
      <c r="BD12" s="857" t="n">
        <v>53</v>
      </c>
      <c r="BE12" s="861"/>
    </row>
    <row r="13" customFormat="false" ht="18" hidden="false" customHeight="true" outlineLevel="0" collapsed="false">
      <c r="B13" s="850" t="s">
        <v>122</v>
      </c>
      <c r="C13" s="851"/>
      <c r="D13" s="852" t="n">
        <v>318</v>
      </c>
      <c r="E13" s="853" t="n">
        <v>722</v>
      </c>
      <c r="F13" s="854" t="n">
        <v>347</v>
      </c>
      <c r="G13" s="855" t="n">
        <v>375</v>
      </c>
      <c r="H13" s="856"/>
      <c r="I13" s="850" t="s">
        <v>99</v>
      </c>
      <c r="J13" s="851"/>
      <c r="K13" s="852" t="n">
        <v>501</v>
      </c>
      <c r="L13" s="853" t="n">
        <v>1221</v>
      </c>
      <c r="M13" s="854" t="n">
        <v>645</v>
      </c>
      <c r="N13" s="857" t="n">
        <v>576</v>
      </c>
      <c r="O13" s="856"/>
      <c r="P13" s="850" t="s">
        <v>124</v>
      </c>
      <c r="Q13" s="851"/>
      <c r="R13" s="852" t="n">
        <v>337</v>
      </c>
      <c r="S13" s="853" t="n">
        <v>1002</v>
      </c>
      <c r="T13" s="854" t="n">
        <v>491</v>
      </c>
      <c r="U13" s="855" t="n">
        <v>511</v>
      </c>
      <c r="V13" s="856"/>
      <c r="W13" s="850" t="s">
        <v>125</v>
      </c>
      <c r="X13" s="851"/>
      <c r="Y13" s="852" t="n">
        <v>76</v>
      </c>
      <c r="Z13" s="853" t="n">
        <v>154</v>
      </c>
      <c r="AA13" s="854" t="n">
        <v>70</v>
      </c>
      <c r="AB13" s="857" t="n">
        <v>84</v>
      </c>
      <c r="AC13" s="856"/>
      <c r="AD13" s="850" t="s">
        <v>126</v>
      </c>
      <c r="AE13" s="851"/>
      <c r="AF13" s="852" t="n">
        <v>89</v>
      </c>
      <c r="AG13" s="853" t="n">
        <v>157</v>
      </c>
      <c r="AH13" s="854" t="n">
        <v>72</v>
      </c>
      <c r="AI13" s="855" t="n">
        <v>85</v>
      </c>
      <c r="AJ13" s="856"/>
      <c r="AK13" s="863" t="s">
        <v>351</v>
      </c>
      <c r="AL13" s="859"/>
      <c r="AM13" s="852" t="n">
        <v>98</v>
      </c>
      <c r="AN13" s="853" t="n">
        <v>246</v>
      </c>
      <c r="AO13" s="854" t="n">
        <v>111</v>
      </c>
      <c r="AP13" s="857" t="n">
        <v>135</v>
      </c>
      <c r="AQ13" s="856"/>
      <c r="AR13" s="858" t="s">
        <v>128</v>
      </c>
      <c r="AS13" s="859"/>
      <c r="AT13" s="852" t="n">
        <v>35</v>
      </c>
      <c r="AU13" s="853" t="n">
        <v>88</v>
      </c>
      <c r="AV13" s="854" t="n">
        <v>39</v>
      </c>
      <c r="AW13" s="855" t="n">
        <v>49</v>
      </c>
      <c r="AX13" s="856"/>
      <c r="AY13" s="864" t="s">
        <v>137</v>
      </c>
      <c r="AZ13" s="856"/>
      <c r="BA13" s="852" t="n">
        <v>88</v>
      </c>
      <c r="BB13" s="853" t="n">
        <v>240</v>
      </c>
      <c r="BC13" s="854" t="n">
        <v>121</v>
      </c>
      <c r="BD13" s="857" t="n">
        <v>119</v>
      </c>
      <c r="BE13" s="861"/>
    </row>
    <row r="14" customFormat="false" ht="18" hidden="false" customHeight="true" outlineLevel="0" collapsed="false">
      <c r="B14" s="850" t="s">
        <v>130</v>
      </c>
      <c r="C14" s="851"/>
      <c r="D14" s="852" t="n">
        <v>177</v>
      </c>
      <c r="E14" s="853" t="n">
        <v>368</v>
      </c>
      <c r="F14" s="854" t="n">
        <v>197</v>
      </c>
      <c r="G14" s="855" t="n">
        <v>171</v>
      </c>
      <c r="H14" s="856"/>
      <c r="I14" s="850" t="s">
        <v>107</v>
      </c>
      <c r="J14" s="851"/>
      <c r="K14" s="852" t="n">
        <v>47</v>
      </c>
      <c r="L14" s="853" t="n">
        <v>135</v>
      </c>
      <c r="M14" s="854" t="n">
        <v>69</v>
      </c>
      <c r="N14" s="857" t="n">
        <v>66</v>
      </c>
      <c r="O14" s="856"/>
      <c r="P14" s="850" t="s">
        <v>132</v>
      </c>
      <c r="Q14" s="851"/>
      <c r="R14" s="852" t="n">
        <v>18</v>
      </c>
      <c r="S14" s="853" t="n">
        <v>39</v>
      </c>
      <c r="T14" s="854" t="n">
        <v>15</v>
      </c>
      <c r="U14" s="855" t="n">
        <v>24</v>
      </c>
      <c r="V14" s="856"/>
      <c r="W14" s="850" t="s">
        <v>133</v>
      </c>
      <c r="X14" s="851"/>
      <c r="Y14" s="852" t="n">
        <v>70</v>
      </c>
      <c r="Z14" s="853" t="n">
        <v>180</v>
      </c>
      <c r="AA14" s="854" t="n">
        <v>82</v>
      </c>
      <c r="AB14" s="857" t="n">
        <v>98</v>
      </c>
      <c r="AC14" s="856"/>
      <c r="AD14" s="850" t="s">
        <v>134</v>
      </c>
      <c r="AE14" s="851"/>
      <c r="AF14" s="852" t="n">
        <v>121</v>
      </c>
      <c r="AG14" s="853" t="n">
        <v>244</v>
      </c>
      <c r="AH14" s="854" t="n">
        <v>120</v>
      </c>
      <c r="AI14" s="855" t="n">
        <v>124</v>
      </c>
      <c r="AJ14" s="856"/>
      <c r="AK14" s="863" t="s">
        <v>135</v>
      </c>
      <c r="AL14" s="859"/>
      <c r="AM14" s="852" t="n">
        <v>257</v>
      </c>
      <c r="AN14" s="853" t="n">
        <v>701</v>
      </c>
      <c r="AO14" s="854" t="n">
        <v>358</v>
      </c>
      <c r="AP14" s="857" t="n">
        <v>343</v>
      </c>
      <c r="AQ14" s="856"/>
      <c r="AR14" s="865" t="s">
        <v>136</v>
      </c>
      <c r="AS14" s="859"/>
      <c r="AT14" s="852" t="n">
        <v>742</v>
      </c>
      <c r="AU14" s="853" t="n">
        <v>1733</v>
      </c>
      <c r="AV14" s="854" t="n">
        <v>821</v>
      </c>
      <c r="AW14" s="855" t="n">
        <v>912</v>
      </c>
      <c r="AX14" s="856"/>
      <c r="AY14" s="864" t="s">
        <v>145</v>
      </c>
      <c r="AZ14" s="856"/>
      <c r="BA14" s="852" t="n">
        <v>266</v>
      </c>
      <c r="BB14" s="853" t="n">
        <v>739</v>
      </c>
      <c r="BC14" s="854" t="n">
        <v>355</v>
      </c>
      <c r="BD14" s="857" t="n">
        <v>384</v>
      </c>
      <c r="BE14" s="861"/>
    </row>
    <row r="15" customFormat="false" ht="18" hidden="false" customHeight="true" outlineLevel="0" collapsed="false">
      <c r="B15" s="850" t="s">
        <v>138</v>
      </c>
      <c r="C15" s="851"/>
      <c r="D15" s="852" t="n">
        <v>468</v>
      </c>
      <c r="E15" s="853" t="n">
        <v>1054</v>
      </c>
      <c r="F15" s="854" t="n">
        <v>502</v>
      </c>
      <c r="G15" s="855" t="n">
        <v>552</v>
      </c>
      <c r="H15" s="856"/>
      <c r="I15" s="850" t="s">
        <v>115</v>
      </c>
      <c r="J15" s="851"/>
      <c r="K15" s="852" t="n">
        <v>129</v>
      </c>
      <c r="L15" s="853" t="n">
        <v>342</v>
      </c>
      <c r="M15" s="854" t="n">
        <v>175</v>
      </c>
      <c r="N15" s="857" t="n">
        <v>167</v>
      </c>
      <c r="O15" s="856"/>
      <c r="P15" s="850" t="s">
        <v>140</v>
      </c>
      <c r="Q15" s="851"/>
      <c r="R15" s="852" t="n">
        <v>80</v>
      </c>
      <c r="S15" s="853" t="n">
        <v>222</v>
      </c>
      <c r="T15" s="854" t="n">
        <v>107</v>
      </c>
      <c r="U15" s="855" t="n">
        <v>115</v>
      </c>
      <c r="V15" s="856"/>
      <c r="W15" s="850" t="s">
        <v>141</v>
      </c>
      <c r="X15" s="851"/>
      <c r="Y15" s="852" t="n">
        <v>98</v>
      </c>
      <c r="Z15" s="853" t="n">
        <v>237</v>
      </c>
      <c r="AA15" s="854" t="n">
        <v>114</v>
      </c>
      <c r="AB15" s="857" t="n">
        <v>123</v>
      </c>
      <c r="AC15" s="856"/>
      <c r="AD15" s="850" t="s">
        <v>142</v>
      </c>
      <c r="AE15" s="851"/>
      <c r="AF15" s="852" t="n">
        <v>235</v>
      </c>
      <c r="AG15" s="853" t="n">
        <v>404</v>
      </c>
      <c r="AH15" s="854" t="n">
        <v>197</v>
      </c>
      <c r="AI15" s="855" t="n">
        <v>207</v>
      </c>
      <c r="AJ15" s="856"/>
      <c r="AK15" s="863" t="s">
        <v>143</v>
      </c>
      <c r="AL15" s="859"/>
      <c r="AM15" s="852" t="n">
        <v>37</v>
      </c>
      <c r="AN15" s="853" t="n">
        <v>112</v>
      </c>
      <c r="AO15" s="854" t="n">
        <v>58</v>
      </c>
      <c r="AP15" s="857" t="n">
        <v>54</v>
      </c>
      <c r="AQ15" s="856"/>
      <c r="AR15" s="858" t="s">
        <v>168</v>
      </c>
      <c r="AS15" s="859"/>
      <c r="AT15" s="852" t="n">
        <v>328</v>
      </c>
      <c r="AU15" s="853" t="n">
        <v>618</v>
      </c>
      <c r="AV15" s="854" t="n">
        <v>292</v>
      </c>
      <c r="AW15" s="855" t="n">
        <v>326</v>
      </c>
      <c r="AX15" s="856"/>
      <c r="AY15" s="864" t="s">
        <v>153</v>
      </c>
      <c r="AZ15" s="856"/>
      <c r="BA15" s="852" t="n">
        <v>71</v>
      </c>
      <c r="BB15" s="853" t="n">
        <v>152</v>
      </c>
      <c r="BC15" s="854" t="n">
        <v>65</v>
      </c>
      <c r="BD15" s="857" t="n">
        <v>87</v>
      </c>
      <c r="BE15" s="861"/>
    </row>
    <row r="16" customFormat="false" ht="18" hidden="false" customHeight="true" outlineLevel="0" collapsed="false">
      <c r="B16" s="850" t="s">
        <v>146</v>
      </c>
      <c r="C16" s="851"/>
      <c r="D16" s="852" t="n">
        <v>268</v>
      </c>
      <c r="E16" s="853" t="n">
        <v>563</v>
      </c>
      <c r="F16" s="854" t="n">
        <v>263</v>
      </c>
      <c r="G16" s="855" t="n">
        <v>300</v>
      </c>
      <c r="H16" s="856"/>
      <c r="I16" s="850" t="s">
        <v>123</v>
      </c>
      <c r="J16" s="851"/>
      <c r="K16" s="852" t="n">
        <v>201</v>
      </c>
      <c r="L16" s="853" t="n">
        <v>595</v>
      </c>
      <c r="M16" s="854" t="n">
        <v>282</v>
      </c>
      <c r="N16" s="857" t="n">
        <v>313</v>
      </c>
      <c r="O16" s="856"/>
      <c r="P16" s="850" t="s">
        <v>614</v>
      </c>
      <c r="Q16" s="851"/>
      <c r="R16" s="852" t="n">
        <v>43</v>
      </c>
      <c r="S16" s="853" t="n">
        <v>113</v>
      </c>
      <c r="T16" s="854" t="n">
        <v>56</v>
      </c>
      <c r="U16" s="855" t="n">
        <v>57</v>
      </c>
      <c r="V16" s="856"/>
      <c r="W16" s="850" t="s">
        <v>149</v>
      </c>
      <c r="X16" s="851"/>
      <c r="Y16" s="852" t="n">
        <v>42</v>
      </c>
      <c r="Z16" s="853" t="n">
        <v>100</v>
      </c>
      <c r="AA16" s="854" t="n">
        <v>43</v>
      </c>
      <c r="AB16" s="857" t="n">
        <v>57</v>
      </c>
      <c r="AC16" s="856"/>
      <c r="AD16" s="850" t="s">
        <v>150</v>
      </c>
      <c r="AE16" s="851"/>
      <c r="AF16" s="852" t="n">
        <v>125</v>
      </c>
      <c r="AG16" s="853" t="n">
        <v>314</v>
      </c>
      <c r="AH16" s="854" t="n">
        <v>154</v>
      </c>
      <c r="AI16" s="855" t="n">
        <v>160</v>
      </c>
      <c r="AJ16" s="856"/>
      <c r="AK16" s="863" t="s">
        <v>151</v>
      </c>
      <c r="AL16" s="859"/>
      <c r="AM16" s="852" t="n">
        <v>18</v>
      </c>
      <c r="AN16" s="853" t="n">
        <v>48</v>
      </c>
      <c r="AO16" s="854" t="n">
        <v>21</v>
      </c>
      <c r="AP16" s="857" t="n">
        <v>27</v>
      </c>
      <c r="AQ16" s="856"/>
      <c r="AR16" s="858" t="s">
        <v>144</v>
      </c>
      <c r="AS16" s="859"/>
      <c r="AT16" s="852" t="n">
        <v>369</v>
      </c>
      <c r="AU16" s="853" t="n">
        <v>899</v>
      </c>
      <c r="AV16" s="854" t="n">
        <v>447</v>
      </c>
      <c r="AW16" s="855" t="n">
        <v>452</v>
      </c>
      <c r="AX16" s="856"/>
      <c r="AY16" s="864" t="s">
        <v>161</v>
      </c>
      <c r="AZ16" s="856"/>
      <c r="BA16" s="852" t="n">
        <v>10</v>
      </c>
      <c r="BB16" s="853" t="n">
        <v>21</v>
      </c>
      <c r="BC16" s="854" t="n">
        <v>10</v>
      </c>
      <c r="BD16" s="857" t="n">
        <v>11</v>
      </c>
      <c r="BE16" s="861"/>
    </row>
    <row r="17" customFormat="false" ht="18" hidden="false" customHeight="true" outlineLevel="0" collapsed="false">
      <c r="B17" s="850" t="s">
        <v>154</v>
      </c>
      <c r="C17" s="851"/>
      <c r="D17" s="852" t="n">
        <v>135</v>
      </c>
      <c r="E17" s="853" t="n">
        <v>344</v>
      </c>
      <c r="F17" s="854" t="n">
        <v>169</v>
      </c>
      <c r="G17" s="855" t="n">
        <v>175</v>
      </c>
      <c r="H17" s="856"/>
      <c r="I17" s="850" t="s">
        <v>131</v>
      </c>
      <c r="J17" s="851"/>
      <c r="K17" s="852" t="n">
        <v>156</v>
      </c>
      <c r="L17" s="853" t="n">
        <v>407</v>
      </c>
      <c r="M17" s="854" t="n">
        <v>204</v>
      </c>
      <c r="N17" s="857" t="n">
        <v>203</v>
      </c>
      <c r="O17" s="856"/>
      <c r="P17" s="850" t="s">
        <v>156</v>
      </c>
      <c r="Q17" s="851"/>
      <c r="R17" s="852" t="n">
        <v>53</v>
      </c>
      <c r="S17" s="853" t="n">
        <v>166</v>
      </c>
      <c r="T17" s="854" t="n">
        <v>79</v>
      </c>
      <c r="U17" s="855" t="n">
        <v>87</v>
      </c>
      <c r="V17" s="856"/>
      <c r="W17" s="850" t="s">
        <v>157</v>
      </c>
      <c r="X17" s="851"/>
      <c r="Y17" s="852" t="n">
        <v>30</v>
      </c>
      <c r="Z17" s="853" t="n">
        <v>68</v>
      </c>
      <c r="AA17" s="854" t="n">
        <v>33</v>
      </c>
      <c r="AB17" s="857" t="n">
        <v>35</v>
      </c>
      <c r="AC17" s="856"/>
      <c r="AD17" s="850" t="s">
        <v>158</v>
      </c>
      <c r="AE17" s="851"/>
      <c r="AF17" s="852" t="n">
        <v>97</v>
      </c>
      <c r="AG17" s="853" t="n">
        <v>254</v>
      </c>
      <c r="AH17" s="854" t="n">
        <v>124</v>
      </c>
      <c r="AI17" s="855" t="n">
        <v>130</v>
      </c>
      <c r="AJ17" s="856"/>
      <c r="AK17" s="863" t="s">
        <v>159</v>
      </c>
      <c r="AL17" s="859"/>
      <c r="AM17" s="852" t="n">
        <v>21</v>
      </c>
      <c r="AN17" s="853" t="n">
        <v>75</v>
      </c>
      <c r="AO17" s="854" t="n">
        <v>39</v>
      </c>
      <c r="AP17" s="857" t="n">
        <v>36</v>
      </c>
      <c r="AQ17" s="856"/>
      <c r="AR17" s="858" t="s">
        <v>160</v>
      </c>
      <c r="AS17" s="859"/>
      <c r="AT17" s="852" t="n">
        <v>268</v>
      </c>
      <c r="AU17" s="853" t="n">
        <v>576</v>
      </c>
      <c r="AV17" s="854" t="n">
        <v>289</v>
      </c>
      <c r="AW17" s="855" t="n">
        <v>287</v>
      </c>
      <c r="AX17" s="856"/>
      <c r="AY17" s="866" t="s">
        <v>169</v>
      </c>
      <c r="AZ17" s="856"/>
      <c r="BA17" s="852" t="n">
        <v>92</v>
      </c>
      <c r="BB17" s="853" t="n">
        <v>251</v>
      </c>
      <c r="BC17" s="854" t="n">
        <v>117</v>
      </c>
      <c r="BD17" s="857" t="n">
        <v>134</v>
      </c>
      <c r="BE17" s="861"/>
    </row>
    <row r="18" customFormat="false" ht="18" hidden="false" customHeight="true" outlineLevel="0" collapsed="false">
      <c r="B18" s="850" t="s">
        <v>162</v>
      </c>
      <c r="C18" s="851"/>
      <c r="D18" s="852" t="n">
        <v>489</v>
      </c>
      <c r="E18" s="853" t="n">
        <v>1071</v>
      </c>
      <c r="F18" s="854" t="n">
        <v>496</v>
      </c>
      <c r="G18" s="855" t="n">
        <v>575</v>
      </c>
      <c r="H18" s="856"/>
      <c r="I18" s="850" t="s">
        <v>139</v>
      </c>
      <c r="J18" s="851"/>
      <c r="K18" s="852" t="n">
        <v>584</v>
      </c>
      <c r="L18" s="853" t="n">
        <v>1480</v>
      </c>
      <c r="M18" s="854" t="n">
        <v>714</v>
      </c>
      <c r="N18" s="857" t="n">
        <v>766</v>
      </c>
      <c r="O18" s="856"/>
      <c r="P18" s="850" t="s">
        <v>164</v>
      </c>
      <c r="Q18" s="851"/>
      <c r="R18" s="852" t="n">
        <v>68</v>
      </c>
      <c r="S18" s="853" t="n">
        <v>166</v>
      </c>
      <c r="T18" s="854" t="n">
        <v>82</v>
      </c>
      <c r="U18" s="855" t="n">
        <v>84</v>
      </c>
      <c r="V18" s="856"/>
      <c r="W18" s="850" t="s">
        <v>165</v>
      </c>
      <c r="X18" s="851"/>
      <c r="Y18" s="852" t="n">
        <v>22</v>
      </c>
      <c r="Z18" s="853" t="n">
        <v>43</v>
      </c>
      <c r="AA18" s="854" t="n">
        <v>20</v>
      </c>
      <c r="AB18" s="857" t="n">
        <v>23</v>
      </c>
      <c r="AC18" s="856"/>
      <c r="AD18" s="850" t="s">
        <v>166</v>
      </c>
      <c r="AE18" s="851"/>
      <c r="AF18" s="852" t="n">
        <v>72</v>
      </c>
      <c r="AG18" s="853" t="n">
        <v>174</v>
      </c>
      <c r="AH18" s="854" t="n">
        <v>93</v>
      </c>
      <c r="AI18" s="855" t="n">
        <v>81</v>
      </c>
      <c r="AJ18" s="856"/>
      <c r="AK18" s="858" t="s">
        <v>167</v>
      </c>
      <c r="AL18" s="859"/>
      <c r="AM18" s="852" t="n">
        <v>49</v>
      </c>
      <c r="AN18" s="853" t="n">
        <v>146</v>
      </c>
      <c r="AO18" s="854" t="n">
        <v>64</v>
      </c>
      <c r="AP18" s="857" t="n">
        <v>82</v>
      </c>
      <c r="AQ18" s="856"/>
      <c r="AR18" s="858" t="s">
        <v>152</v>
      </c>
      <c r="AS18" s="859"/>
      <c r="AT18" s="852" t="n">
        <v>132</v>
      </c>
      <c r="AU18" s="853" t="n">
        <v>402</v>
      </c>
      <c r="AV18" s="854" t="n">
        <v>194</v>
      </c>
      <c r="AW18" s="855" t="n">
        <v>208</v>
      </c>
      <c r="AX18" s="856"/>
      <c r="AY18" s="864" t="s">
        <v>177</v>
      </c>
      <c r="AZ18" s="856"/>
      <c r="BA18" s="852" t="n">
        <v>32</v>
      </c>
      <c r="BB18" s="853" t="n">
        <v>89</v>
      </c>
      <c r="BC18" s="854" t="n">
        <v>41</v>
      </c>
      <c r="BD18" s="857" t="n">
        <v>48</v>
      </c>
      <c r="BE18" s="861"/>
    </row>
    <row r="19" customFormat="false" ht="18" hidden="false" customHeight="true" outlineLevel="0" collapsed="false">
      <c r="B19" s="850" t="s">
        <v>170</v>
      </c>
      <c r="C19" s="851"/>
      <c r="D19" s="852" t="n">
        <v>65</v>
      </c>
      <c r="E19" s="853" t="n">
        <v>130</v>
      </c>
      <c r="F19" s="854" t="n">
        <v>61</v>
      </c>
      <c r="G19" s="855" t="n">
        <v>69</v>
      </c>
      <c r="H19" s="856"/>
      <c r="I19" s="850" t="s">
        <v>147</v>
      </c>
      <c r="J19" s="851"/>
      <c r="K19" s="852" t="n">
        <v>347</v>
      </c>
      <c r="L19" s="853" t="n">
        <v>906</v>
      </c>
      <c r="M19" s="854" t="n">
        <v>445</v>
      </c>
      <c r="N19" s="857" t="n">
        <v>461</v>
      </c>
      <c r="O19" s="856"/>
      <c r="P19" s="850" t="s">
        <v>172</v>
      </c>
      <c r="Q19" s="851"/>
      <c r="R19" s="852" t="n">
        <v>95</v>
      </c>
      <c r="S19" s="853" t="n">
        <v>190</v>
      </c>
      <c r="T19" s="854" t="n">
        <v>111</v>
      </c>
      <c r="U19" s="855" t="n">
        <v>79</v>
      </c>
      <c r="V19" s="856"/>
      <c r="W19" s="850" t="s">
        <v>173</v>
      </c>
      <c r="X19" s="851"/>
      <c r="Y19" s="852" t="n">
        <v>65</v>
      </c>
      <c r="Z19" s="853" t="n">
        <v>183</v>
      </c>
      <c r="AA19" s="854" t="n">
        <v>86</v>
      </c>
      <c r="AB19" s="857" t="n">
        <v>97</v>
      </c>
      <c r="AC19" s="856"/>
      <c r="AD19" s="850" t="s">
        <v>309</v>
      </c>
      <c r="AE19" s="851"/>
      <c r="AF19" s="852" t="n">
        <v>48</v>
      </c>
      <c r="AG19" s="853" t="n">
        <v>136</v>
      </c>
      <c r="AH19" s="854" t="n">
        <v>63</v>
      </c>
      <c r="AI19" s="855" t="n">
        <v>73</v>
      </c>
      <c r="AJ19" s="856"/>
      <c r="AK19" s="863" t="s">
        <v>175</v>
      </c>
      <c r="AL19" s="859"/>
      <c r="AM19" s="852" t="n">
        <v>136</v>
      </c>
      <c r="AN19" s="853" t="n">
        <v>399</v>
      </c>
      <c r="AO19" s="854" t="n">
        <v>194</v>
      </c>
      <c r="AP19" s="857" t="n">
        <v>205</v>
      </c>
      <c r="AQ19" s="856"/>
      <c r="AR19" s="858" t="s">
        <v>176</v>
      </c>
      <c r="AS19" s="859"/>
      <c r="AT19" s="852" t="n">
        <v>125</v>
      </c>
      <c r="AU19" s="853" t="n">
        <v>353</v>
      </c>
      <c r="AV19" s="854" t="n">
        <v>175</v>
      </c>
      <c r="AW19" s="855" t="n">
        <v>178</v>
      </c>
      <c r="AX19" s="856"/>
      <c r="AY19" s="864" t="s">
        <v>185</v>
      </c>
      <c r="AZ19" s="856"/>
      <c r="BA19" s="852" t="n">
        <v>33</v>
      </c>
      <c r="BB19" s="853" t="n">
        <v>78</v>
      </c>
      <c r="BC19" s="854" t="n">
        <v>38</v>
      </c>
      <c r="BD19" s="857" t="n">
        <v>40</v>
      </c>
      <c r="BE19" s="861"/>
    </row>
    <row r="20" customFormat="false" ht="18" hidden="false" customHeight="true" outlineLevel="0" collapsed="false">
      <c r="B20" s="850" t="s">
        <v>178</v>
      </c>
      <c r="C20" s="851"/>
      <c r="D20" s="852" t="n">
        <v>36</v>
      </c>
      <c r="E20" s="853" t="n">
        <v>77</v>
      </c>
      <c r="F20" s="854" t="n">
        <v>39</v>
      </c>
      <c r="G20" s="855" t="n">
        <v>38</v>
      </c>
      <c r="H20" s="856"/>
      <c r="I20" s="850" t="s">
        <v>155</v>
      </c>
      <c r="J20" s="851"/>
      <c r="K20" s="852" t="n">
        <v>60</v>
      </c>
      <c r="L20" s="853" t="n">
        <v>177</v>
      </c>
      <c r="M20" s="854" t="n">
        <v>88</v>
      </c>
      <c r="N20" s="857" t="n">
        <v>89</v>
      </c>
      <c r="O20" s="856"/>
      <c r="P20" s="850" t="s">
        <v>180</v>
      </c>
      <c r="Q20" s="851"/>
      <c r="R20" s="852" t="n">
        <v>77</v>
      </c>
      <c r="S20" s="853" t="n">
        <v>199</v>
      </c>
      <c r="T20" s="854" t="n">
        <v>95</v>
      </c>
      <c r="U20" s="855" t="n">
        <v>104</v>
      </c>
      <c r="V20" s="856"/>
      <c r="W20" s="850" t="s">
        <v>181</v>
      </c>
      <c r="X20" s="851"/>
      <c r="Y20" s="852" t="n">
        <v>72</v>
      </c>
      <c r="Z20" s="853" t="n">
        <v>198</v>
      </c>
      <c r="AA20" s="854" t="n">
        <v>88</v>
      </c>
      <c r="AB20" s="857" t="n">
        <v>110</v>
      </c>
      <c r="AC20" s="856"/>
      <c r="AD20" s="860" t="s">
        <v>302</v>
      </c>
      <c r="AE20" s="851"/>
      <c r="AF20" s="852" t="n">
        <v>12</v>
      </c>
      <c r="AG20" s="853" t="n">
        <v>29</v>
      </c>
      <c r="AH20" s="854" t="n">
        <v>16</v>
      </c>
      <c r="AI20" s="855" t="n">
        <v>13</v>
      </c>
      <c r="AJ20" s="856"/>
      <c r="AK20" s="863" t="s">
        <v>183</v>
      </c>
      <c r="AL20" s="859"/>
      <c r="AM20" s="852" t="n">
        <v>67</v>
      </c>
      <c r="AN20" s="853" t="n">
        <v>215</v>
      </c>
      <c r="AO20" s="854" t="n">
        <v>96</v>
      </c>
      <c r="AP20" s="857" t="n">
        <v>119</v>
      </c>
      <c r="AQ20" s="856"/>
      <c r="AR20" s="858" t="s">
        <v>184</v>
      </c>
      <c r="AS20" s="859"/>
      <c r="AT20" s="852" t="n">
        <v>17</v>
      </c>
      <c r="AU20" s="853" t="n">
        <v>39</v>
      </c>
      <c r="AV20" s="854" t="n">
        <v>19</v>
      </c>
      <c r="AW20" s="855" t="n">
        <v>20</v>
      </c>
      <c r="AX20" s="856"/>
      <c r="AY20" s="864" t="s">
        <v>193</v>
      </c>
      <c r="AZ20" s="856"/>
      <c r="BA20" s="852" t="n">
        <v>77</v>
      </c>
      <c r="BB20" s="853" t="n">
        <v>205</v>
      </c>
      <c r="BC20" s="854" t="n">
        <v>94</v>
      </c>
      <c r="BD20" s="857" t="n">
        <v>111</v>
      </c>
      <c r="BE20" s="861"/>
    </row>
    <row r="21" customFormat="false" ht="18" hidden="false" customHeight="true" outlineLevel="0" collapsed="false">
      <c r="B21" s="850" t="s">
        <v>243</v>
      </c>
      <c r="C21" s="851"/>
      <c r="D21" s="852" t="n">
        <v>114</v>
      </c>
      <c r="E21" s="853" t="n">
        <v>268</v>
      </c>
      <c r="F21" s="854" t="n">
        <v>112</v>
      </c>
      <c r="G21" s="855" t="n">
        <v>156</v>
      </c>
      <c r="H21" s="856"/>
      <c r="I21" s="850" t="s">
        <v>163</v>
      </c>
      <c r="J21" s="851"/>
      <c r="K21" s="852" t="n">
        <v>61</v>
      </c>
      <c r="L21" s="853" t="n">
        <v>186</v>
      </c>
      <c r="M21" s="854" t="n">
        <v>87</v>
      </c>
      <c r="N21" s="857" t="n">
        <v>99</v>
      </c>
      <c r="O21" s="856"/>
      <c r="P21" s="850" t="s">
        <v>188</v>
      </c>
      <c r="Q21" s="851"/>
      <c r="R21" s="852" t="n">
        <v>13</v>
      </c>
      <c r="S21" s="853" t="n">
        <v>46</v>
      </c>
      <c r="T21" s="854" t="n">
        <v>20</v>
      </c>
      <c r="U21" s="855" t="n">
        <v>26</v>
      </c>
      <c r="V21" s="856"/>
      <c r="W21" s="850" t="s">
        <v>189</v>
      </c>
      <c r="X21" s="851"/>
      <c r="Y21" s="852" t="n">
        <v>15</v>
      </c>
      <c r="Z21" s="853" t="n">
        <v>40</v>
      </c>
      <c r="AA21" s="854" t="n">
        <v>18</v>
      </c>
      <c r="AB21" s="857" t="n">
        <v>22</v>
      </c>
      <c r="AC21" s="856"/>
      <c r="AD21" s="860" t="s">
        <v>274</v>
      </c>
      <c r="AE21" s="851"/>
      <c r="AF21" s="852" t="n">
        <v>87</v>
      </c>
      <c r="AG21" s="853" t="n">
        <v>247</v>
      </c>
      <c r="AH21" s="854" t="n">
        <v>117</v>
      </c>
      <c r="AI21" s="855" t="n">
        <v>130</v>
      </c>
      <c r="AJ21" s="856"/>
      <c r="AK21" s="863" t="s">
        <v>191</v>
      </c>
      <c r="AL21" s="859"/>
      <c r="AM21" s="852" t="n">
        <v>304</v>
      </c>
      <c r="AN21" s="853" t="n">
        <v>848</v>
      </c>
      <c r="AO21" s="854" t="n">
        <v>429</v>
      </c>
      <c r="AP21" s="857" t="n">
        <v>419</v>
      </c>
      <c r="AQ21" s="856"/>
      <c r="AR21" s="865" t="s">
        <v>192</v>
      </c>
      <c r="AS21" s="859"/>
      <c r="AT21" s="852" t="n">
        <v>11</v>
      </c>
      <c r="AU21" s="853" t="n">
        <v>27</v>
      </c>
      <c r="AV21" s="854" t="n">
        <v>13</v>
      </c>
      <c r="AW21" s="855" t="n">
        <v>14</v>
      </c>
      <c r="AX21" s="856"/>
      <c r="AY21" s="867" t="s">
        <v>201</v>
      </c>
      <c r="AZ21" s="856"/>
      <c r="BA21" s="852" t="n">
        <v>37</v>
      </c>
      <c r="BB21" s="853" t="n">
        <v>110</v>
      </c>
      <c r="BC21" s="854" t="n">
        <v>47</v>
      </c>
      <c r="BD21" s="857" t="n">
        <v>63</v>
      </c>
      <c r="BE21" s="861"/>
    </row>
    <row r="22" customFormat="false" ht="18" hidden="false" customHeight="true" outlineLevel="0" collapsed="false">
      <c r="B22" s="850" t="s">
        <v>186</v>
      </c>
      <c r="C22" s="851"/>
      <c r="D22" s="852" t="n">
        <v>32</v>
      </c>
      <c r="E22" s="853" t="n">
        <v>50</v>
      </c>
      <c r="F22" s="854" t="n">
        <v>29</v>
      </c>
      <c r="G22" s="855" t="n">
        <v>21</v>
      </c>
      <c r="H22" s="856"/>
      <c r="I22" s="850" t="s">
        <v>171</v>
      </c>
      <c r="J22" s="851"/>
      <c r="K22" s="852" t="n">
        <v>77</v>
      </c>
      <c r="L22" s="853" t="n">
        <v>232</v>
      </c>
      <c r="M22" s="854" t="n">
        <v>110</v>
      </c>
      <c r="N22" s="857" t="n">
        <v>122</v>
      </c>
      <c r="O22" s="856"/>
      <c r="P22" s="850" t="s">
        <v>196</v>
      </c>
      <c r="Q22" s="851"/>
      <c r="R22" s="852" t="n">
        <v>31</v>
      </c>
      <c r="S22" s="853" t="n">
        <v>91</v>
      </c>
      <c r="T22" s="854" t="n">
        <v>43</v>
      </c>
      <c r="U22" s="855" t="n">
        <v>48</v>
      </c>
      <c r="V22" s="856"/>
      <c r="W22" s="850" t="s">
        <v>197</v>
      </c>
      <c r="X22" s="851"/>
      <c r="Y22" s="852" t="n">
        <v>266</v>
      </c>
      <c r="Z22" s="853" t="n">
        <v>852</v>
      </c>
      <c r="AA22" s="854" t="n">
        <v>417</v>
      </c>
      <c r="AB22" s="857" t="n">
        <v>435</v>
      </c>
      <c r="AC22" s="856"/>
      <c r="AD22" s="850" t="s">
        <v>281</v>
      </c>
      <c r="AE22" s="851"/>
      <c r="AF22" s="852" t="n">
        <v>39</v>
      </c>
      <c r="AG22" s="853" t="n">
        <v>110</v>
      </c>
      <c r="AH22" s="854" t="n">
        <v>54</v>
      </c>
      <c r="AI22" s="855" t="n">
        <v>56</v>
      </c>
      <c r="AJ22" s="856"/>
      <c r="AK22" s="858" t="s">
        <v>199</v>
      </c>
      <c r="AL22" s="859"/>
      <c r="AM22" s="852" t="n">
        <v>86</v>
      </c>
      <c r="AN22" s="853" t="n">
        <v>254</v>
      </c>
      <c r="AO22" s="854" t="n">
        <v>120</v>
      </c>
      <c r="AP22" s="857" t="n">
        <v>134</v>
      </c>
      <c r="AQ22" s="856"/>
      <c r="AR22" s="858" t="s">
        <v>200</v>
      </c>
      <c r="AS22" s="859"/>
      <c r="AT22" s="852" t="n">
        <v>73</v>
      </c>
      <c r="AU22" s="853" t="n">
        <v>186</v>
      </c>
      <c r="AV22" s="854" t="n">
        <v>86</v>
      </c>
      <c r="AW22" s="855" t="n">
        <v>100</v>
      </c>
      <c r="AX22" s="856"/>
      <c r="AY22" s="867" t="s">
        <v>209</v>
      </c>
      <c r="AZ22" s="856"/>
      <c r="BA22" s="852" t="n">
        <v>123</v>
      </c>
      <c r="BB22" s="853" t="n">
        <v>340</v>
      </c>
      <c r="BC22" s="854" t="n">
        <v>166</v>
      </c>
      <c r="BD22" s="857" t="n">
        <v>174</v>
      </c>
      <c r="BE22" s="861"/>
    </row>
    <row r="23" customFormat="false" ht="18" hidden="false" customHeight="true" outlineLevel="0" collapsed="false">
      <c r="B23" s="850" t="s">
        <v>194</v>
      </c>
      <c r="C23" s="851"/>
      <c r="D23" s="852" t="n">
        <v>785</v>
      </c>
      <c r="E23" s="853" t="n">
        <v>1674</v>
      </c>
      <c r="F23" s="854" t="n">
        <v>815</v>
      </c>
      <c r="G23" s="855" t="n">
        <v>859</v>
      </c>
      <c r="H23" s="856"/>
      <c r="I23" s="850" t="s">
        <v>179</v>
      </c>
      <c r="J23" s="851"/>
      <c r="K23" s="852" t="n">
        <v>67</v>
      </c>
      <c r="L23" s="853" t="n">
        <v>179</v>
      </c>
      <c r="M23" s="854" t="n">
        <v>87</v>
      </c>
      <c r="N23" s="857" t="n">
        <v>92</v>
      </c>
      <c r="O23" s="856"/>
      <c r="P23" s="850" t="s">
        <v>204</v>
      </c>
      <c r="Q23" s="851"/>
      <c r="R23" s="852" t="n">
        <v>105</v>
      </c>
      <c r="S23" s="853" t="n">
        <v>308</v>
      </c>
      <c r="T23" s="854" t="n">
        <v>148</v>
      </c>
      <c r="U23" s="855" t="n">
        <v>160</v>
      </c>
      <c r="V23" s="856"/>
      <c r="W23" s="850" t="s">
        <v>205</v>
      </c>
      <c r="X23" s="851"/>
      <c r="Y23" s="852" t="n">
        <v>313</v>
      </c>
      <c r="Z23" s="853" t="n">
        <v>838</v>
      </c>
      <c r="AA23" s="854" t="n">
        <v>408</v>
      </c>
      <c r="AB23" s="857" t="n">
        <v>430</v>
      </c>
      <c r="AC23" s="856"/>
      <c r="AD23" s="850" t="s">
        <v>288</v>
      </c>
      <c r="AE23" s="851"/>
      <c r="AF23" s="852" t="n">
        <v>29</v>
      </c>
      <c r="AG23" s="853" t="n">
        <v>98</v>
      </c>
      <c r="AH23" s="854" t="n">
        <v>51</v>
      </c>
      <c r="AI23" s="855" t="n">
        <v>47</v>
      </c>
      <c r="AJ23" s="856"/>
      <c r="AK23" s="863" t="s">
        <v>207</v>
      </c>
      <c r="AL23" s="859"/>
      <c r="AM23" s="852" t="n">
        <v>168</v>
      </c>
      <c r="AN23" s="853" t="n">
        <v>420</v>
      </c>
      <c r="AO23" s="854" t="n">
        <v>211</v>
      </c>
      <c r="AP23" s="857" t="n">
        <v>209</v>
      </c>
      <c r="AQ23" s="868"/>
      <c r="AR23" s="858" t="s">
        <v>208</v>
      </c>
      <c r="AS23" s="859"/>
      <c r="AT23" s="852" t="n">
        <v>42</v>
      </c>
      <c r="AU23" s="853" t="n">
        <v>107</v>
      </c>
      <c r="AV23" s="854" t="n">
        <v>49</v>
      </c>
      <c r="AW23" s="855" t="n">
        <v>58</v>
      </c>
      <c r="AX23" s="869"/>
      <c r="AY23" s="870" t="s">
        <v>217</v>
      </c>
      <c r="AZ23" s="871"/>
      <c r="BA23" s="872" t="n">
        <v>43</v>
      </c>
      <c r="BB23" s="873" t="n">
        <v>88</v>
      </c>
      <c r="BC23" s="874" t="n">
        <v>43</v>
      </c>
      <c r="BD23" s="875" t="n">
        <v>45</v>
      </c>
      <c r="BE23" s="861"/>
    </row>
    <row r="24" customFormat="false" ht="18" hidden="false" customHeight="true" outlineLevel="0" collapsed="false">
      <c r="B24" s="850" t="s">
        <v>202</v>
      </c>
      <c r="C24" s="851"/>
      <c r="D24" s="852" t="n">
        <v>688</v>
      </c>
      <c r="E24" s="853" t="n">
        <v>1715</v>
      </c>
      <c r="F24" s="854" t="n">
        <v>826</v>
      </c>
      <c r="G24" s="855" t="n">
        <v>889</v>
      </c>
      <c r="H24" s="856"/>
      <c r="I24" s="850" t="s">
        <v>187</v>
      </c>
      <c r="J24" s="851"/>
      <c r="K24" s="852" t="n">
        <v>722</v>
      </c>
      <c r="L24" s="853" t="n">
        <v>1946</v>
      </c>
      <c r="M24" s="854" t="n">
        <v>963</v>
      </c>
      <c r="N24" s="857" t="n">
        <v>983</v>
      </c>
      <c r="O24" s="856"/>
      <c r="P24" s="850" t="s">
        <v>212</v>
      </c>
      <c r="Q24" s="851"/>
      <c r="R24" s="852" t="n">
        <v>60</v>
      </c>
      <c r="S24" s="853" t="n">
        <v>147</v>
      </c>
      <c r="T24" s="854" t="n">
        <v>76</v>
      </c>
      <c r="U24" s="855" t="n">
        <v>71</v>
      </c>
      <c r="V24" s="856"/>
      <c r="W24" s="850" t="s">
        <v>213</v>
      </c>
      <c r="X24" s="851"/>
      <c r="Y24" s="852" t="n">
        <v>64</v>
      </c>
      <c r="Z24" s="853" t="n">
        <v>186</v>
      </c>
      <c r="AA24" s="854" t="n">
        <v>88</v>
      </c>
      <c r="AB24" s="857" t="n">
        <v>98</v>
      </c>
      <c r="AC24" s="856"/>
      <c r="AD24" s="850" t="s">
        <v>295</v>
      </c>
      <c r="AE24" s="851"/>
      <c r="AF24" s="852" t="n">
        <v>190</v>
      </c>
      <c r="AG24" s="853" t="n">
        <v>546</v>
      </c>
      <c r="AH24" s="854" t="n">
        <v>276</v>
      </c>
      <c r="AI24" s="855" t="n">
        <v>270</v>
      </c>
      <c r="AJ24" s="856"/>
      <c r="AK24" s="863" t="s">
        <v>215</v>
      </c>
      <c r="AL24" s="859"/>
      <c r="AM24" s="852" t="n">
        <v>145</v>
      </c>
      <c r="AN24" s="853" t="n">
        <v>413</v>
      </c>
      <c r="AO24" s="854" t="n">
        <v>193</v>
      </c>
      <c r="AP24" s="857" t="n">
        <v>220</v>
      </c>
      <c r="AQ24" s="856"/>
      <c r="AR24" s="865" t="s">
        <v>216</v>
      </c>
      <c r="AS24" s="859"/>
      <c r="AT24" s="852" t="n">
        <v>47</v>
      </c>
      <c r="AU24" s="853" t="n">
        <v>134</v>
      </c>
      <c r="AV24" s="854" t="n">
        <v>68</v>
      </c>
      <c r="AW24" s="855" t="n">
        <v>66</v>
      </c>
      <c r="AX24" s="876"/>
      <c r="AY24" s="877" t="s">
        <v>225</v>
      </c>
      <c r="AZ24" s="878"/>
      <c r="BA24" s="879" t="n">
        <v>46525</v>
      </c>
      <c r="BB24" s="880" t="n">
        <v>117116</v>
      </c>
      <c r="BC24" s="881" t="n">
        <v>57398</v>
      </c>
      <c r="BD24" s="882" t="n">
        <v>59718</v>
      </c>
      <c r="BE24" s="861"/>
    </row>
    <row r="25" customFormat="false" ht="18" hidden="false" customHeight="true" outlineLevel="0" collapsed="false">
      <c r="B25" s="850" t="s">
        <v>210</v>
      </c>
      <c r="C25" s="851"/>
      <c r="D25" s="852" t="n">
        <v>100</v>
      </c>
      <c r="E25" s="853" t="n">
        <v>210</v>
      </c>
      <c r="F25" s="854" t="n">
        <v>96</v>
      </c>
      <c r="G25" s="855" t="n">
        <v>114</v>
      </c>
      <c r="H25" s="856"/>
      <c r="I25" s="850" t="s">
        <v>195</v>
      </c>
      <c r="J25" s="851"/>
      <c r="K25" s="852" t="n">
        <v>768</v>
      </c>
      <c r="L25" s="853" t="n">
        <v>2043</v>
      </c>
      <c r="M25" s="854" t="n">
        <v>1008</v>
      </c>
      <c r="N25" s="857" t="n">
        <v>1035</v>
      </c>
      <c r="O25" s="856"/>
      <c r="P25" s="850" t="s">
        <v>220</v>
      </c>
      <c r="Q25" s="851"/>
      <c r="R25" s="852" t="n">
        <v>43</v>
      </c>
      <c r="S25" s="853" t="n">
        <v>117</v>
      </c>
      <c r="T25" s="854" t="n">
        <v>55</v>
      </c>
      <c r="U25" s="855" t="n">
        <v>62</v>
      </c>
      <c r="V25" s="856"/>
      <c r="W25" s="850" t="s">
        <v>221</v>
      </c>
      <c r="X25" s="851"/>
      <c r="Y25" s="852" t="n">
        <v>76</v>
      </c>
      <c r="Z25" s="853" t="n">
        <v>228</v>
      </c>
      <c r="AA25" s="854" t="n">
        <v>119</v>
      </c>
      <c r="AB25" s="857" t="n">
        <v>109</v>
      </c>
      <c r="AC25" s="856"/>
      <c r="AD25" s="850" t="s">
        <v>316</v>
      </c>
      <c r="AE25" s="851"/>
      <c r="AF25" s="852" t="n">
        <v>41</v>
      </c>
      <c r="AG25" s="853" t="n">
        <v>124</v>
      </c>
      <c r="AH25" s="854" t="n">
        <v>61</v>
      </c>
      <c r="AI25" s="855" t="n">
        <v>63</v>
      </c>
      <c r="AJ25" s="856"/>
      <c r="AK25" s="863" t="s">
        <v>223</v>
      </c>
      <c r="AL25" s="859"/>
      <c r="AM25" s="852" t="n">
        <v>122</v>
      </c>
      <c r="AN25" s="853" t="n">
        <v>274</v>
      </c>
      <c r="AO25" s="854" t="n">
        <v>136</v>
      </c>
      <c r="AP25" s="857" t="n">
        <v>138</v>
      </c>
      <c r="AQ25" s="856"/>
      <c r="AR25" s="858" t="s">
        <v>224</v>
      </c>
      <c r="AS25" s="859"/>
      <c r="AT25" s="852" t="n">
        <v>55</v>
      </c>
      <c r="AU25" s="853" t="n">
        <v>150</v>
      </c>
      <c r="AV25" s="854" t="n">
        <v>72</v>
      </c>
      <c r="AW25" s="855" t="n">
        <v>78</v>
      </c>
      <c r="BD25" s="883" t="s">
        <v>590</v>
      </c>
      <c r="BE25" s="861"/>
    </row>
    <row r="26" customFormat="false" ht="18" hidden="false" customHeight="true" outlineLevel="0" collapsed="false">
      <c r="B26" s="850" t="s">
        <v>218</v>
      </c>
      <c r="C26" s="851"/>
      <c r="D26" s="852" t="n">
        <v>310</v>
      </c>
      <c r="E26" s="853" t="n">
        <v>742</v>
      </c>
      <c r="F26" s="854" t="n">
        <v>401</v>
      </c>
      <c r="G26" s="855" t="n">
        <v>341</v>
      </c>
      <c r="H26" s="884"/>
      <c r="I26" s="885" t="s">
        <v>203</v>
      </c>
      <c r="J26" s="886"/>
      <c r="K26" s="852" t="n">
        <v>264</v>
      </c>
      <c r="L26" s="853" t="n">
        <v>603</v>
      </c>
      <c r="M26" s="854" t="n">
        <v>316</v>
      </c>
      <c r="N26" s="857" t="n">
        <v>287</v>
      </c>
      <c r="O26" s="884"/>
      <c r="P26" s="850" t="s">
        <v>228</v>
      </c>
      <c r="Q26" s="851"/>
      <c r="R26" s="852" t="n">
        <v>25</v>
      </c>
      <c r="S26" s="853" t="n">
        <v>55</v>
      </c>
      <c r="T26" s="854" t="n">
        <v>28</v>
      </c>
      <c r="U26" s="855" t="n">
        <v>27</v>
      </c>
      <c r="V26" s="856"/>
      <c r="W26" s="850" t="s">
        <v>229</v>
      </c>
      <c r="X26" s="851"/>
      <c r="Y26" s="852" t="n">
        <v>75</v>
      </c>
      <c r="Z26" s="853" t="n">
        <v>229</v>
      </c>
      <c r="AA26" s="854" t="n">
        <v>110</v>
      </c>
      <c r="AB26" s="857" t="n">
        <v>119</v>
      </c>
      <c r="AC26" s="884"/>
      <c r="AD26" s="850" t="s">
        <v>323</v>
      </c>
      <c r="AE26" s="851"/>
      <c r="AF26" s="852" t="n">
        <v>93</v>
      </c>
      <c r="AG26" s="853" t="n">
        <v>290</v>
      </c>
      <c r="AH26" s="854" t="n">
        <v>140</v>
      </c>
      <c r="AI26" s="855" t="n">
        <v>150</v>
      </c>
      <c r="AJ26" s="856"/>
      <c r="AK26" s="863" t="s">
        <v>231</v>
      </c>
      <c r="AL26" s="859"/>
      <c r="AM26" s="852" t="n">
        <v>626</v>
      </c>
      <c r="AN26" s="853" t="n">
        <v>1664</v>
      </c>
      <c r="AO26" s="854" t="n">
        <v>847</v>
      </c>
      <c r="AP26" s="857" t="n">
        <v>817</v>
      </c>
      <c r="AQ26" s="884"/>
      <c r="AR26" s="863" t="s">
        <v>232</v>
      </c>
      <c r="AS26" s="859"/>
      <c r="AT26" s="852" t="n">
        <v>59</v>
      </c>
      <c r="AU26" s="853" t="n">
        <v>138</v>
      </c>
      <c r="AV26" s="854" t="n">
        <v>65</v>
      </c>
      <c r="AW26" s="855" t="n">
        <v>73</v>
      </c>
      <c r="BE26" s="861"/>
    </row>
    <row r="27" customFormat="false" ht="18" hidden="false" customHeight="true" outlineLevel="0" collapsed="false">
      <c r="A27" s="856"/>
      <c r="B27" s="850" t="s">
        <v>226</v>
      </c>
      <c r="C27" s="851"/>
      <c r="D27" s="852" t="n">
        <v>1393</v>
      </c>
      <c r="E27" s="853" t="n">
        <v>3136</v>
      </c>
      <c r="F27" s="854" t="n">
        <v>1550</v>
      </c>
      <c r="G27" s="855" t="n">
        <v>1586</v>
      </c>
      <c r="H27" s="856"/>
      <c r="I27" s="850" t="s">
        <v>211</v>
      </c>
      <c r="J27" s="851"/>
      <c r="K27" s="852" t="n">
        <v>718</v>
      </c>
      <c r="L27" s="853" t="n">
        <v>1834</v>
      </c>
      <c r="M27" s="854" t="n">
        <v>896</v>
      </c>
      <c r="N27" s="857" t="n">
        <v>938</v>
      </c>
      <c r="O27" s="856"/>
      <c r="P27" s="850" t="s">
        <v>615</v>
      </c>
      <c r="Q27" s="851"/>
      <c r="R27" s="852" t="n">
        <v>1</v>
      </c>
      <c r="S27" s="853" t="n">
        <v>4</v>
      </c>
      <c r="T27" s="854" t="n">
        <v>3</v>
      </c>
      <c r="U27" s="855" t="n">
        <v>1</v>
      </c>
      <c r="V27" s="856"/>
      <c r="W27" s="850" t="s">
        <v>238</v>
      </c>
      <c r="X27" s="851"/>
      <c r="Y27" s="852" t="n">
        <v>61</v>
      </c>
      <c r="Z27" s="853" t="n">
        <v>158</v>
      </c>
      <c r="AA27" s="854" t="n">
        <v>83</v>
      </c>
      <c r="AB27" s="857" t="n">
        <v>75</v>
      </c>
      <c r="AC27" s="856"/>
      <c r="AD27" s="850" t="s">
        <v>330</v>
      </c>
      <c r="AE27" s="851"/>
      <c r="AF27" s="852" t="n">
        <v>11</v>
      </c>
      <c r="AG27" s="853" t="n">
        <v>38</v>
      </c>
      <c r="AH27" s="854" t="n">
        <v>21</v>
      </c>
      <c r="AI27" s="855" t="n">
        <v>17</v>
      </c>
      <c r="AJ27" s="856"/>
      <c r="AK27" s="863" t="s">
        <v>240</v>
      </c>
      <c r="AL27" s="859"/>
      <c r="AM27" s="852" t="n">
        <v>201</v>
      </c>
      <c r="AN27" s="853" t="n">
        <v>612</v>
      </c>
      <c r="AO27" s="854" t="n">
        <v>309</v>
      </c>
      <c r="AP27" s="857" t="n">
        <v>303</v>
      </c>
      <c r="AQ27" s="856"/>
      <c r="AR27" s="858" t="s">
        <v>241</v>
      </c>
      <c r="AS27" s="859"/>
      <c r="AT27" s="852" t="n">
        <v>150</v>
      </c>
      <c r="AU27" s="853" t="n">
        <v>395</v>
      </c>
      <c r="AV27" s="854" t="n">
        <v>178</v>
      </c>
      <c r="AW27" s="855" t="n">
        <v>217</v>
      </c>
      <c r="BE27" s="861"/>
    </row>
    <row r="28" customFormat="false" ht="18" hidden="false" customHeight="true" outlineLevel="0" collapsed="false">
      <c r="A28" s="856"/>
      <c r="B28" s="850" t="s">
        <v>234</v>
      </c>
      <c r="C28" s="851"/>
      <c r="D28" s="852" t="n">
        <v>360</v>
      </c>
      <c r="E28" s="853" t="n">
        <v>878</v>
      </c>
      <c r="F28" s="854" t="n">
        <v>419</v>
      </c>
      <c r="G28" s="855" t="n">
        <v>459</v>
      </c>
      <c r="H28" s="856"/>
      <c r="I28" s="850" t="s">
        <v>219</v>
      </c>
      <c r="J28" s="851"/>
      <c r="K28" s="852" t="n">
        <v>1603</v>
      </c>
      <c r="L28" s="853" t="n">
        <v>3886</v>
      </c>
      <c r="M28" s="854" t="n">
        <v>1952</v>
      </c>
      <c r="N28" s="857" t="n">
        <v>1934</v>
      </c>
      <c r="O28" s="856"/>
      <c r="P28" s="850" t="s">
        <v>244</v>
      </c>
      <c r="Q28" s="851"/>
      <c r="R28" s="852" t="n">
        <v>40</v>
      </c>
      <c r="S28" s="853" t="n">
        <v>99</v>
      </c>
      <c r="T28" s="854" t="n">
        <v>44</v>
      </c>
      <c r="U28" s="855" t="n">
        <v>55</v>
      </c>
      <c r="V28" s="856"/>
      <c r="W28" s="850" t="s">
        <v>245</v>
      </c>
      <c r="X28" s="851"/>
      <c r="Y28" s="852" t="n">
        <v>28</v>
      </c>
      <c r="Z28" s="853" t="n">
        <v>90</v>
      </c>
      <c r="AA28" s="854" t="n">
        <v>41</v>
      </c>
      <c r="AB28" s="857" t="n">
        <v>49</v>
      </c>
      <c r="AC28" s="856"/>
      <c r="AD28" s="850" t="s">
        <v>337</v>
      </c>
      <c r="AE28" s="851"/>
      <c r="AF28" s="852" t="n">
        <v>79</v>
      </c>
      <c r="AG28" s="853" t="n">
        <v>162</v>
      </c>
      <c r="AH28" s="854" t="n">
        <v>92</v>
      </c>
      <c r="AI28" s="855" t="n">
        <v>70</v>
      </c>
      <c r="AJ28" s="856"/>
      <c r="AK28" s="858" t="s">
        <v>247</v>
      </c>
      <c r="AL28" s="859"/>
      <c r="AM28" s="852" t="n">
        <v>147</v>
      </c>
      <c r="AN28" s="853" t="n">
        <v>398</v>
      </c>
      <c r="AO28" s="854" t="n">
        <v>208</v>
      </c>
      <c r="AP28" s="857" t="n">
        <v>190</v>
      </c>
      <c r="AQ28" s="856"/>
      <c r="AR28" s="860" t="s">
        <v>248</v>
      </c>
      <c r="AS28" s="887"/>
      <c r="AT28" s="852" t="n">
        <v>194</v>
      </c>
      <c r="AU28" s="853" t="n">
        <v>499</v>
      </c>
      <c r="AV28" s="854" t="n">
        <v>225</v>
      </c>
      <c r="AW28" s="855" t="n">
        <v>274</v>
      </c>
      <c r="BE28" s="861"/>
    </row>
    <row r="29" customFormat="false" ht="18" hidden="false" customHeight="true" outlineLevel="0" collapsed="false">
      <c r="A29" s="856"/>
      <c r="B29" s="850" t="s">
        <v>242</v>
      </c>
      <c r="C29" s="851"/>
      <c r="D29" s="852" t="n">
        <v>594</v>
      </c>
      <c r="E29" s="853" t="n">
        <v>1401</v>
      </c>
      <c r="F29" s="854" t="n">
        <v>694</v>
      </c>
      <c r="G29" s="855" t="n">
        <v>707</v>
      </c>
      <c r="H29" s="856"/>
      <c r="I29" s="850" t="s">
        <v>227</v>
      </c>
      <c r="J29" s="851"/>
      <c r="K29" s="852" t="n">
        <v>1128</v>
      </c>
      <c r="L29" s="853" t="n">
        <v>2288</v>
      </c>
      <c r="M29" s="854" t="n">
        <v>1170</v>
      </c>
      <c r="N29" s="857" t="n">
        <v>1118</v>
      </c>
      <c r="O29" s="856"/>
      <c r="P29" s="850" t="s">
        <v>251</v>
      </c>
      <c r="Q29" s="851"/>
      <c r="R29" s="852" t="n">
        <v>55</v>
      </c>
      <c r="S29" s="853" t="n">
        <v>156</v>
      </c>
      <c r="T29" s="854" t="n">
        <v>81</v>
      </c>
      <c r="U29" s="855" t="n">
        <v>75</v>
      </c>
      <c r="V29" s="856"/>
      <c r="W29" s="850" t="s">
        <v>252</v>
      </c>
      <c r="X29" s="851"/>
      <c r="Y29" s="852" t="n">
        <v>92</v>
      </c>
      <c r="Z29" s="853" t="n">
        <v>264</v>
      </c>
      <c r="AA29" s="854" t="n">
        <v>133</v>
      </c>
      <c r="AB29" s="857" t="n">
        <v>131</v>
      </c>
      <c r="AC29" s="856"/>
      <c r="AD29" s="850" t="s">
        <v>344</v>
      </c>
      <c r="AE29" s="851"/>
      <c r="AF29" s="852" t="n">
        <v>72</v>
      </c>
      <c r="AG29" s="853" t="n">
        <v>232</v>
      </c>
      <c r="AH29" s="854" t="n">
        <v>102</v>
      </c>
      <c r="AI29" s="855" t="n">
        <v>130</v>
      </c>
      <c r="AJ29" s="856"/>
      <c r="AK29" s="858" t="s">
        <v>254</v>
      </c>
      <c r="AL29" s="859"/>
      <c r="AM29" s="852" t="n">
        <v>120</v>
      </c>
      <c r="AN29" s="853" t="n">
        <v>348</v>
      </c>
      <c r="AO29" s="854" t="n">
        <v>169</v>
      </c>
      <c r="AP29" s="857" t="n">
        <v>179</v>
      </c>
      <c r="AQ29" s="856"/>
      <c r="AR29" s="850" t="s">
        <v>255</v>
      </c>
      <c r="AS29" s="851"/>
      <c r="AT29" s="852" t="n">
        <v>31</v>
      </c>
      <c r="AU29" s="853" t="n">
        <v>77</v>
      </c>
      <c r="AV29" s="854" t="n">
        <v>40</v>
      </c>
      <c r="AW29" s="855" t="n">
        <v>37</v>
      </c>
      <c r="BE29" s="861"/>
    </row>
    <row r="30" customFormat="false" ht="18" hidden="false" customHeight="true" outlineLevel="0" collapsed="false">
      <c r="A30" s="856"/>
      <c r="B30" s="850" t="s">
        <v>249</v>
      </c>
      <c r="C30" s="851"/>
      <c r="D30" s="852" t="n">
        <v>203</v>
      </c>
      <c r="E30" s="853" t="n">
        <v>450</v>
      </c>
      <c r="F30" s="854" t="n">
        <v>239</v>
      </c>
      <c r="G30" s="855" t="n">
        <v>211</v>
      </c>
      <c r="H30" s="856"/>
      <c r="I30" s="850" t="s">
        <v>235</v>
      </c>
      <c r="J30" s="851"/>
      <c r="K30" s="852" t="n">
        <v>90</v>
      </c>
      <c r="L30" s="853" t="n">
        <v>207</v>
      </c>
      <c r="M30" s="854" t="n">
        <v>104</v>
      </c>
      <c r="N30" s="857" t="n">
        <v>103</v>
      </c>
      <c r="O30" s="856"/>
      <c r="P30" s="850" t="s">
        <v>258</v>
      </c>
      <c r="Q30" s="851"/>
      <c r="R30" s="852" t="n">
        <v>9</v>
      </c>
      <c r="S30" s="853" t="n">
        <v>17</v>
      </c>
      <c r="T30" s="854" t="n">
        <v>7</v>
      </c>
      <c r="U30" s="855" t="n">
        <v>10</v>
      </c>
      <c r="V30" s="856"/>
      <c r="W30" s="850" t="s">
        <v>259</v>
      </c>
      <c r="X30" s="851"/>
      <c r="Y30" s="852" t="n">
        <v>99</v>
      </c>
      <c r="Z30" s="853" t="n">
        <v>267</v>
      </c>
      <c r="AA30" s="854" t="n">
        <v>128</v>
      </c>
      <c r="AB30" s="857" t="n">
        <v>139</v>
      </c>
      <c r="AC30" s="856"/>
      <c r="AD30" s="850" t="s">
        <v>267</v>
      </c>
      <c r="AE30" s="851"/>
      <c r="AF30" s="852" t="n">
        <v>50</v>
      </c>
      <c r="AG30" s="853" t="n">
        <v>162</v>
      </c>
      <c r="AH30" s="854" t="n">
        <v>82</v>
      </c>
      <c r="AI30" s="855" t="n">
        <v>80</v>
      </c>
      <c r="AJ30" s="856"/>
      <c r="AK30" s="858" t="s">
        <v>261</v>
      </c>
      <c r="AL30" s="859"/>
      <c r="AM30" s="852" t="n">
        <v>49</v>
      </c>
      <c r="AN30" s="853" t="n">
        <v>143</v>
      </c>
      <c r="AO30" s="854" t="n">
        <v>70</v>
      </c>
      <c r="AP30" s="857" t="n">
        <v>73</v>
      </c>
      <c r="AQ30" s="856"/>
      <c r="AR30" s="523" t="s">
        <v>262</v>
      </c>
      <c r="AS30" s="888"/>
      <c r="AT30" s="852" t="n">
        <v>85</v>
      </c>
      <c r="AU30" s="853" t="n">
        <v>228</v>
      </c>
      <c r="AV30" s="854" t="n">
        <v>115</v>
      </c>
      <c r="AW30" s="855" t="n">
        <v>113</v>
      </c>
      <c r="BE30" s="861"/>
    </row>
    <row r="31" customFormat="false" ht="18" hidden="false" customHeight="true" outlineLevel="0" collapsed="false">
      <c r="A31" s="856"/>
      <c r="B31" s="850" t="s">
        <v>256</v>
      </c>
      <c r="C31" s="851"/>
      <c r="D31" s="852" t="n">
        <v>293</v>
      </c>
      <c r="E31" s="853" t="n">
        <v>756</v>
      </c>
      <c r="F31" s="854" t="n">
        <v>353</v>
      </c>
      <c r="G31" s="855" t="n">
        <v>403</v>
      </c>
      <c r="H31" s="856"/>
      <c r="I31" s="850" t="s">
        <v>250</v>
      </c>
      <c r="J31" s="851"/>
      <c r="K31" s="852" t="n">
        <v>208</v>
      </c>
      <c r="L31" s="853" t="n">
        <v>430</v>
      </c>
      <c r="M31" s="854" t="n">
        <v>202</v>
      </c>
      <c r="N31" s="857" t="n">
        <v>228</v>
      </c>
      <c r="O31" s="856"/>
      <c r="P31" s="850" t="s">
        <v>265</v>
      </c>
      <c r="Q31" s="851"/>
      <c r="R31" s="852" t="n">
        <v>37</v>
      </c>
      <c r="S31" s="853" t="n">
        <v>111</v>
      </c>
      <c r="T31" s="854" t="n">
        <v>56</v>
      </c>
      <c r="U31" s="855" t="n">
        <v>55</v>
      </c>
      <c r="V31" s="856"/>
      <c r="W31" s="850" t="s">
        <v>266</v>
      </c>
      <c r="X31" s="851"/>
      <c r="Y31" s="852" t="n">
        <v>208</v>
      </c>
      <c r="Z31" s="853" t="n">
        <v>626</v>
      </c>
      <c r="AA31" s="854" t="n">
        <v>298</v>
      </c>
      <c r="AB31" s="857" t="n">
        <v>328</v>
      </c>
      <c r="AC31" s="856"/>
      <c r="AD31" s="850" t="s">
        <v>246</v>
      </c>
      <c r="AE31" s="851"/>
      <c r="AF31" s="852" t="n">
        <v>38</v>
      </c>
      <c r="AG31" s="853" t="n">
        <v>127</v>
      </c>
      <c r="AH31" s="854" t="n">
        <v>61</v>
      </c>
      <c r="AI31" s="855" t="n">
        <v>66</v>
      </c>
      <c r="AJ31" s="856"/>
      <c r="AK31" s="858" t="s">
        <v>268</v>
      </c>
      <c r="AL31" s="859"/>
      <c r="AM31" s="852" t="n">
        <v>42</v>
      </c>
      <c r="AN31" s="853" t="n">
        <v>122</v>
      </c>
      <c r="AO31" s="854" t="n">
        <v>56</v>
      </c>
      <c r="AP31" s="857" t="n">
        <v>66</v>
      </c>
      <c r="AQ31" s="856"/>
      <c r="AR31" s="860" t="s">
        <v>269</v>
      </c>
      <c r="AS31" s="851"/>
      <c r="AT31" s="852" t="n">
        <v>35</v>
      </c>
      <c r="AU31" s="853" t="n">
        <v>91</v>
      </c>
      <c r="AV31" s="854" t="n">
        <v>46</v>
      </c>
      <c r="AW31" s="855" t="n">
        <v>45</v>
      </c>
      <c r="BE31" s="861"/>
    </row>
    <row r="32" customFormat="false" ht="18" hidden="false" customHeight="true" outlineLevel="0" collapsed="false">
      <c r="A32" s="856"/>
      <c r="B32" s="850" t="s">
        <v>263</v>
      </c>
      <c r="C32" s="851"/>
      <c r="D32" s="852" t="n">
        <v>82</v>
      </c>
      <c r="E32" s="853" t="n">
        <v>224</v>
      </c>
      <c r="F32" s="854" t="n">
        <v>108</v>
      </c>
      <c r="G32" s="855" t="n">
        <v>116</v>
      </c>
      <c r="H32" s="856"/>
      <c r="I32" s="850" t="s">
        <v>257</v>
      </c>
      <c r="J32" s="851"/>
      <c r="K32" s="852" t="n">
        <v>89</v>
      </c>
      <c r="L32" s="853" t="n">
        <v>215</v>
      </c>
      <c r="M32" s="854" t="n">
        <v>109</v>
      </c>
      <c r="N32" s="857" t="n">
        <v>106</v>
      </c>
      <c r="O32" s="856"/>
      <c r="P32" s="850" t="s">
        <v>272</v>
      </c>
      <c r="Q32" s="851"/>
      <c r="R32" s="852" t="n">
        <v>57</v>
      </c>
      <c r="S32" s="853" t="n">
        <v>165</v>
      </c>
      <c r="T32" s="854" t="n">
        <v>79</v>
      </c>
      <c r="U32" s="855" t="n">
        <v>86</v>
      </c>
      <c r="V32" s="856"/>
      <c r="W32" s="850" t="s">
        <v>273</v>
      </c>
      <c r="X32" s="851"/>
      <c r="Y32" s="852" t="n">
        <v>308</v>
      </c>
      <c r="Z32" s="853" t="n">
        <v>815</v>
      </c>
      <c r="AA32" s="854" t="n">
        <v>377</v>
      </c>
      <c r="AB32" s="857" t="n">
        <v>438</v>
      </c>
      <c r="AC32" s="856"/>
      <c r="AD32" s="850" t="s">
        <v>260</v>
      </c>
      <c r="AE32" s="851"/>
      <c r="AF32" s="852" t="n">
        <v>95</v>
      </c>
      <c r="AG32" s="853" t="n">
        <v>265</v>
      </c>
      <c r="AH32" s="854" t="n">
        <v>137</v>
      </c>
      <c r="AI32" s="855" t="n">
        <v>128</v>
      </c>
      <c r="AJ32" s="856"/>
      <c r="AK32" s="863" t="s">
        <v>275</v>
      </c>
      <c r="AL32" s="859"/>
      <c r="AM32" s="852" t="n">
        <v>24</v>
      </c>
      <c r="AN32" s="853" t="n">
        <v>65</v>
      </c>
      <c r="AO32" s="854" t="n">
        <v>32</v>
      </c>
      <c r="AP32" s="857" t="n">
        <v>33</v>
      </c>
      <c r="AQ32" s="856"/>
      <c r="AR32" s="860" t="s">
        <v>276</v>
      </c>
      <c r="AS32" s="851"/>
      <c r="AT32" s="852" t="n">
        <v>115</v>
      </c>
      <c r="AU32" s="853" t="n">
        <v>246</v>
      </c>
      <c r="AV32" s="854" t="n">
        <v>117</v>
      </c>
      <c r="AW32" s="855" t="n">
        <v>129</v>
      </c>
      <c r="BE32" s="861"/>
    </row>
    <row r="33" customFormat="false" ht="18" hidden="false" customHeight="true" outlineLevel="0" collapsed="false">
      <c r="A33" s="856"/>
      <c r="B33" s="850" t="s">
        <v>270</v>
      </c>
      <c r="C33" s="851"/>
      <c r="D33" s="852" t="n">
        <v>374</v>
      </c>
      <c r="E33" s="853" t="n">
        <v>960</v>
      </c>
      <c r="F33" s="854" t="n">
        <v>482</v>
      </c>
      <c r="G33" s="855" t="n">
        <v>478</v>
      </c>
      <c r="H33" s="856"/>
      <c r="I33" s="850" t="s">
        <v>264</v>
      </c>
      <c r="J33" s="851"/>
      <c r="K33" s="852" t="n">
        <v>248</v>
      </c>
      <c r="L33" s="853" t="n">
        <v>623</v>
      </c>
      <c r="M33" s="854" t="n">
        <v>324</v>
      </c>
      <c r="N33" s="857" t="n">
        <v>299</v>
      </c>
      <c r="O33" s="856"/>
      <c r="P33" s="850" t="s">
        <v>279</v>
      </c>
      <c r="Q33" s="851"/>
      <c r="R33" s="852" t="n">
        <v>7</v>
      </c>
      <c r="S33" s="853" t="n">
        <v>11</v>
      </c>
      <c r="T33" s="854" t="n">
        <v>8</v>
      </c>
      <c r="U33" s="855" t="n">
        <v>3</v>
      </c>
      <c r="V33" s="856"/>
      <c r="W33" s="850" t="s">
        <v>280</v>
      </c>
      <c r="X33" s="851"/>
      <c r="Y33" s="852" t="n">
        <v>12</v>
      </c>
      <c r="Z33" s="853" t="n">
        <v>32</v>
      </c>
      <c r="AA33" s="854" t="n">
        <v>14</v>
      </c>
      <c r="AB33" s="857" t="n">
        <v>18</v>
      </c>
      <c r="AC33" s="856"/>
      <c r="AD33" s="860" t="s">
        <v>253</v>
      </c>
      <c r="AE33" s="851"/>
      <c r="AF33" s="852" t="n">
        <v>30</v>
      </c>
      <c r="AG33" s="853" t="n">
        <v>86</v>
      </c>
      <c r="AH33" s="854" t="n">
        <v>41</v>
      </c>
      <c r="AI33" s="855" t="n">
        <v>45</v>
      </c>
      <c r="AJ33" s="856"/>
      <c r="AK33" s="863" t="s">
        <v>282</v>
      </c>
      <c r="AL33" s="859"/>
      <c r="AM33" s="852" t="n">
        <v>19</v>
      </c>
      <c r="AN33" s="853" t="n">
        <v>43</v>
      </c>
      <c r="AO33" s="854" t="n">
        <v>18</v>
      </c>
      <c r="AP33" s="857" t="n">
        <v>25</v>
      </c>
      <c r="AQ33" s="856"/>
      <c r="AR33" s="850" t="s">
        <v>283</v>
      </c>
      <c r="AS33" s="851"/>
      <c r="AT33" s="852" t="n">
        <v>9</v>
      </c>
      <c r="AU33" s="853" t="n">
        <v>17</v>
      </c>
      <c r="AV33" s="854" t="n">
        <v>9</v>
      </c>
      <c r="AW33" s="855" t="n">
        <v>8</v>
      </c>
      <c r="BE33" s="861"/>
    </row>
    <row r="34" customFormat="false" ht="18" hidden="false" customHeight="true" outlineLevel="0" collapsed="false">
      <c r="A34" s="856"/>
      <c r="B34" s="850" t="s">
        <v>277</v>
      </c>
      <c r="C34" s="851"/>
      <c r="D34" s="852" t="n">
        <v>103</v>
      </c>
      <c r="E34" s="853" t="n">
        <v>309</v>
      </c>
      <c r="F34" s="854" t="n">
        <v>144</v>
      </c>
      <c r="G34" s="855" t="n">
        <v>165</v>
      </c>
      <c r="H34" s="856"/>
      <c r="I34" s="850" t="s">
        <v>271</v>
      </c>
      <c r="J34" s="851"/>
      <c r="K34" s="852" t="n">
        <v>159</v>
      </c>
      <c r="L34" s="853" t="n">
        <v>392</v>
      </c>
      <c r="M34" s="854" t="n">
        <v>197</v>
      </c>
      <c r="N34" s="857" t="n">
        <v>195</v>
      </c>
      <c r="O34" s="856"/>
      <c r="P34" s="850" t="s">
        <v>286</v>
      </c>
      <c r="Q34" s="851"/>
      <c r="R34" s="852" t="n">
        <v>36</v>
      </c>
      <c r="S34" s="853" t="n">
        <v>108</v>
      </c>
      <c r="T34" s="854" t="n">
        <v>59</v>
      </c>
      <c r="U34" s="855" t="n">
        <v>49</v>
      </c>
      <c r="V34" s="856"/>
      <c r="W34" s="850" t="s">
        <v>287</v>
      </c>
      <c r="X34" s="851"/>
      <c r="Y34" s="852" t="n">
        <v>47</v>
      </c>
      <c r="Z34" s="853" t="n">
        <v>121</v>
      </c>
      <c r="AA34" s="854" t="n">
        <v>60</v>
      </c>
      <c r="AB34" s="857" t="n">
        <v>61</v>
      </c>
      <c r="AC34" s="856"/>
      <c r="AD34" s="860" t="s">
        <v>230</v>
      </c>
      <c r="AE34" s="851"/>
      <c r="AF34" s="852" t="n">
        <v>43</v>
      </c>
      <c r="AG34" s="853" t="n">
        <v>134</v>
      </c>
      <c r="AH34" s="854" t="n">
        <v>61</v>
      </c>
      <c r="AI34" s="855" t="n">
        <v>73</v>
      </c>
      <c r="AJ34" s="856"/>
      <c r="AK34" s="863" t="s">
        <v>289</v>
      </c>
      <c r="AL34" s="859"/>
      <c r="AM34" s="852" t="n">
        <v>93</v>
      </c>
      <c r="AN34" s="853" t="n">
        <v>300</v>
      </c>
      <c r="AO34" s="854" t="n">
        <v>138</v>
      </c>
      <c r="AP34" s="857" t="n">
        <v>162</v>
      </c>
      <c r="AQ34" s="856"/>
      <c r="AR34" s="850" t="s">
        <v>290</v>
      </c>
      <c r="AS34" s="851"/>
      <c r="AT34" s="852" t="n">
        <v>34</v>
      </c>
      <c r="AU34" s="853" t="n">
        <v>49</v>
      </c>
      <c r="AV34" s="854" t="n">
        <v>25</v>
      </c>
      <c r="AW34" s="855" t="n">
        <v>24</v>
      </c>
      <c r="BE34" s="861"/>
    </row>
    <row r="35" customFormat="false" ht="18" hidden="false" customHeight="true" outlineLevel="0" collapsed="false">
      <c r="A35" s="856"/>
      <c r="B35" s="850" t="s">
        <v>284</v>
      </c>
      <c r="C35" s="851"/>
      <c r="D35" s="852" t="n">
        <v>58</v>
      </c>
      <c r="E35" s="853" t="n">
        <v>142</v>
      </c>
      <c r="F35" s="854" t="n">
        <v>71</v>
      </c>
      <c r="G35" s="855" t="n">
        <v>71</v>
      </c>
      <c r="H35" s="856"/>
      <c r="I35" s="850" t="s">
        <v>278</v>
      </c>
      <c r="J35" s="851"/>
      <c r="K35" s="852" t="n">
        <v>42</v>
      </c>
      <c r="L35" s="853" t="n">
        <v>106</v>
      </c>
      <c r="M35" s="854" t="n">
        <v>51</v>
      </c>
      <c r="N35" s="857" t="n">
        <v>55</v>
      </c>
      <c r="O35" s="856"/>
      <c r="P35" s="850" t="s">
        <v>293</v>
      </c>
      <c r="Q35" s="851"/>
      <c r="R35" s="852" t="n">
        <v>35</v>
      </c>
      <c r="S35" s="853" t="n">
        <v>108</v>
      </c>
      <c r="T35" s="854" t="n">
        <v>49</v>
      </c>
      <c r="U35" s="855" t="n">
        <v>59</v>
      </c>
      <c r="V35" s="856"/>
      <c r="W35" s="850" t="s">
        <v>294</v>
      </c>
      <c r="X35" s="851"/>
      <c r="Y35" s="852" t="n">
        <v>49</v>
      </c>
      <c r="Z35" s="853" t="n">
        <v>135</v>
      </c>
      <c r="AA35" s="854" t="n">
        <v>67</v>
      </c>
      <c r="AB35" s="857" t="n">
        <v>68</v>
      </c>
      <c r="AC35" s="856"/>
      <c r="AD35" s="850" t="s">
        <v>239</v>
      </c>
      <c r="AE35" s="851"/>
      <c r="AF35" s="852" t="n">
        <v>75</v>
      </c>
      <c r="AG35" s="853" t="n">
        <v>196</v>
      </c>
      <c r="AH35" s="854" t="n">
        <v>94</v>
      </c>
      <c r="AI35" s="855" t="n">
        <v>102</v>
      </c>
      <c r="AJ35" s="856"/>
      <c r="AK35" s="863" t="s">
        <v>296</v>
      </c>
      <c r="AL35" s="859"/>
      <c r="AM35" s="852" t="n">
        <v>50</v>
      </c>
      <c r="AN35" s="853" t="n">
        <v>159</v>
      </c>
      <c r="AO35" s="854" t="n">
        <v>79</v>
      </c>
      <c r="AP35" s="857" t="n">
        <v>80</v>
      </c>
      <c r="AQ35" s="856"/>
      <c r="AR35" s="850" t="s">
        <v>297</v>
      </c>
      <c r="AS35" s="851"/>
      <c r="AT35" s="852" t="n">
        <v>33</v>
      </c>
      <c r="AU35" s="853" t="n">
        <v>79</v>
      </c>
      <c r="AV35" s="854" t="n">
        <v>37</v>
      </c>
      <c r="AW35" s="855" t="n">
        <v>42</v>
      </c>
      <c r="BE35" s="861"/>
    </row>
    <row r="36" customFormat="false" ht="18" hidden="false" customHeight="true" outlineLevel="0" collapsed="false">
      <c r="A36" s="856"/>
      <c r="B36" s="850" t="s">
        <v>291</v>
      </c>
      <c r="C36" s="851"/>
      <c r="D36" s="852" t="n">
        <v>148</v>
      </c>
      <c r="E36" s="853" t="n">
        <v>405</v>
      </c>
      <c r="F36" s="854" t="n">
        <v>197</v>
      </c>
      <c r="G36" s="855" t="n">
        <v>208</v>
      </c>
      <c r="H36" s="856"/>
      <c r="I36" s="850" t="s">
        <v>616</v>
      </c>
      <c r="J36" s="851"/>
      <c r="K36" s="852" t="n">
        <v>57</v>
      </c>
      <c r="L36" s="853" t="n">
        <v>193</v>
      </c>
      <c r="M36" s="854" t="n">
        <v>95</v>
      </c>
      <c r="N36" s="857" t="n">
        <v>98</v>
      </c>
      <c r="O36" s="856"/>
      <c r="P36" s="850" t="s">
        <v>300</v>
      </c>
      <c r="Q36" s="851"/>
      <c r="R36" s="852" t="n">
        <v>220</v>
      </c>
      <c r="S36" s="853" t="n">
        <v>587</v>
      </c>
      <c r="T36" s="854" t="n">
        <v>301</v>
      </c>
      <c r="U36" s="855" t="n">
        <v>286</v>
      </c>
      <c r="V36" s="856"/>
      <c r="W36" s="850" t="s">
        <v>301</v>
      </c>
      <c r="X36" s="851"/>
      <c r="Y36" s="852" t="n">
        <v>41</v>
      </c>
      <c r="Z36" s="853" t="n">
        <v>115</v>
      </c>
      <c r="AA36" s="854" t="n">
        <v>59</v>
      </c>
      <c r="AB36" s="857" t="n">
        <v>56</v>
      </c>
      <c r="AC36" s="856"/>
      <c r="AD36" s="850" t="s">
        <v>222</v>
      </c>
      <c r="AE36" s="851"/>
      <c r="AF36" s="852" t="n">
        <v>93</v>
      </c>
      <c r="AG36" s="853" t="n">
        <v>271</v>
      </c>
      <c r="AH36" s="854" t="n">
        <v>134</v>
      </c>
      <c r="AI36" s="855" t="n">
        <v>137</v>
      </c>
      <c r="AJ36" s="856"/>
      <c r="AK36" s="863" t="s">
        <v>303</v>
      </c>
      <c r="AL36" s="859"/>
      <c r="AM36" s="852" t="n">
        <v>24</v>
      </c>
      <c r="AN36" s="853" t="n">
        <v>76</v>
      </c>
      <c r="AO36" s="854" t="n">
        <v>39</v>
      </c>
      <c r="AP36" s="857" t="n">
        <v>37</v>
      </c>
      <c r="AQ36" s="856"/>
      <c r="AR36" s="850" t="s">
        <v>304</v>
      </c>
      <c r="AS36" s="851"/>
      <c r="AT36" s="852" t="n">
        <v>59</v>
      </c>
      <c r="AU36" s="853" t="n">
        <v>148</v>
      </c>
      <c r="AV36" s="854" t="n">
        <v>68</v>
      </c>
      <c r="AW36" s="855" t="n">
        <v>80</v>
      </c>
      <c r="BE36" s="861"/>
    </row>
    <row r="37" customFormat="false" ht="18" hidden="false" customHeight="true" outlineLevel="0" collapsed="false">
      <c r="A37" s="856"/>
      <c r="B37" s="850" t="s">
        <v>298</v>
      </c>
      <c r="C37" s="851"/>
      <c r="D37" s="852" t="n">
        <v>52</v>
      </c>
      <c r="E37" s="853" t="n">
        <v>173</v>
      </c>
      <c r="F37" s="854" t="n">
        <v>79</v>
      </c>
      <c r="G37" s="855" t="n">
        <v>94</v>
      </c>
      <c r="H37" s="856"/>
      <c r="I37" s="850" t="s">
        <v>292</v>
      </c>
      <c r="J37" s="851"/>
      <c r="K37" s="852" t="n">
        <v>320</v>
      </c>
      <c r="L37" s="853" t="n">
        <v>747</v>
      </c>
      <c r="M37" s="854" t="n">
        <v>365</v>
      </c>
      <c r="N37" s="857" t="n">
        <v>382</v>
      </c>
      <c r="O37" s="856"/>
      <c r="P37" s="850" t="s">
        <v>307</v>
      </c>
      <c r="Q37" s="851"/>
      <c r="R37" s="852" t="n">
        <v>20</v>
      </c>
      <c r="S37" s="853" t="n">
        <v>44</v>
      </c>
      <c r="T37" s="854" t="n">
        <v>19</v>
      </c>
      <c r="U37" s="855" t="n">
        <v>25</v>
      </c>
      <c r="V37" s="856"/>
      <c r="W37" s="850" t="s">
        <v>308</v>
      </c>
      <c r="X37" s="851"/>
      <c r="Y37" s="852" t="n">
        <v>109</v>
      </c>
      <c r="Z37" s="853" t="n">
        <v>303</v>
      </c>
      <c r="AA37" s="854" t="n">
        <v>151</v>
      </c>
      <c r="AB37" s="857" t="n">
        <v>152</v>
      </c>
      <c r="AC37" s="856"/>
      <c r="AD37" s="850" t="s">
        <v>214</v>
      </c>
      <c r="AE37" s="851"/>
      <c r="AF37" s="852" t="n">
        <v>503</v>
      </c>
      <c r="AG37" s="853" t="n">
        <v>1562</v>
      </c>
      <c r="AH37" s="854" t="n">
        <v>763</v>
      </c>
      <c r="AI37" s="855" t="n">
        <v>799</v>
      </c>
      <c r="AJ37" s="856"/>
      <c r="AK37" s="858" t="s">
        <v>310</v>
      </c>
      <c r="AL37" s="859"/>
      <c r="AM37" s="852" t="n">
        <v>125</v>
      </c>
      <c r="AN37" s="853" t="n">
        <v>380</v>
      </c>
      <c r="AO37" s="854" t="n">
        <v>187</v>
      </c>
      <c r="AP37" s="857" t="n">
        <v>193</v>
      </c>
      <c r="AQ37" s="856"/>
      <c r="AR37" s="850" t="s">
        <v>311</v>
      </c>
      <c r="AS37" s="851"/>
      <c r="AT37" s="852" t="n">
        <v>161</v>
      </c>
      <c r="AU37" s="853" t="n">
        <v>427</v>
      </c>
      <c r="AV37" s="854" t="n">
        <v>193</v>
      </c>
      <c r="AW37" s="855" t="n">
        <v>234</v>
      </c>
      <c r="BE37" s="861"/>
    </row>
    <row r="38" customFormat="false" ht="18" hidden="false" customHeight="true" outlineLevel="0" collapsed="false">
      <c r="A38" s="856"/>
      <c r="B38" s="850" t="s">
        <v>305</v>
      </c>
      <c r="C38" s="851"/>
      <c r="D38" s="852" t="n">
        <v>310</v>
      </c>
      <c r="E38" s="853" t="n">
        <v>470</v>
      </c>
      <c r="F38" s="854" t="n">
        <v>316</v>
      </c>
      <c r="G38" s="855" t="n">
        <v>154</v>
      </c>
      <c r="H38" s="856"/>
      <c r="I38" s="850" t="s">
        <v>299</v>
      </c>
      <c r="J38" s="851"/>
      <c r="K38" s="852" t="n">
        <v>411</v>
      </c>
      <c r="L38" s="853" t="n">
        <v>916</v>
      </c>
      <c r="M38" s="854" t="n">
        <v>476</v>
      </c>
      <c r="N38" s="857" t="n">
        <v>440</v>
      </c>
      <c r="O38" s="856"/>
      <c r="P38" s="850" t="s">
        <v>314</v>
      </c>
      <c r="Q38" s="851"/>
      <c r="R38" s="852" t="n">
        <v>26</v>
      </c>
      <c r="S38" s="853" t="n">
        <v>64</v>
      </c>
      <c r="T38" s="854" t="n">
        <v>32</v>
      </c>
      <c r="U38" s="855" t="n">
        <v>32</v>
      </c>
      <c r="V38" s="856"/>
      <c r="W38" s="850" t="s">
        <v>315</v>
      </c>
      <c r="X38" s="851"/>
      <c r="Y38" s="852" t="n">
        <v>15</v>
      </c>
      <c r="Z38" s="853" t="n">
        <v>43</v>
      </c>
      <c r="AA38" s="854" t="n">
        <v>21</v>
      </c>
      <c r="AB38" s="857" t="n">
        <v>22</v>
      </c>
      <c r="AC38" s="856"/>
      <c r="AD38" s="860" t="s">
        <v>198</v>
      </c>
      <c r="AE38" s="851"/>
      <c r="AF38" s="852" t="n">
        <v>90</v>
      </c>
      <c r="AG38" s="853" t="n">
        <v>257</v>
      </c>
      <c r="AH38" s="854" t="n">
        <v>128</v>
      </c>
      <c r="AI38" s="855" t="n">
        <v>129</v>
      </c>
      <c r="AJ38" s="856"/>
      <c r="AK38" s="858" t="s">
        <v>317</v>
      </c>
      <c r="AL38" s="859"/>
      <c r="AM38" s="852" t="n">
        <v>42</v>
      </c>
      <c r="AN38" s="853" t="n">
        <v>130</v>
      </c>
      <c r="AO38" s="854" t="n">
        <v>62</v>
      </c>
      <c r="AP38" s="857" t="n">
        <v>68</v>
      </c>
      <c r="AQ38" s="856"/>
      <c r="AR38" s="850" t="s">
        <v>318</v>
      </c>
      <c r="AS38" s="851"/>
      <c r="AT38" s="852" t="n">
        <v>63</v>
      </c>
      <c r="AU38" s="853" t="n">
        <v>158</v>
      </c>
      <c r="AV38" s="854" t="n">
        <v>70</v>
      </c>
      <c r="AW38" s="855" t="n">
        <v>88</v>
      </c>
      <c r="BE38" s="861"/>
    </row>
    <row r="39" customFormat="false" ht="18" hidden="false" customHeight="true" outlineLevel="0" collapsed="false">
      <c r="A39" s="856"/>
      <c r="B39" s="850" t="s">
        <v>84</v>
      </c>
      <c r="C39" s="851"/>
      <c r="D39" s="852" t="n">
        <v>119</v>
      </c>
      <c r="E39" s="853" t="n">
        <v>291</v>
      </c>
      <c r="F39" s="854" t="n">
        <v>144</v>
      </c>
      <c r="G39" s="855" t="n">
        <v>147</v>
      </c>
      <c r="H39" s="856"/>
      <c r="I39" s="850" t="s">
        <v>306</v>
      </c>
      <c r="J39" s="851"/>
      <c r="K39" s="852" t="n">
        <v>437</v>
      </c>
      <c r="L39" s="853" t="n">
        <v>801</v>
      </c>
      <c r="M39" s="854" t="n">
        <v>413</v>
      </c>
      <c r="N39" s="857" t="n">
        <v>388</v>
      </c>
      <c r="O39" s="856"/>
      <c r="P39" s="850" t="s">
        <v>321</v>
      </c>
      <c r="Q39" s="851"/>
      <c r="R39" s="852" t="n">
        <v>23</v>
      </c>
      <c r="S39" s="853" t="n">
        <v>62</v>
      </c>
      <c r="T39" s="854" t="n">
        <v>32</v>
      </c>
      <c r="U39" s="855" t="n">
        <v>30</v>
      </c>
      <c r="V39" s="856"/>
      <c r="W39" s="850" t="s">
        <v>322</v>
      </c>
      <c r="X39" s="851"/>
      <c r="Y39" s="852" t="n">
        <v>44</v>
      </c>
      <c r="Z39" s="853" t="n">
        <v>141</v>
      </c>
      <c r="AA39" s="854" t="n">
        <v>63</v>
      </c>
      <c r="AB39" s="857" t="n">
        <v>78</v>
      </c>
      <c r="AC39" s="856"/>
      <c r="AD39" s="850" t="s">
        <v>190</v>
      </c>
      <c r="AE39" s="851"/>
      <c r="AF39" s="852" t="n">
        <v>68</v>
      </c>
      <c r="AG39" s="853" t="n">
        <v>200</v>
      </c>
      <c r="AH39" s="854" t="n">
        <v>99</v>
      </c>
      <c r="AI39" s="855" t="n">
        <v>101</v>
      </c>
      <c r="AJ39" s="856"/>
      <c r="AK39" s="863" t="s">
        <v>324</v>
      </c>
      <c r="AL39" s="859"/>
      <c r="AM39" s="852" t="n">
        <v>26</v>
      </c>
      <c r="AN39" s="853" t="n">
        <v>91</v>
      </c>
      <c r="AO39" s="854" t="n">
        <v>41</v>
      </c>
      <c r="AP39" s="857" t="n">
        <v>50</v>
      </c>
      <c r="AQ39" s="856"/>
      <c r="AR39" s="850" t="s">
        <v>325</v>
      </c>
      <c r="AS39" s="851"/>
      <c r="AT39" s="852" t="n">
        <v>40</v>
      </c>
      <c r="AU39" s="853" t="n">
        <v>100</v>
      </c>
      <c r="AV39" s="854" t="n">
        <v>48</v>
      </c>
      <c r="AW39" s="855" t="n">
        <v>52</v>
      </c>
      <c r="BE39" s="861"/>
    </row>
    <row r="40" customFormat="false" ht="18" hidden="false" customHeight="true" outlineLevel="0" collapsed="false">
      <c r="A40" s="856"/>
      <c r="B40" s="850" t="s">
        <v>76</v>
      </c>
      <c r="C40" s="851"/>
      <c r="D40" s="852" t="n">
        <v>296</v>
      </c>
      <c r="E40" s="853" t="n">
        <v>716</v>
      </c>
      <c r="F40" s="854" t="n">
        <v>347</v>
      </c>
      <c r="G40" s="855" t="n">
        <v>369</v>
      </c>
      <c r="H40" s="856"/>
      <c r="I40" s="850" t="s">
        <v>313</v>
      </c>
      <c r="J40" s="851"/>
      <c r="K40" s="852" t="n">
        <v>102</v>
      </c>
      <c r="L40" s="853" t="n">
        <v>272</v>
      </c>
      <c r="M40" s="854" t="n">
        <v>120</v>
      </c>
      <c r="N40" s="857" t="n">
        <v>152</v>
      </c>
      <c r="O40" s="856"/>
      <c r="P40" s="850" t="s">
        <v>328</v>
      </c>
      <c r="Q40" s="851"/>
      <c r="R40" s="852" t="n">
        <v>46</v>
      </c>
      <c r="S40" s="853" t="n">
        <v>109</v>
      </c>
      <c r="T40" s="854" t="n">
        <v>57</v>
      </c>
      <c r="U40" s="855" t="n">
        <v>52</v>
      </c>
      <c r="V40" s="856"/>
      <c r="W40" s="850" t="s">
        <v>329</v>
      </c>
      <c r="X40" s="851"/>
      <c r="Y40" s="852" t="n">
        <v>129</v>
      </c>
      <c r="Z40" s="853" t="n">
        <v>357</v>
      </c>
      <c r="AA40" s="854" t="n">
        <v>160</v>
      </c>
      <c r="AB40" s="857" t="n">
        <v>197</v>
      </c>
      <c r="AC40" s="856"/>
      <c r="AD40" s="850" t="s">
        <v>182</v>
      </c>
      <c r="AE40" s="851"/>
      <c r="AF40" s="852" t="n">
        <v>51</v>
      </c>
      <c r="AG40" s="853" t="n">
        <v>143</v>
      </c>
      <c r="AH40" s="854" t="n">
        <v>69</v>
      </c>
      <c r="AI40" s="855" t="n">
        <v>74</v>
      </c>
      <c r="AJ40" s="856"/>
      <c r="AK40" s="863" t="s">
        <v>331</v>
      </c>
      <c r="AL40" s="859"/>
      <c r="AM40" s="852" t="n">
        <v>107</v>
      </c>
      <c r="AN40" s="853" t="n">
        <v>336</v>
      </c>
      <c r="AO40" s="854" t="n">
        <v>156</v>
      </c>
      <c r="AP40" s="857" t="n">
        <v>180</v>
      </c>
      <c r="AQ40" s="856"/>
      <c r="AR40" s="850" t="s">
        <v>332</v>
      </c>
      <c r="AS40" s="851"/>
      <c r="AT40" s="852" t="n">
        <v>41</v>
      </c>
      <c r="AU40" s="853" t="n">
        <v>115</v>
      </c>
      <c r="AV40" s="854" t="n">
        <v>53</v>
      </c>
      <c r="AW40" s="855" t="n">
        <v>62</v>
      </c>
      <c r="BE40" s="861"/>
    </row>
    <row r="41" customFormat="false" ht="18" hidden="false" customHeight="true" outlineLevel="0" collapsed="false">
      <c r="A41" s="856"/>
      <c r="B41" s="850" t="s">
        <v>312</v>
      </c>
      <c r="C41" s="851"/>
      <c r="D41" s="852" t="n">
        <v>1137</v>
      </c>
      <c r="E41" s="853" t="n">
        <v>2833</v>
      </c>
      <c r="F41" s="854" t="n">
        <v>1411</v>
      </c>
      <c r="G41" s="855" t="n">
        <v>1422</v>
      </c>
      <c r="H41" s="856"/>
      <c r="I41" s="850" t="s">
        <v>320</v>
      </c>
      <c r="J41" s="851"/>
      <c r="K41" s="852" t="n">
        <v>126</v>
      </c>
      <c r="L41" s="853" t="n">
        <v>389</v>
      </c>
      <c r="M41" s="854" t="n">
        <v>198</v>
      </c>
      <c r="N41" s="857" t="n">
        <v>191</v>
      </c>
      <c r="O41" s="856"/>
      <c r="P41" s="850" t="s">
        <v>335</v>
      </c>
      <c r="Q41" s="851"/>
      <c r="R41" s="852" t="n">
        <v>28</v>
      </c>
      <c r="S41" s="853" t="n">
        <v>97</v>
      </c>
      <c r="T41" s="854" t="n">
        <v>44</v>
      </c>
      <c r="U41" s="855" t="n">
        <v>53</v>
      </c>
      <c r="V41" s="856"/>
      <c r="W41" s="850" t="s">
        <v>336</v>
      </c>
      <c r="X41" s="851"/>
      <c r="Y41" s="852" t="n">
        <v>86</v>
      </c>
      <c r="Z41" s="853" t="n">
        <v>248</v>
      </c>
      <c r="AA41" s="854" t="n">
        <v>127</v>
      </c>
      <c r="AB41" s="857" t="n">
        <v>121</v>
      </c>
      <c r="AC41" s="856"/>
      <c r="AD41" s="850" t="s">
        <v>174</v>
      </c>
      <c r="AE41" s="851"/>
      <c r="AF41" s="852" t="n">
        <v>21</v>
      </c>
      <c r="AG41" s="853" t="n">
        <v>60</v>
      </c>
      <c r="AH41" s="854" t="n">
        <v>26</v>
      </c>
      <c r="AI41" s="855" t="n">
        <v>34</v>
      </c>
      <c r="AJ41" s="856"/>
      <c r="AK41" s="863" t="s">
        <v>338</v>
      </c>
      <c r="AL41" s="859"/>
      <c r="AM41" s="852" t="n">
        <v>63</v>
      </c>
      <c r="AN41" s="853" t="n">
        <v>141</v>
      </c>
      <c r="AO41" s="854" t="n">
        <v>64</v>
      </c>
      <c r="AP41" s="857" t="n">
        <v>77</v>
      </c>
      <c r="AQ41" s="856"/>
      <c r="AR41" s="850" t="s">
        <v>339</v>
      </c>
      <c r="AS41" s="851"/>
      <c r="AT41" s="852" t="n">
        <v>34</v>
      </c>
      <c r="AU41" s="853" t="n">
        <v>77</v>
      </c>
      <c r="AV41" s="854" t="n">
        <v>38</v>
      </c>
      <c r="AW41" s="855" t="n">
        <v>39</v>
      </c>
      <c r="BE41" s="861"/>
    </row>
    <row r="42" customFormat="false" ht="18" hidden="false" customHeight="true" outlineLevel="0" collapsed="false">
      <c r="A42" s="856"/>
      <c r="B42" s="850" t="s">
        <v>319</v>
      </c>
      <c r="C42" s="851"/>
      <c r="D42" s="852" t="n">
        <v>846</v>
      </c>
      <c r="E42" s="853" t="n">
        <v>1611</v>
      </c>
      <c r="F42" s="854" t="n">
        <v>856</v>
      </c>
      <c r="G42" s="855" t="n">
        <v>755</v>
      </c>
      <c r="H42" s="856"/>
      <c r="I42" s="850" t="s">
        <v>327</v>
      </c>
      <c r="J42" s="851"/>
      <c r="K42" s="852" t="n">
        <v>192</v>
      </c>
      <c r="L42" s="853" t="n">
        <v>532</v>
      </c>
      <c r="M42" s="854" t="n">
        <v>238</v>
      </c>
      <c r="N42" s="857" t="n">
        <v>294</v>
      </c>
      <c r="O42" s="856"/>
      <c r="P42" s="850" t="s">
        <v>342</v>
      </c>
      <c r="Q42" s="851"/>
      <c r="R42" s="852" t="n">
        <v>34</v>
      </c>
      <c r="S42" s="853" t="n">
        <v>104</v>
      </c>
      <c r="T42" s="854" t="n">
        <v>50</v>
      </c>
      <c r="U42" s="855" t="n">
        <v>54</v>
      </c>
      <c r="V42" s="856"/>
      <c r="W42" s="850" t="s">
        <v>343</v>
      </c>
      <c r="X42" s="851"/>
      <c r="Y42" s="852" t="n">
        <v>90</v>
      </c>
      <c r="Z42" s="853" t="n">
        <v>280</v>
      </c>
      <c r="AA42" s="854" t="n">
        <v>133</v>
      </c>
      <c r="AB42" s="857" t="n">
        <v>147</v>
      </c>
      <c r="AC42" s="856"/>
      <c r="AD42" s="850" t="s">
        <v>206</v>
      </c>
      <c r="AE42" s="851"/>
      <c r="AF42" s="852" t="n">
        <v>51</v>
      </c>
      <c r="AG42" s="853" t="n">
        <v>144</v>
      </c>
      <c r="AH42" s="854" t="n">
        <v>61</v>
      </c>
      <c r="AI42" s="855" t="n">
        <v>83</v>
      </c>
      <c r="AJ42" s="856"/>
      <c r="AK42" s="858" t="s">
        <v>345</v>
      </c>
      <c r="AL42" s="859"/>
      <c r="AM42" s="852" t="n">
        <v>111</v>
      </c>
      <c r="AN42" s="853" t="n">
        <v>330</v>
      </c>
      <c r="AO42" s="854" t="n">
        <v>153</v>
      </c>
      <c r="AP42" s="857" t="n">
        <v>177</v>
      </c>
      <c r="AQ42" s="856"/>
      <c r="AR42" s="860" t="s">
        <v>346</v>
      </c>
      <c r="AS42" s="851"/>
      <c r="AT42" s="852" t="n">
        <v>25</v>
      </c>
      <c r="AU42" s="853" t="n">
        <v>51</v>
      </c>
      <c r="AV42" s="854" t="n">
        <v>26</v>
      </c>
      <c r="AW42" s="855" t="n">
        <v>25</v>
      </c>
      <c r="BE42" s="861"/>
    </row>
    <row r="43" customFormat="false" ht="18" hidden="false" customHeight="true" outlineLevel="0" collapsed="false">
      <c r="A43" s="856"/>
      <c r="B43" s="850" t="s">
        <v>326</v>
      </c>
      <c r="C43" s="851"/>
      <c r="D43" s="852" t="n">
        <v>24</v>
      </c>
      <c r="E43" s="853" t="n">
        <v>59</v>
      </c>
      <c r="F43" s="854" t="n">
        <v>25</v>
      </c>
      <c r="G43" s="855" t="n">
        <v>34</v>
      </c>
      <c r="H43" s="856"/>
      <c r="I43" s="850" t="s">
        <v>334</v>
      </c>
      <c r="J43" s="851"/>
      <c r="K43" s="852" t="n">
        <v>115</v>
      </c>
      <c r="L43" s="853" t="n">
        <v>335</v>
      </c>
      <c r="M43" s="854" t="n">
        <v>170</v>
      </c>
      <c r="N43" s="857" t="n">
        <v>165</v>
      </c>
      <c r="O43" s="856"/>
      <c r="P43" s="850" t="s">
        <v>349</v>
      </c>
      <c r="Q43" s="851"/>
      <c r="R43" s="852" t="n">
        <v>71</v>
      </c>
      <c r="S43" s="853" t="n">
        <v>177</v>
      </c>
      <c r="T43" s="854" t="n">
        <v>85</v>
      </c>
      <c r="U43" s="855" t="n">
        <v>92</v>
      </c>
      <c r="V43" s="856"/>
      <c r="W43" s="850" t="s">
        <v>350</v>
      </c>
      <c r="X43" s="851"/>
      <c r="Y43" s="852" t="n">
        <v>85</v>
      </c>
      <c r="Z43" s="853" t="n">
        <v>282</v>
      </c>
      <c r="AA43" s="854" t="n">
        <v>134</v>
      </c>
      <c r="AB43" s="857" t="n">
        <v>148</v>
      </c>
      <c r="AC43" s="856"/>
      <c r="AD43" s="850" t="s">
        <v>79</v>
      </c>
      <c r="AE43" s="851"/>
      <c r="AF43" s="852" t="n">
        <v>294</v>
      </c>
      <c r="AG43" s="853" t="n">
        <v>927</v>
      </c>
      <c r="AH43" s="854" t="n">
        <v>459</v>
      </c>
      <c r="AI43" s="855" t="n">
        <v>468</v>
      </c>
      <c r="AJ43" s="856"/>
      <c r="AK43" s="858" t="s">
        <v>352</v>
      </c>
      <c r="AL43" s="859"/>
      <c r="AM43" s="852" t="n">
        <v>38</v>
      </c>
      <c r="AN43" s="853" t="n">
        <v>107</v>
      </c>
      <c r="AO43" s="854" t="n">
        <v>52</v>
      </c>
      <c r="AP43" s="857" t="n">
        <v>55</v>
      </c>
      <c r="AQ43" s="856"/>
      <c r="AR43" s="850" t="s">
        <v>353</v>
      </c>
      <c r="AS43" s="851"/>
      <c r="AT43" s="852" t="n">
        <v>25</v>
      </c>
      <c r="AU43" s="853" t="n">
        <v>38</v>
      </c>
      <c r="AV43" s="854" t="n">
        <v>14</v>
      </c>
      <c r="AW43" s="855" t="n">
        <v>24</v>
      </c>
      <c r="BE43" s="861"/>
    </row>
    <row r="44" customFormat="false" ht="18" hidden="false" customHeight="true" outlineLevel="0" collapsed="false">
      <c r="A44" s="856"/>
      <c r="B44" s="850" t="s">
        <v>333</v>
      </c>
      <c r="C44" s="851"/>
      <c r="D44" s="852" t="n">
        <v>143</v>
      </c>
      <c r="E44" s="853" t="n">
        <v>397</v>
      </c>
      <c r="F44" s="854" t="n">
        <v>185</v>
      </c>
      <c r="G44" s="855" t="n">
        <v>212</v>
      </c>
      <c r="H44" s="856"/>
      <c r="I44" s="850" t="s">
        <v>341</v>
      </c>
      <c r="J44" s="851"/>
      <c r="K44" s="852" t="n">
        <v>82</v>
      </c>
      <c r="L44" s="853" t="n">
        <v>217</v>
      </c>
      <c r="M44" s="854" t="n">
        <v>104</v>
      </c>
      <c r="N44" s="857" t="n">
        <v>113</v>
      </c>
      <c r="O44" s="856"/>
      <c r="P44" s="850" t="s">
        <v>356</v>
      </c>
      <c r="Q44" s="851"/>
      <c r="R44" s="852" t="n">
        <v>59</v>
      </c>
      <c r="S44" s="853" t="n">
        <v>178</v>
      </c>
      <c r="T44" s="854" t="n">
        <v>74</v>
      </c>
      <c r="U44" s="855" t="n">
        <v>104</v>
      </c>
      <c r="V44" s="856"/>
      <c r="W44" s="850" t="s">
        <v>357</v>
      </c>
      <c r="X44" s="851"/>
      <c r="Y44" s="852" t="n">
        <v>118</v>
      </c>
      <c r="Z44" s="853" t="n">
        <v>298</v>
      </c>
      <c r="AA44" s="854" t="n">
        <v>155</v>
      </c>
      <c r="AB44" s="857" t="n">
        <v>143</v>
      </c>
      <c r="AC44" s="856"/>
      <c r="AD44" s="850" t="s">
        <v>87</v>
      </c>
      <c r="AE44" s="851"/>
      <c r="AF44" s="852" t="n">
        <v>37</v>
      </c>
      <c r="AG44" s="853" t="n">
        <v>114</v>
      </c>
      <c r="AH44" s="854" t="n">
        <v>57</v>
      </c>
      <c r="AI44" s="855" t="n">
        <v>57</v>
      </c>
      <c r="AJ44" s="856"/>
      <c r="AK44" s="863" t="s">
        <v>359</v>
      </c>
      <c r="AL44" s="859"/>
      <c r="AM44" s="852" t="n">
        <v>96</v>
      </c>
      <c r="AN44" s="853" t="n">
        <v>291</v>
      </c>
      <c r="AO44" s="854" t="n">
        <v>149</v>
      </c>
      <c r="AP44" s="857" t="n">
        <v>142</v>
      </c>
      <c r="AQ44" s="856"/>
      <c r="AR44" s="860" t="s">
        <v>360</v>
      </c>
      <c r="AS44" s="851"/>
      <c r="AT44" s="852" t="n">
        <v>24</v>
      </c>
      <c r="AU44" s="853" t="n">
        <v>29</v>
      </c>
      <c r="AV44" s="854" t="n">
        <v>11</v>
      </c>
      <c r="AW44" s="855" t="n">
        <v>18</v>
      </c>
      <c r="BE44" s="861"/>
    </row>
    <row r="45" customFormat="false" ht="18" hidden="false" customHeight="true" outlineLevel="0" collapsed="false">
      <c r="A45" s="871"/>
      <c r="B45" s="889" t="s">
        <v>340</v>
      </c>
      <c r="C45" s="890"/>
      <c r="D45" s="891" t="n">
        <v>380</v>
      </c>
      <c r="E45" s="892" t="n">
        <v>1053</v>
      </c>
      <c r="F45" s="893" t="n">
        <v>518</v>
      </c>
      <c r="G45" s="894" t="n">
        <v>535</v>
      </c>
      <c r="H45" s="871"/>
      <c r="I45" s="889" t="s">
        <v>348</v>
      </c>
      <c r="J45" s="890"/>
      <c r="K45" s="891" t="n">
        <v>79</v>
      </c>
      <c r="L45" s="892" t="n">
        <v>213</v>
      </c>
      <c r="M45" s="893" t="n">
        <v>102</v>
      </c>
      <c r="N45" s="895" t="n">
        <v>111</v>
      </c>
      <c r="O45" s="871"/>
      <c r="P45" s="889" t="s">
        <v>363</v>
      </c>
      <c r="Q45" s="890"/>
      <c r="R45" s="891" t="n">
        <v>32</v>
      </c>
      <c r="S45" s="892" t="n">
        <v>97</v>
      </c>
      <c r="T45" s="893" t="n">
        <v>49</v>
      </c>
      <c r="U45" s="894" t="n">
        <v>48</v>
      </c>
      <c r="V45" s="871"/>
      <c r="W45" s="889" t="s">
        <v>617</v>
      </c>
      <c r="X45" s="890"/>
      <c r="Y45" s="891" t="n">
        <v>108</v>
      </c>
      <c r="Z45" s="892" t="n">
        <v>262</v>
      </c>
      <c r="AA45" s="893" t="n">
        <v>148</v>
      </c>
      <c r="AB45" s="895" t="n">
        <v>114</v>
      </c>
      <c r="AC45" s="871"/>
      <c r="AD45" s="889" t="s">
        <v>95</v>
      </c>
      <c r="AE45" s="890"/>
      <c r="AF45" s="891" t="n">
        <v>28</v>
      </c>
      <c r="AG45" s="892" t="n">
        <v>84</v>
      </c>
      <c r="AH45" s="893" t="n">
        <v>42</v>
      </c>
      <c r="AI45" s="894" t="n">
        <v>42</v>
      </c>
      <c r="AJ45" s="871"/>
      <c r="AK45" s="896" t="s">
        <v>366</v>
      </c>
      <c r="AL45" s="897"/>
      <c r="AM45" s="891" t="n">
        <v>55</v>
      </c>
      <c r="AN45" s="892" t="n">
        <v>104</v>
      </c>
      <c r="AO45" s="893" t="n">
        <v>43</v>
      </c>
      <c r="AP45" s="895" t="n">
        <v>61</v>
      </c>
      <c r="AQ45" s="871"/>
      <c r="AR45" s="898" t="s">
        <v>73</v>
      </c>
      <c r="AS45" s="890"/>
      <c r="AT45" s="891" t="n">
        <v>150</v>
      </c>
      <c r="AU45" s="892" t="n">
        <v>409</v>
      </c>
      <c r="AV45" s="893" t="n">
        <v>192</v>
      </c>
      <c r="AW45" s="894" t="n">
        <v>217</v>
      </c>
      <c r="BE45" s="861"/>
    </row>
    <row r="46" customFormat="false" ht="18" hidden="false" customHeight="true" outlineLevel="0" collapsed="false">
      <c r="AK46" s="899"/>
      <c r="AL46" s="899"/>
      <c r="AM46" s="861"/>
      <c r="AN46" s="861"/>
      <c r="AO46" s="861"/>
      <c r="AP46" s="861"/>
      <c r="BE46" s="861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8" zeroHeight="false" outlineLevelRow="0" outlineLevelCol="0"/>
  <cols>
    <col collapsed="false" customWidth="true" hidden="false" outlineLevel="0" max="1" min="1" style="504" width="0.86"/>
    <col collapsed="false" customWidth="true" hidden="false" outlineLevel="0" max="2" min="2" style="504" width="8.62"/>
    <col collapsed="false" customWidth="true" hidden="false" outlineLevel="0" max="3" min="3" style="504" width="0.49"/>
    <col collapsed="false" customWidth="true" hidden="false" outlineLevel="0" max="4" min="4" style="504" width="3.99"/>
    <col collapsed="false" customWidth="true" hidden="false" outlineLevel="0" max="5" min="5" style="504" width="0.49"/>
    <col collapsed="false" customWidth="true" hidden="false" outlineLevel="0" max="12" min="6" style="504" width="10.37"/>
    <col collapsed="false" customWidth="true" hidden="false" outlineLevel="0" max="13" min="13" style="504" width="2.87"/>
    <col collapsed="false" customWidth="true" hidden="false" outlineLevel="0" max="17" min="14" style="504" width="8.12"/>
    <col collapsed="false" customWidth="false" hidden="false" outlineLevel="0" max="257" min="18" style="504" width="8.99"/>
  </cols>
  <sheetData>
    <row r="1" customFormat="false" ht="19.5" hidden="false" customHeight="true" outlineLevel="0" collapsed="false">
      <c r="A1" s="505" t="s">
        <v>618</v>
      </c>
    </row>
    <row r="2" customFormat="false" ht="18" hidden="false" customHeight="true" outlineLevel="0" collapsed="false">
      <c r="A2" s="505"/>
    </row>
    <row r="3" s="509" customFormat="true" ht="18" hidden="false" customHeight="true" outlineLevel="0" collapsed="false">
      <c r="A3" s="900" t="s">
        <v>2</v>
      </c>
      <c r="B3" s="510"/>
      <c r="C3" s="510"/>
      <c r="D3" s="510"/>
      <c r="E3" s="510"/>
      <c r="F3" s="510"/>
      <c r="G3" s="510"/>
      <c r="H3" s="510"/>
      <c r="I3" s="762" t="s">
        <v>3</v>
      </c>
      <c r="J3" s="510"/>
      <c r="K3" s="510"/>
      <c r="L3" s="510"/>
      <c r="M3" s="510"/>
      <c r="N3" s="510"/>
      <c r="O3" s="510"/>
      <c r="P3" s="510"/>
    </row>
    <row r="4" s="509" customFormat="true" ht="20.25" hidden="false" customHeight="true" outlineLevel="0" collapsed="false">
      <c r="A4" s="901"/>
      <c r="B4" s="901"/>
      <c r="C4" s="901"/>
      <c r="D4" s="901"/>
      <c r="E4" s="901"/>
      <c r="F4" s="902" t="s">
        <v>12</v>
      </c>
      <c r="G4" s="903" t="s">
        <v>13</v>
      </c>
      <c r="H4" s="904"/>
      <c r="I4" s="904"/>
    </row>
    <row r="5" s="509" customFormat="true" ht="20.25" hidden="false" customHeight="true" outlineLevel="0" collapsed="false">
      <c r="A5" s="901"/>
      <c r="B5" s="901"/>
      <c r="C5" s="901"/>
      <c r="D5" s="901"/>
      <c r="E5" s="901"/>
      <c r="F5" s="902"/>
      <c r="G5" s="903"/>
      <c r="H5" s="770" t="s">
        <v>14</v>
      </c>
      <c r="I5" s="771" t="s">
        <v>15</v>
      </c>
    </row>
    <row r="6" s="509" customFormat="true" ht="20.25" hidden="false" customHeight="true" outlineLevel="0" collapsed="false">
      <c r="A6" s="905" t="s">
        <v>619</v>
      </c>
      <c r="B6" s="906" t="s">
        <v>37</v>
      </c>
      <c r="C6" s="906"/>
      <c r="D6" s="906"/>
      <c r="E6" s="888"/>
      <c r="F6" s="907" t="n">
        <v>2475</v>
      </c>
      <c r="G6" s="908" t="n">
        <v>3728</v>
      </c>
      <c r="H6" s="909" t="n">
        <v>1778</v>
      </c>
      <c r="I6" s="910" t="n">
        <v>1950</v>
      </c>
    </row>
    <row r="7" s="509" customFormat="true" ht="20.25" hidden="false" customHeight="true" outlineLevel="0" collapsed="false">
      <c r="A7" s="911"/>
      <c r="B7" s="906" t="s">
        <v>580</v>
      </c>
      <c r="C7" s="906"/>
      <c r="D7" s="906"/>
      <c r="E7" s="912"/>
      <c r="F7" s="913" t="n">
        <v>2369</v>
      </c>
      <c r="G7" s="914" t="n">
        <v>3619</v>
      </c>
      <c r="H7" s="736" t="n">
        <v>1758</v>
      </c>
      <c r="I7" s="100" t="n">
        <v>1861</v>
      </c>
      <c r="J7" s="915"/>
      <c r="K7" s="915"/>
    </row>
    <row r="8" s="509" customFormat="true" ht="20.25" hidden="false" customHeight="true" outlineLevel="0" collapsed="false">
      <c r="A8" s="888"/>
      <c r="B8" s="906" t="s">
        <v>581</v>
      </c>
      <c r="C8" s="906"/>
      <c r="D8" s="906"/>
      <c r="E8" s="912"/>
      <c r="F8" s="913" t="n">
        <v>2006</v>
      </c>
      <c r="G8" s="914" t="n">
        <v>3108</v>
      </c>
      <c r="H8" s="736" t="n">
        <v>1452</v>
      </c>
      <c r="I8" s="100" t="n">
        <v>1656</v>
      </c>
      <c r="J8" s="915"/>
      <c r="K8" s="915"/>
    </row>
    <row r="9" s="509" customFormat="true" ht="20.25" hidden="false" customHeight="true" outlineLevel="0" collapsed="false">
      <c r="A9" s="11"/>
      <c r="B9" s="906" t="s">
        <v>582</v>
      </c>
      <c r="C9" s="906"/>
      <c r="D9" s="906"/>
      <c r="E9" s="912"/>
      <c r="F9" s="913" t="n">
        <v>1906</v>
      </c>
      <c r="G9" s="914" t="n">
        <v>2987</v>
      </c>
      <c r="H9" s="736" t="n">
        <v>1401</v>
      </c>
      <c r="I9" s="100" t="n">
        <v>1586</v>
      </c>
      <c r="J9" s="915"/>
      <c r="K9" s="915"/>
    </row>
    <row r="10" s="509" customFormat="true" ht="20.25" hidden="false" customHeight="true" outlineLevel="0" collapsed="false">
      <c r="A10" s="911"/>
      <c r="B10" s="906" t="s">
        <v>583</v>
      </c>
      <c r="C10" s="906"/>
      <c r="D10" s="906"/>
      <c r="E10" s="916"/>
      <c r="F10" s="917" t="n">
        <v>1509</v>
      </c>
      <c r="G10" s="918" t="n">
        <v>2933</v>
      </c>
      <c r="H10" s="919" t="n">
        <v>1363</v>
      </c>
      <c r="I10" s="920" t="n">
        <v>1570</v>
      </c>
      <c r="J10" s="915"/>
      <c r="K10" s="915"/>
    </row>
    <row r="11" s="509" customFormat="true" ht="20.25" hidden="false" customHeight="true" outlineLevel="0" collapsed="false">
      <c r="A11" s="11"/>
      <c r="B11" s="906" t="s">
        <v>38</v>
      </c>
      <c r="C11" s="906"/>
      <c r="D11" s="906"/>
      <c r="E11" s="921"/>
      <c r="F11" s="922" t="n">
        <v>1572</v>
      </c>
      <c r="G11" s="923" t="n">
        <v>3007</v>
      </c>
      <c r="H11" s="924" t="n">
        <v>1415</v>
      </c>
      <c r="I11" s="925" t="n">
        <v>1592</v>
      </c>
      <c r="J11" s="915"/>
      <c r="K11" s="915"/>
    </row>
    <row r="12" s="509" customFormat="true" ht="20.25" hidden="false" customHeight="true" outlineLevel="0" collapsed="false">
      <c r="A12" s="11"/>
      <c r="B12" s="906" t="s">
        <v>586</v>
      </c>
      <c r="C12" s="906"/>
      <c r="D12" s="906"/>
      <c r="E12" s="921"/>
      <c r="F12" s="922" t="n">
        <v>1552</v>
      </c>
      <c r="G12" s="923" t="n">
        <v>3029</v>
      </c>
      <c r="H12" s="924" t="n">
        <v>1425</v>
      </c>
      <c r="I12" s="925" t="n">
        <v>1604</v>
      </c>
      <c r="J12" s="915"/>
      <c r="K12" s="915"/>
    </row>
    <row r="13" s="509" customFormat="true" ht="20.25" hidden="false" customHeight="true" outlineLevel="0" collapsed="false">
      <c r="A13" s="11"/>
      <c r="B13" s="906" t="s">
        <v>587</v>
      </c>
      <c r="C13" s="906"/>
      <c r="D13" s="906"/>
      <c r="E13" s="921"/>
      <c r="F13" s="922" t="n">
        <v>1692</v>
      </c>
      <c r="G13" s="923" t="n">
        <v>3194</v>
      </c>
      <c r="H13" s="924" t="n">
        <v>1488</v>
      </c>
      <c r="I13" s="925" t="n">
        <v>1706</v>
      </c>
      <c r="J13" s="915"/>
      <c r="K13" s="915"/>
    </row>
    <row r="14" s="509" customFormat="true" ht="20.25" hidden="false" customHeight="true" outlineLevel="0" collapsed="false">
      <c r="A14" s="11"/>
      <c r="B14" s="906" t="s">
        <v>588</v>
      </c>
      <c r="C14" s="906"/>
      <c r="D14" s="906"/>
      <c r="E14" s="921"/>
      <c r="F14" s="922" t="n">
        <v>1783</v>
      </c>
      <c r="G14" s="923" t="n">
        <v>3325</v>
      </c>
      <c r="H14" s="924" t="n">
        <v>1578</v>
      </c>
      <c r="I14" s="925" t="n">
        <v>1747</v>
      </c>
      <c r="J14" s="915"/>
      <c r="K14" s="915"/>
    </row>
    <row r="15" s="509" customFormat="true" ht="20.25" hidden="false" customHeight="true" outlineLevel="0" collapsed="false">
      <c r="A15" s="11"/>
      <c r="B15" s="906" t="s">
        <v>589</v>
      </c>
      <c r="C15" s="906"/>
      <c r="D15" s="906"/>
      <c r="E15" s="921"/>
      <c r="F15" s="922" t="n">
        <v>2170</v>
      </c>
      <c r="G15" s="923" t="n">
        <v>3778</v>
      </c>
      <c r="H15" s="924" t="n">
        <v>1891</v>
      </c>
      <c r="I15" s="925" t="n">
        <v>1887</v>
      </c>
      <c r="J15" s="915"/>
      <c r="K15" s="915"/>
    </row>
    <row r="16" s="509" customFormat="true" ht="20.25" hidden="false" customHeight="true" outlineLevel="0" collapsed="false">
      <c r="A16" s="14"/>
      <c r="B16" s="926" t="s">
        <v>39</v>
      </c>
      <c r="C16" s="926"/>
      <c r="D16" s="926"/>
      <c r="E16" s="927"/>
      <c r="F16" s="928" t="n">
        <v>2103</v>
      </c>
      <c r="G16" s="929" t="n">
        <v>3740</v>
      </c>
      <c r="H16" s="742" t="n">
        <v>1854</v>
      </c>
      <c r="I16" s="743" t="n">
        <v>1886</v>
      </c>
      <c r="J16" s="915"/>
      <c r="K16" s="915"/>
    </row>
    <row r="17" s="511" customFormat="true" ht="14.25" hidden="false" customHeight="true" outlineLevel="0" collapsed="false">
      <c r="A17" s="930"/>
      <c r="B17" s="931"/>
      <c r="C17" s="932"/>
      <c r="D17" s="8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509" customFormat="true" ht="20.25" hidden="false" customHeight="true" outlineLevel="0" collapsed="false">
      <c r="A18" s="933"/>
      <c r="B18" s="933"/>
      <c r="C18" s="933"/>
      <c r="D18" s="933"/>
      <c r="E18" s="933"/>
      <c r="F18" s="764" t="s">
        <v>620</v>
      </c>
      <c r="G18" s="764"/>
      <c r="H18" s="764"/>
      <c r="I18" s="764"/>
      <c r="J18" s="764"/>
      <c r="K18" s="764"/>
      <c r="L18" s="764"/>
    </row>
    <row r="19" s="509" customFormat="true" ht="20.25" hidden="false" customHeight="true" outlineLevel="0" collapsed="false">
      <c r="A19" s="933"/>
      <c r="B19" s="933"/>
      <c r="C19" s="933"/>
      <c r="D19" s="933"/>
      <c r="E19" s="933"/>
      <c r="F19" s="769" t="s">
        <v>621</v>
      </c>
      <c r="G19" s="771" t="s">
        <v>622</v>
      </c>
      <c r="H19" s="771" t="s">
        <v>623</v>
      </c>
      <c r="I19" s="770" t="s">
        <v>624</v>
      </c>
      <c r="J19" s="934" t="s">
        <v>625</v>
      </c>
      <c r="K19" s="770" t="s">
        <v>626</v>
      </c>
      <c r="L19" s="771" t="s">
        <v>627</v>
      </c>
    </row>
    <row r="20" s="509" customFormat="true" ht="20.25" hidden="false" customHeight="true" outlineLevel="0" collapsed="false">
      <c r="A20" s="888"/>
      <c r="B20" s="523" t="s">
        <v>37</v>
      </c>
      <c r="C20" s="523"/>
      <c r="D20" s="523"/>
      <c r="E20" s="888"/>
      <c r="F20" s="935" t="n">
        <v>2278</v>
      </c>
      <c r="G20" s="100" t="n">
        <v>468</v>
      </c>
      <c r="H20" s="100" t="n">
        <v>53</v>
      </c>
      <c r="I20" s="736" t="n">
        <v>172</v>
      </c>
      <c r="J20" s="936" t="n">
        <v>315</v>
      </c>
      <c r="K20" s="736" t="n">
        <v>180</v>
      </c>
      <c r="L20" s="100" t="n">
        <v>262</v>
      </c>
    </row>
    <row r="21" s="511" customFormat="true" ht="20.25" hidden="false" customHeight="true" outlineLevel="0" collapsed="false">
      <c r="A21" s="888"/>
      <c r="B21" s="523" t="s">
        <v>580</v>
      </c>
      <c r="C21" s="523"/>
      <c r="D21" s="523"/>
      <c r="E21" s="888"/>
      <c r="F21" s="935" t="n">
        <v>2155</v>
      </c>
      <c r="G21" s="100" t="n">
        <v>467</v>
      </c>
      <c r="H21" s="100" t="n">
        <v>60</v>
      </c>
      <c r="I21" s="736" t="n">
        <v>188</v>
      </c>
      <c r="J21" s="936" t="n">
        <v>278</v>
      </c>
      <c r="K21" s="736" t="n">
        <v>193</v>
      </c>
      <c r="L21" s="100" t="n">
        <v>278</v>
      </c>
      <c r="M21" s="11"/>
      <c r="N21" s="11"/>
      <c r="O21" s="11"/>
      <c r="P21" s="11"/>
    </row>
    <row r="22" s="511" customFormat="true" ht="20.25" hidden="false" customHeight="true" outlineLevel="0" collapsed="false">
      <c r="A22" s="888"/>
      <c r="B22" s="523" t="s">
        <v>581</v>
      </c>
      <c r="C22" s="523"/>
      <c r="D22" s="523"/>
      <c r="E22" s="888"/>
      <c r="F22" s="935" t="n">
        <v>1657</v>
      </c>
      <c r="G22" s="100" t="n">
        <v>502</v>
      </c>
      <c r="H22" s="100" t="n">
        <v>45</v>
      </c>
      <c r="I22" s="736" t="n">
        <v>209</v>
      </c>
      <c r="J22" s="936" t="n">
        <v>255</v>
      </c>
      <c r="K22" s="736" t="n">
        <v>178</v>
      </c>
      <c r="L22" s="100" t="n">
        <v>262</v>
      </c>
      <c r="M22" s="11"/>
      <c r="N22" s="11"/>
      <c r="O22" s="11"/>
      <c r="P22" s="11"/>
    </row>
    <row r="23" s="511" customFormat="true" ht="20.25" hidden="false" customHeight="true" outlineLevel="0" collapsed="false">
      <c r="A23" s="11"/>
      <c r="B23" s="937" t="s">
        <v>582</v>
      </c>
      <c r="C23" s="937"/>
      <c r="D23" s="937"/>
      <c r="E23" s="11"/>
      <c r="F23" s="938" t="n">
        <v>1613</v>
      </c>
      <c r="G23" s="920" t="n">
        <v>470</v>
      </c>
      <c r="H23" s="920" t="n">
        <v>42</v>
      </c>
      <c r="I23" s="919" t="n">
        <v>196</v>
      </c>
      <c r="J23" s="939" t="n">
        <v>234</v>
      </c>
      <c r="K23" s="919" t="n">
        <v>168</v>
      </c>
      <c r="L23" s="920" t="n">
        <v>264</v>
      </c>
      <c r="M23" s="11"/>
      <c r="N23" s="11"/>
      <c r="O23" s="11"/>
      <c r="P23" s="11"/>
    </row>
    <row r="24" s="511" customFormat="true" ht="20.25" hidden="false" customHeight="true" outlineLevel="0" collapsed="false">
      <c r="A24" s="888"/>
      <c r="B24" s="906" t="s">
        <v>583</v>
      </c>
      <c r="C24" s="906"/>
      <c r="D24" s="906"/>
      <c r="E24" s="911"/>
      <c r="F24" s="940" t="n">
        <v>1576</v>
      </c>
      <c r="G24" s="925" t="n">
        <v>460</v>
      </c>
      <c r="H24" s="925" t="n">
        <v>47</v>
      </c>
      <c r="I24" s="924" t="n">
        <v>193</v>
      </c>
      <c r="J24" s="941" t="n">
        <v>221</v>
      </c>
      <c r="K24" s="924" t="n">
        <v>175</v>
      </c>
      <c r="L24" s="925" t="n">
        <v>261</v>
      </c>
      <c r="M24" s="11"/>
      <c r="N24" s="11"/>
      <c r="O24" s="11"/>
      <c r="P24" s="11"/>
    </row>
    <row r="25" s="511" customFormat="true" ht="20.25" hidden="false" customHeight="true" outlineLevel="0" collapsed="false">
      <c r="A25" s="11"/>
      <c r="B25" s="906" t="s">
        <v>38</v>
      </c>
      <c r="C25" s="906"/>
      <c r="D25" s="906"/>
      <c r="E25" s="911"/>
      <c r="F25" s="940" t="n">
        <v>1563</v>
      </c>
      <c r="G25" s="925" t="n">
        <v>493</v>
      </c>
      <c r="H25" s="925" t="n">
        <v>56</v>
      </c>
      <c r="I25" s="924" t="n">
        <v>193</v>
      </c>
      <c r="J25" s="941" t="n">
        <v>232</v>
      </c>
      <c r="K25" s="924" t="n">
        <v>184</v>
      </c>
      <c r="L25" s="925" t="n">
        <v>286</v>
      </c>
      <c r="M25" s="11"/>
      <c r="N25" s="11"/>
      <c r="O25" s="11"/>
      <c r="P25" s="11"/>
    </row>
    <row r="26" s="511" customFormat="true" ht="20.25" hidden="false" customHeight="true" outlineLevel="0" collapsed="false">
      <c r="A26" s="11"/>
      <c r="B26" s="906" t="s">
        <v>586</v>
      </c>
      <c r="C26" s="906"/>
      <c r="D26" s="906"/>
      <c r="E26" s="911"/>
      <c r="F26" s="940" t="n">
        <v>1596</v>
      </c>
      <c r="G26" s="925" t="n">
        <v>456</v>
      </c>
      <c r="H26" s="925" t="n">
        <v>73</v>
      </c>
      <c r="I26" s="924" t="n">
        <v>201</v>
      </c>
      <c r="J26" s="941" t="n">
        <v>216</v>
      </c>
      <c r="K26" s="924" t="n">
        <v>202</v>
      </c>
      <c r="L26" s="925" t="n">
        <v>285</v>
      </c>
      <c r="M26" s="11"/>
      <c r="N26" s="11"/>
      <c r="O26" s="11"/>
      <c r="P26" s="11"/>
    </row>
    <row r="27" s="511" customFormat="true" ht="20.25" hidden="false" customHeight="true" outlineLevel="0" collapsed="false">
      <c r="A27" s="11"/>
      <c r="B27" s="523" t="s">
        <v>587</v>
      </c>
      <c r="C27" s="523"/>
      <c r="D27" s="523"/>
      <c r="E27" s="911"/>
      <c r="F27" s="940" t="n">
        <v>1636</v>
      </c>
      <c r="G27" s="925" t="n">
        <v>477</v>
      </c>
      <c r="H27" s="925" t="n">
        <v>203</v>
      </c>
      <c r="I27" s="924" t="n">
        <v>194</v>
      </c>
      <c r="J27" s="941" t="n">
        <v>222</v>
      </c>
      <c r="K27" s="924" t="n">
        <v>206</v>
      </c>
      <c r="L27" s="925" t="n">
        <v>256</v>
      </c>
      <c r="M27" s="11"/>
      <c r="N27" s="11"/>
      <c r="O27" s="11"/>
      <c r="P27" s="11"/>
    </row>
    <row r="28" s="511" customFormat="true" ht="20.25" hidden="false" customHeight="true" outlineLevel="0" collapsed="false">
      <c r="A28" s="11"/>
      <c r="B28" s="523" t="s">
        <v>588</v>
      </c>
      <c r="C28" s="523"/>
      <c r="D28" s="523"/>
      <c r="E28" s="911"/>
      <c r="F28" s="940" t="n">
        <v>1643</v>
      </c>
      <c r="G28" s="925" t="n">
        <v>490</v>
      </c>
      <c r="H28" s="925" t="n">
        <v>289</v>
      </c>
      <c r="I28" s="924" t="n">
        <v>220</v>
      </c>
      <c r="J28" s="941" t="n">
        <v>218</v>
      </c>
      <c r="K28" s="924" t="n">
        <v>210</v>
      </c>
      <c r="L28" s="925" t="n">
        <v>255</v>
      </c>
      <c r="M28" s="11"/>
      <c r="N28" s="11"/>
      <c r="O28" s="11"/>
      <c r="P28" s="11"/>
    </row>
    <row r="29" s="511" customFormat="true" ht="20.25" hidden="false" customHeight="true" outlineLevel="0" collapsed="false">
      <c r="A29" s="11"/>
      <c r="B29" s="523" t="s">
        <v>589</v>
      </c>
      <c r="C29" s="523"/>
      <c r="D29" s="523"/>
      <c r="E29" s="911"/>
      <c r="F29" s="940" t="n">
        <v>1696</v>
      </c>
      <c r="G29" s="925" t="n">
        <v>654</v>
      </c>
      <c r="H29" s="925" t="n">
        <v>456</v>
      </c>
      <c r="I29" s="924" t="n">
        <v>244</v>
      </c>
      <c r="J29" s="941" t="n">
        <v>210</v>
      </c>
      <c r="K29" s="924" t="n">
        <v>224</v>
      </c>
      <c r="L29" s="925" t="n">
        <v>294</v>
      </c>
      <c r="M29" s="11"/>
      <c r="N29" s="11"/>
      <c r="O29" s="11"/>
      <c r="P29" s="11"/>
    </row>
    <row r="30" s="511" customFormat="true" ht="20.25" hidden="false" customHeight="true" outlineLevel="0" collapsed="false">
      <c r="A30" s="942"/>
      <c r="B30" s="926" t="s">
        <v>39</v>
      </c>
      <c r="C30" s="926"/>
      <c r="D30" s="926"/>
      <c r="E30" s="942"/>
      <c r="F30" s="943" t="n">
        <v>1726</v>
      </c>
      <c r="G30" s="743" t="n">
        <v>575</v>
      </c>
      <c r="H30" s="743" t="n">
        <v>479</v>
      </c>
      <c r="I30" s="742" t="n">
        <v>259</v>
      </c>
      <c r="J30" s="944" t="n">
        <v>194</v>
      </c>
      <c r="K30" s="742" t="n">
        <v>222</v>
      </c>
      <c r="L30" s="743" t="n">
        <v>285</v>
      </c>
      <c r="M30" s="11"/>
      <c r="N30" s="11"/>
      <c r="O30" s="11"/>
      <c r="P30" s="11"/>
    </row>
    <row r="31" s="509" customFormat="true" ht="20.25" hidden="false" customHeight="true" outlineLevel="0" collapsed="false">
      <c r="A31" s="945"/>
      <c r="B31" s="946"/>
      <c r="C31" s="932"/>
      <c r="D31" s="817"/>
      <c r="E31" s="11"/>
      <c r="F31" s="11"/>
      <c r="G31" s="11"/>
      <c r="H31" s="11"/>
      <c r="I31" s="11"/>
      <c r="J31" s="11"/>
      <c r="K31" s="11"/>
      <c r="L31" s="15" t="s">
        <v>590</v>
      </c>
      <c r="M31" s="510"/>
      <c r="N31" s="510"/>
      <c r="O31" s="510"/>
      <c r="P31" s="510"/>
      <c r="Q31" s="510"/>
    </row>
    <row r="32" customFormat="false" ht="20.25" hidden="false" customHeight="true" outlineLevel="0" collapsed="false">
      <c r="A32" s="510"/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</row>
    <row r="33" customFormat="false" ht="20.25" hidden="false" customHeight="true" outlineLevel="0" collapsed="false">
      <c r="A33" s="510"/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</row>
    <row r="34" customFormat="false" ht="15" hidden="false" customHeight="true" outlineLevel="0" collapsed="false"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</row>
    <row r="35" customFormat="false" ht="15" hidden="false" customHeight="true" outlineLevel="0" collapsed="false"/>
    <row r="36" customFormat="false" ht="15" hidden="false" customHeight="true" outlineLevel="0" collapsed="false"/>
    <row r="45" s="509" customFormat="true" ht="20.25" hidden="false" customHeight="true" outlineLevel="0" collapsed="false">
      <c r="A45" s="11"/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13"/>
      <c r="N45" s="13"/>
    </row>
    <row r="46" s="509" customFormat="true" ht="20.25" hidden="false" customHeight="true" outlineLevel="0" collapsed="false">
      <c r="A46" s="947"/>
      <c r="B46" s="11"/>
      <c r="C46" s="11"/>
      <c r="D46" s="11"/>
      <c r="E46" s="11"/>
      <c r="F46" s="11"/>
      <c r="G46" s="13"/>
      <c r="H46" s="13"/>
      <c r="J46" s="11"/>
      <c r="K46" s="11"/>
      <c r="L46" s="11"/>
      <c r="M46" s="785"/>
      <c r="N46" s="785"/>
    </row>
    <row r="47" s="509" customFormat="true" ht="20.25" hidden="false" customHeight="true" outlineLevel="0" collapsed="false">
      <c r="A47" s="947"/>
      <c r="B47" s="948"/>
      <c r="C47" s="932"/>
      <c r="D47" s="817"/>
      <c r="E47" s="11"/>
      <c r="F47" s="785"/>
      <c r="G47" s="785"/>
      <c r="H47" s="785"/>
      <c r="J47" s="13"/>
      <c r="K47" s="13"/>
      <c r="L47" s="785"/>
      <c r="M47" s="785"/>
      <c r="N47" s="785"/>
    </row>
    <row r="48" customFormat="false" ht="18" hidden="false" customHeight="true" outlineLevel="0" collapsed="false">
      <c r="A48" s="108"/>
      <c r="B48" s="11"/>
      <c r="C48" s="11"/>
      <c r="D48" s="11" t="s">
        <v>55</v>
      </c>
      <c r="E48" s="11"/>
      <c r="F48" s="783"/>
      <c r="G48" s="949" t="s">
        <v>12</v>
      </c>
      <c r="H48" s="775" t="s">
        <v>14</v>
      </c>
      <c r="I48" s="775" t="s">
        <v>15</v>
      </c>
    </row>
    <row r="49" customFormat="false" ht="18" hidden="false" customHeight="true" outlineLevel="0" collapsed="false">
      <c r="F49" s="775" t="s">
        <v>37</v>
      </c>
      <c r="G49" s="784" t="n">
        <v>2475</v>
      </c>
      <c r="H49" s="784" t="n">
        <v>1778</v>
      </c>
      <c r="I49" s="784" t="n">
        <v>1950</v>
      </c>
    </row>
    <row r="50" customFormat="false" ht="18" hidden="false" customHeight="true" outlineLevel="0" collapsed="false">
      <c r="F50" s="775" t="s">
        <v>580</v>
      </c>
      <c r="G50" s="950" t="n">
        <v>2369</v>
      </c>
      <c r="H50" s="950" t="n">
        <v>1758</v>
      </c>
      <c r="I50" s="950" t="n">
        <v>1861</v>
      </c>
    </row>
    <row r="51" customFormat="false" ht="18" hidden="false" customHeight="true" outlineLevel="0" collapsed="false">
      <c r="F51" s="951" t="s">
        <v>581</v>
      </c>
      <c r="G51" s="950" t="n">
        <v>2006</v>
      </c>
      <c r="H51" s="950" t="n">
        <v>1452</v>
      </c>
      <c r="I51" s="950" t="n">
        <v>1656</v>
      </c>
    </row>
    <row r="52" customFormat="false" ht="18" hidden="false" customHeight="true" outlineLevel="0" collapsed="false">
      <c r="F52" s="775" t="s">
        <v>582</v>
      </c>
      <c r="G52" s="952" t="n">
        <v>1906</v>
      </c>
      <c r="H52" s="950" t="n">
        <v>1401</v>
      </c>
      <c r="I52" s="950" t="n">
        <v>1586</v>
      </c>
    </row>
    <row r="53" customFormat="false" ht="18" hidden="false" customHeight="true" outlineLevel="0" collapsed="false">
      <c r="F53" s="775" t="s">
        <v>583</v>
      </c>
      <c r="G53" s="952" t="n">
        <v>1509</v>
      </c>
      <c r="H53" s="950" t="n">
        <v>1363</v>
      </c>
      <c r="I53" s="950" t="n">
        <v>1570</v>
      </c>
    </row>
    <row r="54" customFormat="false" ht="18" hidden="false" customHeight="true" outlineLevel="0" collapsed="false">
      <c r="F54" s="775" t="s">
        <v>38</v>
      </c>
      <c r="G54" s="953" t="n">
        <v>1572</v>
      </c>
      <c r="H54" s="953" t="n">
        <v>1415</v>
      </c>
      <c r="I54" s="953" t="n">
        <v>1592</v>
      </c>
    </row>
    <row r="55" customFormat="false" ht="18" hidden="false" customHeight="true" outlineLevel="0" collapsed="false">
      <c r="C55" s="11"/>
      <c r="D55" s="11"/>
      <c r="E55" s="11"/>
      <c r="F55" s="775" t="s">
        <v>586</v>
      </c>
      <c r="G55" s="953" t="n">
        <v>1552</v>
      </c>
      <c r="H55" s="953" t="n">
        <v>1425</v>
      </c>
      <c r="I55" s="953" t="n">
        <v>1604</v>
      </c>
    </row>
    <row r="56" customFormat="false" ht="18" hidden="false" customHeight="true" outlineLevel="0" collapsed="false">
      <c r="D56" s="108"/>
      <c r="F56" s="775" t="s">
        <v>587</v>
      </c>
      <c r="G56" s="953" t="n">
        <v>1692</v>
      </c>
      <c r="H56" s="953" t="n">
        <v>1488</v>
      </c>
      <c r="I56" s="953" t="n">
        <v>1706</v>
      </c>
    </row>
    <row r="57" customFormat="false" ht="18" hidden="false" customHeight="true" outlineLevel="0" collapsed="false">
      <c r="D57" s="108"/>
      <c r="F57" s="775" t="s">
        <v>588</v>
      </c>
      <c r="G57" s="954" t="n">
        <v>1783</v>
      </c>
      <c r="H57" s="954" t="n">
        <v>1578</v>
      </c>
      <c r="I57" s="954" t="n">
        <v>1747</v>
      </c>
    </row>
    <row r="58" customFormat="false" ht="18" hidden="false" customHeight="true" outlineLevel="0" collapsed="false">
      <c r="F58" s="775" t="s">
        <v>589</v>
      </c>
      <c r="G58" s="955" t="n">
        <v>2170</v>
      </c>
      <c r="H58" s="955" t="n">
        <v>1891</v>
      </c>
      <c r="I58" s="955" t="n">
        <v>1887</v>
      </c>
    </row>
    <row r="59" customFormat="false" ht="18" hidden="false" customHeight="true" outlineLevel="0" collapsed="false">
      <c r="F59" s="775" t="s">
        <v>39</v>
      </c>
      <c r="G59" s="955" t="n">
        <f aca="false">F16</f>
        <v>2103</v>
      </c>
      <c r="H59" s="955" t="n">
        <f aca="false">H16</f>
        <v>1854</v>
      </c>
      <c r="I59" s="955" t="n">
        <f aca="false">I16</f>
        <v>1886</v>
      </c>
    </row>
  </sheetData>
  <mergeCells count="28">
    <mergeCell ref="A4:E5"/>
    <mergeCell ref="F4:F5"/>
    <mergeCell ref="G4:G5"/>
    <mergeCell ref="H4:I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E19"/>
    <mergeCell ref="F18:L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松田　薫</cp:lastModifiedBy>
  <cp:lastPrinted>2022-03-29T01:33:13Z</cp:lastPrinted>
  <dcterms:modified xsi:type="dcterms:W3CDTF">2022-03-30T01:16:43Z</dcterms:modified>
  <cp:revision>0</cp:revision>
  <dc:subject/>
  <dc:title/>
</cp:coreProperties>
</file>